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манд (2)" sheetId="1" state="hidden" r:id="rId2"/>
    <sheet name="экран2 " sheetId="2" state="hidden" r:id="rId3"/>
    <sheet name="экран1" sheetId="3" state="hidden" r:id="rId4"/>
    <sheet name="манд" sheetId="4" state="visible" r:id="rId5"/>
    <sheet name="1 час" sheetId="5" state="visible" r:id="rId6"/>
  </sheets>
  <definedNames>
    <definedName function="false" hidden="true" localSheetId="4" name="_xlnm._FilterDatabase" vbProcedure="false">'1 час'!$A$12:$Z$46</definedName>
    <definedName function="false" hidden="true" localSheetId="3" name="_xlnm._FilterDatabase" vbProcedure="false">манд!$A$5:$X$39</definedName>
    <definedName function="false" hidden="true" localSheetId="0" name="_xlnm._FilterDatabase" vbProcedure="false">'манд (2)'!$A$5:$Z$39</definedName>
    <definedName function="false" hidden="true" localSheetId="2" name="_xlnm._FilterDatabase" vbProcedure="false">экран1!$A$1:$I$22</definedName>
    <definedName function="false" hidden="true" localSheetId="1" name="_xlnm._FilterDatabase" vbProcedure="false">'экран2 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39"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д рожд</t>
  </si>
  <si>
    <t xml:space="preserve">разница</t>
  </si>
  <si>
    <t xml:space="preserve">коэфициент, м</t>
  </si>
  <si>
    <t xml:space="preserve">Город </t>
  </si>
  <si>
    <t xml:space="preserve">Клуб</t>
  </si>
  <si>
    <t xml:space="preserve">Результат:  часы, мин, сек или км, м</t>
  </si>
  <si>
    <t xml:space="preserve">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r>
      <rPr>
        <sz val="26"/>
        <color rgb="FF000000"/>
        <rFont val="Calibri"/>
        <family val="2"/>
        <charset val="204"/>
      </rPr>
      <t xml:space="preserve">КолКіл  </t>
    </r>
    <r>
      <rPr>
        <sz val="26"/>
        <color rgb="FFFF0000"/>
        <rFont val="Calibri"/>
        <family val="2"/>
        <charset val="204"/>
      </rPr>
      <t xml:space="preserve">ПРИКЛАД</t>
    </r>
  </si>
  <si>
    <t xml:space="preserve">абсол. Результат</t>
  </si>
  <si>
    <t xml:space="preserve">м</t>
  </si>
  <si>
    <t xml:space="preserve">Роговой</t>
  </si>
  <si>
    <t xml:space="preserve">Віктор</t>
  </si>
  <si>
    <t xml:space="preserve">м. Київ</t>
  </si>
  <si>
    <t xml:space="preserve">42 195 Київ.ua</t>
  </si>
  <si>
    <t xml:space="preserve">Сумская</t>
  </si>
  <si>
    <t xml:space="preserve">Украина</t>
  </si>
  <si>
    <t xml:space="preserve">Івах</t>
  </si>
  <si>
    <t xml:space="preserve">Віталій</t>
  </si>
  <si>
    <t xml:space="preserve">м. Суми</t>
  </si>
  <si>
    <t xml:space="preserve">KRC BNC</t>
  </si>
  <si>
    <t xml:space="preserve">Шелест</t>
  </si>
  <si>
    <t xml:space="preserve">Людмила</t>
  </si>
  <si>
    <t xml:space="preserve">КЛБ "Явір"</t>
  </si>
  <si>
    <t xml:space="preserve">ж</t>
  </si>
  <si>
    <t xml:space="preserve">Ковальський</t>
  </si>
  <si>
    <t xml:space="preserve">Сергій</t>
  </si>
  <si>
    <t xml:space="preserve">0</t>
  </si>
  <si>
    <t xml:space="preserve">Шульга </t>
  </si>
  <si>
    <t xml:space="preserve">Семен</t>
  </si>
  <si>
    <t xml:space="preserve">м. Шостка</t>
  </si>
  <si>
    <t xml:space="preserve">"Імпульс"</t>
  </si>
  <si>
    <t xml:space="preserve">Чеперис</t>
  </si>
  <si>
    <t xml:space="preserve">Олександр</t>
  </si>
  <si>
    <t xml:space="preserve">Панченко </t>
  </si>
  <si>
    <t xml:space="preserve">Кривохижа</t>
  </si>
  <si>
    <t xml:space="preserve">Тетяна</t>
  </si>
  <si>
    <t xml:space="preserve">Гримайло </t>
  </si>
  <si>
    <t xml:space="preserve">Ігор</t>
  </si>
  <si>
    <t xml:space="preserve">м. Харків</t>
  </si>
  <si>
    <t xml:space="preserve">КЛБ "Родник"</t>
  </si>
  <si>
    <t xml:space="preserve">Юрій</t>
  </si>
  <si>
    <t xml:space="preserve">Горобець </t>
  </si>
  <si>
    <t xml:space="preserve">Богдан</t>
  </si>
  <si>
    <t xml:space="preserve">Орієнтир</t>
  </si>
  <si>
    <t xml:space="preserve">Якубанець</t>
  </si>
  <si>
    <t xml:space="preserve">Денис</t>
  </si>
  <si>
    <t xml:space="preserve">Пугач</t>
  </si>
  <si>
    <t xml:space="preserve">Михайло</t>
  </si>
  <si>
    <t xml:space="preserve">КЛБ "Орлятко"</t>
  </si>
  <si>
    <t xml:space="preserve">Серебрянський </t>
  </si>
  <si>
    <t xml:space="preserve">Микола</t>
  </si>
  <si>
    <t xml:space="preserve">Дрьомов</t>
  </si>
  <si>
    <t xml:space="preserve">ОДЮСШ</t>
  </si>
  <si>
    <t xml:space="preserve">Коробов </t>
  </si>
  <si>
    <t xml:space="preserve">Артем</t>
  </si>
  <si>
    <t xml:space="preserve">Надточий </t>
  </si>
  <si>
    <t xml:space="preserve">Ростислав</t>
  </si>
  <si>
    <t xml:space="preserve">Проневич</t>
  </si>
  <si>
    <t xml:space="preserve">Фісько</t>
  </si>
  <si>
    <t xml:space="preserve">Редька</t>
  </si>
  <si>
    <t xml:space="preserve">Тарас</t>
  </si>
  <si>
    <t xml:space="preserve">Кукса</t>
  </si>
  <si>
    <t xml:space="preserve">Федорченко</t>
  </si>
  <si>
    <t xml:space="preserve">Руслан</t>
  </si>
  <si>
    <t xml:space="preserve">Черняков</t>
  </si>
  <si>
    <t xml:space="preserve">іван</t>
  </si>
  <si>
    <t xml:space="preserve">Кохтенко</t>
  </si>
  <si>
    <t xml:space="preserve">Кісиленко</t>
  </si>
  <si>
    <t xml:space="preserve">Костянтин</t>
  </si>
  <si>
    <t xml:space="preserve">Денисенко</t>
  </si>
  <si>
    <t xml:space="preserve">Дмитро</t>
  </si>
  <si>
    <t xml:space="preserve">Бондар</t>
  </si>
  <si>
    <t xml:space="preserve">Шерстюк</t>
  </si>
  <si>
    <t xml:space="preserve">Владислав</t>
  </si>
  <si>
    <t xml:space="preserve">Акіменко</t>
  </si>
  <si>
    <t xml:space="preserve">Бабенко </t>
  </si>
  <si>
    <t xml:space="preserve">НК "Тарас Бульба"</t>
  </si>
  <si>
    <t xml:space="preserve">Мальований</t>
  </si>
  <si>
    <t xml:space="preserve">Тельнов </t>
  </si>
  <si>
    <t xml:space="preserve">Гостєв</t>
  </si>
  <si>
    <t xml:space="preserve">Количество кругов</t>
  </si>
  <si>
    <t xml:space="preserve">длина,   м             (с коэфициентом)</t>
  </si>
  <si>
    <t xml:space="preserve">Кількість кіл</t>
  </si>
  <si>
    <r>
      <rPr>
        <sz val="12"/>
        <color rgb="FF000000"/>
        <rFont val="Calibri"/>
        <family val="2"/>
        <charset val="204"/>
      </rPr>
      <t xml:space="preserve">КолКіл  </t>
    </r>
    <r>
      <rPr>
        <sz val="12"/>
        <color rgb="FFFF0000"/>
        <rFont val="Calibri"/>
        <family val="2"/>
        <charset val="204"/>
      </rPr>
      <t xml:space="preserve">ПРИКЛАД</t>
    </r>
  </si>
  <si>
    <t xml:space="preserve">м. Кролевець</t>
  </si>
  <si>
    <t xml:space="preserve">RC BNC</t>
  </si>
  <si>
    <t xml:space="preserve">м. Путивль</t>
  </si>
  <si>
    <t xml:space="preserve">Чеперис О</t>
  </si>
  <si>
    <t xml:space="preserve">м. Краснопілля</t>
  </si>
  <si>
    <t xml:space="preserve">Чеперис Ю</t>
  </si>
  <si>
    <t xml:space="preserve"> Итоговый протокол результатов пробега</t>
  </si>
  <si>
    <t xml:space="preserve">Часовой Бег в Манеже</t>
  </si>
  <si>
    <t xml:space="preserve">название пробега</t>
  </si>
  <si>
    <t xml:space="preserve">13.02.2015 р.</t>
  </si>
  <si>
    <t xml:space="preserve">13.00</t>
  </si>
  <si>
    <t xml:space="preserve">г. Суми, Манеж УАБС НБУ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Часовй бег</t>
  </si>
  <si>
    <t xml:space="preserve">Финишировало:</t>
  </si>
  <si>
    <t xml:space="preserve">Всего</t>
  </si>
  <si>
    <t xml:space="preserve">мужчин- 32</t>
  </si>
  <si>
    <t xml:space="preserve">Зачёт</t>
  </si>
  <si>
    <t xml:space="preserve">женщин -2</t>
  </si>
  <si>
    <t xml:space="preserve">Результат: часы, мин, сек или км, м</t>
  </si>
  <si>
    <t xml:space="preserve">км,  (с коэфициентом) </t>
  </si>
  <si>
    <t xml:space="preserve">КолКіл</t>
  </si>
  <si>
    <t xml:space="preserve">Київська</t>
  </si>
  <si>
    <t xml:space="preserve">Харківська</t>
  </si>
  <si>
    <t xml:space="preserve">Главный судья:</t>
  </si>
  <si>
    <t xml:space="preserve">Панченко Валентина </t>
  </si>
  <si>
    <t xml:space="preserve">Главный секретарь "   Постельняк Ирина</t>
  </si>
  <si>
    <t xml:space="preserve">Контакты организаторов для отправки замечаний по протоколу (e-mail, телефон, skype и т. п.):</t>
  </si>
  <si>
    <t xml:space="preserve">panchenko.sumy@yandex.ua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Пояснення до ПРОТОКОЛУ:</t>
  </si>
  <si>
    <t xml:space="preserve">1. Стрвпчик  </t>
  </si>
  <si>
    <t xml:space="preserve"> враховано:</t>
  </si>
  <si>
    <t xml:space="preserve">1. жінкам добавлено   == 1000 м.</t>
  </si>
  <si>
    <t xml:space="preserve">2. чоловікам добавлено == 100 м за кожний рік понад 40 років</t>
  </si>
  <si>
    <t xml:space="preserve">2А)  жінкам добавлено ==150 м за кожний рік понад 40 років</t>
  </si>
  <si>
    <t xml:space="preserve">3. спортсменам с номерами з 30 по 43 добавлено коєффіцієнт 1,06 </t>
  </si>
  <si>
    <t xml:space="preserve"> ( так як вони бігли по ДРУГІЙ доріжці, довжина якої становить 206 м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:ss"/>
    <numFmt numFmtId="168" formatCode="General"/>
    <numFmt numFmtId="169" formatCode="[$-FC19]dd\ mmmm\ yyyy&quot; г.&quot;;@"/>
    <numFmt numFmtId="170" formatCode="h:mm;@"/>
    <numFmt numFmtId="171" formatCode="@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6"/>
      <color rgb="FF000000"/>
      <name val="Calibri"/>
      <family val="2"/>
      <charset val="204"/>
    </font>
    <font>
      <sz val="26"/>
      <color rgb="FFFF0000"/>
      <name val="Calibri"/>
      <family val="2"/>
      <charset val="204"/>
    </font>
    <font>
      <b val="true"/>
      <sz val="26"/>
      <name val="Calibri"/>
      <family val="2"/>
      <charset val="204"/>
    </font>
    <font>
      <sz val="26"/>
      <name val="Calibri"/>
      <family val="2"/>
      <charset val="204"/>
    </font>
    <font>
      <b val="true"/>
      <sz val="26"/>
      <color rgb="FF000000"/>
      <name val="Calibri"/>
      <family val="2"/>
      <charset val="204"/>
    </font>
    <font>
      <sz val="26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u val="single"/>
      <sz val="12.85"/>
      <color rgb="FF0000FF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i val="true"/>
      <sz val="14"/>
      <color rgb="FFFF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panchenko.sumy@yandex.ua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C5" colorId="64" zoomScale="65" zoomScaleNormal="65" zoomScalePageLayoutView="100" workbookViewId="0">
      <selection pane="topLeft" activeCell="T5" activeCellId="0" sqref="T5:T39"/>
    </sheetView>
  </sheetViews>
  <sheetFormatPr defaultColWidth="20.9921875" defaultRowHeight="33.75" zeroHeight="false" outlineLevelRow="0" outlineLevelCol="0"/>
  <cols>
    <col collapsed="false" customWidth="true" hidden="true" outlineLevel="0" max="1" min="1" style="1" width="6.7"/>
    <col collapsed="false" customWidth="true" hidden="true" outlineLevel="0" max="2" min="2" style="1" width="5.71"/>
    <col collapsed="false" customWidth="true" hidden="false" outlineLevel="0" max="3" min="3" style="1" width="14.28"/>
    <col collapsed="false" customWidth="true" hidden="false" outlineLevel="0" max="4" min="4" style="1" width="31.42"/>
    <col collapsed="false" customWidth="true" hidden="true" outlineLevel="0" max="5" min="5" style="1" width="12.14"/>
    <col collapsed="false" customWidth="true" hidden="true" outlineLevel="0" max="6" min="6" style="2" width="13.7"/>
    <col collapsed="false" customWidth="true" hidden="true" outlineLevel="0" max="7" min="7" style="3" width="12.99"/>
    <col collapsed="false" customWidth="true" hidden="true" outlineLevel="0" max="8" min="8" style="3" width="8.14"/>
    <col collapsed="false" customWidth="true" hidden="true" outlineLevel="0" max="9" min="9" style="3" width="9.7"/>
    <col collapsed="false" customWidth="true" hidden="true" outlineLevel="0" max="10" min="10" style="1" width="10.71"/>
    <col collapsed="false" customWidth="true" hidden="true" outlineLevel="0" max="11" min="11" style="1" width="17.99"/>
    <col collapsed="false" customWidth="true" hidden="true" outlineLevel="0" max="12" min="12" style="1" width="10.41"/>
    <col collapsed="false" customWidth="true" hidden="true" outlineLevel="0" max="13" min="13" style="1" width="9.14"/>
    <col collapsed="false" customWidth="true" hidden="true" outlineLevel="0" max="14" min="14" style="1" width="7.7"/>
    <col collapsed="false" customWidth="true" hidden="true" outlineLevel="0" max="15" min="15" style="1" width="8.56"/>
    <col collapsed="false" customWidth="true" hidden="true" outlineLevel="0" max="16" min="16" style="1" width="9.85"/>
    <col collapsed="false" customWidth="true" hidden="true" outlineLevel="0" max="17" min="17" style="1" width="5.71"/>
    <col collapsed="false" customWidth="true" hidden="true" outlineLevel="0" max="18" min="18" style="1" width="9.28"/>
    <col collapsed="false" customWidth="true" hidden="true" outlineLevel="0" max="19" min="19" style="1" width="9.14"/>
    <col collapsed="false" customWidth="true" hidden="false" outlineLevel="0" max="20" min="20" style="1" width="16.28"/>
    <col collapsed="false" customWidth="true" hidden="true" outlineLevel="0" max="21" min="21" style="1" width="14.28"/>
    <col collapsed="false" customWidth="false" hidden="true" outlineLevel="0" max="22" min="22" style="1" width="20.99"/>
    <col collapsed="false" customWidth="false" hidden="false" outlineLevel="0" max="257" min="23" style="1" width="20.99"/>
  </cols>
  <sheetData>
    <row r="1" customFormat="false" ht="33.75" hidden="true" customHeight="false" outlineLevel="0" collapsed="false"/>
    <row r="2" customFormat="false" ht="33.75" hidden="true" customHeight="false" outlineLevel="0" collapsed="false"/>
    <row r="3" customFormat="false" ht="33.75" hidden="true" customHeight="false" outlineLevel="0" collapsed="false"/>
    <row r="4" customFormat="false" ht="33.75" hidden="true" customHeight="false" outlineLevel="0" collapsed="false"/>
    <row r="5" customFormat="false" ht="25.5" hidden="false" customHeight="true" outlineLevel="0" collapsed="false">
      <c r="A5" s="4" t="s">
        <v>0</v>
      </c>
      <c r="B5" s="5" t="s">
        <v>1</v>
      </c>
      <c r="C5" s="5" t="s">
        <v>2</v>
      </c>
      <c r="D5" s="5" t="s">
        <v>3</v>
      </c>
      <c r="E5" s="5" t="s">
        <v>4</v>
      </c>
      <c r="F5" s="5" t="s">
        <v>5</v>
      </c>
      <c r="G5" s="6" t="s">
        <v>6</v>
      </c>
      <c r="H5" s="6" t="s">
        <v>7</v>
      </c>
      <c r="I5" s="6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4" t="s">
        <v>13</v>
      </c>
      <c r="O5" s="4" t="s">
        <v>14</v>
      </c>
      <c r="P5" s="4" t="s">
        <v>15</v>
      </c>
      <c r="Q5" s="7" t="s">
        <v>16</v>
      </c>
      <c r="R5" s="4" t="s">
        <v>17</v>
      </c>
      <c r="S5" s="4" t="s">
        <v>18</v>
      </c>
      <c r="T5" s="8" t="s">
        <v>19</v>
      </c>
      <c r="U5" s="9" t="s">
        <v>20</v>
      </c>
      <c r="W5" s="1" t="s">
        <v>21</v>
      </c>
    </row>
    <row r="6" customFormat="false" ht="33.75" hidden="false" customHeight="false" outlineLevel="0" collapsed="false">
      <c r="A6" s="10" t="n">
        <v>4</v>
      </c>
      <c r="B6" s="11"/>
      <c r="C6" s="12" t="n">
        <v>13</v>
      </c>
      <c r="D6" s="13" t="s">
        <v>22</v>
      </c>
      <c r="E6" s="13" t="s">
        <v>23</v>
      </c>
      <c r="F6" s="14" t="n">
        <v>24080</v>
      </c>
      <c r="G6" s="15" t="n">
        <v>1965</v>
      </c>
      <c r="H6" s="15" t="n">
        <v>10</v>
      </c>
      <c r="I6" s="15" t="n">
        <v>1000</v>
      </c>
      <c r="J6" s="13" t="s">
        <v>24</v>
      </c>
      <c r="K6" s="13" t="s">
        <v>25</v>
      </c>
      <c r="L6" s="16" t="n">
        <v>0.0416666666666667</v>
      </c>
      <c r="M6" s="17" t="n">
        <v>17600</v>
      </c>
      <c r="N6" s="13" t="s">
        <v>21</v>
      </c>
      <c r="O6" s="13"/>
      <c r="P6" s="13"/>
      <c r="Q6" s="13"/>
      <c r="R6" s="13" t="s">
        <v>26</v>
      </c>
      <c r="S6" s="13" t="s">
        <v>27</v>
      </c>
      <c r="T6" s="13" t="n">
        <v>88</v>
      </c>
      <c r="U6" s="3" t="n">
        <v>18600</v>
      </c>
      <c r="V6" s="18" t="n">
        <v>18600</v>
      </c>
      <c r="W6" s="18" t="n">
        <v>18567</v>
      </c>
      <c r="X6" s="18"/>
      <c r="Y6" s="19"/>
      <c r="Z6" s="18"/>
    </row>
    <row r="7" customFormat="false" ht="33.75" hidden="false" customHeight="false" outlineLevel="0" collapsed="false">
      <c r="A7" s="10" t="n">
        <v>6</v>
      </c>
      <c r="B7" s="13"/>
      <c r="C7" s="12" t="n">
        <v>15</v>
      </c>
      <c r="D7" s="13" t="s">
        <v>28</v>
      </c>
      <c r="E7" s="13" t="s">
        <v>29</v>
      </c>
      <c r="F7" s="14" t="n">
        <v>24222</v>
      </c>
      <c r="G7" s="15" t="n">
        <v>1966</v>
      </c>
      <c r="H7" s="15" t="n">
        <v>9</v>
      </c>
      <c r="I7" s="15" t="n">
        <v>900</v>
      </c>
      <c r="J7" s="13" t="s">
        <v>30</v>
      </c>
      <c r="K7" s="13" t="s">
        <v>31</v>
      </c>
      <c r="L7" s="16" t="n">
        <v>0.0416666666666667</v>
      </c>
      <c r="M7" s="17" t="n">
        <v>16600</v>
      </c>
      <c r="N7" s="13" t="s">
        <v>21</v>
      </c>
      <c r="O7" s="13"/>
      <c r="P7" s="13"/>
      <c r="Q7" s="13"/>
      <c r="R7" s="13" t="s">
        <v>26</v>
      </c>
      <c r="S7" s="13" t="s">
        <v>27</v>
      </c>
      <c r="T7" s="13" t="n">
        <v>83</v>
      </c>
      <c r="U7" s="3" t="n">
        <v>17500</v>
      </c>
      <c r="V7" s="1" t="n">
        <v>17500</v>
      </c>
      <c r="W7" s="18" t="n">
        <v>17473</v>
      </c>
      <c r="X7" s="18"/>
      <c r="Y7" s="19"/>
      <c r="Z7" s="18"/>
    </row>
    <row r="8" customFormat="false" ht="33.75" hidden="false" customHeight="false" outlineLevel="0" collapsed="false">
      <c r="A8" s="10" t="n">
        <v>34</v>
      </c>
      <c r="B8" s="13"/>
      <c r="C8" s="12" t="n">
        <v>43</v>
      </c>
      <c r="D8" s="13" t="s">
        <v>32</v>
      </c>
      <c r="E8" s="13" t="s">
        <v>33</v>
      </c>
      <c r="F8" s="14" t="n">
        <v>23107</v>
      </c>
      <c r="G8" s="15" t="n">
        <v>1963</v>
      </c>
      <c r="H8" s="15" t="n">
        <v>12</v>
      </c>
      <c r="I8" s="15" t="n">
        <v>1800</v>
      </c>
      <c r="J8" s="13" t="s">
        <v>30</v>
      </c>
      <c r="K8" s="13" t="s">
        <v>34</v>
      </c>
      <c r="L8" s="16" t="n">
        <v>0.0416666666666667</v>
      </c>
      <c r="M8" s="17" t="n">
        <v>14214</v>
      </c>
      <c r="N8" s="13" t="s">
        <v>35</v>
      </c>
      <c r="O8" s="13"/>
      <c r="P8" s="13"/>
      <c r="Q8" s="13"/>
      <c r="R8" s="13" t="s">
        <v>26</v>
      </c>
      <c r="S8" s="13" t="s">
        <v>27</v>
      </c>
      <c r="T8" s="13" t="n">
        <v>69</v>
      </c>
      <c r="U8" s="3" t="n">
        <v>16014</v>
      </c>
      <c r="V8" s="1" t="n">
        <v>16014</v>
      </c>
      <c r="W8" s="18" t="n">
        <v>17004</v>
      </c>
      <c r="X8" s="18"/>
      <c r="Y8" s="19"/>
      <c r="Z8" s="18"/>
    </row>
    <row r="9" customFormat="false" ht="33.75" hidden="false" customHeight="false" outlineLevel="0" collapsed="false">
      <c r="A9" s="10" t="n">
        <v>2</v>
      </c>
      <c r="B9" s="10"/>
      <c r="C9" s="12" t="n">
        <v>11</v>
      </c>
      <c r="D9" s="13" t="s">
        <v>36</v>
      </c>
      <c r="E9" s="13" t="s">
        <v>37</v>
      </c>
      <c r="F9" s="14" t="n">
        <v>32534</v>
      </c>
      <c r="G9" s="15" t="n">
        <v>1989</v>
      </c>
      <c r="H9" s="15" t="n">
        <v>-14</v>
      </c>
      <c r="I9" s="15" t="s">
        <v>38</v>
      </c>
      <c r="J9" s="13" t="s">
        <v>30</v>
      </c>
      <c r="K9" s="13" t="s">
        <v>34</v>
      </c>
      <c r="L9" s="16" t="n">
        <v>0.0416666666666667</v>
      </c>
      <c r="M9" s="17" t="n">
        <v>16600</v>
      </c>
      <c r="N9" s="13" t="s">
        <v>21</v>
      </c>
      <c r="O9" s="13"/>
      <c r="P9" s="13"/>
      <c r="Q9" s="13"/>
      <c r="R9" s="13" t="s">
        <v>26</v>
      </c>
      <c r="S9" s="13" t="s">
        <v>27</v>
      </c>
      <c r="T9" s="13" t="n">
        <v>83</v>
      </c>
      <c r="U9" s="3" t="n">
        <v>16600</v>
      </c>
      <c r="V9" s="18" t="n">
        <v>16600</v>
      </c>
      <c r="W9" s="18" t="n">
        <v>16710</v>
      </c>
      <c r="X9" s="18"/>
      <c r="Y9" s="19"/>
      <c r="Z9" s="18"/>
    </row>
    <row r="10" customFormat="false" ht="33.75" hidden="false" customHeight="false" outlineLevel="0" collapsed="false">
      <c r="A10" s="10" t="n">
        <v>3</v>
      </c>
      <c r="B10" s="10"/>
      <c r="C10" s="12" t="n">
        <v>12</v>
      </c>
      <c r="D10" s="13" t="s">
        <v>39</v>
      </c>
      <c r="E10" s="13" t="s">
        <v>40</v>
      </c>
      <c r="F10" s="14" t="n">
        <v>19862</v>
      </c>
      <c r="G10" s="15" t="n">
        <v>1954</v>
      </c>
      <c r="H10" s="15" t="n">
        <v>21</v>
      </c>
      <c r="I10" s="15" t="n">
        <v>2100</v>
      </c>
      <c r="J10" s="13" t="s">
        <v>41</v>
      </c>
      <c r="K10" s="13" t="s">
        <v>42</v>
      </c>
      <c r="L10" s="16" t="n">
        <v>0.0416666666666667</v>
      </c>
      <c r="M10" s="17" t="n">
        <v>14600</v>
      </c>
      <c r="N10" s="13" t="s">
        <v>21</v>
      </c>
      <c r="O10" s="13"/>
      <c r="P10" s="13"/>
      <c r="Q10" s="13"/>
      <c r="R10" s="13" t="s">
        <v>26</v>
      </c>
      <c r="S10" s="13" t="s">
        <v>27</v>
      </c>
      <c r="T10" s="13" t="n">
        <v>73</v>
      </c>
      <c r="U10" s="3" t="n">
        <v>16700</v>
      </c>
      <c r="V10" s="18" t="n">
        <v>16700</v>
      </c>
      <c r="W10" s="18" t="n">
        <v>16684</v>
      </c>
      <c r="X10" s="18"/>
      <c r="Y10" s="19"/>
      <c r="Z10" s="18"/>
    </row>
    <row r="11" customFormat="false" ht="33.75" hidden="false" customHeight="false" outlineLevel="0" collapsed="false">
      <c r="A11" s="10" t="n">
        <v>9</v>
      </c>
      <c r="B11" s="13"/>
      <c r="C11" s="12" t="n">
        <v>18</v>
      </c>
      <c r="D11" s="13" t="s">
        <v>43</v>
      </c>
      <c r="E11" s="13" t="s">
        <v>44</v>
      </c>
      <c r="F11" s="14" t="n">
        <v>35574</v>
      </c>
      <c r="G11" s="15" t="n">
        <v>1997</v>
      </c>
      <c r="H11" s="15" t="n">
        <v>-22</v>
      </c>
      <c r="I11" s="15" t="s">
        <v>38</v>
      </c>
      <c r="J11" s="13" t="s">
        <v>30</v>
      </c>
      <c r="K11" s="13" t="s">
        <v>34</v>
      </c>
      <c r="L11" s="16" t="n">
        <v>0.0416666666666667</v>
      </c>
      <c r="M11" s="17" t="n">
        <v>16000</v>
      </c>
      <c r="N11" s="13" t="s">
        <v>21</v>
      </c>
      <c r="O11" s="13"/>
      <c r="P11" s="13"/>
      <c r="Q11" s="13"/>
      <c r="R11" s="13" t="s">
        <v>26</v>
      </c>
      <c r="S11" s="13" t="s">
        <v>27</v>
      </c>
      <c r="T11" s="13" t="n">
        <v>80</v>
      </c>
      <c r="U11" s="3" t="n">
        <v>16000</v>
      </c>
      <c r="V11" s="1" t="n">
        <v>16000</v>
      </c>
      <c r="W11" s="18" t="n">
        <v>16017</v>
      </c>
    </row>
    <row r="12" customFormat="false" ht="33.75" hidden="false" customHeight="false" outlineLevel="0" collapsed="false">
      <c r="A12" s="10" t="n">
        <v>24</v>
      </c>
      <c r="B12" s="13"/>
      <c r="C12" s="12" t="n">
        <v>33</v>
      </c>
      <c r="D12" s="13" t="s">
        <v>45</v>
      </c>
      <c r="E12" s="13" t="s">
        <v>37</v>
      </c>
      <c r="F12" s="14" t="n">
        <v>21472</v>
      </c>
      <c r="G12" s="15" t="n">
        <v>1958</v>
      </c>
      <c r="H12" s="15" t="n">
        <v>17</v>
      </c>
      <c r="I12" s="15" t="n">
        <v>1700</v>
      </c>
      <c r="J12" s="13" t="s">
        <v>30</v>
      </c>
      <c r="K12" s="13" t="s">
        <v>34</v>
      </c>
      <c r="L12" s="16" t="n">
        <v>0.0416666666666667</v>
      </c>
      <c r="M12" s="17" t="n">
        <v>13596</v>
      </c>
      <c r="N12" s="13" t="s">
        <v>21</v>
      </c>
      <c r="O12" s="13"/>
      <c r="P12" s="13"/>
      <c r="Q12" s="13"/>
      <c r="R12" s="13" t="s">
        <v>26</v>
      </c>
      <c r="S12" s="13" t="s">
        <v>27</v>
      </c>
      <c r="T12" s="13" t="n">
        <v>66</v>
      </c>
      <c r="U12" s="3" t="n">
        <v>15296</v>
      </c>
      <c r="V12" s="1" t="n">
        <v>15296</v>
      </c>
      <c r="W12" s="18" t="n">
        <v>15251</v>
      </c>
    </row>
    <row r="13" customFormat="false" ht="33.75" hidden="false" customHeight="false" outlineLevel="0" collapsed="false">
      <c r="A13" s="10" t="n">
        <v>21</v>
      </c>
      <c r="B13" s="13"/>
      <c r="C13" s="12" t="n">
        <v>30</v>
      </c>
      <c r="D13" s="13" t="s">
        <v>46</v>
      </c>
      <c r="E13" s="13" t="s">
        <v>47</v>
      </c>
      <c r="F13" s="14" t="n">
        <v>20614</v>
      </c>
      <c r="G13" s="15" t="n">
        <v>1956</v>
      </c>
      <c r="H13" s="15" t="n">
        <v>19</v>
      </c>
      <c r="I13" s="15" t="n">
        <v>2850</v>
      </c>
      <c r="J13" s="13" t="s">
        <v>30</v>
      </c>
      <c r="K13" s="13" t="s">
        <v>34</v>
      </c>
      <c r="L13" s="16" t="n">
        <v>0.0416666666666667</v>
      </c>
      <c r="M13" s="17" t="n">
        <v>11124</v>
      </c>
      <c r="N13" s="13" t="s">
        <v>35</v>
      </c>
      <c r="O13" s="13"/>
      <c r="P13" s="13"/>
      <c r="Q13" s="13"/>
      <c r="R13" s="13" t="s">
        <v>26</v>
      </c>
      <c r="S13" s="13" t="s">
        <v>27</v>
      </c>
      <c r="T13" s="13" t="n">
        <v>54</v>
      </c>
      <c r="U13" s="3" t="n">
        <v>13974</v>
      </c>
      <c r="V13" s="1" t="n">
        <v>13974</v>
      </c>
      <c r="W13" s="18" t="n">
        <v>15034</v>
      </c>
    </row>
    <row r="14" customFormat="false" ht="33.75" hidden="false" customHeight="false" outlineLevel="0" collapsed="false">
      <c r="A14" s="10" t="n">
        <v>26</v>
      </c>
      <c r="B14" s="13"/>
      <c r="C14" s="12" t="n">
        <v>35</v>
      </c>
      <c r="D14" s="13" t="s">
        <v>48</v>
      </c>
      <c r="E14" s="13" t="s">
        <v>49</v>
      </c>
      <c r="F14" s="14" t="n">
        <v>22290</v>
      </c>
      <c r="G14" s="15" t="n">
        <v>1961</v>
      </c>
      <c r="H14" s="15" t="n">
        <v>14</v>
      </c>
      <c r="I14" s="15" t="n">
        <v>1400</v>
      </c>
      <c r="J14" s="13" t="s">
        <v>50</v>
      </c>
      <c r="K14" s="13" t="s">
        <v>51</v>
      </c>
      <c r="L14" s="16" t="n">
        <v>0.0416666666666667</v>
      </c>
      <c r="M14" s="17" t="n">
        <v>13596</v>
      </c>
      <c r="N14" s="13" t="s">
        <v>21</v>
      </c>
      <c r="O14" s="13"/>
      <c r="P14" s="13"/>
      <c r="Q14" s="13"/>
      <c r="R14" s="13" t="s">
        <v>26</v>
      </c>
      <c r="S14" s="13" t="s">
        <v>27</v>
      </c>
      <c r="T14" s="13" t="n">
        <v>66</v>
      </c>
      <c r="U14" s="3" t="n">
        <v>14996</v>
      </c>
      <c r="V14" s="1" t="n">
        <v>14996</v>
      </c>
      <c r="W14" s="18" t="n">
        <v>14981</v>
      </c>
    </row>
    <row r="15" customFormat="false" ht="33.75" hidden="false" customHeight="false" outlineLevel="0" collapsed="false">
      <c r="A15" s="10" t="n">
        <v>28</v>
      </c>
      <c r="B15" s="13"/>
      <c r="C15" s="12" t="n">
        <v>37</v>
      </c>
      <c r="D15" s="13" t="s">
        <v>43</v>
      </c>
      <c r="E15" s="13" t="s">
        <v>52</v>
      </c>
      <c r="F15" s="14" t="n">
        <v>25487</v>
      </c>
      <c r="G15" s="15" t="n">
        <v>1969</v>
      </c>
      <c r="H15" s="15" t="n">
        <v>6</v>
      </c>
      <c r="I15" s="15" t="n">
        <v>600</v>
      </c>
      <c r="J15" s="13" t="s">
        <v>30</v>
      </c>
      <c r="K15" s="13" t="s">
        <v>34</v>
      </c>
      <c r="L15" s="16" t="n">
        <v>0.0416666666666667</v>
      </c>
      <c r="M15" s="17" t="n">
        <v>13596</v>
      </c>
      <c r="N15" s="13" t="s">
        <v>21</v>
      </c>
      <c r="O15" s="13"/>
      <c r="P15" s="13"/>
      <c r="Q15" s="13"/>
      <c r="R15" s="13" t="s">
        <v>26</v>
      </c>
      <c r="S15" s="13" t="s">
        <v>27</v>
      </c>
      <c r="T15" s="13" t="n">
        <v>66</v>
      </c>
      <c r="U15" s="3" t="n">
        <v>14196</v>
      </c>
      <c r="V15" s="1" t="n">
        <v>14196</v>
      </c>
      <c r="W15" s="18" t="n">
        <v>14211</v>
      </c>
    </row>
    <row r="16" customFormat="false" ht="33.75" hidden="false" customHeight="false" outlineLevel="0" collapsed="false">
      <c r="A16" s="10" t="n">
        <v>14</v>
      </c>
      <c r="B16" s="13"/>
      <c r="C16" s="12" t="n">
        <v>23</v>
      </c>
      <c r="D16" s="13" t="s">
        <v>53</v>
      </c>
      <c r="E16" s="13" t="s">
        <v>54</v>
      </c>
      <c r="F16" s="14" t="n">
        <v>34685</v>
      </c>
      <c r="G16" s="15" t="n">
        <v>1994</v>
      </c>
      <c r="H16" s="15" t="n">
        <v>-19</v>
      </c>
      <c r="I16" s="15" t="s">
        <v>38</v>
      </c>
      <c r="J16" s="13" t="s">
        <v>30</v>
      </c>
      <c r="K16" s="13" t="s">
        <v>55</v>
      </c>
      <c r="L16" s="16" t="n">
        <v>0.0416666666666667</v>
      </c>
      <c r="M16" s="17" t="n">
        <v>14000</v>
      </c>
      <c r="N16" s="13" t="s">
        <v>21</v>
      </c>
      <c r="O16" s="13"/>
      <c r="P16" s="13"/>
      <c r="Q16" s="13"/>
      <c r="R16" s="13" t="s">
        <v>26</v>
      </c>
      <c r="S16" s="13" t="s">
        <v>27</v>
      </c>
      <c r="T16" s="13" t="n">
        <v>70</v>
      </c>
      <c r="U16" s="3" t="n">
        <v>14000</v>
      </c>
      <c r="V16" s="1" t="n">
        <v>14000</v>
      </c>
      <c r="W16" s="18" t="n">
        <v>14005</v>
      </c>
    </row>
    <row r="17" customFormat="false" ht="33.75" hidden="false" customHeight="false" outlineLevel="0" collapsed="false">
      <c r="A17" s="10" t="n">
        <v>15</v>
      </c>
      <c r="B17" s="13"/>
      <c r="C17" s="12" t="n">
        <v>24</v>
      </c>
      <c r="D17" s="13" t="s">
        <v>56</v>
      </c>
      <c r="E17" s="13" t="s">
        <v>57</v>
      </c>
      <c r="F17" s="14" t="n">
        <v>27220</v>
      </c>
      <c r="G17" s="15" t="n">
        <v>1974</v>
      </c>
      <c r="H17" s="15" t="n">
        <v>1</v>
      </c>
      <c r="I17" s="15" t="n">
        <v>100</v>
      </c>
      <c r="J17" s="13" t="s">
        <v>30</v>
      </c>
      <c r="K17" s="13" t="s">
        <v>34</v>
      </c>
      <c r="L17" s="16" t="n">
        <v>0.0416666666666667</v>
      </c>
      <c r="M17" s="17" t="n">
        <v>13800</v>
      </c>
      <c r="N17" s="13" t="s">
        <v>21</v>
      </c>
      <c r="O17" s="13"/>
      <c r="P17" s="13"/>
      <c r="Q17" s="13"/>
      <c r="R17" s="13" t="s">
        <v>26</v>
      </c>
      <c r="S17" s="13" t="s">
        <v>27</v>
      </c>
      <c r="T17" s="13" t="n">
        <v>69</v>
      </c>
      <c r="U17" s="3" t="n">
        <v>13900</v>
      </c>
      <c r="V17" s="1" t="n">
        <v>13900</v>
      </c>
      <c r="W17" s="18" t="n">
        <v>14000</v>
      </c>
    </row>
    <row r="18" customFormat="false" ht="33.75" hidden="false" customHeight="false" outlineLevel="0" collapsed="false">
      <c r="A18" s="10" t="n">
        <v>18</v>
      </c>
      <c r="B18" s="13"/>
      <c r="C18" s="12" t="n">
        <v>27</v>
      </c>
      <c r="D18" s="13" t="s">
        <v>58</v>
      </c>
      <c r="E18" s="13" t="s">
        <v>59</v>
      </c>
      <c r="F18" s="14" t="n">
        <v>22971</v>
      </c>
      <c r="G18" s="15" t="n">
        <v>1962</v>
      </c>
      <c r="H18" s="15" t="n">
        <v>13</v>
      </c>
      <c r="I18" s="15" t="n">
        <v>1300</v>
      </c>
      <c r="J18" s="13" t="s">
        <v>30</v>
      </c>
      <c r="K18" s="13" t="s">
        <v>60</v>
      </c>
      <c r="L18" s="16" t="n">
        <v>0.0416666666666667</v>
      </c>
      <c r="M18" s="17" t="n">
        <v>12400</v>
      </c>
      <c r="N18" s="13" t="s">
        <v>21</v>
      </c>
      <c r="O18" s="13"/>
      <c r="P18" s="13"/>
      <c r="Q18" s="13"/>
      <c r="R18" s="13" t="s">
        <v>26</v>
      </c>
      <c r="S18" s="13" t="s">
        <v>27</v>
      </c>
      <c r="T18" s="13" t="n">
        <v>62</v>
      </c>
      <c r="U18" s="3" t="n">
        <v>13700</v>
      </c>
      <c r="V18" s="1" t="n">
        <v>13700</v>
      </c>
      <c r="W18" s="18" t="n">
        <v>13780</v>
      </c>
    </row>
    <row r="19" customFormat="false" ht="33.75" hidden="false" customHeight="false" outlineLevel="0" collapsed="false">
      <c r="A19" s="10" t="n">
        <v>27</v>
      </c>
      <c r="B19" s="13"/>
      <c r="C19" s="12" t="n">
        <v>36</v>
      </c>
      <c r="D19" s="13" t="s">
        <v>61</v>
      </c>
      <c r="E19" s="13" t="s">
        <v>62</v>
      </c>
      <c r="F19" s="14" t="n">
        <v>19120</v>
      </c>
      <c r="G19" s="15" t="n">
        <v>1952</v>
      </c>
      <c r="H19" s="15" t="n">
        <v>23</v>
      </c>
      <c r="I19" s="15" t="n">
        <v>2300</v>
      </c>
      <c r="J19" s="13" t="s">
        <v>30</v>
      </c>
      <c r="K19" s="13" t="s">
        <v>34</v>
      </c>
      <c r="L19" s="16" t="n">
        <v>0.0416666666666667</v>
      </c>
      <c r="M19" s="17" t="n">
        <v>11330</v>
      </c>
      <c r="N19" s="13" t="s">
        <v>21</v>
      </c>
      <c r="O19" s="13"/>
      <c r="P19" s="13"/>
      <c r="Q19" s="13"/>
      <c r="R19" s="13" t="s">
        <v>26</v>
      </c>
      <c r="S19" s="13" t="s">
        <v>27</v>
      </c>
      <c r="T19" s="13" t="n">
        <v>55</v>
      </c>
      <c r="U19" s="3" t="n">
        <v>13630</v>
      </c>
      <c r="V19" s="1" t="n">
        <v>13630</v>
      </c>
      <c r="W19" s="18" t="n">
        <v>13600</v>
      </c>
    </row>
    <row r="20" customFormat="false" ht="33.75" hidden="false" customHeight="false" outlineLevel="0" collapsed="false">
      <c r="A20" s="10" t="n">
        <v>12</v>
      </c>
      <c r="B20" s="13"/>
      <c r="C20" s="12" t="n">
        <v>21</v>
      </c>
      <c r="D20" s="13" t="s">
        <v>63</v>
      </c>
      <c r="E20" s="13" t="s">
        <v>57</v>
      </c>
      <c r="F20" s="14" t="n">
        <v>36300</v>
      </c>
      <c r="G20" s="15" t="n">
        <v>1999</v>
      </c>
      <c r="H20" s="15" t="n">
        <v>-24</v>
      </c>
      <c r="I20" s="15" t="s">
        <v>38</v>
      </c>
      <c r="J20" s="13" t="s">
        <v>30</v>
      </c>
      <c r="K20" s="13" t="s">
        <v>64</v>
      </c>
      <c r="L20" s="16" t="n">
        <v>0.0416666666666667</v>
      </c>
      <c r="M20" s="17" t="n">
        <v>13400</v>
      </c>
      <c r="N20" s="13" t="s">
        <v>21</v>
      </c>
      <c r="O20" s="13"/>
      <c r="P20" s="13"/>
      <c r="Q20" s="13"/>
      <c r="R20" s="13" t="s">
        <v>26</v>
      </c>
      <c r="S20" s="13" t="s">
        <v>27</v>
      </c>
      <c r="T20" s="13" t="n">
        <v>67</v>
      </c>
      <c r="U20" s="3" t="n">
        <v>13400</v>
      </c>
      <c r="V20" s="1" t="n">
        <v>13400</v>
      </c>
      <c r="W20" s="18" t="n">
        <v>13550</v>
      </c>
    </row>
    <row r="21" customFormat="false" ht="33.75" hidden="false" customHeight="false" outlineLevel="0" collapsed="false">
      <c r="A21" s="10" t="n">
        <v>10</v>
      </c>
      <c r="B21" s="13"/>
      <c r="C21" s="12" t="n">
        <v>19</v>
      </c>
      <c r="D21" s="13" t="s">
        <v>65</v>
      </c>
      <c r="E21" s="13" t="s">
        <v>66</v>
      </c>
      <c r="F21" s="14" t="n">
        <v>34116</v>
      </c>
      <c r="G21" s="15" t="n">
        <v>1993</v>
      </c>
      <c r="H21" s="15" t="n">
        <v>-18</v>
      </c>
      <c r="I21" s="15" t="s">
        <v>38</v>
      </c>
      <c r="J21" s="13" t="s">
        <v>30</v>
      </c>
      <c r="K21" s="13" t="s">
        <v>55</v>
      </c>
      <c r="L21" s="16" t="n">
        <v>0.0416666666666667</v>
      </c>
      <c r="M21" s="17" t="n">
        <v>13400</v>
      </c>
      <c r="N21" s="13" t="s">
        <v>21</v>
      </c>
      <c r="O21" s="13"/>
      <c r="P21" s="13"/>
      <c r="Q21" s="13"/>
      <c r="R21" s="13" t="s">
        <v>26</v>
      </c>
      <c r="S21" s="13" t="s">
        <v>27</v>
      </c>
      <c r="T21" s="13" t="n">
        <v>67</v>
      </c>
      <c r="U21" s="3" t="n">
        <v>13400</v>
      </c>
      <c r="V21" s="1" t="n">
        <v>13400</v>
      </c>
      <c r="W21" s="18" t="n">
        <v>13500</v>
      </c>
    </row>
    <row r="22" customFormat="false" ht="33.75" hidden="false" customHeight="false" outlineLevel="0" collapsed="false">
      <c r="A22" s="10" t="n">
        <v>8</v>
      </c>
      <c r="B22" s="13"/>
      <c r="C22" s="12" t="n">
        <v>17</v>
      </c>
      <c r="D22" s="13" t="s">
        <v>67</v>
      </c>
      <c r="E22" s="13" t="s">
        <v>68</v>
      </c>
      <c r="F22" s="14" t="n">
        <v>35532</v>
      </c>
      <c r="G22" s="15" t="n">
        <v>1997</v>
      </c>
      <c r="H22" s="15" t="n">
        <v>-22</v>
      </c>
      <c r="I22" s="15" t="s">
        <v>38</v>
      </c>
      <c r="J22" s="13" t="s">
        <v>30</v>
      </c>
      <c r="K22" s="13" t="s">
        <v>34</v>
      </c>
      <c r="L22" s="16" t="n">
        <v>0.0416666666666667</v>
      </c>
      <c r="M22" s="17" t="n">
        <v>13400</v>
      </c>
      <c r="N22" s="13"/>
      <c r="O22" s="13"/>
      <c r="P22" s="13"/>
      <c r="Q22" s="13"/>
      <c r="R22" s="13" t="s">
        <v>26</v>
      </c>
      <c r="S22" s="13" t="s">
        <v>27</v>
      </c>
      <c r="T22" s="13" t="n">
        <v>67</v>
      </c>
      <c r="U22" s="3" t="n">
        <v>13400</v>
      </c>
      <c r="V22" s="1" t="n">
        <v>13400</v>
      </c>
      <c r="W22" s="18" t="n">
        <v>13407</v>
      </c>
    </row>
    <row r="23" customFormat="false" ht="33.75" hidden="false" customHeight="false" outlineLevel="0" collapsed="false">
      <c r="A23" s="10" t="n">
        <v>7</v>
      </c>
      <c r="B23" s="13"/>
      <c r="C23" s="12" t="n">
        <v>16</v>
      </c>
      <c r="D23" s="13" t="s">
        <v>69</v>
      </c>
      <c r="E23" s="13" t="s">
        <v>37</v>
      </c>
      <c r="F23" s="14" t="n">
        <v>33394</v>
      </c>
      <c r="G23" s="15" t="n">
        <v>1991</v>
      </c>
      <c r="H23" s="15" t="n">
        <v>-16</v>
      </c>
      <c r="I23" s="15" t="s">
        <v>38</v>
      </c>
      <c r="J23" s="13" t="s">
        <v>30</v>
      </c>
      <c r="K23" s="13" t="s">
        <v>34</v>
      </c>
      <c r="L23" s="16" t="n">
        <v>0.0416666666666667</v>
      </c>
      <c r="M23" s="17" t="n">
        <v>13200</v>
      </c>
      <c r="N23" s="13" t="s">
        <v>21</v>
      </c>
      <c r="O23" s="13"/>
      <c r="P23" s="13"/>
      <c r="Q23" s="13"/>
      <c r="R23" s="13" t="s">
        <v>26</v>
      </c>
      <c r="S23" s="13" t="s">
        <v>27</v>
      </c>
      <c r="T23" s="13" t="n">
        <v>66</v>
      </c>
      <c r="U23" s="3" t="n">
        <v>13200</v>
      </c>
      <c r="V23" s="1" t="n">
        <v>13200</v>
      </c>
      <c r="W23" s="18" t="n">
        <v>13203</v>
      </c>
    </row>
    <row r="24" customFormat="false" ht="33.75" hidden="false" customHeight="false" outlineLevel="0" collapsed="false">
      <c r="A24" s="10" t="n">
        <v>13</v>
      </c>
      <c r="B24" s="13"/>
      <c r="C24" s="12" t="n">
        <v>22</v>
      </c>
      <c r="D24" s="13" t="s">
        <v>70</v>
      </c>
      <c r="E24" s="13" t="s">
        <v>37</v>
      </c>
      <c r="F24" s="14" t="n">
        <v>34288</v>
      </c>
      <c r="G24" s="15" t="n">
        <v>1993</v>
      </c>
      <c r="H24" s="15" t="n">
        <v>-18</v>
      </c>
      <c r="I24" s="15" t="s">
        <v>38</v>
      </c>
      <c r="J24" s="13" t="s">
        <v>30</v>
      </c>
      <c r="K24" s="13" t="s">
        <v>55</v>
      </c>
      <c r="L24" s="16" t="n">
        <v>0.0416666666666667</v>
      </c>
      <c r="M24" s="17" t="n">
        <v>13000</v>
      </c>
      <c r="N24" s="13" t="s">
        <v>21</v>
      </c>
      <c r="O24" s="13"/>
      <c r="P24" s="13"/>
      <c r="Q24" s="13"/>
      <c r="R24" s="13" t="s">
        <v>26</v>
      </c>
      <c r="S24" s="13" t="s">
        <v>27</v>
      </c>
      <c r="T24" s="13" t="n">
        <v>65</v>
      </c>
      <c r="U24" s="3" t="n">
        <v>13000</v>
      </c>
      <c r="V24" s="1" t="n">
        <v>13000</v>
      </c>
      <c r="W24" s="18" t="n">
        <v>13200</v>
      </c>
    </row>
    <row r="25" customFormat="false" ht="33.75" hidden="false" customHeight="false" outlineLevel="0" collapsed="false">
      <c r="A25" s="10" t="n">
        <v>32</v>
      </c>
      <c r="B25" s="13"/>
      <c r="C25" s="12" t="n">
        <v>41</v>
      </c>
      <c r="D25" s="13" t="s">
        <v>71</v>
      </c>
      <c r="E25" s="13" t="s">
        <v>72</v>
      </c>
      <c r="F25" s="14" t="n">
        <v>35837</v>
      </c>
      <c r="G25" s="15" t="n">
        <v>1998</v>
      </c>
      <c r="H25" s="15" t="n">
        <v>-23</v>
      </c>
      <c r="I25" s="15" t="s">
        <v>38</v>
      </c>
      <c r="J25" s="13" t="s">
        <v>30</v>
      </c>
      <c r="K25" s="13" t="s">
        <v>34</v>
      </c>
      <c r="L25" s="16" t="n">
        <v>0.0416666666666667</v>
      </c>
      <c r="M25" s="17" t="n">
        <v>13184</v>
      </c>
      <c r="N25" s="13" t="s">
        <v>21</v>
      </c>
      <c r="O25" s="13"/>
      <c r="P25" s="13"/>
      <c r="Q25" s="13"/>
      <c r="R25" s="13" t="s">
        <v>26</v>
      </c>
      <c r="S25" s="13" t="s">
        <v>27</v>
      </c>
      <c r="T25" s="13" t="n">
        <v>64</v>
      </c>
      <c r="U25" s="3" t="n">
        <v>13184</v>
      </c>
      <c r="V25" s="1" t="n">
        <v>13184</v>
      </c>
      <c r="W25" s="18" t="n">
        <v>13165</v>
      </c>
    </row>
    <row r="26" customFormat="false" ht="33.75" hidden="false" customHeight="false" outlineLevel="0" collapsed="false">
      <c r="A26" s="10" t="n">
        <v>25</v>
      </c>
      <c r="B26" s="13"/>
      <c r="C26" s="12" t="n">
        <v>34</v>
      </c>
      <c r="D26" s="13" t="s">
        <v>73</v>
      </c>
      <c r="E26" s="13" t="s">
        <v>44</v>
      </c>
      <c r="F26" s="14" t="n">
        <v>22992</v>
      </c>
      <c r="G26" s="15" t="n">
        <v>1962</v>
      </c>
      <c r="H26" s="15" t="n">
        <v>13</v>
      </c>
      <c r="I26" s="15" t="n">
        <v>1300</v>
      </c>
      <c r="J26" s="13" t="s">
        <v>30</v>
      </c>
      <c r="K26" s="13" t="s">
        <v>34</v>
      </c>
      <c r="L26" s="16" t="n">
        <v>0.0416666666666667</v>
      </c>
      <c r="M26" s="17" t="n">
        <v>11948</v>
      </c>
      <c r="N26" s="13" t="s">
        <v>21</v>
      </c>
      <c r="O26" s="13"/>
      <c r="P26" s="13"/>
      <c r="Q26" s="13"/>
      <c r="R26" s="13" t="s">
        <v>26</v>
      </c>
      <c r="S26" s="13" t="s">
        <v>27</v>
      </c>
      <c r="T26" s="13" t="n">
        <v>58</v>
      </c>
      <c r="U26" s="3" t="n">
        <v>13248</v>
      </c>
      <c r="V26" s="1" t="n">
        <v>13248</v>
      </c>
      <c r="W26" s="18" t="n">
        <v>13148</v>
      </c>
    </row>
    <row r="27" customFormat="false" ht="33.75" hidden="false" customHeight="false" outlineLevel="0" collapsed="false">
      <c r="A27" s="10" t="n">
        <v>22</v>
      </c>
      <c r="B27" s="13"/>
      <c r="C27" s="12" t="n">
        <v>31</v>
      </c>
      <c r="D27" s="13" t="s">
        <v>74</v>
      </c>
      <c r="E27" s="13" t="s">
        <v>49</v>
      </c>
      <c r="F27" s="14" t="n">
        <v>24247</v>
      </c>
      <c r="G27" s="15" t="n">
        <v>1966</v>
      </c>
      <c r="H27" s="15" t="n">
        <v>9</v>
      </c>
      <c r="I27" s="15" t="n">
        <v>900</v>
      </c>
      <c r="J27" s="13" t="s">
        <v>30</v>
      </c>
      <c r="K27" s="13" t="s">
        <v>34</v>
      </c>
      <c r="L27" s="16" t="n">
        <v>0.0416666666666667</v>
      </c>
      <c r="M27" s="17" t="n">
        <v>12154</v>
      </c>
      <c r="N27" s="13" t="s">
        <v>21</v>
      </c>
      <c r="O27" s="13"/>
      <c r="P27" s="13"/>
      <c r="Q27" s="13"/>
      <c r="R27" s="13" t="s">
        <v>26</v>
      </c>
      <c r="S27" s="13" t="s">
        <v>27</v>
      </c>
      <c r="T27" s="13" t="n">
        <v>59</v>
      </c>
      <c r="U27" s="3" t="n">
        <v>13054</v>
      </c>
      <c r="V27" s="1" t="n">
        <v>13054</v>
      </c>
      <c r="W27" s="18" t="n">
        <v>13044</v>
      </c>
    </row>
    <row r="28" customFormat="false" ht="33.75" hidden="false" customHeight="false" outlineLevel="0" collapsed="false">
      <c r="A28" s="10" t="n">
        <v>20</v>
      </c>
      <c r="B28" s="13"/>
      <c r="C28" s="12" t="n">
        <v>29</v>
      </c>
      <c r="D28" s="13" t="s">
        <v>67</v>
      </c>
      <c r="E28" s="13" t="s">
        <v>75</v>
      </c>
      <c r="F28" s="14" t="n">
        <v>35532</v>
      </c>
      <c r="G28" s="15" t="n">
        <v>1997</v>
      </c>
      <c r="H28" s="15" t="n">
        <v>-22</v>
      </c>
      <c r="I28" s="15" t="s">
        <v>38</v>
      </c>
      <c r="J28" s="13" t="s">
        <v>30</v>
      </c>
      <c r="K28" s="13" t="s">
        <v>34</v>
      </c>
      <c r="L28" s="16" t="n">
        <v>0.0416666666666667</v>
      </c>
      <c r="M28" s="17" t="n">
        <v>12800</v>
      </c>
      <c r="N28" s="13" t="s">
        <v>21</v>
      </c>
      <c r="O28" s="13"/>
      <c r="P28" s="13"/>
      <c r="Q28" s="13"/>
      <c r="R28" s="13" t="s">
        <v>26</v>
      </c>
      <c r="S28" s="13" t="s">
        <v>27</v>
      </c>
      <c r="T28" s="13" t="n">
        <v>64</v>
      </c>
      <c r="U28" s="3" t="n">
        <v>12800</v>
      </c>
      <c r="V28" s="1" t="n">
        <v>12800</v>
      </c>
      <c r="W28" s="18" t="n">
        <v>12815</v>
      </c>
    </row>
    <row r="29" customFormat="false" ht="33.75" hidden="false" customHeight="false" outlineLevel="0" collapsed="false">
      <c r="A29" s="10" t="n">
        <v>5</v>
      </c>
      <c r="B29" s="10"/>
      <c r="C29" s="12" t="n">
        <v>14</v>
      </c>
      <c r="D29" s="13" t="s">
        <v>76</v>
      </c>
      <c r="E29" s="13" t="s">
        <v>77</v>
      </c>
      <c r="F29" s="14" t="n">
        <v>32427</v>
      </c>
      <c r="G29" s="15" t="n">
        <v>1988</v>
      </c>
      <c r="H29" s="15" t="n">
        <v>-13</v>
      </c>
      <c r="I29" s="15" t="s">
        <v>38</v>
      </c>
      <c r="J29" s="13" t="s">
        <v>30</v>
      </c>
      <c r="K29" s="13" t="s">
        <v>34</v>
      </c>
      <c r="L29" s="16" t="n">
        <v>0.0416666666666667</v>
      </c>
      <c r="M29" s="17" t="n">
        <v>12800</v>
      </c>
      <c r="N29" s="13" t="s">
        <v>21</v>
      </c>
      <c r="O29" s="13"/>
      <c r="P29" s="13"/>
      <c r="Q29" s="13"/>
      <c r="R29" s="13" t="s">
        <v>26</v>
      </c>
      <c r="S29" s="13" t="s">
        <v>27</v>
      </c>
      <c r="T29" s="13" t="n">
        <v>64</v>
      </c>
      <c r="U29" s="3" t="n">
        <v>12800</v>
      </c>
      <c r="V29" s="18" t="n">
        <v>12800</v>
      </c>
      <c r="W29" s="18" t="n">
        <v>12811</v>
      </c>
    </row>
    <row r="30" customFormat="false" ht="33.75" hidden="false" customHeight="false" outlineLevel="0" collapsed="false">
      <c r="A30" s="10" t="n">
        <v>19</v>
      </c>
      <c r="B30" s="13"/>
      <c r="C30" s="12" t="n">
        <v>28</v>
      </c>
      <c r="D30" s="13" t="s">
        <v>78</v>
      </c>
      <c r="E30" s="13" t="s">
        <v>44</v>
      </c>
      <c r="F30" s="14" t="n">
        <v>36264</v>
      </c>
      <c r="G30" s="15" t="n">
        <v>1999</v>
      </c>
      <c r="H30" s="15" t="n">
        <v>-24</v>
      </c>
      <c r="I30" s="15" t="s">
        <v>38</v>
      </c>
      <c r="J30" s="13" t="s">
        <v>30</v>
      </c>
      <c r="K30" s="13" t="s">
        <v>34</v>
      </c>
      <c r="L30" s="16" t="n">
        <v>0.0416666666666667</v>
      </c>
      <c r="M30" s="17" t="n">
        <v>12600</v>
      </c>
      <c r="N30" s="13" t="s">
        <v>21</v>
      </c>
      <c r="O30" s="13"/>
      <c r="P30" s="13"/>
      <c r="Q30" s="13"/>
      <c r="R30" s="13" t="s">
        <v>26</v>
      </c>
      <c r="S30" s="13" t="s">
        <v>27</v>
      </c>
      <c r="T30" s="13" t="n">
        <v>63</v>
      </c>
      <c r="U30" s="3" t="n">
        <v>12600</v>
      </c>
      <c r="V30" s="1" t="n">
        <v>12600</v>
      </c>
      <c r="W30" s="18" t="n">
        <v>12715</v>
      </c>
    </row>
    <row r="31" customFormat="false" ht="33.75" hidden="false" customHeight="false" outlineLevel="0" collapsed="false">
      <c r="A31" s="10" t="n">
        <v>17</v>
      </c>
      <c r="B31" s="13"/>
      <c r="C31" s="12" t="n">
        <v>26</v>
      </c>
      <c r="D31" s="13" t="s">
        <v>79</v>
      </c>
      <c r="E31" s="13" t="s">
        <v>80</v>
      </c>
      <c r="F31" s="14" t="n">
        <v>32534</v>
      </c>
      <c r="G31" s="15" t="n">
        <v>1989</v>
      </c>
      <c r="H31" s="15" t="n">
        <v>-14</v>
      </c>
      <c r="I31" s="15" t="s">
        <v>38</v>
      </c>
      <c r="J31" s="13" t="s">
        <v>30</v>
      </c>
      <c r="K31" s="13" t="s">
        <v>34</v>
      </c>
      <c r="L31" s="16" t="n">
        <v>0.0416666666666667</v>
      </c>
      <c r="M31" s="17" t="n">
        <v>12400</v>
      </c>
      <c r="N31" s="13" t="s">
        <v>21</v>
      </c>
      <c r="O31" s="13"/>
      <c r="P31" s="13"/>
      <c r="Q31" s="13"/>
      <c r="R31" s="13" t="s">
        <v>26</v>
      </c>
      <c r="S31" s="13" t="s">
        <v>27</v>
      </c>
      <c r="T31" s="13" t="n">
        <v>62</v>
      </c>
      <c r="U31" s="3" t="n">
        <v>12400</v>
      </c>
      <c r="V31" s="1" t="n">
        <v>12400</v>
      </c>
      <c r="W31" s="18" t="n">
        <v>12381</v>
      </c>
    </row>
    <row r="32" customFormat="false" ht="33.75" hidden="false" customHeight="false" outlineLevel="0" collapsed="false">
      <c r="A32" s="10" t="n">
        <v>30</v>
      </c>
      <c r="B32" s="13"/>
      <c r="C32" s="12" t="n">
        <v>39</v>
      </c>
      <c r="D32" s="13" t="s">
        <v>81</v>
      </c>
      <c r="E32" s="13" t="s">
        <v>82</v>
      </c>
      <c r="F32" s="14" t="n">
        <v>37412</v>
      </c>
      <c r="G32" s="15" t="n">
        <v>2002</v>
      </c>
      <c r="H32" s="15" t="n">
        <v>-27</v>
      </c>
      <c r="I32" s="15" t="s">
        <v>38</v>
      </c>
      <c r="J32" s="13" t="s">
        <v>30</v>
      </c>
      <c r="K32" s="13" t="s">
        <v>34</v>
      </c>
      <c r="L32" s="16" t="n">
        <v>0.0416666666666667</v>
      </c>
      <c r="M32" s="17" t="n">
        <v>12360</v>
      </c>
      <c r="N32" s="13" t="s">
        <v>21</v>
      </c>
      <c r="O32" s="13"/>
      <c r="P32" s="13"/>
      <c r="Q32" s="13"/>
      <c r="R32" s="13" t="s">
        <v>26</v>
      </c>
      <c r="S32" s="13" t="s">
        <v>27</v>
      </c>
      <c r="T32" s="13" t="n">
        <v>60</v>
      </c>
      <c r="U32" s="3" t="n">
        <v>12360</v>
      </c>
      <c r="V32" s="1" t="n">
        <v>12360</v>
      </c>
      <c r="W32" s="18" t="n">
        <v>12271</v>
      </c>
    </row>
    <row r="33" customFormat="false" ht="33.75" hidden="false" customHeight="false" outlineLevel="0" collapsed="false">
      <c r="A33" s="10" t="n">
        <v>33</v>
      </c>
      <c r="B33" s="13"/>
      <c r="C33" s="12" t="n">
        <v>42</v>
      </c>
      <c r="D33" s="13" t="s">
        <v>83</v>
      </c>
      <c r="E33" s="13" t="s">
        <v>23</v>
      </c>
      <c r="F33" s="14" t="n">
        <v>23107</v>
      </c>
      <c r="G33" s="15" t="n">
        <v>1963</v>
      </c>
      <c r="H33" s="15" t="n">
        <v>12</v>
      </c>
      <c r="I33" s="15" t="n">
        <v>1200</v>
      </c>
      <c r="J33" s="13" t="s">
        <v>30</v>
      </c>
      <c r="K33" s="13" t="s">
        <v>34</v>
      </c>
      <c r="L33" s="16" t="n">
        <v>0.0416666666666667</v>
      </c>
      <c r="M33" s="17" t="n">
        <v>10918</v>
      </c>
      <c r="N33" s="13" t="s">
        <v>21</v>
      </c>
      <c r="O33" s="13"/>
      <c r="P33" s="13"/>
      <c r="Q33" s="13"/>
      <c r="R33" s="13" t="s">
        <v>26</v>
      </c>
      <c r="S33" s="13" t="s">
        <v>27</v>
      </c>
      <c r="T33" s="13" t="n">
        <v>53</v>
      </c>
      <c r="U33" s="3" t="n">
        <v>12118</v>
      </c>
      <c r="V33" s="1" t="n">
        <v>12118</v>
      </c>
      <c r="W33" s="18" t="n">
        <v>12028</v>
      </c>
    </row>
    <row r="34" customFormat="false" ht="33.75" hidden="false" customHeight="false" outlineLevel="0" collapsed="false">
      <c r="A34" s="10" t="n">
        <v>11</v>
      </c>
      <c r="B34" s="13"/>
      <c r="C34" s="12" t="n">
        <v>20</v>
      </c>
      <c r="D34" s="20" t="s">
        <v>84</v>
      </c>
      <c r="E34" s="20" t="s">
        <v>85</v>
      </c>
      <c r="F34" s="14" t="n">
        <v>36495</v>
      </c>
      <c r="G34" s="15" t="n">
        <v>1999</v>
      </c>
      <c r="H34" s="15" t="n">
        <v>-24</v>
      </c>
      <c r="I34" s="15" t="s">
        <v>38</v>
      </c>
      <c r="J34" s="13" t="s">
        <v>30</v>
      </c>
      <c r="K34" s="13" t="s">
        <v>64</v>
      </c>
      <c r="L34" s="16" t="n">
        <v>0.0416666666666667</v>
      </c>
      <c r="M34" s="17" t="n">
        <v>11800</v>
      </c>
      <c r="N34" s="13" t="s">
        <v>21</v>
      </c>
      <c r="O34" s="13"/>
      <c r="P34" s="13"/>
      <c r="Q34" s="13"/>
      <c r="R34" s="13" t="s">
        <v>26</v>
      </c>
      <c r="S34" s="13" t="s">
        <v>27</v>
      </c>
      <c r="T34" s="13" t="n">
        <v>59</v>
      </c>
      <c r="U34" s="3" t="n">
        <v>11800</v>
      </c>
      <c r="V34" s="1" t="n">
        <v>11800</v>
      </c>
      <c r="W34" s="18" t="n">
        <v>11884</v>
      </c>
    </row>
    <row r="35" customFormat="false" ht="33.75" hidden="false" customHeight="false" outlineLevel="0" collapsed="false">
      <c r="A35" s="10" t="n">
        <v>29</v>
      </c>
      <c r="B35" s="13"/>
      <c r="C35" s="12" t="n">
        <v>38</v>
      </c>
      <c r="D35" s="13" t="s">
        <v>86</v>
      </c>
      <c r="E35" s="13" t="s">
        <v>44</v>
      </c>
      <c r="F35" s="14" t="n">
        <v>18192</v>
      </c>
      <c r="G35" s="15" t="n">
        <v>1949</v>
      </c>
      <c r="H35" s="15" t="n">
        <v>26</v>
      </c>
      <c r="I35" s="15" t="n">
        <v>2600</v>
      </c>
      <c r="J35" s="13" t="s">
        <v>30</v>
      </c>
      <c r="K35" s="13" t="s">
        <v>34</v>
      </c>
      <c r="L35" s="16" t="n">
        <v>0.0416666666666667</v>
      </c>
      <c r="M35" s="17" t="n">
        <v>9270</v>
      </c>
      <c r="N35" s="13" t="s">
        <v>21</v>
      </c>
      <c r="O35" s="13"/>
      <c r="P35" s="13"/>
      <c r="Q35" s="13"/>
      <c r="R35" s="13" t="s">
        <v>26</v>
      </c>
      <c r="S35" s="13" t="s">
        <v>27</v>
      </c>
      <c r="T35" s="13" t="n">
        <v>45</v>
      </c>
      <c r="U35" s="3" t="n">
        <v>11870</v>
      </c>
      <c r="V35" s="1" t="n">
        <v>11870</v>
      </c>
      <c r="W35" s="18" t="n">
        <v>11723</v>
      </c>
    </row>
    <row r="36" customFormat="false" ht="33.75" hidden="false" customHeight="false" outlineLevel="0" collapsed="false">
      <c r="A36" s="10" t="n">
        <v>23</v>
      </c>
      <c r="B36" s="13"/>
      <c r="C36" s="12" t="n">
        <v>32</v>
      </c>
      <c r="D36" s="13" t="s">
        <v>87</v>
      </c>
      <c r="E36" s="13" t="s">
        <v>82</v>
      </c>
      <c r="F36" s="14" t="n">
        <v>30035</v>
      </c>
      <c r="G36" s="15" t="n">
        <v>1982</v>
      </c>
      <c r="H36" s="15" t="n">
        <v>-7</v>
      </c>
      <c r="I36" s="15" t="s">
        <v>38</v>
      </c>
      <c r="J36" s="13" t="s">
        <v>24</v>
      </c>
      <c r="K36" s="13" t="s">
        <v>88</v>
      </c>
      <c r="L36" s="16" t="n">
        <v>0.0416666666666667</v>
      </c>
      <c r="M36" s="17" t="n">
        <v>11330</v>
      </c>
      <c r="N36" s="13" t="s">
        <v>21</v>
      </c>
      <c r="O36" s="13"/>
      <c r="P36" s="13"/>
      <c r="Q36" s="13"/>
      <c r="R36" s="13" t="s">
        <v>26</v>
      </c>
      <c r="S36" s="13" t="s">
        <v>27</v>
      </c>
      <c r="T36" s="13" t="n">
        <v>55</v>
      </c>
      <c r="U36" s="3" t="n">
        <v>11330</v>
      </c>
      <c r="V36" s="1" t="n">
        <v>11330</v>
      </c>
      <c r="W36" s="18" t="n">
        <v>11328</v>
      </c>
    </row>
    <row r="37" customFormat="false" ht="33.75" hidden="false" customHeight="false" outlineLevel="0" collapsed="false">
      <c r="A37" s="10" t="n">
        <v>31</v>
      </c>
      <c r="B37" s="13"/>
      <c r="C37" s="12" t="n">
        <v>40</v>
      </c>
      <c r="D37" s="13" t="s">
        <v>89</v>
      </c>
      <c r="E37" s="13" t="s">
        <v>66</v>
      </c>
      <c r="F37" s="14" t="n">
        <v>37341</v>
      </c>
      <c r="G37" s="15" t="n">
        <v>2002</v>
      </c>
      <c r="H37" s="15" t="n">
        <v>-27</v>
      </c>
      <c r="I37" s="15" t="s">
        <v>38</v>
      </c>
      <c r="J37" s="13" t="s">
        <v>30</v>
      </c>
      <c r="K37" s="13" t="s">
        <v>34</v>
      </c>
      <c r="L37" s="16" t="n">
        <v>0.0416666666666667</v>
      </c>
      <c r="M37" s="17" t="n">
        <v>8034</v>
      </c>
      <c r="N37" s="13" t="s">
        <v>21</v>
      </c>
      <c r="O37" s="13"/>
      <c r="P37" s="13"/>
      <c r="Q37" s="13"/>
      <c r="R37" s="13" t="s">
        <v>26</v>
      </c>
      <c r="S37" s="13" t="s">
        <v>27</v>
      </c>
      <c r="T37" s="13" t="n">
        <v>39</v>
      </c>
      <c r="U37" s="3" t="n">
        <v>8034</v>
      </c>
      <c r="V37" s="1" t="n">
        <v>8034</v>
      </c>
      <c r="W37" s="18" t="n">
        <v>8034</v>
      </c>
    </row>
    <row r="38" customFormat="false" ht="33.75" hidden="false" customHeight="false" outlineLevel="0" collapsed="false">
      <c r="A38" s="10" t="n">
        <v>1</v>
      </c>
      <c r="B38" s="10"/>
      <c r="C38" s="12" t="n">
        <v>10</v>
      </c>
      <c r="D38" s="13" t="s">
        <v>90</v>
      </c>
      <c r="E38" s="13" t="s">
        <v>80</v>
      </c>
      <c r="F38" s="14" t="n">
        <v>31678</v>
      </c>
      <c r="G38" s="15" t="n">
        <v>1986</v>
      </c>
      <c r="H38" s="15" t="n">
        <v>-11</v>
      </c>
      <c r="I38" s="15" t="s">
        <v>38</v>
      </c>
      <c r="J38" s="13" t="s">
        <v>30</v>
      </c>
      <c r="K38" s="13" t="s">
        <v>34</v>
      </c>
      <c r="L38" s="16" t="n">
        <v>0.0416666666666667</v>
      </c>
      <c r="M38" s="17" t="n">
        <v>6600</v>
      </c>
      <c r="N38" s="13" t="s">
        <v>21</v>
      </c>
      <c r="O38" s="13"/>
      <c r="P38" s="13"/>
      <c r="Q38" s="13"/>
      <c r="R38" s="13" t="s">
        <v>26</v>
      </c>
      <c r="S38" s="13" t="s">
        <v>27</v>
      </c>
      <c r="T38" s="13" t="n">
        <v>33</v>
      </c>
      <c r="U38" s="3" t="n">
        <v>6600</v>
      </c>
      <c r="V38" s="18" t="n">
        <v>6600</v>
      </c>
      <c r="W38" s="18" t="n">
        <v>6600</v>
      </c>
    </row>
    <row r="39" customFormat="false" ht="33.75" hidden="false" customHeight="false" outlineLevel="0" collapsed="false">
      <c r="A39" s="10" t="n">
        <v>16</v>
      </c>
      <c r="B39" s="13"/>
      <c r="C39" s="12" t="n">
        <v>25</v>
      </c>
      <c r="D39" s="13" t="s">
        <v>91</v>
      </c>
      <c r="E39" s="13" t="s">
        <v>37</v>
      </c>
      <c r="F39" s="14" t="n">
        <v>34755</v>
      </c>
      <c r="G39" s="15" t="n">
        <v>1995</v>
      </c>
      <c r="H39" s="15" t="n">
        <v>-20</v>
      </c>
      <c r="I39" s="15" t="s">
        <v>38</v>
      </c>
      <c r="J39" s="13" t="s">
        <v>30</v>
      </c>
      <c r="K39" s="13" t="s">
        <v>34</v>
      </c>
      <c r="L39" s="16" t="n">
        <v>0.0416666666666667</v>
      </c>
      <c r="M39" s="17" t="n">
        <v>4000</v>
      </c>
      <c r="N39" s="13" t="s">
        <v>21</v>
      </c>
      <c r="O39" s="13"/>
      <c r="P39" s="13"/>
      <c r="Q39" s="13"/>
      <c r="R39" s="13" t="s">
        <v>26</v>
      </c>
      <c r="S39" s="13" t="s">
        <v>27</v>
      </c>
      <c r="T39" s="13" t="n">
        <v>20</v>
      </c>
      <c r="U39" s="3" t="n">
        <v>4000</v>
      </c>
      <c r="V39" s="1" t="n">
        <v>4000</v>
      </c>
      <c r="W39" s="18" t="n">
        <v>4000</v>
      </c>
    </row>
  </sheetData>
  <autoFilter ref="A5:Z3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20.9921875" defaultRowHeight="15" zeroHeight="false" outlineLevelRow="0" outlineLevelCol="0"/>
  <cols>
    <col collapsed="false" customWidth="true" hidden="true" outlineLevel="0" max="1" min="1" style="0" width="11.7"/>
    <col collapsed="false" customWidth="true" hidden="false" outlineLevel="0" max="2" min="2" style="0" width="9.28"/>
    <col collapsed="false" customWidth="true" hidden="false" outlineLevel="0" max="3" min="3" style="0" width="30.85"/>
    <col collapsed="false" customWidth="true" hidden="false" outlineLevel="0" max="4" min="4" style="21" width="14.99"/>
    <col collapsed="false" customWidth="true" hidden="false" outlineLevel="0" max="5" min="5" style="21" width="0.41"/>
    <col collapsed="false" customWidth="false" hidden="false" outlineLevel="0" max="6" min="6" style="21" width="20.99"/>
  </cols>
  <sheetData>
    <row r="1" customFormat="false" ht="30" hidden="false" customHeight="false" outlineLevel="0" collapsed="false">
      <c r="A1" s="22" t="s">
        <v>0</v>
      </c>
      <c r="B1" s="23" t="s">
        <v>2</v>
      </c>
      <c r="C1" s="24" t="s">
        <v>3</v>
      </c>
      <c r="D1" s="22" t="s">
        <v>92</v>
      </c>
      <c r="E1" s="25"/>
      <c r="F1" s="22" t="s">
        <v>93</v>
      </c>
    </row>
    <row r="2" s="1" customFormat="true" ht="33.75" hidden="false" customHeight="false" outlineLevel="0" collapsed="false">
      <c r="A2" s="11" t="n">
        <v>4</v>
      </c>
      <c r="B2" s="12" t="n">
        <v>13</v>
      </c>
      <c r="C2" s="26" t="str">
        <f aca="false">VLOOKUP(B2,манд!C9:U9,2,FALSE())</f>
        <v>Роговой</v>
      </c>
      <c r="D2" s="17" t="n">
        <f aca="false">VLOOKUP(B2,манд!C9:U9,18,FALSE())</f>
        <v>88</v>
      </c>
      <c r="E2" s="17" t="n">
        <f aca="false">VLOOKUP(B2,манд!C9:U9,11,FALSE())</f>
        <v>17567</v>
      </c>
      <c r="F2" s="12" t="n">
        <f aca="false">VLOOKUP(B2,манд!C9:U9,19,FALSE())</f>
        <v>18567</v>
      </c>
      <c r="G2" s="18"/>
      <c r="H2" s="18"/>
      <c r="I2" s="18"/>
      <c r="J2" s="19"/>
      <c r="K2" s="18"/>
    </row>
    <row r="3" s="1" customFormat="true" ht="33.75" hidden="false" customHeight="false" outlineLevel="0" collapsed="false">
      <c r="A3" s="11" t="n">
        <v>2</v>
      </c>
      <c r="B3" s="12" t="n">
        <v>11</v>
      </c>
      <c r="C3" s="26" t="str">
        <f aca="false">VLOOKUP(B3,манд!C7:U7,2,FALSE())</f>
        <v>Ковальський</v>
      </c>
      <c r="D3" s="17" t="n">
        <f aca="false">VLOOKUP(B3,манд!C7:U7,18,FALSE())</f>
        <v>83</v>
      </c>
      <c r="E3" s="17" t="n">
        <f aca="false">VLOOKUP(B3,манд!C7:U7,11,FALSE())</f>
        <v>16710</v>
      </c>
      <c r="F3" s="12" t="n">
        <f aca="false">VLOOKUP(B3,манд!C7:U7,19,FALSE())</f>
        <v>16710</v>
      </c>
      <c r="G3" s="18"/>
      <c r="H3" s="18"/>
      <c r="I3" s="18"/>
      <c r="J3" s="19"/>
      <c r="K3" s="18"/>
    </row>
    <row r="4" s="1" customFormat="true" ht="33.75" hidden="false" customHeight="false" outlineLevel="0" collapsed="false">
      <c r="A4" s="11" t="n">
        <v>3</v>
      </c>
      <c r="B4" s="12" t="n">
        <v>12</v>
      </c>
      <c r="C4" s="26" t="str">
        <f aca="false">VLOOKUP(B4,манд!C8:U8,2,FALSE())</f>
        <v>Шульга </v>
      </c>
      <c r="D4" s="17" t="n">
        <f aca="false">VLOOKUP(B4,манд!C8:U8,18,FALSE())</f>
        <v>73</v>
      </c>
      <c r="E4" s="17" t="n">
        <f aca="false">VLOOKUP(B4,манд!C8:U8,11,FALSE())</f>
        <v>14584</v>
      </c>
      <c r="F4" s="12" t="n">
        <f aca="false">VLOOKUP(B4,манд!C8:U8,19,FALSE())</f>
        <v>16684</v>
      </c>
      <c r="G4" s="18"/>
      <c r="H4" s="18"/>
      <c r="I4" s="18"/>
      <c r="J4" s="19"/>
      <c r="K4" s="18"/>
    </row>
    <row r="5" s="1" customFormat="true" ht="33.75" hidden="false" customHeight="false" outlineLevel="0" collapsed="false">
      <c r="A5" s="11" t="n">
        <v>6</v>
      </c>
      <c r="B5" s="12" t="n">
        <v>15</v>
      </c>
      <c r="C5" s="26" t="str">
        <f aca="false">VLOOKUP(B5,манд!C11:U11,2,FALSE())</f>
        <v>Івах</v>
      </c>
      <c r="D5" s="17" t="n">
        <f aca="false">VLOOKUP(B5,манд!C11:U11,18,FALSE())</f>
        <v>83</v>
      </c>
      <c r="E5" s="17" t="n">
        <f aca="false">VLOOKUP(B5,манд!C11:U11,11,FALSE())</f>
        <v>16573</v>
      </c>
      <c r="F5" s="12" t="n">
        <f aca="false">VLOOKUP(B5,манд!C11:U11,19,FALSE())</f>
        <v>16573</v>
      </c>
      <c r="G5" s="18"/>
      <c r="H5" s="18"/>
      <c r="I5" s="18"/>
      <c r="J5" s="19"/>
      <c r="K5" s="18"/>
    </row>
    <row r="6" s="1" customFormat="true" ht="33.75" hidden="false" customHeight="false" outlineLevel="0" collapsed="false">
      <c r="A6" s="11" t="n">
        <v>9</v>
      </c>
      <c r="B6" s="12" t="n">
        <v>18</v>
      </c>
      <c r="C6" s="26" t="str">
        <f aca="false">VLOOKUP(B6,манд!C14:U14,2,FALSE())</f>
        <v>Чеперис О</v>
      </c>
      <c r="D6" s="17" t="n">
        <f aca="false">VLOOKUP(B6,манд!C14:U14,18,FALSE())</f>
        <v>80</v>
      </c>
      <c r="E6" s="17" t="n">
        <f aca="false">VLOOKUP(B6,манд!C14:U14,11,FALSE())</f>
        <v>16017</v>
      </c>
      <c r="F6" s="12" t="n">
        <f aca="false">VLOOKUP(B6,манд!C14:U14,19,FALSE())</f>
        <v>16017</v>
      </c>
      <c r="G6" s="18"/>
      <c r="H6" s="18"/>
      <c r="I6" s="18"/>
      <c r="J6" s="19"/>
      <c r="K6" s="18"/>
    </row>
    <row r="7" s="1" customFormat="true" ht="33.75" hidden="false" customHeight="false" outlineLevel="0" collapsed="false">
      <c r="A7" s="11" t="n">
        <v>34</v>
      </c>
      <c r="B7" s="12" t="n">
        <v>43</v>
      </c>
      <c r="C7" s="26" t="str">
        <f aca="false">VLOOKUP(B7,манд!C39:U39,2,FALSE())</f>
        <v>Шелест</v>
      </c>
      <c r="D7" s="17" t="n">
        <f aca="false">VLOOKUP(B7,манд!C39:U39,18,FALSE())</f>
        <v>69</v>
      </c>
      <c r="E7" s="17" t="n">
        <f aca="false">VLOOKUP(B7,манд!C39:U39,11,FALSE())</f>
        <v>14204</v>
      </c>
      <c r="F7" s="12" t="n">
        <f aca="false">VLOOKUP(B7,манд!C39:U39,19,FALSE())</f>
        <v>15354</v>
      </c>
    </row>
    <row r="8" s="1" customFormat="true" ht="33.75" hidden="false" customHeight="false" outlineLevel="0" collapsed="false">
      <c r="A8" s="11" t="n">
        <v>24</v>
      </c>
      <c r="B8" s="12" t="n">
        <v>33</v>
      </c>
      <c r="C8" s="26" t="str">
        <f aca="false">VLOOKUP(B8,манд!C29:U29,2,FALSE())</f>
        <v>Панченко </v>
      </c>
      <c r="D8" s="17" t="n">
        <f aca="false">VLOOKUP(B8,манд!C29:U29,18,FALSE())</f>
        <v>66</v>
      </c>
      <c r="E8" s="17" t="n">
        <f aca="false">VLOOKUP(B8,манд!C29:U29,11,FALSE())</f>
        <v>13551</v>
      </c>
      <c r="F8" s="12" t="n">
        <f aca="false">VLOOKUP(B8,манд!C29:U29,19,FALSE())</f>
        <v>15251</v>
      </c>
    </row>
    <row r="9" s="1" customFormat="true" ht="33.75" hidden="false" customHeight="false" outlineLevel="0" collapsed="false">
      <c r="A9" s="11" t="n">
        <v>21</v>
      </c>
      <c r="B9" s="12" t="n">
        <v>30</v>
      </c>
      <c r="C9" s="26" t="str">
        <f aca="false">VLOOKUP(B9,манд!C26:U26,2,FALSE())</f>
        <v>Кривохижа</v>
      </c>
      <c r="D9" s="17" t="n">
        <f aca="false">VLOOKUP(B9,манд!C26:U26,18,FALSE())</f>
        <v>54</v>
      </c>
      <c r="E9" s="17" t="n">
        <f aca="false">VLOOKUP(B9,манд!C26:U26,11,FALSE())</f>
        <v>11184</v>
      </c>
      <c r="F9" s="12" t="n">
        <f aca="false">VLOOKUP(B9,манд!C26:U26,19,FALSE())</f>
        <v>15034</v>
      </c>
    </row>
    <row r="10" s="1" customFormat="true" ht="33.75" hidden="false" customHeight="false" outlineLevel="0" collapsed="false">
      <c r="A10" s="11" t="n">
        <v>26</v>
      </c>
      <c r="B10" s="12" t="n">
        <v>35</v>
      </c>
      <c r="C10" s="26" t="str">
        <f aca="false">VLOOKUP(B10,манд!C31:U31,2,FALSE())</f>
        <v>Гримайло </v>
      </c>
      <c r="D10" s="17" t="n">
        <f aca="false">VLOOKUP(B10,манд!C31:U31,18,FALSE())</f>
        <v>66</v>
      </c>
      <c r="E10" s="17" t="n">
        <f aca="false">VLOOKUP(B10,манд!C31:U31,11,FALSE())</f>
        <v>13581</v>
      </c>
      <c r="F10" s="12" t="n">
        <f aca="false">VLOOKUP(B10,манд!C31:U31,19,FALSE())</f>
        <v>14981</v>
      </c>
    </row>
    <row r="11" s="1" customFormat="true" ht="33.75" hidden="false" customHeight="false" outlineLevel="0" collapsed="false">
      <c r="A11" s="11" t="n">
        <v>28</v>
      </c>
      <c r="B11" s="12" t="n">
        <v>37</v>
      </c>
      <c r="C11" s="26" t="str">
        <f aca="false">VLOOKUP(B11,манд!C33:U33,2,FALSE())</f>
        <v>Чеперис Ю</v>
      </c>
      <c r="D11" s="17" t="n">
        <f aca="false">VLOOKUP(B11,манд!C33:U33,18,FALSE())</f>
        <v>66</v>
      </c>
      <c r="E11" s="17" t="n">
        <f aca="false">VLOOKUP(B11,манд!C33:U33,11,FALSE())</f>
        <v>13611</v>
      </c>
      <c r="F11" s="12" t="n">
        <f aca="false">VLOOKUP(B11,манд!C33:U33,19,FALSE())</f>
        <v>14211</v>
      </c>
    </row>
    <row r="12" s="1" customFormat="true" ht="33.75" hidden="false" customHeight="false" outlineLevel="0" collapsed="false">
      <c r="A12" s="11" t="n">
        <v>14</v>
      </c>
      <c r="B12" s="12" t="n">
        <v>23</v>
      </c>
      <c r="C12" s="26" t="str">
        <f aca="false">VLOOKUP(B12,манд!C19:U19,2,FALSE())</f>
        <v>Горобець </v>
      </c>
      <c r="D12" s="17" t="n">
        <f aca="false">VLOOKUP(B12,манд!C19:U19,18,FALSE())</f>
        <v>70</v>
      </c>
      <c r="E12" s="17" t="n">
        <f aca="false">VLOOKUP(B12,манд!C19:U19,11,FALSE())</f>
        <v>14005</v>
      </c>
      <c r="F12" s="12" t="n">
        <f aca="false">VLOOKUP(B12,манд!C19:U19,19,FALSE())</f>
        <v>14005</v>
      </c>
    </row>
    <row r="13" s="1" customFormat="true" ht="33.75" hidden="false" customHeight="false" outlineLevel="0" collapsed="false">
      <c r="A13" s="11" t="n">
        <v>15</v>
      </c>
      <c r="B13" s="12" t="n">
        <v>24</v>
      </c>
      <c r="C13" s="26" t="str">
        <f aca="false">VLOOKUP(B13,манд!C20:U20,2,FALSE())</f>
        <v>Якубанець</v>
      </c>
      <c r="D13" s="17" t="n">
        <f aca="false">VLOOKUP(B13,манд!C20:U20,18,FALSE())</f>
        <v>69</v>
      </c>
      <c r="E13" s="17" t="n">
        <f aca="false">VLOOKUP(B13,манд!C20:U20,11,FALSE())</f>
        <v>13900</v>
      </c>
      <c r="F13" s="12" t="n">
        <f aca="false">VLOOKUP(B13,манд!C20:U20,19,FALSE())</f>
        <v>14000</v>
      </c>
    </row>
    <row r="14" s="1" customFormat="true" ht="33.75" hidden="false" customHeight="false" outlineLevel="0" collapsed="false">
      <c r="A14" s="11" t="n">
        <v>18</v>
      </c>
      <c r="B14" s="12" t="n">
        <v>27</v>
      </c>
      <c r="C14" s="26" t="str">
        <f aca="false">VLOOKUP(B14,манд!C23:U23,2,FALSE())</f>
        <v>Пугач</v>
      </c>
      <c r="D14" s="17" t="n">
        <f aca="false">VLOOKUP(B14,манд!C23:U23,18,FALSE())</f>
        <v>62</v>
      </c>
      <c r="E14" s="17" t="n">
        <f aca="false">VLOOKUP(B14,манд!C23:U23,11,FALSE())</f>
        <v>12480</v>
      </c>
      <c r="F14" s="12" t="n">
        <f aca="false">VLOOKUP(B14,манд!C23:U23,19,FALSE())</f>
        <v>13780</v>
      </c>
    </row>
    <row r="15" s="1" customFormat="true" ht="33.75" hidden="false" customHeight="false" outlineLevel="0" collapsed="false">
      <c r="A15" s="11" t="n">
        <v>27</v>
      </c>
      <c r="B15" s="12" t="n">
        <v>36</v>
      </c>
      <c r="C15" s="26" t="str">
        <f aca="false">VLOOKUP(B15,манд!C32:U32,2,FALSE())</f>
        <v>Серебрянський </v>
      </c>
      <c r="D15" s="17" t="n">
        <f aca="false">VLOOKUP(B15,манд!C32:U32,18,FALSE())</f>
        <v>55</v>
      </c>
      <c r="E15" s="17" t="n">
        <f aca="false">VLOOKUP(B15,манд!C32:U32,11,FALSE())</f>
        <v>11300</v>
      </c>
      <c r="F15" s="12" t="n">
        <f aca="false">VLOOKUP(B15,манд!C32:U32,19,FALSE())</f>
        <v>13600</v>
      </c>
    </row>
    <row r="16" s="1" customFormat="true" ht="33.75" hidden="false" customHeight="false" outlineLevel="0" collapsed="false">
      <c r="A16" s="11" t="n">
        <v>12</v>
      </c>
      <c r="B16" s="12" t="n">
        <v>21</v>
      </c>
      <c r="C16" s="26" t="str">
        <f aca="false">VLOOKUP(B16,манд!C17:U17,2,FALSE())</f>
        <v>Дрьомов</v>
      </c>
      <c r="D16" s="17" t="n">
        <f aca="false">VLOOKUP(B16,манд!C17:U17,18,FALSE())</f>
        <v>67</v>
      </c>
      <c r="E16" s="17" t="n">
        <f aca="false">VLOOKUP(B16,манд!C17:U17,11,FALSE())</f>
        <v>13550</v>
      </c>
      <c r="F16" s="12" t="n">
        <f aca="false">VLOOKUP(B16,манд!C17:U17,19,FALSE())</f>
        <v>13550</v>
      </c>
    </row>
    <row r="17" customFormat="false" ht="33.75" hidden="false" customHeight="false" outlineLevel="0" collapsed="false">
      <c r="A17" s="11" t="n">
        <v>10</v>
      </c>
      <c r="B17" s="12" t="n">
        <v>19</v>
      </c>
      <c r="C17" s="26" t="str">
        <f aca="false">VLOOKUP(B17,манд!C15:U15,2,FALSE())</f>
        <v>Коробов </v>
      </c>
      <c r="D17" s="17" t="n">
        <f aca="false">VLOOKUP(B17,манд!C15:U15,18,FALSE())</f>
        <v>67</v>
      </c>
      <c r="E17" s="17" t="n">
        <f aca="false">VLOOKUP(B17,манд!C15:U15,11,FALSE())</f>
        <v>13500</v>
      </c>
      <c r="F17" s="12" t="n">
        <f aca="false">VLOOKUP(B17,манд!C15:U15,19,FALSE())</f>
        <v>13500</v>
      </c>
    </row>
    <row r="18" customFormat="false" ht="33.75" hidden="false" customHeight="false" outlineLevel="0" collapsed="false">
      <c r="A18" s="11" t="n">
        <v>8</v>
      </c>
      <c r="B18" s="12" t="n">
        <v>17</v>
      </c>
      <c r="C18" s="26" t="str">
        <f aca="false">VLOOKUP(B18,манд!C13:U13,2,FALSE())</f>
        <v>Надточий </v>
      </c>
      <c r="D18" s="17" t="n">
        <f aca="false">VLOOKUP(B18,манд!C13:U13,18,FALSE())</f>
        <v>67</v>
      </c>
      <c r="E18" s="17" t="n">
        <f aca="false">VLOOKUP(B18,манд!C13:U13,11,FALSE())</f>
        <v>13407</v>
      </c>
      <c r="F18" s="12" t="n">
        <f aca="false">VLOOKUP(B18,манд!C13:U13,19,FALSE())</f>
        <v>13407</v>
      </c>
      <c r="G18" s="1"/>
      <c r="H18" s="1"/>
      <c r="I18" s="1"/>
      <c r="J18" s="1"/>
      <c r="K18" s="1"/>
    </row>
    <row r="19" customFormat="false" ht="33.75" hidden="false" customHeight="false" outlineLevel="0" collapsed="false">
      <c r="A19" s="11" t="n">
        <v>7</v>
      </c>
      <c r="B19" s="12" t="n">
        <v>16</v>
      </c>
      <c r="C19" s="26" t="str">
        <f aca="false">VLOOKUP(B19,манд!C12:U12,2,FALSE())</f>
        <v>Проневич</v>
      </c>
      <c r="D19" s="17" t="n">
        <f aca="false">VLOOKUP(B19,манд!C12:U12,18,FALSE())</f>
        <v>66</v>
      </c>
      <c r="E19" s="17" t="n">
        <f aca="false">VLOOKUP(B19,манд!C12:U12,11,FALSE())</f>
        <v>13203</v>
      </c>
      <c r="F19" s="12" t="n">
        <f aca="false">VLOOKUP(B19,манд!C12:U12,19,FALSE())</f>
        <v>13203</v>
      </c>
    </row>
    <row r="20" customFormat="false" ht="33.75" hidden="false" customHeight="false" outlineLevel="0" collapsed="false">
      <c r="A20" s="11" t="n">
        <v>13</v>
      </c>
      <c r="B20" s="12" t="n">
        <v>22</v>
      </c>
      <c r="C20" s="26" t="str">
        <f aca="false">VLOOKUP(B20,манд!C18:U18,2,FALSE())</f>
        <v>Фісько</v>
      </c>
      <c r="D20" s="17" t="n">
        <f aca="false">VLOOKUP(B20,манд!C18:U18,18,FALSE())</f>
        <v>65</v>
      </c>
      <c r="E20" s="17" t="n">
        <f aca="false">VLOOKUP(B20,манд!C18:U18,11,FALSE())</f>
        <v>13200</v>
      </c>
      <c r="F20" s="12" t="n">
        <f aca="false">VLOOKUP(B20,манд!C18:U18,19,FALSE())</f>
        <v>13200</v>
      </c>
    </row>
    <row r="21" customFormat="false" ht="33.75" hidden="false" customHeight="false" outlineLevel="0" collapsed="false">
      <c r="A21" s="11" t="n">
        <v>32</v>
      </c>
      <c r="B21" s="12" t="n">
        <v>41</v>
      </c>
      <c r="C21" s="26" t="str">
        <f aca="false">VLOOKUP(B21,манд!C37:U37,2,FALSE())</f>
        <v>Редька</v>
      </c>
      <c r="D21" s="17" t="n">
        <f aca="false">VLOOKUP(B21,манд!C37:U37,18,FALSE())</f>
        <v>64</v>
      </c>
      <c r="E21" s="17" t="n">
        <f aca="false">VLOOKUP(B21,манд!C37:U37,11,FALSE())</f>
        <v>13165</v>
      </c>
      <c r="F21" s="12" t="n">
        <f aca="false">VLOOKUP(B21,манд!C37:U37,19,FALSE())</f>
        <v>13165</v>
      </c>
    </row>
    <row r="22" customFormat="false" ht="33.75" hidden="false" customHeight="false" outlineLevel="0" collapsed="false">
      <c r="A22" s="11" t="n">
        <v>25</v>
      </c>
      <c r="B22" s="12" t="n">
        <v>34</v>
      </c>
      <c r="C22" s="26" t="str">
        <f aca="false">VLOOKUP(B22,манд!C30:U30,2,FALSE())</f>
        <v>Кукса</v>
      </c>
      <c r="D22" s="17" t="n">
        <f aca="false">VLOOKUP(B22,манд!C30:U30,18,FALSE())</f>
        <v>58</v>
      </c>
      <c r="E22" s="17" t="n">
        <f aca="false">VLOOKUP(B22,манд!C30:U30,11,FALSE())</f>
        <v>11848</v>
      </c>
      <c r="F22" s="12" t="n">
        <f aca="false">VLOOKUP(B22,манд!C30:U30,19,FALSE())</f>
        <v>13148</v>
      </c>
    </row>
    <row r="23" customFormat="false" ht="33.75" hidden="false" customHeight="false" outlineLevel="0" collapsed="false">
      <c r="A23" s="11" t="n">
        <v>22</v>
      </c>
      <c r="B23" s="12" t="n">
        <v>31</v>
      </c>
      <c r="C23" s="26" t="str">
        <f aca="false">VLOOKUP(B23,манд!C27:U27,2,FALSE())</f>
        <v>Федорченко</v>
      </c>
      <c r="D23" s="17" t="n">
        <f aca="false">VLOOKUP(B23,манд!C27:U27,18,FALSE())</f>
        <v>59</v>
      </c>
      <c r="E23" s="17" t="n">
        <f aca="false">VLOOKUP(B23,манд!C27:U27,11,FALSE())</f>
        <v>12144</v>
      </c>
      <c r="F23" s="12" t="n">
        <f aca="false">VLOOKUP(B23,манд!C27:U27,19,FALSE())</f>
        <v>13044</v>
      </c>
    </row>
    <row r="24" customFormat="false" ht="33.75" hidden="false" customHeight="false" outlineLevel="0" collapsed="false">
      <c r="A24" s="11" t="n">
        <v>20</v>
      </c>
      <c r="B24" s="12" t="n">
        <v>29</v>
      </c>
      <c r="C24" s="26" t="str">
        <f aca="false">VLOOKUP(B24,манд!C25:U25,2,FALSE())</f>
        <v>Надточий </v>
      </c>
      <c r="D24" s="17" t="n">
        <f aca="false">VLOOKUP(B24,манд!C25:U25,18,FALSE())</f>
        <v>64</v>
      </c>
      <c r="E24" s="17" t="n">
        <f aca="false">VLOOKUP(B24,манд!C25:U25,11,FALSE())</f>
        <v>12815</v>
      </c>
      <c r="F24" s="12" t="n">
        <f aca="false">VLOOKUP(B24,манд!C25:U25,19,FALSE())</f>
        <v>12815</v>
      </c>
    </row>
    <row r="25" customFormat="false" ht="33.75" hidden="false" customHeight="false" outlineLevel="0" collapsed="false">
      <c r="A25" s="11" t="n">
        <v>5</v>
      </c>
      <c r="B25" s="12" t="n">
        <v>14</v>
      </c>
      <c r="C25" s="26" t="str">
        <f aca="false">VLOOKUP(B25,манд!C10:U10,2,FALSE())</f>
        <v>Черняков</v>
      </c>
      <c r="D25" s="17" t="n">
        <f aca="false">VLOOKUP(B25,манд!C10:U10,18,FALSE())</f>
        <v>64</v>
      </c>
      <c r="E25" s="17" t="n">
        <f aca="false">VLOOKUP(B25,манд!C10:U10,11,FALSE())</f>
        <v>12811</v>
      </c>
      <c r="F25" s="12" t="n">
        <f aca="false">VLOOKUP(B25,манд!C10:U10,19,FALSE())</f>
        <v>12811</v>
      </c>
    </row>
    <row r="26" customFormat="false" ht="33.75" hidden="false" customHeight="false" outlineLevel="0" collapsed="false">
      <c r="A26" s="11" t="n">
        <v>19</v>
      </c>
      <c r="B26" s="12" t="n">
        <v>28</v>
      </c>
      <c r="C26" s="26" t="str">
        <f aca="false">VLOOKUP(B26,манд!C24:U24,2,FALSE())</f>
        <v>Кохтенко</v>
      </c>
      <c r="D26" s="17" t="n">
        <f aca="false">VLOOKUP(B26,манд!C24:U24,18,FALSE())</f>
        <v>63</v>
      </c>
      <c r="E26" s="17" t="n">
        <f aca="false">VLOOKUP(B26,манд!C24:U24,11,FALSE())</f>
        <v>12715</v>
      </c>
      <c r="F26" s="12" t="n">
        <f aca="false">VLOOKUP(B26,манд!C24:U24,19,FALSE())</f>
        <v>12715</v>
      </c>
    </row>
    <row r="27" customFormat="false" ht="33.75" hidden="false" customHeight="false" outlineLevel="0" collapsed="false">
      <c r="A27" s="11" t="n">
        <v>17</v>
      </c>
      <c r="B27" s="12" t="n">
        <v>26</v>
      </c>
      <c r="C27" s="26" t="str">
        <f aca="false">VLOOKUP(B27,манд!C22:U22,2,FALSE())</f>
        <v>Кісиленко</v>
      </c>
      <c r="D27" s="17" t="n">
        <f aca="false">VLOOKUP(B27,манд!C22:U22,18,FALSE())</f>
        <v>62</v>
      </c>
      <c r="E27" s="17" t="n">
        <f aca="false">VLOOKUP(B27,манд!C22:U22,11,FALSE())</f>
        <v>12381</v>
      </c>
      <c r="F27" s="12" t="n">
        <f aca="false">VLOOKUP(B27,манд!C22:U22,19,FALSE())</f>
        <v>12381</v>
      </c>
    </row>
    <row r="28" customFormat="false" ht="33.75" hidden="false" customHeight="false" outlineLevel="0" collapsed="false">
      <c r="A28" s="11" t="n">
        <v>30</v>
      </c>
      <c r="B28" s="12" t="n">
        <v>39</v>
      </c>
      <c r="C28" s="26" t="str">
        <f aca="false">VLOOKUP(B28,манд!C35:U35,2,FALSE())</f>
        <v>Денисенко</v>
      </c>
      <c r="D28" s="17" t="n">
        <f aca="false">VLOOKUP(B28,манд!C35:U35,18,FALSE())</f>
        <v>60</v>
      </c>
      <c r="E28" s="17" t="n">
        <f aca="false">VLOOKUP(B28,манд!C35:U35,11,FALSE())</f>
        <v>12271</v>
      </c>
      <c r="F28" s="12" t="n">
        <f aca="false">VLOOKUP(B28,манд!C35:U35,19,FALSE())</f>
        <v>12271</v>
      </c>
    </row>
    <row r="29" customFormat="false" ht="33.75" hidden="false" customHeight="false" outlineLevel="0" collapsed="false">
      <c r="A29" s="11" t="n">
        <v>33</v>
      </c>
      <c r="B29" s="12" t="n">
        <v>42</v>
      </c>
      <c r="C29" s="26" t="str">
        <f aca="false">VLOOKUP(B29,манд!C38:U38,2,FALSE())</f>
        <v>Бондар</v>
      </c>
      <c r="D29" s="17" t="n">
        <f aca="false">VLOOKUP(B29,манд!C38:U38,18,FALSE())</f>
        <v>53</v>
      </c>
      <c r="E29" s="17" t="n">
        <f aca="false">VLOOKUP(B29,манд!C38:U38,11,FALSE())</f>
        <v>10828</v>
      </c>
      <c r="F29" s="12" t="n">
        <f aca="false">VLOOKUP(B29,манд!C38:U38,19,FALSE())</f>
        <v>12028</v>
      </c>
    </row>
    <row r="30" customFormat="false" ht="33.75" hidden="false" customHeight="false" outlineLevel="0" collapsed="false">
      <c r="A30" s="11" t="n">
        <v>11</v>
      </c>
      <c r="B30" s="12" t="n">
        <v>20</v>
      </c>
      <c r="C30" s="26" t="str">
        <f aca="false">VLOOKUP(B30,манд!C16:U16,2,FALSE())</f>
        <v>Шерстюк</v>
      </c>
      <c r="D30" s="17" t="n">
        <f aca="false">VLOOKUP(B30,манд!C16:U16,18,FALSE())</f>
        <v>59</v>
      </c>
      <c r="E30" s="17" t="n">
        <f aca="false">VLOOKUP(B30,манд!C16:U16,11,FALSE())</f>
        <v>11884</v>
      </c>
      <c r="F30" s="12" t="n">
        <f aca="false">VLOOKUP(B30,манд!C16:U16,19,FALSE())</f>
        <v>11884</v>
      </c>
    </row>
    <row r="31" customFormat="false" ht="33.75" hidden="false" customHeight="false" outlineLevel="0" collapsed="false">
      <c r="A31" s="11" t="n">
        <v>29</v>
      </c>
      <c r="B31" s="12" t="n">
        <v>38</v>
      </c>
      <c r="C31" s="26" t="str">
        <f aca="false">VLOOKUP(B31,манд!C34:U34,2,FALSE())</f>
        <v>Акіменко</v>
      </c>
      <c r="D31" s="17" t="n">
        <f aca="false">VLOOKUP(B31,манд!C34:U34,18,FALSE())</f>
        <v>45</v>
      </c>
      <c r="E31" s="17" t="n">
        <f aca="false">VLOOKUP(B31,манд!C34:U34,11,FALSE())</f>
        <v>9123</v>
      </c>
      <c r="F31" s="12" t="n">
        <f aca="false">VLOOKUP(B31,манд!C34:U34,19,FALSE())</f>
        <v>11723</v>
      </c>
    </row>
    <row r="32" customFormat="false" ht="33.75" hidden="false" customHeight="false" outlineLevel="0" collapsed="false">
      <c r="A32" s="11" t="n">
        <v>23</v>
      </c>
      <c r="B32" s="12" t="n">
        <v>32</v>
      </c>
      <c r="C32" s="26" t="str">
        <f aca="false">VLOOKUP(B32,манд!C28:U28,2,FALSE())</f>
        <v>Бабенко </v>
      </c>
      <c r="D32" s="17" t="n">
        <f aca="false">VLOOKUP(B32,манд!C28:U28,18,FALSE())</f>
        <v>55</v>
      </c>
      <c r="E32" s="17" t="n">
        <f aca="false">VLOOKUP(B32,манд!C28:U28,11,FALSE())</f>
        <v>11328</v>
      </c>
      <c r="F32" s="12" t="n">
        <f aca="false">VLOOKUP(B32,манд!C28:U28,19,FALSE())</f>
        <v>11328</v>
      </c>
    </row>
    <row r="33" customFormat="false" ht="33.75" hidden="false" customHeight="false" outlineLevel="0" collapsed="false">
      <c r="A33" s="11" t="n">
        <v>31</v>
      </c>
      <c r="B33" s="12" t="n">
        <v>40</v>
      </c>
      <c r="C33" s="26" t="str">
        <f aca="false">VLOOKUP(B33,манд!C36:U36,2,FALSE())</f>
        <v>Мальований</v>
      </c>
      <c r="D33" s="17" t="n">
        <f aca="false">VLOOKUP(B33,манд!C36:U36,18,FALSE())</f>
        <v>39</v>
      </c>
      <c r="E33" s="17" t="n">
        <f aca="false">VLOOKUP(B33,манд!C36:U36,11,FALSE())</f>
        <v>8034</v>
      </c>
      <c r="F33" s="12" t="n">
        <f aca="false">VLOOKUP(B33,манд!C36:U36,19,FALSE())</f>
        <v>8034</v>
      </c>
    </row>
    <row r="34" customFormat="false" ht="33.75" hidden="false" customHeight="false" outlineLevel="0" collapsed="false">
      <c r="A34" s="11" t="n">
        <v>1</v>
      </c>
      <c r="B34" s="12" t="n">
        <v>10</v>
      </c>
      <c r="C34" s="26" t="str">
        <f aca="false">VLOOKUP(B34,манд!C6:U6,2,FALSE())</f>
        <v>Тельнов </v>
      </c>
      <c r="D34" s="17" t="n">
        <f aca="false">VLOOKUP(B34,манд!C6:U6,18,FALSE())</f>
        <v>33</v>
      </c>
      <c r="E34" s="17" t="n">
        <f aca="false">VLOOKUP(B34,манд!C6:U6,11,FALSE())</f>
        <v>6600</v>
      </c>
      <c r="F34" s="12" t="n">
        <f aca="false">VLOOKUP(B34,манд!C6:U6,19,FALSE())</f>
        <v>6600</v>
      </c>
    </row>
    <row r="35" customFormat="false" ht="33.75" hidden="false" customHeight="false" outlineLevel="0" collapsed="false">
      <c r="A35" s="11" t="n">
        <v>16</v>
      </c>
      <c r="B35" s="12" t="n">
        <v>25</v>
      </c>
      <c r="C35" s="26" t="str">
        <f aca="false">VLOOKUP(B35,манд!C21:U21,2,FALSE())</f>
        <v>Гостєв</v>
      </c>
      <c r="D35" s="17" t="n">
        <f aca="false">VLOOKUP(B35,манд!C21:U21,18,FALSE())</f>
        <v>20</v>
      </c>
      <c r="E35" s="17" t="n">
        <f aca="false">VLOOKUP(B35,манд!C21:U21,11,FALSE())</f>
        <v>4000</v>
      </c>
      <c r="F35" s="12" t="n">
        <f aca="false">VLOOKUP(B35,манд!C21:U21,19,FALSE())</f>
        <v>4000</v>
      </c>
    </row>
  </sheetData>
  <autoFilter ref="A1:K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E2" activeCellId="0" sqref="E2:E35"/>
    </sheetView>
  </sheetViews>
  <sheetFormatPr defaultColWidth="20.9921875" defaultRowHeight="1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27" width="10.13"/>
    <col collapsed="false" customWidth="true" hidden="false" outlineLevel="0" max="3" min="3" style="0" width="30.85"/>
    <col collapsed="false" customWidth="true" hidden="false" outlineLevel="0" max="4" min="4" style="28" width="14.99"/>
  </cols>
  <sheetData>
    <row r="1" customFormat="false" ht="15" hidden="false" customHeight="false" outlineLevel="0" collapsed="false">
      <c r="A1" s="22" t="s">
        <v>0</v>
      </c>
      <c r="B1" s="29" t="s">
        <v>2</v>
      </c>
      <c r="C1" s="24" t="s">
        <v>3</v>
      </c>
      <c r="D1" s="30" t="s">
        <v>94</v>
      </c>
    </row>
    <row r="2" s="1" customFormat="true" ht="33.75" hidden="false" customHeight="false" outlineLevel="0" collapsed="false">
      <c r="A2" s="11" t="n">
        <v>1</v>
      </c>
      <c r="B2" s="12" t="n">
        <v>10</v>
      </c>
      <c r="C2" s="26" t="str">
        <f aca="false">VLOOKUP(B2,манд!C6:U6,2,FALSE())</f>
        <v>Тельнов </v>
      </c>
      <c r="D2" s="12" t="n">
        <f aca="false">VLOOKUP(B2,манд!C6:U6,18,FALSE())</f>
        <v>33</v>
      </c>
      <c r="E2" s="18" t="n">
        <v>33</v>
      </c>
      <c r="F2" s="18"/>
      <c r="G2" s="18"/>
      <c r="H2" s="19"/>
      <c r="I2" s="18"/>
    </row>
    <row r="3" s="1" customFormat="true" ht="33.75" hidden="false" customHeight="false" outlineLevel="0" collapsed="false">
      <c r="A3" s="11" t="n">
        <v>2</v>
      </c>
      <c r="B3" s="12" t="n">
        <v>11</v>
      </c>
      <c r="C3" s="26" t="str">
        <f aca="false">VLOOKUP(B3,манд!C7:U7,2,FALSE())</f>
        <v>Ковальський</v>
      </c>
      <c r="D3" s="12" t="n">
        <f aca="false">VLOOKUP(B3,манд!C7:U7,18,FALSE())</f>
        <v>83</v>
      </c>
      <c r="E3" s="18" t="n">
        <v>83</v>
      </c>
      <c r="F3" s="18"/>
      <c r="G3" s="18"/>
      <c r="H3" s="19"/>
      <c r="I3" s="18"/>
    </row>
    <row r="4" s="1" customFormat="true" ht="33.75" hidden="false" customHeight="false" outlineLevel="0" collapsed="false">
      <c r="A4" s="11" t="n">
        <v>3</v>
      </c>
      <c r="B4" s="12" t="n">
        <v>12</v>
      </c>
      <c r="C4" s="26" t="str">
        <f aca="false">VLOOKUP(B4,манд!C8:U8,2,FALSE())</f>
        <v>Шульга </v>
      </c>
      <c r="D4" s="12" t="n">
        <f aca="false">VLOOKUP(B4,манд!C8:U8,18,FALSE())</f>
        <v>73</v>
      </c>
      <c r="E4" s="18" t="n">
        <v>73</v>
      </c>
      <c r="F4" s="18"/>
      <c r="G4" s="18"/>
      <c r="H4" s="19"/>
      <c r="I4" s="18"/>
    </row>
    <row r="5" s="1" customFormat="true" ht="33.75" hidden="false" customHeight="false" outlineLevel="0" collapsed="false">
      <c r="A5" s="11" t="n">
        <v>4</v>
      </c>
      <c r="B5" s="12" t="n">
        <v>13</v>
      </c>
      <c r="C5" s="26" t="str">
        <f aca="false">VLOOKUP(B5,манд!C9:U9,2,FALSE())</f>
        <v>Роговой</v>
      </c>
      <c r="D5" s="12" t="n">
        <f aca="false">VLOOKUP(B5,манд!C9:U9,18,FALSE())</f>
        <v>88</v>
      </c>
      <c r="E5" s="18" t="n">
        <v>88</v>
      </c>
      <c r="F5" s="18"/>
      <c r="G5" s="18"/>
      <c r="H5" s="19"/>
      <c r="I5" s="18"/>
    </row>
    <row r="6" s="1" customFormat="true" ht="33.75" hidden="false" customHeight="false" outlineLevel="0" collapsed="false">
      <c r="A6" s="11" t="n">
        <v>5</v>
      </c>
      <c r="B6" s="12" t="n">
        <v>14</v>
      </c>
      <c r="C6" s="26" t="str">
        <f aca="false">VLOOKUP(B6,манд!C10:U10,2,FALSE())</f>
        <v>Черняков</v>
      </c>
      <c r="D6" s="12" t="n">
        <f aca="false">VLOOKUP(B6,манд!C10:U10,18,FALSE())</f>
        <v>64</v>
      </c>
      <c r="E6" s="18" t="n">
        <v>64</v>
      </c>
      <c r="F6" s="18"/>
      <c r="G6" s="18"/>
      <c r="H6" s="19"/>
      <c r="I6" s="18"/>
    </row>
    <row r="7" s="1" customFormat="true" ht="33.75" hidden="false" customHeight="false" outlineLevel="0" collapsed="false">
      <c r="A7" s="11" t="n">
        <v>6</v>
      </c>
      <c r="B7" s="12" t="n">
        <v>15</v>
      </c>
      <c r="C7" s="26" t="str">
        <f aca="false">VLOOKUP(B7,манд!C11:U11,2,FALSE())</f>
        <v>Івах</v>
      </c>
      <c r="D7" s="12" t="n">
        <f aca="false">VLOOKUP(B7,манд!C11:U11,18,FALSE())</f>
        <v>83</v>
      </c>
      <c r="E7" s="1" t="n">
        <v>83</v>
      </c>
    </row>
    <row r="8" s="1" customFormat="true" ht="33.75" hidden="false" customHeight="false" outlineLevel="0" collapsed="false">
      <c r="A8" s="11" t="n">
        <v>7</v>
      </c>
      <c r="B8" s="12" t="n">
        <v>16</v>
      </c>
      <c r="C8" s="26" t="str">
        <f aca="false">VLOOKUP(B8,манд!C12:U12,2,FALSE())</f>
        <v>Проневич</v>
      </c>
      <c r="D8" s="12" t="n">
        <f aca="false">VLOOKUP(B8,манд!C12:U12,18,FALSE())</f>
        <v>66</v>
      </c>
      <c r="E8" s="1" t="n">
        <v>66</v>
      </c>
    </row>
    <row r="9" s="1" customFormat="true" ht="33.75" hidden="false" customHeight="false" outlineLevel="0" collapsed="false">
      <c r="A9" s="11" t="n">
        <v>8</v>
      </c>
      <c r="B9" s="12" t="n">
        <v>17</v>
      </c>
      <c r="C9" s="26" t="str">
        <f aca="false">VLOOKUP(B9,манд!C13:U13,2,FALSE())</f>
        <v>Надточий </v>
      </c>
      <c r="D9" s="12" t="n">
        <f aca="false">VLOOKUP(B9,манд!C13:U13,18,FALSE())</f>
        <v>67</v>
      </c>
      <c r="E9" s="1" t="n">
        <v>67</v>
      </c>
    </row>
    <row r="10" s="1" customFormat="true" ht="33.75" hidden="false" customHeight="false" outlineLevel="0" collapsed="false">
      <c r="A10" s="11" t="n">
        <v>9</v>
      </c>
      <c r="B10" s="12" t="n">
        <v>18</v>
      </c>
      <c r="C10" s="26" t="str">
        <f aca="false">VLOOKUP(B10,манд!C14:U14,2,FALSE())</f>
        <v>Чеперис О</v>
      </c>
      <c r="D10" s="12" t="n">
        <f aca="false">VLOOKUP(B10,манд!C14:U14,18,FALSE())</f>
        <v>80</v>
      </c>
      <c r="E10" s="1" t="n">
        <v>80</v>
      </c>
    </row>
    <row r="11" s="1" customFormat="true" ht="33.75" hidden="false" customHeight="false" outlineLevel="0" collapsed="false">
      <c r="A11" s="11" t="n">
        <v>10</v>
      </c>
      <c r="B11" s="12" t="n">
        <v>19</v>
      </c>
      <c r="C11" s="26" t="str">
        <f aca="false">VLOOKUP(B11,манд!C15:U15,2,FALSE())</f>
        <v>Коробов </v>
      </c>
      <c r="D11" s="12" t="n">
        <f aca="false">VLOOKUP(B11,манд!C15:U15,18,FALSE())</f>
        <v>67</v>
      </c>
      <c r="E11" s="1" t="n">
        <v>67</v>
      </c>
    </row>
    <row r="12" s="1" customFormat="true" ht="33.75" hidden="false" customHeight="false" outlineLevel="0" collapsed="false">
      <c r="A12" s="11" t="n">
        <v>11</v>
      </c>
      <c r="B12" s="12" t="n">
        <v>20</v>
      </c>
      <c r="C12" s="26" t="str">
        <f aca="false">VLOOKUP(B12,манд!C16:U16,2,FALSE())</f>
        <v>Шерстюк</v>
      </c>
      <c r="D12" s="12" t="n">
        <f aca="false">VLOOKUP(B12,манд!C16:U16,18,FALSE())</f>
        <v>59</v>
      </c>
      <c r="E12" s="1" t="n">
        <v>59</v>
      </c>
    </row>
    <row r="13" s="1" customFormat="true" ht="33.75" hidden="false" customHeight="false" outlineLevel="0" collapsed="false">
      <c r="A13" s="11" t="n">
        <v>12</v>
      </c>
      <c r="B13" s="12" t="n">
        <v>21</v>
      </c>
      <c r="C13" s="26" t="str">
        <f aca="false">VLOOKUP(B13,манд!C17:U17,2,FALSE())</f>
        <v>Дрьомов</v>
      </c>
      <c r="D13" s="12" t="n">
        <f aca="false">VLOOKUP(B13,манд!C17:U17,18,FALSE())</f>
        <v>67</v>
      </c>
      <c r="E13" s="1" t="n">
        <v>67</v>
      </c>
    </row>
    <row r="14" s="1" customFormat="true" ht="33.75" hidden="false" customHeight="false" outlineLevel="0" collapsed="false">
      <c r="A14" s="11" t="n">
        <v>13</v>
      </c>
      <c r="B14" s="12" t="n">
        <v>22</v>
      </c>
      <c r="C14" s="26" t="str">
        <f aca="false">VLOOKUP(B14,манд!C18:U18,2,FALSE())</f>
        <v>Фісько</v>
      </c>
      <c r="D14" s="12" t="n">
        <f aca="false">VLOOKUP(B14,манд!C18:U18,18,FALSE())</f>
        <v>65</v>
      </c>
      <c r="E14" s="1" t="n">
        <v>65</v>
      </c>
    </row>
    <row r="15" s="1" customFormat="true" ht="33.75" hidden="false" customHeight="false" outlineLevel="0" collapsed="false">
      <c r="A15" s="11" t="n">
        <v>14</v>
      </c>
      <c r="B15" s="12" t="n">
        <v>23</v>
      </c>
      <c r="C15" s="26" t="str">
        <f aca="false">VLOOKUP(B15,манд!C19:U19,2,FALSE())</f>
        <v>Горобець </v>
      </c>
      <c r="D15" s="12" t="n">
        <f aca="false">VLOOKUP(B15,манд!C19:U19,18,FALSE())</f>
        <v>70</v>
      </c>
      <c r="E15" s="1" t="n">
        <v>70</v>
      </c>
    </row>
    <row r="16" s="1" customFormat="true" ht="33.75" hidden="false" customHeight="false" outlineLevel="0" collapsed="false">
      <c r="A16" s="11" t="n">
        <v>15</v>
      </c>
      <c r="B16" s="12" t="n">
        <v>24</v>
      </c>
      <c r="C16" s="26" t="str">
        <f aca="false">VLOOKUP(B16,манд!C20:U20,2,FALSE())</f>
        <v>Якубанець</v>
      </c>
      <c r="D16" s="12" t="n">
        <f aca="false">VLOOKUP(B16,манд!C20:U20,18,FALSE())</f>
        <v>69</v>
      </c>
      <c r="E16" s="1" t="n">
        <v>69</v>
      </c>
    </row>
    <row r="17" s="1" customFormat="true" ht="33.75" hidden="false" customHeight="false" outlineLevel="0" collapsed="false">
      <c r="A17" s="11" t="n">
        <v>16</v>
      </c>
      <c r="B17" s="12" t="n">
        <v>25</v>
      </c>
      <c r="C17" s="26" t="str">
        <f aca="false">VLOOKUP(B17,манд!C21:U21,2,FALSE())</f>
        <v>Гостєв</v>
      </c>
      <c r="D17" s="12" t="n">
        <f aca="false">VLOOKUP(B17,манд!C21:U21,18,FALSE())</f>
        <v>20</v>
      </c>
      <c r="E17" s="1" t="n">
        <v>20</v>
      </c>
    </row>
    <row r="18" customFormat="false" ht="33.75" hidden="false" customHeight="false" outlineLevel="0" collapsed="false">
      <c r="A18" s="11" t="n">
        <v>17</v>
      </c>
      <c r="B18" s="12" t="n">
        <v>26</v>
      </c>
      <c r="C18" s="26" t="str">
        <f aca="false">VLOOKUP(B18,манд!C22:U22,2,FALSE())</f>
        <v>Кісиленко</v>
      </c>
      <c r="D18" s="12" t="n">
        <f aca="false">VLOOKUP(B18,манд!C22:U22,18,FALSE())</f>
        <v>62</v>
      </c>
      <c r="E18" s="1" t="n">
        <v>62</v>
      </c>
    </row>
    <row r="19" customFormat="false" ht="33.75" hidden="false" customHeight="false" outlineLevel="0" collapsed="false">
      <c r="A19" s="11" t="n">
        <v>18</v>
      </c>
      <c r="B19" s="12" t="n">
        <v>27</v>
      </c>
      <c r="C19" s="26" t="str">
        <f aca="false">VLOOKUP(B19,манд!C23:U23,2,FALSE())</f>
        <v>Пугач</v>
      </c>
      <c r="D19" s="12" t="n">
        <f aca="false">VLOOKUP(B19,манд!C23:U23,18,FALSE())</f>
        <v>62</v>
      </c>
      <c r="E19" s="1" t="n">
        <v>62</v>
      </c>
    </row>
    <row r="20" customFormat="false" ht="33.75" hidden="false" customHeight="false" outlineLevel="0" collapsed="false">
      <c r="A20" s="11" t="n">
        <v>19</v>
      </c>
      <c r="B20" s="12" t="n">
        <v>28</v>
      </c>
      <c r="C20" s="26" t="str">
        <f aca="false">VLOOKUP(B20,манд!C24:U24,2,FALSE())</f>
        <v>Кохтенко</v>
      </c>
      <c r="D20" s="12" t="n">
        <f aca="false">VLOOKUP(B20,манд!C24:U24,18,FALSE())</f>
        <v>63</v>
      </c>
      <c r="E20" s="1" t="n">
        <v>63</v>
      </c>
    </row>
    <row r="21" customFormat="false" ht="33.75" hidden="false" customHeight="false" outlineLevel="0" collapsed="false">
      <c r="A21" s="11" t="n">
        <v>20</v>
      </c>
      <c r="B21" s="12" t="n">
        <v>29</v>
      </c>
      <c r="C21" s="26" t="str">
        <f aca="false">VLOOKUP(B21,манд!C25:U25,2,FALSE())</f>
        <v>Надточий </v>
      </c>
      <c r="D21" s="12" t="n">
        <f aca="false">VLOOKUP(B21,манд!C25:U25,18,FALSE())</f>
        <v>64</v>
      </c>
      <c r="E21" s="1" t="n">
        <v>64</v>
      </c>
    </row>
    <row r="22" customFormat="false" ht="33.75" hidden="false" customHeight="false" outlineLevel="0" collapsed="false">
      <c r="A22" s="11" t="n">
        <v>21</v>
      </c>
      <c r="B22" s="12" t="n">
        <v>30</v>
      </c>
      <c r="C22" s="26" t="str">
        <f aca="false">VLOOKUP(B22,манд!C26:U26,2,FALSE())</f>
        <v>Кривохижа</v>
      </c>
      <c r="D22" s="12" t="n">
        <f aca="false">VLOOKUP(B22,манд!C26:U26,18,FALSE())</f>
        <v>54</v>
      </c>
      <c r="E22" s="1" t="n">
        <v>54</v>
      </c>
    </row>
    <row r="23" customFormat="false" ht="33.75" hidden="false" customHeight="false" outlineLevel="0" collapsed="false">
      <c r="A23" s="11" t="n">
        <v>22</v>
      </c>
      <c r="B23" s="12" t="n">
        <v>31</v>
      </c>
      <c r="C23" s="26" t="str">
        <f aca="false">VLOOKUP(B23,манд!C27:U27,2,FALSE())</f>
        <v>Федорченко</v>
      </c>
      <c r="D23" s="12" t="n">
        <f aca="false">VLOOKUP(B23,манд!C27:U27,18,FALSE())</f>
        <v>59</v>
      </c>
      <c r="E23" s="1" t="n">
        <v>59</v>
      </c>
    </row>
    <row r="24" customFormat="false" ht="33.75" hidden="false" customHeight="false" outlineLevel="0" collapsed="false">
      <c r="A24" s="11" t="n">
        <v>23</v>
      </c>
      <c r="B24" s="12" t="n">
        <v>32</v>
      </c>
      <c r="C24" s="26" t="str">
        <f aca="false">VLOOKUP(B24,манд!C28:U28,2,FALSE())</f>
        <v>Бабенко </v>
      </c>
      <c r="D24" s="12" t="n">
        <f aca="false">VLOOKUP(B24,манд!C28:U28,18,FALSE())</f>
        <v>55</v>
      </c>
      <c r="E24" s="1" t="n">
        <v>55</v>
      </c>
    </row>
    <row r="25" customFormat="false" ht="33.75" hidden="false" customHeight="false" outlineLevel="0" collapsed="false">
      <c r="A25" s="11" t="n">
        <v>24</v>
      </c>
      <c r="B25" s="12" t="n">
        <v>33</v>
      </c>
      <c r="C25" s="26" t="str">
        <f aca="false">VLOOKUP(B25,манд!C29:U29,2,FALSE())</f>
        <v>Панченко </v>
      </c>
      <c r="D25" s="12" t="n">
        <f aca="false">VLOOKUP(B25,манд!C29:U29,18,FALSE())</f>
        <v>66</v>
      </c>
      <c r="E25" s="1" t="n">
        <v>66</v>
      </c>
    </row>
    <row r="26" customFormat="false" ht="33.75" hidden="false" customHeight="false" outlineLevel="0" collapsed="false">
      <c r="A26" s="11" t="n">
        <v>25</v>
      </c>
      <c r="B26" s="12" t="n">
        <v>34</v>
      </c>
      <c r="C26" s="26" t="str">
        <f aca="false">VLOOKUP(B26,манд!C30:U30,2,FALSE())</f>
        <v>Кукса</v>
      </c>
      <c r="D26" s="12" t="n">
        <f aca="false">VLOOKUP(B26,манд!C30:U30,18,FALSE())</f>
        <v>58</v>
      </c>
      <c r="E26" s="1" t="n">
        <v>58</v>
      </c>
    </row>
    <row r="27" customFormat="false" ht="33.75" hidden="false" customHeight="false" outlineLevel="0" collapsed="false">
      <c r="A27" s="11" t="n">
        <v>26</v>
      </c>
      <c r="B27" s="12" t="n">
        <v>35</v>
      </c>
      <c r="C27" s="26" t="str">
        <f aca="false">VLOOKUP(B27,манд!C31:U31,2,FALSE())</f>
        <v>Гримайло </v>
      </c>
      <c r="D27" s="12" t="n">
        <f aca="false">VLOOKUP(B27,манд!C31:U31,18,FALSE())</f>
        <v>66</v>
      </c>
      <c r="E27" s="1" t="n">
        <v>66</v>
      </c>
    </row>
    <row r="28" customFormat="false" ht="33.75" hidden="false" customHeight="false" outlineLevel="0" collapsed="false">
      <c r="A28" s="11" t="n">
        <v>27</v>
      </c>
      <c r="B28" s="12" t="n">
        <v>36</v>
      </c>
      <c r="C28" s="26" t="str">
        <f aca="false">VLOOKUP(B28,манд!C32:U32,2,FALSE())</f>
        <v>Серебрянський </v>
      </c>
      <c r="D28" s="12" t="n">
        <f aca="false">VLOOKUP(B28,манд!C32:U32,18,FALSE())</f>
        <v>55</v>
      </c>
      <c r="E28" s="1" t="n">
        <v>55</v>
      </c>
    </row>
    <row r="29" customFormat="false" ht="33.75" hidden="false" customHeight="false" outlineLevel="0" collapsed="false">
      <c r="A29" s="11" t="n">
        <v>28</v>
      </c>
      <c r="B29" s="12" t="n">
        <v>37</v>
      </c>
      <c r="C29" s="26" t="str">
        <f aca="false">VLOOKUP(B29,манд!C33:U33,2,FALSE())</f>
        <v>Чеперис Ю</v>
      </c>
      <c r="D29" s="12" t="n">
        <f aca="false">VLOOKUP(B29,манд!C33:U33,18,FALSE())</f>
        <v>66</v>
      </c>
      <c r="E29" s="1" t="n">
        <v>66</v>
      </c>
    </row>
    <row r="30" customFormat="false" ht="33.75" hidden="false" customHeight="false" outlineLevel="0" collapsed="false">
      <c r="A30" s="11" t="n">
        <v>29</v>
      </c>
      <c r="B30" s="12" t="n">
        <v>38</v>
      </c>
      <c r="C30" s="26" t="str">
        <f aca="false">VLOOKUP(B30,манд!C34:U34,2,FALSE())</f>
        <v>Акіменко</v>
      </c>
      <c r="D30" s="12" t="n">
        <f aca="false">VLOOKUP(B30,манд!C34:U34,18,FALSE())</f>
        <v>45</v>
      </c>
      <c r="E30" s="1" t="n">
        <v>45</v>
      </c>
    </row>
    <row r="31" customFormat="false" ht="33.75" hidden="false" customHeight="false" outlineLevel="0" collapsed="false">
      <c r="A31" s="11" t="n">
        <v>30</v>
      </c>
      <c r="B31" s="12" t="n">
        <v>39</v>
      </c>
      <c r="C31" s="26" t="str">
        <f aca="false">VLOOKUP(B31,манд!C35:U35,2,FALSE())</f>
        <v>Денисенко</v>
      </c>
      <c r="D31" s="12" t="n">
        <f aca="false">VLOOKUP(B31,манд!C35:U35,18,FALSE())</f>
        <v>60</v>
      </c>
      <c r="E31" s="1" t="n">
        <v>60</v>
      </c>
    </row>
    <row r="32" customFormat="false" ht="33.75" hidden="false" customHeight="false" outlineLevel="0" collapsed="false">
      <c r="A32" s="11" t="n">
        <v>31</v>
      </c>
      <c r="B32" s="12" t="n">
        <v>40</v>
      </c>
      <c r="C32" s="26" t="str">
        <f aca="false">VLOOKUP(B32,манд!C36:U36,2,FALSE())</f>
        <v>Мальований</v>
      </c>
      <c r="D32" s="12" t="n">
        <f aca="false">VLOOKUP(B32,манд!C36:U36,18,FALSE())</f>
        <v>39</v>
      </c>
      <c r="E32" s="1" t="n">
        <v>39</v>
      </c>
    </row>
    <row r="33" customFormat="false" ht="33.75" hidden="false" customHeight="false" outlineLevel="0" collapsed="false">
      <c r="A33" s="11" t="n">
        <v>32</v>
      </c>
      <c r="B33" s="12" t="n">
        <v>41</v>
      </c>
      <c r="C33" s="26" t="str">
        <f aca="false">VLOOKUP(B33,манд!C37:U37,2,FALSE())</f>
        <v>Редька</v>
      </c>
      <c r="D33" s="12" t="n">
        <f aca="false">VLOOKUP(B33,манд!C37:U37,18,FALSE())</f>
        <v>64</v>
      </c>
      <c r="E33" s="1" t="n">
        <v>64</v>
      </c>
    </row>
    <row r="34" customFormat="false" ht="33.75" hidden="false" customHeight="false" outlineLevel="0" collapsed="false">
      <c r="A34" s="11" t="n">
        <v>33</v>
      </c>
      <c r="B34" s="12" t="n">
        <v>42</v>
      </c>
      <c r="C34" s="26" t="str">
        <f aca="false">VLOOKUP(B34,манд!C38:U38,2,FALSE())</f>
        <v>Бондар</v>
      </c>
      <c r="D34" s="12" t="n">
        <f aca="false">VLOOKUP(B34,манд!C38:U38,18,FALSE())</f>
        <v>53</v>
      </c>
      <c r="E34" s="1" t="n">
        <v>53</v>
      </c>
    </row>
    <row r="35" customFormat="false" ht="33.75" hidden="false" customHeight="false" outlineLevel="0" collapsed="false">
      <c r="A35" s="11" t="n">
        <v>34</v>
      </c>
      <c r="B35" s="12" t="n">
        <v>43</v>
      </c>
      <c r="C35" s="26" t="str">
        <f aca="false">VLOOKUP(B35,манд!C39:U39,2,FALSE())</f>
        <v>Шелест</v>
      </c>
      <c r="D35" s="12" t="n">
        <f aca="false">VLOOKUP(B35,манд!C39:U39,18,FALSE())</f>
        <v>69</v>
      </c>
      <c r="E35" s="1" t="n">
        <v>69</v>
      </c>
    </row>
  </sheetData>
  <autoFilter ref="A1:I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C14" colorId="64" zoomScale="85" zoomScaleNormal="85" zoomScalePageLayoutView="100" workbookViewId="0">
      <selection pane="topLeft" activeCell="G42" activeCellId="0" sqref="G42"/>
    </sheetView>
  </sheetViews>
  <sheetFormatPr defaultColWidth="20.9921875" defaultRowHeight="15.75" zeroHeight="false" outlineLevelRow="0" outlineLevelCol="0"/>
  <cols>
    <col collapsed="false" customWidth="true" hidden="true" outlineLevel="0" max="1" min="1" style="31" width="6.7"/>
    <col collapsed="false" customWidth="true" hidden="true" outlineLevel="0" max="2" min="2" style="31" width="5.71"/>
    <col collapsed="false" customWidth="true" hidden="false" outlineLevel="0" max="3" min="3" style="31" width="6.41"/>
    <col collapsed="false" customWidth="true" hidden="false" outlineLevel="0" max="4" min="4" style="31" width="15.56"/>
    <col collapsed="false" customWidth="true" hidden="false" outlineLevel="0" max="5" min="5" style="31" width="12.14"/>
    <col collapsed="false" customWidth="true" hidden="false" outlineLevel="0" max="6" min="6" style="32" width="13.7"/>
    <col collapsed="false" customWidth="true" hidden="false" outlineLevel="0" max="7" min="7" style="33" width="6.56"/>
    <col collapsed="false" customWidth="true" hidden="false" outlineLevel="0" max="8" min="8" style="33" width="5.28"/>
    <col collapsed="false" customWidth="true" hidden="false" outlineLevel="0" max="9" min="9" style="34" width="6.56"/>
    <col collapsed="false" customWidth="true" hidden="false" outlineLevel="0" max="10" min="10" style="31" width="10.71"/>
    <col collapsed="false" customWidth="true" hidden="false" outlineLevel="0" max="11" min="11" style="31" width="14.99"/>
    <col collapsed="false" customWidth="true" hidden="false" outlineLevel="0" max="12" min="12" style="31" width="10.41"/>
    <col collapsed="false" customWidth="true" hidden="false" outlineLevel="0" max="13" min="13" style="35" width="9.14"/>
    <col collapsed="false" customWidth="true" hidden="true" outlineLevel="0" max="14" min="14" style="31" width="7.7"/>
    <col collapsed="false" customWidth="true" hidden="true" outlineLevel="0" max="15" min="15" style="31" width="8.56"/>
    <col collapsed="false" customWidth="true" hidden="true" outlineLevel="0" max="16" min="16" style="31" width="9.85"/>
    <col collapsed="false" customWidth="true" hidden="true" outlineLevel="0" max="17" min="17" style="31" width="5.71"/>
    <col collapsed="false" customWidth="true" hidden="true" outlineLevel="0" max="18" min="18" style="31" width="9.28"/>
    <col collapsed="false" customWidth="true" hidden="true" outlineLevel="0" max="19" min="19" style="31" width="9.14"/>
    <col collapsed="false" customWidth="true" hidden="false" outlineLevel="0" max="20" min="20" style="31" width="6.28"/>
    <col collapsed="false" customWidth="true" hidden="false" outlineLevel="0" max="21" min="21" style="35" width="7.56"/>
    <col collapsed="false" customWidth="true" hidden="false" outlineLevel="0" max="22" min="22" style="31" width="7.56"/>
    <col collapsed="false" customWidth="false" hidden="false" outlineLevel="0" max="257" min="23" style="31" width="20.99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82.9" hidden="false" customHeight="true" outlineLevel="0" collapsed="false">
      <c r="A5" s="36" t="s">
        <v>0</v>
      </c>
      <c r="B5" s="37" t="s">
        <v>1</v>
      </c>
      <c r="C5" s="37" t="s">
        <v>2</v>
      </c>
      <c r="D5" s="37" t="s">
        <v>3</v>
      </c>
      <c r="E5" s="37" t="s">
        <v>4</v>
      </c>
      <c r="F5" s="37" t="s">
        <v>5</v>
      </c>
      <c r="G5" s="38" t="s">
        <v>6</v>
      </c>
      <c r="H5" s="38" t="s">
        <v>7</v>
      </c>
      <c r="I5" s="39" t="s">
        <v>8</v>
      </c>
      <c r="J5" s="37" t="s">
        <v>9</v>
      </c>
      <c r="K5" s="37" t="s">
        <v>10</v>
      </c>
      <c r="L5" s="37" t="s">
        <v>11</v>
      </c>
      <c r="M5" s="36" t="s">
        <v>12</v>
      </c>
      <c r="N5" s="36" t="s">
        <v>13</v>
      </c>
      <c r="O5" s="36" t="s">
        <v>14</v>
      </c>
      <c r="P5" s="36" t="s">
        <v>15</v>
      </c>
      <c r="Q5" s="40" t="s">
        <v>16</v>
      </c>
      <c r="R5" s="36" t="s">
        <v>17</v>
      </c>
      <c r="S5" s="36" t="s">
        <v>18</v>
      </c>
      <c r="T5" s="41" t="s">
        <v>95</v>
      </c>
      <c r="U5" s="42" t="s">
        <v>20</v>
      </c>
    </row>
    <row r="6" s="31" customFormat="true" ht="15.75" hidden="false" customHeight="false" outlineLevel="0" collapsed="false">
      <c r="A6" s="43" t="n">
        <v>1</v>
      </c>
      <c r="B6" s="43"/>
      <c r="C6" s="44" t="n">
        <v>10</v>
      </c>
      <c r="D6" s="45" t="s">
        <v>90</v>
      </c>
      <c r="E6" s="45" t="s">
        <v>80</v>
      </c>
      <c r="F6" s="46" t="n">
        <v>31678</v>
      </c>
      <c r="G6" s="47" t="n">
        <v>1986</v>
      </c>
      <c r="H6" s="47" t="n">
        <f aca="false">1975-G6</f>
        <v>-11</v>
      </c>
      <c r="I6" s="48" t="str">
        <f aca="false">IF(H6&lt;=0,"0",IF(H6&gt;=1,IF(N6="М",H6*100,IF(N6="Ж",H6*150,0))))</f>
        <v>0</v>
      </c>
      <c r="J6" s="45" t="s">
        <v>30</v>
      </c>
      <c r="K6" s="45" t="s">
        <v>34</v>
      </c>
      <c r="L6" s="49" t="n">
        <v>0.0416666666666667</v>
      </c>
      <c r="M6" s="50" t="n">
        <f aca="false">T6*200+V6</f>
        <v>6600</v>
      </c>
      <c r="N6" s="45" t="s">
        <v>21</v>
      </c>
      <c r="O6" s="45"/>
      <c r="P6" s="45"/>
      <c r="Q6" s="45"/>
      <c r="R6" s="45" t="s">
        <v>26</v>
      </c>
      <c r="S6" s="45" t="s">
        <v>27</v>
      </c>
      <c r="T6" s="45" t="n">
        <v>33</v>
      </c>
      <c r="U6" s="34" t="n">
        <f aca="false">I6+M6</f>
        <v>6600</v>
      </c>
      <c r="V6" s="51" t="n">
        <v>0</v>
      </c>
      <c r="W6" s="52"/>
      <c r="X6" s="51"/>
    </row>
    <row r="7" s="31" customFormat="true" ht="15.75" hidden="false" customHeight="false" outlineLevel="0" collapsed="false">
      <c r="A7" s="43" t="n">
        <v>2</v>
      </c>
      <c r="B7" s="43"/>
      <c r="C7" s="44" t="n">
        <v>11</v>
      </c>
      <c r="D7" s="45" t="s">
        <v>36</v>
      </c>
      <c r="E7" s="45" t="s">
        <v>37</v>
      </c>
      <c r="F7" s="46" t="n">
        <v>32534</v>
      </c>
      <c r="G7" s="47" t="n">
        <v>1989</v>
      </c>
      <c r="H7" s="47" t="n">
        <f aca="false">1975-G7</f>
        <v>-14</v>
      </c>
      <c r="I7" s="48" t="str">
        <f aca="false">IF(H7&lt;=0,"0",IF(H7&gt;=1,IF(N7="М",H7*100,IF(N7="Ж",H7*150,0))))</f>
        <v>0</v>
      </c>
      <c r="J7" s="45" t="s">
        <v>96</v>
      </c>
      <c r="K7" s="45" t="s">
        <v>34</v>
      </c>
      <c r="L7" s="49" t="n">
        <v>0.0416666666666667</v>
      </c>
      <c r="M7" s="50" t="n">
        <f aca="false">T7*200+V7</f>
        <v>16710</v>
      </c>
      <c r="N7" s="45" t="s">
        <v>21</v>
      </c>
      <c r="O7" s="45"/>
      <c r="P7" s="45"/>
      <c r="Q7" s="45"/>
      <c r="R7" s="45" t="s">
        <v>26</v>
      </c>
      <c r="S7" s="45" t="s">
        <v>27</v>
      </c>
      <c r="T7" s="45" t="n">
        <v>83</v>
      </c>
      <c r="U7" s="34" t="n">
        <f aca="false">I7+M7</f>
        <v>16710</v>
      </c>
      <c r="V7" s="51" t="n">
        <v>110</v>
      </c>
      <c r="W7" s="52"/>
      <c r="X7" s="51"/>
    </row>
    <row r="8" s="31" customFormat="true" ht="15.75" hidden="false" customHeight="false" outlineLevel="0" collapsed="false">
      <c r="A8" s="43" t="n">
        <v>3</v>
      </c>
      <c r="B8" s="43"/>
      <c r="C8" s="44" t="n">
        <v>12</v>
      </c>
      <c r="D8" s="45" t="s">
        <v>39</v>
      </c>
      <c r="E8" s="45" t="s">
        <v>40</v>
      </c>
      <c r="F8" s="46" t="n">
        <v>19862</v>
      </c>
      <c r="G8" s="47" t="n">
        <v>1954</v>
      </c>
      <c r="H8" s="47" t="n">
        <f aca="false">1975-G8</f>
        <v>21</v>
      </c>
      <c r="I8" s="48" t="n">
        <f aca="false">IF(H8&lt;=0,"0",IF(H8&gt;=1,IF(N8="М",H8*100,IF(N8="Ж",H8*150,0))))</f>
        <v>2100</v>
      </c>
      <c r="J8" s="45" t="s">
        <v>41</v>
      </c>
      <c r="K8" s="45" t="s">
        <v>34</v>
      </c>
      <c r="L8" s="49" t="n">
        <v>0.0416666666666667</v>
      </c>
      <c r="M8" s="50" t="n">
        <f aca="false">T8*200+V8</f>
        <v>14584</v>
      </c>
      <c r="N8" s="45" t="s">
        <v>21</v>
      </c>
      <c r="O8" s="45"/>
      <c r="P8" s="45"/>
      <c r="Q8" s="45"/>
      <c r="R8" s="45" t="s">
        <v>26</v>
      </c>
      <c r="S8" s="45" t="s">
        <v>27</v>
      </c>
      <c r="T8" s="45" t="n">
        <v>73</v>
      </c>
      <c r="U8" s="34" t="n">
        <f aca="false">I8+M8</f>
        <v>16684</v>
      </c>
      <c r="V8" s="51" t="n">
        <v>-16</v>
      </c>
      <c r="W8" s="52"/>
      <c r="X8" s="51"/>
    </row>
    <row r="9" s="31" customFormat="true" ht="15.75" hidden="false" customHeight="false" outlineLevel="0" collapsed="false">
      <c r="A9" s="43" t="n">
        <v>4</v>
      </c>
      <c r="B9" s="53"/>
      <c r="C9" s="44" t="n">
        <v>13</v>
      </c>
      <c r="D9" s="45" t="s">
        <v>22</v>
      </c>
      <c r="E9" s="45" t="s">
        <v>23</v>
      </c>
      <c r="F9" s="46" t="n">
        <v>24080</v>
      </c>
      <c r="G9" s="47" t="n">
        <v>1965</v>
      </c>
      <c r="H9" s="47" t="n">
        <f aca="false">1975-G9</f>
        <v>10</v>
      </c>
      <c r="I9" s="48" t="n">
        <f aca="false">IF(H9&lt;=0,"0",IF(H9&gt;=1,IF(N9="М",H9*100,IF(N9="Ж",H9*150,0))))</f>
        <v>1000</v>
      </c>
      <c r="J9" s="45" t="s">
        <v>24</v>
      </c>
      <c r="K9" s="45" t="s">
        <v>25</v>
      </c>
      <c r="L9" s="49" t="n">
        <v>0.0416666666666667</v>
      </c>
      <c r="M9" s="50" t="n">
        <f aca="false">T9*200+V9</f>
        <v>17567</v>
      </c>
      <c r="N9" s="45" t="s">
        <v>21</v>
      </c>
      <c r="O9" s="45"/>
      <c r="P9" s="45"/>
      <c r="Q9" s="45"/>
      <c r="R9" s="45" t="s">
        <v>26</v>
      </c>
      <c r="S9" s="45" t="s">
        <v>27</v>
      </c>
      <c r="T9" s="45" t="n">
        <v>88</v>
      </c>
      <c r="U9" s="34" t="n">
        <f aca="false">I9+M9</f>
        <v>18567</v>
      </c>
      <c r="V9" s="51" t="n">
        <v>-33</v>
      </c>
      <c r="W9" s="52"/>
      <c r="X9" s="51"/>
    </row>
    <row r="10" s="31" customFormat="true" ht="15.75" hidden="false" customHeight="false" outlineLevel="0" collapsed="false">
      <c r="A10" s="43" t="n">
        <v>5</v>
      </c>
      <c r="B10" s="43"/>
      <c r="C10" s="44" t="n">
        <v>14</v>
      </c>
      <c r="D10" s="45" t="s">
        <v>76</v>
      </c>
      <c r="E10" s="45" t="s">
        <v>77</v>
      </c>
      <c r="F10" s="46" t="n">
        <v>32427</v>
      </c>
      <c r="G10" s="47" t="n">
        <v>1988</v>
      </c>
      <c r="H10" s="47" t="n">
        <f aca="false">1975-G10</f>
        <v>-13</v>
      </c>
      <c r="I10" s="48" t="str">
        <f aca="false">IF(H10&lt;=0,"0",IF(H10&gt;=1,IF(N10="М",H10*100,IF(N10="Ж",H10*150,0))))</f>
        <v>0</v>
      </c>
      <c r="J10" s="45" t="s">
        <v>30</v>
      </c>
      <c r="K10" s="45" t="s">
        <v>34</v>
      </c>
      <c r="L10" s="49" t="n">
        <v>0.0416666666666667</v>
      </c>
      <c r="M10" s="50" t="n">
        <f aca="false">T10*200+V10</f>
        <v>12811</v>
      </c>
      <c r="N10" s="45" t="s">
        <v>21</v>
      </c>
      <c r="O10" s="45"/>
      <c r="P10" s="45"/>
      <c r="Q10" s="45"/>
      <c r="R10" s="45" t="s">
        <v>26</v>
      </c>
      <c r="S10" s="45" t="s">
        <v>27</v>
      </c>
      <c r="T10" s="45" t="n">
        <v>64</v>
      </c>
      <c r="U10" s="34" t="n">
        <f aca="false">I10+M10</f>
        <v>12811</v>
      </c>
      <c r="V10" s="51" t="n">
        <v>11</v>
      </c>
      <c r="W10" s="52"/>
      <c r="X10" s="51"/>
    </row>
    <row r="11" s="31" customFormat="true" ht="15.75" hidden="false" customHeight="false" outlineLevel="0" collapsed="false">
      <c r="A11" s="43" t="n">
        <v>6</v>
      </c>
      <c r="B11" s="45"/>
      <c r="C11" s="44" t="n">
        <v>15</v>
      </c>
      <c r="D11" s="45" t="s">
        <v>28</v>
      </c>
      <c r="E11" s="45" t="s">
        <v>29</v>
      </c>
      <c r="F11" s="46" t="n">
        <v>35180</v>
      </c>
      <c r="G11" s="47" t="n">
        <v>1996</v>
      </c>
      <c r="H11" s="47" t="n">
        <f aca="false">1975-G11</f>
        <v>-21</v>
      </c>
      <c r="I11" s="48" t="str">
        <f aca="false">IF(H11&lt;=0,"0",IF(H11&gt;=1,IF(N11="М",H11*100,IF(N11="Ж",H11*150,0))))</f>
        <v>0</v>
      </c>
      <c r="J11" s="45" t="s">
        <v>30</v>
      </c>
      <c r="K11" s="45" t="s">
        <v>97</v>
      </c>
      <c r="L11" s="49" t="n">
        <v>0.0416666666666667</v>
      </c>
      <c r="M11" s="50" t="n">
        <f aca="false">T11*200+V11</f>
        <v>16573</v>
      </c>
      <c r="N11" s="45" t="s">
        <v>21</v>
      </c>
      <c r="O11" s="45"/>
      <c r="P11" s="45"/>
      <c r="Q11" s="45"/>
      <c r="R11" s="45" t="s">
        <v>26</v>
      </c>
      <c r="S11" s="45" t="s">
        <v>27</v>
      </c>
      <c r="T11" s="45" t="n">
        <v>83</v>
      </c>
      <c r="U11" s="34" t="n">
        <f aca="false">I11+M11</f>
        <v>16573</v>
      </c>
      <c r="V11" s="51" t="n">
        <v>-27</v>
      </c>
    </row>
    <row r="12" s="31" customFormat="true" ht="15.75" hidden="false" customHeight="false" outlineLevel="0" collapsed="false">
      <c r="A12" s="43" t="n">
        <v>7</v>
      </c>
      <c r="B12" s="45"/>
      <c r="C12" s="44" t="n">
        <v>16</v>
      </c>
      <c r="D12" s="45" t="s">
        <v>69</v>
      </c>
      <c r="E12" s="45" t="s">
        <v>37</v>
      </c>
      <c r="F12" s="46" t="n">
        <v>33394</v>
      </c>
      <c r="G12" s="47" t="n">
        <v>1991</v>
      </c>
      <c r="H12" s="47" t="n">
        <f aca="false">1975-G12</f>
        <v>-16</v>
      </c>
      <c r="I12" s="48" t="str">
        <f aca="false">IF(H12&lt;=0,"0",IF(H12&gt;=1,IF(N12="М",H12*100,IF(N12="Ж",H12*150,0))))</f>
        <v>0</v>
      </c>
      <c r="J12" s="45" t="s">
        <v>98</v>
      </c>
      <c r="K12" s="45" t="s">
        <v>34</v>
      </c>
      <c r="L12" s="49" t="n">
        <v>0.0416666666666667</v>
      </c>
      <c r="M12" s="50" t="n">
        <f aca="false">T12*200+V12</f>
        <v>13203</v>
      </c>
      <c r="N12" s="45" t="s">
        <v>21</v>
      </c>
      <c r="O12" s="45"/>
      <c r="P12" s="45"/>
      <c r="Q12" s="45"/>
      <c r="R12" s="45" t="s">
        <v>26</v>
      </c>
      <c r="S12" s="45" t="s">
        <v>27</v>
      </c>
      <c r="T12" s="45" t="n">
        <v>66</v>
      </c>
      <c r="U12" s="34" t="n">
        <f aca="false">I12+M12</f>
        <v>13203</v>
      </c>
      <c r="V12" s="51" t="n">
        <v>3</v>
      </c>
    </row>
    <row r="13" s="31" customFormat="true" ht="15.75" hidden="false" customHeight="false" outlineLevel="0" collapsed="false">
      <c r="A13" s="43" t="n">
        <v>8</v>
      </c>
      <c r="B13" s="45"/>
      <c r="C13" s="44" t="n">
        <v>17</v>
      </c>
      <c r="D13" s="45" t="s">
        <v>67</v>
      </c>
      <c r="E13" s="45" t="s">
        <v>68</v>
      </c>
      <c r="F13" s="46" t="n">
        <v>35532</v>
      </c>
      <c r="G13" s="47" t="n">
        <v>1997</v>
      </c>
      <c r="H13" s="47" t="n">
        <f aca="false">1975-G13</f>
        <v>-22</v>
      </c>
      <c r="I13" s="48" t="str">
        <f aca="false">IF(H13&lt;=0,"0",IF(H13&gt;=1,IF(N13="М",H13*100,IF(N13="Ж",H13*150,0))))</f>
        <v>0</v>
      </c>
      <c r="J13" s="45" t="s">
        <v>30</v>
      </c>
      <c r="K13" s="45" t="s">
        <v>34</v>
      </c>
      <c r="L13" s="49" t="n">
        <v>0.0416666666666667</v>
      </c>
      <c r="M13" s="50" t="n">
        <f aca="false">T13*200+V13</f>
        <v>13407</v>
      </c>
      <c r="N13" s="45" t="s">
        <v>21</v>
      </c>
      <c r="O13" s="45"/>
      <c r="P13" s="45"/>
      <c r="Q13" s="45"/>
      <c r="R13" s="45" t="s">
        <v>26</v>
      </c>
      <c r="S13" s="45" t="s">
        <v>27</v>
      </c>
      <c r="T13" s="45" t="n">
        <v>67</v>
      </c>
      <c r="U13" s="34" t="n">
        <f aca="false">I13+M13</f>
        <v>13407</v>
      </c>
      <c r="V13" s="51" t="n">
        <v>7</v>
      </c>
    </row>
    <row r="14" s="31" customFormat="true" ht="15.75" hidden="false" customHeight="false" outlineLevel="0" collapsed="false">
      <c r="A14" s="43" t="n">
        <v>9</v>
      </c>
      <c r="B14" s="45"/>
      <c r="C14" s="44" t="n">
        <v>18</v>
      </c>
      <c r="D14" s="45" t="s">
        <v>99</v>
      </c>
      <c r="E14" s="45" t="s">
        <v>44</v>
      </c>
      <c r="F14" s="46" t="n">
        <v>35574</v>
      </c>
      <c r="G14" s="47" t="n">
        <v>1997</v>
      </c>
      <c r="H14" s="47" t="n">
        <f aca="false">1975-G14</f>
        <v>-22</v>
      </c>
      <c r="I14" s="48" t="str">
        <f aca="false">IF(H14&lt;=0,"0",IF(H14&gt;=1,IF(N14="М",H14*100,IF(N14="Ж",H14*150,0))))</f>
        <v>0</v>
      </c>
      <c r="J14" s="45" t="s">
        <v>100</v>
      </c>
      <c r="K14" s="45" t="s">
        <v>34</v>
      </c>
      <c r="L14" s="49" t="n">
        <v>0.0416666666666667</v>
      </c>
      <c r="M14" s="50" t="n">
        <f aca="false">T14*200+V14</f>
        <v>16017</v>
      </c>
      <c r="N14" s="45" t="s">
        <v>21</v>
      </c>
      <c r="O14" s="45"/>
      <c r="P14" s="45"/>
      <c r="Q14" s="45"/>
      <c r="R14" s="45" t="s">
        <v>26</v>
      </c>
      <c r="S14" s="45" t="s">
        <v>27</v>
      </c>
      <c r="T14" s="45" t="n">
        <v>80</v>
      </c>
      <c r="U14" s="34" t="n">
        <f aca="false">I14+M14</f>
        <v>16017</v>
      </c>
      <c r="V14" s="51" t="n">
        <v>17</v>
      </c>
    </row>
    <row r="15" s="31" customFormat="true" ht="15.75" hidden="false" customHeight="false" outlineLevel="0" collapsed="false">
      <c r="A15" s="43" t="n">
        <v>10</v>
      </c>
      <c r="B15" s="45"/>
      <c r="C15" s="44" t="n">
        <v>19</v>
      </c>
      <c r="D15" s="45" t="s">
        <v>65</v>
      </c>
      <c r="E15" s="45" t="s">
        <v>66</v>
      </c>
      <c r="F15" s="46" t="n">
        <v>34116</v>
      </c>
      <c r="G15" s="47" t="n">
        <v>1993</v>
      </c>
      <c r="H15" s="47" t="n">
        <f aca="false">1975-G15</f>
        <v>-18</v>
      </c>
      <c r="I15" s="48" t="str">
        <f aca="false">IF(H15&lt;=0,"0",IF(H15&gt;=1,IF(N15="М",H15*100,IF(N15="Ж",H15*150,0))))</f>
        <v>0</v>
      </c>
      <c r="J15" s="45" t="s">
        <v>30</v>
      </c>
      <c r="K15" s="45" t="s">
        <v>34</v>
      </c>
      <c r="L15" s="49" t="n">
        <v>0.0416666666666667</v>
      </c>
      <c r="M15" s="50" t="n">
        <f aca="false">T15*200+V15</f>
        <v>13500</v>
      </c>
      <c r="N15" s="45" t="s">
        <v>21</v>
      </c>
      <c r="O15" s="45"/>
      <c r="P15" s="45"/>
      <c r="Q15" s="45"/>
      <c r="R15" s="45" t="s">
        <v>26</v>
      </c>
      <c r="S15" s="45" t="s">
        <v>27</v>
      </c>
      <c r="T15" s="45" t="n">
        <v>67</v>
      </c>
      <c r="U15" s="34" t="n">
        <f aca="false">I15+M15</f>
        <v>13500</v>
      </c>
      <c r="V15" s="51" t="n">
        <v>100</v>
      </c>
    </row>
    <row r="16" s="31" customFormat="true" ht="15.75" hidden="false" customHeight="false" outlineLevel="0" collapsed="false">
      <c r="A16" s="43" t="n">
        <v>11</v>
      </c>
      <c r="B16" s="45"/>
      <c r="C16" s="44" t="n">
        <v>20</v>
      </c>
      <c r="D16" s="54" t="s">
        <v>84</v>
      </c>
      <c r="E16" s="54" t="s">
        <v>85</v>
      </c>
      <c r="F16" s="46" t="n">
        <v>36495</v>
      </c>
      <c r="G16" s="47" t="n">
        <v>1999</v>
      </c>
      <c r="H16" s="47" t="n">
        <f aca="false">1975-G16</f>
        <v>-24</v>
      </c>
      <c r="I16" s="48" t="str">
        <f aca="false">IF(H16&lt;=0,"0",IF(H16&gt;=1,IF(N16="М",H16*100,IF(N16="Ж",H16*150,0))))</f>
        <v>0</v>
      </c>
      <c r="J16" s="45" t="s">
        <v>30</v>
      </c>
      <c r="K16" s="45" t="s">
        <v>64</v>
      </c>
      <c r="L16" s="49" t="n">
        <v>0.0416666666666667</v>
      </c>
      <c r="M16" s="50" t="n">
        <f aca="false">T16*200+V16</f>
        <v>11884</v>
      </c>
      <c r="N16" s="45" t="s">
        <v>21</v>
      </c>
      <c r="O16" s="45"/>
      <c r="P16" s="45"/>
      <c r="Q16" s="45"/>
      <c r="R16" s="45" t="s">
        <v>26</v>
      </c>
      <c r="S16" s="45" t="s">
        <v>27</v>
      </c>
      <c r="T16" s="45" t="n">
        <v>59</v>
      </c>
      <c r="U16" s="34" t="n">
        <f aca="false">I16+M16</f>
        <v>11884</v>
      </c>
      <c r="V16" s="51" t="n">
        <v>84</v>
      </c>
    </row>
    <row r="17" s="31" customFormat="true" ht="15.75" hidden="false" customHeight="false" outlineLevel="0" collapsed="false">
      <c r="A17" s="43" t="n">
        <v>12</v>
      </c>
      <c r="B17" s="45"/>
      <c r="C17" s="44" t="n">
        <v>21</v>
      </c>
      <c r="D17" s="45" t="s">
        <v>63</v>
      </c>
      <c r="E17" s="45" t="s">
        <v>57</v>
      </c>
      <c r="F17" s="46" t="n">
        <v>36300</v>
      </c>
      <c r="G17" s="47" t="n">
        <v>1999</v>
      </c>
      <c r="H17" s="47" t="n">
        <f aca="false">1975-G17</f>
        <v>-24</v>
      </c>
      <c r="I17" s="48" t="str">
        <f aca="false">IF(H17&lt;=0,"0",IF(H17&gt;=1,IF(N17="М",H17*100,IF(N17="Ж",H17*150,0))))</f>
        <v>0</v>
      </c>
      <c r="J17" s="45" t="s">
        <v>30</v>
      </c>
      <c r="K17" s="45" t="s">
        <v>64</v>
      </c>
      <c r="L17" s="49" t="n">
        <v>0.0416666666666667</v>
      </c>
      <c r="M17" s="50" t="n">
        <f aca="false">T17*200+V17</f>
        <v>13550</v>
      </c>
      <c r="N17" s="45" t="s">
        <v>21</v>
      </c>
      <c r="O17" s="45"/>
      <c r="P17" s="45"/>
      <c r="Q17" s="45"/>
      <c r="R17" s="45" t="s">
        <v>26</v>
      </c>
      <c r="S17" s="45" t="s">
        <v>27</v>
      </c>
      <c r="T17" s="45" t="n">
        <v>67</v>
      </c>
      <c r="U17" s="34" t="n">
        <f aca="false">I17+M17</f>
        <v>13550</v>
      </c>
      <c r="V17" s="51" t="n">
        <v>150</v>
      </c>
    </row>
    <row r="18" s="31" customFormat="true" ht="15.75" hidden="false" customHeight="false" outlineLevel="0" collapsed="false">
      <c r="A18" s="43" t="n">
        <v>13</v>
      </c>
      <c r="B18" s="45"/>
      <c r="C18" s="44" t="n">
        <v>22</v>
      </c>
      <c r="D18" s="45" t="s">
        <v>70</v>
      </c>
      <c r="E18" s="45" t="s">
        <v>37</v>
      </c>
      <c r="F18" s="46" t="n">
        <v>34288</v>
      </c>
      <c r="G18" s="47" t="n">
        <v>1993</v>
      </c>
      <c r="H18" s="47" t="n">
        <f aca="false">1975-G18</f>
        <v>-18</v>
      </c>
      <c r="I18" s="48" t="str">
        <f aca="false">IF(H18&lt;=0,"0",IF(H18&gt;=1,IF(N18="М",H18*100,IF(N18="Ж",H18*150,0))))</f>
        <v>0</v>
      </c>
      <c r="J18" s="45" t="s">
        <v>30</v>
      </c>
      <c r="K18" s="45" t="s">
        <v>55</v>
      </c>
      <c r="L18" s="49" t="n">
        <v>0.0416666666666667</v>
      </c>
      <c r="M18" s="50" t="n">
        <f aca="false">T18*200+V18</f>
        <v>13200</v>
      </c>
      <c r="N18" s="45" t="s">
        <v>21</v>
      </c>
      <c r="O18" s="45"/>
      <c r="P18" s="45"/>
      <c r="Q18" s="45"/>
      <c r="R18" s="45" t="s">
        <v>26</v>
      </c>
      <c r="S18" s="45" t="s">
        <v>27</v>
      </c>
      <c r="T18" s="45" t="n">
        <v>65</v>
      </c>
      <c r="U18" s="34" t="n">
        <f aca="false">I18+M18</f>
        <v>13200</v>
      </c>
      <c r="V18" s="51" t="n">
        <v>200</v>
      </c>
    </row>
    <row r="19" s="31" customFormat="true" ht="15.75" hidden="false" customHeight="false" outlineLevel="0" collapsed="false">
      <c r="A19" s="43" t="n">
        <v>14</v>
      </c>
      <c r="B19" s="45"/>
      <c r="C19" s="44" t="n">
        <v>23</v>
      </c>
      <c r="D19" s="45" t="s">
        <v>53</v>
      </c>
      <c r="E19" s="45" t="s">
        <v>54</v>
      </c>
      <c r="F19" s="46" t="n">
        <v>34685</v>
      </c>
      <c r="G19" s="47" t="n">
        <v>1994</v>
      </c>
      <c r="H19" s="47" t="n">
        <f aca="false">1975-G19</f>
        <v>-19</v>
      </c>
      <c r="I19" s="48" t="str">
        <f aca="false">IF(H19&lt;=0,"0",IF(H19&gt;=1,IF(N19="М",H19*100,IF(N19="Ж",H19*150,0))))</f>
        <v>0</v>
      </c>
      <c r="J19" s="45" t="s">
        <v>30</v>
      </c>
      <c r="K19" s="45" t="s">
        <v>55</v>
      </c>
      <c r="L19" s="49" t="n">
        <v>0.0416666666666667</v>
      </c>
      <c r="M19" s="50" t="n">
        <f aca="false">T19*200+V19</f>
        <v>14005</v>
      </c>
      <c r="N19" s="45" t="s">
        <v>21</v>
      </c>
      <c r="O19" s="45"/>
      <c r="P19" s="45"/>
      <c r="Q19" s="45"/>
      <c r="R19" s="45" t="s">
        <v>26</v>
      </c>
      <c r="S19" s="45" t="s">
        <v>27</v>
      </c>
      <c r="T19" s="45" t="n">
        <v>70</v>
      </c>
      <c r="U19" s="34" t="n">
        <f aca="false">I19+M19</f>
        <v>14005</v>
      </c>
      <c r="V19" s="51" t="n">
        <v>5</v>
      </c>
    </row>
    <row r="20" s="31" customFormat="true" ht="15.75" hidden="false" customHeight="false" outlineLevel="0" collapsed="false">
      <c r="A20" s="43" t="n">
        <v>15</v>
      </c>
      <c r="B20" s="45"/>
      <c r="C20" s="44" t="n">
        <v>24</v>
      </c>
      <c r="D20" s="45" t="s">
        <v>56</v>
      </c>
      <c r="E20" s="45" t="s">
        <v>57</v>
      </c>
      <c r="F20" s="46" t="n">
        <v>27214</v>
      </c>
      <c r="G20" s="47" t="n">
        <v>1974</v>
      </c>
      <c r="H20" s="47" t="n">
        <f aca="false">1975-G20</f>
        <v>1</v>
      </c>
      <c r="I20" s="48" t="n">
        <f aca="false">IF(H20&lt;=0,"0",IF(H20&gt;=1,IF(N20="М",H20*100,IF(N20="Ж",H20*150,0))))</f>
        <v>100</v>
      </c>
      <c r="J20" s="45" t="s">
        <v>30</v>
      </c>
      <c r="K20" s="45" t="s">
        <v>34</v>
      </c>
      <c r="L20" s="49" t="n">
        <v>0.0416666666666667</v>
      </c>
      <c r="M20" s="50" t="n">
        <f aca="false">T20*200+V20</f>
        <v>13900</v>
      </c>
      <c r="N20" s="45" t="s">
        <v>21</v>
      </c>
      <c r="O20" s="45"/>
      <c r="P20" s="45"/>
      <c r="Q20" s="45"/>
      <c r="R20" s="45" t="s">
        <v>26</v>
      </c>
      <c r="S20" s="45" t="s">
        <v>27</v>
      </c>
      <c r="T20" s="45" t="n">
        <v>69</v>
      </c>
      <c r="U20" s="34" t="n">
        <f aca="false">I20+M20</f>
        <v>14000</v>
      </c>
      <c r="V20" s="51" t="n">
        <v>100</v>
      </c>
    </row>
    <row r="21" s="31" customFormat="true" ht="15.75" hidden="false" customHeight="false" outlineLevel="0" collapsed="false">
      <c r="A21" s="43" t="n">
        <v>16</v>
      </c>
      <c r="B21" s="45"/>
      <c r="C21" s="44" t="n">
        <v>25</v>
      </c>
      <c r="D21" s="45" t="s">
        <v>91</v>
      </c>
      <c r="E21" s="45" t="s">
        <v>37</v>
      </c>
      <c r="F21" s="46" t="n">
        <v>34755</v>
      </c>
      <c r="G21" s="47" t="n">
        <v>1995</v>
      </c>
      <c r="H21" s="47" t="n">
        <f aca="false">1975-G21</f>
        <v>-20</v>
      </c>
      <c r="I21" s="48" t="str">
        <f aca="false">IF(H21&lt;=0,"0",IF(H21&gt;=1,IF(N21="М",H21*100,IF(N21="Ж",H21*150,0))))</f>
        <v>0</v>
      </c>
      <c r="J21" s="45" t="s">
        <v>30</v>
      </c>
      <c r="K21" s="45" t="s">
        <v>34</v>
      </c>
      <c r="L21" s="49" t="n">
        <v>0.0416666666666667</v>
      </c>
      <c r="M21" s="50" t="n">
        <f aca="false">T21*200+V21</f>
        <v>4000</v>
      </c>
      <c r="N21" s="45" t="s">
        <v>21</v>
      </c>
      <c r="O21" s="45"/>
      <c r="P21" s="45"/>
      <c r="Q21" s="45"/>
      <c r="R21" s="45" t="s">
        <v>26</v>
      </c>
      <c r="S21" s="45" t="s">
        <v>27</v>
      </c>
      <c r="T21" s="45" t="n">
        <v>20</v>
      </c>
      <c r="U21" s="34" t="n">
        <f aca="false">I21+M21</f>
        <v>4000</v>
      </c>
      <c r="V21" s="51" t="n">
        <v>0</v>
      </c>
    </row>
    <row r="22" s="31" customFormat="true" ht="15.75" hidden="false" customHeight="false" outlineLevel="0" collapsed="false">
      <c r="A22" s="43" t="n">
        <v>17</v>
      </c>
      <c r="B22" s="45"/>
      <c r="C22" s="44" t="n">
        <v>26</v>
      </c>
      <c r="D22" s="45" t="s">
        <v>79</v>
      </c>
      <c r="E22" s="45" t="s">
        <v>80</v>
      </c>
      <c r="F22" s="46" t="n">
        <v>32534</v>
      </c>
      <c r="G22" s="47" t="n">
        <v>1989</v>
      </c>
      <c r="H22" s="47" t="n">
        <f aca="false">1975-G22</f>
        <v>-14</v>
      </c>
      <c r="I22" s="48" t="str">
        <f aca="false">IF(H22&lt;=0,"0",IF(H22&gt;=1,IF(N22="М",H22*100,IF(N22="Ж",H22*150,0))))</f>
        <v>0</v>
      </c>
      <c r="J22" s="45" t="s">
        <v>30</v>
      </c>
      <c r="K22" s="45" t="s">
        <v>34</v>
      </c>
      <c r="L22" s="49" t="n">
        <v>0.0416666666666667</v>
      </c>
      <c r="M22" s="50" t="n">
        <f aca="false">T22*200+V22</f>
        <v>12381</v>
      </c>
      <c r="N22" s="45" t="s">
        <v>21</v>
      </c>
      <c r="O22" s="45"/>
      <c r="P22" s="45"/>
      <c r="Q22" s="45"/>
      <c r="R22" s="45" t="s">
        <v>26</v>
      </c>
      <c r="S22" s="45" t="s">
        <v>27</v>
      </c>
      <c r="T22" s="45" t="n">
        <v>62</v>
      </c>
      <c r="U22" s="34" t="n">
        <f aca="false">I22+M22</f>
        <v>12381</v>
      </c>
      <c r="V22" s="51" t="n">
        <v>-19</v>
      </c>
    </row>
    <row r="23" s="31" customFormat="true" ht="15.75" hidden="false" customHeight="false" outlineLevel="0" collapsed="false">
      <c r="A23" s="43" t="n">
        <v>18</v>
      </c>
      <c r="B23" s="45"/>
      <c r="C23" s="44" t="n">
        <v>27</v>
      </c>
      <c r="D23" s="45" t="s">
        <v>58</v>
      </c>
      <c r="E23" s="45" t="s">
        <v>59</v>
      </c>
      <c r="F23" s="46" t="n">
        <v>22971</v>
      </c>
      <c r="G23" s="47" t="n">
        <v>1962</v>
      </c>
      <c r="H23" s="47" t="n">
        <f aca="false">1975-G23</f>
        <v>13</v>
      </c>
      <c r="I23" s="48" t="n">
        <f aca="false">IF(H23&lt;=0,"0",IF(H23&gt;=1,IF(N23="М",H23*100,IF(N23="Ж",H23*150,0))))</f>
        <v>1300</v>
      </c>
      <c r="J23" s="45" t="s">
        <v>30</v>
      </c>
      <c r="K23" s="45" t="s">
        <v>34</v>
      </c>
      <c r="L23" s="49" t="n">
        <v>0.0416666666666667</v>
      </c>
      <c r="M23" s="50" t="n">
        <f aca="false">T23*200+V23</f>
        <v>12480</v>
      </c>
      <c r="N23" s="45" t="s">
        <v>21</v>
      </c>
      <c r="O23" s="45"/>
      <c r="P23" s="45"/>
      <c r="Q23" s="45"/>
      <c r="R23" s="45" t="s">
        <v>26</v>
      </c>
      <c r="S23" s="45" t="s">
        <v>27</v>
      </c>
      <c r="T23" s="45" t="n">
        <v>62</v>
      </c>
      <c r="U23" s="34" t="n">
        <f aca="false">I23+M23</f>
        <v>13780</v>
      </c>
      <c r="V23" s="51" t="n">
        <v>80</v>
      </c>
    </row>
    <row r="24" customFormat="false" ht="15.75" hidden="false" customHeight="false" outlineLevel="0" collapsed="false">
      <c r="A24" s="43" t="n">
        <v>19</v>
      </c>
      <c r="B24" s="45"/>
      <c r="C24" s="44" t="n">
        <v>28</v>
      </c>
      <c r="D24" s="45" t="s">
        <v>78</v>
      </c>
      <c r="E24" s="45" t="s">
        <v>44</v>
      </c>
      <c r="F24" s="46" t="n">
        <v>36259</v>
      </c>
      <c r="G24" s="47" t="n">
        <v>1999</v>
      </c>
      <c r="H24" s="47" t="n">
        <f aca="false">1975-G24</f>
        <v>-24</v>
      </c>
      <c r="I24" s="48" t="str">
        <f aca="false">IF(H24&lt;=0,"0",IF(H24&gt;=1,IF(N24="М",H24*100,IF(N24="Ж",H24*150,0))))</f>
        <v>0</v>
      </c>
      <c r="J24" s="45" t="s">
        <v>30</v>
      </c>
      <c r="K24" s="45" t="s">
        <v>34</v>
      </c>
      <c r="L24" s="49" t="n">
        <v>0.0416666666666667</v>
      </c>
      <c r="M24" s="50" t="n">
        <f aca="false">T24*200+V24</f>
        <v>12715</v>
      </c>
      <c r="N24" s="45" t="s">
        <v>21</v>
      </c>
      <c r="O24" s="45"/>
      <c r="P24" s="45"/>
      <c r="Q24" s="45"/>
      <c r="R24" s="45" t="s">
        <v>26</v>
      </c>
      <c r="S24" s="45" t="s">
        <v>27</v>
      </c>
      <c r="T24" s="45" t="n">
        <v>63</v>
      </c>
      <c r="U24" s="34" t="n">
        <f aca="false">I24+M24</f>
        <v>12715</v>
      </c>
      <c r="V24" s="51" t="n">
        <v>115</v>
      </c>
    </row>
    <row r="25" customFormat="false" ht="15.75" hidden="false" customHeight="false" outlineLevel="0" collapsed="false">
      <c r="A25" s="43" t="n">
        <v>20</v>
      </c>
      <c r="B25" s="45"/>
      <c r="C25" s="44" t="n">
        <v>29</v>
      </c>
      <c r="D25" s="45" t="s">
        <v>67</v>
      </c>
      <c r="E25" s="45" t="s">
        <v>75</v>
      </c>
      <c r="F25" s="46" t="n">
        <v>35532</v>
      </c>
      <c r="G25" s="47" t="n">
        <v>1997</v>
      </c>
      <c r="H25" s="47" t="n">
        <f aca="false">1975-G25</f>
        <v>-22</v>
      </c>
      <c r="I25" s="48" t="str">
        <f aca="false">IF(H25&lt;=0,"0",IF(H25&gt;=1,IF(N25="М",H25*100,IF(N25="Ж",H25*150,0))))</f>
        <v>0</v>
      </c>
      <c r="J25" s="45" t="s">
        <v>30</v>
      </c>
      <c r="K25" s="45" t="s">
        <v>34</v>
      </c>
      <c r="L25" s="49" t="n">
        <v>0.0416666666666667</v>
      </c>
      <c r="M25" s="50" t="n">
        <f aca="false">T25*200+V25</f>
        <v>12815</v>
      </c>
      <c r="N25" s="45" t="s">
        <v>21</v>
      </c>
      <c r="O25" s="45"/>
      <c r="P25" s="45"/>
      <c r="Q25" s="45"/>
      <c r="R25" s="45" t="s">
        <v>26</v>
      </c>
      <c r="S25" s="45" t="s">
        <v>27</v>
      </c>
      <c r="T25" s="45" t="n">
        <v>64</v>
      </c>
      <c r="U25" s="34" t="n">
        <f aca="false">I25+M25</f>
        <v>12815</v>
      </c>
      <c r="V25" s="51" t="n">
        <v>15</v>
      </c>
    </row>
    <row r="26" customFormat="false" ht="15.75" hidden="false" customHeight="false" outlineLevel="0" collapsed="false">
      <c r="A26" s="43" t="n">
        <v>21</v>
      </c>
      <c r="B26" s="45"/>
      <c r="C26" s="44" t="n">
        <v>30</v>
      </c>
      <c r="D26" s="45" t="s">
        <v>46</v>
      </c>
      <c r="E26" s="45" t="s">
        <v>47</v>
      </c>
      <c r="F26" s="46" t="n">
        <v>20614</v>
      </c>
      <c r="G26" s="47" t="n">
        <v>1956</v>
      </c>
      <c r="H26" s="47" t="n">
        <f aca="false">1975-G26</f>
        <v>19</v>
      </c>
      <c r="I26" s="48" t="n">
        <f aca="false">IF(H26&lt;=0,"0",IF(H26&gt;=1,IF(N26="М",H26*100,IF(N26="Ж",H26*150,0))))</f>
        <v>2850</v>
      </c>
      <c r="J26" s="45" t="s">
        <v>30</v>
      </c>
      <c r="K26" s="45" t="s">
        <v>34</v>
      </c>
      <c r="L26" s="49" t="n">
        <v>0.0416666666666667</v>
      </c>
      <c r="M26" s="50" t="n">
        <f aca="false">T26*206+V26</f>
        <v>11184</v>
      </c>
      <c r="N26" s="45" t="s">
        <v>35</v>
      </c>
      <c r="O26" s="45"/>
      <c r="P26" s="45"/>
      <c r="Q26" s="45"/>
      <c r="R26" s="45" t="s">
        <v>26</v>
      </c>
      <c r="S26" s="45" t="s">
        <v>27</v>
      </c>
      <c r="T26" s="45" t="n">
        <v>54</v>
      </c>
      <c r="U26" s="34" t="n">
        <f aca="false">I26+M26+1000</f>
        <v>15034</v>
      </c>
      <c r="V26" s="51" t="n">
        <v>60</v>
      </c>
    </row>
    <row r="27" customFormat="false" ht="15.75" hidden="false" customHeight="false" outlineLevel="0" collapsed="false">
      <c r="A27" s="43" t="n">
        <v>22</v>
      </c>
      <c r="B27" s="45"/>
      <c r="C27" s="44" t="n">
        <v>31</v>
      </c>
      <c r="D27" s="45" t="s">
        <v>74</v>
      </c>
      <c r="E27" s="45" t="s">
        <v>49</v>
      </c>
      <c r="F27" s="46" t="n">
        <v>24247</v>
      </c>
      <c r="G27" s="47" t="n">
        <v>1966</v>
      </c>
      <c r="H27" s="47" t="n">
        <f aca="false">1975-G27</f>
        <v>9</v>
      </c>
      <c r="I27" s="48" t="n">
        <f aca="false">IF(H27&lt;=0,"0",IF(H27&gt;=1,IF(N27="М",H27*100,IF(N27="Ж",H27*150,0))))</f>
        <v>900</v>
      </c>
      <c r="J27" s="45" t="s">
        <v>30</v>
      </c>
      <c r="K27" s="45" t="s">
        <v>34</v>
      </c>
      <c r="L27" s="49" t="n">
        <v>0.0416666666666667</v>
      </c>
      <c r="M27" s="50" t="n">
        <f aca="false">T27*206+V27</f>
        <v>12144</v>
      </c>
      <c r="N27" s="45" t="s">
        <v>21</v>
      </c>
      <c r="O27" s="45"/>
      <c r="P27" s="45"/>
      <c r="Q27" s="45"/>
      <c r="R27" s="45" t="s">
        <v>26</v>
      </c>
      <c r="S27" s="45" t="s">
        <v>27</v>
      </c>
      <c r="T27" s="45" t="n">
        <v>59</v>
      </c>
      <c r="U27" s="34" t="n">
        <f aca="false">I27+M27</f>
        <v>13044</v>
      </c>
      <c r="V27" s="51" t="n">
        <v>-10</v>
      </c>
    </row>
    <row r="28" customFormat="false" ht="15.75" hidden="false" customHeight="false" outlineLevel="0" collapsed="false">
      <c r="A28" s="43" t="n">
        <v>23</v>
      </c>
      <c r="B28" s="45"/>
      <c r="C28" s="44" t="n">
        <v>32</v>
      </c>
      <c r="D28" s="45" t="s">
        <v>87</v>
      </c>
      <c r="E28" s="45" t="s">
        <v>82</v>
      </c>
      <c r="F28" s="46" t="n">
        <v>30035</v>
      </c>
      <c r="G28" s="47" t="n">
        <v>1982</v>
      </c>
      <c r="H28" s="47" t="n">
        <f aca="false">1975-G28</f>
        <v>-7</v>
      </c>
      <c r="I28" s="48" t="str">
        <f aca="false">IF(H28&lt;=0,"0",IF(H28&gt;=1,IF(N28="М",H28*100,IF(N28="Ж",H28*150,0))))</f>
        <v>0</v>
      </c>
      <c r="J28" s="45" t="s">
        <v>24</v>
      </c>
      <c r="K28" s="45" t="s">
        <v>88</v>
      </c>
      <c r="L28" s="49" t="n">
        <v>0.0416666666666667</v>
      </c>
      <c r="M28" s="50" t="n">
        <f aca="false">T28*206+V28</f>
        <v>11328</v>
      </c>
      <c r="N28" s="45" t="s">
        <v>21</v>
      </c>
      <c r="O28" s="45"/>
      <c r="P28" s="45"/>
      <c r="Q28" s="45"/>
      <c r="R28" s="45" t="s">
        <v>26</v>
      </c>
      <c r="S28" s="45" t="s">
        <v>27</v>
      </c>
      <c r="T28" s="45" t="n">
        <v>55</v>
      </c>
      <c r="U28" s="34" t="n">
        <f aca="false">I28+M28</f>
        <v>11328</v>
      </c>
      <c r="V28" s="51" t="n">
        <v>-2</v>
      </c>
    </row>
    <row r="29" customFormat="false" ht="15.75" hidden="false" customHeight="false" outlineLevel="0" collapsed="false">
      <c r="A29" s="43" t="n">
        <v>24</v>
      </c>
      <c r="B29" s="45"/>
      <c r="C29" s="44" t="n">
        <v>33</v>
      </c>
      <c r="D29" s="45" t="s">
        <v>45</v>
      </c>
      <c r="E29" s="45" t="s">
        <v>37</v>
      </c>
      <c r="F29" s="46" t="n">
        <v>21472</v>
      </c>
      <c r="G29" s="47" t="n">
        <v>1958</v>
      </c>
      <c r="H29" s="47" t="n">
        <f aca="false">1975-G29</f>
        <v>17</v>
      </c>
      <c r="I29" s="48" t="n">
        <f aca="false">IF(H29&lt;=0,"0",IF(H29&gt;=1,IF(N29="М",H29*100,IF(N29="Ж",H29*150,0))))</f>
        <v>1700</v>
      </c>
      <c r="J29" s="45" t="s">
        <v>30</v>
      </c>
      <c r="K29" s="45" t="s">
        <v>34</v>
      </c>
      <c r="L29" s="49" t="n">
        <v>0.0416666666666667</v>
      </c>
      <c r="M29" s="50" t="n">
        <f aca="false">T29*206+V29</f>
        <v>13551</v>
      </c>
      <c r="N29" s="45" t="s">
        <v>21</v>
      </c>
      <c r="O29" s="45"/>
      <c r="P29" s="45"/>
      <c r="Q29" s="45"/>
      <c r="R29" s="45" t="s">
        <v>26</v>
      </c>
      <c r="S29" s="45" t="s">
        <v>27</v>
      </c>
      <c r="T29" s="45" t="n">
        <v>66</v>
      </c>
      <c r="U29" s="34" t="n">
        <f aca="false">I29+M29</f>
        <v>15251</v>
      </c>
      <c r="V29" s="51" t="n">
        <v>-45</v>
      </c>
    </row>
    <row r="30" customFormat="false" ht="15.75" hidden="false" customHeight="false" outlineLevel="0" collapsed="false">
      <c r="A30" s="43" t="n">
        <v>25</v>
      </c>
      <c r="B30" s="45"/>
      <c r="C30" s="44" t="n">
        <v>34</v>
      </c>
      <c r="D30" s="45" t="s">
        <v>73</v>
      </c>
      <c r="E30" s="45" t="s">
        <v>44</v>
      </c>
      <c r="F30" s="46" t="n">
        <v>22992</v>
      </c>
      <c r="G30" s="47" t="n">
        <v>1962</v>
      </c>
      <c r="H30" s="47" t="n">
        <f aca="false">1975-G30</f>
        <v>13</v>
      </c>
      <c r="I30" s="48" t="n">
        <f aca="false">IF(H30&lt;=0,"0",IF(H30&gt;=1,IF(N30="М",H30*100,IF(N30="Ж",H30*150,0))))</f>
        <v>1300</v>
      </c>
      <c r="J30" s="45" t="s">
        <v>30</v>
      </c>
      <c r="K30" s="45" t="s">
        <v>34</v>
      </c>
      <c r="L30" s="49" t="n">
        <v>0.0416666666666667</v>
      </c>
      <c r="M30" s="50" t="n">
        <f aca="false">T30*206+V30</f>
        <v>11848</v>
      </c>
      <c r="N30" s="45" t="s">
        <v>21</v>
      </c>
      <c r="O30" s="45"/>
      <c r="P30" s="45"/>
      <c r="Q30" s="45"/>
      <c r="R30" s="45" t="s">
        <v>26</v>
      </c>
      <c r="S30" s="45" t="s">
        <v>27</v>
      </c>
      <c r="T30" s="45" t="n">
        <v>58</v>
      </c>
      <c r="U30" s="34" t="n">
        <f aca="false">I30+M30</f>
        <v>13148</v>
      </c>
      <c r="V30" s="51" t="n">
        <v>-100</v>
      </c>
    </row>
    <row r="31" customFormat="false" ht="15.75" hidden="false" customHeight="false" outlineLevel="0" collapsed="false">
      <c r="A31" s="43" t="n">
        <v>26</v>
      </c>
      <c r="B31" s="45"/>
      <c r="C31" s="44" t="n">
        <v>35</v>
      </c>
      <c r="D31" s="45" t="s">
        <v>48</v>
      </c>
      <c r="E31" s="45" t="s">
        <v>49</v>
      </c>
      <c r="F31" s="46" t="n">
        <v>22290</v>
      </c>
      <c r="G31" s="47" t="n">
        <v>1961</v>
      </c>
      <c r="H31" s="47" t="n">
        <f aca="false">1975-G31</f>
        <v>14</v>
      </c>
      <c r="I31" s="48" t="n">
        <f aca="false">IF(H31&lt;=0,"0",IF(H31&gt;=1,IF(N31="М",H31*100,IF(N31="Ж",H31*150,0))))</f>
        <v>1400</v>
      </c>
      <c r="J31" s="45" t="s">
        <v>50</v>
      </c>
      <c r="K31" s="45" t="s">
        <v>51</v>
      </c>
      <c r="L31" s="49" t="n">
        <v>0.0416666666666667</v>
      </c>
      <c r="M31" s="50" t="n">
        <f aca="false">T31*206+V31</f>
        <v>13581</v>
      </c>
      <c r="N31" s="45" t="s">
        <v>21</v>
      </c>
      <c r="O31" s="45"/>
      <c r="P31" s="45"/>
      <c r="Q31" s="45"/>
      <c r="R31" s="45" t="s">
        <v>26</v>
      </c>
      <c r="S31" s="45" t="s">
        <v>27</v>
      </c>
      <c r="T31" s="45" t="n">
        <v>66</v>
      </c>
      <c r="U31" s="34" t="n">
        <f aca="false">I31+M31</f>
        <v>14981</v>
      </c>
      <c r="V31" s="51" t="n">
        <v>-15</v>
      </c>
    </row>
    <row r="32" customFormat="false" ht="15.75" hidden="false" customHeight="false" outlineLevel="0" collapsed="false">
      <c r="A32" s="43" t="n">
        <v>27</v>
      </c>
      <c r="B32" s="45"/>
      <c r="C32" s="44" t="n">
        <v>36</v>
      </c>
      <c r="D32" s="45" t="s">
        <v>61</v>
      </c>
      <c r="E32" s="45" t="s">
        <v>62</v>
      </c>
      <c r="F32" s="46" t="n">
        <v>19120</v>
      </c>
      <c r="G32" s="47" t="n">
        <v>1952</v>
      </c>
      <c r="H32" s="47" t="n">
        <f aca="false">1975-G32</f>
        <v>23</v>
      </c>
      <c r="I32" s="48" t="n">
        <f aca="false">IF(H32&lt;=0,"0",IF(H32&gt;=1,IF(N32="М",H32*100,IF(N32="Ж",H32*150,0))))</f>
        <v>2300</v>
      </c>
      <c r="J32" s="45" t="s">
        <v>30</v>
      </c>
      <c r="K32" s="45" t="s">
        <v>34</v>
      </c>
      <c r="L32" s="49" t="n">
        <v>0.0416666666666667</v>
      </c>
      <c r="M32" s="50" t="n">
        <f aca="false">T32*206+V32</f>
        <v>11300</v>
      </c>
      <c r="N32" s="45" t="s">
        <v>21</v>
      </c>
      <c r="O32" s="45"/>
      <c r="P32" s="45"/>
      <c r="Q32" s="45"/>
      <c r="R32" s="45" t="s">
        <v>26</v>
      </c>
      <c r="S32" s="45" t="s">
        <v>27</v>
      </c>
      <c r="T32" s="45" t="n">
        <v>55</v>
      </c>
      <c r="U32" s="34" t="n">
        <f aca="false">I32+M32</f>
        <v>13600</v>
      </c>
      <c r="V32" s="51" t="n">
        <v>-30</v>
      </c>
    </row>
    <row r="33" customFormat="false" ht="15.75" hidden="false" customHeight="false" outlineLevel="0" collapsed="false">
      <c r="A33" s="43" t="n">
        <v>28</v>
      </c>
      <c r="B33" s="45"/>
      <c r="C33" s="44" t="n">
        <v>37</v>
      </c>
      <c r="D33" s="45" t="s">
        <v>101</v>
      </c>
      <c r="E33" s="45" t="s">
        <v>52</v>
      </c>
      <c r="F33" s="46" t="n">
        <v>25487</v>
      </c>
      <c r="G33" s="47" t="n">
        <v>1969</v>
      </c>
      <c r="H33" s="47" t="n">
        <f aca="false">1975-G33</f>
        <v>6</v>
      </c>
      <c r="I33" s="48" t="n">
        <f aca="false">IF(H33&lt;=0,"0",IF(H33&gt;=1,IF(N33="М",H33*100,IF(N33="Ж",H33*150,0))))</f>
        <v>600</v>
      </c>
      <c r="J33" s="45" t="s">
        <v>100</v>
      </c>
      <c r="K33" s="45" t="s">
        <v>34</v>
      </c>
      <c r="L33" s="49" t="n">
        <v>0.0416666666666667</v>
      </c>
      <c r="M33" s="50" t="n">
        <f aca="false">T33*206+V33</f>
        <v>13611</v>
      </c>
      <c r="N33" s="45" t="s">
        <v>21</v>
      </c>
      <c r="O33" s="45"/>
      <c r="P33" s="45"/>
      <c r="Q33" s="45"/>
      <c r="R33" s="45" t="s">
        <v>26</v>
      </c>
      <c r="S33" s="45" t="s">
        <v>27</v>
      </c>
      <c r="T33" s="45" t="n">
        <v>66</v>
      </c>
      <c r="U33" s="34" t="n">
        <f aca="false">I33+M33</f>
        <v>14211</v>
      </c>
      <c r="V33" s="51" t="n">
        <v>15</v>
      </c>
    </row>
    <row r="34" customFormat="false" ht="15.75" hidden="false" customHeight="false" outlineLevel="0" collapsed="false">
      <c r="A34" s="43" t="n">
        <v>29</v>
      </c>
      <c r="B34" s="45"/>
      <c r="C34" s="44" t="n">
        <v>38</v>
      </c>
      <c r="D34" s="45" t="s">
        <v>86</v>
      </c>
      <c r="E34" s="45" t="s">
        <v>44</v>
      </c>
      <c r="F34" s="46" t="n">
        <v>18192</v>
      </c>
      <c r="G34" s="47" t="n">
        <v>1949</v>
      </c>
      <c r="H34" s="47" t="n">
        <f aca="false">1975-G34</f>
        <v>26</v>
      </c>
      <c r="I34" s="48" t="n">
        <f aca="false">IF(H34&lt;=0,"0",IF(H34&gt;=1,IF(N34="М",H34*100,IF(N34="Ж",H34*150,0))))</f>
        <v>2600</v>
      </c>
      <c r="J34" s="45" t="s">
        <v>100</v>
      </c>
      <c r="K34" s="45" t="s">
        <v>34</v>
      </c>
      <c r="L34" s="49" t="n">
        <v>0.0416666666666667</v>
      </c>
      <c r="M34" s="50" t="n">
        <f aca="false">T34*206+V34</f>
        <v>9123</v>
      </c>
      <c r="N34" s="45" t="s">
        <v>21</v>
      </c>
      <c r="O34" s="45"/>
      <c r="P34" s="45"/>
      <c r="Q34" s="45"/>
      <c r="R34" s="45" t="s">
        <v>26</v>
      </c>
      <c r="S34" s="45" t="s">
        <v>27</v>
      </c>
      <c r="T34" s="45" t="n">
        <v>45</v>
      </c>
      <c r="U34" s="34" t="n">
        <f aca="false">I34+M34</f>
        <v>11723</v>
      </c>
      <c r="V34" s="51" t="n">
        <v>-147</v>
      </c>
    </row>
    <row r="35" customFormat="false" ht="15.75" hidden="false" customHeight="false" outlineLevel="0" collapsed="false">
      <c r="A35" s="43" t="n">
        <v>30</v>
      </c>
      <c r="B35" s="45"/>
      <c r="C35" s="44" t="n">
        <v>39</v>
      </c>
      <c r="D35" s="45" t="s">
        <v>81</v>
      </c>
      <c r="E35" s="45" t="s">
        <v>82</v>
      </c>
      <c r="F35" s="46" t="n">
        <v>37412</v>
      </c>
      <c r="G35" s="47" t="n">
        <v>2002</v>
      </c>
      <c r="H35" s="47" t="n">
        <f aca="false">1975-G35</f>
        <v>-27</v>
      </c>
      <c r="I35" s="48" t="str">
        <f aca="false">IF(H35&lt;=0,"0",IF(H35&gt;=1,IF(N35="М",H35*100,IF(N35="Ж",H35*150,0))))</f>
        <v>0</v>
      </c>
      <c r="J35" s="45" t="s">
        <v>30</v>
      </c>
      <c r="K35" s="45" t="s">
        <v>34</v>
      </c>
      <c r="L35" s="49" t="n">
        <v>0.0416666666666667</v>
      </c>
      <c r="M35" s="50" t="n">
        <f aca="false">T35*206+V35</f>
        <v>12271</v>
      </c>
      <c r="N35" s="45" t="s">
        <v>21</v>
      </c>
      <c r="O35" s="45"/>
      <c r="P35" s="45"/>
      <c r="Q35" s="45"/>
      <c r="R35" s="45" t="s">
        <v>26</v>
      </c>
      <c r="S35" s="45" t="s">
        <v>27</v>
      </c>
      <c r="T35" s="45" t="n">
        <v>60</v>
      </c>
      <c r="U35" s="34" t="n">
        <f aca="false">I35+M35</f>
        <v>12271</v>
      </c>
      <c r="V35" s="51" t="n">
        <v>-89</v>
      </c>
    </row>
    <row r="36" customFormat="false" ht="15.75" hidden="false" customHeight="false" outlineLevel="0" collapsed="false">
      <c r="A36" s="43" t="n">
        <v>31</v>
      </c>
      <c r="B36" s="45"/>
      <c r="C36" s="44" t="n">
        <v>40</v>
      </c>
      <c r="D36" s="45" t="s">
        <v>89</v>
      </c>
      <c r="E36" s="45" t="s">
        <v>66</v>
      </c>
      <c r="F36" s="46" t="n">
        <v>37341</v>
      </c>
      <c r="G36" s="47" t="n">
        <v>2002</v>
      </c>
      <c r="H36" s="47" t="n">
        <f aca="false">1975-G36</f>
        <v>-27</v>
      </c>
      <c r="I36" s="48" t="str">
        <f aca="false">IF(H36&lt;=0,"0",IF(H36&gt;=1,IF(N36="М",H36*100,IF(N36="Ж",H36*150,0))))</f>
        <v>0</v>
      </c>
      <c r="J36" s="45" t="s">
        <v>30</v>
      </c>
      <c r="K36" s="45" t="s">
        <v>34</v>
      </c>
      <c r="L36" s="49" t="n">
        <v>0.0416666666666667</v>
      </c>
      <c r="M36" s="50" t="n">
        <f aca="false">T36*206+V36</f>
        <v>8034</v>
      </c>
      <c r="N36" s="45" t="s">
        <v>21</v>
      </c>
      <c r="O36" s="45"/>
      <c r="P36" s="45"/>
      <c r="Q36" s="45"/>
      <c r="R36" s="45" t="s">
        <v>26</v>
      </c>
      <c r="S36" s="45" t="s">
        <v>27</v>
      </c>
      <c r="T36" s="45" t="n">
        <v>39</v>
      </c>
      <c r="U36" s="34" t="n">
        <f aca="false">I36+M36</f>
        <v>8034</v>
      </c>
      <c r="V36" s="51" t="n">
        <v>0</v>
      </c>
    </row>
    <row r="37" customFormat="false" ht="15.75" hidden="false" customHeight="false" outlineLevel="0" collapsed="false">
      <c r="A37" s="43" t="n">
        <v>32</v>
      </c>
      <c r="B37" s="45"/>
      <c r="C37" s="44" t="n">
        <v>41</v>
      </c>
      <c r="D37" s="45" t="s">
        <v>71</v>
      </c>
      <c r="E37" s="45" t="s">
        <v>72</v>
      </c>
      <c r="F37" s="46" t="n">
        <v>35837</v>
      </c>
      <c r="G37" s="47" t="n">
        <v>1998</v>
      </c>
      <c r="H37" s="47" t="n">
        <f aca="false">1975-G37</f>
        <v>-23</v>
      </c>
      <c r="I37" s="48" t="str">
        <f aca="false">IF(H37&lt;=0,"0",IF(H37&gt;=1,IF(N37="М",H37*100,IF(N37="Ж",H37*150,0))))</f>
        <v>0</v>
      </c>
      <c r="J37" s="45" t="s">
        <v>30</v>
      </c>
      <c r="K37" s="45" t="s">
        <v>34</v>
      </c>
      <c r="L37" s="49" t="n">
        <v>0.0416666666666667</v>
      </c>
      <c r="M37" s="50" t="n">
        <f aca="false">T37*206+V37</f>
        <v>13165</v>
      </c>
      <c r="N37" s="45" t="s">
        <v>21</v>
      </c>
      <c r="O37" s="45"/>
      <c r="P37" s="45"/>
      <c r="Q37" s="45"/>
      <c r="R37" s="45" t="s">
        <v>26</v>
      </c>
      <c r="S37" s="45" t="s">
        <v>27</v>
      </c>
      <c r="T37" s="45" t="n">
        <v>64</v>
      </c>
      <c r="U37" s="34" t="n">
        <f aca="false">I37+M37</f>
        <v>13165</v>
      </c>
      <c r="V37" s="51" t="n">
        <v>-19</v>
      </c>
    </row>
    <row r="38" customFormat="false" ht="15.75" hidden="false" customHeight="false" outlineLevel="0" collapsed="false">
      <c r="A38" s="43" t="n">
        <v>33</v>
      </c>
      <c r="B38" s="45"/>
      <c r="C38" s="44" t="n">
        <v>42</v>
      </c>
      <c r="D38" s="45" t="s">
        <v>83</v>
      </c>
      <c r="E38" s="45" t="s">
        <v>23</v>
      </c>
      <c r="F38" s="46" t="n">
        <v>23107</v>
      </c>
      <c r="G38" s="47" t="n">
        <v>1963</v>
      </c>
      <c r="H38" s="47" t="n">
        <f aca="false">1975-G38</f>
        <v>12</v>
      </c>
      <c r="I38" s="48" t="n">
        <f aca="false">IF(H38&lt;=0,"0",IF(H38&gt;=1,IF(N38="М",H38*100,IF(N38="Ж",H38*150,0))))</f>
        <v>1200</v>
      </c>
      <c r="J38" s="45" t="s">
        <v>30</v>
      </c>
      <c r="K38" s="45" t="s">
        <v>34</v>
      </c>
      <c r="L38" s="49" t="n">
        <v>0.0416666666666667</v>
      </c>
      <c r="M38" s="50" t="n">
        <f aca="false">T38*206+V38</f>
        <v>10828</v>
      </c>
      <c r="N38" s="45" t="s">
        <v>21</v>
      </c>
      <c r="O38" s="45"/>
      <c r="P38" s="45"/>
      <c r="Q38" s="45"/>
      <c r="R38" s="45" t="s">
        <v>26</v>
      </c>
      <c r="S38" s="45" t="s">
        <v>27</v>
      </c>
      <c r="T38" s="45" t="n">
        <v>53</v>
      </c>
      <c r="U38" s="34" t="n">
        <f aca="false">I38+M38</f>
        <v>12028</v>
      </c>
      <c r="V38" s="51" t="n">
        <v>-90</v>
      </c>
    </row>
    <row r="39" customFormat="false" ht="15.75" hidden="false" customHeight="false" outlineLevel="0" collapsed="false">
      <c r="A39" s="43" t="n">
        <v>34</v>
      </c>
      <c r="B39" s="45"/>
      <c r="C39" s="44" t="n">
        <v>43</v>
      </c>
      <c r="D39" s="45" t="s">
        <v>32</v>
      </c>
      <c r="E39" s="45" t="s">
        <v>33</v>
      </c>
      <c r="F39" s="46" t="n">
        <v>27306</v>
      </c>
      <c r="G39" s="47" t="n">
        <v>1974</v>
      </c>
      <c r="H39" s="47" t="n">
        <f aca="false">1975-G39</f>
        <v>1</v>
      </c>
      <c r="I39" s="48" t="n">
        <f aca="false">IF(H39&lt;=0,"0",IF(H39&gt;=1,IF(N39="М",H39*100,IF(N39="Ж",H39*150,0))))</f>
        <v>150</v>
      </c>
      <c r="J39" s="45" t="s">
        <v>30</v>
      </c>
      <c r="K39" s="45" t="s">
        <v>34</v>
      </c>
      <c r="L39" s="49" t="n">
        <v>0.0416666666666667</v>
      </c>
      <c r="M39" s="50" t="n">
        <f aca="false">T39*206+V39</f>
        <v>14204</v>
      </c>
      <c r="N39" s="45" t="s">
        <v>35</v>
      </c>
      <c r="O39" s="45"/>
      <c r="P39" s="45"/>
      <c r="Q39" s="45"/>
      <c r="R39" s="45" t="s">
        <v>26</v>
      </c>
      <c r="S39" s="45" t="s">
        <v>27</v>
      </c>
      <c r="T39" s="45" t="n">
        <v>69</v>
      </c>
      <c r="U39" s="34" t="n">
        <f aca="false">I39+M39+1000</f>
        <v>15354</v>
      </c>
      <c r="V39" s="51" t="n">
        <v>-10</v>
      </c>
    </row>
  </sheetData>
  <autoFilter ref="A5:X3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1" colorId="64" zoomScale="82" zoomScaleNormal="82" zoomScalePageLayoutView="100" workbookViewId="0">
      <selection pane="topLeft" activeCell="F18" activeCellId="0" sqref="F1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21" width="10.28"/>
    <col collapsed="false" customWidth="true" hidden="false" outlineLevel="0" max="4" min="4" style="0" width="13.28"/>
    <col collapsed="false" customWidth="true" hidden="false" outlineLevel="0" max="5" min="5" style="0" width="10.28"/>
    <col collapsed="false" customWidth="true" hidden="false" outlineLevel="0" max="6" min="6" style="55" width="12.28"/>
    <col collapsed="false" customWidth="true" hidden="false" outlineLevel="0" max="7" min="7" style="56" width="15.56"/>
    <col collapsed="false" customWidth="true" hidden="false" outlineLevel="0" max="8" min="8" style="56" width="13.28"/>
    <col collapsed="false" customWidth="true" hidden="false" outlineLevel="0" max="9" min="9" style="21" width="10.28"/>
    <col collapsed="false" customWidth="true" hidden="false" outlineLevel="0" max="10" min="10" style="21" width="7.7"/>
    <col collapsed="false" customWidth="true" hidden="false" outlineLevel="0" max="11" min="11" style="21" width="8.14"/>
    <col collapsed="false" customWidth="true" hidden="false" outlineLevel="0" max="12" min="12" style="57" width="8.14"/>
    <col collapsed="false" customWidth="true" hidden="false" outlineLevel="0" max="18" min="13" style="0" width="8.85"/>
    <col collapsed="false" customWidth="true" hidden="false" outlineLevel="0" max="25" min="25" style="0" width="18.56"/>
  </cols>
  <sheetData>
    <row r="1" customFormat="false" ht="21" hidden="false" customHeight="false" outlineLevel="0" collapsed="false">
      <c r="A1" s="21"/>
      <c r="B1" s="58" t="s">
        <v>102</v>
      </c>
      <c r="C1" s="58"/>
      <c r="D1" s="58"/>
      <c r="E1" s="58"/>
      <c r="F1" s="58"/>
      <c r="G1" s="58"/>
      <c r="H1" s="58"/>
      <c r="I1" s="58"/>
      <c r="J1" s="59"/>
      <c r="K1" s="59"/>
      <c r="M1" s="60"/>
      <c r="N1" s="60"/>
      <c r="O1" s="61"/>
    </row>
    <row r="2" customFormat="false" ht="18.75" hidden="false" customHeight="false" outlineLevel="0" collapsed="false">
      <c r="A2" s="21"/>
    </row>
    <row r="3" customFormat="false" ht="28.5" hidden="false" customHeight="false" outlineLevel="0" collapsed="false">
      <c r="A3" s="21"/>
      <c r="B3" s="62" t="s">
        <v>103</v>
      </c>
      <c r="C3" s="62"/>
      <c r="D3" s="62"/>
      <c r="E3" s="62"/>
      <c r="F3" s="62"/>
      <c r="G3" s="62"/>
      <c r="H3" s="62"/>
      <c r="I3" s="62"/>
      <c r="J3" s="63"/>
      <c r="K3" s="63"/>
      <c r="L3" s="64"/>
      <c r="M3" s="65"/>
      <c r="N3" s="65"/>
      <c r="O3" s="66"/>
    </row>
    <row r="4" customFormat="false" ht="18.75" hidden="false" customHeight="false" outlineLevel="0" collapsed="false">
      <c r="A4" s="21"/>
      <c r="B4" s="67" t="s">
        <v>104</v>
      </c>
    </row>
    <row r="5" customFormat="false" ht="18.75" hidden="false" customHeight="true" outlineLevel="0" collapsed="false">
      <c r="A5" s="21"/>
      <c r="B5" s="68" t="s">
        <v>105</v>
      </c>
      <c r="C5" s="68"/>
      <c r="D5" s="69" t="s">
        <v>106</v>
      </c>
      <c r="E5" s="66"/>
      <c r="F5" s="70" t="s">
        <v>107</v>
      </c>
      <c r="G5" s="71"/>
      <c r="H5" s="72"/>
      <c r="I5" s="73"/>
      <c r="J5" s="73"/>
      <c r="K5" s="73"/>
      <c r="L5" s="74"/>
      <c r="M5" s="75"/>
      <c r="N5" s="75"/>
    </row>
    <row r="6" customFormat="false" ht="18.75" hidden="false" customHeight="false" outlineLevel="0" collapsed="false">
      <c r="A6" s="21"/>
      <c r="B6" s="67" t="s">
        <v>108</v>
      </c>
      <c r="C6" s="76"/>
      <c r="D6" s="67" t="s">
        <v>109</v>
      </c>
      <c r="E6" s="67"/>
      <c r="F6" s="77" t="s">
        <v>110</v>
      </c>
      <c r="H6" s="78"/>
      <c r="I6" s="79"/>
      <c r="J6" s="79"/>
      <c r="K6" s="79"/>
      <c r="M6" s="67"/>
      <c r="N6" s="67"/>
    </row>
    <row r="7" customFormat="false" ht="18.75" hidden="false" customHeight="false" outlineLevel="0" collapsed="false">
      <c r="A7" s="21"/>
      <c r="B7" s="67" t="s">
        <v>111</v>
      </c>
      <c r="C7" s="79"/>
      <c r="D7" s="67" t="n">
        <v>10</v>
      </c>
      <c r="E7" s="67"/>
    </row>
    <row r="8" customFormat="false" ht="21" hidden="false" customHeight="false" outlineLevel="0" collapsed="false">
      <c r="A8" s="21"/>
      <c r="B8" s="80" t="s">
        <v>112</v>
      </c>
      <c r="C8" s="81"/>
      <c r="D8" s="82" t="s">
        <v>113</v>
      </c>
      <c r="E8" s="83"/>
      <c r="I8" s="84"/>
      <c r="J8" s="84"/>
      <c r="K8" s="84"/>
      <c r="L8" s="85"/>
      <c r="M8" s="80"/>
      <c r="N8" s="80"/>
      <c r="P8" s="80"/>
    </row>
    <row r="9" customFormat="false" ht="18.75" hidden="false" customHeight="false" outlineLevel="0" collapsed="false">
      <c r="A9" s="21"/>
      <c r="B9" s="0" t="s">
        <v>114</v>
      </c>
      <c r="D9" s="0" t="s">
        <v>115</v>
      </c>
      <c r="E9" s="21" t="n">
        <v>34</v>
      </c>
      <c r="G9" s="56" t="s">
        <v>116</v>
      </c>
    </row>
    <row r="10" customFormat="false" ht="18.75" hidden="false" customHeight="false" outlineLevel="0" collapsed="false">
      <c r="A10" s="21"/>
      <c r="D10" s="0" t="s">
        <v>117</v>
      </c>
      <c r="E10" s="0" t="n">
        <v>21</v>
      </c>
      <c r="G10" s="56" t="s">
        <v>118</v>
      </c>
    </row>
    <row r="11" customFormat="false" ht="18.75" hidden="false" customHeight="false" outlineLevel="0" collapsed="false">
      <c r="A11" s="21"/>
    </row>
    <row r="12" customFormat="false" ht="121.5" hidden="false" customHeight="false" outlineLevel="0" collapsed="false">
      <c r="A12" s="22" t="s">
        <v>0</v>
      </c>
      <c r="B12" s="86" t="s">
        <v>1</v>
      </c>
      <c r="C12" s="23" t="s">
        <v>2</v>
      </c>
      <c r="D12" s="23" t="s">
        <v>3</v>
      </c>
      <c r="E12" s="23" t="s">
        <v>4</v>
      </c>
      <c r="F12" s="87" t="s">
        <v>5</v>
      </c>
      <c r="G12" s="88" t="s">
        <v>9</v>
      </c>
      <c r="H12" s="88" t="s">
        <v>10</v>
      </c>
      <c r="I12" s="23" t="s">
        <v>119</v>
      </c>
      <c r="J12" s="23" t="s">
        <v>12</v>
      </c>
      <c r="K12" s="89" t="s">
        <v>120</v>
      </c>
      <c r="L12" s="90" t="s">
        <v>121</v>
      </c>
      <c r="M12" s="22" t="s">
        <v>13</v>
      </c>
      <c r="N12" s="22" t="s">
        <v>14</v>
      </c>
      <c r="O12" s="22" t="s">
        <v>15</v>
      </c>
      <c r="P12" s="22" t="s">
        <v>16</v>
      </c>
      <c r="Q12" s="22" t="s">
        <v>17</v>
      </c>
      <c r="R12" s="22" t="s">
        <v>18</v>
      </c>
    </row>
    <row r="13" customFormat="false" ht="18" hidden="false" customHeight="false" outlineLevel="0" collapsed="false">
      <c r="A13" s="91" t="n">
        <v>1</v>
      </c>
      <c r="B13" s="91" t="n">
        <v>1</v>
      </c>
      <c r="C13" s="92" t="n">
        <f aca="false">манд!C9</f>
        <v>13</v>
      </c>
      <c r="D13" s="93" t="str">
        <f aca="false">VLOOKUP(C13,манд!C:U,2,FALSE())</f>
        <v>Роговой</v>
      </c>
      <c r="E13" s="93" t="str">
        <f aca="false">VLOOKUP(C13,манд!C:U,3,FALSE())</f>
        <v>Віктор</v>
      </c>
      <c r="F13" s="94" t="n">
        <f aca="false">VLOOKUP(C13,манд!C:U,4,FALSE())</f>
        <v>24080</v>
      </c>
      <c r="G13" s="95" t="str">
        <f aca="false">VLOOKUP(C13,манд!C:U,8,FALSE())</f>
        <v>м. Київ</v>
      </c>
      <c r="H13" s="95" t="str">
        <f aca="false">VLOOKUP(C13,манд!C:U,9,FALSE())</f>
        <v>42 195 Київ.ua</v>
      </c>
      <c r="I13" s="96" t="n">
        <v>0.0416666666666667</v>
      </c>
      <c r="J13" s="92" t="n">
        <f aca="false">VLOOKUP(C13,манд!C:U,11,FALSE())</f>
        <v>17567</v>
      </c>
      <c r="K13" s="92" t="n">
        <f aca="false">VLOOKUP(C13,манд!C9:V9,19,FALSE())</f>
        <v>18567</v>
      </c>
      <c r="L13" s="97" t="n">
        <v>88</v>
      </c>
      <c r="M13" s="93" t="s">
        <v>21</v>
      </c>
      <c r="N13" s="93"/>
      <c r="O13" s="93"/>
      <c r="P13" s="93"/>
      <c r="Q13" s="93" t="s">
        <v>122</v>
      </c>
      <c r="R13" s="93" t="s">
        <v>27</v>
      </c>
      <c r="V13" s="98"/>
      <c r="W13" s="98"/>
      <c r="X13" s="98"/>
      <c r="Y13" s="99"/>
      <c r="Z13" s="98"/>
    </row>
    <row r="14" customFormat="false" ht="18" hidden="false" customHeight="false" outlineLevel="0" collapsed="false">
      <c r="A14" s="91" t="n">
        <v>2</v>
      </c>
      <c r="B14" s="91" t="n">
        <v>2</v>
      </c>
      <c r="C14" s="92" t="n">
        <f aca="false">манд!C7</f>
        <v>11</v>
      </c>
      <c r="D14" s="93" t="str">
        <f aca="false">VLOOKUP(C14,манд!C:U,2,FALSE())</f>
        <v>Ковальський</v>
      </c>
      <c r="E14" s="93" t="str">
        <f aca="false">VLOOKUP(C14,манд!C:U,3,FALSE())</f>
        <v>Сергій</v>
      </c>
      <c r="F14" s="94" t="n">
        <f aca="false">VLOOKUP(C14,манд!C:U,4,FALSE())</f>
        <v>32534</v>
      </c>
      <c r="G14" s="95" t="s">
        <v>96</v>
      </c>
      <c r="H14" s="95" t="str">
        <f aca="false">VLOOKUP(C14,манд!C:U,9,FALSE())</f>
        <v>КЛБ "Явір"</v>
      </c>
      <c r="I14" s="96" t="n">
        <v>0.0416666666666667</v>
      </c>
      <c r="J14" s="92" t="n">
        <f aca="false">VLOOKUP(C14,манд!C:U,11,FALSE())</f>
        <v>16710</v>
      </c>
      <c r="K14" s="92" t="n">
        <f aca="false">VLOOKUP(C14,манд!C7:V7,19,FALSE())</f>
        <v>16710</v>
      </c>
      <c r="L14" s="97" t="n">
        <v>83</v>
      </c>
      <c r="M14" s="93" t="s">
        <v>21</v>
      </c>
      <c r="N14" s="93"/>
      <c r="O14" s="93"/>
      <c r="P14" s="93"/>
      <c r="Q14" s="93" t="s">
        <v>26</v>
      </c>
      <c r="R14" s="93" t="s">
        <v>27</v>
      </c>
      <c r="V14" s="98"/>
      <c r="W14" s="98"/>
      <c r="X14" s="98"/>
      <c r="Y14" s="99"/>
      <c r="Z14" s="98"/>
    </row>
    <row r="15" customFormat="false" ht="18" hidden="false" customHeight="false" outlineLevel="0" collapsed="false">
      <c r="A15" s="100" t="n">
        <v>3</v>
      </c>
      <c r="B15" s="100" t="n">
        <v>3</v>
      </c>
      <c r="C15" s="92" t="n">
        <f aca="false">манд!C8</f>
        <v>12</v>
      </c>
      <c r="D15" s="93" t="str">
        <f aca="false">VLOOKUP(C15,манд!C:U,2,FALSE())</f>
        <v>Шульга </v>
      </c>
      <c r="E15" s="93" t="str">
        <f aca="false">VLOOKUP(C15,манд!C:U,3,FALSE())</f>
        <v>Семен</v>
      </c>
      <c r="F15" s="94" t="n">
        <f aca="false">VLOOKUP(C15,манд!C:U,4,FALSE())</f>
        <v>19862</v>
      </c>
      <c r="G15" s="95" t="str">
        <f aca="false">VLOOKUP(C15,манд!C:U,8,FALSE())</f>
        <v>м. Шостка</v>
      </c>
      <c r="H15" s="95" t="str">
        <f aca="false">VLOOKUP(C15,манд!C:U,9,FALSE())</f>
        <v>КЛБ "Явір"</v>
      </c>
      <c r="I15" s="96" t="n">
        <v>0.0416666666666667</v>
      </c>
      <c r="J15" s="92" t="n">
        <f aca="false">VLOOKUP(C15,манд!C:U,11,FALSE())</f>
        <v>14584</v>
      </c>
      <c r="K15" s="92" t="n">
        <f aca="false">VLOOKUP(C15,манд!C8:V8,19,FALSE())</f>
        <v>16684</v>
      </c>
      <c r="L15" s="97" t="n">
        <v>73</v>
      </c>
      <c r="M15" s="93" t="s">
        <v>21</v>
      </c>
      <c r="N15" s="93"/>
      <c r="O15" s="93"/>
      <c r="P15" s="93"/>
      <c r="Q15" s="93" t="s">
        <v>26</v>
      </c>
      <c r="R15" s="93" t="s">
        <v>27</v>
      </c>
      <c r="V15" s="98"/>
      <c r="W15" s="98"/>
      <c r="X15" s="98"/>
      <c r="Y15" s="99"/>
      <c r="Z15" s="98"/>
    </row>
    <row r="16" customFormat="false" ht="18.75" hidden="false" customHeight="false" outlineLevel="0" collapsed="false">
      <c r="A16" s="91" t="n">
        <v>4</v>
      </c>
      <c r="B16" s="91" t="n">
        <v>4</v>
      </c>
      <c r="C16" s="92" t="n">
        <f aca="false">манд!C11</f>
        <v>15</v>
      </c>
      <c r="D16" s="93" t="str">
        <f aca="false">VLOOKUP(C16,манд!C:U,2,FALSE())</f>
        <v>Івах</v>
      </c>
      <c r="E16" s="93" t="str">
        <f aca="false">VLOOKUP(C16,манд!C:U,3,FALSE())</f>
        <v>Віталій</v>
      </c>
      <c r="F16" s="94" t="n">
        <f aca="false">VLOOKUP(C16,манд!C:U,4,FALSE())</f>
        <v>35180</v>
      </c>
      <c r="G16" s="95" t="str">
        <f aca="false">VLOOKUP(C16,манд!C:U,8,FALSE())</f>
        <v>м. Суми</v>
      </c>
      <c r="H16" s="95" t="str">
        <f aca="false">VLOOKUP(C16,манд!C:U,9,FALSE())</f>
        <v>RC BNC</v>
      </c>
      <c r="I16" s="96" t="n">
        <v>0.0416666666666667</v>
      </c>
      <c r="J16" s="92" t="n">
        <f aca="false">VLOOKUP(C16,манд!C:U,11,FALSE())</f>
        <v>16573</v>
      </c>
      <c r="K16" s="92" t="n">
        <f aca="false">VLOOKUP(C16,манд!C11:V11,19,FALSE())</f>
        <v>16573</v>
      </c>
      <c r="L16" s="101" t="n">
        <v>83</v>
      </c>
      <c r="M16" s="93" t="s">
        <v>21</v>
      </c>
      <c r="N16" s="93"/>
      <c r="O16" s="93"/>
      <c r="P16" s="93"/>
      <c r="Q16" s="93" t="s">
        <v>26</v>
      </c>
      <c r="R16" s="93" t="s">
        <v>27</v>
      </c>
      <c r="V16" s="98"/>
      <c r="W16" s="98"/>
      <c r="X16" s="98"/>
      <c r="Y16" s="99"/>
      <c r="Z16" s="98"/>
    </row>
    <row r="17" customFormat="false" ht="18.75" hidden="false" customHeight="false" outlineLevel="0" collapsed="false">
      <c r="A17" s="91" t="n">
        <v>5</v>
      </c>
      <c r="B17" s="91" t="n">
        <v>5</v>
      </c>
      <c r="C17" s="92" t="n">
        <f aca="false">манд!C14</f>
        <v>18</v>
      </c>
      <c r="D17" s="93" t="str">
        <f aca="false">VLOOKUP(C17,манд!C:U,2,FALSE())</f>
        <v>Чеперис О</v>
      </c>
      <c r="E17" s="93" t="str">
        <f aca="false">VLOOKUP(C17,манд!C:U,3,FALSE())</f>
        <v>Олександр</v>
      </c>
      <c r="F17" s="94" t="n">
        <f aca="false">VLOOKUP(C17,манд!C:U,4,FALSE())</f>
        <v>35574</v>
      </c>
      <c r="G17" s="95" t="str">
        <f aca="false">VLOOKUP(C17,манд!C:U,8,FALSE())</f>
        <v>м. Краснопілля</v>
      </c>
      <c r="H17" s="95" t="str">
        <f aca="false">VLOOKUP(C17,манд!C:U,9,FALSE())</f>
        <v>КЛБ "Явір"</v>
      </c>
      <c r="I17" s="96" t="n">
        <v>0.0416666666666667</v>
      </c>
      <c r="J17" s="92" t="n">
        <f aca="false">VLOOKUP(C17,манд!C:U,11,FALSE())</f>
        <v>16017</v>
      </c>
      <c r="K17" s="92" t="n">
        <f aca="false">VLOOKUP(C17,манд!C14:V14,19,FALSE())</f>
        <v>16017</v>
      </c>
      <c r="L17" s="101" t="n">
        <v>80</v>
      </c>
      <c r="M17" s="93" t="s">
        <v>21</v>
      </c>
      <c r="N17" s="93"/>
      <c r="O17" s="93"/>
      <c r="P17" s="93"/>
      <c r="Q17" s="93" t="s">
        <v>26</v>
      </c>
      <c r="R17" s="93" t="s">
        <v>27</v>
      </c>
      <c r="V17" s="98"/>
      <c r="W17" s="98"/>
      <c r="X17" s="98"/>
      <c r="Y17" s="99"/>
      <c r="Z17" s="98"/>
    </row>
    <row r="18" customFormat="false" ht="18.75" hidden="false" customHeight="false" outlineLevel="0" collapsed="false">
      <c r="A18" s="91" t="n">
        <v>6</v>
      </c>
      <c r="B18" s="91" t="n">
        <v>6</v>
      </c>
      <c r="C18" s="92" t="n">
        <f aca="false">манд!C39</f>
        <v>43</v>
      </c>
      <c r="D18" s="93" t="str">
        <f aca="false">VLOOKUP(C18,манд!C:U,2,FALSE())</f>
        <v>Шелест</v>
      </c>
      <c r="E18" s="93" t="str">
        <f aca="false">VLOOKUP(C18,манд!C:U,3,FALSE())</f>
        <v>Людмила</v>
      </c>
      <c r="F18" s="94" t="n">
        <f aca="false">VLOOKUP(C18,манд!C:U,4,FALSE())</f>
        <v>27306</v>
      </c>
      <c r="G18" s="95" t="str">
        <f aca="false">VLOOKUP(C18,манд!C:U,8,FALSE())</f>
        <v>м. Суми</v>
      </c>
      <c r="H18" s="95" t="str">
        <f aca="false">VLOOKUP(C18,манд!C:U,9,FALSE())</f>
        <v>КЛБ "Явір"</v>
      </c>
      <c r="I18" s="96" t="n">
        <v>0.0416666666666667</v>
      </c>
      <c r="J18" s="92" t="n">
        <f aca="false">VLOOKUP(C18,манд!C:U,11,FALSE())</f>
        <v>14204</v>
      </c>
      <c r="K18" s="92" t="n">
        <f aca="false">VLOOKUP(C18,манд!C39:V39,19,FALSE())</f>
        <v>15354</v>
      </c>
      <c r="L18" s="101" t="n">
        <v>69</v>
      </c>
      <c r="M18" s="102" t="s">
        <v>35</v>
      </c>
      <c r="N18" s="93"/>
      <c r="O18" s="93"/>
      <c r="P18" s="93"/>
      <c r="Q18" s="93" t="s">
        <v>26</v>
      </c>
      <c r="R18" s="93" t="s">
        <v>27</v>
      </c>
      <c r="V18" s="98"/>
      <c r="W18" s="98"/>
      <c r="X18" s="98"/>
      <c r="Y18" s="99"/>
      <c r="Z18" s="98"/>
    </row>
    <row r="19" customFormat="false" ht="18.75" hidden="false" customHeight="false" outlineLevel="0" collapsed="false">
      <c r="A19" s="100" t="n">
        <v>7</v>
      </c>
      <c r="B19" s="100" t="n">
        <v>7</v>
      </c>
      <c r="C19" s="92" t="n">
        <f aca="false">манд!C29</f>
        <v>33</v>
      </c>
      <c r="D19" s="93" t="str">
        <f aca="false">VLOOKUP(C19,манд!C:U,2,FALSE())</f>
        <v>Панченко </v>
      </c>
      <c r="E19" s="93" t="str">
        <f aca="false">VLOOKUP(C19,манд!C:U,3,FALSE())</f>
        <v>Сергій</v>
      </c>
      <c r="F19" s="94" t="n">
        <f aca="false">VLOOKUP(C19,манд!C:U,4,FALSE())</f>
        <v>21472</v>
      </c>
      <c r="G19" s="95" t="str">
        <f aca="false">VLOOKUP(C19,манд!C:U,8,FALSE())</f>
        <v>м. Суми</v>
      </c>
      <c r="H19" s="95" t="str">
        <f aca="false">VLOOKUP(C19,манд!C:U,9,FALSE())</f>
        <v>КЛБ "Явір"</v>
      </c>
      <c r="I19" s="96" t="n">
        <v>0.0416666666666667</v>
      </c>
      <c r="J19" s="92" t="n">
        <f aca="false">VLOOKUP(C19,манд!C:U,11,FALSE())</f>
        <v>13551</v>
      </c>
      <c r="K19" s="92" t="n">
        <f aca="false">VLOOKUP(C19,манд!C29:V29,19,FALSE())</f>
        <v>15251</v>
      </c>
      <c r="L19" s="101" t="n">
        <v>66</v>
      </c>
      <c r="M19" s="93" t="s">
        <v>21</v>
      </c>
      <c r="N19" s="93"/>
      <c r="O19" s="93"/>
      <c r="P19" s="93"/>
      <c r="Q19" s="93" t="s">
        <v>26</v>
      </c>
      <c r="R19" s="93" t="s">
        <v>27</v>
      </c>
      <c r="V19" s="98"/>
      <c r="W19" s="98"/>
      <c r="X19" s="98"/>
      <c r="Y19" s="99"/>
      <c r="Z19" s="98"/>
    </row>
    <row r="20" customFormat="false" ht="18.75" hidden="false" customHeight="false" outlineLevel="0" collapsed="false">
      <c r="A20" s="91" t="n">
        <v>8</v>
      </c>
      <c r="B20" s="91" t="n">
        <v>8</v>
      </c>
      <c r="C20" s="92" t="n">
        <f aca="false">манд!C26</f>
        <v>30</v>
      </c>
      <c r="D20" s="93" t="str">
        <f aca="false">VLOOKUP(C20,манд!C:U,2,FALSE())</f>
        <v>Кривохижа</v>
      </c>
      <c r="E20" s="93" t="str">
        <f aca="false">VLOOKUP(C20,манд!C:U,3,FALSE())</f>
        <v>Тетяна</v>
      </c>
      <c r="F20" s="94" t="n">
        <f aca="false">VLOOKUP(C20,манд!C:U,4,FALSE())</f>
        <v>20614</v>
      </c>
      <c r="G20" s="95" t="str">
        <f aca="false">VLOOKUP(C20,манд!C:U,8,FALSE())</f>
        <v>м. Суми</v>
      </c>
      <c r="H20" s="95" t="str">
        <f aca="false">VLOOKUP(C20,манд!C:U,9,FALSE())</f>
        <v>КЛБ "Явір"</v>
      </c>
      <c r="I20" s="96" t="n">
        <v>0.0416666666666667</v>
      </c>
      <c r="J20" s="92" t="n">
        <f aca="false">VLOOKUP(C20,манд!C:U,11,FALSE())</f>
        <v>11184</v>
      </c>
      <c r="K20" s="92" t="n">
        <f aca="false">VLOOKUP(C20,манд!C26:V26,19,FALSE())</f>
        <v>15034</v>
      </c>
      <c r="L20" s="101" t="n">
        <v>54</v>
      </c>
      <c r="M20" s="102" t="s">
        <v>35</v>
      </c>
      <c r="N20" s="93"/>
      <c r="O20" s="93"/>
      <c r="P20" s="93"/>
      <c r="Q20" s="93" t="s">
        <v>26</v>
      </c>
      <c r="R20" s="93" t="s">
        <v>27</v>
      </c>
      <c r="V20" s="98"/>
      <c r="W20" s="98"/>
      <c r="X20" s="98"/>
      <c r="Y20" s="99"/>
      <c r="Z20" s="98"/>
    </row>
    <row r="21" customFormat="false" ht="18.75" hidden="false" customHeight="false" outlineLevel="0" collapsed="false">
      <c r="A21" s="91" t="n">
        <v>9</v>
      </c>
      <c r="B21" s="91" t="n">
        <v>9</v>
      </c>
      <c r="C21" s="92" t="n">
        <f aca="false">манд!C31</f>
        <v>35</v>
      </c>
      <c r="D21" s="93" t="str">
        <f aca="false">VLOOKUP(C21,манд!C:U,2,FALSE())</f>
        <v>Гримайло </v>
      </c>
      <c r="E21" s="93" t="str">
        <f aca="false">VLOOKUP(C21,манд!C:U,3,FALSE())</f>
        <v>Ігор</v>
      </c>
      <c r="F21" s="94" t="n">
        <f aca="false">VLOOKUP(C21,манд!C:U,4,FALSE())</f>
        <v>22290</v>
      </c>
      <c r="G21" s="95" t="str">
        <f aca="false">VLOOKUP(C21,манд!C:U,8,FALSE())</f>
        <v>м. Харків</v>
      </c>
      <c r="H21" s="95" t="str">
        <f aca="false">VLOOKUP(C21,манд!C:U,9,FALSE())</f>
        <v>КЛБ "Родник"</v>
      </c>
      <c r="I21" s="96" t="n">
        <v>0.0416666666666667</v>
      </c>
      <c r="J21" s="92" t="n">
        <f aca="false">VLOOKUP(C21,манд!C:U,11,FALSE())</f>
        <v>13581</v>
      </c>
      <c r="K21" s="92" t="n">
        <f aca="false">VLOOKUP(C21,манд!C31:V31,19,FALSE())</f>
        <v>14981</v>
      </c>
      <c r="L21" s="101" t="n">
        <v>66</v>
      </c>
      <c r="M21" s="93" t="s">
        <v>21</v>
      </c>
      <c r="N21" s="93"/>
      <c r="O21" s="93"/>
      <c r="P21" s="93"/>
      <c r="Q21" s="93" t="s">
        <v>123</v>
      </c>
      <c r="R21" s="93" t="s">
        <v>27</v>
      </c>
      <c r="V21" s="98"/>
      <c r="W21" s="98"/>
      <c r="X21" s="98"/>
      <c r="Y21" s="99"/>
      <c r="Z21" s="98"/>
    </row>
    <row r="22" customFormat="false" ht="18.75" hidden="false" customHeight="false" outlineLevel="0" collapsed="false">
      <c r="A22" s="91" t="n">
        <v>10</v>
      </c>
      <c r="B22" s="91" t="n">
        <v>10</v>
      </c>
      <c r="C22" s="92" t="n">
        <f aca="false">манд!C33</f>
        <v>37</v>
      </c>
      <c r="D22" s="93" t="str">
        <f aca="false">VLOOKUP(C22,манд!C:U,2,FALSE())</f>
        <v>Чеперис Ю</v>
      </c>
      <c r="E22" s="93" t="str">
        <f aca="false">VLOOKUP(C22,манд!C:U,3,FALSE())</f>
        <v>Юрій</v>
      </c>
      <c r="F22" s="94" t="n">
        <f aca="false">VLOOKUP(C22,манд!C:U,4,FALSE())</f>
        <v>25487</v>
      </c>
      <c r="G22" s="95" t="s">
        <v>100</v>
      </c>
      <c r="H22" s="95" t="str">
        <f aca="false">VLOOKUP(C22,манд!C:U,9,FALSE())</f>
        <v>КЛБ "Явір"</v>
      </c>
      <c r="I22" s="96" t="n">
        <v>0.0416666666666667</v>
      </c>
      <c r="J22" s="92" t="n">
        <f aca="false">VLOOKUP(C22,манд!C:U,11,FALSE())</f>
        <v>13611</v>
      </c>
      <c r="K22" s="92" t="n">
        <f aca="false">VLOOKUP(C22,манд!C33:V33,19,FALSE())</f>
        <v>14211</v>
      </c>
      <c r="L22" s="101" t="n">
        <v>66</v>
      </c>
      <c r="M22" s="93" t="s">
        <v>21</v>
      </c>
      <c r="N22" s="93"/>
      <c r="O22" s="93"/>
      <c r="P22" s="93"/>
      <c r="Q22" s="93" t="s">
        <v>26</v>
      </c>
      <c r="R22" s="93" t="s">
        <v>27</v>
      </c>
      <c r="V22" s="98"/>
      <c r="W22" s="98"/>
      <c r="X22" s="98"/>
      <c r="Y22" s="99"/>
      <c r="Z22" s="98"/>
    </row>
    <row r="23" customFormat="false" ht="18.75" hidden="false" customHeight="false" outlineLevel="0" collapsed="false">
      <c r="A23" s="100" t="n">
        <v>11</v>
      </c>
      <c r="B23" s="100" t="n">
        <v>11</v>
      </c>
      <c r="C23" s="92" t="n">
        <f aca="false">манд!C19</f>
        <v>23</v>
      </c>
      <c r="D23" s="93" t="str">
        <f aca="false">VLOOKUP(C23,манд!C:U,2,FALSE())</f>
        <v>Горобець </v>
      </c>
      <c r="E23" s="93" t="str">
        <f aca="false">VLOOKUP(C23,манд!C:U,3,FALSE())</f>
        <v>Богдан</v>
      </c>
      <c r="F23" s="94" t="n">
        <f aca="false">VLOOKUP(C23,манд!C:U,4,FALSE())</f>
        <v>34685</v>
      </c>
      <c r="G23" s="95" t="str">
        <f aca="false">VLOOKUP(C23,манд!C:U,8,FALSE())</f>
        <v>м. Суми</v>
      </c>
      <c r="H23" s="95" t="str">
        <f aca="false">VLOOKUP(C23,манд!C:U,9,FALSE())</f>
        <v>Орієнтир</v>
      </c>
      <c r="I23" s="96" t="n">
        <v>0.0416666666666667</v>
      </c>
      <c r="J23" s="92" t="n">
        <f aca="false">VLOOKUP(C23,манд!C:U,11,FALSE())</f>
        <v>14005</v>
      </c>
      <c r="K23" s="92" t="n">
        <f aca="false">VLOOKUP(C23,манд!C19:V19,19,FALSE())</f>
        <v>14005</v>
      </c>
      <c r="L23" s="101" t="n">
        <v>70</v>
      </c>
      <c r="M23" s="93" t="s">
        <v>21</v>
      </c>
      <c r="N23" s="93"/>
      <c r="O23" s="93"/>
      <c r="P23" s="93"/>
      <c r="Q23" s="93" t="s">
        <v>26</v>
      </c>
      <c r="R23" s="93" t="s">
        <v>27</v>
      </c>
      <c r="V23" s="98"/>
      <c r="W23" s="98"/>
      <c r="X23" s="98"/>
      <c r="Y23" s="99"/>
      <c r="Z23" s="98"/>
    </row>
    <row r="24" customFormat="false" ht="18.75" hidden="false" customHeight="false" outlineLevel="0" collapsed="false">
      <c r="A24" s="91" t="n">
        <v>12</v>
      </c>
      <c r="B24" s="91" t="n">
        <v>12</v>
      </c>
      <c r="C24" s="92" t="n">
        <f aca="false">манд!C20</f>
        <v>24</v>
      </c>
      <c r="D24" s="93" t="str">
        <f aca="false">VLOOKUP(C24,манд!C:U,2,FALSE())</f>
        <v>Якубанець</v>
      </c>
      <c r="E24" s="93" t="str">
        <f aca="false">VLOOKUP(C24,манд!C:U,3,FALSE())</f>
        <v>Денис</v>
      </c>
      <c r="F24" s="94" t="n">
        <f aca="false">VLOOKUP(C24,манд!C:U,4,FALSE())</f>
        <v>27214</v>
      </c>
      <c r="G24" s="95" t="str">
        <f aca="false">VLOOKUP(C24,манд!C:U,8,FALSE())</f>
        <v>м. Суми</v>
      </c>
      <c r="H24" s="95" t="str">
        <f aca="false">VLOOKUP(C24,манд!C:U,9,FALSE())</f>
        <v>КЛБ "Явір"</v>
      </c>
      <c r="I24" s="96" t="n">
        <v>0.0416666666666667</v>
      </c>
      <c r="J24" s="92" t="n">
        <f aca="false">VLOOKUP(C24,манд!C:U,11,FALSE())</f>
        <v>13900</v>
      </c>
      <c r="K24" s="92" t="n">
        <f aca="false">VLOOKUP(C24,манд!C20:V20,19,FALSE())</f>
        <v>14000</v>
      </c>
      <c r="L24" s="101" t="n">
        <v>69</v>
      </c>
      <c r="M24" s="93" t="s">
        <v>21</v>
      </c>
      <c r="N24" s="93"/>
      <c r="O24" s="93"/>
      <c r="P24" s="93"/>
      <c r="Q24" s="93" t="s">
        <v>26</v>
      </c>
      <c r="R24" s="93" t="s">
        <v>27</v>
      </c>
      <c r="V24" s="98"/>
      <c r="W24" s="98"/>
      <c r="X24" s="98"/>
      <c r="Y24" s="99"/>
      <c r="Z24" s="98"/>
    </row>
    <row r="25" customFormat="false" ht="18.75" hidden="false" customHeight="false" outlineLevel="0" collapsed="false">
      <c r="A25" s="91" t="n">
        <v>13</v>
      </c>
      <c r="B25" s="91" t="n">
        <v>13</v>
      </c>
      <c r="C25" s="92" t="n">
        <f aca="false">манд!C23</f>
        <v>27</v>
      </c>
      <c r="D25" s="93" t="str">
        <f aca="false">VLOOKUP(C25,манд!C:U,2,FALSE())</f>
        <v>Пугач</v>
      </c>
      <c r="E25" s="93" t="str">
        <f aca="false">VLOOKUP(C25,манд!C:U,3,FALSE())</f>
        <v>Михайло</v>
      </c>
      <c r="F25" s="94" t="n">
        <f aca="false">VLOOKUP(C25,манд!C:U,4,FALSE())</f>
        <v>22971</v>
      </c>
      <c r="G25" s="95" t="str">
        <f aca="false">VLOOKUP(C25,манд!C:U,8,FALSE())</f>
        <v>м. Суми</v>
      </c>
      <c r="H25" s="95" t="str">
        <f aca="false">VLOOKUP(C25,манд!C:U,9,FALSE())</f>
        <v>КЛБ "Явір"</v>
      </c>
      <c r="I25" s="96" t="n">
        <v>0.0416666666666667</v>
      </c>
      <c r="J25" s="92" t="n">
        <f aca="false">VLOOKUP(C25,манд!C:U,11,FALSE())</f>
        <v>12480</v>
      </c>
      <c r="K25" s="92" t="n">
        <f aca="false">VLOOKUP(C25,манд!C23:V23,19,FALSE())</f>
        <v>13780</v>
      </c>
      <c r="L25" s="101" t="n">
        <v>62</v>
      </c>
      <c r="M25" s="93" t="s">
        <v>21</v>
      </c>
      <c r="N25" s="93"/>
      <c r="O25" s="93"/>
      <c r="P25" s="93"/>
      <c r="Q25" s="93" t="s">
        <v>26</v>
      </c>
      <c r="R25" s="93" t="s">
        <v>27</v>
      </c>
      <c r="V25" s="98"/>
      <c r="W25" s="98"/>
      <c r="X25" s="98"/>
      <c r="Y25" s="99"/>
      <c r="Z25" s="98"/>
    </row>
    <row r="26" customFormat="false" ht="18.75" hidden="false" customHeight="false" outlineLevel="0" collapsed="false">
      <c r="A26" s="91" t="n">
        <v>14</v>
      </c>
      <c r="B26" s="91" t="n">
        <v>14</v>
      </c>
      <c r="C26" s="92" t="n">
        <f aca="false">манд!C32</f>
        <v>36</v>
      </c>
      <c r="D26" s="93" t="str">
        <f aca="false">VLOOKUP(C26,манд!C:U,2,FALSE())</f>
        <v>Серебрянський </v>
      </c>
      <c r="E26" s="93" t="str">
        <f aca="false">VLOOKUP(C26,манд!C:U,3,FALSE())</f>
        <v>Микола</v>
      </c>
      <c r="F26" s="94" t="n">
        <f aca="false">VLOOKUP(C26,манд!C:U,4,FALSE())</f>
        <v>19120</v>
      </c>
      <c r="G26" s="95" t="str">
        <f aca="false">VLOOKUP(C26,манд!C:U,8,FALSE())</f>
        <v>м. Суми</v>
      </c>
      <c r="H26" s="95" t="str">
        <f aca="false">VLOOKUP(C26,манд!C:U,9,FALSE())</f>
        <v>КЛБ "Явір"</v>
      </c>
      <c r="I26" s="96" t="n">
        <v>0.0416666666666667</v>
      </c>
      <c r="J26" s="92" t="n">
        <f aca="false">VLOOKUP(C26,манд!C:U,11,FALSE())</f>
        <v>11300</v>
      </c>
      <c r="K26" s="92" t="n">
        <f aca="false">VLOOKUP(C26,манд!C32:V32,19,FALSE())</f>
        <v>13600</v>
      </c>
      <c r="L26" s="101" t="n">
        <v>55</v>
      </c>
      <c r="M26" s="93" t="s">
        <v>21</v>
      </c>
      <c r="N26" s="93"/>
      <c r="O26" s="93"/>
      <c r="P26" s="93"/>
      <c r="Q26" s="93" t="s">
        <v>26</v>
      </c>
      <c r="R26" s="93" t="s">
        <v>27</v>
      </c>
      <c r="V26" s="98"/>
      <c r="W26" s="98"/>
      <c r="X26" s="98"/>
      <c r="Y26" s="99"/>
      <c r="Z26" s="98"/>
    </row>
    <row r="27" customFormat="false" ht="18.75" hidden="false" customHeight="false" outlineLevel="0" collapsed="false">
      <c r="A27" s="100" t="n">
        <v>15</v>
      </c>
      <c r="B27" s="100" t="n">
        <v>15</v>
      </c>
      <c r="C27" s="92" t="n">
        <f aca="false">манд!C17</f>
        <v>21</v>
      </c>
      <c r="D27" s="93" t="str">
        <f aca="false">VLOOKUP(C27,манд!C:U,2,FALSE())</f>
        <v>Дрьомов</v>
      </c>
      <c r="E27" s="93" t="str">
        <f aca="false">VLOOKUP(C27,манд!C:U,3,FALSE())</f>
        <v>Денис</v>
      </c>
      <c r="F27" s="94" t="n">
        <f aca="false">VLOOKUP(C27,манд!C:U,4,FALSE())</f>
        <v>36300</v>
      </c>
      <c r="G27" s="95" t="str">
        <f aca="false">VLOOKUP(C27,манд!C:U,8,FALSE())</f>
        <v>м. Суми</v>
      </c>
      <c r="H27" s="95" t="str">
        <f aca="false">VLOOKUP(C27,манд!C:U,9,FALSE())</f>
        <v>ОДЮСШ</v>
      </c>
      <c r="I27" s="96" t="n">
        <v>0.0416666666666667</v>
      </c>
      <c r="J27" s="92" t="n">
        <f aca="false">VLOOKUP(C27,манд!C:U,11,FALSE())</f>
        <v>13550</v>
      </c>
      <c r="K27" s="92" t="n">
        <f aca="false">VLOOKUP(C27,манд!C17:V17,19,FALSE())</f>
        <v>13550</v>
      </c>
      <c r="L27" s="101" t="n">
        <v>67</v>
      </c>
      <c r="M27" s="93" t="s">
        <v>21</v>
      </c>
      <c r="N27" s="93"/>
      <c r="O27" s="93"/>
      <c r="P27" s="93"/>
      <c r="Q27" s="93" t="s">
        <v>26</v>
      </c>
      <c r="R27" s="93" t="s">
        <v>27</v>
      </c>
      <c r="V27" s="98"/>
      <c r="W27" s="98"/>
      <c r="X27" s="98"/>
      <c r="Y27" s="99"/>
      <c r="Z27" s="98"/>
    </row>
    <row r="28" customFormat="false" ht="18.75" hidden="false" customHeight="false" outlineLevel="0" collapsed="false">
      <c r="A28" s="91" t="n">
        <v>16</v>
      </c>
      <c r="B28" s="91" t="n">
        <v>16</v>
      </c>
      <c r="C28" s="92" t="n">
        <f aca="false">манд!C15</f>
        <v>19</v>
      </c>
      <c r="D28" s="93" t="str">
        <f aca="false">VLOOKUP(C28,манд!C:U,2,FALSE())</f>
        <v>Коробов </v>
      </c>
      <c r="E28" s="93" t="str">
        <f aca="false">VLOOKUP(C28,манд!C:U,3,FALSE())</f>
        <v>Артем</v>
      </c>
      <c r="F28" s="94" t="n">
        <f aca="false">VLOOKUP(C28,манд!C:U,4,FALSE())</f>
        <v>34116</v>
      </c>
      <c r="G28" s="95" t="str">
        <f aca="false">VLOOKUP(C28,манд!C:U,8,FALSE())</f>
        <v>м. Суми</v>
      </c>
      <c r="H28" s="95" t="str">
        <f aca="false">VLOOKUP(C28,манд!C:U,9,FALSE())</f>
        <v>КЛБ "Явір"</v>
      </c>
      <c r="I28" s="96" t="n">
        <v>0.0416666666666667</v>
      </c>
      <c r="J28" s="92" t="n">
        <f aca="false">VLOOKUP(C28,манд!C:U,11,FALSE())</f>
        <v>13500</v>
      </c>
      <c r="K28" s="92" t="n">
        <f aca="false">VLOOKUP(C28,манд!C15:V15,19,FALSE())</f>
        <v>13500</v>
      </c>
      <c r="L28" s="101" t="n">
        <v>67</v>
      </c>
      <c r="M28" s="93" t="s">
        <v>21</v>
      </c>
      <c r="N28" s="93"/>
      <c r="O28" s="93"/>
      <c r="P28" s="93"/>
      <c r="Q28" s="93" t="s">
        <v>26</v>
      </c>
      <c r="R28" s="93" t="s">
        <v>27</v>
      </c>
      <c r="V28" s="98"/>
      <c r="W28" s="98"/>
      <c r="X28" s="98"/>
      <c r="Y28" s="99"/>
      <c r="Z28" s="98"/>
    </row>
    <row r="29" customFormat="false" ht="18.75" hidden="false" customHeight="false" outlineLevel="0" collapsed="false">
      <c r="A29" s="91" t="n">
        <v>17</v>
      </c>
      <c r="B29" s="91" t="n">
        <v>17</v>
      </c>
      <c r="C29" s="92" t="n">
        <f aca="false">манд!C13</f>
        <v>17</v>
      </c>
      <c r="D29" s="93" t="str">
        <f aca="false">VLOOKUP(C29,манд!C:U,2,FALSE())</f>
        <v>Надточий </v>
      </c>
      <c r="E29" s="93" t="str">
        <f aca="false">VLOOKUP(C29,манд!C:U,3,FALSE())</f>
        <v>Ростислав</v>
      </c>
      <c r="F29" s="94" t="n">
        <f aca="false">VLOOKUP(C29,манд!C:U,4,FALSE())</f>
        <v>35532</v>
      </c>
      <c r="G29" s="95" t="str">
        <f aca="false">VLOOKUP(C29,манд!C:U,8,FALSE())</f>
        <v>м. Суми</v>
      </c>
      <c r="H29" s="95" t="str">
        <f aca="false">VLOOKUP(C29,манд!C:U,9,FALSE())</f>
        <v>КЛБ "Явір"</v>
      </c>
      <c r="I29" s="96" t="n">
        <v>0.0416666666666667</v>
      </c>
      <c r="J29" s="92" t="n">
        <f aca="false">VLOOKUP(C29,манд!C:U,11,FALSE())</f>
        <v>13407</v>
      </c>
      <c r="K29" s="92" t="n">
        <f aca="false">VLOOKUP(C29,манд!C13:V13,19,FALSE())</f>
        <v>13407</v>
      </c>
      <c r="L29" s="101" t="n">
        <v>67</v>
      </c>
      <c r="M29" s="93" t="s">
        <v>21</v>
      </c>
      <c r="N29" s="93"/>
      <c r="O29" s="93"/>
      <c r="P29" s="93"/>
      <c r="Q29" s="93" t="s">
        <v>26</v>
      </c>
      <c r="R29" s="93" t="s">
        <v>27</v>
      </c>
      <c r="V29" s="98"/>
      <c r="W29" s="98"/>
      <c r="X29" s="98"/>
      <c r="Y29" s="99"/>
      <c r="Z29" s="98"/>
    </row>
    <row r="30" customFormat="false" ht="18.75" hidden="false" customHeight="false" outlineLevel="0" collapsed="false">
      <c r="A30" s="91" t="n">
        <v>18</v>
      </c>
      <c r="B30" s="91" t="n">
        <v>18</v>
      </c>
      <c r="C30" s="92" t="n">
        <f aca="false">манд!C12</f>
        <v>16</v>
      </c>
      <c r="D30" s="93" t="str">
        <f aca="false">VLOOKUP(C30,манд!C:U,2,FALSE())</f>
        <v>Проневич</v>
      </c>
      <c r="E30" s="93" t="str">
        <f aca="false">VLOOKUP(C30,манд!C:U,3,FALSE())</f>
        <v>Сергій</v>
      </c>
      <c r="F30" s="94" t="n">
        <f aca="false">VLOOKUP(C30,манд!C:U,4,FALSE())</f>
        <v>33394</v>
      </c>
      <c r="G30" s="95" t="s">
        <v>98</v>
      </c>
      <c r="H30" s="95" t="str">
        <f aca="false">VLOOKUP(C30,манд!C:U,9,FALSE())</f>
        <v>КЛБ "Явір"</v>
      </c>
      <c r="I30" s="96" t="n">
        <v>0.0416666666666667</v>
      </c>
      <c r="J30" s="92" t="n">
        <f aca="false">VLOOKUP(C30,манд!C:U,11,FALSE())</f>
        <v>13203</v>
      </c>
      <c r="K30" s="92" t="n">
        <f aca="false">VLOOKUP(C30,манд!C12:V12,19,FALSE())</f>
        <v>13203</v>
      </c>
      <c r="L30" s="101" t="n">
        <v>66</v>
      </c>
      <c r="M30" s="93" t="s">
        <v>21</v>
      </c>
      <c r="N30" s="93"/>
      <c r="O30" s="93"/>
      <c r="P30" s="93"/>
      <c r="Q30" s="93" t="s">
        <v>26</v>
      </c>
      <c r="R30" s="93" t="s">
        <v>27</v>
      </c>
      <c r="V30" s="98"/>
      <c r="W30" s="98"/>
      <c r="X30" s="98"/>
      <c r="Y30" s="99"/>
      <c r="Z30" s="98"/>
    </row>
    <row r="31" customFormat="false" ht="18.75" hidden="false" customHeight="false" outlineLevel="0" collapsed="false">
      <c r="A31" s="100" t="n">
        <v>19</v>
      </c>
      <c r="B31" s="100" t="n">
        <v>19</v>
      </c>
      <c r="C31" s="92" t="n">
        <f aca="false">манд!C18</f>
        <v>22</v>
      </c>
      <c r="D31" s="93" t="str">
        <f aca="false">VLOOKUP(C31,манд!C:U,2,FALSE())</f>
        <v>Фісько</v>
      </c>
      <c r="E31" s="93" t="str">
        <f aca="false">VLOOKUP(C31,манд!C:U,3,FALSE())</f>
        <v>Сергій</v>
      </c>
      <c r="F31" s="94" t="n">
        <f aca="false">VLOOKUP(C31,манд!C:U,4,FALSE())</f>
        <v>34288</v>
      </c>
      <c r="G31" s="95" t="str">
        <f aca="false">VLOOKUP(C31,манд!C:U,8,FALSE())</f>
        <v>м. Суми</v>
      </c>
      <c r="H31" s="95" t="str">
        <f aca="false">VLOOKUP(C31,манд!C:U,9,FALSE())</f>
        <v>Орієнтир</v>
      </c>
      <c r="I31" s="96" t="n">
        <v>0.0416666666666667</v>
      </c>
      <c r="J31" s="92" t="n">
        <f aca="false">VLOOKUP(C31,манд!C:U,11,FALSE())</f>
        <v>13200</v>
      </c>
      <c r="K31" s="92" t="n">
        <f aca="false">VLOOKUP(C31,манд!C18:V18,19,FALSE())</f>
        <v>13200</v>
      </c>
      <c r="L31" s="101" t="n">
        <v>65</v>
      </c>
      <c r="M31" s="93" t="s">
        <v>21</v>
      </c>
      <c r="N31" s="93"/>
      <c r="O31" s="93"/>
      <c r="P31" s="93"/>
      <c r="Q31" s="93" t="s">
        <v>26</v>
      </c>
      <c r="R31" s="93" t="s">
        <v>27</v>
      </c>
      <c r="V31" s="98"/>
      <c r="W31" s="98"/>
      <c r="X31" s="98"/>
      <c r="Y31" s="99"/>
      <c r="Z31" s="98"/>
    </row>
    <row r="32" customFormat="false" ht="18.75" hidden="false" customHeight="false" outlineLevel="0" collapsed="false">
      <c r="A32" s="91" t="n">
        <v>20</v>
      </c>
      <c r="B32" s="91" t="n">
        <v>20</v>
      </c>
      <c r="C32" s="92" t="n">
        <f aca="false">манд!C37</f>
        <v>41</v>
      </c>
      <c r="D32" s="93" t="str">
        <f aca="false">VLOOKUP(C32,манд!C:U,2,FALSE())</f>
        <v>Редька</v>
      </c>
      <c r="E32" s="93" t="str">
        <f aca="false">VLOOKUP(C32,манд!C:U,3,FALSE())</f>
        <v>Тарас</v>
      </c>
      <c r="F32" s="94" t="n">
        <f aca="false">VLOOKUP(C32,манд!C:U,4,FALSE())</f>
        <v>35837</v>
      </c>
      <c r="G32" s="95" t="str">
        <f aca="false">VLOOKUP(C32,манд!C:U,8,FALSE())</f>
        <v>м. Суми</v>
      </c>
      <c r="H32" s="95" t="str">
        <f aca="false">VLOOKUP(C32,манд!C:U,9,FALSE())</f>
        <v>КЛБ "Явір"</v>
      </c>
      <c r="I32" s="96" t="n">
        <v>0.0416666666666667</v>
      </c>
      <c r="J32" s="92" t="n">
        <f aca="false">VLOOKUP(C32,манд!C:U,11,FALSE())</f>
        <v>13165</v>
      </c>
      <c r="K32" s="92" t="n">
        <f aca="false">VLOOKUP(C32,манд!C37:V37,19,FALSE())</f>
        <v>13165</v>
      </c>
      <c r="L32" s="101" t="n">
        <v>64</v>
      </c>
      <c r="M32" s="93" t="s">
        <v>21</v>
      </c>
      <c r="N32" s="93"/>
      <c r="O32" s="93"/>
      <c r="P32" s="93"/>
      <c r="Q32" s="93" t="s">
        <v>26</v>
      </c>
      <c r="R32" s="93" t="s">
        <v>27</v>
      </c>
      <c r="V32" s="98"/>
      <c r="W32" s="98"/>
      <c r="X32" s="98"/>
      <c r="Y32" s="99"/>
      <c r="Z32" s="98"/>
    </row>
    <row r="33" customFormat="false" ht="18.75" hidden="false" customHeight="false" outlineLevel="0" collapsed="false">
      <c r="A33" s="91" t="n">
        <v>21</v>
      </c>
      <c r="B33" s="91" t="n">
        <v>21</v>
      </c>
      <c r="C33" s="92" t="n">
        <f aca="false">манд!C30</f>
        <v>34</v>
      </c>
      <c r="D33" s="93" t="str">
        <f aca="false">VLOOKUP(C33,манд!C:U,2,FALSE())</f>
        <v>Кукса</v>
      </c>
      <c r="E33" s="93" t="str">
        <f aca="false">VLOOKUP(C33,манд!C:U,3,FALSE())</f>
        <v>Олександр</v>
      </c>
      <c r="F33" s="94" t="n">
        <f aca="false">VLOOKUP(C33,манд!C:U,4,FALSE())</f>
        <v>22992</v>
      </c>
      <c r="G33" s="95" t="str">
        <f aca="false">VLOOKUP(C33,манд!C:U,8,FALSE())</f>
        <v>м. Суми</v>
      </c>
      <c r="H33" s="95" t="str">
        <f aca="false">VLOOKUP(C33,манд!C:U,9,FALSE())</f>
        <v>КЛБ "Явір"</v>
      </c>
      <c r="I33" s="96" t="n">
        <v>0.0416666666666667</v>
      </c>
      <c r="J33" s="92" t="n">
        <f aca="false">VLOOKUP(C33,манд!C:U,11,FALSE())</f>
        <v>11848</v>
      </c>
      <c r="K33" s="92" t="n">
        <f aca="false">VLOOKUP(C33,манд!C30:V30,19,FALSE())</f>
        <v>13148</v>
      </c>
      <c r="L33" s="101" t="n">
        <v>58</v>
      </c>
      <c r="M33" s="93" t="s">
        <v>21</v>
      </c>
      <c r="N33" s="93"/>
      <c r="O33" s="93"/>
      <c r="P33" s="93"/>
      <c r="Q33" s="93" t="s">
        <v>26</v>
      </c>
      <c r="R33" s="93" t="s">
        <v>27</v>
      </c>
      <c r="V33" s="98"/>
      <c r="W33" s="98"/>
      <c r="X33" s="98"/>
      <c r="Y33" s="99"/>
      <c r="Z33" s="98"/>
    </row>
    <row r="34" customFormat="false" ht="18.75" hidden="false" customHeight="false" outlineLevel="0" collapsed="false">
      <c r="A34" s="91" t="n">
        <v>22</v>
      </c>
      <c r="B34" s="91" t="n">
        <v>22</v>
      </c>
      <c r="C34" s="92" t="n">
        <f aca="false">манд!C27</f>
        <v>31</v>
      </c>
      <c r="D34" s="93" t="str">
        <f aca="false">VLOOKUP(C34,манд!C:U,2,FALSE())</f>
        <v>Федорченко</v>
      </c>
      <c r="E34" s="93" t="str">
        <f aca="false">VLOOKUP(C34,манд!C:U,3,FALSE())</f>
        <v>Ігор</v>
      </c>
      <c r="F34" s="94" t="n">
        <f aca="false">VLOOKUP(C34,манд!C:U,4,FALSE())</f>
        <v>24247</v>
      </c>
      <c r="G34" s="95" t="str">
        <f aca="false">VLOOKUP(C34,манд!C:U,8,FALSE())</f>
        <v>м. Суми</v>
      </c>
      <c r="H34" s="95" t="str">
        <f aca="false">VLOOKUP(C34,манд!C:U,9,FALSE())</f>
        <v>КЛБ "Явір"</v>
      </c>
      <c r="I34" s="96" t="n">
        <v>0.0416666666666667</v>
      </c>
      <c r="J34" s="92" t="n">
        <f aca="false">VLOOKUP(C34,манд!C:U,11,FALSE())</f>
        <v>12144</v>
      </c>
      <c r="K34" s="92" t="n">
        <f aca="false">VLOOKUP(C34,манд!C27:V27,19,FALSE())</f>
        <v>13044</v>
      </c>
      <c r="L34" s="101" t="n">
        <v>59</v>
      </c>
      <c r="M34" s="93" t="s">
        <v>21</v>
      </c>
      <c r="N34" s="93"/>
      <c r="O34" s="93"/>
      <c r="P34" s="93"/>
      <c r="Q34" s="93" t="s">
        <v>26</v>
      </c>
      <c r="R34" s="93" t="s">
        <v>27</v>
      </c>
      <c r="V34" s="98"/>
      <c r="W34" s="98"/>
      <c r="X34" s="98"/>
      <c r="Y34" s="99"/>
      <c r="Z34" s="98"/>
    </row>
    <row r="35" customFormat="false" ht="18.75" hidden="false" customHeight="false" outlineLevel="0" collapsed="false">
      <c r="A35" s="100" t="n">
        <v>23</v>
      </c>
      <c r="B35" s="100" t="n">
        <v>23</v>
      </c>
      <c r="C35" s="92" t="n">
        <f aca="false">манд!C25</f>
        <v>29</v>
      </c>
      <c r="D35" s="93" t="str">
        <f aca="false">VLOOKUP(C35,манд!C:U,2,FALSE())</f>
        <v>Надточий </v>
      </c>
      <c r="E35" s="93" t="str">
        <f aca="false">VLOOKUP(C35,манд!C:U,3,FALSE())</f>
        <v>Руслан</v>
      </c>
      <c r="F35" s="94" t="n">
        <f aca="false">VLOOKUP(C35,манд!C:U,4,FALSE())</f>
        <v>35532</v>
      </c>
      <c r="G35" s="95" t="str">
        <f aca="false">VLOOKUP(C35,манд!C:U,8,FALSE())</f>
        <v>м. Суми</v>
      </c>
      <c r="H35" s="95" t="str">
        <f aca="false">VLOOKUP(C35,манд!C:U,9,FALSE())</f>
        <v>КЛБ "Явір"</v>
      </c>
      <c r="I35" s="96" t="n">
        <v>0.0416666666666667</v>
      </c>
      <c r="J35" s="92" t="n">
        <f aca="false">VLOOKUP(C35,манд!C:U,11,FALSE())</f>
        <v>12815</v>
      </c>
      <c r="K35" s="92" t="n">
        <f aca="false">VLOOKUP(C35,манд!C25:V25,19,FALSE())</f>
        <v>12815</v>
      </c>
      <c r="L35" s="101" t="n">
        <v>64</v>
      </c>
      <c r="M35" s="93" t="s">
        <v>21</v>
      </c>
      <c r="N35" s="93"/>
      <c r="O35" s="93"/>
      <c r="P35" s="93"/>
      <c r="Q35" s="93" t="s">
        <v>26</v>
      </c>
      <c r="R35" s="93" t="s">
        <v>27</v>
      </c>
      <c r="V35" s="98"/>
      <c r="W35" s="98"/>
      <c r="X35" s="98"/>
      <c r="Y35" s="99"/>
      <c r="Z35" s="98"/>
    </row>
    <row r="36" customFormat="false" ht="18" hidden="false" customHeight="false" outlineLevel="0" collapsed="false">
      <c r="A36" s="91" t="n">
        <v>24</v>
      </c>
      <c r="B36" s="91" t="n">
        <v>24</v>
      </c>
      <c r="C36" s="92" t="n">
        <f aca="false">манд!C10</f>
        <v>14</v>
      </c>
      <c r="D36" s="93" t="str">
        <f aca="false">VLOOKUP(C36,манд!C:U,2,FALSE())</f>
        <v>Черняков</v>
      </c>
      <c r="E36" s="93" t="str">
        <f aca="false">VLOOKUP(C36,манд!C:U,3,FALSE())</f>
        <v>іван</v>
      </c>
      <c r="F36" s="94" t="n">
        <f aca="false">VLOOKUP(C36,манд!C:U,4,FALSE())</f>
        <v>32427</v>
      </c>
      <c r="G36" s="95" t="str">
        <f aca="false">VLOOKUP(C36,манд!C:U,8,FALSE())</f>
        <v>м. Суми</v>
      </c>
      <c r="H36" s="95" t="str">
        <f aca="false">VLOOKUP(C36,манд!C:U,9,FALSE())</f>
        <v>КЛБ "Явір"</v>
      </c>
      <c r="I36" s="96" t="n">
        <v>0.0416666666666667</v>
      </c>
      <c r="J36" s="92" t="n">
        <f aca="false">VLOOKUP(C36,манд!C:U,11,FALSE())</f>
        <v>12811</v>
      </c>
      <c r="K36" s="92" t="n">
        <f aca="false">VLOOKUP(C36,манд!C10:V10,19,FALSE())</f>
        <v>12811</v>
      </c>
      <c r="L36" s="97" t="n">
        <v>64</v>
      </c>
      <c r="M36" s="93" t="s">
        <v>21</v>
      </c>
      <c r="N36" s="93"/>
      <c r="O36" s="93"/>
      <c r="P36" s="93"/>
      <c r="Q36" s="93" t="s">
        <v>26</v>
      </c>
      <c r="R36" s="93" t="s">
        <v>27</v>
      </c>
      <c r="V36" s="98"/>
      <c r="W36" s="98"/>
      <c r="X36" s="98"/>
      <c r="Y36" s="99"/>
      <c r="Z36" s="98"/>
    </row>
    <row r="37" customFormat="false" ht="18.75" hidden="false" customHeight="false" outlineLevel="0" collapsed="false">
      <c r="A37" s="91" t="n">
        <v>25</v>
      </c>
      <c r="B37" s="91" t="n">
        <v>25</v>
      </c>
      <c r="C37" s="92" t="n">
        <f aca="false">манд!C24</f>
        <v>28</v>
      </c>
      <c r="D37" s="93" t="str">
        <f aca="false">VLOOKUP(C37,манд!C:U,2,FALSE())</f>
        <v>Кохтенко</v>
      </c>
      <c r="E37" s="93" t="str">
        <f aca="false">VLOOKUP(C37,манд!C:U,3,FALSE())</f>
        <v>Олександр</v>
      </c>
      <c r="F37" s="94" t="n">
        <f aca="false">VLOOKUP(C37,манд!C:U,4,FALSE())</f>
        <v>36259</v>
      </c>
      <c r="G37" s="95" t="str">
        <f aca="false">VLOOKUP(C37,манд!C:U,8,FALSE())</f>
        <v>м. Суми</v>
      </c>
      <c r="H37" s="95" t="str">
        <f aca="false">VLOOKUP(C37,манд!C:U,9,FALSE())</f>
        <v>КЛБ "Явір"</v>
      </c>
      <c r="I37" s="96" t="n">
        <v>0.0416666666666667</v>
      </c>
      <c r="J37" s="92" t="n">
        <f aca="false">VLOOKUP(C37,манд!C:U,11,FALSE())</f>
        <v>12715</v>
      </c>
      <c r="K37" s="92" t="n">
        <f aca="false">VLOOKUP(C37,манд!C24:V24,19,FALSE())</f>
        <v>12715</v>
      </c>
      <c r="L37" s="101" t="n">
        <v>63</v>
      </c>
      <c r="M37" s="93" t="s">
        <v>21</v>
      </c>
      <c r="N37" s="93"/>
      <c r="O37" s="93"/>
      <c r="P37" s="93"/>
      <c r="Q37" s="93" t="s">
        <v>26</v>
      </c>
      <c r="R37" s="93" t="s">
        <v>27</v>
      </c>
      <c r="V37" s="98"/>
      <c r="W37" s="98"/>
      <c r="X37" s="98"/>
      <c r="Y37" s="99"/>
      <c r="Z37" s="98"/>
    </row>
    <row r="38" customFormat="false" ht="18.75" hidden="false" customHeight="false" outlineLevel="0" collapsed="false">
      <c r="A38" s="91" t="n">
        <v>26</v>
      </c>
      <c r="B38" s="91" t="n">
        <v>26</v>
      </c>
      <c r="C38" s="92" t="n">
        <f aca="false">манд!C22</f>
        <v>26</v>
      </c>
      <c r="D38" s="93" t="str">
        <f aca="false">VLOOKUP(C38,манд!C:U,2,FALSE())</f>
        <v>Кісиленко</v>
      </c>
      <c r="E38" s="93" t="str">
        <f aca="false">VLOOKUP(C38,манд!C:U,3,FALSE())</f>
        <v>Костянтин</v>
      </c>
      <c r="F38" s="94" t="n">
        <f aca="false">VLOOKUP(C38,манд!C:U,4,FALSE())</f>
        <v>32534</v>
      </c>
      <c r="G38" s="95" t="str">
        <f aca="false">VLOOKUP(C38,манд!C:U,8,FALSE())</f>
        <v>м. Суми</v>
      </c>
      <c r="H38" s="95" t="str">
        <f aca="false">VLOOKUP(C38,манд!C:U,9,FALSE())</f>
        <v>КЛБ "Явір"</v>
      </c>
      <c r="I38" s="96" t="n">
        <v>0.0416666666666667</v>
      </c>
      <c r="J38" s="92" t="n">
        <f aca="false">VLOOKUP(C38,манд!C:U,11,FALSE())</f>
        <v>12381</v>
      </c>
      <c r="K38" s="92" t="n">
        <f aca="false">VLOOKUP(C38,манд!C22:V22,19,FALSE())</f>
        <v>12381</v>
      </c>
      <c r="L38" s="101" t="n">
        <v>62</v>
      </c>
      <c r="M38" s="93" t="s">
        <v>21</v>
      </c>
      <c r="N38" s="93"/>
      <c r="O38" s="93"/>
      <c r="P38" s="93"/>
      <c r="Q38" s="93" t="s">
        <v>26</v>
      </c>
      <c r="R38" s="93" t="s">
        <v>27</v>
      </c>
      <c r="V38" s="98"/>
      <c r="W38" s="98"/>
      <c r="X38" s="98"/>
      <c r="Y38" s="99"/>
      <c r="Z38" s="98"/>
    </row>
    <row r="39" customFormat="false" ht="18.75" hidden="false" customHeight="false" outlineLevel="0" collapsed="false">
      <c r="A39" s="100" t="n">
        <v>27</v>
      </c>
      <c r="B39" s="100" t="n">
        <v>27</v>
      </c>
      <c r="C39" s="92" t="n">
        <f aca="false">манд!C35</f>
        <v>39</v>
      </c>
      <c r="D39" s="93" t="str">
        <f aca="false">VLOOKUP(C39,манд!C:U,2,FALSE())</f>
        <v>Денисенко</v>
      </c>
      <c r="E39" s="93" t="str">
        <f aca="false">VLOOKUP(C39,манд!C:U,3,FALSE())</f>
        <v>Дмитро</v>
      </c>
      <c r="F39" s="94" t="n">
        <f aca="false">VLOOKUP(C39,манд!C:U,4,FALSE())</f>
        <v>37412</v>
      </c>
      <c r="G39" s="95" t="str">
        <f aca="false">VLOOKUP(C39,манд!C:U,8,FALSE())</f>
        <v>м. Суми</v>
      </c>
      <c r="H39" s="95" t="str">
        <f aca="false">VLOOKUP(C39,манд!C:U,9,FALSE())</f>
        <v>КЛБ "Явір"</v>
      </c>
      <c r="I39" s="96" t="n">
        <v>0.0416666666666667</v>
      </c>
      <c r="J39" s="92" t="n">
        <f aca="false">VLOOKUP(C39,манд!C:U,11,FALSE())</f>
        <v>12271</v>
      </c>
      <c r="K39" s="92" t="n">
        <f aca="false">VLOOKUP(C39,манд!C35:V35,19,FALSE())</f>
        <v>12271</v>
      </c>
      <c r="L39" s="101" t="n">
        <v>60</v>
      </c>
      <c r="M39" s="93" t="s">
        <v>21</v>
      </c>
      <c r="N39" s="93"/>
      <c r="O39" s="93"/>
      <c r="P39" s="93"/>
      <c r="Q39" s="93" t="s">
        <v>26</v>
      </c>
      <c r="R39" s="93" t="s">
        <v>27</v>
      </c>
      <c r="V39" s="98"/>
      <c r="W39" s="98"/>
      <c r="X39" s="98"/>
      <c r="Y39" s="99"/>
      <c r="Z39" s="98"/>
    </row>
    <row r="40" customFormat="false" ht="18.75" hidden="false" customHeight="false" outlineLevel="0" collapsed="false">
      <c r="A40" s="91" t="n">
        <v>28</v>
      </c>
      <c r="B40" s="91" t="n">
        <v>28</v>
      </c>
      <c r="C40" s="92" t="n">
        <f aca="false">манд!C38</f>
        <v>42</v>
      </c>
      <c r="D40" s="93" t="str">
        <f aca="false">VLOOKUP(C40,манд!C:U,2,FALSE())</f>
        <v>Бондар</v>
      </c>
      <c r="E40" s="93" t="str">
        <f aca="false">VLOOKUP(C40,манд!C:U,3,FALSE())</f>
        <v>Віктор</v>
      </c>
      <c r="F40" s="94" t="n">
        <f aca="false">VLOOKUP(C40,манд!C:U,4,FALSE())</f>
        <v>23107</v>
      </c>
      <c r="G40" s="95" t="str">
        <f aca="false">VLOOKUP(C40,манд!C:U,8,FALSE())</f>
        <v>м. Суми</v>
      </c>
      <c r="H40" s="95" t="str">
        <f aca="false">VLOOKUP(C40,манд!C:U,9,FALSE())</f>
        <v>КЛБ "Явір"</v>
      </c>
      <c r="I40" s="96" t="n">
        <v>0.0416666666666667</v>
      </c>
      <c r="J40" s="92" t="n">
        <f aca="false">VLOOKUP(C40,манд!C:U,11,FALSE())</f>
        <v>10828</v>
      </c>
      <c r="K40" s="92" t="n">
        <f aca="false">VLOOKUP(C40,манд!C38:V38,19,FALSE())</f>
        <v>12028</v>
      </c>
      <c r="L40" s="101" t="n">
        <v>53</v>
      </c>
      <c r="M40" s="93" t="s">
        <v>21</v>
      </c>
      <c r="N40" s="93"/>
      <c r="O40" s="93"/>
      <c r="P40" s="93"/>
      <c r="Q40" s="93" t="s">
        <v>26</v>
      </c>
      <c r="R40" s="93" t="s">
        <v>27</v>
      </c>
      <c r="V40" s="98"/>
      <c r="W40" s="98"/>
      <c r="X40" s="98"/>
      <c r="Y40" s="99"/>
      <c r="Z40" s="98"/>
    </row>
    <row r="41" customFormat="false" ht="18.75" hidden="false" customHeight="false" outlineLevel="0" collapsed="false">
      <c r="A41" s="91" t="n">
        <v>29</v>
      </c>
      <c r="B41" s="91" t="n">
        <v>29</v>
      </c>
      <c r="C41" s="92" t="n">
        <f aca="false">манд!C16</f>
        <v>20</v>
      </c>
      <c r="D41" s="93" t="str">
        <f aca="false">VLOOKUP(C41,манд!C:U,2,FALSE())</f>
        <v>Шерстюк</v>
      </c>
      <c r="E41" s="93" t="str">
        <f aca="false">VLOOKUP(C41,манд!C:U,3,FALSE())</f>
        <v>Владислав</v>
      </c>
      <c r="F41" s="94" t="n">
        <f aca="false">VLOOKUP(C41,манд!C:U,4,FALSE())</f>
        <v>36495</v>
      </c>
      <c r="G41" s="95" t="str">
        <f aca="false">VLOOKUP(C41,манд!C:U,8,FALSE())</f>
        <v>м. Суми</v>
      </c>
      <c r="H41" s="95" t="str">
        <f aca="false">VLOOKUP(C41,манд!C:U,9,FALSE())</f>
        <v>ОДЮСШ</v>
      </c>
      <c r="I41" s="96" t="n">
        <v>0.0416666666666667</v>
      </c>
      <c r="J41" s="92" t="n">
        <f aca="false">VLOOKUP(C41,манд!C:U,11,FALSE())</f>
        <v>11884</v>
      </c>
      <c r="K41" s="92" t="n">
        <f aca="false">VLOOKUP(C41,манд!C16:V16,19,FALSE())</f>
        <v>11884</v>
      </c>
      <c r="L41" s="101" t="n">
        <v>59</v>
      </c>
      <c r="M41" s="93" t="s">
        <v>21</v>
      </c>
      <c r="N41" s="93"/>
      <c r="O41" s="93"/>
      <c r="P41" s="93"/>
      <c r="Q41" s="93" t="s">
        <v>26</v>
      </c>
      <c r="R41" s="93" t="s">
        <v>27</v>
      </c>
      <c r="V41" s="98"/>
      <c r="W41" s="98"/>
      <c r="X41" s="98"/>
      <c r="Y41" s="99"/>
      <c r="Z41" s="98"/>
    </row>
    <row r="42" customFormat="false" ht="18.75" hidden="false" customHeight="false" outlineLevel="0" collapsed="false">
      <c r="A42" s="91" t="n">
        <v>30</v>
      </c>
      <c r="B42" s="91" t="n">
        <v>30</v>
      </c>
      <c r="C42" s="92" t="n">
        <f aca="false">манд!C34</f>
        <v>38</v>
      </c>
      <c r="D42" s="93" t="str">
        <f aca="false">VLOOKUP(C42,манд!C:U,2,FALSE())</f>
        <v>Акіменко</v>
      </c>
      <c r="E42" s="93" t="str">
        <f aca="false">VLOOKUP(C42,манд!C:U,3,FALSE())</f>
        <v>Олександр</v>
      </c>
      <c r="F42" s="94" t="n">
        <f aca="false">VLOOKUP(C42,манд!C:U,4,FALSE())</f>
        <v>18192</v>
      </c>
      <c r="G42" s="95" t="s">
        <v>100</v>
      </c>
      <c r="H42" s="95" t="str">
        <f aca="false">VLOOKUP(C42,манд!C:U,9,FALSE())</f>
        <v>КЛБ "Явір"</v>
      </c>
      <c r="I42" s="96" t="n">
        <v>0.0416666666666667</v>
      </c>
      <c r="J42" s="92" t="n">
        <f aca="false">VLOOKUP(C42,манд!C:U,11,FALSE())</f>
        <v>9123</v>
      </c>
      <c r="K42" s="92" t="n">
        <f aca="false">VLOOKUP(C42,манд!C34:V34,19,FALSE())</f>
        <v>11723</v>
      </c>
      <c r="L42" s="101" t="n">
        <v>45</v>
      </c>
      <c r="M42" s="93" t="s">
        <v>21</v>
      </c>
      <c r="N42" s="93"/>
      <c r="O42" s="93"/>
      <c r="P42" s="93"/>
      <c r="Q42" s="93" t="s">
        <v>26</v>
      </c>
      <c r="R42" s="93" t="s">
        <v>27</v>
      </c>
      <c r="V42" s="98"/>
      <c r="W42" s="98"/>
      <c r="X42" s="98"/>
      <c r="Y42" s="99"/>
      <c r="Z42" s="98"/>
    </row>
    <row r="43" customFormat="false" ht="18.75" hidden="false" customHeight="false" outlineLevel="0" collapsed="false">
      <c r="A43" s="100" t="n">
        <v>31</v>
      </c>
      <c r="B43" s="100" t="n">
        <v>31</v>
      </c>
      <c r="C43" s="92" t="n">
        <f aca="false">манд!C28</f>
        <v>32</v>
      </c>
      <c r="D43" s="93" t="str">
        <f aca="false">VLOOKUP(C43,манд!C:U,2,FALSE())</f>
        <v>Бабенко </v>
      </c>
      <c r="E43" s="93" t="str">
        <f aca="false">VLOOKUP(C43,манд!C:U,3,FALSE())</f>
        <v>Дмитро</v>
      </c>
      <c r="F43" s="94" t="n">
        <f aca="false">VLOOKUP(C43,манд!C:U,4,FALSE())</f>
        <v>30035</v>
      </c>
      <c r="G43" s="95" t="str">
        <f aca="false">VLOOKUP(C43,манд!C:U,8,FALSE())</f>
        <v>м. Київ</v>
      </c>
      <c r="H43" s="95" t="str">
        <f aca="false">VLOOKUP(C43,манд!C:U,9,FALSE())</f>
        <v>НК "Тарас Бульба"</v>
      </c>
      <c r="I43" s="96" t="n">
        <v>0.0416666666666667</v>
      </c>
      <c r="J43" s="92" t="n">
        <f aca="false">VLOOKUP(C43,манд!C:U,11,FALSE())</f>
        <v>11328</v>
      </c>
      <c r="K43" s="92" t="n">
        <f aca="false">VLOOKUP(C43,манд!C28:V28,19,FALSE())</f>
        <v>11328</v>
      </c>
      <c r="L43" s="101" t="n">
        <v>55</v>
      </c>
      <c r="M43" s="93" t="s">
        <v>21</v>
      </c>
      <c r="N43" s="93"/>
      <c r="O43" s="93"/>
      <c r="P43" s="93"/>
      <c r="Q43" s="93" t="s">
        <v>122</v>
      </c>
      <c r="R43" s="93" t="s">
        <v>27</v>
      </c>
      <c r="V43" s="98"/>
      <c r="W43" s="98"/>
      <c r="X43" s="98"/>
      <c r="Y43" s="99"/>
      <c r="Z43" s="98"/>
    </row>
    <row r="44" customFormat="false" ht="18.75" hidden="false" customHeight="false" outlineLevel="0" collapsed="false">
      <c r="A44" s="91" t="n">
        <v>32</v>
      </c>
      <c r="B44" s="91" t="n">
        <v>32</v>
      </c>
      <c r="C44" s="92" t="n">
        <f aca="false">манд!C36</f>
        <v>40</v>
      </c>
      <c r="D44" s="93" t="str">
        <f aca="false">VLOOKUP(C44,манд!C:U,2,FALSE())</f>
        <v>Мальований</v>
      </c>
      <c r="E44" s="93" t="str">
        <f aca="false">VLOOKUP(C44,манд!C:U,3,FALSE())</f>
        <v>Артем</v>
      </c>
      <c r="F44" s="94" t="n">
        <f aca="false">VLOOKUP(C44,манд!C:U,4,FALSE())</f>
        <v>37341</v>
      </c>
      <c r="G44" s="95" t="str">
        <f aca="false">VLOOKUP(C44,манд!C:U,8,FALSE())</f>
        <v>м. Суми</v>
      </c>
      <c r="H44" s="95" t="str">
        <f aca="false">VLOOKUP(C44,манд!C:U,9,FALSE())</f>
        <v>КЛБ "Явір"</v>
      </c>
      <c r="I44" s="96" t="n">
        <v>0.0416666666666667</v>
      </c>
      <c r="J44" s="92" t="n">
        <f aca="false">VLOOKUP(C44,манд!C:U,11,FALSE())</f>
        <v>8034</v>
      </c>
      <c r="K44" s="92" t="n">
        <f aca="false">VLOOKUP(C44,манд!C36:V36,19,FALSE())</f>
        <v>8034</v>
      </c>
      <c r="L44" s="101" t="n">
        <v>39</v>
      </c>
      <c r="M44" s="93" t="s">
        <v>21</v>
      </c>
      <c r="N44" s="93"/>
      <c r="O44" s="93"/>
      <c r="P44" s="93"/>
      <c r="Q44" s="93" t="s">
        <v>26</v>
      </c>
      <c r="R44" s="93" t="s">
        <v>27</v>
      </c>
      <c r="V44" s="98"/>
      <c r="W44" s="98"/>
      <c r="X44" s="98"/>
      <c r="Y44" s="99"/>
      <c r="Z44" s="98"/>
    </row>
    <row r="45" customFormat="false" ht="18" hidden="false" customHeight="false" outlineLevel="0" collapsed="false">
      <c r="A45" s="91" t="n">
        <v>33</v>
      </c>
      <c r="B45" s="91" t="n">
        <v>33</v>
      </c>
      <c r="C45" s="92" t="n">
        <f aca="false">манд!C6</f>
        <v>10</v>
      </c>
      <c r="D45" s="93" t="str">
        <f aca="false">VLOOKUP(C45,манд!C:U,2,FALSE())</f>
        <v>Тельнов </v>
      </c>
      <c r="E45" s="93" t="str">
        <f aca="false">VLOOKUP(C45,манд!C:U,3,FALSE())</f>
        <v>Костянтин</v>
      </c>
      <c r="F45" s="94" t="n">
        <f aca="false">VLOOKUP(C45,манд!C:U,4,FALSE())</f>
        <v>31678</v>
      </c>
      <c r="G45" s="95" t="s">
        <v>96</v>
      </c>
      <c r="H45" s="95" t="str">
        <f aca="false">VLOOKUP(C45,манд!C:U,9,FALSE())</f>
        <v>КЛБ "Явір"</v>
      </c>
      <c r="I45" s="96" t="n">
        <v>0.0416666666666667</v>
      </c>
      <c r="J45" s="92" t="n">
        <f aca="false">VLOOKUP(C45,манд!C:U,11,FALSE())</f>
        <v>6600</v>
      </c>
      <c r="K45" s="92" t="n">
        <f aca="false">VLOOKUP(C45,манд!C6:V6,19,FALSE())</f>
        <v>6600</v>
      </c>
      <c r="L45" s="97" t="n">
        <v>33</v>
      </c>
      <c r="M45" s="93" t="s">
        <v>21</v>
      </c>
      <c r="N45" s="93"/>
      <c r="O45" s="93"/>
      <c r="P45" s="93"/>
      <c r="Q45" s="93" t="s">
        <v>26</v>
      </c>
      <c r="R45" s="93" t="s">
        <v>27</v>
      </c>
      <c r="V45" s="98"/>
      <c r="W45" s="98"/>
      <c r="X45" s="98"/>
      <c r="Y45" s="99"/>
      <c r="Z45" s="98"/>
    </row>
    <row r="46" customFormat="false" ht="18.75" hidden="false" customHeight="false" outlineLevel="0" collapsed="false">
      <c r="A46" s="91" t="n">
        <v>34</v>
      </c>
      <c r="B46" s="91" t="n">
        <v>34</v>
      </c>
      <c r="C46" s="92" t="n">
        <f aca="false">манд!C21</f>
        <v>25</v>
      </c>
      <c r="D46" s="93" t="str">
        <f aca="false">VLOOKUP(C46,манд!C:U,2,FALSE())</f>
        <v>Гостєв</v>
      </c>
      <c r="E46" s="93" t="str">
        <f aca="false">VLOOKUP(C46,манд!C:U,3,FALSE())</f>
        <v>Сергій</v>
      </c>
      <c r="F46" s="94" t="n">
        <f aca="false">VLOOKUP(C46,манд!C:U,4,FALSE())</f>
        <v>34755</v>
      </c>
      <c r="G46" s="95" t="str">
        <f aca="false">VLOOKUP(C46,манд!C:U,8,FALSE())</f>
        <v>м. Суми</v>
      </c>
      <c r="H46" s="95" t="str">
        <f aca="false">VLOOKUP(C46,манд!C:U,9,FALSE())</f>
        <v>КЛБ "Явір"</v>
      </c>
      <c r="I46" s="96" t="n">
        <v>0.0416666666666667</v>
      </c>
      <c r="J46" s="92" t="n">
        <f aca="false">VLOOKUP(C46,манд!C:U,11,FALSE())</f>
        <v>4000</v>
      </c>
      <c r="K46" s="92" t="n">
        <f aca="false">VLOOKUP(C46,манд!C21:V21,19,FALSE())</f>
        <v>4000</v>
      </c>
      <c r="L46" s="101" t="n">
        <v>20</v>
      </c>
      <c r="M46" s="93" t="s">
        <v>21</v>
      </c>
      <c r="N46" s="93"/>
      <c r="O46" s="93"/>
      <c r="P46" s="93"/>
      <c r="Q46" s="93" t="s">
        <v>26</v>
      </c>
      <c r="R46" s="93" t="s">
        <v>27</v>
      </c>
      <c r="V46" s="98"/>
      <c r="W46" s="98"/>
      <c r="X46" s="98"/>
      <c r="Y46" s="99"/>
      <c r="Z46" s="98"/>
    </row>
    <row r="47" customFormat="false" ht="18.75" hidden="false" customHeight="false" outlineLevel="0" collapsed="false">
      <c r="U47" s="103"/>
      <c r="V47" s="103"/>
      <c r="W47" s="103"/>
      <c r="X47" s="104"/>
    </row>
    <row r="48" customFormat="false" ht="18.75" hidden="false" customHeight="false" outlineLevel="0" collapsed="false">
      <c r="B48" s="0" t="s">
        <v>124</v>
      </c>
      <c r="D48" s="0" t="s">
        <v>125</v>
      </c>
      <c r="U48" s="103"/>
      <c r="V48" s="103"/>
      <c r="W48" s="105"/>
      <c r="X48" s="104"/>
    </row>
    <row r="49" customFormat="false" ht="18.75" hidden="false" customHeight="false" outlineLevel="0" collapsed="false">
      <c r="A49" s="0" t="s">
        <v>126</v>
      </c>
      <c r="B49" s="21"/>
      <c r="M49" s="21"/>
      <c r="U49" s="103"/>
      <c r="V49" s="103"/>
      <c r="W49" s="105"/>
      <c r="X49" s="104"/>
    </row>
    <row r="50" customFormat="false" ht="18.75" hidden="false" customHeight="false" outlineLevel="0" collapsed="false">
      <c r="U50" s="103"/>
      <c r="V50" s="103"/>
      <c r="W50" s="105"/>
      <c r="X50" s="104"/>
    </row>
    <row r="51" customFormat="false" ht="18.75" hidden="false" customHeight="false" outlineLevel="0" collapsed="false">
      <c r="B51" s="0" t="s">
        <v>127</v>
      </c>
      <c r="G51" s="106" t="s">
        <v>128</v>
      </c>
      <c r="U51" s="107"/>
      <c r="V51" s="107"/>
      <c r="W51" s="107"/>
      <c r="X51" s="107"/>
    </row>
    <row r="52" customFormat="false" ht="18.75" hidden="false" customHeight="false" outlineLevel="0" collapsed="false">
      <c r="B52" s="0" t="s">
        <v>129</v>
      </c>
      <c r="G52" s="108" t="n">
        <v>42048</v>
      </c>
      <c r="U52" s="107"/>
      <c r="V52" s="107"/>
      <c r="W52" s="107"/>
      <c r="X52" s="107"/>
    </row>
    <row r="53" customFormat="false" ht="18.75" hidden="false" customHeight="false" outlineLevel="0" collapsed="false">
      <c r="B53" s="0" t="s">
        <v>130</v>
      </c>
      <c r="U53" s="107"/>
      <c r="V53" s="107"/>
      <c r="W53" s="107"/>
      <c r="X53" s="104"/>
    </row>
    <row r="54" customFormat="false" ht="18.75" hidden="false" customHeight="false" outlineLevel="0" collapsed="false">
      <c r="U54" s="107"/>
      <c r="V54" s="107"/>
      <c r="W54" s="107"/>
      <c r="X54" s="104"/>
    </row>
    <row r="55" s="109" customFormat="true" ht="18.75" hidden="false" customHeight="false" outlineLevel="0" collapsed="false">
      <c r="A55" s="109" t="s">
        <v>131</v>
      </c>
      <c r="C55" s="110"/>
      <c r="F55" s="111"/>
      <c r="G55" s="112"/>
      <c r="H55" s="112"/>
      <c r="I55" s="110"/>
      <c r="J55" s="110"/>
      <c r="K55" s="110"/>
      <c r="L55" s="110"/>
      <c r="U55" s="113"/>
      <c r="V55" s="113"/>
      <c r="W55" s="113"/>
      <c r="X55" s="114"/>
    </row>
    <row r="56" s="109" customFormat="true" ht="114.75" hidden="false" customHeight="false" outlineLevel="0" collapsed="false">
      <c r="A56" s="109" t="s">
        <v>132</v>
      </c>
      <c r="C56" s="110"/>
      <c r="E56" s="115" t="s">
        <v>120</v>
      </c>
      <c r="F56" s="111" t="s">
        <v>133</v>
      </c>
      <c r="G56" s="112"/>
      <c r="H56" s="112"/>
      <c r="I56" s="110"/>
      <c r="J56" s="110"/>
      <c r="K56" s="110"/>
      <c r="L56" s="110"/>
      <c r="U56" s="113"/>
      <c r="V56" s="113"/>
      <c r="W56" s="113"/>
      <c r="X56" s="113"/>
    </row>
    <row r="57" s="109" customFormat="true" ht="18.75" hidden="false" customHeight="false" outlineLevel="0" collapsed="false">
      <c r="C57" s="110"/>
      <c r="F57" s="111" t="s">
        <v>134</v>
      </c>
      <c r="G57" s="112"/>
      <c r="H57" s="112"/>
      <c r="I57" s="110"/>
      <c r="J57" s="110"/>
      <c r="K57" s="110"/>
      <c r="L57" s="110"/>
      <c r="U57" s="113"/>
      <c r="V57" s="113"/>
      <c r="W57" s="113"/>
      <c r="X57" s="114"/>
    </row>
    <row r="58" s="109" customFormat="true" ht="18.75" hidden="false" customHeight="false" outlineLevel="0" collapsed="false">
      <c r="C58" s="110"/>
      <c r="E58" s="109" t="s">
        <v>135</v>
      </c>
      <c r="F58" s="111"/>
      <c r="G58" s="112"/>
      <c r="H58" s="112"/>
      <c r="I58" s="110"/>
      <c r="J58" s="110"/>
      <c r="K58" s="110"/>
      <c r="L58" s="110"/>
      <c r="U58" s="113"/>
      <c r="V58" s="113"/>
      <c r="W58" s="113"/>
      <c r="X58" s="114"/>
    </row>
    <row r="59" s="109" customFormat="true" ht="18.75" hidden="false" customHeight="false" outlineLevel="0" collapsed="false">
      <c r="C59" s="110"/>
      <c r="E59" s="109" t="s">
        <v>136</v>
      </c>
      <c r="F59" s="111"/>
      <c r="G59" s="112"/>
      <c r="H59" s="112"/>
      <c r="I59" s="110"/>
      <c r="J59" s="110"/>
      <c r="K59" s="110"/>
      <c r="L59" s="110"/>
      <c r="U59" s="113"/>
      <c r="V59" s="113"/>
      <c r="W59" s="113"/>
      <c r="X59" s="114"/>
    </row>
    <row r="60" s="109" customFormat="true" ht="18.75" hidden="false" customHeight="false" outlineLevel="0" collapsed="false">
      <c r="C60" s="110"/>
      <c r="E60" s="109" t="s">
        <v>137</v>
      </c>
      <c r="F60" s="111"/>
      <c r="G60" s="112"/>
      <c r="H60" s="112"/>
      <c r="I60" s="110"/>
      <c r="J60" s="110"/>
      <c r="K60" s="110"/>
      <c r="L60" s="110"/>
      <c r="U60" s="113"/>
      <c r="V60" s="113"/>
      <c r="W60" s="113"/>
      <c r="X60" s="114"/>
    </row>
    <row r="61" s="109" customFormat="true" ht="18.75" hidden="false" customHeight="false" outlineLevel="0" collapsed="false">
      <c r="C61" s="110"/>
      <c r="F61" s="111" t="s">
        <v>138</v>
      </c>
      <c r="G61" s="112"/>
      <c r="H61" s="112"/>
      <c r="I61" s="110"/>
      <c r="J61" s="110"/>
      <c r="K61" s="110"/>
      <c r="L61" s="110"/>
      <c r="U61" s="113"/>
      <c r="V61" s="113"/>
      <c r="W61" s="113"/>
      <c r="X61" s="113"/>
    </row>
    <row r="62" customFormat="false" ht="18.75" hidden="false" customHeight="false" outlineLevel="0" collapsed="false">
      <c r="U62" s="107"/>
      <c r="V62" s="107"/>
      <c r="W62" s="107"/>
      <c r="X62" s="104"/>
    </row>
    <row r="63" customFormat="false" ht="18.75" hidden="false" customHeight="false" outlineLevel="0" collapsed="false">
      <c r="T63" s="98"/>
      <c r="U63" s="98"/>
      <c r="V63" s="98"/>
      <c r="W63" s="98"/>
      <c r="X63" s="98"/>
      <c r="Y63" s="98"/>
      <c r="Z63" s="98"/>
    </row>
  </sheetData>
  <autoFilter ref="A12:Z46"/>
  <mergeCells count="3">
    <mergeCell ref="B1:I1"/>
    <mergeCell ref="B3:I3"/>
    <mergeCell ref="B5:C5"/>
  </mergeCells>
  <hyperlinks>
    <hyperlink ref="G51" r:id="rId1" display="panchenko.sumy@yandex.u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21:26:01Z</dcterms:created>
  <dc:creator>Admin</dc:creator>
  <dc:description/>
  <dc:language>en-US</dc:language>
  <cp:lastModifiedBy>Acer</cp:lastModifiedBy>
  <cp:lastPrinted>2015-02-13T13:29:42Z</cp:lastPrinted>
  <dcterms:modified xsi:type="dcterms:W3CDTF">2015-02-18T16:20:27Z</dcterms:modified>
  <cp:revision>0</cp:revision>
  <dc:subject/>
  <dc:title/>
</cp:coreProperties>
</file>