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ремяСтарта" sheetId="1" state="visible" r:id="rId2"/>
    <sheet name="АбсолютИтоги" sheetId="2" state="visible" r:id="rId3"/>
    <sheet name="15 км          " sheetId="3" state="visible" r:id="rId4"/>
    <sheet name="3 км" sheetId="4" state="visible" r:id="rId5"/>
    <sheet name="учасн" sheetId="5" state="visible" r:id="rId6"/>
  </sheets>
  <definedNames>
    <definedName function="false" hidden="true" localSheetId="1" name="_xlnm._FilterDatabase" vbProcedure="false">АбсолютИтоги!$B$7:$K$5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Дистанція  15 км</t>
  </si>
  <si>
    <t xml:space="preserve">ЧОЛОВІКИ  та ЖІНКИ</t>
  </si>
  <si>
    <t xml:space="preserve">№ </t>
  </si>
  <si>
    <t xml:space="preserve">Група</t>
  </si>
  <si>
    <t xml:space="preserve">Рік народження</t>
  </si>
  <si>
    <t xml:space="preserve">Час старту:</t>
  </si>
  <si>
    <t xml:space="preserve">70+</t>
  </si>
  <si>
    <t xml:space="preserve">1944  та старші</t>
  </si>
  <si>
    <t xml:space="preserve">65-69</t>
  </si>
  <si>
    <t xml:space="preserve">1951-1945</t>
  </si>
  <si>
    <t xml:space="preserve">60-64</t>
  </si>
  <si>
    <t xml:space="preserve">1954-1950</t>
  </si>
  <si>
    <t xml:space="preserve">55-59</t>
  </si>
  <si>
    <t xml:space="preserve">1959-1955</t>
  </si>
  <si>
    <t xml:space="preserve">50-54</t>
  </si>
  <si>
    <t xml:space="preserve">1964-1960</t>
  </si>
  <si>
    <t xml:space="preserve">45-49</t>
  </si>
  <si>
    <t xml:space="preserve">1969-1965</t>
  </si>
  <si>
    <t xml:space="preserve">до 18 років</t>
  </si>
  <si>
    <t xml:space="preserve">1997 та молодші</t>
  </si>
  <si>
    <t xml:space="preserve">40-44</t>
  </si>
  <si>
    <t xml:space="preserve">1974-1970</t>
  </si>
  <si>
    <t xml:space="preserve">35-39</t>
  </si>
  <si>
    <t xml:space="preserve">1979-1975</t>
  </si>
  <si>
    <t xml:space="preserve">18-34</t>
  </si>
  <si>
    <t xml:space="preserve">1996-1980</t>
  </si>
  <si>
    <t xml:space="preserve">Старт  на дистанції  3 км о  11:22:00 (для всіх вікових груп.)</t>
  </si>
  <si>
    <t xml:space="preserve">Кросс Гандикап "Закрытие  сезона.Золотая Осень"</t>
  </si>
  <si>
    <t xml:space="preserve">г. Сумы</t>
  </si>
  <si>
    <t xml:space="preserve">Финишный протокол</t>
  </si>
  <si>
    <t xml:space="preserve">   </t>
  </si>
  <si>
    <t xml:space="preserve">18.10.2014  +2С, ветер 3 м\с</t>
  </si>
  <si>
    <t xml:space="preserve">Дистанция  15 км</t>
  </si>
  <si>
    <t xml:space="preserve">Место</t>
  </si>
  <si>
    <t xml:space="preserve">Номер</t>
  </si>
  <si>
    <t xml:space="preserve">                Ф   И    О</t>
  </si>
  <si>
    <t xml:space="preserve">ГодРожд</t>
  </si>
  <si>
    <t xml:space="preserve">м,ж</t>
  </si>
  <si>
    <t xml:space="preserve">Группа</t>
  </si>
  <si>
    <t xml:space="preserve">Старт </t>
  </si>
  <si>
    <t xml:space="preserve">ФИНИШ</t>
  </si>
  <si>
    <t xml:space="preserve">ВремяДистанции</t>
  </si>
  <si>
    <t xml:space="preserve">Клуб, город</t>
  </si>
  <si>
    <t xml:space="preserve">Женщины</t>
  </si>
  <si>
    <t xml:space="preserve">Головченко Татьяна</t>
  </si>
  <si>
    <t xml:space="preserve">ж</t>
  </si>
  <si>
    <t xml:space="preserve">Шелест Людмила</t>
  </si>
  <si>
    <t xml:space="preserve">Литвиненко Марина</t>
  </si>
  <si>
    <t xml:space="preserve">Квасова Людмила</t>
  </si>
  <si>
    <t xml:space="preserve">Мужчины</t>
  </si>
  <si>
    <t xml:space="preserve">Корниенко Богдан</t>
  </si>
  <si>
    <t xml:space="preserve">Ожиев Константин</t>
  </si>
  <si>
    <t xml:space="preserve">Чеперис Александр</t>
  </si>
  <si>
    <t xml:space="preserve">Никулин Александр </t>
  </si>
  <si>
    <t xml:space="preserve">Голуб Роман</t>
  </si>
  <si>
    <t xml:space="preserve">Проневич Сергей</t>
  </si>
  <si>
    <t xml:space="preserve">Пугач Михаил</t>
  </si>
  <si>
    <t xml:space="preserve">Бесараб Владимир</t>
  </si>
  <si>
    <t xml:space="preserve">Дзюба Анатолий</t>
  </si>
  <si>
    <t xml:space="preserve">Таран Виталий</t>
  </si>
  <si>
    <t xml:space="preserve">Тарабан Сергей</t>
  </si>
  <si>
    <t xml:space="preserve">Якубанец Денис</t>
  </si>
  <si>
    <t xml:space="preserve">Ковальский Сергей</t>
  </si>
  <si>
    <t xml:space="preserve">Белов Сергей</t>
  </si>
  <si>
    <t xml:space="preserve">Суслин Евгений</t>
  </si>
  <si>
    <t xml:space="preserve">Кукса Александр </t>
  </si>
  <si>
    <t xml:space="preserve">Дьячков Николай</t>
  </si>
  <si>
    <t xml:space="preserve">Гостев Сергей</t>
  </si>
  <si>
    <t xml:space="preserve">Когут Вадим</t>
  </si>
  <si>
    <t xml:space="preserve">Серебрянский Николай</t>
  </si>
  <si>
    <t xml:space="preserve">Бондарь Виктор</t>
  </si>
  <si>
    <t xml:space="preserve">Еременко Григорий</t>
  </si>
  <si>
    <t xml:space="preserve">Главный судья</t>
  </si>
  <si>
    <t xml:space="preserve">Панченко Сергей</t>
  </si>
  <si>
    <t xml:space="preserve">Главный секретарь</t>
  </si>
  <si>
    <t xml:space="preserve">Постельняк Ирина</t>
  </si>
  <si>
    <t xml:space="preserve">Протокол</t>
  </si>
  <si>
    <t xml:space="preserve">                      II  легкоатлетического пробега</t>
  </si>
  <si>
    <t xml:space="preserve">"Закрытие Сезона. Чешка"</t>
  </si>
  <si>
    <t xml:space="preserve">г. Сумы оз. Чешка, Украина</t>
  </si>
  <si>
    <t xml:space="preserve">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Дистанция   </t>
    </r>
    <r>
      <rPr>
        <b val="true"/>
        <sz val="14"/>
        <color rgb="FFFF0000"/>
        <rFont val="Times New Roman"/>
        <family val="1"/>
        <charset val="204"/>
      </rPr>
      <t xml:space="preserve"> 15  км</t>
    </r>
    <r>
      <rPr>
        <b val="true"/>
        <sz val="14"/>
        <rFont val="Times New Roman"/>
        <family val="1"/>
        <charset val="204"/>
      </rPr>
      <t xml:space="preserve"> </t>
    </r>
  </si>
  <si>
    <t xml:space="preserve">Температура воздуха +5 град.                    Ветер с/в, 8 м/с            </t>
  </si>
  <si>
    <t xml:space="preserve">                  18 октября 2014 года                                             </t>
  </si>
  <si>
    <t xml:space="preserve">RC BNC</t>
  </si>
  <si>
    <t xml:space="preserve">Харьков</t>
  </si>
  <si>
    <t xml:space="preserve">Финишный протокол  3 км</t>
  </si>
  <si>
    <t xml:space="preserve">ФИО</t>
  </si>
  <si>
    <t xml:space="preserve">Старт</t>
  </si>
  <si>
    <t xml:space="preserve">Финиш</t>
  </si>
  <si>
    <t xml:space="preserve">Время</t>
  </si>
  <si>
    <t xml:space="preserve">Диденко Светлана</t>
  </si>
  <si>
    <t xml:space="preserve">Усова Оксана</t>
  </si>
  <si>
    <t xml:space="preserve">Товстогуз Тамара</t>
  </si>
  <si>
    <t xml:space="preserve">Кондратьева Кристина</t>
  </si>
  <si>
    <t xml:space="preserve">Панарина Вера</t>
  </si>
  <si>
    <t xml:space="preserve">Будник Алла</t>
  </si>
  <si>
    <t xml:space="preserve">Лисенко Андрей</t>
  </si>
  <si>
    <t xml:space="preserve">Ивах Виталий</t>
  </si>
  <si>
    <t xml:space="preserve">Кравченко Антон</t>
  </si>
  <si>
    <t xml:space="preserve">Островский Геннадий</t>
  </si>
  <si>
    <t xml:space="preserve">Кисиленко Константин</t>
  </si>
  <si>
    <t xml:space="preserve">Пиковец Михаил</t>
  </si>
  <si>
    <t xml:space="preserve">Захлевский Виктор</t>
  </si>
  <si>
    <t xml:space="preserve">Авраменко Кирил</t>
  </si>
  <si>
    <t xml:space="preserve">Акименко Александр</t>
  </si>
  <si>
    <t xml:space="preserve">Литовченко Вадим</t>
  </si>
  <si>
    <t xml:space="preserve">Панченко Валентина</t>
  </si>
  <si>
    <t xml:space="preserve">Стартовый протокол</t>
  </si>
  <si>
    <t xml:space="preserve">Кукса Александр Петрович</t>
  </si>
  <si>
    <t xml:space="preserve">Никулин Александр Степанович</t>
  </si>
  <si>
    <t xml:space="preserve">Пугач Михаил Иванович</t>
  </si>
  <si>
    <t xml:space="preserve">Ожиев Константин Петрович</t>
  </si>
  <si>
    <t xml:space="preserve">Квасова Людмила Николаевна</t>
  </si>
  <si>
    <t xml:space="preserve">Дистанция  3 к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mm:ss"/>
    <numFmt numFmtId="167" formatCode="[$-409]m/d/yyyy"/>
    <numFmt numFmtId="168" formatCode="[$-FC19]dd\ mmmm\ yyyy&quot; г.&quot;;@"/>
    <numFmt numFmtId="169" formatCode="[$-F400]h:mm:ss\ AM/PM"/>
    <numFmt numFmtId="170" formatCode="mm:ss.0"/>
    <numFmt numFmtId="171" formatCode="mm:ss.0;@"/>
    <numFmt numFmtId="172" formatCode="h:mm:ss;@"/>
    <numFmt numFmtId="173" formatCode="h:mm;@"/>
    <numFmt numFmtId="174" formatCode="[h]:mm:ss;@"/>
    <numFmt numFmtId="175" formatCode="[$-409]h:mm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</font>
    <font>
      <sz val="12"/>
      <color rgb="FFFF0000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42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2.28"/>
    <col collapsed="false" customWidth="true" hidden="false" outlineLevel="0" max="4" min="4" style="1" width="16.28"/>
  </cols>
  <sheetData>
    <row r="1" customFormat="false" ht="24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</row>
    <row r="2" customFormat="false" ht="18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</row>
    <row r="3" customFormat="false" ht="22.9" hidden="false" customHeight="true" outlineLevel="0" collapsed="false">
      <c r="A3" s="8" t="n">
        <v>1</v>
      </c>
      <c r="B3" s="8" t="s">
        <v>6</v>
      </c>
      <c r="C3" s="8" t="s">
        <v>7</v>
      </c>
      <c r="D3" s="9" t="n">
        <v>0.465277777777778</v>
      </c>
      <c r="E3" s="10"/>
    </row>
    <row r="4" customFormat="false" ht="22.9" hidden="false" customHeight="true" outlineLevel="0" collapsed="false">
      <c r="A4" s="8" t="n">
        <v>2</v>
      </c>
      <c r="B4" s="8" t="s">
        <v>8</v>
      </c>
      <c r="C4" s="8" t="s">
        <v>9</v>
      </c>
      <c r="D4" s="9" t="n">
        <v>0.468055555555556</v>
      </c>
      <c r="E4" s="10"/>
    </row>
    <row r="5" customFormat="false" ht="22.9" hidden="false" customHeight="true" outlineLevel="0" collapsed="false">
      <c r="A5" s="8" t="n">
        <v>3</v>
      </c>
      <c r="B5" s="8" t="s">
        <v>10</v>
      </c>
      <c r="C5" s="8" t="s">
        <v>11</v>
      </c>
      <c r="D5" s="9" t="n">
        <v>0.469444444444445</v>
      </c>
      <c r="E5" s="10"/>
    </row>
    <row r="6" customFormat="false" ht="22.9" hidden="false" customHeight="true" outlineLevel="0" collapsed="false">
      <c r="A6" s="8" t="n">
        <v>4</v>
      </c>
      <c r="B6" s="8" t="s">
        <v>12</v>
      </c>
      <c r="C6" s="8" t="s">
        <v>13</v>
      </c>
      <c r="D6" s="9" t="n">
        <v>0.470833333333333</v>
      </c>
      <c r="E6" s="10"/>
    </row>
    <row r="7" customFormat="false" ht="22.9" hidden="false" customHeight="true" outlineLevel="0" collapsed="false">
      <c r="A7" s="8" t="n">
        <v>5</v>
      </c>
      <c r="B7" s="8" t="s">
        <v>14</v>
      </c>
      <c r="C7" s="8" t="s">
        <v>15</v>
      </c>
      <c r="D7" s="9" t="n">
        <v>0.472222222222222</v>
      </c>
      <c r="E7" s="10"/>
    </row>
    <row r="8" customFormat="false" ht="22.9" hidden="false" customHeight="true" outlineLevel="0" collapsed="false">
      <c r="A8" s="8" t="n">
        <v>6</v>
      </c>
      <c r="B8" s="8" t="s">
        <v>16</v>
      </c>
      <c r="C8" s="8" t="s">
        <v>17</v>
      </c>
      <c r="D8" s="9" t="n">
        <v>0.473611111111111</v>
      </c>
      <c r="E8" s="10"/>
    </row>
    <row r="9" customFormat="false" ht="22.9" hidden="false" customHeight="true" outlineLevel="0" collapsed="false">
      <c r="A9" s="8" t="n">
        <v>7</v>
      </c>
      <c r="B9" s="8" t="s">
        <v>18</v>
      </c>
      <c r="C9" s="8" t="s">
        <v>19</v>
      </c>
      <c r="D9" s="9" t="n">
        <v>0.475</v>
      </c>
      <c r="E9" s="10"/>
    </row>
    <row r="10" customFormat="false" ht="22.9" hidden="false" customHeight="true" outlineLevel="0" collapsed="false">
      <c r="A10" s="8" t="n">
        <v>8</v>
      </c>
      <c r="B10" s="8" t="s">
        <v>20</v>
      </c>
      <c r="C10" s="8" t="s">
        <v>21</v>
      </c>
      <c r="D10" s="9" t="n">
        <v>0.475694444444444</v>
      </c>
      <c r="E10" s="10"/>
    </row>
    <row r="11" customFormat="false" ht="22.9" hidden="false" customHeight="true" outlineLevel="0" collapsed="false">
      <c r="A11" s="8" t="n">
        <v>9</v>
      </c>
      <c r="B11" s="8" t="s">
        <v>22</v>
      </c>
      <c r="C11" s="8" t="s">
        <v>23</v>
      </c>
      <c r="D11" s="9" t="n">
        <v>0.476388888888889</v>
      </c>
      <c r="E11" s="10"/>
    </row>
    <row r="12" customFormat="false" ht="22.9" hidden="false" customHeight="true" outlineLevel="0" collapsed="false">
      <c r="A12" s="8" t="n">
        <v>10</v>
      </c>
      <c r="B12" s="8" t="s">
        <v>24</v>
      </c>
      <c r="C12" s="8" t="s">
        <v>25</v>
      </c>
      <c r="D12" s="9" t="n">
        <v>0.477083333333333</v>
      </c>
      <c r="E12" s="10"/>
    </row>
    <row r="13" customFormat="false" ht="22.9" hidden="false" customHeight="true" outlineLevel="0" collapsed="false">
      <c r="A13" s="11" t="s">
        <v>26</v>
      </c>
      <c r="B13" s="11"/>
      <c r="C13" s="11"/>
      <c r="D13" s="11"/>
      <c r="E13" s="11"/>
    </row>
    <row r="14" s="14" customFormat="true" ht="12.75" hidden="false" customHeight="false" outlineLevel="0" collapsed="false">
      <c r="A14" s="12"/>
      <c r="B14" s="12"/>
      <c r="C14" s="12"/>
      <c r="D14" s="12"/>
      <c r="E14" s="13"/>
    </row>
    <row r="15" s="14" customFormat="true" ht="12.75" hidden="false" customHeight="false" outlineLevel="0" collapsed="false">
      <c r="A15" s="12"/>
      <c r="B15" s="12"/>
      <c r="C15" s="12"/>
      <c r="D15" s="12"/>
      <c r="E15" s="13"/>
    </row>
    <row r="16" s="14" customFormat="true" ht="12.75" hidden="false" customHeight="false" outlineLevel="0" collapsed="false">
      <c r="A16" s="12"/>
      <c r="B16" s="12"/>
      <c r="C16" s="12"/>
      <c r="D16" s="12"/>
      <c r="E16" s="13"/>
    </row>
    <row r="17" s="14" customFormat="true" ht="12.75" hidden="false" customHeight="false" outlineLevel="0" collapsed="false">
      <c r="A17" s="12"/>
      <c r="B17" s="12"/>
      <c r="C17" s="12"/>
      <c r="D17" s="12"/>
      <c r="E17" s="13"/>
    </row>
    <row r="18" s="14" customFormat="true" ht="12.75" hidden="false" customHeight="false" outlineLevel="0" collapsed="false">
      <c r="A18" s="12"/>
      <c r="B18" s="12"/>
      <c r="C18" s="12"/>
      <c r="D18" s="12"/>
      <c r="E18" s="13"/>
    </row>
    <row r="19" s="14" customFormat="true" ht="12.75" hidden="false" customHeight="false" outlineLevel="0" collapsed="false">
      <c r="A19" s="12"/>
      <c r="B19" s="12"/>
      <c r="C19" s="12"/>
      <c r="D19" s="12"/>
      <c r="E19" s="13"/>
    </row>
    <row r="20" s="14" customFormat="true" ht="12.75" hidden="false" customHeight="false" outlineLevel="0" collapsed="false">
      <c r="A20" s="12"/>
      <c r="B20" s="12"/>
      <c r="C20" s="12"/>
      <c r="D20" s="12"/>
      <c r="E20" s="13"/>
    </row>
    <row r="21" s="14" customFormat="true" ht="12.75" hidden="false" customHeight="false" outlineLevel="0" collapsed="false">
      <c r="A21" s="15"/>
      <c r="B21" s="15"/>
      <c r="C21" s="15"/>
      <c r="D21" s="15"/>
      <c r="E21" s="13"/>
    </row>
    <row r="22" s="14" customFormat="true" ht="15.75" hidden="false" customHeight="false" outlineLevel="0" collapsed="false">
      <c r="A22" s="16"/>
      <c r="B22" s="12"/>
      <c r="C22" s="12"/>
      <c r="D22" s="12"/>
    </row>
    <row r="23" customFormat="false" ht="15.75" hidden="false" customHeight="false" outlineLevel="0" collapsed="false">
      <c r="A23" s="17"/>
    </row>
  </sheetData>
  <mergeCells count="4">
    <mergeCell ref="A1:C1"/>
    <mergeCell ref="D1:E1"/>
    <mergeCell ref="D2:E2"/>
    <mergeCell ref="A13:E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5.85"/>
    <col collapsed="false" customWidth="true" hidden="false" outlineLevel="0" max="3" min="3" style="19" width="6.7"/>
    <col collapsed="false" customWidth="true" hidden="false" outlineLevel="0" max="4" min="4" style="20" width="28.99"/>
    <col collapsed="false" customWidth="true" hidden="false" outlineLevel="0" max="5" min="5" style="19" width="6.28"/>
    <col collapsed="false" customWidth="true" hidden="true" outlineLevel="0" max="6" min="6" style="19" width="4.7"/>
    <col collapsed="false" customWidth="true" hidden="false" outlineLevel="0" max="7" min="7" style="19" width="4.85"/>
    <col collapsed="false" customWidth="true" hidden="false" outlineLevel="0" max="8" min="8" style="21" width="8.56"/>
    <col collapsed="false" customWidth="true" hidden="false" outlineLevel="0" max="9" min="9" style="22" width="10.13"/>
    <col collapsed="false" customWidth="true" hidden="false" outlineLevel="0" max="10" min="10" style="22" width="9.28"/>
    <col collapsed="false" customWidth="true" hidden="false" outlineLevel="0" max="11" min="11" style="20" width="24.99"/>
    <col collapsed="false" customWidth="true" hidden="false" outlineLevel="0" max="16" min="12" style="20" width="9.14"/>
    <col collapsed="false" customWidth="false" hidden="false" outlineLevel="0" max="257" min="17" style="18" width="8.85"/>
  </cols>
  <sheetData>
    <row r="2" customFormat="false" ht="25.5" hidden="false" customHeight="false" outlineLevel="0" collapsed="false">
      <c r="D2" s="23" t="s">
        <v>27</v>
      </c>
    </row>
    <row r="4" customFormat="false" ht="18" hidden="false" customHeight="false" outlineLevel="0" collapsed="false">
      <c r="K4" s="24" t="s">
        <v>28</v>
      </c>
    </row>
    <row r="5" customFormat="false" ht="23.45" hidden="false" customHeight="true" outlineLevel="0" collapsed="false">
      <c r="C5" s="25" t="s">
        <v>29</v>
      </c>
      <c r="D5" s="25"/>
      <c r="E5" s="19" t="s">
        <v>30</v>
      </c>
      <c r="K5" s="26" t="s">
        <v>31</v>
      </c>
    </row>
    <row r="6" customFormat="false" ht="15.75" hidden="false" customHeight="false" outlineLevel="0" collapsed="false">
      <c r="D6" s="27" t="s">
        <v>32</v>
      </c>
    </row>
    <row r="7" customFormat="false" ht="15" hidden="false" customHeight="true" outlineLevel="0" collapsed="false">
      <c r="B7" s="28" t="s">
        <v>33</v>
      </c>
      <c r="C7" s="28" t="s">
        <v>34</v>
      </c>
      <c r="D7" s="29" t="s">
        <v>35</v>
      </c>
      <c r="E7" s="30" t="s">
        <v>36</v>
      </c>
      <c r="F7" s="30" t="s">
        <v>37</v>
      </c>
      <c r="G7" s="30" t="s">
        <v>38</v>
      </c>
      <c r="H7" s="31" t="s">
        <v>39</v>
      </c>
      <c r="I7" s="32" t="s">
        <v>40</v>
      </c>
      <c r="J7" s="32" t="s">
        <v>41</v>
      </c>
      <c r="K7" s="33" t="s">
        <v>42</v>
      </c>
    </row>
    <row r="8" customFormat="false" ht="15" hidden="false" customHeight="true" outlineLevel="0" collapsed="false">
      <c r="B8" s="28"/>
      <c r="C8" s="34"/>
      <c r="D8" s="35" t="s">
        <v>43</v>
      </c>
      <c r="E8" s="30"/>
      <c r="F8" s="30"/>
      <c r="G8" s="30"/>
      <c r="H8" s="31"/>
      <c r="I8" s="32"/>
      <c r="J8" s="32"/>
      <c r="K8" s="33"/>
    </row>
    <row r="9" customFormat="false" ht="12.75" hidden="false" customHeight="false" outlineLevel="0" collapsed="false">
      <c r="A9" s="18" t="n">
        <v>1</v>
      </c>
      <c r="B9" s="36" t="n">
        <v>1</v>
      </c>
      <c r="C9" s="28" t="n">
        <v>13</v>
      </c>
      <c r="D9" s="29" t="s">
        <v>44</v>
      </c>
      <c r="E9" s="37" t="n">
        <v>1980</v>
      </c>
      <c r="F9" s="37" t="s">
        <v>45</v>
      </c>
      <c r="G9" s="37" t="n">
        <v>10</v>
      </c>
      <c r="H9" s="38" t="n">
        <v>0.0118055555555556</v>
      </c>
      <c r="I9" s="39" t="n">
        <v>0.0489814814814815</v>
      </c>
      <c r="J9" s="32" t="n">
        <f aca="false">I9-H9</f>
        <v>0.0371759259259259</v>
      </c>
      <c r="K9" s="33"/>
    </row>
    <row r="10" customFormat="false" ht="12" hidden="false" customHeight="true" outlineLevel="0" collapsed="false">
      <c r="A10" s="18" t="n">
        <v>2</v>
      </c>
      <c r="B10" s="36" t="n">
        <v>2</v>
      </c>
      <c r="C10" s="28" t="n">
        <v>25</v>
      </c>
      <c r="D10" s="29" t="s">
        <v>46</v>
      </c>
      <c r="E10" s="37" t="n">
        <v>1974</v>
      </c>
      <c r="F10" s="34" t="s">
        <v>45</v>
      </c>
      <c r="G10" s="37" t="n">
        <v>8</v>
      </c>
      <c r="H10" s="38" t="n">
        <v>0.0104166666666667</v>
      </c>
      <c r="I10" s="40" t="n">
        <v>0.0537152777777778</v>
      </c>
      <c r="J10" s="32" t="n">
        <f aca="false">I10-H10</f>
        <v>0.0432986111111111</v>
      </c>
      <c r="K10" s="41"/>
    </row>
    <row r="11" customFormat="false" ht="12.75" hidden="false" customHeight="false" outlineLevel="0" collapsed="false">
      <c r="A11" s="18" t="n">
        <v>3</v>
      </c>
      <c r="B11" s="36" t="n">
        <v>3</v>
      </c>
      <c r="C11" s="28" t="n">
        <v>4</v>
      </c>
      <c r="D11" s="29" t="s">
        <v>47</v>
      </c>
      <c r="E11" s="37" t="n">
        <v>1995</v>
      </c>
      <c r="F11" s="37" t="s">
        <v>45</v>
      </c>
      <c r="G11" s="37" t="n">
        <v>10</v>
      </c>
      <c r="H11" s="38" t="n">
        <v>0.0118055555555556</v>
      </c>
      <c r="I11" s="39" t="n">
        <v>0.0614236111111111</v>
      </c>
      <c r="J11" s="32" t="n">
        <f aca="false">I11-H11</f>
        <v>0.0496180555555556</v>
      </c>
      <c r="K11" s="33"/>
    </row>
    <row r="12" customFormat="false" ht="12.75" hidden="false" customHeight="false" outlineLevel="0" collapsed="false">
      <c r="A12" s="18" t="n">
        <v>4</v>
      </c>
      <c r="B12" s="28" t="n">
        <v>4</v>
      </c>
      <c r="C12" s="28" t="n">
        <v>15</v>
      </c>
      <c r="D12" s="29" t="s">
        <v>48</v>
      </c>
      <c r="E12" s="37" t="n">
        <v>1969</v>
      </c>
      <c r="F12" s="37" t="s">
        <v>45</v>
      </c>
      <c r="G12" s="37" t="n">
        <v>6</v>
      </c>
      <c r="H12" s="38" t="n">
        <v>0.00833333333333333</v>
      </c>
      <c r="I12" s="39" t="n">
        <v>0.0668981481481482</v>
      </c>
      <c r="J12" s="32" t="n">
        <f aca="false">I12-H12</f>
        <v>0.0585648148148148</v>
      </c>
      <c r="K12" s="41"/>
    </row>
    <row r="13" customFormat="false" ht="12.75" hidden="false" customHeight="false" outlineLevel="0" collapsed="false">
      <c r="B13" s="28"/>
      <c r="C13" s="28"/>
      <c r="D13" s="29"/>
      <c r="E13" s="37"/>
      <c r="F13" s="37"/>
      <c r="G13" s="37"/>
      <c r="H13" s="38"/>
      <c r="I13" s="39"/>
      <c r="J13" s="32"/>
      <c r="K13" s="41"/>
    </row>
    <row r="14" customFormat="false" ht="12.75" hidden="false" customHeight="false" outlineLevel="0" collapsed="false">
      <c r="B14" s="28"/>
      <c r="C14" s="28"/>
      <c r="D14" s="36" t="s">
        <v>49</v>
      </c>
      <c r="E14" s="37"/>
      <c r="F14" s="37"/>
      <c r="G14" s="37"/>
      <c r="H14" s="38"/>
      <c r="I14" s="39"/>
      <c r="J14" s="32"/>
      <c r="K14" s="41"/>
    </row>
    <row r="15" customFormat="false" ht="12.75" hidden="false" customHeight="false" outlineLevel="0" collapsed="false">
      <c r="A15" s="18" t="n">
        <v>5</v>
      </c>
      <c r="B15" s="36" t="n">
        <v>1</v>
      </c>
      <c r="C15" s="28" t="n">
        <v>8</v>
      </c>
      <c r="D15" s="29" t="s">
        <v>50</v>
      </c>
      <c r="E15" s="37" t="n">
        <v>1987</v>
      </c>
      <c r="F15" s="37"/>
      <c r="G15" s="37" t="n">
        <v>10</v>
      </c>
      <c r="H15" s="38" t="n">
        <v>0.0118055555555556</v>
      </c>
      <c r="I15" s="39" t="n">
        <v>0.0487152777777778</v>
      </c>
      <c r="J15" s="32" t="n">
        <f aca="false">I15-H15</f>
        <v>0.0369097222222222</v>
      </c>
      <c r="K15" s="33"/>
    </row>
    <row r="16" customFormat="false" ht="12.75" hidden="false" customHeight="false" outlineLevel="0" collapsed="false">
      <c r="A16" s="18" t="n">
        <v>6</v>
      </c>
      <c r="B16" s="36" t="n">
        <v>2</v>
      </c>
      <c r="C16" s="28" t="n">
        <v>18</v>
      </c>
      <c r="D16" s="29" t="s">
        <v>51</v>
      </c>
      <c r="E16" s="37" t="n">
        <v>1996</v>
      </c>
      <c r="F16" s="42"/>
      <c r="G16" s="37" t="n">
        <v>10</v>
      </c>
      <c r="H16" s="38" t="n">
        <v>0.0118055555555556</v>
      </c>
      <c r="I16" s="39" t="n">
        <v>0.0488773148148148</v>
      </c>
      <c r="J16" s="32" t="n">
        <f aca="false">I16-H16</f>
        <v>0.0370717592592593</v>
      </c>
      <c r="K16" s="41"/>
    </row>
    <row r="17" customFormat="false" ht="12.75" hidden="false" customHeight="false" outlineLevel="0" collapsed="false">
      <c r="A17" s="18" t="n">
        <v>7</v>
      </c>
      <c r="B17" s="36" t="n">
        <v>3</v>
      </c>
      <c r="C17" s="28" t="n">
        <v>1</v>
      </c>
      <c r="D17" s="29" t="s">
        <v>52</v>
      </c>
      <c r="E17" s="30" t="n">
        <v>1997</v>
      </c>
      <c r="F17" s="30"/>
      <c r="G17" s="30" t="n">
        <v>7</v>
      </c>
      <c r="H17" s="38" t="n">
        <v>0.00972222222222222</v>
      </c>
      <c r="I17" s="39" t="n">
        <v>0.048900462962963</v>
      </c>
      <c r="J17" s="32" t="n">
        <f aca="false">I17-H17</f>
        <v>0.0391782407407407</v>
      </c>
      <c r="K17" s="33"/>
    </row>
    <row r="18" customFormat="false" ht="13.15" hidden="false" customHeight="true" outlineLevel="0" collapsed="false">
      <c r="A18" s="18" t="n">
        <v>8</v>
      </c>
      <c r="B18" s="28" t="n">
        <v>4</v>
      </c>
      <c r="C18" s="28" t="n">
        <v>20</v>
      </c>
      <c r="D18" s="29" t="s">
        <v>53</v>
      </c>
      <c r="E18" s="37" t="n">
        <v>1962</v>
      </c>
      <c r="F18" s="37"/>
      <c r="G18" s="37" t="n">
        <v>5</v>
      </c>
      <c r="H18" s="38" t="n">
        <v>0.00694444444444444</v>
      </c>
      <c r="I18" s="39" t="n">
        <v>0.0495833333333333</v>
      </c>
      <c r="J18" s="32" t="n">
        <f aca="false">I18-H18</f>
        <v>0.0426388888888889</v>
      </c>
      <c r="K18" s="33"/>
    </row>
    <row r="19" customFormat="false" ht="12.75" hidden="false" customHeight="false" outlineLevel="0" collapsed="false">
      <c r="A19" s="18" t="n">
        <v>9</v>
      </c>
      <c r="B19" s="28" t="n">
        <v>5</v>
      </c>
      <c r="C19" s="28" t="n">
        <v>17</v>
      </c>
      <c r="D19" s="43" t="s">
        <v>54</v>
      </c>
      <c r="E19" s="42" t="n">
        <v>1993</v>
      </c>
      <c r="F19" s="42"/>
      <c r="G19" s="37" t="n">
        <v>10</v>
      </c>
      <c r="H19" s="38" t="n">
        <v>0.0118055555555556</v>
      </c>
      <c r="I19" s="39" t="n">
        <v>0.0500115740740741</v>
      </c>
      <c r="J19" s="32" t="n">
        <f aca="false">I19-H19</f>
        <v>0.0382060185185185</v>
      </c>
      <c r="K19" s="33"/>
    </row>
    <row r="20" customFormat="false" ht="12.75" hidden="false" customHeight="false" outlineLevel="0" collapsed="false">
      <c r="A20" s="18" t="n">
        <v>10</v>
      </c>
      <c r="B20" s="28" t="n">
        <v>6</v>
      </c>
      <c r="C20" s="28" t="n">
        <v>6</v>
      </c>
      <c r="D20" s="43" t="s">
        <v>55</v>
      </c>
      <c r="E20" s="42" t="n">
        <v>1991</v>
      </c>
      <c r="F20" s="42"/>
      <c r="G20" s="37" t="n">
        <v>10</v>
      </c>
      <c r="H20" s="38" t="n">
        <v>0.0118055555555556</v>
      </c>
      <c r="I20" s="39" t="n">
        <v>0.0510300925925926</v>
      </c>
      <c r="J20" s="32" t="n">
        <f aca="false">I20-H20</f>
        <v>0.039224537037037</v>
      </c>
      <c r="K20" s="33"/>
    </row>
    <row r="21" customFormat="false" ht="12.75" hidden="false" customHeight="false" outlineLevel="0" collapsed="false">
      <c r="A21" s="18" t="n">
        <v>11</v>
      </c>
      <c r="B21" s="28" t="n">
        <v>7</v>
      </c>
      <c r="C21" s="28" t="n">
        <v>2</v>
      </c>
      <c r="D21" s="41" t="s">
        <v>56</v>
      </c>
      <c r="E21" s="44" t="n">
        <v>1962</v>
      </c>
      <c r="F21" s="44"/>
      <c r="G21" s="44" t="n">
        <v>5</v>
      </c>
      <c r="H21" s="38" t="n">
        <v>0.00694444444444444</v>
      </c>
      <c r="I21" s="39" t="n">
        <v>0.0520023148148148</v>
      </c>
      <c r="J21" s="32" t="n">
        <f aca="false">I21-H21</f>
        <v>0.0450578703703704</v>
      </c>
      <c r="K21" s="33"/>
    </row>
    <row r="22" customFormat="false" ht="12.75" hidden="false" customHeight="false" outlineLevel="0" collapsed="false">
      <c r="A22" s="18" t="n">
        <v>12</v>
      </c>
      <c r="B22" s="28" t="n">
        <v>8</v>
      </c>
      <c r="C22" s="28" t="n">
        <v>11</v>
      </c>
      <c r="D22" s="41" t="s">
        <v>57</v>
      </c>
      <c r="E22" s="44" t="n">
        <v>1949</v>
      </c>
      <c r="F22" s="44"/>
      <c r="G22" s="44" t="n">
        <v>2</v>
      </c>
      <c r="H22" s="38" t="n">
        <v>0.00277777777777778</v>
      </c>
      <c r="I22" s="39" t="n">
        <v>0.0521180555555556</v>
      </c>
      <c r="J22" s="32" t="n">
        <f aca="false">I22-H22</f>
        <v>0.0493402777777778</v>
      </c>
      <c r="K22" s="41"/>
    </row>
    <row r="23" customFormat="false" ht="12.75" hidden="false" customHeight="false" outlineLevel="0" collapsed="false">
      <c r="A23" s="18" t="n">
        <v>13</v>
      </c>
      <c r="B23" s="28" t="n">
        <v>9</v>
      </c>
      <c r="C23" s="28" t="n">
        <v>10</v>
      </c>
      <c r="D23" s="29" t="s">
        <v>58</v>
      </c>
      <c r="E23" s="37" t="n">
        <v>1963</v>
      </c>
      <c r="F23" s="37"/>
      <c r="G23" s="37" t="n">
        <v>5</v>
      </c>
      <c r="H23" s="38" t="n">
        <v>0.00694444444444444</v>
      </c>
      <c r="I23" s="39" t="n">
        <v>0.0526736111111111</v>
      </c>
      <c r="J23" s="32" t="n">
        <f aca="false">I23-H23</f>
        <v>0.0457291666666667</v>
      </c>
      <c r="K23" s="45"/>
    </row>
    <row r="24" customFormat="false" ht="12.75" hidden="false" customHeight="false" outlineLevel="0" collapsed="false">
      <c r="A24" s="18" t="n">
        <v>14</v>
      </c>
      <c r="B24" s="28" t="n">
        <v>10</v>
      </c>
      <c r="C24" s="28" t="n">
        <v>21</v>
      </c>
      <c r="D24" s="41" t="s">
        <v>59</v>
      </c>
      <c r="E24" s="44" t="n">
        <v>1996</v>
      </c>
      <c r="F24" s="44"/>
      <c r="G24" s="44" t="n">
        <v>10</v>
      </c>
      <c r="H24" s="38" t="n">
        <v>0.0118055555555556</v>
      </c>
      <c r="I24" s="39" t="n">
        <v>0.0546527777777778</v>
      </c>
      <c r="J24" s="32" t="n">
        <f aca="false">I24-H24</f>
        <v>0.0428472222222222</v>
      </c>
      <c r="K24" s="41"/>
    </row>
    <row r="25" customFormat="false" ht="12.75" hidden="false" customHeight="false" outlineLevel="0" collapsed="false">
      <c r="A25" s="18" t="n">
        <v>15</v>
      </c>
      <c r="B25" s="28" t="n">
        <v>11</v>
      </c>
      <c r="C25" s="28" t="n">
        <v>22</v>
      </c>
      <c r="D25" s="29" t="s">
        <v>60</v>
      </c>
      <c r="E25" s="37" t="n">
        <v>1992</v>
      </c>
      <c r="F25" s="37"/>
      <c r="G25" s="37" t="n">
        <v>10</v>
      </c>
      <c r="H25" s="38" t="n">
        <v>0.0118055555555556</v>
      </c>
      <c r="I25" s="39" t="n">
        <v>0.0564699074074074</v>
      </c>
      <c r="J25" s="32" t="n">
        <f aca="false">I25-H25</f>
        <v>0.0446643518518519</v>
      </c>
      <c r="K25" s="33"/>
    </row>
    <row r="26" customFormat="false" ht="12.75" hidden="false" customHeight="false" outlineLevel="0" collapsed="false">
      <c r="A26" s="18" t="n">
        <v>16</v>
      </c>
      <c r="B26" s="28" t="n">
        <v>12</v>
      </c>
      <c r="C26" s="28" t="n">
        <v>23</v>
      </c>
      <c r="D26" s="41" t="s">
        <v>61</v>
      </c>
      <c r="E26" s="44" t="n">
        <v>1974</v>
      </c>
      <c r="F26" s="44"/>
      <c r="G26" s="37" t="n">
        <v>8</v>
      </c>
      <c r="H26" s="38" t="n">
        <v>0.0104166666666667</v>
      </c>
      <c r="I26" s="39" t="n">
        <v>0.0565856481481482</v>
      </c>
      <c r="J26" s="32" t="n">
        <f aca="false">I26-H26</f>
        <v>0.0461689814814815</v>
      </c>
      <c r="K26" s="33"/>
    </row>
    <row r="27" customFormat="false" ht="12.75" hidden="false" customHeight="false" outlineLevel="0" collapsed="false">
      <c r="A27" s="18" t="n">
        <v>17</v>
      </c>
      <c r="B27" s="28" t="n">
        <v>13</v>
      </c>
      <c r="C27" s="28" t="n">
        <v>3</v>
      </c>
      <c r="D27" s="43" t="s">
        <v>62</v>
      </c>
      <c r="E27" s="42" t="n">
        <v>1989</v>
      </c>
      <c r="F27" s="37"/>
      <c r="G27" s="37" t="n">
        <v>10</v>
      </c>
      <c r="H27" s="38" t="n">
        <v>0.0118055555555556</v>
      </c>
      <c r="I27" s="39" t="n">
        <v>0.0566319444444444</v>
      </c>
      <c r="J27" s="32" t="n">
        <f aca="false">I27-H27</f>
        <v>0.0448263888888889</v>
      </c>
      <c r="K27" s="41"/>
    </row>
    <row r="28" customFormat="false" ht="12.75" hidden="false" customHeight="false" outlineLevel="0" collapsed="false">
      <c r="A28" s="18" t="n">
        <v>18</v>
      </c>
      <c r="B28" s="28" t="n">
        <v>14</v>
      </c>
      <c r="C28" s="28" t="n">
        <v>26</v>
      </c>
      <c r="D28" s="29" t="s">
        <v>63</v>
      </c>
      <c r="E28" s="37" t="n">
        <v>1991</v>
      </c>
      <c r="F28" s="28"/>
      <c r="G28" s="28" t="n">
        <v>10</v>
      </c>
      <c r="H28" s="38" t="n">
        <v>0.0118055555555556</v>
      </c>
      <c r="I28" s="39" t="n">
        <v>0.0567708333333333</v>
      </c>
      <c r="J28" s="32" t="n">
        <f aca="false">I28-H28</f>
        <v>0.0449652777777778</v>
      </c>
      <c r="K28" s="33"/>
    </row>
    <row r="29" customFormat="false" ht="12.75" hidden="false" customHeight="false" outlineLevel="0" collapsed="false">
      <c r="A29" s="18" t="n">
        <v>19</v>
      </c>
      <c r="B29" s="28" t="n">
        <v>15</v>
      </c>
      <c r="C29" s="28" t="n">
        <v>5</v>
      </c>
      <c r="D29" s="29" t="s">
        <v>64</v>
      </c>
      <c r="E29" s="37" t="n">
        <v>1980</v>
      </c>
      <c r="F29" s="37"/>
      <c r="G29" s="37" t="n">
        <v>10</v>
      </c>
      <c r="H29" s="38" t="n">
        <v>0.0118055555555556</v>
      </c>
      <c r="I29" s="39" t="n">
        <v>0.0568287037037037</v>
      </c>
      <c r="J29" s="32" t="n">
        <f aca="false">I29-H29</f>
        <v>0.0450231481481481</v>
      </c>
      <c r="K29" s="41"/>
    </row>
    <row r="30" s="46" customFormat="true" ht="12.75" hidden="false" customHeight="false" outlineLevel="0" collapsed="false">
      <c r="A30" s="18" t="n">
        <v>20</v>
      </c>
      <c r="B30" s="28" t="n">
        <v>16</v>
      </c>
      <c r="C30" s="28" t="n">
        <v>9</v>
      </c>
      <c r="D30" s="29" t="s">
        <v>65</v>
      </c>
      <c r="E30" s="37" t="n">
        <v>1962</v>
      </c>
      <c r="F30" s="37"/>
      <c r="G30" s="37" t="n">
        <v>5</v>
      </c>
      <c r="H30" s="38" t="n">
        <v>0.00694444444444444</v>
      </c>
      <c r="I30" s="39" t="n">
        <v>0.0587962962962963</v>
      </c>
      <c r="J30" s="32" t="n">
        <f aca="false">I30-H30</f>
        <v>0.0518518518518519</v>
      </c>
      <c r="K30" s="45"/>
      <c r="L30" s="20"/>
    </row>
    <row r="31" customFormat="false" ht="12.75" hidden="false" customHeight="false" outlineLevel="0" collapsed="false">
      <c r="A31" s="18" t="n">
        <v>21</v>
      </c>
      <c r="B31" s="28" t="n">
        <v>17</v>
      </c>
      <c r="C31" s="28" t="n">
        <v>7</v>
      </c>
      <c r="D31" s="43" t="s">
        <v>66</v>
      </c>
      <c r="E31" s="42" t="n">
        <v>1995</v>
      </c>
      <c r="F31" s="42"/>
      <c r="G31" s="37" t="n">
        <v>10</v>
      </c>
      <c r="H31" s="38" t="n">
        <v>0.0118055555555556</v>
      </c>
      <c r="I31" s="39" t="n">
        <v>0.0597569444444444</v>
      </c>
      <c r="J31" s="32" t="n">
        <f aca="false">I31-H31</f>
        <v>0.0479513888888889</v>
      </c>
      <c r="K31" s="45"/>
      <c r="L31" s="46"/>
    </row>
    <row r="32" customFormat="false" ht="12.75" hidden="false" customHeight="false" outlineLevel="0" collapsed="false">
      <c r="A32" s="18" t="n">
        <v>22</v>
      </c>
      <c r="B32" s="28" t="n">
        <v>18</v>
      </c>
      <c r="C32" s="28" t="n">
        <v>14</v>
      </c>
      <c r="D32" s="29" t="s">
        <v>67</v>
      </c>
      <c r="E32" s="37" t="n">
        <v>1995</v>
      </c>
      <c r="F32" s="37"/>
      <c r="G32" s="37" t="n">
        <v>10</v>
      </c>
      <c r="H32" s="38" t="n">
        <v>0.0118055555555556</v>
      </c>
      <c r="I32" s="39" t="n">
        <v>0.0599189814814815</v>
      </c>
      <c r="J32" s="32" t="n">
        <f aca="false">I32-H32</f>
        <v>0.0481134259259259</v>
      </c>
      <c r="K32" s="47"/>
    </row>
    <row r="33" customFormat="false" ht="12.75" hidden="false" customHeight="false" outlineLevel="0" collapsed="false">
      <c r="A33" s="18" t="n">
        <v>23</v>
      </c>
      <c r="B33" s="28" t="n">
        <v>19</v>
      </c>
      <c r="C33" s="28" t="n">
        <v>24</v>
      </c>
      <c r="D33" s="43" t="s">
        <v>68</v>
      </c>
      <c r="E33" s="48" t="n">
        <v>1972</v>
      </c>
      <c r="F33" s="48"/>
      <c r="G33" s="30" t="n">
        <v>8</v>
      </c>
      <c r="H33" s="38" t="n">
        <v>0.0104166666666667</v>
      </c>
      <c r="I33" s="39" t="n">
        <v>0.06</v>
      </c>
      <c r="J33" s="32" t="n">
        <f aca="false">I33-H33</f>
        <v>0.0495833333333333</v>
      </c>
      <c r="K33" s="41"/>
    </row>
    <row r="34" customFormat="false" ht="12.75" hidden="false" customHeight="false" outlineLevel="0" collapsed="false">
      <c r="A34" s="18" t="n">
        <v>24</v>
      </c>
      <c r="B34" s="28" t="n">
        <v>20</v>
      </c>
      <c r="C34" s="28" t="n">
        <v>19</v>
      </c>
      <c r="D34" s="29" t="s">
        <v>69</v>
      </c>
      <c r="E34" s="37" t="n">
        <v>1952</v>
      </c>
      <c r="F34" s="37"/>
      <c r="G34" s="37" t="n">
        <v>3</v>
      </c>
      <c r="H34" s="38" t="n">
        <v>0.00416666666666667</v>
      </c>
      <c r="I34" s="39" t="n">
        <v>0.0638425925925926</v>
      </c>
      <c r="J34" s="32" t="n">
        <f aca="false">I34-H34</f>
        <v>0.0596759259259259</v>
      </c>
      <c r="K34" s="33"/>
    </row>
    <row r="35" customFormat="false" ht="12.75" hidden="false" customHeight="false" outlineLevel="0" collapsed="false">
      <c r="A35" s="18" t="n">
        <v>25</v>
      </c>
      <c r="B35" s="28" t="n">
        <v>21</v>
      </c>
      <c r="C35" s="28" t="n">
        <v>16</v>
      </c>
      <c r="D35" s="29" t="s">
        <v>70</v>
      </c>
      <c r="E35" s="37" t="n">
        <v>1963</v>
      </c>
      <c r="F35" s="37"/>
      <c r="G35" s="37" t="n">
        <v>5</v>
      </c>
      <c r="H35" s="38" t="n">
        <v>0.00694444444444444</v>
      </c>
      <c r="I35" s="39" t="n">
        <v>0.0659953703703704</v>
      </c>
      <c r="J35" s="32" t="n">
        <f aca="false">I35-H35</f>
        <v>0.0590509259259259</v>
      </c>
      <c r="K35" s="41"/>
    </row>
    <row r="36" customFormat="false" ht="12.75" hidden="false" customHeight="false" outlineLevel="0" collapsed="false">
      <c r="A36" s="18" t="n">
        <v>26</v>
      </c>
      <c r="B36" s="28" t="n">
        <v>22</v>
      </c>
      <c r="C36" s="28" t="n">
        <v>12</v>
      </c>
      <c r="D36" s="41" t="s">
        <v>71</v>
      </c>
      <c r="E36" s="44" t="n">
        <v>1935</v>
      </c>
      <c r="F36" s="44"/>
      <c r="G36" s="44" t="n">
        <v>1</v>
      </c>
      <c r="H36" s="38" t="n">
        <v>0</v>
      </c>
      <c r="I36" s="39" t="n">
        <v>0.0727546296296296</v>
      </c>
      <c r="J36" s="32" t="n">
        <f aca="false">I36-H36</f>
        <v>0.0727546296296296</v>
      </c>
      <c r="K36" s="33"/>
    </row>
    <row r="38" customFormat="false" ht="12.75" hidden="false" customHeight="false" outlineLevel="0" collapsed="false">
      <c r="D38" s="18" t="s">
        <v>72</v>
      </c>
      <c r="E38" s="49" t="s">
        <v>73</v>
      </c>
      <c r="G38" s="18"/>
    </row>
    <row r="39" customFormat="false" ht="12.75" hidden="false" customHeight="false" outlineLevel="0" collapsed="false">
      <c r="E39" s="49"/>
      <c r="G39" s="18"/>
    </row>
    <row r="40" customFormat="false" ht="12.75" hidden="false" customHeight="false" outlineLevel="0" collapsed="false">
      <c r="D40" s="18" t="s">
        <v>74</v>
      </c>
      <c r="E40" s="49" t="s">
        <v>75</v>
      </c>
      <c r="G40" s="18"/>
    </row>
    <row r="50" s="50" customFormat="true" ht="12.75" hidden="false" customHeight="false" outlineLevel="0" collapsed="false">
      <c r="B50" s="51"/>
      <c r="C50" s="51"/>
      <c r="E50" s="51"/>
      <c r="F50" s="51"/>
      <c r="G50" s="51"/>
      <c r="H50" s="52"/>
      <c r="I50" s="22"/>
      <c r="J50" s="53"/>
    </row>
    <row r="52" s="20" customFormat="true" ht="12.75" hidden="false" customHeight="false" outlineLevel="0" collapsed="false">
      <c r="B52" s="19"/>
      <c r="C52" s="19"/>
      <c r="E52" s="19"/>
      <c r="F52" s="19"/>
      <c r="G52" s="19"/>
      <c r="H52" s="21"/>
      <c r="I52" s="22"/>
      <c r="J52" s="22"/>
    </row>
  </sheetData>
  <autoFilter ref="B7:K52"/>
  <mergeCells count="1"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4" width="1.28"/>
    <col collapsed="false" customWidth="true" hidden="false" outlineLevel="0" max="3" min="3" style="54" width="7.14"/>
    <col collapsed="false" customWidth="true" hidden="false" outlineLevel="0" max="4" min="4" style="54" width="24.99"/>
    <col collapsed="false" customWidth="true" hidden="false" outlineLevel="0" max="5" min="5" style="54" width="10.13"/>
    <col collapsed="false" customWidth="true" hidden="false" outlineLevel="0" max="6" min="6" style="54" width="7.14"/>
    <col collapsed="false" customWidth="true" hidden="false" outlineLevel="0" max="7" min="7" style="54" width="1.28"/>
    <col collapsed="false" customWidth="true" hidden="false" outlineLevel="0" max="8" min="8" style="55" width="2.13"/>
    <col collapsed="false" customWidth="true" hidden="false" outlineLevel="0" max="9" min="9" style="56" width="1.85"/>
    <col collapsed="false" customWidth="true" hidden="false" outlineLevel="0" max="10" min="10" style="54" width="10.41"/>
    <col collapsed="false" customWidth="true" hidden="false" outlineLevel="0" max="11" min="11" style="54" width="12.56"/>
    <col collapsed="false" customWidth="true" hidden="false" outlineLevel="0" max="16" min="12" style="54" width="7.14"/>
    <col collapsed="false" customWidth="true" hidden="false" outlineLevel="0" max="17" min="17" style="0" width="7.14"/>
  </cols>
  <sheetData>
    <row r="1" customFormat="false" ht="17.45" hidden="true" customHeight="true" outlineLevel="0" collapsed="false">
      <c r="B1" s="57"/>
      <c r="C1" s="57"/>
      <c r="D1" s="57"/>
      <c r="E1" s="58" t="s">
        <v>76</v>
      </c>
      <c r="F1" s="59"/>
      <c r="H1" s="57"/>
      <c r="I1" s="60"/>
      <c r="J1" s="61"/>
      <c r="K1" s="57"/>
      <c r="L1" s="57"/>
      <c r="M1" s="57"/>
      <c r="N1" s="57"/>
      <c r="O1" s="57"/>
    </row>
    <row r="2" customFormat="false" ht="16.9" hidden="true" customHeight="true" outlineLevel="0" collapsed="false">
      <c r="B2" s="62" t="s">
        <v>77</v>
      </c>
      <c r="C2" s="62"/>
      <c r="D2" s="0"/>
      <c r="E2" s="0"/>
      <c r="F2" s="63"/>
      <c r="G2" s="64" t="s">
        <v>78</v>
      </c>
      <c r="H2" s="62"/>
      <c r="I2" s="65"/>
      <c r="J2" s="66"/>
      <c r="K2" s="62"/>
      <c r="L2" s="62"/>
      <c r="M2" s="62"/>
      <c r="N2" s="62"/>
      <c r="O2" s="62"/>
    </row>
    <row r="3" customFormat="false" ht="16.9" hidden="true" customHeight="true" outlineLevel="0" collapsed="false">
      <c r="C3" s="67"/>
      <c r="D3" s="67"/>
      <c r="E3" s="68" t="s">
        <v>79</v>
      </c>
      <c r="F3" s="68"/>
      <c r="G3" s="68"/>
      <c r="H3" s="68"/>
      <c r="I3" s="69"/>
      <c r="J3" s="68"/>
      <c r="K3" s="68"/>
      <c r="L3" s="68"/>
    </row>
    <row r="4" customFormat="false" ht="16.9" hidden="true" customHeight="true" outlineLevel="0" collapsed="false">
      <c r="B4" s="70" t="s">
        <v>80</v>
      </c>
      <c r="C4" s="71" t="s">
        <v>81</v>
      </c>
      <c r="D4" s="71"/>
      <c r="E4" s="71"/>
      <c r="F4" s="72"/>
      <c r="G4" s="71"/>
      <c r="H4" s="70"/>
      <c r="I4" s="73"/>
      <c r="J4" s="74"/>
      <c r="K4" s="75"/>
      <c r="L4" s="76"/>
      <c r="M4" s="76"/>
      <c r="N4" s="76"/>
      <c r="O4" s="76"/>
    </row>
    <row r="5" customFormat="false" ht="18.75" hidden="true" customHeight="false" outlineLevel="0" collapsed="false">
      <c r="B5" s="77" t="s">
        <v>82</v>
      </c>
      <c r="C5" s="78"/>
      <c r="D5" s="78"/>
      <c r="E5" s="77"/>
      <c r="F5" s="79"/>
      <c r="G5" s="67" t="s">
        <v>83</v>
      </c>
      <c r="H5" s="0"/>
      <c r="I5" s="80"/>
      <c r="J5" s="1"/>
      <c r="K5" s="0"/>
      <c r="L5" s="0"/>
      <c r="M5" s="81"/>
      <c r="N5" s="81"/>
      <c r="O5" s="81"/>
    </row>
    <row r="6" customFormat="false" ht="12.75" hidden="false" customHeight="false" outlineLevel="0" collapsed="false">
      <c r="A6" s="18"/>
      <c r="B6" s="19"/>
      <c r="C6" s="19"/>
      <c r="D6" s="20"/>
      <c r="E6" s="19"/>
      <c r="F6" s="19"/>
      <c r="G6" s="19"/>
      <c r="H6" s="21"/>
      <c r="I6" s="22"/>
      <c r="J6" s="22"/>
      <c r="K6" s="20"/>
    </row>
    <row r="7" customFormat="false" ht="20.25" hidden="false" customHeight="false" outlineLevel="0" collapsed="false">
      <c r="A7" s="18"/>
      <c r="B7" s="19"/>
      <c r="C7" s="19"/>
      <c r="D7" s="82" t="s">
        <v>27</v>
      </c>
      <c r="E7" s="19"/>
      <c r="F7" s="19"/>
      <c r="G7" s="19"/>
      <c r="H7" s="21"/>
      <c r="I7" s="22"/>
      <c r="J7" s="22"/>
      <c r="K7" s="20"/>
    </row>
    <row r="8" customFormat="false" ht="12.75" hidden="false" customHeight="false" outlineLevel="0" collapsed="false">
      <c r="A8" s="18"/>
      <c r="B8" s="19"/>
      <c r="C8" s="19"/>
      <c r="D8" s="20"/>
      <c r="E8" s="19"/>
      <c r="F8" s="19"/>
      <c r="G8" s="19"/>
      <c r="H8" s="21"/>
      <c r="I8" s="22"/>
      <c r="J8" s="22"/>
      <c r="K8" s="20"/>
    </row>
    <row r="9" customFormat="false" ht="18" hidden="false" customHeight="false" outlineLevel="0" collapsed="false">
      <c r="A9" s="18"/>
      <c r="B9" s="19"/>
      <c r="C9" s="19"/>
      <c r="D9" s="20"/>
      <c r="E9" s="24" t="s">
        <v>28</v>
      </c>
      <c r="F9" s="19"/>
      <c r="G9" s="19"/>
      <c r="H9" s="21"/>
      <c r="I9" s="22"/>
      <c r="J9" s="22"/>
    </row>
    <row r="10" customFormat="false" ht="18" hidden="false" customHeight="false" outlineLevel="0" collapsed="false">
      <c r="A10" s="18"/>
      <c r="B10" s="19"/>
      <c r="C10" s="25" t="s">
        <v>29</v>
      </c>
      <c r="D10" s="25"/>
      <c r="E10" s="26" t="s">
        <v>31</v>
      </c>
      <c r="F10" s="19"/>
      <c r="G10" s="19"/>
      <c r="H10" s="21"/>
      <c r="I10" s="22"/>
      <c r="J10" s="22"/>
    </row>
    <row r="11" customFormat="false" ht="15.75" hidden="false" customHeight="false" outlineLevel="0" collapsed="false">
      <c r="A11" s="18"/>
      <c r="B11" s="19"/>
      <c r="C11" s="19"/>
      <c r="D11" s="27" t="s">
        <v>32</v>
      </c>
      <c r="E11" s="19"/>
      <c r="F11" s="19"/>
      <c r="G11" s="19"/>
      <c r="H11" s="21"/>
      <c r="I11" s="22"/>
      <c r="J11" s="22"/>
      <c r="K11" s="20"/>
    </row>
    <row r="12" customFormat="false" ht="12.75" hidden="false" customHeight="false" outlineLevel="0" collapsed="false">
      <c r="A12" s="18"/>
      <c r="B12" s="28" t="s">
        <v>33</v>
      </c>
      <c r="C12" s="34" t="s">
        <v>34</v>
      </c>
      <c r="D12" s="29" t="s">
        <v>35</v>
      </c>
      <c r="E12" s="30" t="s">
        <v>36</v>
      </c>
      <c r="F12" s="30" t="s">
        <v>37</v>
      </c>
      <c r="G12" s="30" t="s">
        <v>38</v>
      </c>
      <c r="H12" s="31" t="s">
        <v>39</v>
      </c>
      <c r="I12" s="32" t="s">
        <v>40</v>
      </c>
      <c r="J12" s="32" t="s">
        <v>41</v>
      </c>
      <c r="K12" s="33" t="s">
        <v>42</v>
      </c>
    </row>
    <row r="13" customFormat="false" ht="12.75" hidden="false" customHeight="false" outlineLevel="0" collapsed="false">
      <c r="A13" s="18" t="n">
        <v>5</v>
      </c>
      <c r="B13" s="36" t="n">
        <v>1</v>
      </c>
      <c r="C13" s="28" t="n">
        <v>8</v>
      </c>
      <c r="D13" s="29" t="s">
        <v>50</v>
      </c>
      <c r="E13" s="37" t="n">
        <v>1987</v>
      </c>
      <c r="F13" s="37"/>
      <c r="G13" s="37" t="n">
        <v>10</v>
      </c>
      <c r="H13" s="38" t="n">
        <v>0.0118055555555556</v>
      </c>
      <c r="I13" s="39" t="n">
        <v>0.0487152777777778</v>
      </c>
      <c r="J13" s="32" t="n">
        <f aca="false">I13-H13</f>
        <v>0.0369097222222222</v>
      </c>
      <c r="K13" s="33"/>
    </row>
    <row r="14" customFormat="false" ht="12.75" hidden="false" customHeight="false" outlineLevel="0" collapsed="false">
      <c r="A14" s="18" t="n">
        <v>6</v>
      </c>
      <c r="B14" s="36" t="n">
        <v>2</v>
      </c>
      <c r="C14" s="28" t="n">
        <v>18</v>
      </c>
      <c r="D14" s="29" t="s">
        <v>51</v>
      </c>
      <c r="E14" s="37" t="n">
        <v>1996</v>
      </c>
      <c r="F14" s="42"/>
      <c r="G14" s="37" t="n">
        <v>10</v>
      </c>
      <c r="H14" s="38" t="n">
        <v>0.0118055555555556</v>
      </c>
      <c r="I14" s="39" t="n">
        <v>0.0488773148148148</v>
      </c>
      <c r="J14" s="32" t="n">
        <f aca="false">I14-H14</f>
        <v>0.0370717592592593</v>
      </c>
      <c r="K14" s="41"/>
    </row>
    <row r="15" customFormat="false" ht="12.75" hidden="false" customHeight="false" outlineLevel="0" collapsed="false">
      <c r="A15" s="18" t="n">
        <v>1</v>
      </c>
      <c r="B15" s="36" t="n">
        <v>1</v>
      </c>
      <c r="C15" s="28" t="n">
        <v>13</v>
      </c>
      <c r="D15" s="29" t="s">
        <v>44</v>
      </c>
      <c r="E15" s="37" t="n">
        <v>1980</v>
      </c>
      <c r="F15" s="37" t="s">
        <v>45</v>
      </c>
      <c r="G15" s="37" t="n">
        <v>10</v>
      </c>
      <c r="H15" s="38" t="n">
        <v>0.0118055555555556</v>
      </c>
      <c r="I15" s="39" t="n">
        <v>0.0489814814814815</v>
      </c>
      <c r="J15" s="32" t="n">
        <f aca="false">I15-H15</f>
        <v>0.0371759259259259</v>
      </c>
      <c r="K15" s="33" t="s">
        <v>84</v>
      </c>
    </row>
    <row r="16" customFormat="false" ht="12.75" hidden="false" customHeight="false" outlineLevel="0" collapsed="false">
      <c r="A16" s="18" t="n">
        <v>9</v>
      </c>
      <c r="B16" s="28" t="n">
        <v>5</v>
      </c>
      <c r="C16" s="28" t="n">
        <v>17</v>
      </c>
      <c r="D16" s="43" t="s">
        <v>54</v>
      </c>
      <c r="E16" s="42" t="n">
        <v>1993</v>
      </c>
      <c r="F16" s="42"/>
      <c r="G16" s="37" t="n">
        <v>10</v>
      </c>
      <c r="H16" s="38" t="n">
        <v>0.0118055555555556</v>
      </c>
      <c r="I16" s="39" t="n">
        <v>0.0500115740740741</v>
      </c>
      <c r="J16" s="32" t="n">
        <f aca="false">I16-H16</f>
        <v>0.0382060185185185</v>
      </c>
      <c r="K16" s="33"/>
    </row>
    <row r="17" customFormat="false" ht="12.75" hidden="false" customHeight="false" outlineLevel="0" collapsed="false">
      <c r="A17" s="18" t="n">
        <v>7</v>
      </c>
      <c r="B17" s="36" t="n">
        <v>3</v>
      </c>
      <c r="C17" s="28" t="n">
        <v>1</v>
      </c>
      <c r="D17" s="29" t="s">
        <v>52</v>
      </c>
      <c r="E17" s="30" t="n">
        <v>1997</v>
      </c>
      <c r="F17" s="30"/>
      <c r="G17" s="30" t="n">
        <v>7</v>
      </c>
      <c r="H17" s="38" t="n">
        <v>0.00972222222222222</v>
      </c>
      <c r="I17" s="39" t="n">
        <v>0.048900462962963</v>
      </c>
      <c r="J17" s="32" t="n">
        <f aca="false">I17-H17</f>
        <v>0.0391782407407407</v>
      </c>
      <c r="K17" s="33"/>
    </row>
    <row r="18" customFormat="false" ht="12.75" hidden="false" customHeight="false" outlineLevel="0" collapsed="false">
      <c r="A18" s="18" t="n">
        <v>10</v>
      </c>
      <c r="B18" s="28" t="n">
        <v>6</v>
      </c>
      <c r="C18" s="28" t="n">
        <v>6</v>
      </c>
      <c r="D18" s="43" t="s">
        <v>55</v>
      </c>
      <c r="E18" s="42" t="n">
        <v>1991</v>
      </c>
      <c r="F18" s="42"/>
      <c r="G18" s="37" t="n">
        <v>10</v>
      </c>
      <c r="H18" s="38" t="n">
        <v>0.0118055555555556</v>
      </c>
      <c r="I18" s="39" t="n">
        <v>0.0510300925925926</v>
      </c>
      <c r="J18" s="32" t="n">
        <f aca="false">I18-H18</f>
        <v>0.039224537037037</v>
      </c>
      <c r="K18" s="33"/>
    </row>
    <row r="19" customFormat="false" ht="12.75" hidden="false" customHeight="false" outlineLevel="0" collapsed="false">
      <c r="A19" s="18" t="n">
        <v>8</v>
      </c>
      <c r="B19" s="28" t="n">
        <v>4</v>
      </c>
      <c r="C19" s="28" t="n">
        <v>20</v>
      </c>
      <c r="D19" s="29" t="s">
        <v>53</v>
      </c>
      <c r="E19" s="37" t="n">
        <v>1962</v>
      </c>
      <c r="F19" s="37"/>
      <c r="G19" s="37" t="n">
        <v>5</v>
      </c>
      <c r="H19" s="38" t="n">
        <v>0.00694444444444444</v>
      </c>
      <c r="I19" s="39" t="n">
        <v>0.0495833333333333</v>
      </c>
      <c r="J19" s="32" t="n">
        <f aca="false">I19-H19</f>
        <v>0.0426388888888889</v>
      </c>
      <c r="K19" s="33"/>
    </row>
    <row r="20" customFormat="false" ht="12.75" hidden="false" customHeight="false" outlineLevel="0" collapsed="false">
      <c r="A20" s="18" t="n">
        <v>14</v>
      </c>
      <c r="B20" s="28" t="n">
        <v>10</v>
      </c>
      <c r="C20" s="28" t="n">
        <v>21</v>
      </c>
      <c r="D20" s="41" t="s">
        <v>59</v>
      </c>
      <c r="E20" s="44" t="n">
        <v>1996</v>
      </c>
      <c r="F20" s="44"/>
      <c r="G20" s="44" t="n">
        <v>10</v>
      </c>
      <c r="H20" s="38" t="n">
        <v>0.0118055555555556</v>
      </c>
      <c r="I20" s="39" t="n">
        <v>0.0546527777777778</v>
      </c>
      <c r="J20" s="32" t="n">
        <f aca="false">I20-H20</f>
        <v>0.0428472222222222</v>
      </c>
      <c r="K20" s="41"/>
    </row>
    <row r="21" customFormat="false" ht="12.75" hidden="false" customHeight="false" outlineLevel="0" collapsed="false">
      <c r="A21" s="18" t="n">
        <v>2</v>
      </c>
      <c r="B21" s="36" t="n">
        <v>2</v>
      </c>
      <c r="C21" s="28" t="n">
        <v>25</v>
      </c>
      <c r="D21" s="29" t="s">
        <v>46</v>
      </c>
      <c r="E21" s="37" t="n">
        <v>1974</v>
      </c>
      <c r="F21" s="34" t="s">
        <v>45</v>
      </c>
      <c r="G21" s="37" t="n">
        <v>8</v>
      </c>
      <c r="H21" s="38" t="n">
        <v>0.0104166666666667</v>
      </c>
      <c r="I21" s="40" t="n">
        <v>0.0537152777777778</v>
      </c>
      <c r="J21" s="32" t="n">
        <f aca="false">I21-H21</f>
        <v>0.0432986111111111</v>
      </c>
      <c r="K21" s="41"/>
    </row>
    <row r="22" customFormat="false" ht="12.75" hidden="false" customHeight="false" outlineLevel="0" collapsed="false">
      <c r="A22" s="18" t="n">
        <v>15</v>
      </c>
      <c r="B22" s="28" t="n">
        <v>11</v>
      </c>
      <c r="C22" s="28" t="n">
        <v>22</v>
      </c>
      <c r="D22" s="29" t="s">
        <v>60</v>
      </c>
      <c r="E22" s="37" t="n">
        <v>1992</v>
      </c>
      <c r="F22" s="37"/>
      <c r="G22" s="37" t="n">
        <v>10</v>
      </c>
      <c r="H22" s="38" t="n">
        <v>0.0118055555555556</v>
      </c>
      <c r="I22" s="39" t="n">
        <v>0.0564699074074074</v>
      </c>
      <c r="J22" s="32" t="n">
        <f aca="false">I22-H22</f>
        <v>0.0446643518518519</v>
      </c>
      <c r="K22" s="33"/>
    </row>
    <row r="23" customFormat="false" ht="12.75" hidden="false" customHeight="false" outlineLevel="0" collapsed="false">
      <c r="A23" s="18" t="n">
        <v>17</v>
      </c>
      <c r="B23" s="28" t="n">
        <v>13</v>
      </c>
      <c r="C23" s="28" t="n">
        <v>3</v>
      </c>
      <c r="D23" s="43" t="s">
        <v>62</v>
      </c>
      <c r="E23" s="42" t="n">
        <v>1989</v>
      </c>
      <c r="F23" s="37"/>
      <c r="G23" s="37" t="n">
        <v>10</v>
      </c>
      <c r="H23" s="38" t="n">
        <v>0.0118055555555556</v>
      </c>
      <c r="I23" s="39" t="n">
        <v>0.0566319444444444</v>
      </c>
      <c r="J23" s="32" t="n">
        <f aca="false">I23-H23</f>
        <v>0.0448263888888889</v>
      </c>
      <c r="K23" s="41"/>
    </row>
    <row r="24" customFormat="false" ht="12.75" hidden="false" customHeight="false" outlineLevel="0" collapsed="false">
      <c r="A24" s="18" t="n">
        <v>18</v>
      </c>
      <c r="B24" s="28" t="n">
        <v>14</v>
      </c>
      <c r="C24" s="28" t="n">
        <v>26</v>
      </c>
      <c r="D24" s="29" t="s">
        <v>63</v>
      </c>
      <c r="E24" s="37" t="n">
        <v>1991</v>
      </c>
      <c r="F24" s="28"/>
      <c r="G24" s="28" t="n">
        <v>10</v>
      </c>
      <c r="H24" s="38" t="n">
        <v>0.0118055555555556</v>
      </c>
      <c r="I24" s="39" t="n">
        <v>0.0567708333333333</v>
      </c>
      <c r="J24" s="32" t="n">
        <f aca="false">I24-H24</f>
        <v>0.0449652777777778</v>
      </c>
      <c r="K24" s="33"/>
    </row>
    <row r="25" customFormat="false" ht="12.75" hidden="false" customHeight="false" outlineLevel="0" collapsed="false">
      <c r="A25" s="18" t="n">
        <v>19</v>
      </c>
      <c r="B25" s="28" t="n">
        <v>15</v>
      </c>
      <c r="C25" s="28" t="n">
        <v>5</v>
      </c>
      <c r="D25" s="29" t="s">
        <v>64</v>
      </c>
      <c r="E25" s="37" t="n">
        <v>1980</v>
      </c>
      <c r="F25" s="37"/>
      <c r="G25" s="37" t="n">
        <v>10</v>
      </c>
      <c r="H25" s="38" t="n">
        <v>0.0118055555555556</v>
      </c>
      <c r="I25" s="39" t="n">
        <v>0.0568287037037037</v>
      </c>
      <c r="J25" s="32" t="n">
        <f aca="false">I25-H25</f>
        <v>0.0450231481481481</v>
      </c>
      <c r="K25" s="41"/>
    </row>
    <row r="26" customFormat="false" ht="12.75" hidden="false" customHeight="false" outlineLevel="0" collapsed="false">
      <c r="A26" s="18" t="n">
        <v>11</v>
      </c>
      <c r="B26" s="28" t="n">
        <v>7</v>
      </c>
      <c r="C26" s="28" t="n">
        <v>2</v>
      </c>
      <c r="D26" s="41" t="s">
        <v>56</v>
      </c>
      <c r="E26" s="44" t="n">
        <v>1962</v>
      </c>
      <c r="F26" s="44"/>
      <c r="G26" s="44" t="n">
        <v>5</v>
      </c>
      <c r="H26" s="38" t="n">
        <v>0.00694444444444444</v>
      </c>
      <c r="I26" s="39" t="n">
        <v>0.0520023148148148</v>
      </c>
      <c r="J26" s="32" t="n">
        <f aca="false">I26-H26</f>
        <v>0.0450578703703704</v>
      </c>
      <c r="K26" s="33"/>
    </row>
    <row r="27" customFormat="false" ht="12.75" hidden="false" customHeight="false" outlineLevel="0" collapsed="false">
      <c r="A27" s="18" t="n">
        <v>13</v>
      </c>
      <c r="B27" s="28" t="n">
        <v>9</v>
      </c>
      <c r="C27" s="28" t="n">
        <v>10</v>
      </c>
      <c r="D27" s="29" t="s">
        <v>58</v>
      </c>
      <c r="E27" s="37" t="n">
        <v>1963</v>
      </c>
      <c r="F27" s="37"/>
      <c r="G27" s="37" t="n">
        <v>5</v>
      </c>
      <c r="H27" s="38" t="n">
        <v>0.00694444444444444</v>
      </c>
      <c r="I27" s="39" t="n">
        <v>0.0526736111111111</v>
      </c>
      <c r="J27" s="32" t="n">
        <f aca="false">I27-H27</f>
        <v>0.0457291666666667</v>
      </c>
      <c r="K27" s="45"/>
    </row>
    <row r="28" customFormat="false" ht="12.75" hidden="false" customHeight="false" outlineLevel="0" collapsed="false">
      <c r="A28" s="18" t="n">
        <v>16</v>
      </c>
      <c r="B28" s="28" t="n">
        <v>12</v>
      </c>
      <c r="C28" s="28" t="n">
        <v>23</v>
      </c>
      <c r="D28" s="41" t="s">
        <v>61</v>
      </c>
      <c r="E28" s="44" t="n">
        <v>1974</v>
      </c>
      <c r="F28" s="44"/>
      <c r="G28" s="37" t="n">
        <v>8</v>
      </c>
      <c r="H28" s="38" t="n">
        <v>0.0104166666666667</v>
      </c>
      <c r="I28" s="39" t="n">
        <v>0.0565856481481482</v>
      </c>
      <c r="J28" s="32" t="n">
        <f aca="false">I28-H28</f>
        <v>0.0461689814814815</v>
      </c>
      <c r="K28" s="33"/>
    </row>
    <row r="29" customFormat="false" ht="12.75" hidden="false" customHeight="false" outlineLevel="0" collapsed="false">
      <c r="A29" s="18" t="n">
        <v>21</v>
      </c>
      <c r="B29" s="28" t="n">
        <v>17</v>
      </c>
      <c r="C29" s="28" t="n">
        <v>7</v>
      </c>
      <c r="D29" s="43" t="s">
        <v>66</v>
      </c>
      <c r="E29" s="42" t="n">
        <v>1995</v>
      </c>
      <c r="F29" s="42"/>
      <c r="G29" s="37" t="n">
        <v>10</v>
      </c>
      <c r="H29" s="38" t="n">
        <v>0.0118055555555556</v>
      </c>
      <c r="I29" s="39" t="n">
        <v>0.0597569444444444</v>
      </c>
      <c r="J29" s="32" t="n">
        <f aca="false">I29-H29</f>
        <v>0.0479513888888889</v>
      </c>
      <c r="K29" s="45"/>
    </row>
    <row r="30" customFormat="false" ht="12.75" hidden="false" customHeight="false" outlineLevel="0" collapsed="false">
      <c r="A30" s="18" t="n">
        <v>22</v>
      </c>
      <c r="B30" s="28" t="n">
        <v>18</v>
      </c>
      <c r="C30" s="28" t="n">
        <v>14</v>
      </c>
      <c r="D30" s="29" t="s">
        <v>67</v>
      </c>
      <c r="E30" s="37" t="n">
        <v>1995</v>
      </c>
      <c r="F30" s="37"/>
      <c r="G30" s="37" t="n">
        <v>10</v>
      </c>
      <c r="H30" s="38" t="n">
        <v>0.0118055555555556</v>
      </c>
      <c r="I30" s="39" t="n">
        <v>0.0599189814814815</v>
      </c>
      <c r="J30" s="32" t="n">
        <f aca="false">I30-H30</f>
        <v>0.0481134259259259</v>
      </c>
      <c r="K30" s="47"/>
    </row>
    <row r="31" customFormat="false" ht="12.75" hidden="false" customHeight="false" outlineLevel="0" collapsed="false">
      <c r="A31" s="18" t="n">
        <v>12</v>
      </c>
      <c r="B31" s="28" t="n">
        <v>8</v>
      </c>
      <c r="C31" s="28" t="n">
        <v>11</v>
      </c>
      <c r="D31" s="41" t="s">
        <v>57</v>
      </c>
      <c r="E31" s="44" t="n">
        <v>1949</v>
      </c>
      <c r="F31" s="44"/>
      <c r="G31" s="44" t="n">
        <v>2</v>
      </c>
      <c r="H31" s="38" t="n">
        <v>0.00277777777777778</v>
      </c>
      <c r="I31" s="39" t="n">
        <v>0.0521180555555556</v>
      </c>
      <c r="J31" s="32" t="n">
        <f aca="false">I31-H31</f>
        <v>0.0493402777777778</v>
      </c>
      <c r="K31" s="41"/>
    </row>
    <row r="32" customFormat="false" ht="12.75" hidden="false" customHeight="false" outlineLevel="0" collapsed="false">
      <c r="A32" s="18" t="n">
        <v>23</v>
      </c>
      <c r="B32" s="28" t="n">
        <v>19</v>
      </c>
      <c r="C32" s="28" t="n">
        <v>24</v>
      </c>
      <c r="D32" s="43" t="s">
        <v>68</v>
      </c>
      <c r="E32" s="48" t="n">
        <v>1972</v>
      </c>
      <c r="F32" s="48"/>
      <c r="G32" s="30" t="n">
        <v>8</v>
      </c>
      <c r="H32" s="38" t="n">
        <v>0.0104166666666667</v>
      </c>
      <c r="I32" s="39" t="n">
        <v>0.06</v>
      </c>
      <c r="J32" s="32" t="n">
        <f aca="false">I32-H32</f>
        <v>0.0495833333333333</v>
      </c>
      <c r="K32" s="41"/>
    </row>
    <row r="33" customFormat="false" ht="12.75" hidden="false" customHeight="false" outlineLevel="0" collapsed="false">
      <c r="A33" s="18" t="n">
        <v>3</v>
      </c>
      <c r="B33" s="36" t="n">
        <v>3</v>
      </c>
      <c r="C33" s="28" t="n">
        <v>4</v>
      </c>
      <c r="D33" s="29" t="s">
        <v>47</v>
      </c>
      <c r="E33" s="37" t="n">
        <v>1995</v>
      </c>
      <c r="F33" s="37" t="s">
        <v>45</v>
      </c>
      <c r="G33" s="37" t="n">
        <v>10</v>
      </c>
      <c r="H33" s="38" t="n">
        <v>0.0118055555555556</v>
      </c>
      <c r="I33" s="39" t="n">
        <v>0.0614236111111111</v>
      </c>
      <c r="J33" s="32" t="n">
        <f aca="false">I33-H33</f>
        <v>0.0496180555555556</v>
      </c>
      <c r="K33" s="33"/>
    </row>
    <row r="34" customFormat="false" ht="12.75" hidden="false" customHeight="false" outlineLevel="0" collapsed="false">
      <c r="A34" s="18" t="n">
        <v>20</v>
      </c>
      <c r="B34" s="28" t="n">
        <v>16</v>
      </c>
      <c r="C34" s="28" t="n">
        <v>9</v>
      </c>
      <c r="D34" s="29" t="s">
        <v>65</v>
      </c>
      <c r="E34" s="37" t="n">
        <v>1962</v>
      </c>
      <c r="F34" s="37"/>
      <c r="G34" s="37" t="n">
        <v>5</v>
      </c>
      <c r="H34" s="38" t="n">
        <v>0.00694444444444444</v>
      </c>
      <c r="I34" s="39" t="n">
        <v>0.0587962962962963</v>
      </c>
      <c r="J34" s="32" t="n">
        <f aca="false">I34-H34</f>
        <v>0.0518518518518519</v>
      </c>
      <c r="K34" s="45"/>
    </row>
    <row r="35" customFormat="false" ht="12.75" hidden="false" customHeight="false" outlineLevel="0" collapsed="false">
      <c r="A35" s="18" t="n">
        <v>4</v>
      </c>
      <c r="B35" s="28" t="n">
        <v>4</v>
      </c>
      <c r="C35" s="28" t="n">
        <v>15</v>
      </c>
      <c r="D35" s="29" t="s">
        <v>48</v>
      </c>
      <c r="E35" s="37" t="n">
        <v>1969</v>
      </c>
      <c r="F35" s="37" t="s">
        <v>45</v>
      </c>
      <c r="G35" s="37" t="n">
        <v>6</v>
      </c>
      <c r="H35" s="38" t="n">
        <v>0.00833333333333333</v>
      </c>
      <c r="I35" s="39" t="n">
        <v>0.0668981481481482</v>
      </c>
      <c r="J35" s="32" t="n">
        <f aca="false">I35-H35</f>
        <v>0.0585648148148148</v>
      </c>
      <c r="K35" s="41"/>
    </row>
    <row r="36" customFormat="false" ht="12.75" hidden="false" customHeight="false" outlineLevel="0" collapsed="false">
      <c r="A36" s="18" t="n">
        <v>25</v>
      </c>
      <c r="B36" s="28" t="n">
        <v>21</v>
      </c>
      <c r="C36" s="28" t="n">
        <v>16</v>
      </c>
      <c r="D36" s="29" t="s">
        <v>70</v>
      </c>
      <c r="E36" s="37" t="n">
        <v>1963</v>
      </c>
      <c r="F36" s="37"/>
      <c r="G36" s="37" t="n">
        <v>5</v>
      </c>
      <c r="H36" s="38" t="n">
        <v>0.00694444444444444</v>
      </c>
      <c r="I36" s="39" t="n">
        <v>0.0659953703703704</v>
      </c>
      <c r="J36" s="32" t="n">
        <f aca="false">I36-H36</f>
        <v>0.0590509259259259</v>
      </c>
      <c r="K36" s="41"/>
    </row>
    <row r="37" customFormat="false" ht="12.75" hidden="false" customHeight="false" outlineLevel="0" collapsed="false">
      <c r="A37" s="18" t="n">
        <v>24</v>
      </c>
      <c r="B37" s="28" t="n">
        <v>20</v>
      </c>
      <c r="C37" s="28" t="n">
        <v>19</v>
      </c>
      <c r="D37" s="29" t="s">
        <v>69</v>
      </c>
      <c r="E37" s="37" t="n">
        <v>1952</v>
      </c>
      <c r="F37" s="37"/>
      <c r="G37" s="37" t="n">
        <v>3</v>
      </c>
      <c r="H37" s="38" t="n">
        <v>0.00416666666666667</v>
      </c>
      <c r="I37" s="39" t="n">
        <v>0.0638425925925926</v>
      </c>
      <c r="J37" s="32" t="n">
        <f aca="false">I37-H37</f>
        <v>0.0596759259259259</v>
      </c>
      <c r="K37" s="33"/>
    </row>
    <row r="38" customFormat="false" ht="12.75" hidden="false" customHeight="false" outlineLevel="0" collapsed="false">
      <c r="A38" s="18" t="n">
        <v>26</v>
      </c>
      <c r="B38" s="28" t="n">
        <v>22</v>
      </c>
      <c r="C38" s="28" t="n">
        <v>12</v>
      </c>
      <c r="D38" s="41" t="s">
        <v>71</v>
      </c>
      <c r="E38" s="44" t="n">
        <v>1935</v>
      </c>
      <c r="F38" s="44"/>
      <c r="G38" s="44" t="n">
        <v>1</v>
      </c>
      <c r="H38" s="38" t="n">
        <v>0</v>
      </c>
      <c r="I38" s="39" t="n">
        <v>0.0727546296296296</v>
      </c>
      <c r="J38" s="32" t="n">
        <f aca="false">I38-H38</f>
        <v>0.0727546296296296</v>
      </c>
      <c r="K38" s="33" t="s">
        <v>85</v>
      </c>
    </row>
    <row r="39" customFormat="false" ht="12.75" hidden="false" customHeight="false" outlineLevel="0" collapsed="false">
      <c r="A39" s="18"/>
      <c r="B39" s="19"/>
      <c r="C39" s="19"/>
      <c r="D39" s="20"/>
      <c r="E39" s="19"/>
      <c r="F39" s="19"/>
      <c r="G39" s="19"/>
      <c r="H39" s="21"/>
      <c r="I39" s="22"/>
      <c r="J39" s="22"/>
      <c r="K39" s="20"/>
    </row>
    <row r="40" customFormat="false" ht="12.75" hidden="false" customHeight="false" outlineLevel="0" collapsed="false">
      <c r="A40" s="18"/>
      <c r="B40" s="19"/>
      <c r="C40" s="19"/>
      <c r="D40" s="18" t="s">
        <v>72</v>
      </c>
      <c r="E40" s="49" t="s">
        <v>73</v>
      </c>
      <c r="F40" s="19"/>
      <c r="G40" s="18"/>
      <c r="H40" s="21"/>
      <c r="I40" s="22"/>
      <c r="J40" s="22"/>
      <c r="K40" s="20"/>
    </row>
    <row r="41" customFormat="false" ht="12.75" hidden="false" customHeight="false" outlineLevel="0" collapsed="false">
      <c r="A41" s="18"/>
      <c r="B41" s="19"/>
      <c r="C41" s="19"/>
      <c r="D41" s="20"/>
      <c r="E41" s="49"/>
      <c r="F41" s="19"/>
      <c r="G41" s="18"/>
      <c r="H41" s="21"/>
      <c r="I41" s="22"/>
      <c r="J41" s="22"/>
      <c r="K41" s="20"/>
    </row>
    <row r="42" customFormat="false" ht="12.75" hidden="false" customHeight="false" outlineLevel="0" collapsed="false">
      <c r="A42" s="18"/>
      <c r="B42" s="19"/>
      <c r="C42" s="19"/>
      <c r="D42" s="18" t="s">
        <v>74</v>
      </c>
      <c r="E42" s="49" t="s">
        <v>75</v>
      </c>
      <c r="F42" s="19"/>
      <c r="G42" s="18"/>
      <c r="H42" s="21"/>
      <c r="I42" s="22"/>
      <c r="J42" s="22"/>
      <c r="K42" s="20"/>
    </row>
    <row r="43" customFormat="false" ht="12.75" hidden="false" customHeight="false" outlineLevel="0" collapsed="false">
      <c r="A43" s="18"/>
      <c r="B43" s="19"/>
      <c r="C43" s="19"/>
      <c r="D43" s="20"/>
      <c r="E43" s="19"/>
      <c r="F43" s="19"/>
      <c r="G43" s="19"/>
      <c r="H43" s="21"/>
      <c r="I43" s="22"/>
      <c r="J43" s="22"/>
      <c r="K43" s="20"/>
    </row>
  </sheetData>
  <mergeCells count="1">
    <mergeCell ref="C10:D10"/>
  </mergeCells>
  <printOptions headings="false" gridLines="false" gridLinesSet="true" horizontalCentered="false" verticalCentered="false"/>
  <pageMargins left="0.393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0" width="22.28"/>
    <col collapsed="false" customWidth="true" hidden="false" outlineLevel="0" max="5" min="5" style="0" width="8.28"/>
    <col collapsed="false" customWidth="true" hidden="false" outlineLevel="0" max="6" min="6" style="0" width="3.28"/>
    <col collapsed="false" customWidth="true" hidden="true" outlineLevel="0" max="7" min="7" style="0" width="0.28"/>
    <col collapsed="false" customWidth="true" hidden="true" outlineLevel="0" max="9" min="8" style="83" width="8.85"/>
    <col collapsed="false" customWidth="false" hidden="true" outlineLevel="0" max="10" min="10" style="84" width="9.06"/>
    <col collapsed="false" customWidth="true" hidden="false" outlineLevel="0" max="11" min="11" style="85" width="10.41"/>
  </cols>
  <sheetData>
    <row r="1" customFormat="false" ht="15.75" hidden="false" customHeight="false" outlineLevel="0" collapsed="false">
      <c r="C1" s="86" t="s">
        <v>86</v>
      </c>
      <c r="D1" s="86"/>
      <c r="E1" s="86"/>
      <c r="F1" s="87"/>
      <c r="G1" s="87"/>
    </row>
    <row r="3" customFormat="false" ht="12.75" hidden="false" customHeight="false" outlineLevel="0" collapsed="false">
      <c r="B3" s="88" t="s">
        <v>33</v>
      </c>
      <c r="C3" s="88" t="s">
        <v>34</v>
      </c>
      <c r="D3" s="88" t="s">
        <v>87</v>
      </c>
      <c r="E3" s="88" t="s">
        <v>36</v>
      </c>
      <c r="F3" s="88"/>
      <c r="G3" s="88"/>
      <c r="H3" s="89" t="s">
        <v>88</v>
      </c>
      <c r="I3" s="89"/>
      <c r="J3" s="90" t="s">
        <v>89</v>
      </c>
      <c r="K3" s="89" t="s">
        <v>90</v>
      </c>
    </row>
    <row r="4" customFormat="false" ht="12.75" hidden="false" customHeight="false" outlineLevel="0" collapsed="false">
      <c r="B4" s="35"/>
      <c r="C4" s="35"/>
      <c r="D4" s="35" t="s">
        <v>43</v>
      </c>
      <c r="E4" s="35"/>
      <c r="F4" s="35"/>
      <c r="G4" s="35"/>
      <c r="H4" s="91"/>
      <c r="I4" s="91"/>
      <c r="J4" s="92"/>
      <c r="K4" s="91"/>
    </row>
    <row r="5" s="20" customFormat="true" ht="12.75" hidden="false" customHeight="false" outlineLevel="0" collapsed="false">
      <c r="A5" s="20" t="n">
        <v>1</v>
      </c>
      <c r="B5" s="36" t="n">
        <v>1</v>
      </c>
      <c r="C5" s="28" t="n">
        <v>43</v>
      </c>
      <c r="D5" s="41" t="s">
        <v>91</v>
      </c>
      <c r="E5" s="44" t="n">
        <v>1953</v>
      </c>
      <c r="F5" s="44" t="s">
        <v>45</v>
      </c>
      <c r="G5" s="93"/>
      <c r="H5" s="94" t="n">
        <v>0.00833333333333333</v>
      </c>
      <c r="I5" s="95"/>
      <c r="J5" s="96" t="n">
        <v>0.0193518518518519</v>
      </c>
      <c r="K5" s="97" t="n">
        <f aca="false">J5-H5</f>
        <v>0.0110185185185185</v>
      </c>
    </row>
    <row r="6" customFormat="false" ht="14.45" hidden="false" customHeight="true" outlineLevel="0" collapsed="false">
      <c r="A6" s="0" t="n">
        <v>2</v>
      </c>
      <c r="B6" s="98" t="n">
        <v>2</v>
      </c>
      <c r="C6" s="28" t="n">
        <v>38</v>
      </c>
      <c r="D6" s="29" t="s">
        <v>92</v>
      </c>
      <c r="E6" s="37" t="n">
        <v>1972</v>
      </c>
      <c r="F6" s="42" t="s">
        <v>45</v>
      </c>
      <c r="G6" s="37"/>
      <c r="H6" s="94" t="n">
        <v>0.00833333333333333</v>
      </c>
      <c r="I6" s="95"/>
      <c r="J6" s="96" t="n">
        <v>0.0194560185185185</v>
      </c>
      <c r="K6" s="97" t="n">
        <f aca="false">J6-H6</f>
        <v>0.0111226851851852</v>
      </c>
    </row>
    <row r="7" customFormat="false" ht="12.75" hidden="false" customHeight="false" outlineLevel="0" collapsed="false">
      <c r="A7" s="20" t="n">
        <v>3</v>
      </c>
      <c r="B7" s="36" t="n">
        <v>3</v>
      </c>
      <c r="C7" s="28" t="n">
        <v>37</v>
      </c>
      <c r="D7" s="41" t="s">
        <v>93</v>
      </c>
      <c r="E7" s="44" t="n">
        <v>1978</v>
      </c>
      <c r="F7" s="44" t="s">
        <v>45</v>
      </c>
      <c r="G7" s="93"/>
      <c r="H7" s="94" t="n">
        <v>0.00833333333333333</v>
      </c>
      <c r="I7" s="95"/>
      <c r="J7" s="96" t="n">
        <v>0.0194791666666667</v>
      </c>
      <c r="K7" s="97" t="n">
        <f aca="false">J7-H7</f>
        <v>0.0111458333333333</v>
      </c>
    </row>
    <row r="8" customFormat="false" ht="12.75" hidden="false" customHeight="false" outlineLevel="0" collapsed="false">
      <c r="A8" s="0" t="n">
        <v>4</v>
      </c>
      <c r="B8" s="99" t="n">
        <v>4</v>
      </c>
      <c r="C8" s="28" t="n">
        <v>36</v>
      </c>
      <c r="D8" s="29" t="s">
        <v>94</v>
      </c>
      <c r="E8" s="37" t="n">
        <v>1997</v>
      </c>
      <c r="F8" s="37" t="s">
        <v>45</v>
      </c>
      <c r="G8" s="37"/>
      <c r="H8" s="94" t="n">
        <v>0.00833333333333333</v>
      </c>
      <c r="I8" s="95"/>
      <c r="J8" s="96" t="n">
        <v>0.0195833333333333</v>
      </c>
      <c r="K8" s="97" t="n">
        <f aca="false">J8-H8</f>
        <v>0.01125</v>
      </c>
    </row>
    <row r="9" customFormat="false" ht="12.75" hidden="false" customHeight="false" outlineLevel="0" collapsed="false">
      <c r="A9" s="20" t="n">
        <v>5</v>
      </c>
      <c r="B9" s="28" t="n">
        <v>5</v>
      </c>
      <c r="C9" s="28" t="n">
        <v>40</v>
      </c>
      <c r="D9" s="29" t="s">
        <v>95</v>
      </c>
      <c r="E9" s="37" t="n">
        <v>1949</v>
      </c>
      <c r="F9" s="37" t="s">
        <v>45</v>
      </c>
      <c r="G9" s="37"/>
      <c r="H9" s="94" t="n">
        <v>0.00833333333333333</v>
      </c>
      <c r="I9" s="95"/>
      <c r="J9" s="96" t="n">
        <v>0.0205208333333333</v>
      </c>
      <c r="K9" s="97" t="n">
        <f aca="false">J9-H9</f>
        <v>0.0121875</v>
      </c>
    </row>
    <row r="10" customFormat="false" ht="12.75" hidden="false" customHeight="false" outlineLevel="0" collapsed="false">
      <c r="A10" s="0" t="n">
        <v>6</v>
      </c>
      <c r="B10" s="99" t="n">
        <v>6</v>
      </c>
      <c r="C10" s="28" t="n">
        <v>50</v>
      </c>
      <c r="D10" s="41" t="s">
        <v>96</v>
      </c>
      <c r="E10" s="44" t="n">
        <v>1938</v>
      </c>
      <c r="F10" s="44" t="s">
        <v>45</v>
      </c>
      <c r="G10" s="44"/>
      <c r="H10" s="94" t="n">
        <v>0.00833333333333333</v>
      </c>
      <c r="I10" s="95"/>
      <c r="J10" s="96" t="n">
        <v>0.0283564814814815</v>
      </c>
      <c r="K10" s="97" t="n">
        <f aca="false">J10-H10</f>
        <v>0.0200231481481481</v>
      </c>
    </row>
    <row r="11" customFormat="false" ht="12.75" hidden="false" customHeight="false" outlineLevel="0" collapsed="false">
      <c r="B11" s="99"/>
      <c r="C11" s="28"/>
      <c r="D11" s="41"/>
      <c r="E11" s="44"/>
      <c r="F11" s="44"/>
      <c r="G11" s="44"/>
      <c r="H11" s="94"/>
      <c r="I11" s="95"/>
      <c r="J11" s="96"/>
      <c r="K11" s="97"/>
    </row>
    <row r="12" customFormat="false" ht="12.75" hidden="false" customHeight="false" outlineLevel="0" collapsed="false">
      <c r="B12" s="28"/>
      <c r="C12" s="28"/>
      <c r="D12" s="36" t="s">
        <v>49</v>
      </c>
      <c r="E12" s="44"/>
      <c r="F12" s="44"/>
      <c r="G12" s="44"/>
      <c r="H12" s="94"/>
      <c r="I12" s="95"/>
      <c r="J12" s="96"/>
      <c r="K12" s="97"/>
    </row>
    <row r="13" customFormat="false" ht="12.75" hidden="false" customHeight="false" outlineLevel="0" collapsed="false">
      <c r="A13" s="20" t="n">
        <v>7</v>
      </c>
      <c r="B13" s="36" t="n">
        <v>1</v>
      </c>
      <c r="C13" s="28" t="n">
        <v>49</v>
      </c>
      <c r="D13" s="29" t="s">
        <v>97</v>
      </c>
      <c r="E13" s="37" t="n">
        <v>1994</v>
      </c>
      <c r="F13" s="37"/>
      <c r="G13" s="37"/>
      <c r="H13" s="94" t="n">
        <v>0.00833333333333333</v>
      </c>
      <c r="I13" s="95"/>
      <c r="J13" s="96" t="n">
        <v>0.0151736111111111</v>
      </c>
      <c r="K13" s="97" t="n">
        <f aca="false">J13-H13</f>
        <v>0.00684027777777778</v>
      </c>
    </row>
    <row r="14" customFormat="false" ht="12.75" hidden="false" customHeight="false" outlineLevel="0" collapsed="false">
      <c r="A14" s="0" t="n">
        <v>8</v>
      </c>
      <c r="B14" s="36" t="n">
        <v>2</v>
      </c>
      <c r="C14" s="28" t="n">
        <v>41</v>
      </c>
      <c r="D14" s="41" t="s">
        <v>98</v>
      </c>
      <c r="E14" s="44" t="n">
        <v>1996</v>
      </c>
      <c r="F14" s="44"/>
      <c r="G14" s="100"/>
      <c r="H14" s="94" t="n">
        <v>0.00833333333333333</v>
      </c>
      <c r="I14" s="95"/>
      <c r="J14" s="101" t="n">
        <v>0.0153240740740741</v>
      </c>
      <c r="K14" s="97" t="n">
        <f aca="false">J14-H14</f>
        <v>0.00699074074074074</v>
      </c>
    </row>
    <row r="15" customFormat="false" ht="12.75" hidden="false" customHeight="false" outlineLevel="0" collapsed="false">
      <c r="A15" s="20" t="n">
        <v>9</v>
      </c>
      <c r="B15" s="36" t="n">
        <v>3</v>
      </c>
      <c r="C15" s="28" t="n">
        <v>45</v>
      </c>
      <c r="D15" s="41" t="s">
        <v>99</v>
      </c>
      <c r="E15" s="44" t="n">
        <v>1999</v>
      </c>
      <c r="F15" s="44"/>
      <c r="G15" s="93"/>
      <c r="H15" s="94" t="n">
        <v>0.00833333333333333</v>
      </c>
      <c r="I15" s="102"/>
      <c r="J15" s="96" t="n">
        <v>0.0164351851851852</v>
      </c>
      <c r="K15" s="97" t="n">
        <f aca="false">J15-H15</f>
        <v>0.00810185185185185</v>
      </c>
    </row>
    <row r="16" customFormat="false" ht="12.75" hidden="false" customHeight="false" outlineLevel="0" collapsed="false">
      <c r="A16" s="0" t="n">
        <v>10</v>
      </c>
      <c r="B16" s="28" t="n">
        <v>4</v>
      </c>
      <c r="C16" s="28" t="n">
        <v>42</v>
      </c>
      <c r="D16" s="41" t="s">
        <v>100</v>
      </c>
      <c r="E16" s="44" t="n">
        <v>1967</v>
      </c>
      <c r="F16" s="44"/>
      <c r="G16" s="93"/>
      <c r="H16" s="94" t="n">
        <v>0.00833333333333333</v>
      </c>
      <c r="I16" s="95"/>
      <c r="J16" s="96" t="n">
        <v>0.0165277777777778</v>
      </c>
      <c r="K16" s="97" t="n">
        <f aca="false">J16-H16</f>
        <v>0.00819444444444445</v>
      </c>
    </row>
    <row r="17" customFormat="false" ht="12.75" hidden="false" customHeight="false" outlineLevel="0" collapsed="false">
      <c r="A17" s="20" t="n">
        <v>11</v>
      </c>
      <c r="B17" s="28" t="n">
        <v>5</v>
      </c>
      <c r="C17" s="28" t="n">
        <v>44</v>
      </c>
      <c r="D17" s="41" t="s">
        <v>101</v>
      </c>
      <c r="E17" s="44" t="n">
        <v>1989</v>
      </c>
      <c r="F17" s="44"/>
      <c r="G17" s="93"/>
      <c r="H17" s="94" t="n">
        <v>0.00833333333333333</v>
      </c>
      <c r="I17" s="95"/>
      <c r="J17" s="96" t="n">
        <v>0.0173611111111111</v>
      </c>
      <c r="K17" s="97" t="n">
        <f aca="false">J17-H17</f>
        <v>0.00902777777777778</v>
      </c>
    </row>
    <row r="18" customFormat="false" ht="12.75" hidden="false" customHeight="false" outlineLevel="0" collapsed="false">
      <c r="A18" s="0" t="n">
        <v>12</v>
      </c>
      <c r="B18" s="28" t="n">
        <v>6</v>
      </c>
      <c r="C18" s="28" t="n">
        <v>48</v>
      </c>
      <c r="D18" s="29" t="s">
        <v>102</v>
      </c>
      <c r="E18" s="37" t="n">
        <v>1996</v>
      </c>
      <c r="F18" s="37"/>
      <c r="G18" s="37"/>
      <c r="H18" s="94" t="n">
        <v>0.00833333333333333</v>
      </c>
      <c r="I18" s="102"/>
      <c r="J18" s="96" t="n">
        <v>0.0175578703703704</v>
      </c>
      <c r="K18" s="97" t="n">
        <f aca="false">J18-H18</f>
        <v>0.00922453703703704</v>
      </c>
    </row>
    <row r="19" customFormat="false" ht="12.75" hidden="false" customHeight="false" outlineLevel="0" collapsed="false">
      <c r="A19" s="20" t="n">
        <v>13</v>
      </c>
      <c r="B19" s="28" t="n">
        <v>7</v>
      </c>
      <c r="C19" s="28" t="n">
        <v>39</v>
      </c>
      <c r="D19" s="41" t="s">
        <v>103</v>
      </c>
      <c r="E19" s="44" t="n">
        <v>1964</v>
      </c>
      <c r="F19" s="44"/>
      <c r="G19" s="93"/>
      <c r="H19" s="94" t="n">
        <v>0.00833333333333333</v>
      </c>
      <c r="I19" s="95"/>
      <c r="J19" s="96" t="n">
        <v>0.0176273148148148</v>
      </c>
      <c r="K19" s="97" t="n">
        <f aca="false">J19-H19</f>
        <v>0.00929398148148148</v>
      </c>
    </row>
    <row r="20" customFormat="false" ht="12.75" hidden="false" customHeight="false" outlineLevel="0" collapsed="false">
      <c r="A20" s="0" t="n">
        <v>14</v>
      </c>
      <c r="B20" s="28" t="n">
        <v>8</v>
      </c>
      <c r="C20" s="28" t="n">
        <v>35</v>
      </c>
      <c r="D20" s="103" t="s">
        <v>104</v>
      </c>
      <c r="E20" s="28" t="n">
        <v>1994</v>
      </c>
      <c r="F20" s="28"/>
      <c r="G20" s="28"/>
      <c r="H20" s="94" t="n">
        <v>0.00833333333333333</v>
      </c>
      <c r="I20" s="104"/>
      <c r="J20" s="105" t="n">
        <v>0.0178009259259259</v>
      </c>
      <c r="K20" s="97" t="n">
        <f aca="false">J20-H20</f>
        <v>0.00946759259259259</v>
      </c>
    </row>
    <row r="21" customFormat="false" ht="12.75" hidden="false" customHeight="false" outlineLevel="0" collapsed="false">
      <c r="A21" s="20" t="n">
        <v>15</v>
      </c>
      <c r="B21" s="28" t="n">
        <v>9</v>
      </c>
      <c r="C21" s="28" t="n">
        <v>46</v>
      </c>
      <c r="D21" s="41" t="s">
        <v>105</v>
      </c>
      <c r="E21" s="44" t="n">
        <v>1949</v>
      </c>
      <c r="F21" s="44"/>
      <c r="G21" s="93"/>
      <c r="H21" s="94" t="n">
        <v>0.00833333333333333</v>
      </c>
      <c r="I21" s="95"/>
      <c r="J21" s="96" t="n">
        <v>0.0196180555555556</v>
      </c>
      <c r="K21" s="97" t="n">
        <f aca="false">J21-H21</f>
        <v>0.0112847222222222</v>
      </c>
    </row>
    <row r="22" customFormat="false" ht="12.75" hidden="false" customHeight="false" outlineLevel="0" collapsed="false">
      <c r="A22" s="0" t="n">
        <v>16</v>
      </c>
      <c r="B22" s="28" t="n">
        <v>10</v>
      </c>
      <c r="C22" s="28" t="n">
        <v>47</v>
      </c>
      <c r="D22" s="41" t="s">
        <v>106</v>
      </c>
      <c r="E22" s="44" t="n">
        <v>2003</v>
      </c>
      <c r="F22" s="44"/>
      <c r="G22" s="93"/>
      <c r="H22" s="94" t="n">
        <v>0.00833333333333333</v>
      </c>
      <c r="I22" s="95"/>
      <c r="J22" s="96" t="n">
        <v>0.0196643518518519</v>
      </c>
      <c r="K22" s="97" t="n">
        <f aca="false">J22-H22</f>
        <v>0.0113310185185185</v>
      </c>
    </row>
    <row r="24" customFormat="false" ht="12.75" hidden="false" customHeight="false" outlineLevel="0" collapsed="false">
      <c r="B24" s="106"/>
      <c r="C24" s="1" t="s">
        <v>72</v>
      </c>
      <c r="D24" s="107"/>
      <c r="E24" s="54" t="s">
        <v>73</v>
      </c>
      <c r="F24" s="54"/>
      <c r="G24" s="54"/>
      <c r="H24" s="108"/>
      <c r="I24" s="108"/>
      <c r="J24" s="109"/>
      <c r="L24" s="54"/>
      <c r="M24" s="109"/>
      <c r="N24" s="54"/>
      <c r="O24" s="55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B25" s="106"/>
      <c r="C25" s="106"/>
      <c r="E25" s="54"/>
      <c r="F25" s="54"/>
      <c r="G25" s="54"/>
      <c r="H25" s="108"/>
      <c r="I25" s="108"/>
      <c r="J25" s="109"/>
      <c r="L25" s="54"/>
      <c r="M25" s="109"/>
      <c r="N25" s="54"/>
      <c r="O25" s="55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B26" s="106"/>
      <c r="C26" s="1" t="s">
        <v>74</v>
      </c>
      <c r="D26" s="107"/>
      <c r="E26" s="54" t="s">
        <v>107</v>
      </c>
      <c r="F26" s="54"/>
      <c r="G26" s="54"/>
      <c r="H26" s="108"/>
      <c r="I26" s="108"/>
      <c r="J26" s="109"/>
      <c r="L26" s="54"/>
      <c r="M26" s="109"/>
      <c r="N26" s="54"/>
      <c r="O26" s="55"/>
      <c r="P26" s="54"/>
      <c r="Q26" s="54"/>
      <c r="R26" s="54"/>
      <c r="S26" s="54"/>
      <c r="T26" s="54"/>
      <c r="U26" s="5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32.7"/>
    <col collapsed="false" customWidth="true" hidden="false" outlineLevel="0" max="3" min="3" style="110" width="6.7"/>
    <col collapsed="false" customWidth="true" hidden="false" outlineLevel="0" max="4" min="4" style="110" width="3.7"/>
    <col collapsed="false" customWidth="true" hidden="false" outlineLevel="0" max="5" min="5" style="110" width="5.13"/>
    <col collapsed="false" customWidth="false" hidden="false" outlineLevel="0" max="6" min="6" style="110" width="8.85"/>
    <col collapsed="false" customWidth="true" hidden="false" outlineLevel="0" max="7" min="7" style="110" width="5.71"/>
    <col collapsed="false" customWidth="false" hidden="false" outlineLevel="0" max="8" min="8" style="111" width="8.85"/>
    <col collapsed="false" customWidth="true" hidden="false" outlineLevel="0" max="9" min="9" style="54" width="12.99"/>
    <col collapsed="false" customWidth="true" hidden="false" outlineLevel="0" max="10" min="10" style="54" width="17.28"/>
    <col collapsed="false" customWidth="true" hidden="false" outlineLevel="0" max="11" min="11" style="54" width="15.13"/>
    <col collapsed="false" customWidth="false" hidden="false" outlineLevel="0" max="257" min="12" style="54" width="8.85"/>
  </cols>
  <sheetData>
    <row r="1" customFormat="false" ht="18" hidden="false" customHeight="false" outlineLevel="0" collapsed="false">
      <c r="B1" s="25" t="s">
        <v>108</v>
      </c>
      <c r="C1" s="25"/>
    </row>
    <row r="2" customFormat="false" ht="18" hidden="false" customHeight="false" outlineLevel="0" collapsed="false">
      <c r="B2" s="112"/>
      <c r="C2" s="112"/>
    </row>
    <row r="3" s="20" customFormat="true" ht="12.75" hidden="false" customHeight="false" outlineLevel="0" collapsed="false">
      <c r="A3" s="41" t="n">
        <v>12</v>
      </c>
      <c r="B3" s="41" t="s">
        <v>71</v>
      </c>
      <c r="C3" s="44" t="n">
        <v>1935</v>
      </c>
      <c r="D3" s="44"/>
      <c r="E3" s="44" t="n">
        <v>1</v>
      </c>
      <c r="F3" s="94" t="n">
        <v>0.465277777777778</v>
      </c>
      <c r="G3" s="37" t="n">
        <v>15</v>
      </c>
      <c r="H3" s="113" t="n">
        <v>1</v>
      </c>
      <c r="I3" s="114"/>
      <c r="J3" s="114"/>
      <c r="K3" s="114"/>
    </row>
    <row r="4" s="20" customFormat="true" ht="15" hidden="false" customHeight="false" outlineLevel="0" collapsed="false">
      <c r="A4" s="41" t="n">
        <v>11</v>
      </c>
      <c r="B4" s="41" t="s">
        <v>57</v>
      </c>
      <c r="C4" s="44" t="n">
        <v>1949</v>
      </c>
      <c r="D4" s="44"/>
      <c r="E4" s="44" t="n">
        <v>2</v>
      </c>
      <c r="F4" s="94" t="n">
        <v>0.468055555555556</v>
      </c>
      <c r="G4" s="37" t="n">
        <v>15</v>
      </c>
      <c r="H4" s="115" t="n">
        <v>2</v>
      </c>
      <c r="I4" s="116"/>
      <c r="J4" s="116"/>
      <c r="K4" s="117"/>
    </row>
    <row r="5" s="20" customFormat="true" ht="12.6" hidden="false" customHeight="true" outlineLevel="0" collapsed="false">
      <c r="A5" s="41" t="n">
        <v>19</v>
      </c>
      <c r="B5" s="29" t="s">
        <v>69</v>
      </c>
      <c r="C5" s="37" t="n">
        <v>1952</v>
      </c>
      <c r="D5" s="37"/>
      <c r="E5" s="37" t="n">
        <v>3</v>
      </c>
      <c r="F5" s="94" t="n">
        <v>0.469444444444445</v>
      </c>
      <c r="G5" s="37" t="n">
        <v>15</v>
      </c>
      <c r="H5" s="115" t="n">
        <v>3</v>
      </c>
      <c r="I5" s="116"/>
      <c r="J5" s="116"/>
      <c r="K5" s="117"/>
    </row>
    <row r="6" s="20" customFormat="true" ht="12.6" hidden="false" customHeight="true" outlineLevel="0" collapsed="false">
      <c r="A6" s="41" t="n">
        <v>9</v>
      </c>
      <c r="B6" s="29" t="s">
        <v>109</v>
      </c>
      <c r="C6" s="37" t="n">
        <v>1962</v>
      </c>
      <c r="D6" s="37"/>
      <c r="E6" s="37" t="n">
        <v>5</v>
      </c>
      <c r="F6" s="94" t="n">
        <v>0.472222222222222</v>
      </c>
      <c r="G6" s="37" t="n">
        <v>15</v>
      </c>
      <c r="H6" s="113" t="n">
        <v>4</v>
      </c>
    </row>
    <row r="7" s="20" customFormat="true" ht="12.6" hidden="false" customHeight="true" outlineLevel="0" collapsed="false">
      <c r="A7" s="41" t="n">
        <v>10</v>
      </c>
      <c r="B7" s="29" t="s">
        <v>58</v>
      </c>
      <c r="C7" s="37" t="n">
        <v>1963</v>
      </c>
      <c r="D7" s="37"/>
      <c r="E7" s="37" t="n">
        <v>5</v>
      </c>
      <c r="F7" s="94" t="n">
        <v>0.472222222222222</v>
      </c>
      <c r="G7" s="37" t="n">
        <v>15</v>
      </c>
      <c r="H7" s="113" t="n">
        <v>5</v>
      </c>
    </row>
    <row r="8" s="20" customFormat="true" ht="12.6" hidden="false" customHeight="true" outlineLevel="0" collapsed="false">
      <c r="A8" s="41" t="n">
        <v>16</v>
      </c>
      <c r="B8" s="29" t="s">
        <v>70</v>
      </c>
      <c r="C8" s="37" t="n">
        <v>1963</v>
      </c>
      <c r="D8" s="37"/>
      <c r="E8" s="37" t="n">
        <v>5</v>
      </c>
      <c r="F8" s="94" t="n">
        <v>0.472222222222222</v>
      </c>
      <c r="G8" s="37" t="n">
        <v>15</v>
      </c>
      <c r="H8" s="113" t="n">
        <v>6</v>
      </c>
    </row>
    <row r="9" s="20" customFormat="true" ht="12.6" hidden="false" customHeight="true" outlineLevel="0" collapsed="false">
      <c r="A9" s="41" t="n">
        <v>20</v>
      </c>
      <c r="B9" s="29" t="s">
        <v>110</v>
      </c>
      <c r="C9" s="37" t="n">
        <v>1962</v>
      </c>
      <c r="D9" s="37"/>
      <c r="E9" s="37" t="n">
        <v>5</v>
      </c>
      <c r="F9" s="94" t="n">
        <v>0.472222222222222</v>
      </c>
      <c r="G9" s="37" t="n">
        <v>15</v>
      </c>
      <c r="H9" s="113" t="n">
        <v>7</v>
      </c>
    </row>
    <row r="10" s="20" customFormat="true" ht="12.6" hidden="false" customHeight="true" outlineLevel="0" collapsed="false">
      <c r="A10" s="41" t="n">
        <v>2</v>
      </c>
      <c r="B10" s="41" t="s">
        <v>111</v>
      </c>
      <c r="C10" s="44" t="n">
        <v>1962</v>
      </c>
      <c r="D10" s="44"/>
      <c r="E10" s="44" t="n">
        <v>5</v>
      </c>
      <c r="F10" s="94" t="n">
        <v>0.472222222222222</v>
      </c>
      <c r="G10" s="37" t="n">
        <v>15</v>
      </c>
      <c r="H10" s="113" t="n">
        <v>8</v>
      </c>
    </row>
    <row r="11" s="20" customFormat="true" ht="12.6" hidden="false" customHeight="true" outlineLevel="0" collapsed="false">
      <c r="A11" s="41" t="n">
        <v>18</v>
      </c>
      <c r="B11" s="29" t="s">
        <v>112</v>
      </c>
      <c r="C11" s="37" t="n">
        <v>1996</v>
      </c>
      <c r="D11" s="42"/>
      <c r="E11" s="37" t="n">
        <v>10</v>
      </c>
      <c r="F11" s="94" t="n">
        <v>0.477083333333333</v>
      </c>
      <c r="G11" s="37" t="n">
        <v>15</v>
      </c>
      <c r="H11" s="113" t="n">
        <v>9</v>
      </c>
    </row>
    <row r="12" s="20" customFormat="true" ht="12.6" hidden="false" customHeight="true" outlineLevel="0" collapsed="false">
      <c r="A12" s="41" t="n">
        <v>21</v>
      </c>
      <c r="B12" s="41" t="s">
        <v>59</v>
      </c>
      <c r="C12" s="44" t="n">
        <v>1996</v>
      </c>
      <c r="D12" s="44"/>
      <c r="E12" s="44" t="n">
        <v>10</v>
      </c>
      <c r="F12" s="94" t="n">
        <v>0.477083333333333</v>
      </c>
      <c r="G12" s="37" t="n">
        <v>15</v>
      </c>
      <c r="H12" s="113" t="n">
        <v>10</v>
      </c>
    </row>
    <row r="13" s="20" customFormat="true" ht="12.6" hidden="false" customHeight="true" outlineLevel="0" collapsed="false">
      <c r="A13" s="41" t="n">
        <v>15</v>
      </c>
      <c r="B13" s="29" t="s">
        <v>113</v>
      </c>
      <c r="C13" s="37" t="n">
        <v>1969</v>
      </c>
      <c r="D13" s="37" t="s">
        <v>45</v>
      </c>
      <c r="E13" s="37" t="n">
        <v>6</v>
      </c>
      <c r="F13" s="94" t="n">
        <v>0.473611111111111</v>
      </c>
      <c r="G13" s="37" t="n">
        <v>15</v>
      </c>
      <c r="H13" s="113" t="n">
        <v>11</v>
      </c>
    </row>
    <row r="14" s="20" customFormat="true" ht="12.6" hidden="false" customHeight="true" outlineLevel="0" collapsed="false">
      <c r="A14" s="41" t="n">
        <v>23</v>
      </c>
      <c r="B14" s="41" t="s">
        <v>61</v>
      </c>
      <c r="C14" s="44" t="n">
        <v>1974</v>
      </c>
      <c r="D14" s="44"/>
      <c r="E14" s="37" t="n">
        <v>8</v>
      </c>
      <c r="F14" s="94" t="n">
        <v>0.475694444444444</v>
      </c>
      <c r="G14" s="37" t="n">
        <v>15</v>
      </c>
      <c r="H14" s="113"/>
    </row>
    <row r="15" s="20" customFormat="true" ht="12.6" hidden="false" customHeight="true" outlineLevel="0" collapsed="false">
      <c r="A15" s="41" t="n">
        <v>3</v>
      </c>
      <c r="B15" s="43" t="s">
        <v>62</v>
      </c>
      <c r="C15" s="42" t="n">
        <v>1989</v>
      </c>
      <c r="D15" s="37"/>
      <c r="E15" s="37" t="n">
        <v>10</v>
      </c>
      <c r="F15" s="94" t="n">
        <v>0.477083333333333</v>
      </c>
      <c r="G15" s="37" t="n">
        <v>15</v>
      </c>
      <c r="H15" s="113" t="n">
        <v>12</v>
      </c>
    </row>
    <row r="16" s="20" customFormat="true" ht="12.6" hidden="false" customHeight="true" outlineLevel="0" collapsed="false">
      <c r="A16" s="41" t="n">
        <v>13</v>
      </c>
      <c r="B16" s="29" t="s">
        <v>44</v>
      </c>
      <c r="C16" s="37" t="n">
        <v>1980</v>
      </c>
      <c r="D16" s="37" t="s">
        <v>45</v>
      </c>
      <c r="E16" s="37" t="n">
        <v>10</v>
      </c>
      <c r="F16" s="94" t="n">
        <v>0.477083333333333</v>
      </c>
      <c r="G16" s="37" t="n">
        <v>15</v>
      </c>
      <c r="H16" s="113" t="n">
        <v>13</v>
      </c>
    </row>
    <row r="17" s="20" customFormat="true" ht="12.6" hidden="false" customHeight="true" outlineLevel="0" collapsed="false">
      <c r="A17" s="41" t="n">
        <v>17</v>
      </c>
      <c r="B17" s="43" t="s">
        <v>54</v>
      </c>
      <c r="C17" s="42" t="n">
        <v>1993</v>
      </c>
      <c r="D17" s="42"/>
      <c r="E17" s="37" t="n">
        <v>10</v>
      </c>
      <c r="F17" s="94" t="n">
        <v>0.477083333333333</v>
      </c>
      <c r="G17" s="37" t="n">
        <v>15</v>
      </c>
      <c r="H17" s="113" t="n">
        <v>14</v>
      </c>
    </row>
    <row r="18" s="20" customFormat="true" ht="12.6" hidden="false" customHeight="true" outlineLevel="0" collapsed="false">
      <c r="A18" s="41" t="n">
        <v>7</v>
      </c>
      <c r="B18" s="43" t="s">
        <v>66</v>
      </c>
      <c r="C18" s="42" t="n">
        <v>1995</v>
      </c>
      <c r="D18" s="42"/>
      <c r="E18" s="37" t="n">
        <v>10</v>
      </c>
      <c r="F18" s="94" t="n">
        <v>0.477083333333333</v>
      </c>
      <c r="G18" s="37" t="n">
        <v>15</v>
      </c>
      <c r="H18" s="113" t="n">
        <v>15</v>
      </c>
    </row>
    <row r="19" s="20" customFormat="true" ht="12.6" hidden="false" customHeight="true" outlineLevel="0" collapsed="false">
      <c r="A19" s="41" t="n">
        <v>8</v>
      </c>
      <c r="B19" s="29" t="s">
        <v>50</v>
      </c>
      <c r="C19" s="37" t="n">
        <v>1987</v>
      </c>
      <c r="D19" s="37"/>
      <c r="E19" s="37" t="n">
        <v>10</v>
      </c>
      <c r="F19" s="94" t="n">
        <v>0.477083333333333</v>
      </c>
      <c r="G19" s="37" t="n">
        <v>15</v>
      </c>
      <c r="H19" s="113" t="n">
        <v>16</v>
      </c>
    </row>
    <row r="20" s="20" customFormat="true" ht="12.6" hidden="false" customHeight="true" outlineLevel="0" collapsed="false">
      <c r="A20" s="41" t="n">
        <v>6</v>
      </c>
      <c r="B20" s="43" t="s">
        <v>55</v>
      </c>
      <c r="C20" s="42" t="n">
        <v>1991</v>
      </c>
      <c r="D20" s="42"/>
      <c r="E20" s="37" t="n">
        <v>10</v>
      </c>
      <c r="F20" s="94" t="n">
        <v>0.477083333333333</v>
      </c>
      <c r="G20" s="37" t="n">
        <v>15</v>
      </c>
      <c r="H20" s="113" t="n">
        <v>17</v>
      </c>
    </row>
    <row r="21" s="20" customFormat="true" ht="12.6" hidden="false" customHeight="true" outlineLevel="0" collapsed="false">
      <c r="A21" s="41" t="n">
        <v>20</v>
      </c>
      <c r="B21" s="29" t="s">
        <v>60</v>
      </c>
      <c r="C21" s="37" t="n">
        <v>1992</v>
      </c>
      <c r="D21" s="37"/>
      <c r="E21" s="37" t="n">
        <v>10</v>
      </c>
      <c r="F21" s="94" t="n">
        <v>0.477083333333333</v>
      </c>
      <c r="G21" s="37" t="n">
        <v>15</v>
      </c>
      <c r="H21" s="113" t="n">
        <v>18</v>
      </c>
    </row>
    <row r="22" s="20" customFormat="true" ht="12.6" hidden="false" customHeight="true" outlineLevel="0" collapsed="false">
      <c r="A22" s="41" t="n">
        <v>5</v>
      </c>
      <c r="B22" s="29" t="s">
        <v>64</v>
      </c>
      <c r="C22" s="37" t="n">
        <v>1980</v>
      </c>
      <c r="D22" s="37"/>
      <c r="E22" s="37" t="n">
        <v>10</v>
      </c>
      <c r="F22" s="94" t="n">
        <v>0.477083333333333</v>
      </c>
      <c r="G22" s="37" t="n">
        <v>15</v>
      </c>
      <c r="H22" s="113" t="n">
        <v>19</v>
      </c>
    </row>
    <row r="23" s="20" customFormat="true" ht="12.6" hidden="false" customHeight="true" outlineLevel="0" collapsed="false">
      <c r="A23" s="41" t="n">
        <v>4</v>
      </c>
      <c r="B23" s="29" t="s">
        <v>47</v>
      </c>
      <c r="C23" s="37" t="n">
        <v>1995</v>
      </c>
      <c r="D23" s="37" t="s">
        <v>45</v>
      </c>
      <c r="E23" s="37" t="n">
        <v>10</v>
      </c>
      <c r="F23" s="94" t="n">
        <v>0.477083333333333</v>
      </c>
      <c r="G23" s="37" t="n">
        <v>15</v>
      </c>
      <c r="H23" s="113" t="n">
        <v>20</v>
      </c>
    </row>
    <row r="24" s="20" customFormat="true" ht="12.6" hidden="false" customHeight="true" outlineLevel="0" collapsed="false">
      <c r="A24" s="41" t="n">
        <v>14</v>
      </c>
      <c r="B24" s="29" t="s">
        <v>67</v>
      </c>
      <c r="C24" s="37" t="n">
        <v>1995</v>
      </c>
      <c r="D24" s="37"/>
      <c r="E24" s="37" t="n">
        <v>10</v>
      </c>
      <c r="F24" s="94" t="n">
        <v>0.477083333333333</v>
      </c>
      <c r="G24" s="37" t="n">
        <v>15</v>
      </c>
      <c r="H24" s="113" t="n">
        <v>21</v>
      </c>
    </row>
    <row r="25" s="20" customFormat="true" ht="12.6" hidden="false" customHeight="true" outlineLevel="0" collapsed="false">
      <c r="A25" s="41"/>
      <c r="B25" s="29"/>
      <c r="C25" s="37"/>
      <c r="D25" s="37"/>
      <c r="E25" s="37"/>
      <c r="F25" s="94"/>
      <c r="G25" s="37"/>
      <c r="H25" s="113"/>
      <c r="J25" s="118"/>
    </row>
    <row r="26" s="20" customFormat="true" ht="17.45" hidden="false" customHeight="true" outlineLevel="0" collapsed="false">
      <c r="A26" s="41"/>
      <c r="D26" s="37"/>
      <c r="E26" s="37"/>
      <c r="F26" s="94"/>
      <c r="G26" s="37"/>
      <c r="H26" s="113"/>
    </row>
    <row r="27" s="20" customFormat="true" ht="12.6" hidden="false" customHeight="true" outlineLevel="0" collapsed="false">
      <c r="A27" s="41"/>
      <c r="B27" s="19"/>
      <c r="C27" s="27" t="s">
        <v>114</v>
      </c>
      <c r="D27" s="37"/>
      <c r="E27" s="37"/>
      <c r="F27" s="94"/>
      <c r="G27" s="37"/>
      <c r="H27" s="113"/>
    </row>
    <row r="28" s="20" customFormat="true" ht="12.6" hidden="false" customHeight="true" outlineLevel="0" collapsed="false">
      <c r="A28" s="41"/>
      <c r="B28" s="29"/>
      <c r="C28" s="37"/>
      <c r="D28" s="37"/>
      <c r="E28" s="37"/>
      <c r="F28" s="94"/>
      <c r="G28" s="37"/>
      <c r="H28" s="113"/>
      <c r="J28" s="118"/>
    </row>
    <row r="29" s="20" customFormat="true" ht="12.6" hidden="false" customHeight="true" outlineLevel="0" collapsed="false">
      <c r="A29" s="41" t="n">
        <v>36</v>
      </c>
      <c r="B29" s="29" t="s">
        <v>94</v>
      </c>
      <c r="C29" s="37" t="n">
        <v>1997</v>
      </c>
      <c r="D29" s="37" t="s">
        <v>45</v>
      </c>
      <c r="E29" s="37"/>
      <c r="F29" s="94" t="n">
        <v>0.473611111111111</v>
      </c>
      <c r="G29" s="37" t="n">
        <v>3</v>
      </c>
      <c r="H29" s="113"/>
    </row>
    <row r="30" s="20" customFormat="true" ht="12.6" hidden="false" customHeight="true" outlineLevel="0" collapsed="false">
      <c r="A30" s="41" t="n">
        <v>37</v>
      </c>
      <c r="B30" s="41" t="s">
        <v>93</v>
      </c>
      <c r="C30" s="44" t="n">
        <v>1978</v>
      </c>
      <c r="D30" s="44" t="s">
        <v>45</v>
      </c>
      <c r="E30" s="93"/>
      <c r="F30" s="94" t="n">
        <v>0.473611111111111</v>
      </c>
      <c r="G30" s="37" t="n">
        <v>3</v>
      </c>
      <c r="H30" s="113" t="n">
        <v>7</v>
      </c>
    </row>
    <row r="31" s="20" customFormat="true" ht="12.6" hidden="false" customHeight="true" outlineLevel="0" collapsed="false">
      <c r="A31" s="41" t="n">
        <v>38</v>
      </c>
      <c r="B31" s="29" t="s">
        <v>92</v>
      </c>
      <c r="C31" s="37" t="n">
        <v>1972</v>
      </c>
      <c r="D31" s="42" t="s">
        <v>45</v>
      </c>
      <c r="E31" s="37"/>
      <c r="F31" s="94" t="n">
        <v>0.473611111111111</v>
      </c>
      <c r="G31" s="37" t="n">
        <v>3</v>
      </c>
      <c r="H31" s="113" t="n">
        <v>6</v>
      </c>
    </row>
    <row r="32" s="20" customFormat="true" ht="12.6" hidden="false" customHeight="true" outlineLevel="0" collapsed="false">
      <c r="A32" s="41" t="n">
        <v>39</v>
      </c>
      <c r="B32" s="41" t="s">
        <v>103</v>
      </c>
      <c r="C32" s="44" t="n">
        <v>1964</v>
      </c>
      <c r="D32" s="44"/>
      <c r="E32" s="93"/>
      <c r="F32" s="94" t="n">
        <v>0.473611111111111</v>
      </c>
      <c r="G32" s="37" t="n">
        <v>3</v>
      </c>
      <c r="H32" s="113" t="n">
        <v>10</v>
      </c>
    </row>
    <row r="33" s="20" customFormat="true" ht="12.6" hidden="false" customHeight="true" outlineLevel="0" collapsed="false">
      <c r="A33" s="41" t="n">
        <v>40</v>
      </c>
      <c r="B33" s="29" t="s">
        <v>95</v>
      </c>
      <c r="C33" s="37" t="n">
        <v>1949</v>
      </c>
      <c r="D33" s="37" t="s">
        <v>45</v>
      </c>
      <c r="E33" s="37"/>
      <c r="F33" s="94" t="n">
        <v>0.473611111111111</v>
      </c>
      <c r="G33" s="37" t="n">
        <v>3</v>
      </c>
      <c r="H33" s="113" t="n">
        <v>2</v>
      </c>
    </row>
    <row r="34" s="20" customFormat="true" ht="12.75" hidden="false" customHeight="false" outlineLevel="0" collapsed="false">
      <c r="A34" s="41" t="n">
        <v>41</v>
      </c>
      <c r="B34" s="41" t="s">
        <v>98</v>
      </c>
      <c r="C34" s="44" t="n">
        <v>1996</v>
      </c>
      <c r="D34" s="44"/>
      <c r="E34" s="100"/>
      <c r="F34" s="94" t="n">
        <v>0.473611111111111</v>
      </c>
      <c r="G34" s="37" t="n">
        <v>3</v>
      </c>
      <c r="H34" s="113" t="n">
        <v>9</v>
      </c>
    </row>
    <row r="35" s="20" customFormat="true" ht="12.75" hidden="false" customHeight="false" outlineLevel="0" collapsed="false">
      <c r="A35" s="41" t="n">
        <v>42</v>
      </c>
      <c r="B35" s="41" t="s">
        <v>100</v>
      </c>
      <c r="C35" s="44" t="n">
        <v>1967</v>
      </c>
      <c r="D35" s="44"/>
      <c r="E35" s="93"/>
      <c r="F35" s="94" t="n">
        <v>0.473611111111111</v>
      </c>
      <c r="G35" s="37" t="n">
        <v>3</v>
      </c>
      <c r="H35" s="113" t="n">
        <v>14</v>
      </c>
    </row>
    <row r="36" s="20" customFormat="true" ht="12.6" hidden="false" customHeight="true" outlineLevel="0" collapsed="false">
      <c r="A36" s="41" t="n">
        <v>43</v>
      </c>
      <c r="B36" s="41" t="s">
        <v>91</v>
      </c>
      <c r="C36" s="44" t="n">
        <v>1953</v>
      </c>
      <c r="D36" s="44" t="s">
        <v>45</v>
      </c>
      <c r="E36" s="93"/>
      <c r="F36" s="94" t="n">
        <v>0.473611111111111</v>
      </c>
      <c r="G36" s="37" t="n">
        <v>3</v>
      </c>
      <c r="H36" s="113" t="n">
        <v>5</v>
      </c>
    </row>
    <row r="37" s="20" customFormat="true" ht="12.75" hidden="false" customHeight="false" outlineLevel="0" collapsed="false">
      <c r="A37" s="41" t="n">
        <v>44</v>
      </c>
      <c r="B37" s="41" t="s">
        <v>101</v>
      </c>
      <c r="C37" s="44" t="n">
        <v>1989</v>
      </c>
      <c r="D37" s="44"/>
      <c r="E37" s="93"/>
      <c r="F37" s="94" t="n">
        <v>0.473611111111111</v>
      </c>
      <c r="G37" s="37" t="n">
        <v>3</v>
      </c>
      <c r="H37" s="113" t="n">
        <v>8</v>
      </c>
    </row>
    <row r="38" s="20" customFormat="true" ht="12.75" hidden="false" customHeight="false" outlineLevel="0" collapsed="false">
      <c r="A38" s="41" t="n">
        <v>45</v>
      </c>
      <c r="B38" s="41" t="s">
        <v>99</v>
      </c>
      <c r="C38" s="44" t="n">
        <v>1999</v>
      </c>
      <c r="D38" s="44"/>
      <c r="E38" s="93"/>
      <c r="F38" s="94" t="n">
        <v>0.473611111111111</v>
      </c>
      <c r="G38" s="37" t="n">
        <v>3</v>
      </c>
      <c r="H38" s="113" t="n">
        <v>12</v>
      </c>
    </row>
    <row r="39" s="20" customFormat="true" ht="12.75" hidden="false" customHeight="false" outlineLevel="0" collapsed="false">
      <c r="A39" s="41" t="n">
        <v>46</v>
      </c>
      <c r="B39" s="41" t="s">
        <v>105</v>
      </c>
      <c r="C39" s="44" t="n">
        <v>1949</v>
      </c>
      <c r="D39" s="44"/>
      <c r="E39" s="93"/>
      <c r="F39" s="94" t="n">
        <v>0.473611111111111</v>
      </c>
      <c r="G39" s="37" t="n">
        <v>3</v>
      </c>
      <c r="H39" s="113" t="n">
        <v>4</v>
      </c>
    </row>
    <row r="40" s="20" customFormat="true" ht="12.75" hidden="false" customHeight="false" outlineLevel="0" collapsed="false">
      <c r="A40" s="41" t="n">
        <v>47</v>
      </c>
      <c r="B40" s="41" t="s">
        <v>106</v>
      </c>
      <c r="C40" s="44" t="n">
        <v>2003</v>
      </c>
      <c r="D40" s="44"/>
      <c r="E40" s="93"/>
      <c r="F40" s="94" t="n">
        <v>0.473611111111111</v>
      </c>
      <c r="G40" s="37" t="n">
        <v>3</v>
      </c>
      <c r="H40" s="113" t="n">
        <v>11</v>
      </c>
    </row>
    <row r="41" s="20" customFormat="true" ht="12.75" hidden="false" customHeight="false" outlineLevel="0" collapsed="false">
      <c r="A41" s="41" t="n">
        <v>48</v>
      </c>
      <c r="B41" s="29" t="s">
        <v>102</v>
      </c>
      <c r="C41" s="37" t="n">
        <v>1996</v>
      </c>
      <c r="D41" s="37"/>
      <c r="E41" s="37"/>
      <c r="F41" s="94" t="n">
        <v>0.473611111111111</v>
      </c>
      <c r="G41" s="37" t="n">
        <v>3</v>
      </c>
      <c r="H41" s="113" t="n">
        <v>1</v>
      </c>
    </row>
    <row r="42" s="20" customFormat="true" ht="12.75" hidden="false" customHeight="false" outlineLevel="0" collapsed="false">
      <c r="A42" s="41" t="n">
        <v>49</v>
      </c>
      <c r="B42" s="29" t="s">
        <v>97</v>
      </c>
      <c r="C42" s="37" t="n">
        <v>1994</v>
      </c>
      <c r="D42" s="37"/>
      <c r="E42" s="37"/>
      <c r="F42" s="94" t="n">
        <v>0.473611111111111</v>
      </c>
      <c r="G42" s="37" t="n">
        <v>3</v>
      </c>
      <c r="H42" s="113" t="n">
        <v>3</v>
      </c>
    </row>
    <row r="43" s="20" customFormat="true" ht="12.75" hidden="false" customHeight="false" outlineLevel="0" collapsed="false">
      <c r="A43" s="41" t="n">
        <v>50</v>
      </c>
      <c r="B43" s="41" t="s">
        <v>96</v>
      </c>
      <c r="C43" s="44" t="n">
        <v>1938</v>
      </c>
      <c r="D43" s="44" t="s">
        <v>45</v>
      </c>
      <c r="E43" s="44"/>
      <c r="F43" s="94" t="n">
        <v>0.473611111111111</v>
      </c>
      <c r="G43" s="37" t="n">
        <v>3</v>
      </c>
      <c r="H43" s="113" t="n">
        <v>13</v>
      </c>
    </row>
    <row r="44" s="20" customFormat="true" ht="12.75" hidden="false" customHeight="false" outlineLevel="0" collapsed="false">
      <c r="A44" s="41"/>
      <c r="B44" s="29"/>
      <c r="C44" s="37"/>
      <c r="D44" s="37"/>
      <c r="E44" s="37"/>
      <c r="F44" s="94"/>
      <c r="G44" s="37"/>
      <c r="H44" s="113"/>
    </row>
    <row r="45" s="20" customFormat="true" ht="12.75" hidden="false" customHeight="false" outlineLevel="0" collapsed="false">
      <c r="C45" s="119"/>
      <c r="D45" s="119"/>
      <c r="E45" s="119"/>
      <c r="F45" s="119"/>
      <c r="G45" s="119"/>
      <c r="H45" s="113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0:42:53Z</dcterms:created>
  <dc:creator>panchenko</dc:creator>
  <dc:description/>
  <dc:language>en-US</dc:language>
  <cp:lastModifiedBy>panchenko</cp:lastModifiedBy>
  <cp:lastPrinted>2014-10-18T10:06:05Z</cp:lastPrinted>
  <dcterms:modified xsi:type="dcterms:W3CDTF">2014-10-18T16:17:01Z</dcterms:modified>
  <cp:revision>0</cp:revision>
  <dc:subject/>
  <dc:title/>
</cp:coreProperties>
</file>