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Протокол марафона "Во славу Святой Троицы"</t>
  </si>
  <si>
    <t xml:space="preserve">с. Вертлино, Солнечногорский р-н, Московская обл.</t>
  </si>
  <si>
    <t xml:space="preserve">11.06.2011 г.</t>
  </si>
  <si>
    <t xml:space="preserve">ФИО</t>
  </si>
  <si>
    <t xml:space="preserve">дата рождения</t>
  </si>
  <si>
    <t xml:space="preserve">номер</t>
  </si>
  <si>
    <t xml:space="preserve">Клуб</t>
  </si>
  <si>
    <t xml:space="preserve">Город</t>
  </si>
  <si>
    <t xml:space="preserve">1 круг</t>
  </si>
  <si>
    <t xml:space="preserve">2 круг</t>
  </si>
  <si>
    <t xml:space="preserve">3 круг</t>
  </si>
  <si>
    <t xml:space="preserve">Финиш</t>
  </si>
  <si>
    <t xml:space="preserve">Место</t>
  </si>
  <si>
    <t xml:space="preserve">Мужчины, 42,195км</t>
  </si>
  <si>
    <t xml:space="preserve">Чебуркин Александр </t>
  </si>
  <si>
    <t xml:space="preserve">Факел-Москва</t>
  </si>
  <si>
    <t xml:space="preserve">Москва</t>
  </si>
  <si>
    <t xml:space="preserve">Сидоров Владимир</t>
  </si>
  <si>
    <t xml:space="preserve">Зеленоград</t>
  </si>
  <si>
    <t xml:space="preserve">Сулимов Дмитрий Иванович</t>
  </si>
  <si>
    <t xml:space="preserve">IRC</t>
  </si>
  <si>
    <t xml:space="preserve">Бурыкин Леонид</t>
  </si>
  <si>
    <t xml:space="preserve">Солнечногорск</t>
  </si>
  <si>
    <t xml:space="preserve">Сластенников Юрий</t>
  </si>
  <si>
    <t xml:space="preserve">Сергиев-Посад</t>
  </si>
  <si>
    <t xml:space="preserve">Баранов Сергей Алексеевич</t>
  </si>
  <si>
    <t xml:space="preserve">Пересвет</t>
  </si>
  <si>
    <t xml:space="preserve">Трипака Сергей Михайлович</t>
  </si>
  <si>
    <t xml:space="preserve">Динамо отдыхает</t>
  </si>
  <si>
    <t xml:space="preserve">Юбилейный</t>
  </si>
  <si>
    <t xml:space="preserve">Чечёткин Сергей Александрович</t>
  </si>
  <si>
    <t xml:space="preserve">Зверев Вячеслав</t>
  </si>
  <si>
    <t xml:space="preserve">Мещера</t>
  </si>
  <si>
    <t xml:space="preserve">Егорьевск</t>
  </si>
  <si>
    <t xml:space="preserve">Гордюшенко Виктор Владимирович</t>
  </si>
  <si>
    <t xml:space="preserve">Факел</t>
  </si>
  <si>
    <t xml:space="preserve">Стагендо Станислав Викторович</t>
  </si>
  <si>
    <t xml:space="preserve">Энергия</t>
  </si>
  <si>
    <t xml:space="preserve">Краснознамеск</t>
  </si>
  <si>
    <t xml:space="preserve">Богатко Алексей Николаевич</t>
  </si>
  <si>
    <t xml:space="preserve">Горохов Константин Сергеевич</t>
  </si>
  <si>
    <t xml:space="preserve">БИМ</t>
  </si>
  <si>
    <t xml:space="preserve">Калуга</t>
  </si>
  <si>
    <t xml:space="preserve">Барковский Виктор</t>
  </si>
  <si>
    <t xml:space="preserve">МКШЧ</t>
  </si>
  <si>
    <t xml:space="preserve">Тула</t>
  </si>
  <si>
    <t xml:space="preserve">Лукашов Юрий Алексеевич</t>
  </si>
  <si>
    <t xml:space="preserve">Ахиллес</t>
  </si>
  <si>
    <t xml:space="preserve">Аратамонов Анатолий</t>
  </si>
  <si>
    <t xml:space="preserve">Рязань</t>
  </si>
  <si>
    <t xml:space="preserve">Криницкий Николай</t>
  </si>
  <si>
    <t xml:space="preserve">Фейгин Феликс</t>
  </si>
  <si>
    <t xml:space="preserve">Мир</t>
  </si>
  <si>
    <t xml:space="preserve">Шашков Владимир</t>
  </si>
  <si>
    <t xml:space="preserve">Парсек</t>
  </si>
  <si>
    <t xml:space="preserve">Салий Роман </t>
  </si>
  <si>
    <t xml:space="preserve">Черноголовка</t>
  </si>
  <si>
    <t xml:space="preserve">сошёл</t>
  </si>
  <si>
    <t xml:space="preserve">Женщины, 42,195км</t>
  </si>
  <si>
    <t xml:space="preserve">Тарасова Надежда</t>
  </si>
  <si>
    <t xml:space="preserve">Муравей</t>
  </si>
  <si>
    <t xml:space="preserve">Королёв</t>
  </si>
  <si>
    <t xml:space="preserve">1ж</t>
  </si>
  <si>
    <t xml:space="preserve">Ларина Анна Анатольевна</t>
  </si>
  <si>
    <t xml:space="preserve">2ж</t>
  </si>
  <si>
    <t xml:space="preserve">Блейх Любовь Михайловна</t>
  </si>
  <si>
    <t xml:space="preserve">3ж</t>
  </si>
  <si>
    <t xml:space="preserve">Бурыкина Елена Леонидовна</t>
  </si>
  <si>
    <t xml:space="preserve">4ж</t>
  </si>
  <si>
    <t xml:space="preserve">Пахомова Любовь</t>
  </si>
  <si>
    <t xml:space="preserve">сошла</t>
  </si>
  <si>
    <t xml:space="preserve">Гл. судья соревнования</t>
  </si>
  <si>
    <t xml:space="preserve">Васильев А.Г.</t>
  </si>
  <si>
    <t xml:space="preserve">Дата утверждения протокола</t>
  </si>
  <si>
    <t xml:space="preserve">14.06.2011 г.</t>
  </si>
  <si>
    <t xml:space="preserve">Примечание: </t>
  </si>
  <si>
    <t xml:space="preserve">1. Некоторые участники стартовали не с общего старта. Их время по кругам не фиксировалось.</t>
  </si>
  <si>
    <t xml:space="preserve">Участники №345, 352 преодолевали видоизменённую трассу. Вину за это организаторы берут на себя,</t>
  </si>
  <si>
    <t xml:space="preserve">с принятием решения считать их время в протоколе верным.</t>
  </si>
  <si>
    <t xml:space="preserve">2. Участники под №№333, 351 стартовали 14.06.2011 г. Время их старта было отложено из-за занятости</t>
  </si>
  <si>
    <t xml:space="preserve">организацией и проведения марафона по предварительной договорённости с судьёй соревновани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:ss"/>
    <numFmt numFmtId="168" formatCode="[h]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13"/>
    <col collapsed="false" customWidth="true" hidden="false" outlineLevel="0" max="5" min="4" style="0" width="16.13"/>
    <col collapsed="false" customWidth="true" hidden="false" outlineLevel="0" max="9" min="9" style="0" width="10.13"/>
    <col collapsed="false" customWidth="true" hidden="false" outlineLevel="0" max="10" min="10" style="1" width="10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8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</row>
    <row r="6" customFormat="false" ht="18.75" hidden="false" customHeight="true" outlineLevel="0" collapsed="false">
      <c r="A6" s="7" t="s">
        <v>13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6.5" hidden="false" customHeight="true" outlineLevel="0" collapsed="false">
      <c r="A7" s="10" t="s">
        <v>14</v>
      </c>
      <c r="B7" s="11" t="n">
        <v>30378</v>
      </c>
      <c r="C7" s="12" t="n">
        <v>336</v>
      </c>
      <c r="D7" s="12" t="s">
        <v>15</v>
      </c>
      <c r="E7" s="13" t="s">
        <v>16</v>
      </c>
      <c r="F7" s="14" t="n">
        <v>0.0408796296296296</v>
      </c>
      <c r="G7" s="14" t="n">
        <v>0.0792592592592593</v>
      </c>
      <c r="H7" s="14" t="n">
        <v>0.118252314814815</v>
      </c>
      <c r="I7" s="14" t="n">
        <f aca="false">H7</f>
        <v>0.118252314814815</v>
      </c>
      <c r="J7" s="15" t="n">
        <v>1</v>
      </c>
    </row>
    <row r="8" customFormat="false" ht="16.5" hidden="false" customHeight="true" outlineLevel="0" collapsed="false">
      <c r="A8" s="16" t="s">
        <v>17</v>
      </c>
      <c r="B8" s="17" t="n">
        <v>23572</v>
      </c>
      <c r="C8" s="18" t="n">
        <v>332</v>
      </c>
      <c r="D8" s="18"/>
      <c r="E8" s="19" t="s">
        <v>18</v>
      </c>
      <c r="F8" s="20" t="n">
        <v>0.0409490740740741</v>
      </c>
      <c r="G8" s="21" t="n">
        <v>0.0795949074074074</v>
      </c>
      <c r="H8" s="21" t="n">
        <v>0.120127314814815</v>
      </c>
      <c r="I8" s="21" t="n">
        <f aca="false">H8</f>
        <v>0.120127314814815</v>
      </c>
      <c r="J8" s="22" t="n">
        <v>2</v>
      </c>
    </row>
    <row r="9" customFormat="false" ht="16.5" hidden="false" customHeight="true" outlineLevel="0" collapsed="false">
      <c r="A9" s="16" t="s">
        <v>19</v>
      </c>
      <c r="B9" s="17" t="n">
        <v>25229</v>
      </c>
      <c r="C9" s="18" t="n">
        <v>335</v>
      </c>
      <c r="D9" s="18" t="s">
        <v>20</v>
      </c>
      <c r="E9" s="19" t="s">
        <v>16</v>
      </c>
      <c r="F9" s="21" t="n">
        <v>0.0412152777777778</v>
      </c>
      <c r="G9" s="21" t="n">
        <v>0.083125</v>
      </c>
      <c r="H9" s="21" t="n">
        <v>0.127951388888889</v>
      </c>
      <c r="I9" s="21" t="n">
        <f aca="false">H9</f>
        <v>0.127951388888889</v>
      </c>
      <c r="J9" s="22" t="n">
        <v>3</v>
      </c>
    </row>
    <row r="10" customFormat="false" ht="16.5" hidden="false" customHeight="true" outlineLevel="0" collapsed="false">
      <c r="A10" s="16" t="s">
        <v>21</v>
      </c>
      <c r="B10" s="17" t="n">
        <v>22717</v>
      </c>
      <c r="C10" s="18" t="n">
        <v>333</v>
      </c>
      <c r="D10" s="18" t="s">
        <v>20</v>
      </c>
      <c r="E10" s="19" t="s">
        <v>22</v>
      </c>
      <c r="F10" s="19"/>
      <c r="G10" s="19"/>
      <c r="H10" s="21" t="n">
        <v>0.133645833333333</v>
      </c>
      <c r="I10" s="21" t="n">
        <f aca="false">H10</f>
        <v>0.133645833333333</v>
      </c>
      <c r="J10" s="22" t="n">
        <v>4</v>
      </c>
    </row>
    <row r="11" customFormat="false" ht="16.5" hidden="false" customHeight="true" outlineLevel="0" collapsed="false">
      <c r="A11" s="16" t="s">
        <v>23</v>
      </c>
      <c r="B11" s="17" t="n">
        <v>23455</v>
      </c>
      <c r="C11" s="18" t="n">
        <v>329</v>
      </c>
      <c r="D11" s="18" t="s">
        <v>20</v>
      </c>
      <c r="E11" s="19" t="s">
        <v>24</v>
      </c>
      <c r="F11" s="21" t="n">
        <v>0.0428472222222222</v>
      </c>
      <c r="G11" s="21" t="n">
        <v>0.0871643518518519</v>
      </c>
      <c r="H11" s="21" t="n">
        <v>0.140752314814815</v>
      </c>
      <c r="I11" s="21" t="n">
        <f aca="false">H11</f>
        <v>0.140752314814815</v>
      </c>
      <c r="J11" s="22" t="n">
        <v>5</v>
      </c>
    </row>
    <row r="12" customFormat="false" ht="16.5" hidden="false" customHeight="true" outlineLevel="0" collapsed="false">
      <c r="A12" s="16" t="s">
        <v>25</v>
      </c>
      <c r="B12" s="17" t="n">
        <v>24573</v>
      </c>
      <c r="C12" s="18" t="n">
        <v>305</v>
      </c>
      <c r="D12" s="18"/>
      <c r="E12" s="19" t="s">
        <v>26</v>
      </c>
      <c r="F12" s="21" t="n">
        <v>0.0492476851851852</v>
      </c>
      <c r="G12" s="21" t="n">
        <v>0.0980092592592593</v>
      </c>
      <c r="H12" s="21" t="n">
        <v>0.145034722222222</v>
      </c>
      <c r="I12" s="21" t="n">
        <f aca="false">H12</f>
        <v>0.145034722222222</v>
      </c>
      <c r="J12" s="22" t="n">
        <v>6</v>
      </c>
    </row>
    <row r="13" customFormat="false" ht="16.5" hidden="false" customHeight="true" outlineLevel="0" collapsed="false">
      <c r="A13" s="16" t="s">
        <v>27</v>
      </c>
      <c r="B13" s="17" t="n">
        <v>29164</v>
      </c>
      <c r="C13" s="18" t="n">
        <v>300</v>
      </c>
      <c r="D13" s="18" t="s">
        <v>28</v>
      </c>
      <c r="E13" s="19" t="s">
        <v>29</v>
      </c>
      <c r="F13" s="21" t="n">
        <v>0.0480671296296296</v>
      </c>
      <c r="G13" s="21" t="n">
        <v>0.0962384259259259</v>
      </c>
      <c r="H13" s="21" t="n">
        <v>0.149421296296296</v>
      </c>
      <c r="I13" s="21" t="n">
        <f aca="false">H13</f>
        <v>0.149421296296296</v>
      </c>
      <c r="J13" s="22" t="n">
        <v>7</v>
      </c>
    </row>
    <row r="14" customFormat="false" ht="16.5" hidden="false" customHeight="true" outlineLevel="0" collapsed="false">
      <c r="A14" s="16" t="s">
        <v>30</v>
      </c>
      <c r="B14" s="17" t="n">
        <v>31184</v>
      </c>
      <c r="C14" s="18" t="n">
        <v>331</v>
      </c>
      <c r="D14" s="18"/>
      <c r="E14" s="19" t="s">
        <v>24</v>
      </c>
      <c r="F14" s="21" t="n">
        <v>0.0490162037037037</v>
      </c>
      <c r="G14" s="21" t="n">
        <v>0.100763888888889</v>
      </c>
      <c r="H14" s="21" t="n">
        <v>0.161527777777778</v>
      </c>
      <c r="I14" s="21" t="n">
        <f aca="false">H14</f>
        <v>0.161527777777778</v>
      </c>
      <c r="J14" s="22" t="n">
        <v>8</v>
      </c>
    </row>
    <row r="15" customFormat="false" ht="16.5" hidden="false" customHeight="true" outlineLevel="0" collapsed="false">
      <c r="A15" s="16" t="s">
        <v>31</v>
      </c>
      <c r="B15" s="17" t="n">
        <v>21957</v>
      </c>
      <c r="C15" s="18" t="n">
        <v>340</v>
      </c>
      <c r="D15" s="18" t="s">
        <v>32</v>
      </c>
      <c r="E15" s="19" t="s">
        <v>33</v>
      </c>
      <c r="F15" s="21" t="n">
        <v>0.050625</v>
      </c>
      <c r="G15" s="21" t="n">
        <v>0.10525462962963</v>
      </c>
      <c r="H15" s="21" t="n">
        <v>0.161655092592593</v>
      </c>
      <c r="I15" s="21" t="n">
        <f aca="false">H15</f>
        <v>0.161655092592593</v>
      </c>
      <c r="J15" s="22" t="n">
        <v>9</v>
      </c>
    </row>
    <row r="16" customFormat="false" ht="16.5" hidden="false" customHeight="true" outlineLevel="0" collapsed="false">
      <c r="A16" s="16" t="s">
        <v>34</v>
      </c>
      <c r="B16" s="17" t="n">
        <v>20862</v>
      </c>
      <c r="C16" s="18" t="n">
        <v>343</v>
      </c>
      <c r="D16" s="18" t="s">
        <v>35</v>
      </c>
      <c r="E16" s="19" t="s">
        <v>16</v>
      </c>
      <c r="F16" s="21" t="n">
        <v>0.050625</v>
      </c>
      <c r="G16" s="21" t="n">
        <v>0.105277777777778</v>
      </c>
      <c r="H16" s="21" t="n">
        <v>0.161747685185185</v>
      </c>
      <c r="I16" s="21" t="n">
        <f aca="false">H16</f>
        <v>0.161747685185185</v>
      </c>
      <c r="J16" s="22" t="n">
        <v>10</v>
      </c>
    </row>
    <row r="17" customFormat="false" ht="16.5" hidden="false" customHeight="true" outlineLevel="0" collapsed="false">
      <c r="A17" s="16" t="s">
        <v>36</v>
      </c>
      <c r="B17" s="17" t="n">
        <v>22475</v>
      </c>
      <c r="C17" s="18" t="n">
        <v>334</v>
      </c>
      <c r="D17" s="18" t="s">
        <v>37</v>
      </c>
      <c r="E17" s="19" t="s">
        <v>38</v>
      </c>
      <c r="F17" s="21" t="n">
        <v>0.050625</v>
      </c>
      <c r="G17" s="21" t="n">
        <v>0.107858796296296</v>
      </c>
      <c r="H17" s="21" t="n">
        <v>0.162141203703704</v>
      </c>
      <c r="I17" s="21" t="n">
        <f aca="false">H17</f>
        <v>0.162141203703704</v>
      </c>
      <c r="J17" s="22" t="n">
        <v>11</v>
      </c>
    </row>
    <row r="18" customFormat="false" ht="16.5" hidden="false" customHeight="true" outlineLevel="0" collapsed="false">
      <c r="A18" s="16" t="s">
        <v>39</v>
      </c>
      <c r="B18" s="17" t="n">
        <v>27568</v>
      </c>
      <c r="C18" s="18" t="n">
        <v>347</v>
      </c>
      <c r="D18" s="18"/>
      <c r="E18" s="19" t="s">
        <v>16</v>
      </c>
      <c r="F18" s="21" t="n">
        <v>0.0528125</v>
      </c>
      <c r="G18" s="21" t="n">
        <v>0.111921296296296</v>
      </c>
      <c r="H18" s="21" t="n">
        <v>0.184143518518519</v>
      </c>
      <c r="I18" s="21" t="n">
        <f aca="false">H18</f>
        <v>0.184143518518519</v>
      </c>
      <c r="J18" s="22" t="n">
        <v>12</v>
      </c>
    </row>
    <row r="19" customFormat="false" ht="16.5" hidden="false" customHeight="true" outlineLevel="0" collapsed="false">
      <c r="A19" s="16" t="s">
        <v>40</v>
      </c>
      <c r="B19" s="17" t="n">
        <v>18226</v>
      </c>
      <c r="C19" s="18" t="n">
        <v>342</v>
      </c>
      <c r="D19" s="18" t="s">
        <v>41</v>
      </c>
      <c r="E19" s="19" t="s">
        <v>42</v>
      </c>
      <c r="F19" s="21" t="n">
        <v>0.053125</v>
      </c>
      <c r="G19" s="21" t="n">
        <v>0.118888888888889</v>
      </c>
      <c r="H19" s="21" t="n">
        <v>0.191076388888889</v>
      </c>
      <c r="I19" s="21" t="n">
        <f aca="false">H19</f>
        <v>0.191076388888889</v>
      </c>
      <c r="J19" s="22" t="n">
        <v>13</v>
      </c>
    </row>
    <row r="20" customFormat="false" ht="16.5" hidden="false" customHeight="true" outlineLevel="0" collapsed="false">
      <c r="A20" s="16" t="s">
        <v>43</v>
      </c>
      <c r="B20" s="17" t="n">
        <v>17065</v>
      </c>
      <c r="C20" s="18" t="n">
        <v>341</v>
      </c>
      <c r="D20" s="18" t="s">
        <v>44</v>
      </c>
      <c r="E20" s="19" t="s">
        <v>45</v>
      </c>
      <c r="F20" s="21" t="n">
        <v>0.0559606481481481</v>
      </c>
      <c r="G20" s="21" t="n">
        <v>0.118888888888889</v>
      </c>
      <c r="H20" s="21" t="n">
        <v>0.19125</v>
      </c>
      <c r="I20" s="21" t="n">
        <f aca="false">H20</f>
        <v>0.19125</v>
      </c>
      <c r="J20" s="22" t="n">
        <v>14</v>
      </c>
    </row>
    <row r="21" customFormat="false" ht="16.5" hidden="false" customHeight="true" outlineLevel="0" collapsed="false">
      <c r="A21" s="16" t="s">
        <v>46</v>
      </c>
      <c r="B21" s="17" t="n">
        <v>19369</v>
      </c>
      <c r="C21" s="18" t="n">
        <v>346</v>
      </c>
      <c r="D21" s="18" t="s">
        <v>47</v>
      </c>
      <c r="E21" s="19" t="s">
        <v>16</v>
      </c>
      <c r="F21" s="21" t="n">
        <v>0.0562847222222222</v>
      </c>
      <c r="G21" s="21" t="n">
        <v>0.118993055555556</v>
      </c>
      <c r="H21" s="21" t="n">
        <v>0.192291666666667</v>
      </c>
      <c r="I21" s="21" t="n">
        <f aca="false">H21</f>
        <v>0.192291666666667</v>
      </c>
      <c r="J21" s="22" t="n">
        <v>15</v>
      </c>
    </row>
    <row r="22" customFormat="false" ht="16.5" hidden="false" customHeight="true" outlineLevel="0" collapsed="false">
      <c r="A22" s="16" t="s">
        <v>48</v>
      </c>
      <c r="B22" s="17" t="n">
        <v>17732</v>
      </c>
      <c r="C22" s="18" t="n">
        <v>338</v>
      </c>
      <c r="D22" s="18"/>
      <c r="E22" s="19" t="s">
        <v>49</v>
      </c>
      <c r="F22" s="21" t="n">
        <v>0.0637037037037037</v>
      </c>
      <c r="G22" s="21" t="n">
        <v>0.133055555555556</v>
      </c>
      <c r="H22" s="21" t="n">
        <v>0.20912037037037</v>
      </c>
      <c r="I22" s="21" t="n">
        <f aca="false">H22</f>
        <v>0.20912037037037</v>
      </c>
      <c r="J22" s="22" t="n">
        <v>16</v>
      </c>
    </row>
    <row r="23" customFormat="false" ht="16.5" hidden="false" customHeight="true" outlineLevel="0" collapsed="false">
      <c r="A23" s="16" t="s">
        <v>50</v>
      </c>
      <c r="B23" s="17" t="n">
        <v>27277</v>
      </c>
      <c r="C23" s="18" t="n">
        <v>349</v>
      </c>
      <c r="D23" s="18" t="s">
        <v>41</v>
      </c>
      <c r="E23" s="19" t="s">
        <v>16</v>
      </c>
      <c r="F23" s="21" t="n">
        <v>0.0638773148148148</v>
      </c>
      <c r="G23" s="21" t="n">
        <v>0.132453703703704</v>
      </c>
      <c r="H23" s="21" t="n">
        <v>0.209282407407407</v>
      </c>
      <c r="I23" s="21" t="n">
        <f aca="false">H23</f>
        <v>0.209282407407407</v>
      </c>
      <c r="J23" s="22" t="n">
        <v>17</v>
      </c>
    </row>
    <row r="24" customFormat="false" ht="16.5" hidden="false" customHeight="true" outlineLevel="0" collapsed="false">
      <c r="A24" s="16" t="s">
        <v>51</v>
      </c>
      <c r="B24" s="17" t="n">
        <v>14081</v>
      </c>
      <c r="C24" s="18" t="n">
        <v>352</v>
      </c>
      <c r="D24" s="18" t="s">
        <v>52</v>
      </c>
      <c r="E24" s="19" t="s">
        <v>16</v>
      </c>
      <c r="F24" s="21"/>
      <c r="G24" s="21" t="n">
        <v>0.121701388888889</v>
      </c>
      <c r="H24" s="21" t="n">
        <v>0.246134259259259</v>
      </c>
      <c r="I24" s="21" t="n">
        <f aca="false">H24</f>
        <v>0.246134259259259</v>
      </c>
      <c r="J24" s="22" t="n">
        <v>18</v>
      </c>
    </row>
    <row r="25" customFormat="false" ht="16.5" hidden="false" customHeight="true" outlineLevel="0" collapsed="false">
      <c r="A25" s="16" t="s">
        <v>53</v>
      </c>
      <c r="B25" s="17" t="n">
        <v>20864</v>
      </c>
      <c r="C25" s="18" t="n">
        <v>328</v>
      </c>
      <c r="D25" s="18" t="s">
        <v>54</v>
      </c>
      <c r="E25" s="19" t="s">
        <v>16</v>
      </c>
      <c r="F25" s="21"/>
      <c r="G25" s="21"/>
      <c r="H25" s="21" t="n">
        <v>0.309224537037037</v>
      </c>
      <c r="I25" s="21" t="n">
        <f aca="false">H25</f>
        <v>0.309224537037037</v>
      </c>
      <c r="J25" s="22" t="n">
        <v>19</v>
      </c>
    </row>
    <row r="26" customFormat="false" ht="16.5" hidden="false" customHeight="true" outlineLevel="0" collapsed="false">
      <c r="A26" s="23" t="s">
        <v>55</v>
      </c>
      <c r="B26" s="24" t="n">
        <v>23724</v>
      </c>
      <c r="C26" s="25" t="n">
        <v>348</v>
      </c>
      <c r="D26" s="25" t="s">
        <v>56</v>
      </c>
      <c r="E26" s="26" t="s">
        <v>56</v>
      </c>
      <c r="F26" s="27" t="n">
        <v>0.0412152777777778</v>
      </c>
      <c r="G26" s="25" t="s">
        <v>57</v>
      </c>
      <c r="H26" s="25"/>
      <c r="I26" s="25" t="s">
        <v>57</v>
      </c>
      <c r="J26" s="28" t="s">
        <v>57</v>
      </c>
    </row>
    <row r="27" customFormat="false" ht="16.5" hidden="false" customHeight="true" outlineLevel="0" collapsed="false">
      <c r="A27" s="4" t="s">
        <v>58</v>
      </c>
      <c r="B27" s="29"/>
      <c r="C27" s="30"/>
      <c r="D27" s="30"/>
      <c r="E27" s="31"/>
      <c r="F27" s="32"/>
      <c r="G27" s="32"/>
      <c r="H27" s="32"/>
      <c r="I27" s="32"/>
      <c r="J27" s="33"/>
    </row>
    <row r="28" customFormat="false" ht="16.5" hidden="false" customHeight="true" outlineLevel="0" collapsed="false">
      <c r="A28" s="10" t="s">
        <v>59</v>
      </c>
      <c r="B28" s="11" t="n">
        <v>19091</v>
      </c>
      <c r="C28" s="12" t="n">
        <v>337</v>
      </c>
      <c r="D28" s="12" t="s">
        <v>60</v>
      </c>
      <c r="E28" s="13" t="s">
        <v>61</v>
      </c>
      <c r="F28" s="14" t="n">
        <v>0.0517013888888889</v>
      </c>
      <c r="G28" s="14" t="n">
        <v>0.105277777777778</v>
      </c>
      <c r="H28" s="14" t="n">
        <v>0.162974537037037</v>
      </c>
      <c r="I28" s="14" t="n">
        <f aca="false">H28</f>
        <v>0.162974537037037</v>
      </c>
      <c r="J28" s="15" t="s">
        <v>62</v>
      </c>
    </row>
    <row r="29" customFormat="false" ht="16.5" hidden="false" customHeight="true" outlineLevel="0" collapsed="false">
      <c r="A29" s="16" t="s">
        <v>63</v>
      </c>
      <c r="B29" s="17" t="n">
        <v>32555</v>
      </c>
      <c r="C29" s="18" t="n">
        <v>339</v>
      </c>
      <c r="D29" s="18"/>
      <c r="E29" s="19" t="s">
        <v>49</v>
      </c>
      <c r="F29" s="21" t="n">
        <v>0.0637037037037037</v>
      </c>
      <c r="G29" s="21" t="n">
        <v>0.132905092592593</v>
      </c>
      <c r="H29" s="21" t="n">
        <v>0.209282407407407</v>
      </c>
      <c r="I29" s="21" t="n">
        <f aca="false">H29</f>
        <v>0.209282407407407</v>
      </c>
      <c r="J29" s="22" t="s">
        <v>64</v>
      </c>
    </row>
    <row r="30" customFormat="false" ht="16.5" hidden="false" customHeight="true" outlineLevel="0" collapsed="false">
      <c r="A30" s="16" t="s">
        <v>65</v>
      </c>
      <c r="B30" s="17" t="n">
        <v>17181</v>
      </c>
      <c r="C30" s="18" t="n">
        <v>345</v>
      </c>
      <c r="D30" s="18" t="s">
        <v>41</v>
      </c>
      <c r="E30" s="19" t="s">
        <v>16</v>
      </c>
      <c r="F30" s="19"/>
      <c r="G30" s="21" t="n">
        <v>0.121701388888889</v>
      </c>
      <c r="H30" s="21" t="n">
        <v>0.246134259259259</v>
      </c>
      <c r="I30" s="21" t="n">
        <f aca="false">H30</f>
        <v>0.246134259259259</v>
      </c>
      <c r="J30" s="22" t="s">
        <v>66</v>
      </c>
    </row>
    <row r="31" customFormat="false" ht="16.5" hidden="false" customHeight="true" outlineLevel="0" collapsed="false">
      <c r="A31" s="16" t="s">
        <v>67</v>
      </c>
      <c r="B31" s="17" t="n">
        <v>26333</v>
      </c>
      <c r="C31" s="18" t="n">
        <v>351</v>
      </c>
      <c r="D31" s="18"/>
      <c r="E31" s="19" t="s">
        <v>22</v>
      </c>
      <c r="F31" s="19"/>
      <c r="G31" s="19"/>
      <c r="H31" s="21" t="n">
        <v>0.352118055555556</v>
      </c>
      <c r="I31" s="21" t="n">
        <f aca="false">H31</f>
        <v>0.352118055555556</v>
      </c>
      <c r="J31" s="22" t="s">
        <v>68</v>
      </c>
    </row>
    <row r="32" customFormat="false" ht="16.5" hidden="false" customHeight="true" outlineLevel="0" collapsed="false">
      <c r="A32" s="34" t="s">
        <v>69</v>
      </c>
      <c r="B32" s="35" t="n">
        <v>24562</v>
      </c>
      <c r="C32" s="36" t="n">
        <v>350</v>
      </c>
      <c r="D32" s="36" t="s">
        <v>41</v>
      </c>
      <c r="E32" s="37" t="s">
        <v>18</v>
      </c>
      <c r="F32" s="38" t="n">
        <v>0.0577314814814815</v>
      </c>
      <c r="G32" s="36" t="s">
        <v>70</v>
      </c>
      <c r="H32" s="36"/>
      <c r="I32" s="36" t="s">
        <v>70</v>
      </c>
      <c r="J32" s="39" t="s">
        <v>70</v>
      </c>
    </row>
    <row r="35" customFormat="false" ht="12.75" hidden="false" customHeight="false" outlineLevel="0" collapsed="false">
      <c r="A35" s="0" t="s">
        <v>71</v>
      </c>
      <c r="E35" s="0" t="s">
        <v>72</v>
      </c>
    </row>
    <row r="37" customFormat="false" ht="12.75" hidden="false" customHeight="false" outlineLevel="0" collapsed="false">
      <c r="A37" s="0" t="s">
        <v>73</v>
      </c>
      <c r="E37" s="0" t="s">
        <v>74</v>
      </c>
    </row>
    <row r="39" customFormat="false" ht="12.75" hidden="false" customHeight="false" outlineLevel="0" collapsed="false">
      <c r="A39" s="0" t="s">
        <v>75</v>
      </c>
      <c r="B39" s="0" t="s">
        <v>76</v>
      </c>
    </row>
    <row r="40" customFormat="false" ht="12.75" hidden="false" customHeight="false" outlineLevel="0" collapsed="false">
      <c r="B40" s="0" t="s">
        <v>77</v>
      </c>
    </row>
    <row r="41" customFormat="false" ht="12.75" hidden="false" customHeight="false" outlineLevel="0" collapsed="false">
      <c r="B41" s="0" t="s">
        <v>78</v>
      </c>
    </row>
    <row r="43" customFormat="false" ht="12.75" hidden="false" customHeight="false" outlineLevel="0" collapsed="false">
      <c r="B43" s="0" t="s">
        <v>79</v>
      </c>
    </row>
    <row r="44" customFormat="false" ht="12.75" hidden="false" customHeight="false" outlineLevel="0" collapsed="false">
      <c r="B44" s="0" t="s">
        <v>8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9:03:16Z</dcterms:created>
  <dc:creator>неоторг</dc:creator>
  <dc:description/>
  <dc:language>en-US</dc:language>
  <cp:lastModifiedBy>Customer</cp:lastModifiedBy>
  <dcterms:modified xsi:type="dcterms:W3CDTF">2011-06-17T18:34:54Z</dcterms:modified>
  <cp:revision>0</cp:revision>
  <dc:subject/>
  <dc:title/>
</cp:coreProperties>
</file>