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4">
  <si>
    <t xml:space="preserve">Предварительный протокол результатов пробега</t>
  </si>
  <si>
    <t xml:space="preserve">1 ПРОБЕГ-МАРФОН "БИТЦЕВСКАЯ ПРЯМАЯ"</t>
  </si>
  <si>
    <t xml:space="preserve">11.07.2015г</t>
  </si>
  <si>
    <t xml:space="preserve">Битцевский парк, Москва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+18 оС</t>
  </si>
  <si>
    <t xml:space="preserve">облачно</t>
  </si>
  <si>
    <t xml:space="preserve">Дистанция:</t>
  </si>
  <si>
    <t xml:space="preserve">10км</t>
  </si>
  <si>
    <t xml:space="preserve">Женщины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</t>
  </si>
  <si>
    <t xml:space="preserve">Пол</t>
  </si>
  <si>
    <t xml:space="preserve">Место абс. М/Ж</t>
  </si>
  <si>
    <t xml:space="preserve">Область</t>
  </si>
  <si>
    <t xml:space="preserve">Страна</t>
  </si>
  <si>
    <t xml:space="preserve">5км</t>
  </si>
  <si>
    <t xml:space="preserve">Матвеева</t>
  </si>
  <si>
    <t xml:space="preserve">Елена</t>
  </si>
  <si>
    <t xml:space="preserve">Москва</t>
  </si>
  <si>
    <t xml:space="preserve">Альфа-Битца</t>
  </si>
  <si>
    <t xml:space="preserve">ж</t>
  </si>
  <si>
    <t xml:space="preserve">Тихонова</t>
  </si>
  <si>
    <t xml:space="preserve">Светлана</t>
  </si>
  <si>
    <t xml:space="preserve">Бачерикова</t>
  </si>
  <si>
    <t xml:space="preserve">Лидия</t>
  </si>
  <si>
    <t xml:space="preserve">Adidas</t>
  </si>
  <si>
    <t xml:space="preserve">Голева</t>
  </si>
  <si>
    <t xml:space="preserve">Анна</t>
  </si>
  <si>
    <t xml:space="preserve">Липецк</t>
  </si>
  <si>
    <t xml:space="preserve">Бахарева</t>
  </si>
  <si>
    <t xml:space="preserve">Татьяна</t>
  </si>
  <si>
    <t xml:space="preserve">Хромова</t>
  </si>
  <si>
    <t xml:space="preserve">Елизавета</t>
  </si>
  <si>
    <t xml:space="preserve">Лямина</t>
  </si>
  <si>
    <t xml:space="preserve">Екатерина</t>
  </si>
  <si>
    <t xml:space="preserve">Габриелян</t>
  </si>
  <si>
    <t xml:space="preserve">Мери</t>
  </si>
  <si>
    <t xml:space="preserve">Сабирова</t>
  </si>
  <si>
    <t xml:space="preserve">Надия</t>
  </si>
  <si>
    <t xml:space="preserve">Четаева</t>
  </si>
  <si>
    <t xml:space="preserve">сошла</t>
  </si>
  <si>
    <t xml:space="preserve">Степанова</t>
  </si>
  <si>
    <t xml:space="preserve">02.02.1087</t>
  </si>
  <si>
    <t xml:space="preserve">Adidas boost team</t>
  </si>
  <si>
    <t xml:space="preserve">Федорова</t>
  </si>
  <si>
    <t xml:space="preserve">М</t>
  </si>
  <si>
    <t xml:space="preserve">adidas</t>
  </si>
  <si>
    <t xml:space="preserve">Мужчины</t>
  </si>
  <si>
    <t xml:space="preserve">Осипов</t>
  </si>
  <si>
    <t xml:space="preserve">Павел</t>
  </si>
  <si>
    <t xml:space="preserve">м</t>
  </si>
  <si>
    <t xml:space="preserve">Адищев</t>
  </si>
  <si>
    <t xml:space="preserve">Вячеслав</t>
  </si>
  <si>
    <t xml:space="preserve">Аринин</t>
  </si>
  <si>
    <t xml:space="preserve">Иван</t>
  </si>
  <si>
    <t xml:space="preserve">Ростов на Дону</t>
  </si>
  <si>
    <t xml:space="preserve">Ростов Дон Бегущий</t>
  </si>
  <si>
    <t xml:space="preserve">Зайцев</t>
  </si>
  <si>
    <t xml:space="preserve">Михаил</t>
  </si>
  <si>
    <t xml:space="preserve">Подольск</t>
  </si>
  <si>
    <t xml:space="preserve">Сенеж</t>
  </si>
  <si>
    <t xml:space="preserve">Бахарев</t>
  </si>
  <si>
    <t xml:space="preserve">Игорь</t>
  </si>
  <si>
    <t xml:space="preserve">Пурышев</t>
  </si>
  <si>
    <t xml:space="preserve">Владимир</t>
  </si>
  <si>
    <t xml:space="preserve">Калязин</t>
  </si>
  <si>
    <t xml:space="preserve">Желудев</t>
  </si>
  <si>
    <t xml:space="preserve">Сергей</t>
  </si>
  <si>
    <t xml:space="preserve">ЗАО</t>
  </si>
  <si>
    <t xml:space="preserve">Ярошенко</t>
  </si>
  <si>
    <t xml:space="preserve">Егор</t>
  </si>
  <si>
    <t xml:space="preserve">pro trener</t>
  </si>
  <si>
    <t xml:space="preserve">Литвинов</t>
  </si>
  <si>
    <t xml:space="preserve">Роман</t>
  </si>
  <si>
    <t xml:space="preserve">Ханин</t>
  </si>
  <si>
    <t xml:space="preserve">Тимур</t>
  </si>
  <si>
    <t xml:space="preserve">Адидас буст ран</t>
  </si>
  <si>
    <t xml:space="preserve">Шкорбот</t>
  </si>
  <si>
    <t xml:space="preserve">15км</t>
  </si>
  <si>
    <t xml:space="preserve">Результат часы:мин:сек (ЧЧ:ММ:СС)</t>
  </si>
  <si>
    <t xml:space="preserve">Ящук</t>
  </si>
  <si>
    <t xml:space="preserve">Виталий</t>
  </si>
  <si>
    <t xml:space="preserve">Гугля</t>
  </si>
  <si>
    <t xml:space="preserve">Антон</t>
  </si>
  <si>
    <t xml:space="preserve">Дубровина</t>
  </si>
  <si>
    <t xml:space="preserve">Долгопрудный, Мос. Обл.</t>
  </si>
  <si>
    <t xml:space="preserve">21,1км</t>
  </si>
  <si>
    <t xml:space="preserve">1,1км</t>
  </si>
  <si>
    <t xml:space="preserve">6,1км</t>
  </si>
  <si>
    <t xml:space="preserve">11,1км</t>
  </si>
  <si>
    <t xml:space="preserve">16,1км</t>
  </si>
  <si>
    <t xml:space="preserve">Москалишина</t>
  </si>
  <si>
    <t xml:space="preserve">Швец</t>
  </si>
  <si>
    <t xml:space="preserve">Коломенские лосята</t>
  </si>
  <si>
    <t xml:space="preserve">Степанов</t>
  </si>
  <si>
    <t xml:space="preserve">Локомотив</t>
  </si>
  <si>
    <t xml:space="preserve">Мазник</t>
  </si>
  <si>
    <t xml:space="preserve">Германия, Bayern M</t>
  </si>
  <si>
    <t xml:space="preserve">Моисеев</t>
  </si>
  <si>
    <t xml:space="preserve">Колесов</t>
  </si>
  <si>
    <t xml:space="preserve">Дмитрий</t>
  </si>
  <si>
    <t xml:space="preserve">Группа Сафронова</t>
  </si>
  <si>
    <t xml:space="preserve">Зацепин</t>
  </si>
  <si>
    <t xml:space="preserve">Александр</t>
  </si>
  <si>
    <t xml:space="preserve">Парсек</t>
  </si>
  <si>
    <t xml:space="preserve">Пурбе</t>
  </si>
  <si>
    <t xml:space="preserve">Лоран</t>
  </si>
  <si>
    <t xml:space="preserve">Франция</t>
  </si>
  <si>
    <t xml:space="preserve">Антюнес</t>
  </si>
  <si>
    <t xml:space="preserve">Пер</t>
  </si>
  <si>
    <t xml:space="preserve">Илья</t>
  </si>
  <si>
    <t xml:space="preserve">Крашкин</t>
  </si>
  <si>
    <t xml:space="preserve">Adidas 600st team</t>
  </si>
  <si>
    <t xml:space="preserve">Делефос</t>
  </si>
  <si>
    <t xml:space="preserve">Гийом</t>
  </si>
  <si>
    <t xml:space="preserve">Soviet runners</t>
  </si>
  <si>
    <t xml:space="preserve">Зубояров</t>
  </si>
  <si>
    <t xml:space="preserve">Ильдар</t>
  </si>
  <si>
    <t xml:space="preserve">Кулинич</t>
  </si>
  <si>
    <t xml:space="preserve">Константин</t>
  </si>
  <si>
    <t xml:space="preserve">ILOVERUNNING</t>
  </si>
  <si>
    <t xml:space="preserve">42,2км</t>
  </si>
  <si>
    <t xml:space="preserve">2,2км</t>
  </si>
  <si>
    <t xml:space="preserve">7,2км</t>
  </si>
  <si>
    <t xml:space="preserve">12,2км</t>
  </si>
  <si>
    <t xml:space="preserve">17,2км</t>
  </si>
  <si>
    <t xml:space="preserve">22,2км</t>
  </si>
  <si>
    <t xml:space="preserve">27,2км</t>
  </si>
  <si>
    <t xml:space="preserve">32,2км</t>
  </si>
  <si>
    <t xml:space="preserve">37,2км</t>
  </si>
  <si>
    <t xml:space="preserve">Зверев</t>
  </si>
  <si>
    <t xml:space="preserve">Егорьевск, Московской обл.</t>
  </si>
  <si>
    <t xml:space="preserve">Мещера</t>
  </si>
  <si>
    <t xml:space="preserve">Пономарев</t>
  </si>
  <si>
    <t xml:space="preserve">Даниил</t>
  </si>
  <si>
    <t xml:space="preserve">Мир</t>
  </si>
  <si>
    <t xml:space="preserve">Брсоян</t>
  </si>
  <si>
    <t xml:space="preserve">Мушег</t>
  </si>
  <si>
    <t xml:space="preserve">Главный судья</t>
  </si>
  <si>
    <t xml:space="preserve">Фомин В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  <numFmt numFmtId="170" formatCode="[$-409]m/d/yyyy"/>
    <numFmt numFmtId="171" formatCode="[$-F400]h:mm:ss\ AM/PM"/>
    <numFmt numFmtId="172" formatCode="[$-409]h:mm:ss"/>
    <numFmt numFmtId="173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9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99"/>
    <col collapsed="false" customWidth="true" hidden="false" outlineLevel="0" max="5" min="5" style="0" width="11.85"/>
    <col collapsed="false" customWidth="true" hidden="false" outlineLevel="0" max="6" min="6" style="0" width="10.71"/>
    <col collapsed="false" customWidth="true" hidden="false" outlineLevel="0" max="8" min="8" style="0" width="20.85"/>
  </cols>
  <sheetData>
    <row r="3" customFormat="false" ht="21" hidden="false" customHeight="false" outlineLevel="0" collapsed="false">
      <c r="A3" s="1"/>
      <c r="B3" s="2" t="s">
        <v>0</v>
      </c>
    </row>
    <row r="4" customFormat="false" ht="28.5" hidden="false" customHeight="false" outlineLevel="0" collapsed="false">
      <c r="A4" s="1"/>
      <c r="B4" s="3"/>
      <c r="C4" s="4" t="s">
        <v>1</v>
      </c>
      <c r="D4" s="5"/>
      <c r="E4" s="5"/>
      <c r="F4" s="5"/>
      <c r="G4" s="5"/>
      <c r="H4" s="5"/>
      <c r="I4" s="5"/>
      <c r="J4" s="5"/>
      <c r="K4" s="5"/>
      <c r="L4" s="6"/>
    </row>
    <row r="5" customFormat="false" ht="15" hidden="false" customHeight="false" outlineLevel="0" collapsed="false">
      <c r="A5" s="1"/>
      <c r="B5" s="7"/>
    </row>
    <row r="6" customFormat="false" ht="15" hidden="false" customHeight="false" outlineLevel="0" collapsed="false">
      <c r="A6" s="1"/>
      <c r="B6" s="8" t="s">
        <v>2</v>
      </c>
      <c r="C6" s="6"/>
      <c r="D6" s="9" t="n">
        <v>0.4375</v>
      </c>
      <c r="E6" s="6"/>
      <c r="F6" s="10" t="s">
        <v>3</v>
      </c>
      <c r="G6" s="11"/>
      <c r="H6" s="5"/>
      <c r="I6" s="6"/>
      <c r="J6" s="12"/>
      <c r="K6" s="12"/>
    </row>
    <row r="7" customFormat="false" ht="15" hidden="false" customHeight="false" outlineLevel="0" collapsed="false">
      <c r="A7" s="1"/>
      <c r="B7" s="7" t="s">
        <v>4</v>
      </c>
      <c r="C7" s="13"/>
      <c r="D7" s="7" t="s">
        <v>5</v>
      </c>
      <c r="E7" s="7"/>
      <c r="F7" s="7" t="s">
        <v>6</v>
      </c>
      <c r="H7" s="7"/>
      <c r="I7" s="7"/>
      <c r="J7" s="7"/>
      <c r="K7" s="7"/>
    </row>
    <row r="8" customFormat="false" ht="15" hidden="false" customHeight="false" outlineLevel="0" collapsed="false">
      <c r="A8" s="1"/>
      <c r="B8" s="9"/>
      <c r="C8" s="5"/>
      <c r="D8" s="5"/>
      <c r="E8" s="6"/>
    </row>
    <row r="9" customFormat="false" ht="15.75" hidden="false" customHeight="false" outlineLevel="0" collapsed="false">
      <c r="A9" s="1"/>
      <c r="B9" s="14" t="s">
        <v>7</v>
      </c>
      <c r="C9" s="15" t="s">
        <v>8</v>
      </c>
      <c r="D9" s="14" t="s">
        <v>9</v>
      </c>
      <c r="E9" s="7"/>
    </row>
    <row r="10" customFormat="false" ht="15" hidden="false" customHeight="false" outlineLevel="0" collapsed="false">
      <c r="A10" s="1"/>
      <c r="B10" s="16" t="s">
        <v>10</v>
      </c>
      <c r="C10" s="17"/>
      <c r="D10" s="17" t="s">
        <v>11</v>
      </c>
      <c r="E10" s="17" t="s">
        <v>12</v>
      </c>
      <c r="F10" s="16"/>
      <c r="H10" s="16"/>
      <c r="I10" s="16"/>
      <c r="J10" s="16"/>
      <c r="K10" s="16"/>
      <c r="M10" s="16"/>
    </row>
    <row r="11" customFormat="false" ht="15" hidden="false" customHeight="false" outlineLevel="0" collapsed="false">
      <c r="A11" s="1"/>
      <c r="B11" s="0" t="s">
        <v>13</v>
      </c>
      <c r="D11" s="0" t="s">
        <v>14</v>
      </c>
      <c r="E11" s="0" t="n">
        <v>12</v>
      </c>
    </row>
    <row r="12" customFormat="false" ht="15" hidden="false" customHeight="false" outlineLevel="0" collapsed="false">
      <c r="A12" s="1"/>
      <c r="D12" s="0" t="s">
        <v>15</v>
      </c>
      <c r="E12" s="0" t="n">
        <v>9</v>
      </c>
    </row>
    <row r="13" customFormat="false" ht="1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L13" s="18"/>
      <c r="M13" s="18"/>
      <c r="N13" s="18"/>
      <c r="O13" s="18"/>
    </row>
    <row r="14" customFormat="false" ht="90" hidden="false" customHeight="false" outlineLevel="0" collapsed="false">
      <c r="A14" s="19" t="s">
        <v>16</v>
      </c>
      <c r="B14" s="20" t="s">
        <v>17</v>
      </c>
      <c r="C14" s="20" t="s">
        <v>18</v>
      </c>
      <c r="D14" s="20" t="s">
        <v>19</v>
      </c>
      <c r="E14" s="20" t="s">
        <v>20</v>
      </c>
      <c r="F14" s="20" t="s">
        <v>21</v>
      </c>
      <c r="G14" s="20" t="s">
        <v>22</v>
      </c>
      <c r="H14" s="21" t="s">
        <v>23</v>
      </c>
      <c r="I14" s="21" t="s">
        <v>24</v>
      </c>
      <c r="J14" s="22"/>
      <c r="K14" s="23" t="s">
        <v>25</v>
      </c>
      <c r="L14" s="19" t="s">
        <v>26</v>
      </c>
      <c r="M14" s="19" t="s">
        <v>27</v>
      </c>
      <c r="N14" s="19" t="s">
        <v>28</v>
      </c>
    </row>
    <row r="15" customFormat="false" ht="15" hidden="false" customHeight="false" outlineLevel="0" collapsed="false">
      <c r="B15" s="24"/>
      <c r="C15" s="24"/>
      <c r="D15" s="24"/>
      <c r="E15" s="24"/>
      <c r="F15" s="25"/>
      <c r="G15" s="26"/>
      <c r="H15" s="24"/>
      <c r="I15" s="27" t="s">
        <v>29</v>
      </c>
      <c r="J15" s="27" t="s">
        <v>11</v>
      </c>
      <c r="K15" s="24"/>
      <c r="L15" s="24"/>
      <c r="M15" s="26"/>
      <c r="N15" s="26"/>
    </row>
    <row r="16" customFormat="false" ht="15" hidden="false" customHeight="false" outlineLevel="0" collapsed="false">
      <c r="A16" s="26" t="n">
        <v>1</v>
      </c>
      <c r="B16" s="24" t="n">
        <v>1</v>
      </c>
      <c r="C16" s="24" t="n">
        <v>39</v>
      </c>
      <c r="D16" s="24" t="s">
        <v>30</v>
      </c>
      <c r="E16" s="24" t="s">
        <v>31</v>
      </c>
      <c r="F16" s="28" t="n">
        <v>23754</v>
      </c>
      <c r="G16" s="24" t="s">
        <v>32</v>
      </c>
      <c r="H16" s="24" t="s">
        <v>33</v>
      </c>
      <c r="I16" s="29"/>
      <c r="J16" s="29" t="n">
        <v>0.0312847222222223</v>
      </c>
      <c r="K16" s="24" t="s">
        <v>34</v>
      </c>
      <c r="L16" s="24"/>
      <c r="M16" s="26"/>
      <c r="N16" s="26"/>
    </row>
    <row r="17" customFormat="false" ht="15" hidden="false" customHeight="false" outlineLevel="0" collapsed="false">
      <c r="A17" s="26" t="n">
        <v>2</v>
      </c>
      <c r="B17" s="24" t="n">
        <f aca="false">1+B16</f>
        <v>2</v>
      </c>
      <c r="C17" s="24" t="n">
        <v>35</v>
      </c>
      <c r="D17" s="24" t="s">
        <v>35</v>
      </c>
      <c r="E17" s="24" t="s">
        <v>36</v>
      </c>
      <c r="F17" s="28" t="n">
        <v>31483</v>
      </c>
      <c r="G17" s="24" t="s">
        <v>32</v>
      </c>
      <c r="H17" s="24"/>
      <c r="I17" s="29" t="n">
        <v>0.0171759259259259</v>
      </c>
      <c r="J17" s="29" t="n">
        <v>0.0352662037037038</v>
      </c>
      <c r="K17" s="24" t="s">
        <v>34</v>
      </c>
      <c r="L17" s="24"/>
      <c r="M17" s="26"/>
      <c r="N17" s="26"/>
    </row>
    <row r="18" customFormat="false" ht="15" hidden="false" customHeight="false" outlineLevel="0" collapsed="false">
      <c r="A18" s="26" t="n">
        <v>3</v>
      </c>
      <c r="B18" s="24" t="n">
        <f aca="false">1+B17</f>
        <v>3</v>
      </c>
      <c r="C18" s="24" t="n">
        <v>50</v>
      </c>
      <c r="D18" s="24" t="s">
        <v>37</v>
      </c>
      <c r="E18" s="24" t="s">
        <v>38</v>
      </c>
      <c r="F18" s="28" t="n">
        <v>32261</v>
      </c>
      <c r="G18" s="24" t="s">
        <v>32</v>
      </c>
      <c r="H18" s="24" t="s">
        <v>39</v>
      </c>
      <c r="I18" s="29" t="n">
        <v>0.0178819444444445</v>
      </c>
      <c r="J18" s="29" t="n">
        <v>0.0368055555555556</v>
      </c>
      <c r="K18" s="24" t="s">
        <v>34</v>
      </c>
      <c r="L18" s="24"/>
      <c r="M18" s="26"/>
      <c r="N18" s="26"/>
    </row>
    <row r="19" customFormat="false" ht="15" hidden="false" customHeight="false" outlineLevel="0" collapsed="false">
      <c r="A19" s="26" t="n">
        <v>4</v>
      </c>
      <c r="B19" s="24" t="n">
        <f aca="false">1+B18</f>
        <v>4</v>
      </c>
      <c r="C19" s="24" t="n">
        <v>19</v>
      </c>
      <c r="D19" s="24" t="s">
        <v>40</v>
      </c>
      <c r="E19" s="24" t="s">
        <v>41</v>
      </c>
      <c r="F19" s="28" t="n">
        <v>29776</v>
      </c>
      <c r="G19" s="24" t="s">
        <v>42</v>
      </c>
      <c r="H19" s="24"/>
      <c r="I19" s="29" t="n">
        <v>0.0202083333333334</v>
      </c>
      <c r="J19" s="29" t="n">
        <v>0.0402777777777778</v>
      </c>
      <c r="K19" s="24" t="s">
        <v>34</v>
      </c>
      <c r="L19" s="24"/>
      <c r="M19" s="26"/>
      <c r="N19" s="26"/>
    </row>
    <row r="20" customFormat="false" ht="15" hidden="false" customHeight="false" outlineLevel="0" collapsed="false">
      <c r="A20" s="26" t="n">
        <v>5</v>
      </c>
      <c r="B20" s="24" t="n">
        <f aca="false">1+B19</f>
        <v>5</v>
      </c>
      <c r="C20" s="24" t="n">
        <v>38</v>
      </c>
      <c r="D20" s="24" t="s">
        <v>43</v>
      </c>
      <c r="E20" s="24" t="s">
        <v>44</v>
      </c>
      <c r="F20" s="28" t="n">
        <v>1980</v>
      </c>
      <c r="G20" s="24" t="s">
        <v>32</v>
      </c>
      <c r="H20" s="24"/>
      <c r="I20" s="29" t="n">
        <v>0.0209375000000001</v>
      </c>
      <c r="J20" s="29" t="n">
        <v>0.0423032407407408</v>
      </c>
      <c r="K20" s="24" t="s">
        <v>34</v>
      </c>
      <c r="L20" s="24"/>
      <c r="M20" s="26"/>
      <c r="N20" s="26"/>
    </row>
    <row r="21" customFormat="false" ht="15" hidden="false" customHeight="false" outlineLevel="0" collapsed="false">
      <c r="A21" s="26" t="n">
        <v>6</v>
      </c>
      <c r="B21" s="24" t="n">
        <f aca="false">1+B20</f>
        <v>6</v>
      </c>
      <c r="C21" s="24" t="n">
        <v>45</v>
      </c>
      <c r="D21" s="24" t="s">
        <v>45</v>
      </c>
      <c r="E21" s="24" t="s">
        <v>46</v>
      </c>
      <c r="F21" s="28" t="n">
        <v>32393</v>
      </c>
      <c r="G21" s="24" t="s">
        <v>32</v>
      </c>
      <c r="H21" s="24"/>
      <c r="I21" s="29"/>
      <c r="J21" s="29" t="n">
        <v>0.0449074074074074</v>
      </c>
      <c r="K21" s="24" t="s">
        <v>34</v>
      </c>
      <c r="L21" s="24"/>
      <c r="M21" s="26"/>
      <c r="N21" s="26"/>
    </row>
    <row r="22" customFormat="false" ht="15" hidden="false" customHeight="false" outlineLevel="0" collapsed="false">
      <c r="A22" s="26" t="n">
        <v>7</v>
      </c>
      <c r="B22" s="24" t="n">
        <f aca="false">1+B21</f>
        <v>7</v>
      </c>
      <c r="C22" s="24" t="n">
        <v>41</v>
      </c>
      <c r="D22" s="24" t="s">
        <v>47</v>
      </c>
      <c r="E22" s="24" t="s">
        <v>48</v>
      </c>
      <c r="F22" s="28" t="n">
        <v>31892</v>
      </c>
      <c r="G22" s="24" t="s">
        <v>32</v>
      </c>
      <c r="H22" s="24"/>
      <c r="I22" s="29" t="n">
        <v>0.0237962962962964</v>
      </c>
      <c r="J22" s="29" t="n">
        <v>0.0456597222222222</v>
      </c>
      <c r="K22" s="24" t="s">
        <v>34</v>
      </c>
      <c r="L22" s="24"/>
      <c r="M22" s="26"/>
      <c r="N22" s="26"/>
    </row>
    <row r="23" customFormat="false" ht="15" hidden="false" customHeight="false" outlineLevel="0" collapsed="false">
      <c r="A23" s="26" t="n">
        <v>8</v>
      </c>
      <c r="B23" s="24" t="n">
        <f aca="false">1+B22</f>
        <v>8</v>
      </c>
      <c r="C23" s="24" t="n">
        <v>7</v>
      </c>
      <c r="D23" s="24" t="s">
        <v>49</v>
      </c>
      <c r="E23" s="24" t="s">
        <v>50</v>
      </c>
      <c r="F23" s="28" t="n">
        <v>33690</v>
      </c>
      <c r="G23" s="24" t="s">
        <v>32</v>
      </c>
      <c r="H23" s="24"/>
      <c r="I23" s="29" t="n">
        <v>0.0228819444444445</v>
      </c>
      <c r="J23" s="29" t="n">
        <v>0.0466435185185185</v>
      </c>
      <c r="K23" s="24" t="s">
        <v>34</v>
      </c>
      <c r="L23" s="24"/>
      <c r="M23" s="26"/>
      <c r="N23" s="26"/>
    </row>
    <row r="24" customFormat="false" ht="15" hidden="false" customHeight="false" outlineLevel="0" collapsed="false">
      <c r="A24" s="26" t="n">
        <v>9</v>
      </c>
      <c r="B24" s="24" t="n">
        <f aca="false">1+B23</f>
        <v>9</v>
      </c>
      <c r="C24" s="24" t="n">
        <v>47</v>
      </c>
      <c r="D24" s="24" t="s">
        <v>51</v>
      </c>
      <c r="E24" s="24" t="s">
        <v>52</v>
      </c>
      <c r="F24" s="28" t="n">
        <v>31880</v>
      </c>
      <c r="G24" s="24" t="s">
        <v>32</v>
      </c>
      <c r="H24" s="24"/>
      <c r="I24" s="29"/>
      <c r="J24" s="29" t="n">
        <v>0.046712962962963</v>
      </c>
      <c r="K24" s="24" t="s">
        <v>34</v>
      </c>
      <c r="L24" s="24"/>
      <c r="M24" s="26"/>
      <c r="N24" s="26"/>
    </row>
    <row r="25" customFormat="false" ht="15" hidden="false" customHeight="false" outlineLevel="0" collapsed="false">
      <c r="A25" s="26" t="n">
        <v>10</v>
      </c>
      <c r="B25" s="24" t="n">
        <f aca="false">1+B24</f>
        <v>10</v>
      </c>
      <c r="C25" s="24" t="n">
        <v>8</v>
      </c>
      <c r="D25" s="24" t="s">
        <v>53</v>
      </c>
      <c r="E25" s="24" t="s">
        <v>41</v>
      </c>
      <c r="F25" s="28" t="n">
        <v>28102</v>
      </c>
      <c r="G25" s="24" t="s">
        <v>32</v>
      </c>
      <c r="H25" s="24"/>
      <c r="I25" s="29" t="n">
        <v>0.026400462962963</v>
      </c>
      <c r="J25" s="29" t="s">
        <v>54</v>
      </c>
      <c r="K25" s="24" t="s">
        <v>34</v>
      </c>
      <c r="L25" s="24"/>
      <c r="M25" s="24"/>
      <c r="N25" s="24"/>
    </row>
    <row r="26" customFormat="false" ht="15" hidden="false" customHeight="false" outlineLevel="0" collapsed="false">
      <c r="A26" s="30" t="n">
        <v>11</v>
      </c>
      <c r="B26" s="24" t="n">
        <f aca="false">1+B25</f>
        <v>11</v>
      </c>
      <c r="C26" s="24" t="n">
        <v>42</v>
      </c>
      <c r="D26" s="24" t="s">
        <v>55</v>
      </c>
      <c r="E26" s="24" t="s">
        <v>41</v>
      </c>
      <c r="F26" s="24" t="s">
        <v>56</v>
      </c>
      <c r="G26" s="24" t="s">
        <v>32</v>
      </c>
      <c r="H26" s="24" t="s">
        <v>57</v>
      </c>
      <c r="I26" s="29" t="n">
        <v>0.0229976851851852</v>
      </c>
      <c r="J26" s="29" t="s">
        <v>54</v>
      </c>
      <c r="K26" s="24" t="s">
        <v>34</v>
      </c>
      <c r="L26" s="24"/>
      <c r="M26" s="24"/>
      <c r="N26" s="24"/>
    </row>
    <row r="27" customFormat="false" ht="15" hidden="false" customHeight="false" outlineLevel="0" collapsed="false">
      <c r="A27" s="26" t="n">
        <v>12</v>
      </c>
      <c r="B27" s="24" t="n">
        <f aca="false">1+B26</f>
        <v>12</v>
      </c>
      <c r="C27" s="24" t="n">
        <v>43</v>
      </c>
      <c r="D27" s="24" t="s">
        <v>58</v>
      </c>
      <c r="E27" s="24" t="s">
        <v>59</v>
      </c>
      <c r="F27" s="28" t="n">
        <v>31044</v>
      </c>
      <c r="G27" s="24" t="s">
        <v>32</v>
      </c>
      <c r="H27" s="24" t="s">
        <v>60</v>
      </c>
      <c r="I27" s="29" t="n">
        <v>0.0232986111111111</v>
      </c>
      <c r="J27" s="29" t="s">
        <v>54</v>
      </c>
      <c r="K27" s="24" t="s">
        <v>34</v>
      </c>
      <c r="L27" s="24"/>
      <c r="M27" s="31"/>
      <c r="N27" s="24"/>
    </row>
    <row r="28" customFormat="false" ht="15" hidden="false" customHeight="false" outlineLevel="0" collapsed="false">
      <c r="J28" s="32"/>
      <c r="K28" s="32"/>
    </row>
    <row r="29" customFormat="false" ht="15" hidden="false" customHeight="false" outlineLevel="0" collapsed="false">
      <c r="A29" s="1"/>
      <c r="B29" s="16" t="s">
        <v>10</v>
      </c>
      <c r="C29" s="17"/>
      <c r="D29" s="17" t="s">
        <v>11</v>
      </c>
      <c r="E29" s="17" t="s">
        <v>61</v>
      </c>
      <c r="F29" s="16"/>
      <c r="H29" s="16"/>
      <c r="I29" s="16"/>
      <c r="J29" s="16"/>
      <c r="K29" s="16"/>
      <c r="M29" s="16"/>
    </row>
    <row r="30" customFormat="false" ht="15" hidden="false" customHeight="false" outlineLevel="0" collapsed="false">
      <c r="A30" s="1"/>
      <c r="B30" s="0" t="s">
        <v>13</v>
      </c>
      <c r="D30" s="0" t="s">
        <v>14</v>
      </c>
      <c r="E30" s="0" t="n">
        <v>11</v>
      </c>
    </row>
    <row r="31" customFormat="false" ht="15" hidden="false" customHeight="false" outlineLevel="0" collapsed="false">
      <c r="A31" s="1"/>
      <c r="D31" s="0" t="s">
        <v>15</v>
      </c>
      <c r="E31" s="0" t="n">
        <v>11</v>
      </c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L32" s="18"/>
      <c r="M32" s="18"/>
      <c r="N32" s="18"/>
    </row>
    <row r="33" customFormat="false" ht="90" hidden="false" customHeight="false" outlineLevel="0" collapsed="false">
      <c r="A33" s="19" t="s">
        <v>16</v>
      </c>
      <c r="B33" s="20" t="s">
        <v>17</v>
      </c>
      <c r="C33" s="20" t="s">
        <v>18</v>
      </c>
      <c r="D33" s="20" t="s">
        <v>19</v>
      </c>
      <c r="E33" s="20" t="s">
        <v>20</v>
      </c>
      <c r="F33" s="20" t="s">
        <v>21</v>
      </c>
      <c r="G33" s="20" t="s">
        <v>22</v>
      </c>
      <c r="H33" s="21" t="s">
        <v>23</v>
      </c>
      <c r="I33" s="21" t="s">
        <v>24</v>
      </c>
      <c r="J33" s="22"/>
      <c r="K33" s="23" t="s">
        <v>25</v>
      </c>
      <c r="L33" s="19" t="s">
        <v>26</v>
      </c>
      <c r="M33" s="19" t="s">
        <v>27</v>
      </c>
      <c r="N33" s="19" t="s">
        <v>28</v>
      </c>
    </row>
    <row r="34" customFormat="false" ht="15" hidden="false" customHeight="false" outlineLevel="0" collapsed="false">
      <c r="B34" s="24"/>
      <c r="C34" s="24"/>
      <c r="D34" s="24"/>
      <c r="E34" s="24"/>
      <c r="F34" s="25"/>
      <c r="G34" s="26"/>
      <c r="H34" s="24"/>
      <c r="I34" s="27" t="s">
        <v>29</v>
      </c>
      <c r="J34" s="27" t="s">
        <v>11</v>
      </c>
      <c r="K34" s="24"/>
      <c r="L34" s="24"/>
      <c r="M34" s="26"/>
      <c r="N34" s="26"/>
    </row>
    <row r="35" customFormat="false" ht="15" hidden="false" customHeight="false" outlineLevel="0" collapsed="false">
      <c r="A35" s="26" t="n">
        <v>1</v>
      </c>
      <c r="B35" s="24" t="n">
        <v>1</v>
      </c>
      <c r="C35" s="24" t="n">
        <v>40</v>
      </c>
      <c r="D35" s="24" t="s">
        <v>62</v>
      </c>
      <c r="E35" s="24" t="s">
        <v>63</v>
      </c>
      <c r="F35" s="28" t="n">
        <v>33240</v>
      </c>
      <c r="G35" s="24" t="s">
        <v>32</v>
      </c>
      <c r="H35" s="24" t="s">
        <v>57</v>
      </c>
      <c r="I35" s="29"/>
      <c r="J35" s="29" t="n">
        <v>0.0259143518518519</v>
      </c>
      <c r="K35" s="29" t="s">
        <v>64</v>
      </c>
      <c r="M35" s="26"/>
      <c r="N35" s="26"/>
    </row>
    <row r="36" customFormat="false" ht="15" hidden="false" customHeight="false" outlineLevel="0" collapsed="false">
      <c r="A36" s="26" t="n">
        <v>2</v>
      </c>
      <c r="B36" s="24" t="n">
        <f aca="false">1+B35</f>
        <v>2</v>
      </c>
      <c r="C36" s="24" t="n">
        <v>29</v>
      </c>
      <c r="D36" s="24" t="s">
        <v>65</v>
      </c>
      <c r="E36" s="24" t="s">
        <v>66</v>
      </c>
      <c r="F36" s="28" t="n">
        <v>27936</v>
      </c>
      <c r="G36" s="24" t="s">
        <v>32</v>
      </c>
      <c r="H36" s="24"/>
      <c r="I36" s="29"/>
      <c r="J36" s="29" t="n">
        <v>0.0283333333333333</v>
      </c>
      <c r="K36" s="29" t="s">
        <v>64</v>
      </c>
      <c r="M36" s="26"/>
      <c r="N36" s="26"/>
    </row>
    <row r="37" customFormat="false" ht="15" hidden="false" customHeight="false" outlineLevel="0" collapsed="false">
      <c r="A37" s="26" t="n">
        <v>3</v>
      </c>
      <c r="B37" s="24" t="n">
        <f aca="false">1+B36</f>
        <v>3</v>
      </c>
      <c r="C37" s="24" t="n">
        <v>31</v>
      </c>
      <c r="D37" s="24" t="s">
        <v>67</v>
      </c>
      <c r="E37" s="24" t="s">
        <v>68</v>
      </c>
      <c r="F37" s="24" t="n">
        <v>1955</v>
      </c>
      <c r="G37" s="24" t="s">
        <v>69</v>
      </c>
      <c r="H37" s="24" t="s">
        <v>70</v>
      </c>
      <c r="I37" s="29"/>
      <c r="J37" s="29" t="n">
        <v>0.0291319444444445</v>
      </c>
      <c r="K37" s="29" t="s">
        <v>64</v>
      </c>
      <c r="M37" s="26"/>
      <c r="N37" s="26"/>
    </row>
    <row r="38" customFormat="false" ht="15" hidden="false" customHeight="false" outlineLevel="0" collapsed="false">
      <c r="A38" s="26" t="n">
        <v>4</v>
      </c>
      <c r="B38" s="24" t="n">
        <f aca="false">1+B37</f>
        <v>4</v>
      </c>
      <c r="C38" s="24" t="n">
        <v>37</v>
      </c>
      <c r="D38" s="24" t="s">
        <v>71</v>
      </c>
      <c r="E38" s="24" t="s">
        <v>72</v>
      </c>
      <c r="F38" s="28" t="n">
        <v>32680</v>
      </c>
      <c r="G38" s="24" t="s">
        <v>73</v>
      </c>
      <c r="H38" s="24" t="s">
        <v>74</v>
      </c>
      <c r="I38" s="29"/>
      <c r="J38" s="29" t="n">
        <v>0.0294675925925926</v>
      </c>
      <c r="K38" s="29" t="s">
        <v>64</v>
      </c>
      <c r="M38" s="26"/>
      <c r="N38" s="26"/>
    </row>
    <row r="39" customFormat="false" ht="15" hidden="false" customHeight="false" outlineLevel="0" collapsed="false">
      <c r="A39" s="26" t="n">
        <v>5</v>
      </c>
      <c r="B39" s="24" t="n">
        <f aca="false">1+B38</f>
        <v>5</v>
      </c>
      <c r="C39" s="24" t="n">
        <v>33</v>
      </c>
      <c r="D39" s="24" t="s">
        <v>75</v>
      </c>
      <c r="E39" s="24" t="s">
        <v>76</v>
      </c>
      <c r="F39" s="28" t="n">
        <v>26338</v>
      </c>
      <c r="G39" s="24" t="s">
        <v>32</v>
      </c>
      <c r="H39" s="24"/>
      <c r="I39" s="29" t="n">
        <v>0.014826388888889</v>
      </c>
      <c r="J39" s="29" t="n">
        <v>0.0298148148148148</v>
      </c>
      <c r="K39" s="29" t="s">
        <v>64</v>
      </c>
      <c r="M39" s="26"/>
      <c r="N39" s="26"/>
    </row>
    <row r="40" customFormat="false" ht="15" hidden="false" customHeight="false" outlineLevel="0" collapsed="false">
      <c r="A40" s="26" t="n">
        <v>6</v>
      </c>
      <c r="B40" s="24" t="n">
        <f aca="false">1+B39</f>
        <v>6</v>
      </c>
      <c r="C40" s="24" t="n">
        <v>30</v>
      </c>
      <c r="D40" s="24" t="s">
        <v>77</v>
      </c>
      <c r="E40" s="24" t="s">
        <v>78</v>
      </c>
      <c r="F40" s="24" t="n">
        <v>1977</v>
      </c>
      <c r="G40" s="24" t="s">
        <v>79</v>
      </c>
      <c r="H40" s="24"/>
      <c r="I40" s="29"/>
      <c r="J40" s="29" t="n">
        <v>0.0301388888888889</v>
      </c>
      <c r="K40" s="29" t="s">
        <v>64</v>
      </c>
      <c r="M40" s="26"/>
      <c r="N40" s="26"/>
    </row>
    <row r="41" customFormat="false" ht="15" hidden="false" customHeight="false" outlineLevel="0" collapsed="false">
      <c r="A41" s="26" t="n">
        <v>7</v>
      </c>
      <c r="B41" s="24" t="n">
        <f aca="false">1+B40</f>
        <v>7</v>
      </c>
      <c r="C41" s="24" t="n">
        <v>36</v>
      </c>
      <c r="D41" s="24" t="s">
        <v>80</v>
      </c>
      <c r="E41" s="24" t="s">
        <v>81</v>
      </c>
      <c r="F41" s="28" t="n">
        <v>25677</v>
      </c>
      <c r="G41" s="24" t="s">
        <v>32</v>
      </c>
      <c r="H41" s="24" t="s">
        <v>82</v>
      </c>
      <c r="I41" s="29" t="n">
        <v>0.0154745370370371</v>
      </c>
      <c r="J41" s="29" t="n">
        <v>0.0310763888888889</v>
      </c>
      <c r="K41" s="29" t="s">
        <v>64</v>
      </c>
      <c r="M41" s="26"/>
      <c r="N41" s="26"/>
    </row>
    <row r="42" customFormat="false" ht="15" hidden="false" customHeight="false" outlineLevel="0" collapsed="false">
      <c r="A42" s="26" t="n">
        <v>8</v>
      </c>
      <c r="B42" s="24" t="n">
        <f aca="false">1+B41</f>
        <v>8</v>
      </c>
      <c r="C42" s="24" t="n">
        <v>34</v>
      </c>
      <c r="D42" s="24" t="s">
        <v>83</v>
      </c>
      <c r="E42" s="24" t="s">
        <v>84</v>
      </c>
      <c r="F42" s="28" t="n">
        <v>35878</v>
      </c>
      <c r="G42" s="24" t="s">
        <v>32</v>
      </c>
      <c r="H42" s="24" t="s">
        <v>85</v>
      </c>
      <c r="I42" s="29" t="n">
        <v>0.0178125000000001</v>
      </c>
      <c r="J42" s="29" t="n">
        <v>0.0352546296296297</v>
      </c>
      <c r="K42" s="29" t="s">
        <v>64</v>
      </c>
      <c r="M42" s="26"/>
      <c r="N42" s="26"/>
    </row>
    <row r="43" customFormat="false" ht="15" hidden="false" customHeight="false" outlineLevel="0" collapsed="false">
      <c r="A43" s="26" t="n">
        <v>9</v>
      </c>
      <c r="B43" s="24" t="n">
        <f aca="false">1+B42</f>
        <v>9</v>
      </c>
      <c r="C43" s="24" t="n">
        <v>22</v>
      </c>
      <c r="D43" s="24" t="s">
        <v>86</v>
      </c>
      <c r="E43" s="24" t="s">
        <v>87</v>
      </c>
      <c r="F43" s="28" t="n">
        <v>30023</v>
      </c>
      <c r="G43" s="24" t="s">
        <v>32</v>
      </c>
      <c r="H43" s="24"/>
      <c r="I43" s="29" t="n">
        <v>0.0181481481481482</v>
      </c>
      <c r="J43" s="29" t="n">
        <v>0.0359837962962963</v>
      </c>
      <c r="K43" s="29" t="s">
        <v>64</v>
      </c>
      <c r="M43" s="26"/>
      <c r="N43" s="26"/>
    </row>
    <row r="44" customFormat="false" ht="15" hidden="false" customHeight="false" outlineLevel="0" collapsed="false">
      <c r="A44" s="26" t="n">
        <v>10</v>
      </c>
      <c r="B44" s="24" t="n">
        <f aca="false">1+B43</f>
        <v>10</v>
      </c>
      <c r="C44" s="24" t="n">
        <v>44</v>
      </c>
      <c r="D44" s="24" t="s">
        <v>88</v>
      </c>
      <c r="E44" s="24" t="s">
        <v>89</v>
      </c>
      <c r="F44" s="28" t="n">
        <v>30400</v>
      </c>
      <c r="G44" s="24" t="s">
        <v>32</v>
      </c>
      <c r="H44" s="24" t="s">
        <v>90</v>
      </c>
      <c r="I44" s="29" t="n">
        <v>0.0211921296296296</v>
      </c>
      <c r="J44" s="29" t="n">
        <v>0.0430439814814815</v>
      </c>
      <c r="K44" s="29" t="s">
        <v>64</v>
      </c>
      <c r="M44" s="24"/>
      <c r="N44" s="24"/>
    </row>
    <row r="45" customFormat="false" ht="15" hidden="false" customHeight="false" outlineLevel="0" collapsed="false">
      <c r="A45" s="30" t="n">
        <v>11</v>
      </c>
      <c r="B45" s="24" t="n">
        <f aca="false">1+B44</f>
        <v>11</v>
      </c>
      <c r="C45" s="24" t="n">
        <v>15</v>
      </c>
      <c r="D45" s="24" t="s">
        <v>91</v>
      </c>
      <c r="E45" s="24" t="s">
        <v>81</v>
      </c>
      <c r="F45" s="28" t="n">
        <v>32572</v>
      </c>
      <c r="G45" s="24" t="s">
        <v>32</v>
      </c>
      <c r="H45" s="24"/>
      <c r="I45" s="29" t="n">
        <v>0.0228587962962963</v>
      </c>
      <c r="J45" s="33" t="n">
        <v>0.0466435185185185</v>
      </c>
      <c r="K45" s="29" t="s">
        <v>64</v>
      </c>
      <c r="M45" s="24"/>
      <c r="N45" s="24"/>
    </row>
    <row r="46" customFormat="false" ht="15" hidden="false" customHeight="false" outlineLevel="0" collapsed="false">
      <c r="A46" s="26"/>
      <c r="B46" s="24"/>
      <c r="C46" s="24"/>
      <c r="D46" s="24"/>
      <c r="E46" s="24"/>
      <c r="F46" s="24"/>
      <c r="G46" s="24"/>
      <c r="H46" s="24"/>
      <c r="I46" s="29"/>
      <c r="J46" s="29"/>
      <c r="K46" s="24"/>
      <c r="L46" s="24"/>
      <c r="M46" s="31"/>
      <c r="N46" s="24"/>
    </row>
    <row r="48" customFormat="false" ht="15" hidden="false" customHeight="false" outlineLevel="0" collapsed="false">
      <c r="A48" s="1"/>
      <c r="B48" s="16" t="s">
        <v>10</v>
      </c>
      <c r="C48" s="17"/>
      <c r="D48" s="17" t="s">
        <v>92</v>
      </c>
      <c r="E48" s="0" t="s">
        <v>61</v>
      </c>
    </row>
    <row r="49" customFormat="false" ht="15" hidden="false" customHeight="false" outlineLevel="0" collapsed="false">
      <c r="A49" s="1"/>
      <c r="B49" s="0" t="s">
        <v>13</v>
      </c>
      <c r="D49" s="0" t="s">
        <v>14</v>
      </c>
      <c r="E49" s="0" t="n">
        <v>2</v>
      </c>
    </row>
    <row r="50" customFormat="false" ht="15" hidden="false" customHeight="false" outlineLevel="0" collapsed="false">
      <c r="A50" s="18"/>
      <c r="D50" s="0" t="s">
        <v>15</v>
      </c>
      <c r="E50" s="18" t="n">
        <v>2</v>
      </c>
      <c r="F50" s="18"/>
      <c r="G50" s="18"/>
      <c r="H50" s="18"/>
      <c r="I50" s="18"/>
      <c r="J50" s="18"/>
      <c r="L50" s="18"/>
      <c r="M50" s="18"/>
      <c r="N50" s="18"/>
      <c r="O50" s="18"/>
    </row>
    <row r="51" customFormat="false" ht="90" hidden="false" customHeight="false" outlineLevel="0" collapsed="false">
      <c r="A51" s="19" t="s">
        <v>16</v>
      </c>
      <c r="B51" s="20" t="s">
        <v>17</v>
      </c>
      <c r="C51" s="20" t="s">
        <v>18</v>
      </c>
      <c r="D51" s="20" t="s">
        <v>19</v>
      </c>
      <c r="E51" s="20" t="s">
        <v>20</v>
      </c>
      <c r="F51" s="20" t="s">
        <v>21</v>
      </c>
      <c r="G51" s="20" t="s">
        <v>22</v>
      </c>
      <c r="H51" s="21" t="s">
        <v>23</v>
      </c>
      <c r="I51" s="21" t="s">
        <v>93</v>
      </c>
      <c r="J51" s="34"/>
      <c r="K51" s="22"/>
      <c r="L51" s="23" t="s">
        <v>25</v>
      </c>
      <c r="M51" s="19" t="s">
        <v>26</v>
      </c>
      <c r="N51" s="19" t="s">
        <v>27</v>
      </c>
      <c r="O51" s="19" t="s">
        <v>28</v>
      </c>
    </row>
    <row r="52" customFormat="false" ht="15" hidden="false" customHeight="false" outlineLevel="0" collapsed="false">
      <c r="B52" s="24"/>
      <c r="C52" s="24"/>
      <c r="D52" s="24"/>
      <c r="E52" s="24"/>
      <c r="F52" s="25"/>
      <c r="G52" s="26"/>
      <c r="H52" s="24"/>
      <c r="I52" s="27" t="s">
        <v>29</v>
      </c>
      <c r="J52" s="27" t="s">
        <v>11</v>
      </c>
      <c r="K52" s="27" t="s">
        <v>92</v>
      </c>
      <c r="L52" s="24"/>
      <c r="M52" s="24"/>
      <c r="N52" s="26"/>
      <c r="O52" s="26"/>
    </row>
    <row r="53" customFormat="false" ht="15" hidden="false" customHeight="false" outlineLevel="0" collapsed="false">
      <c r="A53" s="26" t="n">
        <v>1</v>
      </c>
      <c r="B53" s="24" t="n">
        <v>1</v>
      </c>
      <c r="C53" s="24" t="n">
        <v>98</v>
      </c>
      <c r="D53" s="24" t="s">
        <v>94</v>
      </c>
      <c r="E53" s="24" t="s">
        <v>95</v>
      </c>
      <c r="F53" s="28" t="n">
        <v>31952</v>
      </c>
      <c r="G53" s="24" t="s">
        <v>32</v>
      </c>
      <c r="H53" s="24"/>
      <c r="I53" s="29" t="n">
        <v>0.0175231481481482</v>
      </c>
      <c r="J53" s="29" t="n">
        <v>0.0351620370370371</v>
      </c>
      <c r="K53" s="29" t="n">
        <v>0.0529166666666668</v>
      </c>
      <c r="L53" s="24" t="s">
        <v>64</v>
      </c>
      <c r="M53" s="24"/>
      <c r="N53" s="24"/>
      <c r="O53" s="26"/>
    </row>
    <row r="54" customFormat="false" ht="15" hidden="false" customHeight="false" outlineLevel="0" collapsed="false">
      <c r="A54" s="26" t="n">
        <v>2</v>
      </c>
      <c r="B54" s="24" t="n">
        <v>2</v>
      </c>
      <c r="C54" s="24" t="n">
        <v>88</v>
      </c>
      <c r="D54" s="24" t="s">
        <v>96</v>
      </c>
      <c r="E54" s="24" t="s">
        <v>97</v>
      </c>
      <c r="F54" s="28" t="n">
        <v>30743</v>
      </c>
      <c r="G54" s="24" t="s">
        <v>32</v>
      </c>
      <c r="H54" s="24"/>
      <c r="I54" s="29" t="n">
        <v>0.0193518518518519</v>
      </c>
      <c r="J54" s="29" t="n">
        <v>0.0387500000000001</v>
      </c>
      <c r="K54" s="29" t="n">
        <v>0.0587615740740742</v>
      </c>
      <c r="L54" s="24" t="s">
        <v>64</v>
      </c>
      <c r="M54" s="24"/>
      <c r="N54" s="24"/>
      <c r="O54" s="26"/>
    </row>
    <row r="55" customFormat="false" ht="15" hidden="false" customHeight="false" outlineLevel="0" collapsed="false">
      <c r="A55" s="35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5"/>
      <c r="O55" s="35"/>
    </row>
    <row r="56" customFormat="false" ht="15" hidden="false" customHeight="false" outlineLevel="0" collapsed="false">
      <c r="A56" s="1"/>
      <c r="B56" s="16" t="s">
        <v>10</v>
      </c>
      <c r="C56" s="17"/>
      <c r="D56" s="17" t="s">
        <v>92</v>
      </c>
      <c r="E56" s="0" t="s">
        <v>12</v>
      </c>
    </row>
    <row r="57" customFormat="false" ht="15" hidden="false" customHeight="false" outlineLevel="0" collapsed="false">
      <c r="A57" s="1"/>
      <c r="B57" s="0" t="s">
        <v>13</v>
      </c>
      <c r="D57" s="0" t="s">
        <v>14</v>
      </c>
      <c r="E57" s="0" t="n">
        <v>1</v>
      </c>
    </row>
    <row r="58" customFormat="false" ht="15" hidden="false" customHeight="false" outlineLevel="0" collapsed="false">
      <c r="A58" s="18"/>
      <c r="D58" s="0" t="s">
        <v>15</v>
      </c>
      <c r="E58" s="18" t="n">
        <v>1</v>
      </c>
      <c r="F58" s="18"/>
      <c r="G58" s="18"/>
      <c r="H58" s="18"/>
      <c r="I58" s="18"/>
      <c r="J58" s="18"/>
      <c r="L58" s="18"/>
      <c r="M58" s="18"/>
      <c r="N58" s="18"/>
      <c r="O58" s="18"/>
    </row>
    <row r="59" customFormat="false" ht="90" hidden="false" customHeight="false" outlineLevel="0" collapsed="false">
      <c r="A59" s="19" t="s">
        <v>16</v>
      </c>
      <c r="B59" s="20" t="s">
        <v>17</v>
      </c>
      <c r="C59" s="20" t="s">
        <v>18</v>
      </c>
      <c r="D59" s="20" t="s">
        <v>19</v>
      </c>
      <c r="E59" s="20" t="s">
        <v>20</v>
      </c>
      <c r="F59" s="20" t="s">
        <v>21</v>
      </c>
      <c r="G59" s="20" t="s">
        <v>22</v>
      </c>
      <c r="H59" s="21" t="s">
        <v>23</v>
      </c>
      <c r="I59" s="21" t="s">
        <v>93</v>
      </c>
      <c r="J59" s="34"/>
      <c r="K59" s="22"/>
      <c r="L59" s="23" t="s">
        <v>25</v>
      </c>
      <c r="M59" s="19" t="s">
        <v>26</v>
      </c>
      <c r="N59" s="19" t="s">
        <v>27</v>
      </c>
      <c r="O59" s="19" t="s">
        <v>28</v>
      </c>
    </row>
    <row r="60" customFormat="false" ht="15" hidden="false" customHeight="false" outlineLevel="0" collapsed="false">
      <c r="B60" s="24"/>
      <c r="C60" s="24"/>
      <c r="D60" s="24"/>
      <c r="E60" s="24"/>
      <c r="F60" s="25"/>
      <c r="G60" s="26"/>
      <c r="H60" s="24"/>
      <c r="I60" s="27" t="s">
        <v>29</v>
      </c>
      <c r="J60" s="27" t="s">
        <v>11</v>
      </c>
      <c r="K60" s="27" t="s">
        <v>92</v>
      </c>
      <c r="L60" s="24"/>
      <c r="M60" s="24"/>
      <c r="N60" s="26"/>
      <c r="O60" s="26"/>
    </row>
    <row r="61" customFormat="false" ht="15" hidden="false" customHeight="false" outlineLevel="0" collapsed="false">
      <c r="A61" s="26" t="n">
        <v>1</v>
      </c>
      <c r="B61" s="24" t="n">
        <v>1</v>
      </c>
      <c r="C61" s="24" t="n">
        <v>94</v>
      </c>
      <c r="D61" s="28" t="s">
        <v>98</v>
      </c>
      <c r="E61" s="28" t="s">
        <v>41</v>
      </c>
      <c r="F61" s="28" t="n">
        <v>32078</v>
      </c>
      <c r="G61" s="28" t="s">
        <v>99</v>
      </c>
      <c r="H61" s="28"/>
      <c r="I61" s="29" t="n">
        <v>0.0158796296296297</v>
      </c>
      <c r="J61" s="29" t="n">
        <v>0.0319444444444445</v>
      </c>
      <c r="K61" s="29" t="n">
        <v>0.0483796296296296</v>
      </c>
      <c r="L61" s="24" t="s">
        <v>34</v>
      </c>
      <c r="M61" s="24"/>
      <c r="N61" s="24"/>
      <c r="O61" s="26"/>
    </row>
    <row r="62" customFormat="false" ht="15" hidden="false" customHeight="false" outlineLevel="0" collapsed="false">
      <c r="A62" s="35"/>
      <c r="B62" s="36"/>
      <c r="C62" s="36"/>
      <c r="D62" s="36"/>
      <c r="E62" s="36"/>
      <c r="F62" s="37"/>
      <c r="G62" s="36"/>
      <c r="H62" s="36"/>
      <c r="I62" s="38"/>
      <c r="J62" s="38"/>
      <c r="K62" s="38"/>
      <c r="L62" s="36"/>
      <c r="M62" s="36"/>
      <c r="N62" s="36"/>
      <c r="O62" s="35"/>
    </row>
    <row r="63" customFormat="false" ht="15" hidden="false" customHeight="false" outlineLevel="0" collapsed="false">
      <c r="A63" s="35"/>
      <c r="B63" s="36"/>
      <c r="C63" s="36"/>
      <c r="D63" s="36"/>
      <c r="E63" s="39"/>
      <c r="F63" s="40"/>
      <c r="G63" s="36"/>
      <c r="H63" s="40"/>
      <c r="I63" s="40"/>
      <c r="J63" s="40"/>
      <c r="K63" s="40"/>
      <c r="L63" s="36"/>
      <c r="M63" s="40"/>
      <c r="N63" s="36"/>
      <c r="O63" s="36"/>
    </row>
    <row r="64" customFormat="false" ht="15" hidden="false" customHeight="false" outlineLevel="0" collapsed="false">
      <c r="A64" s="1"/>
      <c r="B64" s="16" t="s">
        <v>10</v>
      </c>
      <c r="C64" s="17"/>
      <c r="D64" s="17" t="s">
        <v>100</v>
      </c>
      <c r="E64" s="0" t="s">
        <v>12</v>
      </c>
    </row>
    <row r="65" customFormat="false" ht="15" hidden="false" customHeight="false" outlineLevel="0" collapsed="false">
      <c r="A65" s="1"/>
      <c r="B65" s="0" t="s">
        <v>13</v>
      </c>
      <c r="D65" s="0" t="s">
        <v>14</v>
      </c>
      <c r="E65" s="0" t="n">
        <v>2</v>
      </c>
    </row>
    <row r="66" customFormat="false" ht="15" hidden="false" customHeight="false" outlineLevel="0" collapsed="false">
      <c r="A66" s="18"/>
      <c r="D66" s="0" t="s">
        <v>15</v>
      </c>
      <c r="E66" s="18" t="n">
        <v>2</v>
      </c>
      <c r="F66" s="18"/>
      <c r="G66" s="18"/>
      <c r="H66" s="18"/>
      <c r="I66" s="18"/>
      <c r="J66" s="18"/>
      <c r="L66" s="18"/>
      <c r="M66" s="18"/>
      <c r="N66" s="18"/>
      <c r="O66" s="18"/>
    </row>
    <row r="67" customFormat="false" ht="90" hidden="false" customHeight="false" outlineLevel="0" collapsed="false">
      <c r="A67" s="19" t="s">
        <v>16</v>
      </c>
      <c r="B67" s="20" t="s">
        <v>17</v>
      </c>
      <c r="C67" s="20" t="s">
        <v>18</v>
      </c>
      <c r="D67" s="20" t="s">
        <v>19</v>
      </c>
      <c r="E67" s="20" t="s">
        <v>20</v>
      </c>
      <c r="F67" s="20" t="s">
        <v>21</v>
      </c>
      <c r="G67" s="20" t="s">
        <v>22</v>
      </c>
      <c r="H67" s="20" t="s">
        <v>23</v>
      </c>
      <c r="I67" s="20" t="s">
        <v>93</v>
      </c>
      <c r="J67" s="20"/>
      <c r="K67" s="20"/>
      <c r="L67" s="20"/>
      <c r="M67" s="20"/>
      <c r="N67" s="19" t="s">
        <v>25</v>
      </c>
      <c r="O67" s="19" t="s">
        <v>26</v>
      </c>
      <c r="P67" s="19" t="s">
        <v>27</v>
      </c>
      <c r="Q67" s="19" t="s">
        <v>28</v>
      </c>
    </row>
    <row r="68" customFormat="false" ht="15" hidden="false" customHeight="false" outlineLevel="0" collapsed="false">
      <c r="A68" s="26"/>
      <c r="B68" s="24"/>
      <c r="C68" s="24"/>
      <c r="D68" s="24"/>
      <c r="E68" s="24"/>
      <c r="F68" s="25"/>
      <c r="G68" s="26"/>
      <c r="H68" s="24"/>
      <c r="I68" s="41" t="s">
        <v>101</v>
      </c>
      <c r="J68" s="41" t="s">
        <v>102</v>
      </c>
      <c r="K68" s="41" t="s">
        <v>103</v>
      </c>
      <c r="L68" s="41" t="s">
        <v>104</v>
      </c>
      <c r="M68" s="41" t="s">
        <v>100</v>
      </c>
      <c r="N68" s="24"/>
      <c r="O68" s="24"/>
      <c r="P68" s="26"/>
      <c r="Q68" s="26"/>
    </row>
    <row r="69" customFormat="false" ht="15" hidden="false" customHeight="false" outlineLevel="0" collapsed="false">
      <c r="A69" s="26" t="n">
        <v>1</v>
      </c>
      <c r="B69" s="24" t="n">
        <v>1</v>
      </c>
      <c r="C69" s="24" t="n">
        <v>123</v>
      </c>
      <c r="D69" s="24" t="s">
        <v>105</v>
      </c>
      <c r="E69" s="24" t="s">
        <v>46</v>
      </c>
      <c r="F69" s="28" t="n">
        <v>32407</v>
      </c>
      <c r="G69" s="24" t="s">
        <v>32</v>
      </c>
      <c r="H69" s="24"/>
      <c r="I69" s="29" t="n">
        <v>0.00368055555555563</v>
      </c>
      <c r="J69" s="29" t="n">
        <v>0.0223958333333334</v>
      </c>
      <c r="K69" s="29" t="n">
        <v>0.0411226851851852</v>
      </c>
      <c r="L69" s="29" t="n">
        <v>0.0601967592592593</v>
      </c>
      <c r="M69" s="29" t="n">
        <v>0.0781944444444445</v>
      </c>
      <c r="N69" s="24" t="s">
        <v>34</v>
      </c>
      <c r="O69" s="24"/>
      <c r="P69" s="24"/>
      <c r="Q69" s="26"/>
    </row>
    <row r="70" customFormat="false" ht="15" hidden="false" customHeight="false" outlineLevel="0" collapsed="false">
      <c r="A70" s="26" t="n">
        <v>2</v>
      </c>
      <c r="B70" s="24" t="n">
        <v>2</v>
      </c>
      <c r="C70" s="24" t="n">
        <v>100</v>
      </c>
      <c r="D70" s="24" t="s">
        <v>106</v>
      </c>
      <c r="E70" s="24" t="s">
        <v>48</v>
      </c>
      <c r="F70" s="28" t="n">
        <v>30740</v>
      </c>
      <c r="G70" s="24" t="s">
        <v>32</v>
      </c>
      <c r="H70" s="24" t="s">
        <v>107</v>
      </c>
      <c r="I70" s="29" t="n">
        <v>0.00373842592592599</v>
      </c>
      <c r="J70" s="29" t="n">
        <v>0.0210648148148149</v>
      </c>
      <c r="K70" s="29" t="n">
        <v>0.0399074074074075</v>
      </c>
      <c r="L70" s="29" t="n">
        <v>0.0590740740740741</v>
      </c>
      <c r="M70" s="29" t="n">
        <v>0.0786226851851852</v>
      </c>
      <c r="N70" s="24" t="s">
        <v>34</v>
      </c>
      <c r="O70" s="24"/>
      <c r="P70" s="24"/>
      <c r="Q70" s="26"/>
    </row>
    <row r="71" customFormat="false" ht="15" hidden="false" customHeight="false" outlineLevel="0" collapsed="false">
      <c r="A71" s="35"/>
      <c r="B71" s="36"/>
      <c r="C71" s="36"/>
      <c r="D71" s="36"/>
      <c r="E71" s="36"/>
      <c r="F71" s="42"/>
      <c r="G71" s="35"/>
      <c r="H71" s="36"/>
      <c r="I71" s="43"/>
      <c r="J71" s="43"/>
      <c r="K71" s="43"/>
      <c r="L71" s="35"/>
      <c r="M71" s="35"/>
      <c r="N71" s="35"/>
      <c r="O71" s="35"/>
      <c r="P71" s="35"/>
      <c r="Q71" s="35"/>
    </row>
    <row r="72" customFormat="false" ht="15" hidden="false" customHeight="false" outlineLevel="0" collapsed="false">
      <c r="A72" s="1"/>
      <c r="B72" s="16" t="s">
        <v>10</v>
      </c>
      <c r="C72" s="17"/>
      <c r="D72" s="17" t="s">
        <v>100</v>
      </c>
      <c r="E72" s="0" t="s">
        <v>61</v>
      </c>
    </row>
    <row r="73" customFormat="false" ht="15" hidden="false" customHeight="false" outlineLevel="0" collapsed="false">
      <c r="A73" s="1"/>
      <c r="B73" s="0" t="s">
        <v>13</v>
      </c>
      <c r="D73" s="0" t="s">
        <v>14</v>
      </c>
      <c r="E73" s="0" t="n">
        <v>12</v>
      </c>
    </row>
    <row r="74" customFormat="false" ht="15" hidden="false" customHeight="false" outlineLevel="0" collapsed="false">
      <c r="A74" s="18"/>
      <c r="D74" s="0" t="s">
        <v>15</v>
      </c>
      <c r="E74" s="18" t="n">
        <v>12</v>
      </c>
      <c r="F74" s="18"/>
      <c r="G74" s="18"/>
      <c r="H74" s="18"/>
      <c r="I74" s="18"/>
      <c r="J74" s="18"/>
      <c r="L74" s="18"/>
      <c r="M74" s="18"/>
      <c r="N74" s="18"/>
      <c r="O74" s="18"/>
    </row>
    <row r="75" customFormat="false" ht="90" hidden="false" customHeight="false" outlineLevel="0" collapsed="false">
      <c r="A75" s="19" t="s">
        <v>16</v>
      </c>
      <c r="B75" s="20" t="s">
        <v>17</v>
      </c>
      <c r="C75" s="20" t="s">
        <v>18</v>
      </c>
      <c r="D75" s="20" t="s">
        <v>19</v>
      </c>
      <c r="E75" s="20" t="s">
        <v>20</v>
      </c>
      <c r="F75" s="20" t="s">
        <v>21</v>
      </c>
      <c r="G75" s="20" t="s">
        <v>22</v>
      </c>
      <c r="H75" s="20" t="s">
        <v>23</v>
      </c>
      <c r="I75" s="20" t="s">
        <v>93</v>
      </c>
      <c r="J75" s="20"/>
      <c r="K75" s="20"/>
      <c r="L75" s="20"/>
      <c r="M75" s="20"/>
      <c r="N75" s="19" t="s">
        <v>25</v>
      </c>
      <c r="O75" s="19" t="s">
        <v>26</v>
      </c>
      <c r="P75" s="19" t="s">
        <v>27</v>
      </c>
      <c r="Q75" s="19" t="s">
        <v>28</v>
      </c>
    </row>
    <row r="76" customFormat="false" ht="15" hidden="false" customHeight="false" outlineLevel="0" collapsed="false">
      <c r="A76" s="26"/>
      <c r="B76" s="24"/>
      <c r="C76" s="24"/>
      <c r="D76" s="24"/>
      <c r="E76" s="24"/>
      <c r="F76" s="25"/>
      <c r="G76" s="26"/>
      <c r="H76" s="24"/>
      <c r="I76" s="41" t="s">
        <v>101</v>
      </c>
      <c r="J76" s="41" t="s">
        <v>102</v>
      </c>
      <c r="K76" s="41" t="s">
        <v>103</v>
      </c>
      <c r="L76" s="41" t="s">
        <v>104</v>
      </c>
      <c r="M76" s="41" t="s">
        <v>100</v>
      </c>
      <c r="N76" s="24"/>
      <c r="O76" s="24"/>
      <c r="P76" s="26"/>
      <c r="Q76" s="26"/>
    </row>
    <row r="77" customFormat="false" ht="15" hidden="false" customHeight="false" outlineLevel="0" collapsed="false">
      <c r="A77" s="26" t="n">
        <v>1</v>
      </c>
      <c r="B77" s="24" t="n">
        <v>1</v>
      </c>
      <c r="C77" s="24" t="n">
        <v>128</v>
      </c>
      <c r="D77" s="24" t="s">
        <v>108</v>
      </c>
      <c r="E77" s="24" t="s">
        <v>78</v>
      </c>
      <c r="F77" s="24" t="n">
        <v>1958</v>
      </c>
      <c r="G77" s="24" t="s">
        <v>32</v>
      </c>
      <c r="H77" s="24" t="s">
        <v>109</v>
      </c>
      <c r="I77" s="29" t="n">
        <v>0.00293981481481487</v>
      </c>
      <c r="J77" s="29" t="n">
        <v>0.0176388888888889</v>
      </c>
      <c r="K77" s="29" t="n">
        <v>0.0315162037037037</v>
      </c>
      <c r="L77" s="29" t="n">
        <v>0.0459490740740741</v>
      </c>
      <c r="M77" s="29" t="n">
        <v>0.0603587962962963</v>
      </c>
      <c r="N77" s="24" t="s">
        <v>64</v>
      </c>
      <c r="O77" s="24"/>
      <c r="P77" s="24"/>
      <c r="Q77" s="26"/>
    </row>
    <row r="78" customFormat="false" ht="15" hidden="false" customHeight="false" outlineLevel="0" collapsed="false">
      <c r="A78" s="26" t="n">
        <v>2</v>
      </c>
      <c r="B78" s="24" t="n">
        <f aca="false">1+B77</f>
        <v>2</v>
      </c>
      <c r="C78" s="24" t="n">
        <v>126</v>
      </c>
      <c r="D78" s="24" t="s">
        <v>110</v>
      </c>
      <c r="E78" s="24" t="s">
        <v>66</v>
      </c>
      <c r="F78" s="28" t="n">
        <v>28761</v>
      </c>
      <c r="G78" s="24" t="s">
        <v>111</v>
      </c>
      <c r="H78" s="24"/>
      <c r="I78" s="29" t="n">
        <v>0.00292824074074083</v>
      </c>
      <c r="J78" s="29" t="n">
        <v>0.0179398148148148</v>
      </c>
      <c r="K78" s="29" t="n">
        <v>0.0332870370370371</v>
      </c>
      <c r="L78" s="29" t="n">
        <v>0.0488194444444445</v>
      </c>
      <c r="M78" s="29" t="n">
        <v>0.064212962962963</v>
      </c>
      <c r="N78" s="24" t="s">
        <v>64</v>
      </c>
      <c r="O78" s="24"/>
      <c r="P78" s="24"/>
      <c r="Q78" s="26"/>
    </row>
    <row r="79" customFormat="false" ht="15" hidden="false" customHeight="false" outlineLevel="0" collapsed="false">
      <c r="A79" s="26" t="n">
        <f aca="false">1+A78</f>
        <v>3</v>
      </c>
      <c r="B79" s="24" t="n">
        <f aca="false">1+B78</f>
        <v>3</v>
      </c>
      <c r="C79" s="24" t="n">
        <v>121</v>
      </c>
      <c r="D79" s="24" t="s">
        <v>112</v>
      </c>
      <c r="E79" s="24" t="s">
        <v>76</v>
      </c>
      <c r="F79" s="28" t="n">
        <v>27382</v>
      </c>
      <c r="G79" s="24" t="s">
        <v>32</v>
      </c>
      <c r="H79" s="24"/>
      <c r="I79" s="29" t="n">
        <v>0.00347222222222227</v>
      </c>
      <c r="J79" s="29" t="n">
        <v>0.0184837962962963</v>
      </c>
      <c r="K79" s="29" t="n">
        <v>0.0338888888888889</v>
      </c>
      <c r="L79" s="29" t="n">
        <v>0.0493518518518519</v>
      </c>
      <c r="M79" s="29" t="n">
        <v>0.0646875000000001</v>
      </c>
      <c r="N79" s="24" t="s">
        <v>64</v>
      </c>
      <c r="O79" s="24"/>
      <c r="P79" s="24"/>
      <c r="Q79" s="26"/>
    </row>
    <row r="80" customFormat="false" ht="15" hidden="false" customHeight="false" outlineLevel="0" collapsed="false">
      <c r="A80" s="26" t="n">
        <f aca="false">1+A79</f>
        <v>4</v>
      </c>
      <c r="B80" s="24" t="n">
        <f aca="false">1+B79</f>
        <v>4</v>
      </c>
      <c r="C80" s="24" t="n">
        <v>129</v>
      </c>
      <c r="D80" s="24" t="s">
        <v>113</v>
      </c>
      <c r="E80" s="24" t="s">
        <v>114</v>
      </c>
      <c r="F80" s="44" t="n">
        <v>1970</v>
      </c>
      <c r="G80" s="24" t="s">
        <v>73</v>
      </c>
      <c r="H80" s="24" t="s">
        <v>115</v>
      </c>
      <c r="I80" s="29" t="n">
        <v>0.00358796296296304</v>
      </c>
      <c r="J80" s="29" t="n">
        <v>0.0194907407407408</v>
      </c>
      <c r="K80" s="29" t="n">
        <v>0.0354166666666667</v>
      </c>
      <c r="L80" s="29" t="n">
        <v>0.051238425925926</v>
      </c>
      <c r="M80" s="29" t="n">
        <v>0.0667939814814816</v>
      </c>
      <c r="N80" s="24" t="s">
        <v>64</v>
      </c>
      <c r="O80" s="24"/>
      <c r="P80" s="24"/>
      <c r="Q80" s="26"/>
    </row>
    <row r="81" customFormat="false" ht="15" hidden="false" customHeight="false" outlineLevel="0" collapsed="false">
      <c r="A81" s="26" t="n">
        <f aca="false">1+A80</f>
        <v>5</v>
      </c>
      <c r="B81" s="24" t="n">
        <f aca="false">1+B80</f>
        <v>5</v>
      </c>
      <c r="C81" s="24" t="n">
        <v>130</v>
      </c>
      <c r="D81" s="24" t="s">
        <v>116</v>
      </c>
      <c r="E81" s="24" t="s">
        <v>117</v>
      </c>
      <c r="F81" s="28" t="n">
        <v>19776</v>
      </c>
      <c r="G81" s="24" t="s">
        <v>32</v>
      </c>
      <c r="H81" s="24" t="s">
        <v>118</v>
      </c>
      <c r="I81" s="29" t="n">
        <v>0.00339120370370377</v>
      </c>
      <c r="J81" s="29" t="n">
        <v>0.0195833333333333</v>
      </c>
      <c r="K81" s="29" t="n">
        <v>0.0366319444444446</v>
      </c>
      <c r="L81" s="29" t="n">
        <v>0.0543865740740742</v>
      </c>
      <c r="M81" s="29" t="n">
        <v>0.0695023148148149</v>
      </c>
      <c r="N81" s="24" t="s">
        <v>64</v>
      </c>
      <c r="O81" s="24"/>
      <c r="P81" s="24"/>
      <c r="Q81" s="26"/>
    </row>
    <row r="82" customFormat="false" ht="15" hidden="false" customHeight="false" outlineLevel="0" collapsed="false">
      <c r="A82" s="26" t="n">
        <f aca="false">1+A81</f>
        <v>6</v>
      </c>
      <c r="B82" s="24" t="n">
        <f aca="false">1+B81</f>
        <v>6</v>
      </c>
      <c r="C82" s="24" t="n">
        <v>133</v>
      </c>
      <c r="D82" s="24" t="s">
        <v>119</v>
      </c>
      <c r="E82" s="24" t="s">
        <v>120</v>
      </c>
      <c r="F82" s="28" t="n">
        <v>24200</v>
      </c>
      <c r="G82" s="24" t="s">
        <v>121</v>
      </c>
      <c r="H82" s="24"/>
      <c r="I82" s="29" t="n">
        <v>0.00343750000000009</v>
      </c>
      <c r="J82" s="29" t="n">
        <v>0.019525462962963</v>
      </c>
      <c r="K82" s="29" t="n">
        <v>0.0366087962962964</v>
      </c>
      <c r="L82" s="29" t="n">
        <v>0.053587962962963</v>
      </c>
      <c r="M82" s="29" t="n">
        <v>0.0708680555555556</v>
      </c>
      <c r="N82" s="24" t="s">
        <v>64</v>
      </c>
      <c r="O82" s="24"/>
      <c r="P82" s="24"/>
      <c r="Q82" s="26"/>
    </row>
    <row r="83" customFormat="false" ht="15" hidden="false" customHeight="false" outlineLevel="0" collapsed="false">
      <c r="A83" s="26" t="n">
        <f aca="false">1+A82</f>
        <v>7</v>
      </c>
      <c r="B83" s="24" t="n">
        <f aca="false">1+B82</f>
        <v>7</v>
      </c>
      <c r="C83" s="24" t="n">
        <v>132</v>
      </c>
      <c r="D83" s="24" t="s">
        <v>122</v>
      </c>
      <c r="E83" s="24" t="s">
        <v>123</v>
      </c>
      <c r="F83" s="28" t="n">
        <v>26154</v>
      </c>
      <c r="G83" s="24" t="s">
        <v>121</v>
      </c>
      <c r="H83" s="24"/>
      <c r="I83" s="29" t="n">
        <v>0.00321759259259269</v>
      </c>
      <c r="J83" s="29" t="n">
        <v>0.0195138888888889</v>
      </c>
      <c r="K83" s="29" t="n">
        <v>0.0362962962962963</v>
      </c>
      <c r="L83" s="29" t="n">
        <v>0.053576388888889</v>
      </c>
      <c r="M83" s="29" t="n">
        <v>0.0708680555555556</v>
      </c>
      <c r="N83" s="24" t="s">
        <v>64</v>
      </c>
      <c r="O83" s="24"/>
      <c r="P83" s="24"/>
      <c r="Q83" s="24"/>
    </row>
    <row r="84" customFormat="false" ht="15" hidden="false" customHeight="false" outlineLevel="0" collapsed="false">
      <c r="A84" s="26" t="n">
        <f aca="false">1+A83</f>
        <v>8</v>
      </c>
      <c r="B84" s="24" t="n">
        <f aca="false">1+B83</f>
        <v>8</v>
      </c>
      <c r="C84" s="24" t="n">
        <v>131</v>
      </c>
      <c r="D84" s="24" t="s">
        <v>83</v>
      </c>
      <c r="E84" s="24" t="s">
        <v>124</v>
      </c>
      <c r="F84" s="28" t="n">
        <v>25935</v>
      </c>
      <c r="G84" s="24" t="s">
        <v>32</v>
      </c>
      <c r="H84" s="24" t="s">
        <v>85</v>
      </c>
      <c r="I84" s="29"/>
      <c r="J84" s="29" t="n">
        <v>0.0205555555555556</v>
      </c>
      <c r="K84" s="29" t="n">
        <v>0.0384953703703704</v>
      </c>
      <c r="L84" s="29" t="n">
        <v>0.0555092592592593</v>
      </c>
      <c r="M84" s="29" t="n">
        <v>0.0711226851851852</v>
      </c>
      <c r="N84" s="24" t="s">
        <v>64</v>
      </c>
      <c r="O84" s="24"/>
      <c r="P84" s="24"/>
      <c r="Q84" s="24"/>
    </row>
    <row r="85" customFormat="false" ht="15" hidden="false" customHeight="false" outlineLevel="0" collapsed="false">
      <c r="A85" s="26" t="n">
        <f aca="false">1+A84</f>
        <v>9</v>
      </c>
      <c r="B85" s="24" t="n">
        <f aca="false">1+B84</f>
        <v>9</v>
      </c>
      <c r="C85" s="24" t="n">
        <v>134</v>
      </c>
      <c r="D85" s="24" t="s">
        <v>125</v>
      </c>
      <c r="E85" s="24" t="s">
        <v>72</v>
      </c>
      <c r="F85" s="28" t="n">
        <v>33198</v>
      </c>
      <c r="G85" s="24" t="s">
        <v>32</v>
      </c>
      <c r="H85" s="24" t="s">
        <v>126</v>
      </c>
      <c r="I85" s="29" t="n">
        <v>0.00363425925925931</v>
      </c>
      <c r="J85" s="29" t="n">
        <v>0.0203935185185185</v>
      </c>
      <c r="K85" s="29" t="n">
        <v>0.0379050925925926</v>
      </c>
      <c r="L85" s="29" t="n">
        <v>0.0557060185185186</v>
      </c>
      <c r="M85" s="29" t="n">
        <v>0.0734143518518519</v>
      </c>
      <c r="N85" s="24" t="s">
        <v>64</v>
      </c>
      <c r="O85" s="24"/>
      <c r="P85" s="24"/>
      <c r="Q85" s="24"/>
    </row>
    <row r="86" customFormat="false" ht="15" hidden="false" customHeight="false" outlineLevel="0" collapsed="false">
      <c r="A86" s="26" t="n">
        <f aca="false">1+A85</f>
        <v>10</v>
      </c>
      <c r="B86" s="24" t="n">
        <f aca="false">1+B85</f>
        <v>10</v>
      </c>
      <c r="C86" s="24" t="n">
        <v>124</v>
      </c>
      <c r="D86" s="24" t="s">
        <v>127</v>
      </c>
      <c r="E86" s="24" t="s">
        <v>128</v>
      </c>
      <c r="F86" s="28" t="n">
        <v>26465</v>
      </c>
      <c r="G86" s="24" t="s">
        <v>121</v>
      </c>
      <c r="H86" s="24" t="s">
        <v>129</v>
      </c>
      <c r="I86" s="29" t="n">
        <v>0.00412037037037044</v>
      </c>
      <c r="J86" s="29" t="n">
        <v>0.0242361111111112</v>
      </c>
      <c r="K86" s="29" t="n">
        <v>0.0442824074074075</v>
      </c>
      <c r="L86" s="29" t="n">
        <v>0.0638657407407408</v>
      </c>
      <c r="M86" s="29" t="n">
        <v>0.0828935185185185</v>
      </c>
      <c r="N86" s="24" t="s">
        <v>64</v>
      </c>
      <c r="O86" s="24"/>
      <c r="P86" s="24"/>
      <c r="Q86" s="24"/>
    </row>
    <row r="87" customFormat="false" ht="15" hidden="false" customHeight="false" outlineLevel="0" collapsed="false">
      <c r="A87" s="26" t="n">
        <f aca="false">1+A86</f>
        <v>11</v>
      </c>
      <c r="B87" s="24" t="n">
        <f aca="false">1+B86</f>
        <v>11</v>
      </c>
      <c r="C87" s="24" t="n">
        <v>122</v>
      </c>
      <c r="D87" s="24" t="s">
        <v>130</v>
      </c>
      <c r="E87" s="24" t="s">
        <v>131</v>
      </c>
      <c r="F87" s="28" t="n">
        <v>23350</v>
      </c>
      <c r="G87" s="24"/>
      <c r="H87" s="24"/>
      <c r="I87" s="29" t="n">
        <v>0.00483796296296302</v>
      </c>
      <c r="J87" s="29" t="n">
        <v>0.0254629629629631</v>
      </c>
      <c r="K87" s="29" t="n">
        <v>0.0460069444444445</v>
      </c>
      <c r="L87" s="29" t="n">
        <v>0.0683680555555555</v>
      </c>
      <c r="M87" s="29" t="n">
        <v>0.0833217592592593</v>
      </c>
      <c r="N87" s="24" t="s">
        <v>64</v>
      </c>
      <c r="O87" s="24"/>
      <c r="P87" s="24"/>
      <c r="Q87" s="24"/>
    </row>
    <row r="88" customFormat="false" ht="15" hidden="false" customHeight="false" outlineLevel="0" collapsed="false">
      <c r="A88" s="26" t="n">
        <f aca="false">1+A87</f>
        <v>12</v>
      </c>
      <c r="B88" s="24" t="n">
        <f aca="false">1+B87</f>
        <v>12</v>
      </c>
      <c r="C88" s="24" t="n">
        <v>114</v>
      </c>
      <c r="D88" s="24" t="s">
        <v>132</v>
      </c>
      <c r="E88" s="24" t="s">
        <v>133</v>
      </c>
      <c r="F88" s="28" t="n">
        <v>31511</v>
      </c>
      <c r="G88" s="24" t="s">
        <v>32</v>
      </c>
      <c r="H88" s="24" t="s">
        <v>134</v>
      </c>
      <c r="I88" s="29" t="n">
        <v>0.00428240740740743</v>
      </c>
      <c r="J88" s="29" t="n">
        <v>0.0249884259259259</v>
      </c>
      <c r="K88" s="29" t="n">
        <v>0.0459837962962964</v>
      </c>
      <c r="L88" s="29" t="n">
        <v>0.0683449074074075</v>
      </c>
      <c r="M88" s="29" t="n">
        <v>0.0891435185185185</v>
      </c>
      <c r="N88" s="24" t="s">
        <v>64</v>
      </c>
      <c r="O88" s="24"/>
      <c r="P88" s="24"/>
      <c r="Q88" s="24"/>
    </row>
    <row r="90" customFormat="false" ht="15" hidden="false" customHeight="false" outlineLevel="0" collapsed="false">
      <c r="A90" s="1"/>
      <c r="B90" s="16" t="s">
        <v>10</v>
      </c>
      <c r="C90" s="17"/>
      <c r="D90" s="17" t="s">
        <v>135</v>
      </c>
      <c r="E90" s="0" t="s">
        <v>61</v>
      </c>
    </row>
    <row r="91" customFormat="false" ht="15" hidden="false" customHeight="false" outlineLevel="0" collapsed="false">
      <c r="A91" s="1"/>
      <c r="B91" s="0" t="s">
        <v>13</v>
      </c>
      <c r="D91" s="0" t="s">
        <v>14</v>
      </c>
      <c r="E91" s="0" t="n">
        <v>3</v>
      </c>
    </row>
    <row r="92" customFormat="false" ht="15" hidden="false" customHeight="false" outlineLevel="0" collapsed="false">
      <c r="A92" s="18"/>
      <c r="D92" s="0" t="s">
        <v>15</v>
      </c>
      <c r="E92" s="18" t="n">
        <v>3</v>
      </c>
      <c r="F92" s="18"/>
      <c r="G92" s="18"/>
      <c r="H92" s="18"/>
      <c r="I92" s="18"/>
      <c r="J92" s="18"/>
      <c r="L92" s="18"/>
      <c r="M92" s="18"/>
      <c r="N92" s="18"/>
      <c r="O92" s="18"/>
    </row>
    <row r="93" customFormat="false" ht="90" hidden="false" customHeight="false" outlineLevel="0" collapsed="false">
      <c r="A93" s="19" t="s">
        <v>16</v>
      </c>
      <c r="B93" s="20" t="s">
        <v>17</v>
      </c>
      <c r="C93" s="20" t="s">
        <v>18</v>
      </c>
      <c r="D93" s="20" t="s">
        <v>19</v>
      </c>
      <c r="E93" s="20" t="s">
        <v>20</v>
      </c>
      <c r="F93" s="20" t="s">
        <v>21</v>
      </c>
      <c r="G93" s="20" t="s">
        <v>22</v>
      </c>
      <c r="H93" s="20" t="s">
        <v>23</v>
      </c>
      <c r="I93" s="20" t="s">
        <v>93</v>
      </c>
      <c r="J93" s="20"/>
      <c r="K93" s="20"/>
      <c r="L93" s="20"/>
      <c r="M93" s="20"/>
      <c r="N93" s="20"/>
      <c r="O93" s="20"/>
      <c r="P93" s="20"/>
      <c r="Q93" s="20"/>
      <c r="R93" s="20"/>
      <c r="S93" s="19" t="s">
        <v>25</v>
      </c>
      <c r="T93" s="19" t="s">
        <v>26</v>
      </c>
      <c r="U93" s="19" t="s">
        <v>27</v>
      </c>
      <c r="V93" s="19" t="s">
        <v>28</v>
      </c>
    </row>
    <row r="94" customFormat="false" ht="15" hidden="false" customHeight="false" outlineLevel="0" collapsed="false">
      <c r="I94" s="1" t="s">
        <v>101</v>
      </c>
      <c r="J94" s="1" t="s">
        <v>136</v>
      </c>
      <c r="K94" s="1" t="s">
        <v>137</v>
      </c>
      <c r="L94" s="1" t="s">
        <v>138</v>
      </c>
      <c r="M94" s="1" t="s">
        <v>139</v>
      </c>
      <c r="N94" s="1" t="s">
        <v>140</v>
      </c>
      <c r="O94" s="1" t="s">
        <v>141</v>
      </c>
      <c r="P94" s="1" t="s">
        <v>142</v>
      </c>
      <c r="Q94" s="1" t="s">
        <v>143</v>
      </c>
      <c r="R94" s="1" t="s">
        <v>135</v>
      </c>
    </row>
    <row r="95" customFormat="false" ht="15" hidden="false" customHeight="false" outlineLevel="0" collapsed="false">
      <c r="A95" s="26" t="n">
        <v>1</v>
      </c>
      <c r="B95" s="24" t="n">
        <v>1</v>
      </c>
      <c r="C95" s="24" t="n">
        <v>194</v>
      </c>
      <c r="D95" s="24" t="s">
        <v>144</v>
      </c>
      <c r="E95" s="24" t="s">
        <v>66</v>
      </c>
      <c r="F95" s="28" t="n">
        <v>22222</v>
      </c>
      <c r="G95" s="24" t="s">
        <v>145</v>
      </c>
      <c r="H95" s="24" t="s">
        <v>146</v>
      </c>
      <c r="I95" s="29" t="n">
        <v>0.00354166666666672</v>
      </c>
      <c r="J95" s="29" t="n">
        <v>0.0069791666666667</v>
      </c>
      <c r="K95" s="29" t="n">
        <v>0.023425925925926</v>
      </c>
      <c r="L95" s="29" t="n">
        <v>0.0398726851851852</v>
      </c>
      <c r="M95" s="29" t="n">
        <v>0.0567361111111112</v>
      </c>
      <c r="N95" s="29" t="n">
        <v>0.0734837962962964</v>
      </c>
      <c r="O95" s="29" t="n">
        <v>0.0906481481481482</v>
      </c>
      <c r="P95" s="29" t="n">
        <v>0.108611111111111</v>
      </c>
      <c r="Q95" s="29" t="n">
        <v>0.127303240740741</v>
      </c>
      <c r="R95" s="29" t="n">
        <v>0.144930555555556</v>
      </c>
      <c r="S95" s="24" t="s">
        <v>64</v>
      </c>
      <c r="T95" s="24"/>
      <c r="U95" s="24"/>
      <c r="V95" s="26"/>
    </row>
    <row r="96" customFormat="false" ht="15" hidden="false" customHeight="false" outlineLevel="0" collapsed="false">
      <c r="A96" s="26" t="n">
        <v>2</v>
      </c>
      <c r="B96" s="24" t="n">
        <f aca="false">1+B95</f>
        <v>2</v>
      </c>
      <c r="C96" s="24" t="n">
        <v>196</v>
      </c>
      <c r="D96" s="24" t="s">
        <v>147</v>
      </c>
      <c r="E96" s="24" t="s">
        <v>148</v>
      </c>
      <c r="F96" s="28" t="n">
        <v>21753</v>
      </c>
      <c r="G96" s="24" t="s">
        <v>32</v>
      </c>
      <c r="H96" s="24" t="s">
        <v>149</v>
      </c>
      <c r="I96" s="29" t="n">
        <v>0.00351851851851859</v>
      </c>
      <c r="J96" s="29" t="n">
        <v>0.00696759259259266</v>
      </c>
      <c r="K96" s="29" t="n">
        <v>0.0234027777777778</v>
      </c>
      <c r="L96" s="29" t="n">
        <v>0.0398611111111112</v>
      </c>
      <c r="M96" s="29" t="n">
        <v>0.0567476851851852</v>
      </c>
      <c r="N96" s="29" t="n">
        <v>0.0734606481481482</v>
      </c>
      <c r="O96" s="29" t="n">
        <v>0.0906597222222222</v>
      </c>
      <c r="P96" s="29" t="n">
        <v>0.108634259259259</v>
      </c>
      <c r="Q96" s="29" t="n">
        <v>0.127291666666667</v>
      </c>
      <c r="R96" s="29" t="n">
        <v>0.14494212962963</v>
      </c>
      <c r="S96" s="24" t="s">
        <v>64</v>
      </c>
      <c r="T96" s="24"/>
      <c r="U96" s="24"/>
      <c r="V96" s="26"/>
    </row>
    <row r="97" customFormat="false" ht="15" hidden="false" customHeight="false" outlineLevel="0" collapsed="false">
      <c r="A97" s="26" t="n">
        <v>3</v>
      </c>
      <c r="B97" s="24" t="n">
        <f aca="false">1+B96</f>
        <v>3</v>
      </c>
      <c r="C97" s="24" t="n">
        <v>195</v>
      </c>
      <c r="D97" s="24" t="s">
        <v>150</v>
      </c>
      <c r="E97" s="24" t="s">
        <v>151</v>
      </c>
      <c r="F97" s="28" t="n">
        <v>20029</v>
      </c>
      <c r="G97" s="24" t="s">
        <v>73</v>
      </c>
      <c r="H97" s="24" t="s">
        <v>118</v>
      </c>
      <c r="I97" s="29" t="n">
        <v>0.00481481481481483</v>
      </c>
      <c r="J97" s="29" t="n">
        <v>0.00984953703703706</v>
      </c>
      <c r="K97" s="29" t="n">
        <v>0.0349189814814815</v>
      </c>
      <c r="L97" s="29" t="n">
        <v>0.0614120370370371</v>
      </c>
      <c r="M97" s="29" t="n">
        <v>0.0882060185185186</v>
      </c>
      <c r="N97" s="29" t="n">
        <v>0.114872685185185</v>
      </c>
      <c r="O97" s="29" t="n">
        <v>0.145011574074074</v>
      </c>
      <c r="P97" s="29" t="n">
        <v>0.177256944444444</v>
      </c>
      <c r="Q97" s="29" t="n">
        <v>0.210300925925926</v>
      </c>
      <c r="R97" s="29" t="n">
        <v>0.24306712962963</v>
      </c>
      <c r="S97" s="24" t="s">
        <v>64</v>
      </c>
      <c r="T97" s="24"/>
      <c r="U97" s="24"/>
      <c r="V97" s="26"/>
    </row>
    <row r="98" customFormat="false" ht="15" hidden="false" customHeight="false" outlineLevel="0" collapsed="false">
      <c r="A98" s="35"/>
      <c r="B98" s="36"/>
      <c r="C98" s="36"/>
      <c r="D98" s="36"/>
      <c r="E98" s="36"/>
      <c r="F98" s="42"/>
      <c r="G98" s="35"/>
      <c r="H98" s="36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36"/>
      <c r="T98" s="36"/>
      <c r="U98" s="35"/>
      <c r="V98" s="35"/>
      <c r="W98" s="36"/>
    </row>
    <row r="99" customFormat="false" ht="15" hidden="false" customHeight="false" outlineLevel="0" collapsed="false">
      <c r="A99" s="35"/>
      <c r="B99" s="36" t="s">
        <v>152</v>
      </c>
      <c r="C99" s="36"/>
      <c r="D99" s="45" t="s">
        <v>153</v>
      </c>
      <c r="E99" s="36"/>
      <c r="F99" s="42"/>
      <c r="G99" s="35"/>
      <c r="H99" s="36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36"/>
      <c r="T99" s="36"/>
      <c r="U99" s="35"/>
      <c r="V99" s="35"/>
      <c r="W99" s="36"/>
    </row>
  </sheetData>
  <conditionalFormatting sqref="J77:K78 N71:P76 N55:N60 L69:M70 N52 O52:O62 P68 Q68:Q82 L77:M82 M34:N43 M15:N24 V95:V99 U98:U99">
    <cfRule type="cellIs" priority="2" operator="equal" aboveAverage="0" equalAverage="0" bottom="0" percent="0" rank="0" text="" dxfId="0">
      <formula>1</formula>
    </cfRule>
  </conditionalFormatting>
  <conditionalFormatting sqref="J77:K78 N71:P76 N55:N60 L69:M70 N52 O52:O62 P68 Q68:Q82 L77:M82 M34:N43 M15:N24 V95:V99 U98:U99">
    <cfRule type="cellIs" priority="3" operator="equal" aboveAverage="0" equalAverage="0" bottom="0" percent="0" rank="0" text="" dxfId="1">
      <formula>2</formula>
    </cfRule>
  </conditionalFormatting>
  <conditionalFormatting sqref="J77:K78 N71:P76 N55:N60 L69:M70 N52 O52:O62 P68 Q68:Q82 L77:M82 M34:N43 M15:N24 V95:V99 U98:U99">
    <cfRule type="cellIs" priority="4" operator="equal" aboveAverage="0" equalAverage="0" bottom="0" percent="0" rank="0" text="" dxfId="2">
      <formula>1</formula>
    </cfRule>
  </conditionalFormatting>
  <conditionalFormatting sqref="J77:K78 N71:P76 N55:N60 L69:M70 N52 O52:O62 P68 Q68:Q82 L77:M82 M34:N43 M15:N24 V95:V99 U98:U99">
    <cfRule type="cellIs" priority="5" operator="equal" aboveAverage="0" equalAverage="0" bottom="0" percent="0" rank="0" text="" dxfId="3">
      <formula>2</formula>
    </cfRule>
  </conditionalFormatting>
  <conditionalFormatting sqref="J77:K78 N71:P76 N55:N60 L69:M70 N52 O52:O62 P68 Q68:Q82 L77:M82 M34:N43 M15:N24 V95:V99 U98:U99">
    <cfRule type="cellIs" priority="6" operator="equal" aboveAverage="0" equalAverage="0" bottom="0" percent="0" rank="0" text="" dxfId="4">
      <formula>3</formula>
    </cfRule>
  </conditionalFormatting>
  <conditionalFormatting sqref="J77:K78 N71:P76 N55:N60 L69:M70 N52 O52:O62 P68 Q68:Q82 L77:M82 M34:N43 M15:N24 V95:V99 U98:U9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2T16:13:33Z</dcterms:created>
  <dc:creator>пк</dc:creator>
  <dc:description/>
  <dc:language>en-US</dc:language>
  <cp:lastModifiedBy>sXXXe</cp:lastModifiedBy>
  <dcterms:modified xsi:type="dcterms:W3CDTF">2015-07-13T20:06:38Z</dcterms:modified>
  <cp:revision>0</cp:revision>
  <dc:subject/>
  <dc:title/>
</cp:coreProperties>
</file>