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убликации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8">
  <si>
    <t xml:space="preserve">Предварительный протокол результатов пробега</t>
  </si>
  <si>
    <t xml:space="preserve">3-й Пробег-марафон "Битцевская прямая"</t>
  </si>
  <si>
    <t xml:space="preserve">30.08.2015г</t>
  </si>
  <si>
    <t xml:space="preserve">Битцевский лесопарк</t>
  </si>
  <si>
    <t xml:space="preserve">дата</t>
  </si>
  <si>
    <t xml:space="preserve">время старта</t>
  </si>
  <si>
    <t xml:space="preserve">место</t>
  </si>
  <si>
    <t xml:space="preserve">+20оС временами дождь</t>
  </si>
  <si>
    <t xml:space="preserve">погода</t>
  </si>
  <si>
    <t xml:space="preserve">Дистанция:</t>
  </si>
  <si>
    <t xml:space="preserve">5км</t>
  </si>
  <si>
    <t xml:space="preserve">Стартовали: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абс. М/Ж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</t>
  </si>
  <si>
    <t xml:space="preserve">Пол</t>
  </si>
  <si>
    <t xml:space="preserve">Область</t>
  </si>
  <si>
    <t xml:space="preserve">Страна</t>
  </si>
  <si>
    <t xml:space="preserve">Ермакова</t>
  </si>
  <si>
    <t xml:space="preserve">Александра</t>
  </si>
  <si>
    <t xml:space="preserve">Котельники</t>
  </si>
  <si>
    <t xml:space="preserve">Женский</t>
  </si>
  <si>
    <t xml:space="preserve">Елистратова</t>
  </si>
  <si>
    <t xml:space="preserve">Елена</t>
  </si>
  <si>
    <t xml:space="preserve">Москва</t>
  </si>
  <si>
    <t xml:space="preserve">Жигулева</t>
  </si>
  <si>
    <t xml:space="preserve">Дарья</t>
  </si>
  <si>
    <t xml:space="preserve">Шах</t>
  </si>
  <si>
    <t xml:space="preserve">Юлия</t>
  </si>
  <si>
    <t xml:space="preserve">Адрианова</t>
  </si>
  <si>
    <t xml:space="preserve">Катерина</t>
  </si>
  <si>
    <t xml:space="preserve">Новикова</t>
  </si>
  <si>
    <t xml:space="preserve">Вера</t>
  </si>
  <si>
    <t xml:space="preserve">Родниковский</t>
  </si>
  <si>
    <t xml:space="preserve">Дмитрий</t>
  </si>
  <si>
    <t xml:space="preserve">Сочи</t>
  </si>
  <si>
    <t xml:space="preserve">Мужской</t>
  </si>
  <si>
    <t xml:space="preserve">Мацафеев</t>
  </si>
  <si>
    <t xml:space="preserve">Денис</t>
  </si>
  <si>
    <t xml:space="preserve">Санкт-Петербург</t>
  </si>
  <si>
    <t xml:space="preserve">Youla Team</t>
  </si>
  <si>
    <t xml:space="preserve">10км</t>
  </si>
  <si>
    <t xml:space="preserve">Дианова</t>
  </si>
  <si>
    <t xml:space="preserve">Екатерина</t>
  </si>
  <si>
    <t xml:space="preserve">Боровикова</t>
  </si>
  <si>
    <t xml:space="preserve">Ольга</t>
  </si>
  <si>
    <t xml:space="preserve">Подольск</t>
  </si>
  <si>
    <t xml:space="preserve">Титкова</t>
  </si>
  <si>
    <t xml:space="preserve">Татьяна</t>
  </si>
  <si>
    <t xml:space="preserve">Климовск</t>
  </si>
  <si>
    <t xml:space="preserve">Жукова</t>
  </si>
  <si>
    <t xml:space="preserve">Леена</t>
  </si>
  <si>
    <t xml:space="preserve">Барков</t>
  </si>
  <si>
    <t xml:space="preserve">Александр</t>
  </si>
  <si>
    <t xml:space="preserve">Курск</t>
  </si>
  <si>
    <t xml:space="preserve">Меркурий</t>
  </si>
  <si>
    <t xml:space="preserve">Кузнецов</t>
  </si>
  <si>
    <t xml:space="preserve">Алексей</t>
  </si>
  <si>
    <t xml:space="preserve">Грозный</t>
  </si>
  <si>
    <t xml:space="preserve">Вячеслав</t>
  </si>
  <si>
    <t xml:space="preserve">Жуков</t>
  </si>
  <si>
    <t xml:space="preserve">Георгий</t>
  </si>
  <si>
    <t xml:space="preserve">Ярошенко</t>
  </si>
  <si>
    <t xml:space="preserve">Василий</t>
  </si>
  <si>
    <t xml:space="preserve">Pro-trener</t>
  </si>
  <si>
    <t xml:space="preserve">Арзянцев</t>
  </si>
  <si>
    <t xml:space="preserve">Владислав</t>
  </si>
  <si>
    <t xml:space="preserve">15км</t>
  </si>
  <si>
    <t xml:space="preserve">Результат часы:мин:сек (ЧЧ:ММ:СС)</t>
  </si>
  <si>
    <t xml:space="preserve">Махов</t>
  </si>
  <si>
    <t xml:space="preserve">Евгений</t>
  </si>
  <si>
    <t xml:space="preserve">парсек</t>
  </si>
  <si>
    <t xml:space="preserve">Демкин</t>
  </si>
  <si>
    <t xml:space="preserve">Виталий</t>
  </si>
  <si>
    <t xml:space="preserve">Поляков</t>
  </si>
  <si>
    <t xml:space="preserve">Вичуга</t>
  </si>
  <si>
    <t xml:space="preserve">Егоров</t>
  </si>
  <si>
    <t xml:space="preserve">Михаил</t>
  </si>
  <si>
    <t xml:space="preserve">МИР</t>
  </si>
  <si>
    <t xml:space="preserve">Смирнов</t>
  </si>
  <si>
    <t xml:space="preserve">21,1км</t>
  </si>
  <si>
    <t xml:space="preserve">1,1км</t>
  </si>
  <si>
    <t xml:space="preserve">6,1км</t>
  </si>
  <si>
    <t xml:space="preserve">11,1км</t>
  </si>
  <si>
    <t xml:space="preserve">16,1км</t>
  </si>
  <si>
    <t xml:space="preserve">Мацафеева</t>
  </si>
  <si>
    <t xml:space="preserve">Ирина</t>
  </si>
  <si>
    <t xml:space="preserve">Корупаев</t>
  </si>
  <si>
    <t xml:space="preserve">Юрий</t>
  </si>
  <si>
    <t xml:space="preserve">Факел</t>
  </si>
  <si>
    <t xml:space="preserve">Патраков</t>
  </si>
  <si>
    <t xml:space="preserve">Николай</t>
  </si>
  <si>
    <t xml:space="preserve">Краснознаменск</t>
  </si>
  <si>
    <t xml:space="preserve">Real Running Club</t>
  </si>
  <si>
    <t xml:space="preserve">Пономарев</t>
  </si>
  <si>
    <t xml:space="preserve">Даниил</t>
  </si>
  <si>
    <t xml:space="preserve">Мир</t>
  </si>
  <si>
    <t xml:space="preserve">Туровский</t>
  </si>
  <si>
    <t xml:space="preserve">Геннадий</t>
  </si>
  <si>
    <t xml:space="preserve">Тонков</t>
  </si>
  <si>
    <t xml:space="preserve">Илья</t>
  </si>
  <si>
    <t xml:space="preserve">30км</t>
  </si>
  <si>
    <t xml:space="preserve">20км</t>
  </si>
  <si>
    <t xml:space="preserve">25км</t>
  </si>
  <si>
    <t xml:space="preserve">Клемешева</t>
  </si>
  <si>
    <t xml:space="preserve">Твердова</t>
  </si>
  <si>
    <t xml:space="preserve">Пахомов</t>
  </si>
  <si>
    <t xml:space="preserve">Анатолий</t>
  </si>
  <si>
    <t xml:space="preserve">IRC</t>
  </si>
  <si>
    <t xml:space="preserve">Майер</t>
  </si>
  <si>
    <t xml:space="preserve">Антон</t>
  </si>
  <si>
    <t xml:space="preserve">trilife</t>
  </si>
  <si>
    <t xml:space="preserve">Колесников</t>
  </si>
  <si>
    <t xml:space="preserve">Максим</t>
  </si>
  <si>
    <t xml:space="preserve">Антонов</t>
  </si>
  <si>
    <t xml:space="preserve">Спартак</t>
  </si>
  <si>
    <t xml:space="preserve">Загидулин</t>
  </si>
  <si>
    <t xml:space="preserve">Одинцово</t>
  </si>
  <si>
    <t xml:space="preserve">Бахин</t>
  </si>
  <si>
    <t xml:space="preserve">Григорий</t>
  </si>
  <si>
    <t xml:space="preserve">Любимов</t>
  </si>
  <si>
    <t xml:space="preserve">клб "Спарта"</t>
  </si>
  <si>
    <t xml:space="preserve">Гавриков</t>
  </si>
  <si>
    <t xml:space="preserve">Андрей</t>
  </si>
  <si>
    <t xml:space="preserve">Титков</t>
  </si>
  <si>
    <t xml:space="preserve">Козлов</t>
  </si>
  <si>
    <t xml:space="preserve">Валерий</t>
  </si>
  <si>
    <t xml:space="preserve">Монино, МО</t>
  </si>
  <si>
    <t xml:space="preserve">Толстых</t>
  </si>
  <si>
    <t xml:space="preserve">Павел</t>
  </si>
  <si>
    <t xml:space="preserve">Макаров</t>
  </si>
  <si>
    <t xml:space="preserve">Тамбовцев</t>
  </si>
  <si>
    <t xml:space="preserve">Сергей</t>
  </si>
  <si>
    <t xml:space="preserve">ЦиклON</t>
  </si>
  <si>
    <t xml:space="preserve">Кохов</t>
  </si>
  <si>
    <t xml:space="preserve">Раменское</t>
  </si>
  <si>
    <t xml:space="preserve">Роткин</t>
  </si>
  <si>
    <t xml:space="preserve">Мазанов</t>
  </si>
  <si>
    <t xml:space="preserve">Святослав</t>
  </si>
  <si>
    <t xml:space="preserve">Электроугли</t>
  </si>
  <si>
    <t xml:space="preserve">Краснухин</t>
  </si>
  <si>
    <t xml:space="preserve">Сатункин</t>
  </si>
  <si>
    <t xml:space="preserve">сошел</t>
  </si>
  <si>
    <t xml:space="preserve">42,2км</t>
  </si>
  <si>
    <t xml:space="preserve">2,2км</t>
  </si>
  <si>
    <t xml:space="preserve">7,2км</t>
  </si>
  <si>
    <t xml:space="preserve">12,2км</t>
  </si>
  <si>
    <t xml:space="preserve">17,2км</t>
  </si>
  <si>
    <t xml:space="preserve">22,2км</t>
  </si>
  <si>
    <t xml:space="preserve">27,2км</t>
  </si>
  <si>
    <t xml:space="preserve">32,2км</t>
  </si>
  <si>
    <t xml:space="preserve">37,2км</t>
  </si>
  <si>
    <t xml:space="preserve">Блейх</t>
  </si>
  <si>
    <t xml:space="preserve">Любовь</t>
  </si>
  <si>
    <t xml:space="preserve">БИМ</t>
  </si>
  <si>
    <t xml:space="preserve">Аксюта</t>
  </si>
  <si>
    <t xml:space="preserve">Зверев</t>
  </si>
  <si>
    <t xml:space="preserve">Егорьевск</t>
  </si>
  <si>
    <t xml:space="preserve">Мещера</t>
  </si>
  <si>
    <t xml:space="preserve">Честнейшин</t>
  </si>
  <si>
    <t xml:space="preserve">Гордюшенко</t>
  </si>
  <si>
    <t xml:space="preserve">Виктор</t>
  </si>
  <si>
    <t xml:space="preserve">Близнов</t>
  </si>
  <si>
    <t xml:space="preserve">Trilife</t>
  </si>
  <si>
    <t xml:space="preserve">Куприянов</t>
  </si>
  <si>
    <t xml:space="preserve">Торжок</t>
  </si>
  <si>
    <t xml:space="preserve">Новотор</t>
  </si>
  <si>
    <t xml:space="preserve">Кируша</t>
  </si>
  <si>
    <t xml:space="preserve">Реутов</t>
  </si>
  <si>
    <t xml:space="preserve">Брсоян</t>
  </si>
  <si>
    <t xml:space="preserve">Мушег</t>
  </si>
  <si>
    <t xml:space="preserve">Фейгин</t>
  </si>
  <si>
    <t xml:space="preserve">Феликс</t>
  </si>
  <si>
    <t xml:space="preserve">Всего на пробеге стартовали:</t>
  </si>
  <si>
    <t xml:space="preserve">Всего на пробеге финишировали:</t>
  </si>
  <si>
    <t xml:space="preserve">Главный судья</t>
  </si>
  <si>
    <t xml:space="preserve">Сластенников Ю.Т.</t>
  </si>
  <si>
    <t xml:space="preserve">Замечания можно присылать на maraforum-2.ru, раздел "Соревнования", подраздел "Марафоны", ветка "БЕГИ С ВЕТЕРКОМ":</t>
  </si>
  <si>
    <t xml:space="preserve">http://maraforum-2.ru/viewtopic.php?f=12&amp;t=1205&amp;start=8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  <numFmt numFmtId="170" formatCode="General"/>
    <numFmt numFmtId="171" formatCode="0"/>
    <numFmt numFmtId="172" formatCode="[$-F400]h:mm:ss\ AM/PM"/>
    <numFmt numFmtId="173" formatCode="[$-409]h:mm:ss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FF000000"/>
      </font>
      <fill>
        <patternFill>
          <bgColor rgb="FF003366"/>
        </patternFill>
      </fill>
    </dxf>
    <dxf>
      <font>
        <name val="Arial Cyr"/>
        <charset val="204"/>
        <family val="0"/>
        <color rgb="FF000000"/>
      </font>
      <fill>
        <patternFill>
          <bgColor rgb="FF008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3366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4" style="0" width="16.7"/>
  </cols>
  <sheetData>
    <row r="1" customFormat="false" ht="21" hidden="false" customHeight="false" outlineLevel="0" collapsed="false">
      <c r="A1" s="1"/>
      <c r="B1" s="2" t="s">
        <v>0</v>
      </c>
    </row>
    <row r="2" customFormat="false" ht="28.5" hidden="false" customHeight="false" outlineLevel="0" collapsed="false">
      <c r="A2" s="1"/>
      <c r="B2" s="3"/>
      <c r="C2" s="4" t="s">
        <v>1</v>
      </c>
      <c r="D2" s="4"/>
      <c r="E2" s="4"/>
      <c r="F2" s="5"/>
      <c r="G2" s="5"/>
      <c r="H2" s="5"/>
      <c r="I2" s="5"/>
      <c r="J2" s="5"/>
      <c r="K2" s="5"/>
      <c r="L2" s="6"/>
    </row>
    <row r="3" customFormat="false" ht="12.75" hidden="false" customHeight="false" outlineLevel="0" collapsed="false">
      <c r="A3" s="1"/>
      <c r="B3" s="7"/>
    </row>
    <row r="4" customFormat="false" ht="12.75" hidden="false" customHeight="false" outlineLevel="0" collapsed="false">
      <c r="A4" s="1"/>
      <c r="B4" s="8" t="s">
        <v>2</v>
      </c>
      <c r="C4" s="6"/>
      <c r="D4" s="9" t="n">
        <v>0.4375</v>
      </c>
      <c r="E4" s="6"/>
      <c r="F4" s="10" t="s">
        <v>3</v>
      </c>
      <c r="G4" s="11"/>
      <c r="H4" s="5"/>
      <c r="I4" s="6"/>
      <c r="J4" s="12"/>
      <c r="K4" s="12"/>
    </row>
    <row r="5" customFormat="false" ht="12.75" hidden="false" customHeight="false" outlineLevel="0" collapsed="false">
      <c r="A5" s="1"/>
      <c r="B5" s="7" t="s">
        <v>4</v>
      </c>
      <c r="C5" s="13"/>
      <c r="D5" s="7" t="s">
        <v>5</v>
      </c>
      <c r="E5" s="7"/>
      <c r="F5" s="7" t="s">
        <v>6</v>
      </c>
      <c r="H5" s="7"/>
      <c r="I5" s="7"/>
      <c r="J5" s="7"/>
      <c r="K5" s="7"/>
    </row>
    <row r="6" customFormat="false" ht="12.75" hidden="false" customHeight="false" outlineLevel="0" collapsed="false">
      <c r="A6" s="1"/>
      <c r="B6" s="14" t="s">
        <v>7</v>
      </c>
      <c r="C6" s="5"/>
      <c r="D6" s="5"/>
      <c r="E6" s="6"/>
    </row>
    <row r="7" customFormat="false" ht="12.75" hidden="false" customHeight="false" outlineLevel="0" collapsed="false">
      <c r="A7" s="1"/>
      <c r="B7" s="7" t="s">
        <v>8</v>
      </c>
      <c r="C7" s="7"/>
      <c r="D7" s="7"/>
      <c r="E7" s="7"/>
    </row>
    <row r="8" customFormat="false" ht="12.75" hidden="false" customHeight="false" outlineLevel="0" collapsed="false">
      <c r="A8" s="1"/>
      <c r="E8" s="15"/>
      <c r="F8" s="16"/>
      <c r="H8" s="16"/>
      <c r="I8" s="16"/>
      <c r="J8" s="16"/>
      <c r="K8" s="16"/>
      <c r="M8" s="16"/>
    </row>
    <row r="9" customFormat="false" ht="18.75" hidden="false" customHeight="false" outlineLevel="0" collapsed="false">
      <c r="A9" s="1"/>
      <c r="B9" s="17" t="s">
        <v>9</v>
      </c>
      <c r="C9" s="18"/>
      <c r="D9" s="18" t="s">
        <v>10</v>
      </c>
    </row>
    <row r="10" customFormat="false" ht="12.75" hidden="false" customHeight="false" outlineLevel="0" collapsed="false">
      <c r="A10" s="19" t="s">
        <v>11</v>
      </c>
      <c r="C10" s="0" t="n">
        <v>8</v>
      </c>
      <c r="E10" s="0" t="s">
        <v>12</v>
      </c>
      <c r="G10" s="0" t="s">
        <v>13</v>
      </c>
      <c r="H10" s="0" t="n">
        <v>8</v>
      </c>
    </row>
    <row r="11" customFormat="false" ht="12.75" hidden="false" customHeight="false" outlineLevel="0" collapsed="false">
      <c r="A11" s="20"/>
      <c r="G11" s="0" t="s">
        <v>14</v>
      </c>
      <c r="H11" s="20"/>
      <c r="I11" s="20"/>
      <c r="J11" s="20"/>
      <c r="L11" s="20"/>
      <c r="M11" s="20"/>
      <c r="N11" s="20"/>
    </row>
    <row r="12" customFormat="false" ht="76.5" hidden="false" customHeight="false" outlineLevel="0" collapsed="false">
      <c r="A12" s="21" t="s">
        <v>15</v>
      </c>
      <c r="B12" s="22" t="s">
        <v>16</v>
      </c>
      <c r="C12" s="22" t="s">
        <v>17</v>
      </c>
      <c r="D12" s="22" t="s">
        <v>18</v>
      </c>
      <c r="E12" s="22" t="s">
        <v>19</v>
      </c>
      <c r="F12" s="22" t="s">
        <v>20</v>
      </c>
      <c r="G12" s="22" t="s">
        <v>21</v>
      </c>
      <c r="H12" s="23" t="s">
        <v>22</v>
      </c>
      <c r="I12" s="23" t="s">
        <v>23</v>
      </c>
      <c r="J12" s="21" t="s">
        <v>24</v>
      </c>
      <c r="K12" s="21" t="s">
        <v>16</v>
      </c>
      <c r="L12" s="21" t="s">
        <v>25</v>
      </c>
      <c r="M12" s="21" t="s">
        <v>26</v>
      </c>
    </row>
    <row r="13" customFormat="false" ht="12.75" hidden="false" customHeight="false" outlineLevel="0" collapsed="false">
      <c r="B13" s="24"/>
      <c r="C13" s="24"/>
      <c r="D13" s="24"/>
      <c r="E13" s="24"/>
      <c r="F13" s="25"/>
      <c r="G13" s="26"/>
      <c r="H13" s="24"/>
      <c r="I13" s="27"/>
      <c r="J13" s="24"/>
      <c r="K13" s="24"/>
      <c r="L13" s="26"/>
      <c r="M13" s="26"/>
    </row>
    <row r="14" customFormat="false" ht="12.75" hidden="false" customHeight="false" outlineLevel="0" collapsed="false">
      <c r="A14" s="26" t="n">
        <v>1</v>
      </c>
      <c r="B14" s="28" t="n">
        <f aca="false">K14</f>
        <v>1</v>
      </c>
      <c r="C14" s="28" t="n">
        <v>6</v>
      </c>
      <c r="D14" s="29" t="s">
        <v>27</v>
      </c>
      <c r="E14" s="30" t="s">
        <v>28</v>
      </c>
      <c r="F14" s="31" t="n">
        <v>2000</v>
      </c>
      <c r="G14" s="30" t="s">
        <v>29</v>
      </c>
      <c r="H14" s="30"/>
      <c r="I14" s="32" t="n">
        <v>0.01625</v>
      </c>
      <c r="J14" s="32" t="s">
        <v>30</v>
      </c>
      <c r="K14" s="28" t="n">
        <v>1</v>
      </c>
      <c r="L14" s="33"/>
      <c r="M14" s="26"/>
    </row>
    <row r="15" customFormat="false" ht="12.75" hidden="false" customHeight="false" outlineLevel="0" collapsed="false">
      <c r="A15" s="26" t="n">
        <v>2</v>
      </c>
      <c r="B15" s="28" t="n">
        <f aca="false">K15</f>
        <v>2</v>
      </c>
      <c r="C15" s="28" t="n">
        <v>2</v>
      </c>
      <c r="D15" s="29" t="s">
        <v>31</v>
      </c>
      <c r="E15" s="30" t="s">
        <v>32</v>
      </c>
      <c r="F15" s="31" t="n">
        <v>1988</v>
      </c>
      <c r="G15" s="30" t="s">
        <v>33</v>
      </c>
      <c r="H15" s="30"/>
      <c r="I15" s="34" t="n">
        <v>0.0171990740740741</v>
      </c>
      <c r="J15" s="32" t="s">
        <v>30</v>
      </c>
      <c r="K15" s="28" t="n">
        <f aca="false">1+K14</f>
        <v>2</v>
      </c>
      <c r="L15" s="33"/>
      <c r="M15" s="26"/>
    </row>
    <row r="16" customFormat="false" ht="12.75" hidden="false" customHeight="false" outlineLevel="0" collapsed="false">
      <c r="A16" s="26" t="n">
        <v>3</v>
      </c>
      <c r="B16" s="28" t="n">
        <f aca="false">K16</f>
        <v>3</v>
      </c>
      <c r="C16" s="28" t="n">
        <v>7</v>
      </c>
      <c r="D16" s="29" t="s">
        <v>34</v>
      </c>
      <c r="E16" s="30" t="s">
        <v>35</v>
      </c>
      <c r="F16" s="31" t="n">
        <v>1989</v>
      </c>
      <c r="G16" s="30" t="s">
        <v>33</v>
      </c>
      <c r="H16" s="30"/>
      <c r="I16" s="34" t="n">
        <v>0.0186111111111111</v>
      </c>
      <c r="J16" s="32" t="s">
        <v>30</v>
      </c>
      <c r="K16" s="28" t="n">
        <f aca="false">1+K15</f>
        <v>3</v>
      </c>
      <c r="L16" s="33"/>
      <c r="M16" s="26"/>
    </row>
    <row r="17" customFormat="false" ht="12.75" hidden="false" customHeight="false" outlineLevel="0" collapsed="false">
      <c r="A17" s="26" t="n">
        <v>4</v>
      </c>
      <c r="B17" s="28" t="n">
        <f aca="false">K17</f>
        <v>4</v>
      </c>
      <c r="C17" s="28" t="n">
        <v>1</v>
      </c>
      <c r="D17" s="29" t="s">
        <v>36</v>
      </c>
      <c r="E17" s="30" t="s">
        <v>37</v>
      </c>
      <c r="F17" s="31" t="n">
        <v>1972</v>
      </c>
      <c r="G17" s="30" t="s">
        <v>33</v>
      </c>
      <c r="H17" s="30"/>
      <c r="I17" s="32" t="n">
        <v>0.0212847222222222</v>
      </c>
      <c r="J17" s="32" t="s">
        <v>30</v>
      </c>
      <c r="K17" s="28" t="n">
        <f aca="false">1+K16</f>
        <v>4</v>
      </c>
      <c r="L17" s="33"/>
      <c r="M17" s="26"/>
    </row>
    <row r="18" customFormat="false" ht="12.75" hidden="false" customHeight="false" outlineLevel="0" collapsed="false">
      <c r="A18" s="26" t="n">
        <v>5</v>
      </c>
      <c r="B18" s="28" t="n">
        <f aca="false">K18</f>
        <v>5</v>
      </c>
      <c r="C18" s="28" t="n">
        <v>5</v>
      </c>
      <c r="D18" s="29" t="s">
        <v>38</v>
      </c>
      <c r="E18" s="30" t="s">
        <v>39</v>
      </c>
      <c r="F18" s="31" t="n">
        <v>1993</v>
      </c>
      <c r="G18" s="30" t="s">
        <v>33</v>
      </c>
      <c r="H18" s="30"/>
      <c r="I18" s="34" t="n">
        <v>0.0244444444444445</v>
      </c>
      <c r="J18" s="32" t="s">
        <v>30</v>
      </c>
      <c r="K18" s="28" t="n">
        <f aca="false">1+K17</f>
        <v>5</v>
      </c>
      <c r="L18" s="33"/>
      <c r="M18" s="26"/>
    </row>
    <row r="19" customFormat="false" ht="12.75" hidden="false" customHeight="false" outlineLevel="0" collapsed="false">
      <c r="A19" s="26" t="n">
        <v>6</v>
      </c>
      <c r="B19" s="28" t="n">
        <f aca="false">K19</f>
        <v>6</v>
      </c>
      <c r="C19" s="28" t="n">
        <v>4</v>
      </c>
      <c r="D19" s="29" t="s">
        <v>40</v>
      </c>
      <c r="E19" s="30" t="s">
        <v>41</v>
      </c>
      <c r="F19" s="31" t="n">
        <v>1984</v>
      </c>
      <c r="G19" s="30" t="s">
        <v>33</v>
      </c>
      <c r="H19" s="30"/>
      <c r="I19" s="34" t="n">
        <v>0.0244560185185185</v>
      </c>
      <c r="J19" s="32" t="s">
        <v>30</v>
      </c>
      <c r="K19" s="28" t="n">
        <f aca="false">1+K18</f>
        <v>6</v>
      </c>
      <c r="L19" s="26"/>
      <c r="M19" s="26"/>
    </row>
    <row r="20" customFormat="false" ht="12.75" hidden="false" customHeight="false" outlineLevel="0" collapsed="false">
      <c r="A20" s="26" t="n">
        <v>7</v>
      </c>
      <c r="B20" s="35" t="n">
        <f aca="false">K20</f>
        <v>1</v>
      </c>
      <c r="C20" s="26" t="n">
        <v>8</v>
      </c>
      <c r="D20" s="24" t="s">
        <v>42</v>
      </c>
      <c r="E20" s="36" t="s">
        <v>43</v>
      </c>
      <c r="F20" s="37" t="n">
        <v>1986</v>
      </c>
      <c r="G20" s="36" t="s">
        <v>44</v>
      </c>
      <c r="H20" s="36"/>
      <c r="I20" s="38" t="n">
        <v>0.0143518518518519</v>
      </c>
      <c r="J20" s="38" t="s">
        <v>45</v>
      </c>
      <c r="K20" s="26" t="n">
        <v>1</v>
      </c>
      <c r="L20" s="26"/>
      <c r="M20" s="26"/>
    </row>
    <row r="21" customFormat="false" ht="12.75" hidden="false" customHeight="false" outlineLevel="0" collapsed="false">
      <c r="A21" s="26" t="n">
        <v>8</v>
      </c>
      <c r="B21" s="35" t="n">
        <f aca="false">K21</f>
        <v>2</v>
      </c>
      <c r="C21" s="26" t="n">
        <v>3</v>
      </c>
      <c r="D21" s="24" t="s">
        <v>46</v>
      </c>
      <c r="E21" s="36" t="s">
        <v>47</v>
      </c>
      <c r="F21" s="37" t="n">
        <v>2003</v>
      </c>
      <c r="G21" s="36" t="s">
        <v>48</v>
      </c>
      <c r="H21" s="36" t="s">
        <v>49</v>
      </c>
      <c r="I21" s="38" t="n">
        <v>0.019525462962963</v>
      </c>
      <c r="J21" s="38" t="s">
        <v>45</v>
      </c>
      <c r="K21" s="26" t="n">
        <f aca="false">1+K20</f>
        <v>2</v>
      </c>
      <c r="L21" s="26"/>
      <c r="M21" s="26"/>
    </row>
    <row r="22" customFormat="false" ht="12.75" hidden="false" customHeight="false" outlineLevel="0" collapsed="false">
      <c r="A22" s="26"/>
      <c r="B22" s="24"/>
      <c r="C22" s="26"/>
      <c r="D22" s="24"/>
      <c r="E22" s="24"/>
      <c r="F22" s="37"/>
      <c r="G22" s="26"/>
      <c r="H22" s="24"/>
      <c r="I22" s="39"/>
      <c r="J22" s="24"/>
      <c r="K22" s="24"/>
      <c r="L22" s="26"/>
      <c r="M22" s="26"/>
    </row>
    <row r="24" customFormat="false" ht="18.75" hidden="false" customHeight="false" outlineLevel="0" collapsed="false">
      <c r="A24" s="1"/>
      <c r="B24" s="17" t="s">
        <v>9</v>
      </c>
      <c r="C24" s="18"/>
      <c r="D24" s="18" t="s">
        <v>50</v>
      </c>
    </row>
    <row r="25" customFormat="false" ht="12.75" hidden="false" customHeight="false" outlineLevel="0" collapsed="false">
      <c r="A25" s="19" t="s">
        <v>11</v>
      </c>
      <c r="C25" s="0" t="n">
        <v>10</v>
      </c>
      <c r="E25" s="0" t="s">
        <v>12</v>
      </c>
      <c r="G25" s="0" t="s">
        <v>13</v>
      </c>
      <c r="H25" s="0" t="n">
        <v>10</v>
      </c>
    </row>
    <row r="26" customFormat="false" ht="12.75" hidden="false" customHeight="false" outlineLevel="0" collapsed="false">
      <c r="A26" s="20"/>
      <c r="G26" s="0" t="s">
        <v>14</v>
      </c>
      <c r="H26" s="20"/>
      <c r="I26" s="20"/>
      <c r="J26" s="20"/>
      <c r="L26" s="20"/>
      <c r="M26" s="20"/>
      <c r="N26" s="20"/>
      <c r="O26" s="20"/>
    </row>
    <row r="27" customFormat="false" ht="76.5" hidden="false" customHeight="false" outlineLevel="0" collapsed="false">
      <c r="A27" s="21" t="s">
        <v>15</v>
      </c>
      <c r="B27" s="22" t="s">
        <v>16</v>
      </c>
      <c r="C27" s="22" t="s">
        <v>17</v>
      </c>
      <c r="D27" s="22" t="s">
        <v>18</v>
      </c>
      <c r="E27" s="22" t="s">
        <v>19</v>
      </c>
      <c r="F27" s="22" t="s">
        <v>20</v>
      </c>
      <c r="G27" s="22" t="s">
        <v>21</v>
      </c>
      <c r="H27" s="23" t="s">
        <v>22</v>
      </c>
      <c r="I27" s="23" t="s">
        <v>23</v>
      </c>
      <c r="J27" s="40"/>
      <c r="K27" s="41" t="s">
        <v>24</v>
      </c>
      <c r="L27" s="21" t="s">
        <v>16</v>
      </c>
      <c r="M27" s="21" t="s">
        <v>25</v>
      </c>
      <c r="N27" s="21" t="s">
        <v>26</v>
      </c>
    </row>
    <row r="28" customFormat="false" ht="12.75" hidden="false" customHeight="false" outlineLevel="0" collapsed="false">
      <c r="B28" s="24"/>
      <c r="C28" s="24"/>
      <c r="D28" s="24"/>
      <c r="E28" s="24"/>
      <c r="F28" s="25"/>
      <c r="G28" s="26"/>
      <c r="H28" s="24"/>
      <c r="I28" s="27" t="s">
        <v>10</v>
      </c>
      <c r="J28" s="27" t="s">
        <v>50</v>
      </c>
      <c r="K28" s="24"/>
      <c r="L28" s="24"/>
      <c r="M28" s="26"/>
      <c r="N28" s="26"/>
    </row>
    <row r="29" customFormat="false" ht="12.75" hidden="false" customHeight="false" outlineLevel="0" collapsed="false">
      <c r="A29" s="26" t="n">
        <v>1</v>
      </c>
      <c r="B29" s="28" t="n">
        <f aca="false">L29</f>
        <v>1</v>
      </c>
      <c r="C29" s="28" t="n">
        <v>25</v>
      </c>
      <c r="D29" s="29" t="s">
        <v>51</v>
      </c>
      <c r="E29" s="29" t="s">
        <v>52</v>
      </c>
      <c r="F29" s="31" t="n">
        <v>1970</v>
      </c>
      <c r="G29" s="30" t="s">
        <v>33</v>
      </c>
      <c r="H29" s="29"/>
      <c r="I29" s="32" t="n">
        <v>0.0202314814814815</v>
      </c>
      <c r="J29" s="32" t="n">
        <v>0.0401157407407408</v>
      </c>
      <c r="K29" s="32" t="s">
        <v>30</v>
      </c>
      <c r="L29" s="28" t="n">
        <v>1</v>
      </c>
      <c r="M29" s="26"/>
      <c r="N29" s="26"/>
    </row>
    <row r="30" customFormat="false" ht="12.75" hidden="false" customHeight="false" outlineLevel="0" collapsed="false">
      <c r="A30" s="26" t="n">
        <f aca="false">1+A29</f>
        <v>2</v>
      </c>
      <c r="B30" s="28" t="n">
        <f aca="false">L30</f>
        <v>2</v>
      </c>
      <c r="C30" s="28" t="n">
        <v>28</v>
      </c>
      <c r="D30" s="29" t="s">
        <v>53</v>
      </c>
      <c r="E30" s="29" t="s">
        <v>54</v>
      </c>
      <c r="F30" s="28" t="n">
        <v>1976</v>
      </c>
      <c r="G30" s="30" t="s">
        <v>55</v>
      </c>
      <c r="H30" s="29"/>
      <c r="I30" s="32" t="n">
        <v>0.0200578703703703</v>
      </c>
      <c r="J30" s="32" t="n">
        <v>0.0405324074074075</v>
      </c>
      <c r="K30" s="32" t="s">
        <v>30</v>
      </c>
      <c r="L30" s="28" t="n">
        <f aca="false">1+L29</f>
        <v>2</v>
      </c>
      <c r="M30" s="26"/>
      <c r="N30" s="26"/>
    </row>
    <row r="31" customFormat="false" ht="12.75" hidden="false" customHeight="false" outlineLevel="0" collapsed="false">
      <c r="A31" s="26" t="n">
        <f aca="false">1+A30</f>
        <v>3</v>
      </c>
      <c r="B31" s="28" t="n">
        <f aca="false">L31</f>
        <v>3</v>
      </c>
      <c r="C31" s="28" t="n">
        <v>29</v>
      </c>
      <c r="D31" s="29" t="s">
        <v>56</v>
      </c>
      <c r="E31" s="29" t="s">
        <v>57</v>
      </c>
      <c r="F31" s="31" t="n">
        <v>1975</v>
      </c>
      <c r="G31" s="30" t="s">
        <v>58</v>
      </c>
      <c r="H31" s="29"/>
      <c r="I31" s="32" t="n">
        <v>0.0200694444444445</v>
      </c>
      <c r="J31" s="32" t="n">
        <v>0.0408680555555555</v>
      </c>
      <c r="K31" s="32" t="s">
        <v>30</v>
      </c>
      <c r="L31" s="28" t="n">
        <f aca="false">1+L30</f>
        <v>3</v>
      </c>
      <c r="M31" s="26"/>
      <c r="N31" s="26"/>
    </row>
    <row r="32" customFormat="false" ht="12.75" hidden="false" customHeight="false" outlineLevel="0" collapsed="false">
      <c r="A32" s="26" t="n">
        <f aca="false">1+A31</f>
        <v>4</v>
      </c>
      <c r="B32" s="28" t="n">
        <f aca="false">L32</f>
        <v>4</v>
      </c>
      <c r="C32" s="28" t="n">
        <v>24</v>
      </c>
      <c r="D32" s="29" t="s">
        <v>59</v>
      </c>
      <c r="E32" s="29" t="s">
        <v>60</v>
      </c>
      <c r="F32" s="31" t="n">
        <v>1968</v>
      </c>
      <c r="G32" s="30" t="s">
        <v>33</v>
      </c>
      <c r="H32" s="29"/>
      <c r="I32" s="32" t="n">
        <v>0.0214120370370371</v>
      </c>
      <c r="J32" s="32" t="n">
        <v>0.0436226851851852</v>
      </c>
      <c r="K32" s="32" t="s">
        <v>30</v>
      </c>
      <c r="L32" s="28" t="n">
        <f aca="false">1+L31</f>
        <v>4</v>
      </c>
      <c r="M32" s="26"/>
      <c r="N32" s="26"/>
    </row>
    <row r="33" customFormat="false" ht="12.75" hidden="false" customHeight="false" outlineLevel="0" collapsed="false">
      <c r="A33" s="26" t="n">
        <f aca="false">1+A32</f>
        <v>5</v>
      </c>
      <c r="B33" s="35" t="n">
        <f aca="false">L33</f>
        <v>1</v>
      </c>
      <c r="C33" s="26" t="n">
        <v>22</v>
      </c>
      <c r="D33" s="24" t="s">
        <v>61</v>
      </c>
      <c r="E33" s="24" t="s">
        <v>62</v>
      </c>
      <c r="F33" s="26" t="n">
        <v>1984</v>
      </c>
      <c r="G33" s="36" t="s">
        <v>63</v>
      </c>
      <c r="H33" s="24" t="s">
        <v>64</v>
      </c>
      <c r="I33" s="38" t="n">
        <v>0.0151388888888889</v>
      </c>
      <c r="J33" s="38" t="n">
        <v>0.030462962962963</v>
      </c>
      <c r="K33" s="38" t="s">
        <v>45</v>
      </c>
      <c r="L33" s="26" t="n">
        <v>1</v>
      </c>
      <c r="M33" s="26"/>
      <c r="N33" s="26"/>
    </row>
    <row r="34" customFormat="false" ht="12.75" hidden="false" customHeight="false" outlineLevel="0" collapsed="false">
      <c r="A34" s="26" t="n">
        <f aca="false">1+A33</f>
        <v>6</v>
      </c>
      <c r="B34" s="35" t="n">
        <f aca="false">L34</f>
        <v>2</v>
      </c>
      <c r="C34" s="26" t="n">
        <v>30</v>
      </c>
      <c r="D34" s="24" t="s">
        <v>65</v>
      </c>
      <c r="E34" s="24" t="s">
        <v>66</v>
      </c>
      <c r="F34" s="37" t="n">
        <v>1986</v>
      </c>
      <c r="G34" s="36" t="s">
        <v>33</v>
      </c>
      <c r="H34" s="24"/>
      <c r="I34" s="38"/>
      <c r="J34" s="38" t="n">
        <v>0.0312268518518518</v>
      </c>
      <c r="K34" s="38" t="s">
        <v>45</v>
      </c>
      <c r="L34" s="26" t="n">
        <f aca="false">1+L33</f>
        <v>2</v>
      </c>
      <c r="M34" s="26"/>
      <c r="N34" s="26"/>
    </row>
    <row r="35" customFormat="false" ht="12.75" hidden="false" customHeight="false" outlineLevel="0" collapsed="false">
      <c r="A35" s="26" t="n">
        <f aca="false">1+A34</f>
        <v>7</v>
      </c>
      <c r="B35" s="35" t="n">
        <f aca="false">L35</f>
        <v>3</v>
      </c>
      <c r="C35" s="26" t="n">
        <v>21</v>
      </c>
      <c r="D35" s="24" t="s">
        <v>67</v>
      </c>
      <c r="E35" s="24" t="s">
        <v>68</v>
      </c>
      <c r="F35" s="37" t="n">
        <v>1976</v>
      </c>
      <c r="G35" s="36" t="s">
        <v>33</v>
      </c>
      <c r="H35" s="24"/>
      <c r="I35" s="38" t="n">
        <v>0.0176851851851852</v>
      </c>
      <c r="J35" s="38" t="n">
        <v>0.0354745370370371</v>
      </c>
      <c r="K35" s="38" t="s">
        <v>45</v>
      </c>
      <c r="L35" s="26" t="n">
        <f aca="false">1+L34</f>
        <v>3</v>
      </c>
      <c r="M35" s="26"/>
      <c r="N35" s="26"/>
    </row>
    <row r="36" customFormat="false" ht="12.75" hidden="false" customHeight="false" outlineLevel="0" collapsed="false">
      <c r="A36" s="26" t="n">
        <f aca="false">1+A35</f>
        <v>8</v>
      </c>
      <c r="B36" s="35" t="n">
        <f aca="false">L36</f>
        <v>4</v>
      </c>
      <c r="C36" s="26" t="n">
        <v>23</v>
      </c>
      <c r="D36" s="24" t="s">
        <v>69</v>
      </c>
      <c r="E36" s="24" t="s">
        <v>70</v>
      </c>
      <c r="F36" s="37" t="n">
        <v>1997</v>
      </c>
      <c r="G36" s="36" t="s">
        <v>33</v>
      </c>
      <c r="H36" s="24"/>
      <c r="I36" s="38" t="n">
        <v>0.0178819444444445</v>
      </c>
      <c r="J36" s="38" t="n">
        <v>0.0371990740740741</v>
      </c>
      <c r="K36" s="38" t="s">
        <v>45</v>
      </c>
      <c r="L36" s="26" t="n">
        <f aca="false">1+L35</f>
        <v>4</v>
      </c>
      <c r="M36" s="26"/>
      <c r="N36" s="26"/>
    </row>
    <row r="37" customFormat="false" ht="12.75" hidden="false" customHeight="false" outlineLevel="0" collapsed="false">
      <c r="A37" s="26" t="n">
        <f aca="false">1+A36</f>
        <v>9</v>
      </c>
      <c r="B37" s="35" t="n">
        <f aca="false">L37</f>
        <v>5</v>
      </c>
      <c r="C37" s="26" t="n">
        <v>26</v>
      </c>
      <c r="D37" s="24" t="s">
        <v>71</v>
      </c>
      <c r="E37" s="24" t="s">
        <v>72</v>
      </c>
      <c r="F37" s="26" t="n">
        <v>2003</v>
      </c>
      <c r="G37" s="36" t="s">
        <v>33</v>
      </c>
      <c r="H37" s="24" t="s">
        <v>73</v>
      </c>
      <c r="I37" s="38" t="n">
        <v>0.0187037037037038</v>
      </c>
      <c r="J37" s="38" t="n">
        <v>0.037326388888889</v>
      </c>
      <c r="K37" s="38" t="s">
        <v>45</v>
      </c>
      <c r="L37" s="26" t="n">
        <f aca="false">1+L36</f>
        <v>5</v>
      </c>
      <c r="M37" s="26"/>
      <c r="N37" s="26"/>
    </row>
    <row r="38" customFormat="false" ht="12.75" hidden="false" customHeight="false" outlineLevel="0" collapsed="false">
      <c r="A38" s="26" t="n">
        <f aca="false">1+A37</f>
        <v>10</v>
      </c>
      <c r="B38" s="35" t="n">
        <f aca="false">L38</f>
        <v>6</v>
      </c>
      <c r="C38" s="26" t="n">
        <v>27</v>
      </c>
      <c r="D38" s="24" t="s">
        <v>74</v>
      </c>
      <c r="E38" s="24" t="s">
        <v>75</v>
      </c>
      <c r="F38" s="26" t="n">
        <v>1995</v>
      </c>
      <c r="G38" s="36" t="s">
        <v>33</v>
      </c>
      <c r="H38" s="24"/>
      <c r="I38" s="38" t="n">
        <v>0.0210532407407408</v>
      </c>
      <c r="J38" s="38" t="n">
        <v>0.0409837962962963</v>
      </c>
      <c r="K38" s="38" t="s">
        <v>45</v>
      </c>
      <c r="L38" s="26" t="n">
        <f aca="false">1+L37</f>
        <v>6</v>
      </c>
      <c r="M38" s="24"/>
      <c r="N38" s="24"/>
    </row>
    <row r="39" customFormat="false" ht="12.75" hidden="false" customHeight="false" outlineLevel="0" collapsed="false">
      <c r="A39" s="42"/>
      <c r="B39" s="43"/>
      <c r="C39" s="42"/>
      <c r="D39" s="43"/>
      <c r="E39" s="43"/>
      <c r="F39" s="44"/>
      <c r="G39" s="45"/>
      <c r="H39" s="43"/>
      <c r="I39" s="46"/>
      <c r="J39" s="46"/>
      <c r="K39" s="46"/>
      <c r="L39" s="43"/>
      <c r="M39" s="43"/>
      <c r="N39" s="43"/>
    </row>
    <row r="40" customFormat="false" ht="18.75" hidden="false" customHeight="false" outlineLevel="0" collapsed="false">
      <c r="A40" s="1"/>
      <c r="B40" s="17" t="s">
        <v>9</v>
      </c>
      <c r="C40" s="18"/>
      <c r="D40" s="18" t="s">
        <v>76</v>
      </c>
    </row>
    <row r="41" customFormat="false" ht="12.75" hidden="false" customHeight="false" outlineLevel="0" collapsed="false">
      <c r="A41" s="19" t="s">
        <v>11</v>
      </c>
      <c r="C41" s="47" t="n">
        <v>5</v>
      </c>
      <c r="E41" s="0" t="s">
        <v>12</v>
      </c>
      <c r="G41" s="0" t="s">
        <v>13</v>
      </c>
      <c r="H41" s="1" t="n">
        <v>5</v>
      </c>
    </row>
    <row r="42" customFormat="false" ht="12.75" hidden="false" customHeight="false" outlineLevel="0" collapsed="false">
      <c r="A42" s="20"/>
      <c r="G42" s="0" t="s">
        <v>14</v>
      </c>
      <c r="H42" s="20"/>
      <c r="I42" s="20"/>
      <c r="J42" s="20"/>
      <c r="L42" s="20"/>
      <c r="M42" s="20"/>
      <c r="N42" s="20"/>
      <c r="O42" s="20"/>
    </row>
    <row r="43" customFormat="false" ht="76.5" hidden="false" customHeight="false" outlineLevel="0" collapsed="false">
      <c r="A43" s="21" t="s">
        <v>15</v>
      </c>
      <c r="B43" s="22" t="s">
        <v>16</v>
      </c>
      <c r="C43" s="22" t="s">
        <v>17</v>
      </c>
      <c r="D43" s="22" t="s">
        <v>18</v>
      </c>
      <c r="E43" s="22" t="s">
        <v>19</v>
      </c>
      <c r="F43" s="22" t="s">
        <v>20</v>
      </c>
      <c r="G43" s="22" t="s">
        <v>21</v>
      </c>
      <c r="H43" s="23" t="s">
        <v>22</v>
      </c>
      <c r="I43" s="23" t="s">
        <v>77</v>
      </c>
      <c r="J43" s="48"/>
      <c r="K43" s="40"/>
      <c r="L43" s="41" t="s">
        <v>24</v>
      </c>
      <c r="M43" s="21" t="s">
        <v>16</v>
      </c>
      <c r="N43" s="21" t="s">
        <v>25</v>
      </c>
      <c r="O43" s="21" t="s">
        <v>26</v>
      </c>
    </row>
    <row r="44" customFormat="false" ht="12.75" hidden="false" customHeight="false" outlineLevel="0" collapsed="false">
      <c r="B44" s="24"/>
      <c r="C44" s="24"/>
      <c r="D44" s="24"/>
      <c r="E44" s="24"/>
      <c r="F44" s="25"/>
      <c r="G44" s="26"/>
      <c r="H44" s="24"/>
      <c r="I44" s="27" t="s">
        <v>10</v>
      </c>
      <c r="J44" s="27" t="s">
        <v>50</v>
      </c>
      <c r="K44" s="27" t="s">
        <v>76</v>
      </c>
      <c r="L44" s="24"/>
      <c r="M44" s="24"/>
      <c r="N44" s="26"/>
      <c r="O44" s="26"/>
    </row>
    <row r="45" customFormat="false" ht="12.75" hidden="false" customHeight="false" outlineLevel="0" collapsed="false">
      <c r="A45" s="26" t="n">
        <v>1</v>
      </c>
      <c r="B45" s="35" t="n">
        <f aca="false">M45</f>
        <v>1</v>
      </c>
      <c r="C45" s="35" t="n">
        <v>32</v>
      </c>
      <c r="D45" s="49" t="s">
        <v>78</v>
      </c>
      <c r="E45" s="49" t="s">
        <v>79</v>
      </c>
      <c r="F45" s="50" t="n">
        <v>1978</v>
      </c>
      <c r="G45" s="51" t="s">
        <v>33</v>
      </c>
      <c r="H45" s="49" t="s">
        <v>80</v>
      </c>
      <c r="I45" s="52" t="n">
        <v>0.0151157407407407</v>
      </c>
      <c r="J45" s="52" t="n">
        <v>0.0309143518518519</v>
      </c>
      <c r="K45" s="52" t="n">
        <v>0.0467013888888889</v>
      </c>
      <c r="L45" s="52" t="s">
        <v>45</v>
      </c>
      <c r="M45" s="24" t="n">
        <v>1</v>
      </c>
      <c r="N45" s="26"/>
      <c r="O45" s="26"/>
    </row>
    <row r="46" customFormat="false" ht="12.75" hidden="false" customHeight="false" outlineLevel="0" collapsed="false">
      <c r="A46" s="26" t="n">
        <v>2</v>
      </c>
      <c r="B46" s="35" t="n">
        <f aca="false">M46</f>
        <v>2</v>
      </c>
      <c r="C46" s="35" t="n">
        <v>33</v>
      </c>
      <c r="D46" s="49" t="s">
        <v>81</v>
      </c>
      <c r="E46" s="49" t="s">
        <v>82</v>
      </c>
      <c r="F46" s="50" t="n">
        <v>1963</v>
      </c>
      <c r="G46" s="51" t="s">
        <v>33</v>
      </c>
      <c r="H46" s="49"/>
      <c r="I46" s="52" t="n">
        <v>0.0154166666666667</v>
      </c>
      <c r="J46" s="52" t="n">
        <v>0.0317708333333334</v>
      </c>
      <c r="K46" s="52" t="n">
        <v>0.0483101851851852</v>
      </c>
      <c r="L46" s="52" t="s">
        <v>45</v>
      </c>
      <c r="M46" s="24" t="n">
        <f aca="false">1+M45</f>
        <v>2</v>
      </c>
      <c r="N46" s="26"/>
      <c r="O46" s="26"/>
    </row>
    <row r="47" customFormat="false" ht="12.75" hidden="false" customHeight="false" outlineLevel="0" collapsed="false">
      <c r="A47" s="26" t="n">
        <v>3</v>
      </c>
      <c r="B47" s="35" t="n">
        <f aca="false">M47</f>
        <v>3</v>
      </c>
      <c r="C47" s="35" t="n">
        <v>34</v>
      </c>
      <c r="D47" s="49" t="s">
        <v>83</v>
      </c>
      <c r="E47" s="49" t="s">
        <v>66</v>
      </c>
      <c r="F47" s="50" t="n">
        <v>1985</v>
      </c>
      <c r="G47" s="51" t="s">
        <v>84</v>
      </c>
      <c r="H47" s="49"/>
      <c r="I47" s="52" t="n">
        <v>0.0169328703703704</v>
      </c>
      <c r="J47" s="52" t="n">
        <v>0.0330555555555555</v>
      </c>
      <c r="K47" s="52" t="n">
        <v>0.0486458333333334</v>
      </c>
      <c r="L47" s="52" t="s">
        <v>45</v>
      </c>
      <c r="M47" s="24" t="n">
        <f aca="false">1+M46</f>
        <v>3</v>
      </c>
      <c r="N47" s="26"/>
      <c r="O47" s="26"/>
    </row>
    <row r="48" customFormat="false" ht="12.75" hidden="false" customHeight="false" outlineLevel="0" collapsed="false">
      <c r="A48" s="26" t="n">
        <v>4</v>
      </c>
      <c r="B48" s="35" t="n">
        <f aca="false">M48</f>
        <v>4</v>
      </c>
      <c r="C48" s="26" t="n">
        <v>31</v>
      </c>
      <c r="D48" s="24" t="s">
        <v>85</v>
      </c>
      <c r="E48" s="24" t="s">
        <v>86</v>
      </c>
      <c r="F48" s="37" t="n">
        <v>1974</v>
      </c>
      <c r="G48" s="36" t="s">
        <v>33</v>
      </c>
      <c r="H48" s="24" t="s">
        <v>87</v>
      </c>
      <c r="I48" s="38" t="n">
        <v>0.0166087962962963</v>
      </c>
      <c r="J48" s="38" t="n">
        <v>0.0333217592592593</v>
      </c>
      <c r="K48" s="38" t="n">
        <v>0.0499074074074074</v>
      </c>
      <c r="L48" s="38" t="s">
        <v>45</v>
      </c>
      <c r="M48" s="24" t="n">
        <f aca="false">1+M47</f>
        <v>4</v>
      </c>
      <c r="N48" s="26"/>
      <c r="O48" s="26"/>
    </row>
    <row r="49" customFormat="false" ht="12.75" hidden="false" customHeight="false" outlineLevel="0" collapsed="false">
      <c r="A49" s="26" t="n">
        <v>5</v>
      </c>
      <c r="B49" s="35" t="n">
        <f aca="false">M49</f>
        <v>5</v>
      </c>
      <c r="C49" s="26" t="n">
        <v>35</v>
      </c>
      <c r="D49" s="24" t="s">
        <v>88</v>
      </c>
      <c r="E49" s="24" t="s">
        <v>68</v>
      </c>
      <c r="F49" s="37" t="n">
        <v>1960</v>
      </c>
      <c r="G49" s="36" t="s">
        <v>33</v>
      </c>
      <c r="H49" s="24" t="s">
        <v>80</v>
      </c>
      <c r="I49" s="38" t="n">
        <v>0.0192013888888889</v>
      </c>
      <c r="J49" s="38" t="n">
        <v>0.0391666666666667</v>
      </c>
      <c r="K49" s="38" t="n">
        <v>0.0589699074074074</v>
      </c>
      <c r="L49" s="38" t="s">
        <v>45</v>
      </c>
      <c r="M49" s="24" t="n">
        <f aca="false">1+M48</f>
        <v>5</v>
      </c>
      <c r="N49" s="26"/>
      <c r="O49" s="26"/>
      <c r="P49" s="43"/>
    </row>
    <row r="51" customFormat="false" ht="18.75" hidden="false" customHeight="false" outlineLevel="0" collapsed="false">
      <c r="A51" s="1"/>
      <c r="B51" s="17" t="s">
        <v>9</v>
      </c>
      <c r="C51" s="18"/>
      <c r="D51" s="18" t="s">
        <v>89</v>
      </c>
    </row>
    <row r="52" customFormat="false" ht="12.75" hidden="false" customHeight="false" outlineLevel="0" collapsed="false">
      <c r="A52" s="19" t="s">
        <v>11</v>
      </c>
      <c r="C52" s="1" t="n">
        <v>8</v>
      </c>
      <c r="E52" s="0" t="s">
        <v>12</v>
      </c>
      <c r="G52" s="0" t="s">
        <v>13</v>
      </c>
      <c r="H52" s="1" t="n">
        <v>8</v>
      </c>
    </row>
    <row r="53" customFormat="false" ht="12.75" hidden="false" customHeight="false" outlineLevel="0" collapsed="false">
      <c r="A53" s="20"/>
      <c r="G53" s="0" t="s">
        <v>14</v>
      </c>
      <c r="H53" s="20"/>
      <c r="I53" s="20"/>
      <c r="J53" s="20"/>
      <c r="L53" s="20"/>
      <c r="M53" s="20"/>
      <c r="N53" s="20"/>
      <c r="O53" s="20"/>
    </row>
    <row r="54" customFormat="false" ht="76.5" hidden="false" customHeight="false" outlineLevel="0" collapsed="false">
      <c r="A54" s="21" t="s">
        <v>15</v>
      </c>
      <c r="B54" s="22" t="s">
        <v>16</v>
      </c>
      <c r="C54" s="22" t="s">
        <v>17</v>
      </c>
      <c r="D54" s="22" t="s">
        <v>18</v>
      </c>
      <c r="E54" s="22" t="s">
        <v>19</v>
      </c>
      <c r="F54" s="22" t="s">
        <v>20</v>
      </c>
      <c r="G54" s="22" t="s">
        <v>21</v>
      </c>
      <c r="H54" s="22" t="s">
        <v>22</v>
      </c>
      <c r="I54" s="22" t="s">
        <v>77</v>
      </c>
      <c r="J54" s="22"/>
      <c r="K54" s="22"/>
      <c r="L54" s="22"/>
      <c r="M54" s="22"/>
      <c r="N54" s="21" t="s">
        <v>24</v>
      </c>
      <c r="O54" s="21" t="s">
        <v>16</v>
      </c>
      <c r="P54" s="21" t="s">
        <v>25</v>
      </c>
      <c r="Q54" s="21" t="s">
        <v>26</v>
      </c>
    </row>
    <row r="55" customFormat="false" ht="12.75" hidden="false" customHeight="false" outlineLevel="0" collapsed="false">
      <c r="A55" s="26"/>
      <c r="B55" s="24"/>
      <c r="C55" s="24"/>
      <c r="D55" s="24"/>
      <c r="E55" s="24"/>
      <c r="F55" s="25"/>
      <c r="G55" s="26"/>
      <c r="H55" s="24"/>
      <c r="I55" s="39" t="s">
        <v>90</v>
      </c>
      <c r="J55" s="39" t="s">
        <v>91</v>
      </c>
      <c r="K55" s="39" t="s">
        <v>92</v>
      </c>
      <c r="L55" s="39" t="s">
        <v>93</v>
      </c>
      <c r="M55" s="39" t="s">
        <v>89</v>
      </c>
      <c r="N55" s="24"/>
      <c r="O55" s="24"/>
      <c r="P55" s="26"/>
      <c r="Q55" s="26"/>
    </row>
    <row r="56" customFormat="false" ht="12.75" hidden="false" customHeight="false" outlineLevel="0" collapsed="false">
      <c r="A56" s="26" t="n">
        <v>1</v>
      </c>
      <c r="B56" s="53" t="n">
        <f aca="false">O56</f>
        <v>1</v>
      </c>
      <c r="C56" s="28" t="n">
        <v>53</v>
      </c>
      <c r="D56" s="29" t="s">
        <v>38</v>
      </c>
      <c r="E56" s="29" t="s">
        <v>57</v>
      </c>
      <c r="F56" s="31" t="n">
        <v>1967</v>
      </c>
      <c r="G56" s="30" t="s">
        <v>33</v>
      </c>
      <c r="H56" s="29"/>
      <c r="I56" s="32" t="n">
        <v>0.00457175925925929</v>
      </c>
      <c r="J56" s="32" t="n">
        <v>0.0243055555555556</v>
      </c>
      <c r="K56" s="32" t="n">
        <v>0.0455671296296296</v>
      </c>
      <c r="L56" s="32" t="n">
        <v>0.0671643518518519</v>
      </c>
      <c r="M56" s="32" t="n">
        <v>0.088275462962963</v>
      </c>
      <c r="N56" s="32" t="s">
        <v>30</v>
      </c>
      <c r="O56" s="28" t="n">
        <v>1</v>
      </c>
      <c r="P56" s="24"/>
      <c r="Q56" s="26"/>
    </row>
    <row r="57" customFormat="false" ht="12.75" hidden="false" customHeight="false" outlineLevel="0" collapsed="false">
      <c r="A57" s="26" t="n">
        <v>2</v>
      </c>
      <c r="B57" s="53" t="n">
        <f aca="false">O57</f>
        <v>2</v>
      </c>
      <c r="C57" s="28" t="n">
        <v>59</v>
      </c>
      <c r="D57" s="29" t="s">
        <v>94</v>
      </c>
      <c r="E57" s="29" t="s">
        <v>95</v>
      </c>
      <c r="F57" s="31" t="n">
        <v>1994</v>
      </c>
      <c r="G57" s="30" t="s">
        <v>48</v>
      </c>
      <c r="H57" s="29" t="s">
        <v>49</v>
      </c>
      <c r="I57" s="32" t="n">
        <v>0.00439814814814815</v>
      </c>
      <c r="J57" s="32" t="n">
        <v>0.0269212962962963</v>
      </c>
      <c r="K57" s="32" t="n">
        <v>0.0506481481481481</v>
      </c>
      <c r="L57" s="32" t="n">
        <v>0.0750810185185186</v>
      </c>
      <c r="M57" s="32" t="n">
        <v>0.101006944444444</v>
      </c>
      <c r="N57" s="32" t="s">
        <v>30</v>
      </c>
      <c r="O57" s="28" t="n">
        <f aca="false">1+O56</f>
        <v>2</v>
      </c>
      <c r="P57" s="24"/>
      <c r="Q57" s="26"/>
    </row>
    <row r="58" customFormat="false" ht="12.75" hidden="false" customHeight="false" outlineLevel="0" collapsed="false">
      <c r="A58" s="26" t="n">
        <v>3</v>
      </c>
      <c r="B58" s="54" t="n">
        <f aca="false">O58</f>
        <v>1</v>
      </c>
      <c r="C58" s="35" t="n">
        <v>60</v>
      </c>
      <c r="D58" s="49" t="s">
        <v>96</v>
      </c>
      <c r="E58" s="49" t="s">
        <v>97</v>
      </c>
      <c r="F58" s="50" t="n">
        <v>1961</v>
      </c>
      <c r="G58" s="51" t="s">
        <v>33</v>
      </c>
      <c r="H58" s="49" t="s">
        <v>98</v>
      </c>
      <c r="I58" s="52" t="n">
        <v>0.00299768518518517</v>
      </c>
      <c r="J58" s="52" t="n">
        <v>0.0173958333333334</v>
      </c>
      <c r="K58" s="52" t="n">
        <v>0.0321296296296296</v>
      </c>
      <c r="L58" s="52" t="n">
        <v>0.0471527777777778</v>
      </c>
      <c r="M58" s="52" t="n">
        <v>0.0619907407407407</v>
      </c>
      <c r="N58" s="52" t="s">
        <v>45</v>
      </c>
      <c r="O58" s="35" t="n">
        <v>1</v>
      </c>
      <c r="P58" s="24"/>
      <c r="Q58" s="26"/>
    </row>
    <row r="59" customFormat="false" ht="12.75" hidden="false" customHeight="false" outlineLevel="0" collapsed="false">
      <c r="A59" s="26" t="n">
        <v>4</v>
      </c>
      <c r="B59" s="54" t="n">
        <f aca="false">O59</f>
        <v>2</v>
      </c>
      <c r="C59" s="35" t="n">
        <v>58</v>
      </c>
      <c r="D59" s="49" t="s">
        <v>99</v>
      </c>
      <c r="E59" s="49" t="s">
        <v>100</v>
      </c>
      <c r="F59" s="50" t="n">
        <v>1981</v>
      </c>
      <c r="G59" s="51" t="s">
        <v>101</v>
      </c>
      <c r="H59" s="49" t="s">
        <v>102</v>
      </c>
      <c r="I59" s="52" t="n">
        <v>0.00310185185185191</v>
      </c>
      <c r="J59" s="52" t="n">
        <v>0.0188078703703704</v>
      </c>
      <c r="K59" s="52" t="n">
        <v>0.0348495370370371</v>
      </c>
      <c r="L59" s="52" t="n">
        <v>0.0508101851851852</v>
      </c>
      <c r="M59" s="52" t="n">
        <v>0.0666898148148148</v>
      </c>
      <c r="N59" s="52" t="s">
        <v>45</v>
      </c>
      <c r="O59" s="35" t="n">
        <f aca="false">1+O58</f>
        <v>2</v>
      </c>
      <c r="P59" s="24"/>
      <c r="Q59" s="26"/>
    </row>
    <row r="60" customFormat="false" ht="12.75" hidden="false" customHeight="false" outlineLevel="0" collapsed="false">
      <c r="A60" s="26" t="n">
        <v>5</v>
      </c>
      <c r="B60" s="54" t="n">
        <f aca="false">O60</f>
        <v>3</v>
      </c>
      <c r="C60" s="35" t="n">
        <v>55</v>
      </c>
      <c r="D60" s="49" t="s">
        <v>103</v>
      </c>
      <c r="E60" s="49" t="s">
        <v>104</v>
      </c>
      <c r="F60" s="50" t="n">
        <v>1959</v>
      </c>
      <c r="G60" s="51" t="s">
        <v>33</v>
      </c>
      <c r="H60" s="49" t="s">
        <v>105</v>
      </c>
      <c r="I60" s="52" t="n">
        <v>0.00337962962962962</v>
      </c>
      <c r="J60" s="55" t="n">
        <v>0.0194560185185185</v>
      </c>
      <c r="K60" s="52" t="n">
        <v>0.0357407407407407</v>
      </c>
      <c r="L60" s="52" t="n">
        <v>0.0520949074074074</v>
      </c>
      <c r="M60" s="52" t="n">
        <v>0.0679282407407408</v>
      </c>
      <c r="N60" s="52" t="s">
        <v>45</v>
      </c>
      <c r="O60" s="35" t="n">
        <f aca="false">1+O59</f>
        <v>3</v>
      </c>
      <c r="P60" s="24"/>
      <c r="Q60" s="26"/>
    </row>
    <row r="61" customFormat="false" ht="12.75" hidden="false" customHeight="false" outlineLevel="0" collapsed="false">
      <c r="A61" s="26" t="n">
        <v>6</v>
      </c>
      <c r="B61" s="54" t="n">
        <f aca="false">O61</f>
        <v>4</v>
      </c>
      <c r="C61" s="35" t="n">
        <v>57</v>
      </c>
      <c r="D61" s="49" t="s">
        <v>106</v>
      </c>
      <c r="E61" s="49" t="s">
        <v>107</v>
      </c>
      <c r="F61" s="50" t="n">
        <v>1983</v>
      </c>
      <c r="G61" s="51" t="s">
        <v>33</v>
      </c>
      <c r="H61" s="49" t="s">
        <v>80</v>
      </c>
      <c r="I61" s="52" t="n">
        <v>0.00298611111111113</v>
      </c>
      <c r="J61" s="52" t="n">
        <v>0.0182523148148148</v>
      </c>
      <c r="K61" s="52" t="n">
        <v>0.0351967592592593</v>
      </c>
      <c r="L61" s="52" t="n">
        <v>0.0527199074074074</v>
      </c>
      <c r="M61" s="52" t="n">
        <v>0.0703240740740742</v>
      </c>
      <c r="N61" s="52" t="s">
        <v>45</v>
      </c>
      <c r="O61" s="35" t="n">
        <f aca="false">1+O60</f>
        <v>4</v>
      </c>
      <c r="P61" s="24"/>
      <c r="Q61" s="26"/>
    </row>
    <row r="62" customFormat="false" ht="12.75" hidden="false" customHeight="false" outlineLevel="0" collapsed="false">
      <c r="A62" s="26" t="n">
        <v>7</v>
      </c>
      <c r="B62" s="54" t="n">
        <f aca="false">O62</f>
        <v>5</v>
      </c>
      <c r="C62" s="35" t="n">
        <v>54</v>
      </c>
      <c r="D62" s="49" t="s">
        <v>108</v>
      </c>
      <c r="E62" s="49" t="s">
        <v>86</v>
      </c>
      <c r="F62" s="50" t="n">
        <v>1967</v>
      </c>
      <c r="G62" s="51" t="s">
        <v>33</v>
      </c>
      <c r="H62" s="49"/>
      <c r="I62" s="52" t="n">
        <v>0.00354166666666672</v>
      </c>
      <c r="J62" s="52" t="n">
        <v>0.0206944444444445</v>
      </c>
      <c r="K62" s="52" t="n">
        <v>0.0381828703703704</v>
      </c>
      <c r="L62" s="52" t="n">
        <v>0.0557523148148148</v>
      </c>
      <c r="M62" s="52" t="n">
        <v>0.073587962962963</v>
      </c>
      <c r="N62" s="52" t="s">
        <v>45</v>
      </c>
      <c r="O62" s="35" t="n">
        <f aca="false">1+O61</f>
        <v>5</v>
      </c>
      <c r="P62" s="24"/>
      <c r="Q62" s="26"/>
    </row>
    <row r="63" customFormat="false" ht="12.75" hidden="false" customHeight="false" outlineLevel="0" collapsed="false">
      <c r="A63" s="26" t="n">
        <v>8</v>
      </c>
      <c r="B63" s="54" t="n">
        <f aca="false">O63</f>
        <v>6</v>
      </c>
      <c r="C63" s="35" t="n">
        <v>56</v>
      </c>
      <c r="D63" s="49" t="s">
        <v>71</v>
      </c>
      <c r="E63" s="49" t="s">
        <v>109</v>
      </c>
      <c r="F63" s="50" t="n">
        <v>1971</v>
      </c>
      <c r="G63" s="51" t="s">
        <v>33</v>
      </c>
      <c r="H63" s="49" t="s">
        <v>73</v>
      </c>
      <c r="I63" s="52" t="n">
        <v>0.0186805555555556</v>
      </c>
      <c r="J63" s="52" t="n">
        <v>0.0373726851851852</v>
      </c>
      <c r="K63" s="52" t="n">
        <v>0.0550462962962963</v>
      </c>
      <c r="L63" s="52" t="n">
        <v>0.0732523148148149</v>
      </c>
      <c r="M63" s="52" t="n">
        <v>0.0766666666666667</v>
      </c>
      <c r="N63" s="52" t="s">
        <v>45</v>
      </c>
      <c r="O63" s="35" t="n">
        <f aca="false">1+O62</f>
        <v>6</v>
      </c>
      <c r="P63" s="24"/>
      <c r="Q63" s="26"/>
    </row>
    <row r="65" customFormat="false" ht="18.75" hidden="false" customHeight="false" outlineLevel="0" collapsed="false">
      <c r="A65" s="1"/>
      <c r="B65" s="17" t="s">
        <v>9</v>
      </c>
      <c r="C65" s="18"/>
      <c r="D65" s="18" t="s">
        <v>110</v>
      </c>
    </row>
    <row r="66" customFormat="false" ht="12.75" hidden="false" customHeight="false" outlineLevel="0" collapsed="false">
      <c r="A66" s="19" t="s">
        <v>11</v>
      </c>
      <c r="C66" s="47" t="n">
        <v>21</v>
      </c>
      <c r="E66" s="0" t="s">
        <v>12</v>
      </c>
      <c r="G66" s="0" t="s">
        <v>13</v>
      </c>
      <c r="H66" s="1" t="n">
        <v>20</v>
      </c>
    </row>
    <row r="67" customFormat="false" ht="12.75" hidden="false" customHeight="false" outlineLevel="0" collapsed="false">
      <c r="A67" s="20"/>
      <c r="G67" s="0" t="s">
        <v>14</v>
      </c>
      <c r="H67" s="20"/>
      <c r="I67" s="20"/>
      <c r="J67" s="20"/>
      <c r="L67" s="20"/>
      <c r="M67" s="20"/>
      <c r="N67" s="20"/>
      <c r="O67" s="20"/>
    </row>
    <row r="68" customFormat="false" ht="76.5" hidden="false" customHeight="false" outlineLevel="0" collapsed="false">
      <c r="A68" s="21" t="s">
        <v>15</v>
      </c>
      <c r="B68" s="22" t="s">
        <v>16</v>
      </c>
      <c r="C68" s="22" t="s">
        <v>17</v>
      </c>
      <c r="D68" s="22" t="s">
        <v>18</v>
      </c>
      <c r="E68" s="22" t="s">
        <v>19</v>
      </c>
      <c r="F68" s="22" t="s">
        <v>20</v>
      </c>
      <c r="G68" s="22" t="s">
        <v>21</v>
      </c>
      <c r="H68" s="22" t="s">
        <v>22</v>
      </c>
      <c r="I68" s="22" t="s">
        <v>77</v>
      </c>
      <c r="J68" s="22"/>
      <c r="K68" s="22"/>
      <c r="L68" s="22"/>
      <c r="M68" s="22"/>
      <c r="N68" s="22"/>
      <c r="O68" s="21" t="s">
        <v>24</v>
      </c>
      <c r="P68" s="21" t="s">
        <v>16</v>
      </c>
      <c r="Q68" s="21" t="s">
        <v>25</v>
      </c>
      <c r="R68" s="21" t="s">
        <v>26</v>
      </c>
    </row>
    <row r="69" customFormat="false" ht="12.75" hidden="false" customHeight="false" outlineLevel="0" collapsed="false">
      <c r="A69" s="26"/>
      <c r="B69" s="24"/>
      <c r="C69" s="24"/>
      <c r="D69" s="24"/>
      <c r="E69" s="24"/>
      <c r="F69" s="25"/>
      <c r="G69" s="26"/>
      <c r="H69" s="24"/>
      <c r="I69" s="39" t="s">
        <v>10</v>
      </c>
      <c r="J69" s="39" t="s">
        <v>50</v>
      </c>
      <c r="K69" s="39" t="s">
        <v>76</v>
      </c>
      <c r="L69" s="39" t="s">
        <v>111</v>
      </c>
      <c r="M69" s="39" t="s">
        <v>112</v>
      </c>
      <c r="N69" s="26" t="s">
        <v>110</v>
      </c>
      <c r="O69" s="24"/>
      <c r="P69" s="24"/>
      <c r="Q69" s="26"/>
      <c r="R69" s="26"/>
    </row>
    <row r="70" customFormat="false" ht="12.75" hidden="false" customHeight="false" outlineLevel="0" collapsed="false">
      <c r="A70" s="26" t="n">
        <v>1</v>
      </c>
      <c r="B70" s="28" t="n">
        <v>1</v>
      </c>
      <c r="C70" s="28" t="n">
        <v>74</v>
      </c>
      <c r="D70" s="29" t="s">
        <v>113</v>
      </c>
      <c r="E70" s="29" t="s">
        <v>52</v>
      </c>
      <c r="F70" s="31" t="n">
        <v>1987</v>
      </c>
      <c r="G70" s="30" t="s">
        <v>33</v>
      </c>
      <c r="H70" s="29"/>
      <c r="I70" s="32"/>
      <c r="J70" s="32" t="n">
        <v>0.0390972222222222</v>
      </c>
      <c r="K70" s="32"/>
      <c r="L70" s="32" t="n">
        <v>0.0776041666666667</v>
      </c>
      <c r="M70" s="32" t="n">
        <v>0.0975115740740741</v>
      </c>
      <c r="N70" s="32" t="n">
        <v>0.117858796296296</v>
      </c>
      <c r="O70" s="32" t="s">
        <v>30</v>
      </c>
      <c r="P70" s="29" t="n">
        <v>1</v>
      </c>
      <c r="Q70" s="24"/>
      <c r="R70" s="26"/>
    </row>
    <row r="71" customFormat="false" ht="12.75" hidden="false" customHeight="false" outlineLevel="0" collapsed="false">
      <c r="A71" s="26" t="n">
        <f aca="false">1+A70</f>
        <v>2</v>
      </c>
      <c r="B71" s="28" t="n">
        <f aca="false">P71</f>
        <v>2</v>
      </c>
      <c r="C71" s="28" t="n">
        <v>77</v>
      </c>
      <c r="D71" s="29" t="s">
        <v>27</v>
      </c>
      <c r="E71" s="29" t="s">
        <v>95</v>
      </c>
      <c r="F71" s="31" t="n">
        <v>1966</v>
      </c>
      <c r="G71" s="30" t="s">
        <v>29</v>
      </c>
      <c r="H71" s="29"/>
      <c r="I71" s="32" t="n">
        <v>0.0194097222222223</v>
      </c>
      <c r="J71" s="32" t="n">
        <v>0.0389351851851852</v>
      </c>
      <c r="K71" s="32" t="n">
        <v>0.0583101851851852</v>
      </c>
      <c r="L71" s="32" t="n">
        <v>0.077962962962963</v>
      </c>
      <c r="M71" s="32" t="n">
        <v>0.0984606481481481</v>
      </c>
      <c r="N71" s="32" t="n">
        <v>0.119097222222222</v>
      </c>
      <c r="O71" s="32" t="s">
        <v>30</v>
      </c>
      <c r="P71" s="29" t="n">
        <f aca="false">1+P70</f>
        <v>2</v>
      </c>
      <c r="Q71" s="24"/>
      <c r="R71" s="26"/>
    </row>
    <row r="72" customFormat="false" ht="12.75" hidden="false" customHeight="false" outlineLevel="0" collapsed="false">
      <c r="A72" s="26" t="n">
        <f aca="false">1+A71</f>
        <v>3</v>
      </c>
      <c r="B72" s="28" t="n">
        <f aca="false">P72</f>
        <v>3</v>
      </c>
      <c r="C72" s="28" t="n">
        <v>70</v>
      </c>
      <c r="D72" s="29" t="s">
        <v>114</v>
      </c>
      <c r="E72" s="29" t="s">
        <v>35</v>
      </c>
      <c r="F72" s="31" t="n">
        <v>1990</v>
      </c>
      <c r="G72" s="30" t="s">
        <v>33</v>
      </c>
      <c r="H72" s="29"/>
      <c r="I72" s="32" t="n">
        <v>0.0213194444444444</v>
      </c>
      <c r="J72" s="32" t="n">
        <v>0.0434606481481482</v>
      </c>
      <c r="K72" s="32" t="n">
        <v>0.0658796296296297</v>
      </c>
      <c r="L72" s="32" t="n">
        <v>0.0888541666666667</v>
      </c>
      <c r="M72" s="32"/>
      <c r="N72" s="32" t="n">
        <v>0.13912037037037</v>
      </c>
      <c r="O72" s="32" t="s">
        <v>30</v>
      </c>
      <c r="P72" s="29" t="n">
        <f aca="false">1+P71</f>
        <v>3</v>
      </c>
      <c r="Q72" s="24"/>
      <c r="R72" s="26"/>
    </row>
    <row r="73" customFormat="false" ht="12.75" hidden="false" customHeight="false" outlineLevel="0" collapsed="false">
      <c r="A73" s="26" t="n">
        <f aca="false">1+A72</f>
        <v>4</v>
      </c>
      <c r="B73" s="26" t="n">
        <f aca="false">P73</f>
        <v>1</v>
      </c>
      <c r="C73" s="26" t="n">
        <v>72</v>
      </c>
      <c r="D73" s="24" t="s">
        <v>115</v>
      </c>
      <c r="E73" s="24" t="s">
        <v>116</v>
      </c>
      <c r="F73" s="26" t="n">
        <v>1964</v>
      </c>
      <c r="G73" s="36" t="s">
        <v>33</v>
      </c>
      <c r="H73" s="24" t="s">
        <v>117</v>
      </c>
      <c r="I73" s="38" t="n">
        <v>0.0146180555555556</v>
      </c>
      <c r="J73" s="38" t="n">
        <v>0.0294907407407408</v>
      </c>
      <c r="K73" s="38" t="n">
        <v>0.0445023148148148</v>
      </c>
      <c r="L73" s="38"/>
      <c r="M73" s="38" t="n">
        <v>0.0746875</v>
      </c>
      <c r="N73" s="38" t="n">
        <v>0.089675925925926</v>
      </c>
      <c r="O73" s="26" t="s">
        <v>45</v>
      </c>
      <c r="P73" s="24" t="n">
        <v>1</v>
      </c>
      <c r="Q73" s="24"/>
      <c r="R73" s="26"/>
    </row>
    <row r="74" customFormat="false" ht="12.75" hidden="false" customHeight="false" outlineLevel="0" collapsed="false">
      <c r="A74" s="26" t="n">
        <f aca="false">1+A73</f>
        <v>5</v>
      </c>
      <c r="B74" s="26" t="n">
        <f aca="false">P74</f>
        <v>2</v>
      </c>
      <c r="C74" s="26" t="n">
        <v>64</v>
      </c>
      <c r="D74" s="24" t="s">
        <v>118</v>
      </c>
      <c r="E74" s="24" t="s">
        <v>119</v>
      </c>
      <c r="F74" s="26" t="n">
        <v>1995</v>
      </c>
      <c r="G74" s="36" t="s">
        <v>33</v>
      </c>
      <c r="H74" s="24" t="s">
        <v>120</v>
      </c>
      <c r="I74" s="38" t="n">
        <v>0.0163425925925926</v>
      </c>
      <c r="J74" s="38" t="n">
        <v>0.0325115740740741</v>
      </c>
      <c r="K74" s="38" t="n">
        <v>0.0489351851851853</v>
      </c>
      <c r="L74" s="38" t="n">
        <v>0.065474537037037</v>
      </c>
      <c r="M74" s="38" t="n">
        <v>0.0818518518518518</v>
      </c>
      <c r="N74" s="38" t="n">
        <v>0.0977546296296297</v>
      </c>
      <c r="O74" s="26" t="s">
        <v>45</v>
      </c>
      <c r="P74" s="24" t="n">
        <f aca="false">1+P73</f>
        <v>2</v>
      </c>
      <c r="Q74" s="24"/>
      <c r="R74" s="24"/>
    </row>
    <row r="75" customFormat="false" ht="12.75" hidden="false" customHeight="false" outlineLevel="0" collapsed="false">
      <c r="A75" s="26" t="n">
        <f aca="false">1+A74</f>
        <v>6</v>
      </c>
      <c r="B75" s="26" t="n">
        <f aca="false">P75</f>
        <v>3</v>
      </c>
      <c r="C75" s="26" t="n">
        <v>78</v>
      </c>
      <c r="D75" s="24" t="s">
        <v>121</v>
      </c>
      <c r="E75" s="24" t="s">
        <v>122</v>
      </c>
      <c r="F75" s="26" t="n">
        <v>1980</v>
      </c>
      <c r="G75" s="36" t="s">
        <v>33</v>
      </c>
      <c r="H75" s="24"/>
      <c r="I75" s="38" t="n">
        <v>0.0172916666666667</v>
      </c>
      <c r="J75" s="38" t="n">
        <v>0.0347106481481482</v>
      </c>
      <c r="K75" s="38" t="n">
        <v>0.0509490740740741</v>
      </c>
      <c r="L75" s="38" t="n">
        <v>0.0672337962962963</v>
      </c>
      <c r="M75" s="38" t="n">
        <v>0.0830092592592593</v>
      </c>
      <c r="N75" s="38" t="n">
        <v>0.0985416666666666</v>
      </c>
      <c r="O75" s="26" t="s">
        <v>45</v>
      </c>
      <c r="P75" s="24" t="n">
        <f aca="false">1+P74</f>
        <v>3</v>
      </c>
      <c r="Q75" s="24"/>
      <c r="R75" s="24"/>
    </row>
    <row r="76" customFormat="false" ht="12.75" hidden="false" customHeight="false" outlineLevel="0" collapsed="false">
      <c r="A76" s="26" t="n">
        <f aca="false">1+A75</f>
        <v>7</v>
      </c>
      <c r="B76" s="26" t="n">
        <f aca="false">P76</f>
        <v>4</v>
      </c>
      <c r="C76" s="26" t="n">
        <v>71</v>
      </c>
      <c r="D76" s="24" t="s">
        <v>123</v>
      </c>
      <c r="E76" s="24" t="s">
        <v>124</v>
      </c>
      <c r="F76" s="26" t="n">
        <v>1980</v>
      </c>
      <c r="G76" s="36" t="s">
        <v>33</v>
      </c>
      <c r="H76" s="24"/>
      <c r="I76" s="38" t="n">
        <v>0.0172800925925926</v>
      </c>
      <c r="J76" s="38" t="n">
        <v>0.0346990740740741</v>
      </c>
      <c r="K76" s="38" t="n">
        <v>0.0509259259259259</v>
      </c>
      <c r="L76" s="38" t="n">
        <v>0.0672106481481481</v>
      </c>
      <c r="M76" s="38" t="n">
        <v>0.0830671296296296</v>
      </c>
      <c r="N76" s="38" t="n">
        <v>0.100717592592593</v>
      </c>
      <c r="O76" s="26" t="s">
        <v>45</v>
      </c>
      <c r="P76" s="24" t="n">
        <f aca="false">1+P75</f>
        <v>4</v>
      </c>
      <c r="Q76" s="24"/>
      <c r="R76" s="24"/>
    </row>
    <row r="77" customFormat="false" ht="12.75" hidden="false" customHeight="false" outlineLevel="0" collapsed="false">
      <c r="A77" s="26" t="n">
        <f aca="false">1+A76</f>
        <v>8</v>
      </c>
      <c r="B77" s="26" t="n">
        <f aca="false">P77</f>
        <v>5</v>
      </c>
      <c r="C77" s="26" t="n">
        <v>62</v>
      </c>
      <c r="D77" s="24" t="s">
        <v>125</v>
      </c>
      <c r="E77" s="24" t="s">
        <v>47</v>
      </c>
      <c r="F77" s="26" t="n">
        <v>1982</v>
      </c>
      <c r="G77" s="36" t="s">
        <v>126</v>
      </c>
      <c r="H77" s="24"/>
      <c r="I77" s="38" t="n">
        <v>0.0156597222222223</v>
      </c>
      <c r="J77" s="38" t="n">
        <v>0.0313425925925926</v>
      </c>
      <c r="K77" s="38" t="n">
        <v>0.0474305555555555</v>
      </c>
      <c r="L77" s="38" t="n">
        <v>0.0641087962962963</v>
      </c>
      <c r="M77" s="38" t="n">
        <v>0.0820138888888889</v>
      </c>
      <c r="N77" s="38" t="n">
        <v>0.102615740740741</v>
      </c>
      <c r="O77" s="26" t="s">
        <v>45</v>
      </c>
      <c r="P77" s="24" t="n">
        <f aca="false">1+P76</f>
        <v>5</v>
      </c>
      <c r="Q77" s="24"/>
      <c r="R77" s="24"/>
    </row>
    <row r="78" customFormat="false" ht="12.75" hidden="false" customHeight="false" outlineLevel="0" collapsed="false">
      <c r="A78" s="26" t="n">
        <f aca="false">1+A77</f>
        <v>9</v>
      </c>
      <c r="B78" s="26" t="n">
        <f aca="false">P78</f>
        <v>6</v>
      </c>
      <c r="C78" s="26" t="n">
        <v>75</v>
      </c>
      <c r="D78" s="24" t="s">
        <v>127</v>
      </c>
      <c r="E78" s="24" t="s">
        <v>128</v>
      </c>
      <c r="F78" s="26" t="n">
        <v>1986</v>
      </c>
      <c r="G78" s="36" t="s">
        <v>33</v>
      </c>
      <c r="H78" s="24"/>
      <c r="I78" s="38" t="n">
        <v>0.0189236111111112</v>
      </c>
      <c r="J78" s="38" t="n">
        <v>0.0368865740740741</v>
      </c>
      <c r="K78" s="38" t="n">
        <v>0.0540972222222222</v>
      </c>
      <c r="L78" s="38" t="n">
        <v>0.07125</v>
      </c>
      <c r="M78" s="38" t="n">
        <v>0.08875</v>
      </c>
      <c r="N78" s="38" t="n">
        <v>0.106469907407407</v>
      </c>
      <c r="O78" s="26" t="s">
        <v>45</v>
      </c>
      <c r="P78" s="24" t="n">
        <f aca="false">1+P77</f>
        <v>6</v>
      </c>
      <c r="Q78" s="24"/>
      <c r="R78" s="24"/>
    </row>
    <row r="79" customFormat="false" ht="12.75" hidden="false" customHeight="false" outlineLevel="0" collapsed="false">
      <c r="A79" s="26" t="n">
        <f aca="false">1+A78</f>
        <v>10</v>
      </c>
      <c r="B79" s="26" t="n">
        <f aca="false">P79</f>
        <v>7</v>
      </c>
      <c r="C79" s="26" t="n">
        <v>80</v>
      </c>
      <c r="D79" s="24" t="s">
        <v>129</v>
      </c>
      <c r="E79" s="24" t="s">
        <v>79</v>
      </c>
      <c r="F79" s="26" t="n">
        <v>1976</v>
      </c>
      <c r="G79" s="36" t="s">
        <v>33</v>
      </c>
      <c r="H79" s="24" t="s">
        <v>130</v>
      </c>
      <c r="I79" s="38" t="n">
        <v>0.0183449074074075</v>
      </c>
      <c r="J79" s="38" t="n">
        <v>0.0363310185185185</v>
      </c>
      <c r="K79" s="38" t="n">
        <v>0.0542592592592593</v>
      </c>
      <c r="L79" s="38" t="n">
        <v>0.0720486111111112</v>
      </c>
      <c r="M79" s="38" t="n">
        <v>0.0903125</v>
      </c>
      <c r="N79" s="38" t="n">
        <v>0.107488425925926</v>
      </c>
      <c r="O79" s="26" t="s">
        <v>45</v>
      </c>
      <c r="P79" s="24" t="n">
        <f aca="false">1+P78</f>
        <v>7</v>
      </c>
      <c r="Q79" s="24"/>
      <c r="R79" s="24"/>
    </row>
    <row r="80" customFormat="false" ht="12.75" hidden="false" customHeight="false" outlineLevel="0" collapsed="false">
      <c r="A80" s="26" t="n">
        <f aca="false">1+A79</f>
        <v>11</v>
      </c>
      <c r="B80" s="26" t="n">
        <f aca="false">P80</f>
        <v>8</v>
      </c>
      <c r="C80" s="26" t="n">
        <v>69</v>
      </c>
      <c r="D80" s="24" t="s">
        <v>131</v>
      </c>
      <c r="E80" s="24" t="s">
        <v>132</v>
      </c>
      <c r="F80" s="26" t="n">
        <v>1978</v>
      </c>
      <c r="G80" s="36" t="s">
        <v>33</v>
      </c>
      <c r="H80" s="24"/>
      <c r="I80" s="38" t="n">
        <v>0.0177430555555556</v>
      </c>
      <c r="J80" s="38" t="n">
        <v>0.0354398148148148</v>
      </c>
      <c r="K80" s="38" t="n">
        <v>0.0534143518518518</v>
      </c>
      <c r="L80" s="38" t="n">
        <v>0.0711574074074074</v>
      </c>
      <c r="M80" s="38" t="n">
        <v>0.0892824074074075</v>
      </c>
      <c r="N80" s="38" t="n">
        <v>0.10806712962963</v>
      </c>
      <c r="O80" s="26" t="s">
        <v>45</v>
      </c>
      <c r="P80" s="24" t="n">
        <f aca="false">1+P79</f>
        <v>8</v>
      </c>
      <c r="Q80" s="24"/>
      <c r="R80" s="24"/>
    </row>
    <row r="81" customFormat="false" ht="12.75" hidden="false" customHeight="false" outlineLevel="0" collapsed="false">
      <c r="A81" s="26" t="n">
        <f aca="false">1+A80</f>
        <v>12</v>
      </c>
      <c r="B81" s="26" t="n">
        <f aca="false">P81</f>
        <v>9</v>
      </c>
      <c r="C81" s="26" t="n">
        <v>66</v>
      </c>
      <c r="D81" s="24" t="s">
        <v>133</v>
      </c>
      <c r="E81" s="24" t="s">
        <v>132</v>
      </c>
      <c r="F81" s="26" t="n">
        <v>1972</v>
      </c>
      <c r="G81" s="36" t="s">
        <v>58</v>
      </c>
      <c r="H81" s="24"/>
      <c r="I81" s="38" t="n">
        <v>0.0180902777777777</v>
      </c>
      <c r="J81" s="38" t="n">
        <v>0.0358680555555556</v>
      </c>
      <c r="K81" s="38" t="n">
        <v>0.0542013888888889</v>
      </c>
      <c r="L81" s="38" t="n">
        <v>0.072650462962963</v>
      </c>
      <c r="M81" s="38" t="n">
        <v>0.0903472222222223</v>
      </c>
      <c r="N81" s="38" t="n">
        <v>0.108668981481482</v>
      </c>
      <c r="O81" s="26" t="s">
        <v>45</v>
      </c>
      <c r="P81" s="24" t="n">
        <f aca="false">1+P80</f>
        <v>9</v>
      </c>
      <c r="Q81" s="24"/>
      <c r="R81" s="24"/>
    </row>
    <row r="82" customFormat="false" ht="12.75" hidden="false" customHeight="false" outlineLevel="0" collapsed="false">
      <c r="A82" s="26" t="n">
        <f aca="false">1+A81</f>
        <v>13</v>
      </c>
      <c r="B82" s="26" t="n">
        <f aca="false">P82</f>
        <v>10</v>
      </c>
      <c r="C82" s="26" t="n">
        <v>61</v>
      </c>
      <c r="D82" s="24" t="s">
        <v>134</v>
      </c>
      <c r="E82" s="24" t="s">
        <v>135</v>
      </c>
      <c r="F82" s="26" t="n">
        <v>1968</v>
      </c>
      <c r="G82" s="36" t="s">
        <v>136</v>
      </c>
      <c r="H82" s="24"/>
      <c r="I82" s="38" t="n">
        <v>0.0190856481481482</v>
      </c>
      <c r="J82" s="38" t="n">
        <v>0.0376620370370371</v>
      </c>
      <c r="K82" s="38" t="n">
        <v>0.0562152777777778</v>
      </c>
      <c r="L82" s="38" t="n">
        <v>0.0748726851851852</v>
      </c>
      <c r="M82" s="38" t="n">
        <v>0.0934606481481481</v>
      </c>
      <c r="N82" s="38" t="n">
        <v>0.111909722222222</v>
      </c>
      <c r="O82" s="26" t="s">
        <v>45</v>
      </c>
      <c r="P82" s="24" t="n">
        <f aca="false">1+P81</f>
        <v>10</v>
      </c>
      <c r="Q82" s="24"/>
      <c r="R82" s="24"/>
    </row>
    <row r="83" customFormat="false" ht="12.75" hidden="false" customHeight="false" outlineLevel="0" collapsed="false">
      <c r="A83" s="26" t="n">
        <f aca="false">1+A82</f>
        <v>14</v>
      </c>
      <c r="B83" s="26" t="n">
        <f aca="false">P83</f>
        <v>11</v>
      </c>
      <c r="C83" s="26" t="n">
        <v>76</v>
      </c>
      <c r="D83" s="24" t="s">
        <v>137</v>
      </c>
      <c r="E83" s="24" t="s">
        <v>138</v>
      </c>
      <c r="F83" s="26" t="n">
        <v>1981</v>
      </c>
      <c r="G83" s="36" t="s">
        <v>33</v>
      </c>
      <c r="H83" s="24"/>
      <c r="I83" s="38" t="n">
        <v>0.0180555555555556</v>
      </c>
      <c r="J83" s="38" t="n">
        <v>0.0368055555555555</v>
      </c>
      <c r="K83" s="38" t="n">
        <v>0.0556018518518519</v>
      </c>
      <c r="L83" s="38" t="n">
        <v>0.0745833333333333</v>
      </c>
      <c r="M83" s="38" t="n">
        <v>0.0940277777777778</v>
      </c>
      <c r="N83" s="38" t="n">
        <v>0.113090277777778</v>
      </c>
      <c r="O83" s="26" t="s">
        <v>45</v>
      </c>
      <c r="P83" s="24" t="n">
        <f aca="false">1+P82</f>
        <v>11</v>
      </c>
      <c r="Q83" s="24"/>
      <c r="R83" s="24"/>
    </row>
    <row r="84" customFormat="false" ht="12.75" hidden="false" customHeight="false" outlineLevel="0" collapsed="false">
      <c r="A84" s="26" t="n">
        <f aca="false">1+A83</f>
        <v>15</v>
      </c>
      <c r="B84" s="26" t="n">
        <f aca="false">P84</f>
        <v>12</v>
      </c>
      <c r="C84" s="26" t="n">
        <v>65</v>
      </c>
      <c r="D84" s="24" t="s">
        <v>139</v>
      </c>
      <c r="E84" s="24" t="s">
        <v>66</v>
      </c>
      <c r="F84" s="26" t="n">
        <v>1972</v>
      </c>
      <c r="G84" s="36" t="s">
        <v>58</v>
      </c>
      <c r="H84" s="24"/>
      <c r="I84" s="38" t="n">
        <v>0.0184143518518519</v>
      </c>
      <c r="J84" s="38" t="n">
        <v>0.0363888888888889</v>
      </c>
      <c r="K84" s="38" t="n">
        <v>0.0543865740740741</v>
      </c>
      <c r="L84" s="38" t="n">
        <v>0.0726620370370371</v>
      </c>
      <c r="M84" s="38" t="n">
        <v>0.0927662037037037</v>
      </c>
      <c r="N84" s="38" t="n">
        <v>0.113854166666667</v>
      </c>
      <c r="O84" s="26" t="s">
        <v>45</v>
      </c>
      <c r="P84" s="24" t="n">
        <f aca="false">1+P83</f>
        <v>12</v>
      </c>
      <c r="Q84" s="24"/>
      <c r="R84" s="24"/>
    </row>
    <row r="85" customFormat="false" ht="12.75" hidden="false" customHeight="false" outlineLevel="0" collapsed="false">
      <c r="A85" s="26" t="n">
        <f aca="false">1+A84</f>
        <v>16</v>
      </c>
      <c r="B85" s="26" t="n">
        <f aca="false">P85</f>
        <v>13</v>
      </c>
      <c r="C85" s="26" t="n">
        <v>63</v>
      </c>
      <c r="D85" s="24" t="s">
        <v>140</v>
      </c>
      <c r="E85" s="24" t="s">
        <v>141</v>
      </c>
      <c r="F85" s="26" t="n">
        <v>1976</v>
      </c>
      <c r="G85" s="36" t="s">
        <v>33</v>
      </c>
      <c r="H85" s="24" t="s">
        <v>142</v>
      </c>
      <c r="I85" s="38" t="n">
        <v>0.0184837962962964</v>
      </c>
      <c r="J85" s="38" t="n">
        <v>0.036875</v>
      </c>
      <c r="K85" s="38" t="n">
        <v>0.0554861111111111</v>
      </c>
      <c r="L85" s="38" t="n">
        <v>0.0743518518518519</v>
      </c>
      <c r="M85" s="38" t="n">
        <v>0.0938657407407407</v>
      </c>
      <c r="N85" s="38" t="n">
        <v>0.114270833333333</v>
      </c>
      <c r="O85" s="26" t="s">
        <v>45</v>
      </c>
      <c r="P85" s="24" t="n">
        <f aca="false">1+P84</f>
        <v>13</v>
      </c>
      <c r="Q85" s="24"/>
      <c r="R85" s="24"/>
    </row>
    <row r="86" customFormat="false" ht="12.75" hidden="false" customHeight="false" outlineLevel="0" collapsed="false">
      <c r="A86" s="26" t="n">
        <f aca="false">1+A85</f>
        <v>17</v>
      </c>
      <c r="B86" s="26" t="n">
        <f aca="false">P86</f>
        <v>14</v>
      </c>
      <c r="C86" s="26" t="n">
        <v>67</v>
      </c>
      <c r="D86" s="24" t="s">
        <v>143</v>
      </c>
      <c r="E86" s="24" t="s">
        <v>43</v>
      </c>
      <c r="F86" s="26" t="n">
        <v>1977</v>
      </c>
      <c r="G86" s="36" t="s">
        <v>144</v>
      </c>
      <c r="H86" s="24"/>
      <c r="I86" s="38" t="n">
        <v>0.0186458333333334</v>
      </c>
      <c r="J86" s="38" t="n">
        <v>0.0375</v>
      </c>
      <c r="K86" s="38" t="n">
        <v>0.0567708333333333</v>
      </c>
      <c r="L86" s="38" t="n">
        <v>0.0759375</v>
      </c>
      <c r="M86" s="38" t="n">
        <v>0.0952893518518518</v>
      </c>
      <c r="N86" s="38" t="n">
        <v>0.115428240740741</v>
      </c>
      <c r="O86" s="26" t="s">
        <v>45</v>
      </c>
      <c r="P86" s="24" t="n">
        <f aca="false">1+P85</f>
        <v>14</v>
      </c>
      <c r="Q86" s="24"/>
      <c r="R86" s="24"/>
    </row>
    <row r="87" customFormat="false" ht="12.75" hidden="false" customHeight="false" outlineLevel="0" collapsed="false">
      <c r="A87" s="26" t="n">
        <f aca="false">1+A86</f>
        <v>18</v>
      </c>
      <c r="B87" s="26" t="n">
        <f aca="false">P87</f>
        <v>15</v>
      </c>
      <c r="C87" s="26" t="n">
        <v>73</v>
      </c>
      <c r="D87" s="24" t="s">
        <v>145</v>
      </c>
      <c r="E87" s="24" t="s">
        <v>141</v>
      </c>
      <c r="F87" s="26" t="n">
        <v>1988</v>
      </c>
      <c r="G87" s="36" t="s">
        <v>101</v>
      </c>
      <c r="H87" s="24" t="s">
        <v>102</v>
      </c>
      <c r="I87" s="38" t="n">
        <v>0.020625</v>
      </c>
      <c r="J87" s="38" t="n">
        <v>0.0415625000000001</v>
      </c>
      <c r="K87" s="38" t="n">
        <v>0.062974537037037</v>
      </c>
      <c r="L87" s="38" t="n">
        <v>0.0839814814814816</v>
      </c>
      <c r="M87" s="38" t="n">
        <v>0.105578703703704</v>
      </c>
      <c r="N87" s="38" t="n">
        <v>0.1271875</v>
      </c>
      <c r="O87" s="26" t="s">
        <v>45</v>
      </c>
      <c r="P87" s="24" t="n">
        <f aca="false">1+P86</f>
        <v>15</v>
      </c>
      <c r="Q87" s="24"/>
      <c r="R87" s="24"/>
    </row>
    <row r="88" customFormat="false" ht="12.75" hidden="false" customHeight="false" outlineLevel="0" collapsed="false">
      <c r="A88" s="26" t="n">
        <f aca="false">1+A87</f>
        <v>19</v>
      </c>
      <c r="B88" s="26" t="n">
        <f aca="false">P88</f>
        <v>16</v>
      </c>
      <c r="C88" s="26" t="n">
        <v>79</v>
      </c>
      <c r="D88" s="24" t="s">
        <v>146</v>
      </c>
      <c r="E88" s="24" t="s">
        <v>147</v>
      </c>
      <c r="F88" s="26" t="n">
        <v>1986</v>
      </c>
      <c r="G88" s="36" t="s">
        <v>148</v>
      </c>
      <c r="H88" s="24"/>
      <c r="I88" s="38" t="n">
        <v>0.0198495370370371</v>
      </c>
      <c r="J88" s="38" t="n">
        <v>0.0409143518518519</v>
      </c>
      <c r="K88" s="38" t="n">
        <v>0.062951388888889</v>
      </c>
      <c r="L88" s="38" t="n">
        <v>0.0852893518518519</v>
      </c>
      <c r="M88" s="38" t="n">
        <v>0.108368055555556</v>
      </c>
      <c r="N88" s="38" t="n">
        <v>0.130972222222222</v>
      </c>
      <c r="O88" s="26" t="s">
        <v>45</v>
      </c>
      <c r="P88" s="24" t="n">
        <f aca="false">1+P87</f>
        <v>16</v>
      </c>
      <c r="Q88" s="24"/>
      <c r="R88" s="24"/>
    </row>
    <row r="89" customFormat="false" ht="12.75" hidden="false" customHeight="false" outlineLevel="0" collapsed="false">
      <c r="A89" s="26" t="n">
        <f aca="false">1+A88</f>
        <v>20</v>
      </c>
      <c r="B89" s="26" t="n">
        <f aca="false">P89</f>
        <v>17</v>
      </c>
      <c r="C89" s="26" t="n">
        <v>81</v>
      </c>
      <c r="D89" s="24" t="s">
        <v>149</v>
      </c>
      <c r="E89" s="24" t="s">
        <v>141</v>
      </c>
      <c r="F89" s="26" t="n">
        <v>1983</v>
      </c>
      <c r="G89" s="36" t="s">
        <v>33</v>
      </c>
      <c r="H89" s="24"/>
      <c r="I89" s="38" t="n">
        <v>0.0190046296296297</v>
      </c>
      <c r="J89" s="38" t="n">
        <v>0.039675925925926</v>
      </c>
      <c r="K89" s="38" t="n">
        <v>0.0608101851851852</v>
      </c>
      <c r="L89" s="38" t="n">
        <v>0.0822800925925926</v>
      </c>
      <c r="M89" s="38" t="n">
        <v>0.105115740740741</v>
      </c>
      <c r="N89" s="38" t="n">
        <v>0.138599537037037</v>
      </c>
      <c r="O89" s="26" t="s">
        <v>45</v>
      </c>
      <c r="P89" s="24" t="n">
        <f aca="false">1+P88</f>
        <v>17</v>
      </c>
      <c r="Q89" s="24"/>
      <c r="R89" s="24"/>
    </row>
    <row r="90" customFormat="false" ht="12.75" hidden="false" customHeight="false" outlineLevel="0" collapsed="false">
      <c r="A90" s="26" t="n">
        <f aca="false">1+A89</f>
        <v>21</v>
      </c>
      <c r="B90" s="26"/>
      <c r="C90" s="26" t="n">
        <v>68</v>
      </c>
      <c r="D90" s="24" t="s">
        <v>150</v>
      </c>
      <c r="E90" s="24" t="s">
        <v>100</v>
      </c>
      <c r="F90" s="26" t="n">
        <v>1982</v>
      </c>
      <c r="G90" s="36" t="s">
        <v>33</v>
      </c>
      <c r="H90" s="24"/>
      <c r="I90" s="38" t="n">
        <v>0.0192708333333333</v>
      </c>
      <c r="J90" s="38" t="n">
        <v>0.0382523148148148</v>
      </c>
      <c r="K90" s="26" t="s">
        <v>151</v>
      </c>
      <c r="L90" s="38"/>
      <c r="M90" s="38"/>
      <c r="N90" s="38"/>
      <c r="O90" s="26" t="s">
        <v>45</v>
      </c>
      <c r="P90" s="24"/>
      <c r="Q90" s="24"/>
      <c r="R90" s="24"/>
    </row>
    <row r="92" customFormat="false" ht="18.75" hidden="false" customHeight="false" outlineLevel="0" collapsed="false">
      <c r="A92" s="1"/>
      <c r="B92" s="17" t="s">
        <v>9</v>
      </c>
      <c r="C92" s="18"/>
      <c r="D92" s="18" t="s">
        <v>152</v>
      </c>
    </row>
    <row r="93" customFormat="false" ht="12.75" hidden="false" customHeight="false" outlineLevel="0" collapsed="false">
      <c r="A93" s="19" t="s">
        <v>11</v>
      </c>
      <c r="C93" s="47" t="n">
        <v>10</v>
      </c>
      <c r="E93" s="0" t="s">
        <v>12</v>
      </c>
      <c r="G93" s="0" t="s">
        <v>13</v>
      </c>
      <c r="H93" s="0" t="n">
        <v>9</v>
      </c>
    </row>
    <row r="94" customFormat="false" ht="12.75" hidden="false" customHeight="false" outlineLevel="0" collapsed="false">
      <c r="A94" s="20"/>
      <c r="G94" s="0" t="s">
        <v>14</v>
      </c>
      <c r="H94" s="20"/>
      <c r="I94" s="20"/>
      <c r="J94" s="20"/>
      <c r="L94" s="20"/>
      <c r="M94" s="20"/>
      <c r="N94" s="20"/>
      <c r="O94" s="20"/>
    </row>
    <row r="95" customFormat="false" ht="76.5" hidden="false" customHeight="false" outlineLevel="0" collapsed="false">
      <c r="A95" s="21" t="s">
        <v>15</v>
      </c>
      <c r="B95" s="22" t="s">
        <v>16</v>
      </c>
      <c r="C95" s="22" t="s">
        <v>17</v>
      </c>
      <c r="D95" s="22" t="s">
        <v>18</v>
      </c>
      <c r="E95" s="22" t="s">
        <v>19</v>
      </c>
      <c r="F95" s="22" t="s">
        <v>20</v>
      </c>
      <c r="G95" s="22" t="s">
        <v>21</v>
      </c>
      <c r="H95" s="22" t="s">
        <v>22</v>
      </c>
      <c r="I95" s="22" t="s">
        <v>77</v>
      </c>
      <c r="J95" s="22"/>
      <c r="K95" s="22"/>
      <c r="L95" s="22"/>
      <c r="M95" s="22"/>
      <c r="N95" s="22"/>
      <c r="O95" s="22"/>
      <c r="P95" s="22"/>
      <c r="Q95" s="22"/>
      <c r="R95" s="22"/>
      <c r="S95" s="21" t="s">
        <v>24</v>
      </c>
      <c r="T95" s="21" t="s">
        <v>16</v>
      </c>
      <c r="U95" s="21" t="s">
        <v>25</v>
      </c>
      <c r="V95" s="21" t="s">
        <v>26</v>
      </c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6" t="s">
        <v>90</v>
      </c>
      <c r="J96" s="26" t="s">
        <v>153</v>
      </c>
      <c r="K96" s="26" t="s">
        <v>154</v>
      </c>
      <c r="L96" s="26" t="s">
        <v>155</v>
      </c>
      <c r="M96" s="26" t="s">
        <v>156</v>
      </c>
      <c r="N96" s="26" t="s">
        <v>157</v>
      </c>
      <c r="O96" s="26" t="s">
        <v>158</v>
      </c>
      <c r="P96" s="26" t="s">
        <v>159</v>
      </c>
      <c r="Q96" s="26" t="s">
        <v>160</v>
      </c>
      <c r="R96" s="26" t="s">
        <v>152</v>
      </c>
      <c r="S96" s="24"/>
      <c r="T96" s="24"/>
      <c r="U96" s="24"/>
      <c r="V96" s="24"/>
    </row>
    <row r="97" customFormat="false" ht="12.75" hidden="false" customHeight="false" outlineLevel="0" collapsed="false">
      <c r="A97" s="26" t="n">
        <v>1</v>
      </c>
      <c r="B97" s="29" t="n">
        <v>1</v>
      </c>
      <c r="C97" s="28" t="n">
        <v>204</v>
      </c>
      <c r="D97" s="29" t="s">
        <v>161</v>
      </c>
      <c r="E97" s="29" t="s">
        <v>162</v>
      </c>
      <c r="F97" s="31" t="n">
        <v>1947</v>
      </c>
      <c r="G97" s="30" t="s">
        <v>33</v>
      </c>
      <c r="H97" s="29" t="s">
        <v>163</v>
      </c>
      <c r="I97" s="32"/>
      <c r="J97" s="32"/>
      <c r="K97" s="32"/>
      <c r="L97" s="32"/>
      <c r="M97" s="32"/>
      <c r="N97" s="32"/>
      <c r="O97" s="32"/>
      <c r="P97" s="32"/>
      <c r="Q97" s="32"/>
      <c r="R97" s="32" t="n">
        <v>0.304247685185185</v>
      </c>
      <c r="S97" s="32" t="s">
        <v>30</v>
      </c>
      <c r="T97" s="29" t="n">
        <v>1</v>
      </c>
      <c r="U97" s="24"/>
      <c r="V97" s="26"/>
    </row>
    <row r="98" customFormat="false" ht="12.75" hidden="false" customHeight="false" outlineLevel="0" collapsed="false">
      <c r="A98" s="26" t="n">
        <f aca="false">1+A97</f>
        <v>2</v>
      </c>
      <c r="B98" s="24" t="n">
        <f aca="false">T98</f>
        <v>1</v>
      </c>
      <c r="C98" s="26" t="n">
        <v>208</v>
      </c>
      <c r="D98" s="24" t="s">
        <v>164</v>
      </c>
      <c r="E98" s="24" t="s">
        <v>62</v>
      </c>
      <c r="F98" s="37" t="n">
        <v>1966</v>
      </c>
      <c r="G98" s="36" t="s">
        <v>33</v>
      </c>
      <c r="H98" s="24" t="s">
        <v>117</v>
      </c>
      <c r="I98" s="38" t="n">
        <v>0.00335648148148149</v>
      </c>
      <c r="J98" s="38" t="n">
        <v>0.00672453703703702</v>
      </c>
      <c r="K98" s="38" t="n">
        <v>0.0227314814814815</v>
      </c>
      <c r="L98" s="38" t="n">
        <v>0.0394097222222222</v>
      </c>
      <c r="M98" s="38" t="n">
        <v>0.0552083333333334</v>
      </c>
      <c r="N98" s="38" t="n">
        <v>0.0714814814814815</v>
      </c>
      <c r="O98" s="38" t="n">
        <v>0.0878819444444444</v>
      </c>
      <c r="P98" s="38"/>
      <c r="Q98" s="38" t="n">
        <v>0.121701388888889</v>
      </c>
      <c r="R98" s="38" t="n">
        <v>0.139016203703704</v>
      </c>
      <c r="S98" s="38" t="s">
        <v>45</v>
      </c>
      <c r="T98" s="24" t="n">
        <v>1</v>
      </c>
      <c r="U98" s="24"/>
      <c r="V98" s="26"/>
    </row>
    <row r="99" customFormat="false" ht="12.75" hidden="false" customHeight="false" outlineLevel="0" collapsed="false">
      <c r="A99" s="26" t="n">
        <f aca="false">1+A98</f>
        <v>3</v>
      </c>
      <c r="B99" s="24" t="n">
        <f aca="false">T99</f>
        <v>2</v>
      </c>
      <c r="C99" s="26" t="n">
        <v>201</v>
      </c>
      <c r="D99" s="24" t="s">
        <v>165</v>
      </c>
      <c r="E99" s="24" t="s">
        <v>68</v>
      </c>
      <c r="F99" s="37" t="n">
        <v>1960</v>
      </c>
      <c r="G99" s="36" t="s">
        <v>166</v>
      </c>
      <c r="H99" s="24" t="s">
        <v>167</v>
      </c>
      <c r="I99" s="38" t="n">
        <v>0.00384259259259262</v>
      </c>
      <c r="J99" s="38" t="n">
        <v>0.00767361111111109</v>
      </c>
      <c r="K99" s="38" t="n">
        <v>0.0261111111111111</v>
      </c>
      <c r="L99" s="38" t="n">
        <v>0.0452199074074074</v>
      </c>
      <c r="M99" s="38" t="n">
        <v>0.0643865740740741</v>
      </c>
      <c r="N99" s="38" t="n">
        <v>0.0818171296296296</v>
      </c>
      <c r="O99" s="38" t="n">
        <v>0.100543981481481</v>
      </c>
      <c r="P99" s="38" t="n">
        <v>0.120034722222222</v>
      </c>
      <c r="Q99" s="38" t="n">
        <v>0.139386574074074</v>
      </c>
      <c r="R99" s="38" t="n">
        <v>0.160451388888889</v>
      </c>
      <c r="S99" s="38" t="s">
        <v>45</v>
      </c>
      <c r="T99" s="24" t="n">
        <f aca="false">1+T98</f>
        <v>2</v>
      </c>
      <c r="U99" s="24"/>
      <c r="V99" s="26"/>
    </row>
    <row r="100" customFormat="false" ht="12.75" hidden="false" customHeight="false" outlineLevel="0" collapsed="false">
      <c r="A100" s="26" t="n">
        <f aca="false">1+A99</f>
        <v>4</v>
      </c>
      <c r="B100" s="24" t="n">
        <f aca="false">T100</f>
        <v>3</v>
      </c>
      <c r="C100" s="26" t="n">
        <v>210</v>
      </c>
      <c r="D100" s="24" t="s">
        <v>168</v>
      </c>
      <c r="E100" s="24" t="s">
        <v>62</v>
      </c>
      <c r="F100" s="37" t="n">
        <v>1967</v>
      </c>
      <c r="G100" s="36" t="s">
        <v>33</v>
      </c>
      <c r="H100" s="24" t="s">
        <v>80</v>
      </c>
      <c r="I100" s="38" t="n">
        <v>0.00407407407407412</v>
      </c>
      <c r="J100" s="38" t="n">
        <v>0.00817129629629632</v>
      </c>
      <c r="K100" s="38" t="n">
        <v>0.0269675925925926</v>
      </c>
      <c r="L100" s="38" t="n">
        <v>0.0456481481481482</v>
      </c>
      <c r="M100" s="38" t="n">
        <v>0.0644212962962963</v>
      </c>
      <c r="N100" s="38" t="n">
        <v>0.0826157407407407</v>
      </c>
      <c r="O100" s="38" t="n">
        <v>0.101388888888889</v>
      </c>
      <c r="P100" s="38" t="n">
        <v>0.121365740740741</v>
      </c>
      <c r="Q100" s="38" t="n">
        <v>0.142905092592593</v>
      </c>
      <c r="R100" s="38" t="n">
        <v>0.168553240740741</v>
      </c>
      <c r="S100" s="38" t="s">
        <v>45</v>
      </c>
      <c r="T100" s="24" t="n">
        <f aca="false">1+T99</f>
        <v>3</v>
      </c>
      <c r="U100" s="24"/>
      <c r="V100" s="26"/>
    </row>
    <row r="101" customFormat="false" ht="12.75" hidden="false" customHeight="false" outlineLevel="0" collapsed="false">
      <c r="A101" s="26" t="n">
        <f aca="false">1+A100</f>
        <v>5</v>
      </c>
      <c r="B101" s="24" t="n">
        <f aca="false">T101</f>
        <v>4</v>
      </c>
      <c r="C101" s="26" t="n">
        <v>206</v>
      </c>
      <c r="D101" s="24" t="s">
        <v>169</v>
      </c>
      <c r="E101" s="24" t="s">
        <v>170</v>
      </c>
      <c r="F101" s="37" t="n">
        <v>1957</v>
      </c>
      <c r="G101" s="36" t="s">
        <v>33</v>
      </c>
      <c r="H101" s="24" t="s">
        <v>80</v>
      </c>
      <c r="I101" s="38" t="n">
        <v>0.00400462962962966</v>
      </c>
      <c r="J101" s="38" t="n">
        <v>0.00814814814814818</v>
      </c>
      <c r="K101" s="38" t="n">
        <v>0.0277893518518518</v>
      </c>
      <c r="L101" s="38" t="n">
        <v>0.0486805555555555</v>
      </c>
      <c r="M101" s="38" t="n">
        <v>0.0704050925925926</v>
      </c>
      <c r="N101" s="38" t="n">
        <v>0.0919212962962963</v>
      </c>
      <c r="O101" s="38" t="n">
        <v>0.112719907407407</v>
      </c>
      <c r="P101" s="38" t="n">
        <v>0.133425925925926</v>
      </c>
      <c r="Q101" s="38" t="n">
        <v>0.153761574074074</v>
      </c>
      <c r="R101" s="38" t="n">
        <v>0.172152777777778</v>
      </c>
      <c r="S101" s="38" t="s">
        <v>45</v>
      </c>
      <c r="T101" s="24" t="n">
        <f aca="false">1+T100</f>
        <v>4</v>
      </c>
      <c r="U101" s="24"/>
      <c r="V101" s="26"/>
    </row>
    <row r="102" customFormat="false" ht="12.75" hidden="false" customHeight="false" outlineLevel="0" collapsed="false">
      <c r="A102" s="26" t="n">
        <f aca="false">1+A101</f>
        <v>6</v>
      </c>
      <c r="B102" s="24" t="n">
        <f aca="false">T102</f>
        <v>5</v>
      </c>
      <c r="C102" s="26" t="n">
        <v>207</v>
      </c>
      <c r="D102" s="24" t="s">
        <v>171</v>
      </c>
      <c r="E102" s="24" t="s">
        <v>66</v>
      </c>
      <c r="F102" s="37" t="n">
        <v>1983</v>
      </c>
      <c r="G102" s="36" t="s">
        <v>33</v>
      </c>
      <c r="H102" s="24" t="s">
        <v>172</v>
      </c>
      <c r="I102" s="38" t="n">
        <v>0.00405092592592599</v>
      </c>
      <c r="J102" s="38" t="n">
        <v>0.00818287037037035</v>
      </c>
      <c r="K102" s="38" t="n">
        <v>0.0269791666666667</v>
      </c>
      <c r="L102" s="38" t="n">
        <v>0.0456597222222223</v>
      </c>
      <c r="M102" s="38" t="n">
        <v>0.064375</v>
      </c>
      <c r="N102" s="38" t="n">
        <v>0.0818055555555556</v>
      </c>
      <c r="O102" s="38" t="n">
        <v>0.10056712962963</v>
      </c>
      <c r="P102" s="38" t="n">
        <v>0.12244212962963</v>
      </c>
      <c r="Q102" s="38" t="n">
        <v>0.152731481481482</v>
      </c>
      <c r="R102" s="38" t="n">
        <v>0.180983796296296</v>
      </c>
      <c r="S102" s="38" t="s">
        <v>45</v>
      </c>
      <c r="T102" s="24" t="n">
        <f aca="false">1+T101</f>
        <v>5</v>
      </c>
      <c r="U102" s="24"/>
      <c r="V102" s="26"/>
    </row>
    <row r="103" customFormat="false" ht="12.75" hidden="false" customHeight="false" outlineLevel="0" collapsed="false">
      <c r="A103" s="26" t="n">
        <f aca="false">1+A102</f>
        <v>7</v>
      </c>
      <c r="B103" s="24" t="n">
        <f aca="false">T103</f>
        <v>6</v>
      </c>
      <c r="C103" s="26" t="n">
        <v>202</v>
      </c>
      <c r="D103" s="24" t="s">
        <v>173</v>
      </c>
      <c r="E103" s="24" t="s">
        <v>86</v>
      </c>
      <c r="F103" s="37" t="n">
        <v>1966</v>
      </c>
      <c r="G103" s="36" t="s">
        <v>174</v>
      </c>
      <c r="H103" s="24" t="s">
        <v>175</v>
      </c>
      <c r="I103" s="38" t="n">
        <v>0.00385416666666671</v>
      </c>
      <c r="J103" s="38" t="n">
        <v>0.00767361111111109</v>
      </c>
      <c r="K103" s="38" t="n">
        <v>0.0261226851851852</v>
      </c>
      <c r="L103" s="38" t="n">
        <v>0.0452199074074074</v>
      </c>
      <c r="M103" s="38" t="n">
        <v>0.065150462962963</v>
      </c>
      <c r="N103" s="38" t="n">
        <v>0.0862500000000001</v>
      </c>
      <c r="O103" s="38" t="n">
        <v>0.109027777777778</v>
      </c>
      <c r="P103" s="38" t="n">
        <v>0.132233796296296</v>
      </c>
      <c r="Q103" s="38" t="n">
        <v>0.157905092592593</v>
      </c>
      <c r="R103" s="38" t="n">
        <v>0.185613425925926</v>
      </c>
      <c r="S103" s="38" t="s">
        <v>45</v>
      </c>
      <c r="T103" s="24" t="n">
        <f aca="false">1+T102</f>
        <v>6</v>
      </c>
      <c r="U103" s="24"/>
      <c r="V103" s="26"/>
    </row>
    <row r="104" customFormat="false" ht="12.75" hidden="false" customHeight="false" outlineLevel="0" collapsed="false">
      <c r="A104" s="26" t="n">
        <f aca="false">1+A103</f>
        <v>8</v>
      </c>
      <c r="B104" s="24" t="n">
        <f aca="false">T104</f>
        <v>7</v>
      </c>
      <c r="C104" s="26" t="n">
        <v>209</v>
      </c>
      <c r="D104" s="24" t="s">
        <v>176</v>
      </c>
      <c r="E104" s="24" t="s">
        <v>43</v>
      </c>
      <c r="F104" s="37" t="n">
        <v>1961</v>
      </c>
      <c r="G104" s="36" t="s">
        <v>177</v>
      </c>
      <c r="H104" s="24" t="s">
        <v>80</v>
      </c>
      <c r="I104" s="38" t="n">
        <v>0.00453703703703706</v>
      </c>
      <c r="J104" s="38" t="n">
        <v>0.00940972222222225</v>
      </c>
      <c r="K104" s="38" t="n">
        <v>0.0315972222222222</v>
      </c>
      <c r="L104" s="38" t="n">
        <v>0.0538657407407407</v>
      </c>
      <c r="M104" s="38" t="n">
        <v>0.0773495370370371</v>
      </c>
      <c r="N104" s="38" t="n">
        <v>0.100891203703704</v>
      </c>
      <c r="O104" s="38" t="n">
        <v>0.125219907407407</v>
      </c>
      <c r="P104" s="38" t="n">
        <v>0.149699074074074</v>
      </c>
      <c r="Q104" s="38" t="n">
        <v>0.173298611111111</v>
      </c>
      <c r="R104" s="38" t="n">
        <v>0.197928240740741</v>
      </c>
      <c r="S104" s="38" t="s">
        <v>45</v>
      </c>
      <c r="T104" s="24" t="n">
        <f aca="false">1+T103</f>
        <v>7</v>
      </c>
      <c r="U104" s="24"/>
      <c r="V104" s="26"/>
    </row>
    <row r="105" customFormat="false" ht="12.75" hidden="false" customHeight="false" outlineLevel="0" collapsed="false">
      <c r="A105" s="26" t="n">
        <f aca="false">1+A104</f>
        <v>9</v>
      </c>
      <c r="B105" s="24" t="n">
        <f aca="false">T105</f>
        <v>8</v>
      </c>
      <c r="C105" s="26" t="n">
        <v>205</v>
      </c>
      <c r="D105" s="24" t="s">
        <v>178</v>
      </c>
      <c r="E105" s="24" t="s">
        <v>179</v>
      </c>
      <c r="F105" s="26" t="n">
        <v>1954</v>
      </c>
      <c r="G105" s="36" t="s">
        <v>55</v>
      </c>
      <c r="H105" s="24" t="s">
        <v>80</v>
      </c>
      <c r="I105" s="38"/>
      <c r="J105" s="38"/>
      <c r="K105" s="38"/>
      <c r="L105" s="38"/>
      <c r="M105" s="38"/>
      <c r="N105" s="38"/>
      <c r="O105" s="38"/>
      <c r="P105" s="38"/>
      <c r="Q105" s="38"/>
      <c r="R105" s="38" t="n">
        <v>0.248368055555556</v>
      </c>
      <c r="S105" s="26" t="s">
        <v>45</v>
      </c>
      <c r="T105" s="24" t="n">
        <f aca="false">1+T104</f>
        <v>8</v>
      </c>
      <c r="U105" s="24"/>
      <c r="V105" s="24"/>
    </row>
    <row r="106" customFormat="false" ht="12.75" hidden="false" customHeight="false" outlineLevel="0" collapsed="false">
      <c r="A106" s="26" t="n">
        <f aca="false">1+A105</f>
        <v>10</v>
      </c>
      <c r="B106" s="24"/>
      <c r="C106" s="26" t="n">
        <v>203</v>
      </c>
      <c r="D106" s="24" t="s">
        <v>180</v>
      </c>
      <c r="E106" s="24" t="s">
        <v>181</v>
      </c>
      <c r="F106" s="26" t="n">
        <v>1938</v>
      </c>
      <c r="G106" s="36" t="s">
        <v>33</v>
      </c>
      <c r="H106" s="24" t="s">
        <v>163</v>
      </c>
      <c r="I106" s="38"/>
      <c r="J106" s="38"/>
      <c r="K106" s="38"/>
      <c r="L106" s="38"/>
      <c r="M106" s="38"/>
      <c r="N106" s="38"/>
      <c r="O106" s="38"/>
      <c r="P106" s="38"/>
      <c r="Q106" s="38"/>
      <c r="R106" s="38" t="s">
        <v>151</v>
      </c>
      <c r="S106" s="26" t="s">
        <v>45</v>
      </c>
      <c r="T106" s="24"/>
      <c r="U106" s="24"/>
      <c r="V106" s="24"/>
    </row>
    <row r="108" customFormat="false" ht="12.75" hidden="false" customHeight="false" outlineLevel="0" collapsed="false">
      <c r="B108" s="0" t="s">
        <v>182</v>
      </c>
      <c r="E108" s="0" t="n">
        <v>62</v>
      </c>
    </row>
    <row r="109" customFormat="false" ht="12.75" hidden="false" customHeight="false" outlineLevel="0" collapsed="false">
      <c r="B109" s="0" t="s">
        <v>183</v>
      </c>
      <c r="E109" s="0" t="n">
        <v>60</v>
      </c>
    </row>
    <row r="110" customFormat="false" ht="12.75" hidden="false" customHeight="false" outlineLevel="0" collapsed="false">
      <c r="A110" s="0" t="s">
        <v>184</v>
      </c>
      <c r="C110" s="0" t="s">
        <v>185</v>
      </c>
    </row>
    <row r="111" customFormat="false" ht="12.75" hidden="false" customHeight="false" outlineLevel="0" collapsed="false">
      <c r="A111" s="0" t="s">
        <v>186</v>
      </c>
    </row>
    <row r="112" customFormat="false" ht="12.75" hidden="false" customHeight="false" outlineLevel="0" collapsed="false">
      <c r="A112" s="42"/>
      <c r="B112" s="43" t="s">
        <v>187</v>
      </c>
      <c r="C112" s="43"/>
      <c r="D112" s="43"/>
      <c r="E112" s="43"/>
      <c r="F112" s="56"/>
      <c r="G112" s="42"/>
      <c r="H112" s="43"/>
      <c r="I112" s="46"/>
      <c r="J112" s="46"/>
    </row>
    <row r="113" customFormat="false" ht="12.75" hidden="false" customHeight="false" outlineLevel="0" collapsed="false">
      <c r="A113" s="42"/>
      <c r="B113" s="43"/>
      <c r="C113" s="43"/>
      <c r="D113" s="43"/>
      <c r="E113" s="43"/>
      <c r="F113" s="56"/>
      <c r="G113" s="42"/>
      <c r="H113" s="43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57"/>
      <c r="T113" s="43"/>
      <c r="U113" s="42"/>
      <c r="V113" s="42"/>
    </row>
  </sheetData>
  <conditionalFormatting sqref="M70:M72 R69:R73 L13:M22 U113:V113 Q69 Q55:Q63 L57:L63 P55 N44:O49 M28:N37 V97:V104">
    <cfRule type="cellIs" priority="2" operator="equal" aboveAverage="0" equalAverage="0" bottom="0" percent="0" rank="0" text="" dxfId="0">
      <formula>1</formula>
    </cfRule>
  </conditionalFormatting>
  <conditionalFormatting sqref="M70:M72 R69:R73 L13:M22 U113:V113 Q69 Q55:Q63 L57:L63 P55 N44:O49 M28:N37 V97:V104">
    <cfRule type="cellIs" priority="3" operator="equal" aboveAverage="0" equalAverage="0" bottom="0" percent="0" rank="0" text="" dxfId="1">
      <formula>2</formula>
    </cfRule>
  </conditionalFormatting>
  <conditionalFormatting sqref="M70:M72 R69:R73 L13:M22 U113:V113 Q69 Q55:Q63 L57:L63 P55 N44:O49 M28:N37 V97:V104">
    <cfRule type="cellIs" priority="4" operator="equal" aboveAverage="0" equalAverage="0" bottom="0" percent="0" rank="0" text="" dxfId="2">
      <formula>1</formula>
    </cfRule>
  </conditionalFormatting>
  <conditionalFormatting sqref="M70:M72 R69:R73 L13:M22 U113:V113 Q69 Q55:Q63 L57:L63 P55 N44:O49 M28:N37 V97:V104">
    <cfRule type="cellIs" priority="5" operator="equal" aboveAverage="0" equalAverage="0" bottom="0" percent="0" rank="0" text="" dxfId="3">
      <formula>2</formula>
    </cfRule>
  </conditionalFormatting>
  <conditionalFormatting sqref="M70:M72 R69:R73 L13:M22 U113:V113 Q69 Q55:Q63 L57:L63 P55 N44:O49 M28:N37 V97:V104">
    <cfRule type="cellIs" priority="6" operator="equal" aboveAverage="0" equalAverage="0" bottom="0" percent="0" rank="0" text="" dxfId="4">
      <formula>3</formula>
    </cfRule>
  </conditionalFormatting>
  <conditionalFormatting sqref="M70:M72 R69:R73 L13:M22 U113:V113 Q69 Q55:Q63 L57:L63 P55 N44:O49 M28:N37 V97:V10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0:38:26Z</dcterms:created>
  <dc:creator>slastennikov</dc:creator>
  <dc:description/>
  <dc:language>en-US</dc:language>
  <cp:lastModifiedBy>Admin</cp:lastModifiedBy>
  <dcterms:modified xsi:type="dcterms:W3CDTF">2015-09-01T04:45:12Z</dcterms:modified>
  <cp:revision>0</cp:revision>
  <dc:subject/>
  <dc:title/>
</cp:coreProperties>
</file>