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Кросс-гандикап «День физкультурника»</t>
  </si>
  <si>
    <r>
      <rPr>
        <b val="true"/>
        <sz val="14"/>
        <rFont val="Arial"/>
        <family val="2"/>
        <charset val="204"/>
      </rPr>
      <t xml:space="preserve">12 км. </t>
    </r>
    <r>
      <rPr>
        <sz val="14"/>
        <rFont val="Arial"/>
        <family val="2"/>
        <charset val="204"/>
      </rPr>
      <t xml:space="preserve">(3 круга по 4 км.)</t>
    </r>
  </si>
  <si>
    <t xml:space="preserve">16.08.2014. д.Стрелковка, Калужская область. Погода: +24 °C, солнечно.</t>
  </si>
  <si>
    <t xml:space="preserve">Мужчины</t>
  </si>
  <si>
    <t xml:space="preserve">Время</t>
  </si>
  <si>
    <t xml:space="preserve">Место </t>
  </si>
  <si>
    <t xml:space="preserve">No.</t>
  </si>
  <si>
    <t xml:space="preserve">Имя</t>
  </si>
  <si>
    <t xml:space="preserve">Город</t>
  </si>
  <si>
    <t xml:space="preserve">Клуб</t>
  </si>
  <si>
    <t xml:space="preserve">Год.рожд.</t>
  </si>
  <si>
    <t xml:space="preserve">Гр.</t>
  </si>
  <si>
    <t xml:space="preserve">Старт</t>
  </si>
  <si>
    <t xml:space="preserve">1 круг</t>
  </si>
  <si>
    <t xml:space="preserve">2 круг</t>
  </si>
  <si>
    <t xml:space="preserve">Финиш</t>
  </si>
  <si>
    <t xml:space="preserve">Чистое</t>
  </si>
  <si>
    <t xml:space="preserve">Гандикап</t>
  </si>
  <si>
    <t xml:space="preserve">Группа</t>
  </si>
  <si>
    <t xml:space="preserve">Комиссаров Геннадий</t>
  </si>
  <si>
    <t xml:space="preserve">Москва</t>
  </si>
  <si>
    <t xml:space="preserve">Факел</t>
  </si>
  <si>
    <t xml:space="preserve">М 60</t>
  </si>
  <si>
    <t xml:space="preserve">Вознесенский Михаил</t>
  </si>
  <si>
    <t xml:space="preserve">КФК-164</t>
  </si>
  <si>
    <t xml:space="preserve">М 65</t>
  </si>
  <si>
    <t xml:space="preserve">Боссерт Игорь</t>
  </si>
  <si>
    <t xml:space="preserve">Жуков</t>
  </si>
  <si>
    <t xml:space="preserve">Протва</t>
  </si>
  <si>
    <t xml:space="preserve">M 75+</t>
  </si>
  <si>
    <t xml:space="preserve">Танцуев Дмитрий</t>
  </si>
  <si>
    <t xml:space="preserve">Серпухов-15</t>
  </si>
  <si>
    <t xml:space="preserve">М до 40</t>
  </si>
  <si>
    <t xml:space="preserve">Корочков Александр</t>
  </si>
  <si>
    <t xml:space="preserve">БИМ</t>
  </si>
  <si>
    <t xml:space="preserve">Инкин Виктор</t>
  </si>
  <si>
    <t xml:space="preserve">Калуга</t>
  </si>
  <si>
    <t xml:space="preserve">лично</t>
  </si>
  <si>
    <t xml:space="preserve">Лапшин Николай</t>
  </si>
  <si>
    <t xml:space="preserve">Пульс</t>
  </si>
  <si>
    <t xml:space="preserve">Жегулев Алексей</t>
  </si>
  <si>
    <t xml:space="preserve">Серпухов</t>
  </si>
  <si>
    <t xml:space="preserve">Паршиков Игорь</t>
  </si>
  <si>
    <t xml:space="preserve">М 45</t>
  </si>
  <si>
    <t xml:space="preserve">Ласунов Марк</t>
  </si>
  <si>
    <t xml:space="preserve">Вахрушев Дмитрий</t>
  </si>
  <si>
    <t xml:space="preserve">Толпекин Виктор</t>
  </si>
  <si>
    <t xml:space="preserve">Протвино</t>
  </si>
  <si>
    <t xml:space="preserve">М 55</t>
  </si>
  <si>
    <t xml:space="preserve">Калинин Александр</t>
  </si>
  <si>
    <t xml:space="preserve">Торжок</t>
  </si>
  <si>
    <t xml:space="preserve">Новотор</t>
  </si>
  <si>
    <t xml:space="preserve">Морозов Дмитрий</t>
  </si>
  <si>
    <t xml:space="preserve">Литвиненко Иван</t>
  </si>
  <si>
    <t xml:space="preserve">Обнинск</t>
  </si>
  <si>
    <t xml:space="preserve">Грибанов Михаил</t>
  </si>
  <si>
    <t xml:space="preserve">Брянск</t>
  </si>
  <si>
    <t xml:space="preserve">Стимул</t>
  </si>
  <si>
    <t xml:space="preserve">Кожин Петр</t>
  </si>
  <si>
    <t xml:space="preserve">С-Петербург</t>
  </si>
  <si>
    <t xml:space="preserve">СПб</t>
  </si>
  <si>
    <t xml:space="preserve">М 50</t>
  </si>
  <si>
    <t xml:space="preserve">Малеев Михаил</t>
  </si>
  <si>
    <t xml:space="preserve">Картузов Николай</t>
  </si>
  <si>
    <t xml:space="preserve">«Луч» КЗТА</t>
  </si>
  <si>
    <t xml:space="preserve">Панов Леонид</t>
  </si>
  <si>
    <t xml:space="preserve">Червяков Пётр</t>
  </si>
  <si>
    <t xml:space="preserve">Андреев Алексей</t>
  </si>
  <si>
    <t xml:space="preserve">+</t>
  </si>
  <si>
    <t xml:space="preserve">Захаров Иван</t>
  </si>
  <si>
    <t xml:space="preserve">Кузнецов Николай</t>
  </si>
  <si>
    <t xml:space="preserve">Савченко Максим</t>
  </si>
  <si>
    <t xml:space="preserve">Лапшин Игорь</t>
  </si>
  <si>
    <t xml:space="preserve">М 40</t>
  </si>
  <si>
    <t xml:space="preserve">Бузулуков Максим</t>
  </si>
  <si>
    <t xml:space="preserve">Никитин Александр</t>
  </si>
  <si>
    <t xml:space="preserve">Галченко Максим</t>
  </si>
  <si>
    <t xml:space="preserve">Доронов Николай</t>
  </si>
  <si>
    <t xml:space="preserve">Детчино</t>
  </si>
  <si>
    <t xml:space="preserve">сошел</t>
  </si>
  <si>
    <t xml:space="preserve">-</t>
  </si>
  <si>
    <t xml:space="preserve">Колпаков Николай</t>
  </si>
  <si>
    <t xml:space="preserve">Женщины</t>
  </si>
  <si>
    <t xml:space="preserve">Карпенко Кристина</t>
  </si>
  <si>
    <t xml:space="preserve">Кременки</t>
  </si>
  <si>
    <t xml:space="preserve">МАСОУ «Атлант»</t>
  </si>
  <si>
    <t xml:space="preserve">Ж до 40</t>
  </si>
  <si>
    <r>
      <rPr>
        <b val="true"/>
        <sz val="10"/>
        <rFont val="Arial"/>
        <family val="2"/>
        <charset val="204"/>
      </rPr>
      <t xml:space="preserve">Главный судья: </t>
    </r>
    <r>
      <rPr>
        <sz val="10"/>
        <rFont val="Arial"/>
        <family val="2"/>
        <charset val="204"/>
      </rPr>
      <t xml:space="preserve">Бурыкина Л.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h:mm:ss"/>
    <numFmt numFmtId="167" formatCode="hh:mm:ss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E6E6FF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E6E6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EEEE"/>
      </patternFill>
    </fill>
    <fill>
      <patternFill patternType="solid">
        <fgColor rgb="FFE6E6FF"/>
        <bgColor rgb="FFEEEEEE"/>
      </patternFill>
    </fill>
    <fill>
      <patternFill patternType="solid">
        <fgColor rgb="FFFFCC99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28.3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3.48"/>
    <col collapsed="false" customWidth="true" hidden="false" outlineLevel="0" max="3" min="3" style="0" width="6.12"/>
    <col collapsed="false" customWidth="true" hidden="false" outlineLevel="0" max="4" min="4" style="0" width="12.05"/>
    <col collapsed="false" customWidth="true" hidden="false" outlineLevel="0" max="5" min="5" style="0" width="15.26"/>
    <col collapsed="false" customWidth="true" hidden="false" outlineLevel="0" max="6" min="6" style="0" width="9.12"/>
    <col collapsed="false" customWidth="true" hidden="false" outlineLevel="0" max="7" min="7" style="1" width="7.39"/>
    <col collapsed="false" customWidth="true" hidden="false" outlineLevel="0" max="8" min="8" style="2" width="5.97"/>
    <col collapsed="false" customWidth="true" hidden="false" outlineLevel="0" max="9" min="9" style="0" width="5.97"/>
    <col collapsed="false" customWidth="true" hidden="false" outlineLevel="0" max="10" min="10" style="0" width="6.76"/>
    <col collapsed="false" customWidth="true" hidden="false" outlineLevel="0" max="11" min="11" style="0" width="6.92"/>
    <col collapsed="false" customWidth="true" hidden="false" outlineLevel="0" max="12" min="12" style="0" width="7.39"/>
    <col collapsed="false" customWidth="true" hidden="false" outlineLevel="0" max="13" min="13" style="0" width="9.75"/>
    <col collapsed="false" customWidth="true" hidden="false" outlineLevel="0" max="15" min="14" style="0" width="7.07"/>
  </cols>
  <sheetData>
    <row r="1" s="4" customFormat="tru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7" hidden="false" customHeight="true" outlineLevel="0" collapsed="false">
      <c r="A4" s="6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7"/>
      <c r="N4" s="7"/>
      <c r="O4" s="7"/>
    </row>
    <row r="5" s="4" customFormat="true" ht="1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3" customFormat="true" ht="1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 t="s">
        <v>4</v>
      </c>
      <c r="I6" s="11"/>
      <c r="J6" s="11"/>
      <c r="K6" s="11"/>
      <c r="L6" s="11"/>
      <c r="M6" s="12" t="s">
        <v>5</v>
      </c>
      <c r="N6" s="12"/>
      <c r="O6" s="12"/>
    </row>
    <row r="7" customFormat="false" ht="12.75" hidden="false" customHeight="true" outlineLevel="0" collapsed="false">
      <c r="A7" s="14" t="s">
        <v>6</v>
      </c>
      <c r="B7" s="14" t="s">
        <v>7</v>
      </c>
      <c r="C7" s="14"/>
      <c r="D7" s="15" t="s">
        <v>8</v>
      </c>
      <c r="E7" s="15" t="s">
        <v>9</v>
      </c>
      <c r="F7" s="16" t="s">
        <v>10</v>
      </c>
      <c r="G7" s="15" t="s">
        <v>11</v>
      </c>
      <c r="H7" s="17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6</v>
      </c>
      <c r="O7" s="15" t="s">
        <v>18</v>
      </c>
    </row>
    <row r="8" customFormat="false" ht="12.75" hidden="false" customHeight="true" outlineLevel="0" collapsed="false">
      <c r="A8" s="18" t="n">
        <v>225</v>
      </c>
      <c r="B8" s="19" t="s">
        <v>19</v>
      </c>
      <c r="C8" s="19"/>
      <c r="D8" s="20" t="s">
        <v>20</v>
      </c>
      <c r="E8" s="20" t="s">
        <v>21</v>
      </c>
      <c r="F8" s="20" t="n">
        <v>1954</v>
      </c>
      <c r="G8" s="21" t="s">
        <v>22</v>
      </c>
      <c r="H8" s="22" t="n">
        <v>0.00677083333333333</v>
      </c>
      <c r="I8" s="23" t="n">
        <v>0.0177199074074074</v>
      </c>
      <c r="J8" s="23" t="n">
        <v>0.0288888888888889</v>
      </c>
      <c r="K8" s="24" t="n">
        <v>0.0402430555555556</v>
      </c>
      <c r="L8" s="25" t="n">
        <f aca="false">K8-H8</f>
        <v>0.0334722222222222</v>
      </c>
      <c r="M8" s="26" t="n">
        <v>1</v>
      </c>
      <c r="N8" s="20" t="n">
        <v>3</v>
      </c>
      <c r="O8" s="27" t="n">
        <v>1</v>
      </c>
      <c r="P8" s="28"/>
    </row>
    <row r="9" customFormat="false" ht="12.75" hidden="false" customHeight="true" outlineLevel="0" collapsed="false">
      <c r="A9" s="18" t="n">
        <v>230</v>
      </c>
      <c r="B9" s="19" t="s">
        <v>23</v>
      </c>
      <c r="C9" s="19"/>
      <c r="D9" s="27" t="s">
        <v>20</v>
      </c>
      <c r="E9" s="27" t="s">
        <v>24</v>
      </c>
      <c r="F9" s="27" t="n">
        <v>1947</v>
      </c>
      <c r="G9" s="21" t="s">
        <v>25</v>
      </c>
      <c r="H9" s="22" t="n">
        <v>0.00491898148148148</v>
      </c>
      <c r="I9" s="23" t="n">
        <v>0.0169791666666667</v>
      </c>
      <c r="J9" s="23" t="n">
        <v>0.0297569444444444</v>
      </c>
      <c r="K9" s="24" t="n">
        <v>0.0422222222222222</v>
      </c>
      <c r="L9" s="25" t="n">
        <f aca="false">K9-H9</f>
        <v>0.0373032407407407</v>
      </c>
      <c r="M9" s="29" t="n">
        <v>2</v>
      </c>
      <c r="N9" s="20" t="n">
        <v>9</v>
      </c>
      <c r="O9" s="27" t="n">
        <v>1</v>
      </c>
      <c r="P9" s="28"/>
    </row>
    <row r="10" customFormat="false" ht="12.75" hidden="false" customHeight="true" outlineLevel="0" collapsed="false">
      <c r="A10" s="18" t="n">
        <v>206</v>
      </c>
      <c r="B10" s="19" t="s">
        <v>26</v>
      </c>
      <c r="C10" s="19"/>
      <c r="D10" s="27" t="s">
        <v>27</v>
      </c>
      <c r="E10" s="27" t="s">
        <v>28</v>
      </c>
      <c r="F10" s="27" t="n">
        <v>1939</v>
      </c>
      <c r="G10" s="21" t="s">
        <v>29</v>
      </c>
      <c r="H10" s="22" t="n">
        <v>0</v>
      </c>
      <c r="I10" s="23" t="n">
        <v>0.0139467592592593</v>
      </c>
      <c r="J10" s="23" t="n">
        <v>0.0283680555555556</v>
      </c>
      <c r="K10" s="24" t="n">
        <v>0.042974537037037</v>
      </c>
      <c r="L10" s="25" t="n">
        <f aca="false">K10-H10</f>
        <v>0.042974537037037</v>
      </c>
      <c r="M10" s="30" t="n">
        <v>3</v>
      </c>
      <c r="N10" s="20" t="n">
        <v>21</v>
      </c>
      <c r="O10" s="27" t="n">
        <v>1</v>
      </c>
      <c r="P10" s="28"/>
    </row>
    <row r="11" customFormat="false" ht="12.75" hidden="false" customHeight="true" outlineLevel="0" collapsed="false">
      <c r="A11" s="18" t="n">
        <v>253</v>
      </c>
      <c r="B11" s="19" t="s">
        <v>30</v>
      </c>
      <c r="C11" s="19"/>
      <c r="D11" s="27" t="s">
        <v>31</v>
      </c>
      <c r="E11" s="27" t="s">
        <v>28</v>
      </c>
      <c r="F11" s="27" t="n">
        <v>1985</v>
      </c>
      <c r="G11" s="21" t="s">
        <v>32</v>
      </c>
      <c r="H11" s="22" t="n">
        <v>0.0130439814814815</v>
      </c>
      <c r="I11" s="23" t="n">
        <v>0.022962962962963</v>
      </c>
      <c r="J11" s="23" t="n">
        <v>0.0331365740740741</v>
      </c>
      <c r="K11" s="24" t="n">
        <v>0.0434259259259259</v>
      </c>
      <c r="L11" s="25" t="n">
        <f aca="false">K11-H11</f>
        <v>0.0303819444444444</v>
      </c>
      <c r="M11" s="31" t="n">
        <v>4</v>
      </c>
      <c r="N11" s="20" t="n">
        <v>1</v>
      </c>
      <c r="O11" s="27" t="n">
        <v>1</v>
      </c>
      <c r="P11" s="28"/>
    </row>
    <row r="12" customFormat="false" ht="12.75" hidden="false" customHeight="true" outlineLevel="0" collapsed="false">
      <c r="A12" s="18" t="n">
        <v>205</v>
      </c>
      <c r="B12" s="19" t="s">
        <v>33</v>
      </c>
      <c r="C12" s="19"/>
      <c r="D12" s="27" t="s">
        <v>27</v>
      </c>
      <c r="E12" s="27" t="s">
        <v>34</v>
      </c>
      <c r="F12" s="27" t="n">
        <v>1951</v>
      </c>
      <c r="G12" s="21" t="s">
        <v>22</v>
      </c>
      <c r="H12" s="22" t="n">
        <v>0.00677083333333333</v>
      </c>
      <c r="I12" s="23" t="n">
        <v>0.018900462962963</v>
      </c>
      <c r="J12" s="23" t="n">
        <v>0.031724537037037</v>
      </c>
      <c r="K12" s="24" t="n">
        <v>0.0445833333333333</v>
      </c>
      <c r="L12" s="25" t="n">
        <f aca="false">K12-H12</f>
        <v>0.0378125</v>
      </c>
      <c r="M12" s="31" t="n">
        <v>5</v>
      </c>
      <c r="N12" s="20" t="n">
        <v>10</v>
      </c>
      <c r="O12" s="27" t="n">
        <v>2</v>
      </c>
      <c r="P12" s="28"/>
    </row>
    <row r="13" customFormat="false" ht="12.75" hidden="false" customHeight="true" outlineLevel="0" collapsed="false">
      <c r="A13" s="18" t="n">
        <v>210</v>
      </c>
      <c r="B13" s="19" t="s">
        <v>35</v>
      </c>
      <c r="C13" s="19"/>
      <c r="D13" s="27" t="s">
        <v>36</v>
      </c>
      <c r="E13" s="27" t="s">
        <v>37</v>
      </c>
      <c r="F13" s="27" t="n">
        <v>1948</v>
      </c>
      <c r="G13" s="21" t="s">
        <v>25</v>
      </c>
      <c r="H13" s="22" t="n">
        <v>0.00491898148148148</v>
      </c>
      <c r="I13" s="23" t="n">
        <v>0.0178819444444444</v>
      </c>
      <c r="J13" s="32" t="n">
        <v>0.0310763888888889</v>
      </c>
      <c r="K13" s="33" t="n">
        <v>0.0449537037037037</v>
      </c>
      <c r="L13" s="34" t="n">
        <f aca="false">K13-H13</f>
        <v>0.0400347222222222</v>
      </c>
      <c r="M13" s="31" t="n">
        <v>6</v>
      </c>
      <c r="N13" s="20" t="n">
        <v>17</v>
      </c>
      <c r="O13" s="27" t="n">
        <v>2</v>
      </c>
      <c r="P13" s="35"/>
    </row>
    <row r="14" customFormat="false" ht="12.75" hidden="false" customHeight="true" outlineLevel="0" collapsed="false">
      <c r="A14" s="18" t="n">
        <v>224</v>
      </c>
      <c r="B14" s="19" t="s">
        <v>38</v>
      </c>
      <c r="C14" s="19"/>
      <c r="D14" s="27" t="s">
        <v>36</v>
      </c>
      <c r="E14" s="27" t="s">
        <v>39</v>
      </c>
      <c r="F14" s="27" t="n">
        <v>1948</v>
      </c>
      <c r="G14" s="21" t="s">
        <v>25</v>
      </c>
      <c r="H14" s="22" t="n">
        <v>0.00491898148148148</v>
      </c>
      <c r="I14" s="23" t="n">
        <v>0.0185532407407407</v>
      </c>
      <c r="J14" s="23" t="n">
        <v>0.0324421296296296</v>
      </c>
      <c r="K14" s="24" t="n">
        <v>0.04625</v>
      </c>
      <c r="L14" s="25" t="n">
        <f aca="false">K14-H14</f>
        <v>0.0413310185185185</v>
      </c>
      <c r="M14" s="31" t="n">
        <v>7</v>
      </c>
      <c r="N14" s="20" t="n">
        <v>19</v>
      </c>
      <c r="O14" s="27" t="n">
        <v>3</v>
      </c>
      <c r="P14" s="28"/>
    </row>
    <row r="15" customFormat="false" ht="12.75" hidden="false" customHeight="true" outlineLevel="0" collapsed="false">
      <c r="A15" s="18" t="n">
        <v>243</v>
      </c>
      <c r="B15" s="19" t="s">
        <v>40</v>
      </c>
      <c r="C15" s="19"/>
      <c r="D15" s="20" t="s">
        <v>41</v>
      </c>
      <c r="E15" s="20" t="s">
        <v>37</v>
      </c>
      <c r="F15" s="20" t="n">
        <v>1990</v>
      </c>
      <c r="G15" s="21" t="s">
        <v>32</v>
      </c>
      <c r="H15" s="22" t="n">
        <v>0.0130439814814815</v>
      </c>
      <c r="I15" s="23" t="n">
        <v>0.0242592592592593</v>
      </c>
      <c r="J15" s="32" t="n">
        <v>0.035625</v>
      </c>
      <c r="K15" s="33" t="n">
        <v>0.0463541666666667</v>
      </c>
      <c r="L15" s="34" t="n">
        <f aca="false">K15-H15</f>
        <v>0.0333101851851852</v>
      </c>
      <c r="M15" s="31" t="n">
        <v>8</v>
      </c>
      <c r="N15" s="20" t="n">
        <v>2</v>
      </c>
      <c r="O15" s="27" t="n">
        <v>2</v>
      </c>
      <c r="P15" s="28"/>
    </row>
    <row r="16" customFormat="false" ht="12.75" hidden="false" customHeight="true" outlineLevel="0" collapsed="false">
      <c r="A16" s="18" t="n">
        <v>212</v>
      </c>
      <c r="B16" s="19" t="s">
        <v>42</v>
      </c>
      <c r="C16" s="19"/>
      <c r="D16" s="27" t="s">
        <v>27</v>
      </c>
      <c r="E16" s="27" t="s">
        <v>28</v>
      </c>
      <c r="F16" s="27" t="n">
        <v>1966</v>
      </c>
      <c r="G16" s="21" t="s">
        <v>43</v>
      </c>
      <c r="H16" s="22" t="n">
        <v>0.0110185185185185</v>
      </c>
      <c r="I16" s="23" t="n">
        <v>0.0227430555555556</v>
      </c>
      <c r="J16" s="23" t="n">
        <v>0.0347337962962963</v>
      </c>
      <c r="K16" s="24" t="n">
        <v>0.0463657407407407</v>
      </c>
      <c r="L16" s="25" t="n">
        <f aca="false">K16-H16</f>
        <v>0.0353472222222222</v>
      </c>
      <c r="M16" s="31" t="n">
        <v>9</v>
      </c>
      <c r="N16" s="20" t="n">
        <v>6</v>
      </c>
      <c r="O16" s="27" t="n">
        <v>1</v>
      </c>
      <c r="P16" s="28"/>
    </row>
    <row r="17" customFormat="false" ht="12.75" hidden="false" customHeight="true" outlineLevel="0" collapsed="false">
      <c r="A17" s="18" t="n">
        <v>267</v>
      </c>
      <c r="B17" s="19" t="s">
        <v>44</v>
      </c>
      <c r="C17" s="19"/>
      <c r="D17" s="27" t="s">
        <v>31</v>
      </c>
      <c r="E17" s="20" t="s">
        <v>37</v>
      </c>
      <c r="F17" s="20" t="n">
        <v>1988</v>
      </c>
      <c r="G17" s="21" t="s">
        <v>32</v>
      </c>
      <c r="H17" s="22" t="n">
        <v>0.0130439814814815</v>
      </c>
      <c r="I17" s="23" t="n">
        <v>0.023599537037037</v>
      </c>
      <c r="J17" s="23" t="n">
        <v>0.0351851851851852</v>
      </c>
      <c r="K17" s="24" t="n">
        <v>0.0469328703703704</v>
      </c>
      <c r="L17" s="25" t="n">
        <f aca="false">K17-H17</f>
        <v>0.0338888888888889</v>
      </c>
      <c r="M17" s="31" t="n">
        <v>10</v>
      </c>
      <c r="N17" s="20" t="n">
        <v>4</v>
      </c>
      <c r="O17" s="27" t="n">
        <v>3</v>
      </c>
      <c r="P17" s="28"/>
    </row>
    <row r="18" customFormat="false" ht="12.75" hidden="false" customHeight="true" outlineLevel="0" collapsed="false">
      <c r="A18" s="18" t="n">
        <v>204</v>
      </c>
      <c r="B18" s="19" t="s">
        <v>45</v>
      </c>
      <c r="C18" s="19"/>
      <c r="D18" s="27" t="s">
        <v>31</v>
      </c>
      <c r="E18" s="27" t="s">
        <v>28</v>
      </c>
      <c r="F18" s="27" t="n">
        <v>1977</v>
      </c>
      <c r="G18" s="21" t="s">
        <v>32</v>
      </c>
      <c r="H18" s="22" t="n">
        <v>0.0130439814814815</v>
      </c>
      <c r="I18" s="23" t="n">
        <v>0.0237268518518519</v>
      </c>
      <c r="J18" s="23" t="n">
        <v>0.0353125</v>
      </c>
      <c r="K18" s="24" t="n">
        <v>0.0470833333333333</v>
      </c>
      <c r="L18" s="25" t="n">
        <f aca="false">K18-H18</f>
        <v>0.0340393518518519</v>
      </c>
      <c r="M18" s="31" t="n">
        <v>11</v>
      </c>
      <c r="N18" s="20" t="n">
        <v>5</v>
      </c>
      <c r="O18" s="27" t="n">
        <v>4</v>
      </c>
      <c r="P18" s="28"/>
    </row>
    <row r="19" customFormat="false" ht="12.75" hidden="false" customHeight="true" outlineLevel="0" collapsed="false">
      <c r="A19" s="18" t="n">
        <v>219</v>
      </c>
      <c r="B19" s="19" t="s">
        <v>46</v>
      </c>
      <c r="C19" s="19"/>
      <c r="D19" s="27" t="s">
        <v>47</v>
      </c>
      <c r="E19" s="27" t="s">
        <v>37</v>
      </c>
      <c r="F19" s="27" t="n">
        <v>1957</v>
      </c>
      <c r="G19" s="21" t="s">
        <v>48</v>
      </c>
      <c r="H19" s="22" t="n">
        <v>0.00836805555555556</v>
      </c>
      <c r="I19" s="23" t="n">
        <v>0.0208564814814815</v>
      </c>
      <c r="J19" s="23" t="n">
        <v>0.0342708333333333</v>
      </c>
      <c r="K19" s="24" t="n">
        <v>0.0477546296296296</v>
      </c>
      <c r="L19" s="25" t="n">
        <f aca="false">K19-H19</f>
        <v>0.0393865740740741</v>
      </c>
      <c r="M19" s="31" t="n">
        <v>12</v>
      </c>
      <c r="N19" s="20" t="n">
        <v>12</v>
      </c>
      <c r="O19" s="27" t="n">
        <v>1</v>
      </c>
      <c r="P19" s="28"/>
    </row>
    <row r="20" customFormat="false" ht="12.75" hidden="false" customHeight="true" outlineLevel="0" collapsed="false">
      <c r="A20" s="18" t="n">
        <v>216</v>
      </c>
      <c r="B20" s="19" t="s">
        <v>49</v>
      </c>
      <c r="C20" s="19"/>
      <c r="D20" s="27" t="s">
        <v>50</v>
      </c>
      <c r="E20" s="27" t="s">
        <v>51</v>
      </c>
      <c r="F20" s="27" t="n">
        <v>1956</v>
      </c>
      <c r="G20" s="21" t="s">
        <v>48</v>
      </c>
      <c r="H20" s="22" t="n">
        <v>0.00836805555555556</v>
      </c>
      <c r="I20" s="23" t="n">
        <v>0.0209837962962963</v>
      </c>
      <c r="J20" s="23" t="n">
        <v>0.0343518518518519</v>
      </c>
      <c r="K20" s="24" t="n">
        <v>0.0477893518518519</v>
      </c>
      <c r="L20" s="25" t="n">
        <f aca="false">K20-H20</f>
        <v>0.0394212962962963</v>
      </c>
      <c r="M20" s="31" t="n">
        <v>13</v>
      </c>
      <c r="N20" s="20" t="n">
        <v>13</v>
      </c>
      <c r="O20" s="27" t="n">
        <v>2</v>
      </c>
      <c r="P20" s="28"/>
    </row>
    <row r="21" customFormat="false" ht="12.75" hidden="false" customHeight="true" outlineLevel="0" collapsed="false">
      <c r="A21" s="18" t="n">
        <v>252</v>
      </c>
      <c r="B21" s="19" t="s">
        <v>52</v>
      </c>
      <c r="C21" s="19"/>
      <c r="D21" s="27" t="s">
        <v>27</v>
      </c>
      <c r="E21" s="27" t="s">
        <v>28</v>
      </c>
      <c r="F21" s="27" t="n">
        <v>1968</v>
      </c>
      <c r="G21" s="21" t="s">
        <v>43</v>
      </c>
      <c r="H21" s="22" t="n">
        <v>0.0110185185185185</v>
      </c>
      <c r="I21" s="23" t="n">
        <v>0.0231134259259259</v>
      </c>
      <c r="J21" s="36" t="n">
        <v>0.035625</v>
      </c>
      <c r="K21" s="33" t="n">
        <v>0.048287037037037</v>
      </c>
      <c r="L21" s="37" t="n">
        <f aca="false">K21-H21</f>
        <v>0.0372685185185185</v>
      </c>
      <c r="M21" s="31" t="n">
        <v>14</v>
      </c>
      <c r="N21" s="20" t="n">
        <v>8</v>
      </c>
      <c r="O21" s="27" t="n">
        <v>2</v>
      </c>
      <c r="P21" s="35"/>
    </row>
    <row r="22" customFormat="false" ht="12.75" hidden="false" customHeight="true" outlineLevel="0" collapsed="false">
      <c r="A22" s="18" t="n">
        <v>208</v>
      </c>
      <c r="B22" s="19" t="s">
        <v>53</v>
      </c>
      <c r="C22" s="19"/>
      <c r="D22" s="20" t="s">
        <v>54</v>
      </c>
      <c r="E22" s="20" t="s">
        <v>28</v>
      </c>
      <c r="F22" s="20" t="n">
        <v>1991</v>
      </c>
      <c r="G22" s="21" t="s">
        <v>32</v>
      </c>
      <c r="H22" s="22" t="n">
        <v>0.0130439814814815</v>
      </c>
      <c r="I22" s="23" t="n">
        <v>0.0241087962962963</v>
      </c>
      <c r="J22" s="32" t="n">
        <v>0.0368171296296296</v>
      </c>
      <c r="K22" s="33" t="n">
        <v>0.0502314814814815</v>
      </c>
      <c r="L22" s="34" t="n">
        <f aca="false">K22-H22</f>
        <v>0.0371875</v>
      </c>
      <c r="M22" s="31" t="n">
        <v>15</v>
      </c>
      <c r="N22" s="20" t="n">
        <v>7</v>
      </c>
      <c r="O22" s="27" t="n">
        <v>5</v>
      </c>
      <c r="P22" s="28"/>
    </row>
    <row r="23" customFormat="false" ht="12.75" hidden="false" customHeight="true" outlineLevel="0" collapsed="false">
      <c r="A23" s="18" t="n">
        <v>218</v>
      </c>
      <c r="B23" s="19" t="s">
        <v>55</v>
      </c>
      <c r="C23" s="19"/>
      <c r="D23" s="27" t="s">
        <v>56</v>
      </c>
      <c r="E23" s="27" t="s">
        <v>57</v>
      </c>
      <c r="F23" s="27" t="n">
        <v>1945</v>
      </c>
      <c r="G23" s="21" t="s">
        <v>25</v>
      </c>
      <c r="H23" s="22" t="n">
        <v>0.00491898148148148</v>
      </c>
      <c r="I23" s="23" t="n">
        <v>0.0198611111111111</v>
      </c>
      <c r="J23" s="23" t="n">
        <v>0.0355092592592593</v>
      </c>
      <c r="K23" s="24" t="n">
        <v>0.0508333333333333</v>
      </c>
      <c r="L23" s="25" t="n">
        <f aca="false">K23-H23</f>
        <v>0.0459143518518519</v>
      </c>
      <c r="M23" s="31" t="n">
        <v>16</v>
      </c>
      <c r="N23" s="20" t="n">
        <v>27</v>
      </c>
      <c r="O23" s="27" t="n">
        <v>4</v>
      </c>
      <c r="P23" s="28"/>
    </row>
    <row r="24" customFormat="false" ht="12.75" hidden="false" customHeight="true" outlineLevel="0" collapsed="false">
      <c r="A24" s="18" t="n">
        <v>232</v>
      </c>
      <c r="B24" s="19" t="s">
        <v>58</v>
      </c>
      <c r="C24" s="19"/>
      <c r="D24" s="27" t="s">
        <v>59</v>
      </c>
      <c r="E24" s="27" t="s">
        <v>60</v>
      </c>
      <c r="F24" s="27" t="n">
        <v>1961</v>
      </c>
      <c r="G24" s="21" t="s">
        <v>61</v>
      </c>
      <c r="H24" s="22" t="n">
        <v>0.00976851851851852</v>
      </c>
      <c r="I24" s="23" t="n">
        <v>0.0231134259259259</v>
      </c>
      <c r="J24" s="23" t="n">
        <v>0.037037037037037</v>
      </c>
      <c r="K24" s="24" t="n">
        <v>0.0510532407407407</v>
      </c>
      <c r="L24" s="25" t="n">
        <f aca="false">K24-H24</f>
        <v>0.0412847222222222</v>
      </c>
      <c r="M24" s="31" t="n">
        <v>17</v>
      </c>
      <c r="N24" s="20" t="n">
        <v>18</v>
      </c>
      <c r="O24" s="27" t="n">
        <v>1</v>
      </c>
      <c r="P24" s="28"/>
    </row>
    <row r="25" customFormat="false" ht="12.75" hidden="false" customHeight="true" outlineLevel="0" collapsed="false">
      <c r="A25" s="18" t="n">
        <v>201</v>
      </c>
      <c r="B25" s="19" t="s">
        <v>62</v>
      </c>
      <c r="C25" s="19"/>
      <c r="D25" s="27" t="s">
        <v>27</v>
      </c>
      <c r="E25" s="27" t="s">
        <v>28</v>
      </c>
      <c r="F25" s="27" t="n">
        <v>1989</v>
      </c>
      <c r="G25" s="21" t="s">
        <v>32</v>
      </c>
      <c r="H25" s="22" t="n">
        <v>0.0130439814814815</v>
      </c>
      <c r="I25" s="23" t="n">
        <v>0.0243981481481481</v>
      </c>
      <c r="J25" s="23" t="n">
        <v>0.0375347222222222</v>
      </c>
      <c r="K25" s="24" t="n">
        <v>0.0517592592592593</v>
      </c>
      <c r="L25" s="25" t="n">
        <f aca="false">K25-H25</f>
        <v>0.0387152777777778</v>
      </c>
      <c r="M25" s="31" t="n">
        <v>18</v>
      </c>
      <c r="N25" s="20" t="n">
        <v>11</v>
      </c>
      <c r="O25" s="27" t="n">
        <v>6</v>
      </c>
      <c r="P25" s="28"/>
    </row>
    <row r="26" customFormat="false" ht="12.75" hidden="false" customHeight="true" outlineLevel="0" collapsed="false">
      <c r="A26" s="18" t="n">
        <v>202</v>
      </c>
      <c r="B26" s="19" t="s">
        <v>63</v>
      </c>
      <c r="C26" s="19"/>
      <c r="D26" s="27" t="s">
        <v>36</v>
      </c>
      <c r="E26" s="27" t="s">
        <v>64</v>
      </c>
      <c r="F26" s="27" t="n">
        <v>1951</v>
      </c>
      <c r="G26" s="21" t="s">
        <v>22</v>
      </c>
      <c r="H26" s="22" t="n">
        <v>0.00677083333333333</v>
      </c>
      <c r="I26" s="23" t="n">
        <v>0.0215046296296296</v>
      </c>
      <c r="J26" s="23" t="n">
        <v>0.0368981481481482</v>
      </c>
      <c r="K26" s="24" t="n">
        <v>0.0520023148148148</v>
      </c>
      <c r="L26" s="25" t="n">
        <f aca="false">K26-H26</f>
        <v>0.0452314814814815</v>
      </c>
      <c r="M26" s="31" t="n">
        <v>19</v>
      </c>
      <c r="N26" s="20" t="n">
        <v>25</v>
      </c>
      <c r="O26" s="27" t="n">
        <v>3</v>
      </c>
      <c r="P26" s="28"/>
    </row>
    <row r="27" customFormat="false" ht="12.75" hidden="false" customHeight="true" outlineLevel="0" collapsed="false">
      <c r="A27" s="18" t="n">
        <v>247</v>
      </c>
      <c r="B27" s="19" t="s">
        <v>65</v>
      </c>
      <c r="C27" s="19"/>
      <c r="D27" s="27" t="s">
        <v>27</v>
      </c>
      <c r="E27" s="27" t="s">
        <v>28</v>
      </c>
      <c r="F27" s="27" t="n">
        <v>1998</v>
      </c>
      <c r="G27" s="21" t="s">
        <v>32</v>
      </c>
      <c r="H27" s="22" t="n">
        <v>0.0130439814814815</v>
      </c>
      <c r="I27" s="23" t="n">
        <v>0.0261574074074074</v>
      </c>
      <c r="J27" s="23" t="n">
        <v>0.0393518518518519</v>
      </c>
      <c r="K27" s="24" t="n">
        <v>0.0527662037037037</v>
      </c>
      <c r="L27" s="25" t="n">
        <f aca="false">K27-H27</f>
        <v>0.0397222222222222</v>
      </c>
      <c r="M27" s="31" t="n">
        <v>20</v>
      </c>
      <c r="N27" s="20" t="n">
        <v>14</v>
      </c>
      <c r="O27" s="27" t="n">
        <v>7</v>
      </c>
      <c r="P27" s="28"/>
    </row>
    <row r="28" customFormat="false" ht="12.75" hidden="false" customHeight="true" outlineLevel="0" collapsed="false">
      <c r="A28" s="18" t="n">
        <v>213</v>
      </c>
      <c r="B28" s="19" t="s">
        <v>66</v>
      </c>
      <c r="C28" s="19"/>
      <c r="D28" s="27" t="s">
        <v>27</v>
      </c>
      <c r="E28" s="27" t="s">
        <v>28</v>
      </c>
      <c r="F28" s="27" t="n">
        <v>1962</v>
      </c>
      <c r="G28" s="21" t="s">
        <v>61</v>
      </c>
      <c r="H28" s="22" t="n">
        <v>0.00976851851851852</v>
      </c>
      <c r="I28" s="23" t="n">
        <v>0.0233680555555556</v>
      </c>
      <c r="J28" s="23" t="n">
        <v>0.0377546296296296</v>
      </c>
      <c r="K28" s="24" t="n">
        <v>0.0528009259259259</v>
      </c>
      <c r="L28" s="25" t="n">
        <f aca="false">K28-H28</f>
        <v>0.0430324074074074</v>
      </c>
      <c r="M28" s="31" t="n">
        <v>21</v>
      </c>
      <c r="N28" s="20" t="n">
        <v>22</v>
      </c>
      <c r="O28" s="27" t="n">
        <v>2</v>
      </c>
      <c r="P28" s="28"/>
    </row>
    <row r="29" customFormat="false" ht="12.75" hidden="false" customHeight="true" outlineLevel="0" collapsed="false">
      <c r="A29" s="18" t="n">
        <v>203</v>
      </c>
      <c r="B29" s="19" t="s">
        <v>67</v>
      </c>
      <c r="C29" s="19"/>
      <c r="D29" s="27" t="s">
        <v>27</v>
      </c>
      <c r="E29" s="27" t="s">
        <v>28</v>
      </c>
      <c r="F29" s="27" t="n">
        <v>1987</v>
      </c>
      <c r="G29" s="21" t="s">
        <v>32</v>
      </c>
      <c r="H29" s="22" t="n">
        <v>0.0130439814814815</v>
      </c>
      <c r="I29" s="23" t="n">
        <v>0.039837962962963</v>
      </c>
      <c r="J29" s="32" t="s">
        <v>68</v>
      </c>
      <c r="K29" s="24" t="n">
        <v>0.0529050925925926</v>
      </c>
      <c r="L29" s="25" t="n">
        <f aca="false">K29-H29</f>
        <v>0.0398611111111111</v>
      </c>
      <c r="M29" s="31" t="n">
        <v>22</v>
      </c>
      <c r="N29" s="20" t="n">
        <v>15</v>
      </c>
      <c r="O29" s="27" t="n">
        <v>8</v>
      </c>
      <c r="P29" s="28"/>
    </row>
    <row r="30" customFormat="false" ht="12.75" hidden="false" customHeight="true" outlineLevel="0" collapsed="false">
      <c r="A30" s="18" t="n">
        <v>266</v>
      </c>
      <c r="B30" s="19" t="s">
        <v>69</v>
      </c>
      <c r="C30" s="19"/>
      <c r="D30" s="20" t="s">
        <v>31</v>
      </c>
      <c r="E30" s="20" t="s">
        <v>37</v>
      </c>
      <c r="F30" s="20" t="n">
        <v>1984</v>
      </c>
      <c r="G30" s="21" t="s">
        <v>32</v>
      </c>
      <c r="H30" s="22" t="n">
        <v>0.0130439814814815</v>
      </c>
      <c r="I30" s="23" t="n">
        <v>0.0260185185185185</v>
      </c>
      <c r="J30" s="23" t="n">
        <v>0.0394907407407407</v>
      </c>
      <c r="K30" s="24" t="n">
        <v>0.0529398148148148</v>
      </c>
      <c r="L30" s="25" t="n">
        <f aca="false">K30-H30</f>
        <v>0.0398958333333333</v>
      </c>
      <c r="M30" s="31" t="n">
        <v>23</v>
      </c>
      <c r="N30" s="20" t="n">
        <v>16</v>
      </c>
      <c r="O30" s="27" t="n">
        <v>9</v>
      </c>
      <c r="P30" s="28"/>
    </row>
    <row r="31" customFormat="false" ht="12.75" hidden="false" customHeight="true" outlineLevel="0" collapsed="false">
      <c r="A31" s="18" t="n">
        <v>215</v>
      </c>
      <c r="B31" s="19" t="s">
        <v>70</v>
      </c>
      <c r="C31" s="19"/>
      <c r="D31" s="27" t="s">
        <v>20</v>
      </c>
      <c r="E31" s="27" t="s">
        <v>37</v>
      </c>
      <c r="F31" s="27" t="n">
        <v>1992</v>
      </c>
      <c r="G31" s="21" t="s">
        <v>32</v>
      </c>
      <c r="H31" s="22" t="n">
        <v>0.0130439814814815</v>
      </c>
      <c r="I31" s="23" t="n">
        <v>0.0265625</v>
      </c>
      <c r="J31" s="23" t="n">
        <v>0.0414930555555556</v>
      </c>
      <c r="K31" s="24" t="n">
        <v>0.0558680555555556</v>
      </c>
      <c r="L31" s="25" t="n">
        <f aca="false">K31-H31</f>
        <v>0.0428240740740741</v>
      </c>
      <c r="M31" s="31" t="n">
        <v>24</v>
      </c>
      <c r="N31" s="20" t="n">
        <v>20</v>
      </c>
      <c r="O31" s="27" t="n">
        <v>10</v>
      </c>
      <c r="P31" s="28"/>
    </row>
    <row r="32" customFormat="false" ht="12.75" hidden="false" customHeight="true" outlineLevel="0" collapsed="false">
      <c r="A32" s="18" t="n">
        <v>226</v>
      </c>
      <c r="B32" s="19" t="s">
        <v>71</v>
      </c>
      <c r="C32" s="19"/>
      <c r="D32" s="27"/>
      <c r="E32" s="27" t="s">
        <v>37</v>
      </c>
      <c r="F32" s="27" t="n">
        <v>1984</v>
      </c>
      <c r="G32" s="21" t="s">
        <v>32</v>
      </c>
      <c r="H32" s="22" t="n">
        <v>0.0130439814814815</v>
      </c>
      <c r="I32" s="23" t="n">
        <v>0.0263194444444444</v>
      </c>
      <c r="J32" s="23" t="n">
        <v>0.0412268518518519</v>
      </c>
      <c r="K32" s="24" t="n">
        <v>0.0562731481481481</v>
      </c>
      <c r="L32" s="25" t="n">
        <f aca="false">K32-H32</f>
        <v>0.0432291666666667</v>
      </c>
      <c r="M32" s="31" t="n">
        <v>25</v>
      </c>
      <c r="N32" s="20" t="n">
        <v>23</v>
      </c>
      <c r="O32" s="27" t="n">
        <v>11</v>
      </c>
      <c r="P32" s="28"/>
    </row>
    <row r="33" customFormat="false" ht="12.75" hidden="false" customHeight="true" outlineLevel="0" collapsed="false">
      <c r="A33" s="18" t="n">
        <v>211</v>
      </c>
      <c r="B33" s="19" t="s">
        <v>72</v>
      </c>
      <c r="C33" s="19"/>
      <c r="D33" s="27" t="s">
        <v>36</v>
      </c>
      <c r="E33" s="27" t="s">
        <v>37</v>
      </c>
      <c r="F33" s="27" t="n">
        <v>1973</v>
      </c>
      <c r="G33" s="21" t="s">
        <v>73</v>
      </c>
      <c r="H33" s="22" t="n">
        <v>0.0121643518518519</v>
      </c>
      <c r="I33" s="23" t="n">
        <v>0.0266435185185185</v>
      </c>
      <c r="J33" s="32" t="n">
        <v>0.0416087962962963</v>
      </c>
      <c r="K33" s="24" t="n">
        <v>0.0565972222222222</v>
      </c>
      <c r="L33" s="25" t="n">
        <f aca="false">K33-H33</f>
        <v>0.0444328703703704</v>
      </c>
      <c r="M33" s="31" t="n">
        <v>26</v>
      </c>
      <c r="N33" s="20" t="n">
        <v>24</v>
      </c>
      <c r="O33" s="27" t="n">
        <v>1</v>
      </c>
      <c r="P33" s="28"/>
    </row>
    <row r="34" customFormat="false" ht="12.75" hidden="false" customHeight="true" outlineLevel="0" collapsed="false">
      <c r="A34" s="18" t="n">
        <v>214</v>
      </c>
      <c r="B34" s="19" t="s">
        <v>74</v>
      </c>
      <c r="C34" s="19"/>
      <c r="D34" s="27" t="s">
        <v>20</v>
      </c>
      <c r="E34" s="27" t="s">
        <v>28</v>
      </c>
      <c r="F34" s="27" t="n">
        <v>1979</v>
      </c>
      <c r="G34" s="21" t="s">
        <v>32</v>
      </c>
      <c r="H34" s="22" t="n">
        <v>0.0130439814814815</v>
      </c>
      <c r="I34" s="23" t="n">
        <v>0.0275462962962963</v>
      </c>
      <c r="J34" s="25" t="n">
        <v>0.0427314814814815</v>
      </c>
      <c r="K34" s="24" t="n">
        <v>0.0586458333333333</v>
      </c>
      <c r="L34" s="25" t="n">
        <f aca="false">K34-H34</f>
        <v>0.0456018518518519</v>
      </c>
      <c r="M34" s="31" t="n">
        <v>27</v>
      </c>
      <c r="N34" s="20" t="n">
        <v>26</v>
      </c>
      <c r="O34" s="27" t="n">
        <v>12</v>
      </c>
      <c r="P34" s="28"/>
    </row>
    <row r="35" customFormat="false" ht="12.75" hidden="false" customHeight="true" outlineLevel="0" collapsed="false">
      <c r="A35" s="18" t="n">
        <v>245</v>
      </c>
      <c r="B35" s="19" t="s">
        <v>75</v>
      </c>
      <c r="C35" s="19"/>
      <c r="D35" s="20" t="s">
        <v>27</v>
      </c>
      <c r="E35" s="20" t="s">
        <v>28</v>
      </c>
      <c r="F35" s="20" t="n">
        <v>1983</v>
      </c>
      <c r="G35" s="21" t="s">
        <v>32</v>
      </c>
      <c r="H35" s="22" t="n">
        <v>0.0130439814814815</v>
      </c>
      <c r="I35" s="23" t="n">
        <v>0.0275115740740741</v>
      </c>
      <c r="J35" s="25" t="n">
        <v>0.0430208333333333</v>
      </c>
      <c r="K35" s="24" t="n">
        <v>0.0594212962962963</v>
      </c>
      <c r="L35" s="25" t="n">
        <f aca="false">K35-H35</f>
        <v>0.0463773148148148</v>
      </c>
      <c r="M35" s="31" t="n">
        <v>28</v>
      </c>
      <c r="N35" s="20" t="n">
        <v>28</v>
      </c>
      <c r="O35" s="27" t="n">
        <v>13</v>
      </c>
      <c r="P35" s="28"/>
    </row>
    <row r="36" customFormat="false" ht="12.75" hidden="false" customHeight="true" outlineLevel="0" collapsed="false">
      <c r="A36" s="18" t="n">
        <v>207</v>
      </c>
      <c r="B36" s="19" t="s">
        <v>76</v>
      </c>
      <c r="C36" s="19"/>
      <c r="D36" s="27" t="s">
        <v>20</v>
      </c>
      <c r="E36" s="20" t="s">
        <v>37</v>
      </c>
      <c r="F36" s="20" t="n">
        <v>1992</v>
      </c>
      <c r="G36" s="21" t="s">
        <v>32</v>
      </c>
      <c r="H36" s="22" t="n">
        <v>0.0130439814814815</v>
      </c>
      <c r="I36" s="23" t="n">
        <v>0.0301041666666667</v>
      </c>
      <c r="J36" s="25" t="n">
        <v>0.0488310185185185</v>
      </c>
      <c r="K36" s="24" t="n">
        <v>0.0683101851851852</v>
      </c>
      <c r="L36" s="25" t="n">
        <f aca="false">K36-H36</f>
        <v>0.0552662037037037</v>
      </c>
      <c r="M36" s="31" t="n">
        <v>29</v>
      </c>
      <c r="N36" s="20" t="n">
        <v>29</v>
      </c>
      <c r="O36" s="27" t="n">
        <v>14</v>
      </c>
      <c r="P36" s="28"/>
    </row>
    <row r="37" customFormat="false" ht="12.75" hidden="false" customHeight="true" outlineLevel="0" collapsed="false">
      <c r="A37" s="18" t="n">
        <v>228</v>
      </c>
      <c r="B37" s="19" t="s">
        <v>77</v>
      </c>
      <c r="C37" s="19"/>
      <c r="D37" s="27" t="s">
        <v>78</v>
      </c>
      <c r="E37" s="27" t="s">
        <v>37</v>
      </c>
      <c r="F37" s="27" t="n">
        <v>1961</v>
      </c>
      <c r="G37" s="21" t="s">
        <v>61</v>
      </c>
      <c r="H37" s="22" t="n">
        <v>0.00976851851851852</v>
      </c>
      <c r="I37" s="23" t="n">
        <v>0.0237731481481481</v>
      </c>
      <c r="J37" s="32" t="s">
        <v>79</v>
      </c>
      <c r="K37" s="33" t="s">
        <v>79</v>
      </c>
      <c r="L37" s="34" t="s">
        <v>79</v>
      </c>
      <c r="M37" s="31" t="s">
        <v>80</v>
      </c>
      <c r="N37" s="27" t="s">
        <v>80</v>
      </c>
      <c r="O37" s="27" t="s">
        <v>80</v>
      </c>
    </row>
    <row r="38" customFormat="false" ht="12.75" hidden="false" customHeight="true" outlineLevel="0" collapsed="false">
      <c r="A38" s="18" t="n">
        <v>268</v>
      </c>
      <c r="B38" s="19" t="s">
        <v>81</v>
      </c>
      <c r="C38" s="19"/>
      <c r="D38" s="27" t="s">
        <v>27</v>
      </c>
      <c r="E38" s="27" t="s">
        <v>28</v>
      </c>
      <c r="F38" s="27" t="n">
        <v>1948</v>
      </c>
      <c r="G38" s="21" t="s">
        <v>25</v>
      </c>
      <c r="H38" s="22" t="n">
        <v>0.00491898148148148</v>
      </c>
      <c r="I38" s="23" t="n">
        <v>0.020474537037037</v>
      </c>
      <c r="J38" s="32" t="n">
        <v>0.0365277777777778</v>
      </c>
      <c r="K38" s="33" t="s">
        <v>79</v>
      </c>
      <c r="L38" s="34" t="s">
        <v>79</v>
      </c>
      <c r="M38" s="31" t="s">
        <v>80</v>
      </c>
      <c r="N38" s="27" t="s">
        <v>80</v>
      </c>
      <c r="O38" s="27" t="s">
        <v>80</v>
      </c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9"/>
      <c r="G39" s="40"/>
      <c r="H39" s="41"/>
      <c r="I39" s="42"/>
      <c r="J39" s="42"/>
      <c r="K39" s="38"/>
      <c r="L39" s="38"/>
      <c r="M39" s="38"/>
      <c r="N39" s="38"/>
      <c r="O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9"/>
      <c r="G40" s="40"/>
      <c r="H40" s="41"/>
      <c r="I40" s="42"/>
      <c r="J40" s="42"/>
      <c r="K40" s="38"/>
      <c r="L40" s="38"/>
      <c r="M40" s="38"/>
      <c r="N40" s="38"/>
      <c r="O40" s="38"/>
    </row>
    <row r="41" s="4" customFormat="true" ht="17" hidden="false" customHeight="true" outlineLevel="0" collapsed="false">
      <c r="A41" s="43" t="s">
        <v>82</v>
      </c>
      <c r="B41" s="43"/>
      <c r="C41" s="43"/>
      <c r="D41" s="43"/>
      <c r="E41" s="43"/>
      <c r="F41" s="43"/>
      <c r="G41" s="43"/>
      <c r="H41" s="11" t="s">
        <v>4</v>
      </c>
      <c r="I41" s="11"/>
      <c r="J41" s="11"/>
      <c r="K41" s="11"/>
      <c r="L41" s="11"/>
      <c r="M41" s="12" t="s">
        <v>5</v>
      </c>
      <c r="N41" s="12"/>
      <c r="O41" s="12"/>
    </row>
    <row r="42" customFormat="false" ht="12.75" hidden="false" customHeight="true" outlineLevel="0" collapsed="false">
      <c r="A42" s="14" t="s">
        <v>6</v>
      </c>
      <c r="B42" s="14" t="s">
        <v>7</v>
      </c>
      <c r="C42" s="14"/>
      <c r="D42" s="15" t="s">
        <v>8</v>
      </c>
      <c r="E42" s="15" t="s">
        <v>9</v>
      </c>
      <c r="F42" s="16" t="s">
        <v>10</v>
      </c>
      <c r="G42" s="15" t="s">
        <v>11</v>
      </c>
      <c r="H42" s="17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6</v>
      </c>
      <c r="O42" s="15" t="s">
        <v>18</v>
      </c>
    </row>
    <row r="43" customFormat="false" ht="12.75" hidden="false" customHeight="true" outlineLevel="0" collapsed="false">
      <c r="A43" s="18" t="n">
        <v>241</v>
      </c>
      <c r="B43" s="19" t="s">
        <v>83</v>
      </c>
      <c r="C43" s="19"/>
      <c r="D43" s="27" t="s">
        <v>84</v>
      </c>
      <c r="E43" s="27" t="s">
        <v>85</v>
      </c>
      <c r="F43" s="27" t="n">
        <v>1979</v>
      </c>
      <c r="G43" s="21" t="s">
        <v>86</v>
      </c>
      <c r="H43" s="22" t="n">
        <v>0.00491898148148148</v>
      </c>
      <c r="I43" s="23" t="n">
        <v>0.0235532407407407</v>
      </c>
      <c r="J43" s="25" t="n">
        <v>0.0434259259259259</v>
      </c>
      <c r="K43" s="24" t="n">
        <v>0.0628356481481482</v>
      </c>
      <c r="L43" s="25" t="n">
        <f aca="false">K43-H43</f>
        <v>0.0579166666666667</v>
      </c>
      <c r="M43" s="44" t="n">
        <v>1</v>
      </c>
      <c r="N43" s="27" t="n">
        <v>1</v>
      </c>
      <c r="O43" s="27" t="n">
        <v>1</v>
      </c>
    </row>
    <row r="44" customFormat="false" ht="12.75" hidden="false" customHeight="true" outlineLevel="0" collapsed="false">
      <c r="G44" s="40"/>
      <c r="H44" s="41"/>
    </row>
    <row r="45" customFormat="false" ht="28.35" hidden="false" customHeight="true" outlineLevel="0" collapsed="false">
      <c r="A45" s="45" t="s">
        <v>8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8.35" hidden="false" customHeight="true" outlineLevel="0" collapsed="false">
      <c r="G46" s="40"/>
      <c r="H46" s="41"/>
    </row>
    <row r="47" customFormat="false" ht="28.35" hidden="false" customHeight="true" outlineLevel="0" collapsed="false">
      <c r="G47" s="40"/>
      <c r="H47" s="41"/>
    </row>
    <row r="48" customFormat="false" ht="28.35" hidden="false" customHeight="true" outlineLevel="0" collapsed="false">
      <c r="G48" s="40"/>
      <c r="H48" s="41"/>
    </row>
    <row r="49" customFormat="false" ht="28.35" hidden="false" customHeight="true" outlineLevel="0" collapsed="false">
      <c r="G49" s="40"/>
      <c r="H49" s="41"/>
    </row>
    <row r="50" customFormat="false" ht="28.35" hidden="false" customHeight="true" outlineLevel="0" collapsed="false">
      <c r="G50" s="40"/>
      <c r="H50" s="41"/>
    </row>
    <row r="51" customFormat="false" ht="28.35" hidden="false" customHeight="true" outlineLevel="0" collapsed="false">
      <c r="G51" s="40"/>
      <c r="H51" s="41"/>
    </row>
    <row r="52" customFormat="false" ht="28.35" hidden="false" customHeight="true" outlineLevel="0" collapsed="false">
      <c r="G52" s="40"/>
      <c r="H52" s="41"/>
    </row>
    <row r="53" customFormat="false" ht="28.35" hidden="false" customHeight="true" outlineLevel="0" collapsed="false">
      <c r="G53" s="40"/>
      <c r="H53" s="41"/>
    </row>
    <row r="54" customFormat="false" ht="28.35" hidden="false" customHeight="true" outlineLevel="0" collapsed="false">
      <c r="G54" s="40"/>
      <c r="H54" s="41"/>
    </row>
    <row r="55" customFormat="false" ht="28.35" hidden="false" customHeight="true" outlineLevel="0" collapsed="false">
      <c r="G55" s="40"/>
      <c r="H55" s="41"/>
    </row>
    <row r="56" customFormat="false" ht="28.35" hidden="false" customHeight="true" outlineLevel="0" collapsed="false">
      <c r="G56" s="40"/>
      <c r="H56" s="41"/>
    </row>
    <row r="57" customFormat="false" ht="28.35" hidden="false" customHeight="true" outlineLevel="0" collapsed="false">
      <c r="G57" s="40"/>
      <c r="H57" s="41"/>
    </row>
    <row r="58" customFormat="false" ht="28.35" hidden="false" customHeight="true" outlineLevel="0" collapsed="false">
      <c r="G58" s="40"/>
      <c r="H58" s="41"/>
    </row>
    <row r="59" customFormat="false" ht="28.35" hidden="false" customHeight="true" outlineLevel="0" collapsed="false">
      <c r="G59" s="40"/>
      <c r="H59" s="41"/>
    </row>
    <row r="60" customFormat="false" ht="28.35" hidden="false" customHeight="true" outlineLevel="0" collapsed="false">
      <c r="G60" s="40"/>
      <c r="H60" s="41"/>
    </row>
  </sheetData>
  <mergeCells count="45">
    <mergeCell ref="A1:O1"/>
    <mergeCell ref="A2:O2"/>
    <mergeCell ref="A3:O3"/>
    <mergeCell ref="A5:O5"/>
    <mergeCell ref="A6:G6"/>
    <mergeCell ref="H6:L6"/>
    <mergeCell ref="M6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G41"/>
    <mergeCell ref="H41:L41"/>
    <mergeCell ref="M41:O41"/>
    <mergeCell ref="B42:C42"/>
    <mergeCell ref="B43:C43"/>
    <mergeCell ref="A45:O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s k</cp:lastModifiedBy>
  <cp:lastPrinted>2014-08-16T18:12:59Z</cp:lastPrinted>
  <dcterms:modified xsi:type="dcterms:W3CDTF">2014-08-22T09:18:11Z</dcterms:modified>
  <cp:revision>27</cp:revision>
  <dc:subject/>
  <dc:title/>
</cp:coreProperties>
</file>