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t xml:space="preserve">Предварительный протокол результатов пробега</t>
  </si>
  <si>
    <t xml:space="preserve">1 ПРОБЕГ-МАРФОН "ЧЕРНОГОЛОВСКИЙ ВЕТЕРОК"</t>
  </si>
  <si>
    <t xml:space="preserve">12.07.2015г</t>
  </si>
  <si>
    <t xml:space="preserve">г. Черноголовка Московской обл., вблизи озера Южное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+16оС</t>
  </si>
  <si>
    <t xml:space="preserve">временами дождь</t>
  </si>
  <si>
    <t xml:space="preserve">Дистанция:</t>
  </si>
  <si>
    <t xml:space="preserve">10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</t>
  </si>
  <si>
    <t xml:space="preserve">Пол</t>
  </si>
  <si>
    <t xml:space="preserve">Место абс. М/Ж</t>
  </si>
  <si>
    <t xml:space="preserve">Область</t>
  </si>
  <si>
    <t xml:space="preserve">Страна</t>
  </si>
  <si>
    <t xml:space="preserve">1,76км</t>
  </si>
  <si>
    <t xml:space="preserve">3,82км</t>
  </si>
  <si>
    <t xml:space="preserve">5,88км</t>
  </si>
  <si>
    <t xml:space="preserve">7,94км</t>
  </si>
  <si>
    <t xml:space="preserve">Авзелитдинов</t>
  </si>
  <si>
    <t xml:space="preserve">Ринат</t>
  </si>
  <si>
    <t xml:space="preserve">Ногинск, Московская обл.</t>
  </si>
  <si>
    <t xml:space="preserve">Мещера</t>
  </si>
  <si>
    <t xml:space="preserve">м</t>
  </si>
  <si>
    <t xml:space="preserve">Колотовкин</t>
  </si>
  <si>
    <t xml:space="preserve">Алексей</t>
  </si>
  <si>
    <t xml:space="preserve">Москва</t>
  </si>
  <si>
    <t xml:space="preserve">21,1км</t>
  </si>
  <si>
    <t xml:space="preserve">Результат часы:мин:сек (ЧЧ:ММ:СС)</t>
  </si>
  <si>
    <t xml:space="preserve">0,5км</t>
  </si>
  <si>
    <t xml:space="preserve">2,56км</t>
  </si>
  <si>
    <t xml:space="preserve">4,62км</t>
  </si>
  <si>
    <t xml:space="preserve">6,68км</t>
  </si>
  <si>
    <t xml:space="preserve">8,74км</t>
  </si>
  <si>
    <t xml:space="preserve">10,8км</t>
  </si>
  <si>
    <t xml:space="preserve">12,86км</t>
  </si>
  <si>
    <t xml:space="preserve">14,92км</t>
  </si>
  <si>
    <t xml:space="preserve">16,98км</t>
  </si>
  <si>
    <t xml:space="preserve">19,04км</t>
  </si>
  <si>
    <t xml:space="preserve">Чернега</t>
  </si>
  <si>
    <t xml:space="preserve">Александр</t>
  </si>
  <si>
    <t xml:space="preserve">Пушкино, Московская обл.,</t>
  </si>
  <si>
    <t xml:space="preserve">Ягафаров</t>
  </si>
  <si>
    <t xml:space="preserve">Марат</t>
  </si>
  <si>
    <t xml:space="preserve">Сергиев Посад, Мос. Обл.</t>
  </si>
  <si>
    <t xml:space="preserve">Комяков</t>
  </si>
  <si>
    <t xml:space="preserve">Константин</t>
  </si>
  <si>
    <t xml:space="preserve">Щелково</t>
  </si>
  <si>
    <t xml:space="preserve">Парсек</t>
  </si>
  <si>
    <t xml:space="preserve">Носиков</t>
  </si>
  <si>
    <t xml:space="preserve">Владимир</t>
  </si>
  <si>
    <t xml:space="preserve">42,2км</t>
  </si>
  <si>
    <t xml:space="preserve">1км</t>
  </si>
  <si>
    <t xml:space="preserve">3,06км</t>
  </si>
  <si>
    <t xml:space="preserve">5,12км</t>
  </si>
  <si>
    <t xml:space="preserve">7,18км</t>
  </si>
  <si>
    <t xml:space="preserve">9,24км</t>
  </si>
  <si>
    <t xml:space="preserve">11,3км</t>
  </si>
  <si>
    <t xml:space="preserve">13,36км</t>
  </si>
  <si>
    <t xml:space="preserve">15,42км</t>
  </si>
  <si>
    <t xml:space="preserve">17,48км</t>
  </si>
  <si>
    <t xml:space="preserve">19,54км</t>
  </si>
  <si>
    <t xml:space="preserve">21,6км</t>
  </si>
  <si>
    <t xml:space="preserve">23,66км</t>
  </si>
  <si>
    <t xml:space="preserve">25,72км</t>
  </si>
  <si>
    <t xml:space="preserve">27,78км</t>
  </si>
  <si>
    <t xml:space="preserve">29,84км</t>
  </si>
  <si>
    <t xml:space="preserve">31,9км</t>
  </si>
  <si>
    <t xml:space="preserve">33,96км</t>
  </si>
  <si>
    <t xml:space="preserve">36,02км</t>
  </si>
  <si>
    <t xml:space="preserve">38,08км</t>
  </si>
  <si>
    <t xml:space="preserve">40,14км</t>
  </si>
  <si>
    <t xml:space="preserve">Булыкин</t>
  </si>
  <si>
    <t xml:space="preserve">Игорь</t>
  </si>
  <si>
    <t xml:space="preserve">IRC</t>
  </si>
  <si>
    <t xml:space="preserve">Зверев</t>
  </si>
  <si>
    <t xml:space="preserve">Вячеслав</t>
  </si>
  <si>
    <t xml:space="preserve">Егорьевск, Московской обл.</t>
  </si>
  <si>
    <t xml:space="preserve">Брсоян</t>
  </si>
  <si>
    <t xml:space="preserve">Мушег</t>
  </si>
  <si>
    <t xml:space="preserve">Подольск</t>
  </si>
  <si>
    <t xml:space="preserve">Судья</t>
  </si>
  <si>
    <t xml:space="preserve">В.Ф. Фоми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m/d/yyyy"/>
    <numFmt numFmtId="171" formatCode="0"/>
    <numFmt numFmtId="172" formatCode="[$-409]h:mm:ss"/>
    <numFmt numFmtId="173" formatCode="[$-F400]h:mm:ss\ AM/P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8.56"/>
    <col collapsed="false" customWidth="true" hidden="false" outlineLevel="0" max="6" min="6" style="0" width="10.13"/>
    <col collapsed="false" customWidth="true" hidden="false" outlineLevel="0" max="7" min="7" style="0" width="27.56"/>
  </cols>
  <sheetData>
    <row r="2" customFormat="false" ht="21" hidden="false" customHeight="false" outlineLevel="0" collapsed="false">
      <c r="A2" s="1"/>
      <c r="B2" s="2" t="s">
        <v>0</v>
      </c>
    </row>
    <row r="3" customFormat="false" ht="28.5" hidden="false" customHeight="false" outlineLevel="0" collapsed="false">
      <c r="A3" s="1"/>
      <c r="B3" s="3"/>
      <c r="C3" s="4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false" outlineLevel="0" collapsed="false">
      <c r="A4" s="1"/>
      <c r="B4" s="7"/>
    </row>
    <row r="5" customFormat="false" ht="15" hidden="false" customHeight="false" outlineLevel="0" collapsed="false">
      <c r="A5" s="1"/>
      <c r="B5" s="8" t="s">
        <v>2</v>
      </c>
      <c r="C5" s="6"/>
      <c r="D5" s="9" t="n">
        <v>0.458333333333333</v>
      </c>
      <c r="E5" s="6"/>
      <c r="F5" s="10" t="s">
        <v>3</v>
      </c>
      <c r="G5" s="11"/>
      <c r="H5" s="5"/>
      <c r="I5" s="6"/>
      <c r="J5" s="12"/>
      <c r="K5" s="12"/>
    </row>
    <row r="6" customFormat="false" ht="15" hidden="false" customHeight="false" outlineLevel="0" collapsed="false">
      <c r="A6" s="1"/>
      <c r="B6" s="7" t="s">
        <v>4</v>
      </c>
      <c r="C6" s="13"/>
      <c r="D6" s="7" t="s">
        <v>5</v>
      </c>
      <c r="E6" s="7"/>
      <c r="F6" s="7" t="s">
        <v>6</v>
      </c>
      <c r="H6" s="7"/>
      <c r="I6" s="7"/>
      <c r="J6" s="7"/>
      <c r="K6" s="7"/>
    </row>
    <row r="7" customFormat="false" ht="15" hidden="false" customHeight="false" outlineLevel="0" collapsed="false">
      <c r="A7" s="1"/>
      <c r="B7" s="9"/>
      <c r="C7" s="5"/>
      <c r="D7" s="5"/>
      <c r="E7" s="6"/>
    </row>
    <row r="8" customFormat="false" ht="15" hidden="false" customHeight="false" outlineLevel="0" collapsed="false">
      <c r="A8" s="1"/>
      <c r="B8" s="7" t="s">
        <v>7</v>
      </c>
      <c r="C8" s="7"/>
      <c r="D8" s="14" t="s">
        <v>8</v>
      </c>
      <c r="E8" s="7" t="s">
        <v>9</v>
      </c>
    </row>
    <row r="9" customFormat="false" ht="15" hidden="false" customHeight="false" outlineLevel="0" collapsed="false">
      <c r="A9" s="1"/>
      <c r="B9" s="15" t="s">
        <v>10</v>
      </c>
      <c r="C9" s="16"/>
      <c r="D9" s="16" t="s">
        <v>11</v>
      </c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2</v>
      </c>
      <c r="D10" s="0" t="s">
        <v>13</v>
      </c>
      <c r="E10" s="0" t="n">
        <v>2</v>
      </c>
    </row>
    <row r="11" customFormat="false" ht="15" hidden="false" customHeight="false" outlineLevel="0" collapsed="false">
      <c r="A11" s="1"/>
      <c r="D11" s="0" t="s">
        <v>14</v>
      </c>
      <c r="E11" s="0" t="n">
        <v>2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</row>
    <row r="13" customFormat="false" ht="39" hidden="false" customHeight="true" outlineLevel="0" collapsed="false">
      <c r="A13" s="18" t="s">
        <v>15</v>
      </c>
      <c r="B13" s="19" t="s">
        <v>16</v>
      </c>
      <c r="C13" s="19" t="s">
        <v>17</v>
      </c>
      <c r="D13" s="19" t="s">
        <v>18</v>
      </c>
      <c r="E13" s="19" t="s">
        <v>19</v>
      </c>
      <c r="F13" s="19" t="s">
        <v>20</v>
      </c>
      <c r="G13" s="19" t="s">
        <v>21</v>
      </c>
      <c r="H13" s="20" t="s">
        <v>22</v>
      </c>
      <c r="I13" s="20" t="s">
        <v>23</v>
      </c>
      <c r="J13" s="21"/>
      <c r="K13" s="21"/>
      <c r="L13" s="21"/>
      <c r="M13" s="22"/>
      <c r="N13" s="23" t="s">
        <v>24</v>
      </c>
      <c r="O13" s="18" t="s">
        <v>25</v>
      </c>
      <c r="P13" s="18" t="s">
        <v>26</v>
      </c>
      <c r="Q13" s="18" t="s">
        <v>27</v>
      </c>
    </row>
    <row r="14" customFormat="false" ht="15" hidden="false" customHeight="false" outlineLevel="0" collapsed="false">
      <c r="B14" s="24"/>
      <c r="C14" s="24"/>
      <c r="D14" s="24"/>
      <c r="E14" s="24"/>
      <c r="F14" s="25"/>
      <c r="G14" s="26"/>
      <c r="H14" s="24"/>
      <c r="I14" s="27" t="s">
        <v>28</v>
      </c>
      <c r="J14" s="24" t="s">
        <v>29</v>
      </c>
      <c r="K14" s="24" t="s">
        <v>30</v>
      </c>
      <c r="L14" s="24" t="s">
        <v>31</v>
      </c>
      <c r="M14" s="27" t="s">
        <v>11</v>
      </c>
      <c r="N14" s="24"/>
      <c r="O14" s="24"/>
      <c r="P14" s="26"/>
      <c r="Q14" s="26"/>
    </row>
    <row r="15" customFormat="false" ht="15" hidden="false" customHeight="false" outlineLevel="0" collapsed="false">
      <c r="A15" s="28" t="n">
        <v>1</v>
      </c>
      <c r="B15" s="29" t="n">
        <v>1</v>
      </c>
      <c r="C15" s="29" t="n">
        <v>5</v>
      </c>
      <c r="D15" s="29" t="s">
        <v>32</v>
      </c>
      <c r="E15" s="29" t="s">
        <v>33</v>
      </c>
      <c r="F15" s="30" t="n">
        <v>24222</v>
      </c>
      <c r="G15" s="31" t="s">
        <v>34</v>
      </c>
      <c r="H15" s="29" t="s">
        <v>35</v>
      </c>
      <c r="I15" s="32" t="n">
        <v>0.00416666666666671</v>
      </c>
      <c r="J15" s="32" t="n">
        <v>0.00928240740740743</v>
      </c>
      <c r="K15" s="32" t="n">
        <v>0.0143865740740741</v>
      </c>
      <c r="L15" s="33" t="n">
        <v>0.0195138888888889</v>
      </c>
      <c r="M15" s="32" t="n">
        <v>0.0244907407407408</v>
      </c>
      <c r="N15" s="33" t="s">
        <v>36</v>
      </c>
      <c r="P15" s="28"/>
      <c r="Q15" s="28"/>
    </row>
    <row r="16" customFormat="false" ht="15" hidden="false" customHeight="false" outlineLevel="0" collapsed="false">
      <c r="A16" s="26" t="n">
        <v>2</v>
      </c>
      <c r="B16" s="24" t="n">
        <v>2</v>
      </c>
      <c r="C16" s="24" t="n">
        <v>9</v>
      </c>
      <c r="D16" s="24" t="s">
        <v>37</v>
      </c>
      <c r="E16" s="24" t="s">
        <v>38</v>
      </c>
      <c r="F16" s="34" t="n">
        <v>33766</v>
      </c>
      <c r="G16" s="35" t="s">
        <v>39</v>
      </c>
      <c r="H16" s="24"/>
      <c r="I16" s="36" t="n">
        <v>0.0043287037037037</v>
      </c>
      <c r="J16" s="36" t="n">
        <v>0.00975694444444447</v>
      </c>
      <c r="K16" s="36" t="n">
        <v>0.0152546296296297</v>
      </c>
      <c r="L16" s="37" t="n">
        <v>0.020775462962963</v>
      </c>
      <c r="M16" s="36" t="n">
        <v>0.0261226851851853</v>
      </c>
      <c r="N16" s="37" t="s">
        <v>36</v>
      </c>
      <c r="O16" s="24"/>
      <c r="P16" s="26"/>
      <c r="Q16" s="26"/>
    </row>
    <row r="17" customFormat="false" ht="15" hidden="false" customHeight="false" outlineLevel="0" collapsed="false">
      <c r="A17" s="38"/>
      <c r="B17" s="39"/>
      <c r="C17" s="39"/>
      <c r="D17" s="39"/>
      <c r="E17" s="39"/>
      <c r="F17" s="40"/>
      <c r="G17" s="38"/>
      <c r="H17" s="39"/>
      <c r="I17" s="41"/>
      <c r="J17" s="39"/>
      <c r="K17" s="39"/>
      <c r="L17" s="39"/>
      <c r="M17" s="41"/>
      <c r="N17" s="39"/>
      <c r="O17" s="39"/>
      <c r="P17" s="38"/>
      <c r="Q17" s="38"/>
    </row>
    <row r="18" customFormat="false" ht="15" hidden="false" customHeight="false" outlineLevel="0" collapsed="false">
      <c r="A18" s="1"/>
      <c r="B18" s="15" t="s">
        <v>10</v>
      </c>
      <c r="C18" s="16"/>
      <c r="D18" s="16" t="s">
        <v>40</v>
      </c>
    </row>
    <row r="19" customFormat="false" ht="15" hidden="false" customHeight="false" outlineLevel="0" collapsed="false">
      <c r="A19" s="1"/>
      <c r="B19" s="0" t="s">
        <v>12</v>
      </c>
      <c r="D19" s="0" t="s">
        <v>13</v>
      </c>
      <c r="E19" s="0" t="n">
        <v>4</v>
      </c>
    </row>
    <row r="20" customFormat="false" ht="15" hidden="false" customHeight="false" outlineLevel="0" collapsed="false">
      <c r="A20" s="17"/>
      <c r="D20" s="0" t="s">
        <v>14</v>
      </c>
      <c r="E20" s="17" t="n">
        <v>4</v>
      </c>
      <c r="F20" s="17"/>
      <c r="G20" s="17"/>
      <c r="H20" s="17"/>
      <c r="I20" s="17"/>
      <c r="J20" s="17"/>
      <c r="L20" s="17"/>
      <c r="M20" s="17"/>
      <c r="N20" s="17"/>
      <c r="O20" s="17"/>
    </row>
    <row r="21" customFormat="false" ht="39.75" hidden="false" customHeight="true" outlineLevel="0" collapsed="false">
      <c r="A21" s="18" t="s">
        <v>15</v>
      </c>
      <c r="B21" s="19" t="s">
        <v>16</v>
      </c>
      <c r="C21" s="19" t="s">
        <v>17</v>
      </c>
      <c r="D21" s="19" t="s">
        <v>18</v>
      </c>
      <c r="E21" s="19" t="s">
        <v>19</v>
      </c>
      <c r="F21" s="19" t="s">
        <v>20</v>
      </c>
      <c r="G21" s="19" t="s">
        <v>21</v>
      </c>
      <c r="H21" s="20" t="s">
        <v>22</v>
      </c>
      <c r="I21" s="20" t="s">
        <v>41</v>
      </c>
      <c r="J21" s="21"/>
      <c r="K21" s="21"/>
      <c r="L21" s="21"/>
      <c r="M21" s="21"/>
      <c r="N21" s="21"/>
      <c r="O21" s="21"/>
      <c r="P21" s="21"/>
      <c r="Q21" s="21"/>
      <c r="R21" s="21"/>
      <c r="S21" s="22"/>
      <c r="T21" s="23" t="s">
        <v>24</v>
      </c>
      <c r="U21" s="18" t="s">
        <v>25</v>
      </c>
      <c r="V21" s="18" t="s">
        <v>26</v>
      </c>
      <c r="W21" s="18" t="s">
        <v>27</v>
      </c>
    </row>
    <row r="22" customFormat="false" ht="15" hidden="false" customHeight="false" outlineLevel="0" collapsed="false">
      <c r="A22" s="26"/>
      <c r="B22" s="24"/>
      <c r="C22" s="24"/>
      <c r="D22" s="24"/>
      <c r="E22" s="24"/>
      <c r="F22" s="25"/>
      <c r="G22" s="26"/>
      <c r="H22" s="24"/>
      <c r="I22" s="27" t="s">
        <v>42</v>
      </c>
      <c r="J22" s="27" t="s">
        <v>43</v>
      </c>
      <c r="K22" s="27" t="s">
        <v>44</v>
      </c>
      <c r="L22" s="27" t="s">
        <v>45</v>
      </c>
      <c r="M22" s="27" t="s">
        <v>46</v>
      </c>
      <c r="N22" s="42" t="s">
        <v>47</v>
      </c>
      <c r="O22" s="42" t="s">
        <v>48</v>
      </c>
      <c r="P22" s="42" t="s">
        <v>49</v>
      </c>
      <c r="Q22" s="42" t="s">
        <v>50</v>
      </c>
      <c r="R22" s="42" t="s">
        <v>51</v>
      </c>
      <c r="S22" s="42" t="s">
        <v>40</v>
      </c>
      <c r="T22" s="24"/>
      <c r="U22" s="24"/>
      <c r="V22" s="26"/>
      <c r="W22" s="26"/>
    </row>
    <row r="23" customFormat="false" ht="15" hidden="false" customHeight="false" outlineLevel="0" collapsed="false">
      <c r="A23" s="26" t="n">
        <v>1</v>
      </c>
      <c r="B23" s="24" t="n">
        <v>1</v>
      </c>
      <c r="C23" s="24"/>
      <c r="D23" s="24" t="s">
        <v>52</v>
      </c>
      <c r="E23" s="24" t="s">
        <v>53</v>
      </c>
      <c r="F23" s="34" t="n">
        <v>30348</v>
      </c>
      <c r="G23" s="35" t="s">
        <v>54</v>
      </c>
      <c r="H23" s="24"/>
      <c r="I23" s="37" t="n">
        <v>0.00144675925925936</v>
      </c>
      <c r="J23" s="37" t="n">
        <v>0.00690972222222225</v>
      </c>
      <c r="K23" s="37" t="n">
        <v>0.0124189814814815</v>
      </c>
      <c r="L23" s="37" t="n">
        <v>0.0180208333333334</v>
      </c>
      <c r="M23" s="36" t="n">
        <v>0.0236574074074075</v>
      </c>
      <c r="N23" s="36" t="n">
        <v>0.0293518518518519</v>
      </c>
      <c r="O23" s="36" t="n">
        <v>0.0350578703703704</v>
      </c>
      <c r="P23" s="36" t="n">
        <v>0.0408217592592593</v>
      </c>
      <c r="Q23" s="36" t="n">
        <v>0.0465856481481482</v>
      </c>
      <c r="R23" s="36" t="n">
        <v>0.0524768518518519</v>
      </c>
      <c r="S23" s="37" t="n">
        <v>0.0580324074074075</v>
      </c>
      <c r="T23" s="37" t="s">
        <v>36</v>
      </c>
      <c r="U23" s="24"/>
      <c r="V23" s="26"/>
      <c r="W23" s="26"/>
    </row>
    <row r="24" customFormat="false" ht="15" hidden="false" customHeight="false" outlineLevel="0" collapsed="false">
      <c r="A24" s="26" t="n">
        <v>2</v>
      </c>
      <c r="B24" s="24" t="n">
        <v>2</v>
      </c>
      <c r="C24" s="24"/>
      <c r="D24" s="24" t="s">
        <v>55</v>
      </c>
      <c r="E24" s="24" t="s">
        <v>56</v>
      </c>
      <c r="F24" s="43" t="n">
        <v>1978</v>
      </c>
      <c r="G24" s="35" t="s">
        <v>57</v>
      </c>
      <c r="H24" s="24"/>
      <c r="I24" s="37" t="n">
        <v>0.00175925925925929</v>
      </c>
      <c r="J24" s="37" t="n">
        <v>0.0080439814814815</v>
      </c>
      <c r="K24" s="37" t="n">
        <v>0.0145949074074075</v>
      </c>
      <c r="L24" s="37" t="n">
        <v>0.0209953703703704</v>
      </c>
      <c r="M24" s="36" t="n">
        <v>0.0275810185185185</v>
      </c>
      <c r="N24" s="36" t="n">
        <v>0.0340972222222223</v>
      </c>
      <c r="O24" s="36" t="n">
        <v>0.0406365740740741</v>
      </c>
      <c r="P24" s="36" t="n">
        <v>0.0470601851851852</v>
      </c>
      <c r="Q24" s="36" t="n">
        <v>0.0536574074074075</v>
      </c>
      <c r="R24" s="36" t="n">
        <v>0.0601967592592593</v>
      </c>
      <c r="S24" s="37" t="n">
        <v>0.0663773148148149</v>
      </c>
      <c r="T24" s="37" t="s">
        <v>36</v>
      </c>
      <c r="U24" s="24"/>
      <c r="V24" s="26"/>
      <c r="W24" s="26"/>
    </row>
    <row r="25" customFormat="false" ht="15" hidden="false" customHeight="false" outlineLevel="0" collapsed="false">
      <c r="A25" s="26" t="n">
        <v>3</v>
      </c>
      <c r="B25" s="24" t="n">
        <v>3</v>
      </c>
      <c r="C25" s="24"/>
      <c r="D25" s="24" t="s">
        <v>58</v>
      </c>
      <c r="E25" s="24" t="s">
        <v>59</v>
      </c>
      <c r="F25" s="43" t="n">
        <v>1964</v>
      </c>
      <c r="G25" s="35" t="s">
        <v>60</v>
      </c>
      <c r="H25" s="24" t="s">
        <v>61</v>
      </c>
      <c r="I25" s="37" t="n">
        <v>0.00175925925925929</v>
      </c>
      <c r="J25" s="37" t="n">
        <v>0.00886574074074081</v>
      </c>
      <c r="K25" s="37" t="n">
        <v>0.0162615740740741</v>
      </c>
      <c r="L25" s="37" t="n">
        <v>0.0234027777777778</v>
      </c>
      <c r="M25" s="36" t="n">
        <v>0.0305555555555556</v>
      </c>
      <c r="N25" s="36" t="n">
        <v>0.0381712962962964</v>
      </c>
      <c r="O25" s="36" t="n">
        <v>0.0452777777777778</v>
      </c>
      <c r="P25" s="36" t="n">
        <v>0.0529745370370371</v>
      </c>
      <c r="Q25" s="36" t="n">
        <v>0.0606481481481482</v>
      </c>
      <c r="R25" s="36" t="n">
        <v>0.0684375</v>
      </c>
      <c r="S25" s="37" t="n">
        <v>0.0759143518518519</v>
      </c>
      <c r="T25" s="37" t="s">
        <v>36</v>
      </c>
      <c r="U25" s="24"/>
      <c r="V25" s="26"/>
      <c r="W25" s="26"/>
    </row>
    <row r="26" customFormat="false" ht="15" hidden="false" customHeight="false" outlineLevel="0" collapsed="false">
      <c r="A26" s="26" t="n">
        <v>4</v>
      </c>
      <c r="B26" s="24" t="n">
        <v>4</v>
      </c>
      <c r="C26" s="24"/>
      <c r="D26" s="24" t="s">
        <v>62</v>
      </c>
      <c r="E26" s="24" t="s">
        <v>63</v>
      </c>
      <c r="F26" s="43" t="n">
        <v>1956</v>
      </c>
      <c r="G26" s="35" t="s">
        <v>34</v>
      </c>
      <c r="H26" s="24"/>
      <c r="I26" s="37" t="n">
        <v>0.00201388888888893</v>
      </c>
      <c r="J26" s="37" t="n">
        <v>0.00998842592592603</v>
      </c>
      <c r="K26" s="37" t="n">
        <v>0.0182175925925926</v>
      </c>
      <c r="L26" s="37" t="n">
        <v>0.0263078703703704</v>
      </c>
      <c r="M26" s="36" t="n">
        <v>0.0343402777777778</v>
      </c>
      <c r="N26" s="36" t="n">
        <v>0.042638888888889</v>
      </c>
      <c r="O26" s="36" t="n">
        <v>0.0508680555555556</v>
      </c>
      <c r="P26" s="36" t="n">
        <v>0.0589467592592593</v>
      </c>
      <c r="Q26" s="36" t="n">
        <v>0.0671412037037037</v>
      </c>
      <c r="R26" s="36" t="n">
        <v>0.0751736111111112</v>
      </c>
      <c r="S26" s="37" t="n">
        <v>0.0827662037037037</v>
      </c>
      <c r="T26" s="37" t="s">
        <v>36</v>
      </c>
      <c r="U26" s="24"/>
      <c r="V26" s="26"/>
      <c r="W26" s="26"/>
    </row>
    <row r="27" customFormat="false" ht="15" hidden="false" customHeight="false" outlineLevel="0" collapsed="false">
      <c r="A27" s="38"/>
      <c r="B27" s="39"/>
      <c r="C27" s="39"/>
      <c r="D27" s="39"/>
      <c r="E27" s="39"/>
      <c r="F27" s="40"/>
      <c r="G27" s="38"/>
      <c r="H27" s="39"/>
      <c r="I27" s="41"/>
      <c r="J27" s="41"/>
      <c r="K27" s="41"/>
      <c r="L27" s="38"/>
      <c r="M27" s="38"/>
      <c r="N27" s="39"/>
      <c r="O27" s="39"/>
      <c r="P27" s="39"/>
      <c r="Q27" s="39"/>
      <c r="R27" s="39"/>
      <c r="S27" s="39"/>
      <c r="T27" s="38"/>
      <c r="U27" s="38"/>
      <c r="V27" s="38"/>
      <c r="W27" s="38"/>
    </row>
    <row r="28" customFormat="false" ht="15" hidden="false" customHeight="false" outlineLevel="0" collapsed="false">
      <c r="A28" s="1"/>
      <c r="B28" s="15" t="s">
        <v>10</v>
      </c>
      <c r="C28" s="16"/>
      <c r="D28" s="16" t="s">
        <v>64</v>
      </c>
    </row>
    <row r="29" customFormat="false" ht="15" hidden="false" customHeight="false" outlineLevel="0" collapsed="false">
      <c r="A29" s="1"/>
      <c r="B29" s="0" t="s">
        <v>12</v>
      </c>
      <c r="D29" s="0" t="s">
        <v>13</v>
      </c>
      <c r="E29" s="0" t="n">
        <v>3</v>
      </c>
    </row>
    <row r="30" customFormat="false" ht="15" hidden="false" customHeight="false" outlineLevel="0" collapsed="false">
      <c r="A30" s="17"/>
      <c r="D30" s="0" t="s">
        <v>14</v>
      </c>
      <c r="E30" s="17" t="n">
        <v>3</v>
      </c>
      <c r="F30" s="17"/>
      <c r="G30" s="17"/>
      <c r="H30" s="17"/>
      <c r="I30" s="17"/>
      <c r="J30" s="17"/>
      <c r="L30" s="17"/>
      <c r="M30" s="17"/>
      <c r="N30" s="17"/>
      <c r="O30" s="17"/>
      <c r="P30" s="44"/>
    </row>
    <row r="31" customFormat="false" ht="35.25" hidden="false" customHeight="true" outlineLevel="0" collapsed="false">
      <c r="A31" s="18" t="s">
        <v>15</v>
      </c>
      <c r="B31" s="19" t="s">
        <v>16</v>
      </c>
      <c r="C31" s="19" t="s">
        <v>17</v>
      </c>
      <c r="D31" s="19" t="s">
        <v>18</v>
      </c>
      <c r="E31" s="45" t="n">
        <f aca="false">-P30</f>
        <v>-0</v>
      </c>
      <c r="F31" s="19" t="s">
        <v>20</v>
      </c>
      <c r="G31" s="19" t="s">
        <v>21</v>
      </c>
      <c r="H31" s="20" t="s">
        <v>22</v>
      </c>
      <c r="I31" s="20" t="s">
        <v>41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3" t="s">
        <v>24</v>
      </c>
      <c r="AE31" s="18" t="s">
        <v>25</v>
      </c>
      <c r="AF31" s="18" t="s">
        <v>26</v>
      </c>
      <c r="AG31" s="18" t="s">
        <v>27</v>
      </c>
    </row>
    <row r="32" customFormat="false" ht="15" hidden="false" customHeight="false" outlineLevel="0" collapsed="false">
      <c r="I32" s="1" t="s">
        <v>65</v>
      </c>
      <c r="J32" s="1" t="s">
        <v>66</v>
      </c>
      <c r="K32" s="1" t="s">
        <v>67</v>
      </c>
      <c r="L32" s="1" t="s">
        <v>68</v>
      </c>
      <c r="M32" s="1" t="s">
        <v>69</v>
      </c>
      <c r="N32" s="1" t="s">
        <v>70</v>
      </c>
      <c r="O32" s="1" t="s">
        <v>71</v>
      </c>
      <c r="P32" s="1" t="s">
        <v>72</v>
      </c>
      <c r="Q32" s="1" t="s">
        <v>73</v>
      </c>
      <c r="R32" s="1" t="s">
        <v>74</v>
      </c>
      <c r="S32" s="1" t="s">
        <v>75</v>
      </c>
      <c r="T32" s="1" t="s">
        <v>76</v>
      </c>
      <c r="U32" s="1" t="s">
        <v>77</v>
      </c>
      <c r="V32" s="1" t="s">
        <v>78</v>
      </c>
      <c r="W32" s="1" t="s">
        <v>79</v>
      </c>
      <c r="X32" s="1" t="s">
        <v>80</v>
      </c>
      <c r="Y32" s="1" t="s">
        <v>81</v>
      </c>
      <c r="Z32" s="1" t="s">
        <v>82</v>
      </c>
      <c r="AA32" s="1" t="s">
        <v>83</v>
      </c>
      <c r="AB32" s="1" t="s">
        <v>84</v>
      </c>
      <c r="AC32" s="1" t="s">
        <v>64</v>
      </c>
      <c r="AD32" s="24"/>
      <c r="AE32" s="24"/>
      <c r="AF32" s="24"/>
      <c r="AG32" s="24"/>
    </row>
    <row r="33" customFormat="false" ht="15" hidden="false" customHeight="false" outlineLevel="0" collapsed="false">
      <c r="A33" s="26" t="n">
        <v>1</v>
      </c>
      <c r="B33" s="24" t="n">
        <v>1</v>
      </c>
      <c r="C33" s="24"/>
      <c r="D33" s="24" t="s">
        <v>85</v>
      </c>
      <c r="E33" s="24" t="s">
        <v>86</v>
      </c>
      <c r="F33" s="43" t="n">
        <v>1960</v>
      </c>
      <c r="G33" s="26" t="s">
        <v>39</v>
      </c>
      <c r="H33" s="24" t="s">
        <v>87</v>
      </c>
      <c r="I33" s="37" t="n">
        <v>0.00427083333333339</v>
      </c>
      <c r="J33" s="37" t="n">
        <v>0.0114583333333334</v>
      </c>
      <c r="K33" s="37" t="n">
        <v>0.0188773148148149</v>
      </c>
      <c r="L33" s="37" t="n">
        <v>0.0263425925925927</v>
      </c>
      <c r="M33" s="37" t="n">
        <v>0.0339351851851853</v>
      </c>
      <c r="N33" s="37" t="n">
        <v>0.0414814814814815</v>
      </c>
      <c r="O33" s="37" t="n">
        <v>0.0491550925925926</v>
      </c>
      <c r="P33" s="37" t="n">
        <v>0.0568287037037037</v>
      </c>
      <c r="Q33" s="46"/>
      <c r="R33" s="37" t="n">
        <v>0.0716550925925926</v>
      </c>
      <c r="S33" s="46" t="n">
        <v>0.0787037037037038</v>
      </c>
      <c r="T33" s="47" t="n">
        <v>0.085462962962963</v>
      </c>
      <c r="U33" s="47" t="n">
        <v>0.0923611111111112</v>
      </c>
      <c r="V33" s="46" t="n">
        <v>0.0990856481481482</v>
      </c>
      <c r="W33" s="46" t="n">
        <v>0.105821759259259</v>
      </c>
      <c r="X33" s="46" t="n">
        <v>0.112615740740741</v>
      </c>
      <c r="Y33" s="46" t="n">
        <v>0.119537037037037</v>
      </c>
      <c r="Z33" s="46" t="n">
        <v>0.126412037037037</v>
      </c>
      <c r="AA33" s="46" t="n">
        <v>0.133506944444445</v>
      </c>
      <c r="AB33" s="46" t="n">
        <v>0.140798611111111</v>
      </c>
      <c r="AC33" s="46" t="n">
        <v>0.147939814814815</v>
      </c>
      <c r="AD33" s="37" t="s">
        <v>36</v>
      </c>
      <c r="AF33" s="24"/>
      <c r="AG33" s="24"/>
    </row>
    <row r="34" customFormat="false" ht="15" hidden="false" customHeight="false" outlineLevel="0" collapsed="false">
      <c r="A34" s="26" t="n">
        <v>2</v>
      </c>
      <c r="B34" s="24" t="n">
        <v>2</v>
      </c>
      <c r="C34" s="24"/>
      <c r="D34" s="24" t="s">
        <v>88</v>
      </c>
      <c r="E34" s="24" t="s">
        <v>89</v>
      </c>
      <c r="F34" s="34" t="n">
        <v>22222</v>
      </c>
      <c r="G34" s="26" t="s">
        <v>90</v>
      </c>
      <c r="H34" s="24" t="s">
        <v>35</v>
      </c>
      <c r="I34" s="37" t="n">
        <v>0.00584490740740741</v>
      </c>
      <c r="J34" s="37" t="n">
        <v>0.0155324074074074</v>
      </c>
      <c r="K34" s="37" t="n">
        <v>0.0239583333333333</v>
      </c>
      <c r="L34" s="37" t="n">
        <v>0.0324652777777778</v>
      </c>
      <c r="M34" s="37" t="n">
        <v>0.0406828703703704</v>
      </c>
      <c r="N34" s="37" t="n">
        <v>0.0481481481481481</v>
      </c>
      <c r="O34" s="37" t="n">
        <v>0.0552314814814815</v>
      </c>
      <c r="P34" s="37" t="n">
        <v>0.0623611111111111</v>
      </c>
      <c r="Q34" s="46" t="n">
        <v>0.0698148148148148</v>
      </c>
      <c r="R34" s="37" t="n">
        <v>0.0770949074074075</v>
      </c>
      <c r="S34" s="46" t="n">
        <v>0.0847916666666668</v>
      </c>
      <c r="T34" s="47" t="n">
        <v>0.0924768518518519</v>
      </c>
      <c r="U34" s="47" t="n">
        <v>0.10025462962963</v>
      </c>
      <c r="V34" s="46" t="n">
        <v>0.10775462962963</v>
      </c>
      <c r="W34" s="46"/>
      <c r="X34" s="46" t="n">
        <v>0.122719907407407</v>
      </c>
      <c r="Y34" s="46" t="n">
        <v>0.12962962962963</v>
      </c>
      <c r="Z34" s="46" t="n">
        <v>0.135868055555556</v>
      </c>
      <c r="AA34" s="46" t="n">
        <v>0.142013888888889</v>
      </c>
      <c r="AB34" s="46" t="n">
        <v>0.1496875</v>
      </c>
      <c r="AC34" s="46" t="n">
        <v>0.158113425925926</v>
      </c>
      <c r="AD34" s="37" t="s">
        <v>36</v>
      </c>
      <c r="AF34" s="24"/>
      <c r="AG34" s="24"/>
    </row>
    <row r="35" customFormat="false" ht="15" hidden="false" customHeight="false" outlineLevel="0" collapsed="false">
      <c r="A35" s="26" t="n">
        <v>3</v>
      </c>
      <c r="B35" s="24" t="n">
        <v>3</v>
      </c>
      <c r="C35" s="24"/>
      <c r="D35" s="24" t="s">
        <v>91</v>
      </c>
      <c r="E35" s="24" t="s">
        <v>92</v>
      </c>
      <c r="F35" s="34" t="n">
        <v>20029</v>
      </c>
      <c r="G35" s="26" t="s">
        <v>93</v>
      </c>
      <c r="H35" s="24" t="s">
        <v>61</v>
      </c>
      <c r="I35" s="37" t="n">
        <v>0.00590277777777778</v>
      </c>
      <c r="J35" s="37" t="n">
        <v>0.0163078703703704</v>
      </c>
      <c r="K35" s="37" t="n">
        <v>0.0263888888888889</v>
      </c>
      <c r="L35" s="37" t="n">
        <v>0.0372569444444445</v>
      </c>
      <c r="M35" s="37" t="n">
        <v>0.0480324074074074</v>
      </c>
      <c r="N35" s="37" t="n">
        <v>0.0587962962962964</v>
      </c>
      <c r="O35" s="37" t="n">
        <v>0.070914351851852</v>
      </c>
      <c r="P35" s="37" t="n">
        <v>0.0818981481481482</v>
      </c>
      <c r="Q35" s="46" t="n">
        <v>0.0933680555555555</v>
      </c>
      <c r="R35" s="37" t="n">
        <v>0.106203703703704</v>
      </c>
      <c r="S35" s="46" t="n">
        <v>0.118506944444444</v>
      </c>
      <c r="T35" s="47" t="n">
        <v>0.1309375</v>
      </c>
      <c r="U35" s="47" t="n">
        <v>0.143946759259259</v>
      </c>
      <c r="V35" s="46" t="n">
        <v>0.156782407407408</v>
      </c>
      <c r="W35" s="46" t="n">
        <v>0.170115740740741</v>
      </c>
      <c r="X35" s="46" t="n">
        <v>0.182905092592593</v>
      </c>
      <c r="Y35" s="46" t="n">
        <v>0.196284722222222</v>
      </c>
      <c r="Z35" s="46" t="n">
        <v>0.209212962962963</v>
      </c>
      <c r="AA35" s="46" t="n">
        <v>0.222256944444445</v>
      </c>
      <c r="AB35" s="46" t="n">
        <v>0.235219907407407</v>
      </c>
      <c r="AC35" s="46" t="n">
        <v>0.247141203703704</v>
      </c>
      <c r="AD35" s="37" t="s">
        <v>36</v>
      </c>
      <c r="AF35" s="24"/>
      <c r="AG35" s="24"/>
    </row>
    <row r="36" customFormat="false" ht="15" hidden="false" customHeight="false" outlineLevel="0" collapsed="false"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</row>
    <row r="37" customFormat="false" ht="15" hidden="false" customHeight="false" outlineLevel="0" collapsed="false">
      <c r="B37" s="0" t="s">
        <v>94</v>
      </c>
      <c r="D37" s="0" t="s">
        <v>95</v>
      </c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</row>
  </sheetData>
  <conditionalFormatting sqref="T33:U35 T27:U27 P14:Q17 S23:S26 V22:W27">
    <cfRule type="cellIs" priority="2" operator="equal" aboveAverage="0" equalAverage="0" bottom="0" percent="0" rank="0" text="" dxfId="0">
      <formula>1</formula>
    </cfRule>
  </conditionalFormatting>
  <conditionalFormatting sqref="T33:U35 T27:U27 P14:Q17 S23:S26 V22:W27">
    <cfRule type="cellIs" priority="3" operator="equal" aboveAverage="0" equalAverage="0" bottom="0" percent="0" rank="0" text="" dxfId="1">
      <formula>2</formula>
    </cfRule>
  </conditionalFormatting>
  <conditionalFormatting sqref="T33:U35 T27:U27 P14:Q17 S23:S26 V22:W27">
    <cfRule type="cellIs" priority="4" operator="equal" aboveAverage="0" equalAverage="0" bottom="0" percent="0" rank="0" text="" dxfId="2">
      <formula>1</formula>
    </cfRule>
  </conditionalFormatting>
  <conditionalFormatting sqref="T33:U35 T27:U27 P14:Q17 S23:S26 V22:W27">
    <cfRule type="cellIs" priority="5" operator="equal" aboveAverage="0" equalAverage="0" bottom="0" percent="0" rank="0" text="" dxfId="3">
      <formula>2</formula>
    </cfRule>
  </conditionalFormatting>
  <conditionalFormatting sqref="T33:U35 T27:U27 P14:Q17 S23:S26 V22:W27">
    <cfRule type="cellIs" priority="6" operator="equal" aboveAverage="0" equalAverage="0" bottom="0" percent="0" rank="0" text="" dxfId="4">
      <formula>3</formula>
    </cfRule>
  </conditionalFormatting>
  <conditionalFormatting sqref="T33:U35 T27:U27 P14:Q17 S23:S26 V22:W2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16:19:28Z</dcterms:created>
  <dc:creator>пк</dc:creator>
  <dc:description/>
  <dc:language>en-US</dc:language>
  <cp:lastModifiedBy>sXXXe</cp:lastModifiedBy>
  <dcterms:modified xsi:type="dcterms:W3CDTF">2015-07-13T20:07:40Z</dcterms:modified>
  <cp:revision>0</cp:revision>
  <dc:subject/>
  <dc:title/>
</cp:coreProperties>
</file>