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1">
  <si>
    <t xml:space="preserve">Итоговый протокол результатов пробега</t>
  </si>
  <si>
    <t xml:space="preserve">1 ПРОБЕГ-МАРФОН "МОСКОВСКИЙ БРИЗ"</t>
  </si>
  <si>
    <t xml:space="preserve">26.07.2015г</t>
  </si>
  <si>
    <t xml:space="preserve">Парк Нагатинская пойма, Москва</t>
  </si>
  <si>
    <t xml:space="preserve">дата</t>
  </si>
  <si>
    <t xml:space="preserve">время старта</t>
  </si>
  <si>
    <t xml:space="preserve">место</t>
  </si>
  <si>
    <t xml:space="preserve">температура воздуха в тени +26оС, ясно</t>
  </si>
  <si>
    <t xml:space="preserve">погода</t>
  </si>
  <si>
    <t xml:space="preserve">Дистанция:</t>
  </si>
  <si>
    <t xml:space="preserve">10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</t>
  </si>
  <si>
    <t xml:space="preserve">Пол</t>
  </si>
  <si>
    <t xml:space="preserve">Место абс. М/Ж</t>
  </si>
  <si>
    <t xml:space="preserve">Область</t>
  </si>
  <si>
    <t xml:space="preserve">Страна</t>
  </si>
  <si>
    <t xml:space="preserve">1,255км</t>
  </si>
  <si>
    <t xml:space="preserve">4,17км</t>
  </si>
  <si>
    <t xml:space="preserve">7,085км</t>
  </si>
  <si>
    <t xml:space="preserve">Гапон</t>
  </si>
  <si>
    <t xml:space="preserve">Николай</t>
  </si>
  <si>
    <t xml:space="preserve">Краснознаменск, Мос. Обл.</t>
  </si>
  <si>
    <t xml:space="preserve">IRC</t>
  </si>
  <si>
    <t xml:space="preserve">м</t>
  </si>
  <si>
    <t xml:space="preserve">Гапоник</t>
  </si>
  <si>
    <t xml:space="preserve">Даниил</t>
  </si>
  <si>
    <t xml:space="preserve">Подольск, Мос. Обл.</t>
  </si>
  <si>
    <t xml:space="preserve">Батин</t>
  </si>
  <si>
    <t xml:space="preserve">Антон</t>
  </si>
  <si>
    <t xml:space="preserve">Ленинск-Кузнецкий</t>
  </si>
  <si>
    <t xml:space="preserve">Тихонов</t>
  </si>
  <si>
    <t xml:space="preserve">Алексей</t>
  </si>
  <si>
    <t xml:space="preserve">Москва</t>
  </si>
  <si>
    <t xml:space="preserve">15км</t>
  </si>
  <si>
    <t xml:space="preserve">Результат часы:мин:сек (ЧЧ:ММ:СС)</t>
  </si>
  <si>
    <t xml:space="preserve">0,425км</t>
  </si>
  <si>
    <t xml:space="preserve">3,34км</t>
  </si>
  <si>
    <t xml:space="preserve">6,255км</t>
  </si>
  <si>
    <t xml:space="preserve">9,17км</t>
  </si>
  <si>
    <t xml:space="preserve">12,085км</t>
  </si>
  <si>
    <t xml:space="preserve">Шевцов</t>
  </si>
  <si>
    <t xml:space="preserve">Андрей</t>
  </si>
  <si>
    <t xml:space="preserve">Сенеж</t>
  </si>
  <si>
    <t xml:space="preserve">Хромова</t>
  </si>
  <si>
    <t xml:space="preserve">Елизавета</t>
  </si>
  <si>
    <t xml:space="preserve">ж</t>
  </si>
  <si>
    <t xml:space="preserve">21,1км</t>
  </si>
  <si>
    <t xml:space="preserve">0,693км</t>
  </si>
  <si>
    <t xml:space="preserve">3,608км</t>
  </si>
  <si>
    <t xml:space="preserve">6,523км</t>
  </si>
  <si>
    <t xml:space="preserve">9,438км</t>
  </si>
  <si>
    <t xml:space="preserve">12,353км</t>
  </si>
  <si>
    <t xml:space="preserve">15,268км</t>
  </si>
  <si>
    <t xml:space="preserve">18,183км</t>
  </si>
  <si>
    <t xml:space="preserve">21,098км</t>
  </si>
  <si>
    <t xml:space="preserve">Сядро</t>
  </si>
  <si>
    <t xml:space="preserve">Вадим</t>
  </si>
  <si>
    <t xml:space="preserve">Гуляев</t>
  </si>
  <si>
    <t xml:space="preserve">Александр</t>
  </si>
  <si>
    <t xml:space="preserve">21 runners</t>
  </si>
  <si>
    <t xml:space="preserve">Прудон</t>
  </si>
  <si>
    <t xml:space="preserve">Филипп</t>
  </si>
  <si>
    <t xml:space="preserve">Soviet-Ranners, Парсек</t>
  </si>
  <si>
    <t xml:space="preserve">Москалишина</t>
  </si>
  <si>
    <t xml:space="preserve">42,2км</t>
  </si>
  <si>
    <t xml:space="preserve">1,385км</t>
  </si>
  <si>
    <t xml:space="preserve">4,3км</t>
  </si>
  <si>
    <t xml:space="preserve">7,215км</t>
  </si>
  <si>
    <t xml:space="preserve">10,13км</t>
  </si>
  <si>
    <t xml:space="preserve">13,045км</t>
  </si>
  <si>
    <t xml:space="preserve">15,96км</t>
  </si>
  <si>
    <t xml:space="preserve">18,875км</t>
  </si>
  <si>
    <t xml:space="preserve">21,79км</t>
  </si>
  <si>
    <t xml:space="preserve">24,705км</t>
  </si>
  <si>
    <t xml:space="preserve">27,62км</t>
  </si>
  <si>
    <t xml:space="preserve">30,535км</t>
  </si>
  <si>
    <t xml:space="preserve">33,45км</t>
  </si>
  <si>
    <t xml:space="preserve">36,365км</t>
  </si>
  <si>
    <t xml:space="preserve">39,28км</t>
  </si>
  <si>
    <t xml:space="preserve">42,195км</t>
  </si>
  <si>
    <t xml:space="preserve">Поляков</t>
  </si>
  <si>
    <t xml:space="preserve">Олег</t>
  </si>
  <si>
    <t xml:space="preserve">п. Виноградово Московская обл.</t>
  </si>
  <si>
    <t xml:space="preserve">парсек</t>
  </si>
  <si>
    <t xml:space="preserve">Зверев</t>
  </si>
  <si>
    <t xml:space="preserve">Вячеслав</t>
  </si>
  <si>
    <t xml:space="preserve">Егорьевск</t>
  </si>
  <si>
    <t xml:space="preserve">Мещера</t>
  </si>
  <si>
    <t xml:space="preserve">Петров</t>
  </si>
  <si>
    <t xml:space="preserve">Роман</t>
  </si>
  <si>
    <t xml:space="preserve">Мытищи</t>
  </si>
  <si>
    <t xml:space="preserve">Iron Fitness</t>
  </si>
  <si>
    <t xml:space="preserve">Гордюшенко</t>
  </si>
  <si>
    <t xml:space="preserve">Виктор</t>
  </si>
  <si>
    <t xml:space="preserve">Мушег</t>
  </si>
  <si>
    <t xml:space="preserve">Брсоян</t>
  </si>
  <si>
    <t xml:space="preserve">Главный судья</t>
  </si>
  <si>
    <t xml:space="preserve">Фомин В.Ф.</t>
  </si>
  <si>
    <t xml:space="preserve">замечания можно присылать по адресу:</t>
  </si>
  <si>
    <t xml:space="preserve">http://maraforum-2.ru/viewtopic.php?f=12&amp;t=1205&amp;start=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  <numFmt numFmtId="170" formatCode="0"/>
    <numFmt numFmtId="171" formatCode="[$-F400]h:mm:ss\ AM/PM"/>
    <numFmt numFmtId="172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/>
      <c r="B1" s="2" t="s">
        <v>0</v>
      </c>
    </row>
    <row r="2" customFormat="false" ht="28.5" hidden="false" customHeight="false" outlineLevel="0" collapsed="false">
      <c r="A2" s="1"/>
      <c r="B2" s="3"/>
      <c r="C2" s="4" t="s">
        <v>1</v>
      </c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false" outlineLevel="0" collapsed="false">
      <c r="A3" s="1"/>
      <c r="B3" s="7"/>
    </row>
    <row r="4" customFormat="false" ht="15" hidden="false" customHeight="false" outlineLevel="0" collapsed="false">
      <c r="A4" s="1"/>
      <c r="B4" s="8" t="s">
        <v>2</v>
      </c>
      <c r="C4" s="6"/>
      <c r="D4" s="9" t="n">
        <v>0.4375</v>
      </c>
      <c r="E4" s="6"/>
      <c r="F4" s="10" t="s">
        <v>3</v>
      </c>
      <c r="G4" s="11"/>
      <c r="H4" s="5"/>
      <c r="I4" s="6"/>
      <c r="J4" s="12"/>
      <c r="K4" s="12"/>
    </row>
    <row r="5" customFormat="false" ht="15" hidden="false" customHeight="false" outlineLevel="0" collapsed="false">
      <c r="A5" s="1"/>
      <c r="B5" s="7" t="s">
        <v>4</v>
      </c>
      <c r="C5" s="13"/>
      <c r="D5" s="7" t="s">
        <v>5</v>
      </c>
      <c r="E5" s="7"/>
      <c r="F5" s="7" t="s">
        <v>6</v>
      </c>
      <c r="H5" s="7"/>
      <c r="I5" s="7"/>
      <c r="J5" s="7"/>
      <c r="K5" s="7"/>
    </row>
    <row r="6" customFormat="false" ht="15" hidden="false" customHeight="false" outlineLevel="0" collapsed="false">
      <c r="A6" s="1"/>
      <c r="B6" s="14" t="s">
        <v>7</v>
      </c>
      <c r="C6" s="5"/>
      <c r="D6" s="5"/>
      <c r="E6" s="6"/>
    </row>
    <row r="7" customFormat="false" ht="15" hidden="false" customHeight="false" outlineLevel="0" collapsed="false">
      <c r="A7" s="1"/>
      <c r="B7" s="7" t="s">
        <v>8</v>
      </c>
      <c r="C7" s="7"/>
      <c r="D7" s="7"/>
      <c r="E7" s="7"/>
    </row>
    <row r="8" customFormat="false" ht="15" hidden="false" customHeight="false" outlineLevel="0" collapsed="false">
      <c r="A8" s="1"/>
      <c r="B8" s="15" t="s">
        <v>9</v>
      </c>
      <c r="C8" s="16"/>
      <c r="D8" s="16" t="s">
        <v>10</v>
      </c>
      <c r="E8" s="16"/>
      <c r="F8" s="15"/>
      <c r="H8" s="15"/>
      <c r="I8" s="15"/>
      <c r="J8" s="15"/>
      <c r="K8" s="15"/>
      <c r="M8" s="15"/>
    </row>
    <row r="9" customFormat="false" ht="15" hidden="false" customHeight="false" outlineLevel="0" collapsed="false">
      <c r="A9" s="1"/>
      <c r="B9" s="17" t="s">
        <v>11</v>
      </c>
      <c r="D9" s="17" t="s">
        <v>12</v>
      </c>
      <c r="E9" s="17" t="n">
        <v>4</v>
      </c>
    </row>
    <row r="10" customFormat="false" ht="15" hidden="false" customHeight="false" outlineLevel="0" collapsed="false">
      <c r="A10" s="1"/>
      <c r="D10" s="17" t="s">
        <v>13</v>
      </c>
      <c r="E10" s="17" t="n">
        <v>4</v>
      </c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L11" s="18"/>
      <c r="M11" s="18"/>
      <c r="N11" s="18"/>
      <c r="O11" s="18"/>
    </row>
    <row r="12" customFormat="false" ht="90" hidden="false" customHeight="false" outlineLevel="0" collapsed="false">
      <c r="A12" s="19" t="s">
        <v>14</v>
      </c>
      <c r="B12" s="19" t="s">
        <v>15</v>
      </c>
      <c r="C12" s="19" t="s">
        <v>16</v>
      </c>
      <c r="D12" s="19" t="s">
        <v>17</v>
      </c>
      <c r="E12" s="19" t="s">
        <v>18</v>
      </c>
      <c r="F12" s="19" t="s">
        <v>19</v>
      </c>
      <c r="G12" s="19" t="s">
        <v>20</v>
      </c>
      <c r="H12" s="20" t="s">
        <v>21</v>
      </c>
      <c r="I12" s="20" t="s">
        <v>22</v>
      </c>
      <c r="J12" s="21"/>
      <c r="K12" s="22"/>
      <c r="L12" s="23"/>
      <c r="M12" s="24" t="s">
        <v>23</v>
      </c>
      <c r="N12" s="19" t="s">
        <v>24</v>
      </c>
      <c r="O12" s="19" t="s">
        <v>25</v>
      </c>
      <c r="P12" s="19" t="s">
        <v>26</v>
      </c>
    </row>
    <row r="13" customFormat="false" ht="15" hidden="false" customHeight="false" outlineLevel="0" collapsed="false">
      <c r="B13" s="25"/>
      <c r="C13" s="25"/>
      <c r="D13" s="25"/>
      <c r="E13" s="25"/>
      <c r="F13" s="26"/>
      <c r="G13" s="27"/>
      <c r="H13" s="25"/>
      <c r="I13" s="28" t="s">
        <v>27</v>
      </c>
      <c r="J13" s="28" t="s">
        <v>28</v>
      </c>
      <c r="K13" s="29" t="s">
        <v>29</v>
      </c>
      <c r="L13" s="29" t="s">
        <v>10</v>
      </c>
      <c r="M13" s="27"/>
      <c r="N13" s="27"/>
      <c r="O13" s="25"/>
      <c r="P13" s="25"/>
    </row>
    <row r="14" customFormat="false" ht="15" hidden="false" customHeight="false" outlineLevel="0" collapsed="false">
      <c r="A14" s="27" t="n">
        <v>1</v>
      </c>
      <c r="B14" s="25" t="n">
        <v>1</v>
      </c>
      <c r="C14" s="25" t="n">
        <v>16</v>
      </c>
      <c r="D14" s="25" t="s">
        <v>30</v>
      </c>
      <c r="E14" s="25" t="s">
        <v>31</v>
      </c>
      <c r="F14" s="30" t="n">
        <v>1984</v>
      </c>
      <c r="G14" s="25" t="s">
        <v>32</v>
      </c>
      <c r="H14" s="25" t="s">
        <v>33</v>
      </c>
      <c r="I14" s="31" t="n">
        <v>0.00334490740740739</v>
      </c>
      <c r="J14" s="31" t="n">
        <v>0.0112268518518518</v>
      </c>
      <c r="K14" s="31" t="n">
        <v>0.0194791666666667</v>
      </c>
      <c r="L14" s="31" t="n">
        <v>0.027662037037037</v>
      </c>
      <c r="M14" s="32" t="s">
        <v>34</v>
      </c>
      <c r="N14" s="25"/>
      <c r="O14" s="25"/>
      <c r="P14" s="25"/>
    </row>
    <row r="15" customFormat="false" ht="15" hidden="false" customHeight="false" outlineLevel="0" collapsed="false">
      <c r="A15" s="27" t="n">
        <v>2</v>
      </c>
      <c r="B15" s="25" t="n">
        <v>2</v>
      </c>
      <c r="C15" s="25" t="n">
        <v>17</v>
      </c>
      <c r="D15" s="25" t="s">
        <v>35</v>
      </c>
      <c r="E15" s="25" t="s">
        <v>36</v>
      </c>
      <c r="F15" s="30" t="n">
        <v>1996</v>
      </c>
      <c r="G15" s="25" t="s">
        <v>37</v>
      </c>
      <c r="H15" s="25"/>
      <c r="I15" s="31" t="n">
        <v>0.00335648148148149</v>
      </c>
      <c r="J15" s="31" t="n">
        <v>0.0121527777777778</v>
      </c>
      <c r="K15" s="31" t="n">
        <v>0.0211458333333334</v>
      </c>
      <c r="L15" s="31" t="n">
        <v>0.0302314814814815</v>
      </c>
      <c r="M15" s="32" t="s">
        <v>34</v>
      </c>
      <c r="N15" s="25"/>
      <c r="O15" s="25"/>
      <c r="P15" s="25"/>
    </row>
    <row r="16" customFormat="false" ht="15" hidden="false" customHeight="false" outlineLevel="0" collapsed="false">
      <c r="A16" s="27" t="n">
        <v>3</v>
      </c>
      <c r="B16" s="25" t="n">
        <v>3</v>
      </c>
      <c r="C16" s="25" t="n">
        <v>14</v>
      </c>
      <c r="D16" s="25" t="s">
        <v>38</v>
      </c>
      <c r="E16" s="25" t="s">
        <v>39</v>
      </c>
      <c r="F16" s="30" t="n">
        <v>1987</v>
      </c>
      <c r="G16" s="25" t="s">
        <v>40</v>
      </c>
      <c r="H16" s="25"/>
      <c r="I16" s="31" t="n">
        <v>0.00343749999999998</v>
      </c>
      <c r="J16" s="31" t="n">
        <v>0.0122106481481482</v>
      </c>
      <c r="K16" s="31" t="n">
        <v>0.0213425925925926</v>
      </c>
      <c r="L16" s="31" t="n">
        <v>0.0305324074074074</v>
      </c>
      <c r="M16" s="32" t="s">
        <v>34</v>
      </c>
      <c r="N16" s="25"/>
      <c r="O16" s="25"/>
      <c r="P16" s="25"/>
      <c r="V16" s="33"/>
      <c r="W16" s="33"/>
      <c r="X16" s="33"/>
    </row>
    <row r="17" customFormat="false" ht="15" hidden="false" customHeight="false" outlineLevel="0" collapsed="false">
      <c r="A17" s="34" t="n">
        <v>4</v>
      </c>
      <c r="B17" s="35" t="n">
        <v>4</v>
      </c>
      <c r="C17" s="25" t="n">
        <v>18</v>
      </c>
      <c r="D17" s="25" t="s">
        <v>41</v>
      </c>
      <c r="E17" s="25" t="s">
        <v>42</v>
      </c>
      <c r="F17" s="30" t="n">
        <v>1981</v>
      </c>
      <c r="G17" s="31" t="s">
        <v>43</v>
      </c>
      <c r="H17" s="25"/>
      <c r="I17" s="31" t="n">
        <v>0.00398148148148148</v>
      </c>
      <c r="J17" s="31" t="n">
        <v>0.0135995370370371</v>
      </c>
      <c r="K17" s="31" t="n">
        <v>0.0236458333333333</v>
      </c>
      <c r="L17" s="31" t="n">
        <v>0.0337962962962963</v>
      </c>
      <c r="M17" s="32" t="s">
        <v>34</v>
      </c>
      <c r="N17" s="35"/>
      <c r="O17" s="35"/>
      <c r="P17" s="25"/>
      <c r="Q17" s="36"/>
    </row>
    <row r="18" customFormat="false" ht="15" hidden="false" customHeight="false" outlineLevel="0" collapsed="false">
      <c r="A18" s="37"/>
      <c r="B18" s="38"/>
      <c r="C18" s="38"/>
      <c r="D18" s="38"/>
      <c r="E18" s="38"/>
      <c r="F18" s="39"/>
      <c r="G18" s="37"/>
      <c r="H18" s="38"/>
      <c r="I18" s="40"/>
      <c r="J18" s="40"/>
      <c r="K18" s="38"/>
      <c r="L18" s="38"/>
      <c r="M18" s="37"/>
      <c r="N18" s="37"/>
      <c r="O18" s="38"/>
      <c r="P18" s="38"/>
      <c r="Q18" s="36"/>
    </row>
    <row r="19" customFormat="false" ht="15" hidden="false" customHeight="false" outlineLevel="0" collapsed="false">
      <c r="B19" s="15" t="s">
        <v>9</v>
      </c>
      <c r="C19" s="16"/>
      <c r="D19" s="16" t="s">
        <v>44</v>
      </c>
    </row>
    <row r="20" customFormat="false" ht="15" hidden="false" customHeight="false" outlineLevel="0" collapsed="false">
      <c r="B20" s="17" t="s">
        <v>11</v>
      </c>
      <c r="D20" s="17" t="s">
        <v>12</v>
      </c>
      <c r="E20" s="17" t="n">
        <v>2</v>
      </c>
    </row>
    <row r="21" customFormat="false" ht="15" hidden="false" customHeight="false" outlineLevel="0" collapsed="false">
      <c r="A21" s="18"/>
      <c r="D21" s="17" t="s">
        <v>13</v>
      </c>
      <c r="E21" s="18" t="n">
        <v>2</v>
      </c>
      <c r="F21" s="18"/>
      <c r="G21" s="18"/>
      <c r="H21" s="18"/>
      <c r="I21" s="18"/>
      <c r="J21" s="18"/>
      <c r="L21" s="18"/>
      <c r="M21" s="18"/>
      <c r="N21" s="18"/>
      <c r="O21" s="18"/>
    </row>
    <row r="22" customFormat="false" ht="90" hidden="false" customHeight="false" outlineLevel="0" collapsed="false">
      <c r="A22" s="19" t="s">
        <v>14</v>
      </c>
      <c r="B22" s="19" t="s">
        <v>15</v>
      </c>
      <c r="C22" s="19" t="s">
        <v>16</v>
      </c>
      <c r="D22" s="19" t="s">
        <v>17</v>
      </c>
      <c r="E22" s="19" t="s">
        <v>18</v>
      </c>
      <c r="F22" s="19" t="s">
        <v>19</v>
      </c>
      <c r="G22" s="19" t="s">
        <v>20</v>
      </c>
      <c r="H22" s="20" t="s">
        <v>21</v>
      </c>
      <c r="I22" s="20" t="s">
        <v>45</v>
      </c>
      <c r="J22" s="21"/>
      <c r="K22" s="21"/>
      <c r="L22" s="22"/>
      <c r="M22" s="22"/>
      <c r="N22" s="23"/>
      <c r="O22" s="24" t="s">
        <v>23</v>
      </c>
      <c r="P22" s="19" t="s">
        <v>24</v>
      </c>
      <c r="Q22" s="19" t="s">
        <v>25</v>
      </c>
      <c r="R22" s="19" t="s">
        <v>26</v>
      </c>
    </row>
    <row r="23" customFormat="false" ht="15" hidden="false" customHeight="false" outlineLevel="0" collapsed="false">
      <c r="B23" s="25"/>
      <c r="C23" s="25"/>
      <c r="D23" s="25"/>
      <c r="E23" s="25"/>
      <c r="F23" s="26"/>
      <c r="G23" s="27"/>
      <c r="H23" s="25"/>
      <c r="I23" s="28" t="s">
        <v>46</v>
      </c>
      <c r="J23" s="28" t="s">
        <v>47</v>
      </c>
      <c r="K23" s="28" t="s">
        <v>48</v>
      </c>
      <c r="L23" s="29" t="s">
        <v>49</v>
      </c>
      <c r="M23" s="29" t="s">
        <v>50</v>
      </c>
      <c r="N23" s="41" t="s">
        <v>44</v>
      </c>
      <c r="O23" s="27"/>
      <c r="P23" s="25"/>
      <c r="Q23" s="25"/>
      <c r="R23" s="25"/>
    </row>
    <row r="24" customFormat="false" ht="15" hidden="false" customHeight="false" outlineLevel="0" collapsed="false">
      <c r="A24" s="27" t="n">
        <v>1</v>
      </c>
      <c r="B24" s="25" t="n">
        <v>1</v>
      </c>
      <c r="C24" s="25"/>
      <c r="D24" s="25" t="s">
        <v>51</v>
      </c>
      <c r="E24" s="25" t="s">
        <v>52</v>
      </c>
      <c r="F24" s="30" t="n">
        <v>1965</v>
      </c>
      <c r="G24" s="31" t="s">
        <v>43</v>
      </c>
      <c r="H24" s="25" t="s">
        <v>53</v>
      </c>
      <c r="I24" s="42" t="n">
        <v>0.00130787037037039</v>
      </c>
      <c r="J24" s="42" t="n">
        <v>0.0107060185185185</v>
      </c>
      <c r="K24" s="42" t="n">
        <v>0.0205092592592593</v>
      </c>
      <c r="L24" s="31" t="n">
        <v>0.0304166666666667</v>
      </c>
      <c r="M24" s="31" t="n">
        <v>0.0406712962962963</v>
      </c>
      <c r="N24" s="43" t="n">
        <v>0.0509722222222222</v>
      </c>
      <c r="O24" s="25" t="s">
        <v>34</v>
      </c>
      <c r="P24" s="25"/>
      <c r="Q24" s="25"/>
      <c r="R24" s="25"/>
    </row>
    <row r="25" customFormat="false" ht="15" hidden="false" customHeight="false" outlineLevel="0" collapsed="false">
      <c r="A25" s="27" t="n">
        <v>2</v>
      </c>
      <c r="B25" s="44" t="n">
        <v>1</v>
      </c>
      <c r="C25" s="44"/>
      <c r="D25" s="44" t="s">
        <v>54</v>
      </c>
      <c r="E25" s="44" t="s">
        <v>55</v>
      </c>
      <c r="F25" s="45" t="n">
        <v>1988</v>
      </c>
      <c r="G25" s="46" t="s">
        <v>43</v>
      </c>
      <c r="H25" s="44"/>
      <c r="I25" s="47" t="n">
        <v>0.00179398148148152</v>
      </c>
      <c r="J25" s="47" t="n">
        <v>0.0155787037037037</v>
      </c>
      <c r="K25" s="47" t="n">
        <v>0.0289467592592593</v>
      </c>
      <c r="L25" s="46" t="n">
        <v>0.0422106481481481</v>
      </c>
      <c r="M25" s="46" t="n">
        <v>0.0557638888888889</v>
      </c>
      <c r="N25" s="48" t="n">
        <v>0.0685300925925926</v>
      </c>
      <c r="O25" s="44" t="s">
        <v>56</v>
      </c>
      <c r="P25" s="25"/>
      <c r="Q25" s="25"/>
      <c r="R25" s="25"/>
    </row>
    <row r="27" customFormat="false" ht="15" hidden="false" customHeight="false" outlineLevel="0" collapsed="false">
      <c r="A27" s="1"/>
      <c r="B27" s="15" t="s">
        <v>9</v>
      </c>
      <c r="C27" s="16"/>
      <c r="D27" s="16" t="s">
        <v>57</v>
      </c>
    </row>
    <row r="28" customFormat="false" ht="15" hidden="false" customHeight="false" outlineLevel="0" collapsed="false">
      <c r="A28" s="1"/>
      <c r="B28" s="17" t="s">
        <v>11</v>
      </c>
      <c r="D28" s="17" t="s">
        <v>12</v>
      </c>
      <c r="E28" s="17" t="n">
        <v>4</v>
      </c>
    </row>
    <row r="29" customFormat="false" ht="15" hidden="false" customHeight="false" outlineLevel="0" collapsed="false">
      <c r="A29" s="18"/>
      <c r="D29" s="17" t="s">
        <v>13</v>
      </c>
      <c r="E29" s="18" t="n">
        <v>4</v>
      </c>
      <c r="F29" s="18"/>
      <c r="G29" s="18"/>
      <c r="H29" s="18"/>
      <c r="I29" s="18"/>
      <c r="J29" s="18"/>
      <c r="L29" s="18"/>
      <c r="M29" s="18"/>
      <c r="N29" s="18"/>
      <c r="O29" s="18"/>
    </row>
    <row r="30" customFormat="false" ht="90" hidden="false" customHeight="false" outlineLevel="0" collapsed="false">
      <c r="A30" s="19" t="s">
        <v>14</v>
      </c>
      <c r="B30" s="19" t="s">
        <v>15</v>
      </c>
      <c r="C30" s="19" t="s">
        <v>16</v>
      </c>
      <c r="D30" s="19" t="s">
        <v>17</v>
      </c>
      <c r="E30" s="19" t="s">
        <v>18</v>
      </c>
      <c r="F30" s="19" t="s">
        <v>19</v>
      </c>
      <c r="G30" s="19" t="s">
        <v>20</v>
      </c>
      <c r="H30" s="20" t="s">
        <v>21</v>
      </c>
      <c r="I30" s="20" t="s">
        <v>45</v>
      </c>
      <c r="J30" s="21"/>
      <c r="K30" s="21"/>
      <c r="L30" s="21"/>
      <c r="M30" s="21"/>
      <c r="N30" s="22"/>
      <c r="O30" s="22"/>
      <c r="P30" s="23"/>
      <c r="Q30" s="24" t="s">
        <v>23</v>
      </c>
      <c r="R30" s="19" t="s">
        <v>24</v>
      </c>
      <c r="S30" s="19" t="s">
        <v>25</v>
      </c>
      <c r="T30" s="19" t="s">
        <v>26</v>
      </c>
    </row>
    <row r="31" customFormat="false" ht="15" hidden="false" customHeight="false" outlineLevel="0" collapsed="false">
      <c r="A31" s="27"/>
      <c r="B31" s="25"/>
      <c r="C31" s="25"/>
      <c r="D31" s="25"/>
      <c r="E31" s="25"/>
      <c r="F31" s="26"/>
      <c r="G31" s="27"/>
      <c r="H31" s="25"/>
      <c r="I31" s="28" t="s">
        <v>58</v>
      </c>
      <c r="J31" s="28" t="s">
        <v>59</v>
      </c>
      <c r="K31" s="28" t="s">
        <v>60</v>
      </c>
      <c r="L31" s="28" t="s">
        <v>61</v>
      </c>
      <c r="M31" s="28" t="s">
        <v>62</v>
      </c>
      <c r="N31" s="29" t="s">
        <v>63</v>
      </c>
      <c r="O31" s="29" t="s">
        <v>64</v>
      </c>
      <c r="P31" s="41" t="s">
        <v>65</v>
      </c>
      <c r="Q31" s="27"/>
      <c r="R31" s="25"/>
      <c r="S31" s="25"/>
      <c r="T31" s="25"/>
      <c r="U31" s="33"/>
    </row>
    <row r="32" customFormat="false" ht="15" hidden="false" customHeight="false" outlineLevel="0" collapsed="false">
      <c r="A32" s="27" t="n">
        <v>1</v>
      </c>
      <c r="B32" s="25" t="n">
        <v>1</v>
      </c>
      <c r="C32" s="25" t="n">
        <v>125</v>
      </c>
      <c r="D32" s="25" t="s">
        <v>66</v>
      </c>
      <c r="E32" s="26" t="s">
        <v>67</v>
      </c>
      <c r="F32" s="27" t="n">
        <v>1984</v>
      </c>
      <c r="G32" s="25" t="s">
        <v>43</v>
      </c>
      <c r="H32" s="42"/>
      <c r="I32" s="42" t="n">
        <v>0.00177083333333339</v>
      </c>
      <c r="J32" s="43" t="n">
        <v>0.0102083333333333</v>
      </c>
      <c r="K32" s="43" t="n">
        <v>0.0184722222222222</v>
      </c>
      <c r="L32" s="43" t="n">
        <v>0.0267129629629629</v>
      </c>
      <c r="M32" s="43" t="n">
        <v>0.0350925925925926</v>
      </c>
      <c r="N32" s="43" t="n">
        <v>0.0436574074074074</v>
      </c>
      <c r="O32" s="43" t="n">
        <v>0.052337962962963</v>
      </c>
      <c r="P32" s="31" t="n">
        <v>0.0608333333333334</v>
      </c>
      <c r="Q32" s="42" t="s">
        <v>34</v>
      </c>
      <c r="R32" s="25"/>
      <c r="S32" s="25"/>
      <c r="T32" s="25"/>
    </row>
    <row r="33" customFormat="false" ht="15" hidden="false" customHeight="false" outlineLevel="0" collapsed="false">
      <c r="A33" s="27" t="n">
        <v>2</v>
      </c>
      <c r="B33" s="25" t="n">
        <v>2</v>
      </c>
      <c r="C33" s="25" t="n">
        <v>135</v>
      </c>
      <c r="D33" s="25" t="s">
        <v>68</v>
      </c>
      <c r="E33" s="26" t="s">
        <v>69</v>
      </c>
      <c r="F33" s="27" t="n">
        <v>1990</v>
      </c>
      <c r="G33" s="25" t="s">
        <v>43</v>
      </c>
      <c r="H33" s="42" t="s">
        <v>70</v>
      </c>
      <c r="I33" s="42" t="n">
        <v>0.00217592592592591</v>
      </c>
      <c r="J33" s="43" t="n">
        <v>0.0120949074074074</v>
      </c>
      <c r="K33" s="43" t="n">
        <v>0.021875</v>
      </c>
      <c r="L33" s="43" t="n">
        <v>0.031724537037037</v>
      </c>
      <c r="M33" s="43" t="n">
        <v>0.0412731481481482</v>
      </c>
      <c r="N33" s="43" t="n">
        <v>0.0504861111111111</v>
      </c>
      <c r="O33" s="43" t="n">
        <v>0.0596759259259259</v>
      </c>
      <c r="P33" s="31" t="n">
        <v>0.0693518518518518</v>
      </c>
      <c r="Q33" s="42" t="s">
        <v>34</v>
      </c>
      <c r="R33" s="25"/>
      <c r="S33" s="25"/>
      <c r="T33" s="25"/>
    </row>
    <row r="34" customFormat="false" ht="15" hidden="false" customHeight="false" outlineLevel="0" collapsed="false">
      <c r="A34" s="27" t="n">
        <v>3</v>
      </c>
      <c r="B34" s="25" t="n">
        <v>3</v>
      </c>
      <c r="C34" s="25" t="n">
        <v>136</v>
      </c>
      <c r="D34" s="25" t="s">
        <v>71</v>
      </c>
      <c r="E34" s="26" t="s">
        <v>72</v>
      </c>
      <c r="F34" s="27" t="n">
        <v>1969</v>
      </c>
      <c r="G34" s="25" t="s">
        <v>43</v>
      </c>
      <c r="H34" s="49" t="s">
        <v>73</v>
      </c>
      <c r="I34" s="42" t="n">
        <v>0.00232638888888886</v>
      </c>
      <c r="J34" s="43" t="n">
        <v>0.0131712962962963</v>
      </c>
      <c r="K34" s="43" t="n">
        <v>0.0243634259259259</v>
      </c>
      <c r="L34" s="43" t="n">
        <v>0.0353009259259259</v>
      </c>
      <c r="M34" s="43" t="n">
        <v>0.0462731481481482</v>
      </c>
      <c r="N34" s="43" t="n">
        <v>0.0570717592592593</v>
      </c>
      <c r="O34" s="43" t="n">
        <v>0.0680787037037037</v>
      </c>
      <c r="P34" s="31" t="n">
        <v>0.0792592592592592</v>
      </c>
      <c r="Q34" s="42" t="s">
        <v>34</v>
      </c>
      <c r="R34" s="25"/>
      <c r="S34" s="25"/>
      <c r="T34" s="25"/>
    </row>
    <row r="35" customFormat="false" ht="15" hidden="false" customHeight="false" outlineLevel="0" collapsed="false">
      <c r="A35" s="27" t="n">
        <v>4</v>
      </c>
      <c r="B35" s="44" t="n">
        <v>1</v>
      </c>
      <c r="C35" s="44" t="n">
        <v>127</v>
      </c>
      <c r="D35" s="44" t="s">
        <v>74</v>
      </c>
      <c r="E35" s="50" t="s">
        <v>55</v>
      </c>
      <c r="F35" s="51" t="n">
        <v>1989</v>
      </c>
      <c r="G35" s="44" t="s">
        <v>43</v>
      </c>
      <c r="H35" s="47"/>
      <c r="I35" s="47" t="n">
        <v>0.00225694444444446</v>
      </c>
      <c r="J35" s="48" t="n">
        <v>0.0134375</v>
      </c>
      <c r="K35" s="48" t="n">
        <v>0.0248958333333333</v>
      </c>
      <c r="L35" s="48" t="n">
        <v>0.0364583333333334</v>
      </c>
      <c r="M35" s="48" t="n">
        <v>0.0484143518518518</v>
      </c>
      <c r="N35" s="48" t="n">
        <v>0.0603935185185185</v>
      </c>
      <c r="O35" s="48" t="n">
        <v>0.0728819444444445</v>
      </c>
      <c r="P35" s="46" t="n">
        <v>0.0847685185185186</v>
      </c>
      <c r="Q35" s="47" t="s">
        <v>56</v>
      </c>
      <c r="R35" s="25"/>
      <c r="S35" s="25"/>
      <c r="T35" s="25"/>
    </row>
    <row r="36" customFormat="false" ht="15" hidden="false" customHeight="false" outlineLevel="0" collapsed="false">
      <c r="A36" s="52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</row>
    <row r="37" customFormat="false" ht="15" hidden="false" customHeight="false" outlineLevel="0" collapsed="false">
      <c r="A37" s="1"/>
      <c r="B37" s="15" t="s">
        <v>9</v>
      </c>
      <c r="C37" s="16"/>
      <c r="D37" s="16" t="s">
        <v>75</v>
      </c>
    </row>
    <row r="38" customFormat="false" ht="15" hidden="false" customHeight="false" outlineLevel="0" collapsed="false">
      <c r="A38" s="1"/>
      <c r="B38" s="17" t="s">
        <v>11</v>
      </c>
      <c r="D38" s="17" t="s">
        <v>12</v>
      </c>
      <c r="E38" s="17" t="n">
        <v>5</v>
      </c>
    </row>
    <row r="39" customFormat="false" ht="15" hidden="false" customHeight="false" outlineLevel="0" collapsed="false">
      <c r="A39" s="18"/>
      <c r="D39" s="17" t="s">
        <v>13</v>
      </c>
      <c r="E39" s="18" t="n">
        <v>5</v>
      </c>
      <c r="F39" s="18"/>
      <c r="G39" s="18"/>
      <c r="H39" s="18"/>
      <c r="I39" s="18"/>
      <c r="J39" s="18"/>
      <c r="L39" s="18"/>
      <c r="M39" s="18"/>
      <c r="N39" s="18"/>
      <c r="O39" s="18"/>
    </row>
    <row r="40" customFormat="false" ht="90" hidden="false" customHeight="false" outlineLevel="0" collapsed="false">
      <c r="A40" s="19" t="s">
        <v>14</v>
      </c>
      <c r="B40" s="19" t="s">
        <v>15</v>
      </c>
      <c r="C40" s="19" t="s">
        <v>16</v>
      </c>
      <c r="D40" s="19" t="s">
        <v>17</v>
      </c>
      <c r="E40" s="19" t="s">
        <v>18</v>
      </c>
      <c r="F40" s="19" t="s">
        <v>19</v>
      </c>
      <c r="G40" s="19" t="s">
        <v>20</v>
      </c>
      <c r="H40" s="20" t="s">
        <v>21</v>
      </c>
      <c r="I40" s="20" t="s">
        <v>45</v>
      </c>
      <c r="J40" s="21"/>
      <c r="K40" s="21"/>
      <c r="L40" s="21"/>
      <c r="M40" s="21"/>
      <c r="N40" s="21"/>
      <c r="O40" s="21"/>
      <c r="P40" s="21"/>
      <c r="Q40" s="21"/>
      <c r="R40" s="21"/>
      <c r="S40" s="22"/>
      <c r="T40" s="22"/>
      <c r="U40" s="22"/>
      <c r="V40" s="22"/>
      <c r="W40" s="23"/>
      <c r="X40" s="24" t="s">
        <v>23</v>
      </c>
      <c r="Y40" s="19" t="s">
        <v>24</v>
      </c>
      <c r="Z40" s="19" t="s">
        <v>25</v>
      </c>
      <c r="AA40" s="19" t="s">
        <v>26</v>
      </c>
    </row>
    <row r="41" customFormat="false" ht="15" hidden="false" customHeight="false" outlineLevel="0" collapsed="false">
      <c r="I41" s="1" t="s">
        <v>76</v>
      </c>
      <c r="J41" s="1" t="s">
        <v>77</v>
      </c>
      <c r="K41" s="1" t="s">
        <v>78</v>
      </c>
      <c r="L41" s="1" t="s">
        <v>79</v>
      </c>
      <c r="M41" s="1" t="s">
        <v>80</v>
      </c>
      <c r="N41" s="1" t="s">
        <v>81</v>
      </c>
      <c r="O41" s="1" t="s">
        <v>82</v>
      </c>
      <c r="P41" s="1" t="s">
        <v>83</v>
      </c>
      <c r="Q41" s="1" t="s">
        <v>84</v>
      </c>
      <c r="R41" s="1" t="s">
        <v>85</v>
      </c>
      <c r="S41" s="1" t="s">
        <v>86</v>
      </c>
      <c r="T41" s="1" t="s">
        <v>87</v>
      </c>
      <c r="U41" s="1" t="s">
        <v>88</v>
      </c>
      <c r="V41" s="1" t="s">
        <v>89</v>
      </c>
      <c r="W41" s="1" t="s">
        <v>90</v>
      </c>
    </row>
    <row r="42" customFormat="false" ht="15" hidden="false" customHeight="false" outlineLevel="0" collapsed="false">
      <c r="A42" s="27" t="n">
        <v>1</v>
      </c>
      <c r="B42" s="25"/>
      <c r="C42" s="25" t="n">
        <v>191</v>
      </c>
      <c r="D42" s="25" t="s">
        <v>91</v>
      </c>
      <c r="E42" s="26" t="s">
        <v>92</v>
      </c>
      <c r="F42" s="27" t="n">
        <v>1967</v>
      </c>
      <c r="G42" s="25" t="s">
        <v>93</v>
      </c>
      <c r="H42" s="49" t="s">
        <v>94</v>
      </c>
      <c r="I42" s="53" t="n">
        <v>0.00391203703703708</v>
      </c>
      <c r="J42" s="53" t="n">
        <v>0.0126157407407407</v>
      </c>
      <c r="K42" s="53" t="n">
        <v>0.0213773148148148</v>
      </c>
      <c r="L42" s="53" t="n">
        <v>0.0300810185185185</v>
      </c>
      <c r="M42" s="53" t="n">
        <v>0.0388773148148148</v>
      </c>
      <c r="N42" s="53" t="n">
        <v>0.0477662037037037</v>
      </c>
      <c r="O42" s="53" t="n">
        <v>0.0567361111111111</v>
      </c>
      <c r="P42" s="53" t="n">
        <v>0.066099537037037</v>
      </c>
      <c r="Q42" s="53" t="n">
        <v>0.0757175925925926</v>
      </c>
      <c r="R42" s="53" t="n">
        <v>0.0857291666666667</v>
      </c>
      <c r="S42" s="53" t="n">
        <v>0.0961458333333333</v>
      </c>
      <c r="T42" s="53" t="n">
        <v>0.106944444444444</v>
      </c>
      <c r="U42" s="53" t="n">
        <v>0.119733796296296</v>
      </c>
      <c r="V42" s="53" t="n">
        <v>0.130740740740741</v>
      </c>
      <c r="W42" s="53" t="n">
        <v>0.1428125</v>
      </c>
      <c r="X42" s="42" t="s">
        <v>34</v>
      </c>
      <c r="Y42" s="25"/>
      <c r="Z42" s="25"/>
      <c r="AA42" s="25"/>
    </row>
    <row r="43" customFormat="false" ht="15" hidden="false" customHeight="false" outlineLevel="0" collapsed="false">
      <c r="A43" s="27" t="n">
        <v>2</v>
      </c>
      <c r="B43" s="25"/>
      <c r="C43" s="25" t="n">
        <v>192</v>
      </c>
      <c r="D43" s="25" t="s">
        <v>95</v>
      </c>
      <c r="E43" s="26" t="s">
        <v>96</v>
      </c>
      <c r="F43" s="27" t="n">
        <v>1960</v>
      </c>
      <c r="G43" s="25" t="s">
        <v>97</v>
      </c>
      <c r="H43" s="49" t="s">
        <v>98</v>
      </c>
      <c r="I43" s="53" t="n">
        <v>0.00512731481481488</v>
      </c>
      <c r="J43" s="53" t="n">
        <v>0.0177662037037037</v>
      </c>
      <c r="K43" s="53" t="n">
        <v>0.0300925925925926</v>
      </c>
      <c r="L43" s="53" t="n">
        <v>0.038900462962963</v>
      </c>
      <c r="M43" s="53" t="n">
        <v>0.0500231481481481</v>
      </c>
      <c r="N43" s="53" t="n">
        <v>0.062662037037037</v>
      </c>
      <c r="O43" s="53" t="n">
        <v>0.0750925925925925</v>
      </c>
      <c r="P43" s="53" t="n">
        <v>0.0857407407407407</v>
      </c>
      <c r="Q43" s="53" t="n">
        <v>0.0961574074074075</v>
      </c>
      <c r="R43" s="53" t="n">
        <v>0.106956018518518</v>
      </c>
      <c r="S43" s="53" t="n">
        <v>0.119490740740741</v>
      </c>
      <c r="T43" s="53" t="n">
        <v>0.130752314814815</v>
      </c>
      <c r="U43" s="53" t="n">
        <v>0.144421296296296</v>
      </c>
      <c r="V43" s="53" t="n">
        <v>0.160231481481481</v>
      </c>
      <c r="W43" s="53" t="n">
        <v>0.175451388888889</v>
      </c>
      <c r="X43" s="42" t="s">
        <v>34</v>
      </c>
      <c r="Y43" s="25"/>
      <c r="Z43" s="25"/>
      <c r="AA43" s="25"/>
    </row>
    <row r="44" customFormat="false" ht="15" hidden="false" customHeight="false" outlineLevel="0" collapsed="false">
      <c r="A44" s="27" t="n">
        <v>3</v>
      </c>
      <c r="B44" s="25"/>
      <c r="C44" s="25" t="n">
        <v>193</v>
      </c>
      <c r="D44" s="25" t="s">
        <v>99</v>
      </c>
      <c r="E44" s="26" t="s">
        <v>100</v>
      </c>
      <c r="F44" s="27" t="n">
        <v>1972</v>
      </c>
      <c r="G44" s="25" t="s">
        <v>101</v>
      </c>
      <c r="H44" s="49" t="s">
        <v>102</v>
      </c>
      <c r="I44" s="53" t="n">
        <v>0.00511574074074073</v>
      </c>
      <c r="J44" s="53" t="n">
        <v>0.0177777777777778</v>
      </c>
      <c r="K44" s="53" t="n">
        <v>0.030462962962963</v>
      </c>
      <c r="L44" s="53" t="n">
        <v>0.0425</v>
      </c>
      <c r="M44" s="53" t="n">
        <v>0.0547569444444445</v>
      </c>
      <c r="N44" s="53" t="n">
        <v>0.0671643518518519</v>
      </c>
      <c r="O44" s="53" t="n">
        <v>0.0796990740740741</v>
      </c>
      <c r="P44" s="53" t="n">
        <v>0.0929513888888889</v>
      </c>
      <c r="Q44" s="53" t="n">
        <v>0.10619212962963</v>
      </c>
      <c r="R44" s="53" t="n">
        <v>0.119780092592593</v>
      </c>
      <c r="S44" s="53" t="n">
        <v>0.133831018518519</v>
      </c>
      <c r="T44" s="53" t="n">
        <v>0.147916666666667</v>
      </c>
      <c r="U44" s="53" t="n">
        <v>0.161574074074074</v>
      </c>
      <c r="V44" s="53" t="n">
        <v>0.175543981481481</v>
      </c>
      <c r="W44" s="53" t="n">
        <v>0.188993055555556</v>
      </c>
      <c r="X44" s="42" t="s">
        <v>34</v>
      </c>
      <c r="Y44" s="25"/>
      <c r="Z44" s="25"/>
      <c r="AA44" s="25"/>
    </row>
    <row r="45" customFormat="false" ht="15" hidden="false" customHeight="false" outlineLevel="0" collapsed="false">
      <c r="A45" s="27" t="n">
        <v>4</v>
      </c>
      <c r="B45" s="25"/>
      <c r="C45" s="25" t="n">
        <v>190</v>
      </c>
      <c r="D45" s="25" t="s">
        <v>103</v>
      </c>
      <c r="E45" s="26" t="s">
        <v>104</v>
      </c>
      <c r="F45" s="27" t="n">
        <v>1957</v>
      </c>
      <c r="G45" s="25" t="s">
        <v>43</v>
      </c>
      <c r="H45" s="49" t="s">
        <v>94</v>
      </c>
      <c r="I45" s="53" t="n">
        <v>0.00525462962962964</v>
      </c>
      <c r="J45" s="53" t="n">
        <v>0.0178125</v>
      </c>
      <c r="K45" s="53" t="n">
        <v>0.030925925925926</v>
      </c>
      <c r="L45" s="53" t="n">
        <v>0.0446412037037037</v>
      </c>
      <c r="M45" s="53" t="n">
        <v>0.0589583333333333</v>
      </c>
      <c r="N45" s="53" t="n">
        <v>0.0733333333333333</v>
      </c>
      <c r="O45" s="53" t="n">
        <v>0.0882523148148148</v>
      </c>
      <c r="P45" s="53" t="n">
        <v>0.104236111111111</v>
      </c>
      <c r="Q45" s="53" t="n">
        <v>0.118715277777778</v>
      </c>
      <c r="R45" s="53" t="n">
        <v>0.133541666666667</v>
      </c>
      <c r="S45" s="53" t="n">
        <v>0.14712962962963</v>
      </c>
      <c r="T45" s="53" t="n">
        <v>0.161203703703704</v>
      </c>
      <c r="U45" s="53" t="n">
        <v>0.17431712962963</v>
      </c>
      <c r="V45" s="53" t="n">
        <v>0.187615740740741</v>
      </c>
      <c r="W45" s="53" t="n">
        <v>0.199756944444444</v>
      </c>
      <c r="X45" s="42" t="s">
        <v>34</v>
      </c>
      <c r="Y45" s="25"/>
      <c r="Z45" s="25"/>
      <c r="AA45" s="25"/>
    </row>
    <row r="46" customFormat="false" ht="15" hidden="false" customHeight="false" outlineLevel="0" collapsed="false">
      <c r="A46" s="27" t="n">
        <v>5</v>
      </c>
      <c r="B46" s="25"/>
      <c r="C46" s="25" t="n">
        <v>189</v>
      </c>
      <c r="D46" s="25" t="s">
        <v>105</v>
      </c>
      <c r="E46" s="26" t="s">
        <v>106</v>
      </c>
      <c r="F46" s="27" t="n">
        <v>1954</v>
      </c>
      <c r="G46" s="25" t="s">
        <v>37</v>
      </c>
      <c r="H46" s="49" t="s">
        <v>94</v>
      </c>
      <c r="I46" s="53" t="n">
        <v>0.00825231481481481</v>
      </c>
      <c r="J46" s="53" t="n">
        <v>0.026238425925926</v>
      </c>
      <c r="K46" s="53" t="n">
        <v>0.0441203703703704</v>
      </c>
      <c r="L46" s="53" t="n">
        <v>0.0625347222222222</v>
      </c>
      <c r="M46" s="53" t="n">
        <v>0.0814930555555556</v>
      </c>
      <c r="N46" s="53" t="n">
        <v>0.100775462962963</v>
      </c>
      <c r="O46" s="53" t="n">
        <v>0.120162037037037</v>
      </c>
      <c r="P46" s="53" t="n">
        <v>0.139849537037037</v>
      </c>
      <c r="Q46" s="53" t="n">
        <v>0.160173611111111</v>
      </c>
      <c r="R46" s="53" t="n">
        <v>0.18056712962963</v>
      </c>
      <c r="S46" s="53" t="n">
        <v>0.200729166666667</v>
      </c>
      <c r="T46" s="53" t="n">
        <v>0.222372685185185</v>
      </c>
      <c r="U46" s="53" t="n">
        <v>0.243275462962963</v>
      </c>
      <c r="V46" s="53" t="n">
        <v>0.264178240740741</v>
      </c>
      <c r="W46" s="53" t="n">
        <v>0.283425925925926</v>
      </c>
      <c r="X46" s="42" t="s">
        <v>34</v>
      </c>
      <c r="Y46" s="25"/>
      <c r="Z46" s="25"/>
      <c r="AA46" s="25"/>
    </row>
    <row r="47" customFormat="false" ht="15" hidden="false" customHeight="false" outlineLevel="0" collapsed="false">
      <c r="A47" s="52"/>
      <c r="B47" s="36"/>
      <c r="C47" s="36"/>
      <c r="D47" s="36"/>
      <c r="E47" s="36"/>
      <c r="F47" s="54"/>
      <c r="G47" s="52"/>
      <c r="H47" s="36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36"/>
      <c r="T47" s="36"/>
      <c r="U47" s="52"/>
      <c r="V47" s="52"/>
      <c r="W47" s="36"/>
      <c r="X47" s="36"/>
      <c r="Y47" s="36"/>
      <c r="Z47" s="36"/>
      <c r="AA47" s="36"/>
    </row>
    <row r="48" customFormat="false" ht="15" hidden="false" customHeight="false" outlineLevel="0" collapsed="false">
      <c r="A48" s="52"/>
      <c r="B48" s="17" t="s">
        <v>107</v>
      </c>
      <c r="D48" s="17" t="s">
        <v>108</v>
      </c>
      <c r="M48" s="55"/>
      <c r="N48" s="55"/>
      <c r="O48" s="55"/>
      <c r="P48" s="55"/>
      <c r="Q48" s="55"/>
      <c r="R48" s="55"/>
      <c r="S48" s="36"/>
      <c r="T48" s="36"/>
      <c r="U48" s="52"/>
      <c r="V48" s="52"/>
      <c r="W48" s="36"/>
      <c r="X48" s="36"/>
      <c r="Y48" s="36"/>
      <c r="Z48" s="36"/>
      <c r="AA48" s="36"/>
    </row>
    <row r="49" customFormat="false" ht="15" hidden="false" customHeight="false" outlineLevel="0" collapsed="false">
      <c r="A49" s="52"/>
      <c r="B49" s="17" t="s">
        <v>109</v>
      </c>
      <c r="G49" s="17" t="s">
        <v>110</v>
      </c>
      <c r="M49" s="55"/>
      <c r="N49" s="55"/>
      <c r="O49" s="55"/>
      <c r="P49" s="55"/>
      <c r="Q49" s="55"/>
      <c r="R49" s="55"/>
      <c r="S49" s="36"/>
      <c r="T49" s="36"/>
      <c r="U49" s="52"/>
      <c r="V49" s="52"/>
      <c r="W49" s="36"/>
      <c r="X49" s="36"/>
      <c r="Y49" s="36"/>
      <c r="Z49" s="36"/>
      <c r="AA49" s="36"/>
    </row>
    <row r="50" customFormat="false" ht="15" hidden="false" customHeight="false" outlineLevel="0" collapsed="false">
      <c r="A50" s="52"/>
      <c r="B50" s="36"/>
      <c r="C50" s="36"/>
      <c r="D50" s="36"/>
      <c r="E50" s="36"/>
      <c r="F50" s="54"/>
      <c r="G50" s="52"/>
      <c r="H50" s="36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36"/>
      <c r="T50" s="36"/>
      <c r="U50" s="52"/>
      <c r="V50" s="52"/>
      <c r="W50" s="36"/>
      <c r="X50" s="36"/>
      <c r="Y50" s="36"/>
      <c r="Z50" s="36"/>
      <c r="AA50" s="36"/>
    </row>
  </sheetData>
  <conditionalFormatting sqref="N23:O23 M13:N13 M18:N18 L14:L17 N24:N25 P31:Q31 L32:O35 U47:V50 S42:T46">
    <cfRule type="cellIs" priority="2" operator="equal" aboveAverage="0" equalAverage="0" bottom="0" percent="0" rank="0" text="" dxfId="0">
      <formula>1</formula>
    </cfRule>
  </conditionalFormatting>
  <conditionalFormatting sqref="N23:O23 M13:N13 M18:N18 L14:L17 N24:N25 P31:Q31 L32:O35 U47:V50 S42:T46">
    <cfRule type="cellIs" priority="3" operator="equal" aboveAverage="0" equalAverage="0" bottom="0" percent="0" rank="0" text="" dxfId="1">
      <formula>2</formula>
    </cfRule>
  </conditionalFormatting>
  <conditionalFormatting sqref="N23:O23 M13:N13 M18:N18 L14:L17 N24:N25 P31:Q31 L32:O35 U47:V50 S42:T46">
    <cfRule type="cellIs" priority="4" operator="equal" aboveAverage="0" equalAverage="0" bottom="0" percent="0" rank="0" text="" dxfId="2">
      <formula>1</formula>
    </cfRule>
  </conditionalFormatting>
  <conditionalFormatting sqref="N23:O23 M13:N13 M18:N18 L14:L17 N24:N25 P31:Q31 L32:O35 U47:V50 S42:T46">
    <cfRule type="cellIs" priority="5" operator="equal" aboveAverage="0" equalAverage="0" bottom="0" percent="0" rank="0" text="" dxfId="3">
      <formula>2</formula>
    </cfRule>
  </conditionalFormatting>
  <conditionalFormatting sqref="N23:O23 M13:N13 M18:N18 L14:L17 N24:N25 P31:Q31 L32:O35 U47:V50 S42:T46">
    <cfRule type="cellIs" priority="6" operator="equal" aboveAverage="0" equalAverage="0" bottom="0" percent="0" rank="0" text="" dxfId="4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6T17:56:48Z</dcterms:created>
  <dc:creator>9347</dc:creator>
  <dc:description/>
  <dc:language>en-US</dc:language>
  <cp:lastModifiedBy>slastennikov</cp:lastModifiedBy>
  <dcterms:modified xsi:type="dcterms:W3CDTF">2015-07-29T11:20:31Z</dcterms:modified>
  <cp:revision>0</cp:revision>
  <dc:subject/>
  <dc:title/>
</cp:coreProperties>
</file>