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6 км" sheetId="1" state="visible" r:id="rId2"/>
  </sheets>
  <definedNames>
    <definedName function="false" hidden="false" localSheetId="0" name="Excel_BuiltIn__FilterDatabase" vbProcedure="false">'6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64">
  <si>
    <t xml:space="preserve">Итоговый протокол результатов пробега</t>
  </si>
  <si>
    <t xml:space="preserve">V кросс памяти Дмитрия Симонова</t>
  </si>
  <si>
    <t xml:space="preserve">название пробега</t>
  </si>
  <si>
    <t xml:space="preserve">Москва, ЮЗАО, зона отдыха "Битца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6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роткова</t>
  </si>
  <si>
    <t xml:space="preserve">Анна</t>
  </si>
  <si>
    <t xml:space="preserve">Москва</t>
  </si>
  <si>
    <t xml:space="preserve">Водник</t>
  </si>
  <si>
    <t xml:space="preserve">ж</t>
  </si>
  <si>
    <t xml:space="preserve">"Д" (1991 и младше)</t>
  </si>
  <si>
    <t xml:space="preserve">Ремизова</t>
  </si>
  <si>
    <t xml:space="preserve">Наталья</t>
  </si>
  <si>
    <t xml:space="preserve">Катина</t>
  </si>
  <si>
    <t xml:space="preserve">Алина</t>
  </si>
  <si>
    <t xml:space="preserve">Лужники</t>
  </si>
  <si>
    <t xml:space="preserve">Вещикова</t>
  </si>
  <si>
    <t xml:space="preserve">Анастасия</t>
  </si>
  <si>
    <t xml:space="preserve">Участие</t>
  </si>
  <si>
    <t xml:space="preserve">Прокудина</t>
  </si>
  <si>
    <t xml:space="preserve">Татьяна</t>
  </si>
  <si>
    <t xml:space="preserve">СДЮШОР Орбита</t>
  </si>
  <si>
    <t xml:space="preserve">Крылова</t>
  </si>
  <si>
    <t xml:space="preserve">Юлия</t>
  </si>
  <si>
    <t xml:space="preserve">DNF</t>
  </si>
  <si>
    <t xml:space="preserve">Махмуторва</t>
  </si>
  <si>
    <t xml:space="preserve">Мария</t>
  </si>
  <si>
    <t xml:space="preserve">Либонь</t>
  </si>
  <si>
    <t xml:space="preserve">Кристина</t>
  </si>
  <si>
    <t xml:space="preserve">Плющ</t>
  </si>
  <si>
    <t xml:space="preserve">Ольга</t>
  </si>
  <si>
    <t xml:space="preserve">Козубовская</t>
  </si>
  <si>
    <t xml:space="preserve">Ирина</t>
  </si>
  <si>
    <t xml:space="preserve">"Ж0" (1979-1990)</t>
  </si>
  <si>
    <t xml:space="preserve">Шильцова</t>
  </si>
  <si>
    <t xml:space="preserve">Капустян</t>
  </si>
  <si>
    <t xml:space="preserve">Зеленоград</t>
  </si>
  <si>
    <t xml:space="preserve">школа № 112</t>
  </si>
  <si>
    <t xml:space="preserve">Котова</t>
  </si>
  <si>
    <t xml:space="preserve">Динамо</t>
  </si>
  <si>
    <t xml:space="preserve">Сенина</t>
  </si>
  <si>
    <t xml:space="preserve">Алевтина</t>
  </si>
  <si>
    <t xml:space="preserve">СДЮШОР Инвалидов</t>
  </si>
  <si>
    <t xml:space="preserve">Гурова</t>
  </si>
  <si>
    <t xml:space="preserve">Евгения</t>
  </si>
  <si>
    <t xml:space="preserve">Якубовская</t>
  </si>
  <si>
    <t xml:space="preserve">Елена</t>
  </si>
  <si>
    <t xml:space="preserve">Ларчина</t>
  </si>
  <si>
    <t xml:space="preserve">Любовь</t>
  </si>
  <si>
    <t xml:space="preserve">Елькова</t>
  </si>
  <si>
    <t xml:space="preserve">Екатерина</t>
  </si>
  <si>
    <t xml:space="preserve">Видное</t>
  </si>
  <si>
    <t xml:space="preserve">Иванченко</t>
  </si>
  <si>
    <t xml:space="preserve">Долгопрудный </t>
  </si>
  <si>
    <t xml:space="preserve">СК МФТИ</t>
  </si>
  <si>
    <t xml:space="preserve">Валеева</t>
  </si>
  <si>
    <t xml:space="preserve">Невретдинова</t>
  </si>
  <si>
    <t xml:space="preserve">Камилла</t>
  </si>
  <si>
    <t xml:space="preserve">MST</t>
  </si>
  <si>
    <t xml:space="preserve">Соколова</t>
  </si>
  <si>
    <t xml:space="preserve">Настя</t>
  </si>
  <si>
    <t xml:space="preserve">Цухло</t>
  </si>
  <si>
    <t xml:space="preserve">Жилина</t>
  </si>
  <si>
    <t xml:space="preserve">Подольск</t>
  </si>
  <si>
    <t xml:space="preserve">СК МИФИ</t>
  </si>
  <si>
    <t xml:space="preserve">Токарева</t>
  </si>
  <si>
    <t xml:space="preserve">IRC</t>
  </si>
  <si>
    <t xml:space="preserve">Дегтяренко</t>
  </si>
  <si>
    <t xml:space="preserve">Надежда</t>
  </si>
  <si>
    <t xml:space="preserve">Госпиталь Бурденко</t>
  </si>
  <si>
    <t xml:space="preserve">Трилинская</t>
  </si>
  <si>
    <t xml:space="preserve">Белякова</t>
  </si>
  <si>
    <t xml:space="preserve">Оксана</t>
  </si>
  <si>
    <t xml:space="preserve">"Ж1" (1969-1978)</t>
  </si>
  <si>
    <t xml:space="preserve">Шепелева</t>
  </si>
  <si>
    <t xml:space="preserve">Светлана</t>
  </si>
  <si>
    <t xml:space="preserve">Молдавия</t>
  </si>
  <si>
    <t xml:space="preserve">Тирасполь</t>
  </si>
  <si>
    <t xml:space="preserve">Дедкова</t>
  </si>
  <si>
    <t xml:space="preserve">Митрофанова</t>
  </si>
  <si>
    <t xml:space="preserve">Мякишева</t>
  </si>
  <si>
    <t xml:space="preserve">Изюмова</t>
  </si>
  <si>
    <t xml:space="preserve">Дзержинец</t>
  </si>
  <si>
    <t xml:space="preserve">Новоселова</t>
  </si>
  <si>
    <t xml:space="preserve">Альфа-битца</t>
  </si>
  <si>
    <t xml:space="preserve">Клопова</t>
  </si>
  <si>
    <t xml:space="preserve">Манджосова</t>
  </si>
  <si>
    <t xml:space="preserve">Перепёлкина</t>
  </si>
  <si>
    <t xml:space="preserve">"Ж2"  (1959-1968)</t>
  </si>
  <si>
    <t xml:space="preserve">Нелюбова</t>
  </si>
  <si>
    <t xml:space="preserve">Луч</t>
  </si>
  <si>
    <t xml:space="preserve">Норкина</t>
  </si>
  <si>
    <t xml:space="preserve">Вера</t>
  </si>
  <si>
    <t xml:space="preserve">Афанасьева</t>
  </si>
  <si>
    <t xml:space="preserve">М.О.</t>
  </si>
  <si>
    <t xml:space="preserve">Сила-Навицкая</t>
  </si>
  <si>
    <t xml:space="preserve">Альфа-Битца</t>
  </si>
  <si>
    <t xml:space="preserve">Цихоцкая</t>
  </si>
  <si>
    <t xml:space="preserve">Парсек</t>
  </si>
  <si>
    <t xml:space="preserve">Ланцова</t>
  </si>
  <si>
    <t xml:space="preserve">Усачёва</t>
  </si>
  <si>
    <t xml:space="preserve">Лариса</t>
  </si>
  <si>
    <t xml:space="preserve">Балашиха</t>
  </si>
  <si>
    <t xml:space="preserve">Загидулина</t>
  </si>
  <si>
    <t xml:space="preserve">Рауфа</t>
  </si>
  <si>
    <t xml:space="preserve">ВУ</t>
  </si>
  <si>
    <t xml:space="preserve">"Ж3"  (1949-1958)</t>
  </si>
  <si>
    <t xml:space="preserve">Дахно</t>
  </si>
  <si>
    <t xml:space="preserve">Локомотив</t>
  </si>
  <si>
    <t xml:space="preserve">Диана</t>
  </si>
  <si>
    <t xml:space="preserve">Новожилова</t>
  </si>
  <si>
    <t xml:space="preserve">Ивантеевка</t>
  </si>
  <si>
    <t xml:space="preserve">Сипатова</t>
  </si>
  <si>
    <t xml:space="preserve">Петрова</t>
  </si>
  <si>
    <t xml:space="preserve">Сирякова</t>
  </si>
  <si>
    <t xml:space="preserve">Лыткарино</t>
  </si>
  <si>
    <t xml:space="preserve">"Ж4"  (1948 и старше)</t>
  </si>
  <si>
    <t xml:space="preserve">Богатова</t>
  </si>
  <si>
    <t xml:space="preserve">Клара</t>
  </si>
  <si>
    <t xml:space="preserve">Ташкент</t>
  </si>
  <si>
    <t xml:space="preserve">Дмитриева</t>
  </si>
  <si>
    <t xml:space="preserve">Валентина</t>
  </si>
  <si>
    <t xml:space="preserve">Факел</t>
  </si>
  <si>
    <t xml:space="preserve">Сафронов</t>
  </si>
  <si>
    <t xml:space="preserve">Владимир</t>
  </si>
  <si>
    <t xml:space="preserve">м</t>
  </si>
  <si>
    <t xml:space="preserve">"М0" (1979-1990)</t>
  </si>
  <si>
    <t xml:space="preserve">Якубовский</t>
  </si>
  <si>
    <t xml:space="preserve">Владислав</t>
  </si>
  <si>
    <t xml:space="preserve">ШВСМ</t>
  </si>
  <si>
    <t xml:space="preserve">Багрев</t>
  </si>
  <si>
    <t xml:space="preserve">Денис</t>
  </si>
  <si>
    <t xml:space="preserve">Быстров</t>
  </si>
  <si>
    <t xml:space="preserve">Алексей</t>
  </si>
  <si>
    <t xml:space="preserve">лично</t>
  </si>
  <si>
    <t xml:space="preserve">Реунков</t>
  </si>
  <si>
    <t xml:space="preserve">Сергей</t>
  </si>
  <si>
    <t xml:space="preserve">Гуськов</t>
  </si>
  <si>
    <t xml:space="preserve">Дмитрий</t>
  </si>
  <si>
    <t xml:space="preserve">Третьяков</t>
  </si>
  <si>
    <t xml:space="preserve">Андрей</t>
  </si>
  <si>
    <t xml:space="preserve">Долгопрудный</t>
  </si>
  <si>
    <t xml:space="preserve">Мухин</t>
  </si>
  <si>
    <t xml:space="preserve">Анатолий</t>
  </si>
  <si>
    <t xml:space="preserve">Золотухин</t>
  </si>
  <si>
    <t xml:space="preserve">Щелково</t>
  </si>
  <si>
    <t xml:space="preserve">Моторин</t>
  </si>
  <si>
    <t xml:space="preserve">Иван</t>
  </si>
  <si>
    <t xml:space="preserve">Кувшинов</t>
  </si>
  <si>
    <t xml:space="preserve">Тарас</t>
  </si>
  <si>
    <t xml:space="preserve">Шейкин</t>
  </si>
  <si>
    <t xml:space="preserve">Объедков</t>
  </si>
  <si>
    <t xml:space="preserve">Артем</t>
  </si>
  <si>
    <t xml:space="preserve">Знаменские</t>
  </si>
  <si>
    <t xml:space="preserve">Климов</t>
  </si>
  <si>
    <t xml:space="preserve">Александр</t>
  </si>
  <si>
    <t xml:space="preserve">МСХА</t>
  </si>
  <si>
    <t xml:space="preserve">Бредихин</t>
  </si>
  <si>
    <t xml:space="preserve">ЦСКА</t>
  </si>
  <si>
    <t xml:space="preserve">Чимерев</t>
  </si>
  <si>
    <t xml:space="preserve">Евгений</t>
  </si>
  <si>
    <t xml:space="preserve">Смирнов</t>
  </si>
  <si>
    <t xml:space="preserve">Никита</t>
  </si>
  <si>
    <t xml:space="preserve">Вешняков</t>
  </si>
  <si>
    <t xml:space="preserve">Павел</t>
  </si>
  <si>
    <t xml:space="preserve">Куварин</t>
  </si>
  <si>
    <t xml:space="preserve">СДЮШОР 82</t>
  </si>
  <si>
    <t xml:space="preserve">Жильцов</t>
  </si>
  <si>
    <t xml:space="preserve">Петр</t>
  </si>
  <si>
    <t xml:space="preserve">Николаев</t>
  </si>
  <si>
    <t xml:space="preserve">Николай</t>
  </si>
  <si>
    <t xml:space="preserve">Толмасов</t>
  </si>
  <si>
    <t xml:space="preserve">Степанов</t>
  </si>
  <si>
    <t xml:space="preserve">Виталий</t>
  </si>
  <si>
    <t xml:space="preserve">Качена</t>
  </si>
  <si>
    <t xml:space="preserve">Войтех</t>
  </si>
  <si>
    <t xml:space="preserve">Чехия</t>
  </si>
  <si>
    <t xml:space="preserve">Прага</t>
  </si>
  <si>
    <t xml:space="preserve">Парамонов</t>
  </si>
  <si>
    <t xml:space="preserve">Роман</t>
  </si>
  <si>
    <t xml:space="preserve">УВД ЦАО</t>
  </si>
  <si>
    <t xml:space="preserve">Смелянский</t>
  </si>
  <si>
    <t xml:space="preserve">Крестин</t>
  </si>
  <si>
    <t xml:space="preserve">Ниникеев</t>
  </si>
  <si>
    <t xml:space="preserve">Артур</t>
  </si>
  <si>
    <t xml:space="preserve">Куликов</t>
  </si>
  <si>
    <t xml:space="preserve">Лев</t>
  </si>
  <si>
    <t xml:space="preserve">Ноговицин</t>
  </si>
  <si>
    <t xml:space="preserve">Новиков</t>
  </si>
  <si>
    <t xml:space="preserve">СДЮЩОР Инвалидоа</t>
  </si>
  <si>
    <t xml:space="preserve">Мочалин</t>
  </si>
  <si>
    <t xml:space="preserve">Коновальцев</t>
  </si>
  <si>
    <t xml:space="preserve">Олег</t>
  </si>
  <si>
    <t xml:space="preserve">Чигасов</t>
  </si>
  <si>
    <t xml:space="preserve">Михаил</t>
  </si>
  <si>
    <t xml:space="preserve">МАИ</t>
  </si>
  <si>
    <t xml:space="preserve">Цирковный</t>
  </si>
  <si>
    <t xml:space="preserve">СДЮШОР Буревестник</t>
  </si>
  <si>
    <t xml:space="preserve">Картушин</t>
  </si>
  <si>
    <t xml:space="preserve">Колесников</t>
  </si>
  <si>
    <t xml:space="preserve">Рязанцев</t>
  </si>
  <si>
    <t xml:space="preserve">Селю</t>
  </si>
  <si>
    <t xml:space="preserve">Дворников</t>
  </si>
  <si>
    <t xml:space="preserve">Артём</t>
  </si>
  <si>
    <t xml:space="preserve">Красноармейск</t>
  </si>
  <si>
    <t xml:space="preserve">Зарипов</t>
  </si>
  <si>
    <t xml:space="preserve">Равиль</t>
  </si>
  <si>
    <t xml:space="preserve">"М1" (1969-1978) </t>
  </si>
  <si>
    <t xml:space="preserve">Томский</t>
  </si>
  <si>
    <t xml:space="preserve">Константин</t>
  </si>
  <si>
    <t xml:space="preserve">Вячеслав</t>
  </si>
  <si>
    <t xml:space="preserve">Беляков</t>
  </si>
  <si>
    <t xml:space="preserve">Персей</t>
  </si>
  <si>
    <t xml:space="preserve">Метёлкин</t>
  </si>
  <si>
    <t xml:space="preserve">Носов</t>
  </si>
  <si>
    <t xml:space="preserve">Ульянов</t>
  </si>
  <si>
    <t xml:space="preserve">Илья</t>
  </si>
  <si>
    <t xml:space="preserve">Соломатин</t>
  </si>
  <si>
    <t xml:space="preserve">Волга</t>
  </si>
  <si>
    <t xml:space="preserve">Кенарский</t>
  </si>
  <si>
    <t xml:space="preserve">Конаков</t>
  </si>
  <si>
    <t xml:space="preserve">Мякишев</t>
  </si>
  <si>
    <t xml:space="preserve">Володько</t>
  </si>
  <si>
    <t xml:space="preserve">Солнечногорск</t>
  </si>
  <si>
    <t xml:space="preserve">Белоус</t>
  </si>
  <si>
    <t xml:space="preserve">Юрий</t>
  </si>
  <si>
    <t xml:space="preserve">Бурдов</t>
  </si>
  <si>
    <t xml:space="preserve">Адельфинский</t>
  </si>
  <si>
    <t xml:space="preserve">Легков</t>
  </si>
  <si>
    <t xml:space="preserve">Спартак</t>
  </si>
  <si>
    <t xml:space="preserve">Желудев</t>
  </si>
  <si>
    <t xml:space="preserve">Круновский</t>
  </si>
  <si>
    <t xml:space="preserve">5 а/п</t>
  </si>
  <si>
    <t xml:space="preserve">Боронин</t>
  </si>
  <si>
    <t xml:space="preserve">Курата</t>
  </si>
  <si>
    <t xml:space="preserve">Кеннет</t>
  </si>
  <si>
    <t xml:space="preserve">Ночевный</t>
  </si>
  <si>
    <t xml:space="preserve">Брикин</t>
  </si>
  <si>
    <t xml:space="preserve">Яровиков</t>
  </si>
  <si>
    <t xml:space="preserve">СК Кант</t>
  </si>
  <si>
    <t xml:space="preserve">Сысоев</t>
  </si>
  <si>
    <t xml:space="preserve">Антон</t>
  </si>
  <si>
    <t xml:space="preserve">Прокудин</t>
  </si>
  <si>
    <t xml:space="preserve">Гарбузов</t>
  </si>
  <si>
    <t xml:space="preserve">Реутов</t>
  </si>
  <si>
    <t xml:space="preserve">Изюмов</t>
  </si>
  <si>
    <t xml:space="preserve">Игорь</t>
  </si>
  <si>
    <t xml:space="preserve">"М2" (1959-1968)</t>
  </si>
  <si>
    <t xml:space="preserve">Болдырев</t>
  </si>
  <si>
    <t xml:space="preserve">Сидоров</t>
  </si>
  <si>
    <t xml:space="preserve">Кокорев</t>
  </si>
  <si>
    <t xml:space="preserve">Швецов</t>
  </si>
  <si>
    <t xml:space="preserve">Красково</t>
  </si>
  <si>
    <t xml:space="preserve">Манукян</t>
  </si>
  <si>
    <t xml:space="preserve">Манук</t>
  </si>
  <si>
    <t xml:space="preserve">Батанов</t>
  </si>
  <si>
    <t xml:space="preserve">Старостин</t>
  </si>
  <si>
    <t xml:space="preserve">Миронов</t>
  </si>
  <si>
    <t xml:space="preserve">Побережный</t>
  </si>
  <si>
    <t xml:space="preserve">ЮЗАО</t>
  </si>
  <si>
    <t xml:space="preserve">Формальнов</t>
  </si>
  <si>
    <t xml:space="preserve">Наро-Фоминск</t>
  </si>
  <si>
    <t xml:space="preserve">Волков</t>
  </si>
  <si>
    <t xml:space="preserve">Воробьев</t>
  </si>
  <si>
    <t xml:space="preserve">Старая Купавна</t>
  </si>
  <si>
    <t xml:space="preserve">Гудалов</t>
  </si>
  <si>
    <t xml:space="preserve">Митрофанов</t>
  </si>
  <si>
    <t xml:space="preserve">Аксюта</t>
  </si>
  <si>
    <t xml:space="preserve">Мирный</t>
  </si>
  <si>
    <t xml:space="preserve">Арх.обл</t>
  </si>
  <si>
    <t xml:space="preserve">Колышкин</t>
  </si>
  <si>
    <t xml:space="preserve">Валерий</t>
  </si>
  <si>
    <t xml:space="preserve">Трошев</t>
  </si>
  <si>
    <t xml:space="preserve">Старожилов</t>
  </si>
  <si>
    <t xml:space="preserve">Вадим</t>
  </si>
  <si>
    <t xml:space="preserve">Истра</t>
  </si>
  <si>
    <t xml:space="preserve">Гаврилов</t>
  </si>
  <si>
    <t xml:space="preserve">Фадеев</t>
  </si>
  <si>
    <t xml:space="preserve">Виноградов</t>
  </si>
  <si>
    <t xml:space="preserve">Повионт</t>
  </si>
  <si>
    <t xml:space="preserve">Яковлев</t>
  </si>
  <si>
    <t xml:space="preserve">Дьяченко</t>
  </si>
  <si>
    <t xml:space="preserve">"М3" (1949-1958)</t>
  </si>
  <si>
    <t xml:space="preserve">Комиссаров</t>
  </si>
  <si>
    <t xml:space="preserve">Геннадий</t>
  </si>
  <si>
    <t xml:space="preserve">Дроздов</t>
  </si>
  <si>
    <t xml:space="preserve">Иванов</t>
  </si>
  <si>
    <t xml:space="preserve">БиМ</t>
  </si>
  <si>
    <t xml:space="preserve">Алексеев</t>
  </si>
  <si>
    <t xml:space="preserve">Кузин</t>
  </si>
  <si>
    <t xml:space="preserve">КЛБ Парсек</t>
  </si>
  <si>
    <t xml:space="preserve">Грошев</t>
  </si>
  <si>
    <t xml:space="preserve">Косов</t>
  </si>
  <si>
    <t xml:space="preserve">Люберцы</t>
  </si>
  <si>
    <t xml:space="preserve">Федечкин</t>
  </si>
  <si>
    <t xml:space="preserve">Востриков</t>
  </si>
  <si>
    <t xml:space="preserve">Гордюшенко</t>
  </si>
  <si>
    <t xml:space="preserve">Виктор</t>
  </si>
  <si>
    <t xml:space="preserve">Клуб-24</t>
  </si>
  <si>
    <t xml:space="preserve">Синицин</t>
  </si>
  <si>
    <t xml:space="preserve">Мир</t>
  </si>
  <si>
    <t xml:space="preserve">Айдуганов</t>
  </si>
  <si>
    <t xml:space="preserve">Василий</t>
  </si>
  <si>
    <t xml:space="preserve">Шпак</t>
  </si>
  <si>
    <t xml:space="preserve">Степан</t>
  </si>
  <si>
    <t xml:space="preserve">Калтышкин</t>
  </si>
  <si>
    <t xml:space="preserve">Новов</t>
  </si>
  <si>
    <t xml:space="preserve">Сарая Купавна</t>
  </si>
  <si>
    <t xml:space="preserve">Зеленов</t>
  </si>
  <si>
    <t xml:space="preserve">Чехов</t>
  </si>
  <si>
    <t xml:space="preserve">Елизаренко</t>
  </si>
  <si>
    <t xml:space="preserve">Ситников</t>
  </si>
  <si>
    <t xml:space="preserve">"М4" (1948 и старше)</t>
  </si>
  <si>
    <t xml:space="preserve">Гущин</t>
  </si>
  <si>
    <t xml:space="preserve">РЛЛС</t>
  </si>
  <si>
    <t xml:space="preserve">Блакитный</t>
  </si>
  <si>
    <t xml:space="preserve">Марс</t>
  </si>
  <si>
    <t xml:space="preserve">Мазин</t>
  </si>
  <si>
    <t xml:space="preserve">Григорий</t>
  </si>
  <si>
    <t xml:space="preserve">Альфа-Бица</t>
  </si>
  <si>
    <t xml:space="preserve">Меркулов</t>
  </si>
  <si>
    <t xml:space="preserve">Соровегин</t>
  </si>
  <si>
    <t xml:space="preserve">Ростовцев</t>
  </si>
  <si>
    <t xml:space="preserve">Трудовые резервы</t>
  </si>
  <si>
    <t xml:space="preserve">"Ю" (1991 и младше)</t>
  </si>
  <si>
    <t xml:space="preserve">Лемешко</t>
  </si>
  <si>
    <t xml:space="preserve">ДЮСШ 93</t>
  </si>
  <si>
    <t xml:space="preserve">Немушкин</t>
  </si>
  <si>
    <t xml:space="preserve">Максим</t>
  </si>
  <si>
    <t xml:space="preserve">Трудовые Резервы</t>
  </si>
  <si>
    <t xml:space="preserve">Мисюрев</t>
  </si>
  <si>
    <t xml:space="preserve">Сагунев</t>
  </si>
  <si>
    <t xml:space="preserve">Долотов</t>
  </si>
  <si>
    <t xml:space="preserve">Эльдар</t>
  </si>
  <si>
    <t xml:space="preserve">Мартыненко</t>
  </si>
  <si>
    <t xml:space="preserve">Коршунов</t>
  </si>
  <si>
    <t xml:space="preserve">Главный судья:</t>
  </si>
  <si>
    <t xml:space="preserve">Бочаров Г.И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monov08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h:mm:ss.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monov0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5.7"/>
    <col collapsed="false" customWidth="true" hidden="false" outlineLevel="0" max="8" min="8" style="4" width="20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9732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/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66</v>
      </c>
    </row>
    <row r="11" customFormat="false" ht="15" hidden="false" customHeight="false" outlineLevel="0" collapsed="false">
      <c r="A11" s="2"/>
      <c r="D11" s="1" t="s">
        <v>12</v>
      </c>
      <c r="E11" s="1" t="n">
        <v>16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/>
      <c r="C14" s="35" t="n">
        <v>141</v>
      </c>
      <c r="D14" s="36" t="s">
        <v>28</v>
      </c>
      <c r="E14" s="36" t="s">
        <v>29</v>
      </c>
      <c r="F14" s="37" t="n">
        <v>1992</v>
      </c>
      <c r="G14" s="38" t="s">
        <v>30</v>
      </c>
      <c r="H14" s="36" t="s">
        <v>31</v>
      </c>
      <c r="I14" s="39" t="n">
        <v>0.0172453703703704</v>
      </c>
      <c r="J14" s="35" t="s">
        <v>32</v>
      </c>
      <c r="K14" s="40"/>
      <c r="L14" s="41" t="s">
        <v>33</v>
      </c>
      <c r="M14" s="35" t="n">
        <v>1</v>
      </c>
      <c r="N14" s="42"/>
      <c r="O14" s="43"/>
    </row>
    <row r="15" customFormat="false" ht="15" hidden="false" customHeight="true" outlineLevel="0" collapsed="false">
      <c r="A15" s="35" t="n">
        <v>2</v>
      </c>
      <c r="B15" s="35"/>
      <c r="C15" s="35" t="n">
        <v>118</v>
      </c>
      <c r="D15" s="36" t="s">
        <v>34</v>
      </c>
      <c r="E15" s="36" t="s">
        <v>35</v>
      </c>
      <c r="F15" s="37" t="n">
        <v>1992</v>
      </c>
      <c r="G15" s="38" t="s">
        <v>30</v>
      </c>
      <c r="H15" s="36"/>
      <c r="I15" s="39" t="n">
        <v>0.0186689814814815</v>
      </c>
      <c r="J15" s="35" t="s">
        <v>32</v>
      </c>
      <c r="K15" s="40"/>
      <c r="L15" s="41" t="s">
        <v>33</v>
      </c>
      <c r="M15" s="35" t="n">
        <v>2</v>
      </c>
      <c r="N15" s="35"/>
      <c r="O15" s="43"/>
    </row>
    <row r="16" customFormat="false" ht="15" hidden="false" customHeight="false" outlineLevel="0" collapsed="false">
      <c r="A16" s="35" t="n">
        <v>3</v>
      </c>
      <c r="B16" s="35"/>
      <c r="C16" s="35" t="n">
        <v>129</v>
      </c>
      <c r="D16" s="36" t="s">
        <v>36</v>
      </c>
      <c r="E16" s="36" t="s">
        <v>37</v>
      </c>
      <c r="F16" s="37" t="n">
        <v>1991</v>
      </c>
      <c r="G16" s="38" t="s">
        <v>30</v>
      </c>
      <c r="H16" s="36" t="s">
        <v>38</v>
      </c>
      <c r="I16" s="39" t="n">
        <v>0.0191666666666667</v>
      </c>
      <c r="J16" s="35" t="s">
        <v>32</v>
      </c>
      <c r="K16" s="40"/>
      <c r="L16" s="41" t="s">
        <v>33</v>
      </c>
      <c r="M16" s="35" t="n">
        <v>3</v>
      </c>
      <c r="N16" s="42"/>
      <c r="O16" s="43"/>
    </row>
    <row r="17" customFormat="false" ht="15" hidden="false" customHeight="true" outlineLevel="0" collapsed="false">
      <c r="A17" s="35" t="n">
        <v>4</v>
      </c>
      <c r="B17" s="35"/>
      <c r="C17" s="35" t="n">
        <v>125</v>
      </c>
      <c r="D17" s="36" t="s">
        <v>39</v>
      </c>
      <c r="E17" s="36" t="s">
        <v>40</v>
      </c>
      <c r="F17" s="37" t="n">
        <v>1995</v>
      </c>
      <c r="G17" s="38" t="s">
        <v>30</v>
      </c>
      <c r="H17" s="36" t="s">
        <v>41</v>
      </c>
      <c r="I17" s="39" t="n">
        <v>0.0194444444444444</v>
      </c>
      <c r="J17" s="35" t="s">
        <v>32</v>
      </c>
      <c r="K17" s="40"/>
      <c r="L17" s="41" t="s">
        <v>33</v>
      </c>
      <c r="M17" s="35" t="n">
        <v>4</v>
      </c>
      <c r="N17" s="35"/>
      <c r="O17" s="43"/>
    </row>
    <row r="18" customFormat="false" ht="15" hidden="false" customHeight="false" outlineLevel="0" collapsed="false">
      <c r="A18" s="35" t="n">
        <v>5</v>
      </c>
      <c r="B18" s="35"/>
      <c r="C18" s="35" t="n">
        <v>111</v>
      </c>
      <c r="D18" s="36" t="s">
        <v>42</v>
      </c>
      <c r="E18" s="36" t="s">
        <v>43</v>
      </c>
      <c r="F18" s="37" t="n">
        <v>1992</v>
      </c>
      <c r="G18" s="38" t="s">
        <v>30</v>
      </c>
      <c r="H18" s="36" t="s">
        <v>44</v>
      </c>
      <c r="I18" s="39" t="n">
        <v>0.0199884259259259</v>
      </c>
      <c r="J18" s="35" t="s">
        <v>32</v>
      </c>
      <c r="K18" s="40"/>
      <c r="L18" s="41" t="s">
        <v>33</v>
      </c>
      <c r="M18" s="35" t="n">
        <v>5</v>
      </c>
      <c r="N18" s="42"/>
      <c r="O18" s="43"/>
    </row>
    <row r="19" customFormat="false" ht="15" hidden="false" customHeight="false" outlineLevel="0" collapsed="false">
      <c r="A19" s="35" t="n">
        <v>6</v>
      </c>
      <c r="B19" s="35"/>
      <c r="C19" s="35" t="n">
        <v>112</v>
      </c>
      <c r="D19" s="36" t="s">
        <v>45</v>
      </c>
      <c r="E19" s="36" t="s">
        <v>46</v>
      </c>
      <c r="F19" s="37" t="n">
        <v>1994</v>
      </c>
      <c r="G19" s="38" t="s">
        <v>30</v>
      </c>
      <c r="H19" s="36" t="s">
        <v>44</v>
      </c>
      <c r="I19" s="39" t="s">
        <v>47</v>
      </c>
      <c r="J19" s="35" t="s">
        <v>32</v>
      </c>
      <c r="K19" s="40"/>
      <c r="L19" s="41" t="s">
        <v>33</v>
      </c>
      <c r="M19" s="35"/>
      <c r="N19" s="42"/>
      <c r="O19" s="43"/>
    </row>
    <row r="20" customFormat="false" ht="15" hidden="false" customHeight="false" outlineLevel="0" collapsed="false">
      <c r="A20" s="35" t="n">
        <v>7</v>
      </c>
      <c r="B20" s="35"/>
      <c r="C20" s="35" t="n">
        <v>142</v>
      </c>
      <c r="D20" s="36" t="s">
        <v>48</v>
      </c>
      <c r="E20" s="36" t="s">
        <v>49</v>
      </c>
      <c r="F20" s="37" t="n">
        <v>1996</v>
      </c>
      <c r="G20" s="38" t="s">
        <v>30</v>
      </c>
      <c r="H20" s="36" t="s">
        <v>31</v>
      </c>
      <c r="I20" s="39" t="s">
        <v>47</v>
      </c>
      <c r="J20" s="35" t="s">
        <v>32</v>
      </c>
      <c r="K20" s="40"/>
      <c r="L20" s="41" t="s">
        <v>33</v>
      </c>
      <c r="M20" s="35"/>
      <c r="N20" s="42"/>
      <c r="O20" s="43"/>
    </row>
    <row r="21" customFormat="false" ht="15" hidden="false" customHeight="false" outlineLevel="0" collapsed="false">
      <c r="A21" s="35" t="n">
        <v>8</v>
      </c>
      <c r="B21" s="35"/>
      <c r="C21" s="35" t="n">
        <v>143</v>
      </c>
      <c r="D21" s="36" t="s">
        <v>50</v>
      </c>
      <c r="E21" s="36" t="s">
        <v>51</v>
      </c>
      <c r="F21" s="37" t="n">
        <v>1997</v>
      </c>
      <c r="G21" s="38" t="s">
        <v>30</v>
      </c>
      <c r="H21" s="36" t="s">
        <v>31</v>
      </c>
      <c r="I21" s="39" t="s">
        <v>47</v>
      </c>
      <c r="J21" s="35" t="s">
        <v>32</v>
      </c>
      <c r="K21" s="40"/>
      <c r="L21" s="41" t="s">
        <v>33</v>
      </c>
      <c r="M21" s="35"/>
      <c r="N21" s="42"/>
      <c r="O21" s="43"/>
    </row>
    <row r="22" customFormat="false" ht="15" hidden="false" customHeight="true" outlineLevel="0" collapsed="false">
      <c r="A22" s="35" t="n">
        <v>9</v>
      </c>
      <c r="B22" s="35"/>
      <c r="C22" s="35" t="n">
        <v>144</v>
      </c>
      <c r="D22" s="36" t="s">
        <v>52</v>
      </c>
      <c r="E22" s="36" t="s">
        <v>53</v>
      </c>
      <c r="F22" s="37" t="n">
        <v>1991</v>
      </c>
      <c r="G22" s="38" t="s">
        <v>30</v>
      </c>
      <c r="H22" s="36"/>
      <c r="I22" s="39" t="s">
        <v>47</v>
      </c>
      <c r="J22" s="35" t="s">
        <v>32</v>
      </c>
      <c r="K22" s="40"/>
      <c r="L22" s="41" t="s">
        <v>33</v>
      </c>
      <c r="M22" s="35"/>
      <c r="N22" s="35"/>
      <c r="O22" s="43"/>
    </row>
    <row r="23" customFormat="false" ht="15" hidden="false" customHeight="false" outlineLevel="0" collapsed="false">
      <c r="A23" s="35" t="n">
        <v>10</v>
      </c>
      <c r="B23" s="35"/>
      <c r="C23" s="35" t="n">
        <v>126</v>
      </c>
      <c r="D23" s="36" t="s">
        <v>54</v>
      </c>
      <c r="E23" s="36" t="s">
        <v>55</v>
      </c>
      <c r="F23" s="37" t="n">
        <v>1984</v>
      </c>
      <c r="G23" s="38" t="s">
        <v>30</v>
      </c>
      <c r="H23" s="36" t="s">
        <v>38</v>
      </c>
      <c r="I23" s="39" t="n">
        <v>0.0159027777777778</v>
      </c>
      <c r="J23" s="35" t="s">
        <v>32</v>
      </c>
      <c r="K23" s="40"/>
      <c r="L23" s="41" t="s">
        <v>56</v>
      </c>
      <c r="M23" s="35" t="n">
        <v>1</v>
      </c>
      <c r="N23" s="42"/>
      <c r="O23" s="43"/>
    </row>
    <row r="24" customFormat="false" ht="15" hidden="false" customHeight="false" outlineLevel="0" collapsed="false">
      <c r="A24" s="35" t="n">
        <v>11</v>
      </c>
      <c r="B24" s="35"/>
      <c r="C24" s="35" t="n">
        <v>12</v>
      </c>
      <c r="D24" s="36" t="s">
        <v>57</v>
      </c>
      <c r="E24" s="36" t="s">
        <v>49</v>
      </c>
      <c r="F24" s="37" t="n">
        <v>1986</v>
      </c>
      <c r="G24" s="38" t="s">
        <v>30</v>
      </c>
      <c r="H24" s="36" t="s">
        <v>38</v>
      </c>
      <c r="I24" s="39" t="n">
        <v>0.0160416666666667</v>
      </c>
      <c r="J24" s="35" t="s">
        <v>32</v>
      </c>
      <c r="K24" s="40"/>
      <c r="L24" s="41" t="s">
        <v>56</v>
      </c>
      <c r="M24" s="35" t="n">
        <v>2</v>
      </c>
      <c r="N24" s="42"/>
      <c r="O24" s="43"/>
    </row>
    <row r="25" customFormat="false" ht="15" hidden="false" customHeight="false" outlineLevel="0" collapsed="false">
      <c r="A25" s="35" t="n">
        <v>12</v>
      </c>
      <c r="B25" s="35"/>
      <c r="C25" s="35" t="n">
        <v>1</v>
      </c>
      <c r="D25" s="36" t="s">
        <v>58</v>
      </c>
      <c r="E25" s="36" t="s">
        <v>35</v>
      </c>
      <c r="F25" s="37" t="n">
        <v>1982</v>
      </c>
      <c r="G25" s="38" t="s">
        <v>59</v>
      </c>
      <c r="H25" s="36" t="s">
        <v>60</v>
      </c>
      <c r="I25" s="39" t="n">
        <v>0.0163310185185185</v>
      </c>
      <c r="J25" s="35" t="s">
        <v>32</v>
      </c>
      <c r="K25" s="40"/>
      <c r="L25" s="41" t="s">
        <v>56</v>
      </c>
      <c r="M25" s="35" t="n">
        <v>3</v>
      </c>
      <c r="N25" s="42"/>
      <c r="O25" s="43"/>
    </row>
    <row r="26" customFormat="false" ht="15" hidden="false" customHeight="false" outlineLevel="0" collapsed="false">
      <c r="A26" s="35" t="n">
        <v>13</v>
      </c>
      <c r="B26" s="35"/>
      <c r="C26" s="35" t="n">
        <v>110</v>
      </c>
      <c r="D26" s="36" t="s">
        <v>61</v>
      </c>
      <c r="E26" s="36" t="s">
        <v>49</v>
      </c>
      <c r="F26" s="37" t="n">
        <v>1981</v>
      </c>
      <c r="G26" s="38" t="s">
        <v>30</v>
      </c>
      <c r="H26" s="36" t="s">
        <v>62</v>
      </c>
      <c r="I26" s="39" t="n">
        <v>0.0172800925925926</v>
      </c>
      <c r="J26" s="35" t="s">
        <v>32</v>
      </c>
      <c r="K26" s="40"/>
      <c r="L26" s="41" t="s">
        <v>56</v>
      </c>
      <c r="M26" s="35" t="n">
        <v>4</v>
      </c>
      <c r="N26" s="42"/>
      <c r="O26" s="43"/>
    </row>
    <row r="27" customFormat="false" ht="15" hidden="false" customHeight="false" outlineLevel="0" collapsed="false">
      <c r="A27" s="35" t="n">
        <v>14</v>
      </c>
      <c r="B27" s="35"/>
      <c r="C27" s="35" t="n">
        <v>120</v>
      </c>
      <c r="D27" s="36" t="s">
        <v>63</v>
      </c>
      <c r="E27" s="36" t="s">
        <v>64</v>
      </c>
      <c r="F27" s="37" t="n">
        <v>1989</v>
      </c>
      <c r="G27" s="38" t="s">
        <v>30</v>
      </c>
      <c r="H27" s="36" t="s">
        <v>65</v>
      </c>
      <c r="I27" s="39" t="n">
        <v>0.0174537037037037</v>
      </c>
      <c r="J27" s="35" t="s">
        <v>32</v>
      </c>
      <c r="K27" s="40"/>
      <c r="L27" s="41" t="s">
        <v>56</v>
      </c>
      <c r="M27" s="35" t="n">
        <v>5</v>
      </c>
      <c r="N27" s="42"/>
      <c r="O27" s="43"/>
    </row>
    <row r="28" customFormat="false" ht="15" hidden="false" customHeight="false" outlineLevel="0" collapsed="false">
      <c r="A28" s="35" t="n">
        <v>15</v>
      </c>
      <c r="B28" s="35"/>
      <c r="C28" s="35" t="n">
        <v>14</v>
      </c>
      <c r="D28" s="36" t="s">
        <v>66</v>
      </c>
      <c r="E28" s="36" t="s">
        <v>67</v>
      </c>
      <c r="F28" s="37" t="n">
        <v>1987</v>
      </c>
      <c r="G28" s="38" t="s">
        <v>30</v>
      </c>
      <c r="H28" s="36" t="s">
        <v>65</v>
      </c>
      <c r="I28" s="39" t="n">
        <v>0.0183564814814815</v>
      </c>
      <c r="J28" s="35" t="s">
        <v>32</v>
      </c>
      <c r="K28" s="40"/>
      <c r="L28" s="41" t="s">
        <v>56</v>
      </c>
      <c r="M28" s="35" t="n">
        <v>6</v>
      </c>
      <c r="N28" s="42"/>
      <c r="O28" s="43"/>
    </row>
    <row r="29" customFormat="false" ht="15" hidden="false" customHeight="false" outlineLevel="0" collapsed="false">
      <c r="A29" s="35" t="n">
        <v>16</v>
      </c>
      <c r="B29" s="35"/>
      <c r="C29" s="35" t="n">
        <v>122</v>
      </c>
      <c r="D29" s="36" t="s">
        <v>68</v>
      </c>
      <c r="E29" s="36" t="s">
        <v>69</v>
      </c>
      <c r="F29" s="37" t="n">
        <v>1987</v>
      </c>
      <c r="G29" s="38" t="s">
        <v>30</v>
      </c>
      <c r="H29" s="36" t="s">
        <v>65</v>
      </c>
      <c r="I29" s="39" t="n">
        <v>0.0183680555555556</v>
      </c>
      <c r="J29" s="35" t="s">
        <v>32</v>
      </c>
      <c r="K29" s="40"/>
      <c r="L29" s="41" t="s">
        <v>56</v>
      </c>
      <c r="M29" s="35" t="n">
        <v>7</v>
      </c>
      <c r="N29" s="42"/>
      <c r="O29" s="43"/>
    </row>
    <row r="30" customFormat="false" ht="15" hidden="false" customHeight="false" outlineLevel="0" collapsed="false">
      <c r="A30" s="35" t="n">
        <v>17</v>
      </c>
      <c r="B30" s="35"/>
      <c r="C30" s="35" t="n">
        <v>133</v>
      </c>
      <c r="D30" s="36" t="s">
        <v>70</v>
      </c>
      <c r="E30" s="36" t="s">
        <v>71</v>
      </c>
      <c r="F30" s="37" t="n">
        <v>1979</v>
      </c>
      <c r="G30" s="38" t="s">
        <v>30</v>
      </c>
      <c r="H30" s="36" t="s">
        <v>62</v>
      </c>
      <c r="I30" s="39" t="n">
        <v>0.0185069444444444</v>
      </c>
      <c r="J30" s="35" t="s">
        <v>32</v>
      </c>
      <c r="K30" s="40"/>
      <c r="L30" s="41" t="s">
        <v>56</v>
      </c>
      <c r="M30" s="35" t="n">
        <v>8</v>
      </c>
      <c r="N30" s="42"/>
      <c r="O30" s="43"/>
    </row>
    <row r="31" customFormat="false" ht="15" hidden="false" customHeight="false" outlineLevel="0" collapsed="false">
      <c r="A31" s="35" t="n">
        <v>18</v>
      </c>
      <c r="B31" s="35"/>
      <c r="C31" s="35" t="n">
        <v>136</v>
      </c>
      <c r="D31" s="36" t="s">
        <v>72</v>
      </c>
      <c r="E31" s="36" t="s">
        <v>73</v>
      </c>
      <c r="F31" s="37" t="n">
        <v>1984</v>
      </c>
      <c r="G31" s="38" t="s">
        <v>74</v>
      </c>
      <c r="H31" s="36"/>
      <c r="I31" s="39" t="n">
        <v>0.0185532407407407</v>
      </c>
      <c r="J31" s="35" t="s">
        <v>32</v>
      </c>
      <c r="K31" s="40"/>
      <c r="L31" s="41" t="s">
        <v>56</v>
      </c>
      <c r="M31" s="35" t="n">
        <v>9</v>
      </c>
      <c r="N31" s="42"/>
      <c r="O31" s="43"/>
    </row>
    <row r="32" customFormat="false" ht="15" hidden="false" customHeight="false" outlineLevel="0" collapsed="false">
      <c r="A32" s="35" t="n">
        <v>19</v>
      </c>
      <c r="B32" s="35"/>
      <c r="C32" s="35" t="n">
        <v>119</v>
      </c>
      <c r="D32" s="36" t="s">
        <v>75</v>
      </c>
      <c r="E32" s="36" t="s">
        <v>29</v>
      </c>
      <c r="F32" s="37" t="n">
        <v>1987</v>
      </c>
      <c r="G32" s="38" t="s">
        <v>76</v>
      </c>
      <c r="H32" s="36" t="s">
        <v>77</v>
      </c>
      <c r="I32" s="39" t="n">
        <v>0.0188773148148148</v>
      </c>
      <c r="J32" s="35" t="s">
        <v>32</v>
      </c>
      <c r="K32" s="40"/>
      <c r="L32" s="41" t="s">
        <v>56</v>
      </c>
      <c r="M32" s="35" t="n">
        <v>10</v>
      </c>
      <c r="N32" s="42"/>
      <c r="O32" s="43"/>
    </row>
    <row r="33" customFormat="false" ht="15" hidden="false" customHeight="false" outlineLevel="0" collapsed="false">
      <c r="A33" s="35" t="n">
        <v>20</v>
      </c>
      <c r="B33" s="35"/>
      <c r="C33" s="35" t="n">
        <v>128</v>
      </c>
      <c r="D33" s="36" t="s">
        <v>78</v>
      </c>
      <c r="E33" s="36" t="s">
        <v>69</v>
      </c>
      <c r="F33" s="37" t="n">
        <v>1987</v>
      </c>
      <c r="G33" s="38" t="s">
        <v>30</v>
      </c>
      <c r="H33" s="36" t="s">
        <v>38</v>
      </c>
      <c r="I33" s="39" t="n">
        <v>0.0191666666666667</v>
      </c>
      <c r="J33" s="35" t="s">
        <v>32</v>
      </c>
      <c r="K33" s="40"/>
      <c r="L33" s="41" t="s">
        <v>56</v>
      </c>
      <c r="M33" s="35" t="n">
        <v>11</v>
      </c>
      <c r="N33" s="42"/>
      <c r="O33" s="43"/>
    </row>
    <row r="34" customFormat="false" ht="15" hidden="false" customHeight="false" outlineLevel="0" collapsed="false">
      <c r="A34" s="35" t="n">
        <v>21</v>
      </c>
      <c r="B34" s="35"/>
      <c r="C34" s="35" t="n">
        <v>121</v>
      </c>
      <c r="D34" s="36" t="s">
        <v>79</v>
      </c>
      <c r="E34" s="36" t="s">
        <v>80</v>
      </c>
      <c r="F34" s="37" t="n">
        <v>1984</v>
      </c>
      <c r="G34" s="38" t="s">
        <v>30</v>
      </c>
      <c r="H34" s="36" t="s">
        <v>81</v>
      </c>
      <c r="I34" s="39" t="n">
        <v>0.0195717592592593</v>
      </c>
      <c r="J34" s="35" t="s">
        <v>32</v>
      </c>
      <c r="K34" s="40"/>
      <c r="L34" s="41" t="s">
        <v>56</v>
      </c>
      <c r="M34" s="35" t="n">
        <v>12</v>
      </c>
      <c r="N34" s="42"/>
      <c r="O34" s="43"/>
    </row>
    <row r="35" customFormat="false" ht="15" hidden="false" customHeight="false" outlineLevel="0" collapsed="false">
      <c r="A35" s="35" t="n">
        <v>22</v>
      </c>
      <c r="B35" s="35"/>
      <c r="C35" s="35" t="n">
        <v>131</v>
      </c>
      <c r="D35" s="36" t="s">
        <v>82</v>
      </c>
      <c r="E35" s="36" t="s">
        <v>83</v>
      </c>
      <c r="F35" s="37" t="n">
        <v>1987</v>
      </c>
      <c r="G35" s="38" t="s">
        <v>30</v>
      </c>
      <c r="H35" s="36"/>
      <c r="I35" s="39" t="n">
        <v>0.0202083333333333</v>
      </c>
      <c r="J35" s="35" t="s">
        <v>32</v>
      </c>
      <c r="K35" s="40"/>
      <c r="L35" s="41" t="s">
        <v>56</v>
      </c>
      <c r="M35" s="35" t="n">
        <v>13</v>
      </c>
      <c r="N35" s="42"/>
      <c r="O35" s="43"/>
    </row>
    <row r="36" customFormat="false" ht="15" hidden="false" customHeight="false" outlineLevel="0" collapsed="false">
      <c r="A36" s="35" t="n">
        <v>23</v>
      </c>
      <c r="B36" s="35"/>
      <c r="C36" s="35" t="n">
        <v>132</v>
      </c>
      <c r="D36" s="36" t="s">
        <v>84</v>
      </c>
      <c r="E36" s="36" t="s">
        <v>43</v>
      </c>
      <c r="F36" s="37" t="n">
        <v>1986</v>
      </c>
      <c r="G36" s="38" t="s">
        <v>30</v>
      </c>
      <c r="H36" s="36"/>
      <c r="I36" s="39" t="n">
        <v>0.0202662037037037</v>
      </c>
      <c r="J36" s="35" t="s">
        <v>32</v>
      </c>
      <c r="K36" s="40"/>
      <c r="L36" s="41" t="s">
        <v>56</v>
      </c>
      <c r="M36" s="35" t="n">
        <v>14</v>
      </c>
      <c r="N36" s="42"/>
      <c r="O36" s="43"/>
    </row>
    <row r="37" customFormat="false" ht="15" hidden="false" customHeight="false" outlineLevel="0" collapsed="false">
      <c r="A37" s="35" t="n">
        <v>24</v>
      </c>
      <c r="B37" s="35"/>
      <c r="C37" s="35" t="n">
        <v>101</v>
      </c>
      <c r="D37" s="36" t="s">
        <v>85</v>
      </c>
      <c r="E37" s="36" t="s">
        <v>49</v>
      </c>
      <c r="F37" s="37" t="n">
        <v>1985</v>
      </c>
      <c r="G37" s="38" t="s">
        <v>86</v>
      </c>
      <c r="H37" s="36" t="s">
        <v>87</v>
      </c>
      <c r="I37" s="39" t="n">
        <v>0.0215856481481481</v>
      </c>
      <c r="J37" s="35" t="s">
        <v>32</v>
      </c>
      <c r="K37" s="40"/>
      <c r="L37" s="41" t="s">
        <v>56</v>
      </c>
      <c r="M37" s="35" t="n">
        <v>15</v>
      </c>
      <c r="N37" s="42"/>
      <c r="O37" s="43"/>
    </row>
    <row r="38" customFormat="false" ht="15" hidden="false" customHeight="false" outlineLevel="0" collapsed="false">
      <c r="A38" s="35" t="n">
        <v>25</v>
      </c>
      <c r="B38" s="35"/>
      <c r="C38" s="35" t="n">
        <v>104</v>
      </c>
      <c r="D38" s="36" t="s">
        <v>88</v>
      </c>
      <c r="E38" s="36" t="s">
        <v>53</v>
      </c>
      <c r="F38" s="37" t="n">
        <v>1982</v>
      </c>
      <c r="G38" s="38" t="s">
        <v>30</v>
      </c>
      <c r="H38" s="36" t="s">
        <v>89</v>
      </c>
      <c r="I38" s="39" t="n">
        <v>0.0216782407407407</v>
      </c>
      <c r="J38" s="35" t="s">
        <v>32</v>
      </c>
      <c r="K38" s="40"/>
      <c r="L38" s="41" t="s">
        <v>56</v>
      </c>
      <c r="M38" s="35" t="n">
        <v>16</v>
      </c>
      <c r="N38" s="42"/>
      <c r="O38" s="43"/>
    </row>
    <row r="39" customFormat="false" ht="15" hidden="false" customHeight="false" outlineLevel="0" collapsed="false">
      <c r="A39" s="35" t="n">
        <v>26</v>
      </c>
      <c r="B39" s="35"/>
      <c r="C39" s="35" t="n">
        <v>109</v>
      </c>
      <c r="D39" s="36" t="s">
        <v>90</v>
      </c>
      <c r="E39" s="36" t="s">
        <v>91</v>
      </c>
      <c r="F39" s="37" t="n">
        <v>1981</v>
      </c>
      <c r="G39" s="38" t="s">
        <v>30</v>
      </c>
      <c r="H39" s="36" t="s">
        <v>92</v>
      </c>
      <c r="I39" s="39" t="n">
        <v>0.0280787037037037</v>
      </c>
      <c r="J39" s="35" t="s">
        <v>32</v>
      </c>
      <c r="K39" s="40"/>
      <c r="L39" s="41" t="s">
        <v>56</v>
      </c>
      <c r="M39" s="35" t="n">
        <v>17</v>
      </c>
      <c r="N39" s="42"/>
      <c r="O39" s="43"/>
    </row>
    <row r="40" customFormat="false" ht="15" hidden="false" customHeight="false" outlineLevel="0" collapsed="false">
      <c r="A40" s="35" t="n">
        <v>27</v>
      </c>
      <c r="B40" s="35"/>
      <c r="C40" s="35" t="n">
        <v>1111</v>
      </c>
      <c r="D40" s="36" t="s">
        <v>93</v>
      </c>
      <c r="E40" s="36" t="s">
        <v>91</v>
      </c>
      <c r="F40" s="37" t="n">
        <v>1979</v>
      </c>
      <c r="G40" s="38" t="s">
        <v>30</v>
      </c>
      <c r="H40" s="36" t="s">
        <v>62</v>
      </c>
      <c r="I40" s="39" t="s">
        <v>47</v>
      </c>
      <c r="J40" s="35" t="s">
        <v>32</v>
      </c>
      <c r="K40" s="38"/>
      <c r="L40" s="41" t="s">
        <v>56</v>
      </c>
      <c r="M40" s="35"/>
      <c r="N40" s="42"/>
      <c r="O40" s="43"/>
    </row>
    <row r="41" customFormat="false" ht="15" hidden="false" customHeight="false" outlineLevel="0" collapsed="false">
      <c r="A41" s="35" t="n">
        <v>28</v>
      </c>
      <c r="B41" s="35"/>
      <c r="C41" s="35" t="n">
        <v>11</v>
      </c>
      <c r="D41" s="36" t="s">
        <v>94</v>
      </c>
      <c r="E41" s="36" t="s">
        <v>95</v>
      </c>
      <c r="F41" s="37" t="n">
        <v>1975</v>
      </c>
      <c r="G41" s="38" t="s">
        <v>30</v>
      </c>
      <c r="H41" s="36" t="s">
        <v>62</v>
      </c>
      <c r="I41" s="39" t="n">
        <v>0.0151736111111111</v>
      </c>
      <c r="J41" s="35" t="s">
        <v>32</v>
      </c>
      <c r="K41" s="38"/>
      <c r="L41" s="41" t="s">
        <v>96</v>
      </c>
      <c r="M41" s="35" t="n">
        <v>1</v>
      </c>
      <c r="N41" s="42"/>
      <c r="O41" s="43"/>
    </row>
    <row r="42" customFormat="false" ht="15" hidden="false" customHeight="false" outlineLevel="0" collapsed="false">
      <c r="A42" s="35" t="n">
        <v>29</v>
      </c>
      <c r="B42" s="35"/>
      <c r="C42" s="35" t="n">
        <v>134</v>
      </c>
      <c r="D42" s="36" t="s">
        <v>97</v>
      </c>
      <c r="E42" s="36" t="s">
        <v>98</v>
      </c>
      <c r="F42" s="37" t="n">
        <v>1969</v>
      </c>
      <c r="G42" s="38" t="s">
        <v>99</v>
      </c>
      <c r="H42" s="36" t="s">
        <v>100</v>
      </c>
      <c r="I42" s="39" t="n">
        <v>0.0174305555555556</v>
      </c>
      <c r="J42" s="35" t="s">
        <v>32</v>
      </c>
      <c r="K42" s="38"/>
      <c r="L42" s="41" t="s">
        <v>96</v>
      </c>
      <c r="M42" s="35" t="n">
        <v>2</v>
      </c>
      <c r="N42" s="42"/>
      <c r="O42" s="43"/>
    </row>
    <row r="43" customFormat="false" ht="15" hidden="false" customHeight="false" outlineLevel="0" collapsed="false">
      <c r="A43" s="35" t="n">
        <v>30</v>
      </c>
      <c r="B43" s="35"/>
      <c r="C43" s="35" t="n">
        <v>15</v>
      </c>
      <c r="D43" s="36" t="s">
        <v>101</v>
      </c>
      <c r="E43" s="36" t="s">
        <v>73</v>
      </c>
      <c r="F43" s="37" t="n">
        <v>1972</v>
      </c>
      <c r="G43" s="38" t="s">
        <v>30</v>
      </c>
      <c r="H43" s="36" t="s">
        <v>62</v>
      </c>
      <c r="I43" s="39" t="n">
        <v>0.0176967592592593</v>
      </c>
      <c r="J43" s="35" t="s">
        <v>32</v>
      </c>
      <c r="K43" s="38"/>
      <c r="L43" s="44" t="s">
        <v>96</v>
      </c>
      <c r="M43" s="35" t="n">
        <v>3</v>
      </c>
      <c r="N43" s="42"/>
      <c r="O43" s="43"/>
    </row>
    <row r="44" customFormat="false" ht="15" hidden="false" customHeight="false" outlineLevel="0" collapsed="false">
      <c r="A44" s="35" t="n">
        <v>31</v>
      </c>
      <c r="B44" s="35"/>
      <c r="C44" s="35" t="n">
        <v>13</v>
      </c>
      <c r="D44" s="36" t="s">
        <v>102</v>
      </c>
      <c r="E44" s="36" t="s">
        <v>69</v>
      </c>
      <c r="F44" s="37" t="n">
        <v>1973</v>
      </c>
      <c r="G44" s="38" t="s">
        <v>76</v>
      </c>
      <c r="H44" s="36" t="s">
        <v>77</v>
      </c>
      <c r="I44" s="39" t="n">
        <v>0.0177777777777778</v>
      </c>
      <c r="J44" s="35" t="s">
        <v>32</v>
      </c>
      <c r="K44" s="38"/>
      <c r="L44" s="44" t="s">
        <v>96</v>
      </c>
      <c r="M44" s="35" t="n">
        <v>4</v>
      </c>
      <c r="N44" s="42"/>
      <c r="O44" s="43"/>
    </row>
    <row r="45" customFormat="false" ht="15" hidden="false" customHeight="false" outlineLevel="0" collapsed="false">
      <c r="A45" s="35" t="n">
        <v>32</v>
      </c>
      <c r="B45" s="35"/>
      <c r="C45" s="35" t="n">
        <v>130</v>
      </c>
      <c r="D45" s="36" t="s">
        <v>103</v>
      </c>
      <c r="E45" s="36" t="s">
        <v>55</v>
      </c>
      <c r="F45" s="37" t="n">
        <v>1972</v>
      </c>
      <c r="G45" s="38" t="s">
        <v>30</v>
      </c>
      <c r="H45" s="36" t="s">
        <v>62</v>
      </c>
      <c r="I45" s="39" t="n">
        <v>0.018287037037037</v>
      </c>
      <c r="J45" s="35" t="s">
        <v>32</v>
      </c>
      <c r="K45" s="38"/>
      <c r="L45" s="44" t="s">
        <v>96</v>
      </c>
      <c r="M45" s="35" t="n">
        <v>5</v>
      </c>
      <c r="N45" s="42"/>
      <c r="O45" s="43"/>
    </row>
    <row r="46" customFormat="false" ht="15" hidden="false" customHeight="false" outlineLevel="0" collapsed="false">
      <c r="A46" s="35" t="n">
        <v>33</v>
      </c>
      <c r="B46" s="35"/>
      <c r="C46" s="35" t="n">
        <v>102</v>
      </c>
      <c r="D46" s="36" t="s">
        <v>104</v>
      </c>
      <c r="E46" s="36" t="s">
        <v>69</v>
      </c>
      <c r="F46" s="37" t="n">
        <v>1970</v>
      </c>
      <c r="G46" s="38" t="s">
        <v>30</v>
      </c>
      <c r="H46" s="36" t="s">
        <v>105</v>
      </c>
      <c r="I46" s="39" t="n">
        <v>0.0183101851851852</v>
      </c>
      <c r="J46" s="35" t="s">
        <v>32</v>
      </c>
      <c r="K46" s="38"/>
      <c r="L46" s="44" t="s">
        <v>96</v>
      </c>
      <c r="M46" s="35" t="n">
        <v>6</v>
      </c>
      <c r="N46" s="42"/>
      <c r="O46" s="43"/>
    </row>
    <row r="47" customFormat="false" ht="15" hidden="false" customHeight="false" outlineLevel="0" collapsed="false">
      <c r="A47" s="35" t="n">
        <v>34</v>
      </c>
      <c r="B47" s="35"/>
      <c r="C47" s="35" t="n">
        <v>116</v>
      </c>
      <c r="D47" s="36" t="s">
        <v>106</v>
      </c>
      <c r="E47" s="36" t="s">
        <v>49</v>
      </c>
      <c r="F47" s="37" t="n">
        <v>1977</v>
      </c>
      <c r="G47" s="38" t="s">
        <v>30</v>
      </c>
      <c r="H47" s="36" t="s">
        <v>107</v>
      </c>
      <c r="I47" s="39" t="n">
        <v>0.0199652777777778</v>
      </c>
      <c r="J47" s="35" t="s">
        <v>32</v>
      </c>
      <c r="K47" s="38"/>
      <c r="L47" s="44" t="s">
        <v>96</v>
      </c>
      <c r="M47" s="35" t="n">
        <v>7</v>
      </c>
      <c r="N47" s="42"/>
      <c r="O47" s="43"/>
    </row>
    <row r="48" customFormat="false" ht="15" hidden="false" customHeight="false" outlineLevel="0" collapsed="false">
      <c r="A48" s="35" t="n">
        <v>35</v>
      </c>
      <c r="B48" s="35"/>
      <c r="C48" s="35" t="n">
        <v>123</v>
      </c>
      <c r="D48" s="36" t="s">
        <v>108</v>
      </c>
      <c r="E48" s="36" t="s">
        <v>73</v>
      </c>
      <c r="F48" s="37" t="n">
        <v>1974</v>
      </c>
      <c r="G48" s="38" t="s">
        <v>30</v>
      </c>
      <c r="H48" s="36" t="s">
        <v>109</v>
      </c>
      <c r="I48" s="39" t="n">
        <v>0.0236111111111111</v>
      </c>
      <c r="J48" s="35" t="s">
        <v>32</v>
      </c>
      <c r="K48" s="38"/>
      <c r="L48" s="44" t="s">
        <v>96</v>
      </c>
      <c r="M48" s="35" t="n">
        <v>8</v>
      </c>
      <c r="N48" s="42"/>
      <c r="O48" s="43"/>
    </row>
    <row r="49" customFormat="false" ht="15" hidden="false" customHeight="false" outlineLevel="0" collapsed="false">
      <c r="A49" s="35" t="n">
        <v>36</v>
      </c>
      <c r="B49" s="35"/>
      <c r="C49" s="35" t="n">
        <v>16</v>
      </c>
      <c r="D49" s="36" t="s">
        <v>110</v>
      </c>
      <c r="E49" s="36" t="s">
        <v>43</v>
      </c>
      <c r="F49" s="37" t="n">
        <v>1967</v>
      </c>
      <c r="G49" s="38" t="s">
        <v>30</v>
      </c>
      <c r="H49" s="36" t="s">
        <v>38</v>
      </c>
      <c r="I49" s="39" t="n">
        <v>0.0159837962962963</v>
      </c>
      <c r="J49" s="35" t="s">
        <v>32</v>
      </c>
      <c r="K49" s="38"/>
      <c r="L49" s="44" t="s">
        <v>111</v>
      </c>
      <c r="M49" s="35" t="n">
        <v>1</v>
      </c>
      <c r="N49" s="42"/>
      <c r="O49" s="43"/>
    </row>
    <row r="50" customFormat="false" ht="15" hidden="false" customHeight="false" outlineLevel="0" collapsed="false">
      <c r="A50" s="35" t="n">
        <v>37</v>
      </c>
      <c r="B50" s="35"/>
      <c r="C50" s="35" t="n">
        <v>138</v>
      </c>
      <c r="D50" s="36" t="s">
        <v>112</v>
      </c>
      <c r="E50" s="36" t="s">
        <v>53</v>
      </c>
      <c r="F50" s="37" t="n">
        <v>1964</v>
      </c>
      <c r="G50" s="38" t="s">
        <v>30</v>
      </c>
      <c r="H50" s="36" t="s">
        <v>113</v>
      </c>
      <c r="I50" s="39" t="n">
        <v>0.0164351851851852</v>
      </c>
      <c r="J50" s="35" t="s">
        <v>32</v>
      </c>
      <c r="K50" s="38"/>
      <c r="L50" s="44" t="s">
        <v>111</v>
      </c>
      <c r="M50" s="35" t="n">
        <v>2</v>
      </c>
      <c r="N50" s="42"/>
      <c r="O50" s="43"/>
    </row>
    <row r="51" customFormat="false" ht="15" hidden="false" customHeight="false" outlineLevel="0" collapsed="false">
      <c r="A51" s="35" t="n">
        <v>38</v>
      </c>
      <c r="B51" s="35"/>
      <c r="C51" s="35" t="n">
        <v>140</v>
      </c>
      <c r="D51" s="36" t="s">
        <v>114</v>
      </c>
      <c r="E51" s="36" t="s">
        <v>115</v>
      </c>
      <c r="F51" s="37" t="n">
        <v>1964</v>
      </c>
      <c r="G51" s="38" t="s">
        <v>30</v>
      </c>
      <c r="H51" s="36" t="s">
        <v>62</v>
      </c>
      <c r="I51" s="39" t="n">
        <v>0.0180324074074074</v>
      </c>
      <c r="J51" s="35" t="s">
        <v>32</v>
      </c>
      <c r="K51" s="38"/>
      <c r="L51" s="44" t="s">
        <v>111</v>
      </c>
      <c r="M51" s="35" t="n">
        <v>3</v>
      </c>
      <c r="N51" s="42"/>
      <c r="O51" s="43"/>
    </row>
    <row r="52" customFormat="false" ht="15" hidden="false" customHeight="false" outlineLevel="0" collapsed="false">
      <c r="A52" s="35" t="n">
        <v>39</v>
      </c>
      <c r="B52" s="35"/>
      <c r="C52" s="35" t="n">
        <v>139</v>
      </c>
      <c r="D52" s="36" t="s">
        <v>116</v>
      </c>
      <c r="E52" s="36" t="s">
        <v>69</v>
      </c>
      <c r="F52" s="37" t="n">
        <v>1965</v>
      </c>
      <c r="G52" s="38" t="s">
        <v>117</v>
      </c>
      <c r="H52" s="36"/>
      <c r="I52" s="39" t="n">
        <v>0.0188541666666667</v>
      </c>
      <c r="J52" s="35" t="s">
        <v>32</v>
      </c>
      <c r="K52" s="38"/>
      <c r="L52" s="44" t="s">
        <v>111</v>
      </c>
      <c r="M52" s="35" t="n">
        <v>4</v>
      </c>
      <c r="N52" s="42"/>
      <c r="O52" s="43"/>
    </row>
    <row r="53" customFormat="false" ht="15" hidden="false" customHeight="false" outlineLevel="0" collapsed="false">
      <c r="A53" s="35" t="n">
        <v>40</v>
      </c>
      <c r="B53" s="35"/>
      <c r="C53" s="35" t="n">
        <v>117</v>
      </c>
      <c r="D53" s="36" t="s">
        <v>118</v>
      </c>
      <c r="E53" s="36" t="s">
        <v>35</v>
      </c>
      <c r="F53" s="37" t="n">
        <v>1966</v>
      </c>
      <c r="G53" s="38" t="s">
        <v>30</v>
      </c>
      <c r="H53" s="36" t="s">
        <v>119</v>
      </c>
      <c r="I53" s="39" t="n">
        <v>0.0195486111111111</v>
      </c>
      <c r="J53" s="35" t="s">
        <v>32</v>
      </c>
      <c r="K53" s="38"/>
      <c r="L53" s="44" t="s">
        <v>111</v>
      </c>
      <c r="M53" s="35" t="n">
        <v>5</v>
      </c>
      <c r="N53" s="42"/>
      <c r="O53" s="43"/>
    </row>
    <row r="54" customFormat="false" ht="15" hidden="false" customHeight="false" outlineLevel="0" collapsed="false">
      <c r="A54" s="35" t="n">
        <v>41</v>
      </c>
      <c r="B54" s="35"/>
      <c r="C54" s="35" t="n">
        <v>105</v>
      </c>
      <c r="D54" s="36" t="s">
        <v>120</v>
      </c>
      <c r="E54" s="36" t="s">
        <v>98</v>
      </c>
      <c r="F54" s="37" t="n">
        <v>1961</v>
      </c>
      <c r="G54" s="38" t="s">
        <v>30</v>
      </c>
      <c r="H54" s="36" t="s">
        <v>121</v>
      </c>
      <c r="I54" s="39" t="n">
        <v>0.0209375</v>
      </c>
      <c r="J54" s="35" t="s">
        <v>32</v>
      </c>
      <c r="K54" s="38"/>
      <c r="L54" s="44" t="s">
        <v>111</v>
      </c>
      <c r="M54" s="35" t="n">
        <v>6</v>
      </c>
      <c r="N54" s="42"/>
      <c r="O54" s="43"/>
    </row>
    <row r="55" customFormat="false" ht="15" hidden="false" customHeight="false" outlineLevel="0" collapsed="false">
      <c r="A55" s="35" t="n">
        <v>42</v>
      </c>
      <c r="B55" s="35"/>
      <c r="C55" s="35" t="n">
        <v>103</v>
      </c>
      <c r="D55" s="36" t="s">
        <v>122</v>
      </c>
      <c r="E55" s="36" t="s">
        <v>49</v>
      </c>
      <c r="F55" s="37" t="n">
        <v>1962</v>
      </c>
      <c r="G55" s="38" t="s">
        <v>30</v>
      </c>
      <c r="H55" s="36" t="s">
        <v>121</v>
      </c>
      <c r="I55" s="39" t="s">
        <v>47</v>
      </c>
      <c r="J55" s="35" t="s">
        <v>32</v>
      </c>
      <c r="K55" s="38"/>
      <c r="L55" s="44" t="s">
        <v>111</v>
      </c>
      <c r="M55" s="35"/>
      <c r="N55" s="42"/>
      <c r="O55" s="43"/>
    </row>
    <row r="56" customFormat="false" ht="15" hidden="false" customHeight="false" outlineLevel="0" collapsed="false">
      <c r="A56" s="35" t="n">
        <v>43</v>
      </c>
      <c r="B56" s="35"/>
      <c r="C56" s="35" t="n">
        <v>106</v>
      </c>
      <c r="D56" s="36" t="s">
        <v>123</v>
      </c>
      <c r="E56" s="36" t="s">
        <v>124</v>
      </c>
      <c r="F56" s="37" t="n">
        <v>1966</v>
      </c>
      <c r="G56" s="38" t="s">
        <v>125</v>
      </c>
      <c r="H56" s="36" t="s">
        <v>38</v>
      </c>
      <c r="I56" s="39" t="s">
        <v>47</v>
      </c>
      <c r="J56" s="35" t="s">
        <v>32</v>
      </c>
      <c r="K56" s="38"/>
      <c r="L56" s="44" t="s">
        <v>111</v>
      </c>
      <c r="M56" s="35"/>
      <c r="N56" s="42"/>
      <c r="O56" s="43"/>
    </row>
    <row r="57" customFormat="false" ht="15" hidden="false" customHeight="false" outlineLevel="0" collapsed="false">
      <c r="A57" s="35" t="n">
        <v>44</v>
      </c>
      <c r="B57" s="35"/>
      <c r="C57" s="35" t="n">
        <v>127</v>
      </c>
      <c r="D57" s="36" t="s">
        <v>126</v>
      </c>
      <c r="E57" s="36" t="s">
        <v>127</v>
      </c>
      <c r="F57" s="37" t="n">
        <v>1957</v>
      </c>
      <c r="G57" s="38" t="s">
        <v>30</v>
      </c>
      <c r="H57" s="36" t="s">
        <v>128</v>
      </c>
      <c r="I57" s="39" t="n">
        <v>0.0188078703703704</v>
      </c>
      <c r="J57" s="35" t="s">
        <v>32</v>
      </c>
      <c r="K57" s="38"/>
      <c r="L57" s="44" t="s">
        <v>129</v>
      </c>
      <c r="M57" s="35" t="n">
        <v>1</v>
      </c>
      <c r="N57" s="42"/>
      <c r="O57" s="43"/>
    </row>
    <row r="58" customFormat="false" ht="15" hidden="false" customHeight="false" outlineLevel="0" collapsed="false">
      <c r="A58" s="35" t="n">
        <v>45</v>
      </c>
      <c r="B58" s="35"/>
      <c r="C58" s="35" t="n">
        <v>115</v>
      </c>
      <c r="D58" s="36" t="s">
        <v>130</v>
      </c>
      <c r="E58" s="36" t="s">
        <v>91</v>
      </c>
      <c r="F58" s="37" t="n">
        <v>1953</v>
      </c>
      <c r="G58" s="38" t="s">
        <v>30</v>
      </c>
      <c r="H58" s="36" t="s">
        <v>131</v>
      </c>
      <c r="I58" s="39" t="n">
        <v>0.0191087962962963</v>
      </c>
      <c r="J58" s="35" t="s">
        <v>32</v>
      </c>
      <c r="K58" s="38"/>
      <c r="L58" s="44" t="s">
        <v>129</v>
      </c>
      <c r="M58" s="35" t="n">
        <v>2</v>
      </c>
      <c r="N58" s="42"/>
      <c r="O58" s="43"/>
    </row>
    <row r="59" customFormat="false" ht="15" hidden="false" customHeight="false" outlineLevel="0" collapsed="false">
      <c r="A59" s="35" t="n">
        <v>46</v>
      </c>
      <c r="B59" s="35"/>
      <c r="C59" s="35" t="n">
        <v>137</v>
      </c>
      <c r="D59" s="36" t="s">
        <v>72</v>
      </c>
      <c r="E59" s="36" t="s">
        <v>132</v>
      </c>
      <c r="F59" s="37" t="n">
        <v>1951</v>
      </c>
      <c r="G59" s="38" t="s">
        <v>74</v>
      </c>
      <c r="H59" s="36"/>
      <c r="I59" s="39" t="n">
        <v>0.0231134259259259</v>
      </c>
      <c r="J59" s="35" t="s">
        <v>32</v>
      </c>
      <c r="K59" s="38"/>
      <c r="L59" s="44" t="s">
        <v>129</v>
      </c>
      <c r="M59" s="35" t="n">
        <v>3</v>
      </c>
      <c r="N59" s="42"/>
      <c r="O59" s="43"/>
    </row>
    <row r="60" customFormat="false" ht="15" hidden="false" customHeight="false" outlineLevel="0" collapsed="false">
      <c r="A60" s="35" t="n">
        <v>47</v>
      </c>
      <c r="B60" s="35"/>
      <c r="C60" s="35" t="n">
        <v>113</v>
      </c>
      <c r="D60" s="36" t="s">
        <v>133</v>
      </c>
      <c r="E60" s="36" t="s">
        <v>43</v>
      </c>
      <c r="F60" s="37" t="n">
        <v>1955</v>
      </c>
      <c r="G60" s="38" t="s">
        <v>134</v>
      </c>
      <c r="H60" s="36"/>
      <c r="I60" s="39" t="n">
        <v>0.0234490740740741</v>
      </c>
      <c r="J60" s="35" t="s">
        <v>32</v>
      </c>
      <c r="K60" s="38"/>
      <c r="L60" s="44" t="s">
        <v>129</v>
      </c>
      <c r="M60" s="35" t="n">
        <v>4</v>
      </c>
      <c r="N60" s="42"/>
      <c r="O60" s="43"/>
    </row>
    <row r="61" customFormat="false" ht="15" hidden="false" customHeight="false" outlineLevel="0" collapsed="false">
      <c r="A61" s="35" t="n">
        <v>48</v>
      </c>
      <c r="B61" s="35"/>
      <c r="C61" s="35" t="n">
        <v>17</v>
      </c>
      <c r="D61" s="36" t="s">
        <v>135</v>
      </c>
      <c r="E61" s="36" t="s">
        <v>69</v>
      </c>
      <c r="F61" s="37" t="n">
        <v>1955</v>
      </c>
      <c r="G61" s="38" t="s">
        <v>30</v>
      </c>
      <c r="H61" s="36" t="s">
        <v>38</v>
      </c>
      <c r="I61" s="39" t="n">
        <v>0.0238194444444444</v>
      </c>
      <c r="J61" s="35" t="s">
        <v>32</v>
      </c>
      <c r="K61" s="38"/>
      <c r="L61" s="44" t="s">
        <v>129</v>
      </c>
      <c r="M61" s="35" t="n">
        <v>5</v>
      </c>
      <c r="N61" s="42"/>
      <c r="O61" s="43"/>
    </row>
    <row r="62" customFormat="false" ht="15" hidden="false" customHeight="false" outlineLevel="0" collapsed="false">
      <c r="A62" s="35" t="n">
        <v>49</v>
      </c>
      <c r="B62" s="35"/>
      <c r="C62" s="35" t="n">
        <v>124</v>
      </c>
      <c r="D62" s="36" t="s">
        <v>136</v>
      </c>
      <c r="E62" s="36" t="s">
        <v>43</v>
      </c>
      <c r="F62" s="37" t="n">
        <v>1956</v>
      </c>
      <c r="G62" s="38" t="s">
        <v>30</v>
      </c>
      <c r="H62" s="36"/>
      <c r="I62" s="39" t="n">
        <v>0.030150462962963</v>
      </c>
      <c r="J62" s="35" t="s">
        <v>32</v>
      </c>
      <c r="K62" s="38"/>
      <c r="L62" s="44" t="s">
        <v>129</v>
      </c>
      <c r="M62" s="35" t="n">
        <v>6</v>
      </c>
      <c r="N62" s="42"/>
      <c r="O62" s="43"/>
    </row>
    <row r="63" customFormat="false" ht="15" hidden="false" customHeight="false" outlineLevel="0" collapsed="false">
      <c r="A63" s="35" t="n">
        <v>50</v>
      </c>
      <c r="B63" s="35"/>
      <c r="C63" s="35" t="n">
        <v>135</v>
      </c>
      <c r="D63" s="36" t="s">
        <v>137</v>
      </c>
      <c r="E63" s="36" t="s">
        <v>67</v>
      </c>
      <c r="F63" s="37" t="n">
        <v>1947</v>
      </c>
      <c r="G63" s="38" t="s">
        <v>138</v>
      </c>
      <c r="H63" s="36"/>
      <c r="I63" s="39" t="n">
        <v>0.0226157407407407</v>
      </c>
      <c r="J63" s="35" t="s">
        <v>32</v>
      </c>
      <c r="K63" s="38"/>
      <c r="L63" s="44" t="s">
        <v>139</v>
      </c>
      <c r="M63" s="35" t="n">
        <v>1</v>
      </c>
      <c r="N63" s="42"/>
      <c r="O63" s="43"/>
    </row>
    <row r="64" customFormat="false" ht="15" hidden="false" customHeight="false" outlineLevel="0" collapsed="false">
      <c r="A64" s="35" t="n">
        <v>51</v>
      </c>
      <c r="B64" s="35"/>
      <c r="C64" s="35" t="n">
        <v>114</v>
      </c>
      <c r="D64" s="36" t="s">
        <v>140</v>
      </c>
      <c r="E64" s="36" t="s">
        <v>141</v>
      </c>
      <c r="F64" s="37" t="n">
        <v>1933</v>
      </c>
      <c r="G64" s="38" t="s">
        <v>142</v>
      </c>
      <c r="H64" s="36"/>
      <c r="I64" s="39" t="n">
        <v>0.0314814814814815</v>
      </c>
      <c r="J64" s="35" t="s">
        <v>32</v>
      </c>
      <c r="K64" s="38"/>
      <c r="L64" s="44" t="s">
        <v>139</v>
      </c>
      <c r="M64" s="35" t="n">
        <v>2</v>
      </c>
      <c r="N64" s="42"/>
      <c r="O64" s="43"/>
    </row>
    <row r="65" customFormat="false" ht="15" hidden="false" customHeight="false" outlineLevel="0" collapsed="false">
      <c r="A65" s="35" t="n">
        <v>52</v>
      </c>
      <c r="B65" s="35"/>
      <c r="C65" s="35" t="n">
        <v>108</v>
      </c>
      <c r="D65" s="36" t="s">
        <v>143</v>
      </c>
      <c r="E65" s="36" t="s">
        <v>144</v>
      </c>
      <c r="F65" s="37" t="n">
        <v>1942</v>
      </c>
      <c r="G65" s="38" t="s">
        <v>30</v>
      </c>
      <c r="H65" s="36" t="s">
        <v>145</v>
      </c>
      <c r="I65" s="39" t="s">
        <v>47</v>
      </c>
      <c r="J65" s="35" t="s">
        <v>32</v>
      </c>
      <c r="K65" s="38"/>
      <c r="L65" s="44" t="s">
        <v>139</v>
      </c>
      <c r="M65" s="35"/>
      <c r="N65" s="42"/>
      <c r="O65" s="43"/>
    </row>
    <row r="66" customFormat="false" ht="15" hidden="false" customHeight="false" outlineLevel="0" collapsed="false">
      <c r="A66" s="35" t="n">
        <v>53</v>
      </c>
      <c r="B66" s="35"/>
      <c r="C66" s="35" t="n">
        <v>4</v>
      </c>
      <c r="D66" s="36" t="s">
        <v>146</v>
      </c>
      <c r="E66" s="36" t="s">
        <v>147</v>
      </c>
      <c r="F66" s="37" t="n">
        <v>1987</v>
      </c>
      <c r="G66" s="38" t="s">
        <v>30</v>
      </c>
      <c r="H66" s="36" t="s">
        <v>105</v>
      </c>
      <c r="I66" s="39" t="n">
        <v>0.0127777777777778</v>
      </c>
      <c r="J66" s="35" t="s">
        <v>148</v>
      </c>
      <c r="K66" s="38"/>
      <c r="L66" s="44" t="s">
        <v>149</v>
      </c>
      <c r="M66" s="35" t="n">
        <v>1</v>
      </c>
      <c r="N66" s="42"/>
      <c r="O66" s="43"/>
    </row>
    <row r="67" customFormat="false" ht="15" hidden="false" customHeight="false" outlineLevel="0" collapsed="false">
      <c r="A67" s="35" t="n">
        <v>54</v>
      </c>
      <c r="B67" s="35"/>
      <c r="C67" s="35" t="n">
        <v>8</v>
      </c>
      <c r="D67" s="36" t="s">
        <v>150</v>
      </c>
      <c r="E67" s="36" t="s">
        <v>151</v>
      </c>
      <c r="F67" s="37" t="n">
        <v>1979</v>
      </c>
      <c r="G67" s="38" t="s">
        <v>30</v>
      </c>
      <c r="H67" s="36" t="s">
        <v>152</v>
      </c>
      <c r="I67" s="39" t="n">
        <v>0.0130671296296296</v>
      </c>
      <c r="J67" s="35" t="s">
        <v>148</v>
      </c>
      <c r="K67" s="38"/>
      <c r="L67" s="44" t="s">
        <v>149</v>
      </c>
      <c r="M67" s="35" t="n">
        <v>2</v>
      </c>
      <c r="N67" s="42"/>
      <c r="O67" s="43"/>
    </row>
    <row r="68" customFormat="false" ht="15" hidden="false" customHeight="false" outlineLevel="0" collapsed="false">
      <c r="A68" s="35" t="n">
        <v>55</v>
      </c>
      <c r="B68" s="35"/>
      <c r="C68" s="35" t="n">
        <v>9</v>
      </c>
      <c r="D68" s="36" t="s">
        <v>153</v>
      </c>
      <c r="E68" s="36" t="s">
        <v>154</v>
      </c>
      <c r="F68" s="37" t="n">
        <v>1980</v>
      </c>
      <c r="G68" s="38" t="s">
        <v>30</v>
      </c>
      <c r="H68" s="36" t="s">
        <v>62</v>
      </c>
      <c r="I68" s="39" t="n">
        <v>0.0131365740740741</v>
      </c>
      <c r="J68" s="35" t="s">
        <v>148</v>
      </c>
      <c r="K68" s="38"/>
      <c r="L68" s="44" t="s">
        <v>149</v>
      </c>
      <c r="M68" s="35" t="n">
        <v>3</v>
      </c>
      <c r="N68" s="42"/>
      <c r="O68" s="43"/>
    </row>
    <row r="69" customFormat="false" ht="15" hidden="false" customHeight="false" outlineLevel="0" collapsed="false">
      <c r="A69" s="35" t="n">
        <v>56</v>
      </c>
      <c r="B69" s="35"/>
      <c r="C69" s="35" t="n">
        <v>7</v>
      </c>
      <c r="D69" s="36" t="s">
        <v>155</v>
      </c>
      <c r="E69" s="36" t="s">
        <v>156</v>
      </c>
      <c r="F69" s="37" t="n">
        <v>1984</v>
      </c>
      <c r="G69" s="38" t="s">
        <v>30</v>
      </c>
      <c r="H69" s="36" t="s">
        <v>157</v>
      </c>
      <c r="I69" s="39" t="n">
        <v>0.0134259259259259</v>
      </c>
      <c r="J69" s="35" t="s">
        <v>148</v>
      </c>
      <c r="K69" s="38"/>
      <c r="L69" s="44" t="s">
        <v>149</v>
      </c>
      <c r="M69" s="35" t="n">
        <v>4</v>
      </c>
      <c r="N69" s="42"/>
      <c r="O69" s="43"/>
    </row>
    <row r="70" customFormat="false" ht="15" hidden="false" customHeight="false" outlineLevel="0" collapsed="false">
      <c r="A70" s="35" t="n">
        <v>57</v>
      </c>
      <c r="B70" s="35"/>
      <c r="C70" s="35" t="n">
        <v>283</v>
      </c>
      <c r="D70" s="36" t="s">
        <v>158</v>
      </c>
      <c r="E70" s="36" t="s">
        <v>159</v>
      </c>
      <c r="F70" s="37" t="n">
        <v>1984</v>
      </c>
      <c r="G70" s="38" t="s">
        <v>30</v>
      </c>
      <c r="H70" s="36"/>
      <c r="I70" s="39" t="n">
        <v>0.0134722222222222</v>
      </c>
      <c r="J70" s="35" t="s">
        <v>148</v>
      </c>
      <c r="K70" s="38"/>
      <c r="L70" s="44" t="s">
        <v>149</v>
      </c>
      <c r="M70" s="35" t="n">
        <v>5</v>
      </c>
      <c r="N70" s="42"/>
      <c r="O70" s="43"/>
    </row>
    <row r="71" customFormat="false" ht="15" hidden="false" customHeight="false" outlineLevel="0" collapsed="false">
      <c r="A71" s="35" t="n">
        <v>58</v>
      </c>
      <c r="B71" s="35"/>
      <c r="C71" s="35" t="n">
        <v>275</v>
      </c>
      <c r="D71" s="36" t="s">
        <v>160</v>
      </c>
      <c r="E71" s="36" t="s">
        <v>161</v>
      </c>
      <c r="F71" s="37" t="n">
        <v>1986</v>
      </c>
      <c r="G71" s="38" t="s">
        <v>30</v>
      </c>
      <c r="H71" s="36"/>
      <c r="I71" s="39" t="n">
        <v>0.0134837962962963</v>
      </c>
      <c r="J71" s="35" t="s">
        <v>148</v>
      </c>
      <c r="K71" s="38"/>
      <c r="L71" s="44" t="s">
        <v>149</v>
      </c>
      <c r="M71" s="35" t="n">
        <v>6</v>
      </c>
      <c r="N71" s="42"/>
      <c r="O71" s="43"/>
    </row>
    <row r="72" customFormat="false" ht="15" hidden="false" customHeight="false" outlineLevel="0" collapsed="false">
      <c r="A72" s="35" t="n">
        <v>59</v>
      </c>
      <c r="B72" s="35"/>
      <c r="C72" s="35" t="n">
        <v>266</v>
      </c>
      <c r="D72" s="36" t="s">
        <v>162</v>
      </c>
      <c r="E72" s="36" t="s">
        <v>163</v>
      </c>
      <c r="F72" s="37" t="n">
        <v>1987</v>
      </c>
      <c r="G72" s="38" t="s">
        <v>164</v>
      </c>
      <c r="H72" s="36" t="s">
        <v>77</v>
      </c>
      <c r="I72" s="39" t="n">
        <v>0.0135648148148148</v>
      </c>
      <c r="J72" s="35" t="s">
        <v>148</v>
      </c>
      <c r="K72" s="38"/>
      <c r="L72" s="44" t="s">
        <v>149</v>
      </c>
      <c r="M72" s="35" t="n">
        <v>7</v>
      </c>
      <c r="N72" s="42"/>
      <c r="O72" s="43"/>
    </row>
    <row r="73" customFormat="false" ht="15" hidden="false" customHeight="false" outlineLevel="0" collapsed="false">
      <c r="A73" s="35" t="n">
        <v>60</v>
      </c>
      <c r="B73" s="35"/>
      <c r="C73" s="35" t="n">
        <v>231</v>
      </c>
      <c r="D73" s="36" t="s">
        <v>165</v>
      </c>
      <c r="E73" s="36" t="s">
        <v>166</v>
      </c>
      <c r="F73" s="37" t="n">
        <v>1985</v>
      </c>
      <c r="G73" s="38" t="s">
        <v>30</v>
      </c>
      <c r="H73" s="36" t="s">
        <v>38</v>
      </c>
      <c r="I73" s="39" t="n">
        <v>0.013599537037037</v>
      </c>
      <c r="J73" s="35" t="s">
        <v>148</v>
      </c>
      <c r="K73" s="38"/>
      <c r="L73" s="44" t="s">
        <v>149</v>
      </c>
      <c r="M73" s="35" t="n">
        <v>8</v>
      </c>
      <c r="N73" s="42"/>
      <c r="O73" s="43"/>
    </row>
    <row r="74" customFormat="false" ht="15" hidden="false" customHeight="false" outlineLevel="0" collapsed="false">
      <c r="A74" s="35" t="n">
        <v>61</v>
      </c>
      <c r="B74" s="35"/>
      <c r="C74" s="35" t="n">
        <v>23</v>
      </c>
      <c r="D74" s="36" t="s">
        <v>167</v>
      </c>
      <c r="E74" s="36" t="s">
        <v>156</v>
      </c>
      <c r="F74" s="37" t="n">
        <v>1984</v>
      </c>
      <c r="G74" s="38" t="s">
        <v>168</v>
      </c>
      <c r="H74" s="36" t="s">
        <v>62</v>
      </c>
      <c r="I74" s="39" t="n">
        <v>0.0136689814814815</v>
      </c>
      <c r="J74" s="35" t="s">
        <v>148</v>
      </c>
      <c r="K74" s="38"/>
      <c r="L74" s="44" t="s">
        <v>149</v>
      </c>
      <c r="M74" s="35" t="n">
        <v>9</v>
      </c>
      <c r="N74" s="42"/>
      <c r="O74" s="43"/>
    </row>
    <row r="75" customFormat="false" ht="15" hidden="false" customHeight="false" outlineLevel="0" collapsed="false">
      <c r="A75" s="35" t="n">
        <v>62</v>
      </c>
      <c r="B75" s="35"/>
      <c r="C75" s="35" t="n">
        <v>251</v>
      </c>
      <c r="D75" s="36" t="s">
        <v>169</v>
      </c>
      <c r="E75" s="36" t="s">
        <v>170</v>
      </c>
      <c r="F75" s="37" t="n">
        <v>1985</v>
      </c>
      <c r="G75" s="38" t="s">
        <v>30</v>
      </c>
      <c r="H75" s="36"/>
      <c r="I75" s="39" t="n">
        <v>0.0139236111111111</v>
      </c>
      <c r="J75" s="35" t="s">
        <v>148</v>
      </c>
      <c r="K75" s="38"/>
      <c r="L75" s="44" t="s">
        <v>149</v>
      </c>
      <c r="M75" s="35" t="n">
        <v>10</v>
      </c>
      <c r="N75" s="42"/>
      <c r="O75" s="43"/>
    </row>
    <row r="76" customFormat="false" ht="15" hidden="false" customHeight="false" outlineLevel="0" collapsed="false">
      <c r="A76" s="35" t="n">
        <v>63</v>
      </c>
      <c r="B76" s="35"/>
      <c r="C76" s="35" t="n">
        <v>295</v>
      </c>
      <c r="D76" s="36" t="s">
        <v>171</v>
      </c>
      <c r="E76" s="36" t="s">
        <v>172</v>
      </c>
      <c r="F76" s="37" t="n">
        <v>1986</v>
      </c>
      <c r="G76" s="38" t="s">
        <v>30</v>
      </c>
      <c r="H76" s="36" t="s">
        <v>62</v>
      </c>
      <c r="I76" s="39" t="n">
        <v>0.0140740740740741</v>
      </c>
      <c r="J76" s="35" t="s">
        <v>148</v>
      </c>
      <c r="K76" s="38"/>
      <c r="L76" s="44" t="s">
        <v>149</v>
      </c>
      <c r="M76" s="35" t="n">
        <v>11</v>
      </c>
      <c r="N76" s="42"/>
      <c r="O76" s="43"/>
    </row>
    <row r="77" customFormat="false" ht="15" hidden="false" customHeight="false" outlineLevel="0" collapsed="false">
      <c r="A77" s="35" t="n">
        <v>64</v>
      </c>
      <c r="B77" s="35"/>
      <c r="C77" s="35" t="n">
        <v>260</v>
      </c>
      <c r="D77" s="36" t="s">
        <v>173</v>
      </c>
      <c r="E77" s="36" t="s">
        <v>147</v>
      </c>
      <c r="F77" s="37" t="n">
        <v>1983</v>
      </c>
      <c r="G77" s="38" t="s">
        <v>168</v>
      </c>
      <c r="H77" s="36" t="s">
        <v>62</v>
      </c>
      <c r="I77" s="39" t="n">
        <v>0.0141782407407407</v>
      </c>
      <c r="J77" s="35" t="s">
        <v>148</v>
      </c>
      <c r="K77" s="38"/>
      <c r="L77" s="44" t="s">
        <v>149</v>
      </c>
      <c r="M77" s="35" t="n">
        <v>12</v>
      </c>
      <c r="N77" s="42"/>
      <c r="O77" s="43"/>
    </row>
    <row r="78" customFormat="false" ht="15" hidden="false" customHeight="false" outlineLevel="0" collapsed="false">
      <c r="A78" s="35" t="n">
        <v>65</v>
      </c>
      <c r="B78" s="35"/>
      <c r="C78" s="35" t="n">
        <v>230</v>
      </c>
      <c r="D78" s="36" t="s">
        <v>174</v>
      </c>
      <c r="E78" s="36" t="s">
        <v>175</v>
      </c>
      <c r="F78" s="37" t="n">
        <v>1990</v>
      </c>
      <c r="G78" s="38" t="s">
        <v>30</v>
      </c>
      <c r="H78" s="36" t="s">
        <v>176</v>
      </c>
      <c r="I78" s="39" t="n">
        <v>0.0142361111111111</v>
      </c>
      <c r="J78" s="35" t="s">
        <v>148</v>
      </c>
      <c r="K78" s="38"/>
      <c r="L78" s="44" t="s">
        <v>149</v>
      </c>
      <c r="M78" s="35" t="n">
        <v>13</v>
      </c>
      <c r="N78" s="42"/>
      <c r="O78" s="43"/>
    </row>
    <row r="79" customFormat="false" ht="15" hidden="false" customHeight="false" outlineLevel="0" collapsed="false">
      <c r="A79" s="35" t="n">
        <v>66</v>
      </c>
      <c r="B79" s="35"/>
      <c r="C79" s="35" t="n">
        <v>292</v>
      </c>
      <c r="D79" s="36" t="s">
        <v>177</v>
      </c>
      <c r="E79" s="36" t="s">
        <v>178</v>
      </c>
      <c r="F79" s="37" t="n">
        <v>1984</v>
      </c>
      <c r="G79" s="38" t="s">
        <v>30</v>
      </c>
      <c r="H79" s="36" t="s">
        <v>179</v>
      </c>
      <c r="I79" s="39" t="n">
        <v>0.0143865740740741</v>
      </c>
      <c r="J79" s="35" t="s">
        <v>148</v>
      </c>
      <c r="K79" s="38"/>
      <c r="L79" s="44" t="s">
        <v>149</v>
      </c>
      <c r="M79" s="35" t="n">
        <v>14</v>
      </c>
      <c r="N79" s="42"/>
      <c r="O79" s="43"/>
    </row>
    <row r="80" customFormat="false" ht="15" hidden="false" customHeight="false" outlineLevel="0" collapsed="false">
      <c r="A80" s="35" t="n">
        <v>67</v>
      </c>
      <c r="B80" s="35"/>
      <c r="C80" s="35" t="n">
        <v>258</v>
      </c>
      <c r="D80" s="36" t="s">
        <v>180</v>
      </c>
      <c r="E80" s="36" t="s">
        <v>147</v>
      </c>
      <c r="F80" s="37" t="n">
        <v>1980</v>
      </c>
      <c r="G80" s="38" t="s">
        <v>30</v>
      </c>
      <c r="H80" s="36" t="s">
        <v>181</v>
      </c>
      <c r="I80" s="39" t="n">
        <v>0.0144675925925926</v>
      </c>
      <c r="J80" s="35" t="s">
        <v>148</v>
      </c>
      <c r="K80" s="38"/>
      <c r="L80" s="44" t="s">
        <v>149</v>
      </c>
      <c r="M80" s="35" t="n">
        <v>15</v>
      </c>
      <c r="N80" s="42"/>
      <c r="O80" s="43"/>
    </row>
    <row r="81" customFormat="false" ht="15" hidden="false" customHeight="false" outlineLevel="0" collapsed="false">
      <c r="A81" s="35" t="n">
        <v>68</v>
      </c>
      <c r="B81" s="35"/>
      <c r="C81" s="35" t="n">
        <v>261</v>
      </c>
      <c r="D81" s="36" t="s">
        <v>182</v>
      </c>
      <c r="E81" s="36" t="s">
        <v>183</v>
      </c>
      <c r="F81" s="37" t="n">
        <v>1987</v>
      </c>
      <c r="G81" s="38" t="s">
        <v>168</v>
      </c>
      <c r="H81" s="36"/>
      <c r="I81" s="39" t="n">
        <v>0.014525462962963</v>
      </c>
      <c r="J81" s="35" t="s">
        <v>148</v>
      </c>
      <c r="K81" s="38"/>
      <c r="L81" s="44" t="s">
        <v>149</v>
      </c>
      <c r="M81" s="35" t="n">
        <v>16</v>
      </c>
      <c r="N81" s="42"/>
      <c r="O81" s="43"/>
    </row>
    <row r="82" customFormat="false" ht="15" hidden="false" customHeight="false" outlineLevel="0" collapsed="false">
      <c r="A82" s="35" t="n">
        <v>69</v>
      </c>
      <c r="B82" s="35"/>
      <c r="C82" s="35" t="n">
        <v>269</v>
      </c>
      <c r="D82" s="36" t="s">
        <v>184</v>
      </c>
      <c r="E82" s="36" t="s">
        <v>185</v>
      </c>
      <c r="F82" s="37" t="n">
        <v>1989</v>
      </c>
      <c r="G82" s="38" t="s">
        <v>30</v>
      </c>
      <c r="H82" s="36" t="s">
        <v>65</v>
      </c>
      <c r="I82" s="39" t="n">
        <v>0.0145601851851852</v>
      </c>
      <c r="J82" s="35" t="s">
        <v>148</v>
      </c>
      <c r="K82" s="38"/>
      <c r="L82" s="44" t="s">
        <v>149</v>
      </c>
      <c r="M82" s="35" t="n">
        <v>17</v>
      </c>
      <c r="N82" s="42"/>
      <c r="O82" s="43"/>
    </row>
    <row r="83" customFormat="false" ht="15" hidden="false" customHeight="false" outlineLevel="0" collapsed="false">
      <c r="A83" s="35" t="n">
        <v>70</v>
      </c>
      <c r="B83" s="35"/>
      <c r="C83" s="35" t="n">
        <v>268</v>
      </c>
      <c r="D83" s="36" t="s">
        <v>186</v>
      </c>
      <c r="E83" s="36" t="s">
        <v>187</v>
      </c>
      <c r="F83" s="37" t="n">
        <v>1981</v>
      </c>
      <c r="G83" s="38" t="s">
        <v>30</v>
      </c>
      <c r="H83" s="36" t="s">
        <v>65</v>
      </c>
      <c r="I83" s="39" t="n">
        <v>0.0146875</v>
      </c>
      <c r="J83" s="35" t="s">
        <v>148</v>
      </c>
      <c r="K83" s="38"/>
      <c r="L83" s="44" t="s">
        <v>149</v>
      </c>
      <c r="M83" s="35" t="n">
        <v>18</v>
      </c>
      <c r="N83" s="42"/>
      <c r="O83" s="43"/>
    </row>
    <row r="84" customFormat="false" ht="15" hidden="false" customHeight="false" outlineLevel="0" collapsed="false">
      <c r="A84" s="35" t="n">
        <v>71</v>
      </c>
      <c r="B84" s="35"/>
      <c r="C84" s="35" t="n">
        <v>307</v>
      </c>
      <c r="D84" s="36" t="s">
        <v>188</v>
      </c>
      <c r="E84" s="36" t="s">
        <v>156</v>
      </c>
      <c r="F84" s="37" t="n">
        <v>1989</v>
      </c>
      <c r="G84" s="38" t="s">
        <v>30</v>
      </c>
      <c r="H84" s="36" t="s">
        <v>189</v>
      </c>
      <c r="I84" s="39" t="n">
        <v>0.0148148148148148</v>
      </c>
      <c r="J84" s="35" t="s">
        <v>148</v>
      </c>
      <c r="K84" s="38"/>
      <c r="L84" s="44" t="s">
        <v>149</v>
      </c>
      <c r="M84" s="35" t="n">
        <v>19</v>
      </c>
      <c r="N84" s="42"/>
      <c r="O84" s="43"/>
    </row>
    <row r="85" customFormat="false" ht="15" hidden="false" customHeight="false" outlineLevel="0" collapsed="false">
      <c r="A85" s="35" t="n">
        <v>72</v>
      </c>
      <c r="B85" s="35"/>
      <c r="C85" s="35" t="n">
        <v>303</v>
      </c>
      <c r="D85" s="36" t="s">
        <v>190</v>
      </c>
      <c r="E85" s="36" t="s">
        <v>191</v>
      </c>
      <c r="F85" s="37" t="n">
        <v>1985</v>
      </c>
      <c r="G85" s="38" t="s">
        <v>30</v>
      </c>
      <c r="H85" s="36"/>
      <c r="I85" s="39" t="n">
        <v>0.0149768518518519</v>
      </c>
      <c r="J85" s="35" t="s">
        <v>148</v>
      </c>
      <c r="K85" s="38"/>
      <c r="L85" s="44" t="s">
        <v>149</v>
      </c>
      <c r="M85" s="35" t="n">
        <v>20</v>
      </c>
      <c r="N85" s="42"/>
      <c r="O85" s="43"/>
    </row>
    <row r="86" customFormat="false" ht="15" hidden="false" customHeight="false" outlineLevel="0" collapsed="false">
      <c r="A86" s="35" t="n">
        <v>73</v>
      </c>
      <c r="B86" s="35"/>
      <c r="C86" s="35" t="n">
        <v>232</v>
      </c>
      <c r="D86" s="36" t="s">
        <v>192</v>
      </c>
      <c r="E86" s="36" t="s">
        <v>193</v>
      </c>
      <c r="F86" s="37" t="n">
        <v>1987</v>
      </c>
      <c r="G86" s="38" t="s">
        <v>30</v>
      </c>
      <c r="H86" s="36" t="s">
        <v>38</v>
      </c>
      <c r="I86" s="39" t="n">
        <v>0.0152199074074074</v>
      </c>
      <c r="J86" s="35" t="s">
        <v>148</v>
      </c>
      <c r="K86" s="38"/>
      <c r="L86" s="44" t="s">
        <v>149</v>
      </c>
      <c r="M86" s="35" t="n">
        <v>21</v>
      </c>
      <c r="N86" s="42"/>
      <c r="O86" s="43"/>
    </row>
    <row r="87" customFormat="false" ht="15" hidden="false" customHeight="false" outlineLevel="0" collapsed="false">
      <c r="A87" s="35" t="n">
        <v>74</v>
      </c>
      <c r="B87" s="35"/>
      <c r="C87" s="35" t="n">
        <v>215</v>
      </c>
      <c r="D87" s="36" t="s">
        <v>194</v>
      </c>
      <c r="E87" s="36" t="s">
        <v>159</v>
      </c>
      <c r="F87" s="37" t="n">
        <v>1984</v>
      </c>
      <c r="G87" s="38" t="s">
        <v>30</v>
      </c>
      <c r="H87" s="36" t="s">
        <v>145</v>
      </c>
      <c r="I87" s="39" t="n">
        <v>0.0153009259259259</v>
      </c>
      <c r="J87" s="35" t="s">
        <v>148</v>
      </c>
      <c r="K87" s="38"/>
      <c r="L87" s="44" t="s">
        <v>149</v>
      </c>
      <c r="M87" s="35" t="n">
        <v>22</v>
      </c>
      <c r="N87" s="42"/>
      <c r="O87" s="43"/>
    </row>
    <row r="88" customFormat="false" ht="15" hidden="false" customHeight="false" outlineLevel="0" collapsed="false">
      <c r="A88" s="35" t="n">
        <v>75</v>
      </c>
      <c r="B88" s="35"/>
      <c r="C88" s="35" t="n">
        <v>310</v>
      </c>
      <c r="D88" s="36" t="s">
        <v>195</v>
      </c>
      <c r="E88" s="36" t="s">
        <v>196</v>
      </c>
      <c r="F88" s="37" t="n">
        <v>1982</v>
      </c>
      <c r="G88" s="38" t="s">
        <v>30</v>
      </c>
      <c r="H88" s="36"/>
      <c r="I88" s="39" t="n">
        <v>0.0158333333333333</v>
      </c>
      <c r="J88" s="35" t="s">
        <v>148</v>
      </c>
      <c r="K88" s="38"/>
      <c r="L88" s="44" t="s">
        <v>149</v>
      </c>
      <c r="M88" s="35" t="n">
        <v>23</v>
      </c>
      <c r="N88" s="42"/>
      <c r="O88" s="43"/>
    </row>
    <row r="89" customFormat="false" ht="15" hidden="false" customHeight="false" outlineLevel="0" collapsed="false">
      <c r="A89" s="35" t="n">
        <v>76</v>
      </c>
      <c r="B89" s="35"/>
      <c r="C89" s="35" t="n">
        <v>299</v>
      </c>
      <c r="D89" s="36" t="s">
        <v>197</v>
      </c>
      <c r="E89" s="36" t="s">
        <v>198</v>
      </c>
      <c r="F89" s="37" t="n">
        <v>1979</v>
      </c>
      <c r="G89" s="38" t="s">
        <v>199</v>
      </c>
      <c r="H89" s="36" t="s">
        <v>200</v>
      </c>
      <c r="I89" s="39" t="n">
        <v>0.0158680555555556</v>
      </c>
      <c r="J89" s="35" t="s">
        <v>148</v>
      </c>
      <c r="K89" s="38"/>
      <c r="L89" s="44" t="s">
        <v>149</v>
      </c>
      <c r="M89" s="35" t="n">
        <v>24</v>
      </c>
      <c r="N89" s="42"/>
      <c r="O89" s="43"/>
    </row>
    <row r="90" customFormat="false" ht="15" hidden="false" customHeight="false" outlineLevel="0" collapsed="false">
      <c r="A90" s="35" t="n">
        <v>77</v>
      </c>
      <c r="B90" s="35"/>
      <c r="C90" s="35" t="n">
        <v>205</v>
      </c>
      <c r="D90" s="36" t="s">
        <v>201</v>
      </c>
      <c r="E90" s="36" t="s">
        <v>202</v>
      </c>
      <c r="F90" s="37" t="n">
        <v>1983</v>
      </c>
      <c r="G90" s="38" t="s">
        <v>30</v>
      </c>
      <c r="H90" s="36" t="s">
        <v>203</v>
      </c>
      <c r="I90" s="39" t="n">
        <v>0.0159490740740741</v>
      </c>
      <c r="J90" s="35" t="s">
        <v>148</v>
      </c>
      <c r="K90" s="38"/>
      <c r="L90" s="44" t="s">
        <v>149</v>
      </c>
      <c r="M90" s="35" t="n">
        <v>25</v>
      </c>
      <c r="N90" s="42"/>
      <c r="O90" s="43"/>
    </row>
    <row r="91" customFormat="false" ht="15" hidden="false" customHeight="false" outlineLevel="0" collapsed="false">
      <c r="A91" s="35" t="n">
        <v>78</v>
      </c>
      <c r="B91" s="35"/>
      <c r="C91" s="35" t="n">
        <v>297</v>
      </c>
      <c r="D91" s="36" t="s">
        <v>204</v>
      </c>
      <c r="E91" s="36" t="s">
        <v>161</v>
      </c>
      <c r="F91" s="37" t="n">
        <v>1983</v>
      </c>
      <c r="G91" s="38" t="s">
        <v>30</v>
      </c>
      <c r="H91" s="36"/>
      <c r="I91" s="39" t="n">
        <v>0.0159606481481482</v>
      </c>
      <c r="J91" s="35" t="s">
        <v>148</v>
      </c>
      <c r="K91" s="38"/>
      <c r="L91" s="44" t="s">
        <v>149</v>
      </c>
      <c r="M91" s="35" t="n">
        <v>26</v>
      </c>
      <c r="N91" s="42"/>
      <c r="O91" s="43"/>
    </row>
    <row r="92" customFormat="false" ht="15" hidden="false" customHeight="false" outlineLevel="0" collapsed="false">
      <c r="A92" s="35" t="n">
        <v>79</v>
      </c>
      <c r="B92" s="35"/>
      <c r="C92" s="35" t="n">
        <v>235</v>
      </c>
      <c r="D92" s="36" t="s">
        <v>205</v>
      </c>
      <c r="E92" s="36" t="s">
        <v>154</v>
      </c>
      <c r="F92" s="37" t="n">
        <v>1981</v>
      </c>
      <c r="G92" s="38" t="s">
        <v>30</v>
      </c>
      <c r="H92" s="36"/>
      <c r="I92" s="39" t="n">
        <v>0.0160069444444444</v>
      </c>
      <c r="J92" s="35" t="s">
        <v>148</v>
      </c>
      <c r="K92" s="38"/>
      <c r="L92" s="44" t="s">
        <v>149</v>
      </c>
      <c r="M92" s="35" t="n">
        <v>27</v>
      </c>
      <c r="N92" s="42"/>
      <c r="O92" s="43"/>
    </row>
    <row r="93" customFormat="false" ht="15" hidden="false" customHeight="false" outlineLevel="0" collapsed="false">
      <c r="A93" s="35" t="n">
        <v>80</v>
      </c>
      <c r="B93" s="35"/>
      <c r="C93" s="35" t="n">
        <v>276</v>
      </c>
      <c r="D93" s="36" t="s">
        <v>206</v>
      </c>
      <c r="E93" s="36" t="s">
        <v>207</v>
      </c>
      <c r="F93" s="37" t="n">
        <v>1989</v>
      </c>
      <c r="G93" s="38" t="s">
        <v>30</v>
      </c>
      <c r="H93" s="36" t="s">
        <v>128</v>
      </c>
      <c r="I93" s="39" t="n">
        <v>0.0162384259259259</v>
      </c>
      <c r="J93" s="35" t="s">
        <v>148</v>
      </c>
      <c r="K93" s="38"/>
      <c r="L93" s="44" t="s">
        <v>149</v>
      </c>
      <c r="M93" s="35" t="n">
        <v>28</v>
      </c>
      <c r="N93" s="42"/>
      <c r="O93" s="43"/>
    </row>
    <row r="94" customFormat="false" ht="15" hidden="false" customHeight="false" outlineLevel="0" collapsed="false">
      <c r="A94" s="35" t="n">
        <v>81</v>
      </c>
      <c r="B94" s="35"/>
      <c r="C94" s="35" t="n">
        <v>271</v>
      </c>
      <c r="D94" s="36" t="s">
        <v>208</v>
      </c>
      <c r="E94" s="36" t="s">
        <v>209</v>
      </c>
      <c r="F94" s="37" t="n">
        <v>1990</v>
      </c>
      <c r="G94" s="38" t="s">
        <v>30</v>
      </c>
      <c r="H94" s="36" t="s">
        <v>65</v>
      </c>
      <c r="I94" s="39" t="n">
        <v>0.0163773148148148</v>
      </c>
      <c r="J94" s="35" t="s">
        <v>148</v>
      </c>
      <c r="K94" s="38"/>
      <c r="L94" s="44" t="s">
        <v>149</v>
      </c>
      <c r="M94" s="35" t="n">
        <v>29</v>
      </c>
      <c r="N94" s="42"/>
      <c r="O94" s="43"/>
    </row>
    <row r="95" customFormat="false" ht="15" hidden="false" customHeight="false" outlineLevel="0" collapsed="false">
      <c r="A95" s="35" t="n">
        <v>82</v>
      </c>
      <c r="B95" s="35"/>
      <c r="C95" s="35" t="n">
        <v>226</v>
      </c>
      <c r="D95" s="36" t="s">
        <v>210</v>
      </c>
      <c r="E95" s="36" t="s">
        <v>193</v>
      </c>
      <c r="F95" s="37" t="n">
        <v>1981</v>
      </c>
      <c r="G95" s="38" t="s">
        <v>30</v>
      </c>
      <c r="H95" s="36"/>
      <c r="I95" s="39" t="n">
        <v>0.0165740740740741</v>
      </c>
      <c r="J95" s="35" t="s">
        <v>148</v>
      </c>
      <c r="K95" s="38"/>
      <c r="L95" s="44" t="s">
        <v>149</v>
      </c>
      <c r="M95" s="35" t="n">
        <v>30</v>
      </c>
      <c r="N95" s="42"/>
      <c r="O95" s="43"/>
    </row>
    <row r="96" customFormat="false" ht="15" hidden="false" customHeight="false" outlineLevel="0" collapsed="false">
      <c r="A96" s="35" t="n">
        <v>83</v>
      </c>
      <c r="B96" s="35"/>
      <c r="C96" s="35" t="n">
        <v>270</v>
      </c>
      <c r="D96" s="36" t="s">
        <v>211</v>
      </c>
      <c r="E96" s="36" t="s">
        <v>185</v>
      </c>
      <c r="F96" s="37" t="n">
        <v>1987</v>
      </c>
      <c r="G96" s="38" t="s">
        <v>30</v>
      </c>
      <c r="H96" s="36" t="s">
        <v>212</v>
      </c>
      <c r="I96" s="39" t="n">
        <v>0.0166898148148148</v>
      </c>
      <c r="J96" s="35" t="s">
        <v>148</v>
      </c>
      <c r="K96" s="38"/>
      <c r="L96" s="44" t="s">
        <v>149</v>
      </c>
      <c r="M96" s="35" t="n">
        <v>31</v>
      </c>
      <c r="N96" s="42"/>
      <c r="O96" s="43"/>
    </row>
    <row r="97" customFormat="false" ht="15" hidden="false" customHeight="false" outlineLevel="0" collapsed="false">
      <c r="A97" s="35" t="n">
        <v>84</v>
      </c>
      <c r="B97" s="35"/>
      <c r="C97" s="35" t="n">
        <v>240</v>
      </c>
      <c r="D97" s="36" t="s">
        <v>213</v>
      </c>
      <c r="E97" s="36" t="s">
        <v>156</v>
      </c>
      <c r="F97" s="37" t="n">
        <v>1982</v>
      </c>
      <c r="G97" s="38" t="s">
        <v>30</v>
      </c>
      <c r="H97" s="36"/>
      <c r="I97" s="39" t="n">
        <v>0.0179976851851852</v>
      </c>
      <c r="J97" s="35" t="s">
        <v>148</v>
      </c>
      <c r="K97" s="38"/>
      <c r="L97" s="44" t="s">
        <v>149</v>
      </c>
      <c r="M97" s="35" t="n">
        <v>32</v>
      </c>
      <c r="N97" s="42"/>
      <c r="O97" s="43"/>
    </row>
    <row r="98" customFormat="false" ht="15" hidden="false" customHeight="false" outlineLevel="0" collapsed="false">
      <c r="A98" s="35" t="n">
        <v>85</v>
      </c>
      <c r="B98" s="35"/>
      <c r="C98" s="35" t="n">
        <v>223</v>
      </c>
      <c r="D98" s="36" t="s">
        <v>214</v>
      </c>
      <c r="E98" s="36" t="s">
        <v>215</v>
      </c>
      <c r="F98" s="37" t="n">
        <v>1980</v>
      </c>
      <c r="G98" s="38" t="s">
        <v>30</v>
      </c>
      <c r="H98" s="36"/>
      <c r="I98" s="39" t="n">
        <v>0.0180092592592593</v>
      </c>
      <c r="J98" s="35" t="s">
        <v>148</v>
      </c>
      <c r="K98" s="38"/>
      <c r="L98" s="44" t="s">
        <v>149</v>
      </c>
      <c r="M98" s="35" t="n">
        <v>33</v>
      </c>
      <c r="N98" s="42"/>
      <c r="O98" s="43"/>
    </row>
    <row r="99" customFormat="false" ht="15" hidden="false" customHeight="false" outlineLevel="0" collapsed="false">
      <c r="A99" s="35" t="n">
        <v>86</v>
      </c>
      <c r="B99" s="35"/>
      <c r="C99" s="35" t="n">
        <v>278</v>
      </c>
      <c r="D99" s="36" t="s">
        <v>216</v>
      </c>
      <c r="E99" s="36" t="s">
        <v>217</v>
      </c>
      <c r="F99" s="37" t="n">
        <v>1988</v>
      </c>
      <c r="G99" s="38" t="s">
        <v>30</v>
      </c>
      <c r="H99" s="36" t="s">
        <v>218</v>
      </c>
      <c r="I99" s="39" t="n">
        <v>0.0181134259259259</v>
      </c>
      <c r="J99" s="35" t="s">
        <v>148</v>
      </c>
      <c r="K99" s="38"/>
      <c r="L99" s="44" t="s">
        <v>149</v>
      </c>
      <c r="M99" s="35" t="n">
        <v>34</v>
      </c>
      <c r="N99" s="42"/>
      <c r="O99" s="43"/>
    </row>
    <row r="100" customFormat="false" ht="15" hidden="false" customHeight="false" outlineLevel="0" collapsed="false">
      <c r="A100" s="35" t="n">
        <v>87</v>
      </c>
      <c r="B100" s="35"/>
      <c r="C100" s="35" t="n">
        <v>222</v>
      </c>
      <c r="D100" s="36" t="s">
        <v>219</v>
      </c>
      <c r="E100" s="36" t="s">
        <v>159</v>
      </c>
      <c r="F100" s="37" t="n">
        <v>1985</v>
      </c>
      <c r="G100" s="38" t="s">
        <v>30</v>
      </c>
      <c r="H100" s="36" t="s">
        <v>220</v>
      </c>
      <c r="I100" s="39" t="n">
        <v>0.0182291666666667</v>
      </c>
      <c r="J100" s="35" t="s">
        <v>148</v>
      </c>
      <c r="K100" s="38"/>
      <c r="L100" s="44" t="s">
        <v>149</v>
      </c>
      <c r="M100" s="35" t="n">
        <v>35</v>
      </c>
      <c r="N100" s="42"/>
      <c r="O100" s="43"/>
    </row>
    <row r="101" customFormat="false" ht="15" hidden="false" customHeight="false" outlineLevel="0" collapsed="false">
      <c r="A101" s="35" t="n">
        <v>88</v>
      </c>
      <c r="B101" s="35"/>
      <c r="C101" s="35" t="n">
        <v>301</v>
      </c>
      <c r="D101" s="36" t="s">
        <v>221</v>
      </c>
      <c r="E101" s="36" t="s">
        <v>163</v>
      </c>
      <c r="F101" s="37" t="n">
        <v>1980</v>
      </c>
      <c r="G101" s="38" t="s">
        <v>30</v>
      </c>
      <c r="H101" s="36"/>
      <c r="I101" s="39" t="n">
        <v>0.0184837962962963</v>
      </c>
      <c r="J101" s="35" t="s">
        <v>148</v>
      </c>
      <c r="K101" s="38"/>
      <c r="L101" s="44" t="s">
        <v>149</v>
      </c>
      <c r="M101" s="35" t="n">
        <v>36</v>
      </c>
      <c r="N101" s="42"/>
      <c r="O101" s="43"/>
    </row>
    <row r="102" customFormat="false" ht="15" hidden="false" customHeight="false" outlineLevel="0" collapsed="false">
      <c r="A102" s="35" t="n">
        <v>89</v>
      </c>
      <c r="B102" s="35"/>
      <c r="C102" s="35" t="n">
        <v>296</v>
      </c>
      <c r="D102" s="36" t="s">
        <v>222</v>
      </c>
      <c r="E102" s="36" t="s">
        <v>193</v>
      </c>
      <c r="F102" s="37" t="n">
        <v>1983</v>
      </c>
      <c r="G102" s="38" t="s">
        <v>30</v>
      </c>
      <c r="H102" s="36"/>
      <c r="I102" s="39" t="n">
        <v>0.0190972222222222</v>
      </c>
      <c r="J102" s="35" t="s">
        <v>148</v>
      </c>
      <c r="K102" s="38"/>
      <c r="L102" s="44" t="s">
        <v>149</v>
      </c>
      <c r="M102" s="35" t="n">
        <v>37</v>
      </c>
      <c r="N102" s="42"/>
      <c r="O102" s="43"/>
    </row>
    <row r="103" customFormat="false" ht="15" hidden="false" customHeight="false" outlineLevel="0" collapsed="false">
      <c r="A103" s="35" t="n">
        <v>90</v>
      </c>
      <c r="B103" s="35"/>
      <c r="C103" s="35" t="n">
        <v>284</v>
      </c>
      <c r="D103" s="36" t="s">
        <v>223</v>
      </c>
      <c r="E103" s="36" t="s">
        <v>159</v>
      </c>
      <c r="F103" s="35" t="n">
        <v>1984</v>
      </c>
      <c r="G103" s="38" t="s">
        <v>30</v>
      </c>
      <c r="I103" s="39" t="n">
        <v>0.0191898148148148</v>
      </c>
      <c r="J103" s="35" t="s">
        <v>148</v>
      </c>
      <c r="K103" s="38"/>
      <c r="L103" s="44" t="s">
        <v>149</v>
      </c>
      <c r="M103" s="35" t="n">
        <v>38</v>
      </c>
      <c r="N103" s="42"/>
      <c r="O103" s="43"/>
    </row>
    <row r="104" customFormat="false" ht="15" hidden="false" customHeight="false" outlineLevel="0" collapsed="false">
      <c r="A104" s="35" t="n">
        <v>91</v>
      </c>
      <c r="B104" s="35"/>
      <c r="C104" s="35" t="n">
        <v>290</v>
      </c>
      <c r="D104" s="36" t="s">
        <v>224</v>
      </c>
      <c r="E104" s="36" t="s">
        <v>187</v>
      </c>
      <c r="F104" s="37" t="n">
        <v>1981</v>
      </c>
      <c r="G104" s="38" t="s">
        <v>30</v>
      </c>
      <c r="H104" s="36" t="s">
        <v>81</v>
      </c>
      <c r="I104" s="39" t="n">
        <v>0.0222800925925926</v>
      </c>
      <c r="J104" s="35" t="s">
        <v>148</v>
      </c>
      <c r="K104" s="38"/>
      <c r="L104" s="44" t="s">
        <v>149</v>
      </c>
      <c r="M104" s="35" t="n">
        <v>39</v>
      </c>
      <c r="N104" s="42"/>
      <c r="O104" s="43"/>
    </row>
    <row r="105" customFormat="false" ht="15" hidden="false" customHeight="false" outlineLevel="0" collapsed="false">
      <c r="A105" s="35" t="n">
        <v>92</v>
      </c>
      <c r="B105" s="35"/>
      <c r="C105" s="35" t="n">
        <v>210</v>
      </c>
      <c r="D105" s="36" t="s">
        <v>225</v>
      </c>
      <c r="E105" s="36" t="s">
        <v>226</v>
      </c>
      <c r="F105" s="37" t="n">
        <v>1981</v>
      </c>
      <c r="G105" s="38" t="s">
        <v>227</v>
      </c>
      <c r="H105" s="36"/>
      <c r="I105" s="39" t="s">
        <v>47</v>
      </c>
      <c r="J105" s="35" t="s">
        <v>148</v>
      </c>
      <c r="K105" s="38"/>
      <c r="L105" s="44" t="s">
        <v>149</v>
      </c>
      <c r="M105" s="35"/>
      <c r="N105" s="42"/>
      <c r="O105" s="43"/>
    </row>
    <row r="106" customFormat="false" ht="15" hidden="false" customHeight="false" outlineLevel="0" collapsed="false">
      <c r="A106" s="35" t="n">
        <v>93</v>
      </c>
      <c r="B106" s="35"/>
      <c r="C106" s="35" t="n">
        <v>5</v>
      </c>
      <c r="D106" s="36" t="s">
        <v>228</v>
      </c>
      <c r="E106" s="36" t="s">
        <v>229</v>
      </c>
      <c r="F106" s="37" t="n">
        <v>1975</v>
      </c>
      <c r="G106" s="38" t="s">
        <v>30</v>
      </c>
      <c r="H106" s="36" t="s">
        <v>145</v>
      </c>
      <c r="I106" s="39" t="n">
        <v>0.0137962962962963</v>
      </c>
      <c r="J106" s="35" t="s">
        <v>148</v>
      </c>
      <c r="K106" s="38"/>
      <c r="L106" s="44" t="s">
        <v>230</v>
      </c>
      <c r="M106" s="35" t="n">
        <v>1</v>
      </c>
      <c r="N106" s="42"/>
      <c r="O106" s="43"/>
    </row>
    <row r="107" customFormat="false" ht="15" hidden="false" customHeight="false" outlineLevel="0" collapsed="false">
      <c r="A107" s="35" t="n">
        <v>94</v>
      </c>
      <c r="B107" s="35"/>
      <c r="C107" s="35" t="n">
        <v>21</v>
      </c>
      <c r="D107" s="36" t="s">
        <v>231</v>
      </c>
      <c r="E107" s="36" t="s">
        <v>232</v>
      </c>
      <c r="F107" s="37" t="n">
        <v>1975</v>
      </c>
      <c r="G107" s="38" t="s">
        <v>30</v>
      </c>
      <c r="H107" s="36" t="s">
        <v>62</v>
      </c>
      <c r="I107" s="39" t="n">
        <v>0.014224537037037</v>
      </c>
      <c r="J107" s="35" t="s">
        <v>148</v>
      </c>
      <c r="K107" s="38"/>
      <c r="L107" s="44" t="s">
        <v>230</v>
      </c>
      <c r="M107" s="35" t="n">
        <v>2</v>
      </c>
      <c r="N107" s="42"/>
      <c r="O107" s="43"/>
    </row>
    <row r="108" customFormat="false" ht="15" hidden="false" customHeight="false" outlineLevel="0" collapsed="false">
      <c r="A108" s="35" t="n">
        <v>95</v>
      </c>
      <c r="B108" s="35"/>
      <c r="C108" s="35" t="n">
        <v>213</v>
      </c>
      <c r="D108" s="36" t="s">
        <v>90</v>
      </c>
      <c r="E108" s="36" t="s">
        <v>233</v>
      </c>
      <c r="F108" s="37" t="n">
        <v>1971</v>
      </c>
      <c r="G108" s="38" t="s">
        <v>30</v>
      </c>
      <c r="H108" s="36" t="s">
        <v>92</v>
      </c>
      <c r="I108" s="39" t="n">
        <v>0.014375</v>
      </c>
      <c r="J108" s="35" t="s">
        <v>148</v>
      </c>
      <c r="K108" s="38"/>
      <c r="L108" s="44" t="s">
        <v>230</v>
      </c>
      <c r="M108" s="35" t="n">
        <v>3</v>
      </c>
      <c r="N108" s="42"/>
      <c r="O108" s="43"/>
    </row>
    <row r="109" customFormat="false" ht="15" hidden="false" customHeight="false" outlineLevel="0" collapsed="false">
      <c r="A109" s="35" t="n">
        <v>96</v>
      </c>
      <c r="B109" s="35"/>
      <c r="C109" s="35" t="n">
        <v>20</v>
      </c>
      <c r="D109" s="36" t="s">
        <v>234</v>
      </c>
      <c r="E109" s="36" t="s">
        <v>159</v>
      </c>
      <c r="F109" s="37" t="n">
        <v>1974</v>
      </c>
      <c r="G109" s="38" t="s">
        <v>30</v>
      </c>
      <c r="H109" s="36" t="s">
        <v>235</v>
      </c>
      <c r="I109" s="39" t="n">
        <v>0.0144097222222222</v>
      </c>
      <c r="J109" s="35" t="s">
        <v>148</v>
      </c>
      <c r="K109" s="38"/>
      <c r="L109" s="44" t="s">
        <v>230</v>
      </c>
      <c r="M109" s="35" t="n">
        <v>4</v>
      </c>
      <c r="N109" s="42"/>
      <c r="O109" s="43"/>
    </row>
    <row r="110" customFormat="false" ht="15" hidden="false" customHeight="false" outlineLevel="0" collapsed="false">
      <c r="A110" s="35" t="n">
        <v>97</v>
      </c>
      <c r="B110" s="35"/>
      <c r="C110" s="35" t="n">
        <v>202</v>
      </c>
      <c r="D110" s="36" t="s">
        <v>236</v>
      </c>
      <c r="E110" s="36" t="s">
        <v>147</v>
      </c>
      <c r="F110" s="37" t="n">
        <v>1976</v>
      </c>
      <c r="G110" s="38" t="s">
        <v>30</v>
      </c>
      <c r="H110" s="36" t="s">
        <v>89</v>
      </c>
      <c r="I110" s="39" t="n">
        <v>0.0152430555555556</v>
      </c>
      <c r="J110" s="35" t="s">
        <v>148</v>
      </c>
      <c r="K110" s="38"/>
      <c r="L110" s="44" t="s">
        <v>230</v>
      </c>
      <c r="M110" s="35" t="n">
        <v>5</v>
      </c>
      <c r="N110" s="42"/>
      <c r="O110" s="43"/>
    </row>
    <row r="111" customFormat="false" ht="15" hidden="false" customHeight="false" outlineLevel="0" collapsed="false">
      <c r="A111" s="35" t="n">
        <v>98</v>
      </c>
      <c r="B111" s="35"/>
      <c r="C111" s="35" t="n">
        <v>24</v>
      </c>
      <c r="D111" s="36" t="s">
        <v>237</v>
      </c>
      <c r="E111" s="36" t="s">
        <v>178</v>
      </c>
      <c r="F111" s="37" t="n">
        <v>1977</v>
      </c>
      <c r="G111" s="38" t="s">
        <v>30</v>
      </c>
      <c r="H111" s="36" t="s">
        <v>62</v>
      </c>
      <c r="I111" s="39" t="n">
        <v>0.0154513888888889</v>
      </c>
      <c r="J111" s="35" t="s">
        <v>148</v>
      </c>
      <c r="K111" s="38"/>
      <c r="L111" s="44" t="s">
        <v>230</v>
      </c>
      <c r="M111" s="35" t="n">
        <v>6</v>
      </c>
      <c r="N111" s="42"/>
      <c r="O111" s="43"/>
    </row>
    <row r="112" customFormat="false" ht="15" hidden="false" customHeight="false" outlineLevel="0" collapsed="false">
      <c r="A112" s="35" t="n">
        <v>99</v>
      </c>
      <c r="B112" s="35"/>
      <c r="C112" s="35" t="n">
        <v>25</v>
      </c>
      <c r="D112" s="36" t="s">
        <v>238</v>
      </c>
      <c r="E112" s="36" t="s">
        <v>239</v>
      </c>
      <c r="F112" s="37" t="n">
        <v>1970</v>
      </c>
      <c r="G112" s="38" t="s">
        <v>30</v>
      </c>
      <c r="H112" s="36" t="s">
        <v>89</v>
      </c>
      <c r="I112" s="39" t="n">
        <v>0.0156481481481482</v>
      </c>
      <c r="J112" s="35" t="s">
        <v>148</v>
      </c>
      <c r="K112" s="38"/>
      <c r="L112" s="44" t="s">
        <v>230</v>
      </c>
      <c r="M112" s="35" t="n">
        <v>7</v>
      </c>
      <c r="N112" s="42"/>
      <c r="O112" s="43"/>
    </row>
    <row r="113" customFormat="false" ht="15" hidden="false" customHeight="false" outlineLevel="0" collapsed="false">
      <c r="A113" s="35" t="n">
        <v>100</v>
      </c>
      <c r="B113" s="35"/>
      <c r="C113" s="35" t="n">
        <v>243</v>
      </c>
      <c r="D113" s="36" t="s">
        <v>240</v>
      </c>
      <c r="E113" s="36" t="s">
        <v>217</v>
      </c>
      <c r="F113" s="37" t="n">
        <v>1973</v>
      </c>
      <c r="G113" s="38" t="s">
        <v>30</v>
      </c>
      <c r="H113" s="36" t="s">
        <v>241</v>
      </c>
      <c r="I113" s="39" t="n">
        <v>0.0159375</v>
      </c>
      <c r="J113" s="35" t="s">
        <v>148</v>
      </c>
      <c r="K113" s="38"/>
      <c r="L113" s="44" t="s">
        <v>230</v>
      </c>
      <c r="M113" s="35" t="n">
        <v>8</v>
      </c>
      <c r="N113" s="42"/>
      <c r="O113" s="43"/>
    </row>
    <row r="114" customFormat="false" ht="15" hidden="false" customHeight="false" outlineLevel="0" collapsed="false">
      <c r="A114" s="35" t="n">
        <v>101</v>
      </c>
      <c r="B114" s="35"/>
      <c r="C114" s="35" t="n">
        <v>282</v>
      </c>
      <c r="D114" s="36" t="s">
        <v>242</v>
      </c>
      <c r="E114" s="36" t="s">
        <v>147</v>
      </c>
      <c r="F114" s="37" t="n">
        <v>1970</v>
      </c>
      <c r="G114" s="38" t="s">
        <v>30</v>
      </c>
      <c r="H114" s="36" t="s">
        <v>119</v>
      </c>
      <c r="I114" s="39" t="n">
        <v>0.0159837962962963</v>
      </c>
      <c r="J114" s="35" t="s">
        <v>148</v>
      </c>
      <c r="K114" s="38"/>
      <c r="L114" s="44" t="s">
        <v>230</v>
      </c>
      <c r="M114" s="35" t="n">
        <v>9</v>
      </c>
      <c r="N114" s="42"/>
      <c r="O114" s="43"/>
    </row>
    <row r="115" customFormat="false" ht="15" hidden="false" customHeight="false" outlineLevel="0" collapsed="false">
      <c r="A115" s="35" t="n">
        <v>102</v>
      </c>
      <c r="B115" s="35"/>
      <c r="C115" s="35" t="n">
        <v>262</v>
      </c>
      <c r="D115" s="36" t="s">
        <v>243</v>
      </c>
      <c r="E115" s="36" t="s">
        <v>156</v>
      </c>
      <c r="F115" s="37" t="n">
        <v>1973</v>
      </c>
      <c r="G115" s="38" t="s">
        <v>30</v>
      </c>
      <c r="H115" s="36" t="s">
        <v>38</v>
      </c>
      <c r="I115" s="39" t="n">
        <v>0.0163888888888889</v>
      </c>
      <c r="J115" s="35" t="s">
        <v>148</v>
      </c>
      <c r="K115" s="38"/>
      <c r="L115" s="44" t="s">
        <v>230</v>
      </c>
      <c r="M115" s="35" t="n">
        <v>10</v>
      </c>
      <c r="N115" s="42"/>
      <c r="O115" s="43"/>
    </row>
    <row r="116" customFormat="false" ht="15" hidden="false" customHeight="false" outlineLevel="0" collapsed="false">
      <c r="A116" s="35" t="n">
        <v>103</v>
      </c>
      <c r="B116" s="35"/>
      <c r="C116" s="35" t="n">
        <v>237</v>
      </c>
      <c r="D116" s="36" t="s">
        <v>244</v>
      </c>
      <c r="E116" s="36" t="s">
        <v>196</v>
      </c>
      <c r="F116" s="37" t="n">
        <v>1969</v>
      </c>
      <c r="G116" s="38" t="s">
        <v>30</v>
      </c>
      <c r="H116" s="36"/>
      <c r="I116" s="39" t="n">
        <v>0.0164583333333333</v>
      </c>
      <c r="J116" s="35" t="s">
        <v>148</v>
      </c>
      <c r="K116" s="38"/>
      <c r="L116" s="44" t="s">
        <v>230</v>
      </c>
      <c r="M116" s="35" t="n">
        <v>11</v>
      </c>
      <c r="N116" s="42"/>
      <c r="O116" s="43"/>
    </row>
    <row r="117" customFormat="false" ht="15" hidden="false" customHeight="false" outlineLevel="0" collapsed="false">
      <c r="A117" s="35" t="n">
        <v>104</v>
      </c>
      <c r="B117" s="35"/>
      <c r="C117" s="35" t="n">
        <v>272</v>
      </c>
      <c r="D117" s="36" t="s">
        <v>245</v>
      </c>
      <c r="E117" s="36" t="s">
        <v>196</v>
      </c>
      <c r="F117" s="37" t="n">
        <v>1975</v>
      </c>
      <c r="G117" s="38" t="s">
        <v>246</v>
      </c>
      <c r="H117" s="36" t="s">
        <v>109</v>
      </c>
      <c r="I117" s="39" t="n">
        <v>0.016712962962963</v>
      </c>
      <c r="J117" s="35" t="s">
        <v>148</v>
      </c>
      <c r="K117" s="38"/>
      <c r="L117" s="44" t="s">
        <v>230</v>
      </c>
      <c r="M117" s="35" t="n">
        <v>12</v>
      </c>
      <c r="N117" s="42"/>
      <c r="O117" s="43"/>
    </row>
    <row r="118" customFormat="false" ht="15" hidden="false" customHeight="false" outlineLevel="0" collapsed="false">
      <c r="A118" s="35" t="n">
        <v>105</v>
      </c>
      <c r="B118" s="35"/>
      <c r="C118" s="35" t="n">
        <v>209</v>
      </c>
      <c r="D118" s="36" t="s">
        <v>247</v>
      </c>
      <c r="E118" s="36" t="s">
        <v>248</v>
      </c>
      <c r="F118" s="37" t="n">
        <v>1975</v>
      </c>
      <c r="G118" s="38" t="s">
        <v>30</v>
      </c>
      <c r="H118" s="36" t="s">
        <v>157</v>
      </c>
      <c r="I118" s="39" t="n">
        <v>0.0168171296296296</v>
      </c>
      <c r="J118" s="35" t="s">
        <v>148</v>
      </c>
      <c r="K118" s="38"/>
      <c r="L118" s="44" t="s">
        <v>230</v>
      </c>
      <c r="M118" s="35" t="n">
        <v>13</v>
      </c>
      <c r="N118" s="42"/>
      <c r="O118" s="43"/>
    </row>
    <row r="119" customFormat="false" ht="15" hidden="false" customHeight="false" outlineLevel="0" collapsed="false">
      <c r="A119" s="35" t="n">
        <v>106</v>
      </c>
      <c r="B119" s="35"/>
      <c r="C119" s="35" t="n">
        <v>280</v>
      </c>
      <c r="D119" s="36" t="s">
        <v>249</v>
      </c>
      <c r="E119" s="36" t="s">
        <v>156</v>
      </c>
      <c r="F119" s="37" t="n">
        <v>1971</v>
      </c>
      <c r="G119" s="38" t="s">
        <v>30</v>
      </c>
      <c r="H119" s="36" t="s">
        <v>89</v>
      </c>
      <c r="I119" s="39" t="n">
        <v>0.0168518518518519</v>
      </c>
      <c r="J119" s="35" t="s">
        <v>148</v>
      </c>
      <c r="K119" s="38"/>
      <c r="L119" s="44" t="s">
        <v>230</v>
      </c>
      <c r="M119" s="35" t="n">
        <v>14</v>
      </c>
      <c r="N119" s="42"/>
      <c r="O119" s="43"/>
    </row>
    <row r="120" customFormat="false" ht="15" hidden="false" customHeight="false" outlineLevel="0" collapsed="false">
      <c r="A120" s="35" t="n">
        <v>107</v>
      </c>
      <c r="B120" s="35"/>
      <c r="C120" s="35" t="n">
        <v>400</v>
      </c>
      <c r="D120" s="36" t="s">
        <v>250</v>
      </c>
      <c r="E120" s="36" t="s">
        <v>163</v>
      </c>
      <c r="F120" s="37" t="n">
        <v>1975</v>
      </c>
      <c r="G120" s="38" t="s">
        <v>30</v>
      </c>
      <c r="H120" s="36"/>
      <c r="I120" s="39" t="n">
        <v>0.0171990740740741</v>
      </c>
      <c r="J120" s="35" t="s">
        <v>148</v>
      </c>
      <c r="K120" s="38"/>
      <c r="L120" s="44" t="s">
        <v>230</v>
      </c>
      <c r="M120" s="35" t="n">
        <v>15</v>
      </c>
      <c r="N120" s="42"/>
      <c r="O120" s="43"/>
    </row>
    <row r="121" customFormat="false" ht="15" hidden="false" customHeight="false" outlineLevel="0" collapsed="false">
      <c r="A121" s="35" t="n">
        <v>108</v>
      </c>
      <c r="B121" s="35"/>
      <c r="C121" s="35" t="n">
        <v>277</v>
      </c>
      <c r="D121" s="36" t="s">
        <v>251</v>
      </c>
      <c r="E121" s="36" t="s">
        <v>178</v>
      </c>
      <c r="F121" s="37" t="n">
        <v>1975</v>
      </c>
      <c r="G121" s="38" t="s">
        <v>30</v>
      </c>
      <c r="H121" s="36" t="s">
        <v>252</v>
      </c>
      <c r="I121" s="39" t="n">
        <v>0.0172106481481482</v>
      </c>
      <c r="J121" s="35" t="s">
        <v>148</v>
      </c>
      <c r="K121" s="38"/>
      <c r="L121" s="44" t="s">
        <v>230</v>
      </c>
      <c r="M121" s="35" t="n">
        <v>16</v>
      </c>
      <c r="N121" s="42"/>
      <c r="O121" s="43"/>
    </row>
    <row r="122" customFormat="false" ht="15" hidden="false" customHeight="false" outlineLevel="0" collapsed="false">
      <c r="A122" s="35" t="n">
        <v>109</v>
      </c>
      <c r="B122" s="35"/>
      <c r="C122" s="35" t="n">
        <v>233</v>
      </c>
      <c r="D122" s="36" t="s">
        <v>253</v>
      </c>
      <c r="E122" s="36" t="s">
        <v>159</v>
      </c>
      <c r="F122" s="37" t="n">
        <v>1970</v>
      </c>
      <c r="G122" s="38" t="s">
        <v>30</v>
      </c>
      <c r="H122" s="36" t="s">
        <v>128</v>
      </c>
      <c r="I122" s="39" t="n">
        <v>0.0173842592592593</v>
      </c>
      <c r="J122" s="35" t="s">
        <v>148</v>
      </c>
      <c r="K122" s="38"/>
      <c r="L122" s="44" t="s">
        <v>230</v>
      </c>
      <c r="M122" s="35" t="n">
        <v>17</v>
      </c>
      <c r="N122" s="42"/>
      <c r="O122" s="43"/>
    </row>
    <row r="123" customFormat="false" ht="15" hidden="false" customHeight="false" outlineLevel="0" collapsed="false">
      <c r="A123" s="35" t="n">
        <v>110</v>
      </c>
      <c r="B123" s="35"/>
      <c r="C123" s="35" t="n">
        <v>287</v>
      </c>
      <c r="D123" s="36" t="s">
        <v>254</v>
      </c>
      <c r="E123" s="36" t="s">
        <v>239</v>
      </c>
      <c r="F123" s="37" t="n">
        <v>1977</v>
      </c>
      <c r="G123" s="38" t="s">
        <v>30</v>
      </c>
      <c r="H123" s="36" t="s">
        <v>255</v>
      </c>
      <c r="I123" s="39" t="n">
        <v>0.0177199074074074</v>
      </c>
      <c r="J123" s="35" t="s">
        <v>148</v>
      </c>
      <c r="K123" s="38"/>
      <c r="L123" s="44" t="s">
        <v>230</v>
      </c>
      <c r="M123" s="35" t="n">
        <v>18</v>
      </c>
      <c r="N123" s="42"/>
      <c r="O123" s="43"/>
    </row>
    <row r="124" customFormat="false" ht="15" hidden="false" customHeight="false" outlineLevel="0" collapsed="false">
      <c r="A124" s="35" t="n">
        <v>111</v>
      </c>
      <c r="B124" s="35"/>
      <c r="C124" s="35" t="n">
        <v>300</v>
      </c>
      <c r="D124" s="36" t="s">
        <v>256</v>
      </c>
      <c r="E124" s="36" t="s">
        <v>159</v>
      </c>
      <c r="F124" s="37" t="n">
        <v>1971</v>
      </c>
      <c r="G124" s="38" t="s">
        <v>30</v>
      </c>
      <c r="H124" s="36"/>
      <c r="I124" s="39" t="n">
        <v>0.0180555555555556</v>
      </c>
      <c r="J124" s="35" t="s">
        <v>148</v>
      </c>
      <c r="K124" s="38"/>
      <c r="L124" s="44" t="s">
        <v>230</v>
      </c>
      <c r="M124" s="35" t="n">
        <v>19</v>
      </c>
      <c r="N124" s="42"/>
      <c r="O124" s="43"/>
    </row>
    <row r="125" customFormat="false" ht="15" hidden="false" customHeight="false" outlineLevel="0" collapsed="false">
      <c r="A125" s="35" t="n">
        <v>112</v>
      </c>
      <c r="B125" s="35"/>
      <c r="C125" s="35" t="n">
        <v>288</v>
      </c>
      <c r="D125" s="36" t="s">
        <v>257</v>
      </c>
      <c r="E125" s="36" t="s">
        <v>258</v>
      </c>
      <c r="F125" s="37" t="n">
        <v>1978</v>
      </c>
      <c r="G125" s="38" t="s">
        <v>86</v>
      </c>
      <c r="H125" s="36"/>
      <c r="I125" s="39" t="n">
        <v>0.0184953703703704</v>
      </c>
      <c r="J125" s="35" t="s">
        <v>148</v>
      </c>
      <c r="K125" s="38"/>
      <c r="L125" s="44" t="s">
        <v>230</v>
      </c>
      <c r="M125" s="35" t="n">
        <v>20</v>
      </c>
      <c r="N125" s="42"/>
      <c r="O125" s="43"/>
    </row>
    <row r="126" customFormat="false" ht="15" hidden="false" customHeight="false" outlineLevel="0" collapsed="false">
      <c r="A126" s="35" t="n">
        <v>113</v>
      </c>
      <c r="B126" s="35"/>
      <c r="C126" s="35" t="n">
        <v>312</v>
      </c>
      <c r="D126" s="36" t="s">
        <v>259</v>
      </c>
      <c r="E126" s="36" t="s">
        <v>159</v>
      </c>
      <c r="F126" s="37" t="n">
        <v>1969</v>
      </c>
      <c r="G126" s="38" t="s">
        <v>30</v>
      </c>
      <c r="H126" s="36" t="s">
        <v>181</v>
      </c>
      <c r="I126" s="39" t="n">
        <v>0.018599537037037</v>
      </c>
      <c r="J126" s="35" t="s">
        <v>148</v>
      </c>
      <c r="K126" s="38"/>
      <c r="L126" s="44" t="s">
        <v>230</v>
      </c>
      <c r="M126" s="35" t="n">
        <v>21</v>
      </c>
      <c r="N126" s="42"/>
      <c r="O126" s="43"/>
    </row>
    <row r="127" customFormat="false" ht="15" hidden="false" customHeight="false" outlineLevel="0" collapsed="false">
      <c r="A127" s="35" t="n">
        <v>114</v>
      </c>
      <c r="B127" s="35"/>
      <c r="C127" s="35" t="n">
        <v>286</v>
      </c>
      <c r="D127" s="36" t="s">
        <v>195</v>
      </c>
      <c r="E127" s="36" t="s">
        <v>163</v>
      </c>
      <c r="F127" s="37" t="n">
        <v>1972</v>
      </c>
      <c r="G127" s="38" t="s">
        <v>30</v>
      </c>
      <c r="H127" s="36" t="s">
        <v>81</v>
      </c>
      <c r="I127" s="39" t="n">
        <v>0.0187847222222222</v>
      </c>
      <c r="J127" s="35" t="s">
        <v>148</v>
      </c>
      <c r="K127" s="38"/>
      <c r="L127" s="44" t="s">
        <v>230</v>
      </c>
      <c r="M127" s="35" t="n">
        <v>22</v>
      </c>
      <c r="N127" s="42"/>
      <c r="O127" s="43"/>
    </row>
    <row r="128" customFormat="false" ht="15" hidden="false" customHeight="false" outlineLevel="0" collapsed="false">
      <c r="A128" s="35" t="n">
        <v>115</v>
      </c>
      <c r="B128" s="35"/>
      <c r="C128" s="35" t="n">
        <v>308</v>
      </c>
      <c r="D128" s="36" t="s">
        <v>260</v>
      </c>
      <c r="E128" s="36" t="s">
        <v>178</v>
      </c>
      <c r="F128" s="37" t="n">
        <v>1977</v>
      </c>
      <c r="G128" s="38" t="s">
        <v>30</v>
      </c>
      <c r="H128" s="36"/>
      <c r="I128" s="39" t="n">
        <v>0.0188425925925926</v>
      </c>
      <c r="J128" s="35" t="s">
        <v>148</v>
      </c>
      <c r="K128" s="38"/>
      <c r="L128" s="44" t="s">
        <v>230</v>
      </c>
      <c r="M128" s="35" t="n">
        <v>23</v>
      </c>
      <c r="N128" s="42"/>
      <c r="O128" s="43"/>
    </row>
    <row r="129" customFormat="false" ht="15" hidden="false" customHeight="false" outlineLevel="0" collapsed="false">
      <c r="A129" s="35" t="n">
        <v>116</v>
      </c>
      <c r="B129" s="35"/>
      <c r="C129" s="35" t="n">
        <v>273</v>
      </c>
      <c r="D129" s="36" t="s">
        <v>261</v>
      </c>
      <c r="E129" s="36" t="s">
        <v>175</v>
      </c>
      <c r="F129" s="37" t="n">
        <v>1969</v>
      </c>
      <c r="G129" s="38" t="s">
        <v>30</v>
      </c>
      <c r="H129" s="36" t="s">
        <v>262</v>
      </c>
      <c r="I129" s="39" t="n">
        <v>0.0189699074074074</v>
      </c>
      <c r="J129" s="35" t="s">
        <v>148</v>
      </c>
      <c r="K129" s="38"/>
      <c r="L129" s="44" t="s">
        <v>230</v>
      </c>
      <c r="M129" s="35" t="n">
        <v>24</v>
      </c>
      <c r="N129" s="42"/>
      <c r="O129" s="43"/>
    </row>
    <row r="130" customFormat="false" ht="15" hidden="false" customHeight="false" outlineLevel="0" collapsed="false">
      <c r="A130" s="35" t="n">
        <v>117</v>
      </c>
      <c r="B130" s="35"/>
      <c r="C130" s="35" t="n">
        <v>289</v>
      </c>
      <c r="D130" s="36" t="s">
        <v>263</v>
      </c>
      <c r="E130" s="36" t="s">
        <v>264</v>
      </c>
      <c r="F130" s="37" t="n">
        <v>1972</v>
      </c>
      <c r="G130" s="38" t="s">
        <v>30</v>
      </c>
      <c r="H130" s="36"/>
      <c r="I130" s="39" t="n">
        <v>0.0204976851851852</v>
      </c>
      <c r="J130" s="35" t="s">
        <v>148</v>
      </c>
      <c r="K130" s="38"/>
      <c r="L130" s="44" t="s">
        <v>230</v>
      </c>
      <c r="M130" s="35" t="n">
        <v>25</v>
      </c>
      <c r="N130" s="42"/>
      <c r="O130" s="43"/>
    </row>
    <row r="131" customFormat="false" ht="15" hidden="false" customHeight="false" outlineLevel="0" collapsed="false">
      <c r="A131" s="35" t="n">
        <v>118</v>
      </c>
      <c r="B131" s="35"/>
      <c r="C131" s="35" t="n">
        <v>208</v>
      </c>
      <c r="D131" s="36" t="s">
        <v>265</v>
      </c>
      <c r="E131" s="36" t="s">
        <v>159</v>
      </c>
      <c r="F131" s="37" t="n">
        <v>1972</v>
      </c>
      <c r="G131" s="38" t="s">
        <v>30</v>
      </c>
      <c r="H131" s="36" t="s">
        <v>157</v>
      </c>
      <c r="I131" s="39" t="n">
        <v>0.021412037037037</v>
      </c>
      <c r="J131" s="35" t="s">
        <v>148</v>
      </c>
      <c r="K131" s="38"/>
      <c r="L131" s="44" t="s">
        <v>230</v>
      </c>
      <c r="M131" s="35" t="n">
        <v>26</v>
      </c>
      <c r="N131" s="42"/>
      <c r="O131" s="43"/>
    </row>
    <row r="132" customFormat="false" ht="15" hidden="false" customHeight="false" outlineLevel="0" collapsed="false">
      <c r="A132" s="35" t="n">
        <v>119</v>
      </c>
      <c r="B132" s="35"/>
      <c r="C132" s="35" t="n">
        <v>311</v>
      </c>
      <c r="D132" s="36" t="s">
        <v>266</v>
      </c>
      <c r="E132" s="36" t="s">
        <v>147</v>
      </c>
      <c r="F132" s="37" t="n">
        <v>1977</v>
      </c>
      <c r="G132" s="38" t="s">
        <v>267</v>
      </c>
      <c r="H132" s="36" t="s">
        <v>241</v>
      </c>
      <c r="I132" s="39" t="s">
        <v>47</v>
      </c>
      <c r="J132" s="35" t="s">
        <v>148</v>
      </c>
      <c r="K132" s="38"/>
      <c r="L132" s="44" t="s">
        <v>230</v>
      </c>
      <c r="M132" s="35"/>
      <c r="N132" s="42"/>
      <c r="O132" s="43"/>
    </row>
    <row r="133" customFormat="false" ht="15" hidden="false" customHeight="false" outlineLevel="0" collapsed="false">
      <c r="A133" s="35" t="n">
        <v>120</v>
      </c>
      <c r="B133" s="35"/>
      <c r="C133" s="35" t="n">
        <v>10</v>
      </c>
      <c r="D133" s="36" t="s">
        <v>268</v>
      </c>
      <c r="E133" s="36" t="s">
        <v>269</v>
      </c>
      <c r="F133" s="37" t="n">
        <v>1965</v>
      </c>
      <c r="G133" s="38" t="s">
        <v>30</v>
      </c>
      <c r="H133" s="36" t="s">
        <v>62</v>
      </c>
      <c r="I133" s="39" t="n">
        <v>0.0141087962962963</v>
      </c>
      <c r="J133" s="35" t="s">
        <v>148</v>
      </c>
      <c r="K133" s="38"/>
      <c r="L133" s="44" t="s">
        <v>270</v>
      </c>
      <c r="M133" s="35" t="n">
        <v>1</v>
      </c>
      <c r="N133" s="42"/>
      <c r="O133" s="43"/>
    </row>
    <row r="134" customFormat="false" ht="15" hidden="false" customHeight="false" outlineLevel="0" collapsed="false">
      <c r="A134" s="35" t="n">
        <v>121</v>
      </c>
      <c r="B134" s="35"/>
      <c r="C134" s="35" t="n">
        <v>6</v>
      </c>
      <c r="D134" s="36" t="s">
        <v>271</v>
      </c>
      <c r="E134" s="36" t="s">
        <v>215</v>
      </c>
      <c r="F134" s="37" t="n">
        <v>1965</v>
      </c>
      <c r="G134" s="38" t="s">
        <v>30</v>
      </c>
      <c r="H134" s="36" t="s">
        <v>145</v>
      </c>
      <c r="I134" s="39" t="n">
        <v>0.0142708333333333</v>
      </c>
      <c r="J134" s="35" t="s">
        <v>148</v>
      </c>
      <c r="K134" s="38"/>
      <c r="L134" s="44" t="s">
        <v>270</v>
      </c>
      <c r="M134" s="35" t="n">
        <v>2</v>
      </c>
      <c r="N134" s="42"/>
      <c r="O134" s="43"/>
    </row>
    <row r="135" customFormat="false" ht="15" hidden="false" customHeight="false" outlineLevel="0" collapsed="false">
      <c r="A135" s="35" t="n">
        <v>122</v>
      </c>
      <c r="B135" s="35"/>
      <c r="C135" s="35" t="n">
        <v>252</v>
      </c>
      <c r="D135" s="36" t="s">
        <v>272</v>
      </c>
      <c r="E135" s="36" t="s">
        <v>147</v>
      </c>
      <c r="F135" s="37" t="n">
        <v>1964</v>
      </c>
      <c r="G135" s="38" t="s">
        <v>30</v>
      </c>
      <c r="H135" s="36" t="s">
        <v>62</v>
      </c>
      <c r="I135" s="39" t="n">
        <v>0.0144444444444444</v>
      </c>
      <c r="J135" s="35" t="s">
        <v>148</v>
      </c>
      <c r="K135" s="38"/>
      <c r="L135" s="44" t="s">
        <v>270</v>
      </c>
      <c r="M135" s="35" t="n">
        <v>3</v>
      </c>
      <c r="N135" s="42"/>
      <c r="O135" s="43"/>
    </row>
    <row r="136" customFormat="false" ht="15" hidden="false" customHeight="false" outlineLevel="0" collapsed="false">
      <c r="A136" s="35" t="n">
        <v>123</v>
      </c>
      <c r="B136" s="35"/>
      <c r="C136" s="35" t="n">
        <v>304</v>
      </c>
      <c r="D136" s="36" t="s">
        <v>273</v>
      </c>
      <c r="E136" s="36" t="s">
        <v>217</v>
      </c>
      <c r="F136" s="37" t="n">
        <v>1965</v>
      </c>
      <c r="G136" s="38" t="s">
        <v>30</v>
      </c>
      <c r="H136" s="36" t="s">
        <v>145</v>
      </c>
      <c r="I136" s="39" t="n">
        <v>0.0149421296296296</v>
      </c>
      <c r="J136" s="35" t="s">
        <v>148</v>
      </c>
      <c r="K136" s="38"/>
      <c r="L136" s="44" t="s">
        <v>270</v>
      </c>
      <c r="M136" s="35" t="n">
        <v>4</v>
      </c>
      <c r="N136" s="42"/>
      <c r="O136" s="43"/>
    </row>
    <row r="137" customFormat="false" ht="15" hidden="false" customHeight="false" outlineLevel="0" collapsed="false">
      <c r="A137" s="35" t="n">
        <v>124</v>
      </c>
      <c r="B137" s="35"/>
      <c r="C137" s="35" t="n">
        <v>285</v>
      </c>
      <c r="D137" s="36" t="s">
        <v>274</v>
      </c>
      <c r="E137" s="36" t="s">
        <v>163</v>
      </c>
      <c r="F137" s="37" t="n">
        <v>1968</v>
      </c>
      <c r="G137" s="38" t="s">
        <v>275</v>
      </c>
      <c r="H137" s="36"/>
      <c r="I137" s="39" t="n">
        <v>0.0149884259259259</v>
      </c>
      <c r="J137" s="35" t="s">
        <v>148</v>
      </c>
      <c r="K137" s="38"/>
      <c r="L137" s="44" t="s">
        <v>270</v>
      </c>
      <c r="M137" s="35" t="n">
        <v>5</v>
      </c>
      <c r="N137" s="42"/>
      <c r="O137" s="43"/>
    </row>
    <row r="138" customFormat="false" ht="15" hidden="false" customHeight="false" outlineLevel="0" collapsed="false">
      <c r="A138" s="35" t="n">
        <v>125</v>
      </c>
      <c r="B138" s="35"/>
      <c r="C138" s="35" t="n">
        <v>302</v>
      </c>
      <c r="D138" s="36" t="s">
        <v>190</v>
      </c>
      <c r="E138" s="36" t="s">
        <v>170</v>
      </c>
      <c r="F138" s="37" t="n">
        <v>1962</v>
      </c>
      <c r="G138" s="38" t="s">
        <v>30</v>
      </c>
      <c r="H138" s="36"/>
      <c r="I138" s="39" t="n">
        <v>0.015625</v>
      </c>
      <c r="J138" s="35" t="s">
        <v>148</v>
      </c>
      <c r="K138" s="38"/>
      <c r="L138" s="44" t="s">
        <v>270</v>
      </c>
      <c r="M138" s="35" t="n">
        <v>6</v>
      </c>
      <c r="N138" s="42"/>
      <c r="O138" s="43"/>
    </row>
    <row r="139" customFormat="false" ht="15" hidden="false" customHeight="false" outlineLevel="0" collapsed="false">
      <c r="A139" s="35" t="n">
        <v>126</v>
      </c>
      <c r="B139" s="35"/>
      <c r="C139" s="35" t="n">
        <v>224</v>
      </c>
      <c r="D139" s="36" t="s">
        <v>276</v>
      </c>
      <c r="E139" s="36" t="s">
        <v>277</v>
      </c>
      <c r="F139" s="37" t="n">
        <v>1964</v>
      </c>
      <c r="G139" s="38" t="s">
        <v>30</v>
      </c>
      <c r="H139" s="36" t="s">
        <v>262</v>
      </c>
      <c r="I139" s="39" t="n">
        <v>0.0157638888888889</v>
      </c>
      <c r="J139" s="35" t="s">
        <v>148</v>
      </c>
      <c r="K139" s="38"/>
      <c r="L139" s="44" t="s">
        <v>270</v>
      </c>
      <c r="M139" s="35" t="n">
        <v>7</v>
      </c>
      <c r="N139" s="42"/>
      <c r="O139" s="43"/>
    </row>
    <row r="140" customFormat="false" ht="15" hidden="false" customHeight="false" outlineLevel="0" collapsed="false">
      <c r="A140" s="35" t="n">
        <v>127</v>
      </c>
      <c r="B140" s="35"/>
      <c r="C140" s="35" t="n">
        <v>294</v>
      </c>
      <c r="D140" s="36" t="s">
        <v>278</v>
      </c>
      <c r="E140" s="36" t="s">
        <v>178</v>
      </c>
      <c r="F140" s="37" t="n">
        <v>1968</v>
      </c>
      <c r="G140" s="38" t="s">
        <v>30</v>
      </c>
      <c r="H140" s="36" t="s">
        <v>62</v>
      </c>
      <c r="I140" s="39" t="n">
        <v>0.0160185185185185</v>
      </c>
      <c r="J140" s="35" t="s">
        <v>148</v>
      </c>
      <c r="K140" s="38"/>
      <c r="L140" s="44" t="s">
        <v>270</v>
      </c>
      <c r="M140" s="35" t="n">
        <v>8</v>
      </c>
      <c r="N140" s="42"/>
      <c r="O140" s="43"/>
    </row>
    <row r="141" customFormat="false" ht="15" hidden="false" customHeight="false" outlineLevel="0" collapsed="false">
      <c r="A141" s="35" t="n">
        <v>128</v>
      </c>
      <c r="B141" s="35"/>
      <c r="C141" s="35" t="n">
        <v>22</v>
      </c>
      <c r="D141" s="36" t="s">
        <v>279</v>
      </c>
      <c r="E141" s="36" t="s">
        <v>163</v>
      </c>
      <c r="F141" s="37" t="n">
        <v>1966</v>
      </c>
      <c r="G141" s="38" t="s">
        <v>30</v>
      </c>
      <c r="H141" s="36" t="s">
        <v>62</v>
      </c>
      <c r="I141" s="39" t="n">
        <v>0.0161574074074074</v>
      </c>
      <c r="J141" s="35" t="s">
        <v>148</v>
      </c>
      <c r="K141" s="38"/>
      <c r="L141" s="44" t="s">
        <v>270</v>
      </c>
      <c r="M141" s="35" t="n">
        <v>9</v>
      </c>
      <c r="N141" s="42"/>
      <c r="O141" s="43"/>
    </row>
    <row r="142" customFormat="false" ht="15" hidden="false" customHeight="false" outlineLevel="0" collapsed="false">
      <c r="A142" s="35" t="n">
        <v>129</v>
      </c>
      <c r="B142" s="35"/>
      <c r="C142" s="35" t="n">
        <v>250</v>
      </c>
      <c r="D142" s="36" t="s">
        <v>280</v>
      </c>
      <c r="E142" s="36" t="s">
        <v>159</v>
      </c>
      <c r="F142" s="37" t="n">
        <v>1963</v>
      </c>
      <c r="G142" s="38" t="s">
        <v>30</v>
      </c>
      <c r="H142" s="36"/>
      <c r="I142" s="39" t="n">
        <v>0.0161689814814815</v>
      </c>
      <c r="J142" s="35" t="s">
        <v>148</v>
      </c>
      <c r="K142" s="38"/>
      <c r="L142" s="44" t="s">
        <v>270</v>
      </c>
      <c r="M142" s="35" t="n">
        <v>10</v>
      </c>
      <c r="N142" s="42"/>
      <c r="O142" s="43"/>
    </row>
    <row r="143" customFormat="false" ht="15" hidden="false" customHeight="false" outlineLevel="0" collapsed="false">
      <c r="A143" s="35" t="n">
        <v>130</v>
      </c>
      <c r="B143" s="35"/>
      <c r="C143" s="35" t="n">
        <v>242</v>
      </c>
      <c r="D143" s="36" t="s">
        <v>281</v>
      </c>
      <c r="E143" s="36" t="s">
        <v>178</v>
      </c>
      <c r="F143" s="37" t="n">
        <v>1964</v>
      </c>
      <c r="G143" s="38" t="s">
        <v>30</v>
      </c>
      <c r="H143" s="36" t="s">
        <v>282</v>
      </c>
      <c r="I143" s="39" t="n">
        <v>0.0165625</v>
      </c>
      <c r="J143" s="35" t="s">
        <v>148</v>
      </c>
      <c r="K143" s="38"/>
      <c r="L143" s="44" t="s">
        <v>270</v>
      </c>
      <c r="M143" s="35" t="n">
        <v>11</v>
      </c>
      <c r="N143" s="42"/>
      <c r="O143" s="43"/>
    </row>
    <row r="144" customFormat="false" ht="15" hidden="false" customHeight="false" outlineLevel="0" collapsed="false">
      <c r="A144" s="35" t="n">
        <v>131</v>
      </c>
      <c r="B144" s="35"/>
      <c r="C144" s="35" t="n">
        <v>246</v>
      </c>
      <c r="D144" s="36" t="s">
        <v>283</v>
      </c>
      <c r="E144" s="36" t="s">
        <v>269</v>
      </c>
      <c r="F144" s="37" t="n">
        <v>1963</v>
      </c>
      <c r="G144" s="38" t="s">
        <v>284</v>
      </c>
      <c r="H144" s="36"/>
      <c r="I144" s="39" t="n">
        <v>0.0166087962962963</v>
      </c>
      <c r="J144" s="35" t="s">
        <v>148</v>
      </c>
      <c r="K144" s="38"/>
      <c r="L144" s="44" t="s">
        <v>270</v>
      </c>
      <c r="M144" s="35" t="n">
        <v>12</v>
      </c>
      <c r="N144" s="42"/>
      <c r="O144" s="43"/>
    </row>
    <row r="145" customFormat="false" ht="15" hidden="false" customHeight="false" outlineLevel="0" collapsed="false">
      <c r="A145" s="35" t="n">
        <v>132</v>
      </c>
      <c r="B145" s="35"/>
      <c r="C145" s="35" t="n">
        <v>305</v>
      </c>
      <c r="D145" s="36" t="s">
        <v>285</v>
      </c>
      <c r="E145" s="36" t="s">
        <v>232</v>
      </c>
      <c r="F145" s="37" t="n">
        <v>1961</v>
      </c>
      <c r="G145" s="38" t="s">
        <v>30</v>
      </c>
      <c r="H145" s="36" t="s">
        <v>119</v>
      </c>
      <c r="I145" s="39" t="n">
        <v>0.0166435185185185</v>
      </c>
      <c r="J145" s="35" t="s">
        <v>148</v>
      </c>
      <c r="K145" s="38"/>
      <c r="L145" s="44" t="s">
        <v>270</v>
      </c>
      <c r="M145" s="35" t="n">
        <v>13</v>
      </c>
      <c r="N145" s="42"/>
      <c r="O145" s="43"/>
    </row>
    <row r="146" customFormat="false" ht="15" hidden="false" customHeight="false" outlineLevel="0" collapsed="false">
      <c r="A146" s="35" t="n">
        <v>133</v>
      </c>
      <c r="B146" s="35"/>
      <c r="C146" s="35" t="n">
        <v>254</v>
      </c>
      <c r="D146" s="36" t="s">
        <v>286</v>
      </c>
      <c r="E146" s="36" t="s">
        <v>269</v>
      </c>
      <c r="F146" s="37" t="n">
        <v>1965</v>
      </c>
      <c r="G146" s="38" t="s">
        <v>287</v>
      </c>
      <c r="H146" s="36"/>
      <c r="I146" s="39" t="n">
        <v>0.0168634259259259</v>
      </c>
      <c r="J146" s="35" t="s">
        <v>148</v>
      </c>
      <c r="K146" s="38"/>
      <c r="L146" s="44" t="s">
        <v>270</v>
      </c>
      <c r="M146" s="35" t="n">
        <v>14</v>
      </c>
      <c r="N146" s="42"/>
      <c r="O146" s="43"/>
    </row>
    <row r="147" customFormat="false" ht="15" hidden="false" customHeight="false" outlineLevel="0" collapsed="false">
      <c r="A147" s="35" t="n">
        <v>134</v>
      </c>
      <c r="B147" s="35"/>
      <c r="C147" s="35" t="n">
        <v>236</v>
      </c>
      <c r="D147" s="36" t="s">
        <v>288</v>
      </c>
      <c r="E147" s="36" t="s">
        <v>163</v>
      </c>
      <c r="F147" s="37" t="n">
        <v>1961</v>
      </c>
      <c r="G147" s="38" t="s">
        <v>30</v>
      </c>
      <c r="H147" s="36" t="s">
        <v>119</v>
      </c>
      <c r="I147" s="39" t="n">
        <v>0.0169328703703704</v>
      </c>
      <c r="J147" s="35" t="s">
        <v>148</v>
      </c>
      <c r="K147" s="38"/>
      <c r="L147" s="44" t="s">
        <v>270</v>
      </c>
      <c r="M147" s="35" t="n">
        <v>15</v>
      </c>
      <c r="N147" s="42"/>
      <c r="O147" s="43"/>
    </row>
    <row r="148" customFormat="false" ht="15" hidden="false" customHeight="false" outlineLevel="0" collapsed="false">
      <c r="A148" s="35" t="n">
        <v>135</v>
      </c>
      <c r="B148" s="35"/>
      <c r="C148" s="35" t="n">
        <v>267</v>
      </c>
      <c r="D148" s="36" t="s">
        <v>289</v>
      </c>
      <c r="E148" s="36" t="s">
        <v>166</v>
      </c>
      <c r="F148" s="37" t="n">
        <v>1960</v>
      </c>
      <c r="G148" s="38" t="s">
        <v>164</v>
      </c>
      <c r="H148" s="36" t="s">
        <v>77</v>
      </c>
      <c r="I148" s="39" t="n">
        <v>0.0178009259259259</v>
      </c>
      <c r="J148" s="35" t="s">
        <v>148</v>
      </c>
      <c r="K148" s="38"/>
      <c r="L148" s="44" t="s">
        <v>270</v>
      </c>
      <c r="M148" s="35" t="n">
        <v>16</v>
      </c>
      <c r="N148" s="42"/>
      <c r="O148" s="43"/>
    </row>
    <row r="149" customFormat="false" ht="15" hidden="false" customHeight="false" outlineLevel="0" collapsed="false">
      <c r="A149" s="35" t="n">
        <v>136</v>
      </c>
      <c r="B149" s="35"/>
      <c r="C149" s="35" t="n">
        <v>203</v>
      </c>
      <c r="D149" s="36" t="s">
        <v>290</v>
      </c>
      <c r="E149" s="36" t="s">
        <v>178</v>
      </c>
      <c r="F149" s="37" t="n">
        <v>1966</v>
      </c>
      <c r="G149" s="38" t="s">
        <v>291</v>
      </c>
      <c r="H149" s="36" t="s">
        <v>292</v>
      </c>
      <c r="I149" s="39" t="n">
        <v>0.0186458333333333</v>
      </c>
      <c r="J149" s="35" t="s">
        <v>148</v>
      </c>
      <c r="K149" s="38"/>
      <c r="L149" s="44" t="s">
        <v>270</v>
      </c>
      <c r="M149" s="35" t="n">
        <v>17</v>
      </c>
      <c r="N149" s="42"/>
      <c r="O149" s="43"/>
    </row>
    <row r="150" customFormat="false" ht="15" hidden="false" customHeight="false" outlineLevel="0" collapsed="false">
      <c r="A150" s="35" t="n">
        <v>137</v>
      </c>
      <c r="B150" s="35"/>
      <c r="C150" s="35" t="n">
        <v>263</v>
      </c>
      <c r="D150" s="36" t="s">
        <v>293</v>
      </c>
      <c r="E150" s="36" t="s">
        <v>294</v>
      </c>
      <c r="F150" s="37" t="n">
        <v>1965</v>
      </c>
      <c r="G150" s="38" t="s">
        <v>30</v>
      </c>
      <c r="H150" s="36"/>
      <c r="I150" s="39" t="n">
        <v>0.0186805555555556</v>
      </c>
      <c r="J150" s="35" t="s">
        <v>148</v>
      </c>
      <c r="K150" s="38"/>
      <c r="L150" s="44" t="s">
        <v>270</v>
      </c>
      <c r="M150" s="35" t="n">
        <v>18</v>
      </c>
      <c r="N150" s="42"/>
      <c r="O150" s="43"/>
    </row>
    <row r="151" customFormat="false" ht="15" hidden="false" customHeight="false" outlineLevel="0" collapsed="false">
      <c r="A151" s="35" t="n">
        <v>138</v>
      </c>
      <c r="B151" s="35"/>
      <c r="C151" s="35" t="n">
        <v>18</v>
      </c>
      <c r="D151" s="36" t="s">
        <v>295</v>
      </c>
      <c r="E151" s="36" t="s">
        <v>163</v>
      </c>
      <c r="F151" s="37" t="n">
        <v>1968</v>
      </c>
      <c r="G151" s="38" t="s">
        <v>30</v>
      </c>
      <c r="H151" s="36" t="s">
        <v>62</v>
      </c>
      <c r="I151" s="39" t="n">
        <v>0.0188310185185185</v>
      </c>
      <c r="J151" s="35" t="s">
        <v>148</v>
      </c>
      <c r="K151" s="38"/>
      <c r="L151" s="44" t="s">
        <v>270</v>
      </c>
      <c r="M151" s="35" t="n">
        <v>19</v>
      </c>
      <c r="N151" s="42"/>
      <c r="O151" s="43"/>
    </row>
    <row r="152" customFormat="false" ht="15" hidden="false" customHeight="false" outlineLevel="0" collapsed="false">
      <c r="A152" s="35" t="n">
        <v>139</v>
      </c>
      <c r="B152" s="35"/>
      <c r="C152" s="35" t="n">
        <v>259</v>
      </c>
      <c r="D152" s="36" t="s">
        <v>296</v>
      </c>
      <c r="E152" s="36" t="s">
        <v>297</v>
      </c>
      <c r="F152" s="37" t="n">
        <v>1961</v>
      </c>
      <c r="G152" s="38" t="s">
        <v>298</v>
      </c>
      <c r="H152" s="36"/>
      <c r="I152" s="39" t="n">
        <v>0.0188657407407407</v>
      </c>
      <c r="J152" s="35" t="s">
        <v>148</v>
      </c>
      <c r="K152" s="38"/>
      <c r="L152" s="44" t="s">
        <v>270</v>
      </c>
      <c r="M152" s="35" t="n">
        <v>20</v>
      </c>
      <c r="N152" s="42"/>
      <c r="O152" s="43"/>
    </row>
    <row r="153" customFormat="false" ht="15" hidden="false" customHeight="false" outlineLevel="0" collapsed="false">
      <c r="A153" s="35" t="n">
        <v>140</v>
      </c>
      <c r="B153" s="35"/>
      <c r="C153" s="35" t="n">
        <v>207</v>
      </c>
      <c r="D153" s="36" t="s">
        <v>299</v>
      </c>
      <c r="E153" s="36" t="s">
        <v>178</v>
      </c>
      <c r="F153" s="37" t="n">
        <v>1959</v>
      </c>
      <c r="G153" s="38" t="s">
        <v>30</v>
      </c>
      <c r="H153" s="36" t="s">
        <v>89</v>
      </c>
      <c r="I153" s="39" t="n">
        <v>0.018900462962963</v>
      </c>
      <c r="J153" s="35" t="s">
        <v>148</v>
      </c>
      <c r="K153" s="38"/>
      <c r="L153" s="44" t="s">
        <v>270</v>
      </c>
      <c r="M153" s="35" t="n">
        <v>21</v>
      </c>
      <c r="N153" s="42"/>
      <c r="O153" s="43"/>
    </row>
    <row r="154" customFormat="false" ht="15" hidden="false" customHeight="false" outlineLevel="0" collapsed="false">
      <c r="A154" s="35" t="n">
        <v>141</v>
      </c>
      <c r="B154" s="35"/>
      <c r="C154" s="35" t="n">
        <v>228</v>
      </c>
      <c r="D154" s="36" t="s">
        <v>300</v>
      </c>
      <c r="E154" s="36" t="s">
        <v>156</v>
      </c>
      <c r="F154" s="37" t="n">
        <v>1965</v>
      </c>
      <c r="G154" s="38" t="s">
        <v>86</v>
      </c>
      <c r="H154" s="36"/>
      <c r="I154" s="39" t="n">
        <v>0.0190393518518519</v>
      </c>
      <c r="J154" s="35" t="s">
        <v>148</v>
      </c>
      <c r="K154" s="38"/>
      <c r="L154" s="44" t="s">
        <v>270</v>
      </c>
      <c r="M154" s="35" t="n">
        <v>22</v>
      </c>
      <c r="N154" s="42"/>
      <c r="O154" s="43"/>
    </row>
    <row r="155" customFormat="false" ht="15" hidden="false" customHeight="false" outlineLevel="0" collapsed="false">
      <c r="A155" s="35" t="n">
        <v>142</v>
      </c>
      <c r="B155" s="35"/>
      <c r="C155" s="35" t="n">
        <v>2</v>
      </c>
      <c r="D155" s="36" t="s">
        <v>301</v>
      </c>
      <c r="E155" s="36" t="s">
        <v>147</v>
      </c>
      <c r="F155" s="37" t="n">
        <v>1961</v>
      </c>
      <c r="G155" s="38" t="s">
        <v>30</v>
      </c>
      <c r="H155" s="36" t="s">
        <v>302</v>
      </c>
      <c r="I155" s="39" t="n">
        <v>0.019212962962963</v>
      </c>
      <c r="J155" s="35" t="s">
        <v>148</v>
      </c>
      <c r="K155" s="38"/>
      <c r="L155" s="44" t="s">
        <v>270</v>
      </c>
      <c r="M155" s="35" t="n">
        <v>23</v>
      </c>
      <c r="N155" s="42"/>
      <c r="O155" s="43"/>
    </row>
    <row r="156" customFormat="false" ht="15" hidden="false" customHeight="false" outlineLevel="0" collapsed="false">
      <c r="A156" s="35" t="n">
        <v>143</v>
      </c>
      <c r="B156" s="35"/>
      <c r="C156" s="35" t="n">
        <v>204</v>
      </c>
      <c r="D156" s="36" t="s">
        <v>303</v>
      </c>
      <c r="E156" s="36" t="s">
        <v>178</v>
      </c>
      <c r="F156" s="37" t="n">
        <v>1959</v>
      </c>
      <c r="G156" s="38" t="s">
        <v>30</v>
      </c>
      <c r="H156" s="36" t="s">
        <v>62</v>
      </c>
      <c r="I156" s="39" t="s">
        <v>47</v>
      </c>
      <c r="J156" s="35" t="s">
        <v>148</v>
      </c>
      <c r="K156" s="38"/>
      <c r="L156" s="44" t="s">
        <v>270</v>
      </c>
      <c r="M156" s="35"/>
      <c r="N156" s="42"/>
      <c r="O156" s="43"/>
    </row>
    <row r="157" customFormat="false" ht="15" hidden="false" customHeight="false" outlineLevel="0" collapsed="false">
      <c r="A157" s="35" t="n">
        <v>144</v>
      </c>
      <c r="B157" s="35"/>
      <c r="C157" s="35" t="n">
        <v>227</v>
      </c>
      <c r="D157" s="36" t="s">
        <v>304</v>
      </c>
      <c r="E157" s="36" t="s">
        <v>178</v>
      </c>
      <c r="F157" s="37" t="n">
        <v>1968</v>
      </c>
      <c r="G157" s="38" t="s">
        <v>30</v>
      </c>
      <c r="H157" s="36"/>
      <c r="I157" s="39" t="s">
        <v>47</v>
      </c>
      <c r="J157" s="35" t="s">
        <v>148</v>
      </c>
      <c r="K157" s="38"/>
      <c r="L157" s="44" t="s">
        <v>270</v>
      </c>
      <c r="M157" s="35"/>
      <c r="N157" s="42"/>
      <c r="O157" s="43"/>
    </row>
    <row r="158" customFormat="false" ht="15" hidden="false" customHeight="false" outlineLevel="0" collapsed="false">
      <c r="A158" s="35" t="n">
        <v>145</v>
      </c>
      <c r="B158" s="35"/>
      <c r="C158" s="35" t="n">
        <v>255</v>
      </c>
      <c r="D158" s="36" t="s">
        <v>195</v>
      </c>
      <c r="E158" s="36" t="s">
        <v>147</v>
      </c>
      <c r="F158" s="37" t="n">
        <v>1958</v>
      </c>
      <c r="G158" s="38" t="s">
        <v>30</v>
      </c>
      <c r="H158" s="36" t="s">
        <v>131</v>
      </c>
      <c r="I158" s="39" t="n">
        <v>0.0149884259259259</v>
      </c>
      <c r="J158" s="35" t="s">
        <v>148</v>
      </c>
      <c r="K158" s="38"/>
      <c r="L158" s="44" t="s">
        <v>305</v>
      </c>
      <c r="M158" s="35" t="n">
        <v>1</v>
      </c>
      <c r="N158" s="42"/>
      <c r="O158" s="43"/>
    </row>
    <row r="159" customFormat="false" ht="15" hidden="false" customHeight="false" outlineLevel="0" collapsed="false">
      <c r="A159" s="35" t="n">
        <v>146</v>
      </c>
      <c r="B159" s="35"/>
      <c r="C159" s="35" t="n">
        <v>19</v>
      </c>
      <c r="D159" s="36" t="s">
        <v>146</v>
      </c>
      <c r="E159" s="36" t="s">
        <v>215</v>
      </c>
      <c r="F159" s="37" t="n">
        <v>1958</v>
      </c>
      <c r="G159" s="38" t="s">
        <v>30</v>
      </c>
      <c r="H159" s="36" t="s">
        <v>105</v>
      </c>
      <c r="I159" s="39" t="n">
        <v>0.0150462962962963</v>
      </c>
      <c r="J159" s="35" t="s">
        <v>148</v>
      </c>
      <c r="K159" s="38"/>
      <c r="L159" s="44" t="s">
        <v>305</v>
      </c>
      <c r="M159" s="35" t="n">
        <v>2</v>
      </c>
      <c r="N159" s="42"/>
      <c r="O159" s="43"/>
    </row>
    <row r="160" customFormat="false" ht="15" hidden="false" customHeight="false" outlineLevel="0" collapsed="false">
      <c r="A160" s="35" t="n">
        <v>147</v>
      </c>
      <c r="B160" s="35"/>
      <c r="C160" s="35" t="n">
        <v>201</v>
      </c>
      <c r="D160" s="36" t="s">
        <v>306</v>
      </c>
      <c r="E160" s="36" t="s">
        <v>307</v>
      </c>
      <c r="F160" s="37" t="n">
        <v>1954</v>
      </c>
      <c r="G160" s="38" t="s">
        <v>30</v>
      </c>
      <c r="H160" s="36" t="s">
        <v>145</v>
      </c>
      <c r="I160" s="39" t="n">
        <v>0.0155555555555556</v>
      </c>
      <c r="J160" s="35" t="s">
        <v>148</v>
      </c>
      <c r="K160" s="38"/>
      <c r="L160" s="44" t="s">
        <v>305</v>
      </c>
      <c r="M160" s="35" t="n">
        <v>3</v>
      </c>
      <c r="N160" s="42"/>
      <c r="O160" s="43"/>
    </row>
    <row r="161" customFormat="false" ht="15" hidden="false" customHeight="false" outlineLevel="0" collapsed="false">
      <c r="A161" s="35" t="n">
        <v>148</v>
      </c>
      <c r="B161" s="35"/>
      <c r="C161" s="35" t="n">
        <v>247</v>
      </c>
      <c r="D161" s="36" t="s">
        <v>308</v>
      </c>
      <c r="E161" s="36" t="s">
        <v>147</v>
      </c>
      <c r="F161" s="37" t="n">
        <v>1957</v>
      </c>
      <c r="G161" s="38" t="s">
        <v>284</v>
      </c>
      <c r="H161" s="36"/>
      <c r="I161" s="39" t="n">
        <v>0.0158796296296296</v>
      </c>
      <c r="J161" s="35" t="s">
        <v>148</v>
      </c>
      <c r="K161" s="38"/>
      <c r="L161" s="44" t="s">
        <v>305</v>
      </c>
      <c r="M161" s="35" t="n">
        <v>4</v>
      </c>
      <c r="N161" s="42"/>
      <c r="O161" s="43"/>
    </row>
    <row r="162" customFormat="false" ht="15" hidden="false" customHeight="false" outlineLevel="0" collapsed="false">
      <c r="A162" s="35" t="n">
        <v>149</v>
      </c>
      <c r="B162" s="35"/>
      <c r="C162" s="35" t="n">
        <v>216</v>
      </c>
      <c r="D162" s="36" t="s">
        <v>309</v>
      </c>
      <c r="E162" s="36" t="s">
        <v>248</v>
      </c>
      <c r="F162" s="37" t="n">
        <v>1956</v>
      </c>
      <c r="G162" s="38" t="s">
        <v>59</v>
      </c>
      <c r="H162" s="36" t="s">
        <v>310</v>
      </c>
      <c r="I162" s="39" t="n">
        <v>0.0160300925925926</v>
      </c>
      <c r="J162" s="35" t="s">
        <v>148</v>
      </c>
      <c r="K162" s="38"/>
      <c r="L162" s="44" t="s">
        <v>305</v>
      </c>
      <c r="M162" s="35" t="n">
        <v>5</v>
      </c>
      <c r="N162" s="42"/>
      <c r="O162" s="43"/>
    </row>
    <row r="163" customFormat="false" ht="15" hidden="false" customHeight="false" outlineLevel="0" collapsed="false">
      <c r="A163" s="35" t="n">
        <v>150</v>
      </c>
      <c r="B163" s="35"/>
      <c r="C163" s="35" t="n">
        <v>298</v>
      </c>
      <c r="D163" s="36" t="s">
        <v>311</v>
      </c>
      <c r="E163" s="36" t="s">
        <v>178</v>
      </c>
      <c r="F163" s="37" t="n">
        <v>1956</v>
      </c>
      <c r="G163" s="38" t="s">
        <v>30</v>
      </c>
      <c r="H163" s="36" t="s">
        <v>145</v>
      </c>
      <c r="I163" s="39" t="n">
        <v>0.0163194444444444</v>
      </c>
      <c r="J163" s="35" t="s">
        <v>148</v>
      </c>
      <c r="K163" s="38"/>
      <c r="L163" s="44" t="s">
        <v>305</v>
      </c>
      <c r="M163" s="35" t="n">
        <v>6</v>
      </c>
      <c r="N163" s="42"/>
      <c r="O163" s="43"/>
    </row>
    <row r="164" customFormat="false" ht="15" hidden="false" customHeight="false" outlineLevel="0" collapsed="false">
      <c r="A164" s="35" t="n">
        <v>151</v>
      </c>
      <c r="B164" s="35"/>
      <c r="C164" s="35" t="n">
        <v>225</v>
      </c>
      <c r="D164" s="36" t="s">
        <v>312</v>
      </c>
      <c r="E164" s="36" t="s">
        <v>193</v>
      </c>
      <c r="F164" s="37" t="n">
        <v>1957</v>
      </c>
      <c r="G164" s="38" t="s">
        <v>30</v>
      </c>
      <c r="H164" s="36" t="s">
        <v>313</v>
      </c>
      <c r="I164" s="39" t="n">
        <v>0.0165162037037037</v>
      </c>
      <c r="J164" s="35" t="s">
        <v>148</v>
      </c>
      <c r="K164" s="38"/>
      <c r="L164" s="44" t="s">
        <v>305</v>
      </c>
      <c r="M164" s="35" t="n">
        <v>7</v>
      </c>
      <c r="N164" s="42"/>
      <c r="O164" s="43"/>
    </row>
    <row r="165" customFormat="false" ht="15" hidden="false" customHeight="false" outlineLevel="0" collapsed="false">
      <c r="A165" s="35" t="n">
        <v>152</v>
      </c>
      <c r="B165" s="35"/>
      <c r="C165" s="35" t="n">
        <v>3</v>
      </c>
      <c r="D165" s="36" t="s">
        <v>314</v>
      </c>
      <c r="E165" s="36" t="s">
        <v>147</v>
      </c>
      <c r="F165" s="37" t="n">
        <v>1951</v>
      </c>
      <c r="G165" s="38" t="s">
        <v>30</v>
      </c>
      <c r="H165" s="36" t="s">
        <v>145</v>
      </c>
      <c r="I165" s="39" t="n">
        <v>0.0167476851851852</v>
      </c>
      <c r="J165" s="35" t="s">
        <v>148</v>
      </c>
      <c r="K165" s="38"/>
      <c r="L165" s="44" t="s">
        <v>305</v>
      </c>
      <c r="M165" s="35" t="n">
        <v>8</v>
      </c>
      <c r="N165" s="42"/>
      <c r="O165" s="43"/>
    </row>
    <row r="166" customFormat="false" ht="15" hidden="false" customHeight="false" outlineLevel="0" collapsed="false">
      <c r="A166" s="35" t="n">
        <v>153</v>
      </c>
      <c r="B166" s="35"/>
      <c r="C166" s="35" t="n">
        <v>291</v>
      </c>
      <c r="D166" s="36" t="s">
        <v>315</v>
      </c>
      <c r="E166" s="36" t="s">
        <v>147</v>
      </c>
      <c r="F166" s="37" t="n">
        <v>1949</v>
      </c>
      <c r="G166" s="38" t="s">
        <v>316</v>
      </c>
      <c r="H166" s="36"/>
      <c r="I166" s="39" t="n">
        <v>0.0172685185185185</v>
      </c>
      <c r="J166" s="35" t="s">
        <v>148</v>
      </c>
      <c r="K166" s="38"/>
      <c r="L166" s="44" t="s">
        <v>305</v>
      </c>
      <c r="M166" s="35" t="n">
        <v>9</v>
      </c>
      <c r="N166" s="42"/>
      <c r="O166" s="43"/>
    </row>
    <row r="167" customFormat="false" ht="15" hidden="false" customHeight="false" outlineLevel="0" collapsed="false">
      <c r="A167" s="35" t="n">
        <v>154</v>
      </c>
      <c r="B167" s="35"/>
      <c r="C167" s="35" t="n">
        <v>293</v>
      </c>
      <c r="D167" s="36" t="s">
        <v>317</v>
      </c>
      <c r="E167" s="36" t="s">
        <v>193</v>
      </c>
      <c r="F167" s="37" t="n">
        <v>1952</v>
      </c>
      <c r="G167" s="38" t="s">
        <v>30</v>
      </c>
      <c r="H167" s="36" t="s">
        <v>145</v>
      </c>
      <c r="I167" s="39" t="n">
        <v>0.0176273148148148</v>
      </c>
      <c r="J167" s="35" t="s">
        <v>148</v>
      </c>
      <c r="K167" s="38"/>
      <c r="L167" s="44" t="s">
        <v>305</v>
      </c>
      <c r="M167" s="35" t="n">
        <v>10</v>
      </c>
      <c r="N167" s="42"/>
      <c r="O167" s="43"/>
    </row>
    <row r="168" customFormat="false" ht="15" hidden="false" customHeight="false" outlineLevel="0" collapsed="false">
      <c r="A168" s="35" t="n">
        <v>155</v>
      </c>
      <c r="B168" s="35"/>
      <c r="C168" s="35" t="n">
        <v>279</v>
      </c>
      <c r="D168" s="36" t="s">
        <v>318</v>
      </c>
      <c r="E168" s="36" t="s">
        <v>170</v>
      </c>
      <c r="F168" s="37" t="n">
        <v>1950</v>
      </c>
      <c r="G168" s="38" t="s">
        <v>30</v>
      </c>
      <c r="H168" s="36" t="s">
        <v>119</v>
      </c>
      <c r="I168" s="39" t="n">
        <v>0.0179861111111111</v>
      </c>
      <c r="J168" s="35" t="s">
        <v>148</v>
      </c>
      <c r="K168" s="38"/>
      <c r="L168" s="44" t="s">
        <v>305</v>
      </c>
      <c r="M168" s="35" t="n">
        <v>11</v>
      </c>
      <c r="N168" s="42"/>
      <c r="O168" s="43"/>
    </row>
    <row r="169" customFormat="false" ht="15" hidden="false" customHeight="false" outlineLevel="0" collapsed="false">
      <c r="A169" s="35" t="n">
        <v>156</v>
      </c>
      <c r="B169" s="35"/>
      <c r="C169" s="35" t="n">
        <v>281</v>
      </c>
      <c r="D169" s="36" t="s">
        <v>319</v>
      </c>
      <c r="E169" s="36" t="s">
        <v>320</v>
      </c>
      <c r="F169" s="37" t="n">
        <v>1957</v>
      </c>
      <c r="G169" s="38" t="s">
        <v>30</v>
      </c>
      <c r="H169" s="36" t="s">
        <v>321</v>
      </c>
      <c r="I169" s="39" t="n">
        <v>0.0180902777777778</v>
      </c>
      <c r="J169" s="35" t="s">
        <v>148</v>
      </c>
      <c r="K169" s="38"/>
      <c r="L169" s="44" t="s">
        <v>305</v>
      </c>
      <c r="M169" s="35" t="n">
        <v>12</v>
      </c>
      <c r="N169" s="42"/>
      <c r="O169" s="43"/>
    </row>
    <row r="170" customFormat="false" ht="15" hidden="false" customHeight="false" outlineLevel="0" collapsed="false">
      <c r="A170" s="35" t="n">
        <v>157</v>
      </c>
      <c r="B170" s="35"/>
      <c r="C170" s="35" t="n">
        <v>309</v>
      </c>
      <c r="D170" s="36" t="s">
        <v>322</v>
      </c>
      <c r="E170" s="36" t="s">
        <v>147</v>
      </c>
      <c r="F170" s="37" t="n">
        <v>1949</v>
      </c>
      <c r="G170" s="38" t="s">
        <v>30</v>
      </c>
      <c r="H170" s="36" t="s">
        <v>323</v>
      </c>
      <c r="I170" s="39" t="n">
        <v>0.0187384259259259</v>
      </c>
      <c r="J170" s="35" t="s">
        <v>148</v>
      </c>
      <c r="K170" s="38"/>
      <c r="L170" s="44" t="s">
        <v>305</v>
      </c>
      <c r="M170" s="35" t="n">
        <v>13</v>
      </c>
      <c r="N170" s="42"/>
      <c r="O170" s="43"/>
    </row>
    <row r="171" customFormat="false" ht="15" hidden="false" customHeight="false" outlineLevel="0" collapsed="false">
      <c r="A171" s="35" t="n">
        <v>158</v>
      </c>
      <c r="B171" s="35"/>
      <c r="C171" s="35" t="n">
        <v>221</v>
      </c>
      <c r="D171" s="36" t="s">
        <v>324</v>
      </c>
      <c r="E171" s="36" t="s">
        <v>325</v>
      </c>
      <c r="F171" s="37" t="n">
        <v>1951</v>
      </c>
      <c r="G171" s="38" t="s">
        <v>30</v>
      </c>
      <c r="H171" s="36" t="s">
        <v>145</v>
      </c>
      <c r="I171" s="39" t="n">
        <v>0.0193287037037037</v>
      </c>
      <c r="J171" s="35" t="s">
        <v>148</v>
      </c>
      <c r="K171" s="38"/>
      <c r="L171" s="44" t="s">
        <v>305</v>
      </c>
      <c r="M171" s="35" t="n">
        <v>14</v>
      </c>
      <c r="N171" s="42"/>
      <c r="O171" s="43"/>
    </row>
    <row r="172" customFormat="false" ht="15" hidden="false" customHeight="false" outlineLevel="0" collapsed="false">
      <c r="A172" s="35" t="n">
        <v>159</v>
      </c>
      <c r="B172" s="35"/>
      <c r="C172" s="35" t="n">
        <v>220</v>
      </c>
      <c r="D172" s="36" t="s">
        <v>326</v>
      </c>
      <c r="E172" s="36" t="s">
        <v>327</v>
      </c>
      <c r="F172" s="37" t="n">
        <v>1954</v>
      </c>
      <c r="G172" s="38" t="s">
        <v>30</v>
      </c>
      <c r="H172" s="36" t="s">
        <v>145</v>
      </c>
      <c r="I172" s="39" t="n">
        <v>0.0196296296296296</v>
      </c>
      <c r="J172" s="35" t="s">
        <v>148</v>
      </c>
      <c r="K172" s="38"/>
      <c r="L172" s="44" t="s">
        <v>305</v>
      </c>
      <c r="M172" s="35" t="n">
        <v>15</v>
      </c>
      <c r="N172" s="42"/>
      <c r="O172" s="43"/>
    </row>
    <row r="173" customFormat="false" ht="15" hidden="false" customHeight="false" outlineLevel="0" collapsed="false">
      <c r="A173" s="35" t="n">
        <v>160</v>
      </c>
      <c r="B173" s="35"/>
      <c r="C173" s="35" t="n">
        <v>257</v>
      </c>
      <c r="D173" s="36" t="s">
        <v>328</v>
      </c>
      <c r="E173" s="36" t="s">
        <v>166</v>
      </c>
      <c r="F173" s="37" t="n">
        <v>1954</v>
      </c>
      <c r="G173" s="38" t="s">
        <v>30</v>
      </c>
      <c r="H173" s="36"/>
      <c r="I173" s="39" t="n">
        <v>0.0198148148148148</v>
      </c>
      <c r="J173" s="35" t="s">
        <v>148</v>
      </c>
      <c r="K173" s="38"/>
      <c r="L173" s="44" t="s">
        <v>305</v>
      </c>
      <c r="M173" s="35" t="n">
        <v>16</v>
      </c>
      <c r="N173" s="42"/>
      <c r="O173" s="43"/>
    </row>
    <row r="174" customFormat="false" ht="15" hidden="false" customHeight="false" outlineLevel="0" collapsed="false">
      <c r="A174" s="35" t="n">
        <v>161</v>
      </c>
      <c r="B174" s="35"/>
      <c r="C174" s="35" t="n">
        <v>253</v>
      </c>
      <c r="D174" s="36" t="s">
        <v>329</v>
      </c>
      <c r="E174" s="36" t="s">
        <v>193</v>
      </c>
      <c r="F174" s="37" t="n">
        <v>1953</v>
      </c>
      <c r="G174" s="38" t="s">
        <v>330</v>
      </c>
      <c r="H174" s="36"/>
      <c r="I174" s="39" t="n">
        <v>0.0202199074074074</v>
      </c>
      <c r="J174" s="35" t="s">
        <v>148</v>
      </c>
      <c r="K174" s="38"/>
      <c r="L174" s="44" t="s">
        <v>305</v>
      </c>
      <c r="M174" s="35" t="n">
        <v>17</v>
      </c>
      <c r="N174" s="42"/>
      <c r="O174" s="43"/>
    </row>
    <row r="175" customFormat="false" ht="15" hidden="false" customHeight="false" outlineLevel="0" collapsed="false">
      <c r="A175" s="35" t="n">
        <v>162</v>
      </c>
      <c r="B175" s="35"/>
      <c r="C175" s="35" t="n">
        <v>245</v>
      </c>
      <c r="D175" s="36" t="s">
        <v>130</v>
      </c>
      <c r="E175" s="36" t="s">
        <v>196</v>
      </c>
      <c r="F175" s="37" t="n">
        <v>1951</v>
      </c>
      <c r="G175" s="38" t="s">
        <v>30</v>
      </c>
      <c r="H175" s="36" t="s">
        <v>131</v>
      </c>
      <c r="I175" s="39" t="n">
        <v>0.0205324074074074</v>
      </c>
      <c r="J175" s="35" t="s">
        <v>148</v>
      </c>
      <c r="K175" s="38"/>
      <c r="L175" s="44" t="s">
        <v>305</v>
      </c>
      <c r="M175" s="35" t="n">
        <v>18</v>
      </c>
      <c r="N175" s="42"/>
      <c r="O175" s="43"/>
    </row>
    <row r="176" customFormat="false" ht="15" hidden="false" customHeight="false" outlineLevel="0" collapsed="false">
      <c r="A176" s="35" t="n">
        <v>163</v>
      </c>
      <c r="B176" s="35"/>
      <c r="C176" s="35" t="n">
        <v>244</v>
      </c>
      <c r="D176" s="36" t="s">
        <v>331</v>
      </c>
      <c r="E176" s="36" t="s">
        <v>178</v>
      </c>
      <c r="F176" s="37" t="n">
        <v>1950</v>
      </c>
      <c r="G176" s="38" t="s">
        <v>332</v>
      </c>
      <c r="H176" s="36"/>
      <c r="I176" s="39" t="n">
        <v>0.0318402777777778</v>
      </c>
      <c r="J176" s="35" t="s">
        <v>148</v>
      </c>
      <c r="K176" s="38"/>
      <c r="L176" s="44" t="s">
        <v>305</v>
      </c>
      <c r="M176" s="35" t="n">
        <v>19</v>
      </c>
      <c r="N176" s="42"/>
      <c r="O176" s="43"/>
    </row>
    <row r="177" customFormat="false" ht="15" hidden="false" customHeight="false" outlineLevel="0" collapsed="false">
      <c r="A177" s="35" t="n">
        <v>164</v>
      </c>
      <c r="B177" s="35"/>
      <c r="C177" s="35" t="n">
        <v>212</v>
      </c>
      <c r="D177" s="36" t="s">
        <v>333</v>
      </c>
      <c r="E177" s="36" t="s">
        <v>320</v>
      </c>
      <c r="F177" s="37" t="n">
        <v>1949</v>
      </c>
      <c r="G177" s="38" t="s">
        <v>30</v>
      </c>
      <c r="H177" s="36" t="s">
        <v>145</v>
      </c>
      <c r="I177" s="39" t="s">
        <v>47</v>
      </c>
      <c r="J177" s="35" t="s">
        <v>148</v>
      </c>
      <c r="K177" s="38"/>
      <c r="L177" s="44" t="s">
        <v>305</v>
      </c>
      <c r="M177" s="35"/>
      <c r="N177" s="42"/>
      <c r="O177" s="43"/>
    </row>
    <row r="178" customFormat="false" ht="15" hidden="false" customHeight="false" outlineLevel="0" collapsed="false">
      <c r="A178" s="35" t="n">
        <v>165</v>
      </c>
      <c r="B178" s="35"/>
      <c r="C178" s="35" t="n">
        <v>241</v>
      </c>
      <c r="D178" s="36" t="s">
        <v>334</v>
      </c>
      <c r="E178" s="36" t="s">
        <v>147</v>
      </c>
      <c r="F178" s="37" t="n">
        <v>1940</v>
      </c>
      <c r="G178" s="38" t="s">
        <v>30</v>
      </c>
      <c r="H178" s="36" t="s">
        <v>119</v>
      </c>
      <c r="I178" s="39" t="n">
        <v>0.018125</v>
      </c>
      <c r="J178" s="35" t="s">
        <v>148</v>
      </c>
      <c r="K178" s="38"/>
      <c r="L178" s="44" t="s">
        <v>335</v>
      </c>
      <c r="M178" s="35" t="n">
        <v>1</v>
      </c>
      <c r="N178" s="42"/>
      <c r="O178" s="43"/>
    </row>
    <row r="179" customFormat="false" ht="15" hidden="false" customHeight="false" outlineLevel="0" collapsed="false">
      <c r="A179" s="35" t="n">
        <v>166</v>
      </c>
      <c r="B179" s="35"/>
      <c r="C179" s="35" t="n">
        <v>249</v>
      </c>
      <c r="D179" s="36" t="s">
        <v>336</v>
      </c>
      <c r="E179" s="36" t="s">
        <v>294</v>
      </c>
      <c r="F179" s="37" t="n">
        <v>1941</v>
      </c>
      <c r="G179" s="38" t="s">
        <v>30</v>
      </c>
      <c r="H179" s="36" t="s">
        <v>337</v>
      </c>
      <c r="I179" s="39" t="n">
        <v>0.0183912037037037</v>
      </c>
      <c r="J179" s="35" t="s">
        <v>148</v>
      </c>
      <c r="K179" s="38"/>
      <c r="L179" s="44" t="s">
        <v>335</v>
      </c>
      <c r="M179" s="35" t="n">
        <v>2</v>
      </c>
      <c r="N179" s="42"/>
      <c r="O179" s="43"/>
    </row>
    <row r="180" customFormat="false" ht="15" hidden="false" customHeight="false" outlineLevel="0" collapsed="false">
      <c r="A180" s="35" t="n">
        <v>167</v>
      </c>
      <c r="B180" s="35"/>
      <c r="C180" s="35" t="n">
        <v>274</v>
      </c>
      <c r="D180" s="36" t="s">
        <v>338</v>
      </c>
      <c r="E180" s="36" t="s">
        <v>166</v>
      </c>
      <c r="F180" s="37" t="n">
        <v>1940</v>
      </c>
      <c r="G180" s="38" t="s">
        <v>30</v>
      </c>
      <c r="H180" s="36" t="s">
        <v>339</v>
      </c>
      <c r="I180" s="39" t="n">
        <v>0.0194560185185185</v>
      </c>
      <c r="J180" s="35" t="s">
        <v>148</v>
      </c>
      <c r="K180" s="38"/>
      <c r="L180" s="44" t="s">
        <v>335</v>
      </c>
      <c r="M180" s="35" t="n">
        <v>3</v>
      </c>
      <c r="N180" s="42"/>
      <c r="O180" s="43"/>
    </row>
    <row r="181" customFormat="false" ht="15" hidden="false" customHeight="false" outlineLevel="0" collapsed="false">
      <c r="A181" s="35" t="n">
        <v>168</v>
      </c>
      <c r="B181" s="35"/>
      <c r="C181" s="35" t="n">
        <v>229</v>
      </c>
      <c r="D181" s="36" t="s">
        <v>340</v>
      </c>
      <c r="E181" s="36" t="s">
        <v>341</v>
      </c>
      <c r="F181" s="37" t="n">
        <v>1939</v>
      </c>
      <c r="G181" s="38" t="s">
        <v>30</v>
      </c>
      <c r="H181" s="36" t="s">
        <v>342</v>
      </c>
      <c r="I181" s="39" t="n">
        <v>0.0215393518518519</v>
      </c>
      <c r="J181" s="35" t="s">
        <v>148</v>
      </c>
      <c r="K181" s="38"/>
      <c r="L181" s="44" t="s">
        <v>335</v>
      </c>
      <c r="M181" s="35" t="n">
        <v>4</v>
      </c>
      <c r="N181" s="42"/>
      <c r="O181" s="43"/>
    </row>
    <row r="182" customFormat="false" ht="15" hidden="false" customHeight="false" outlineLevel="0" collapsed="false">
      <c r="A182" s="35" t="n">
        <v>169</v>
      </c>
      <c r="B182" s="35"/>
      <c r="C182" s="35" t="n">
        <v>211</v>
      </c>
      <c r="D182" s="36" t="s">
        <v>343</v>
      </c>
      <c r="E182" s="36" t="s">
        <v>248</v>
      </c>
      <c r="F182" s="37" t="n">
        <v>1936</v>
      </c>
      <c r="G182" s="38" t="s">
        <v>30</v>
      </c>
      <c r="H182" s="36" t="s">
        <v>145</v>
      </c>
      <c r="I182" s="39" t="n">
        <v>0.0224652777777778</v>
      </c>
      <c r="J182" s="35" t="s">
        <v>148</v>
      </c>
      <c r="K182" s="38"/>
      <c r="L182" s="44" t="s">
        <v>335</v>
      </c>
      <c r="M182" s="35" t="n">
        <v>5</v>
      </c>
      <c r="N182" s="42"/>
      <c r="O182" s="43"/>
    </row>
    <row r="183" customFormat="false" ht="15" hidden="false" customHeight="false" outlineLevel="0" collapsed="false">
      <c r="A183" s="35" t="n">
        <v>170</v>
      </c>
      <c r="B183" s="35"/>
      <c r="C183" s="35" t="n">
        <v>256</v>
      </c>
      <c r="D183" s="36" t="s">
        <v>344</v>
      </c>
      <c r="E183" s="36" t="s">
        <v>269</v>
      </c>
      <c r="F183" s="37" t="n">
        <v>1931</v>
      </c>
      <c r="G183" s="38" t="s">
        <v>30</v>
      </c>
      <c r="H183" s="36" t="s">
        <v>119</v>
      </c>
      <c r="I183" s="39" t="n">
        <v>0.0257175925925926</v>
      </c>
      <c r="J183" s="35" t="s">
        <v>148</v>
      </c>
      <c r="K183" s="38"/>
      <c r="L183" s="44" t="s">
        <v>335</v>
      </c>
      <c r="M183" s="35" t="n">
        <v>6</v>
      </c>
      <c r="N183" s="42"/>
      <c r="O183" s="43"/>
    </row>
    <row r="184" customFormat="false" ht="15" hidden="false" customHeight="false" outlineLevel="0" collapsed="false">
      <c r="A184" s="35" t="n">
        <v>171</v>
      </c>
      <c r="B184" s="35"/>
      <c r="C184" s="35" t="n">
        <v>217</v>
      </c>
      <c r="D184" s="36" t="s">
        <v>345</v>
      </c>
      <c r="E184" s="36" t="s">
        <v>161</v>
      </c>
      <c r="F184" s="37" t="n">
        <v>1993</v>
      </c>
      <c r="G184" s="38" t="s">
        <v>30</v>
      </c>
      <c r="H184" s="36" t="s">
        <v>346</v>
      </c>
      <c r="I184" s="39" t="n">
        <v>0.0156597222222222</v>
      </c>
      <c r="J184" s="35" t="s">
        <v>148</v>
      </c>
      <c r="K184" s="38"/>
      <c r="L184" s="44" t="s">
        <v>347</v>
      </c>
      <c r="M184" s="35" t="n">
        <v>1</v>
      </c>
      <c r="N184" s="42"/>
      <c r="O184" s="43"/>
    </row>
    <row r="185" customFormat="false" ht="15" hidden="false" customHeight="false" outlineLevel="0" collapsed="false">
      <c r="A185" s="35" t="n">
        <v>172</v>
      </c>
      <c r="B185" s="35"/>
      <c r="C185" s="35" t="n">
        <v>234</v>
      </c>
      <c r="D185" s="36" t="s">
        <v>348</v>
      </c>
      <c r="E185" s="36" t="s">
        <v>170</v>
      </c>
      <c r="F185" s="37" t="n">
        <v>1991</v>
      </c>
      <c r="G185" s="38" t="s">
        <v>30</v>
      </c>
      <c r="H185" s="36" t="s">
        <v>349</v>
      </c>
      <c r="I185" s="39" t="n">
        <v>0.0166666666666667</v>
      </c>
      <c r="J185" s="35" t="s">
        <v>148</v>
      </c>
      <c r="K185" s="38"/>
      <c r="L185" s="44" t="s">
        <v>347</v>
      </c>
      <c r="M185" s="35" t="n">
        <v>2</v>
      </c>
      <c r="N185" s="42"/>
      <c r="O185" s="43"/>
    </row>
    <row r="186" customFormat="false" ht="15" hidden="false" customHeight="false" outlineLevel="0" collapsed="false">
      <c r="A186" s="35" t="n">
        <v>173</v>
      </c>
      <c r="B186" s="35"/>
      <c r="C186" s="35" t="n">
        <v>238</v>
      </c>
      <c r="D186" s="36" t="s">
        <v>265</v>
      </c>
      <c r="E186" s="36" t="s">
        <v>159</v>
      </c>
      <c r="F186" s="37" t="n">
        <v>1991</v>
      </c>
      <c r="G186" s="38" t="s">
        <v>30</v>
      </c>
      <c r="H186" s="36" t="s">
        <v>44</v>
      </c>
      <c r="I186" s="39" t="n">
        <v>0.016724537037037</v>
      </c>
      <c r="J186" s="35" t="s">
        <v>148</v>
      </c>
      <c r="K186" s="38"/>
      <c r="L186" s="44" t="s">
        <v>347</v>
      </c>
      <c r="M186" s="35" t="n">
        <v>3</v>
      </c>
      <c r="N186" s="42"/>
      <c r="O186" s="43"/>
    </row>
    <row r="187" customFormat="false" ht="15" hidden="false" customHeight="false" outlineLevel="0" collapsed="false">
      <c r="A187" s="35" t="n">
        <v>174</v>
      </c>
      <c r="B187" s="35"/>
      <c r="C187" s="35" t="n">
        <v>306</v>
      </c>
      <c r="D187" s="36" t="s">
        <v>285</v>
      </c>
      <c r="E187" s="36" t="s">
        <v>178</v>
      </c>
      <c r="F187" s="37" t="n">
        <v>1991</v>
      </c>
      <c r="G187" s="38" t="s">
        <v>30</v>
      </c>
      <c r="H187" s="36" t="s">
        <v>119</v>
      </c>
      <c r="I187" s="39" t="n">
        <v>0.0177083333333333</v>
      </c>
      <c r="J187" s="35" t="s">
        <v>148</v>
      </c>
      <c r="K187" s="38"/>
      <c r="L187" s="44" t="s">
        <v>347</v>
      </c>
      <c r="M187" s="35" t="n">
        <v>4</v>
      </c>
      <c r="N187" s="42"/>
      <c r="O187" s="43"/>
    </row>
    <row r="188" customFormat="false" ht="15" hidden="false" customHeight="false" outlineLevel="0" collapsed="false">
      <c r="A188" s="35" t="n">
        <v>175</v>
      </c>
      <c r="B188" s="35"/>
      <c r="C188" s="35" t="n">
        <v>218</v>
      </c>
      <c r="D188" s="36" t="s">
        <v>350</v>
      </c>
      <c r="E188" s="36" t="s">
        <v>351</v>
      </c>
      <c r="F188" s="37" t="n">
        <v>1994</v>
      </c>
      <c r="G188" s="38" t="s">
        <v>30</v>
      </c>
      <c r="H188" s="36" t="s">
        <v>352</v>
      </c>
      <c r="I188" s="39" t="n">
        <v>0.018275462962963</v>
      </c>
      <c r="J188" s="35" t="s">
        <v>148</v>
      </c>
      <c r="K188" s="38"/>
      <c r="L188" s="44" t="s">
        <v>347</v>
      </c>
      <c r="M188" s="35" t="n">
        <v>5</v>
      </c>
      <c r="N188" s="42"/>
      <c r="O188" s="43"/>
    </row>
    <row r="189" customFormat="false" ht="15" hidden="false" customHeight="false" outlineLevel="0" collapsed="false">
      <c r="A189" s="35" t="n">
        <v>176</v>
      </c>
      <c r="B189" s="35"/>
      <c r="C189" s="35" t="n">
        <v>264</v>
      </c>
      <c r="D189" s="36" t="s">
        <v>353</v>
      </c>
      <c r="E189" s="36" t="s">
        <v>232</v>
      </c>
      <c r="F189" s="37" t="n">
        <v>1995</v>
      </c>
      <c r="G189" s="38" t="s">
        <v>30</v>
      </c>
      <c r="H189" s="36"/>
      <c r="I189" s="39" t="n">
        <v>0.0183796296296296</v>
      </c>
      <c r="J189" s="35" t="s">
        <v>148</v>
      </c>
      <c r="K189" s="38"/>
      <c r="L189" s="44" t="s">
        <v>347</v>
      </c>
      <c r="M189" s="35" t="n">
        <v>6</v>
      </c>
      <c r="N189" s="42"/>
      <c r="O189" s="43"/>
    </row>
    <row r="190" customFormat="false" ht="15" hidden="false" customHeight="false" outlineLevel="0" collapsed="false">
      <c r="A190" s="35" t="n">
        <v>177</v>
      </c>
      <c r="B190" s="35"/>
      <c r="C190" s="35" t="n">
        <v>248</v>
      </c>
      <c r="D190" s="36" t="s">
        <v>354</v>
      </c>
      <c r="E190" s="36" t="s">
        <v>178</v>
      </c>
      <c r="F190" s="37" t="n">
        <v>1993</v>
      </c>
      <c r="G190" s="38" t="s">
        <v>30</v>
      </c>
      <c r="H190" s="36" t="s">
        <v>38</v>
      </c>
      <c r="I190" s="39" t="n">
        <v>0.0185185185185185</v>
      </c>
      <c r="J190" s="35" t="s">
        <v>148</v>
      </c>
      <c r="K190" s="38"/>
      <c r="L190" s="44" t="s">
        <v>347</v>
      </c>
      <c r="M190" s="35" t="n">
        <v>7</v>
      </c>
      <c r="N190" s="42"/>
      <c r="O190" s="43"/>
    </row>
    <row r="191" customFormat="false" ht="15" hidden="false" customHeight="false" outlineLevel="0" collapsed="false">
      <c r="A191" s="35" t="n">
        <v>178</v>
      </c>
      <c r="B191" s="35"/>
      <c r="C191" s="35" t="n">
        <v>265</v>
      </c>
      <c r="D191" s="36" t="s">
        <v>355</v>
      </c>
      <c r="E191" s="36" t="s">
        <v>356</v>
      </c>
      <c r="F191" s="37" t="n">
        <v>1995</v>
      </c>
      <c r="G191" s="38" t="s">
        <v>30</v>
      </c>
      <c r="H191" s="36"/>
      <c r="I191" s="39" t="n">
        <v>0.019212962962963</v>
      </c>
      <c r="J191" s="35" t="s">
        <v>148</v>
      </c>
      <c r="K191" s="38"/>
      <c r="L191" s="44" t="s">
        <v>347</v>
      </c>
      <c r="M191" s="35" t="n">
        <v>8</v>
      </c>
      <c r="N191" s="42"/>
      <c r="O191" s="43"/>
    </row>
    <row r="192" customFormat="false" ht="15" hidden="false" customHeight="false" outlineLevel="0" collapsed="false">
      <c r="A192" s="35" t="n">
        <v>179</v>
      </c>
      <c r="B192" s="35"/>
      <c r="C192" s="35" t="n">
        <v>219</v>
      </c>
      <c r="D192" s="36" t="s">
        <v>357</v>
      </c>
      <c r="E192" s="36" t="s">
        <v>248</v>
      </c>
      <c r="F192" s="37" t="n">
        <v>1995</v>
      </c>
      <c r="G192" s="38" t="s">
        <v>30</v>
      </c>
      <c r="H192" s="36" t="s">
        <v>352</v>
      </c>
      <c r="I192" s="39" t="n">
        <v>0.0196643518518519</v>
      </c>
      <c r="J192" s="35" t="s">
        <v>148</v>
      </c>
      <c r="K192" s="38"/>
      <c r="L192" s="44" t="s">
        <v>347</v>
      </c>
      <c r="M192" s="35" t="n">
        <v>9</v>
      </c>
      <c r="N192" s="42"/>
      <c r="O192" s="43"/>
    </row>
    <row r="193" customFormat="false" ht="15" hidden="false" customHeight="false" outlineLevel="0" collapsed="false">
      <c r="A193" s="35" t="n">
        <v>180</v>
      </c>
      <c r="B193" s="35"/>
      <c r="C193" s="35" t="n">
        <v>239</v>
      </c>
      <c r="D193" s="36" t="s">
        <v>358</v>
      </c>
      <c r="E193" s="36" t="s">
        <v>185</v>
      </c>
      <c r="F193" s="37" t="n">
        <v>1995</v>
      </c>
      <c r="G193" s="38" t="s">
        <v>30</v>
      </c>
      <c r="H193" s="36" t="s">
        <v>44</v>
      </c>
      <c r="I193" s="39" t="s">
        <v>47</v>
      </c>
      <c r="J193" s="35" t="s">
        <v>148</v>
      </c>
      <c r="K193" s="38"/>
      <c r="L193" s="44" t="s">
        <v>347</v>
      </c>
      <c r="M193" s="35"/>
      <c r="N193" s="42"/>
      <c r="O193" s="43"/>
    </row>
    <row r="194" customFormat="false" ht="15" hidden="false" customHeight="false" outlineLevel="0" collapsed="false">
      <c r="A194" s="35"/>
      <c r="B194" s="36"/>
      <c r="C194" s="35"/>
      <c r="D194" s="36"/>
      <c r="E194" s="36"/>
      <c r="F194" s="45"/>
      <c r="G194" s="38"/>
      <c r="H194" s="38"/>
      <c r="I194" s="46"/>
      <c r="J194" s="35"/>
      <c r="K194" s="35"/>
      <c r="L194" s="44"/>
      <c r="M194" s="35"/>
      <c r="N194" s="36"/>
      <c r="O194" s="36"/>
    </row>
    <row r="196" customFormat="false" ht="15" hidden="false" customHeight="false" outlineLevel="0" collapsed="false">
      <c r="B196" s="1" t="s">
        <v>359</v>
      </c>
      <c r="D196" s="1" t="s">
        <v>360</v>
      </c>
      <c r="P196" s="9"/>
    </row>
    <row r="197" customFormat="false" ht="15" hidden="false" customHeight="false" outlineLevel="0" collapsed="false">
      <c r="B197" s="1" t="s">
        <v>361</v>
      </c>
      <c r="I197" s="0"/>
      <c r="P197" s="9"/>
    </row>
    <row r="198" customFormat="false" ht="15" hidden="false" customHeight="false" outlineLevel="0" collapsed="false">
      <c r="B198" s="1" t="s">
        <v>362</v>
      </c>
      <c r="F198" s="47" t="s">
        <v>363</v>
      </c>
      <c r="G198" s="0"/>
      <c r="H198" s="5"/>
      <c r="I198" s="2"/>
      <c r="K198" s="1"/>
      <c r="L198" s="2"/>
      <c r="M198" s="1"/>
      <c r="P198" s="9"/>
    </row>
  </sheetData>
  <mergeCells count="2">
    <mergeCell ref="B3:H3"/>
    <mergeCell ref="B5:C5"/>
  </mergeCells>
  <conditionalFormatting sqref="P196:P198 P3:P7 N14:O193">
    <cfRule type="cellIs" priority="2" operator="equal" aboveAverage="0" equalAverage="0" bottom="0" percent="0" rank="0" text="" dxfId="0">
      <formula>1</formula>
    </cfRule>
  </conditionalFormatting>
  <conditionalFormatting sqref="N14:O193">
    <cfRule type="cellIs" priority="3" operator="equal" aboveAverage="0" equalAverage="0" bottom="0" percent="0" rank="0" text="" dxfId="1">
      <formula>2</formula>
    </cfRule>
  </conditionalFormatting>
  <conditionalFormatting sqref="N14:O193">
    <cfRule type="cellIs" priority="4" operator="equal" aboveAverage="0" equalAverage="0" bottom="0" percent="0" rank="0" text="" dxfId="2">
      <formula>1</formula>
    </cfRule>
  </conditionalFormatting>
  <conditionalFormatting sqref="N14:O193">
    <cfRule type="cellIs" priority="5" operator="equal" aboveAverage="0" equalAverage="0" bottom="0" percent="0" rank="0" text="" dxfId="3">
      <formula>2</formula>
    </cfRule>
  </conditionalFormatting>
  <conditionalFormatting sqref="N14:O193">
    <cfRule type="cellIs" priority="6" operator="equal" aboveAverage="0" equalAverage="0" bottom="0" percent="0" rank="0" text="" dxfId="4">
      <formula>3</formula>
    </cfRule>
  </conditionalFormatting>
  <conditionalFormatting sqref="N14:O19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98" r:id="rId1" display="http://www.procross.narod.ru/simonov0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6T16:14:13Z</dcterms:modified>
  <cp:revision>0</cp:revision>
  <dc:subject/>
  <dc:title/>
</cp:coreProperties>
</file>