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миль" sheetId="1" state="visible" r:id="rId2"/>
  </sheets>
  <definedNames>
    <definedName function="false" hidden="false" localSheetId="0" name="Excel_BuiltIn__FilterDatabase" vbProcedure="false">'8 миль'!$A$14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Итоговый протокол результатов пробега</t>
  </si>
  <si>
    <t xml:space="preserve">VI Зимняя кросс-эстафета "Снегобег-IRC"</t>
  </si>
  <si>
    <t xml:space="preserve">название пробега</t>
  </si>
  <si>
    <t xml:space="preserve">Москва, Парк Кузьминки, Верхний Кузьминский пру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8 миль (4*2 мили)</t>
  </si>
  <si>
    <t xml:space="preserve">4 мили</t>
  </si>
  <si>
    <t xml:space="preserve">2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1-й круг (2 мили)</t>
  </si>
  <si>
    <t xml:space="preserve">2-й круг (2 мили)</t>
  </si>
  <si>
    <t xml:space="preserve">3-й круг (2 мили)</t>
  </si>
  <si>
    <t xml:space="preserve">4-й круг (2 мили)</t>
  </si>
  <si>
    <t xml:space="preserve">Дистан-ция, миль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Общее время</t>
  </si>
  <si>
    <t xml:space="preserve">Команда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Филатов</t>
  </si>
  <si>
    <t xml:space="preserve">Петр</t>
  </si>
  <si>
    <t xml:space="preserve">м</t>
  </si>
  <si>
    <t xml:space="preserve">Маевские мастера</t>
  </si>
  <si>
    <t xml:space="preserve">Абс.</t>
  </si>
  <si>
    <t xml:space="preserve">Пивоваров</t>
  </si>
  <si>
    <t xml:space="preserve">Дмитрий</t>
  </si>
  <si>
    <t xml:space="preserve">Говоров</t>
  </si>
  <si>
    <t xml:space="preserve">Александр</t>
  </si>
  <si>
    <t xml:space="preserve">Double Dragon</t>
  </si>
  <si>
    <t xml:space="preserve">Метелкин</t>
  </si>
  <si>
    <t xml:space="preserve">Владимир</t>
  </si>
  <si>
    <t xml:space="preserve">Колпаков</t>
  </si>
  <si>
    <t xml:space="preserve">Андрей</t>
  </si>
  <si>
    <t xml:space="preserve">Ледниковый период</t>
  </si>
  <si>
    <t xml:space="preserve">Доронин</t>
  </si>
  <si>
    <t xml:space="preserve">Сергей</t>
  </si>
  <si>
    <t xml:space="preserve">Егоркин</t>
  </si>
  <si>
    <t xml:space="preserve">Денис</t>
  </si>
  <si>
    <t xml:space="preserve">Снего-Монстры</t>
  </si>
  <si>
    <t xml:space="preserve">Аринушкин</t>
  </si>
  <si>
    <t xml:space="preserve">Николай</t>
  </si>
  <si>
    <t xml:space="preserve">Симбирев</t>
  </si>
  <si>
    <t xml:space="preserve">Вячеслав</t>
  </si>
  <si>
    <t xml:space="preserve">Динамо бежит!</t>
  </si>
  <si>
    <t xml:space="preserve">Лукашевич</t>
  </si>
  <si>
    <t xml:space="preserve">Скачков</t>
  </si>
  <si>
    <t xml:space="preserve">Дима</t>
  </si>
  <si>
    <t xml:space="preserve">Снегур-Очки</t>
  </si>
  <si>
    <t xml:space="preserve">Сидоров</t>
  </si>
  <si>
    <t xml:space="preserve">Олег</t>
  </si>
  <si>
    <t xml:space="preserve">Шустров</t>
  </si>
  <si>
    <t xml:space="preserve">Шустрые</t>
  </si>
  <si>
    <t xml:space="preserve">Ковалев</t>
  </si>
  <si>
    <t xml:space="preserve">Илья</t>
  </si>
  <si>
    <t xml:space="preserve">Норкин</t>
  </si>
  <si>
    <t xml:space="preserve">Виктор</t>
  </si>
  <si>
    <t xml:space="preserve">Искра</t>
  </si>
  <si>
    <t xml:space="preserve">Исаев</t>
  </si>
  <si>
    <t xml:space="preserve">Леонид</t>
  </si>
  <si>
    <t xml:space="preserve">Ерохин</t>
  </si>
  <si>
    <t xml:space="preserve">IRCила</t>
  </si>
  <si>
    <t xml:space="preserve">Окулов</t>
  </si>
  <si>
    <t xml:space="preserve">Рассохин</t>
  </si>
  <si>
    <t xml:space="preserve">Тарас</t>
  </si>
  <si>
    <t xml:space="preserve">Чип и Дейл</t>
  </si>
  <si>
    <t xml:space="preserve">Проценко</t>
  </si>
  <si>
    <t xml:space="preserve">Алексей</t>
  </si>
  <si>
    <t xml:space="preserve">Комаров</t>
  </si>
  <si>
    <t xml:space="preserve">Слоны из Москоу-Сити</t>
  </si>
  <si>
    <t xml:space="preserve">Моргунов</t>
  </si>
  <si>
    <t xml:space="preserve">Кожевников</t>
  </si>
  <si>
    <t xml:space="preserve">windy x3</t>
  </si>
  <si>
    <t xml:space="preserve">Сальников</t>
  </si>
  <si>
    <t xml:space="preserve">Ивченко</t>
  </si>
  <si>
    <t xml:space="preserve">Юлия</t>
  </si>
  <si>
    <t xml:space="preserve">ж</t>
  </si>
  <si>
    <t xml:space="preserve">Страшная сила</t>
  </si>
  <si>
    <t xml:space="preserve">Митчелл</t>
  </si>
  <si>
    <t xml:space="preserve">Мишель</t>
  </si>
  <si>
    <t xml:space="preserve">Касилова</t>
  </si>
  <si>
    <t xml:space="preserve">Екатерина</t>
  </si>
  <si>
    <t xml:space="preserve">Пушистые Пушли</t>
  </si>
  <si>
    <t xml:space="preserve">Стихно</t>
  </si>
  <si>
    <t xml:space="preserve">Кирилл</t>
  </si>
  <si>
    <t xml:space="preserve">Святослав</t>
  </si>
  <si>
    <t xml:space="preserve">Фанаты парашютизма</t>
  </si>
  <si>
    <t xml:space="preserve">Виноградов</t>
  </si>
  <si>
    <t xml:space="preserve">Иван</t>
  </si>
  <si>
    <t xml:space="preserve">Токарева</t>
  </si>
  <si>
    <t xml:space="preserve">Ольга</t>
  </si>
  <si>
    <t xml:space="preserve">Очаровашки</t>
  </si>
  <si>
    <t xml:space="preserve">Рудакова</t>
  </si>
  <si>
    <t xml:space="preserve">Елена</t>
  </si>
  <si>
    <t xml:space="preserve">Колесников</t>
  </si>
  <si>
    <t xml:space="preserve">Валерий</t>
  </si>
  <si>
    <t xml:space="preserve">Мино Тавры</t>
  </si>
  <si>
    <t xml:space="preserve">в/к</t>
  </si>
  <si>
    <t xml:space="preserve">Абдыев</t>
  </si>
  <si>
    <t xml:space="preserve">Юра </t>
  </si>
  <si>
    <t xml:space="preserve">DNS</t>
  </si>
  <si>
    <t xml:space="preserve">Болотников</t>
  </si>
  <si>
    <t xml:space="preserve">Владислав</t>
  </si>
  <si>
    <t xml:space="preserve">Смирные</t>
  </si>
  <si>
    <t xml:space="preserve">Гущина</t>
  </si>
  <si>
    <t xml:space="preserve">Жан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 labirint_2013@mail.ru </t>
  </si>
  <si>
    <t xml:space="preserve">Адреса (URL) размещения протокола в сети:</t>
  </si>
  <si>
    <t xml:space="preserve">http://www.irc-club.ru/snegobeg08/snegobeg08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c-club.ru/snegobeg08/snegobeg0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14"/>
    <col collapsed="false" customWidth="true" hidden="true" outlineLevel="0" max="8" min="7" style="4" width="6.85"/>
    <col collapsed="false" customWidth="true" hidden="false" outlineLevel="0" max="12" min="9" style="4" width="8.85"/>
    <col collapsed="false" customWidth="true" hidden="false" outlineLevel="0" max="13" min="13" style="4" width="10.71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5" width="10.28"/>
    <col collapsed="false" customWidth="true" hidden="false" outlineLevel="0" max="18" min="18" style="4" width="24.85"/>
    <col collapsed="false" customWidth="true" hidden="false" outlineLevel="0" max="19" min="19" style="1" width="8.41"/>
    <col collapsed="false" customWidth="true" hidden="false" outlineLevel="0" max="20" min="20" style="6" width="9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7" t="s">
        <v>0</v>
      </c>
      <c r="S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Q3" s="2"/>
      <c r="R3" s="2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39809</v>
      </c>
      <c r="C5" s="11"/>
      <c r="D5" s="12" t="n">
        <v>0.458333333333333</v>
      </c>
      <c r="E5" s="13"/>
      <c r="F5" s="14" t="s">
        <v>3</v>
      </c>
      <c r="G5" s="15"/>
      <c r="H5" s="16"/>
      <c r="I5" s="15"/>
      <c r="J5" s="16"/>
      <c r="K5" s="15"/>
      <c r="L5" s="16"/>
      <c r="M5" s="15"/>
      <c r="N5" s="17"/>
      <c r="O5" s="18"/>
      <c r="P5" s="18"/>
      <c r="Q5" s="17"/>
      <c r="R5" s="19"/>
    </row>
    <row r="6" customFormat="false" ht="12" hidden="false" customHeight="true" outlineLevel="0" collapsed="false">
      <c r="A6" s="2"/>
      <c r="B6" s="10" t="s">
        <v>4</v>
      </c>
      <c r="C6" s="20"/>
      <c r="D6" s="10" t="s">
        <v>5</v>
      </c>
      <c r="E6" s="10"/>
      <c r="F6" s="21" t="s">
        <v>6</v>
      </c>
      <c r="H6" s="22"/>
      <c r="J6" s="22"/>
      <c r="L6" s="22"/>
      <c r="M6" s="22"/>
      <c r="N6" s="23"/>
      <c r="O6" s="24"/>
      <c r="P6" s="24"/>
      <c r="Q6" s="23"/>
      <c r="R6" s="22"/>
    </row>
    <row r="7" customFormat="false" ht="15" hidden="false" customHeight="false" outlineLevel="0" collapsed="false">
      <c r="A7" s="2"/>
      <c r="B7" s="25"/>
      <c r="C7" s="26"/>
      <c r="D7" s="27"/>
      <c r="E7" s="13"/>
    </row>
    <row r="8" customFormat="false" ht="9.75" hidden="false" customHeight="true" outlineLevel="0" collapsed="false">
      <c r="A8" s="2"/>
      <c r="B8" s="10" t="s">
        <v>7</v>
      </c>
      <c r="C8" s="24"/>
      <c r="D8" s="10"/>
      <c r="E8" s="10"/>
    </row>
    <row r="9" customFormat="false" ht="15" hidden="false" customHeight="false" outlineLevel="0" collapsed="false">
      <c r="A9" s="2"/>
      <c r="B9" s="28" t="s">
        <v>8</v>
      </c>
      <c r="C9" s="29"/>
      <c r="D9" s="30" t="s">
        <v>9</v>
      </c>
      <c r="E9" s="30"/>
      <c r="H9" s="31"/>
      <c r="J9" s="31"/>
      <c r="L9" s="31"/>
      <c r="M9" s="31"/>
      <c r="O9" s="32"/>
      <c r="P9" s="32"/>
      <c r="R9" s="31"/>
    </row>
    <row r="10" customFormat="false" ht="15" hidden="false" customHeight="false" outlineLevel="0" collapsed="false">
      <c r="A10" s="2"/>
      <c r="B10" s="28"/>
      <c r="C10" s="29"/>
      <c r="E10" s="30" t="s">
        <v>10</v>
      </c>
      <c r="F10" s="3" t="s">
        <v>11</v>
      </c>
      <c r="H10" s="31"/>
      <c r="J10" s="31"/>
      <c r="L10" s="31"/>
      <c r="M10" s="31"/>
      <c r="O10" s="32"/>
      <c r="P10" s="32"/>
      <c r="R10" s="31"/>
    </row>
    <row r="11" customFormat="false" ht="15" hidden="false" customHeight="false" outlineLevel="0" collapsed="false">
      <c r="A11" s="2"/>
      <c r="B11" s="1" t="s">
        <v>12</v>
      </c>
      <c r="D11" s="1" t="s">
        <v>13</v>
      </c>
      <c r="E11" s="1" t="n">
        <v>34</v>
      </c>
      <c r="F11" s="3" t="n">
        <v>1</v>
      </c>
    </row>
    <row r="12" customFormat="false" ht="15" hidden="false" customHeight="false" outlineLevel="0" collapsed="false">
      <c r="A12" s="2"/>
      <c r="D12" s="1" t="s">
        <v>14</v>
      </c>
      <c r="E12" s="1" t="n">
        <v>34</v>
      </c>
      <c r="F12" s="3" t="n">
        <v>1</v>
      </c>
    </row>
    <row r="13" customFormat="false" ht="15" hidden="false" customHeight="false" outlineLevel="0" collapsed="false">
      <c r="A13" s="2"/>
    </row>
    <row r="14" customFormat="false" ht="63" hidden="false" customHeight="true" outlineLevel="0" collapsed="false">
      <c r="A14" s="33" t="s">
        <v>15</v>
      </c>
      <c r="B14" s="34" t="s">
        <v>16</v>
      </c>
      <c r="C14" s="34" t="s">
        <v>17</v>
      </c>
      <c r="D14" s="34" t="s">
        <v>18</v>
      </c>
      <c r="E14" s="34" t="s">
        <v>19</v>
      </c>
      <c r="F14" s="35" t="s">
        <v>20</v>
      </c>
      <c r="G14" s="34" t="s">
        <v>21</v>
      </c>
      <c r="H14" s="34" t="s">
        <v>22</v>
      </c>
      <c r="I14" s="33" t="s">
        <v>23</v>
      </c>
      <c r="J14" s="33" t="s">
        <v>24</v>
      </c>
      <c r="K14" s="33" t="s">
        <v>25</v>
      </c>
      <c r="L14" s="33" t="s">
        <v>26</v>
      </c>
      <c r="M14" s="33" t="s">
        <v>27</v>
      </c>
      <c r="N14" s="36" t="s">
        <v>28</v>
      </c>
      <c r="O14" s="33" t="s">
        <v>29</v>
      </c>
      <c r="P14" s="33" t="s">
        <v>30</v>
      </c>
      <c r="Q14" s="37" t="s">
        <v>31</v>
      </c>
      <c r="R14" s="33" t="s">
        <v>32</v>
      </c>
      <c r="S14" s="33" t="s">
        <v>33</v>
      </c>
      <c r="T14" s="38" t="s">
        <v>34</v>
      </c>
      <c r="U14" s="33" t="s">
        <v>35</v>
      </c>
      <c r="V14" s="33" t="s">
        <v>36</v>
      </c>
    </row>
    <row r="15" customFormat="false" ht="15" hidden="false" customHeight="false" outlineLevel="0" collapsed="false">
      <c r="A15" s="39" t="n">
        <v>1</v>
      </c>
      <c r="B15" s="39"/>
      <c r="C15" s="39"/>
      <c r="D15" s="40" t="s">
        <v>37</v>
      </c>
      <c r="E15" s="40" t="s">
        <v>38</v>
      </c>
      <c r="F15" s="41"/>
      <c r="G15" s="42"/>
      <c r="H15" s="40"/>
      <c r="I15" s="43" t="n">
        <v>0.00815972222222222</v>
      </c>
      <c r="J15" s="43"/>
      <c r="K15" s="43" t="n">
        <v>0.00818287037037037</v>
      </c>
      <c r="L15" s="43"/>
      <c r="M15" s="39" t="n">
        <f aca="false">COUNTIF(I15:L15,"&gt;0")*2</f>
        <v>4</v>
      </c>
      <c r="N15" s="43" t="n">
        <f aca="false">SUM(I15:L15)</f>
        <v>0.0163425925925926</v>
      </c>
      <c r="O15" s="39" t="s">
        <v>39</v>
      </c>
      <c r="P15" s="39"/>
      <c r="Q15" s="44" t="n">
        <f aca="false">SUM(N15:N16)</f>
        <v>0.031099537037037</v>
      </c>
      <c r="R15" s="45" t="s">
        <v>40</v>
      </c>
      <c r="S15" s="46" t="s">
        <v>41</v>
      </c>
      <c r="T15" s="47" t="n">
        <v>1</v>
      </c>
      <c r="U15" s="48"/>
      <c r="V15" s="48"/>
    </row>
    <row r="16" customFormat="false" ht="15" hidden="false" customHeight="true" outlineLevel="0" collapsed="false">
      <c r="A16" s="39" t="n">
        <v>2</v>
      </c>
      <c r="B16" s="39"/>
      <c r="C16" s="39"/>
      <c r="D16" s="40" t="s">
        <v>42</v>
      </c>
      <c r="E16" s="40" t="s">
        <v>43</v>
      </c>
      <c r="F16" s="41"/>
      <c r="G16" s="42"/>
      <c r="H16" s="40"/>
      <c r="I16" s="43"/>
      <c r="J16" s="43" t="n">
        <v>0.00725694444444444</v>
      </c>
      <c r="K16" s="43"/>
      <c r="L16" s="43" t="n">
        <v>0.0075</v>
      </c>
      <c r="M16" s="39" t="n">
        <f aca="false">COUNTIF(I16:L16,"&gt;0")*2</f>
        <v>4</v>
      </c>
      <c r="N16" s="43" t="n">
        <f aca="false">SUM(I16:L16)</f>
        <v>0.0147569444444444</v>
      </c>
      <c r="O16" s="39" t="s">
        <v>39</v>
      </c>
      <c r="P16" s="39"/>
      <c r="Q16" s="44"/>
      <c r="R16" s="45"/>
      <c r="S16" s="46"/>
      <c r="T16" s="47"/>
      <c r="U16" s="39"/>
      <c r="V16" s="39"/>
    </row>
    <row r="17" customFormat="false" ht="15" hidden="false" customHeight="false" outlineLevel="0" collapsed="false">
      <c r="A17" s="39" t="n">
        <v>3</v>
      </c>
      <c r="B17" s="39"/>
      <c r="C17" s="39"/>
      <c r="D17" s="40" t="s">
        <v>44</v>
      </c>
      <c r="E17" s="40" t="s">
        <v>45</v>
      </c>
      <c r="F17" s="41"/>
      <c r="G17" s="42"/>
      <c r="H17" s="40"/>
      <c r="I17" s="43" t="n">
        <v>0.0078125</v>
      </c>
      <c r="J17" s="43"/>
      <c r="K17" s="43" t="n">
        <v>0.00814814814814815</v>
      </c>
      <c r="L17" s="43"/>
      <c r="M17" s="39" t="n">
        <f aca="false">COUNTIF(I17:L17,"&gt;0")*2</f>
        <v>4</v>
      </c>
      <c r="N17" s="43" t="n">
        <f aca="false">SUM(I17:L17)</f>
        <v>0.0159606481481481</v>
      </c>
      <c r="O17" s="39" t="s">
        <v>39</v>
      </c>
      <c r="P17" s="39"/>
      <c r="Q17" s="44" t="n">
        <f aca="false">SUM(N17:N18)</f>
        <v>0.0312731481481482</v>
      </c>
      <c r="R17" s="45" t="s">
        <v>46</v>
      </c>
      <c r="S17" s="46" t="s">
        <v>41</v>
      </c>
      <c r="T17" s="47" t="n">
        <v>2</v>
      </c>
      <c r="U17" s="48"/>
      <c r="V17" s="48"/>
    </row>
    <row r="18" customFormat="false" ht="15" hidden="false" customHeight="true" outlineLevel="0" collapsed="false">
      <c r="A18" s="39" t="n">
        <v>4</v>
      </c>
      <c r="B18" s="39"/>
      <c r="C18" s="39"/>
      <c r="D18" s="40" t="s">
        <v>47</v>
      </c>
      <c r="E18" s="40" t="s">
        <v>48</v>
      </c>
      <c r="F18" s="41"/>
      <c r="G18" s="42"/>
      <c r="H18" s="40"/>
      <c r="I18" s="43"/>
      <c r="J18" s="43" t="n">
        <v>0.00762731481481482</v>
      </c>
      <c r="K18" s="43"/>
      <c r="L18" s="43" t="n">
        <v>0.00768518518518518</v>
      </c>
      <c r="M18" s="39" t="n">
        <f aca="false">COUNTIF(I18:L18,"&gt;0")*2</f>
        <v>4</v>
      </c>
      <c r="N18" s="43" t="n">
        <f aca="false">SUM(I18:L18)</f>
        <v>0.0153125</v>
      </c>
      <c r="O18" s="39" t="s">
        <v>39</v>
      </c>
      <c r="P18" s="39"/>
      <c r="Q18" s="44"/>
      <c r="R18" s="45"/>
      <c r="S18" s="46"/>
      <c r="T18" s="47" t="n">
        <v>2</v>
      </c>
      <c r="U18" s="39"/>
      <c r="V18" s="39"/>
    </row>
    <row r="19" customFormat="false" ht="15" hidden="false" customHeight="false" outlineLevel="0" collapsed="false">
      <c r="A19" s="39" t="n">
        <v>5</v>
      </c>
      <c r="B19" s="39"/>
      <c r="C19" s="39"/>
      <c r="D19" s="40" t="s">
        <v>49</v>
      </c>
      <c r="E19" s="40" t="s">
        <v>50</v>
      </c>
      <c r="F19" s="41"/>
      <c r="G19" s="42"/>
      <c r="H19" s="40"/>
      <c r="I19" s="43" t="n">
        <v>0.00787037037037037</v>
      </c>
      <c r="J19" s="43"/>
      <c r="K19" s="43" t="n">
        <v>0.00841435185185185</v>
      </c>
      <c r="L19" s="43"/>
      <c r="M19" s="39" t="n">
        <f aca="false">COUNTIF(I19:L19,"&gt;0")*2</f>
        <v>4</v>
      </c>
      <c r="N19" s="43" t="n">
        <f aca="false">SUM(I19:L19)</f>
        <v>0.0162847222222222</v>
      </c>
      <c r="O19" s="39" t="s">
        <v>39</v>
      </c>
      <c r="P19" s="39"/>
      <c r="Q19" s="44" t="n">
        <f aca="false">SUM(N19:N20)</f>
        <v>0.0318055555555556</v>
      </c>
      <c r="R19" s="45" t="s">
        <v>51</v>
      </c>
      <c r="S19" s="46" t="s">
        <v>41</v>
      </c>
      <c r="T19" s="47" t="n">
        <v>3</v>
      </c>
      <c r="U19" s="48"/>
      <c r="V19" s="48"/>
    </row>
    <row r="20" customFormat="false" ht="15" hidden="false" customHeight="false" outlineLevel="0" collapsed="false">
      <c r="A20" s="39" t="n">
        <v>6</v>
      </c>
      <c r="B20" s="39"/>
      <c r="C20" s="39"/>
      <c r="D20" s="40" t="s">
        <v>52</v>
      </c>
      <c r="E20" s="40" t="s">
        <v>53</v>
      </c>
      <c r="F20" s="41"/>
      <c r="G20" s="42"/>
      <c r="H20" s="40"/>
      <c r="I20" s="43"/>
      <c r="J20" s="43" t="n">
        <v>0.00760416666666667</v>
      </c>
      <c r="K20" s="43"/>
      <c r="L20" s="43" t="n">
        <v>0.00791666666666666</v>
      </c>
      <c r="M20" s="39" t="n">
        <f aca="false">COUNTIF(I20:L20,"&gt;0")*2</f>
        <v>4</v>
      </c>
      <c r="N20" s="43" t="n">
        <f aca="false">SUM(I20:L20)</f>
        <v>0.0155208333333333</v>
      </c>
      <c r="O20" s="39" t="s">
        <v>39</v>
      </c>
      <c r="P20" s="39"/>
      <c r="Q20" s="44"/>
      <c r="R20" s="45"/>
      <c r="S20" s="46"/>
      <c r="T20" s="47" t="n">
        <v>3</v>
      </c>
      <c r="U20" s="48"/>
      <c r="V20" s="48"/>
    </row>
    <row r="21" customFormat="false" ht="15" hidden="false" customHeight="false" outlineLevel="0" collapsed="false">
      <c r="A21" s="39" t="n">
        <v>7</v>
      </c>
      <c r="B21" s="39"/>
      <c r="C21" s="39"/>
      <c r="D21" s="40" t="s">
        <v>54</v>
      </c>
      <c r="E21" s="40" t="s">
        <v>55</v>
      </c>
      <c r="F21" s="41"/>
      <c r="G21" s="42"/>
      <c r="H21" s="40"/>
      <c r="I21" s="43" t="n">
        <v>0.00804398148148148</v>
      </c>
      <c r="J21" s="43"/>
      <c r="K21" s="43" t="n">
        <v>0.008125</v>
      </c>
      <c r="L21" s="43"/>
      <c r="M21" s="39" t="n">
        <f aca="false">COUNTIF(I21:L21,"&gt;0")*2</f>
        <v>4</v>
      </c>
      <c r="N21" s="43" t="n">
        <f aca="false">SUM(I21:L21)</f>
        <v>0.0161689814814815</v>
      </c>
      <c r="O21" s="39" t="s">
        <v>39</v>
      </c>
      <c r="P21" s="39"/>
      <c r="Q21" s="44" t="n">
        <f aca="false">SUM(N21:N22)</f>
        <v>0.0324074074074074</v>
      </c>
      <c r="R21" s="45" t="s">
        <v>56</v>
      </c>
      <c r="S21" s="46" t="s">
        <v>41</v>
      </c>
      <c r="T21" s="47" t="n">
        <v>4</v>
      </c>
      <c r="U21" s="48"/>
      <c r="V21" s="48"/>
    </row>
    <row r="22" customFormat="false" ht="15" hidden="false" customHeight="false" outlineLevel="0" collapsed="false">
      <c r="A22" s="39" t="n">
        <v>8</v>
      </c>
      <c r="B22" s="39"/>
      <c r="C22" s="39"/>
      <c r="D22" s="40" t="s">
        <v>57</v>
      </c>
      <c r="E22" s="40" t="s">
        <v>58</v>
      </c>
      <c r="F22" s="41"/>
      <c r="G22" s="42"/>
      <c r="H22" s="40"/>
      <c r="I22" s="43"/>
      <c r="J22" s="43" t="n">
        <v>0.00803240740740741</v>
      </c>
      <c r="K22" s="43"/>
      <c r="L22" s="43" t="n">
        <v>0.00820601851851852</v>
      </c>
      <c r="M22" s="39" t="n">
        <f aca="false">COUNTIF(I22:L22,"&gt;0")*2</f>
        <v>4</v>
      </c>
      <c r="N22" s="43" t="n">
        <f aca="false">SUM(I22:L22)</f>
        <v>0.0162384259259259</v>
      </c>
      <c r="O22" s="39" t="s">
        <v>39</v>
      </c>
      <c r="P22" s="39"/>
      <c r="Q22" s="44"/>
      <c r="R22" s="45"/>
      <c r="S22" s="46"/>
      <c r="T22" s="47" t="n">
        <v>4</v>
      </c>
      <c r="U22" s="48"/>
      <c r="V22" s="48"/>
    </row>
    <row r="23" customFormat="false" ht="15" hidden="false" customHeight="true" outlineLevel="0" collapsed="false">
      <c r="A23" s="39" t="n">
        <v>9</v>
      </c>
      <c r="B23" s="39"/>
      <c r="C23" s="39"/>
      <c r="D23" s="40" t="s">
        <v>59</v>
      </c>
      <c r="E23" s="40" t="s">
        <v>60</v>
      </c>
      <c r="F23" s="41"/>
      <c r="G23" s="42"/>
      <c r="H23" s="40"/>
      <c r="I23" s="43" t="n">
        <v>0.0081712962962963</v>
      </c>
      <c r="J23" s="43"/>
      <c r="K23" s="43" t="n">
        <v>0.0087037037037037</v>
      </c>
      <c r="L23" s="43"/>
      <c r="M23" s="39" t="n">
        <f aca="false">COUNTIF(I23:L23,"&gt;0")*2</f>
        <v>4</v>
      </c>
      <c r="N23" s="43" t="n">
        <f aca="false">SUM(I23:L23)</f>
        <v>0.016875</v>
      </c>
      <c r="O23" s="39" t="s">
        <v>39</v>
      </c>
      <c r="P23" s="39"/>
      <c r="Q23" s="44" t="n">
        <f aca="false">SUM(N23:N24)</f>
        <v>0.0329513888888889</v>
      </c>
      <c r="R23" s="45" t="s">
        <v>61</v>
      </c>
      <c r="S23" s="46" t="s">
        <v>41</v>
      </c>
      <c r="T23" s="47" t="n">
        <v>5</v>
      </c>
      <c r="U23" s="39"/>
      <c r="V23" s="39"/>
    </row>
    <row r="24" customFormat="false" ht="15" hidden="false" customHeight="false" outlineLevel="0" collapsed="false">
      <c r="A24" s="39" t="n">
        <v>10</v>
      </c>
      <c r="B24" s="39"/>
      <c r="C24" s="39"/>
      <c r="D24" s="40" t="s">
        <v>62</v>
      </c>
      <c r="E24" s="40" t="s">
        <v>50</v>
      </c>
      <c r="F24" s="41"/>
      <c r="G24" s="42"/>
      <c r="H24" s="40"/>
      <c r="I24" s="43"/>
      <c r="J24" s="43" t="n">
        <v>0.0078587962962963</v>
      </c>
      <c r="K24" s="43"/>
      <c r="L24" s="43" t="n">
        <v>0.0082175925925926</v>
      </c>
      <c r="M24" s="39" t="n">
        <f aca="false">COUNTIF(I24:L24,"&gt;0")*2</f>
        <v>4</v>
      </c>
      <c r="N24" s="43" t="n">
        <f aca="false">SUM(I24:L24)</f>
        <v>0.0160763888888889</v>
      </c>
      <c r="O24" s="39" t="s">
        <v>39</v>
      </c>
      <c r="P24" s="39"/>
      <c r="Q24" s="44"/>
      <c r="R24" s="45"/>
      <c r="S24" s="46"/>
      <c r="T24" s="47" t="n">
        <v>5</v>
      </c>
      <c r="U24" s="48"/>
      <c r="V24" s="48"/>
    </row>
    <row r="25" customFormat="false" ht="15" hidden="false" customHeight="false" outlineLevel="0" collapsed="false">
      <c r="A25" s="39" t="n">
        <v>11</v>
      </c>
      <c r="B25" s="39"/>
      <c r="C25" s="39"/>
      <c r="D25" s="40" t="s">
        <v>63</v>
      </c>
      <c r="E25" s="40" t="s">
        <v>64</v>
      </c>
      <c r="F25" s="41"/>
      <c r="G25" s="42"/>
      <c r="H25" s="40"/>
      <c r="I25" s="43" t="n">
        <v>0.00888888888888889</v>
      </c>
      <c r="J25" s="43"/>
      <c r="K25" s="43" t="n">
        <v>0.00888888888888889</v>
      </c>
      <c r="L25" s="43"/>
      <c r="M25" s="39" t="n">
        <f aca="false">COUNTIF(I25:L25,"&gt;0")*2</f>
        <v>4</v>
      </c>
      <c r="N25" s="43" t="n">
        <f aca="false">SUM(I25:L25)</f>
        <v>0.0177777777777778</v>
      </c>
      <c r="O25" s="39" t="s">
        <v>39</v>
      </c>
      <c r="P25" s="39"/>
      <c r="Q25" s="44" t="n">
        <f aca="false">SUM(N25:N26)</f>
        <v>0.0344444444444444</v>
      </c>
      <c r="R25" s="45" t="s">
        <v>65</v>
      </c>
      <c r="S25" s="46" t="s">
        <v>41</v>
      </c>
      <c r="T25" s="47" t="n">
        <v>6</v>
      </c>
      <c r="U25" s="48"/>
      <c r="V25" s="48"/>
    </row>
    <row r="26" customFormat="false" ht="15" hidden="false" customHeight="false" outlineLevel="0" collapsed="false">
      <c r="A26" s="39" t="n">
        <v>12</v>
      </c>
      <c r="B26" s="39"/>
      <c r="C26" s="39"/>
      <c r="D26" s="40" t="s">
        <v>66</v>
      </c>
      <c r="E26" s="40" t="s">
        <v>67</v>
      </c>
      <c r="F26" s="41"/>
      <c r="G26" s="42"/>
      <c r="H26" s="40"/>
      <c r="I26" s="43"/>
      <c r="J26" s="43" t="n">
        <v>0.00814814814814815</v>
      </c>
      <c r="K26" s="43"/>
      <c r="L26" s="43" t="n">
        <v>0.00851851851851852</v>
      </c>
      <c r="M26" s="39" t="n">
        <f aca="false">COUNTIF(I26:L26,"&gt;0")*2</f>
        <v>4</v>
      </c>
      <c r="N26" s="43" t="n">
        <f aca="false">SUM(I26:L26)</f>
        <v>0.0166666666666667</v>
      </c>
      <c r="O26" s="39" t="s">
        <v>39</v>
      </c>
      <c r="P26" s="39"/>
      <c r="Q26" s="44"/>
      <c r="R26" s="45"/>
      <c r="S26" s="46"/>
      <c r="T26" s="47" t="n">
        <v>6</v>
      </c>
      <c r="U26" s="48"/>
      <c r="V26" s="48"/>
    </row>
    <row r="27" customFormat="false" ht="15" hidden="false" customHeight="false" outlineLevel="0" collapsed="false">
      <c r="A27" s="39" t="n">
        <v>13</v>
      </c>
      <c r="B27" s="39"/>
      <c r="C27" s="39"/>
      <c r="D27" s="40" t="s">
        <v>68</v>
      </c>
      <c r="E27" s="40" t="s">
        <v>45</v>
      </c>
      <c r="F27" s="41"/>
      <c r="G27" s="42"/>
      <c r="H27" s="40"/>
      <c r="I27" s="43" t="n">
        <v>0.00925925925925926</v>
      </c>
      <c r="J27" s="43"/>
      <c r="K27" s="43" t="n">
        <v>0.00929398148148148</v>
      </c>
      <c r="L27" s="43"/>
      <c r="M27" s="39" t="n">
        <f aca="false">COUNTIF(I27:L27,"&gt;0")*2</f>
        <v>4</v>
      </c>
      <c r="N27" s="43" t="n">
        <f aca="false">SUM(I27:L27)</f>
        <v>0.0185532407407407</v>
      </c>
      <c r="O27" s="39" t="s">
        <v>39</v>
      </c>
      <c r="P27" s="39"/>
      <c r="Q27" s="44" t="n">
        <f aca="false">SUM(N27:N28)</f>
        <v>0.0349189814814815</v>
      </c>
      <c r="R27" s="45" t="s">
        <v>69</v>
      </c>
      <c r="S27" s="46" t="s">
        <v>41</v>
      </c>
      <c r="T27" s="47" t="n">
        <v>7</v>
      </c>
      <c r="U27" s="48"/>
      <c r="V27" s="48"/>
    </row>
    <row r="28" customFormat="false" ht="15" hidden="false" customHeight="false" outlineLevel="0" collapsed="false">
      <c r="A28" s="39" t="n">
        <v>14</v>
      </c>
      <c r="B28" s="39"/>
      <c r="C28" s="39"/>
      <c r="D28" s="40" t="s">
        <v>70</v>
      </c>
      <c r="E28" s="40" t="s">
        <v>71</v>
      </c>
      <c r="F28" s="41"/>
      <c r="G28" s="42"/>
      <c r="H28" s="40"/>
      <c r="I28" s="43"/>
      <c r="J28" s="43" t="n">
        <v>0.00819444444444444</v>
      </c>
      <c r="K28" s="43"/>
      <c r="L28" s="43" t="n">
        <v>0.0081712962962963</v>
      </c>
      <c r="M28" s="39" t="n">
        <f aca="false">COUNTIF(I28:L28,"&gt;0")*2</f>
        <v>4</v>
      </c>
      <c r="N28" s="43" t="n">
        <f aca="false">SUM(I28:L28)</f>
        <v>0.0163657407407407</v>
      </c>
      <c r="O28" s="39" t="s">
        <v>39</v>
      </c>
      <c r="P28" s="39"/>
      <c r="Q28" s="44"/>
      <c r="R28" s="45"/>
      <c r="S28" s="46"/>
      <c r="T28" s="47" t="n">
        <v>7</v>
      </c>
      <c r="U28" s="48"/>
      <c r="V28" s="48"/>
    </row>
    <row r="29" customFormat="false" ht="15" hidden="false" customHeight="false" outlineLevel="0" collapsed="false">
      <c r="A29" s="39" t="n">
        <v>15</v>
      </c>
      <c r="B29" s="39"/>
      <c r="C29" s="39"/>
      <c r="D29" s="40" t="s">
        <v>72</v>
      </c>
      <c r="E29" s="40" t="s">
        <v>73</v>
      </c>
      <c r="F29" s="41"/>
      <c r="G29" s="42"/>
      <c r="H29" s="40"/>
      <c r="I29" s="43" t="n">
        <v>0.00878472222222222</v>
      </c>
      <c r="J29" s="43"/>
      <c r="K29" s="43" t="n">
        <v>0.00895833333333333</v>
      </c>
      <c r="L29" s="43"/>
      <c r="M29" s="39" t="n">
        <f aca="false">COUNTIF(I29:L29,"&gt;0")*2</f>
        <v>4</v>
      </c>
      <c r="N29" s="43" t="n">
        <f aca="false">SUM(I29:L29)</f>
        <v>0.0177430555555556</v>
      </c>
      <c r="O29" s="39" t="s">
        <v>39</v>
      </c>
      <c r="P29" s="39"/>
      <c r="Q29" s="44" t="n">
        <f aca="false">SUM(N29:N30)</f>
        <v>0.0352314814814815</v>
      </c>
      <c r="R29" s="45" t="s">
        <v>74</v>
      </c>
      <c r="S29" s="46" t="s">
        <v>41</v>
      </c>
      <c r="T29" s="47" t="n">
        <v>8</v>
      </c>
      <c r="U29" s="48"/>
      <c r="V29" s="48"/>
    </row>
    <row r="30" customFormat="false" ht="15" hidden="false" customHeight="false" outlineLevel="0" collapsed="false">
      <c r="A30" s="39" t="n">
        <v>16</v>
      </c>
      <c r="B30" s="39"/>
      <c r="C30" s="39"/>
      <c r="D30" s="40" t="s">
        <v>75</v>
      </c>
      <c r="E30" s="40" t="s">
        <v>76</v>
      </c>
      <c r="F30" s="41"/>
      <c r="G30" s="42"/>
      <c r="H30" s="40"/>
      <c r="I30" s="43"/>
      <c r="J30" s="43" t="n">
        <v>0.00868055555555555</v>
      </c>
      <c r="K30" s="43"/>
      <c r="L30" s="43" t="n">
        <v>0.00880787037037037</v>
      </c>
      <c r="M30" s="39" t="n">
        <f aca="false">COUNTIF(I30:L30,"&gt;0")*2</f>
        <v>4</v>
      </c>
      <c r="N30" s="43" t="n">
        <f aca="false">SUM(I30:L30)</f>
        <v>0.0174884259259259</v>
      </c>
      <c r="O30" s="39" t="s">
        <v>39</v>
      </c>
      <c r="P30" s="39"/>
      <c r="Q30" s="44"/>
      <c r="R30" s="45"/>
      <c r="S30" s="46"/>
      <c r="T30" s="47" t="n">
        <v>8</v>
      </c>
      <c r="U30" s="39"/>
      <c r="V30" s="39"/>
    </row>
    <row r="31" customFormat="false" ht="15" hidden="false" customHeight="false" outlineLevel="0" collapsed="false">
      <c r="A31" s="39" t="n">
        <v>17</v>
      </c>
      <c r="B31" s="39"/>
      <c r="C31" s="39"/>
      <c r="D31" s="40" t="s">
        <v>77</v>
      </c>
      <c r="E31" s="40" t="s">
        <v>43</v>
      </c>
      <c r="F31" s="41"/>
      <c r="G31" s="42"/>
      <c r="H31" s="40"/>
      <c r="I31" s="43" t="n">
        <v>0.00886574074074074</v>
      </c>
      <c r="J31" s="43"/>
      <c r="K31" s="43" t="n">
        <v>0.00939814814814815</v>
      </c>
      <c r="L31" s="43"/>
      <c r="M31" s="39" t="n">
        <f aca="false">COUNTIF(I31:L31,"&gt;0")*2</f>
        <v>4</v>
      </c>
      <c r="N31" s="43" t="n">
        <f aca="false">SUM(I31:L31)</f>
        <v>0.0182638888888889</v>
      </c>
      <c r="O31" s="39" t="s">
        <v>39</v>
      </c>
      <c r="P31" s="39"/>
      <c r="Q31" s="44" t="n">
        <f aca="false">SUM(N31:N32)</f>
        <v>0.0354398148148148</v>
      </c>
      <c r="R31" s="45" t="s">
        <v>78</v>
      </c>
      <c r="S31" s="46" t="s">
        <v>41</v>
      </c>
      <c r="T31" s="47" t="n">
        <v>9</v>
      </c>
      <c r="U31" s="39"/>
      <c r="V31" s="39"/>
    </row>
    <row r="32" customFormat="false" ht="15" hidden="false" customHeight="false" outlineLevel="0" collapsed="false">
      <c r="A32" s="39" t="n">
        <v>18</v>
      </c>
      <c r="B32" s="39"/>
      <c r="C32" s="39"/>
      <c r="D32" s="40" t="s">
        <v>79</v>
      </c>
      <c r="E32" s="40" t="s">
        <v>67</v>
      </c>
      <c r="F32" s="41"/>
      <c r="G32" s="42"/>
      <c r="H32" s="40"/>
      <c r="I32" s="43"/>
      <c r="J32" s="43" t="n">
        <v>0.00835648148148148</v>
      </c>
      <c r="K32" s="43"/>
      <c r="L32" s="43" t="n">
        <v>0.00881944444444444</v>
      </c>
      <c r="M32" s="39" t="n">
        <f aca="false">COUNTIF(I32:L32,"&gt;0")*2</f>
        <v>4</v>
      </c>
      <c r="N32" s="43" t="n">
        <f aca="false">SUM(I32:L32)</f>
        <v>0.0171759259259259</v>
      </c>
      <c r="O32" s="39" t="s">
        <v>39</v>
      </c>
      <c r="P32" s="39"/>
      <c r="Q32" s="44"/>
      <c r="R32" s="45"/>
      <c r="S32" s="46"/>
      <c r="T32" s="47" t="n">
        <v>9</v>
      </c>
      <c r="U32" s="39"/>
      <c r="V32" s="39"/>
    </row>
    <row r="33" customFormat="false" ht="15" hidden="false" customHeight="false" outlineLevel="0" collapsed="false">
      <c r="A33" s="39" t="n">
        <v>19</v>
      </c>
      <c r="B33" s="39"/>
      <c r="C33" s="39"/>
      <c r="D33" s="40" t="s">
        <v>80</v>
      </c>
      <c r="E33" s="40" t="s">
        <v>81</v>
      </c>
      <c r="F33" s="41"/>
      <c r="G33" s="42"/>
      <c r="H33" s="40"/>
      <c r="I33" s="43" t="n">
        <v>0.00958333333333333</v>
      </c>
      <c r="J33" s="43"/>
      <c r="K33" s="43" t="n">
        <v>0.0100810185185185</v>
      </c>
      <c r="L33" s="43"/>
      <c r="M33" s="39" t="n">
        <f aca="false">COUNTIF(I33:L33,"&gt;0")*2</f>
        <v>4</v>
      </c>
      <c r="N33" s="43" t="n">
        <f aca="false">SUM(I33:L33)</f>
        <v>0.0196643518518519</v>
      </c>
      <c r="O33" s="39" t="s">
        <v>39</v>
      </c>
      <c r="P33" s="39"/>
      <c r="Q33" s="44" t="n">
        <f aca="false">SUM(N33:N34)</f>
        <v>0.0371527777777778</v>
      </c>
      <c r="R33" s="45" t="s">
        <v>82</v>
      </c>
      <c r="S33" s="46" t="s">
        <v>41</v>
      </c>
      <c r="T33" s="47" t="n">
        <v>10</v>
      </c>
      <c r="U33" s="39"/>
      <c r="V33" s="39"/>
    </row>
    <row r="34" customFormat="false" ht="15" hidden="false" customHeight="false" outlineLevel="0" collapsed="false">
      <c r="A34" s="39" t="n">
        <v>20</v>
      </c>
      <c r="B34" s="39"/>
      <c r="C34" s="39"/>
      <c r="D34" s="40" t="s">
        <v>83</v>
      </c>
      <c r="E34" s="40" t="s">
        <v>84</v>
      </c>
      <c r="F34" s="41"/>
      <c r="G34" s="42"/>
      <c r="H34" s="40"/>
      <c r="I34" s="43"/>
      <c r="J34" s="43" t="n">
        <v>0.00875</v>
      </c>
      <c r="K34" s="43"/>
      <c r="L34" s="43" t="n">
        <v>0.00873842592592593</v>
      </c>
      <c r="M34" s="39" t="n">
        <f aca="false">COUNTIF(I34:L34,"&gt;0")*2</f>
        <v>4</v>
      </c>
      <c r="N34" s="43" t="n">
        <f aca="false">SUM(I34:L34)</f>
        <v>0.0174884259259259</v>
      </c>
      <c r="O34" s="39" t="s">
        <v>39</v>
      </c>
      <c r="P34" s="39"/>
      <c r="Q34" s="44"/>
      <c r="R34" s="45"/>
      <c r="S34" s="46"/>
      <c r="T34" s="47" t="n">
        <v>10</v>
      </c>
      <c r="U34" s="39"/>
      <c r="V34" s="39"/>
    </row>
    <row r="35" customFormat="false" ht="15" hidden="false" customHeight="false" outlineLevel="0" collapsed="false">
      <c r="A35" s="39" t="n">
        <v>21</v>
      </c>
      <c r="B35" s="39"/>
      <c r="C35" s="39"/>
      <c r="D35" s="40" t="s">
        <v>85</v>
      </c>
      <c r="E35" s="40" t="s">
        <v>48</v>
      </c>
      <c r="F35" s="41"/>
      <c r="G35" s="42"/>
      <c r="H35" s="40"/>
      <c r="I35" s="43" t="n">
        <v>0.00914351851851852</v>
      </c>
      <c r="J35" s="43"/>
      <c r="K35" s="43" t="n">
        <v>0.00956018518518518</v>
      </c>
      <c r="L35" s="43"/>
      <c r="M35" s="39" t="n">
        <f aca="false">COUNTIF(I35:L35,"&gt;0")*2</f>
        <v>4</v>
      </c>
      <c r="N35" s="43" t="n">
        <f aca="false">SUM(I35:L35)</f>
        <v>0.0187037037037037</v>
      </c>
      <c r="O35" s="39" t="s">
        <v>39</v>
      </c>
      <c r="P35" s="39"/>
      <c r="Q35" s="44" t="n">
        <f aca="false">SUM(N35:N36)</f>
        <v>0.0373958333333333</v>
      </c>
      <c r="R35" s="45" t="s">
        <v>86</v>
      </c>
      <c r="S35" s="46" t="s">
        <v>41</v>
      </c>
      <c r="T35" s="47" t="n">
        <v>11</v>
      </c>
      <c r="U35" s="39"/>
      <c r="V35" s="39"/>
    </row>
    <row r="36" customFormat="false" ht="15" hidden="false" customHeight="false" outlineLevel="0" collapsed="false">
      <c r="A36" s="39" t="n">
        <v>22</v>
      </c>
      <c r="B36" s="39"/>
      <c r="C36" s="39"/>
      <c r="D36" s="40" t="s">
        <v>87</v>
      </c>
      <c r="E36" s="40" t="s">
        <v>58</v>
      </c>
      <c r="F36" s="41"/>
      <c r="G36" s="42"/>
      <c r="H36" s="40"/>
      <c r="I36" s="43"/>
      <c r="J36" s="43" t="n">
        <v>0.00905092592592593</v>
      </c>
      <c r="K36" s="43"/>
      <c r="L36" s="43" t="n">
        <v>0.0096412037037037</v>
      </c>
      <c r="M36" s="39" t="n">
        <f aca="false">COUNTIF(I36:L36,"&gt;0")*2</f>
        <v>4</v>
      </c>
      <c r="N36" s="43" t="n">
        <f aca="false">SUM(I36:L36)</f>
        <v>0.0186921296296296</v>
      </c>
      <c r="O36" s="39" t="s">
        <v>39</v>
      </c>
      <c r="P36" s="39"/>
      <c r="Q36" s="44"/>
      <c r="R36" s="45"/>
      <c r="S36" s="46"/>
      <c r="T36" s="47" t="n">
        <v>11</v>
      </c>
      <c r="U36" s="39"/>
      <c r="V36" s="39"/>
    </row>
    <row r="37" customFormat="false" ht="15" hidden="false" customHeight="false" outlineLevel="0" collapsed="false">
      <c r="A37" s="39" t="n">
        <v>23</v>
      </c>
      <c r="B37" s="39"/>
      <c r="C37" s="39"/>
      <c r="D37" s="40" t="s">
        <v>88</v>
      </c>
      <c r="E37" s="40" t="s">
        <v>53</v>
      </c>
      <c r="F37" s="41"/>
      <c r="G37" s="42"/>
      <c r="H37" s="40"/>
      <c r="I37" s="43" t="n">
        <v>0.00925925925925926</v>
      </c>
      <c r="J37" s="43"/>
      <c r="K37" s="43" t="n">
        <v>0.00949074074074074</v>
      </c>
      <c r="L37" s="43"/>
      <c r="M37" s="39" t="n">
        <f aca="false">COUNTIF(I37:L37,"&gt;0")*2</f>
        <v>4</v>
      </c>
      <c r="N37" s="43" t="n">
        <f aca="false">SUM(I37:L37)</f>
        <v>0.01875</v>
      </c>
      <c r="O37" s="39" t="s">
        <v>39</v>
      </c>
      <c r="P37" s="39"/>
      <c r="Q37" s="44" t="n">
        <f aca="false">SUM(N37:N38)</f>
        <v>0.0386921296296296</v>
      </c>
      <c r="R37" s="45" t="s">
        <v>89</v>
      </c>
      <c r="S37" s="46" t="s">
        <v>41</v>
      </c>
      <c r="T37" s="47" t="n">
        <v>12</v>
      </c>
      <c r="U37" s="39"/>
      <c r="V37" s="39"/>
    </row>
    <row r="38" customFormat="false" ht="15" hidden="false" customHeight="false" outlineLevel="0" collapsed="false">
      <c r="A38" s="39" t="n">
        <v>24</v>
      </c>
      <c r="B38" s="39"/>
      <c r="C38" s="39"/>
      <c r="D38" s="40" t="s">
        <v>90</v>
      </c>
      <c r="E38" s="40" t="s">
        <v>84</v>
      </c>
      <c r="F38" s="41"/>
      <c r="G38" s="42"/>
      <c r="H38" s="40"/>
      <c r="I38" s="43"/>
      <c r="J38" s="43" t="n">
        <v>0.00953703703703704</v>
      </c>
      <c r="K38" s="43"/>
      <c r="L38" s="43" t="n">
        <v>0.0104050925925926</v>
      </c>
      <c r="M38" s="39" t="n">
        <f aca="false">COUNTIF(I38:L38,"&gt;0")*2</f>
        <v>4</v>
      </c>
      <c r="N38" s="43" t="n">
        <f aca="false">SUM(I38:L38)</f>
        <v>0.0199421296296296</v>
      </c>
      <c r="O38" s="39" t="s">
        <v>39</v>
      </c>
      <c r="P38" s="39"/>
      <c r="Q38" s="44"/>
      <c r="R38" s="45"/>
      <c r="S38" s="46"/>
      <c r="T38" s="47" t="n">
        <v>12</v>
      </c>
      <c r="U38" s="39"/>
      <c r="V38" s="39"/>
    </row>
    <row r="39" customFormat="false" ht="15" hidden="false" customHeight="false" outlineLevel="0" collapsed="false">
      <c r="A39" s="39" t="n">
        <v>25</v>
      </c>
      <c r="B39" s="39"/>
      <c r="C39" s="39"/>
      <c r="D39" s="40" t="s">
        <v>91</v>
      </c>
      <c r="E39" s="40" t="s">
        <v>92</v>
      </c>
      <c r="F39" s="41"/>
      <c r="G39" s="42"/>
      <c r="H39" s="40"/>
      <c r="I39" s="43" t="n">
        <v>0.00929398148148148</v>
      </c>
      <c r="J39" s="43"/>
      <c r="K39" s="43" t="n">
        <v>0.00983796296296296</v>
      </c>
      <c r="L39" s="43"/>
      <c r="M39" s="39" t="n">
        <f aca="false">COUNTIF(I39:L39,"&gt;0")*2</f>
        <v>4</v>
      </c>
      <c r="N39" s="43" t="n">
        <f aca="false">SUM(I39:L39)</f>
        <v>0.0191319444444444</v>
      </c>
      <c r="O39" s="39" t="s">
        <v>93</v>
      </c>
      <c r="P39" s="39"/>
      <c r="Q39" s="44" t="n">
        <f aca="false">SUM(N39:N40)</f>
        <v>0.0388194444444444</v>
      </c>
      <c r="R39" s="45" t="s">
        <v>94</v>
      </c>
      <c r="S39" s="46" t="s">
        <v>41</v>
      </c>
      <c r="T39" s="47" t="n">
        <v>13</v>
      </c>
      <c r="U39" s="39"/>
      <c r="V39" s="39"/>
    </row>
    <row r="40" customFormat="false" ht="15" hidden="false" customHeight="false" outlineLevel="0" collapsed="false">
      <c r="A40" s="39" t="n">
        <v>26</v>
      </c>
      <c r="B40" s="39"/>
      <c r="C40" s="39"/>
      <c r="D40" s="40" t="s">
        <v>95</v>
      </c>
      <c r="E40" s="40" t="s">
        <v>96</v>
      </c>
      <c r="F40" s="41"/>
      <c r="G40" s="42"/>
      <c r="H40" s="40"/>
      <c r="I40" s="43"/>
      <c r="J40" s="43" t="n">
        <v>0.00979166666666667</v>
      </c>
      <c r="K40" s="43"/>
      <c r="L40" s="43" t="n">
        <v>0.00989583333333333</v>
      </c>
      <c r="M40" s="39" t="n">
        <f aca="false">COUNTIF(I40:L40,"&gt;0")*2</f>
        <v>4</v>
      </c>
      <c r="N40" s="43" t="n">
        <f aca="false">SUM(I40:L40)</f>
        <v>0.0196875</v>
      </c>
      <c r="O40" s="39" t="s">
        <v>93</v>
      </c>
      <c r="P40" s="39"/>
      <c r="Q40" s="44"/>
      <c r="R40" s="45"/>
      <c r="S40" s="46"/>
      <c r="T40" s="47" t="n">
        <v>13</v>
      </c>
      <c r="U40" s="39"/>
      <c r="V40" s="39"/>
    </row>
    <row r="41" customFormat="false" ht="15" hidden="false" customHeight="false" outlineLevel="0" collapsed="false">
      <c r="A41" s="39" t="n">
        <v>27</v>
      </c>
      <c r="B41" s="39"/>
      <c r="C41" s="39"/>
      <c r="D41" s="40" t="s">
        <v>97</v>
      </c>
      <c r="E41" s="40" t="s">
        <v>98</v>
      </c>
      <c r="F41" s="41"/>
      <c r="G41" s="42"/>
      <c r="H41" s="40"/>
      <c r="I41" s="43" t="n">
        <v>0.0108449074074074</v>
      </c>
      <c r="J41" s="43"/>
      <c r="K41" s="43" t="n">
        <v>0.0114236111111111</v>
      </c>
      <c r="L41" s="43"/>
      <c r="M41" s="39" t="n">
        <f aca="false">COUNTIF(I41:L41,"&gt;0")*2</f>
        <v>4</v>
      </c>
      <c r="N41" s="43" t="n">
        <f aca="false">SUM(I41:L41)</f>
        <v>0.0222685185185185</v>
      </c>
      <c r="O41" s="39" t="s">
        <v>93</v>
      </c>
      <c r="P41" s="39"/>
      <c r="Q41" s="44" t="n">
        <f aca="false">SUM(N41:N42)</f>
        <v>0.0401967592592593</v>
      </c>
      <c r="R41" s="45" t="s">
        <v>99</v>
      </c>
      <c r="S41" s="46" t="s">
        <v>41</v>
      </c>
      <c r="T41" s="47" t="n">
        <v>14</v>
      </c>
      <c r="U41" s="39"/>
      <c r="V41" s="39"/>
    </row>
    <row r="42" customFormat="false" ht="15" hidden="false" customHeight="false" outlineLevel="0" collapsed="false">
      <c r="A42" s="39" t="n">
        <v>28</v>
      </c>
      <c r="B42" s="39"/>
      <c r="C42" s="39"/>
      <c r="D42" s="40" t="s">
        <v>100</v>
      </c>
      <c r="E42" s="40" t="s">
        <v>101</v>
      </c>
      <c r="F42" s="41"/>
      <c r="G42" s="42"/>
      <c r="H42" s="40"/>
      <c r="I42" s="43"/>
      <c r="J42" s="43" t="n">
        <v>0.00893518518518519</v>
      </c>
      <c r="K42" s="43"/>
      <c r="L42" s="43" t="n">
        <v>0.00899305555555556</v>
      </c>
      <c r="M42" s="39" t="n">
        <f aca="false">COUNTIF(I42:L42,"&gt;0")*2</f>
        <v>4</v>
      </c>
      <c r="N42" s="43" t="n">
        <f aca="false">SUM(I42:L42)</f>
        <v>0.0179282407407407</v>
      </c>
      <c r="O42" s="39" t="s">
        <v>39</v>
      </c>
      <c r="P42" s="39"/>
      <c r="Q42" s="44"/>
      <c r="R42" s="45"/>
      <c r="S42" s="46"/>
      <c r="T42" s="47" t="n">
        <v>14</v>
      </c>
      <c r="U42" s="39"/>
      <c r="V42" s="39"/>
    </row>
    <row r="43" customFormat="false" ht="15" hidden="false" customHeight="false" outlineLevel="0" collapsed="false">
      <c r="A43" s="39" t="n">
        <v>29</v>
      </c>
      <c r="B43" s="39"/>
      <c r="C43" s="39"/>
      <c r="D43" s="40" t="s">
        <v>66</v>
      </c>
      <c r="E43" s="40" t="s">
        <v>102</v>
      </c>
      <c r="F43" s="41"/>
      <c r="G43" s="42"/>
      <c r="H43" s="40"/>
      <c r="I43" s="43" t="n">
        <v>0.0106481481481482</v>
      </c>
      <c r="J43" s="43"/>
      <c r="K43" s="43" t="n">
        <v>0.0115740740740741</v>
      </c>
      <c r="L43" s="43"/>
      <c r="M43" s="39" t="n">
        <f aca="false">COUNTIF(I43:L43,"&gt;0")*2</f>
        <v>4</v>
      </c>
      <c r="N43" s="43" t="n">
        <f aca="false">SUM(I43:L43)</f>
        <v>0.0222222222222222</v>
      </c>
      <c r="O43" s="39" t="s">
        <v>39</v>
      </c>
      <c r="P43" s="39"/>
      <c r="Q43" s="44" t="n">
        <f aca="false">SUM(N43:N44)</f>
        <v>0.0450347222222222</v>
      </c>
      <c r="R43" s="45" t="s">
        <v>103</v>
      </c>
      <c r="S43" s="46" t="s">
        <v>41</v>
      </c>
      <c r="T43" s="47" t="n">
        <v>15</v>
      </c>
      <c r="U43" s="39"/>
      <c r="V43" s="39"/>
    </row>
    <row r="44" customFormat="false" ht="15" hidden="false" customHeight="false" outlineLevel="0" collapsed="false">
      <c r="A44" s="39" t="n">
        <v>30</v>
      </c>
      <c r="B44" s="39"/>
      <c r="C44" s="39"/>
      <c r="D44" s="40" t="s">
        <v>104</v>
      </c>
      <c r="E44" s="40" t="s">
        <v>105</v>
      </c>
      <c r="F44" s="41"/>
      <c r="G44" s="42"/>
      <c r="H44" s="40"/>
      <c r="I44" s="43"/>
      <c r="J44" s="43" t="n">
        <v>0.0108912037037037</v>
      </c>
      <c r="K44" s="43"/>
      <c r="L44" s="43" t="n">
        <v>0.0119212962962963</v>
      </c>
      <c r="M44" s="39" t="n">
        <f aca="false">COUNTIF(I44:L44,"&gt;0")*2</f>
        <v>4</v>
      </c>
      <c r="N44" s="43" t="n">
        <f aca="false">SUM(I44:L44)</f>
        <v>0.0228125</v>
      </c>
      <c r="O44" s="39" t="s">
        <v>39</v>
      </c>
      <c r="P44" s="39"/>
      <c r="Q44" s="44"/>
      <c r="R44" s="45"/>
      <c r="S44" s="46"/>
      <c r="T44" s="47" t="n">
        <v>15</v>
      </c>
      <c r="U44" s="39"/>
      <c r="V44" s="39"/>
    </row>
    <row r="45" customFormat="false" ht="15" hidden="false" customHeight="false" outlineLevel="0" collapsed="false">
      <c r="A45" s="39" t="n">
        <v>31</v>
      </c>
      <c r="B45" s="39"/>
      <c r="C45" s="39"/>
      <c r="D45" s="40" t="s">
        <v>106</v>
      </c>
      <c r="E45" s="40" t="s">
        <v>107</v>
      </c>
      <c r="F45" s="41"/>
      <c r="G45" s="42"/>
      <c r="H45" s="40"/>
      <c r="I45" s="43" t="n">
        <v>0.0114583333333333</v>
      </c>
      <c r="J45" s="43"/>
      <c r="K45" s="43" t="n">
        <v>0.0121643518518518</v>
      </c>
      <c r="L45" s="43"/>
      <c r="M45" s="39" t="n">
        <f aca="false">COUNTIF(I45:L45,"&gt;0")*2</f>
        <v>4</v>
      </c>
      <c r="N45" s="43" t="n">
        <f aca="false">SUM(I45:L45)</f>
        <v>0.0236226851851852</v>
      </c>
      <c r="O45" s="39" t="s">
        <v>93</v>
      </c>
      <c r="P45" s="39"/>
      <c r="Q45" s="44" t="n">
        <f aca="false">SUM(N45:N46)</f>
        <v>0.0486226851851852</v>
      </c>
      <c r="R45" s="45" t="s">
        <v>108</v>
      </c>
      <c r="S45" s="46" t="s">
        <v>41</v>
      </c>
      <c r="T45" s="47" t="n">
        <v>16</v>
      </c>
      <c r="U45" s="39"/>
      <c r="V45" s="39"/>
    </row>
    <row r="46" customFormat="false" ht="15" hidden="false" customHeight="false" outlineLevel="0" collapsed="false">
      <c r="A46" s="39" t="n">
        <v>32</v>
      </c>
      <c r="B46" s="39"/>
      <c r="C46" s="39"/>
      <c r="D46" s="40" t="s">
        <v>109</v>
      </c>
      <c r="E46" s="40" t="s">
        <v>110</v>
      </c>
      <c r="F46" s="41"/>
      <c r="G46" s="42"/>
      <c r="H46" s="40"/>
      <c r="I46" s="43"/>
      <c r="J46" s="43" t="n">
        <v>0.0121412037037037</v>
      </c>
      <c r="K46" s="43"/>
      <c r="L46" s="43" t="n">
        <v>0.0128587962962963</v>
      </c>
      <c r="M46" s="39" t="n">
        <f aca="false">COUNTIF(I46:L46,"&gt;0")*2</f>
        <v>4</v>
      </c>
      <c r="N46" s="43" t="n">
        <f aca="false">SUM(I46:L46)</f>
        <v>0.025</v>
      </c>
      <c r="O46" s="39" t="s">
        <v>93</v>
      </c>
      <c r="P46" s="39"/>
      <c r="Q46" s="44"/>
      <c r="R46" s="45"/>
      <c r="S46" s="46"/>
      <c r="T46" s="47" t="n">
        <v>16</v>
      </c>
      <c r="U46" s="39"/>
      <c r="V46" s="39"/>
    </row>
    <row r="47" customFormat="false" ht="15" hidden="false" customHeight="false" outlineLevel="0" collapsed="false">
      <c r="A47" s="39" t="n">
        <v>33</v>
      </c>
      <c r="B47" s="39"/>
      <c r="C47" s="39"/>
      <c r="D47" s="40" t="s">
        <v>111</v>
      </c>
      <c r="E47" s="40" t="s">
        <v>112</v>
      </c>
      <c r="F47" s="41"/>
      <c r="G47" s="42"/>
      <c r="H47" s="40"/>
      <c r="I47" s="43" t="n">
        <v>0.0137615740740741</v>
      </c>
      <c r="J47" s="43" t="n">
        <v>0.0137847222222222</v>
      </c>
      <c r="K47" s="43"/>
      <c r="L47" s="43"/>
      <c r="M47" s="39" t="n">
        <f aca="false">COUNTIF(I47:L47,"&gt;0")*2</f>
        <v>4</v>
      </c>
      <c r="N47" s="43" t="n">
        <f aca="false">SUM(I47:L47)</f>
        <v>0.0275462962962963</v>
      </c>
      <c r="O47" s="39" t="s">
        <v>39</v>
      </c>
      <c r="P47" s="39"/>
      <c r="Q47" s="44" t="n">
        <f aca="false">SUM(N47:N48)</f>
        <v>0.0275462962962963</v>
      </c>
      <c r="R47" s="45" t="s">
        <v>113</v>
      </c>
      <c r="S47" s="46" t="s">
        <v>41</v>
      </c>
      <c r="T47" s="47" t="s">
        <v>114</v>
      </c>
      <c r="U47" s="39"/>
      <c r="V47" s="39"/>
    </row>
    <row r="48" customFormat="false" ht="15" hidden="false" customHeight="false" outlineLevel="0" collapsed="false">
      <c r="A48" s="39" t="n">
        <v>34</v>
      </c>
      <c r="B48" s="39"/>
      <c r="C48" s="39"/>
      <c r="D48" s="40" t="s">
        <v>115</v>
      </c>
      <c r="E48" s="40" t="s">
        <v>116</v>
      </c>
      <c r="F48" s="41"/>
      <c r="G48" s="42"/>
      <c r="H48" s="40"/>
      <c r="I48" s="43"/>
      <c r="J48" s="43"/>
      <c r="K48" s="43"/>
      <c r="L48" s="43"/>
      <c r="M48" s="39"/>
      <c r="N48" s="43" t="s">
        <v>117</v>
      </c>
      <c r="O48" s="39" t="s">
        <v>39</v>
      </c>
      <c r="P48" s="39"/>
      <c r="Q48" s="44"/>
      <c r="R48" s="45"/>
      <c r="S48" s="46"/>
      <c r="T48" s="47" t="n">
        <v>17</v>
      </c>
      <c r="U48" s="39"/>
      <c r="V48" s="39"/>
    </row>
    <row r="49" customFormat="false" ht="15" hidden="false" customHeight="false" outlineLevel="0" collapsed="false">
      <c r="A49" s="39" t="n">
        <v>35</v>
      </c>
      <c r="B49" s="39"/>
      <c r="C49" s="39"/>
      <c r="D49" s="40" t="s">
        <v>118</v>
      </c>
      <c r="E49" s="40" t="s">
        <v>119</v>
      </c>
      <c r="F49" s="41"/>
      <c r="G49" s="42"/>
      <c r="H49" s="40"/>
      <c r="I49" s="43" t="n">
        <v>0.0148958333333333</v>
      </c>
      <c r="J49" s="43"/>
      <c r="K49" s="43" t="n">
        <v>0.0158912037037037</v>
      </c>
      <c r="L49" s="43"/>
      <c r="M49" s="39" t="n">
        <f aca="false">COUNTIF(I49:L49,"&gt;0")*2</f>
        <v>4</v>
      </c>
      <c r="N49" s="43" t="n">
        <f aca="false">SUM(I49:L49)</f>
        <v>0.030787037037037</v>
      </c>
      <c r="O49" s="39" t="s">
        <v>39</v>
      </c>
      <c r="P49" s="39"/>
      <c r="Q49" s="44" t="n">
        <f aca="false">SUM(N49:N50)</f>
        <v>0.0443287037037037</v>
      </c>
      <c r="R49" s="45" t="s">
        <v>120</v>
      </c>
      <c r="S49" s="46" t="s">
        <v>41</v>
      </c>
      <c r="T49" s="47" t="s">
        <v>114</v>
      </c>
      <c r="U49" s="39"/>
      <c r="V49" s="39"/>
    </row>
    <row r="50" customFormat="false" ht="15" hidden="false" customHeight="false" outlineLevel="0" collapsed="false">
      <c r="A50" s="39" t="n">
        <v>36</v>
      </c>
      <c r="B50" s="39"/>
      <c r="C50" s="39"/>
      <c r="D50" s="40" t="s">
        <v>121</v>
      </c>
      <c r="E50" s="40" t="s">
        <v>122</v>
      </c>
      <c r="F50" s="41"/>
      <c r="G50" s="42"/>
      <c r="H50" s="40"/>
      <c r="I50" s="43"/>
      <c r="J50" s="43" t="n">
        <v>0.0135416666666667</v>
      </c>
      <c r="K50" s="43"/>
      <c r="L50" s="43"/>
      <c r="M50" s="39" t="n">
        <f aca="false">COUNTIF(I50:L50,"&gt;0")*2</f>
        <v>2</v>
      </c>
      <c r="N50" s="43" t="n">
        <f aca="false">SUM(I50:L50)</f>
        <v>0.0135416666666667</v>
      </c>
      <c r="O50" s="39" t="s">
        <v>93</v>
      </c>
      <c r="P50" s="39"/>
      <c r="Q50" s="44"/>
      <c r="R50" s="45"/>
      <c r="S50" s="46"/>
      <c r="T50" s="47" t="n">
        <v>17</v>
      </c>
      <c r="U50" s="39"/>
      <c r="V50" s="39"/>
    </row>
    <row r="51" customFormat="false" ht="15" hidden="false" customHeight="false" outlineLevel="0" collapsed="false">
      <c r="A51" s="39"/>
      <c r="B51" s="39"/>
      <c r="C51" s="39"/>
      <c r="D51" s="40"/>
      <c r="E51" s="40"/>
      <c r="F51" s="41"/>
      <c r="G51" s="42"/>
      <c r="H51" s="40"/>
      <c r="I51" s="43"/>
      <c r="J51" s="43"/>
      <c r="K51" s="43"/>
      <c r="L51" s="43"/>
      <c r="M51" s="39"/>
      <c r="N51" s="43"/>
      <c r="O51" s="39"/>
      <c r="P51" s="39"/>
      <c r="Q51" s="49"/>
      <c r="R51" s="42"/>
      <c r="S51" s="50"/>
      <c r="T51" s="51"/>
      <c r="U51" s="39"/>
      <c r="V51" s="39"/>
    </row>
    <row r="53" customFormat="false" ht="15" hidden="false" customHeight="false" outlineLevel="0" collapsed="false">
      <c r="B53" s="1" t="s">
        <v>123</v>
      </c>
    </row>
    <row r="54" customFormat="false" ht="15" hidden="false" customHeight="false" outlineLevel="0" collapsed="false">
      <c r="B54" s="1" t="s">
        <v>124</v>
      </c>
      <c r="H54" s="4" t="s">
        <v>125</v>
      </c>
      <c r="N54" s="0"/>
      <c r="Q54" s="1"/>
    </row>
    <row r="55" customFormat="false" ht="15" hidden="false" customHeight="false" outlineLevel="0" collapsed="false">
      <c r="B55" s="1" t="s">
        <v>126</v>
      </c>
      <c r="F55" s="52" t="s">
        <v>127</v>
      </c>
      <c r="H55" s="0"/>
      <c r="J55" s="0"/>
      <c r="L55" s="0"/>
      <c r="M55" s="0"/>
      <c r="R55" s="0"/>
    </row>
  </sheetData>
  <mergeCells count="74">
    <mergeCell ref="B3:F3"/>
    <mergeCell ref="B5:C5"/>
    <mergeCell ref="Q15:Q16"/>
    <mergeCell ref="R15:R16"/>
    <mergeCell ref="S15:S16"/>
    <mergeCell ref="T15:T16"/>
    <mergeCell ref="Q17:Q18"/>
    <mergeCell ref="R17:R18"/>
    <mergeCell ref="S17:S18"/>
    <mergeCell ref="T17:T18"/>
    <mergeCell ref="Q19:Q20"/>
    <mergeCell ref="R19:R20"/>
    <mergeCell ref="S19:S20"/>
    <mergeCell ref="T19:T20"/>
    <mergeCell ref="Q21:Q22"/>
    <mergeCell ref="R21:R22"/>
    <mergeCell ref="S21:S22"/>
    <mergeCell ref="T21:T22"/>
    <mergeCell ref="Q23:Q24"/>
    <mergeCell ref="R23:R24"/>
    <mergeCell ref="S23:S24"/>
    <mergeCell ref="T23:T24"/>
    <mergeCell ref="Q25:Q26"/>
    <mergeCell ref="R25:R26"/>
    <mergeCell ref="S25:S26"/>
    <mergeCell ref="T25:T26"/>
    <mergeCell ref="Q27:Q28"/>
    <mergeCell ref="R27:R28"/>
    <mergeCell ref="S27:S28"/>
    <mergeCell ref="T27:T28"/>
    <mergeCell ref="Q29:Q30"/>
    <mergeCell ref="R29:R30"/>
    <mergeCell ref="S29:S30"/>
    <mergeCell ref="T29:T30"/>
    <mergeCell ref="Q31:Q32"/>
    <mergeCell ref="R31:R32"/>
    <mergeCell ref="S31:S32"/>
    <mergeCell ref="T31:T32"/>
    <mergeCell ref="Q33:Q34"/>
    <mergeCell ref="R33:R34"/>
    <mergeCell ref="S33:S34"/>
    <mergeCell ref="T33:T34"/>
    <mergeCell ref="Q35:Q36"/>
    <mergeCell ref="R35:R36"/>
    <mergeCell ref="S35:S36"/>
    <mergeCell ref="T35:T36"/>
    <mergeCell ref="Q37:Q38"/>
    <mergeCell ref="R37:R38"/>
    <mergeCell ref="S37:S38"/>
    <mergeCell ref="T37:T38"/>
    <mergeCell ref="Q39:Q40"/>
    <mergeCell ref="R39:R40"/>
    <mergeCell ref="S39:S40"/>
    <mergeCell ref="T39:T40"/>
    <mergeCell ref="Q41:Q42"/>
    <mergeCell ref="R41:R42"/>
    <mergeCell ref="S41:S42"/>
    <mergeCell ref="T41:T42"/>
    <mergeCell ref="Q43:Q44"/>
    <mergeCell ref="R43:R44"/>
    <mergeCell ref="S43:S44"/>
    <mergeCell ref="T43:T44"/>
    <mergeCell ref="Q45:Q46"/>
    <mergeCell ref="R45:R46"/>
    <mergeCell ref="S45:S46"/>
    <mergeCell ref="T45:T46"/>
    <mergeCell ref="Q47:Q48"/>
    <mergeCell ref="R47:R48"/>
    <mergeCell ref="S47:S48"/>
    <mergeCell ref="T47:T48"/>
    <mergeCell ref="Q49:Q50"/>
    <mergeCell ref="R49:R50"/>
    <mergeCell ref="S49:S50"/>
    <mergeCell ref="T49:T50"/>
  </mergeCells>
  <conditionalFormatting sqref="U15:V51">
    <cfRule type="cellIs" priority="2" operator="equal" aboveAverage="0" equalAverage="0" bottom="0" percent="0" rank="0" text="" dxfId="0">
      <formula>1</formula>
    </cfRule>
  </conditionalFormatting>
  <conditionalFormatting sqref="U15:V51">
    <cfRule type="cellIs" priority="3" operator="equal" aboveAverage="0" equalAverage="0" bottom="0" percent="0" rank="0" text="" dxfId="1">
      <formula>2</formula>
    </cfRule>
  </conditionalFormatting>
  <conditionalFormatting sqref="U15:V51">
    <cfRule type="cellIs" priority="4" operator="equal" aboveAverage="0" equalAverage="0" bottom="0" percent="0" rank="0" text="" dxfId="2">
      <formula>1</formula>
    </cfRule>
  </conditionalFormatting>
  <conditionalFormatting sqref="U15:V51">
    <cfRule type="cellIs" priority="5" operator="equal" aboveAverage="0" equalAverage="0" bottom="0" percent="0" rank="0" text="" dxfId="3">
      <formula>2</formula>
    </cfRule>
  </conditionalFormatting>
  <conditionalFormatting sqref="U15:V51">
    <cfRule type="cellIs" priority="6" operator="equal" aboveAverage="0" equalAverage="0" bottom="0" percent="0" rank="0" text="" dxfId="4">
      <formula>3</formula>
    </cfRule>
  </conditionalFormatting>
  <conditionalFormatting sqref="U15:V51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55" r:id="rId1" display="http://www.irc-club.ru/snegobeg08/snegobeg08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7-12-12T10:47:47Z</dcterms:modified>
  <cp:revision>0</cp:revision>
  <dc:subject/>
  <dc:title/>
</cp:coreProperties>
</file>