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,2 км" sheetId="1" state="visible" r:id="rId2"/>
  </sheets>
  <definedNames>
    <definedName function="false" hidden="false" localSheetId="0" name="Excel_BuiltIn__FilterDatabase" vbProcedure="false">'42,2 к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06">
  <si>
    <t xml:space="preserve">Итоговый протокол результатов пробега</t>
  </si>
  <si>
    <t xml:space="preserve">Марафон Шри Чинмоя «Вдохновение»</t>
  </si>
  <si>
    <t xml:space="preserve">название пробега</t>
  </si>
  <si>
    <t xml:space="preserve">Москва, стадион "Медик"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42,2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Пономарев</t>
  </si>
  <si>
    <t xml:space="preserve">Тимур</t>
  </si>
  <si>
    <t xml:space="preserve">Воронеж</t>
  </si>
  <si>
    <t xml:space="preserve">IRC</t>
  </si>
  <si>
    <t xml:space="preserve">м</t>
  </si>
  <si>
    <t xml:space="preserve">18-39 лет</t>
  </si>
  <si>
    <t xml:space="preserve">Степанов</t>
  </si>
  <si>
    <t xml:space="preserve">Виталий</t>
  </si>
  <si>
    <t xml:space="preserve">Москва</t>
  </si>
  <si>
    <t xml:space="preserve">Бакулев</t>
  </si>
  <si>
    <t xml:space="preserve">Михаил</t>
  </si>
  <si>
    <t xml:space="preserve">Тихвин</t>
  </si>
  <si>
    <t xml:space="preserve">Макаров</t>
  </si>
  <si>
    <t xml:space="preserve">Алексей</t>
  </si>
  <si>
    <t xml:space="preserve">Суздаль</t>
  </si>
  <si>
    <t xml:space="preserve">МКШЧ</t>
  </si>
  <si>
    <t xml:space="preserve">Щеглов</t>
  </si>
  <si>
    <t xml:space="preserve">Сергей</t>
  </si>
  <si>
    <t xml:space="preserve">САО</t>
  </si>
  <si>
    <t xml:space="preserve">Бодунов</t>
  </si>
  <si>
    <t xml:space="preserve">Виктор</t>
  </si>
  <si>
    <t xml:space="preserve">Лексин</t>
  </si>
  <si>
    <t xml:space="preserve">Олег</t>
  </si>
  <si>
    <t xml:space="preserve">г.Зубцов, Тверская обл.</t>
  </si>
  <si>
    <t xml:space="preserve">Лунев</t>
  </si>
  <si>
    <t xml:space="preserve">Владимир</t>
  </si>
  <si>
    <t xml:space="preserve">Смирнов</t>
  </si>
  <si>
    <t xml:space="preserve">Александр</t>
  </si>
  <si>
    <t xml:space="preserve">С-Петербург</t>
  </si>
  <si>
    <t xml:space="preserve">Шинкарев</t>
  </si>
  <si>
    <t xml:space="preserve">Евгении</t>
  </si>
  <si>
    <t xml:space="preserve">Волгоград</t>
  </si>
  <si>
    <t xml:space="preserve">Бейсов</t>
  </si>
  <si>
    <t xml:space="preserve">Ульяновск</t>
  </si>
  <si>
    <t xml:space="preserve">Гапонов</t>
  </si>
  <si>
    <t xml:space="preserve">Станислав</t>
  </si>
  <si>
    <t xml:space="preserve">г. Москва</t>
  </si>
  <si>
    <t xml:space="preserve">Лазарев</t>
  </si>
  <si>
    <t xml:space="preserve">Денис</t>
  </si>
  <si>
    <t xml:space="preserve">Криницкий</t>
  </si>
  <si>
    <t xml:space="preserve">Николай</t>
  </si>
  <si>
    <t xml:space="preserve">КЛБ БиМ</t>
  </si>
  <si>
    <t xml:space="preserve">Мухамедов</t>
  </si>
  <si>
    <t xml:space="preserve">Ринат</t>
  </si>
  <si>
    <t xml:space="preserve">Астрахань</t>
  </si>
  <si>
    <t xml:space="preserve">Миронов</t>
  </si>
  <si>
    <t xml:space="preserve">40-49 лет</t>
  </si>
  <si>
    <t xml:space="preserve">Алтынцев</t>
  </si>
  <si>
    <t xml:space="preserve">ЗАО</t>
  </si>
  <si>
    <t xml:space="preserve">Факел</t>
  </si>
  <si>
    <t xml:space="preserve">Москалев</t>
  </si>
  <si>
    <t xml:space="preserve">Юрий</t>
  </si>
  <si>
    <t xml:space="preserve">Смоленск</t>
  </si>
  <si>
    <t xml:space="preserve">Пахомов</t>
  </si>
  <si>
    <t xml:space="preserve">Анатолий</t>
  </si>
  <si>
    <t xml:space="preserve">Нефтекамск</t>
  </si>
  <si>
    <t xml:space="preserve">Шекер</t>
  </si>
  <si>
    <t xml:space="preserve">Удомля</t>
  </si>
  <si>
    <t xml:space="preserve">Куприянов</t>
  </si>
  <si>
    <t xml:space="preserve">г. Торжок</t>
  </si>
  <si>
    <t xml:space="preserve">Новатор</t>
  </si>
  <si>
    <t xml:space="preserve">Бурыкин</t>
  </si>
  <si>
    <t xml:space="preserve">Леонид</t>
  </si>
  <si>
    <t xml:space="preserve">Толстопятенко</t>
  </si>
  <si>
    <t xml:space="preserve">Андрей</t>
  </si>
  <si>
    <t xml:space="preserve">Кувалдин</t>
  </si>
  <si>
    <t xml:space="preserve">Санкт- Петербург</t>
  </si>
  <si>
    <t xml:space="preserve">Доценко</t>
  </si>
  <si>
    <t xml:space="preserve">Роман</t>
  </si>
  <si>
    <t xml:space="preserve">ЮАО</t>
  </si>
  <si>
    <t xml:space="preserve">ЮВАО Москва</t>
  </si>
  <si>
    <t xml:space="preserve">БиМ</t>
  </si>
  <si>
    <t xml:space="preserve">Созинов</t>
  </si>
  <si>
    <t xml:space="preserve">ЮВАО</t>
  </si>
  <si>
    <t xml:space="preserve">Кируша</t>
  </si>
  <si>
    <t xml:space="preserve">Дмитрий</t>
  </si>
  <si>
    <t xml:space="preserve">Реутов</t>
  </si>
  <si>
    <t xml:space="preserve">Веремьев</t>
  </si>
  <si>
    <t xml:space="preserve">DNF</t>
  </si>
  <si>
    <t xml:space="preserve">Салий</t>
  </si>
  <si>
    <t xml:space="preserve">Черноголовка, МО</t>
  </si>
  <si>
    <t xml:space="preserve">Зверев</t>
  </si>
  <si>
    <t xml:space="preserve">Вячеслав</t>
  </si>
  <si>
    <t xml:space="preserve">Егорьевск МО</t>
  </si>
  <si>
    <t xml:space="preserve">Спасские ворота</t>
  </si>
  <si>
    <t xml:space="preserve">50-59 лет</t>
  </si>
  <si>
    <t xml:space="preserve">Ермаков</t>
  </si>
  <si>
    <t xml:space="preserve">Васюкевич</t>
  </si>
  <si>
    <t xml:space="preserve">Геннадий</t>
  </si>
  <si>
    <t xml:space="preserve">Тверь</t>
  </si>
  <si>
    <t xml:space="preserve">Кузин</t>
  </si>
  <si>
    <t xml:space="preserve">ЮЗАО</t>
  </si>
  <si>
    <t xml:space="preserve">Парсек</t>
  </si>
  <si>
    <t xml:space="preserve">Николаев</t>
  </si>
  <si>
    <t xml:space="preserve">Лужники</t>
  </si>
  <si>
    <t xml:space="preserve">Стаунэ</t>
  </si>
  <si>
    <t xml:space="preserve">Черешнев</t>
  </si>
  <si>
    <t xml:space="preserve">Черноголовка</t>
  </si>
  <si>
    <t xml:space="preserve">Корякин</t>
  </si>
  <si>
    <t xml:space="preserve">Подольск</t>
  </si>
  <si>
    <t xml:space="preserve">Гордюшенко</t>
  </si>
  <si>
    <t xml:space="preserve">Клуб-24</t>
  </si>
  <si>
    <t xml:space="preserve">Малёванный</t>
  </si>
  <si>
    <t xml:space="preserve">Петр</t>
  </si>
  <si>
    <t xml:space="preserve">Беларусь, Мозырь</t>
  </si>
  <si>
    <t xml:space="preserve">Лукашев</t>
  </si>
  <si>
    <t xml:space="preserve">Удомля,Тверская область</t>
  </si>
  <si>
    <t xml:space="preserve">Евстропов</t>
  </si>
  <si>
    <t xml:space="preserve">Н.Новгород</t>
  </si>
  <si>
    <t xml:space="preserve">Пушков</t>
  </si>
  <si>
    <t xml:space="preserve">Кочмин</t>
  </si>
  <si>
    <t xml:space="preserve">Соколов</t>
  </si>
  <si>
    <t xml:space="preserve">Валерий</t>
  </si>
  <si>
    <t xml:space="preserve">Королев</t>
  </si>
  <si>
    <t xml:space="preserve">КЛБ "Муравей"</t>
  </si>
  <si>
    <t xml:space="preserve">Лукьянов</t>
  </si>
  <si>
    <t xml:space="preserve">СВАО</t>
  </si>
  <si>
    <t xml:space="preserve">КЛБ Черноголовка</t>
  </si>
  <si>
    <t xml:space="preserve">Мельников</t>
  </si>
  <si>
    <t xml:space="preserve">Шашков</t>
  </si>
  <si>
    <t xml:space="preserve">Истра</t>
  </si>
  <si>
    <t xml:space="preserve">Клуб Лужники</t>
  </si>
  <si>
    <t xml:space="preserve">Горохов</t>
  </si>
  <si>
    <t xml:space="preserve">Константин</t>
  </si>
  <si>
    <t xml:space="preserve">Калуга</t>
  </si>
  <si>
    <t xml:space="preserve">БиМ-Пульс</t>
  </si>
  <si>
    <t xml:space="preserve">60 лет и старше</t>
  </si>
  <si>
    <t xml:space="preserve">Барковский</t>
  </si>
  <si>
    <t xml:space="preserve">Тула</t>
  </si>
  <si>
    <t xml:space="preserve">Чирков</t>
  </si>
  <si>
    <t xml:space="preserve">Клуб МИР - БИМ</t>
  </si>
  <si>
    <t xml:space="preserve">Абрамовских</t>
  </si>
  <si>
    <t xml:space="preserve">Джаяшалини</t>
  </si>
  <si>
    <t xml:space="preserve">ж</t>
  </si>
  <si>
    <t xml:space="preserve">18-49 лет</t>
  </si>
  <si>
    <t xml:space="preserve">Доманова</t>
  </si>
  <si>
    <t xml:space="preserve">Эльвира</t>
  </si>
  <si>
    <t xml:space="preserve">Лебедева</t>
  </si>
  <si>
    <t xml:space="preserve">Мария</t>
  </si>
  <si>
    <t xml:space="preserve">г.Москва</t>
  </si>
  <si>
    <t xml:space="preserve">Кузякова</t>
  </si>
  <si>
    <t xml:space="preserve">Маргарита</t>
  </si>
  <si>
    <t xml:space="preserve">г. Гай</t>
  </si>
  <si>
    <t xml:space="preserve">Надежда</t>
  </si>
  <si>
    <t xml:space="preserve">Химчинская</t>
  </si>
  <si>
    <t xml:space="preserve">Анна</t>
  </si>
  <si>
    <t xml:space="preserve">Колесниченко</t>
  </si>
  <si>
    <t xml:space="preserve">Калавати</t>
  </si>
  <si>
    <t xml:space="preserve">Юдина</t>
  </si>
  <si>
    <t xml:space="preserve">Екатерина</t>
  </si>
  <si>
    <t xml:space="preserve">г.Дубна</t>
  </si>
  <si>
    <t xml:space="preserve">Крючкова</t>
  </si>
  <si>
    <t xml:space="preserve">Дивьята</t>
  </si>
  <si>
    <t xml:space="preserve">Тамбов</t>
  </si>
  <si>
    <t xml:space="preserve">Руденко</t>
  </si>
  <si>
    <t xml:space="preserve">Кучкарова</t>
  </si>
  <si>
    <t xml:space="preserve">Елена</t>
  </si>
  <si>
    <t xml:space="preserve">Котлубинская</t>
  </si>
  <si>
    <t xml:space="preserve">Светлана</t>
  </si>
  <si>
    <t xml:space="preserve">Еремина</t>
  </si>
  <si>
    <t xml:space="preserve">Галина</t>
  </si>
  <si>
    <t xml:space="preserve">50 лет и старше</t>
  </si>
  <si>
    <t xml:space="preserve">Захарова</t>
  </si>
  <si>
    <t xml:space="preserve">Шабалина</t>
  </si>
  <si>
    <t xml:space="preserve">Зинаида</t>
  </si>
  <si>
    <t xml:space="preserve">Щелково</t>
  </si>
  <si>
    <t xml:space="preserve">МИР</t>
  </si>
  <si>
    <t xml:space="preserve">Забелина</t>
  </si>
  <si>
    <t xml:space="preserve">СЗАО</t>
  </si>
  <si>
    <t xml:space="preserve">Мозина</t>
  </si>
  <si>
    <t xml:space="preserve">Евгения</t>
  </si>
  <si>
    <t xml:space="preserve">Блейх</t>
  </si>
  <si>
    <t xml:space="preserve">Любовь</t>
  </si>
  <si>
    <t xml:space="preserve">Огонек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probeg.org/centr/protokol/100313_Pr_ShriChin_Mosk_25.zi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  <numFmt numFmtId="171" formatCode="h:mm:ss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beg.org/centr/protokol/100313_Pr_ShriChin_Mosk_25.zi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84" activeCellId="0" sqref="F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7.14"/>
    <col collapsed="false" customWidth="true" hidden="false" outlineLevel="0" max="5" min="5" style="1" width="12.85"/>
    <col collapsed="false" customWidth="true" hidden="false" outlineLevel="0" max="6" min="6" style="3" width="14.7"/>
    <col collapsed="false" customWidth="true" hidden="false" outlineLevel="0" max="7" min="7" style="4" width="13.85"/>
    <col collapsed="false" customWidth="true" hidden="false" outlineLevel="0" max="8" min="8" style="4" width="18.56"/>
    <col collapsed="false" customWidth="true" hidden="false" outlineLevel="0" max="9" min="9" style="5" width="13.56"/>
    <col collapsed="false" customWidth="true" hidden="false" outlineLevel="0" max="10" min="10" style="2" width="6.28"/>
    <col collapsed="false" customWidth="true" hidden="false" outlineLevel="0" max="11" min="11" style="2" width="6.85"/>
    <col collapsed="false" customWidth="true" hidden="false" outlineLevel="0" max="12" min="12" style="1" width="19.14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24.41"/>
    <col collapsed="false" customWidth="true" hidden="false" outlineLevel="0" max="18" min="18" style="1" width="13.14"/>
    <col collapsed="false" customWidth="false" hidden="false" outlineLevel="0" max="19" min="19" style="1" width="9.14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0250</v>
      </c>
      <c r="C5" s="10"/>
      <c r="D5" s="11"/>
      <c r="E5" s="12"/>
      <c r="F5" s="13" t="s">
        <v>3</v>
      </c>
      <c r="G5" s="14"/>
      <c r="H5" s="14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19"/>
      <c r="I6" s="20"/>
      <c r="J6" s="21"/>
      <c r="K6" s="21"/>
    </row>
    <row r="7" customFormat="false" ht="15" hidden="false" customHeight="false" outlineLevel="0" collapsed="false">
      <c r="A7" s="2"/>
      <c r="B7" s="22"/>
      <c r="C7" s="23"/>
      <c r="D7" s="24"/>
      <c r="E7" s="12"/>
    </row>
    <row r="8" customFormat="false" ht="9.75" hidden="false" customHeight="true" outlineLevel="0" collapsed="false">
      <c r="A8" s="2"/>
      <c r="B8" s="9" t="s">
        <v>7</v>
      </c>
      <c r="C8" s="21"/>
      <c r="D8" s="9"/>
      <c r="E8" s="9"/>
    </row>
    <row r="9" customFormat="false" ht="15" hidden="false" customHeight="false" outlineLevel="0" collapsed="false">
      <c r="A9" s="2"/>
      <c r="B9" s="25" t="s">
        <v>8</v>
      </c>
      <c r="C9" s="26"/>
      <c r="E9" s="27" t="s">
        <v>9</v>
      </c>
      <c r="H9" s="28"/>
      <c r="J9" s="29"/>
      <c r="K9" s="29"/>
      <c r="M9" s="29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62</v>
      </c>
    </row>
    <row r="11" customFormat="false" ht="15" hidden="false" customHeight="false" outlineLevel="0" collapsed="false">
      <c r="A11" s="2"/>
      <c r="D11" s="1" t="s">
        <v>12</v>
      </c>
      <c r="E11" s="1" t="n">
        <v>62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3</v>
      </c>
      <c r="B13" s="31" t="s">
        <v>14</v>
      </c>
      <c r="C13" s="31" t="s">
        <v>15</v>
      </c>
      <c r="D13" s="31" t="s">
        <v>16</v>
      </c>
      <c r="E13" s="31" t="s">
        <v>17</v>
      </c>
      <c r="F13" s="32" t="s">
        <v>18</v>
      </c>
      <c r="G13" s="31" t="s">
        <v>19</v>
      </c>
      <c r="H13" s="31" t="s">
        <v>20</v>
      </c>
      <c r="I13" s="33" t="s">
        <v>21</v>
      </c>
      <c r="J13" s="30" t="s">
        <v>22</v>
      </c>
      <c r="K13" s="30" t="s">
        <v>23</v>
      </c>
      <c r="L13" s="30" t="s">
        <v>24</v>
      </c>
      <c r="M13" s="30" t="s">
        <v>25</v>
      </c>
      <c r="N13" s="30" t="s">
        <v>26</v>
      </c>
      <c r="O13" s="30" t="s">
        <v>27</v>
      </c>
      <c r="P13" s="34"/>
    </row>
    <row r="14" customFormat="false" ht="15" hidden="false" customHeight="true" outlineLevel="0" collapsed="false">
      <c r="A14" s="35" t="n">
        <v>1</v>
      </c>
      <c r="B14" s="35"/>
      <c r="C14" s="35" t="n">
        <v>35</v>
      </c>
      <c r="D14" s="36" t="s">
        <v>28</v>
      </c>
      <c r="E14" s="37" t="s">
        <v>29</v>
      </c>
      <c r="F14" s="38" t="n">
        <v>32176</v>
      </c>
      <c r="G14" s="39" t="s">
        <v>30</v>
      </c>
      <c r="H14" s="40" t="s">
        <v>31</v>
      </c>
      <c r="I14" s="41" t="n">
        <v>0.117175925925926</v>
      </c>
      <c r="J14" s="35" t="s">
        <v>32</v>
      </c>
      <c r="K14" s="35" t="n">
        <v>1</v>
      </c>
      <c r="L14" s="40" t="s">
        <v>33</v>
      </c>
      <c r="M14" s="35" t="n">
        <v>1</v>
      </c>
      <c r="N14" s="35"/>
      <c r="O14" s="35"/>
      <c r="P14" s="16"/>
    </row>
    <row r="15" customFormat="false" ht="15" hidden="false" customHeight="true" outlineLevel="0" collapsed="false">
      <c r="A15" s="35" t="n">
        <v>2</v>
      </c>
      <c r="B15" s="35"/>
      <c r="C15" s="35" t="n">
        <v>41</v>
      </c>
      <c r="D15" s="36" t="s">
        <v>34</v>
      </c>
      <c r="E15" s="37" t="s">
        <v>35</v>
      </c>
      <c r="F15" s="38" t="n">
        <v>30102</v>
      </c>
      <c r="G15" s="39" t="s">
        <v>36</v>
      </c>
      <c r="H15" s="40"/>
      <c r="I15" s="41" t="n">
        <v>0.120428240740741</v>
      </c>
      <c r="J15" s="35" t="s">
        <v>32</v>
      </c>
      <c r="K15" s="35" t="n">
        <v>3</v>
      </c>
      <c r="L15" s="40" t="s">
        <v>33</v>
      </c>
      <c r="M15" s="35" t="n">
        <v>2</v>
      </c>
      <c r="N15" s="35"/>
      <c r="O15" s="35"/>
      <c r="P15" s="16"/>
    </row>
    <row r="16" customFormat="false" ht="15" hidden="false" customHeight="true" outlineLevel="0" collapsed="false">
      <c r="A16" s="35" t="n">
        <v>3</v>
      </c>
      <c r="B16" s="35"/>
      <c r="C16" s="35" t="n">
        <v>25</v>
      </c>
      <c r="D16" s="36" t="s">
        <v>37</v>
      </c>
      <c r="E16" s="37" t="s">
        <v>38</v>
      </c>
      <c r="F16" s="38" t="n">
        <v>31510</v>
      </c>
      <c r="G16" s="39" t="s">
        <v>39</v>
      </c>
      <c r="H16" s="40"/>
      <c r="I16" s="41" t="n">
        <v>0.145439814814815</v>
      </c>
      <c r="J16" s="35" t="s">
        <v>32</v>
      </c>
      <c r="K16" s="35" t="n">
        <v>9</v>
      </c>
      <c r="L16" s="40" t="s">
        <v>33</v>
      </c>
      <c r="M16" s="35" t="n">
        <v>3</v>
      </c>
      <c r="N16" s="35"/>
      <c r="O16" s="35"/>
      <c r="P16" s="16"/>
    </row>
    <row r="17" customFormat="false" ht="15" hidden="false" customHeight="true" outlineLevel="0" collapsed="false">
      <c r="A17" s="35" t="n">
        <v>4</v>
      </c>
      <c r="B17" s="35"/>
      <c r="C17" s="35" t="n">
        <v>61</v>
      </c>
      <c r="D17" s="36" t="s">
        <v>40</v>
      </c>
      <c r="E17" s="37" t="s">
        <v>41</v>
      </c>
      <c r="F17" s="38" t="n">
        <v>27608</v>
      </c>
      <c r="G17" s="39" t="s">
        <v>42</v>
      </c>
      <c r="H17" s="40" t="s">
        <v>43</v>
      </c>
      <c r="I17" s="41" t="n">
        <v>0.155694444444444</v>
      </c>
      <c r="J17" s="35" t="s">
        <v>32</v>
      </c>
      <c r="K17" s="35" t="n">
        <v>19</v>
      </c>
      <c r="L17" s="40" t="s">
        <v>33</v>
      </c>
      <c r="M17" s="35" t="n">
        <v>4</v>
      </c>
      <c r="N17" s="35"/>
      <c r="O17" s="35"/>
      <c r="P17" s="16"/>
    </row>
    <row r="18" customFormat="false" ht="15" hidden="false" customHeight="true" outlineLevel="0" collapsed="false">
      <c r="A18" s="35" t="n">
        <v>5</v>
      </c>
      <c r="B18" s="35"/>
      <c r="C18" s="35" t="n">
        <v>50</v>
      </c>
      <c r="D18" s="36" t="s">
        <v>44</v>
      </c>
      <c r="E18" s="37" t="s">
        <v>45</v>
      </c>
      <c r="F18" s="38" t="n">
        <v>27591</v>
      </c>
      <c r="G18" s="39" t="s">
        <v>46</v>
      </c>
      <c r="H18" s="40" t="s">
        <v>43</v>
      </c>
      <c r="I18" s="41" t="n">
        <v>0.157476851851852</v>
      </c>
      <c r="J18" s="35" t="s">
        <v>32</v>
      </c>
      <c r="K18" s="35" t="n">
        <v>20</v>
      </c>
      <c r="L18" s="40" t="s">
        <v>33</v>
      </c>
      <c r="M18" s="35" t="n">
        <v>5</v>
      </c>
      <c r="N18" s="35"/>
      <c r="O18" s="35"/>
      <c r="P18" s="16"/>
    </row>
    <row r="19" customFormat="false" ht="15" hidden="false" customHeight="true" outlineLevel="0" collapsed="false">
      <c r="A19" s="35" t="n">
        <v>6</v>
      </c>
      <c r="B19" s="35"/>
      <c r="C19" s="35" t="n">
        <v>71</v>
      </c>
      <c r="D19" s="36" t="s">
        <v>47</v>
      </c>
      <c r="E19" s="37" t="s">
        <v>48</v>
      </c>
      <c r="F19" s="38" t="n">
        <v>28155</v>
      </c>
      <c r="G19" s="39" t="s">
        <v>36</v>
      </c>
      <c r="H19" s="40" t="s">
        <v>43</v>
      </c>
      <c r="I19" s="41" t="n">
        <v>0.158263888888889</v>
      </c>
      <c r="J19" s="35" t="s">
        <v>32</v>
      </c>
      <c r="K19" s="35" t="n">
        <v>21</v>
      </c>
      <c r="L19" s="40" t="s">
        <v>33</v>
      </c>
      <c r="M19" s="35" t="n">
        <v>6</v>
      </c>
      <c r="N19" s="35"/>
      <c r="O19" s="35"/>
      <c r="P19" s="16"/>
    </row>
    <row r="20" customFormat="false" ht="15" hidden="false" customHeight="true" outlineLevel="0" collapsed="false">
      <c r="A20" s="35" t="n">
        <v>7</v>
      </c>
      <c r="B20" s="35"/>
      <c r="C20" s="35" t="n">
        <v>23</v>
      </c>
      <c r="D20" s="36" t="s">
        <v>49</v>
      </c>
      <c r="E20" s="37" t="s">
        <v>50</v>
      </c>
      <c r="F20" s="38" t="n">
        <v>28135</v>
      </c>
      <c r="G20" s="39" t="s">
        <v>51</v>
      </c>
      <c r="H20" s="40"/>
      <c r="I20" s="41" t="n">
        <v>0.159108796296296</v>
      </c>
      <c r="J20" s="35" t="s">
        <v>32</v>
      </c>
      <c r="K20" s="35" t="n">
        <v>23</v>
      </c>
      <c r="L20" s="40" t="s">
        <v>33</v>
      </c>
      <c r="M20" s="35" t="n">
        <v>7</v>
      </c>
      <c r="N20" s="35"/>
      <c r="O20" s="35"/>
      <c r="P20" s="16"/>
    </row>
    <row r="21" customFormat="false" ht="15" hidden="false" customHeight="true" outlineLevel="0" collapsed="false">
      <c r="A21" s="35" t="n">
        <v>8</v>
      </c>
      <c r="B21" s="35"/>
      <c r="C21" s="35" t="n">
        <v>59</v>
      </c>
      <c r="D21" s="36" t="s">
        <v>52</v>
      </c>
      <c r="E21" s="37" t="s">
        <v>53</v>
      </c>
      <c r="F21" s="38" t="n">
        <v>29221</v>
      </c>
      <c r="G21" s="39" t="s">
        <v>36</v>
      </c>
      <c r="H21" s="40" t="s">
        <v>43</v>
      </c>
      <c r="I21" s="41" t="n">
        <v>0.166469907407407</v>
      </c>
      <c r="J21" s="35" t="s">
        <v>32</v>
      </c>
      <c r="K21" s="35" t="n">
        <v>24</v>
      </c>
      <c r="L21" s="40" t="s">
        <v>33</v>
      </c>
      <c r="M21" s="35" t="n">
        <v>3</v>
      </c>
      <c r="N21" s="35"/>
      <c r="O21" s="35"/>
      <c r="P21" s="16"/>
    </row>
    <row r="22" customFormat="false" ht="15" hidden="false" customHeight="true" outlineLevel="0" collapsed="false">
      <c r="A22" s="35" t="n">
        <v>9</v>
      </c>
      <c r="B22" s="35"/>
      <c r="C22" s="35" t="n">
        <v>43</v>
      </c>
      <c r="D22" s="36" t="s">
        <v>54</v>
      </c>
      <c r="E22" s="37" t="s">
        <v>55</v>
      </c>
      <c r="F22" s="38" t="n">
        <v>29380</v>
      </c>
      <c r="G22" s="39" t="s">
        <v>56</v>
      </c>
      <c r="H22" s="40"/>
      <c r="I22" s="41" t="n">
        <v>0.168761574074074</v>
      </c>
      <c r="J22" s="35" t="s">
        <v>32</v>
      </c>
      <c r="K22" s="35" t="n">
        <v>30</v>
      </c>
      <c r="L22" s="40" t="s">
        <v>33</v>
      </c>
      <c r="M22" s="35" t="n">
        <v>9</v>
      </c>
      <c r="N22" s="35"/>
      <c r="O22" s="35"/>
      <c r="P22" s="16"/>
    </row>
    <row r="23" customFormat="false" ht="15" hidden="false" customHeight="true" outlineLevel="0" collapsed="false">
      <c r="A23" s="35" t="n">
        <v>10</v>
      </c>
      <c r="B23" s="35"/>
      <c r="C23" s="35" t="n">
        <v>28</v>
      </c>
      <c r="D23" s="36" t="s">
        <v>57</v>
      </c>
      <c r="E23" s="37" t="s">
        <v>58</v>
      </c>
      <c r="F23" s="38" t="n">
        <v>27271</v>
      </c>
      <c r="G23" s="39" t="s">
        <v>59</v>
      </c>
      <c r="H23" s="40" t="s">
        <v>43</v>
      </c>
      <c r="I23" s="41" t="n">
        <v>0.185763888888889</v>
      </c>
      <c r="J23" s="35" t="s">
        <v>32</v>
      </c>
      <c r="K23" s="35" t="n">
        <v>38</v>
      </c>
      <c r="L23" s="40" t="s">
        <v>33</v>
      </c>
      <c r="M23" s="35" t="n">
        <v>10</v>
      </c>
      <c r="N23" s="35"/>
      <c r="O23" s="35"/>
      <c r="P23" s="16"/>
    </row>
    <row r="24" customFormat="false" ht="15" hidden="false" customHeight="true" outlineLevel="0" collapsed="false">
      <c r="A24" s="35" t="n">
        <v>11</v>
      </c>
      <c r="B24" s="35"/>
      <c r="C24" s="35" t="n">
        <v>72</v>
      </c>
      <c r="D24" s="36" t="s">
        <v>60</v>
      </c>
      <c r="E24" s="37" t="s">
        <v>41</v>
      </c>
      <c r="F24" s="38" t="n">
        <v>27505</v>
      </c>
      <c r="G24" s="39" t="s">
        <v>61</v>
      </c>
      <c r="H24" s="40" t="s">
        <v>43</v>
      </c>
      <c r="I24" s="41" t="n">
        <v>0.187858796296296</v>
      </c>
      <c r="J24" s="35" t="s">
        <v>32</v>
      </c>
      <c r="K24" s="35" t="n">
        <v>39</v>
      </c>
      <c r="L24" s="40" t="s">
        <v>33</v>
      </c>
      <c r="M24" s="35" t="n">
        <v>11</v>
      </c>
      <c r="N24" s="35"/>
      <c r="O24" s="35"/>
      <c r="P24" s="16"/>
    </row>
    <row r="25" customFormat="false" ht="15" hidden="false" customHeight="true" outlineLevel="0" collapsed="false">
      <c r="A25" s="35" t="n">
        <v>12</v>
      </c>
      <c r="B25" s="35"/>
      <c r="C25" s="35" t="n">
        <v>31</v>
      </c>
      <c r="D25" s="36" t="s">
        <v>62</v>
      </c>
      <c r="E25" s="37" t="s">
        <v>63</v>
      </c>
      <c r="F25" s="38" t="n">
        <v>25819</v>
      </c>
      <c r="G25" s="39" t="s">
        <v>64</v>
      </c>
      <c r="H25" s="40"/>
      <c r="I25" s="41" t="n">
        <v>0.190590277777778</v>
      </c>
      <c r="J25" s="35" t="s">
        <v>32</v>
      </c>
      <c r="K25" s="35" t="n">
        <v>40</v>
      </c>
      <c r="L25" s="40" t="s">
        <v>33</v>
      </c>
      <c r="M25" s="35" t="n">
        <v>12</v>
      </c>
      <c r="N25" s="35"/>
      <c r="O25" s="35"/>
      <c r="P25" s="16"/>
    </row>
    <row r="26" customFormat="false" ht="15" hidden="false" customHeight="true" outlineLevel="0" collapsed="false">
      <c r="A26" s="35" t="n">
        <v>13</v>
      </c>
      <c r="B26" s="35"/>
      <c r="C26" s="35" t="n">
        <v>65</v>
      </c>
      <c r="D26" s="36" t="s">
        <v>65</v>
      </c>
      <c r="E26" s="37" t="s">
        <v>66</v>
      </c>
      <c r="F26" s="38" t="n">
        <v>26234</v>
      </c>
      <c r="G26" s="39" t="s">
        <v>36</v>
      </c>
      <c r="H26" s="40" t="s">
        <v>43</v>
      </c>
      <c r="I26" s="41" t="n">
        <v>0.191076388888889</v>
      </c>
      <c r="J26" s="35" t="s">
        <v>32</v>
      </c>
      <c r="K26" s="35" t="n">
        <v>41</v>
      </c>
      <c r="L26" s="40" t="s">
        <v>33</v>
      </c>
      <c r="M26" s="35" t="n">
        <v>13</v>
      </c>
      <c r="N26" s="35"/>
      <c r="O26" s="35"/>
      <c r="P26" s="16"/>
    </row>
    <row r="27" customFormat="false" ht="15" hidden="false" customHeight="true" outlineLevel="0" collapsed="false">
      <c r="A27" s="35" t="n">
        <v>14</v>
      </c>
      <c r="B27" s="35"/>
      <c r="C27" s="35" t="n">
        <v>63</v>
      </c>
      <c r="D27" s="36" t="s">
        <v>67</v>
      </c>
      <c r="E27" s="37" t="s">
        <v>68</v>
      </c>
      <c r="F27" s="38" t="n">
        <v>27277</v>
      </c>
      <c r="G27" s="39" t="s">
        <v>36</v>
      </c>
      <c r="H27" s="40" t="s">
        <v>69</v>
      </c>
      <c r="I27" s="41" t="n">
        <v>0.217488425925926</v>
      </c>
      <c r="J27" s="35" t="s">
        <v>32</v>
      </c>
      <c r="K27" s="35" t="n">
        <v>48</v>
      </c>
      <c r="L27" s="40" t="s">
        <v>33</v>
      </c>
      <c r="M27" s="35" t="n">
        <v>14</v>
      </c>
      <c r="N27" s="35"/>
      <c r="O27" s="35"/>
      <c r="P27" s="16"/>
    </row>
    <row r="28" customFormat="false" ht="15" hidden="false" customHeight="true" outlineLevel="0" collapsed="false">
      <c r="A28" s="35" t="n">
        <v>15</v>
      </c>
      <c r="B28" s="35"/>
      <c r="C28" s="35" t="n">
        <v>66</v>
      </c>
      <c r="D28" s="36" t="s">
        <v>70</v>
      </c>
      <c r="E28" s="37" t="s">
        <v>71</v>
      </c>
      <c r="F28" s="38" t="n">
        <v>29005</v>
      </c>
      <c r="G28" s="39" t="s">
        <v>72</v>
      </c>
      <c r="H28" s="40"/>
      <c r="I28" s="41" t="n">
        <v>0.239409722222222</v>
      </c>
      <c r="J28" s="35" t="s">
        <v>32</v>
      </c>
      <c r="K28" s="35" t="n">
        <v>49</v>
      </c>
      <c r="L28" s="40" t="s">
        <v>33</v>
      </c>
      <c r="M28" s="35" t="n">
        <v>15</v>
      </c>
      <c r="N28" s="35"/>
      <c r="O28" s="35"/>
      <c r="P28" s="16"/>
    </row>
    <row r="29" customFormat="false" ht="15" hidden="false" customHeight="true" outlineLevel="0" collapsed="false">
      <c r="A29" s="35" t="n">
        <v>16</v>
      </c>
      <c r="B29" s="35"/>
      <c r="C29" s="35" t="n">
        <v>34</v>
      </c>
      <c r="D29" s="36" t="s">
        <v>73</v>
      </c>
      <c r="E29" s="37" t="s">
        <v>45</v>
      </c>
      <c r="F29" s="38" t="n">
        <v>23175</v>
      </c>
      <c r="G29" s="39" t="s">
        <v>46</v>
      </c>
      <c r="H29" s="40"/>
      <c r="I29" s="41" t="n">
        <v>0.119641203703704</v>
      </c>
      <c r="J29" s="35" t="s">
        <v>32</v>
      </c>
      <c r="K29" s="35" t="n">
        <v>2</v>
      </c>
      <c r="L29" s="40" t="s">
        <v>74</v>
      </c>
      <c r="M29" s="35" t="n">
        <v>1</v>
      </c>
      <c r="N29" s="35"/>
      <c r="O29" s="35"/>
      <c r="P29" s="16"/>
    </row>
    <row r="30" customFormat="false" ht="15" hidden="false" customHeight="true" outlineLevel="0" collapsed="false">
      <c r="A30" s="35" t="n">
        <v>17</v>
      </c>
      <c r="B30" s="35"/>
      <c r="C30" s="35" t="n">
        <v>32</v>
      </c>
      <c r="D30" s="36" t="s">
        <v>75</v>
      </c>
      <c r="E30" s="37" t="s">
        <v>55</v>
      </c>
      <c r="F30" s="38" t="n">
        <v>22682</v>
      </c>
      <c r="G30" s="39" t="s">
        <v>76</v>
      </c>
      <c r="H30" s="40" t="s">
        <v>77</v>
      </c>
      <c r="I30" s="41" t="n">
        <v>0.129155092592593</v>
      </c>
      <c r="J30" s="35" t="s">
        <v>32</v>
      </c>
      <c r="K30" s="35" t="n">
        <v>4</v>
      </c>
      <c r="L30" s="40" t="s">
        <v>74</v>
      </c>
      <c r="M30" s="35" t="n">
        <v>2</v>
      </c>
      <c r="N30" s="35"/>
      <c r="O30" s="35"/>
      <c r="P30" s="16"/>
    </row>
    <row r="31" customFormat="false" ht="15" hidden="false" customHeight="true" outlineLevel="0" collapsed="false">
      <c r="A31" s="35" t="n">
        <v>18</v>
      </c>
      <c r="B31" s="35"/>
      <c r="C31" s="35" t="n">
        <v>68</v>
      </c>
      <c r="D31" s="36" t="s">
        <v>78</v>
      </c>
      <c r="E31" s="37" t="s">
        <v>79</v>
      </c>
      <c r="F31" s="38" t="n">
        <v>24242</v>
      </c>
      <c r="G31" s="39" t="s">
        <v>80</v>
      </c>
      <c r="H31" s="40" t="s">
        <v>43</v>
      </c>
      <c r="I31" s="41" t="n">
        <v>0.139814814814815</v>
      </c>
      <c r="J31" s="35" t="s">
        <v>32</v>
      </c>
      <c r="K31" s="35" t="n">
        <v>5</v>
      </c>
      <c r="L31" s="40" t="s">
        <v>74</v>
      </c>
      <c r="M31" s="35" t="n">
        <v>3</v>
      </c>
      <c r="N31" s="35"/>
      <c r="O31" s="35"/>
      <c r="P31" s="16"/>
    </row>
    <row r="32" customFormat="false" ht="15" hidden="false" customHeight="true" outlineLevel="0" collapsed="false">
      <c r="A32" s="35" t="n">
        <v>19</v>
      </c>
      <c r="B32" s="35"/>
      <c r="C32" s="35" t="n">
        <v>37</v>
      </c>
      <c r="D32" s="36" t="s">
        <v>81</v>
      </c>
      <c r="E32" s="37" t="s">
        <v>82</v>
      </c>
      <c r="F32" s="38" t="n">
        <v>23409</v>
      </c>
      <c r="G32" s="39" t="s">
        <v>83</v>
      </c>
      <c r="H32" s="40" t="s">
        <v>31</v>
      </c>
      <c r="I32" s="41" t="n">
        <v>0.140902777777778</v>
      </c>
      <c r="J32" s="35" t="s">
        <v>32</v>
      </c>
      <c r="K32" s="35" t="n">
        <v>7</v>
      </c>
      <c r="L32" s="40" t="s">
        <v>74</v>
      </c>
      <c r="M32" s="35" t="n">
        <v>4</v>
      </c>
      <c r="N32" s="35"/>
      <c r="O32" s="35"/>
      <c r="P32" s="16"/>
    </row>
    <row r="33" customFormat="false" ht="15" hidden="false" customHeight="true" outlineLevel="0" collapsed="false">
      <c r="A33" s="35" t="n">
        <v>20</v>
      </c>
      <c r="B33" s="35"/>
      <c r="C33" s="35" t="n">
        <v>60</v>
      </c>
      <c r="D33" s="36" t="s">
        <v>84</v>
      </c>
      <c r="E33" s="37" t="s">
        <v>38</v>
      </c>
      <c r="F33" s="38" t="n">
        <v>22501</v>
      </c>
      <c r="G33" s="39" t="s">
        <v>85</v>
      </c>
      <c r="H33" s="40" t="s">
        <v>31</v>
      </c>
      <c r="I33" s="41" t="n">
        <v>0.148344907407407</v>
      </c>
      <c r="J33" s="35" t="s">
        <v>32</v>
      </c>
      <c r="K33" s="35" t="n">
        <v>11</v>
      </c>
      <c r="L33" s="40" t="s">
        <v>74</v>
      </c>
      <c r="M33" s="35" t="n">
        <v>5</v>
      </c>
      <c r="N33" s="35"/>
      <c r="O33" s="35"/>
      <c r="P33" s="16"/>
    </row>
    <row r="34" customFormat="false" ht="15" hidden="false" customHeight="true" outlineLevel="0" collapsed="false">
      <c r="A34" s="35" t="n">
        <v>21</v>
      </c>
      <c r="B34" s="35"/>
      <c r="C34" s="35" t="n">
        <v>67</v>
      </c>
      <c r="D34" s="36" t="s">
        <v>86</v>
      </c>
      <c r="E34" s="37" t="s">
        <v>38</v>
      </c>
      <c r="F34" s="38" t="n">
        <v>24289</v>
      </c>
      <c r="G34" s="39" t="s">
        <v>87</v>
      </c>
      <c r="H34" s="40" t="s">
        <v>88</v>
      </c>
      <c r="I34" s="41" t="n">
        <v>0.149988425925926</v>
      </c>
      <c r="J34" s="35" t="s">
        <v>32</v>
      </c>
      <c r="K34" s="35" t="n">
        <v>12</v>
      </c>
      <c r="L34" s="40" t="s">
        <v>74</v>
      </c>
      <c r="M34" s="35" t="n">
        <v>6</v>
      </c>
      <c r="N34" s="35"/>
      <c r="O34" s="35"/>
      <c r="P34" s="16"/>
    </row>
    <row r="35" customFormat="false" ht="15" hidden="false" customHeight="true" outlineLevel="0" collapsed="false">
      <c r="A35" s="35" t="n">
        <v>22</v>
      </c>
      <c r="B35" s="35"/>
      <c r="C35" s="35" t="n">
        <v>57</v>
      </c>
      <c r="D35" s="36" t="s">
        <v>89</v>
      </c>
      <c r="E35" s="37" t="s">
        <v>90</v>
      </c>
      <c r="F35" s="38" t="n">
        <v>22717</v>
      </c>
      <c r="G35" s="39"/>
      <c r="H35" s="40" t="s">
        <v>31</v>
      </c>
      <c r="I35" s="41" t="n">
        <v>0.151909722222222</v>
      </c>
      <c r="J35" s="35" t="s">
        <v>32</v>
      </c>
      <c r="K35" s="35" t="n">
        <v>13</v>
      </c>
      <c r="L35" s="40" t="s">
        <v>74</v>
      </c>
      <c r="M35" s="35" t="n">
        <v>7</v>
      </c>
      <c r="N35" s="35"/>
      <c r="O35" s="35"/>
      <c r="P35" s="16"/>
    </row>
    <row r="36" customFormat="false" ht="15" hidden="false" customHeight="true" outlineLevel="0" collapsed="false">
      <c r="A36" s="35" t="n">
        <v>23</v>
      </c>
      <c r="B36" s="35"/>
      <c r="C36" s="35" t="n">
        <v>70</v>
      </c>
      <c r="D36" s="36" t="s">
        <v>91</v>
      </c>
      <c r="E36" s="37" t="s">
        <v>92</v>
      </c>
      <c r="F36" s="38" t="n">
        <v>24874</v>
      </c>
      <c r="G36" s="39" t="s">
        <v>36</v>
      </c>
      <c r="H36" s="40" t="s">
        <v>43</v>
      </c>
      <c r="I36" s="41" t="n">
        <v>0.155509259259259</v>
      </c>
      <c r="J36" s="35" t="s">
        <v>32</v>
      </c>
      <c r="K36" s="35" t="n">
        <v>18</v>
      </c>
      <c r="L36" s="40" t="s">
        <v>74</v>
      </c>
      <c r="M36" s="35" t="n">
        <v>8</v>
      </c>
      <c r="N36" s="35"/>
      <c r="O36" s="35"/>
      <c r="P36" s="16"/>
    </row>
    <row r="37" customFormat="false" ht="15" hidden="false" customHeight="true" outlineLevel="0" collapsed="false">
      <c r="A37" s="35" t="n">
        <v>24</v>
      </c>
      <c r="B37" s="35"/>
      <c r="C37" s="35" t="n">
        <v>42</v>
      </c>
      <c r="D37" s="36" t="s">
        <v>93</v>
      </c>
      <c r="E37" s="37" t="s">
        <v>55</v>
      </c>
      <c r="F37" s="38" t="n">
        <v>23880</v>
      </c>
      <c r="G37" s="39" t="s">
        <v>94</v>
      </c>
      <c r="H37" s="40" t="s">
        <v>31</v>
      </c>
      <c r="I37" s="41" t="n">
        <v>0.167696759259259</v>
      </c>
      <c r="J37" s="35" t="s">
        <v>32</v>
      </c>
      <c r="K37" s="35" t="n">
        <v>28</v>
      </c>
      <c r="L37" s="40" t="s">
        <v>74</v>
      </c>
      <c r="M37" s="35" t="n">
        <v>9</v>
      </c>
      <c r="N37" s="35"/>
      <c r="O37" s="35"/>
      <c r="P37" s="16"/>
    </row>
    <row r="38" customFormat="false" ht="15" hidden="false" customHeight="true" outlineLevel="0" collapsed="false">
      <c r="A38" s="35" t="n">
        <v>25</v>
      </c>
      <c r="B38" s="35"/>
      <c r="C38" s="35" t="n">
        <v>24</v>
      </c>
      <c r="D38" s="36" t="s">
        <v>54</v>
      </c>
      <c r="E38" s="37" t="s">
        <v>55</v>
      </c>
      <c r="F38" s="38" t="n">
        <v>22313</v>
      </c>
      <c r="G38" s="39" t="s">
        <v>36</v>
      </c>
      <c r="H38" s="40" t="s">
        <v>69</v>
      </c>
      <c r="I38" s="41" t="n">
        <v>0.169849537037037</v>
      </c>
      <c r="J38" s="35" t="s">
        <v>32</v>
      </c>
      <c r="K38" s="35" t="n">
        <v>31</v>
      </c>
      <c r="L38" s="40" t="s">
        <v>74</v>
      </c>
      <c r="M38" s="35" t="n">
        <v>10</v>
      </c>
      <c r="N38" s="35"/>
      <c r="O38" s="35"/>
      <c r="P38" s="16"/>
    </row>
    <row r="39" customFormat="false" ht="15" hidden="false" customHeight="true" outlineLevel="0" collapsed="false">
      <c r="A39" s="35" t="n">
        <v>26</v>
      </c>
      <c r="B39" s="35"/>
      <c r="C39" s="35" t="n">
        <v>27</v>
      </c>
      <c r="D39" s="36" t="s">
        <v>95</v>
      </c>
      <c r="E39" s="37" t="s">
        <v>96</v>
      </c>
      <c r="F39" s="38" t="n">
        <v>25303</v>
      </c>
      <c r="G39" s="39" t="s">
        <v>97</v>
      </c>
      <c r="H39" s="39"/>
      <c r="I39" s="41" t="n">
        <v>0.170659722222222</v>
      </c>
      <c r="J39" s="35" t="s">
        <v>32</v>
      </c>
      <c r="K39" s="35" t="n">
        <v>32</v>
      </c>
      <c r="L39" s="40" t="s">
        <v>74</v>
      </c>
      <c r="M39" s="35" t="n">
        <v>11</v>
      </c>
      <c r="N39" s="35"/>
      <c r="O39" s="35"/>
      <c r="P39" s="16"/>
    </row>
    <row r="40" customFormat="false" ht="15" hidden="false" customHeight="true" outlineLevel="0" collapsed="false">
      <c r="A40" s="35" t="n">
        <v>27</v>
      </c>
      <c r="B40" s="35"/>
      <c r="C40" s="35" t="n">
        <v>33</v>
      </c>
      <c r="D40" s="36" t="s">
        <v>54</v>
      </c>
      <c r="E40" s="37" t="s">
        <v>53</v>
      </c>
      <c r="F40" s="38" t="n">
        <v>22313</v>
      </c>
      <c r="G40" s="39" t="s">
        <v>98</v>
      </c>
      <c r="H40" s="40" t="s">
        <v>99</v>
      </c>
      <c r="I40" s="41" t="n">
        <v>0.172696759259259</v>
      </c>
      <c r="J40" s="35" t="s">
        <v>32</v>
      </c>
      <c r="K40" s="35" t="n">
        <v>33</v>
      </c>
      <c r="L40" s="40" t="s">
        <v>74</v>
      </c>
      <c r="M40" s="35" t="n">
        <v>12</v>
      </c>
      <c r="N40" s="35"/>
      <c r="O40" s="35"/>
      <c r="P40" s="16"/>
    </row>
    <row r="41" customFormat="false" ht="15" hidden="false" customHeight="true" outlineLevel="0" collapsed="false">
      <c r="A41" s="35" t="n">
        <v>28</v>
      </c>
      <c r="B41" s="35"/>
      <c r="C41" s="35" t="n">
        <v>62</v>
      </c>
      <c r="D41" s="36" t="s">
        <v>100</v>
      </c>
      <c r="E41" s="37" t="s">
        <v>55</v>
      </c>
      <c r="F41" s="38" t="n">
        <v>23686</v>
      </c>
      <c r="G41" s="39" t="s">
        <v>101</v>
      </c>
      <c r="H41" s="40" t="s">
        <v>43</v>
      </c>
      <c r="I41" s="41" t="n">
        <v>0.184224537037037</v>
      </c>
      <c r="J41" s="35" t="s">
        <v>32</v>
      </c>
      <c r="K41" s="35" t="n">
        <v>35</v>
      </c>
      <c r="L41" s="40" t="s">
        <v>74</v>
      </c>
      <c r="M41" s="35" t="n">
        <v>13</v>
      </c>
      <c r="N41" s="35"/>
      <c r="O41" s="35"/>
      <c r="P41" s="16"/>
    </row>
    <row r="42" customFormat="false" ht="15" hidden="false" customHeight="true" outlineLevel="0" collapsed="false">
      <c r="A42" s="35" t="n">
        <v>29</v>
      </c>
      <c r="B42" s="35"/>
      <c r="C42" s="35" t="n">
        <v>38</v>
      </c>
      <c r="D42" s="36" t="s">
        <v>102</v>
      </c>
      <c r="E42" s="37" t="s">
        <v>103</v>
      </c>
      <c r="F42" s="38" t="n">
        <v>22463</v>
      </c>
      <c r="G42" s="39" t="s">
        <v>104</v>
      </c>
      <c r="H42" s="40" t="s">
        <v>31</v>
      </c>
      <c r="I42" s="41" t="n">
        <v>0.184733796296296</v>
      </c>
      <c r="J42" s="35" t="s">
        <v>32</v>
      </c>
      <c r="K42" s="35" t="n">
        <v>36</v>
      </c>
      <c r="L42" s="40" t="s">
        <v>74</v>
      </c>
      <c r="M42" s="35" t="n">
        <v>14</v>
      </c>
      <c r="N42" s="35"/>
      <c r="O42" s="35"/>
      <c r="P42" s="16"/>
    </row>
    <row r="43" customFormat="false" ht="15" hidden="false" customHeight="true" outlineLevel="0" collapsed="false">
      <c r="A43" s="35" t="n">
        <v>30</v>
      </c>
      <c r="B43" s="35"/>
      <c r="C43" s="35" t="n">
        <v>49</v>
      </c>
      <c r="D43" s="36" t="s">
        <v>105</v>
      </c>
      <c r="E43" s="37" t="s">
        <v>79</v>
      </c>
      <c r="F43" s="38" t="n">
        <v>24108</v>
      </c>
      <c r="G43" s="39" t="s">
        <v>36</v>
      </c>
      <c r="H43" s="40" t="s">
        <v>43</v>
      </c>
      <c r="I43" s="41" t="s">
        <v>106</v>
      </c>
      <c r="J43" s="35" t="s">
        <v>32</v>
      </c>
      <c r="K43" s="35"/>
      <c r="L43" s="40" t="s">
        <v>74</v>
      </c>
      <c r="M43" s="35"/>
      <c r="N43" s="35"/>
      <c r="O43" s="35"/>
      <c r="P43" s="16"/>
    </row>
    <row r="44" customFormat="false" ht="15" hidden="false" customHeight="true" outlineLevel="0" collapsed="false">
      <c r="A44" s="35" t="n">
        <v>31</v>
      </c>
      <c r="B44" s="35"/>
      <c r="C44" s="35" t="n">
        <v>56</v>
      </c>
      <c r="D44" s="36" t="s">
        <v>107</v>
      </c>
      <c r="E44" s="37" t="s">
        <v>96</v>
      </c>
      <c r="F44" s="38" t="n">
        <v>23724</v>
      </c>
      <c r="G44" s="39" t="s">
        <v>108</v>
      </c>
      <c r="H44" s="40"/>
      <c r="I44" s="41" t="s">
        <v>106</v>
      </c>
      <c r="J44" s="35" t="s">
        <v>32</v>
      </c>
      <c r="K44" s="35"/>
      <c r="L44" s="40" t="s">
        <v>74</v>
      </c>
      <c r="M44" s="35"/>
      <c r="N44" s="35"/>
      <c r="O44" s="35"/>
      <c r="P44" s="16"/>
    </row>
    <row r="45" customFormat="false" ht="15" hidden="false" customHeight="true" outlineLevel="0" collapsed="false">
      <c r="A45" s="35" t="n">
        <v>32</v>
      </c>
      <c r="B45" s="35"/>
      <c r="C45" s="35" t="n">
        <v>58</v>
      </c>
      <c r="D45" s="36" t="s">
        <v>109</v>
      </c>
      <c r="E45" s="37" t="s">
        <v>110</v>
      </c>
      <c r="F45" s="38" t="n">
        <v>21957</v>
      </c>
      <c r="G45" s="39" t="s">
        <v>111</v>
      </c>
      <c r="H45" s="40" t="s">
        <v>112</v>
      </c>
      <c r="I45" s="41" t="n">
        <v>0.14025462962963</v>
      </c>
      <c r="J45" s="35" t="s">
        <v>32</v>
      </c>
      <c r="K45" s="35" t="n">
        <v>6</v>
      </c>
      <c r="L45" s="40" t="s">
        <v>113</v>
      </c>
      <c r="M45" s="35" t="n">
        <v>1</v>
      </c>
      <c r="N45" s="35"/>
      <c r="O45" s="35"/>
      <c r="P45" s="16"/>
    </row>
    <row r="46" customFormat="false" ht="15" hidden="false" customHeight="true" outlineLevel="0" collapsed="false">
      <c r="A46" s="35" t="n">
        <v>33</v>
      </c>
      <c r="B46" s="35"/>
      <c r="C46" s="35" t="n">
        <v>46</v>
      </c>
      <c r="D46" s="36" t="s">
        <v>114</v>
      </c>
      <c r="E46" s="37" t="s">
        <v>45</v>
      </c>
      <c r="F46" s="38" t="n">
        <v>19768</v>
      </c>
      <c r="G46" s="39" t="s">
        <v>36</v>
      </c>
      <c r="H46" s="40" t="s">
        <v>69</v>
      </c>
      <c r="I46" s="41" t="n">
        <v>0.144872685185185</v>
      </c>
      <c r="J46" s="35" t="s">
        <v>32</v>
      </c>
      <c r="K46" s="35" t="n">
        <v>8</v>
      </c>
      <c r="L46" s="40" t="s">
        <v>113</v>
      </c>
      <c r="M46" s="35" t="n">
        <v>2</v>
      </c>
      <c r="N46" s="35"/>
      <c r="O46" s="35"/>
      <c r="P46" s="16"/>
    </row>
    <row r="47" customFormat="false" ht="15" hidden="false" customHeight="true" outlineLevel="0" collapsed="false">
      <c r="A47" s="35" t="n">
        <v>34</v>
      </c>
      <c r="B47" s="35"/>
      <c r="C47" s="35" t="n">
        <v>20</v>
      </c>
      <c r="D47" s="36" t="s">
        <v>115</v>
      </c>
      <c r="E47" s="37" t="s">
        <v>116</v>
      </c>
      <c r="F47" s="38" t="n">
        <v>21492</v>
      </c>
      <c r="G47" s="39" t="s">
        <v>117</v>
      </c>
      <c r="H47" s="40" t="s">
        <v>99</v>
      </c>
      <c r="I47" s="41" t="n">
        <v>0.145740740740741</v>
      </c>
      <c r="J47" s="35" t="s">
        <v>32</v>
      </c>
      <c r="K47" s="35" t="n">
        <v>10</v>
      </c>
      <c r="L47" s="40" t="s">
        <v>113</v>
      </c>
      <c r="M47" s="35" t="n">
        <v>3</v>
      </c>
      <c r="N47" s="35"/>
      <c r="O47" s="35"/>
      <c r="P47" s="16"/>
    </row>
    <row r="48" customFormat="false" ht="15" hidden="false" customHeight="true" outlineLevel="0" collapsed="false">
      <c r="A48" s="35" t="n">
        <v>35</v>
      </c>
      <c r="B48" s="35"/>
      <c r="C48" s="35" t="n">
        <v>52</v>
      </c>
      <c r="D48" s="36" t="s">
        <v>118</v>
      </c>
      <c r="E48" s="37" t="s">
        <v>68</v>
      </c>
      <c r="F48" s="38" t="n">
        <v>20960</v>
      </c>
      <c r="G48" s="39" t="s">
        <v>119</v>
      </c>
      <c r="H48" s="40" t="s">
        <v>120</v>
      </c>
      <c r="I48" s="41" t="n">
        <v>0.152881944444444</v>
      </c>
      <c r="J48" s="35" t="s">
        <v>32</v>
      </c>
      <c r="K48" s="35" t="n">
        <v>14</v>
      </c>
      <c r="L48" s="40" t="s">
        <v>113</v>
      </c>
      <c r="M48" s="35" t="n">
        <v>4</v>
      </c>
      <c r="N48" s="35"/>
      <c r="O48" s="35"/>
      <c r="P48" s="16"/>
    </row>
    <row r="49" customFormat="false" ht="15" hidden="false" customHeight="true" outlineLevel="0" collapsed="false">
      <c r="A49" s="35" t="n">
        <v>36</v>
      </c>
      <c r="B49" s="35"/>
      <c r="C49" s="35" t="n">
        <v>36</v>
      </c>
      <c r="D49" s="36" t="s">
        <v>121</v>
      </c>
      <c r="E49" s="37" t="s">
        <v>45</v>
      </c>
      <c r="F49" s="38" t="n">
        <v>20907</v>
      </c>
      <c r="G49" s="39" t="s">
        <v>46</v>
      </c>
      <c r="H49" s="40" t="s">
        <v>122</v>
      </c>
      <c r="I49" s="41" t="n">
        <v>0.155011574074074</v>
      </c>
      <c r="J49" s="35" t="s">
        <v>32</v>
      </c>
      <c r="K49" s="35" t="n">
        <v>16</v>
      </c>
      <c r="L49" s="40" t="s">
        <v>113</v>
      </c>
      <c r="M49" s="35" t="n">
        <v>5</v>
      </c>
      <c r="N49" s="35"/>
      <c r="O49" s="35"/>
      <c r="P49" s="16"/>
    </row>
    <row r="50" customFormat="false" ht="15" hidden="false" customHeight="true" outlineLevel="0" collapsed="false">
      <c r="A50" s="35" t="n">
        <v>37</v>
      </c>
      <c r="B50" s="35"/>
      <c r="C50" s="35" t="n">
        <v>47</v>
      </c>
      <c r="D50" s="36" t="s">
        <v>123</v>
      </c>
      <c r="E50" s="37" t="s">
        <v>45</v>
      </c>
      <c r="F50" s="38" t="n">
        <v>21473</v>
      </c>
      <c r="G50" s="39" t="s">
        <v>36</v>
      </c>
      <c r="H50" s="40"/>
      <c r="I50" s="41" t="n">
        <v>0.155486111111111</v>
      </c>
      <c r="J50" s="35" t="s">
        <v>32</v>
      </c>
      <c r="K50" s="35" t="n">
        <v>17</v>
      </c>
      <c r="L50" s="40" t="s">
        <v>113</v>
      </c>
      <c r="M50" s="35" t="n">
        <v>6</v>
      </c>
      <c r="N50" s="35"/>
      <c r="O50" s="35"/>
      <c r="P50" s="16"/>
    </row>
    <row r="51" customFormat="false" ht="15" hidden="false" customHeight="true" outlineLevel="0" collapsed="false">
      <c r="A51" s="35" t="n">
        <v>38</v>
      </c>
      <c r="B51" s="35"/>
      <c r="C51" s="35" t="n">
        <v>44</v>
      </c>
      <c r="D51" s="36" t="s">
        <v>124</v>
      </c>
      <c r="E51" s="37" t="s">
        <v>45</v>
      </c>
      <c r="F51" s="38" t="n">
        <v>19516</v>
      </c>
      <c r="G51" s="39" t="s">
        <v>36</v>
      </c>
      <c r="H51" s="40" t="s">
        <v>125</v>
      </c>
      <c r="I51" s="41" t="n">
        <v>0.1584375</v>
      </c>
      <c r="J51" s="35" t="s">
        <v>32</v>
      </c>
      <c r="K51" s="35" t="n">
        <v>22</v>
      </c>
      <c r="L51" s="40" t="s">
        <v>113</v>
      </c>
      <c r="M51" s="35" t="n">
        <v>7</v>
      </c>
      <c r="N51" s="35"/>
      <c r="O51" s="35"/>
      <c r="P51" s="16"/>
    </row>
    <row r="52" customFormat="false" ht="15" hidden="false" customHeight="true" outlineLevel="0" collapsed="false">
      <c r="A52" s="35" t="n">
        <v>39</v>
      </c>
      <c r="B52" s="35"/>
      <c r="C52" s="35" t="n">
        <v>55</v>
      </c>
      <c r="D52" s="36" t="s">
        <v>126</v>
      </c>
      <c r="E52" s="37" t="s">
        <v>55</v>
      </c>
      <c r="F52" s="38" t="n">
        <v>20096</v>
      </c>
      <c r="G52" s="39" t="s">
        <v>127</v>
      </c>
      <c r="H52" s="40"/>
      <c r="I52" s="41" t="n">
        <v>0.166469907407407</v>
      </c>
      <c r="J52" s="35" t="s">
        <v>32</v>
      </c>
      <c r="K52" s="35" t="n">
        <v>26</v>
      </c>
      <c r="L52" s="40" t="s">
        <v>113</v>
      </c>
      <c r="M52" s="35" t="n">
        <v>3</v>
      </c>
      <c r="N52" s="35"/>
      <c r="O52" s="35"/>
      <c r="P52" s="16"/>
    </row>
    <row r="53" customFormat="false" ht="15" hidden="false" customHeight="true" outlineLevel="0" collapsed="false">
      <c r="A53" s="35" t="n">
        <v>40</v>
      </c>
      <c r="B53" s="35"/>
      <c r="C53" s="35" t="n">
        <v>53</v>
      </c>
      <c r="D53" s="36" t="s">
        <v>128</v>
      </c>
      <c r="E53" s="37" t="s">
        <v>48</v>
      </c>
      <c r="F53" s="38" t="n">
        <v>19035</v>
      </c>
      <c r="G53" s="39" t="s">
        <v>46</v>
      </c>
      <c r="H53" s="40" t="s">
        <v>129</v>
      </c>
      <c r="I53" s="41" t="n">
        <v>0.167314814814815</v>
      </c>
      <c r="J53" s="35" t="s">
        <v>32</v>
      </c>
      <c r="K53" s="35" t="n">
        <v>27</v>
      </c>
      <c r="L53" s="40" t="s">
        <v>113</v>
      </c>
      <c r="M53" s="35" t="n">
        <v>9</v>
      </c>
      <c r="N53" s="35"/>
      <c r="O53" s="35"/>
      <c r="P53" s="16"/>
    </row>
    <row r="54" customFormat="false" ht="15" hidden="false" customHeight="true" outlineLevel="0" collapsed="false">
      <c r="A54" s="35" t="n">
        <v>41</v>
      </c>
      <c r="B54" s="35"/>
      <c r="C54" s="35" t="n">
        <v>21</v>
      </c>
      <c r="D54" s="36" t="s">
        <v>130</v>
      </c>
      <c r="E54" s="37" t="s">
        <v>131</v>
      </c>
      <c r="F54" s="38" t="n">
        <v>21012</v>
      </c>
      <c r="G54" s="39" t="s">
        <v>132</v>
      </c>
      <c r="H54" s="40" t="s">
        <v>99</v>
      </c>
      <c r="I54" s="41" t="n">
        <v>0.16869212962963</v>
      </c>
      <c r="J54" s="35" t="s">
        <v>32</v>
      </c>
      <c r="K54" s="35" t="n">
        <v>29</v>
      </c>
      <c r="L54" s="40" t="s">
        <v>113</v>
      </c>
      <c r="M54" s="35" t="n">
        <v>10</v>
      </c>
      <c r="N54" s="35"/>
      <c r="O54" s="35"/>
      <c r="P54" s="16"/>
    </row>
    <row r="55" customFormat="false" ht="15" hidden="false" customHeight="true" outlineLevel="0" collapsed="false">
      <c r="A55" s="35" t="n">
        <v>42</v>
      </c>
      <c r="B55" s="35"/>
      <c r="C55" s="35" t="n">
        <v>26</v>
      </c>
      <c r="D55" s="36" t="s">
        <v>133</v>
      </c>
      <c r="E55" s="37" t="s">
        <v>41</v>
      </c>
      <c r="F55" s="38" t="n">
        <v>21622</v>
      </c>
      <c r="G55" s="39" t="s">
        <v>134</v>
      </c>
      <c r="H55" s="40"/>
      <c r="I55" s="41" t="n">
        <v>0.181168981481482</v>
      </c>
      <c r="J55" s="35" t="s">
        <v>32</v>
      </c>
      <c r="K55" s="35" t="n">
        <v>34</v>
      </c>
      <c r="L55" s="40" t="s">
        <v>113</v>
      </c>
      <c r="M55" s="35" t="n">
        <v>11</v>
      </c>
      <c r="N55" s="35"/>
      <c r="O55" s="35"/>
      <c r="P55" s="16"/>
    </row>
    <row r="56" customFormat="false" ht="15" hidden="false" customHeight="true" outlineLevel="0" collapsed="false">
      <c r="A56" s="35" t="n">
        <v>43</v>
      </c>
      <c r="B56" s="35"/>
      <c r="C56" s="35" t="n">
        <v>48</v>
      </c>
      <c r="D56" s="36" t="s">
        <v>135</v>
      </c>
      <c r="E56" s="37" t="s">
        <v>41</v>
      </c>
      <c r="F56" s="38" t="n">
        <v>18774</v>
      </c>
      <c r="G56" s="39" t="s">
        <v>136</v>
      </c>
      <c r="H56" s="40" t="s">
        <v>43</v>
      </c>
      <c r="I56" s="41" t="n">
        <v>0.184884259259259</v>
      </c>
      <c r="J56" s="35" t="s">
        <v>32</v>
      </c>
      <c r="K56" s="35" t="n">
        <v>37</v>
      </c>
      <c r="L56" s="40" t="s">
        <v>113</v>
      </c>
      <c r="M56" s="35" t="n">
        <v>12</v>
      </c>
      <c r="N56" s="35"/>
      <c r="O56" s="35"/>
      <c r="P56" s="16"/>
    </row>
    <row r="57" customFormat="false" ht="15" hidden="false" customHeight="true" outlineLevel="0" collapsed="false">
      <c r="A57" s="35" t="n">
        <v>44</v>
      </c>
      <c r="B57" s="35"/>
      <c r="C57" s="35" t="n">
        <v>54</v>
      </c>
      <c r="D57" s="36" t="s">
        <v>137</v>
      </c>
      <c r="E57" s="37" t="s">
        <v>55</v>
      </c>
      <c r="F57" s="38" t="n">
        <v>21051</v>
      </c>
      <c r="G57" s="39" t="s">
        <v>119</v>
      </c>
      <c r="H57" s="40"/>
      <c r="I57" s="41" t="n">
        <v>0.193333333333333</v>
      </c>
      <c r="J57" s="35" t="s">
        <v>32</v>
      </c>
      <c r="K57" s="35" t="n">
        <v>42</v>
      </c>
      <c r="L57" s="40" t="s">
        <v>113</v>
      </c>
      <c r="M57" s="35" t="n">
        <v>13</v>
      </c>
      <c r="N57" s="35"/>
      <c r="O57" s="35"/>
      <c r="P57" s="16"/>
    </row>
    <row r="58" customFormat="false" ht="15" hidden="false" customHeight="true" outlineLevel="0" collapsed="false">
      <c r="A58" s="35" t="n">
        <v>45</v>
      </c>
      <c r="B58" s="35"/>
      <c r="C58" s="35" t="n">
        <v>40</v>
      </c>
      <c r="D58" s="36" t="s">
        <v>138</v>
      </c>
      <c r="E58" s="37" t="s">
        <v>48</v>
      </c>
      <c r="F58" s="38" t="n">
        <v>20823</v>
      </c>
      <c r="G58" s="39" t="s">
        <v>101</v>
      </c>
      <c r="H58" s="40"/>
      <c r="I58" s="41" t="n">
        <v>0.197048611111111</v>
      </c>
      <c r="J58" s="35" t="s">
        <v>32</v>
      </c>
      <c r="K58" s="35" t="n">
        <v>43</v>
      </c>
      <c r="L58" s="40" t="s">
        <v>113</v>
      </c>
      <c r="M58" s="35" t="n">
        <v>14</v>
      </c>
      <c r="N58" s="35"/>
      <c r="O58" s="35"/>
      <c r="P58" s="16"/>
    </row>
    <row r="59" customFormat="false" ht="15" hidden="false" customHeight="true" outlineLevel="0" collapsed="false">
      <c r="A59" s="35" t="n">
        <v>46</v>
      </c>
      <c r="B59" s="35"/>
      <c r="C59" s="35" t="n">
        <v>22</v>
      </c>
      <c r="D59" s="36" t="s">
        <v>139</v>
      </c>
      <c r="E59" s="37" t="s">
        <v>140</v>
      </c>
      <c r="F59" s="38" t="n">
        <v>20488</v>
      </c>
      <c r="G59" s="39" t="s">
        <v>141</v>
      </c>
      <c r="H59" s="39" t="s">
        <v>142</v>
      </c>
      <c r="I59" s="41" t="n">
        <v>0.198518518518519</v>
      </c>
      <c r="J59" s="35" t="s">
        <v>32</v>
      </c>
      <c r="K59" s="35" t="n">
        <v>44</v>
      </c>
      <c r="L59" s="40" t="s">
        <v>113</v>
      </c>
      <c r="M59" s="35" t="n">
        <v>15</v>
      </c>
      <c r="N59" s="35"/>
      <c r="O59" s="35"/>
      <c r="P59" s="16"/>
    </row>
    <row r="60" customFormat="false" ht="15" hidden="false" customHeight="true" outlineLevel="0" collapsed="false">
      <c r="A60" s="35" t="n">
        <v>47</v>
      </c>
      <c r="B60" s="35"/>
      <c r="C60" s="35" t="n">
        <v>45</v>
      </c>
      <c r="D60" s="36" t="s">
        <v>143</v>
      </c>
      <c r="E60" s="37" t="s">
        <v>35</v>
      </c>
      <c r="F60" s="38" t="n">
        <v>19475</v>
      </c>
      <c r="G60" s="39" t="s">
        <v>144</v>
      </c>
      <c r="H60" s="40" t="s">
        <v>145</v>
      </c>
      <c r="I60" s="41" t="n">
        <v>0.20025462962963</v>
      </c>
      <c r="J60" s="35" t="s">
        <v>32</v>
      </c>
      <c r="K60" s="35" t="n">
        <v>45</v>
      </c>
      <c r="L60" s="40" t="s">
        <v>113</v>
      </c>
      <c r="M60" s="35" t="n">
        <v>16</v>
      </c>
      <c r="N60" s="35"/>
      <c r="O60" s="35"/>
      <c r="P60" s="16"/>
    </row>
    <row r="61" customFormat="false" ht="15" hidden="false" customHeight="true" outlineLevel="0" collapsed="false">
      <c r="A61" s="35" t="n">
        <v>48</v>
      </c>
      <c r="B61" s="35"/>
      <c r="C61" s="35" t="n">
        <v>69</v>
      </c>
      <c r="D61" s="36" t="s">
        <v>146</v>
      </c>
      <c r="E61" s="37" t="s">
        <v>41</v>
      </c>
      <c r="F61" s="38" t="n">
        <v>21338</v>
      </c>
      <c r="G61" s="39" t="s">
        <v>144</v>
      </c>
      <c r="H61" s="40"/>
      <c r="I61" s="41" t="n">
        <v>0.21318287037037</v>
      </c>
      <c r="J61" s="35" t="s">
        <v>32</v>
      </c>
      <c r="K61" s="35" t="n">
        <v>46</v>
      </c>
      <c r="L61" s="40" t="s">
        <v>113</v>
      </c>
      <c r="M61" s="35" t="n">
        <v>17</v>
      </c>
      <c r="N61" s="35"/>
      <c r="O61" s="35"/>
      <c r="P61" s="16"/>
    </row>
    <row r="62" customFormat="false" ht="15" hidden="false" customHeight="true" outlineLevel="0" collapsed="false">
      <c r="A62" s="35" t="n">
        <v>49</v>
      </c>
      <c r="B62" s="35"/>
      <c r="C62" s="35" t="n">
        <v>51</v>
      </c>
      <c r="D62" s="36" t="s">
        <v>147</v>
      </c>
      <c r="E62" s="37" t="s">
        <v>53</v>
      </c>
      <c r="F62" s="38" t="n">
        <v>20864</v>
      </c>
      <c r="G62" s="39" t="s">
        <v>97</v>
      </c>
      <c r="H62" s="40" t="s">
        <v>99</v>
      </c>
      <c r="I62" s="41" t="n">
        <v>0.252349537037037</v>
      </c>
      <c r="J62" s="35" t="s">
        <v>32</v>
      </c>
      <c r="K62" s="35" t="n">
        <v>50</v>
      </c>
      <c r="L62" s="40" t="s">
        <v>113</v>
      </c>
      <c r="M62" s="35" t="n">
        <v>18</v>
      </c>
      <c r="N62" s="35"/>
      <c r="O62" s="35"/>
      <c r="P62" s="16"/>
    </row>
    <row r="63" customFormat="false" ht="15" hidden="false" customHeight="true" outlineLevel="0" collapsed="false">
      <c r="A63" s="35" t="n">
        <v>50</v>
      </c>
      <c r="B63" s="35"/>
      <c r="C63" s="35" t="n">
        <v>30</v>
      </c>
      <c r="D63" s="36" t="s">
        <v>65</v>
      </c>
      <c r="E63" s="37" t="s">
        <v>68</v>
      </c>
      <c r="F63" s="38" t="n">
        <v>20950</v>
      </c>
      <c r="G63" s="39" t="s">
        <v>148</v>
      </c>
      <c r="H63" s="40" t="s">
        <v>149</v>
      </c>
      <c r="I63" s="41" t="s">
        <v>106</v>
      </c>
      <c r="J63" s="35" t="s">
        <v>32</v>
      </c>
      <c r="K63" s="35"/>
      <c r="L63" s="40" t="s">
        <v>113</v>
      </c>
      <c r="M63" s="35"/>
      <c r="N63" s="35"/>
      <c r="O63" s="35"/>
      <c r="P63" s="16"/>
    </row>
    <row r="64" customFormat="false" ht="15" hidden="false" customHeight="true" outlineLevel="0" collapsed="false">
      <c r="A64" s="35" t="n">
        <v>51</v>
      </c>
      <c r="B64" s="35"/>
      <c r="C64" s="35" t="n">
        <v>64</v>
      </c>
      <c r="D64" s="36" t="s">
        <v>150</v>
      </c>
      <c r="E64" s="37" t="s">
        <v>151</v>
      </c>
      <c r="F64" s="38" t="n">
        <v>18226</v>
      </c>
      <c r="G64" s="39" t="s">
        <v>152</v>
      </c>
      <c r="H64" s="40" t="s">
        <v>153</v>
      </c>
      <c r="I64" s="41" t="n">
        <v>0.154097222222222</v>
      </c>
      <c r="J64" s="35" t="s">
        <v>32</v>
      </c>
      <c r="K64" s="35" t="n">
        <v>15</v>
      </c>
      <c r="L64" s="40" t="s">
        <v>154</v>
      </c>
      <c r="M64" s="35" t="n">
        <v>1</v>
      </c>
      <c r="N64" s="35"/>
      <c r="O64" s="35"/>
      <c r="P64" s="16"/>
    </row>
    <row r="65" customFormat="false" ht="15" hidden="false" customHeight="true" outlineLevel="0" collapsed="false">
      <c r="A65" s="35" t="n">
        <v>52</v>
      </c>
      <c r="B65" s="35"/>
      <c r="C65" s="35" t="n">
        <v>29</v>
      </c>
      <c r="D65" s="36" t="s">
        <v>155</v>
      </c>
      <c r="E65" s="37" t="s">
        <v>48</v>
      </c>
      <c r="F65" s="38" t="n">
        <v>17065</v>
      </c>
      <c r="G65" s="39" t="s">
        <v>156</v>
      </c>
      <c r="H65" s="40" t="s">
        <v>43</v>
      </c>
      <c r="I65" s="41" t="n">
        <v>0.1659375</v>
      </c>
      <c r="J65" s="35" t="s">
        <v>32</v>
      </c>
      <c r="K65" s="35" t="n">
        <v>25</v>
      </c>
      <c r="L65" s="40" t="s">
        <v>154</v>
      </c>
      <c r="M65" s="35" t="n">
        <v>2</v>
      </c>
      <c r="N65" s="35"/>
      <c r="O65" s="35"/>
      <c r="P65" s="16"/>
    </row>
    <row r="66" customFormat="false" ht="15" hidden="false" customHeight="true" outlineLevel="0" collapsed="false">
      <c r="A66" s="35" t="n">
        <v>53</v>
      </c>
      <c r="B66" s="35"/>
      <c r="C66" s="35" t="n">
        <v>39</v>
      </c>
      <c r="D66" s="36" t="s">
        <v>157</v>
      </c>
      <c r="E66" s="37" t="s">
        <v>92</v>
      </c>
      <c r="F66" s="38" t="n">
        <v>14476</v>
      </c>
      <c r="G66" s="39"/>
      <c r="H66" s="39" t="s">
        <v>158</v>
      </c>
      <c r="I66" s="41" t="n">
        <v>0.214733796296296</v>
      </c>
      <c r="J66" s="35" t="s">
        <v>32</v>
      </c>
      <c r="K66" s="35" t="n">
        <v>47</v>
      </c>
      <c r="L66" s="40" t="s">
        <v>154</v>
      </c>
      <c r="M66" s="35" t="n">
        <v>3</v>
      </c>
      <c r="N66" s="35"/>
      <c r="O66" s="35"/>
      <c r="P66" s="16"/>
    </row>
    <row r="67" customFormat="false" ht="15" hidden="false" customHeight="true" outlineLevel="0" collapsed="false">
      <c r="A67" s="35" t="n">
        <v>54</v>
      </c>
      <c r="B67" s="35"/>
      <c r="C67" s="35" t="n">
        <v>1</v>
      </c>
      <c r="D67" s="36" t="s">
        <v>159</v>
      </c>
      <c r="E67" s="37" t="s">
        <v>160</v>
      </c>
      <c r="F67" s="38" t="n">
        <v>29496</v>
      </c>
      <c r="G67" s="39" t="s">
        <v>36</v>
      </c>
      <c r="H67" s="40" t="s">
        <v>43</v>
      </c>
      <c r="I67" s="41" t="n">
        <v>0.152905092592593</v>
      </c>
      <c r="J67" s="35" t="s">
        <v>161</v>
      </c>
      <c r="K67" s="35" t="n">
        <v>1</v>
      </c>
      <c r="L67" s="40" t="s">
        <v>162</v>
      </c>
      <c r="M67" s="35" t="n">
        <v>1</v>
      </c>
      <c r="N67" s="35"/>
      <c r="O67" s="35"/>
      <c r="P67" s="16"/>
    </row>
    <row r="68" customFormat="false" ht="15" hidden="false" customHeight="true" outlineLevel="0" collapsed="false">
      <c r="A68" s="35" t="n">
        <v>55</v>
      </c>
      <c r="B68" s="35"/>
      <c r="C68" s="35" t="n">
        <v>18</v>
      </c>
      <c r="D68" s="36" t="s">
        <v>163</v>
      </c>
      <c r="E68" s="37" t="s">
        <v>164</v>
      </c>
      <c r="F68" s="38" t="n">
        <v>31155</v>
      </c>
      <c r="G68" s="39" t="s">
        <v>36</v>
      </c>
      <c r="H68" s="40" t="s">
        <v>43</v>
      </c>
      <c r="I68" s="41" t="n">
        <v>0.173414351851852</v>
      </c>
      <c r="J68" s="35" t="s">
        <v>161</v>
      </c>
      <c r="K68" s="35" t="n">
        <v>3</v>
      </c>
      <c r="L68" s="40" t="s">
        <v>162</v>
      </c>
      <c r="M68" s="35" t="n">
        <v>2</v>
      </c>
      <c r="N68" s="35"/>
      <c r="O68" s="35"/>
      <c r="P68" s="16"/>
    </row>
    <row r="69" customFormat="false" ht="15" hidden="false" customHeight="true" outlineLevel="0" collapsed="false">
      <c r="A69" s="35" t="n">
        <v>56</v>
      </c>
      <c r="B69" s="35"/>
      <c r="C69" s="35" t="n">
        <v>7</v>
      </c>
      <c r="D69" s="36" t="s">
        <v>165</v>
      </c>
      <c r="E69" s="37" t="s">
        <v>166</v>
      </c>
      <c r="F69" s="38" t="n">
        <v>31625</v>
      </c>
      <c r="G69" s="39" t="s">
        <v>167</v>
      </c>
      <c r="H69" s="40"/>
      <c r="I69" s="41" t="n">
        <v>0.181331018518519</v>
      </c>
      <c r="J69" s="35" t="s">
        <v>161</v>
      </c>
      <c r="K69" s="35" t="n">
        <v>4</v>
      </c>
      <c r="L69" s="40" t="s">
        <v>162</v>
      </c>
      <c r="M69" s="35" t="n">
        <v>3</v>
      </c>
      <c r="N69" s="35"/>
      <c r="O69" s="35"/>
      <c r="P69" s="16"/>
    </row>
    <row r="70" customFormat="false" ht="15" hidden="false" customHeight="true" outlineLevel="0" collapsed="false">
      <c r="A70" s="35" t="n">
        <v>57</v>
      </c>
      <c r="B70" s="35"/>
      <c r="C70" s="35" t="n">
        <v>5</v>
      </c>
      <c r="D70" s="36" t="s">
        <v>168</v>
      </c>
      <c r="E70" s="37" t="s">
        <v>169</v>
      </c>
      <c r="F70" s="38" t="n">
        <v>23377</v>
      </c>
      <c r="G70" s="39" t="s">
        <v>170</v>
      </c>
      <c r="H70" s="40" t="s">
        <v>171</v>
      </c>
      <c r="I70" s="41" t="n">
        <v>0.189548611111111</v>
      </c>
      <c r="J70" s="35" t="s">
        <v>161</v>
      </c>
      <c r="K70" s="35" t="n">
        <v>6</v>
      </c>
      <c r="L70" s="40" t="s">
        <v>162</v>
      </c>
      <c r="M70" s="35" t="n">
        <v>4</v>
      </c>
      <c r="N70" s="35"/>
      <c r="O70" s="35"/>
      <c r="P70" s="16"/>
    </row>
    <row r="71" customFormat="false" ht="15" hidden="false" customHeight="true" outlineLevel="0" collapsed="false">
      <c r="A71" s="35" t="n">
        <v>58</v>
      </c>
      <c r="B71" s="35"/>
      <c r="C71" s="35" t="n">
        <v>17</v>
      </c>
      <c r="D71" s="36" t="s">
        <v>172</v>
      </c>
      <c r="E71" s="37" t="s">
        <v>173</v>
      </c>
      <c r="F71" s="38" t="n">
        <v>28546</v>
      </c>
      <c r="G71" s="39" t="s">
        <v>36</v>
      </c>
      <c r="H71" s="40" t="s">
        <v>43</v>
      </c>
      <c r="I71" s="41" t="n">
        <v>0.215</v>
      </c>
      <c r="J71" s="35" t="s">
        <v>161</v>
      </c>
      <c r="K71" s="35" t="n">
        <v>8</v>
      </c>
      <c r="L71" s="40" t="s">
        <v>162</v>
      </c>
      <c r="M71" s="35" t="n">
        <v>5</v>
      </c>
      <c r="N71" s="35"/>
      <c r="O71" s="35"/>
      <c r="P71" s="16"/>
    </row>
    <row r="72" customFormat="false" ht="15" hidden="false" customHeight="true" outlineLevel="0" collapsed="false">
      <c r="A72" s="35" t="n">
        <v>59</v>
      </c>
      <c r="B72" s="35"/>
      <c r="C72" s="35" t="n">
        <v>14</v>
      </c>
      <c r="D72" s="36" t="s">
        <v>174</v>
      </c>
      <c r="E72" s="37" t="s">
        <v>175</v>
      </c>
      <c r="F72" s="38" t="n">
        <v>25414</v>
      </c>
      <c r="G72" s="39" t="s">
        <v>36</v>
      </c>
      <c r="H72" s="40" t="s">
        <v>43</v>
      </c>
      <c r="I72" s="41" t="n">
        <v>0.251412037037037</v>
      </c>
      <c r="J72" s="35" t="s">
        <v>161</v>
      </c>
      <c r="K72" s="35" t="n">
        <v>11</v>
      </c>
      <c r="L72" s="40" t="s">
        <v>162</v>
      </c>
      <c r="M72" s="35" t="n">
        <v>6</v>
      </c>
      <c r="N72" s="35"/>
      <c r="O72" s="35"/>
      <c r="P72" s="16"/>
    </row>
    <row r="73" customFormat="false" ht="15" hidden="false" customHeight="true" outlineLevel="0" collapsed="false">
      <c r="A73" s="35" t="n">
        <v>60</v>
      </c>
      <c r="B73" s="35"/>
      <c r="C73" s="35" t="n">
        <v>6</v>
      </c>
      <c r="D73" s="36" t="s">
        <v>176</v>
      </c>
      <c r="E73" s="37" t="s">
        <v>177</v>
      </c>
      <c r="F73" s="38" t="n">
        <v>30837</v>
      </c>
      <c r="G73" s="39" t="s">
        <v>178</v>
      </c>
      <c r="H73" s="40"/>
      <c r="I73" s="41" t="s">
        <v>106</v>
      </c>
      <c r="J73" s="35" t="s">
        <v>161</v>
      </c>
      <c r="K73" s="35"/>
      <c r="L73" s="40" t="s">
        <v>162</v>
      </c>
      <c r="M73" s="35"/>
      <c r="N73" s="35"/>
      <c r="O73" s="35"/>
      <c r="P73" s="16"/>
    </row>
    <row r="74" customFormat="false" ht="15" hidden="false" customHeight="true" outlineLevel="0" collapsed="false">
      <c r="A74" s="35" t="n">
        <v>61</v>
      </c>
      <c r="B74" s="35"/>
      <c r="C74" s="35" t="n">
        <v>8</v>
      </c>
      <c r="D74" s="36" t="s">
        <v>179</v>
      </c>
      <c r="E74" s="37" t="s">
        <v>180</v>
      </c>
      <c r="F74" s="38" t="n">
        <v>28257</v>
      </c>
      <c r="G74" s="39" t="s">
        <v>181</v>
      </c>
      <c r="H74" s="40" t="s">
        <v>43</v>
      </c>
      <c r="I74" s="41" t="s">
        <v>106</v>
      </c>
      <c r="J74" s="35" t="s">
        <v>161</v>
      </c>
      <c r="K74" s="35"/>
      <c r="L74" s="40" t="s">
        <v>162</v>
      </c>
      <c r="M74" s="35"/>
      <c r="N74" s="35"/>
      <c r="O74" s="35"/>
      <c r="P74" s="16"/>
    </row>
    <row r="75" customFormat="false" ht="15" hidden="false" customHeight="true" outlineLevel="0" collapsed="false">
      <c r="A75" s="35" t="n">
        <v>62</v>
      </c>
      <c r="B75" s="35"/>
      <c r="C75" s="35" t="n">
        <v>10</v>
      </c>
      <c r="D75" s="36" t="s">
        <v>182</v>
      </c>
      <c r="E75" s="37" t="s">
        <v>173</v>
      </c>
      <c r="F75" s="38" t="n">
        <v>30855</v>
      </c>
      <c r="G75" s="39" t="s">
        <v>76</v>
      </c>
      <c r="H75" s="40"/>
      <c r="I75" s="41" t="s">
        <v>106</v>
      </c>
      <c r="J75" s="35" t="s">
        <v>161</v>
      </c>
      <c r="K75" s="35"/>
      <c r="L75" s="40" t="s">
        <v>162</v>
      </c>
      <c r="M75" s="35"/>
      <c r="N75" s="35"/>
      <c r="O75" s="35"/>
      <c r="P75" s="16"/>
    </row>
    <row r="76" customFormat="false" ht="15" hidden="false" customHeight="true" outlineLevel="0" collapsed="false">
      <c r="A76" s="35" t="n">
        <v>63</v>
      </c>
      <c r="B76" s="35"/>
      <c r="C76" s="35" t="n">
        <v>13</v>
      </c>
      <c r="D76" s="36" t="s">
        <v>183</v>
      </c>
      <c r="E76" s="37" t="s">
        <v>184</v>
      </c>
      <c r="F76" s="38" t="n">
        <v>25968</v>
      </c>
      <c r="G76" s="39" t="s">
        <v>36</v>
      </c>
      <c r="H76" s="40" t="s">
        <v>43</v>
      </c>
      <c r="I76" s="41" t="s">
        <v>106</v>
      </c>
      <c r="J76" s="35" t="s">
        <v>161</v>
      </c>
      <c r="K76" s="35"/>
      <c r="L76" s="40" t="s">
        <v>162</v>
      </c>
      <c r="M76" s="35"/>
      <c r="N76" s="35"/>
      <c r="O76" s="35"/>
      <c r="P76" s="16"/>
    </row>
    <row r="77" customFormat="false" ht="15" hidden="false" customHeight="true" outlineLevel="0" collapsed="false">
      <c r="A77" s="35" t="n">
        <v>64</v>
      </c>
      <c r="B77" s="35"/>
      <c r="C77" s="35" t="n">
        <v>15</v>
      </c>
      <c r="D77" s="36" t="s">
        <v>185</v>
      </c>
      <c r="E77" s="37" t="s">
        <v>186</v>
      </c>
      <c r="F77" s="38" t="n">
        <v>23133</v>
      </c>
      <c r="G77" s="39" t="s">
        <v>97</v>
      </c>
      <c r="H77" s="40" t="s">
        <v>43</v>
      </c>
      <c r="I77" s="41" t="s">
        <v>106</v>
      </c>
      <c r="J77" s="35" t="s">
        <v>161</v>
      </c>
      <c r="K77" s="35"/>
      <c r="L77" s="40" t="s">
        <v>162</v>
      </c>
      <c r="M77" s="35"/>
      <c r="N77" s="35"/>
      <c r="O77" s="35"/>
      <c r="P77" s="16"/>
    </row>
    <row r="78" customFormat="false" ht="15" hidden="false" customHeight="true" outlineLevel="0" collapsed="false">
      <c r="A78" s="35" t="n">
        <v>65</v>
      </c>
      <c r="B78" s="35"/>
      <c r="C78" s="35" t="n">
        <v>3</v>
      </c>
      <c r="D78" s="36" t="s">
        <v>187</v>
      </c>
      <c r="E78" s="37" t="s">
        <v>188</v>
      </c>
      <c r="F78" s="38" t="n">
        <v>19404</v>
      </c>
      <c r="G78" s="39" t="s">
        <v>36</v>
      </c>
      <c r="H78" s="40" t="s">
        <v>77</v>
      </c>
      <c r="I78" s="41" t="n">
        <v>0.162592592592593</v>
      </c>
      <c r="J78" s="35" t="s">
        <v>161</v>
      </c>
      <c r="K78" s="35" t="n">
        <v>2</v>
      </c>
      <c r="L78" s="40" t="s">
        <v>189</v>
      </c>
      <c r="M78" s="35" t="n">
        <v>1</v>
      </c>
      <c r="N78" s="35"/>
      <c r="O78" s="35"/>
      <c r="P78" s="16"/>
    </row>
    <row r="79" customFormat="false" ht="15" hidden="false" customHeight="true" outlineLevel="0" collapsed="false">
      <c r="A79" s="35" t="n">
        <v>66</v>
      </c>
      <c r="B79" s="35"/>
      <c r="C79" s="35" t="n">
        <v>11</v>
      </c>
      <c r="D79" s="36" t="s">
        <v>190</v>
      </c>
      <c r="E79" s="37" t="s">
        <v>171</v>
      </c>
      <c r="F79" s="38" t="n">
        <v>16492</v>
      </c>
      <c r="G79" s="39" t="s">
        <v>36</v>
      </c>
      <c r="H79" s="40" t="s">
        <v>77</v>
      </c>
      <c r="I79" s="41" t="n">
        <v>0.187546296296296</v>
      </c>
      <c r="J79" s="35" t="s">
        <v>161</v>
      </c>
      <c r="K79" s="35" t="n">
        <v>5</v>
      </c>
      <c r="L79" s="40" t="s">
        <v>189</v>
      </c>
      <c r="M79" s="35" t="n">
        <v>2</v>
      </c>
      <c r="N79" s="35"/>
      <c r="O79" s="35"/>
      <c r="P79" s="16"/>
    </row>
    <row r="80" customFormat="false" ht="15" hidden="false" customHeight="true" outlineLevel="0" collapsed="false">
      <c r="A80" s="35" t="n">
        <v>67</v>
      </c>
      <c r="B80" s="35"/>
      <c r="C80" s="35" t="n">
        <v>9</v>
      </c>
      <c r="D80" s="36" t="s">
        <v>191</v>
      </c>
      <c r="E80" s="37" t="s">
        <v>192</v>
      </c>
      <c r="F80" s="38" t="n">
        <v>21071</v>
      </c>
      <c r="G80" s="39" t="s">
        <v>193</v>
      </c>
      <c r="H80" s="40" t="s">
        <v>194</v>
      </c>
      <c r="I80" s="41" t="n">
        <v>0.210659722222222</v>
      </c>
      <c r="J80" s="35" t="s">
        <v>161</v>
      </c>
      <c r="K80" s="35" t="n">
        <v>7</v>
      </c>
      <c r="L80" s="40" t="s">
        <v>189</v>
      </c>
      <c r="M80" s="35" t="n">
        <v>3</v>
      </c>
      <c r="N80" s="35"/>
      <c r="O80" s="35"/>
      <c r="P80" s="16"/>
    </row>
    <row r="81" customFormat="false" ht="15" hidden="false" customHeight="true" outlineLevel="0" collapsed="false">
      <c r="A81" s="35" t="n">
        <v>68</v>
      </c>
      <c r="B81" s="35"/>
      <c r="C81" s="35" t="n">
        <v>2</v>
      </c>
      <c r="D81" s="36" t="s">
        <v>195</v>
      </c>
      <c r="E81" s="37" t="s">
        <v>184</v>
      </c>
      <c r="F81" s="38" t="n">
        <v>21068</v>
      </c>
      <c r="G81" s="39" t="s">
        <v>196</v>
      </c>
      <c r="H81" s="40" t="s">
        <v>43</v>
      </c>
      <c r="I81" s="41" t="n">
        <v>0.242175925925926</v>
      </c>
      <c r="J81" s="35" t="s">
        <v>161</v>
      </c>
      <c r="K81" s="35" t="n">
        <v>9</v>
      </c>
      <c r="L81" s="40" t="s">
        <v>189</v>
      </c>
      <c r="M81" s="35" t="n">
        <v>4</v>
      </c>
      <c r="N81" s="35"/>
      <c r="O81" s="35"/>
      <c r="P81" s="16"/>
    </row>
    <row r="82" customFormat="false" ht="15" hidden="false" customHeight="true" outlineLevel="0" collapsed="false">
      <c r="A82" s="35" t="n">
        <v>69</v>
      </c>
      <c r="B82" s="35"/>
      <c r="C82" s="35" t="n">
        <v>12</v>
      </c>
      <c r="D82" s="36" t="s">
        <v>197</v>
      </c>
      <c r="E82" s="37" t="s">
        <v>198</v>
      </c>
      <c r="F82" s="38" t="n">
        <v>18593</v>
      </c>
      <c r="G82" s="39" t="s">
        <v>36</v>
      </c>
      <c r="H82" s="40" t="s">
        <v>43</v>
      </c>
      <c r="I82" s="41" t="n">
        <v>0.246296296296296</v>
      </c>
      <c r="J82" s="35" t="s">
        <v>161</v>
      </c>
      <c r="K82" s="35" t="n">
        <v>10</v>
      </c>
      <c r="L82" s="40" t="s">
        <v>189</v>
      </c>
      <c r="M82" s="35" t="n">
        <v>5</v>
      </c>
      <c r="N82" s="35"/>
      <c r="O82" s="35"/>
      <c r="P82" s="16"/>
    </row>
    <row r="83" customFormat="false" ht="15" hidden="false" customHeight="true" outlineLevel="0" collapsed="false">
      <c r="A83" s="35" t="n">
        <v>70</v>
      </c>
      <c r="B83" s="35"/>
      <c r="C83" s="35" t="n">
        <v>4</v>
      </c>
      <c r="D83" s="36" t="s">
        <v>199</v>
      </c>
      <c r="E83" s="37" t="s">
        <v>200</v>
      </c>
      <c r="F83" s="38" t="n">
        <v>17181</v>
      </c>
      <c r="G83" s="39" t="s">
        <v>36</v>
      </c>
      <c r="H83" s="40" t="s">
        <v>201</v>
      </c>
      <c r="I83" s="41" t="n">
        <v>0.274305555555556</v>
      </c>
      <c r="J83" s="35" t="s">
        <v>161</v>
      </c>
      <c r="K83" s="35" t="n">
        <v>12</v>
      </c>
      <c r="L83" s="40" t="s">
        <v>189</v>
      </c>
      <c r="M83" s="35" t="n">
        <v>6</v>
      </c>
      <c r="N83" s="35"/>
      <c r="O83" s="35"/>
      <c r="P83" s="16"/>
    </row>
    <row r="84" customFormat="false" ht="15" hidden="false" customHeight="true" outlineLevel="0" collapsed="false">
      <c r="A84" s="35"/>
      <c r="B84" s="35"/>
      <c r="C84" s="35"/>
      <c r="D84" s="36"/>
      <c r="E84" s="37"/>
      <c r="F84" s="38"/>
      <c r="G84" s="39"/>
      <c r="H84" s="42"/>
      <c r="I84" s="43"/>
      <c r="J84" s="35"/>
      <c r="K84" s="44"/>
      <c r="L84" s="40"/>
      <c r="M84" s="35"/>
      <c r="N84" s="35"/>
      <c r="O84" s="35"/>
      <c r="P84" s="16"/>
    </row>
    <row r="86" customFormat="false" ht="15" hidden="false" customHeight="false" outlineLevel="0" collapsed="false">
      <c r="B86" s="1" t="s">
        <v>202</v>
      </c>
    </row>
    <row r="87" customFormat="false" ht="15" hidden="false" customHeight="false" outlineLevel="0" collapsed="false">
      <c r="B87" s="1" t="s">
        <v>203</v>
      </c>
    </row>
    <row r="88" customFormat="false" ht="15" hidden="false" customHeight="false" outlineLevel="0" collapsed="false">
      <c r="B88" s="1" t="s">
        <v>204</v>
      </c>
      <c r="F88" s="45" t="s">
        <v>205</v>
      </c>
    </row>
  </sheetData>
  <mergeCells count="2">
    <mergeCell ref="B3:H3"/>
    <mergeCell ref="B5:C5"/>
  </mergeCells>
  <conditionalFormatting sqref="N14:P84">
    <cfRule type="cellIs" priority="2" operator="equal" aboveAverage="0" equalAverage="0" bottom="0" percent="0" rank="0" text="" dxfId="0">
      <formula>1</formula>
    </cfRule>
  </conditionalFormatting>
  <conditionalFormatting sqref="N14:P84">
    <cfRule type="cellIs" priority="3" operator="equal" aboveAverage="0" equalAverage="0" bottom="0" percent="0" rank="0" text="" dxfId="1">
      <formula>2</formula>
    </cfRule>
  </conditionalFormatting>
  <conditionalFormatting sqref="N14:P84">
    <cfRule type="cellIs" priority="4" operator="equal" aboveAverage="0" equalAverage="0" bottom="0" percent="0" rank="0" text="" dxfId="2">
      <formula>1</formula>
    </cfRule>
  </conditionalFormatting>
  <conditionalFormatting sqref="N14:P84">
    <cfRule type="cellIs" priority="5" operator="equal" aboveAverage="0" equalAverage="0" bottom="0" percent="0" rank="0" text="" dxfId="3">
      <formula>2</formula>
    </cfRule>
  </conditionalFormatting>
  <conditionalFormatting sqref="N14:P84">
    <cfRule type="cellIs" priority="6" operator="equal" aboveAverage="0" equalAverage="0" bottom="0" percent="0" rank="0" text="" dxfId="4">
      <formula>3</formula>
    </cfRule>
  </conditionalFormatting>
  <conditionalFormatting sqref="N14:P8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88" r:id="rId1" display="https://probeg.org/centr/protokol/100313_Pr_ShriChin_Mosk_25.zip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/>
  <dc:description/>
  <dc:language>en-US</dc:language>
  <cp:lastModifiedBy>K</cp:lastModifiedBy>
  <cp:lastPrinted>2014-01-16T19:30:15Z</cp:lastPrinted>
  <dcterms:modified xsi:type="dcterms:W3CDTF">2019-03-09T21:58:51Z</dcterms:modified>
  <cp:revision>0</cp:revision>
  <dc:subject/>
  <dc:title/>
</cp:coreProperties>
</file>