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13"/>
  </bookViews>
  <sheets>
    <sheet name="Титул Кубок" sheetId="1" state="visible" r:id="rId2"/>
    <sheet name="Титул" sheetId="2" state="visible" r:id="rId3"/>
    <sheet name="ГСК" sheetId="3" state="visible" r:id="rId4"/>
    <sheet name="Команд." sheetId="4" state="visible" r:id="rId5"/>
    <sheet name="Команд Кубок" sheetId="5" state="hidden" r:id="rId6"/>
    <sheet name="Команд Кубок100" sheetId="6" state="hidden" r:id="rId7"/>
    <sheet name="м24" sheetId="7" state="visible" r:id="rId8"/>
    <sheet name="м24 Кубок" sheetId="8" state="visible" r:id="rId9"/>
    <sheet name="ж24" sheetId="9" state="visible" r:id="rId10"/>
    <sheet name="ж24 Кубок" sheetId="10" state="visible" r:id="rId11"/>
    <sheet name="м9 Ходьба" sheetId="11" state="hidden" r:id="rId12"/>
    <sheet name="ж9 Ходьба" sheetId="12" state="hidden" r:id="rId13"/>
    <sheet name="ж24 Ходьба" sheetId="13" state="hidden" r:id="rId14"/>
    <sheet name="м24  ходьба" sheetId="14" state="visible" r:id="rId15"/>
    <sheet name="м100" sheetId="15" state="visible" r:id="rId16"/>
    <sheet name="м100 Кубок" sheetId="16" state="visible" r:id="rId17"/>
    <sheet name="ж100" sheetId="17" state="visible" r:id="rId18"/>
    <sheet name="ж100 Кубок" sheetId="18" state="visible" r:id="rId19"/>
    <sheet name="м21" sheetId="19" state="visible" r:id="rId20"/>
    <sheet name="ж21" sheetId="20" state="visible" r:id="rId21"/>
    <sheet name="м21 инв" sheetId="21" state="visible" r:id="rId22"/>
    <sheet name="м24 Ходьба" sheetId="22" state="hidden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16" name="_xlnm.Print_Area" vbProcedure="false">ж100!$A:$L</definedName>
    <definedName function="false" hidden="false" localSheetId="16" name="_xlnm.Print_Titles" vbProcedure="false">ж100!$1:$5</definedName>
    <definedName function="false" hidden="false" localSheetId="17" name="_xlnm.Print_Area" vbProcedure="false">'ж100 Кубок'!$A:$L</definedName>
    <definedName function="false" hidden="false" localSheetId="17" name="_xlnm.Print_Titles" vbProcedure="false">'ж100 Кубок'!$1:$5</definedName>
    <definedName function="false" hidden="false" localSheetId="19" name="_xlnm.Print_Area" vbProcedure="false">ж21!$A$1:$J$58</definedName>
    <definedName function="false" hidden="false" localSheetId="19" name="_xlnm.Print_Titles" vbProcedure="false">ж21!$1:$5</definedName>
    <definedName function="false" hidden="false" localSheetId="8" name="_xlnm.Print_Area" vbProcedure="false">ж24!$A$1:$L$20</definedName>
    <definedName function="false" hidden="false" localSheetId="8" name="_xlnm.Print_Titles" vbProcedure="false">ж24!$1:$6</definedName>
    <definedName function="false" hidden="false" localSheetId="9" name="_xlnm.Print_Area" vbProcedure="false">'ж24 Кубок'!$A$1:$L$20</definedName>
    <definedName function="false" hidden="false" localSheetId="9" name="_xlnm.Print_Titles" vbProcedure="false">'ж24 Кубок'!$1:$6</definedName>
    <definedName function="false" hidden="false" localSheetId="12" name="_xlnm.Print_Area" vbProcedure="false">'ж24 Ходьба'!$A$1:$L$58</definedName>
    <definedName function="false" hidden="false" localSheetId="12" name="_xlnm.Print_Titles" vbProcedure="false">'ж24 Ходьба'!$1:$6</definedName>
    <definedName function="false" hidden="false" localSheetId="4" name="_xlnm.Print_Area" vbProcedure="false">'Команд Кубок'!$A$1:$J$47</definedName>
    <definedName function="false" hidden="false" localSheetId="4" name="_xlnm.Print_Titles" vbProcedure="false">'Команд Кубок'!$1:$5</definedName>
    <definedName function="false" hidden="false" localSheetId="5" name="_xlnm.Print_Area" vbProcedure="false">'Команд Кубок100'!$A$1:$I$57</definedName>
    <definedName function="false" hidden="false" localSheetId="5" name="_xlnm.Print_Titles" vbProcedure="false">'Команд Кубок100'!$1:$5</definedName>
    <definedName function="false" hidden="false" localSheetId="3" name="_xlnm.Print_Area" vbProcedure="false">'Команд.'!$A$1:$J$47</definedName>
    <definedName function="false" hidden="false" localSheetId="3" name="_xlnm.Print_Titles" vbProcedure="false">'Команд.'!$1:$5</definedName>
    <definedName function="false" hidden="false" localSheetId="14" name="_xlnm.Print_Area" vbProcedure="false">м100!$A:$L</definedName>
    <definedName function="false" hidden="false" localSheetId="14" name="_xlnm.Print_Titles" vbProcedure="false">м100!$1:$5</definedName>
    <definedName function="false" hidden="false" localSheetId="15" name="_xlnm.Print_Area" vbProcedure="false">'м100 Кубок'!$A:$L</definedName>
    <definedName function="false" hidden="false" localSheetId="15" name="_xlnm.Print_Titles" vbProcedure="false">'м100 Кубок'!$1:$5</definedName>
    <definedName function="false" hidden="false" localSheetId="18" name="_xlnm.Print_Area" vbProcedure="false">м21!$A:$L</definedName>
    <definedName function="false" hidden="false" localSheetId="18" name="_xlnm.Print_Titles" vbProcedure="false">м21!$1:$5</definedName>
    <definedName function="false" hidden="false" localSheetId="20" name="_xlnm.Print_Area" vbProcedure="false">'м21 инв'!$A$1:$H$23</definedName>
    <definedName function="false" hidden="false" localSheetId="20" name="_xlnm.Print_Titles" vbProcedure="false">'м21 инв'!$1:$7</definedName>
    <definedName function="false" hidden="false" localSheetId="6" name="_xlnm.Print_Area" vbProcedure="false">м24!$A:$L</definedName>
    <definedName function="false" hidden="false" localSheetId="6" name="_xlnm.Print_Titles" vbProcedure="false">м24!$1:$5</definedName>
    <definedName function="false" hidden="false" localSheetId="13" name="_xlnm.Print_Area" vbProcedure="false">'м24  ходьба'!$A:$L</definedName>
    <definedName function="false" hidden="false" localSheetId="13" name="_xlnm.Print_Titles" vbProcedure="false">'м24  ходьба'!$1:$5</definedName>
    <definedName function="false" hidden="false" localSheetId="7" name="_xlnm.Print_Area" vbProcedure="false">'м24 Кубок'!$A:$L</definedName>
    <definedName function="false" hidden="false" localSheetId="7" name="_xlnm.Print_Titles" vbProcedure="false">'м24 Кубок'!$1:$5</definedName>
    <definedName function="false" hidden="false" localSheetId="21" name="_xlnm.Print_Area" vbProcedure="false">'м24 Ходьба'!$A$1:$L$58</definedName>
    <definedName function="false" hidden="false" localSheetId="21" name="_xlnm.Print_Titles" vbProcedure="false">'м24 Ходьба'!$1:$6</definedName>
    <definedName function="false" hidden="false" name="NEW" vbProcedure="false">#REF!</definedName>
    <definedName function="false" hidden="false" name="wrn_Распечатка___финишки_" vbProcedure="false">{#N/A,#N/A,TRUE,"Ф"}</definedName>
    <definedName function="false" hidden="false" name="ВГР" vbProcedure="false">#REF!</definedName>
    <definedName function="false" hidden="false" name="Город" vbProcedure="false">#REF!</definedName>
    <definedName function="false" hidden="false" name="гр" vbProcedure="false">#REF!</definedName>
    <definedName function="false" hidden="false" name="Гр_ж10" vbProcedure="false">[1]Группы!$A$1</definedName>
    <definedName function="false" hidden="false" name="Гр_ж_10км" vbProcedure="false">[1]Группы!$A$1</definedName>
    <definedName function="false" hidden="false" name="Гр_ж_5км" vbProcedure="false">[1]Группы!$A$1</definedName>
    <definedName function="false" hidden="false" name="Гр_м10" vbProcedure="false">[1]Группы!$A$1</definedName>
    <definedName function="false" hidden="false" name="Гр_м_10км" vbProcedure="false">[1]Группы!$A$1</definedName>
    <definedName function="false" hidden="false" name="гр_м_30" vbProcedure="false">[2]м30!$A$1</definedName>
    <definedName function="false" hidden="false" name="Гр_м_5км" vbProcedure="false">[1]Группы!$A$1</definedName>
    <definedName function="false" hidden="false" name="гр_Пол_Дист" vbProcedure="false">[3]ЗАЯВКА!$A$1</definedName>
    <definedName function="false" hidden="false" name="Дист" vbProcedure="false">#REF!</definedName>
    <definedName function="false" hidden="false" name="Дист_ВГР" vbProcedure="false">#REF!</definedName>
    <definedName function="false" hidden="false" name="Дубль" vbProcedure="false">#REF!</definedName>
    <definedName function="false" hidden="false" name="ИМЯ" vbProcedure="false">#REF!</definedName>
    <definedName function="false" hidden="false" name="Клуб" vbProcedure="false">#REF!</definedName>
    <definedName function="false" hidden="false" name="НОМ" vbProcedure="false">#REF!</definedName>
    <definedName function="false" hidden="false" name="НОМ_Ж_15км" vbProcedure="false">'[5]Z_№'!$A$1</definedName>
    <definedName function="false" hidden="false" name="НОМ_Ж_5км" vbProcedure="false">'[5]Z_№'!$A$1</definedName>
    <definedName function="false" hidden="false" name="НОМ_М_15км" vbProcedure="false">'[5]Z_№'!$A$1</definedName>
    <definedName function="false" hidden="false" name="НОМ_М_5км" vbProcedure="false">'[5]Z_№'!$A$1</definedName>
    <definedName function="false" hidden="false" name="Общество" vbProcedure="false">#REF!</definedName>
    <definedName function="false" hidden="false" name="Особо" vbProcedure="false">#REF!</definedName>
    <definedName function="false" hidden="false" name="Пол" vbProcedure="false">#REF!</definedName>
    <definedName function="false" hidden="false" name="Пол_Дист" vbProcedure="false">#REF!</definedName>
    <definedName function="false" hidden="false" name="Разр" vbProcedure="false">#REF!</definedName>
    <definedName function="false" hidden="false" name="РЕЗ_Ж_15км" vbProcedure="false">'[5]Z_№'!$A$1</definedName>
    <definedName function="false" hidden="false" name="РЕЗ_ж_5км" vbProcedure="false">'[5]Z_№'!$A$1</definedName>
    <definedName function="false" hidden="false" name="РЕЗ_М_15км" vbProcedure="false">'[5]Z_№'!$A$1</definedName>
    <definedName function="false" hidden="false" name="РЕЗ_М_5км" vbProcedure="false">'[5]Z_№'!$A$1</definedName>
    <definedName function="false" hidden="false" name="Респ" vbProcedure="false">#REF!</definedName>
    <definedName function="false" hidden="false" name="СТР" vbProcedure="false">#REF!</definedName>
    <definedName function="false" hidden="false" name="ФАМ" vbProcedure="false">#REF!</definedName>
    <definedName function="false" hidden="false" name="Фвр" vbProcedure="false">#REF!</definedName>
    <definedName function="false" hidden="false" name="ФНом" vbProcedure="false">#REF!</definedName>
    <definedName function="false" hidden="false" name="ццц" vbProcedure="false">[6]м30!$A$1</definedName>
    <definedName function="false" hidden="false" localSheetId="0" name="wrn_Распечатка___финишки_" vbProcedure="false">{#N/A,#N/A,TRUE,"Ф"}</definedName>
    <definedName function="false" hidden="false" localSheetId="3" name="wrn_Распечатка___финишки_" vbProcedure="false">{#N/A,#N/A,TRUE,"Ф"}</definedName>
    <definedName function="false" hidden="false" localSheetId="3" name="гр_Пол_Дист" vbProcedure="false">[4]ЗАЯВКА!$A$1</definedName>
    <definedName function="false" hidden="false" localSheetId="4" name="wrn_Распечатка___финишки_" vbProcedure="false">{#N/A,#N/A,TRUE,"Ф"}</definedName>
    <definedName function="false" hidden="false" localSheetId="4" name="гр_Пол_Дист" vbProcedure="false">[4]ЗАЯВКА!$A$1</definedName>
    <definedName function="false" hidden="false" localSheetId="5" name="wrn_Распечатка___финишки_" vbProcedure="false">{#N/A,#N/A,TRUE,"Ф"}</definedName>
    <definedName function="false" hidden="false" localSheetId="5" name="гр_Пол_Дист" vbProcedure="false">[4]ЗАЯВКА!$A$1</definedName>
    <definedName function="false" hidden="false" localSheetId="6" name="wrn_Распечатка___финишки_" vbProcedure="false">{#N/A,#N/A,TRUE,"Ф"}</definedName>
    <definedName function="false" hidden="false" localSheetId="6" name="ВГР" vbProcedure="false">#REF!</definedName>
    <definedName function="false" hidden="false" localSheetId="6" name="Город" vbProcedure="false">#REF!</definedName>
    <definedName function="false" hidden="false" localSheetId="6" name="гр" vbProcedure="false">#REF!</definedName>
    <definedName function="false" hidden="false" localSheetId="6" name="Гр_ж10" vbProcedure="false">[1]Группы!$A$1</definedName>
    <definedName function="false" hidden="false" localSheetId="6" name="Гр_ж_10км" vbProcedure="false">[1]Группы!$A$1</definedName>
    <definedName function="false" hidden="false" localSheetId="6" name="Гр_ж_5км" vbProcedure="false">[1]Группы!$A$1</definedName>
    <definedName function="false" hidden="false" localSheetId="6" name="Гр_м10" vbProcedure="false">[1]Группы!$A$1</definedName>
    <definedName function="false" hidden="false" localSheetId="6" name="Гр_м_10км" vbProcedure="false">[1]Группы!$A$1</definedName>
    <definedName function="false" hidden="false" localSheetId="6" name="гр_м_30" vbProcedure="false">[2]м30!$A$1</definedName>
    <definedName function="false" hidden="false" localSheetId="6" name="Гр_м_5км" vbProcedure="false">[1]Группы!$A$1</definedName>
    <definedName function="false" hidden="false" localSheetId="6" name="гр_Пол_Дист" vbProcedure="false">[3]ЗАЯВКА!$A$1</definedName>
    <definedName function="false" hidden="false" localSheetId="6" name="Дист" vbProcedure="false">#REF!</definedName>
    <definedName function="false" hidden="false" localSheetId="6" name="Дист_ВГР" vbProcedure="false">#REF!</definedName>
    <definedName function="false" hidden="false" localSheetId="6" name="Дубль" vbProcedure="false">#REF!</definedName>
    <definedName function="false" hidden="false" localSheetId="6" name="ИМЯ" vbProcedure="false">#REF!</definedName>
    <definedName function="false" hidden="false" localSheetId="6" name="Клуб" vbProcedure="false">#REF!</definedName>
    <definedName function="false" hidden="false" localSheetId="6" name="НОМ" vbProcedure="false">#REF!</definedName>
    <definedName function="false" hidden="false" localSheetId="6" name="НОМ_Ж_15км" vbProcedure="false">'[5]Z_№'!$A$1</definedName>
    <definedName function="false" hidden="false" localSheetId="6" name="НОМ_Ж_5км" vbProcedure="false">'[5]Z_№'!$A$1</definedName>
    <definedName function="false" hidden="false" localSheetId="6" name="НОМ_М_15км" vbProcedure="false">'[5]Z_№'!$A$1</definedName>
    <definedName function="false" hidden="false" localSheetId="6" name="НОМ_М_5км" vbProcedure="false">'[5]Z_№'!$A$1</definedName>
    <definedName function="false" hidden="false" localSheetId="6" name="Общество" vbProcedure="false">#REF!</definedName>
    <definedName function="false" hidden="false" localSheetId="6" name="Особо" vbProcedure="false">#REF!</definedName>
    <definedName function="false" hidden="false" localSheetId="6" name="Пол" vbProcedure="false">#REF!</definedName>
    <definedName function="false" hidden="false" localSheetId="6" name="Пол_Дист" vbProcedure="false">#REF!</definedName>
    <definedName function="false" hidden="false" localSheetId="6" name="Разр" vbProcedure="false">#REF!</definedName>
    <definedName function="false" hidden="false" localSheetId="6" name="РЕЗ_Ж_15км" vbProcedure="false">'[5]Z_№'!$A$1</definedName>
    <definedName function="false" hidden="false" localSheetId="6" name="РЕЗ_ж_5км" vbProcedure="false">'[5]Z_№'!$A$1</definedName>
    <definedName function="false" hidden="false" localSheetId="6" name="РЕЗ_М_15км" vbProcedure="false">'[5]Z_№'!$A$1</definedName>
    <definedName function="false" hidden="false" localSheetId="6" name="РЕЗ_М_5км" vbProcedure="false">'[5]Z_№'!$A$1</definedName>
    <definedName function="false" hidden="false" localSheetId="6" name="Респ" vbProcedure="false">#REF!</definedName>
    <definedName function="false" hidden="false" localSheetId="6" name="СТР" vbProcedure="false">#REF!</definedName>
    <definedName function="false" hidden="false" localSheetId="6" name="ФАМ" vbProcedure="false">#REF!</definedName>
    <definedName function="false" hidden="false" localSheetId="6" name="Фвр" vbProcedure="false">#REF!</definedName>
    <definedName function="false" hidden="false" localSheetId="6" name="ФНом" vbProcedure="false">#REF!</definedName>
    <definedName function="false" hidden="false" localSheetId="6" name="ццц" vbProcedure="false">[6]м30!$A$1</definedName>
    <definedName function="false" hidden="false" localSheetId="7" name="wrn_Распечатка___финишки_" vbProcedure="false">{#N/A,#N/A,TRUE,"Ф"}</definedName>
    <definedName function="false" hidden="false" localSheetId="7" name="ВГР" vbProcedure="false">#REF!</definedName>
    <definedName function="false" hidden="false" localSheetId="7" name="Город" vbProcedure="false">#REF!</definedName>
    <definedName function="false" hidden="false" localSheetId="7" name="гр" vbProcedure="false">#REF!</definedName>
    <definedName function="false" hidden="false" localSheetId="7" name="Гр_ж10" vbProcedure="false">[1]Группы!$A$1</definedName>
    <definedName function="false" hidden="false" localSheetId="7" name="Гр_ж_10км" vbProcedure="false">[1]Группы!$A$1</definedName>
    <definedName function="false" hidden="false" localSheetId="7" name="Гр_ж_5км" vbProcedure="false">[1]Группы!$A$1</definedName>
    <definedName function="false" hidden="false" localSheetId="7" name="Гр_м10" vbProcedure="false">[1]Группы!$A$1</definedName>
    <definedName function="false" hidden="false" localSheetId="7" name="Гр_м_10км" vbProcedure="false">[1]Группы!$A$1</definedName>
    <definedName function="false" hidden="false" localSheetId="7" name="гр_м_30" vbProcedure="false">[2]м30!$A$1</definedName>
    <definedName function="false" hidden="false" localSheetId="7" name="Гр_м_5км" vbProcedure="false">[1]Группы!$A$1</definedName>
    <definedName function="false" hidden="false" localSheetId="7" name="гр_Пол_Дист" vbProcedure="false">[3]ЗАЯВКА!$A$1</definedName>
    <definedName function="false" hidden="false" localSheetId="7" name="Дист" vbProcedure="false">#REF!</definedName>
    <definedName function="false" hidden="false" localSheetId="7" name="Дист_ВГР" vbProcedure="false">#REF!</definedName>
    <definedName function="false" hidden="false" localSheetId="7" name="Дубль" vbProcedure="false">#REF!</definedName>
    <definedName function="false" hidden="false" localSheetId="7" name="ИМЯ" vbProcedure="false">#REF!</definedName>
    <definedName function="false" hidden="false" localSheetId="7" name="Клуб" vbProcedure="false">#REF!</definedName>
    <definedName function="false" hidden="false" localSheetId="7" name="НОМ" vbProcedure="false">#REF!</definedName>
    <definedName function="false" hidden="false" localSheetId="7" name="НОМ_Ж_15км" vbProcedure="false">'[5]Z_№'!$A$1</definedName>
    <definedName function="false" hidden="false" localSheetId="7" name="НОМ_Ж_5км" vbProcedure="false">'[5]Z_№'!$A$1</definedName>
    <definedName function="false" hidden="false" localSheetId="7" name="НОМ_М_15км" vbProcedure="false">'[5]Z_№'!$A$1</definedName>
    <definedName function="false" hidden="false" localSheetId="7" name="НОМ_М_5км" vbProcedure="false">'[5]Z_№'!$A$1</definedName>
    <definedName function="false" hidden="false" localSheetId="7" name="Общество" vbProcedure="false">#REF!</definedName>
    <definedName function="false" hidden="false" localSheetId="7" name="Особо" vbProcedure="false">#REF!</definedName>
    <definedName function="false" hidden="false" localSheetId="7" name="Пол" vbProcedure="false">#REF!</definedName>
    <definedName function="false" hidden="false" localSheetId="7" name="Пол_Дист" vbProcedure="false">#REF!</definedName>
    <definedName function="false" hidden="false" localSheetId="7" name="Разр" vbProcedure="false">#REF!</definedName>
    <definedName function="false" hidden="false" localSheetId="7" name="РЕЗ_Ж_15км" vbProcedure="false">'[5]Z_№'!$A$1</definedName>
    <definedName function="false" hidden="false" localSheetId="7" name="РЕЗ_ж_5км" vbProcedure="false">'[5]Z_№'!$A$1</definedName>
    <definedName function="false" hidden="false" localSheetId="7" name="РЕЗ_М_15км" vbProcedure="false">'[5]Z_№'!$A$1</definedName>
    <definedName function="false" hidden="false" localSheetId="7" name="РЕЗ_М_5км" vbProcedure="false">'[5]Z_№'!$A$1</definedName>
    <definedName function="false" hidden="false" localSheetId="7" name="Респ" vbProcedure="false">#REF!</definedName>
    <definedName function="false" hidden="false" localSheetId="7" name="СТР" vbProcedure="false">#REF!</definedName>
    <definedName function="false" hidden="false" localSheetId="7" name="ФАМ" vbProcedure="false">#REF!</definedName>
    <definedName function="false" hidden="false" localSheetId="7" name="Фвр" vbProcedure="false">#REF!</definedName>
    <definedName function="false" hidden="false" localSheetId="7" name="ФНом" vbProcedure="false">#REF!</definedName>
    <definedName function="false" hidden="false" localSheetId="7" name="ццц" vbProcedure="false">[6]м30!$A$1</definedName>
    <definedName function="false" hidden="false" localSheetId="8" name="wrn_Распечатка___финишки_" vbProcedure="false">{#N/A,#N/A,TRUE,"Ф"}</definedName>
    <definedName function="false" hidden="false" localSheetId="9" name="wrn_Распечатка___финишки_" vbProcedure="false">{#N/A,#N/A,TRUE,"Ф"}</definedName>
    <definedName function="false" hidden="false" localSheetId="12" name="wrn_Распечатка___финишки_" vbProcedure="false">{#N/A,#N/A,TRUE,"Ф"}</definedName>
    <definedName function="false" hidden="false" localSheetId="13" name="wrn_Распечатка___финишки_" vbProcedure="false">{#N/A,#N/A,TRUE,"Ф"}</definedName>
    <definedName function="false" hidden="false" localSheetId="13" name="ВГР" vbProcedure="false">#REF!</definedName>
    <definedName function="false" hidden="false" localSheetId="13" name="Город" vbProcedure="false">#REF!</definedName>
    <definedName function="false" hidden="false" localSheetId="13" name="гр" vbProcedure="false">#REF!</definedName>
    <definedName function="false" hidden="false" localSheetId="13" name="Гр_ж10" vbProcedure="false">[1]Группы!$A$1</definedName>
    <definedName function="false" hidden="false" localSheetId="13" name="Гр_ж_10км" vbProcedure="false">[1]Группы!$A$1</definedName>
    <definedName function="false" hidden="false" localSheetId="13" name="Гр_ж_5км" vbProcedure="false">[1]Группы!$A$1</definedName>
    <definedName function="false" hidden="false" localSheetId="13" name="Гр_м10" vbProcedure="false">[1]Группы!$A$1</definedName>
    <definedName function="false" hidden="false" localSheetId="13" name="Гр_м_10км" vbProcedure="false">[1]Группы!$A$1</definedName>
    <definedName function="false" hidden="false" localSheetId="13" name="гр_м_30" vbProcedure="false">[2]м30!$A$1</definedName>
    <definedName function="false" hidden="false" localSheetId="13" name="Гр_м_5км" vbProcedure="false">[1]Группы!$A$1</definedName>
    <definedName function="false" hidden="false" localSheetId="13" name="гр_Пол_Дист" vbProcedure="false">[3]ЗАЯВКА!$A$1</definedName>
    <definedName function="false" hidden="false" localSheetId="13" name="Дист" vbProcedure="false">#REF!</definedName>
    <definedName function="false" hidden="false" localSheetId="13" name="Дист_ВГР" vbProcedure="false">#REF!</definedName>
    <definedName function="false" hidden="false" localSheetId="13" name="Дубль" vbProcedure="false">#REF!</definedName>
    <definedName function="false" hidden="false" localSheetId="13" name="ИМЯ" vbProcedure="false">#REF!</definedName>
    <definedName function="false" hidden="false" localSheetId="13" name="Клуб" vbProcedure="false">#REF!</definedName>
    <definedName function="false" hidden="false" localSheetId="13" name="НОМ" vbProcedure="false">#REF!</definedName>
    <definedName function="false" hidden="false" localSheetId="13" name="НОМ_Ж_15км" vbProcedure="false">'[5]Z_№'!$A$1</definedName>
    <definedName function="false" hidden="false" localSheetId="13" name="НОМ_Ж_5км" vbProcedure="false">'[5]Z_№'!$A$1</definedName>
    <definedName function="false" hidden="false" localSheetId="13" name="НОМ_М_15км" vbProcedure="false">'[5]Z_№'!$A$1</definedName>
    <definedName function="false" hidden="false" localSheetId="13" name="НОМ_М_5км" vbProcedure="false">'[5]Z_№'!$A$1</definedName>
    <definedName function="false" hidden="false" localSheetId="13" name="Общество" vbProcedure="false">#REF!</definedName>
    <definedName function="false" hidden="false" localSheetId="13" name="Особо" vbProcedure="false">#REF!</definedName>
    <definedName function="false" hidden="false" localSheetId="13" name="Пол" vbProcedure="false">#REF!</definedName>
    <definedName function="false" hidden="false" localSheetId="13" name="Пол_Дист" vbProcedure="false">#REF!</definedName>
    <definedName function="false" hidden="false" localSheetId="13" name="Разр" vbProcedure="false">#REF!</definedName>
    <definedName function="false" hidden="false" localSheetId="13" name="РЕЗ_Ж_15км" vbProcedure="false">'[5]Z_№'!$A$1</definedName>
    <definedName function="false" hidden="false" localSheetId="13" name="РЕЗ_ж_5км" vbProcedure="false">'[5]Z_№'!$A$1</definedName>
    <definedName function="false" hidden="false" localSheetId="13" name="РЕЗ_М_15км" vbProcedure="false">'[5]Z_№'!$A$1</definedName>
    <definedName function="false" hidden="false" localSheetId="13" name="РЕЗ_М_5км" vbProcedure="false">'[5]Z_№'!$A$1</definedName>
    <definedName function="false" hidden="false" localSheetId="13" name="Респ" vbProcedure="false">#REF!</definedName>
    <definedName function="false" hidden="false" localSheetId="13" name="СТР" vbProcedure="false">#REF!</definedName>
    <definedName function="false" hidden="false" localSheetId="13" name="ФАМ" vbProcedure="false">#REF!</definedName>
    <definedName function="false" hidden="false" localSheetId="13" name="Фвр" vbProcedure="false">#REF!</definedName>
    <definedName function="false" hidden="false" localSheetId="13" name="ФНом" vbProcedure="false">#REF!</definedName>
    <definedName function="false" hidden="false" localSheetId="13" name="ццц" vbProcedure="false">[6]м30!$A$1</definedName>
    <definedName function="false" hidden="false" localSheetId="14" name="wrn_Распечатка___финишки_" vbProcedure="false">{#N/A,#N/A,TRUE,"Ф"}</definedName>
    <definedName function="false" hidden="false" localSheetId="14" name="ВГР" vbProcedure="false">#REF!</definedName>
    <definedName function="false" hidden="false" localSheetId="14" name="Город" vbProcedure="false">#REF!</definedName>
    <definedName function="false" hidden="false" localSheetId="14" name="гр" vbProcedure="false">#REF!</definedName>
    <definedName function="false" hidden="false" localSheetId="14" name="Гр_ж10" vbProcedure="false">[1]Группы!$A$1</definedName>
    <definedName function="false" hidden="false" localSheetId="14" name="Гр_ж_10км" vbProcedure="false">[1]Группы!$A$1</definedName>
    <definedName function="false" hidden="false" localSheetId="14" name="Гр_ж_5км" vbProcedure="false">[1]Группы!$A$1</definedName>
    <definedName function="false" hidden="false" localSheetId="14" name="Гр_м10" vbProcedure="false">[1]Группы!$A$1</definedName>
    <definedName function="false" hidden="false" localSheetId="14" name="Гр_м_10км" vbProcedure="false">[1]Группы!$A$1</definedName>
    <definedName function="false" hidden="false" localSheetId="14" name="гр_м_30" vbProcedure="false">[2]м30!$A$1</definedName>
    <definedName function="false" hidden="false" localSheetId="14" name="Гр_м_5км" vbProcedure="false">[1]Группы!$A$1</definedName>
    <definedName function="false" hidden="false" localSheetId="14" name="гр_Пол_Дист" vbProcedure="false">[3]ЗАЯВКА!$A$1</definedName>
    <definedName function="false" hidden="false" localSheetId="14" name="Дист" vbProcedure="false">#REF!</definedName>
    <definedName function="false" hidden="false" localSheetId="14" name="Дист_ВГР" vbProcedure="false">#REF!</definedName>
    <definedName function="false" hidden="false" localSheetId="14" name="Дубль" vbProcedure="false">#REF!</definedName>
    <definedName function="false" hidden="false" localSheetId="14" name="ИМЯ" vbProcedure="false">#REF!</definedName>
    <definedName function="false" hidden="false" localSheetId="14" name="Клуб" vbProcedure="false">#REF!</definedName>
    <definedName function="false" hidden="false" localSheetId="14" name="НОМ" vbProcedure="false">#REF!</definedName>
    <definedName function="false" hidden="false" localSheetId="14" name="НОМ_Ж_15км" vbProcedure="false">'[5]Z_№'!$A$1</definedName>
    <definedName function="false" hidden="false" localSheetId="14" name="НОМ_Ж_5км" vbProcedure="false">'[5]Z_№'!$A$1</definedName>
    <definedName function="false" hidden="false" localSheetId="14" name="НОМ_М_15км" vbProcedure="false">'[5]Z_№'!$A$1</definedName>
    <definedName function="false" hidden="false" localSheetId="14" name="НОМ_М_5км" vbProcedure="false">'[5]Z_№'!$A$1</definedName>
    <definedName function="false" hidden="false" localSheetId="14" name="Общество" vbProcedure="false">#REF!</definedName>
    <definedName function="false" hidden="false" localSheetId="14" name="Особо" vbProcedure="false">#REF!</definedName>
    <definedName function="false" hidden="false" localSheetId="14" name="Пол" vbProcedure="false">#REF!</definedName>
    <definedName function="false" hidden="false" localSheetId="14" name="Пол_Дист" vbProcedure="false">#REF!</definedName>
    <definedName function="false" hidden="false" localSheetId="14" name="Разр" vbProcedure="false">#REF!</definedName>
    <definedName function="false" hidden="false" localSheetId="14" name="РЕЗ_Ж_15км" vbProcedure="false">'[5]Z_№'!$A$1</definedName>
    <definedName function="false" hidden="false" localSheetId="14" name="РЕЗ_ж_5км" vbProcedure="false">'[5]Z_№'!$A$1</definedName>
    <definedName function="false" hidden="false" localSheetId="14" name="РЕЗ_М_15км" vbProcedure="false">'[5]Z_№'!$A$1</definedName>
    <definedName function="false" hidden="false" localSheetId="14" name="РЕЗ_М_5км" vbProcedure="false">'[5]Z_№'!$A$1</definedName>
    <definedName function="false" hidden="false" localSheetId="14" name="Респ" vbProcedure="false">#REF!</definedName>
    <definedName function="false" hidden="false" localSheetId="14" name="СТР" vbProcedure="false">#REF!</definedName>
    <definedName function="false" hidden="false" localSheetId="14" name="ФАМ" vbProcedure="false">#REF!</definedName>
    <definedName function="false" hidden="false" localSheetId="14" name="Фвр" vbProcedure="false">#REF!</definedName>
    <definedName function="false" hidden="false" localSheetId="14" name="ФНом" vbProcedure="false">#REF!</definedName>
    <definedName function="false" hidden="false" localSheetId="14" name="ццц" vbProcedure="false">[6]м30!$A$1</definedName>
    <definedName function="false" hidden="false" localSheetId="15" name="wrn_Распечатка___финишки_" vbProcedure="false">{#N/A,#N/A,TRUE,"Ф"}</definedName>
    <definedName function="false" hidden="false" localSheetId="15" name="ВГР" vbProcedure="false">#REF!</definedName>
    <definedName function="false" hidden="false" localSheetId="15" name="Город" vbProcedure="false">#REF!</definedName>
    <definedName function="false" hidden="false" localSheetId="15" name="гр" vbProcedure="false">#REF!</definedName>
    <definedName function="false" hidden="false" localSheetId="15" name="Гр_ж10" vbProcedure="false">[1]Группы!$A$1</definedName>
    <definedName function="false" hidden="false" localSheetId="15" name="Гр_ж_10км" vbProcedure="false">[1]Группы!$A$1</definedName>
    <definedName function="false" hidden="false" localSheetId="15" name="Гр_ж_5км" vbProcedure="false">[1]Группы!$A$1</definedName>
    <definedName function="false" hidden="false" localSheetId="15" name="Гр_м10" vbProcedure="false">[1]Группы!$A$1</definedName>
    <definedName function="false" hidden="false" localSheetId="15" name="Гр_м_10км" vbProcedure="false">[1]Группы!$A$1</definedName>
    <definedName function="false" hidden="false" localSheetId="15" name="гр_м_30" vbProcedure="false">[2]м30!$A$1</definedName>
    <definedName function="false" hidden="false" localSheetId="15" name="Гр_м_5км" vbProcedure="false">[1]Группы!$A$1</definedName>
    <definedName function="false" hidden="false" localSheetId="15" name="гр_Пол_Дист" vbProcedure="false">[3]ЗАЯВКА!$A$1</definedName>
    <definedName function="false" hidden="false" localSheetId="15" name="Дист" vbProcedure="false">#REF!</definedName>
    <definedName function="false" hidden="false" localSheetId="15" name="Дист_ВГР" vbProcedure="false">#REF!</definedName>
    <definedName function="false" hidden="false" localSheetId="15" name="Дубль" vbProcedure="false">#REF!</definedName>
    <definedName function="false" hidden="false" localSheetId="15" name="ИМЯ" vbProcedure="false">#REF!</definedName>
    <definedName function="false" hidden="false" localSheetId="15" name="Клуб" vbProcedure="false">#REF!</definedName>
    <definedName function="false" hidden="false" localSheetId="15" name="НОМ" vbProcedure="false">#REF!</definedName>
    <definedName function="false" hidden="false" localSheetId="15" name="НОМ_Ж_15км" vbProcedure="false">'[5]Z_№'!$A$1</definedName>
    <definedName function="false" hidden="false" localSheetId="15" name="НОМ_Ж_5км" vbProcedure="false">'[5]Z_№'!$A$1</definedName>
    <definedName function="false" hidden="false" localSheetId="15" name="НОМ_М_15км" vbProcedure="false">'[5]Z_№'!$A$1</definedName>
    <definedName function="false" hidden="false" localSheetId="15" name="НОМ_М_5км" vbProcedure="false">'[5]Z_№'!$A$1</definedName>
    <definedName function="false" hidden="false" localSheetId="15" name="Общество" vbProcedure="false">#REF!</definedName>
    <definedName function="false" hidden="false" localSheetId="15" name="Особо" vbProcedure="false">#REF!</definedName>
    <definedName function="false" hidden="false" localSheetId="15" name="Пол" vbProcedure="false">#REF!</definedName>
    <definedName function="false" hidden="false" localSheetId="15" name="Пол_Дист" vbProcedure="false">#REF!</definedName>
    <definedName function="false" hidden="false" localSheetId="15" name="Разр" vbProcedure="false">#REF!</definedName>
    <definedName function="false" hidden="false" localSheetId="15" name="РЕЗ_Ж_15км" vbProcedure="false">'[5]Z_№'!$A$1</definedName>
    <definedName function="false" hidden="false" localSheetId="15" name="РЕЗ_ж_5км" vbProcedure="false">'[5]Z_№'!$A$1</definedName>
    <definedName function="false" hidden="false" localSheetId="15" name="РЕЗ_М_15км" vbProcedure="false">'[5]Z_№'!$A$1</definedName>
    <definedName function="false" hidden="false" localSheetId="15" name="РЕЗ_М_5км" vbProcedure="false">'[5]Z_№'!$A$1</definedName>
    <definedName function="false" hidden="false" localSheetId="15" name="Респ" vbProcedure="false">#REF!</definedName>
    <definedName function="false" hidden="false" localSheetId="15" name="СТР" vbProcedure="false">#REF!</definedName>
    <definedName function="false" hidden="false" localSheetId="15" name="ФАМ" vbProcedure="false">#REF!</definedName>
    <definedName function="false" hidden="false" localSheetId="15" name="Фвр" vbProcedure="false">#REF!</definedName>
    <definedName function="false" hidden="false" localSheetId="15" name="ФНом" vbProcedure="false">#REF!</definedName>
    <definedName function="false" hidden="false" localSheetId="15" name="ццц" vbProcedure="false">[6]м30!$A$1</definedName>
    <definedName function="false" hidden="false" localSheetId="16" name="wrn_Распечатка___финишки_" vbProcedure="false">{#N/A,#N/A,TRUE,"Ф"}</definedName>
    <definedName function="false" hidden="false" localSheetId="16" name="ВГР" vbProcedure="false">#REF!</definedName>
    <definedName function="false" hidden="false" localSheetId="16" name="Город" vbProcedure="false">#REF!</definedName>
    <definedName function="false" hidden="false" localSheetId="16" name="гр" vbProcedure="false">#REF!</definedName>
    <definedName function="false" hidden="false" localSheetId="16" name="Гр_ж10" vbProcedure="false">[1]Группы!$A$1</definedName>
    <definedName function="false" hidden="false" localSheetId="16" name="Гр_ж_10км" vbProcedure="false">[1]Группы!$A$1</definedName>
    <definedName function="false" hidden="false" localSheetId="16" name="Гр_ж_5км" vbProcedure="false">[1]Группы!$A$1</definedName>
    <definedName function="false" hidden="false" localSheetId="16" name="Гр_м10" vbProcedure="false">[1]Группы!$A$1</definedName>
    <definedName function="false" hidden="false" localSheetId="16" name="Гр_м_10км" vbProcedure="false">[1]Группы!$A$1</definedName>
    <definedName function="false" hidden="false" localSheetId="16" name="гр_м_30" vbProcedure="false">[2]м30!$A$1</definedName>
    <definedName function="false" hidden="false" localSheetId="16" name="Гр_м_5км" vbProcedure="false">[1]Группы!$A$1</definedName>
    <definedName function="false" hidden="false" localSheetId="16" name="гр_Пол_Дист" vbProcedure="false">[3]ЗАЯВКА!$A$1</definedName>
    <definedName function="false" hidden="false" localSheetId="16" name="Дист" vbProcedure="false">#REF!</definedName>
    <definedName function="false" hidden="false" localSheetId="16" name="Дист_ВГР" vbProcedure="false">#REF!</definedName>
    <definedName function="false" hidden="false" localSheetId="16" name="Дубль" vbProcedure="false">#REF!</definedName>
    <definedName function="false" hidden="false" localSheetId="16" name="ИМЯ" vbProcedure="false">#REF!</definedName>
    <definedName function="false" hidden="false" localSheetId="16" name="Клуб" vbProcedure="false">#REF!</definedName>
    <definedName function="false" hidden="false" localSheetId="16" name="НОМ" vbProcedure="false">#REF!</definedName>
    <definedName function="false" hidden="false" localSheetId="16" name="НОМ_Ж_15км" vbProcedure="false">'[5]Z_№'!$A$1</definedName>
    <definedName function="false" hidden="false" localSheetId="16" name="НОМ_Ж_5км" vbProcedure="false">'[5]Z_№'!$A$1</definedName>
    <definedName function="false" hidden="false" localSheetId="16" name="НОМ_М_15км" vbProcedure="false">'[5]Z_№'!$A$1</definedName>
    <definedName function="false" hidden="false" localSheetId="16" name="НОМ_М_5км" vbProcedure="false">'[5]Z_№'!$A$1</definedName>
    <definedName function="false" hidden="false" localSheetId="16" name="Общество" vbProcedure="false">#REF!</definedName>
    <definedName function="false" hidden="false" localSheetId="16" name="Особо" vbProcedure="false">#REF!</definedName>
    <definedName function="false" hidden="false" localSheetId="16" name="Пол" vbProcedure="false">#REF!</definedName>
    <definedName function="false" hidden="false" localSheetId="16" name="Пол_Дист" vbProcedure="false">#REF!</definedName>
    <definedName function="false" hidden="false" localSheetId="16" name="Разр" vbProcedure="false">#REF!</definedName>
    <definedName function="false" hidden="false" localSheetId="16" name="РЕЗ_Ж_15км" vbProcedure="false">'[5]Z_№'!$A$1</definedName>
    <definedName function="false" hidden="false" localSheetId="16" name="РЕЗ_ж_5км" vbProcedure="false">'[5]Z_№'!$A$1</definedName>
    <definedName function="false" hidden="false" localSheetId="16" name="РЕЗ_М_15км" vbProcedure="false">'[5]Z_№'!$A$1</definedName>
    <definedName function="false" hidden="false" localSheetId="16" name="РЕЗ_М_5км" vbProcedure="false">'[5]Z_№'!$A$1</definedName>
    <definedName function="false" hidden="false" localSheetId="16" name="Респ" vbProcedure="false">#REF!</definedName>
    <definedName function="false" hidden="false" localSheetId="16" name="СТР" vbProcedure="false">#REF!</definedName>
    <definedName function="false" hidden="false" localSheetId="16" name="ФАМ" vbProcedure="false">#REF!</definedName>
    <definedName function="false" hidden="false" localSheetId="16" name="Фвр" vbProcedure="false">#REF!</definedName>
    <definedName function="false" hidden="false" localSheetId="16" name="ФНом" vbProcedure="false">#REF!</definedName>
    <definedName function="false" hidden="false" localSheetId="16" name="ццц" vbProcedure="false">[6]м30!$A$1</definedName>
    <definedName function="false" hidden="false" localSheetId="17" name="wrn_Распечатка___финишки_" vbProcedure="false">{#N/A,#N/A,TRUE,"Ф"}</definedName>
    <definedName function="false" hidden="false" localSheetId="17" name="ВГР" vbProcedure="false">#REF!</definedName>
    <definedName function="false" hidden="false" localSheetId="17" name="Город" vbProcedure="false">#REF!</definedName>
    <definedName function="false" hidden="false" localSheetId="17" name="гр" vbProcedure="false">#REF!</definedName>
    <definedName function="false" hidden="false" localSheetId="17" name="Гр_ж10" vbProcedure="false">[1]Группы!$A$1</definedName>
    <definedName function="false" hidden="false" localSheetId="17" name="Гр_ж_10км" vbProcedure="false">[1]Группы!$A$1</definedName>
    <definedName function="false" hidden="false" localSheetId="17" name="Гр_ж_5км" vbProcedure="false">[1]Группы!$A$1</definedName>
    <definedName function="false" hidden="false" localSheetId="17" name="Гр_м10" vbProcedure="false">[1]Группы!$A$1</definedName>
    <definedName function="false" hidden="false" localSheetId="17" name="Гр_м_10км" vbProcedure="false">[1]Группы!$A$1</definedName>
    <definedName function="false" hidden="false" localSheetId="17" name="гр_м_30" vbProcedure="false">[2]м30!$A$1</definedName>
    <definedName function="false" hidden="false" localSheetId="17" name="Гр_м_5км" vbProcedure="false">[1]Группы!$A$1</definedName>
    <definedName function="false" hidden="false" localSheetId="17" name="гр_Пол_Дист" vbProcedure="false">[3]ЗАЯВКА!$A$1</definedName>
    <definedName function="false" hidden="false" localSheetId="17" name="Дист" vbProcedure="false">#REF!</definedName>
    <definedName function="false" hidden="false" localSheetId="17" name="Дист_ВГР" vbProcedure="false">#REF!</definedName>
    <definedName function="false" hidden="false" localSheetId="17" name="Дубль" vbProcedure="false">#REF!</definedName>
    <definedName function="false" hidden="false" localSheetId="17" name="ИМЯ" vbProcedure="false">#REF!</definedName>
    <definedName function="false" hidden="false" localSheetId="17" name="Клуб" vbProcedure="false">#REF!</definedName>
    <definedName function="false" hidden="false" localSheetId="17" name="НОМ" vbProcedure="false">#REF!</definedName>
    <definedName function="false" hidden="false" localSheetId="17" name="НОМ_Ж_15км" vbProcedure="false">'[5]Z_№'!$A$1</definedName>
    <definedName function="false" hidden="false" localSheetId="17" name="НОМ_Ж_5км" vbProcedure="false">'[5]Z_№'!$A$1</definedName>
    <definedName function="false" hidden="false" localSheetId="17" name="НОМ_М_15км" vbProcedure="false">'[5]Z_№'!$A$1</definedName>
    <definedName function="false" hidden="false" localSheetId="17" name="НОМ_М_5км" vbProcedure="false">'[5]Z_№'!$A$1</definedName>
    <definedName function="false" hidden="false" localSheetId="17" name="Общество" vbProcedure="false">#REF!</definedName>
    <definedName function="false" hidden="false" localSheetId="17" name="Особо" vbProcedure="false">#REF!</definedName>
    <definedName function="false" hidden="false" localSheetId="17" name="Пол" vbProcedure="false">#REF!</definedName>
    <definedName function="false" hidden="false" localSheetId="17" name="Пол_Дист" vbProcedure="false">#REF!</definedName>
    <definedName function="false" hidden="false" localSheetId="17" name="Разр" vbProcedure="false">#REF!</definedName>
    <definedName function="false" hidden="false" localSheetId="17" name="РЕЗ_Ж_15км" vbProcedure="false">'[5]Z_№'!$A$1</definedName>
    <definedName function="false" hidden="false" localSheetId="17" name="РЕЗ_ж_5км" vbProcedure="false">'[5]Z_№'!$A$1</definedName>
    <definedName function="false" hidden="false" localSheetId="17" name="РЕЗ_М_15км" vbProcedure="false">'[5]Z_№'!$A$1</definedName>
    <definedName function="false" hidden="false" localSheetId="17" name="РЕЗ_М_5км" vbProcedure="false">'[5]Z_№'!$A$1</definedName>
    <definedName function="false" hidden="false" localSheetId="17" name="Респ" vbProcedure="false">#REF!</definedName>
    <definedName function="false" hidden="false" localSheetId="17" name="СТР" vbProcedure="false">#REF!</definedName>
    <definedName function="false" hidden="false" localSheetId="17" name="ФАМ" vbProcedure="false">#REF!</definedName>
    <definedName function="false" hidden="false" localSheetId="17" name="Фвр" vbProcedure="false">#REF!</definedName>
    <definedName function="false" hidden="false" localSheetId="17" name="ФНом" vbProcedure="false">#REF!</definedName>
    <definedName function="false" hidden="false" localSheetId="17" name="ццц" vbProcedure="false">[6]м30!$A$1</definedName>
    <definedName function="false" hidden="false" localSheetId="18" name="wrn_Распечатка___финишки_" vbProcedure="false">{#N/A,#N/A,TRUE,"Ф"}</definedName>
    <definedName function="false" hidden="false" localSheetId="19" name="wrn_Распечатка___финишки_" vbProcedure="false">{#N/A,#N/A,TRUE,"Ф"}</definedName>
    <definedName function="false" hidden="false" localSheetId="20" name="wrn_Распечатка___финишки_" vbProcedure="false">{#N/A,#N/A,TRUE,"Ф"}</definedName>
    <definedName function="false" hidden="false" localSheetId="21" name="wrn_Распечатка___финишки_" vbProcedure="false">{#N/A,#N/A,TRUE,"Ф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" uniqueCount="667">
  <si>
    <t xml:space="preserve">24-й массовый легкоатлетический пробег "ИСПЫТАЙ СЕБЯ"</t>
  </si>
  <si>
    <t xml:space="preserve">Выборгский район,</t>
  </si>
  <si>
    <t xml:space="preserve">4-5 сентября 2010 г.</t>
  </si>
  <si>
    <t xml:space="preserve">Санкт-Петербург</t>
  </si>
  <si>
    <t xml:space="preserve">ГЛАВНАЯ  СУДЕЙСКАЯ  КОЛЛЕГИЯ</t>
  </si>
  <si>
    <t xml:space="preserve">ДИРЕКТОР СОРЕВНОВАНИЙ</t>
  </si>
  <si>
    <t xml:space="preserve">ТРОФИМОВ Андрей Робертович</t>
  </si>
  <si>
    <t xml:space="preserve">Главный судья</t>
  </si>
  <si>
    <t xml:space="preserve">ХОЛОДОВ Иван Петрович</t>
  </si>
  <si>
    <t xml:space="preserve">Республиканская категория</t>
  </si>
  <si>
    <t xml:space="preserve">  </t>
  </si>
  <si>
    <t xml:space="preserve">Главный секретарь</t>
  </si>
  <si>
    <t xml:space="preserve">ПАУТОВА Ирина Анатольевна</t>
  </si>
  <si>
    <t xml:space="preserve">Заместитель главного судьи</t>
  </si>
  <si>
    <t xml:space="preserve">по кадрам</t>
  </si>
  <si>
    <t xml:space="preserve">ДАСЬКО Михаил Антонович</t>
  </si>
  <si>
    <t xml:space="preserve">по бегу</t>
  </si>
  <si>
    <t xml:space="preserve">I категория</t>
  </si>
  <si>
    <t xml:space="preserve">БОКАТЫЙ Николай Сергеевич</t>
  </si>
  <si>
    <t xml:space="preserve">по информации и церемониалам</t>
  </si>
  <si>
    <t xml:space="preserve">САВЕЛЬЕВ Иван Сергеевич</t>
  </si>
  <si>
    <t xml:space="preserve">по АСУ</t>
  </si>
  <si>
    <t xml:space="preserve">III категория</t>
  </si>
  <si>
    <t xml:space="preserve">Заместитель главного секретаря</t>
  </si>
  <si>
    <t xml:space="preserve">ПАУТОВА Зоя Анатольевна</t>
  </si>
  <si>
    <t xml:space="preserve">Начальник дистанции</t>
  </si>
  <si>
    <t xml:space="preserve">ТЯГУНОВ Виктор Александрович</t>
  </si>
  <si>
    <t xml:space="preserve">Измеритель трассы</t>
  </si>
  <si>
    <t xml:space="preserve">КОРЕНЕВСКИЙ Леонид Михайлович</t>
  </si>
  <si>
    <t xml:space="preserve">Начальник пунктов питания</t>
  </si>
  <si>
    <t xml:space="preserve">Главный врач соревнований</t>
  </si>
  <si>
    <t xml:space="preserve">БОРИСОВА Елена Николаевна</t>
  </si>
  <si>
    <t xml:space="preserve">Кубок России по суточному бегу</t>
  </si>
  <si>
    <t xml:space="preserve">ИТОГОВЫЙ  ПРОТОКОЛ</t>
  </si>
  <si>
    <t xml:space="preserve">Командные результаты</t>
  </si>
  <si>
    <t xml:space="preserve">Место</t>
  </si>
  <si>
    <t xml:space="preserve">Команда региона</t>
  </si>
  <si>
    <t xml:space="preserve">№</t>
  </si>
  <si>
    <t xml:space="preserve">Фамилия, имя</t>
  </si>
  <si>
    <t xml:space="preserve">Г.р.</t>
  </si>
  <si>
    <t xml:space="preserve">СТР</t>
  </si>
  <si>
    <t xml:space="preserve">Город</t>
  </si>
  <si>
    <t xml:space="preserve">Общество, Клуб</t>
  </si>
  <si>
    <t xml:space="preserve">Результат</t>
  </si>
  <si>
    <t xml:space="preserve">Командный рез-т</t>
  </si>
  <si>
    <t xml:space="preserve">1</t>
  </si>
  <si>
    <t xml:space="preserve">Саха (Якутия)-2</t>
  </si>
  <si>
    <t xml:space="preserve">БУРНАШЕВ Андрей</t>
  </si>
  <si>
    <t xml:space="preserve">РОС</t>
  </si>
  <si>
    <t xml:space="preserve">Нам</t>
  </si>
  <si>
    <t xml:space="preserve">Эрлчим</t>
  </si>
  <si>
    <t xml:space="preserve">217км 226м</t>
  </si>
  <si>
    <t xml:space="preserve">15+14+12+20=61</t>
  </si>
  <si>
    <t xml:space="preserve">КОРЯКИН  Александр</t>
  </si>
  <si>
    <t xml:space="preserve">Вильюйск</t>
  </si>
  <si>
    <t xml:space="preserve">Дьулуур</t>
  </si>
  <si>
    <t xml:space="preserve">175км 705м</t>
  </si>
  <si>
    <t xml:space="preserve">НИКИФОРОВ  Виталий</t>
  </si>
  <si>
    <t xml:space="preserve">142км 550м</t>
  </si>
  <si>
    <t xml:space="preserve">ДОРГУЕВА Валентина</t>
  </si>
  <si>
    <t xml:space="preserve">с.Ытык-Кюель</t>
  </si>
  <si>
    <t xml:space="preserve">141км 23м</t>
  </si>
  <si>
    <t xml:space="preserve">2</t>
  </si>
  <si>
    <t xml:space="preserve">С-Петербург</t>
  </si>
  <si>
    <t xml:space="preserve">КОРОЛЁВ Игорь</t>
  </si>
  <si>
    <t xml:space="preserve">231км 300м</t>
  </si>
  <si>
    <t xml:space="preserve">809км 72м</t>
  </si>
  <si>
    <t xml:space="preserve">ОСИПОВ Дмитрий</t>
  </si>
  <si>
    <t xml:space="preserve">Тарантул</t>
  </si>
  <si>
    <t xml:space="preserve">218км 94м</t>
  </si>
  <si>
    <t xml:space="preserve">ТЯГУНОВ Виктор</t>
  </si>
  <si>
    <t xml:space="preserve">183км 325м</t>
  </si>
  <si>
    <t xml:space="preserve">МАСЛОВА Татьяна</t>
  </si>
  <si>
    <t xml:space="preserve">176км 353м</t>
  </si>
  <si>
    <t xml:space="preserve">3</t>
  </si>
  <si>
    <t xml:space="preserve">Марий Эл</t>
  </si>
  <si>
    <t xml:space="preserve">ТИВИКОВ Владимир</t>
  </si>
  <si>
    <t xml:space="preserve">Йошкар-Ола</t>
  </si>
  <si>
    <t xml:space="preserve">Спартак</t>
  </si>
  <si>
    <t xml:space="preserve">233км 41м</t>
  </si>
  <si>
    <t xml:space="preserve">800км 291м</t>
  </si>
  <si>
    <t xml:space="preserve">ЭМАНОВ Василий</t>
  </si>
  <si>
    <t xml:space="preserve">201км 56м</t>
  </si>
  <si>
    <t xml:space="preserve">СОКОЛОВ Николай</t>
  </si>
  <si>
    <t xml:space="preserve">185км 454м</t>
  </si>
  <si>
    <t xml:space="preserve">ТАЛЬКО Вячеслав</t>
  </si>
  <si>
    <t xml:space="preserve">180км 740м</t>
  </si>
  <si>
    <t xml:space="preserve">Саха (Якутия)-1</t>
  </si>
  <si>
    <t xml:space="preserve">ДЕДЮКИН Семен</t>
  </si>
  <si>
    <t xml:space="preserve">Якутск</t>
  </si>
  <si>
    <t xml:space="preserve">211км 99м</t>
  </si>
  <si>
    <t xml:space="preserve">11+17+10+17=55</t>
  </si>
  <si>
    <t xml:space="preserve">ПОПОВ Василий</t>
  </si>
  <si>
    <t xml:space="preserve">188км 605м</t>
  </si>
  <si>
    <t xml:space="preserve">СТЕПАНОВ Иннокентий</t>
  </si>
  <si>
    <t xml:space="preserve">180км 520м</t>
  </si>
  <si>
    <t xml:space="preserve">ПОПОВА Любовь</t>
  </si>
  <si>
    <t xml:space="preserve">153км 100м</t>
  </si>
  <si>
    <t xml:space="preserve">5</t>
  </si>
  <si>
    <t xml:space="preserve">г. Киров</t>
  </si>
  <si>
    <t xml:space="preserve">КАЙСИН Геннадий</t>
  </si>
  <si>
    <t xml:space="preserve">Кирово-Чепецк</t>
  </si>
  <si>
    <t xml:space="preserve">с/к Олимпия</t>
  </si>
  <si>
    <t xml:space="preserve">216км 620м</t>
  </si>
  <si>
    <t xml:space="preserve">574км 297м</t>
  </si>
  <si>
    <t xml:space="preserve">МАРИНКЕВИЧ Александр</t>
  </si>
  <si>
    <t xml:space="preserve">Киров</t>
  </si>
  <si>
    <t xml:space="preserve">КЛБ "Родина"</t>
  </si>
  <si>
    <t xml:space="preserve">195км 77м</t>
  </si>
  <si>
    <t xml:space="preserve">КОСОЛАПОВ Игорь</t>
  </si>
  <si>
    <t xml:space="preserve">162км 600м</t>
  </si>
  <si>
    <t xml:space="preserve">Кировская
облость</t>
  </si>
  <si>
    <t xml:space="preserve">Родина</t>
  </si>
  <si>
    <t xml:space="preserve">222км 10м</t>
  </si>
  <si>
    <t xml:space="preserve">13+20=33</t>
  </si>
  <si>
    <t xml:space="preserve">КОСОЛАПОВ  Игорь</t>
  </si>
  <si>
    <t xml:space="preserve">183км 979м</t>
  </si>
  <si>
    <t xml:space="preserve">Главный судья соревнований</t>
  </si>
  <si>
    <t xml:space="preserve">Холодов И.П. (Рк, С-Петербург)</t>
  </si>
  <si>
    <t xml:space="preserve">Главный секретарь соревнований</t>
  </si>
  <si>
    <t xml:space="preserve">Паутова И.А. (Рк, С-Петербург)</t>
  </si>
  <si>
    <t xml:space="preserve">23-й массовый легкоатлетический пробег "ИСПЫТАЙ СЕБЯ"</t>
  </si>
  <si>
    <t xml:space="preserve">5-6 сентября 2009 г.</t>
  </si>
  <si>
    <t xml:space="preserve">Кировская
область</t>
  </si>
  <si>
    <t xml:space="preserve">17+14+6+20=57</t>
  </si>
  <si>
    <t xml:space="preserve">Уолба</t>
  </si>
  <si>
    <t xml:space="preserve">222км 808м</t>
  </si>
  <si>
    <t xml:space="preserve">15+12+10+8=45</t>
  </si>
  <si>
    <t xml:space="preserve">ДЕДЮКИН Сергей</t>
  </si>
  <si>
    <t xml:space="preserve">207км 280м</t>
  </si>
  <si>
    <t xml:space="preserve">КОРЯКИН Александр</t>
  </si>
  <si>
    <t xml:space="preserve">Вилюйск</t>
  </si>
  <si>
    <t xml:space="preserve">195км 465м</t>
  </si>
  <si>
    <t xml:space="preserve">с. Мэльдьэхси</t>
  </si>
  <si>
    <t xml:space="preserve">193км 244м</t>
  </si>
  <si>
    <t xml:space="preserve">20+11+7+4=42</t>
  </si>
  <si>
    <t xml:space="preserve">4</t>
  </si>
  <si>
    <t xml:space="preserve">13+9+1=23</t>
  </si>
  <si>
    <t xml:space="preserve">МАКАРОВ Спиридон</t>
  </si>
  <si>
    <t xml:space="preserve">с. Чуранга</t>
  </si>
  <si>
    <t xml:space="preserve">182км 774м</t>
  </si>
  <si>
    <t xml:space="preserve">5+3+1+1=10</t>
  </si>
  <si>
    <t xml:space="preserve">СЛЕПЦОВ Никифор</t>
  </si>
  <si>
    <t xml:space="preserve">Черкех</t>
  </si>
  <si>
    <t xml:space="preserve">КЛБ "Таатта"</t>
  </si>
  <si>
    <t xml:space="preserve">180км 127м</t>
  </si>
  <si>
    <t xml:space="preserve">НАХОДКИН Владимир</t>
  </si>
  <si>
    <t xml:space="preserve">с. Ытык-Кюель</t>
  </si>
  <si>
    <t xml:space="preserve">164км 776м</t>
  </si>
  <si>
    <t xml:space="preserve">ГУЛЯЕВ Филипп</t>
  </si>
  <si>
    <t xml:space="preserve">139км 555м</t>
  </si>
  <si>
    <t xml:space="preserve">Кубок России</t>
  </si>
  <si>
    <t xml:space="preserve">Бег 100 км Командные результаты</t>
  </si>
  <si>
    <t xml:space="preserve">Очки</t>
  </si>
  <si>
    <t xml:space="preserve">Командный результат</t>
  </si>
  <si>
    <t xml:space="preserve">Брянская область</t>
  </si>
  <si>
    <t xml:space="preserve">20+13=33</t>
  </si>
  <si>
    <t xml:space="preserve">Кемеровская область</t>
  </si>
  <si>
    <t xml:space="preserve">Курская область</t>
  </si>
  <si>
    <t xml:space="preserve">Бурятия</t>
  </si>
  <si>
    <t xml:space="preserve">6</t>
  </si>
  <si>
    <t xml:space="preserve">Пермский край</t>
  </si>
  <si>
    <t xml:space="preserve">7</t>
  </si>
  <si>
    <t xml:space="preserve">Ленинградская область</t>
  </si>
  <si>
    <t xml:space="preserve">8</t>
  </si>
  <si>
    <t xml:space="preserve">Владимирская область</t>
  </si>
  <si>
    <t xml:space="preserve">9</t>
  </si>
  <si>
    <t xml:space="preserve">Московская область</t>
  </si>
  <si>
    <t xml:space="preserve">открытый Чемпионат Санкт-Петербурга</t>
  </si>
  <si>
    <t xml:space="preserve">ИТОГОВЫЙ ПРОТОКОЛ</t>
  </si>
  <si>
    <t xml:space="preserve">Старт 12:00</t>
  </si>
  <si>
    <t xml:space="preserve">Мужчины  Суточный бег</t>
  </si>
  <si>
    <t xml:space="preserve">Респ., Область</t>
  </si>
  <si>
    <t xml:space="preserve">Разр.</t>
  </si>
  <si>
    <t xml:space="preserve">В.Гр.</t>
  </si>
  <si>
    <t xml:space="preserve">метры</t>
  </si>
  <si>
    <t xml:space="preserve">ПОНОМАРЁВ Тимур</t>
  </si>
  <si>
    <t xml:space="preserve">Ростовская</t>
  </si>
  <si>
    <t xml:space="preserve">Шахты</t>
  </si>
  <si>
    <t xml:space="preserve">IRC</t>
  </si>
  <si>
    <t xml:space="preserve">240км 350м</t>
  </si>
  <si>
    <t xml:space="preserve">мс</t>
  </si>
  <si>
    <t xml:space="preserve">ФББР</t>
  </si>
  <si>
    <t xml:space="preserve">234км 760м</t>
  </si>
  <si>
    <t xml:space="preserve">кмс</t>
  </si>
  <si>
    <t xml:space="preserve">ЗЕМЦОВ Андрей</t>
  </si>
  <si>
    <t xml:space="preserve">Москва</t>
  </si>
  <si>
    <t xml:space="preserve">Мос Метрострой</t>
  </si>
  <si>
    <t xml:space="preserve">221км 76м</t>
  </si>
  <si>
    <t xml:space="preserve">ЯКОВЛЕВ Олег</t>
  </si>
  <si>
    <t xml:space="preserve">Курская</t>
  </si>
  <si>
    <t xml:space="preserve">ШВСМ, Меркурий</t>
  </si>
  <si>
    <t xml:space="preserve">219км</t>
  </si>
  <si>
    <t xml:space="preserve">I</t>
  </si>
  <si>
    <t xml:space="preserve">РОДИОНОВ Виктор</t>
  </si>
  <si>
    <t xml:space="preserve">ЛАТ</t>
  </si>
  <si>
    <t xml:space="preserve">Олайне</t>
  </si>
  <si>
    <t xml:space="preserve">LSC</t>
  </si>
  <si>
    <t xml:space="preserve">218км 80м</t>
  </si>
  <si>
    <t xml:space="preserve">Саха (Якутия)</t>
  </si>
  <si>
    <t xml:space="preserve">Эрчилм</t>
  </si>
  <si>
    <t xml:space="preserve">ДЮКИН Василий</t>
  </si>
  <si>
    <t xml:space="preserve">Чувашия</t>
  </si>
  <si>
    <t xml:space="preserve">Камаш</t>
  </si>
  <si>
    <t xml:space="preserve">210км 705м</t>
  </si>
  <si>
    <t xml:space="preserve">ГРИШИН Александр</t>
  </si>
  <si>
    <t xml:space="preserve">Нижегородская</t>
  </si>
  <si>
    <t xml:space="preserve">с.Нарышкино</t>
  </si>
  <si>
    <t xml:space="preserve">209км 570м</t>
  </si>
  <si>
    <t xml:space="preserve">КОНОВАЛОВ Денис</t>
  </si>
  <si>
    <t xml:space="preserve">Хабаровск</t>
  </si>
  <si>
    <t xml:space="preserve">Политехник</t>
  </si>
  <si>
    <t xml:space="preserve">200км 550м</t>
  </si>
  <si>
    <t xml:space="preserve">Алексеева</t>
  </si>
  <si>
    <t xml:space="preserve">194км 653м</t>
  </si>
  <si>
    <t xml:space="preserve">II</t>
  </si>
  <si>
    <t xml:space="preserve">ЛАЗУНЬКО Леонид</t>
  </si>
  <si>
    <t xml:space="preserve">Калининград</t>
  </si>
  <si>
    <t xml:space="preserve">Барс</t>
  </si>
  <si>
    <t xml:space="preserve">185км 740м</t>
  </si>
  <si>
    <t xml:space="preserve">КОНСТАНТИНОВ Валерий</t>
  </si>
  <si>
    <t xml:space="preserve">Факел</t>
  </si>
  <si>
    <t xml:space="preserve">183км 50м</t>
  </si>
  <si>
    <t xml:space="preserve">ПАТИРИКЕЕВ Константин</t>
  </si>
  <si>
    <t xml:space="preserve">Ярославль</t>
  </si>
  <si>
    <t xml:space="preserve">181км 524м</t>
  </si>
  <si>
    <t xml:space="preserve">БОРМОВ Валерий</t>
  </si>
  <si>
    <t xml:space="preserve">Эрчим</t>
  </si>
  <si>
    <t xml:space="preserve">170км 820м</t>
  </si>
  <si>
    <t xml:space="preserve">ГРАЧЕВСКИЙ Юрий</t>
  </si>
  <si>
    <t xml:space="preserve">Динамо</t>
  </si>
  <si>
    <t xml:space="preserve">168км 800м</t>
  </si>
  <si>
    <t xml:space="preserve">КОЖАНОВ Аскер</t>
  </si>
  <si>
    <t xml:space="preserve">КАЗ</t>
  </si>
  <si>
    <t xml:space="preserve">Петропавловск</t>
  </si>
  <si>
    <t xml:space="preserve">Надежда</t>
  </si>
  <si>
    <t xml:space="preserve">165км 150м</t>
  </si>
  <si>
    <t xml:space="preserve">АСЛАЕВ Александр</t>
  </si>
  <si>
    <t xml:space="preserve">Лакинск</t>
  </si>
  <si>
    <t xml:space="preserve">МКШЧ</t>
  </si>
  <si>
    <t xml:space="preserve">161км 236м</t>
  </si>
  <si>
    <t xml:space="preserve">МЕХОНОШИН Николай</t>
  </si>
  <si>
    <t xml:space="preserve">Пермский</t>
  </si>
  <si>
    <t xml:space="preserve">Губаха</t>
  </si>
  <si>
    <t xml:space="preserve">160км 500м</t>
  </si>
  <si>
    <t xml:space="preserve">НОВИКОВ Сергей</t>
  </si>
  <si>
    <t xml:space="preserve">Тверская</t>
  </si>
  <si>
    <t xml:space="preserve">Немидово</t>
  </si>
  <si>
    <t xml:space="preserve">Кристина</t>
  </si>
  <si>
    <t xml:space="preserve">150км 30м</t>
  </si>
  <si>
    <t xml:space="preserve">АНДРЕЕВ Андрей</t>
  </si>
  <si>
    <t xml:space="preserve">146км 80м</t>
  </si>
  <si>
    <t xml:space="preserve">в/к</t>
  </si>
  <si>
    <t xml:space="preserve">ГУБИН Константин</t>
  </si>
  <si>
    <t xml:space="preserve">Воронеж</t>
  </si>
  <si>
    <t xml:space="preserve">БиМ</t>
  </si>
  <si>
    <t xml:space="preserve">120км 570м</t>
  </si>
  <si>
    <t xml:space="preserve">КОРПЫЛЁВ Валерий</t>
  </si>
  <si>
    <t xml:space="preserve">Воронежская</t>
  </si>
  <si>
    <t xml:space="preserve">Локомотив</t>
  </si>
  <si>
    <t xml:space="preserve">115км 386м</t>
  </si>
  <si>
    <t xml:space="preserve">ЛУКАШОВ Юрий</t>
  </si>
  <si>
    <t xml:space="preserve">107км 827м</t>
  </si>
  <si>
    <t xml:space="preserve">ФУРСОВ Вячеслав</t>
  </si>
  <si>
    <t xml:space="preserve">94км 376м</t>
  </si>
  <si>
    <t xml:space="preserve">ЛУКЬЯНОВ Сергей</t>
  </si>
  <si>
    <t xml:space="preserve">90км 150м</t>
  </si>
  <si>
    <t xml:space="preserve">ВАСИЛЕНКО Михаил</t>
  </si>
  <si>
    <t xml:space="preserve">Балтика</t>
  </si>
  <si>
    <t xml:space="preserve">сошёл (130км)</t>
  </si>
  <si>
    <t xml:space="preserve">ГОЛОВИНОВ Сергей</t>
  </si>
  <si>
    <t xml:space="preserve">Петрозаводск</t>
  </si>
  <si>
    <t xml:space="preserve">Айно, БиМ</t>
  </si>
  <si>
    <t xml:space="preserve">сошёл (120км)</t>
  </si>
  <si>
    <t xml:space="preserve">КАЗАНЦЕВ Андрей</t>
  </si>
  <si>
    <t xml:space="preserve">Свердловская</t>
  </si>
  <si>
    <t xml:space="preserve">Канышлов</t>
  </si>
  <si>
    <t xml:space="preserve">ХЛУСЕВИЧ  Василий</t>
  </si>
  <si>
    <t xml:space="preserve">Спартак, Динамо</t>
  </si>
  <si>
    <t xml:space="preserve">сошёл (100км)</t>
  </si>
  <si>
    <t xml:space="preserve">НОВИКОВ Алексей</t>
  </si>
  <si>
    <t xml:space="preserve">Тверь</t>
  </si>
  <si>
    <t xml:space="preserve">сошёл (90км)</t>
  </si>
  <si>
    <t xml:space="preserve">c</t>
  </si>
  <si>
    <t xml:space="preserve">л</t>
  </si>
  <si>
    <t xml:space="preserve">Женщины  Суточный бег</t>
  </si>
  <si>
    <t xml:space="preserve">ЕРЕМИНА Галина</t>
  </si>
  <si>
    <t xml:space="preserve">Клуб-24</t>
  </si>
  <si>
    <t xml:space="preserve">211км 250м</t>
  </si>
  <si>
    <t xml:space="preserve">мсмк</t>
  </si>
  <si>
    <t xml:space="preserve">КОВАЛЬ Ирина</t>
  </si>
  <si>
    <t xml:space="preserve">Кашира</t>
  </si>
  <si>
    <t xml:space="preserve">IRC, Факел</t>
  </si>
  <si>
    <t xml:space="preserve">181км 520м</t>
  </si>
  <si>
    <t xml:space="preserve">БЕРДНИКОВА Раиса</t>
  </si>
  <si>
    <t xml:space="preserve">Чайкаловский</t>
  </si>
  <si>
    <t xml:space="preserve">80км 220м</t>
  </si>
  <si>
    <t xml:space="preserve">БОРЗЫХ Татьяна</t>
  </si>
  <si>
    <t xml:space="preserve">Ожерелье</t>
  </si>
  <si>
    <t xml:space="preserve">64км 20м</t>
  </si>
  <si>
    <t xml:space="preserve">РЕУТОВИЧ Ирина</t>
  </si>
  <si>
    <t xml:space="preserve">ОШВСМ</t>
  </si>
  <si>
    <t xml:space="preserve">сошла (50км)</t>
  </si>
  <si>
    <t xml:space="preserve">Старт 18:00</t>
  </si>
  <si>
    <t xml:space="preserve">Мужчины  9-часовая ходьба</t>
  </si>
  <si>
    <t xml:space="preserve">КОНДРАТЕНКО Алексей</t>
  </si>
  <si>
    <t xml:space="preserve">82км 453м</t>
  </si>
  <si>
    <t xml:space="preserve">77км 957м</t>
  </si>
  <si>
    <t xml:space="preserve">МИЛКОВ Артем</t>
  </si>
  <si>
    <t xml:space="preserve">64км 500м</t>
  </si>
  <si>
    <t xml:space="preserve">ЕГОРОВ Иван</t>
  </si>
  <si>
    <t xml:space="preserve">60км 872км</t>
  </si>
  <si>
    <t xml:space="preserve">ГУСЕВ Сергей</t>
  </si>
  <si>
    <t xml:space="preserve">сошел</t>
  </si>
  <si>
    <t xml:space="preserve">ВИТЬКО Максим</t>
  </si>
  <si>
    <t xml:space="preserve">Паутова З.А. (Iк, С-Петербург)</t>
  </si>
  <si>
    <t xml:space="preserve">06.09.09</t>
  </si>
  <si>
    <t xml:space="preserve">Стр. 1 из 1</t>
  </si>
  <si>
    <t xml:space="preserve">Женщины  9-часовая ходьба</t>
  </si>
  <si>
    <t xml:space="preserve">СКОРОДУМОВА Анна</t>
  </si>
  <si>
    <t xml:space="preserve">76км 948м</t>
  </si>
  <si>
    <t xml:space="preserve">БОРИСОВА Ольга</t>
  </si>
  <si>
    <t xml:space="preserve">76км 94м</t>
  </si>
  <si>
    <t xml:space="preserve">ФРАДКИНА Жанна</t>
  </si>
  <si>
    <t xml:space="preserve">73км 445м</t>
  </si>
  <si>
    <t xml:space="preserve">НИКОЛАЕВА Юлия</t>
  </si>
  <si>
    <t xml:space="preserve">71км 115м</t>
  </si>
  <si>
    <t xml:space="preserve">ЖМАРЁВА Ольга</t>
  </si>
  <si>
    <t xml:space="preserve">66км 536м</t>
  </si>
  <si>
    <t xml:space="preserve">КУБАСОВА Александра</t>
  </si>
  <si>
    <t xml:space="preserve">65км 217м</t>
  </si>
  <si>
    <t xml:space="preserve">НИКОЛАЕВА Евгения</t>
  </si>
  <si>
    <t xml:space="preserve">63км 450м</t>
  </si>
  <si>
    <t xml:space="preserve">БОНДАРЕВА Татьяна</t>
  </si>
  <si>
    <t xml:space="preserve">62км 667м</t>
  </si>
  <si>
    <t xml:space="preserve">ЗУБАКИНА Елена</t>
  </si>
  <si>
    <t xml:space="preserve">62км 82м</t>
  </si>
  <si>
    <t xml:space="preserve">МАЗУРКО Виктория</t>
  </si>
  <si>
    <t xml:space="preserve">сошла</t>
  </si>
  <si>
    <t xml:space="preserve">ШИПИЛОВА Елена</t>
  </si>
  <si>
    <t xml:space="preserve">Женщины  Суточная ходьба</t>
  </si>
  <si>
    <t xml:space="preserve">ГОРЕЛАЯ  Вита</t>
  </si>
  <si>
    <t xml:space="preserve">133км 783м</t>
  </si>
  <si>
    <t xml:space="preserve">Мужчины  Суточная ходьба</t>
  </si>
  <si>
    <t xml:space="preserve">100км 900м</t>
  </si>
  <si>
    <t xml:space="preserve">Мужчины  Бег  100 км</t>
  </si>
  <si>
    <t xml:space="preserve">ИЗМАЙЛОВ Алексей</t>
  </si>
  <si>
    <t xml:space="preserve">Ярославская</t>
  </si>
  <si>
    <t xml:space="preserve">Рыбинск</t>
  </si>
  <si>
    <t xml:space="preserve">ДЮСШОР им.Елфимова</t>
  </si>
  <si>
    <t xml:space="preserve">7:04.59</t>
  </si>
  <si>
    <t xml:space="preserve">ТЯЖКОРОБ Игорь</t>
  </si>
  <si>
    <t xml:space="preserve">Курск</t>
  </si>
  <si>
    <t xml:space="preserve">7:21.48</t>
  </si>
  <si>
    <t xml:space="preserve">ИЗЮМЧЕНКО Николай</t>
  </si>
  <si>
    <t xml:space="preserve">7:23.53</t>
  </si>
  <si>
    <t xml:space="preserve">Кировская</t>
  </si>
  <si>
    <t xml:space="preserve">Олимпия</t>
  </si>
  <si>
    <t xml:space="preserve">7:59.30</t>
  </si>
  <si>
    <t xml:space="preserve">КНЯЖЕВ Дмитрий</t>
  </si>
  <si>
    <t xml:space="preserve">Архангельская</t>
  </si>
  <si>
    <t xml:space="preserve">Архангельск</t>
  </si>
  <si>
    <t xml:space="preserve">Гандвин</t>
  </si>
  <si>
    <t xml:space="preserve">8:16.58</t>
  </si>
  <si>
    <t xml:space="preserve">ВОРОБЬЕВ Максим</t>
  </si>
  <si>
    <t xml:space="preserve">Московская</t>
  </si>
  <si>
    <t xml:space="preserve">Пущино</t>
  </si>
  <si>
    <t xml:space="preserve">8:26.18</t>
  </si>
  <si>
    <t xml:space="preserve">ГОРДЮШЕНКО Виктор</t>
  </si>
  <si>
    <t xml:space="preserve">9:46.03</t>
  </si>
  <si>
    <t xml:space="preserve">ЦВЕТКОВ Кирилл</t>
  </si>
  <si>
    <t xml:space="preserve">Ленинградская</t>
  </si>
  <si>
    <t xml:space="preserve">Гатчина</t>
  </si>
  <si>
    <t xml:space="preserve">Сильвия</t>
  </si>
  <si>
    <t xml:space="preserve">10:04.13</t>
  </si>
  <si>
    <t xml:space="preserve">СИДОРОВ Геннадий</t>
  </si>
  <si>
    <t xml:space="preserve">Тихвин</t>
  </si>
  <si>
    <t xml:space="preserve">11:32.40</t>
  </si>
  <si>
    <t xml:space="preserve">ШАРИПОВ АЛИ</t>
  </si>
  <si>
    <t xml:space="preserve">ТАД</t>
  </si>
  <si>
    <t xml:space="preserve">Истаровшан</t>
  </si>
  <si>
    <t xml:space="preserve">Кировец</t>
  </si>
  <si>
    <t xml:space="preserve">13:57.06</t>
  </si>
  <si>
    <t xml:space="preserve">ШАЛАЕВ Степан</t>
  </si>
  <si>
    <t xml:space="preserve">БЕЛ</t>
  </si>
  <si>
    <t xml:space="preserve">Новополоцк</t>
  </si>
  <si>
    <t xml:space="preserve">"42 - не предел"</t>
  </si>
  <si>
    <t xml:space="preserve">13:57.23</t>
  </si>
  <si>
    <t xml:space="preserve">ХОХЛОВ Борис</t>
  </si>
  <si>
    <t xml:space="preserve">Мытищи</t>
  </si>
  <si>
    <t xml:space="preserve">Виктория</t>
  </si>
  <si>
    <t xml:space="preserve">15:27.11</t>
  </si>
  <si>
    <t xml:space="preserve">СОМОВ Андрей</t>
  </si>
  <si>
    <t xml:space="preserve">15:35.21</t>
  </si>
  <si>
    <t xml:space="preserve">САЛИЙ Роман</t>
  </si>
  <si>
    <t xml:space="preserve">Черноголовка</t>
  </si>
  <si>
    <t xml:space="preserve">сошёл</t>
  </si>
  <si>
    <t xml:space="preserve">ШАЛАГИНОВ Денис</t>
  </si>
  <si>
    <t xml:space="preserve">ТГК-5</t>
  </si>
  <si>
    <t xml:space="preserve">КУЛИКОВ Пётр</t>
  </si>
  <si>
    <t xml:space="preserve">Луга</t>
  </si>
  <si>
    <t xml:space="preserve">Кубок России в беге на 100 км</t>
  </si>
  <si>
    <t xml:space="preserve">Женщины  Бег  100 км</t>
  </si>
  <si>
    <t xml:space="preserve">п\п</t>
  </si>
  <si>
    <t xml:space="preserve">МАЛАФЕЕВА Екатерина</t>
  </si>
  <si>
    <t xml:space="preserve">Мурманская</t>
  </si>
  <si>
    <t xml:space="preserve">Мончегорск</t>
  </si>
  <si>
    <t xml:space="preserve">Сахач</t>
  </si>
  <si>
    <t xml:space="preserve">9:44.57</t>
  </si>
  <si>
    <t xml:space="preserve">РУЗАЕВА Надежда</t>
  </si>
  <si>
    <t xml:space="preserve">Мордовия</t>
  </si>
  <si>
    <t xml:space="preserve">Саранск</t>
  </si>
  <si>
    <t xml:space="preserve">12:35.47</t>
  </si>
  <si>
    <t xml:space="preserve">ГУРСКАЯ Татьяна</t>
  </si>
  <si>
    <t xml:space="preserve">Осиповичи</t>
  </si>
  <si>
    <t xml:space="preserve">13:23.58</t>
  </si>
  <si>
    <t xml:space="preserve">ПЛЯВИНСКАЯ Регина</t>
  </si>
  <si>
    <t xml:space="preserve">13:37.58</t>
  </si>
  <si>
    <t xml:space="preserve">САВОСЬКИНА Светлана</t>
  </si>
  <si>
    <t xml:space="preserve">Мужчины  Бег  21 км 097 м</t>
  </si>
  <si>
    <t xml:space="preserve">4 сентября 2010 г.</t>
  </si>
  <si>
    <t xml:space="preserve">М.Гр.</t>
  </si>
  <si>
    <t xml:space="preserve">СМИРНОВ Андрей</t>
  </si>
  <si>
    <t xml:space="preserve">Электросила</t>
  </si>
  <si>
    <t xml:space="preserve">1:13.24</t>
  </si>
  <si>
    <t xml:space="preserve">М40</t>
  </si>
  <si>
    <t xml:space="preserve">СУЧКОВ Андрей</t>
  </si>
  <si>
    <t xml:space="preserve">1:13.34</t>
  </si>
  <si>
    <t xml:space="preserve">РАТХЛЕВ Даниил</t>
  </si>
  <si>
    <t xml:space="preserve">1:14.01</t>
  </si>
  <si>
    <t xml:space="preserve">КАРЕЛЬСКИЙ Дмитрий</t>
  </si>
  <si>
    <t xml:space="preserve">Академия л/а</t>
  </si>
  <si>
    <t xml:space="preserve">1:15.13</t>
  </si>
  <si>
    <t xml:space="preserve">ДРОЗДОВ Вадим</t>
  </si>
  <si>
    <t xml:space="preserve">1:16.28</t>
  </si>
  <si>
    <t xml:space="preserve">МАНЫЛОВ Владимир</t>
  </si>
  <si>
    <t xml:space="preserve">1:17.44</t>
  </si>
  <si>
    <t xml:space="preserve">М55</t>
  </si>
  <si>
    <t xml:space="preserve">ГАУЗА Игорь</t>
  </si>
  <si>
    <t xml:space="preserve">Петродворец</t>
  </si>
  <si>
    <t xml:space="preserve">1:17.53</t>
  </si>
  <si>
    <t xml:space="preserve">ПЕТРОВ Александр</t>
  </si>
  <si>
    <t xml:space="preserve">В.Новгород</t>
  </si>
  <si>
    <t xml:space="preserve">Акрон</t>
  </si>
  <si>
    <t xml:space="preserve">1:18.06</t>
  </si>
  <si>
    <t xml:space="preserve">М50</t>
  </si>
  <si>
    <t xml:space="preserve">БОЛЬШАКОВ Александр</t>
  </si>
  <si>
    <t xml:space="preserve">IRC, Динамо</t>
  </si>
  <si>
    <t xml:space="preserve">1:19.26</t>
  </si>
  <si>
    <t xml:space="preserve">БАРЧЕНКОВ Михаил</t>
  </si>
  <si>
    <t xml:space="preserve">1:19.27</t>
  </si>
  <si>
    <t xml:space="preserve">ШИЛОВ Андрей</t>
  </si>
  <si>
    <t xml:space="preserve">1:19.36</t>
  </si>
  <si>
    <t xml:space="preserve">ФЁДОРОВ Геннадий</t>
  </si>
  <si>
    <t xml:space="preserve">1:19.53</t>
  </si>
  <si>
    <t xml:space="preserve">М45</t>
  </si>
  <si>
    <t xml:space="preserve">КИСЕЛЁВ Валерий</t>
  </si>
  <si>
    <t xml:space="preserve">1:20.31</t>
  </si>
  <si>
    <t xml:space="preserve">ВИНОГРАДОВ Юрий</t>
  </si>
  <si>
    <t xml:space="preserve">ТУНГУСКОВ Дмитрий</t>
  </si>
  <si>
    <t xml:space="preserve">1:20.59</t>
  </si>
  <si>
    <t xml:space="preserve">КАЛИНИН Денис</t>
  </si>
  <si>
    <t xml:space="preserve">1:21.01</t>
  </si>
  <si>
    <t xml:space="preserve">ЗАЙЦЕВ Николай</t>
  </si>
  <si>
    <t xml:space="preserve">Колтуши</t>
  </si>
  <si>
    <t xml:space="preserve">1:21.31</t>
  </si>
  <si>
    <t xml:space="preserve">КУДИН Юрий</t>
  </si>
  <si>
    <t xml:space="preserve">Адмиралтеец</t>
  </si>
  <si>
    <t xml:space="preserve">1:22.07</t>
  </si>
  <si>
    <t xml:space="preserve">ЛОБАСТОВ Виталий</t>
  </si>
  <si>
    <t xml:space="preserve">1:22.39</t>
  </si>
  <si>
    <t xml:space="preserve">РУМЯНЦЕВ Павел</t>
  </si>
  <si>
    <t xml:space="preserve">Буревестник</t>
  </si>
  <si>
    <t xml:space="preserve">1:22.47</t>
  </si>
  <si>
    <t xml:space="preserve">ГОЛОВИН Никита</t>
  </si>
  <si>
    <t xml:space="preserve">1:23.07</t>
  </si>
  <si>
    <t xml:space="preserve">МЕЛЬНИКОВ Валерий</t>
  </si>
  <si>
    <t xml:space="preserve">Планета Фитнес</t>
  </si>
  <si>
    <t xml:space="preserve">1:24.14</t>
  </si>
  <si>
    <t xml:space="preserve">НЕИЖМАКОВ Павел</t>
  </si>
  <si>
    <t xml:space="preserve">Петергоф</t>
  </si>
  <si>
    <t xml:space="preserve">1:24.31</t>
  </si>
  <si>
    <t xml:space="preserve">ВЫСОЦКИЙ Андрей</t>
  </si>
  <si>
    <t xml:space="preserve">1:25.57</t>
  </si>
  <si>
    <t xml:space="preserve">ТИХОНОВ Владимир</t>
  </si>
  <si>
    <t xml:space="preserve">1:26.25</t>
  </si>
  <si>
    <t xml:space="preserve">НИФАТОВ Николай</t>
  </si>
  <si>
    <t xml:space="preserve">1:26.34</t>
  </si>
  <si>
    <t xml:space="preserve">МАЛОВ Андрей</t>
  </si>
  <si>
    <t xml:space="preserve">Кириши</t>
  </si>
  <si>
    <t xml:space="preserve">1:26.42</t>
  </si>
  <si>
    <t xml:space="preserve">ИРИНЧЕЕВ Константин</t>
  </si>
  <si>
    <t xml:space="preserve">1:26.53</t>
  </si>
  <si>
    <t xml:space="preserve">ЗАХРЯПИН Александр</t>
  </si>
  <si>
    <t xml:space="preserve">М60</t>
  </si>
  <si>
    <t xml:space="preserve">ХАЮЧИ Виктор</t>
  </si>
  <si>
    <t xml:space="preserve">Тюмень</t>
  </si>
  <si>
    <t xml:space="preserve">1:27.06</t>
  </si>
  <si>
    <t xml:space="preserve">гр.Б</t>
  </si>
  <si>
    <t xml:space="preserve">БЕЛОУСОВ Алексей</t>
  </si>
  <si>
    <t xml:space="preserve">Токсово</t>
  </si>
  <si>
    <t xml:space="preserve">1:27.49</t>
  </si>
  <si>
    <t xml:space="preserve">НЕМКОВ Олег</t>
  </si>
  <si>
    <t xml:space="preserve">1:27.53</t>
  </si>
  <si>
    <t xml:space="preserve">КОБЕРНИК Дмитрий</t>
  </si>
  <si>
    <t xml:space="preserve">1:28.01</t>
  </si>
  <si>
    <t xml:space="preserve">МАТУХИН Игорь</t>
  </si>
  <si>
    <t xml:space="preserve">1:29.07</t>
  </si>
  <si>
    <t xml:space="preserve">ИВАНЕНКО Александр</t>
  </si>
  <si>
    <t xml:space="preserve">1:30.00</t>
  </si>
  <si>
    <t xml:space="preserve">ДРОНЯК Николай</t>
  </si>
  <si>
    <t xml:space="preserve">1:30.48</t>
  </si>
  <si>
    <t xml:space="preserve">АВХУТСКИЙ Андрей</t>
  </si>
  <si>
    <t xml:space="preserve">1:31.35</t>
  </si>
  <si>
    <t xml:space="preserve">ПОГУДИН Владимир</t>
  </si>
  <si>
    <t xml:space="preserve">1:32.15</t>
  </si>
  <si>
    <t xml:space="preserve">ПОКРОВСКИЙ Михаил</t>
  </si>
  <si>
    <t xml:space="preserve">Сосновый бор</t>
  </si>
  <si>
    <t xml:space="preserve">1:32.49</t>
  </si>
  <si>
    <t xml:space="preserve">ГЛАЗЫРИН Сергей</t>
  </si>
  <si>
    <t xml:space="preserve">1:33.02</t>
  </si>
  <si>
    <t xml:space="preserve">ГРИЧЕНКОВ Иван</t>
  </si>
  <si>
    <t xml:space="preserve">1:33.10</t>
  </si>
  <si>
    <t xml:space="preserve">БОГДАН Юрий</t>
  </si>
  <si>
    <t xml:space="preserve">1:33.31</t>
  </si>
  <si>
    <t xml:space="preserve">БУМАГА Алексей</t>
  </si>
  <si>
    <t xml:space="preserve">СПбГАСУ</t>
  </si>
  <si>
    <t xml:space="preserve">1:34.30</t>
  </si>
  <si>
    <t xml:space="preserve">ЗОЛОТЫХ Андрей</t>
  </si>
  <si>
    <t xml:space="preserve">1:35.08</t>
  </si>
  <si>
    <t xml:space="preserve">ЧЕМАРОВ Алексей</t>
  </si>
  <si>
    <t xml:space="preserve">1:35.59</t>
  </si>
  <si>
    <t xml:space="preserve">НЕСТЕРОВ Леонид</t>
  </si>
  <si>
    <t xml:space="preserve">1:36.50</t>
  </si>
  <si>
    <t xml:space="preserve">ЖИРНОВ Василий</t>
  </si>
  <si>
    <t xml:space="preserve">Выборг</t>
  </si>
  <si>
    <t xml:space="preserve">Фаворит</t>
  </si>
  <si>
    <t xml:space="preserve">1:39.42</t>
  </si>
  <si>
    <t xml:space="preserve">ЕФИМОВ Михаил</t>
  </si>
  <si>
    <t xml:space="preserve">1:39.44</t>
  </si>
  <si>
    <t xml:space="preserve">ДУДИЧ Игорь</t>
  </si>
  <si>
    <t xml:space="preserve">1:39.53</t>
  </si>
  <si>
    <t xml:space="preserve">НОВИЦКИЙ Сергей</t>
  </si>
  <si>
    <t xml:space="preserve">1:40.54</t>
  </si>
  <si>
    <t xml:space="preserve">ПРЖЕВАЛЬСКИЙ Петр</t>
  </si>
  <si>
    <t xml:space="preserve">1:41.44</t>
  </si>
  <si>
    <t xml:space="preserve">М65</t>
  </si>
  <si>
    <t xml:space="preserve">РАДЧЕНКО Александр</t>
  </si>
  <si>
    <t xml:space="preserve">1:41.48</t>
  </si>
  <si>
    <t xml:space="preserve">УЛЬДАНОВ Феликс</t>
  </si>
  <si>
    <t xml:space="preserve">1:41.59</t>
  </si>
  <si>
    <t xml:space="preserve">ДОЛЖИКОВ Виктор</t>
  </si>
  <si>
    <t xml:space="preserve">1:42.16</t>
  </si>
  <si>
    <t xml:space="preserve">М70</t>
  </si>
  <si>
    <t xml:space="preserve">БЕЛЯЕВ Виктор</t>
  </si>
  <si>
    <t xml:space="preserve">Кузьмоволово</t>
  </si>
  <si>
    <t xml:space="preserve">Горняк</t>
  </si>
  <si>
    <t xml:space="preserve">1:42.21</t>
  </si>
  <si>
    <t xml:space="preserve">ШАЛЫГО Юрий</t>
  </si>
  <si>
    <t xml:space="preserve">1:43.07</t>
  </si>
  <si>
    <t xml:space="preserve">ДИАНОВ Юрий</t>
  </si>
  <si>
    <t xml:space="preserve">1:43.25</t>
  </si>
  <si>
    <t xml:space="preserve">ТОТОК Владимир</t>
  </si>
  <si>
    <t xml:space="preserve">1:44.06</t>
  </si>
  <si>
    <t xml:space="preserve">БУРСУК Михаил</t>
  </si>
  <si>
    <t xml:space="preserve">1:45.05</t>
  </si>
  <si>
    <t xml:space="preserve">САМОЛЕНКОВ Станислав</t>
  </si>
  <si>
    <t xml:space="preserve">1:46.31</t>
  </si>
  <si>
    <t xml:space="preserve">ФОМИНЫХ Игорь</t>
  </si>
  <si>
    <t xml:space="preserve">1:47.52</t>
  </si>
  <si>
    <t xml:space="preserve">М75</t>
  </si>
  <si>
    <t xml:space="preserve">ЗАЛИЗНЮК Александр</t>
  </si>
  <si>
    <t xml:space="preserve">Турбостроитель</t>
  </si>
  <si>
    <t xml:space="preserve">1:47.53</t>
  </si>
  <si>
    <t xml:space="preserve">ШЕЛЕПЕНЬ Вячеслав</t>
  </si>
  <si>
    <t xml:space="preserve">1:48.22</t>
  </si>
  <si>
    <t xml:space="preserve">КУРОВ Евгений</t>
  </si>
  <si>
    <t xml:space="preserve">Пушкин</t>
  </si>
  <si>
    <t xml:space="preserve">1:48.26</t>
  </si>
  <si>
    <t xml:space="preserve">МАЛКИН Сергей</t>
  </si>
  <si>
    <t xml:space="preserve">Прибой</t>
  </si>
  <si>
    <t xml:space="preserve">1:48.47</t>
  </si>
  <si>
    <t xml:space="preserve">ЛЕБЕДЕВ Сергей</t>
  </si>
  <si>
    <t xml:space="preserve">1:51.51</t>
  </si>
  <si>
    <t xml:space="preserve">ЕФИМОВ Анатолий</t>
  </si>
  <si>
    <t xml:space="preserve">МИХАЙЛЮК Олег</t>
  </si>
  <si>
    <t xml:space="preserve">1:54.08</t>
  </si>
  <si>
    <t xml:space="preserve">БОЛДЫРЕВ Владимир</t>
  </si>
  <si>
    <t xml:space="preserve">1:58.10</t>
  </si>
  <si>
    <t xml:space="preserve">ТЮРЕНКОВ Валентин</t>
  </si>
  <si>
    <t xml:space="preserve">2:03.25</t>
  </si>
  <si>
    <t xml:space="preserve">НИКИТИН Геннадий</t>
  </si>
  <si>
    <t xml:space="preserve">Красногвардеец</t>
  </si>
  <si>
    <t xml:space="preserve">2:10.14</t>
  </si>
  <si>
    <t xml:space="preserve">ГОРЯЧЕВСКИЙ Валерий</t>
  </si>
  <si>
    <t xml:space="preserve">2:12.50</t>
  </si>
  <si>
    <t xml:space="preserve">ГАЛАНОВ Валерий</t>
  </si>
  <si>
    <t xml:space="preserve">2:15.27</t>
  </si>
  <si>
    <t xml:space="preserve">КОТОВ Арий</t>
  </si>
  <si>
    <t xml:space="preserve">Динамо    </t>
  </si>
  <si>
    <t xml:space="preserve">2:20.20</t>
  </si>
  <si>
    <t xml:space="preserve">ИСАКОВ Валерий</t>
  </si>
  <si>
    <t xml:space="preserve">2:22.30</t>
  </si>
  <si>
    <t xml:space="preserve">КУЗНЕЦОВ Анатолий</t>
  </si>
  <si>
    <t xml:space="preserve">2:26.21</t>
  </si>
  <si>
    <t xml:space="preserve">М80</t>
  </si>
  <si>
    <t xml:space="preserve">КРАСНОЩЕКОВ Виктор</t>
  </si>
  <si>
    <t xml:space="preserve">2:30.05</t>
  </si>
  <si>
    <t xml:space="preserve">КОЗЛОВ Владимир</t>
  </si>
  <si>
    <t xml:space="preserve">2:39.02</t>
  </si>
  <si>
    <t xml:space="preserve">ФЕОФАНОВ Валентин</t>
  </si>
  <si>
    <t xml:space="preserve">2:47.00</t>
  </si>
  <si>
    <t xml:space="preserve">ГЕРШМАН Михаил</t>
  </si>
  <si>
    <t xml:space="preserve">2:47.45</t>
  </si>
  <si>
    <t xml:space="preserve">СОКОЛОВ Владимир</t>
  </si>
  <si>
    <t xml:space="preserve">ШАБАЛИН Олег</t>
  </si>
  <si>
    <t xml:space="preserve">ЛУКИНОВ Игорь</t>
  </si>
  <si>
    <t xml:space="preserve">Моржи</t>
  </si>
  <si>
    <t xml:space="preserve">СЕРГЕЕВ Виталий</t>
  </si>
  <si>
    <t xml:space="preserve">Женщины  Бег  21 км 097 м</t>
  </si>
  <si>
    <t xml:space="preserve">ЗАХАРОВА Анастасия</t>
  </si>
  <si>
    <t xml:space="preserve">Светогорск</t>
  </si>
  <si>
    <t xml:space="preserve">1:23.21</t>
  </si>
  <si>
    <t xml:space="preserve">Ж35</t>
  </si>
  <si>
    <t xml:space="preserve">НИКИТИНА Светлана</t>
  </si>
  <si>
    <t xml:space="preserve">1:29.48</t>
  </si>
  <si>
    <t xml:space="preserve">Ж40</t>
  </si>
  <si>
    <t xml:space="preserve">АНТОНОВА Ольга</t>
  </si>
  <si>
    <t xml:space="preserve">1:31.32</t>
  </si>
  <si>
    <t xml:space="preserve">Ж50</t>
  </si>
  <si>
    <t xml:space="preserve">СВИРИДОВА Татьяна</t>
  </si>
  <si>
    <t xml:space="preserve">1:32.20</t>
  </si>
  <si>
    <t xml:space="preserve">Ж45</t>
  </si>
  <si>
    <t xml:space="preserve">ШАНГАРЕЕВА Евгения</t>
  </si>
  <si>
    <t xml:space="preserve">НГУ им.Лесгафта</t>
  </si>
  <si>
    <t xml:space="preserve">1:35.22</t>
  </si>
  <si>
    <t xml:space="preserve">ПЛАТОНОВА Галина</t>
  </si>
  <si>
    <t xml:space="preserve">1:36.53</t>
  </si>
  <si>
    <t xml:space="preserve">МИРОСЛАВОВА Людмила</t>
  </si>
  <si>
    <t xml:space="preserve">1:41.23</t>
  </si>
  <si>
    <t xml:space="preserve">Ж55</t>
  </si>
  <si>
    <t xml:space="preserve">Балтийская звезда</t>
  </si>
  <si>
    <t xml:space="preserve">1:47.34</t>
  </si>
  <si>
    <t xml:space="preserve">БОГДАНОВА Любовь</t>
  </si>
  <si>
    <t xml:space="preserve">1:55.15</t>
  </si>
  <si>
    <t xml:space="preserve">ТАРЕЛКИНА Нина</t>
  </si>
  <si>
    <t xml:space="preserve">Дубровка</t>
  </si>
  <si>
    <t xml:space="preserve">1:56.04</t>
  </si>
  <si>
    <t xml:space="preserve">Ж60</t>
  </si>
  <si>
    <t xml:space="preserve">БЕЛЕНКОВА Елизавета</t>
  </si>
  <si>
    <t xml:space="preserve">2:10.47</t>
  </si>
  <si>
    <t xml:space="preserve">Ж65</t>
  </si>
  <si>
    <t xml:space="preserve">ИЛЬЮШЕНКО Наталья</t>
  </si>
  <si>
    <t xml:space="preserve">Вырица</t>
  </si>
  <si>
    <t xml:space="preserve">2:18.09</t>
  </si>
  <si>
    <t xml:space="preserve">ГАВРАНИНА  Вера</t>
  </si>
  <si>
    <t xml:space="preserve">Кировец    </t>
  </si>
  <si>
    <t xml:space="preserve">Ж70</t>
  </si>
  <si>
    <t xml:space="preserve">ЧЕРНЫШЕВА Клавдия</t>
  </si>
  <si>
    <t xml:space="preserve">3:48.36</t>
  </si>
  <si>
    <t xml:space="preserve">МЕДВЕДЕВА Виктория</t>
  </si>
  <si>
    <t xml:space="preserve">ИСАЧЕНКО Зинаида</t>
  </si>
  <si>
    <t xml:space="preserve">Спортсмены-инвалиды по зрению группы "Б"</t>
  </si>
  <si>
    <t xml:space="preserve">ХОРУЖЕНКО Леонид</t>
  </si>
  <si>
    <t xml:space="preserve">Пермь</t>
  </si>
  <si>
    <t xml:space="preserve">РОСТО</t>
  </si>
  <si>
    <t xml:space="preserve">166км 630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h:mm\/ss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Arial Cyr"/>
      <family val="0"/>
      <charset val="204"/>
    </font>
    <font>
      <sz val="7.5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6"/>
      <name val="Arial Narrow"/>
      <family val="2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0"/>
      <name val="Arial Cyr"/>
      <family val="2"/>
      <charset val="204"/>
    </font>
    <font>
      <sz val="16"/>
      <name val="Impact"/>
      <family val="2"/>
      <charset val="204"/>
    </font>
    <font>
      <b val="true"/>
      <sz val="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14"/>
      <name val="Arial Cyr"/>
      <family val="2"/>
      <charset val="204"/>
    </font>
    <font>
      <b val="true"/>
      <u val="single"/>
      <sz val="14"/>
      <name val="Arial Cyr"/>
      <family val="0"/>
      <charset val="204"/>
    </font>
    <font>
      <b val="true"/>
      <sz val="18"/>
      <name val="Arial Narrow"/>
      <family val="2"/>
      <charset val="204"/>
    </font>
    <font>
      <i val="true"/>
      <sz val="8"/>
      <name val="Arial Cyr"/>
      <family val="2"/>
      <charset val="204"/>
    </font>
    <font>
      <sz val="16"/>
      <name val="Arial Cyr"/>
      <family val="2"/>
      <charset val="204"/>
    </font>
    <font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8"/>
      <name val="Arial Cyr"/>
      <family val="2"/>
      <charset val="204"/>
    </font>
    <font>
      <sz val="8.5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.5"/>
      <name val="Arial Cyr"/>
      <family val="2"/>
      <charset val="204"/>
    </font>
    <font>
      <sz val="9"/>
      <name val="Arial Cyr"/>
      <family val="0"/>
      <charset val="204"/>
    </font>
    <font>
      <b val="true"/>
      <sz val="6.5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.5"/>
      <name val="Arial Cyr"/>
      <family val="0"/>
      <charset val="204"/>
    </font>
    <font>
      <sz val="8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7.5"/>
      <color rgb="FF000000"/>
      <name val="Arial Cyr"/>
      <family val="2"/>
      <charset val="204"/>
    </font>
    <font>
      <b val="true"/>
      <sz val="8.5"/>
      <color rgb="FF000000"/>
      <name val="Arial Cyr"/>
      <family val="2"/>
      <charset val="204"/>
    </font>
    <font>
      <b val="true"/>
      <sz val="16"/>
      <name val="Arial Narrow"/>
      <family val="2"/>
      <charset val="204"/>
    </font>
    <font>
      <b val="true"/>
      <sz val="15"/>
      <name val="Arial Narrow"/>
      <family val="2"/>
      <charset val="204"/>
    </font>
    <font>
      <b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3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9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2" borderId="9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6" fillId="2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9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2" borderId="9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7" fillId="2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6" fillId="4" borderId="1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10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6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7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2" borderId="1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2" borderId="10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6" fillId="2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1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2" borderId="1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7" fillId="2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4" borderId="1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11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6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5" borderId="11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7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2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9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12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1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6" fillId="2" borderId="1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2" borderId="11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6" fillId="2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11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2" borderId="1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7" fillId="2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4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14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6" fillId="0" borderId="1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4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9" fillId="0" borderId="14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9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9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6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8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1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9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5" borderId="14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7" fillId="0" borderId="14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top" textRotation="0" wrapText="true" indent="4" shrinkToFit="false"/>
      <protection locked="true" hidden="true"/>
    </xf>
    <xf numFmtId="164" fontId="3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0" fillId="0" borderId="0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5" borderId="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5" borderId="8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5" borderId="8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" fillId="5" borderId="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5" borderId="8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5" borderId="8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5" borderId="8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9" fillId="5" borderId="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9" fillId="5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" fillId="5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5" borderId="0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" fillId="5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5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5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5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9" fillId="5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8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1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2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2" borderId="0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6" fillId="2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2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9" fillId="2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34" fillId="2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9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34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8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0" borderId="1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7" fillId="0" borderId="1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1" fillId="0" borderId="1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2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9" fillId="2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2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5" fillId="3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5" borderId="8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7" fillId="5" borderId="8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38" fillId="5" borderId="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8" fillId="5" borderId="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8" fillId="5" borderId="8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8" fillId="5" borderId="8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8" fillId="5" borderId="8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9" fillId="5" borderId="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" fillId="5" borderId="8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5" borderId="8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9" fillId="5" borderId="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8" fillId="5" borderId="13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5" borderId="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8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8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" fillId="0" borderId="8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8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8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9" fillId="0" borderId="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8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8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9" fillId="0" borderId="13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СК_ИС" xfId="20"/>
    <cellStyle name="Обычный_ИС_21 км" xfId="21"/>
    <cellStyle name="Обычный_ИС_baz" xfId="22"/>
    <cellStyle name="Обычный_ИТОГ" xfId="23"/>
    <cellStyle name="Обычный_ИТОГ_2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jpeg"/><Relationship Id="rId3" Type="http://schemas.openxmlformats.org/officeDocument/2006/relationships/image" Target="../media/image3.png"/><Relationship Id="rId4" Type="http://schemas.openxmlformats.org/officeDocument/2006/relationships/image" Target="../media/image7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</xdr:row>
      <xdr:rowOff>38160</xdr:rowOff>
    </xdr:from>
    <xdr:to>
      <xdr:col>9</xdr:col>
      <xdr:colOff>171000</xdr:colOff>
      <xdr:row>3</xdr:row>
      <xdr:rowOff>210240</xdr:rowOff>
    </xdr:to>
    <xdr:pic>
      <xdr:nvPicPr>
        <xdr:cNvPr id="22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5422320" y="316800"/>
          <a:ext cx="763920" cy="72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560</xdr:colOff>
      <xdr:row>1</xdr:row>
      <xdr:rowOff>38160</xdr:rowOff>
    </xdr:from>
    <xdr:to>
      <xdr:col>10</xdr:col>
      <xdr:colOff>20160</xdr:colOff>
      <xdr:row>3</xdr:row>
      <xdr:rowOff>238320</xdr:rowOff>
    </xdr:to>
    <xdr:pic>
      <xdr:nvPicPr>
        <xdr:cNvPr id="23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5522760" y="316800"/>
          <a:ext cx="794160" cy="75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520</xdr:colOff>
      <xdr:row>1</xdr:row>
      <xdr:rowOff>124200</xdr:rowOff>
    </xdr:from>
    <xdr:to>
      <xdr:col>9</xdr:col>
      <xdr:colOff>201240</xdr:colOff>
      <xdr:row>3</xdr:row>
      <xdr:rowOff>133920</xdr:rowOff>
    </xdr:to>
    <xdr:pic>
      <xdr:nvPicPr>
        <xdr:cNvPr id="24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5753880" y="402840"/>
          <a:ext cx="593640" cy="56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1</xdr:row>
      <xdr:rowOff>66600</xdr:rowOff>
    </xdr:from>
    <xdr:to>
      <xdr:col>11</xdr:col>
      <xdr:colOff>100440</xdr:colOff>
      <xdr:row>3</xdr:row>
      <xdr:rowOff>172080</xdr:rowOff>
    </xdr:to>
    <xdr:pic>
      <xdr:nvPicPr>
        <xdr:cNvPr id="25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5824440" y="345240"/>
          <a:ext cx="69336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66600</xdr:rowOff>
    </xdr:from>
    <xdr:to>
      <xdr:col>11</xdr:col>
      <xdr:colOff>40320</xdr:colOff>
      <xdr:row>3</xdr:row>
      <xdr:rowOff>142560</xdr:rowOff>
    </xdr:to>
    <xdr:pic>
      <xdr:nvPicPr>
        <xdr:cNvPr id="26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5280840" y="345240"/>
          <a:ext cx="66384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38160</xdr:rowOff>
    </xdr:from>
    <xdr:to>
      <xdr:col>7</xdr:col>
      <xdr:colOff>835200</xdr:colOff>
      <xdr:row>57</xdr:row>
      <xdr:rowOff>391320</xdr:rowOff>
    </xdr:to>
    <xdr:grpSp>
      <xdr:nvGrpSpPr>
        <xdr:cNvPr id="27" name="Группа 52"/>
        <xdr:cNvGrpSpPr/>
      </xdr:nvGrpSpPr>
      <xdr:grpSpPr>
        <a:xfrm>
          <a:off x="894240" y="9516240"/>
          <a:ext cx="4386600" cy="591120"/>
          <a:chOff x="894240" y="9516240"/>
          <a:chExt cx="4386600" cy="591120"/>
        </a:xfrm>
      </xdr:grpSpPr>
      <xdr:pic>
        <xdr:nvPicPr>
          <xdr:cNvPr id="28" name="Рисунок 53" descr="Logo_RedFox.jpg"/>
          <xdr:cNvPicPr/>
        </xdr:nvPicPr>
        <xdr:blipFill>
          <a:blip r:embed="rId2"/>
          <a:stretch/>
        </xdr:blipFill>
        <xdr:spPr>
          <a:xfrm>
            <a:off x="894240" y="9516240"/>
            <a:ext cx="1174320" cy="59112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9" descr="Baltika_3"/>
          <xdr:cNvPicPr/>
        </xdr:nvPicPr>
        <xdr:blipFill>
          <a:blip r:embed="rId3"/>
          <a:stretch/>
        </xdr:blipFill>
        <xdr:spPr>
          <a:xfrm>
            <a:off x="2138400" y="9621360"/>
            <a:ext cx="1532160" cy="3920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Рисунок 55" descr="PlanetaSport_Logo.jpg"/>
          <xdr:cNvPicPr/>
        </xdr:nvPicPr>
        <xdr:blipFill>
          <a:blip r:embed="rId4"/>
          <a:stretch/>
        </xdr:blipFill>
        <xdr:spPr>
          <a:xfrm>
            <a:off x="3787560" y="9618120"/>
            <a:ext cx="1493280" cy="399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80640</xdr:colOff>
      <xdr:row>18</xdr:row>
      <xdr:rowOff>75960</xdr:rowOff>
    </xdr:from>
    <xdr:to>
      <xdr:col>9</xdr:col>
      <xdr:colOff>563760</xdr:colOff>
      <xdr:row>30</xdr:row>
      <xdr:rowOff>28440</xdr:rowOff>
    </xdr:to>
    <xdr:pic>
      <xdr:nvPicPr>
        <xdr:cNvPr id="31" name="Picture 52" descr="Tmp013"/>
        <xdr:cNvPicPr/>
      </xdr:nvPicPr>
      <xdr:blipFill>
        <a:blip r:embed="rId5"/>
        <a:stretch/>
      </xdr:blipFill>
      <xdr:spPr>
        <a:xfrm>
          <a:off x="662760" y="3400920"/>
          <a:ext cx="518184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4</xdr:row>
      <xdr:rowOff>486000</xdr:rowOff>
    </xdr:from>
    <xdr:to>
      <xdr:col>6</xdr:col>
      <xdr:colOff>514440</xdr:colOff>
      <xdr:row>5</xdr:row>
      <xdr:rowOff>36324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5433480" y="1595880"/>
          <a:ext cx="83664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1</xdr:row>
      <xdr:rowOff>47880</xdr:rowOff>
    </xdr:from>
    <xdr:to>
      <xdr:col>9</xdr:col>
      <xdr:colOff>362880</xdr:colOff>
      <xdr:row>3</xdr:row>
      <xdr:rowOff>238320</xdr:rowOff>
    </xdr:to>
    <xdr:pic>
      <xdr:nvPicPr>
        <xdr:cNvPr id="1" name="Picture 37" descr=""/>
        <xdr:cNvPicPr/>
      </xdr:nvPicPr>
      <xdr:blipFill>
        <a:blip r:embed="rId1">
          <a:biLevel thresh="50000"/>
        </a:blip>
        <a:stretch/>
      </xdr:blipFill>
      <xdr:spPr>
        <a:xfrm>
          <a:off x="5340240" y="326520"/>
          <a:ext cx="755280" cy="7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1720</xdr:colOff>
      <xdr:row>1</xdr:row>
      <xdr:rowOff>47880</xdr:rowOff>
    </xdr:from>
    <xdr:to>
      <xdr:col>9</xdr:col>
      <xdr:colOff>403560</xdr:colOff>
      <xdr:row>3</xdr:row>
      <xdr:rowOff>248400</xdr:rowOff>
    </xdr:to>
    <xdr:pic>
      <xdr:nvPicPr>
        <xdr:cNvPr id="2" name="Picture 37" descr=""/>
        <xdr:cNvPicPr/>
      </xdr:nvPicPr>
      <xdr:blipFill>
        <a:blip r:embed="rId1">
          <a:biLevel thresh="50000"/>
        </a:blip>
        <a:stretch/>
      </xdr:blipFill>
      <xdr:spPr>
        <a:xfrm>
          <a:off x="5440680" y="326520"/>
          <a:ext cx="795960" cy="75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1</xdr:row>
      <xdr:rowOff>162360</xdr:rowOff>
    </xdr:from>
    <xdr:to>
      <xdr:col>8</xdr:col>
      <xdr:colOff>714960</xdr:colOff>
      <xdr:row>3</xdr:row>
      <xdr:rowOff>266760</xdr:rowOff>
    </xdr:to>
    <xdr:pic>
      <xdr:nvPicPr>
        <xdr:cNvPr id="3" name="Picture 37" descr=""/>
        <xdr:cNvPicPr/>
      </xdr:nvPicPr>
      <xdr:blipFill>
        <a:blip r:embed="rId1">
          <a:biLevel thresh="50000"/>
        </a:blip>
        <a:stretch/>
      </xdr:blipFill>
      <xdr:spPr>
        <a:xfrm>
          <a:off x="5693400" y="441000"/>
          <a:ext cx="694800" cy="6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66600</xdr:rowOff>
    </xdr:from>
    <xdr:to>
      <xdr:col>11</xdr:col>
      <xdr:colOff>40320</xdr:colOff>
      <xdr:row>3</xdr:row>
      <xdr:rowOff>142560</xdr:rowOff>
    </xdr:to>
    <xdr:pic>
      <xdr:nvPicPr>
        <xdr:cNvPr id="4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5280840" y="345240"/>
          <a:ext cx="66384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38160</xdr:rowOff>
    </xdr:from>
    <xdr:to>
      <xdr:col>7</xdr:col>
      <xdr:colOff>835200</xdr:colOff>
      <xdr:row>55</xdr:row>
      <xdr:rowOff>443160</xdr:rowOff>
    </xdr:to>
    <xdr:grpSp>
      <xdr:nvGrpSpPr>
        <xdr:cNvPr id="5" name="Группа 52"/>
        <xdr:cNvGrpSpPr/>
      </xdr:nvGrpSpPr>
      <xdr:grpSpPr>
        <a:xfrm>
          <a:off x="894240" y="9192240"/>
          <a:ext cx="4386600" cy="643320"/>
          <a:chOff x="894240" y="9192240"/>
          <a:chExt cx="4386600" cy="643320"/>
        </a:xfrm>
      </xdr:grpSpPr>
      <xdr:pic>
        <xdr:nvPicPr>
          <xdr:cNvPr id="6" name="Рисунок 53" descr="Logo_RedFox.jpg"/>
          <xdr:cNvPicPr/>
        </xdr:nvPicPr>
        <xdr:blipFill>
          <a:blip r:embed="rId2"/>
          <a:stretch/>
        </xdr:blipFill>
        <xdr:spPr>
          <a:xfrm>
            <a:off x="894240" y="9192240"/>
            <a:ext cx="1174320" cy="64332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9" descr="Baltika_3"/>
          <xdr:cNvPicPr/>
        </xdr:nvPicPr>
        <xdr:blipFill>
          <a:blip r:embed="rId3"/>
          <a:stretch/>
        </xdr:blipFill>
        <xdr:spPr>
          <a:xfrm>
            <a:off x="2138400" y="9306720"/>
            <a:ext cx="1532160" cy="42660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Рисунок 55" descr="PlanetaSport_Logo.jpg"/>
          <xdr:cNvPicPr/>
        </xdr:nvPicPr>
        <xdr:blipFill>
          <a:blip r:embed="rId4"/>
          <a:stretch/>
        </xdr:blipFill>
        <xdr:spPr>
          <a:xfrm>
            <a:off x="3787560" y="9303120"/>
            <a:ext cx="1493280" cy="434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80640</xdr:colOff>
      <xdr:row>16</xdr:row>
      <xdr:rowOff>75960</xdr:rowOff>
    </xdr:from>
    <xdr:to>
      <xdr:col>9</xdr:col>
      <xdr:colOff>372600</xdr:colOff>
      <xdr:row>28</xdr:row>
      <xdr:rowOff>28440</xdr:rowOff>
    </xdr:to>
    <xdr:pic>
      <xdr:nvPicPr>
        <xdr:cNvPr id="9" name="Picture 52" descr="Tmp013"/>
        <xdr:cNvPicPr/>
      </xdr:nvPicPr>
      <xdr:blipFill>
        <a:blip r:embed="rId5"/>
        <a:stretch/>
      </xdr:blipFill>
      <xdr:spPr>
        <a:xfrm>
          <a:off x="662760" y="3076920"/>
          <a:ext cx="4990680" cy="18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240</xdr:colOff>
      <xdr:row>0</xdr:row>
      <xdr:rowOff>238320</xdr:rowOff>
    </xdr:from>
    <xdr:to>
      <xdr:col>11</xdr:col>
      <xdr:colOff>160920</xdr:colOff>
      <xdr:row>3</xdr:row>
      <xdr:rowOff>38160</xdr:rowOff>
    </xdr:to>
    <xdr:pic>
      <xdr:nvPicPr>
        <xdr:cNvPr id="1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5401080" y="238320"/>
          <a:ext cx="66420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38160</xdr:rowOff>
    </xdr:from>
    <xdr:to>
      <xdr:col>7</xdr:col>
      <xdr:colOff>835200</xdr:colOff>
      <xdr:row>52</xdr:row>
      <xdr:rowOff>443520</xdr:rowOff>
    </xdr:to>
    <xdr:grpSp>
      <xdr:nvGrpSpPr>
        <xdr:cNvPr id="11" name="Группа 52"/>
        <xdr:cNvGrpSpPr/>
      </xdr:nvGrpSpPr>
      <xdr:grpSpPr>
        <a:xfrm>
          <a:off x="894240" y="8706600"/>
          <a:ext cx="4386600" cy="643320"/>
          <a:chOff x="894240" y="8706600"/>
          <a:chExt cx="4386600" cy="643320"/>
        </a:xfrm>
      </xdr:grpSpPr>
      <xdr:pic>
        <xdr:nvPicPr>
          <xdr:cNvPr id="12" name="Рисунок 53" descr="Logo_RedFox.jpg"/>
          <xdr:cNvPicPr/>
        </xdr:nvPicPr>
        <xdr:blipFill>
          <a:blip r:embed="rId2"/>
          <a:stretch/>
        </xdr:blipFill>
        <xdr:spPr>
          <a:xfrm>
            <a:off x="894240" y="8706600"/>
            <a:ext cx="1174320" cy="64332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39" descr="Baltika_3"/>
          <xdr:cNvPicPr/>
        </xdr:nvPicPr>
        <xdr:blipFill>
          <a:blip r:embed="rId3"/>
          <a:stretch/>
        </xdr:blipFill>
        <xdr:spPr>
          <a:xfrm>
            <a:off x="2138400" y="8821080"/>
            <a:ext cx="1532160" cy="42660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Рисунок 55" descr="PlanetaSport_Logo.jpg"/>
          <xdr:cNvPicPr/>
        </xdr:nvPicPr>
        <xdr:blipFill>
          <a:blip r:embed="rId4"/>
          <a:stretch/>
        </xdr:blipFill>
        <xdr:spPr>
          <a:xfrm>
            <a:off x="3787560" y="8817480"/>
            <a:ext cx="1493280" cy="434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00440</xdr:colOff>
      <xdr:row>21</xdr:row>
      <xdr:rowOff>0</xdr:rowOff>
    </xdr:from>
    <xdr:to>
      <xdr:col>9</xdr:col>
      <xdr:colOff>201240</xdr:colOff>
      <xdr:row>32</xdr:row>
      <xdr:rowOff>114480</xdr:rowOff>
    </xdr:to>
    <xdr:pic>
      <xdr:nvPicPr>
        <xdr:cNvPr id="15" name="Picture 52" descr="Tmp013"/>
        <xdr:cNvPicPr/>
      </xdr:nvPicPr>
      <xdr:blipFill>
        <a:blip r:embed="rId5"/>
        <a:stretch/>
      </xdr:blipFill>
      <xdr:spPr>
        <a:xfrm>
          <a:off x="682560" y="3810600"/>
          <a:ext cx="4799520" cy="18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240</xdr:colOff>
      <xdr:row>1</xdr:row>
      <xdr:rowOff>66600</xdr:rowOff>
    </xdr:from>
    <xdr:to>
      <xdr:col>11</xdr:col>
      <xdr:colOff>90720</xdr:colOff>
      <xdr:row>3</xdr:row>
      <xdr:rowOff>124200</xdr:rowOff>
    </xdr:to>
    <xdr:pic>
      <xdr:nvPicPr>
        <xdr:cNvPr id="16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5602320" y="345240"/>
          <a:ext cx="644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56</xdr:row>
      <xdr:rowOff>56520</xdr:rowOff>
    </xdr:from>
    <xdr:to>
      <xdr:col>8</xdr:col>
      <xdr:colOff>221760</xdr:colOff>
      <xdr:row>57</xdr:row>
      <xdr:rowOff>410400</xdr:rowOff>
    </xdr:to>
    <xdr:grpSp>
      <xdr:nvGrpSpPr>
        <xdr:cNvPr id="17" name="Группа 52"/>
        <xdr:cNvGrpSpPr/>
      </xdr:nvGrpSpPr>
      <xdr:grpSpPr>
        <a:xfrm>
          <a:off x="461880" y="9534600"/>
          <a:ext cx="5241960" cy="591840"/>
          <a:chOff x="461880" y="9534600"/>
          <a:chExt cx="5241960" cy="591840"/>
        </a:xfrm>
      </xdr:grpSpPr>
      <xdr:pic>
        <xdr:nvPicPr>
          <xdr:cNvPr id="18" name="Рисунок 53" descr="Logo_RedFox.jpg"/>
          <xdr:cNvPicPr/>
        </xdr:nvPicPr>
        <xdr:blipFill>
          <a:blip r:embed="rId2"/>
          <a:stretch/>
        </xdr:blipFill>
        <xdr:spPr>
          <a:xfrm>
            <a:off x="461880" y="9534600"/>
            <a:ext cx="1403280" cy="5918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39" descr="Baltika_3"/>
          <xdr:cNvPicPr/>
        </xdr:nvPicPr>
        <xdr:blipFill>
          <a:blip r:embed="rId3"/>
          <a:stretch/>
        </xdr:blipFill>
        <xdr:spPr>
          <a:xfrm>
            <a:off x="1948680" y="9639720"/>
            <a:ext cx="1830960" cy="39276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Рисунок 55" descr="PlanetaSport_Logo.jpg"/>
          <xdr:cNvPicPr/>
        </xdr:nvPicPr>
        <xdr:blipFill>
          <a:blip r:embed="rId4"/>
          <a:stretch/>
        </xdr:blipFill>
        <xdr:spPr>
          <a:xfrm>
            <a:off x="3919320" y="9636480"/>
            <a:ext cx="1784520" cy="399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00440</xdr:colOff>
      <xdr:row>18</xdr:row>
      <xdr:rowOff>56880</xdr:rowOff>
    </xdr:from>
    <xdr:to>
      <xdr:col>8</xdr:col>
      <xdr:colOff>382680</xdr:colOff>
      <xdr:row>30</xdr:row>
      <xdr:rowOff>9720</xdr:rowOff>
    </xdr:to>
    <xdr:pic>
      <xdr:nvPicPr>
        <xdr:cNvPr id="21" name="Picture 52" descr="Tmp013"/>
        <xdr:cNvPicPr/>
      </xdr:nvPicPr>
      <xdr:blipFill>
        <a:blip r:embed="rId5"/>
        <a:stretch/>
      </xdr:blipFill>
      <xdr:spPr>
        <a:xfrm>
          <a:off x="682560" y="3381840"/>
          <a:ext cx="5182200" cy="189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zer0/Desktop/WINDOWS/&#1056;&#1072;&#1073;&#1086;&#1095;&#1080;&#1081;%20&#1089;&#1090;&#1086;&#1083;/&#1055;_&#1057;&#1055;&#10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zer0/Desktop/WINDOWS/&#1056;&#1072;&#1073;&#1086;&#1095;&#1080;&#1081;%20&#1089;&#1090;&#1086;&#1083;/&#1055;-&#1057;-&#1055;&#1073;_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zer0/Desktop/Users/zer0/AppData/Local/Temp/bat/&#1048;&#1089;&#1087;&#1099;&#1090;&#1072;&#1081;%20&#1089;&#1077;&#1073;&#1103;%202009/&#1055;&#1088;&#1086;&#1073;&#1077;&#1075;_&#1088;&#1072;&#1073;&#1086;&#1095;&#1080;&#108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zer0/Desktop/&#1052;&#1086;&#1080;%20&#1076;&#1086;&#1082;&#1091;&#1084;&#1077;&#1085;&#1090;&#1099;/Natasha/&#1055;&#1091;&#1096;&#1082;&#1080;&#1085;2001/&#1055;-&#1057;&#1055;&#1073;_01_30&#1082;&#10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zer0/Desktop/Documents/&#1052;&#1086;&#1080;%20&#1076;&#1086;&#1082;&#1091;&#1084;&#1077;&#1085;&#1090;&#1099;/&#1055;&#1091;&#1096;&#1082;&#1080;&#1085;_&#1057;-&#1055;&#1073;_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zer0/Desktop/&#1042;&#1080;&#1083;&#1103;/&#1055;&#1088;&#1086;&#1073;&#1077;&#1075;&#1080;/&#1048;&#1089;&#1087;&#1099;&#1090;&#1072;&#1081;%20&#1089;&#1077;&#1073;&#1103;/2005/&#1055;&#1088;&#1086;&#1073;&#1077;&#1075;_&#1088;&#1072;&#1073;&#1086;&#1095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Группы"/>
      <sheetName val="Сводка"/>
      <sheetName val="Z_42"/>
      <sheetName val="Финишка"/>
      <sheetName val="Ф-пр"/>
      <sheetName val="F_Инв"/>
      <sheetName val="F_М_42"/>
      <sheetName val="F_Ж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"/>
      <sheetName val="Сводка"/>
      <sheetName val="Группы"/>
      <sheetName val="Ф_30"/>
      <sheetName val="м30"/>
      <sheetName val="ж30"/>
      <sheetName val="Ф_15"/>
      <sheetName val="м15"/>
      <sheetName val="ж15"/>
      <sheetName val="м5"/>
      <sheetName val="ж5"/>
      <sheetName val="Ф_5"/>
      <sheetName val="ин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ОЛОЖЕНИЕ"/>
      <sheetName val="ЗАЯВКА"/>
      <sheetName val="ЗАЯВКА хотьба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_№"/>
      <sheetName val="В_Гр_30км"/>
      <sheetName val="База"/>
      <sheetName val="Сводка"/>
      <sheetName val="Явка30"/>
      <sheetName val="Финишка"/>
      <sheetName val="График"/>
      <sheetName val="S_Ж30"/>
      <sheetName val="S_М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ка"/>
      <sheetName val="Группы"/>
      <sheetName val="м30"/>
      <sheetName val="ж30"/>
      <sheetName val="м15"/>
      <sheetName val="инв"/>
      <sheetName val="Ф_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ОЛОЖЕНИЕ"/>
      <sheetName val="ЗАЯВКА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false" rightToLeft="false" tabSelected="false" showOutlineSymbols="false" defaultGridColor="true" view="normal" topLeftCell="A31" colorId="64" zoomScale="85" zoomScaleNormal="85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sheetData/>
  <sheetProtection sheet="true" password="cbbf" objects="true" selectLockedCells="true" selectUnlockedCell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49" width="3.56"/>
    <col collapsed="false" customWidth="true" hidden="false" outlineLevel="0" max="3" min="3" style="50" width="23.85"/>
    <col collapsed="false" customWidth="true" hidden="false" outlineLevel="0" max="4" min="4" style="51" width="3.14"/>
    <col collapsed="false" customWidth="true" hidden="false" outlineLevel="0" max="5" min="5" style="52" width="4.14"/>
    <col collapsed="false" customWidth="true" hidden="false" outlineLevel="0" max="6" min="6" style="194" width="12.7"/>
    <col collapsed="false" customWidth="true" hidden="false" outlineLevel="0" max="7" min="7" style="52" width="12.56"/>
    <col collapsed="false" customWidth="true" hidden="false" outlineLevel="0" max="8" min="8" style="53" width="14.7"/>
    <col collapsed="false" customWidth="true" hidden="false" outlineLevel="0" max="9" min="9" style="54" width="10.56"/>
    <col collapsed="false" customWidth="true" hidden="false" outlineLevel="0" max="10" min="10" style="51" width="3.85"/>
    <col collapsed="false" customWidth="true" hidden="false" outlineLevel="0" max="11" min="11" style="194" width="4.14"/>
    <col collapsed="false" customWidth="true" hidden="true" outlineLevel="0" max="12" min="12" style="195" width="3.85"/>
    <col collapsed="false" customWidth="false" hidden="false" outlineLevel="0" max="257" min="13" style="55" width="9.14"/>
  </cols>
  <sheetData>
    <row r="1" s="57" customFormat="true" ht="21.95" hidden="false" customHeight="true" outlineLevel="0" collapsed="false">
      <c r="A1" s="196" t="s">
        <v>0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</row>
    <row r="2" s="57" customFormat="true" ht="21.95" hidden="false" customHeight="true" outlineLevel="0" collapsed="false">
      <c r="A2" s="197"/>
      <c r="B2" s="198"/>
      <c r="C2" s="220" t="s">
        <v>32</v>
      </c>
      <c r="D2" s="199"/>
      <c r="E2" s="199"/>
      <c r="F2" s="199"/>
      <c r="G2" s="199"/>
      <c r="H2" s="197"/>
      <c r="I2" s="199"/>
      <c r="J2" s="199"/>
      <c r="K2" s="199"/>
      <c r="L2" s="200"/>
    </row>
    <row r="3" s="67" customFormat="true" ht="21.95" hidden="false" customHeight="true" outlineLevel="0" collapsed="false">
      <c r="A3" s="61"/>
      <c r="B3" s="19"/>
      <c r="C3" s="18"/>
      <c r="D3" s="18" t="s">
        <v>2</v>
      </c>
      <c r="E3" s="70"/>
      <c r="F3" s="63"/>
      <c r="G3" s="63"/>
      <c r="H3" s="64" t="s">
        <v>169</v>
      </c>
      <c r="I3" s="65"/>
      <c r="J3" s="63"/>
      <c r="K3" s="63"/>
      <c r="L3" s="201"/>
    </row>
    <row r="4" s="67" customFormat="true" ht="21.95" hidden="false" customHeight="true" outlineLevel="0" collapsed="false">
      <c r="A4" s="68"/>
      <c r="B4" s="69"/>
      <c r="C4" s="175" t="s">
        <v>170</v>
      </c>
      <c r="D4" s="70"/>
      <c r="E4" s="70"/>
      <c r="F4" s="71"/>
      <c r="G4" s="71"/>
      <c r="H4" s="72" t="s">
        <v>285</v>
      </c>
      <c r="I4" s="72"/>
      <c r="J4" s="71"/>
      <c r="K4" s="71"/>
      <c r="L4" s="221"/>
    </row>
    <row r="5" s="79" customFormat="true" ht="16.5" hidden="false" customHeight="true" outlineLevel="0" collapsed="false">
      <c r="A5" s="73" t="s">
        <v>35</v>
      </c>
      <c r="B5" s="75" t="s">
        <v>37</v>
      </c>
      <c r="C5" s="75" t="s">
        <v>38</v>
      </c>
      <c r="D5" s="76" t="s">
        <v>39</v>
      </c>
      <c r="E5" s="76" t="s">
        <v>40</v>
      </c>
      <c r="F5" s="76" t="s">
        <v>172</v>
      </c>
      <c r="G5" s="76" t="s">
        <v>41</v>
      </c>
      <c r="H5" s="76" t="s">
        <v>42</v>
      </c>
      <c r="I5" s="77" t="s">
        <v>43</v>
      </c>
      <c r="J5" s="76" t="s">
        <v>173</v>
      </c>
      <c r="K5" s="77" t="s">
        <v>153</v>
      </c>
      <c r="L5" s="78" t="s">
        <v>173</v>
      </c>
    </row>
    <row r="6" s="79" customFormat="true" ht="4.5" hidden="true" customHeight="true" outlineLevel="0" collapsed="false">
      <c r="A6" s="222"/>
      <c r="B6" s="223"/>
      <c r="C6" s="223"/>
      <c r="D6" s="224"/>
      <c r="E6" s="224"/>
      <c r="F6" s="224"/>
      <c r="G6" s="224"/>
      <c r="H6" s="224"/>
      <c r="I6" s="225"/>
      <c r="J6" s="224"/>
      <c r="K6" s="225"/>
      <c r="L6" s="226"/>
    </row>
    <row r="7" s="90" customFormat="true" ht="12.75" hidden="false" customHeight="true" outlineLevel="0" collapsed="false">
      <c r="A7" s="203" t="n">
        <v>1</v>
      </c>
      <c r="B7" s="204" t="n">
        <v>119</v>
      </c>
      <c r="C7" s="205" t="s">
        <v>286</v>
      </c>
      <c r="D7" s="203" t="n">
        <v>53</v>
      </c>
      <c r="E7" s="208" t="s">
        <v>48</v>
      </c>
      <c r="F7" s="207"/>
      <c r="G7" s="208" t="s">
        <v>186</v>
      </c>
      <c r="H7" s="209" t="s">
        <v>287</v>
      </c>
      <c r="I7" s="210" t="s">
        <v>288</v>
      </c>
      <c r="J7" s="203" t="s">
        <v>289</v>
      </c>
      <c r="K7" s="206" t="s">
        <v>284</v>
      </c>
      <c r="L7" s="206"/>
    </row>
    <row r="8" s="90" customFormat="true" ht="12.75" hidden="false" customHeight="true" outlineLevel="0" collapsed="false">
      <c r="A8" s="203" t="n">
        <v>2</v>
      </c>
      <c r="B8" s="204" t="n">
        <v>114</v>
      </c>
      <c r="C8" s="205" t="s">
        <v>290</v>
      </c>
      <c r="D8" s="203" t="n">
        <v>58</v>
      </c>
      <c r="E8" s="208" t="s">
        <v>48</v>
      </c>
      <c r="F8" s="207"/>
      <c r="G8" s="208" t="s">
        <v>291</v>
      </c>
      <c r="H8" s="209" t="s">
        <v>292</v>
      </c>
      <c r="I8" s="210" t="s">
        <v>293</v>
      </c>
      <c r="J8" s="203" t="s">
        <v>184</v>
      </c>
      <c r="K8" s="206" t="s">
        <v>284</v>
      </c>
      <c r="L8" s="206"/>
    </row>
    <row r="9" s="90" customFormat="true" ht="12.75" hidden="false" customHeight="true" outlineLevel="0" collapsed="false">
      <c r="A9" s="203" t="n">
        <v>3</v>
      </c>
      <c r="B9" s="204" t="n">
        <v>116</v>
      </c>
      <c r="C9" s="205" t="s">
        <v>96</v>
      </c>
      <c r="D9" s="203" t="n">
        <v>83</v>
      </c>
      <c r="E9" s="208" t="s">
        <v>48</v>
      </c>
      <c r="F9" s="207" t="s">
        <v>199</v>
      </c>
      <c r="G9" s="208" t="s">
        <v>89</v>
      </c>
      <c r="H9" s="209" t="s">
        <v>55</v>
      </c>
      <c r="I9" s="210" t="s">
        <v>97</v>
      </c>
      <c r="J9" s="203" t="s">
        <v>193</v>
      </c>
      <c r="K9" s="206" t="n">
        <v>20</v>
      </c>
      <c r="L9" s="206"/>
    </row>
    <row r="10" s="90" customFormat="true" ht="12.75" hidden="false" customHeight="true" outlineLevel="0" collapsed="false">
      <c r="A10" s="203" t="n">
        <v>4</v>
      </c>
      <c r="B10" s="204" t="n">
        <v>120</v>
      </c>
      <c r="C10" s="205" t="s">
        <v>59</v>
      </c>
      <c r="D10" s="203" t="n">
        <v>59</v>
      </c>
      <c r="E10" s="208" t="s">
        <v>48</v>
      </c>
      <c r="F10" s="207" t="s">
        <v>199</v>
      </c>
      <c r="G10" s="208" t="s">
        <v>60</v>
      </c>
      <c r="H10" s="209" t="s">
        <v>55</v>
      </c>
      <c r="I10" s="210" t="s">
        <v>61</v>
      </c>
      <c r="J10" s="203" t="s">
        <v>193</v>
      </c>
      <c r="K10" s="206" t="n">
        <v>17</v>
      </c>
      <c r="L10" s="206"/>
    </row>
    <row r="11" s="90" customFormat="true" ht="12.75" hidden="false" customHeight="true" outlineLevel="0" collapsed="false">
      <c r="A11" s="203" t="n">
        <v>5</v>
      </c>
      <c r="B11" s="204" t="n">
        <v>117</v>
      </c>
      <c r="C11" s="205" t="s">
        <v>294</v>
      </c>
      <c r="D11" s="203" t="n">
        <v>56</v>
      </c>
      <c r="E11" s="208" t="s">
        <v>48</v>
      </c>
      <c r="F11" s="207" t="s">
        <v>242</v>
      </c>
      <c r="G11" s="208" t="s">
        <v>295</v>
      </c>
      <c r="H11" s="209" t="s">
        <v>255</v>
      </c>
      <c r="I11" s="210" t="s">
        <v>296</v>
      </c>
      <c r="J11" s="203" t="s">
        <v>215</v>
      </c>
      <c r="K11" s="206" t="s">
        <v>284</v>
      </c>
      <c r="L11" s="206"/>
    </row>
    <row r="12" s="90" customFormat="true" ht="12.75" hidden="false" customHeight="true" outlineLevel="0" collapsed="false">
      <c r="A12" s="203" t="n">
        <v>6</v>
      </c>
      <c r="B12" s="204" t="n">
        <v>118</v>
      </c>
      <c r="C12" s="205" t="s">
        <v>297</v>
      </c>
      <c r="D12" s="203" t="n">
        <v>54</v>
      </c>
      <c r="E12" s="208" t="s">
        <v>48</v>
      </c>
      <c r="F12" s="207"/>
      <c r="G12" s="208" t="s">
        <v>298</v>
      </c>
      <c r="H12" s="209" t="s">
        <v>287</v>
      </c>
      <c r="I12" s="210" t="s">
        <v>299</v>
      </c>
      <c r="J12" s="203" t="s">
        <v>215</v>
      </c>
      <c r="K12" s="206" t="s">
        <v>284</v>
      </c>
      <c r="L12" s="206"/>
    </row>
    <row r="13" s="90" customFormat="true" ht="12.75" hidden="false" customHeight="true" outlineLevel="0" collapsed="false">
      <c r="A13" s="203" t="n">
        <v>7</v>
      </c>
      <c r="B13" s="204" t="n">
        <v>115</v>
      </c>
      <c r="C13" s="205" t="s">
        <v>300</v>
      </c>
      <c r="D13" s="203" t="n">
        <v>50</v>
      </c>
      <c r="E13" s="208" t="s">
        <v>48</v>
      </c>
      <c r="F13" s="207" t="n">
        <v>0</v>
      </c>
      <c r="G13" s="208" t="s">
        <v>217</v>
      </c>
      <c r="H13" s="209" t="s">
        <v>301</v>
      </c>
      <c r="I13" s="210" t="s">
        <v>302</v>
      </c>
      <c r="J13" s="203"/>
      <c r="K13" s="206"/>
      <c r="L13" s="206"/>
    </row>
    <row r="14" s="90" customFormat="true" ht="12.75" hidden="false" customHeight="true" outlineLevel="0" collapsed="false"/>
    <row r="15" s="90" customFormat="true" ht="12.75" hidden="false" customHeight="true" outlineLevel="0" collapsed="false"/>
    <row r="16" s="90" customFormat="true" ht="12.75" hidden="false" customHeight="true" outlineLevel="0" collapsed="false"/>
    <row r="17" s="90" customFormat="true" ht="12.75" hidden="false" customHeight="true" outlineLevel="0" collapsed="false">
      <c r="C17" s="190" t="s">
        <v>117</v>
      </c>
      <c r="F17" s="149" t="s">
        <v>118</v>
      </c>
    </row>
    <row r="18" s="90" customFormat="true" ht="12.75" hidden="false" customHeight="true" outlineLevel="0" collapsed="false">
      <c r="C18" s="191"/>
    </row>
    <row r="19" s="90" customFormat="true" ht="12.75" hidden="false" customHeight="true" outlineLevel="0" collapsed="false"/>
    <row r="20" s="90" customFormat="true" ht="12.75" hidden="false" customHeight="true" outlineLevel="0" collapsed="false">
      <c r="C20" s="190" t="s">
        <v>119</v>
      </c>
      <c r="F20" s="149" t="s">
        <v>120</v>
      </c>
    </row>
    <row r="21" s="90" customFormat="true" ht="12.75" hidden="false" customHeight="true" outlineLevel="0" collapsed="false"/>
    <row r="22" s="90" customFormat="true" ht="12.75" hidden="false" customHeight="true" outlineLevel="0" collapsed="false"/>
    <row r="23" s="90" customFormat="true" ht="12.75" hidden="false" customHeight="true" outlineLevel="0" collapsed="false"/>
    <row r="24" s="90" customFormat="true" ht="12.75" hidden="false" customHeight="true" outlineLevel="0" collapsed="false"/>
    <row r="25" s="90" customFormat="true" ht="12.75" hidden="false" customHeight="true" outlineLevel="0" collapsed="false"/>
    <row r="26" s="90" customFormat="true" ht="12.75" hidden="false" customHeight="true" outlineLevel="0" collapsed="false"/>
    <row r="27" s="90" customFormat="true" ht="12.75" hidden="false" customHeight="true" outlineLevel="0" collapsed="false"/>
    <row r="28" s="90" customFormat="true" ht="12.75" hidden="false" customHeight="true" outlineLevel="0" collapsed="false"/>
    <row r="29" s="90" customFormat="true" ht="12.75" hidden="false" customHeight="true" outlineLevel="0" collapsed="false"/>
    <row r="30" s="90" customFormat="true" ht="12.75" hidden="false" customHeight="true" outlineLevel="0" collapsed="false"/>
    <row r="31" s="90" customFormat="true" ht="12.75" hidden="false" customHeight="true" outlineLevel="0" collapsed="false"/>
    <row r="32" s="90" customFormat="true" ht="12.75" hidden="false" customHeight="true" outlineLevel="0" collapsed="false"/>
    <row r="33" s="90" customFormat="true" ht="12.75" hidden="false" customHeight="true" outlineLevel="0" collapsed="false"/>
    <row r="34" s="90" customFormat="true" ht="12.75" hidden="false" customHeight="true" outlineLevel="0" collapsed="false"/>
    <row r="35" s="90" customFormat="true" ht="12.75" hidden="false" customHeight="true" outlineLevel="0" collapsed="false"/>
    <row r="36" s="90" customFormat="true" ht="12.75" hidden="false" customHeight="true" outlineLevel="0" collapsed="false"/>
    <row r="37" s="90" customFormat="true" ht="12.75" hidden="false" customHeight="true" outlineLevel="0" collapsed="false"/>
    <row r="38" s="90" customFormat="true" ht="12.75" hidden="false" customHeight="true" outlineLevel="0" collapsed="false"/>
    <row r="39" s="90" customFormat="true" ht="12.75" hidden="false" customHeight="true" outlineLevel="0" collapsed="false"/>
    <row r="40" s="90" customFormat="true" ht="12.75" hidden="false" customHeight="true" outlineLevel="0" collapsed="false"/>
    <row r="41" s="90" customFormat="true" ht="12.75" hidden="false" customHeight="true" outlineLevel="0" collapsed="false"/>
    <row r="42" s="90" customFormat="true" ht="12.75" hidden="false" customHeight="true" outlineLevel="0" collapsed="false"/>
    <row r="43" s="90" customFormat="true" ht="12.75" hidden="false" customHeight="true" outlineLevel="0" collapsed="false"/>
    <row r="44" s="90" customFormat="true" ht="12.75" hidden="false" customHeight="true" outlineLevel="0" collapsed="false"/>
    <row r="45" s="90" customFormat="true" ht="12.75" hidden="false" customHeight="true" outlineLevel="0" collapsed="false"/>
    <row r="46" s="90" customFormat="true" ht="12.75" hidden="false" customHeight="true" outlineLevel="0" collapsed="false"/>
    <row r="47" s="90" customFormat="true" ht="12.75" hidden="false" customHeight="true" outlineLevel="0" collapsed="false"/>
    <row r="48" s="90" customFormat="true" ht="12.75" hidden="false" customHeight="true" outlineLevel="0" collapsed="false"/>
    <row r="49" s="90" customFormat="true" ht="12.75" hidden="false" customHeight="true" outlineLevel="0" collapsed="false"/>
    <row r="50" s="90" customFormat="true" ht="12.75" hidden="false" customHeight="true" outlineLevel="0" collapsed="false"/>
    <row r="51" s="90" customFormat="true" ht="12.75" hidden="false" customHeight="true" outlineLevel="0" collapsed="false"/>
    <row r="52" s="90" customFormat="true" ht="12.75" hidden="false" customHeight="true" outlineLevel="0" collapsed="false"/>
    <row r="53" s="90" customFormat="true" ht="12.75" hidden="false" customHeight="true" outlineLevel="0" collapsed="false"/>
    <row r="54" s="90" customFormat="true" ht="12.75" hidden="false" customHeight="true" outlineLevel="0" collapsed="false"/>
    <row r="55" s="90" customFormat="true" ht="12.75" hidden="false" customHeight="true" outlineLevel="0" collapsed="false"/>
    <row r="56" s="90" customFormat="true" ht="12.75" hidden="false" customHeight="true" outlineLevel="0" collapsed="false"/>
    <row r="57" s="90" customFormat="true" ht="18.75" hidden="false" customHeight="true" outlineLevel="0" collapsed="false"/>
    <row r="58" s="161" customFormat="true" ht="34.9" hidden="false" customHeight="true" outlineLevel="0" collapsed="false"/>
    <row r="59" customFormat="false" ht="12.7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</row>
    <row r="60" customFormat="false" ht="12.75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</row>
    <row r="61" customFormat="false" ht="12.75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</row>
    <row r="62" customFormat="false" ht="12.75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</row>
    <row r="63" customFormat="false" ht="12.75" hidden="false" customHeight="tru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</row>
    <row r="64" customFormat="false" ht="12.75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</row>
    <row r="65" customFormat="false" ht="12.75" hidden="false" customHeight="tru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</row>
    <row r="66" customFormat="false" ht="12.75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</row>
    <row r="67" customFormat="false" ht="12.75" hidden="false" customHeight="tru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</row>
    <row r="68" customFormat="false" ht="12.75" hidden="false" customHeight="tru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</row>
    <row r="69" customFormat="false" ht="12.75" hidden="false" customHeight="tru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</row>
    <row r="70" customFormat="false" ht="12.75" hidden="false" customHeight="tru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</row>
    <row r="71" customFormat="false" ht="12.75" hidden="fals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</row>
    <row r="72" customFormat="false" ht="12.75" hidden="false" customHeight="tru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</row>
    <row r="73" customFormat="false" ht="12.75" hidden="false" customHeight="tru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</row>
    <row r="74" customFormat="false" ht="12.75" hidden="false" customHeight="tru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</row>
    <row r="75" customFormat="false" ht="12.75" hidden="false" customHeight="tru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</row>
    <row r="76" customFormat="false" ht="12.75" hidden="false" customHeight="tru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</row>
    <row r="77" customFormat="false" ht="12.75" hidden="false" customHeight="tru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</row>
    <row r="78" customFormat="false" ht="12.75" hidden="false" customHeight="tru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</row>
    <row r="79" customFormat="false" ht="12.75" hidden="false" customHeight="tru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</row>
    <row r="80" customFormat="false" ht="12.75" hidden="false" customHeight="tru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</row>
    <row r="81" customFormat="false" ht="12.75" hidden="false" customHeight="tru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</row>
    <row r="82" customFormat="false" ht="12.75" hidden="false" customHeight="tru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</row>
    <row r="83" customFormat="false" ht="12.75" hidden="false" customHeight="tru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</row>
    <row r="84" customFormat="false" ht="12.75" hidden="false" customHeight="tru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</row>
    <row r="85" customFormat="false" ht="12.75" hidden="false" customHeight="tru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</row>
    <row r="86" customFormat="false" ht="12.75" hidden="false" customHeight="tru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</row>
    <row r="87" customFormat="false" ht="12.75" hidden="false" customHeight="tru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</row>
    <row r="88" customFormat="false" ht="12.75" hidden="false" customHeight="tru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</row>
    <row r="89" customFormat="false" ht="12.75" hidden="false" customHeight="tru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</row>
    <row r="90" customFormat="false" ht="12.75" hidden="false" customHeight="tru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</row>
    <row r="91" customFormat="false" ht="12.75" hidden="false" customHeight="tru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</row>
    <row r="92" customFormat="false" ht="12.75" hidden="false" customHeight="tru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</row>
    <row r="93" customFormat="false" ht="12.75" hidden="false" customHeight="tru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</row>
    <row r="94" customFormat="false" ht="12.75" hidden="false" customHeight="tru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</row>
    <row r="95" customFormat="false" ht="12.75" hidden="false" customHeight="tru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</row>
    <row r="96" customFormat="false" ht="12.75" hidden="false" customHeight="tru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</row>
    <row r="97" customFormat="false" ht="12.75" hidden="false" customHeight="tru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</row>
    <row r="98" customFormat="false" ht="12.75" hidden="false" customHeight="tru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</row>
    <row r="99" customFormat="false" ht="12.75" hidden="false" customHeight="tru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</row>
    <row r="100" customFormat="false" ht="12.75" hidden="false" customHeight="tru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</row>
    <row r="101" customFormat="false" ht="12.75" hidden="false" customHeight="tru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</row>
    <row r="102" customFormat="false" ht="12.75" hidden="false" customHeight="tru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</row>
    <row r="103" customFormat="false" ht="12.75" hidden="false" customHeight="tru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</row>
    <row r="104" customFormat="false" ht="12.75" hidden="false" customHeight="tru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</row>
    <row r="105" customFormat="false" ht="12.75" hidden="false" customHeight="tru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</row>
    <row r="106" customFormat="false" ht="12.75" hidden="false" customHeight="tru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</row>
    <row r="107" customFormat="false" ht="12.75" hidden="false" customHeight="tru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</row>
    <row r="108" customFormat="false" ht="12.75" hidden="false" customHeight="tru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</row>
    <row r="109" customFormat="false" ht="12.75" hidden="false" customHeight="tru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</row>
    <row r="110" customFormat="false" ht="12.75" hidden="false" customHeight="tru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</row>
    <row r="111" customFormat="false" ht="12.75" hidden="false" customHeight="tru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</row>
    <row r="112" customFormat="false" ht="12.75" hidden="false" customHeight="tru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</row>
    <row r="113" customFormat="false" ht="12.75" hidden="false" customHeight="tru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</row>
    <row r="114" customFormat="false" ht="12.75" hidden="false" customHeight="tru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</row>
    <row r="115" customFormat="false" ht="12.75" hidden="false" customHeight="tru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</row>
    <row r="116" customFormat="false" ht="12.75" hidden="false" customHeight="tru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</row>
    <row r="117" customFormat="false" ht="12.75" hidden="false" customHeight="tru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</row>
    <row r="118" customFormat="false" ht="12.75" hidden="false" customHeight="tru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</row>
    <row r="119" customFormat="false" ht="12.75" hidden="false" customHeight="tru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</row>
    <row r="120" customFormat="false" ht="12.75" hidden="false" customHeight="tru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</row>
    <row r="121" customFormat="false" ht="12.75" hidden="false" customHeight="tru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</row>
    <row r="122" customFormat="false" ht="12.75" hidden="false" customHeight="tru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</row>
    <row r="123" customFormat="false" ht="12.75" hidden="false" customHeight="tru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</row>
    <row r="124" customFormat="false" ht="12.75" hidden="false" customHeight="tru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</row>
    <row r="125" customFormat="false" ht="12.75" hidden="false" customHeight="tru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</row>
    <row r="126" customFormat="false" ht="12.75" hidden="false" customHeight="tru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</row>
    <row r="127" customFormat="false" ht="12.75" hidden="false" customHeight="tru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</row>
    <row r="128" customFormat="false" ht="12.75" hidden="false" customHeight="tru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</row>
    <row r="129" customFormat="false" ht="12.75" hidden="false" customHeight="tru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</row>
    <row r="130" customFormat="false" ht="12.75" hidden="false" customHeight="tru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</row>
    <row r="131" customFormat="false" ht="12.75" hidden="false" customHeight="tru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</row>
    <row r="132" customFormat="false" ht="12.75" hidden="false" customHeight="tru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</row>
    <row r="133" customFormat="false" ht="12.75" hidden="false" customHeight="tru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</row>
    <row r="134" customFormat="false" ht="12.75" hidden="false" customHeight="tru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</row>
    <row r="135" customFormat="false" ht="12.75" hidden="false" customHeight="tru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</row>
    <row r="136" customFormat="false" ht="12.75" hidden="false" customHeight="tru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</row>
    <row r="137" customFormat="false" ht="12.75" hidden="false" customHeight="tru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</row>
    <row r="138" customFormat="false" ht="12.75" hidden="false" customHeight="tru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</row>
    <row r="139" customFormat="false" ht="12.75" hidden="false" customHeight="tru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</row>
    <row r="140" customFormat="false" ht="12.75" hidden="false" customHeight="tru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</row>
    <row r="141" customFormat="false" ht="12.75" hidden="false" customHeight="tru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</row>
    <row r="142" customFormat="false" ht="12.75" hidden="false" customHeight="tru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</row>
    <row r="143" customFormat="false" ht="12.75" hidden="false" customHeight="tru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</row>
    <row r="144" customFormat="false" ht="12.7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</row>
    <row r="145" customFormat="false" ht="12.75" hidden="false" customHeight="tru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</row>
    <row r="146" customFormat="false" ht="12.75" hidden="false" customHeight="tru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</row>
    <row r="147" customFormat="false" ht="12.75" hidden="false" customHeight="tru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</row>
    <row r="148" customFormat="false" ht="12.75" hidden="false" customHeight="tru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</row>
    <row r="149" customFormat="false" ht="12.75" hidden="false" customHeight="tru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</row>
    <row r="150" customFormat="false" ht="12.75" hidden="false" customHeight="tru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</row>
    <row r="151" customFormat="false" ht="12.75" hidden="false" customHeight="tru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</row>
    <row r="152" customFormat="false" ht="12.75" hidden="false" customHeight="tru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</row>
    <row r="153" customFormat="false" ht="12.75" hidden="false" customHeight="tru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</row>
    <row r="154" customFormat="false" ht="12.75" hidden="false" customHeight="tru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</row>
    <row r="155" customFormat="false" ht="12.75" hidden="false" customHeight="tru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</row>
    <row r="156" customFormat="false" ht="12.75" hidden="false" customHeight="tru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</row>
    <row r="157" customFormat="false" ht="12.75" hidden="false" customHeight="tru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</row>
  </sheetData>
  <sheetProtection sheet="true" password="cbbf" objects="true" selectLockedCells="true" selectUnlockedCells="true"/>
  <mergeCells count="1">
    <mergeCell ref="A1:L1"/>
  </mergeCells>
  <printOptions headings="false" gridLines="false" gridLinesSet="true" horizontalCentered="false" verticalCentered="false"/>
  <pageMargins left="0.39375" right="0" top="0.590277777777778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www.spb-la.ru&amp;R&amp;"Arial Cyr,Regular"&amp;P-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7"/>
    <col collapsed="false" customWidth="true" hidden="false" outlineLevel="0" max="2" min="2" style="174" width="4.56"/>
    <col collapsed="false" customWidth="true" hidden="false" outlineLevel="0" max="3" min="3" style="50" width="23.85"/>
    <col collapsed="false" customWidth="true" hidden="false" outlineLevel="0" max="4" min="4" style="51" width="3.14"/>
    <col collapsed="false" customWidth="true" hidden="false" outlineLevel="0" max="5" min="5" style="52" width="4.14"/>
    <col collapsed="false" customWidth="true" hidden="false" outlineLevel="0" max="6" min="6" style="194" width="11.13"/>
    <col collapsed="false" customWidth="true" hidden="false" outlineLevel="0" max="7" min="7" style="52" width="12.56"/>
    <col collapsed="false" customWidth="true" hidden="false" outlineLevel="0" max="8" min="8" style="53" width="11.85"/>
    <col collapsed="false" customWidth="true" hidden="true" outlineLevel="0" max="9" min="9" style="54" width="9.56"/>
    <col collapsed="false" customWidth="true" hidden="false" outlineLevel="0" max="10" min="10" style="51" width="8.85"/>
    <col collapsed="false" customWidth="true" hidden="true" outlineLevel="0" max="11" min="11" style="194" width="4.85"/>
    <col collapsed="false" customWidth="true" hidden="false" outlineLevel="0" max="12" min="12" style="50" width="3.85"/>
    <col collapsed="false" customWidth="false" hidden="false" outlineLevel="0" max="257" min="13" style="55" width="9.14"/>
  </cols>
  <sheetData>
    <row r="1" s="57" customFormat="true" ht="21.95" hidden="false" customHeight="true" outlineLevel="0" collapsed="false">
      <c r="A1" s="196" t="s">
        <v>121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</row>
    <row r="2" s="57" customFormat="true" ht="21.95" hidden="false" customHeight="true" outlineLevel="0" collapsed="false">
      <c r="A2" s="197"/>
      <c r="B2" s="197"/>
      <c r="C2" s="199"/>
      <c r="D2" s="199"/>
      <c r="E2" s="199"/>
      <c r="F2" s="199"/>
      <c r="G2" s="199"/>
      <c r="H2" s="197"/>
      <c r="I2" s="199"/>
      <c r="J2" s="199"/>
      <c r="K2" s="199"/>
      <c r="L2" s="199"/>
    </row>
    <row r="3" s="67" customFormat="true" ht="21.95" hidden="false" customHeight="true" outlineLevel="0" collapsed="false">
      <c r="A3" s="61"/>
      <c r="B3" s="61"/>
      <c r="C3" s="18"/>
      <c r="D3" s="18" t="s">
        <v>122</v>
      </c>
      <c r="E3" s="70"/>
      <c r="F3" s="63"/>
      <c r="G3" s="63"/>
      <c r="H3" s="64" t="s">
        <v>33</v>
      </c>
      <c r="I3" s="65"/>
      <c r="J3" s="63"/>
      <c r="K3" s="63"/>
      <c r="L3" s="66"/>
    </row>
    <row r="4" s="67" customFormat="true" ht="21.95" hidden="false" customHeight="true" outlineLevel="0" collapsed="false">
      <c r="A4" s="68"/>
      <c r="B4" s="68"/>
      <c r="C4" s="175" t="s">
        <v>303</v>
      </c>
      <c r="D4" s="70"/>
      <c r="E4" s="70"/>
      <c r="F4" s="71"/>
      <c r="G4" s="71"/>
      <c r="H4" s="72" t="s">
        <v>304</v>
      </c>
      <c r="I4" s="72"/>
      <c r="J4" s="71"/>
      <c r="K4" s="71"/>
      <c r="L4" s="66"/>
    </row>
    <row r="5" s="79" customFormat="true" ht="16.5" hidden="false" customHeight="true" outlineLevel="0" collapsed="false">
      <c r="A5" s="73" t="s">
        <v>35</v>
      </c>
      <c r="B5" s="75" t="s">
        <v>37</v>
      </c>
      <c r="C5" s="75" t="s">
        <v>38</v>
      </c>
      <c r="D5" s="76" t="s">
        <v>39</v>
      </c>
      <c r="E5" s="76" t="s">
        <v>40</v>
      </c>
      <c r="F5" s="76" t="s">
        <v>172</v>
      </c>
      <c r="G5" s="76" t="s">
        <v>41</v>
      </c>
      <c r="H5" s="76" t="s">
        <v>42</v>
      </c>
      <c r="I5" s="77" t="s">
        <v>43</v>
      </c>
      <c r="J5" s="176" t="s">
        <v>43</v>
      </c>
      <c r="K5" s="176"/>
      <c r="L5" s="176"/>
    </row>
    <row r="6" s="79" customFormat="true" ht="4.5" hidden="false" customHeight="true" outlineLevel="0" collapsed="false">
      <c r="A6" s="222"/>
      <c r="B6" s="223"/>
      <c r="C6" s="223"/>
      <c r="D6" s="224"/>
      <c r="E6" s="224"/>
      <c r="F6" s="224"/>
      <c r="G6" s="224"/>
      <c r="H6" s="224"/>
      <c r="I6" s="225"/>
      <c r="J6" s="224"/>
      <c r="K6" s="225"/>
      <c r="L6" s="228"/>
    </row>
    <row r="7" s="90" customFormat="true" ht="12.75" hidden="false" customHeight="true" outlineLevel="0" collapsed="false">
      <c r="A7" s="229" t="n">
        <v>1</v>
      </c>
      <c r="B7" s="230" t="n">
        <v>502</v>
      </c>
      <c r="C7" s="231" t="s">
        <v>305</v>
      </c>
      <c r="D7" s="232" t="n">
        <v>84</v>
      </c>
      <c r="E7" s="233" t="s">
        <v>48</v>
      </c>
      <c r="F7" s="234"/>
      <c r="G7" s="233" t="s">
        <v>63</v>
      </c>
      <c r="H7" s="235" t="s">
        <v>68</v>
      </c>
      <c r="I7" s="236"/>
      <c r="J7" s="237" t="s">
        <v>306</v>
      </c>
      <c r="K7" s="237"/>
      <c r="L7" s="237"/>
    </row>
    <row r="8" s="90" customFormat="true" ht="12.75" hidden="false" customHeight="true" outlineLevel="0" collapsed="false">
      <c r="A8" s="238" t="n">
        <v>2</v>
      </c>
      <c r="B8" s="139" t="n">
        <v>501</v>
      </c>
      <c r="C8" s="140" t="s">
        <v>265</v>
      </c>
      <c r="D8" s="138" t="n">
        <v>56</v>
      </c>
      <c r="E8" s="142" t="s">
        <v>48</v>
      </c>
      <c r="F8" s="239"/>
      <c r="G8" s="142" t="s">
        <v>63</v>
      </c>
      <c r="H8" s="143" t="s">
        <v>68</v>
      </c>
      <c r="I8" s="240"/>
      <c r="J8" s="241" t="s">
        <v>307</v>
      </c>
      <c r="K8" s="241"/>
      <c r="L8" s="241"/>
    </row>
    <row r="9" s="90" customFormat="true" ht="12.75" hidden="false" customHeight="true" outlineLevel="0" collapsed="false">
      <c r="A9" s="229" t="n">
        <v>3</v>
      </c>
      <c r="B9" s="230" t="n">
        <v>503</v>
      </c>
      <c r="C9" s="231" t="s">
        <v>308</v>
      </c>
      <c r="D9" s="232" t="n">
        <v>84</v>
      </c>
      <c r="E9" s="233" t="s">
        <v>48</v>
      </c>
      <c r="F9" s="234"/>
      <c r="G9" s="233" t="s">
        <v>63</v>
      </c>
      <c r="H9" s="235" t="s">
        <v>68</v>
      </c>
      <c r="I9" s="236"/>
      <c r="J9" s="237" t="s">
        <v>309</v>
      </c>
      <c r="K9" s="237"/>
      <c r="L9" s="237"/>
    </row>
    <row r="10" s="90" customFormat="true" ht="12.75" hidden="false" customHeight="true" outlineLevel="0" collapsed="false">
      <c r="A10" s="238" t="n">
        <v>4</v>
      </c>
      <c r="B10" s="139" t="n">
        <v>504</v>
      </c>
      <c r="C10" s="140" t="s">
        <v>310</v>
      </c>
      <c r="D10" s="138" t="n">
        <v>89</v>
      </c>
      <c r="E10" s="142" t="s">
        <v>48</v>
      </c>
      <c r="F10" s="239"/>
      <c r="G10" s="142" t="s">
        <v>63</v>
      </c>
      <c r="H10" s="143" t="s">
        <v>68</v>
      </c>
      <c r="I10" s="240"/>
      <c r="J10" s="241" t="s">
        <v>311</v>
      </c>
      <c r="K10" s="241"/>
      <c r="L10" s="241"/>
    </row>
    <row r="11" s="90" customFormat="true" ht="12.75" hidden="false" customHeight="true" outlineLevel="0" collapsed="false">
      <c r="A11" s="229"/>
      <c r="B11" s="230" t="n">
        <v>506</v>
      </c>
      <c r="C11" s="231" t="s">
        <v>312</v>
      </c>
      <c r="D11" s="232" t="n">
        <v>89</v>
      </c>
      <c r="E11" s="233" t="s">
        <v>48</v>
      </c>
      <c r="F11" s="234"/>
      <c r="G11" s="233" t="s">
        <v>63</v>
      </c>
      <c r="H11" s="235" t="s">
        <v>68</v>
      </c>
      <c r="I11" s="236"/>
      <c r="J11" s="237" t="s">
        <v>313</v>
      </c>
      <c r="K11" s="237"/>
      <c r="L11" s="237"/>
    </row>
    <row r="12" s="90" customFormat="true" ht="12.75" hidden="false" customHeight="true" outlineLevel="0" collapsed="false">
      <c r="A12" s="238"/>
      <c r="B12" s="139" t="n">
        <v>522</v>
      </c>
      <c r="C12" s="140" t="s">
        <v>314</v>
      </c>
      <c r="D12" s="138" t="n">
        <v>88</v>
      </c>
      <c r="E12" s="142" t="s">
        <v>48</v>
      </c>
      <c r="F12" s="239"/>
      <c r="G12" s="142" t="s">
        <v>63</v>
      </c>
      <c r="H12" s="143" t="s">
        <v>68</v>
      </c>
      <c r="I12" s="240"/>
      <c r="J12" s="241" t="s">
        <v>313</v>
      </c>
      <c r="K12" s="241"/>
      <c r="L12" s="241"/>
    </row>
    <row r="13" s="90" customFormat="true" ht="12.75" hidden="false" customHeight="true" outlineLevel="0" collapsed="false">
      <c r="A13" s="238"/>
      <c r="B13" s="146"/>
      <c r="C13" s="140"/>
      <c r="D13" s="138"/>
      <c r="E13" s="142"/>
      <c r="F13" s="239"/>
      <c r="G13" s="142"/>
      <c r="H13" s="143"/>
      <c r="I13" s="240"/>
      <c r="J13" s="138"/>
      <c r="K13" s="239"/>
      <c r="L13" s="242"/>
    </row>
    <row r="14" s="90" customFormat="true" ht="12.75" hidden="false" customHeight="true" outlineLevel="0" collapsed="false">
      <c r="A14" s="238"/>
      <c r="B14" s="146"/>
      <c r="C14" s="140"/>
      <c r="D14" s="138"/>
      <c r="E14" s="142"/>
      <c r="F14" s="239"/>
      <c r="G14" s="142"/>
      <c r="H14" s="143"/>
      <c r="I14" s="240"/>
      <c r="J14" s="138"/>
      <c r="K14" s="239"/>
      <c r="L14" s="242"/>
    </row>
    <row r="15" s="90" customFormat="true" ht="12.75" hidden="false" customHeight="true" outlineLevel="0" collapsed="false">
      <c r="A15" s="238"/>
      <c r="B15" s="146"/>
      <c r="C15" s="140"/>
      <c r="D15" s="138"/>
      <c r="E15" s="142"/>
      <c r="F15" s="239"/>
      <c r="G15" s="142"/>
      <c r="H15" s="143"/>
      <c r="I15" s="240"/>
      <c r="J15" s="138"/>
      <c r="K15" s="239"/>
      <c r="L15" s="242"/>
    </row>
    <row r="16" s="90" customFormat="true" ht="12.75" hidden="false" customHeight="true" outlineLevel="0" collapsed="false">
      <c r="A16" s="238"/>
      <c r="B16" s="146"/>
      <c r="C16" s="140"/>
      <c r="D16" s="138"/>
      <c r="E16" s="142"/>
      <c r="F16" s="239"/>
      <c r="G16" s="142"/>
      <c r="H16" s="143"/>
      <c r="I16" s="240"/>
      <c r="J16" s="138"/>
      <c r="K16" s="239"/>
      <c r="L16" s="242"/>
    </row>
    <row r="17" s="90" customFormat="true" ht="12.75" hidden="false" customHeight="true" outlineLevel="0" collapsed="false">
      <c r="A17" s="238"/>
      <c r="B17" s="146"/>
      <c r="C17" s="140"/>
      <c r="D17" s="138"/>
      <c r="E17" s="142"/>
      <c r="F17" s="239"/>
      <c r="G17" s="142"/>
      <c r="H17" s="143"/>
      <c r="I17" s="240"/>
      <c r="J17" s="138"/>
      <c r="K17" s="239"/>
      <c r="L17" s="242"/>
    </row>
    <row r="18" s="90" customFormat="true" ht="12.75" hidden="false" customHeight="true" outlineLevel="0" collapsed="false">
      <c r="A18" s="238"/>
      <c r="B18" s="146"/>
      <c r="C18" s="140"/>
      <c r="D18" s="138"/>
      <c r="E18" s="142"/>
      <c r="F18" s="239"/>
      <c r="G18" s="142"/>
      <c r="H18" s="143"/>
      <c r="I18" s="240"/>
      <c r="J18" s="138"/>
      <c r="K18" s="239"/>
      <c r="L18" s="242"/>
    </row>
    <row r="19" s="90" customFormat="true" ht="12.75" hidden="false" customHeight="true" outlineLevel="0" collapsed="false">
      <c r="A19" s="238"/>
      <c r="B19" s="146"/>
      <c r="C19" s="140"/>
      <c r="D19" s="138"/>
      <c r="E19" s="142"/>
      <c r="F19" s="239"/>
      <c r="G19" s="142"/>
      <c r="H19" s="143"/>
      <c r="I19" s="240"/>
      <c r="J19" s="138"/>
      <c r="K19" s="239"/>
      <c r="L19" s="242"/>
    </row>
    <row r="20" s="90" customFormat="true" ht="12.75" hidden="false" customHeight="true" outlineLevel="0" collapsed="false">
      <c r="A20" s="238"/>
      <c r="B20" s="146"/>
      <c r="C20" s="140"/>
      <c r="D20" s="138"/>
      <c r="E20" s="142"/>
      <c r="F20" s="239"/>
      <c r="G20" s="142"/>
      <c r="H20" s="143"/>
      <c r="I20" s="240"/>
      <c r="J20" s="138"/>
      <c r="K20" s="239"/>
      <c r="L20" s="242"/>
    </row>
    <row r="21" s="90" customFormat="true" ht="12.75" hidden="false" customHeight="true" outlineLevel="0" collapsed="false">
      <c r="A21" s="238"/>
      <c r="B21" s="146"/>
      <c r="C21" s="190" t="s">
        <v>117</v>
      </c>
      <c r="D21" s="148"/>
      <c r="E21" s="149"/>
      <c r="G21" s="149" t="s">
        <v>118</v>
      </c>
      <c r="H21" s="143"/>
      <c r="I21" s="240"/>
      <c r="J21" s="138"/>
      <c r="K21" s="239"/>
      <c r="L21" s="242"/>
    </row>
    <row r="22" s="90" customFormat="true" ht="12.75" hidden="false" customHeight="true" outlineLevel="0" collapsed="false">
      <c r="A22" s="238"/>
      <c r="B22" s="146"/>
      <c r="C22" s="191"/>
      <c r="D22" s="148"/>
      <c r="E22" s="149"/>
      <c r="H22" s="143"/>
      <c r="I22" s="240"/>
      <c r="J22" s="138"/>
      <c r="K22" s="239"/>
      <c r="L22" s="242"/>
    </row>
    <row r="23" s="90" customFormat="true" ht="12.75" hidden="false" customHeight="true" outlineLevel="0" collapsed="false">
      <c r="A23" s="238"/>
      <c r="B23" s="146"/>
      <c r="H23" s="143"/>
      <c r="I23" s="240"/>
      <c r="J23" s="138"/>
      <c r="K23" s="239"/>
      <c r="L23" s="242"/>
    </row>
    <row r="24" s="90" customFormat="true" ht="12.75" hidden="false" customHeight="true" outlineLevel="0" collapsed="false">
      <c r="A24" s="238"/>
      <c r="B24" s="146"/>
      <c r="C24" s="190" t="s">
        <v>119</v>
      </c>
      <c r="D24" s="148"/>
      <c r="E24" s="149"/>
      <c r="G24" s="149" t="s">
        <v>315</v>
      </c>
      <c r="H24" s="143"/>
      <c r="I24" s="240"/>
      <c r="J24" s="138"/>
      <c r="K24" s="239"/>
      <c r="L24" s="242"/>
    </row>
    <row r="25" s="90" customFormat="true" ht="12.75" hidden="false" customHeight="true" outlineLevel="0" collapsed="false">
      <c r="A25" s="238"/>
      <c r="B25" s="146"/>
      <c r="C25" s="243"/>
      <c r="D25" s="138" t="n">
        <v>0</v>
      </c>
      <c r="E25" s="142"/>
      <c r="F25" s="239" t="n">
        <v>0</v>
      </c>
      <c r="G25" s="149"/>
      <c r="H25" s="143"/>
      <c r="I25" s="240"/>
      <c r="J25" s="138"/>
      <c r="K25" s="239"/>
      <c r="L25" s="242"/>
    </row>
    <row r="26" s="90" customFormat="true" ht="12.75" hidden="false" customHeight="true" outlineLevel="0" collapsed="false">
      <c r="A26" s="238"/>
      <c r="B26" s="146"/>
      <c r="C26" s="140"/>
      <c r="D26" s="138"/>
      <c r="E26" s="142"/>
      <c r="F26" s="239"/>
      <c r="G26" s="142"/>
      <c r="H26" s="143"/>
      <c r="I26" s="240"/>
      <c r="J26" s="138"/>
      <c r="K26" s="239"/>
      <c r="L26" s="242"/>
    </row>
    <row r="27" s="90" customFormat="true" ht="12.75" hidden="false" customHeight="true" outlineLevel="0" collapsed="false">
      <c r="A27" s="238"/>
      <c r="B27" s="146"/>
      <c r="C27" s="140"/>
      <c r="D27" s="138"/>
      <c r="E27" s="142"/>
      <c r="F27" s="239"/>
      <c r="G27" s="142"/>
      <c r="H27" s="143"/>
      <c r="I27" s="240"/>
      <c r="J27" s="138"/>
      <c r="K27" s="239"/>
      <c r="L27" s="242"/>
    </row>
    <row r="28" s="90" customFormat="true" ht="12.75" hidden="false" customHeight="true" outlineLevel="0" collapsed="false">
      <c r="A28" s="238"/>
      <c r="B28" s="146"/>
      <c r="C28" s="140"/>
      <c r="D28" s="138"/>
      <c r="E28" s="142"/>
      <c r="F28" s="239"/>
      <c r="G28" s="142"/>
      <c r="H28" s="143"/>
      <c r="I28" s="240"/>
      <c r="J28" s="138"/>
      <c r="K28" s="239"/>
      <c r="L28" s="242"/>
    </row>
    <row r="29" s="90" customFormat="true" ht="12.75" hidden="false" customHeight="true" outlineLevel="0" collapsed="false">
      <c r="A29" s="238"/>
      <c r="B29" s="146"/>
      <c r="C29" s="140"/>
      <c r="D29" s="138"/>
      <c r="E29" s="142"/>
      <c r="F29" s="239"/>
      <c r="G29" s="142"/>
      <c r="H29" s="143"/>
      <c r="I29" s="240"/>
      <c r="J29" s="138"/>
      <c r="K29" s="239"/>
      <c r="L29" s="242"/>
    </row>
    <row r="30" s="90" customFormat="true" ht="12.75" hidden="false" customHeight="true" outlineLevel="0" collapsed="false">
      <c r="A30" s="238"/>
      <c r="B30" s="146"/>
      <c r="C30" s="140"/>
      <c r="D30" s="138"/>
      <c r="E30" s="142"/>
      <c r="F30" s="239"/>
      <c r="G30" s="142"/>
      <c r="H30" s="143"/>
      <c r="I30" s="240"/>
      <c r="J30" s="138"/>
      <c r="K30" s="239"/>
      <c r="L30" s="242"/>
    </row>
    <row r="31" s="90" customFormat="true" ht="12.75" hidden="false" customHeight="true" outlineLevel="0" collapsed="false">
      <c r="A31" s="238"/>
      <c r="B31" s="146"/>
      <c r="C31" s="140"/>
      <c r="D31" s="138"/>
      <c r="E31" s="142"/>
      <c r="F31" s="239"/>
      <c r="G31" s="142"/>
      <c r="H31" s="143"/>
      <c r="I31" s="240"/>
      <c r="J31" s="138"/>
      <c r="K31" s="239"/>
      <c r="L31" s="242"/>
    </row>
    <row r="32" s="90" customFormat="true" ht="12.75" hidden="false" customHeight="true" outlineLevel="0" collapsed="false">
      <c r="A32" s="238"/>
      <c r="B32" s="146"/>
      <c r="C32" s="140"/>
      <c r="D32" s="138"/>
      <c r="E32" s="142"/>
      <c r="F32" s="239"/>
      <c r="G32" s="142"/>
      <c r="H32" s="143"/>
      <c r="I32" s="240"/>
      <c r="J32" s="138"/>
      <c r="K32" s="239"/>
      <c r="L32" s="242"/>
    </row>
    <row r="33" s="90" customFormat="true" ht="12.75" hidden="false" customHeight="true" outlineLevel="0" collapsed="false">
      <c r="A33" s="238"/>
      <c r="B33" s="146"/>
      <c r="C33" s="140"/>
      <c r="D33" s="138"/>
      <c r="E33" s="142"/>
      <c r="F33" s="239"/>
      <c r="G33" s="142"/>
      <c r="H33" s="143"/>
      <c r="I33" s="240"/>
      <c r="J33" s="138"/>
      <c r="K33" s="239"/>
      <c r="L33" s="242"/>
    </row>
    <row r="34" s="90" customFormat="true" ht="12.75" hidden="false" customHeight="true" outlineLevel="0" collapsed="false">
      <c r="A34" s="238"/>
      <c r="B34" s="146"/>
      <c r="C34" s="140"/>
      <c r="D34" s="138"/>
      <c r="E34" s="142"/>
      <c r="F34" s="239"/>
      <c r="G34" s="142"/>
      <c r="H34" s="143"/>
      <c r="I34" s="240"/>
      <c r="J34" s="138"/>
      <c r="K34" s="239"/>
      <c r="L34" s="242"/>
    </row>
    <row r="35" s="90" customFormat="true" ht="12.75" hidden="false" customHeight="true" outlineLevel="0" collapsed="false">
      <c r="A35" s="238"/>
      <c r="B35" s="146"/>
      <c r="C35" s="140"/>
      <c r="D35" s="138"/>
      <c r="E35" s="142"/>
      <c r="F35" s="239"/>
      <c r="G35" s="142"/>
      <c r="H35" s="143"/>
      <c r="I35" s="240"/>
      <c r="J35" s="138"/>
      <c r="K35" s="239"/>
      <c r="L35" s="242"/>
    </row>
    <row r="36" s="90" customFormat="true" ht="12.75" hidden="false" customHeight="true" outlineLevel="0" collapsed="false">
      <c r="A36" s="238"/>
      <c r="B36" s="146"/>
      <c r="C36" s="140"/>
      <c r="D36" s="138"/>
      <c r="E36" s="142"/>
      <c r="F36" s="239"/>
      <c r="G36" s="142"/>
      <c r="H36" s="143"/>
      <c r="I36" s="240"/>
      <c r="J36" s="138"/>
      <c r="K36" s="239"/>
      <c r="L36" s="242"/>
    </row>
    <row r="37" s="90" customFormat="true" ht="12.75" hidden="false" customHeight="true" outlineLevel="0" collapsed="false">
      <c r="A37" s="238"/>
      <c r="B37" s="146"/>
      <c r="C37" s="140"/>
      <c r="D37" s="138"/>
      <c r="E37" s="142"/>
      <c r="F37" s="239"/>
      <c r="G37" s="142"/>
      <c r="H37" s="143"/>
      <c r="I37" s="240"/>
      <c r="J37" s="138"/>
      <c r="K37" s="239"/>
      <c r="L37" s="242"/>
    </row>
    <row r="38" s="90" customFormat="true" ht="12.75" hidden="false" customHeight="true" outlineLevel="0" collapsed="false">
      <c r="A38" s="238"/>
      <c r="B38" s="146"/>
      <c r="C38" s="140"/>
      <c r="D38" s="138"/>
      <c r="E38" s="142"/>
      <c r="F38" s="239"/>
      <c r="G38" s="142"/>
      <c r="H38" s="143"/>
      <c r="I38" s="240"/>
      <c r="J38" s="138"/>
      <c r="K38" s="239"/>
      <c r="L38" s="242"/>
    </row>
    <row r="39" s="90" customFormat="true" ht="12.75" hidden="false" customHeight="true" outlineLevel="0" collapsed="false">
      <c r="A39" s="238"/>
      <c r="B39" s="146"/>
      <c r="C39" s="140"/>
      <c r="D39" s="138"/>
      <c r="E39" s="142"/>
      <c r="F39" s="239"/>
      <c r="G39" s="142"/>
      <c r="H39" s="143"/>
      <c r="I39" s="240"/>
      <c r="J39" s="138"/>
      <c r="K39" s="239"/>
      <c r="L39" s="242"/>
    </row>
    <row r="40" s="90" customFormat="true" ht="12.75" hidden="false" customHeight="true" outlineLevel="0" collapsed="false">
      <c r="A40" s="238"/>
      <c r="B40" s="146"/>
      <c r="C40" s="140"/>
      <c r="D40" s="138"/>
      <c r="E40" s="142"/>
      <c r="F40" s="239"/>
      <c r="G40" s="142"/>
      <c r="H40" s="143"/>
      <c r="I40" s="240"/>
      <c r="J40" s="138"/>
      <c r="K40" s="239"/>
      <c r="L40" s="242"/>
    </row>
    <row r="41" s="90" customFormat="true" ht="12.75" hidden="false" customHeight="true" outlineLevel="0" collapsed="false">
      <c r="A41" s="238"/>
      <c r="B41" s="146"/>
      <c r="C41" s="140"/>
      <c r="D41" s="138"/>
      <c r="E41" s="142"/>
      <c r="F41" s="239"/>
      <c r="G41" s="142"/>
      <c r="H41" s="143"/>
      <c r="I41" s="240"/>
      <c r="J41" s="138"/>
      <c r="K41" s="239"/>
      <c r="L41" s="242"/>
    </row>
    <row r="42" s="90" customFormat="true" ht="12.75" hidden="false" customHeight="true" outlineLevel="0" collapsed="false">
      <c r="A42" s="238"/>
      <c r="B42" s="146"/>
      <c r="C42" s="140"/>
      <c r="D42" s="138"/>
      <c r="E42" s="142"/>
      <c r="F42" s="239"/>
      <c r="G42" s="142"/>
      <c r="H42" s="143"/>
      <c r="I42" s="240"/>
      <c r="J42" s="138"/>
      <c r="K42" s="239"/>
      <c r="L42" s="242"/>
    </row>
    <row r="43" s="90" customFormat="true" ht="12.75" hidden="false" customHeight="true" outlineLevel="0" collapsed="false">
      <c r="A43" s="238"/>
      <c r="B43" s="146"/>
      <c r="C43" s="140"/>
      <c r="D43" s="138"/>
      <c r="E43" s="142"/>
      <c r="F43" s="239"/>
      <c r="G43" s="142"/>
      <c r="H43" s="143"/>
      <c r="I43" s="240"/>
      <c r="J43" s="138"/>
      <c r="K43" s="239"/>
      <c r="L43" s="242"/>
    </row>
    <row r="44" s="90" customFormat="true" ht="12.75" hidden="false" customHeight="true" outlineLevel="0" collapsed="false">
      <c r="A44" s="238"/>
      <c r="B44" s="146"/>
      <c r="C44" s="140"/>
      <c r="D44" s="138"/>
      <c r="E44" s="142"/>
      <c r="F44" s="239"/>
      <c r="G44" s="142"/>
      <c r="H44" s="143"/>
      <c r="I44" s="240"/>
      <c r="J44" s="138"/>
      <c r="K44" s="239"/>
      <c r="L44" s="242"/>
    </row>
    <row r="45" s="90" customFormat="true" ht="12.75" hidden="false" customHeight="true" outlineLevel="0" collapsed="false">
      <c r="A45" s="238"/>
      <c r="B45" s="146"/>
      <c r="C45" s="140"/>
      <c r="D45" s="138"/>
      <c r="E45" s="142"/>
      <c r="F45" s="239"/>
      <c r="G45" s="142"/>
      <c r="H45" s="143"/>
      <c r="I45" s="240"/>
      <c r="J45" s="138"/>
      <c r="K45" s="239"/>
      <c r="L45" s="242"/>
    </row>
    <row r="46" s="90" customFormat="true" ht="12.75" hidden="false" customHeight="true" outlineLevel="0" collapsed="false">
      <c r="A46" s="238"/>
      <c r="B46" s="146"/>
      <c r="C46" s="140"/>
      <c r="D46" s="138"/>
      <c r="E46" s="142"/>
      <c r="F46" s="239"/>
      <c r="G46" s="142"/>
      <c r="H46" s="143"/>
      <c r="I46" s="240"/>
      <c r="J46" s="138"/>
      <c r="K46" s="239"/>
      <c r="L46" s="242"/>
    </row>
    <row r="47" s="90" customFormat="true" ht="12.75" hidden="false" customHeight="true" outlineLevel="0" collapsed="false">
      <c r="A47" s="238"/>
      <c r="B47" s="146"/>
      <c r="C47" s="140"/>
      <c r="D47" s="138"/>
      <c r="E47" s="142"/>
      <c r="F47" s="239"/>
      <c r="G47" s="142"/>
      <c r="H47" s="143"/>
      <c r="I47" s="240"/>
      <c r="J47" s="138"/>
      <c r="K47" s="239"/>
      <c r="L47" s="242"/>
    </row>
    <row r="48" s="90" customFormat="true" ht="12.75" hidden="false" customHeight="true" outlineLevel="0" collapsed="false">
      <c r="A48" s="238"/>
      <c r="B48" s="146"/>
      <c r="C48" s="140"/>
      <c r="D48" s="138"/>
      <c r="E48" s="142"/>
      <c r="F48" s="239"/>
      <c r="G48" s="142"/>
      <c r="H48" s="143"/>
      <c r="I48" s="240"/>
      <c r="J48" s="138"/>
      <c r="K48" s="239"/>
      <c r="L48" s="242"/>
    </row>
    <row r="49" s="90" customFormat="true" ht="12.75" hidden="false" customHeight="true" outlineLevel="0" collapsed="false">
      <c r="A49" s="238"/>
      <c r="B49" s="146"/>
      <c r="C49" s="140"/>
      <c r="D49" s="138"/>
      <c r="E49" s="142"/>
      <c r="F49" s="239"/>
      <c r="G49" s="142"/>
      <c r="H49" s="143"/>
      <c r="I49" s="240"/>
      <c r="J49" s="138"/>
      <c r="K49" s="239"/>
      <c r="L49" s="242"/>
    </row>
    <row r="50" s="90" customFormat="true" ht="12.75" hidden="false" customHeight="true" outlineLevel="0" collapsed="false">
      <c r="A50" s="238"/>
      <c r="B50" s="146"/>
      <c r="C50" s="140"/>
      <c r="D50" s="138"/>
      <c r="E50" s="142"/>
      <c r="F50" s="239"/>
      <c r="G50" s="142"/>
      <c r="H50" s="143"/>
      <c r="I50" s="240"/>
      <c r="J50" s="138"/>
      <c r="K50" s="239"/>
      <c r="L50" s="242"/>
    </row>
    <row r="51" s="90" customFormat="true" ht="12.75" hidden="false" customHeight="true" outlineLevel="0" collapsed="false">
      <c r="A51" s="238"/>
      <c r="B51" s="146"/>
      <c r="C51" s="140"/>
      <c r="D51" s="138"/>
      <c r="E51" s="142"/>
      <c r="F51" s="239"/>
      <c r="G51" s="142"/>
      <c r="H51" s="143"/>
      <c r="I51" s="240"/>
      <c r="J51" s="138"/>
      <c r="K51" s="239"/>
      <c r="L51" s="242"/>
    </row>
    <row r="52" s="90" customFormat="true" ht="12.75" hidden="false" customHeight="true" outlineLevel="0" collapsed="false">
      <c r="A52" s="238"/>
      <c r="B52" s="146"/>
      <c r="C52" s="140"/>
      <c r="D52" s="138"/>
      <c r="E52" s="142"/>
      <c r="F52" s="239"/>
      <c r="G52" s="142"/>
      <c r="H52" s="143"/>
      <c r="I52" s="240"/>
      <c r="J52" s="138"/>
      <c r="K52" s="239"/>
      <c r="L52" s="242"/>
    </row>
    <row r="53" s="90" customFormat="true" ht="12.75" hidden="false" customHeight="true" outlineLevel="0" collapsed="false">
      <c r="A53" s="238"/>
      <c r="B53" s="146"/>
      <c r="C53" s="140"/>
      <c r="D53" s="138"/>
      <c r="E53" s="142"/>
      <c r="F53" s="239"/>
      <c r="G53" s="142"/>
      <c r="H53" s="143"/>
      <c r="I53" s="240"/>
      <c r="J53" s="138"/>
      <c r="K53" s="239"/>
      <c r="L53" s="242"/>
    </row>
    <row r="54" s="90" customFormat="true" ht="12.75" hidden="false" customHeight="true" outlineLevel="0" collapsed="false">
      <c r="A54" s="238"/>
      <c r="B54" s="146"/>
      <c r="C54" s="140"/>
      <c r="D54" s="138"/>
      <c r="E54" s="142"/>
      <c r="F54" s="239"/>
      <c r="G54" s="142"/>
      <c r="H54" s="143"/>
      <c r="I54" s="240"/>
      <c r="J54" s="138"/>
      <c r="K54" s="239"/>
      <c r="L54" s="242"/>
    </row>
    <row r="55" s="90" customFormat="true" ht="18.75" hidden="false" customHeight="true" outlineLevel="0" collapsed="false">
      <c r="A55" s="244"/>
      <c r="B55" s="245"/>
      <c r="C55" s="246"/>
      <c r="D55" s="244"/>
      <c r="E55" s="244"/>
      <c r="F55" s="247"/>
      <c r="G55" s="248"/>
      <c r="H55" s="247"/>
      <c r="I55" s="249"/>
      <c r="J55" s="250" t="s">
        <v>316</v>
      </c>
      <c r="K55" s="250"/>
      <c r="L55" s="250"/>
    </row>
    <row r="56" s="161" customFormat="true" ht="34.9" hidden="false" customHeight="true" outlineLevel="0" collapsed="false">
      <c r="A56" s="159"/>
      <c r="B56" s="159"/>
      <c r="C56" s="46"/>
      <c r="D56" s="159"/>
      <c r="E56" s="159"/>
      <c r="F56" s="159"/>
      <c r="G56" s="159"/>
      <c r="H56" s="159"/>
      <c r="I56" s="251"/>
      <c r="J56" s="252"/>
      <c r="K56" s="253"/>
      <c r="L56" s="160" t="s">
        <v>317</v>
      </c>
    </row>
    <row r="57" customFormat="false" ht="12.75" hidden="false" customHeight="true" outlineLevel="0" collapsed="false">
      <c r="I57" s="145"/>
    </row>
    <row r="58" customFormat="false" ht="12.75" hidden="false" customHeight="true" outlineLevel="0" collapsed="false">
      <c r="I58" s="145"/>
    </row>
    <row r="59" customFormat="false" ht="12.75" hidden="false" customHeight="true" outlineLevel="0" collapsed="false">
      <c r="I59" s="145"/>
    </row>
    <row r="60" customFormat="false" ht="12.75" hidden="false" customHeight="true" outlineLevel="0" collapsed="false">
      <c r="I60" s="145"/>
    </row>
    <row r="61" customFormat="false" ht="12.75" hidden="false" customHeight="true" outlineLevel="0" collapsed="false">
      <c r="I61" s="145"/>
    </row>
    <row r="62" customFormat="false" ht="12.75" hidden="false" customHeight="true" outlineLevel="0" collapsed="false">
      <c r="I62" s="145"/>
    </row>
    <row r="63" customFormat="false" ht="12.75" hidden="false" customHeight="true" outlineLevel="0" collapsed="false">
      <c r="I63" s="145"/>
    </row>
    <row r="64" customFormat="false" ht="12.75" hidden="false" customHeight="true" outlineLevel="0" collapsed="false">
      <c r="I64" s="145"/>
    </row>
    <row r="65" customFormat="false" ht="12.75" hidden="false" customHeight="true" outlineLevel="0" collapsed="false">
      <c r="I65" s="145"/>
    </row>
    <row r="66" customFormat="false" ht="12.75" hidden="false" customHeight="true" outlineLevel="0" collapsed="false">
      <c r="I66" s="145"/>
    </row>
  </sheetData>
  <sheetProtection sheet="true" password="cbbf" objects="true" scenarios="true" selectLockedCells="true" selectUnlockedCells="true"/>
  <mergeCells count="9">
    <mergeCell ref="A1:L1"/>
    <mergeCell ref="J5:L5"/>
    <mergeCell ref="J7:L7"/>
    <mergeCell ref="J8:L8"/>
    <mergeCell ref="J9:L9"/>
    <mergeCell ref="J10:L10"/>
    <mergeCell ref="J11:L11"/>
    <mergeCell ref="J12:L12"/>
    <mergeCell ref="J55:L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7"/>
    <col collapsed="false" customWidth="true" hidden="false" outlineLevel="0" max="2" min="2" style="174" width="4.56"/>
    <col collapsed="false" customWidth="true" hidden="false" outlineLevel="0" max="3" min="3" style="50" width="23.85"/>
    <col collapsed="false" customWidth="true" hidden="false" outlineLevel="0" max="4" min="4" style="51" width="3.14"/>
    <col collapsed="false" customWidth="true" hidden="false" outlineLevel="0" max="5" min="5" style="52" width="4.14"/>
    <col collapsed="false" customWidth="true" hidden="false" outlineLevel="0" max="6" min="6" style="194" width="11.13"/>
    <col collapsed="false" customWidth="true" hidden="false" outlineLevel="0" max="7" min="7" style="52" width="12.56"/>
    <col collapsed="false" customWidth="true" hidden="false" outlineLevel="0" max="8" min="8" style="53" width="11.85"/>
    <col collapsed="false" customWidth="true" hidden="true" outlineLevel="0" max="9" min="9" style="54" width="9.56"/>
    <col collapsed="false" customWidth="true" hidden="false" outlineLevel="0" max="10" min="10" style="51" width="8.85"/>
    <col collapsed="false" customWidth="true" hidden="true" outlineLevel="0" max="11" min="11" style="194" width="4.85"/>
    <col collapsed="false" customWidth="true" hidden="false" outlineLevel="0" max="12" min="12" style="50" width="3.85"/>
    <col collapsed="false" customWidth="false" hidden="false" outlineLevel="0" max="257" min="13" style="55" width="9.14"/>
  </cols>
  <sheetData>
    <row r="1" s="57" customFormat="true" ht="21.95" hidden="false" customHeight="true" outlineLevel="0" collapsed="false">
      <c r="A1" s="196" t="s">
        <v>121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</row>
    <row r="2" s="57" customFormat="true" ht="21.95" hidden="false" customHeight="true" outlineLevel="0" collapsed="false">
      <c r="A2" s="197"/>
      <c r="B2" s="197"/>
      <c r="C2" s="199"/>
      <c r="D2" s="199"/>
      <c r="E2" s="199"/>
      <c r="F2" s="199"/>
      <c r="G2" s="199"/>
      <c r="H2" s="197"/>
      <c r="I2" s="199"/>
      <c r="J2" s="199"/>
      <c r="K2" s="199"/>
      <c r="L2" s="199"/>
    </row>
    <row r="3" s="67" customFormat="true" ht="21.95" hidden="false" customHeight="true" outlineLevel="0" collapsed="false">
      <c r="A3" s="61"/>
      <c r="B3" s="61"/>
      <c r="C3" s="18"/>
      <c r="D3" s="18" t="s">
        <v>122</v>
      </c>
      <c r="E3" s="70"/>
      <c r="F3" s="63"/>
      <c r="G3" s="63"/>
      <c r="H3" s="64" t="s">
        <v>33</v>
      </c>
      <c r="I3" s="65"/>
      <c r="J3" s="63"/>
      <c r="K3" s="63"/>
      <c r="L3" s="66"/>
    </row>
    <row r="4" s="67" customFormat="true" ht="21.95" hidden="false" customHeight="true" outlineLevel="0" collapsed="false">
      <c r="A4" s="68"/>
      <c r="B4" s="68"/>
      <c r="C4" s="175" t="s">
        <v>303</v>
      </c>
      <c r="D4" s="70"/>
      <c r="E4" s="70"/>
      <c r="F4" s="254" t="s">
        <v>318</v>
      </c>
      <c r="G4" s="254"/>
      <c r="H4" s="254"/>
      <c r="I4" s="254"/>
      <c r="J4" s="254"/>
      <c r="K4" s="254"/>
      <c r="L4" s="254"/>
    </row>
    <row r="5" s="79" customFormat="true" ht="16.5" hidden="false" customHeight="true" outlineLevel="0" collapsed="false">
      <c r="A5" s="73" t="s">
        <v>35</v>
      </c>
      <c r="B5" s="75" t="s">
        <v>37</v>
      </c>
      <c r="C5" s="75" t="s">
        <v>38</v>
      </c>
      <c r="D5" s="76" t="s">
        <v>39</v>
      </c>
      <c r="E5" s="76" t="s">
        <v>40</v>
      </c>
      <c r="F5" s="76" t="s">
        <v>172</v>
      </c>
      <c r="G5" s="76" t="s">
        <v>41</v>
      </c>
      <c r="H5" s="76" t="s">
        <v>42</v>
      </c>
      <c r="I5" s="77" t="s">
        <v>43</v>
      </c>
      <c r="J5" s="176" t="s">
        <v>43</v>
      </c>
      <c r="K5" s="176"/>
      <c r="L5" s="176"/>
    </row>
    <row r="6" s="79" customFormat="true" ht="4.5" hidden="false" customHeight="true" outlineLevel="0" collapsed="false">
      <c r="A6" s="222"/>
      <c r="B6" s="223"/>
      <c r="C6" s="223"/>
      <c r="D6" s="224"/>
      <c r="E6" s="224"/>
      <c r="F6" s="224"/>
      <c r="G6" s="224"/>
      <c r="H6" s="224"/>
      <c r="I6" s="225"/>
      <c r="J6" s="224"/>
      <c r="K6" s="225"/>
      <c r="L6" s="228"/>
    </row>
    <row r="7" s="90" customFormat="true" ht="12.75" hidden="false" customHeight="true" outlineLevel="0" collapsed="false">
      <c r="A7" s="229" t="n">
        <v>1</v>
      </c>
      <c r="B7" s="230" t="n">
        <v>511</v>
      </c>
      <c r="C7" s="231" t="s">
        <v>319</v>
      </c>
      <c r="D7" s="232" t="n">
        <v>92</v>
      </c>
      <c r="E7" s="233" t="s">
        <v>48</v>
      </c>
      <c r="F7" s="234"/>
      <c r="G7" s="233" t="s">
        <v>63</v>
      </c>
      <c r="H7" s="235" t="s">
        <v>68</v>
      </c>
      <c r="I7" s="236"/>
      <c r="J7" s="237" t="s">
        <v>320</v>
      </c>
      <c r="K7" s="237"/>
      <c r="L7" s="237"/>
    </row>
    <row r="8" s="90" customFormat="true" ht="12.75" hidden="false" customHeight="true" outlineLevel="0" collapsed="false">
      <c r="A8" s="238" t="n">
        <v>2</v>
      </c>
      <c r="B8" s="139" t="n">
        <v>507</v>
      </c>
      <c r="C8" s="140" t="s">
        <v>321</v>
      </c>
      <c r="D8" s="138" t="n">
        <v>86</v>
      </c>
      <c r="E8" s="142" t="s">
        <v>48</v>
      </c>
      <c r="F8" s="239"/>
      <c r="G8" s="142" t="s">
        <v>63</v>
      </c>
      <c r="H8" s="143" t="s">
        <v>68</v>
      </c>
      <c r="I8" s="240"/>
      <c r="J8" s="241" t="s">
        <v>322</v>
      </c>
      <c r="K8" s="241"/>
      <c r="L8" s="241"/>
    </row>
    <row r="9" s="90" customFormat="true" ht="12.75" hidden="false" customHeight="true" outlineLevel="0" collapsed="false">
      <c r="A9" s="229" t="n">
        <v>3</v>
      </c>
      <c r="B9" s="230" t="n">
        <v>508</v>
      </c>
      <c r="C9" s="231" t="s">
        <v>323</v>
      </c>
      <c r="D9" s="232" t="n">
        <v>82</v>
      </c>
      <c r="E9" s="233" t="s">
        <v>48</v>
      </c>
      <c r="F9" s="234"/>
      <c r="G9" s="233" t="s">
        <v>63</v>
      </c>
      <c r="H9" s="235" t="s">
        <v>68</v>
      </c>
      <c r="I9" s="236"/>
      <c r="J9" s="237" t="s">
        <v>324</v>
      </c>
      <c r="K9" s="237"/>
      <c r="L9" s="237"/>
    </row>
    <row r="10" s="90" customFormat="true" ht="12.75" hidden="false" customHeight="true" outlineLevel="0" collapsed="false">
      <c r="A10" s="238" t="n">
        <v>4</v>
      </c>
      <c r="B10" s="139" t="n">
        <v>514</v>
      </c>
      <c r="C10" s="140" t="s">
        <v>325</v>
      </c>
      <c r="D10" s="138" t="n">
        <v>91</v>
      </c>
      <c r="E10" s="142" t="s">
        <v>48</v>
      </c>
      <c r="F10" s="239"/>
      <c r="G10" s="142" t="s">
        <v>63</v>
      </c>
      <c r="H10" s="143" t="s">
        <v>68</v>
      </c>
      <c r="I10" s="240"/>
      <c r="J10" s="241" t="s">
        <v>326</v>
      </c>
      <c r="K10" s="241"/>
      <c r="L10" s="241"/>
    </row>
    <row r="11" s="90" customFormat="true" ht="12.75" hidden="false" customHeight="true" outlineLevel="0" collapsed="false">
      <c r="A11" s="229" t="n">
        <v>5</v>
      </c>
      <c r="B11" s="230" t="n">
        <v>517</v>
      </c>
      <c r="C11" s="231" t="s">
        <v>327</v>
      </c>
      <c r="D11" s="232" t="n">
        <v>84</v>
      </c>
      <c r="E11" s="233" t="s">
        <v>48</v>
      </c>
      <c r="F11" s="234"/>
      <c r="G11" s="233" t="s">
        <v>63</v>
      </c>
      <c r="H11" s="235" t="s">
        <v>68</v>
      </c>
      <c r="I11" s="236"/>
      <c r="J11" s="237" t="s">
        <v>328</v>
      </c>
      <c r="K11" s="237"/>
      <c r="L11" s="237"/>
    </row>
    <row r="12" s="90" customFormat="true" ht="12.75" hidden="false" customHeight="true" outlineLevel="0" collapsed="false">
      <c r="A12" s="238" t="n">
        <v>6</v>
      </c>
      <c r="B12" s="139" t="n">
        <v>509</v>
      </c>
      <c r="C12" s="140" t="s">
        <v>329</v>
      </c>
      <c r="D12" s="138" t="n">
        <v>86</v>
      </c>
      <c r="E12" s="142" t="s">
        <v>48</v>
      </c>
      <c r="F12" s="239"/>
      <c r="G12" s="142" t="s">
        <v>63</v>
      </c>
      <c r="H12" s="143" t="s">
        <v>68</v>
      </c>
      <c r="I12" s="240"/>
      <c r="J12" s="241" t="s">
        <v>330</v>
      </c>
      <c r="K12" s="241"/>
      <c r="L12" s="241"/>
    </row>
    <row r="13" s="90" customFormat="true" ht="12.75" hidden="false" customHeight="true" outlineLevel="0" collapsed="false">
      <c r="A13" s="229" t="n">
        <v>7</v>
      </c>
      <c r="B13" s="230" t="n">
        <v>515</v>
      </c>
      <c r="C13" s="231" t="s">
        <v>331</v>
      </c>
      <c r="D13" s="232" t="n">
        <v>91</v>
      </c>
      <c r="E13" s="233" t="s">
        <v>48</v>
      </c>
      <c r="F13" s="234"/>
      <c r="G13" s="233" t="s">
        <v>63</v>
      </c>
      <c r="H13" s="235" t="s">
        <v>68</v>
      </c>
      <c r="I13" s="236"/>
      <c r="J13" s="237" t="s">
        <v>332</v>
      </c>
      <c r="K13" s="237"/>
      <c r="L13" s="237"/>
    </row>
    <row r="14" s="90" customFormat="true" ht="12.75" hidden="false" customHeight="true" outlineLevel="0" collapsed="false">
      <c r="A14" s="238" t="n">
        <v>8</v>
      </c>
      <c r="B14" s="139" t="n">
        <v>519</v>
      </c>
      <c r="C14" s="140" t="s">
        <v>333</v>
      </c>
      <c r="D14" s="138" t="n">
        <v>84</v>
      </c>
      <c r="E14" s="142" t="s">
        <v>48</v>
      </c>
      <c r="F14" s="239"/>
      <c r="G14" s="142" t="s">
        <v>63</v>
      </c>
      <c r="H14" s="143" t="s">
        <v>68</v>
      </c>
      <c r="I14" s="240"/>
      <c r="J14" s="241" t="s">
        <v>334</v>
      </c>
      <c r="K14" s="241"/>
      <c r="L14" s="241"/>
    </row>
    <row r="15" s="90" customFormat="true" ht="12.75" hidden="false" customHeight="true" outlineLevel="0" collapsed="false">
      <c r="A15" s="229" t="n">
        <v>9</v>
      </c>
      <c r="B15" s="230" t="n">
        <v>520</v>
      </c>
      <c r="C15" s="231" t="s">
        <v>335</v>
      </c>
      <c r="D15" s="232" t="n">
        <v>88</v>
      </c>
      <c r="E15" s="233" t="s">
        <v>48</v>
      </c>
      <c r="F15" s="234"/>
      <c r="G15" s="233" t="s">
        <v>63</v>
      </c>
      <c r="H15" s="235" t="s">
        <v>68</v>
      </c>
      <c r="I15" s="236"/>
      <c r="J15" s="237" t="s">
        <v>336</v>
      </c>
      <c r="K15" s="237"/>
      <c r="L15" s="237"/>
    </row>
    <row r="16" s="90" customFormat="true" ht="12.75" hidden="false" customHeight="true" outlineLevel="0" collapsed="false">
      <c r="A16" s="238"/>
      <c r="B16" s="139" t="n">
        <v>512</v>
      </c>
      <c r="C16" s="140" t="s">
        <v>337</v>
      </c>
      <c r="D16" s="138" t="n">
        <v>85</v>
      </c>
      <c r="E16" s="142" t="s">
        <v>48</v>
      </c>
      <c r="F16" s="239"/>
      <c r="G16" s="142" t="s">
        <v>63</v>
      </c>
      <c r="H16" s="143" t="s">
        <v>68</v>
      </c>
      <c r="I16" s="240"/>
      <c r="J16" s="241" t="s">
        <v>338</v>
      </c>
      <c r="K16" s="241"/>
      <c r="L16" s="241"/>
    </row>
    <row r="17" s="90" customFormat="true" ht="12.75" hidden="false" customHeight="true" outlineLevel="0" collapsed="false">
      <c r="A17" s="229"/>
      <c r="B17" s="230" t="n">
        <v>516</v>
      </c>
      <c r="C17" s="231" t="s">
        <v>339</v>
      </c>
      <c r="D17" s="232" t="n">
        <v>89</v>
      </c>
      <c r="E17" s="233" t="s">
        <v>48</v>
      </c>
      <c r="F17" s="234"/>
      <c r="G17" s="233" t="s">
        <v>63</v>
      </c>
      <c r="H17" s="235" t="s">
        <v>68</v>
      </c>
      <c r="I17" s="236"/>
      <c r="J17" s="237" t="s">
        <v>338</v>
      </c>
      <c r="K17" s="237"/>
      <c r="L17" s="237"/>
    </row>
    <row r="18" s="90" customFormat="true" ht="12.75" hidden="false" customHeight="true" outlineLevel="0" collapsed="false">
      <c r="A18" s="238"/>
      <c r="B18" s="139"/>
      <c r="C18" s="140"/>
      <c r="D18" s="138"/>
      <c r="E18" s="142"/>
      <c r="F18" s="239"/>
      <c r="G18" s="142"/>
      <c r="H18" s="143"/>
      <c r="I18" s="240"/>
      <c r="J18" s="241"/>
      <c r="K18" s="241"/>
      <c r="L18" s="241"/>
    </row>
    <row r="19" s="90" customFormat="true" ht="12.75" hidden="false" customHeight="true" outlineLevel="0" collapsed="false">
      <c r="A19" s="238"/>
      <c r="B19" s="146"/>
      <c r="C19" s="191"/>
      <c r="D19" s="148"/>
      <c r="E19" s="149"/>
      <c r="H19" s="143"/>
      <c r="I19" s="240"/>
      <c r="J19" s="138"/>
      <c r="K19" s="239"/>
      <c r="L19" s="242"/>
    </row>
    <row r="20" s="90" customFormat="true" ht="12.75" hidden="false" customHeight="true" outlineLevel="0" collapsed="false">
      <c r="A20" s="238"/>
      <c r="B20" s="139"/>
      <c r="C20" s="140"/>
      <c r="D20" s="138"/>
      <c r="E20" s="142"/>
      <c r="F20" s="239"/>
      <c r="G20" s="142"/>
      <c r="H20" s="143"/>
      <c r="I20" s="240"/>
      <c r="J20" s="241"/>
      <c r="K20" s="241"/>
      <c r="L20" s="241"/>
    </row>
    <row r="21" s="90" customFormat="true" ht="12.75" hidden="false" customHeight="true" outlineLevel="0" collapsed="false">
      <c r="A21" s="238"/>
      <c r="B21" s="146"/>
      <c r="C21" s="190"/>
      <c r="D21" s="148"/>
      <c r="E21" s="149"/>
      <c r="G21" s="149"/>
      <c r="H21" s="143"/>
      <c r="I21" s="240"/>
      <c r="J21" s="138"/>
      <c r="K21" s="239"/>
      <c r="L21" s="242"/>
    </row>
    <row r="22" s="90" customFormat="true" ht="12.75" hidden="false" customHeight="true" outlineLevel="0" collapsed="false">
      <c r="A22" s="238"/>
      <c r="B22" s="146"/>
      <c r="C22" s="243"/>
      <c r="D22" s="138" t="n">
        <v>0</v>
      </c>
      <c r="E22" s="142"/>
      <c r="F22" s="239" t="n">
        <v>0</v>
      </c>
      <c r="G22" s="149"/>
      <c r="H22" s="143"/>
      <c r="I22" s="240"/>
      <c r="J22" s="138"/>
      <c r="K22" s="239"/>
      <c r="L22" s="242"/>
    </row>
    <row r="23" s="90" customFormat="true" ht="12.75" hidden="false" customHeight="true" outlineLevel="0" collapsed="false">
      <c r="A23" s="238"/>
      <c r="B23" s="146"/>
      <c r="C23" s="140"/>
      <c r="D23" s="138"/>
      <c r="E23" s="142"/>
      <c r="F23" s="239"/>
      <c r="G23" s="142"/>
      <c r="H23" s="143"/>
      <c r="I23" s="240"/>
      <c r="J23" s="138"/>
      <c r="K23" s="239"/>
      <c r="L23" s="242"/>
    </row>
    <row r="24" s="90" customFormat="true" ht="12.75" hidden="false" customHeight="true" outlineLevel="0" collapsed="false">
      <c r="A24" s="238"/>
      <c r="B24" s="146"/>
      <c r="C24" s="140"/>
      <c r="D24" s="138"/>
      <c r="E24" s="142"/>
      <c r="F24" s="239"/>
      <c r="G24" s="142"/>
      <c r="H24" s="143"/>
      <c r="I24" s="240"/>
      <c r="J24" s="138"/>
      <c r="K24" s="239"/>
      <c r="L24" s="242"/>
    </row>
    <row r="25" s="90" customFormat="true" ht="12.75" hidden="false" customHeight="true" outlineLevel="0" collapsed="false">
      <c r="A25" s="238"/>
      <c r="B25" s="146"/>
      <c r="C25" s="140"/>
      <c r="D25" s="138"/>
      <c r="E25" s="142"/>
      <c r="F25" s="239"/>
      <c r="G25" s="142"/>
      <c r="H25" s="143"/>
      <c r="I25" s="240"/>
      <c r="J25" s="138"/>
      <c r="K25" s="239"/>
      <c r="L25" s="242"/>
    </row>
    <row r="26" s="90" customFormat="true" ht="12.75" hidden="false" customHeight="true" outlineLevel="0" collapsed="false">
      <c r="A26" s="238"/>
      <c r="B26" s="146"/>
      <c r="C26" s="140"/>
      <c r="D26" s="138"/>
      <c r="E26" s="142"/>
      <c r="F26" s="239"/>
      <c r="G26" s="142"/>
      <c r="H26" s="143"/>
      <c r="I26" s="240"/>
      <c r="J26" s="138"/>
      <c r="K26" s="239"/>
      <c r="L26" s="242"/>
    </row>
    <row r="27" s="90" customFormat="true" ht="12.75" hidden="false" customHeight="true" outlineLevel="0" collapsed="false">
      <c r="A27" s="238"/>
      <c r="B27" s="146"/>
      <c r="C27" s="140"/>
      <c r="D27" s="138"/>
      <c r="E27" s="142"/>
      <c r="F27" s="239"/>
      <c r="G27" s="142"/>
      <c r="H27" s="143"/>
      <c r="I27" s="240"/>
      <c r="J27" s="138"/>
      <c r="K27" s="239"/>
      <c r="L27" s="242"/>
    </row>
    <row r="28" s="90" customFormat="true" ht="12.75" hidden="false" customHeight="true" outlineLevel="0" collapsed="false">
      <c r="A28" s="238"/>
      <c r="B28" s="146"/>
      <c r="C28" s="140"/>
      <c r="D28" s="138"/>
      <c r="E28" s="142"/>
      <c r="F28" s="239"/>
      <c r="G28" s="142"/>
      <c r="H28" s="143"/>
      <c r="I28" s="240"/>
      <c r="J28" s="138"/>
      <c r="K28" s="239"/>
      <c r="L28" s="242"/>
    </row>
    <row r="29" s="90" customFormat="true" ht="12.75" hidden="false" customHeight="true" outlineLevel="0" collapsed="false">
      <c r="A29" s="238"/>
      <c r="B29" s="146"/>
      <c r="C29" s="140"/>
      <c r="D29" s="138"/>
      <c r="E29" s="142"/>
      <c r="F29" s="239"/>
      <c r="G29" s="142"/>
      <c r="H29" s="143"/>
      <c r="I29" s="240"/>
      <c r="J29" s="138"/>
      <c r="K29" s="239"/>
      <c r="L29" s="242"/>
    </row>
    <row r="30" s="90" customFormat="true" ht="12.75" hidden="false" customHeight="true" outlineLevel="0" collapsed="false">
      <c r="A30" s="238"/>
      <c r="B30" s="146"/>
      <c r="C30" s="140"/>
      <c r="D30" s="138"/>
      <c r="E30" s="142"/>
      <c r="F30" s="239"/>
      <c r="G30" s="142"/>
      <c r="H30" s="143"/>
      <c r="I30" s="240"/>
      <c r="J30" s="138"/>
      <c r="K30" s="239"/>
      <c r="L30" s="242"/>
    </row>
    <row r="31" s="90" customFormat="true" ht="12.75" hidden="false" customHeight="true" outlineLevel="0" collapsed="false">
      <c r="A31" s="238"/>
      <c r="B31" s="146"/>
      <c r="C31" s="140"/>
      <c r="D31" s="138"/>
      <c r="E31" s="142"/>
      <c r="F31" s="239"/>
      <c r="G31" s="142"/>
      <c r="H31" s="143"/>
      <c r="I31" s="240"/>
      <c r="J31" s="138"/>
      <c r="K31" s="239"/>
      <c r="L31" s="242"/>
    </row>
    <row r="32" s="90" customFormat="true" ht="12.75" hidden="false" customHeight="true" outlineLevel="0" collapsed="false">
      <c r="A32" s="238"/>
      <c r="B32" s="146"/>
      <c r="C32" s="140"/>
      <c r="D32" s="138"/>
      <c r="E32" s="142"/>
      <c r="F32" s="239"/>
      <c r="G32" s="142"/>
      <c r="H32" s="143"/>
      <c r="I32" s="240"/>
      <c r="J32" s="138"/>
      <c r="K32" s="239"/>
      <c r="L32" s="242"/>
    </row>
    <row r="33" s="90" customFormat="true" ht="12.75" hidden="false" customHeight="true" outlineLevel="0" collapsed="false">
      <c r="A33" s="238"/>
      <c r="B33" s="146"/>
      <c r="C33" s="140"/>
      <c r="D33" s="138"/>
      <c r="E33" s="142"/>
      <c r="F33" s="239"/>
      <c r="G33" s="142"/>
      <c r="H33" s="143"/>
      <c r="I33" s="240"/>
      <c r="J33" s="138"/>
      <c r="K33" s="239"/>
      <c r="L33" s="242"/>
    </row>
    <row r="34" s="90" customFormat="true" ht="12.75" hidden="false" customHeight="true" outlineLevel="0" collapsed="false">
      <c r="A34" s="238"/>
      <c r="B34" s="146"/>
      <c r="C34" s="140"/>
      <c r="D34" s="138"/>
      <c r="E34" s="142"/>
      <c r="F34" s="239"/>
      <c r="G34" s="142"/>
      <c r="H34" s="143"/>
      <c r="I34" s="240"/>
      <c r="J34" s="138"/>
      <c r="K34" s="239"/>
      <c r="L34" s="242"/>
    </row>
    <row r="35" s="90" customFormat="true" ht="12.75" hidden="false" customHeight="true" outlineLevel="0" collapsed="false">
      <c r="A35" s="238"/>
      <c r="B35" s="146"/>
      <c r="C35" s="140"/>
      <c r="D35" s="138"/>
      <c r="E35" s="142"/>
      <c r="F35" s="239"/>
      <c r="G35" s="142"/>
      <c r="H35" s="143"/>
      <c r="I35" s="240"/>
      <c r="J35" s="138"/>
      <c r="K35" s="239"/>
      <c r="L35" s="242"/>
    </row>
    <row r="36" s="90" customFormat="true" ht="12.75" hidden="false" customHeight="true" outlineLevel="0" collapsed="false">
      <c r="A36" s="238"/>
      <c r="B36" s="146"/>
      <c r="C36" s="140"/>
      <c r="D36" s="138"/>
      <c r="E36" s="142"/>
      <c r="F36" s="239"/>
      <c r="G36" s="142"/>
      <c r="H36" s="143"/>
      <c r="I36" s="240"/>
      <c r="J36" s="138"/>
      <c r="K36" s="239"/>
      <c r="L36" s="242"/>
    </row>
    <row r="37" s="90" customFormat="true" ht="12.75" hidden="false" customHeight="true" outlineLevel="0" collapsed="false">
      <c r="A37" s="238"/>
      <c r="B37" s="146"/>
      <c r="C37" s="140"/>
      <c r="D37" s="138"/>
      <c r="E37" s="142"/>
      <c r="F37" s="239"/>
      <c r="G37" s="142"/>
      <c r="H37" s="143"/>
      <c r="I37" s="240"/>
      <c r="J37" s="138"/>
      <c r="K37" s="239"/>
      <c r="L37" s="242"/>
    </row>
    <row r="38" s="90" customFormat="true" ht="12.75" hidden="false" customHeight="true" outlineLevel="0" collapsed="false">
      <c r="A38" s="238"/>
      <c r="B38" s="146"/>
      <c r="C38" s="140"/>
      <c r="D38" s="138"/>
      <c r="E38" s="142"/>
      <c r="F38" s="239"/>
      <c r="G38" s="142"/>
      <c r="H38" s="143"/>
      <c r="I38" s="240"/>
      <c r="J38" s="138"/>
      <c r="K38" s="239"/>
      <c r="L38" s="242"/>
    </row>
    <row r="39" s="90" customFormat="true" ht="12.75" hidden="false" customHeight="true" outlineLevel="0" collapsed="false">
      <c r="A39" s="238"/>
      <c r="B39" s="146"/>
      <c r="C39" s="140"/>
      <c r="D39" s="138"/>
      <c r="E39" s="142"/>
      <c r="F39" s="239"/>
      <c r="G39" s="142"/>
      <c r="H39" s="143"/>
      <c r="I39" s="240"/>
      <c r="J39" s="138"/>
      <c r="K39" s="239"/>
      <c r="L39" s="242"/>
    </row>
    <row r="40" s="90" customFormat="true" ht="12.75" hidden="false" customHeight="true" outlineLevel="0" collapsed="false">
      <c r="A40" s="238"/>
      <c r="B40" s="146"/>
      <c r="C40" s="140"/>
      <c r="D40" s="138"/>
      <c r="E40" s="142"/>
      <c r="F40" s="239"/>
      <c r="G40" s="142"/>
      <c r="H40" s="143"/>
      <c r="I40" s="240"/>
      <c r="J40" s="138"/>
      <c r="K40" s="239"/>
      <c r="L40" s="242"/>
    </row>
    <row r="41" s="90" customFormat="true" ht="12.75" hidden="false" customHeight="true" outlineLevel="0" collapsed="false">
      <c r="A41" s="238"/>
      <c r="B41" s="146"/>
      <c r="C41" s="140"/>
      <c r="D41" s="138"/>
      <c r="E41" s="142"/>
      <c r="F41" s="239"/>
      <c r="G41" s="142"/>
      <c r="H41" s="143"/>
      <c r="I41" s="240"/>
      <c r="J41" s="138"/>
      <c r="K41" s="239"/>
      <c r="L41" s="242"/>
    </row>
    <row r="42" s="90" customFormat="true" ht="12.75" hidden="false" customHeight="true" outlineLevel="0" collapsed="false">
      <c r="A42" s="238"/>
      <c r="B42" s="146"/>
      <c r="C42" s="140"/>
      <c r="D42" s="138"/>
      <c r="E42" s="142"/>
      <c r="F42" s="239"/>
      <c r="G42" s="142"/>
      <c r="H42" s="143"/>
      <c r="I42" s="240"/>
      <c r="J42" s="138"/>
      <c r="K42" s="239"/>
      <c r="L42" s="242"/>
    </row>
    <row r="43" s="90" customFormat="true" ht="12.75" hidden="false" customHeight="true" outlineLevel="0" collapsed="false">
      <c r="A43" s="238"/>
      <c r="B43" s="146"/>
      <c r="C43" s="140"/>
      <c r="D43" s="138"/>
      <c r="E43" s="142"/>
      <c r="F43" s="239"/>
      <c r="G43" s="142"/>
      <c r="H43" s="143"/>
      <c r="I43" s="240"/>
      <c r="J43" s="138"/>
      <c r="K43" s="239"/>
      <c r="L43" s="242"/>
    </row>
    <row r="44" s="90" customFormat="true" ht="12.75" hidden="false" customHeight="true" outlineLevel="0" collapsed="false">
      <c r="A44" s="238"/>
      <c r="B44" s="146"/>
      <c r="C44" s="140"/>
      <c r="D44" s="138"/>
      <c r="E44" s="142"/>
      <c r="F44" s="239"/>
      <c r="G44" s="142"/>
      <c r="H44" s="143"/>
      <c r="I44" s="240"/>
      <c r="J44" s="138"/>
      <c r="K44" s="239"/>
      <c r="L44" s="242"/>
    </row>
    <row r="45" s="90" customFormat="true" ht="12.75" hidden="false" customHeight="true" outlineLevel="0" collapsed="false">
      <c r="A45" s="238"/>
      <c r="B45" s="146"/>
      <c r="C45" s="140"/>
      <c r="D45" s="138"/>
      <c r="E45" s="142"/>
      <c r="F45" s="239"/>
      <c r="G45" s="142"/>
      <c r="H45" s="143"/>
      <c r="I45" s="240"/>
      <c r="J45" s="138"/>
      <c r="K45" s="239"/>
      <c r="L45" s="242"/>
    </row>
    <row r="46" s="90" customFormat="true" ht="12.75" hidden="false" customHeight="true" outlineLevel="0" collapsed="false">
      <c r="A46" s="238"/>
      <c r="B46" s="146"/>
      <c r="C46" s="140"/>
      <c r="D46" s="138"/>
      <c r="E46" s="142"/>
      <c r="F46" s="239"/>
      <c r="G46" s="142"/>
      <c r="H46" s="143"/>
      <c r="I46" s="240"/>
      <c r="J46" s="138"/>
      <c r="K46" s="239"/>
      <c r="L46" s="242"/>
    </row>
    <row r="47" s="90" customFormat="true" ht="12.75" hidden="false" customHeight="true" outlineLevel="0" collapsed="false">
      <c r="A47" s="238"/>
      <c r="B47" s="146"/>
      <c r="C47" s="140"/>
      <c r="D47" s="138"/>
      <c r="E47" s="142"/>
      <c r="F47" s="239"/>
      <c r="G47" s="142"/>
      <c r="H47" s="143"/>
      <c r="I47" s="240"/>
      <c r="J47" s="138"/>
      <c r="K47" s="239"/>
      <c r="L47" s="242"/>
    </row>
    <row r="48" s="90" customFormat="true" ht="12.75" hidden="false" customHeight="true" outlineLevel="0" collapsed="false">
      <c r="A48" s="238"/>
      <c r="B48" s="146"/>
      <c r="C48" s="140"/>
      <c r="D48" s="138"/>
      <c r="E48" s="142"/>
      <c r="F48" s="239"/>
      <c r="G48" s="142"/>
      <c r="H48" s="143"/>
      <c r="I48" s="240"/>
      <c r="J48" s="138"/>
      <c r="K48" s="239"/>
      <c r="L48" s="242"/>
    </row>
    <row r="49" s="90" customFormat="true" ht="12.75" hidden="false" customHeight="true" outlineLevel="0" collapsed="false">
      <c r="A49" s="238"/>
      <c r="B49" s="146"/>
      <c r="C49" s="140"/>
      <c r="D49" s="138"/>
      <c r="E49" s="142"/>
      <c r="F49" s="239"/>
      <c r="G49" s="142"/>
      <c r="H49" s="143"/>
      <c r="I49" s="240"/>
      <c r="J49" s="138"/>
      <c r="K49" s="239"/>
      <c r="L49" s="242"/>
    </row>
    <row r="50" s="90" customFormat="true" ht="12.75" hidden="false" customHeight="true" outlineLevel="0" collapsed="false">
      <c r="A50" s="238"/>
      <c r="B50" s="146"/>
      <c r="C50" s="140"/>
      <c r="D50" s="138"/>
      <c r="E50" s="142"/>
      <c r="F50" s="239"/>
      <c r="G50" s="142"/>
      <c r="H50" s="143"/>
      <c r="I50" s="240"/>
      <c r="J50" s="138"/>
      <c r="K50" s="239"/>
      <c r="L50" s="242"/>
    </row>
    <row r="51" s="90" customFormat="true" ht="12.75" hidden="false" customHeight="true" outlineLevel="0" collapsed="false">
      <c r="A51" s="238"/>
      <c r="B51" s="146"/>
      <c r="C51" s="140"/>
      <c r="D51" s="138"/>
      <c r="E51" s="142"/>
      <c r="F51" s="239"/>
      <c r="G51" s="142"/>
      <c r="H51" s="143"/>
      <c r="I51" s="240"/>
      <c r="J51" s="138"/>
      <c r="K51" s="239"/>
      <c r="L51" s="242"/>
    </row>
    <row r="52" s="90" customFormat="true" ht="18.75" hidden="false" customHeight="true" outlineLevel="0" collapsed="false">
      <c r="A52" s="244"/>
      <c r="B52" s="245"/>
      <c r="C52" s="246"/>
      <c r="D52" s="244"/>
      <c r="E52" s="244"/>
      <c r="F52" s="247"/>
      <c r="G52" s="248"/>
      <c r="H52" s="247"/>
      <c r="I52" s="249"/>
      <c r="J52" s="250" t="s">
        <v>316</v>
      </c>
      <c r="K52" s="250"/>
      <c r="L52" s="250"/>
    </row>
    <row r="53" s="161" customFormat="true" ht="34.9" hidden="false" customHeight="true" outlineLevel="0" collapsed="false">
      <c r="A53" s="159"/>
      <c r="B53" s="159"/>
      <c r="C53" s="46"/>
      <c r="D53" s="159"/>
      <c r="E53" s="159"/>
      <c r="F53" s="159"/>
      <c r="G53" s="159"/>
      <c r="H53" s="159"/>
      <c r="I53" s="251"/>
      <c r="J53" s="252"/>
      <c r="K53" s="253"/>
      <c r="L53" s="160" t="s">
        <v>317</v>
      </c>
    </row>
    <row r="54" customFormat="false" ht="12.75" hidden="false" customHeight="true" outlineLevel="0" collapsed="false">
      <c r="I54" s="145"/>
    </row>
    <row r="55" customFormat="false" ht="12.75" hidden="false" customHeight="true" outlineLevel="0" collapsed="false">
      <c r="I55" s="145"/>
    </row>
    <row r="56" customFormat="false" ht="12.75" hidden="false" customHeight="true" outlineLevel="0" collapsed="false">
      <c r="I56" s="145"/>
    </row>
    <row r="57" customFormat="false" ht="12.75" hidden="false" customHeight="true" outlineLevel="0" collapsed="false">
      <c r="I57" s="145"/>
    </row>
    <row r="58" customFormat="false" ht="12.75" hidden="false" customHeight="true" outlineLevel="0" collapsed="false">
      <c r="I58" s="145"/>
    </row>
    <row r="59" customFormat="false" ht="12.75" hidden="false" customHeight="true" outlineLevel="0" collapsed="false">
      <c r="I59" s="145"/>
    </row>
    <row r="60" customFormat="false" ht="12.75" hidden="false" customHeight="true" outlineLevel="0" collapsed="false">
      <c r="I60" s="145"/>
    </row>
    <row r="61" customFormat="false" ht="12.75" hidden="false" customHeight="true" outlineLevel="0" collapsed="false">
      <c r="I61" s="145"/>
    </row>
    <row r="62" customFormat="false" ht="12.75" hidden="false" customHeight="true" outlineLevel="0" collapsed="false">
      <c r="I62" s="145"/>
    </row>
    <row r="63" customFormat="false" ht="12.75" hidden="false" customHeight="true" outlineLevel="0" collapsed="false">
      <c r="I63" s="145"/>
    </row>
  </sheetData>
  <sheetProtection sheet="true" password="cbbf" objects="true" scenarios="true" selectLockedCells="true" selectUnlockedCells="true"/>
  <mergeCells count="17">
    <mergeCell ref="A1:L1"/>
    <mergeCell ref="F4:L4"/>
    <mergeCell ref="J5:L5"/>
    <mergeCell ref="J7:L7"/>
    <mergeCell ref="J8:L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20:L20"/>
    <mergeCell ref="J52:L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7"/>
    <col collapsed="false" customWidth="true" hidden="false" outlineLevel="0" max="2" min="2" style="49" width="4.56"/>
    <col collapsed="false" customWidth="true" hidden="false" outlineLevel="0" max="3" min="3" style="50" width="23.85"/>
    <col collapsed="false" customWidth="true" hidden="false" outlineLevel="0" max="4" min="4" style="51" width="3.14"/>
    <col collapsed="false" customWidth="true" hidden="false" outlineLevel="0" max="5" min="5" style="48" width="4.14"/>
    <col collapsed="false" customWidth="true" hidden="false" outlineLevel="0" max="6" min="6" style="194" width="11.13"/>
    <col collapsed="false" customWidth="true" hidden="false" outlineLevel="0" max="7" min="7" style="52" width="12.56"/>
    <col collapsed="false" customWidth="true" hidden="false" outlineLevel="0" max="8" min="8" style="53" width="14.7"/>
    <col collapsed="false" customWidth="true" hidden="false" outlineLevel="0" max="9" min="9" style="54" width="9.56"/>
    <col collapsed="false" customWidth="true" hidden="true" outlineLevel="0" max="10" min="10" style="51" width="3.85"/>
    <col collapsed="false" customWidth="true" hidden="true" outlineLevel="0" max="11" min="11" style="194" width="4.85"/>
    <col collapsed="false" customWidth="true" hidden="false" outlineLevel="0" max="12" min="12" style="50" width="3.85"/>
    <col collapsed="false" customWidth="false" hidden="false" outlineLevel="0" max="257" min="13" style="55" width="9.14"/>
  </cols>
  <sheetData>
    <row r="1" s="57" customFormat="true" ht="21.95" hidden="false" customHeight="true" outlineLevel="0" collapsed="false">
      <c r="A1" s="196" t="s">
        <v>121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</row>
    <row r="2" s="57" customFormat="true" ht="21.95" hidden="false" customHeight="true" outlineLevel="0" collapsed="false">
      <c r="A2" s="197"/>
      <c r="B2" s="198"/>
      <c r="C2" s="199"/>
      <c r="D2" s="199"/>
      <c r="E2" s="200"/>
      <c r="F2" s="199"/>
      <c r="G2" s="199"/>
      <c r="H2" s="197" t="n">
        <v>0</v>
      </c>
      <c r="I2" s="199"/>
      <c r="J2" s="199"/>
      <c r="K2" s="199"/>
      <c r="L2" s="199"/>
    </row>
    <row r="3" s="67" customFormat="true" ht="21.95" hidden="false" customHeight="true" outlineLevel="0" collapsed="false">
      <c r="A3" s="61"/>
      <c r="B3" s="19"/>
      <c r="C3" s="18"/>
      <c r="D3" s="18" t="s">
        <v>122</v>
      </c>
      <c r="E3" s="62"/>
      <c r="F3" s="63"/>
      <c r="G3" s="63"/>
      <c r="H3" s="64" t="s">
        <v>33</v>
      </c>
      <c r="I3" s="65"/>
      <c r="J3" s="63"/>
      <c r="K3" s="63"/>
      <c r="L3" s="66"/>
    </row>
    <row r="4" s="67" customFormat="true" ht="21.95" hidden="false" customHeight="true" outlineLevel="0" collapsed="false">
      <c r="A4" s="68"/>
      <c r="B4" s="69"/>
      <c r="C4" s="175" t="s">
        <v>303</v>
      </c>
      <c r="D4" s="70"/>
      <c r="E4" s="62"/>
      <c r="F4" s="71"/>
      <c r="G4" s="71"/>
      <c r="H4" s="72" t="s">
        <v>340</v>
      </c>
      <c r="I4" s="72"/>
      <c r="J4" s="71"/>
      <c r="K4" s="71"/>
      <c r="L4" s="66"/>
    </row>
    <row r="5" s="79" customFormat="true" ht="16.5" hidden="false" customHeight="true" outlineLevel="0" collapsed="false">
      <c r="A5" s="73" t="s">
        <v>35</v>
      </c>
      <c r="B5" s="75" t="s">
        <v>37</v>
      </c>
      <c r="C5" s="75" t="s">
        <v>38</v>
      </c>
      <c r="D5" s="76" t="s">
        <v>39</v>
      </c>
      <c r="E5" s="76" t="s">
        <v>40</v>
      </c>
      <c r="F5" s="76" t="s">
        <v>172</v>
      </c>
      <c r="G5" s="76" t="s">
        <v>41</v>
      </c>
      <c r="H5" s="76" t="s">
        <v>42</v>
      </c>
      <c r="I5" s="78" t="s">
        <v>43</v>
      </c>
      <c r="J5" s="78"/>
      <c r="K5" s="78"/>
      <c r="L5" s="78"/>
    </row>
    <row r="6" s="79" customFormat="true" ht="4.5" hidden="false" customHeight="true" outlineLevel="0" collapsed="false">
      <c r="A6" s="222"/>
      <c r="B6" s="223"/>
      <c r="C6" s="223"/>
      <c r="D6" s="224"/>
      <c r="E6" s="224"/>
      <c r="F6" s="224"/>
      <c r="G6" s="224"/>
      <c r="H6" s="224"/>
      <c r="I6" s="225"/>
      <c r="J6" s="224"/>
      <c r="K6" s="225"/>
      <c r="L6" s="228"/>
    </row>
    <row r="7" s="90" customFormat="true" ht="12.75" hidden="false" customHeight="true" outlineLevel="0" collapsed="false">
      <c r="A7" s="229" t="n">
        <v>1</v>
      </c>
      <c r="B7" s="230" t="n">
        <v>89</v>
      </c>
      <c r="C7" s="231" t="s">
        <v>341</v>
      </c>
      <c r="D7" s="232" t="n">
        <v>88</v>
      </c>
      <c r="E7" s="255" t="s">
        <v>48</v>
      </c>
      <c r="F7" s="234" t="n">
        <v>0</v>
      </c>
      <c r="G7" s="233" t="s">
        <v>63</v>
      </c>
      <c r="H7" s="235" t="s">
        <v>68</v>
      </c>
      <c r="I7" s="256" t="s">
        <v>342</v>
      </c>
      <c r="J7" s="256"/>
      <c r="K7" s="256"/>
      <c r="L7" s="256"/>
    </row>
    <row r="8" s="90" customFormat="true" ht="12.75" hidden="false" customHeight="true" outlineLevel="0" collapsed="false">
      <c r="A8" s="238"/>
      <c r="B8" s="139"/>
      <c r="C8" s="140"/>
      <c r="D8" s="138"/>
      <c r="E8" s="141"/>
      <c r="F8" s="239"/>
      <c r="G8" s="142"/>
      <c r="H8" s="143"/>
      <c r="I8" s="240"/>
      <c r="J8" s="138"/>
      <c r="K8" s="239"/>
      <c r="L8" s="242"/>
    </row>
    <row r="9" s="90" customFormat="true" ht="12.75" hidden="false" customHeight="true" outlineLevel="0" collapsed="false">
      <c r="A9" s="238"/>
      <c r="B9" s="139"/>
      <c r="C9" s="140"/>
      <c r="D9" s="138"/>
      <c r="E9" s="141"/>
      <c r="F9" s="239"/>
      <c r="G9" s="142"/>
      <c r="H9" s="143"/>
      <c r="I9" s="240"/>
      <c r="J9" s="138"/>
      <c r="K9" s="239"/>
      <c r="L9" s="242"/>
    </row>
    <row r="10" s="90" customFormat="true" ht="12.75" hidden="false" customHeight="true" outlineLevel="0" collapsed="false">
      <c r="A10" s="238"/>
      <c r="B10" s="139"/>
      <c r="C10" s="140"/>
      <c r="D10" s="138"/>
      <c r="E10" s="141"/>
      <c r="F10" s="239"/>
      <c r="G10" s="142"/>
      <c r="H10" s="143"/>
      <c r="I10" s="240"/>
      <c r="J10" s="138"/>
      <c r="K10" s="239"/>
      <c r="L10" s="242"/>
    </row>
    <row r="11" s="90" customFormat="true" ht="12.75" hidden="false" customHeight="true" outlineLevel="0" collapsed="false">
      <c r="A11" s="238"/>
      <c r="B11" s="139"/>
      <c r="C11" s="140"/>
      <c r="D11" s="138"/>
      <c r="E11" s="141"/>
      <c r="F11" s="239"/>
      <c r="G11" s="142"/>
      <c r="H11" s="143"/>
      <c r="I11" s="240"/>
      <c r="J11" s="138"/>
      <c r="K11" s="239"/>
      <c r="L11" s="242"/>
    </row>
    <row r="12" s="90" customFormat="true" ht="12.75" hidden="false" customHeight="true" outlineLevel="0" collapsed="false">
      <c r="A12" s="238"/>
      <c r="B12" s="139"/>
      <c r="C12" s="140"/>
      <c r="D12" s="138"/>
      <c r="E12" s="141"/>
      <c r="F12" s="239"/>
      <c r="G12" s="142"/>
      <c r="H12" s="143"/>
      <c r="I12" s="240"/>
      <c r="J12" s="138"/>
      <c r="K12" s="239"/>
      <c r="L12" s="242"/>
    </row>
    <row r="13" s="90" customFormat="true" ht="12.75" hidden="false" customHeight="true" outlineLevel="0" collapsed="false">
      <c r="A13" s="238"/>
      <c r="B13" s="139"/>
      <c r="C13" s="140"/>
      <c r="D13" s="138"/>
      <c r="E13" s="141"/>
      <c r="F13" s="239"/>
      <c r="G13" s="142"/>
      <c r="H13" s="143"/>
      <c r="I13" s="240"/>
      <c r="J13" s="138"/>
      <c r="K13" s="239"/>
      <c r="L13" s="242"/>
    </row>
    <row r="14" s="90" customFormat="true" ht="12.75" hidden="false" customHeight="true" outlineLevel="0" collapsed="false">
      <c r="A14" s="238"/>
      <c r="B14" s="139"/>
      <c r="C14" s="140"/>
      <c r="D14" s="138"/>
      <c r="E14" s="141"/>
      <c r="F14" s="239"/>
      <c r="G14" s="142"/>
      <c r="H14" s="143"/>
      <c r="I14" s="240"/>
      <c r="J14" s="138"/>
      <c r="K14" s="239"/>
      <c r="L14" s="242"/>
    </row>
    <row r="15" s="90" customFormat="true" ht="12.75" hidden="false" customHeight="true" outlineLevel="0" collapsed="false">
      <c r="A15" s="238"/>
      <c r="B15" s="139"/>
      <c r="C15" s="140"/>
      <c r="D15" s="138"/>
      <c r="E15" s="141"/>
      <c r="F15" s="239"/>
      <c r="G15" s="142"/>
      <c r="H15" s="143"/>
      <c r="I15" s="240"/>
      <c r="J15" s="138"/>
      <c r="K15" s="239"/>
      <c r="L15" s="242"/>
    </row>
    <row r="16" s="90" customFormat="true" ht="12.75" hidden="false" customHeight="true" outlineLevel="0" collapsed="false">
      <c r="A16" s="238"/>
      <c r="B16" s="139"/>
      <c r="C16" s="140"/>
      <c r="D16" s="138"/>
      <c r="E16" s="141"/>
      <c r="F16" s="239"/>
      <c r="G16" s="142"/>
      <c r="H16" s="143"/>
      <c r="I16" s="240"/>
      <c r="J16" s="138"/>
      <c r="K16" s="239"/>
      <c r="L16" s="242"/>
    </row>
    <row r="17" s="90" customFormat="true" ht="12.75" hidden="false" customHeight="true" outlineLevel="0" collapsed="false">
      <c r="A17" s="238"/>
      <c r="B17" s="139"/>
      <c r="C17" s="140"/>
      <c r="D17" s="138"/>
      <c r="E17" s="141"/>
      <c r="F17" s="239"/>
      <c r="G17" s="142"/>
      <c r="H17" s="143"/>
      <c r="I17" s="240"/>
      <c r="J17" s="138"/>
      <c r="K17" s="239"/>
      <c r="L17" s="242"/>
    </row>
    <row r="18" s="90" customFormat="true" ht="12.75" hidden="false" customHeight="true" outlineLevel="0" collapsed="false">
      <c r="A18" s="238"/>
      <c r="B18" s="139"/>
      <c r="C18" s="140"/>
      <c r="D18" s="138"/>
      <c r="E18" s="141"/>
      <c r="F18" s="239"/>
      <c r="G18" s="142"/>
      <c r="H18" s="143"/>
      <c r="I18" s="240"/>
      <c r="J18" s="138"/>
      <c r="K18" s="239"/>
      <c r="L18" s="242"/>
    </row>
    <row r="19" s="90" customFormat="true" ht="12.75" hidden="false" customHeight="true" outlineLevel="0" collapsed="false">
      <c r="A19" s="238"/>
      <c r="B19" s="139"/>
      <c r="C19" s="140"/>
      <c r="D19" s="138"/>
      <c r="E19" s="141"/>
      <c r="F19" s="239"/>
      <c r="G19" s="142"/>
      <c r="H19" s="143"/>
      <c r="I19" s="240"/>
      <c r="J19" s="138"/>
      <c r="K19" s="239"/>
      <c r="L19" s="242"/>
    </row>
    <row r="20" s="90" customFormat="true" ht="12.75" hidden="false" customHeight="true" outlineLevel="0" collapsed="false">
      <c r="A20" s="238"/>
      <c r="B20" s="139"/>
      <c r="C20" s="140"/>
      <c r="D20" s="138"/>
      <c r="E20" s="141"/>
      <c r="F20" s="239"/>
      <c r="G20" s="142"/>
      <c r="H20" s="143"/>
      <c r="I20" s="240"/>
      <c r="J20" s="138"/>
      <c r="K20" s="239"/>
      <c r="L20" s="242"/>
    </row>
    <row r="21" s="90" customFormat="true" ht="12.75" hidden="false" customHeight="true" outlineLevel="0" collapsed="false">
      <c r="A21" s="238"/>
      <c r="B21" s="139"/>
      <c r="C21" s="140"/>
      <c r="D21" s="138"/>
      <c r="E21" s="141"/>
      <c r="F21" s="239"/>
      <c r="G21" s="142"/>
      <c r="H21" s="143"/>
      <c r="I21" s="240"/>
      <c r="J21" s="138"/>
      <c r="K21" s="239"/>
      <c r="L21" s="242"/>
    </row>
    <row r="22" s="90" customFormat="true" ht="12.75" hidden="false" customHeight="true" outlineLevel="0" collapsed="false">
      <c r="A22" s="238"/>
      <c r="B22" s="139"/>
      <c r="C22" s="140"/>
      <c r="D22" s="138"/>
      <c r="E22" s="141"/>
      <c r="F22" s="239"/>
      <c r="G22" s="142"/>
      <c r="H22" s="143"/>
      <c r="I22" s="240"/>
      <c r="J22" s="138"/>
      <c r="K22" s="239"/>
      <c r="L22" s="242"/>
    </row>
    <row r="23" s="90" customFormat="true" ht="12.75" hidden="false" customHeight="true" outlineLevel="0" collapsed="false">
      <c r="A23" s="238"/>
      <c r="B23" s="139"/>
      <c r="C23" s="190" t="s">
        <v>117</v>
      </c>
      <c r="D23" s="148"/>
      <c r="E23" s="150"/>
      <c r="G23" s="149" t="s">
        <v>118</v>
      </c>
      <c r="H23" s="143"/>
      <c r="I23" s="240"/>
      <c r="J23" s="138"/>
      <c r="K23" s="239"/>
      <c r="L23" s="242"/>
    </row>
    <row r="24" s="90" customFormat="true" ht="12.75" hidden="false" customHeight="true" outlineLevel="0" collapsed="false">
      <c r="A24" s="238"/>
      <c r="B24" s="139"/>
      <c r="C24" s="191"/>
      <c r="D24" s="148"/>
      <c r="E24" s="150"/>
      <c r="H24" s="143"/>
      <c r="I24" s="240"/>
      <c r="J24" s="138"/>
      <c r="K24" s="239"/>
      <c r="L24" s="242"/>
    </row>
    <row r="25" s="90" customFormat="true" ht="12.75" hidden="false" customHeight="true" outlineLevel="0" collapsed="false">
      <c r="A25" s="238"/>
      <c r="B25" s="139"/>
      <c r="E25" s="150"/>
      <c r="H25" s="143"/>
      <c r="I25" s="240"/>
      <c r="J25" s="138"/>
      <c r="K25" s="239"/>
      <c r="L25" s="242"/>
    </row>
    <row r="26" s="90" customFormat="true" ht="12.75" hidden="false" customHeight="true" outlineLevel="0" collapsed="false">
      <c r="A26" s="238"/>
      <c r="B26" s="139"/>
      <c r="C26" s="190" t="s">
        <v>119</v>
      </c>
      <c r="D26" s="148"/>
      <c r="E26" s="150"/>
      <c r="G26" s="149" t="s">
        <v>315</v>
      </c>
      <c r="H26" s="143"/>
      <c r="I26" s="240"/>
      <c r="J26" s="138"/>
      <c r="K26" s="239"/>
      <c r="L26" s="242"/>
    </row>
    <row r="27" s="90" customFormat="true" ht="12.75" hidden="false" customHeight="true" outlineLevel="0" collapsed="false">
      <c r="A27" s="238"/>
      <c r="B27" s="139"/>
      <c r="C27" s="243"/>
      <c r="D27" s="138" t="n">
        <v>0</v>
      </c>
      <c r="E27" s="141"/>
      <c r="F27" s="239" t="n">
        <v>0</v>
      </c>
      <c r="H27" s="143"/>
      <c r="I27" s="240"/>
      <c r="J27" s="138"/>
      <c r="K27" s="239"/>
      <c r="L27" s="242"/>
    </row>
    <row r="28" s="90" customFormat="true" ht="12.75" hidden="false" customHeight="true" outlineLevel="0" collapsed="false">
      <c r="A28" s="238"/>
      <c r="B28" s="139"/>
      <c r="C28" s="140"/>
      <c r="D28" s="138"/>
      <c r="E28" s="141"/>
      <c r="F28" s="239"/>
      <c r="G28" s="142"/>
      <c r="H28" s="143"/>
      <c r="I28" s="240"/>
      <c r="J28" s="138"/>
      <c r="K28" s="239"/>
      <c r="L28" s="242"/>
    </row>
    <row r="29" s="90" customFormat="true" ht="12.75" hidden="false" customHeight="true" outlineLevel="0" collapsed="false">
      <c r="A29" s="238"/>
      <c r="B29" s="139"/>
      <c r="C29" s="140"/>
      <c r="D29" s="138"/>
      <c r="E29" s="141"/>
      <c r="F29" s="239"/>
      <c r="G29" s="142"/>
      <c r="H29" s="143"/>
      <c r="I29" s="240"/>
      <c r="J29" s="138"/>
      <c r="K29" s="239"/>
      <c r="L29" s="242"/>
    </row>
    <row r="30" s="90" customFormat="true" ht="12.75" hidden="false" customHeight="true" outlineLevel="0" collapsed="false">
      <c r="A30" s="238"/>
      <c r="B30" s="139"/>
      <c r="C30" s="140"/>
      <c r="D30" s="138"/>
      <c r="E30" s="141"/>
      <c r="F30" s="239"/>
      <c r="G30" s="142"/>
      <c r="H30" s="143"/>
      <c r="I30" s="240"/>
      <c r="J30" s="138"/>
      <c r="K30" s="239"/>
      <c r="L30" s="242"/>
    </row>
    <row r="31" s="90" customFormat="true" ht="12.75" hidden="false" customHeight="true" outlineLevel="0" collapsed="false">
      <c r="A31" s="238"/>
      <c r="B31" s="139"/>
      <c r="C31" s="140"/>
      <c r="D31" s="138"/>
      <c r="E31" s="141"/>
      <c r="F31" s="239"/>
      <c r="G31" s="142"/>
      <c r="H31" s="143"/>
      <c r="I31" s="240"/>
      <c r="J31" s="138"/>
      <c r="K31" s="239"/>
      <c r="L31" s="242"/>
    </row>
    <row r="32" s="90" customFormat="true" ht="12.75" hidden="false" customHeight="true" outlineLevel="0" collapsed="false">
      <c r="A32" s="238"/>
      <c r="B32" s="139"/>
      <c r="C32" s="140"/>
      <c r="D32" s="138"/>
      <c r="E32" s="141"/>
      <c r="F32" s="239"/>
      <c r="G32" s="142"/>
      <c r="H32" s="143"/>
      <c r="I32" s="240"/>
      <c r="J32" s="138"/>
      <c r="K32" s="239"/>
      <c r="L32" s="242"/>
    </row>
    <row r="33" s="90" customFormat="true" ht="12.75" hidden="false" customHeight="true" outlineLevel="0" collapsed="false">
      <c r="A33" s="238"/>
      <c r="B33" s="139"/>
      <c r="C33" s="140"/>
      <c r="D33" s="138"/>
      <c r="E33" s="141"/>
      <c r="F33" s="239"/>
      <c r="G33" s="142"/>
      <c r="H33" s="143"/>
      <c r="I33" s="240"/>
      <c r="J33" s="138"/>
      <c r="K33" s="239"/>
      <c r="L33" s="242"/>
    </row>
    <row r="34" s="90" customFormat="true" ht="12.75" hidden="false" customHeight="true" outlineLevel="0" collapsed="false">
      <c r="A34" s="238"/>
      <c r="B34" s="139"/>
      <c r="C34" s="140"/>
      <c r="D34" s="138"/>
      <c r="E34" s="141"/>
      <c r="F34" s="239"/>
      <c r="G34" s="142"/>
      <c r="H34" s="143"/>
      <c r="I34" s="240"/>
      <c r="J34" s="138"/>
      <c r="K34" s="239"/>
      <c r="L34" s="242"/>
    </row>
    <row r="35" s="90" customFormat="true" ht="12.75" hidden="false" customHeight="true" outlineLevel="0" collapsed="false">
      <c r="A35" s="238"/>
      <c r="B35" s="139"/>
      <c r="C35" s="140"/>
      <c r="D35" s="138"/>
      <c r="E35" s="141"/>
      <c r="F35" s="239"/>
      <c r="G35" s="142"/>
      <c r="H35" s="143"/>
      <c r="I35" s="240"/>
      <c r="J35" s="138"/>
      <c r="K35" s="239"/>
      <c r="L35" s="242"/>
    </row>
    <row r="36" s="90" customFormat="true" ht="12.75" hidden="false" customHeight="true" outlineLevel="0" collapsed="false">
      <c r="A36" s="238"/>
      <c r="B36" s="139"/>
      <c r="C36" s="140"/>
      <c r="D36" s="138"/>
      <c r="E36" s="141"/>
      <c r="F36" s="239"/>
      <c r="G36" s="142"/>
      <c r="H36" s="143"/>
      <c r="I36" s="240"/>
      <c r="J36" s="138"/>
      <c r="K36" s="239"/>
      <c r="L36" s="242"/>
    </row>
    <row r="37" s="90" customFormat="true" ht="12.75" hidden="false" customHeight="true" outlineLevel="0" collapsed="false">
      <c r="A37" s="238"/>
      <c r="B37" s="139"/>
      <c r="C37" s="140"/>
      <c r="D37" s="138"/>
      <c r="E37" s="141"/>
      <c r="F37" s="239"/>
      <c r="G37" s="142"/>
      <c r="H37" s="143"/>
      <c r="I37" s="240"/>
      <c r="J37" s="138"/>
      <c r="K37" s="239"/>
      <c r="L37" s="242"/>
    </row>
    <row r="38" s="90" customFormat="true" ht="12.75" hidden="false" customHeight="true" outlineLevel="0" collapsed="false">
      <c r="A38" s="238"/>
      <c r="B38" s="139"/>
      <c r="C38" s="140"/>
      <c r="D38" s="138"/>
      <c r="E38" s="141"/>
      <c r="F38" s="239"/>
      <c r="G38" s="142"/>
      <c r="H38" s="143"/>
      <c r="I38" s="240"/>
      <c r="J38" s="138"/>
      <c r="K38" s="239"/>
      <c r="L38" s="242"/>
    </row>
    <row r="39" s="90" customFormat="true" ht="12.75" hidden="false" customHeight="true" outlineLevel="0" collapsed="false">
      <c r="A39" s="238"/>
      <c r="B39" s="139"/>
      <c r="C39" s="140"/>
      <c r="D39" s="138"/>
      <c r="E39" s="141"/>
      <c r="F39" s="239"/>
      <c r="G39" s="142"/>
      <c r="H39" s="143"/>
      <c r="I39" s="240"/>
      <c r="J39" s="138"/>
      <c r="K39" s="239"/>
      <c r="L39" s="242"/>
    </row>
    <row r="40" s="90" customFormat="true" ht="12.75" hidden="false" customHeight="true" outlineLevel="0" collapsed="false">
      <c r="A40" s="238"/>
      <c r="B40" s="139"/>
      <c r="C40" s="140"/>
      <c r="D40" s="138"/>
      <c r="E40" s="141"/>
      <c r="F40" s="239"/>
      <c r="G40" s="142"/>
      <c r="H40" s="143"/>
      <c r="I40" s="240"/>
      <c r="J40" s="138"/>
      <c r="K40" s="239"/>
      <c r="L40" s="242"/>
    </row>
    <row r="41" s="90" customFormat="true" ht="12.75" hidden="false" customHeight="true" outlineLevel="0" collapsed="false">
      <c r="A41" s="238"/>
      <c r="B41" s="139"/>
      <c r="C41" s="140"/>
      <c r="D41" s="138"/>
      <c r="E41" s="141"/>
      <c r="F41" s="239"/>
      <c r="G41" s="142"/>
      <c r="H41" s="143"/>
      <c r="I41" s="240"/>
      <c r="J41" s="138"/>
      <c r="K41" s="239"/>
      <c r="L41" s="242"/>
    </row>
    <row r="42" s="90" customFormat="true" ht="12.75" hidden="false" customHeight="true" outlineLevel="0" collapsed="false">
      <c r="A42" s="238"/>
      <c r="B42" s="139"/>
      <c r="C42" s="140"/>
      <c r="D42" s="138"/>
      <c r="E42" s="141"/>
      <c r="F42" s="239"/>
      <c r="G42" s="142"/>
      <c r="H42" s="143"/>
      <c r="I42" s="240"/>
      <c r="J42" s="138"/>
      <c r="K42" s="239"/>
      <c r="L42" s="242"/>
    </row>
    <row r="43" s="90" customFormat="true" ht="12.75" hidden="false" customHeight="true" outlineLevel="0" collapsed="false">
      <c r="A43" s="238"/>
      <c r="B43" s="139"/>
      <c r="C43" s="140"/>
      <c r="D43" s="138"/>
      <c r="E43" s="141"/>
      <c r="F43" s="239"/>
      <c r="G43" s="142"/>
      <c r="H43" s="143"/>
      <c r="I43" s="240"/>
      <c r="J43" s="138"/>
      <c r="K43" s="239"/>
      <c r="L43" s="242"/>
    </row>
    <row r="44" s="90" customFormat="true" ht="12.75" hidden="false" customHeight="true" outlineLevel="0" collapsed="false">
      <c r="A44" s="238"/>
      <c r="B44" s="139"/>
      <c r="C44" s="140"/>
      <c r="D44" s="138"/>
      <c r="E44" s="141"/>
      <c r="F44" s="239"/>
      <c r="G44" s="142"/>
      <c r="H44" s="143"/>
      <c r="I44" s="240"/>
      <c r="J44" s="138"/>
      <c r="K44" s="239"/>
      <c r="L44" s="242"/>
    </row>
    <row r="45" s="90" customFormat="true" ht="12.75" hidden="false" customHeight="true" outlineLevel="0" collapsed="false">
      <c r="A45" s="238"/>
      <c r="B45" s="139"/>
      <c r="C45" s="140"/>
      <c r="D45" s="138"/>
      <c r="E45" s="141"/>
      <c r="F45" s="239"/>
      <c r="G45" s="142"/>
      <c r="H45" s="143"/>
      <c r="I45" s="240"/>
      <c r="J45" s="138"/>
      <c r="K45" s="239"/>
      <c r="L45" s="242"/>
    </row>
    <row r="46" s="90" customFormat="true" ht="12.75" hidden="false" customHeight="true" outlineLevel="0" collapsed="false">
      <c r="A46" s="238"/>
      <c r="B46" s="139"/>
      <c r="C46" s="140"/>
      <c r="D46" s="138"/>
      <c r="E46" s="141"/>
      <c r="F46" s="239"/>
      <c r="G46" s="142"/>
      <c r="H46" s="143"/>
      <c r="I46" s="240"/>
      <c r="J46" s="138"/>
      <c r="K46" s="239"/>
      <c r="L46" s="242"/>
    </row>
    <row r="47" s="90" customFormat="true" ht="12.75" hidden="false" customHeight="true" outlineLevel="0" collapsed="false">
      <c r="A47" s="238"/>
      <c r="B47" s="139"/>
      <c r="C47" s="140"/>
      <c r="D47" s="138"/>
      <c r="E47" s="141"/>
      <c r="F47" s="239"/>
      <c r="G47" s="142"/>
      <c r="H47" s="143"/>
      <c r="I47" s="240"/>
      <c r="J47" s="138"/>
      <c r="K47" s="239"/>
      <c r="L47" s="242"/>
    </row>
    <row r="48" s="90" customFormat="true" ht="12.75" hidden="false" customHeight="true" outlineLevel="0" collapsed="false">
      <c r="A48" s="238"/>
      <c r="B48" s="139"/>
      <c r="C48" s="140"/>
      <c r="D48" s="138"/>
      <c r="E48" s="141"/>
      <c r="F48" s="239"/>
      <c r="G48" s="142"/>
      <c r="H48" s="143"/>
      <c r="I48" s="240"/>
      <c r="J48" s="138"/>
      <c r="K48" s="239"/>
      <c r="L48" s="242"/>
    </row>
    <row r="49" s="90" customFormat="true" ht="12.75" hidden="false" customHeight="true" outlineLevel="0" collapsed="false">
      <c r="A49" s="238"/>
      <c r="B49" s="139"/>
      <c r="C49" s="140"/>
      <c r="D49" s="138"/>
      <c r="E49" s="141"/>
      <c r="F49" s="239"/>
      <c r="G49" s="142"/>
      <c r="H49" s="143"/>
      <c r="I49" s="240"/>
      <c r="J49" s="138"/>
      <c r="K49" s="239"/>
      <c r="L49" s="242"/>
    </row>
    <row r="50" s="90" customFormat="true" ht="12.75" hidden="false" customHeight="true" outlineLevel="0" collapsed="false">
      <c r="A50" s="238"/>
      <c r="B50" s="139"/>
      <c r="C50" s="140"/>
      <c r="D50" s="138"/>
      <c r="E50" s="141"/>
      <c r="F50" s="239"/>
      <c r="G50" s="142"/>
      <c r="H50" s="143"/>
      <c r="I50" s="240"/>
      <c r="J50" s="138"/>
      <c r="K50" s="239"/>
      <c r="L50" s="242"/>
    </row>
    <row r="51" s="90" customFormat="true" ht="12.75" hidden="false" customHeight="true" outlineLevel="0" collapsed="false">
      <c r="A51" s="238"/>
      <c r="B51" s="139"/>
      <c r="C51" s="140"/>
      <c r="D51" s="138"/>
      <c r="E51" s="141"/>
      <c r="F51" s="239"/>
      <c r="G51" s="142"/>
      <c r="H51" s="143"/>
      <c r="I51" s="240"/>
      <c r="J51" s="138"/>
      <c r="K51" s="239"/>
      <c r="L51" s="242"/>
    </row>
    <row r="52" s="90" customFormat="true" ht="12.75" hidden="false" customHeight="true" outlineLevel="0" collapsed="false">
      <c r="A52" s="238"/>
      <c r="B52" s="139"/>
      <c r="C52" s="140"/>
      <c r="D52" s="138"/>
      <c r="E52" s="141"/>
      <c r="F52" s="239"/>
      <c r="G52" s="142"/>
      <c r="H52" s="143"/>
      <c r="I52" s="240"/>
      <c r="J52" s="138"/>
      <c r="K52" s="239"/>
      <c r="L52" s="242"/>
    </row>
    <row r="53" s="90" customFormat="true" ht="12.75" hidden="false" customHeight="true" outlineLevel="0" collapsed="false">
      <c r="A53" s="238"/>
      <c r="B53" s="139"/>
      <c r="C53" s="140"/>
      <c r="D53" s="138"/>
      <c r="E53" s="141"/>
      <c r="F53" s="239"/>
      <c r="G53" s="142"/>
      <c r="H53" s="143"/>
      <c r="I53" s="240"/>
      <c r="J53" s="138"/>
      <c r="K53" s="239"/>
      <c r="L53" s="242"/>
    </row>
    <row r="54" s="90" customFormat="true" ht="12.75" hidden="false" customHeight="true" outlineLevel="0" collapsed="false">
      <c r="A54" s="238"/>
      <c r="B54" s="139"/>
      <c r="C54" s="140"/>
      <c r="D54" s="138"/>
      <c r="E54" s="141"/>
      <c r="F54" s="239"/>
      <c r="G54" s="142"/>
      <c r="H54" s="143"/>
      <c r="I54" s="240"/>
      <c r="J54" s="138"/>
      <c r="K54" s="239"/>
      <c r="L54" s="242"/>
    </row>
    <row r="55" s="90" customFormat="true" ht="12.75" hidden="false" customHeight="true" outlineLevel="0" collapsed="false">
      <c r="A55" s="238"/>
      <c r="B55" s="139"/>
      <c r="C55" s="140"/>
      <c r="D55" s="138"/>
      <c r="E55" s="141"/>
      <c r="F55" s="239"/>
      <c r="G55" s="142"/>
      <c r="H55" s="143"/>
      <c r="I55" s="240"/>
      <c r="J55" s="138"/>
      <c r="K55" s="239"/>
      <c r="L55" s="242"/>
    </row>
    <row r="56" s="90" customFormat="true" ht="12.75" hidden="false" customHeight="true" outlineLevel="0" collapsed="false">
      <c r="A56" s="238"/>
      <c r="B56" s="139"/>
      <c r="C56" s="140"/>
      <c r="D56" s="138"/>
      <c r="E56" s="141"/>
      <c r="F56" s="239"/>
      <c r="G56" s="142"/>
      <c r="H56" s="143"/>
      <c r="I56" s="240"/>
      <c r="J56" s="138"/>
      <c r="K56" s="239"/>
      <c r="L56" s="242"/>
    </row>
    <row r="57" s="90" customFormat="true" ht="18.75" hidden="false" customHeight="true" outlineLevel="0" collapsed="false">
      <c r="A57" s="244"/>
      <c r="B57" s="257"/>
      <c r="C57" s="246"/>
      <c r="D57" s="244"/>
      <c r="E57" s="244"/>
      <c r="F57" s="247"/>
      <c r="G57" s="248"/>
      <c r="H57" s="247"/>
      <c r="I57" s="250" t="s">
        <v>316</v>
      </c>
      <c r="J57" s="250"/>
      <c r="K57" s="250"/>
      <c r="L57" s="250"/>
    </row>
    <row r="58" s="161" customFormat="true" ht="34.9" hidden="false" customHeight="true" outlineLevel="0" collapsed="false">
      <c r="A58" s="159"/>
      <c r="B58" s="159"/>
      <c r="C58" s="46"/>
      <c r="D58" s="159"/>
      <c r="E58" s="159"/>
      <c r="F58" s="159"/>
      <c r="G58" s="159"/>
      <c r="H58" s="159"/>
      <c r="I58" s="251"/>
      <c r="J58" s="252"/>
      <c r="K58" s="253"/>
      <c r="L58" s="160" t="s">
        <v>317</v>
      </c>
    </row>
    <row r="59" customFormat="false" ht="12.75" hidden="false" customHeight="true" outlineLevel="0" collapsed="false">
      <c r="I59" s="145"/>
    </row>
    <row r="60" customFormat="false" ht="12.75" hidden="false" customHeight="true" outlineLevel="0" collapsed="false">
      <c r="I60" s="145"/>
    </row>
    <row r="61" customFormat="false" ht="12.75" hidden="false" customHeight="true" outlineLevel="0" collapsed="false">
      <c r="I61" s="145"/>
    </row>
    <row r="62" customFormat="false" ht="12.75" hidden="false" customHeight="true" outlineLevel="0" collapsed="false">
      <c r="I62" s="145"/>
    </row>
    <row r="63" customFormat="false" ht="12.75" hidden="false" customHeight="true" outlineLevel="0" collapsed="false">
      <c r="I63" s="145"/>
    </row>
    <row r="64" customFormat="false" ht="12.75" hidden="false" customHeight="true" outlineLevel="0" collapsed="false">
      <c r="I64" s="145"/>
    </row>
    <row r="65" customFormat="false" ht="12.75" hidden="false" customHeight="true" outlineLevel="0" collapsed="false">
      <c r="I65" s="145"/>
    </row>
    <row r="66" customFormat="false" ht="12.75" hidden="false" customHeight="true" outlineLevel="0" collapsed="false">
      <c r="I66" s="145"/>
    </row>
    <row r="67" customFormat="false" ht="12.75" hidden="false" customHeight="true" outlineLevel="0" collapsed="false">
      <c r="I67" s="145"/>
    </row>
    <row r="68" customFormat="false" ht="12.75" hidden="false" customHeight="true" outlineLevel="0" collapsed="false">
      <c r="I68" s="145"/>
    </row>
  </sheetData>
  <sheetProtection sheet="true" password="cbbf" objects="true" scenarios="true" selectLockedCells="true" selectUnlockedCells="true"/>
  <mergeCells count="4">
    <mergeCell ref="A1:L1"/>
    <mergeCell ref="I5:L5"/>
    <mergeCell ref="I7:L7"/>
    <mergeCell ref="I57:L57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true" showOutlineSymbols="fals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49" width="3.28"/>
    <col collapsed="false" customWidth="true" hidden="false" outlineLevel="0" max="3" min="3" style="50" width="22.7"/>
    <col collapsed="false" customWidth="true" hidden="false" outlineLevel="0" max="4" min="4" style="51" width="3.14"/>
    <col collapsed="false" customWidth="true" hidden="false" outlineLevel="0" max="5" min="5" style="48" width="4.14"/>
    <col collapsed="false" customWidth="true" hidden="false" outlineLevel="0" max="6" min="6" style="194" width="11.13"/>
    <col collapsed="false" customWidth="true" hidden="false" outlineLevel="0" max="7" min="7" style="52" width="11.42"/>
    <col collapsed="false" customWidth="true" hidden="false" outlineLevel="0" max="8" min="8" style="53" width="13.7"/>
    <col collapsed="false" customWidth="true" hidden="false" outlineLevel="0" max="9" min="9" style="54" width="12.99"/>
    <col collapsed="false" customWidth="true" hidden="false" outlineLevel="0" max="10" min="10" style="51" width="3.85"/>
    <col collapsed="false" customWidth="true" hidden="true" outlineLevel="0" max="11" min="11" style="194" width="4.85"/>
    <col collapsed="false" customWidth="true" hidden="true" outlineLevel="0" max="12" min="12" style="195" width="3.85"/>
    <col collapsed="false" customWidth="true" hidden="true" outlineLevel="0" max="17" min="13" style="55" width="9.06"/>
    <col collapsed="false" customWidth="false" hidden="false" outlineLevel="0" max="257" min="18" style="55" width="9.14"/>
  </cols>
  <sheetData>
    <row r="1" s="57" customFormat="true" ht="21.95" hidden="false" customHeight="true" outlineLevel="0" collapsed="false">
      <c r="A1" s="196" t="s">
        <v>0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</row>
    <row r="2" s="57" customFormat="true" ht="21.95" hidden="false" customHeight="true" outlineLevel="0" collapsed="false">
      <c r="A2" s="197"/>
      <c r="B2" s="198"/>
      <c r="C2" s="199"/>
      <c r="D2" s="199"/>
      <c r="E2" s="200"/>
      <c r="F2" s="199"/>
      <c r="G2" s="199"/>
      <c r="H2" s="197"/>
      <c r="I2" s="199"/>
      <c r="J2" s="199"/>
      <c r="K2" s="199"/>
      <c r="L2" s="200"/>
    </row>
    <row r="3" s="67" customFormat="true" ht="21.95" hidden="false" customHeight="true" outlineLevel="0" collapsed="false">
      <c r="A3" s="61"/>
      <c r="B3" s="19"/>
      <c r="C3" s="18"/>
      <c r="D3" s="18" t="s">
        <v>2</v>
      </c>
      <c r="E3" s="62"/>
      <c r="F3" s="63"/>
      <c r="G3" s="63"/>
      <c r="H3" s="64" t="s">
        <v>169</v>
      </c>
      <c r="I3" s="65"/>
      <c r="J3" s="63"/>
      <c r="K3" s="63"/>
      <c r="L3" s="201"/>
    </row>
    <row r="4" s="67" customFormat="true" ht="21.95" hidden="false" customHeight="true" outlineLevel="0" collapsed="false">
      <c r="A4" s="68"/>
      <c r="B4" s="69"/>
      <c r="C4" s="175" t="s">
        <v>170</v>
      </c>
      <c r="D4" s="70"/>
      <c r="E4" s="62"/>
      <c r="F4" s="71"/>
      <c r="G4" s="71" t="s">
        <v>343</v>
      </c>
      <c r="H4" s="72"/>
      <c r="I4" s="72"/>
      <c r="J4" s="71"/>
      <c r="K4" s="71"/>
      <c r="L4" s="201"/>
    </row>
    <row r="5" s="79" customFormat="true" ht="16.5" hidden="false" customHeight="true" outlineLevel="0" collapsed="false">
      <c r="A5" s="202" t="s">
        <v>35</v>
      </c>
      <c r="B5" s="74" t="s">
        <v>37</v>
      </c>
      <c r="C5" s="75" t="s">
        <v>38</v>
      </c>
      <c r="D5" s="76" t="s">
        <v>39</v>
      </c>
      <c r="E5" s="76" t="s">
        <v>40</v>
      </c>
      <c r="F5" s="76" t="s">
        <v>172</v>
      </c>
      <c r="G5" s="76" t="s">
        <v>41</v>
      </c>
      <c r="H5" s="76" t="s">
        <v>42</v>
      </c>
      <c r="I5" s="77" t="s">
        <v>43</v>
      </c>
      <c r="J5" s="76" t="s">
        <v>173</v>
      </c>
      <c r="K5" s="77" t="s">
        <v>174</v>
      </c>
      <c r="L5" s="78" t="s">
        <v>153</v>
      </c>
      <c r="N5" s="79" t="n">
        <v>10</v>
      </c>
      <c r="O5" s="79" t="n">
        <v>0.5</v>
      </c>
      <c r="P5" s="79" t="s">
        <v>175</v>
      </c>
    </row>
    <row r="6" s="90" customFormat="true" ht="12.75" hidden="false" customHeight="true" outlineLevel="0" collapsed="false">
      <c r="A6" s="203" t="n">
        <v>1</v>
      </c>
      <c r="B6" s="204" t="n">
        <v>11</v>
      </c>
      <c r="C6" s="205" t="s">
        <v>67</v>
      </c>
      <c r="D6" s="203" t="n">
        <v>66</v>
      </c>
      <c r="E6" s="206" t="s">
        <v>48</v>
      </c>
      <c r="F6" s="207"/>
      <c r="G6" s="208" t="s">
        <v>63</v>
      </c>
      <c r="H6" s="209" t="s">
        <v>213</v>
      </c>
      <c r="I6" s="210" t="s">
        <v>214</v>
      </c>
      <c r="J6" s="203" t="s">
        <v>193</v>
      </c>
      <c r="K6" s="207"/>
      <c r="L6" s="206"/>
      <c r="M6" s="90" t="n">
        <v>16</v>
      </c>
      <c r="N6" s="90" t="n">
        <v>17</v>
      </c>
      <c r="O6" s="90" t="n">
        <v>27</v>
      </c>
      <c r="P6" s="90" t="n">
        <v>0.4785</v>
      </c>
      <c r="Q6" s="90" t="n">
        <f aca="false">N5*N6+O5*O6+P6</f>
        <v>183.9785</v>
      </c>
    </row>
    <row r="7" s="90" customFormat="true" ht="12.75" hidden="false" customHeight="true" outlineLevel="0" collapsed="false">
      <c r="A7" s="203" t="n">
        <v>2</v>
      </c>
      <c r="B7" s="204" t="n">
        <v>10</v>
      </c>
      <c r="C7" s="205" t="s">
        <v>263</v>
      </c>
      <c r="D7" s="203" t="n">
        <v>54</v>
      </c>
      <c r="E7" s="206" t="s">
        <v>48</v>
      </c>
      <c r="F7" s="207"/>
      <c r="G7" s="208" t="s">
        <v>63</v>
      </c>
      <c r="H7" s="209" t="s">
        <v>213</v>
      </c>
      <c r="I7" s="210" t="s">
        <v>344</v>
      </c>
      <c r="J7" s="206" t="s">
        <v>215</v>
      </c>
      <c r="K7" s="207"/>
      <c r="L7" s="206"/>
      <c r="M7" s="90" t="n">
        <v>118</v>
      </c>
      <c r="N7" s="90" t="n">
        <v>6</v>
      </c>
      <c r="O7" s="90" t="n">
        <v>8</v>
      </c>
      <c r="P7" s="90" t="n">
        <v>0.02</v>
      </c>
      <c r="Q7" s="90" t="n">
        <f aca="false">N5*N7+O5*O7+P7</f>
        <v>64.02</v>
      </c>
    </row>
    <row r="8" s="90" customFormat="true" ht="12.75" hidden="false" customHeight="true" outlineLevel="0" collapsed="false">
      <c r="A8" s="203" t="n">
        <v>3</v>
      </c>
      <c r="B8" s="204" t="n">
        <v>34</v>
      </c>
      <c r="C8" s="205" t="s">
        <v>265</v>
      </c>
      <c r="D8" s="203" t="n">
        <v>56</v>
      </c>
      <c r="E8" s="206" t="s">
        <v>48</v>
      </c>
      <c r="F8" s="207"/>
      <c r="G8" s="208" t="s">
        <v>63</v>
      </c>
      <c r="H8" s="209" t="s">
        <v>230</v>
      </c>
      <c r="I8" s="210" t="s">
        <v>266</v>
      </c>
      <c r="J8" s="206" t="s">
        <v>215</v>
      </c>
      <c r="K8" s="207"/>
      <c r="L8" s="206"/>
      <c r="M8" s="90" t="n">
        <v>4</v>
      </c>
      <c r="N8" s="90" t="n">
        <v>15</v>
      </c>
      <c r="O8" s="90" t="n">
        <v>0</v>
      </c>
      <c r="P8" s="90" t="n">
        <v>0.03</v>
      </c>
      <c r="Q8" s="90" t="n">
        <f aca="false">N5*N8+O5*O8+P8</f>
        <v>150.03</v>
      </c>
    </row>
    <row r="9" s="90" customFormat="true" ht="12.75" hidden="false" customHeight="true" outlineLevel="0" collapsed="false">
      <c r="A9" s="213"/>
      <c r="B9" s="168"/>
      <c r="C9" s="214"/>
      <c r="D9" s="213"/>
      <c r="E9" s="215"/>
      <c r="F9" s="216"/>
      <c r="G9" s="217"/>
      <c r="H9" s="218"/>
      <c r="I9" s="219"/>
      <c r="J9" s="213"/>
      <c r="K9" s="216"/>
      <c r="L9" s="215"/>
      <c r="M9" s="90" t="n">
        <v>6</v>
      </c>
      <c r="N9" s="90" t="n">
        <v>22</v>
      </c>
      <c r="O9" s="90" t="n">
        <v>2</v>
      </c>
      <c r="P9" s="90" t="n">
        <v>0.076</v>
      </c>
      <c r="Q9" s="90" t="n">
        <f aca="false">N5*N9+O5*O9+P9</f>
        <v>221.076</v>
      </c>
    </row>
    <row r="10" s="90" customFormat="true" ht="12.75" hidden="false" customHeight="true" outlineLevel="0" collapsed="false">
      <c r="A10" s="213"/>
      <c r="B10" s="168"/>
      <c r="C10" s="214"/>
      <c r="D10" s="213"/>
      <c r="E10" s="215"/>
      <c r="F10" s="216"/>
      <c r="G10" s="217"/>
      <c r="H10" s="218"/>
      <c r="I10" s="219"/>
      <c r="J10" s="213"/>
      <c r="K10" s="216"/>
      <c r="L10" s="215"/>
      <c r="M10" s="90" t="n">
        <v>20</v>
      </c>
      <c r="N10" s="90" t="n">
        <v>120</v>
      </c>
      <c r="O10" s="90" t="s">
        <v>283</v>
      </c>
    </row>
    <row r="11" s="90" customFormat="true" ht="12.75" hidden="false" customHeight="true" outlineLevel="0" collapsed="false">
      <c r="A11" s="213"/>
      <c r="B11" s="168"/>
      <c r="C11" s="214"/>
      <c r="D11" s="213"/>
      <c r="E11" s="215"/>
      <c r="F11" s="216"/>
      <c r="G11" s="217"/>
      <c r="H11" s="218"/>
      <c r="I11" s="219"/>
      <c r="J11" s="213"/>
      <c r="K11" s="216"/>
      <c r="L11" s="215"/>
      <c r="M11" s="90" t="n">
        <v>9</v>
      </c>
      <c r="N11" s="90" t="n">
        <v>100</v>
      </c>
      <c r="O11" s="90" t="s">
        <v>283</v>
      </c>
    </row>
    <row r="12" s="90" customFormat="true" ht="12.75" hidden="false" customHeight="true" outlineLevel="0" collapsed="false">
      <c r="A12" s="213"/>
      <c r="B12" s="168"/>
      <c r="C12" s="190" t="s">
        <v>117</v>
      </c>
      <c r="D12" s="213"/>
      <c r="E12" s="215"/>
      <c r="F12" s="149" t="s">
        <v>118</v>
      </c>
      <c r="G12" s="217"/>
      <c r="H12" s="218"/>
      <c r="I12" s="219"/>
      <c r="J12" s="213"/>
      <c r="K12" s="216"/>
      <c r="L12" s="215"/>
      <c r="M12" s="90" t="n">
        <v>26</v>
      </c>
      <c r="N12" s="90" t="n">
        <v>90</v>
      </c>
      <c r="O12" s="90" t="s">
        <v>283</v>
      </c>
    </row>
    <row r="13" s="90" customFormat="true" ht="12.75" hidden="false" customHeight="true" outlineLevel="0" collapsed="false">
      <c r="A13" s="213"/>
      <c r="B13" s="168"/>
      <c r="C13" s="191"/>
      <c r="D13" s="213"/>
      <c r="E13" s="215"/>
      <c r="G13" s="217"/>
      <c r="H13" s="218"/>
      <c r="I13" s="219"/>
      <c r="J13" s="213"/>
      <c r="K13" s="216"/>
      <c r="L13" s="215"/>
      <c r="M13" s="90" t="n">
        <v>115</v>
      </c>
      <c r="N13" s="90" t="n">
        <v>50</v>
      </c>
      <c r="O13" s="90" t="s">
        <v>283</v>
      </c>
    </row>
    <row r="14" s="90" customFormat="true" ht="12.75" hidden="false" customHeight="true" outlineLevel="0" collapsed="false">
      <c r="A14" s="213"/>
      <c r="B14" s="168"/>
      <c r="D14" s="213"/>
      <c r="E14" s="215"/>
      <c r="G14" s="217"/>
      <c r="H14" s="218"/>
      <c r="I14" s="219"/>
      <c r="J14" s="213"/>
      <c r="K14" s="216"/>
      <c r="L14" s="215"/>
      <c r="M14" s="90" t="n">
        <v>21</v>
      </c>
      <c r="N14" s="90" t="n">
        <v>130</v>
      </c>
      <c r="O14" s="90" t="s">
        <v>283</v>
      </c>
    </row>
    <row r="15" s="90" customFormat="true" ht="12.75" hidden="false" customHeight="true" outlineLevel="0" collapsed="false">
      <c r="A15" s="213"/>
      <c r="B15" s="168"/>
      <c r="C15" s="190" t="s">
        <v>119</v>
      </c>
      <c r="D15" s="213"/>
      <c r="E15" s="215"/>
      <c r="F15" s="149" t="s">
        <v>120</v>
      </c>
      <c r="G15" s="217"/>
      <c r="H15" s="218"/>
      <c r="I15" s="219"/>
      <c r="J15" s="213"/>
      <c r="K15" s="216"/>
      <c r="L15" s="215"/>
      <c r="M15" s="90" t="n">
        <v>29</v>
      </c>
      <c r="N15" s="90" t="n">
        <v>120</v>
      </c>
      <c r="O15" s="90" t="s">
        <v>283</v>
      </c>
    </row>
    <row r="16" s="90" customFormat="true" ht="12.75" hidden="false" customHeight="true" outlineLevel="0" collapsed="false">
      <c r="A16" s="213"/>
      <c r="B16" s="168"/>
      <c r="C16" s="214"/>
      <c r="D16" s="213"/>
      <c r="E16" s="215"/>
      <c r="F16" s="216"/>
      <c r="G16" s="217"/>
      <c r="H16" s="218"/>
      <c r="I16" s="219"/>
      <c r="J16" s="213"/>
      <c r="K16" s="216"/>
      <c r="L16" s="215"/>
    </row>
    <row r="17" s="90" customFormat="true" ht="12.75" hidden="false" customHeight="true" outlineLevel="0" collapsed="false">
      <c r="A17" s="213"/>
      <c r="B17" s="168"/>
      <c r="C17" s="214"/>
      <c r="D17" s="213"/>
      <c r="E17" s="215"/>
      <c r="F17" s="216"/>
      <c r="G17" s="217"/>
      <c r="H17" s="218"/>
      <c r="I17" s="219"/>
      <c r="J17" s="213"/>
      <c r="K17" s="216"/>
      <c r="L17" s="215"/>
    </row>
    <row r="18" s="90" customFormat="true" ht="12.75" hidden="false" customHeight="true" outlineLevel="0" collapsed="false">
      <c r="A18" s="213"/>
      <c r="B18" s="168"/>
      <c r="C18" s="214"/>
      <c r="D18" s="213"/>
      <c r="E18" s="215"/>
      <c r="F18" s="216"/>
      <c r="G18" s="217"/>
      <c r="H18" s="218"/>
      <c r="I18" s="219"/>
      <c r="J18" s="213"/>
      <c r="K18" s="216"/>
      <c r="L18" s="215"/>
    </row>
    <row r="19" s="90" customFormat="true" ht="12.75" hidden="false" customHeight="true" outlineLevel="0" collapsed="false">
      <c r="A19" s="213"/>
      <c r="B19" s="168"/>
      <c r="C19" s="214"/>
      <c r="D19" s="213"/>
      <c r="E19" s="215"/>
      <c r="F19" s="216"/>
      <c r="G19" s="217"/>
      <c r="H19" s="218"/>
      <c r="I19" s="219"/>
      <c r="J19" s="213"/>
      <c r="K19" s="216"/>
      <c r="L19" s="215"/>
    </row>
    <row r="20" s="90" customFormat="true" ht="12.75" hidden="false" customHeight="true" outlineLevel="0" collapsed="false">
      <c r="A20" s="213"/>
      <c r="B20" s="168"/>
      <c r="C20" s="214"/>
      <c r="D20" s="213"/>
      <c r="E20" s="215"/>
      <c r="F20" s="216"/>
      <c r="G20" s="217"/>
      <c r="H20" s="218"/>
      <c r="I20" s="219"/>
      <c r="J20" s="213"/>
      <c r="K20" s="216"/>
      <c r="L20" s="215"/>
    </row>
    <row r="21" s="90" customFormat="true" ht="12.75" hidden="false" customHeight="true" outlineLevel="0" collapsed="false">
      <c r="A21" s="213"/>
      <c r="B21" s="168"/>
      <c r="C21" s="214"/>
      <c r="D21" s="213"/>
      <c r="E21" s="215"/>
      <c r="F21" s="216"/>
      <c r="G21" s="217"/>
      <c r="H21" s="218"/>
      <c r="I21" s="219"/>
      <c r="J21" s="213"/>
      <c r="K21" s="216"/>
      <c r="L21" s="215"/>
    </row>
  </sheetData>
  <sheetProtection sheet="true" password="cbbf" objects="true" scenarios="true" selectLockedCells="true" selectUnlockedCells="true"/>
  <mergeCells count="1">
    <mergeCell ref="A1:L1"/>
  </mergeCells>
  <printOptions headings="false" gridLines="false" gridLinesSet="true" horizontalCentered="true" verticalCentered="false"/>
  <pageMargins left="0.39375" right="0" top="0.590277777777778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www.spb-la.ru&amp;R&amp;"Arial Cyr,Regular"&amp;P-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7"/>
    <col collapsed="false" customWidth="true" hidden="false" outlineLevel="0" max="2" min="2" style="174" width="3.85"/>
    <col collapsed="false" customWidth="true" hidden="false" outlineLevel="0" max="3" min="3" style="50" width="19.85"/>
    <col collapsed="false" customWidth="true" hidden="false" outlineLevel="0" max="4" min="4" style="258" width="3.14"/>
    <col collapsed="false" customWidth="true" hidden="false" outlineLevel="0" max="5" min="5" style="259" width="4.14"/>
    <col collapsed="false" customWidth="true" hidden="false" outlineLevel="0" max="6" min="6" style="194" width="11.13"/>
    <col collapsed="false" customWidth="true" hidden="false" outlineLevel="0" max="7" min="7" style="52" width="11.13"/>
    <col collapsed="false" customWidth="true" hidden="false" outlineLevel="0" max="8" min="8" style="53" width="17.85"/>
    <col collapsed="false" customWidth="true" hidden="false" outlineLevel="0" max="9" min="9" style="54" width="10.56"/>
    <col collapsed="false" customWidth="true" hidden="false" outlineLevel="0" max="10" min="10" style="51" width="3.85"/>
    <col collapsed="false" customWidth="true" hidden="true" outlineLevel="0" max="11" min="11" style="194" width="4.85"/>
    <col collapsed="false" customWidth="true" hidden="true" outlineLevel="0" max="12" min="12" style="50" width="3.85"/>
    <col collapsed="false" customWidth="false" hidden="false" outlineLevel="0" max="257" min="13" style="55" width="9.14"/>
  </cols>
  <sheetData>
    <row r="1" s="57" customFormat="true" ht="21.95" hidden="false" customHeight="true" outlineLevel="0" collapsed="false">
      <c r="A1" s="260" t="s">
        <v>0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</row>
    <row r="2" s="57" customFormat="true" ht="21.95" hidden="false" customHeight="true" outlineLevel="0" collapsed="false">
      <c r="A2" s="197"/>
      <c r="B2" s="197"/>
      <c r="C2" s="199"/>
      <c r="D2" s="199"/>
      <c r="E2" s="199"/>
      <c r="F2" s="199"/>
      <c r="G2" s="199"/>
      <c r="H2" s="197"/>
      <c r="I2" s="200"/>
      <c r="J2" s="199"/>
      <c r="K2" s="199"/>
      <c r="L2" s="199"/>
    </row>
    <row r="3" s="67" customFormat="true" ht="21.95" hidden="false" customHeight="true" outlineLevel="0" collapsed="false">
      <c r="A3" s="61"/>
      <c r="B3" s="61"/>
      <c r="C3" s="18"/>
      <c r="D3" s="18" t="s">
        <v>2</v>
      </c>
      <c r="E3" s="70"/>
      <c r="F3" s="63"/>
      <c r="G3" s="63"/>
      <c r="H3" s="64" t="s">
        <v>169</v>
      </c>
      <c r="I3" s="63"/>
      <c r="J3" s="63"/>
      <c r="K3" s="63"/>
      <c r="L3" s="66"/>
    </row>
    <row r="4" s="67" customFormat="true" ht="21.95" hidden="false" customHeight="true" outlineLevel="0" collapsed="false">
      <c r="A4" s="68"/>
      <c r="B4" s="68"/>
      <c r="C4" s="175" t="s">
        <v>170</v>
      </c>
      <c r="D4" s="70"/>
      <c r="E4" s="70"/>
      <c r="F4" s="71"/>
      <c r="G4" s="71"/>
      <c r="H4" s="72" t="s">
        <v>345</v>
      </c>
      <c r="I4" s="71"/>
      <c r="J4" s="71"/>
      <c r="K4" s="71"/>
      <c r="L4" s="66"/>
    </row>
    <row r="5" s="79" customFormat="true" ht="16.5" hidden="false" customHeight="true" outlineLevel="0" collapsed="false">
      <c r="A5" s="73" t="s">
        <v>35</v>
      </c>
      <c r="B5" s="75" t="s">
        <v>37</v>
      </c>
      <c r="C5" s="75" t="s">
        <v>38</v>
      </c>
      <c r="D5" s="76" t="s">
        <v>39</v>
      </c>
      <c r="E5" s="76" t="s">
        <v>40</v>
      </c>
      <c r="F5" s="76" t="s">
        <v>172</v>
      </c>
      <c r="G5" s="76" t="s">
        <v>41</v>
      </c>
      <c r="H5" s="76" t="s">
        <v>42</v>
      </c>
      <c r="I5" s="77" t="s">
        <v>43</v>
      </c>
      <c r="J5" s="76" t="s">
        <v>173</v>
      </c>
      <c r="K5" s="78" t="s">
        <v>153</v>
      </c>
      <c r="L5" s="261"/>
    </row>
    <row r="6" s="90" customFormat="true" ht="12.75" hidden="false" customHeight="true" outlineLevel="0" collapsed="false">
      <c r="A6" s="203" t="n">
        <v>1</v>
      </c>
      <c r="B6" s="204" t="n">
        <v>7</v>
      </c>
      <c r="C6" s="205" t="s">
        <v>346</v>
      </c>
      <c r="D6" s="203" t="n">
        <v>70</v>
      </c>
      <c r="E6" s="206" t="s">
        <v>48</v>
      </c>
      <c r="F6" s="207" t="s">
        <v>347</v>
      </c>
      <c r="G6" s="208" t="s">
        <v>348</v>
      </c>
      <c r="H6" s="209" t="s">
        <v>349</v>
      </c>
      <c r="I6" s="210" t="s">
        <v>350</v>
      </c>
      <c r="J6" s="203" t="s">
        <v>184</v>
      </c>
      <c r="K6" s="206"/>
      <c r="L6" s="242"/>
    </row>
    <row r="7" s="90" customFormat="true" ht="12.75" hidden="false" customHeight="true" outlineLevel="0" collapsed="false">
      <c r="A7" s="203" t="n">
        <v>2</v>
      </c>
      <c r="B7" s="262" t="n">
        <v>9</v>
      </c>
      <c r="C7" s="263" t="s">
        <v>351</v>
      </c>
      <c r="D7" s="264"/>
      <c r="E7" s="265" t="s">
        <v>48</v>
      </c>
      <c r="F7" s="266" t="s">
        <v>190</v>
      </c>
      <c r="G7" s="267" t="s">
        <v>352</v>
      </c>
      <c r="H7" s="268" t="s">
        <v>191</v>
      </c>
      <c r="I7" s="269" t="s">
        <v>353</v>
      </c>
      <c r="J7" s="203" t="s">
        <v>193</v>
      </c>
      <c r="K7" s="265"/>
      <c r="L7" s="242"/>
    </row>
    <row r="8" s="90" customFormat="true" ht="12.75" hidden="false" customHeight="true" outlineLevel="0" collapsed="false">
      <c r="A8" s="203" t="n">
        <v>3</v>
      </c>
      <c r="B8" s="204" t="n">
        <v>10</v>
      </c>
      <c r="C8" s="205" t="s">
        <v>354</v>
      </c>
      <c r="D8" s="203" t="n">
        <v>85</v>
      </c>
      <c r="E8" s="206" t="s">
        <v>48</v>
      </c>
      <c r="F8" s="207" t="s">
        <v>190</v>
      </c>
      <c r="G8" s="267" t="s">
        <v>352</v>
      </c>
      <c r="H8" s="209" t="s">
        <v>191</v>
      </c>
      <c r="I8" s="210" t="s">
        <v>355</v>
      </c>
      <c r="J8" s="203" t="s">
        <v>193</v>
      </c>
      <c r="K8" s="206"/>
      <c r="L8" s="242"/>
    </row>
    <row r="9" s="90" customFormat="true" ht="12.75" hidden="false" customHeight="true" outlineLevel="0" collapsed="false">
      <c r="A9" s="203" t="n">
        <v>4</v>
      </c>
      <c r="B9" s="204" t="n">
        <v>5</v>
      </c>
      <c r="C9" s="205" t="s">
        <v>100</v>
      </c>
      <c r="D9" s="203" t="n">
        <v>59</v>
      </c>
      <c r="E9" s="206" t="s">
        <v>48</v>
      </c>
      <c r="F9" s="207" t="s">
        <v>356</v>
      </c>
      <c r="G9" s="208" t="s">
        <v>101</v>
      </c>
      <c r="H9" s="209" t="s">
        <v>357</v>
      </c>
      <c r="I9" s="210" t="s">
        <v>358</v>
      </c>
      <c r="J9" s="203" t="s">
        <v>215</v>
      </c>
      <c r="K9" s="206"/>
      <c r="L9" s="242"/>
    </row>
    <row r="10" s="90" customFormat="true" ht="12.75" hidden="false" customHeight="true" outlineLevel="0" collapsed="false">
      <c r="A10" s="203" t="n">
        <v>5</v>
      </c>
      <c r="B10" s="204" t="n">
        <v>21</v>
      </c>
      <c r="C10" s="205" t="s">
        <v>359</v>
      </c>
      <c r="D10" s="270" t="n">
        <v>70</v>
      </c>
      <c r="E10" s="271" t="s">
        <v>48</v>
      </c>
      <c r="F10" s="207" t="s">
        <v>360</v>
      </c>
      <c r="G10" s="208" t="s">
        <v>361</v>
      </c>
      <c r="H10" s="209" t="s">
        <v>362</v>
      </c>
      <c r="I10" s="272" t="s">
        <v>363</v>
      </c>
      <c r="J10" s="203" t="s">
        <v>215</v>
      </c>
      <c r="K10" s="206"/>
      <c r="L10" s="242"/>
    </row>
    <row r="11" s="90" customFormat="true" ht="12.75" hidden="false" customHeight="true" outlineLevel="0" collapsed="false">
      <c r="A11" s="203" t="n">
        <v>6</v>
      </c>
      <c r="B11" s="204" t="n">
        <v>2</v>
      </c>
      <c r="C11" s="205" t="s">
        <v>364</v>
      </c>
      <c r="D11" s="203" t="n">
        <v>66</v>
      </c>
      <c r="E11" s="206" t="s">
        <v>48</v>
      </c>
      <c r="F11" s="207" t="s">
        <v>365</v>
      </c>
      <c r="G11" s="208" t="s">
        <v>366</v>
      </c>
      <c r="H11" s="209"/>
      <c r="I11" s="210" t="s">
        <v>367</v>
      </c>
      <c r="J11" s="264" t="s">
        <v>215</v>
      </c>
      <c r="K11" s="206"/>
      <c r="L11" s="273"/>
    </row>
    <row r="12" s="90" customFormat="true" ht="12.75" hidden="false" customHeight="true" outlineLevel="0" collapsed="false">
      <c r="A12" s="203" t="n">
        <v>7</v>
      </c>
      <c r="B12" s="204" t="n">
        <v>16</v>
      </c>
      <c r="C12" s="205" t="s">
        <v>368</v>
      </c>
      <c r="D12" s="203" t="n">
        <v>57</v>
      </c>
      <c r="E12" s="206" t="s">
        <v>48</v>
      </c>
      <c r="F12" s="207"/>
      <c r="G12" s="208" t="s">
        <v>186</v>
      </c>
      <c r="H12" s="209" t="s">
        <v>179</v>
      </c>
      <c r="I12" s="210" t="s">
        <v>369</v>
      </c>
      <c r="J12" s="203" t="s">
        <v>215</v>
      </c>
      <c r="K12" s="206"/>
      <c r="L12" s="242"/>
    </row>
    <row r="13" s="90" customFormat="true" ht="12.75" hidden="false" customHeight="true" outlineLevel="0" collapsed="false">
      <c r="A13" s="203" t="n">
        <v>8</v>
      </c>
      <c r="B13" s="204" t="n">
        <v>12</v>
      </c>
      <c r="C13" s="205" t="s">
        <v>370</v>
      </c>
      <c r="D13" s="203" t="n">
        <v>84</v>
      </c>
      <c r="E13" s="206" t="s">
        <v>48</v>
      </c>
      <c r="F13" s="207" t="s">
        <v>371</v>
      </c>
      <c r="G13" s="208" t="s">
        <v>372</v>
      </c>
      <c r="H13" s="209" t="s">
        <v>373</v>
      </c>
      <c r="I13" s="210" t="s">
        <v>374</v>
      </c>
      <c r="J13" s="203" t="s">
        <v>215</v>
      </c>
      <c r="K13" s="206"/>
      <c r="L13" s="242"/>
    </row>
    <row r="14" s="90" customFormat="true" ht="12.75" hidden="false" customHeight="true" outlineLevel="0" collapsed="false">
      <c r="A14" s="203" t="n">
        <v>9</v>
      </c>
      <c r="B14" s="204" t="n">
        <v>11</v>
      </c>
      <c r="C14" s="205" t="s">
        <v>375</v>
      </c>
      <c r="D14" s="203" t="n">
        <v>58</v>
      </c>
      <c r="E14" s="206" t="s">
        <v>48</v>
      </c>
      <c r="F14" s="207" t="s">
        <v>371</v>
      </c>
      <c r="G14" s="208" t="s">
        <v>376</v>
      </c>
      <c r="H14" s="209" t="s">
        <v>179</v>
      </c>
      <c r="I14" s="210" t="s">
        <v>377</v>
      </c>
      <c r="J14" s="203" t="s">
        <v>215</v>
      </c>
      <c r="K14" s="206"/>
      <c r="L14" s="242"/>
    </row>
    <row r="15" s="90" customFormat="true" ht="12.75" hidden="false" customHeight="true" outlineLevel="0" collapsed="false">
      <c r="A15" s="203" t="n">
        <v>10</v>
      </c>
      <c r="B15" s="204" t="n">
        <v>20</v>
      </c>
      <c r="C15" s="205" t="s">
        <v>378</v>
      </c>
      <c r="D15" s="203"/>
      <c r="E15" s="206" t="s">
        <v>379</v>
      </c>
      <c r="F15" s="207"/>
      <c r="G15" s="208" t="s">
        <v>380</v>
      </c>
      <c r="H15" s="209" t="s">
        <v>381</v>
      </c>
      <c r="I15" s="210" t="s">
        <v>382</v>
      </c>
      <c r="J15" s="203"/>
      <c r="K15" s="206"/>
      <c r="L15" s="242"/>
    </row>
    <row r="16" s="90" customFormat="true" ht="12.75" hidden="false" customHeight="true" outlineLevel="0" collapsed="false">
      <c r="A16" s="203" t="n">
        <v>11</v>
      </c>
      <c r="B16" s="204" t="n">
        <v>14</v>
      </c>
      <c r="C16" s="205" t="s">
        <v>383</v>
      </c>
      <c r="D16" s="203" t="n">
        <v>41</v>
      </c>
      <c r="E16" s="206" t="s">
        <v>384</v>
      </c>
      <c r="F16" s="207"/>
      <c r="G16" s="208" t="s">
        <v>385</v>
      </c>
      <c r="H16" s="209" t="s">
        <v>386</v>
      </c>
      <c r="I16" s="210" t="s">
        <v>387</v>
      </c>
      <c r="J16" s="203"/>
      <c r="K16" s="274"/>
      <c r="L16" s="242"/>
    </row>
    <row r="17" s="90" customFormat="true" ht="12.75" hidden="false" customHeight="true" outlineLevel="0" collapsed="false">
      <c r="A17" s="203" t="n">
        <v>12</v>
      </c>
      <c r="B17" s="204" t="n">
        <v>1</v>
      </c>
      <c r="C17" s="205" t="s">
        <v>388</v>
      </c>
      <c r="D17" s="203" t="n">
        <v>36</v>
      </c>
      <c r="E17" s="206" t="s">
        <v>48</v>
      </c>
      <c r="F17" s="207" t="s">
        <v>365</v>
      </c>
      <c r="G17" s="208" t="s">
        <v>389</v>
      </c>
      <c r="H17" s="209" t="s">
        <v>390</v>
      </c>
      <c r="I17" s="210" t="s">
        <v>391</v>
      </c>
      <c r="J17" s="203" t="s">
        <v>215</v>
      </c>
      <c r="K17" s="206" t="s">
        <v>252</v>
      </c>
      <c r="L17" s="242"/>
    </row>
    <row r="18" s="90" customFormat="true" ht="12.75" hidden="false" customHeight="true" outlineLevel="0" collapsed="false">
      <c r="A18" s="203" t="n">
        <v>13</v>
      </c>
      <c r="B18" s="204" t="n">
        <v>17</v>
      </c>
      <c r="C18" s="205" t="s">
        <v>392</v>
      </c>
      <c r="D18" s="203" t="n">
        <v>79</v>
      </c>
      <c r="E18" s="206" t="s">
        <v>48</v>
      </c>
      <c r="F18" s="207"/>
      <c r="G18" s="208" t="s">
        <v>63</v>
      </c>
      <c r="H18" s="209" t="s">
        <v>239</v>
      </c>
      <c r="I18" s="210" t="s">
        <v>393</v>
      </c>
      <c r="J18" s="203" t="s">
        <v>215</v>
      </c>
      <c r="K18" s="206"/>
      <c r="L18" s="242"/>
    </row>
    <row r="19" s="90" customFormat="true" ht="12.75" hidden="false" customHeight="true" outlineLevel="0" collapsed="false">
      <c r="A19" s="203"/>
      <c r="B19" s="204" t="n">
        <v>3</v>
      </c>
      <c r="C19" s="205" t="s">
        <v>394</v>
      </c>
      <c r="D19" s="203" t="n">
        <v>64</v>
      </c>
      <c r="E19" s="206" t="s">
        <v>48</v>
      </c>
      <c r="F19" s="207" t="s">
        <v>365</v>
      </c>
      <c r="G19" s="208" t="s">
        <v>395</v>
      </c>
      <c r="H19" s="209"/>
      <c r="I19" s="210" t="s">
        <v>396</v>
      </c>
      <c r="J19" s="203"/>
      <c r="K19" s="206"/>
      <c r="L19" s="242"/>
    </row>
    <row r="20" s="90" customFormat="true" ht="12.75" hidden="false" customHeight="true" outlineLevel="0" collapsed="false">
      <c r="A20" s="203"/>
      <c r="B20" s="204" t="n">
        <v>6</v>
      </c>
      <c r="C20" s="205" t="s">
        <v>397</v>
      </c>
      <c r="D20" s="203" t="n">
        <v>75</v>
      </c>
      <c r="E20" s="206" t="s">
        <v>48</v>
      </c>
      <c r="F20" s="207" t="s">
        <v>356</v>
      </c>
      <c r="G20" s="208" t="s">
        <v>101</v>
      </c>
      <c r="H20" s="209" t="s">
        <v>398</v>
      </c>
      <c r="I20" s="210" t="s">
        <v>396</v>
      </c>
      <c r="J20" s="203"/>
      <c r="K20" s="206" t="s">
        <v>252</v>
      </c>
      <c r="L20" s="242"/>
    </row>
    <row r="21" s="90" customFormat="true" ht="12.75" hidden="false" customHeight="true" outlineLevel="0" collapsed="false">
      <c r="A21" s="203"/>
      <c r="B21" s="204" t="n">
        <v>13</v>
      </c>
      <c r="C21" s="205" t="s">
        <v>399</v>
      </c>
      <c r="D21" s="203" t="n">
        <v>64</v>
      </c>
      <c r="E21" s="206" t="s">
        <v>48</v>
      </c>
      <c r="F21" s="207" t="s">
        <v>371</v>
      </c>
      <c r="G21" s="208" t="s">
        <v>400</v>
      </c>
      <c r="H21" s="209" t="s">
        <v>373</v>
      </c>
      <c r="I21" s="210" t="s">
        <v>396</v>
      </c>
      <c r="J21" s="203"/>
      <c r="K21" s="207"/>
      <c r="L21" s="242"/>
    </row>
    <row r="25" customFormat="false" ht="12.75" hidden="false" customHeight="true" outlineLevel="0" collapsed="false">
      <c r="C25" s="190" t="s">
        <v>117</v>
      </c>
      <c r="F25" s="149" t="s">
        <v>118</v>
      </c>
    </row>
    <row r="26" customFormat="false" ht="12.75" hidden="false" customHeight="true" outlineLevel="0" collapsed="false">
      <c r="C26" s="191"/>
      <c r="F26" s="90"/>
    </row>
    <row r="27" customFormat="false" ht="12.75" hidden="false" customHeight="true" outlineLevel="0" collapsed="false">
      <c r="C27" s="90"/>
      <c r="F27" s="90"/>
    </row>
    <row r="28" customFormat="false" ht="12.75" hidden="false" customHeight="true" outlineLevel="0" collapsed="false">
      <c r="C28" s="190" t="s">
        <v>119</v>
      </c>
      <c r="F28" s="149" t="s">
        <v>120</v>
      </c>
    </row>
  </sheetData>
  <sheetProtection sheet="true" password="cbbf" objects="true" selectLockedCells="true" selectUnlockedCells="true"/>
  <mergeCells count="1">
    <mergeCell ref="A1:L1"/>
  </mergeCells>
  <printOptions headings="false" gridLines="false" gridLinesSet="true" horizontalCentered="true" verticalCentered="false"/>
  <pageMargins left="0.39375" right="0" top="0.590277777777778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www.spb-la.ru&amp;R&amp;"Arial Cyr,Regular"&amp;P-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7"/>
    <col collapsed="false" customWidth="true" hidden="false" outlineLevel="0" max="2" min="2" style="49" width="3.85"/>
    <col collapsed="false" customWidth="true" hidden="false" outlineLevel="0" max="3" min="3" style="50" width="19.99"/>
    <col collapsed="false" customWidth="true" hidden="false" outlineLevel="0" max="4" min="4" style="258" width="3.14"/>
    <col collapsed="false" customWidth="true" hidden="false" outlineLevel="0" max="5" min="5" style="259" width="4.14"/>
    <col collapsed="false" customWidth="true" hidden="false" outlineLevel="0" max="6" min="6" style="194" width="11.13"/>
    <col collapsed="false" customWidth="true" hidden="false" outlineLevel="0" max="7" min="7" style="52" width="10.99"/>
    <col collapsed="false" customWidth="true" hidden="false" outlineLevel="0" max="8" min="8" style="53" width="17.99"/>
    <col collapsed="false" customWidth="true" hidden="false" outlineLevel="0" max="9" min="9" style="54" width="10.56"/>
    <col collapsed="false" customWidth="true" hidden="false" outlineLevel="0" max="10" min="10" style="51" width="3.85"/>
    <col collapsed="false" customWidth="true" hidden="false" outlineLevel="0" max="11" min="11" style="194" width="4.85"/>
    <col collapsed="false" customWidth="true" hidden="true" outlineLevel="0" max="12" min="12" style="50" width="3.85"/>
    <col collapsed="false" customWidth="false" hidden="false" outlineLevel="0" max="257" min="13" style="55" width="9.14"/>
  </cols>
  <sheetData>
    <row r="1" s="57" customFormat="true" ht="21.95" hidden="false" customHeight="true" outlineLevel="0" collapsed="false">
      <c r="A1" s="260" t="s">
        <v>0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</row>
    <row r="2" s="57" customFormat="true" ht="21.95" hidden="false" customHeight="true" outlineLevel="0" collapsed="false">
      <c r="A2" s="197"/>
      <c r="B2" s="198"/>
      <c r="C2" s="199"/>
      <c r="D2" s="199"/>
      <c r="E2" s="199" t="s">
        <v>401</v>
      </c>
      <c r="G2" s="199"/>
      <c r="H2" s="197" t="n">
        <v>0</v>
      </c>
      <c r="I2" s="200"/>
      <c r="J2" s="199"/>
      <c r="K2" s="199"/>
      <c r="L2" s="199"/>
    </row>
    <row r="3" s="67" customFormat="true" ht="21.95" hidden="false" customHeight="true" outlineLevel="0" collapsed="false">
      <c r="A3" s="61"/>
      <c r="B3" s="19"/>
      <c r="C3" s="18"/>
      <c r="D3" s="18" t="s">
        <v>2</v>
      </c>
      <c r="E3" s="70"/>
      <c r="F3" s="63"/>
      <c r="G3" s="63"/>
      <c r="H3" s="64" t="s">
        <v>169</v>
      </c>
      <c r="I3" s="63"/>
      <c r="J3" s="63"/>
      <c r="K3" s="63"/>
      <c r="L3" s="66"/>
    </row>
    <row r="4" s="67" customFormat="true" ht="21.95" hidden="false" customHeight="true" outlineLevel="0" collapsed="false">
      <c r="A4" s="68"/>
      <c r="B4" s="69"/>
      <c r="C4" s="175" t="s">
        <v>170</v>
      </c>
      <c r="D4" s="70"/>
      <c r="E4" s="70"/>
      <c r="F4" s="71"/>
      <c r="G4" s="71"/>
      <c r="H4" s="72" t="s">
        <v>345</v>
      </c>
      <c r="I4" s="71"/>
      <c r="J4" s="71"/>
      <c r="K4" s="71"/>
      <c r="L4" s="66"/>
    </row>
    <row r="5" s="79" customFormat="true" ht="16.5" hidden="false" customHeight="true" outlineLevel="0" collapsed="false">
      <c r="A5" s="73" t="s">
        <v>35</v>
      </c>
      <c r="B5" s="75" t="s">
        <v>37</v>
      </c>
      <c r="C5" s="75" t="s">
        <v>38</v>
      </c>
      <c r="D5" s="76" t="s">
        <v>39</v>
      </c>
      <c r="E5" s="76" t="s">
        <v>40</v>
      </c>
      <c r="F5" s="76" t="s">
        <v>172</v>
      </c>
      <c r="G5" s="76" t="s">
        <v>41</v>
      </c>
      <c r="H5" s="76" t="s">
        <v>42</v>
      </c>
      <c r="I5" s="77" t="s">
        <v>43</v>
      </c>
      <c r="J5" s="76" t="s">
        <v>173</v>
      </c>
      <c r="K5" s="78" t="s">
        <v>153</v>
      </c>
      <c r="L5" s="261"/>
    </row>
    <row r="6" s="90" customFormat="true" ht="12.75" hidden="false" customHeight="true" outlineLevel="0" collapsed="false">
      <c r="A6" s="203" t="n">
        <v>1</v>
      </c>
      <c r="B6" s="204" t="n">
        <v>7</v>
      </c>
      <c r="C6" s="205" t="s">
        <v>346</v>
      </c>
      <c r="D6" s="203" t="n">
        <v>70</v>
      </c>
      <c r="E6" s="206" t="s">
        <v>48</v>
      </c>
      <c r="F6" s="207" t="s">
        <v>347</v>
      </c>
      <c r="G6" s="208" t="s">
        <v>348</v>
      </c>
      <c r="H6" s="209" t="s">
        <v>349</v>
      </c>
      <c r="I6" s="210" t="s">
        <v>350</v>
      </c>
      <c r="J6" s="203" t="s">
        <v>184</v>
      </c>
      <c r="K6" s="206" t="n">
        <v>20</v>
      </c>
      <c r="L6" s="242"/>
    </row>
    <row r="7" s="90" customFormat="true" ht="12.75" hidden="false" customHeight="true" outlineLevel="0" collapsed="false">
      <c r="A7" s="203" t="n">
        <v>2</v>
      </c>
      <c r="B7" s="262" t="n">
        <v>9</v>
      </c>
      <c r="C7" s="263" t="s">
        <v>351</v>
      </c>
      <c r="D7" s="264"/>
      <c r="E7" s="265" t="s">
        <v>48</v>
      </c>
      <c r="F7" s="207" t="s">
        <v>190</v>
      </c>
      <c r="G7" s="267" t="s">
        <v>352</v>
      </c>
      <c r="H7" s="268" t="s">
        <v>191</v>
      </c>
      <c r="I7" s="269" t="s">
        <v>353</v>
      </c>
      <c r="J7" s="264" t="s">
        <v>193</v>
      </c>
      <c r="K7" s="206" t="n">
        <v>17</v>
      </c>
      <c r="L7" s="242"/>
    </row>
    <row r="8" s="90" customFormat="true" ht="12.75" hidden="false" customHeight="true" outlineLevel="0" collapsed="false">
      <c r="A8" s="203" t="n">
        <v>3</v>
      </c>
      <c r="B8" s="204" t="n">
        <v>10</v>
      </c>
      <c r="C8" s="205" t="s">
        <v>354</v>
      </c>
      <c r="D8" s="203" t="n">
        <v>85</v>
      </c>
      <c r="E8" s="206" t="s">
        <v>48</v>
      </c>
      <c r="F8" s="207" t="s">
        <v>190</v>
      </c>
      <c r="G8" s="267" t="s">
        <v>352</v>
      </c>
      <c r="H8" s="209" t="s">
        <v>191</v>
      </c>
      <c r="I8" s="210" t="s">
        <v>355</v>
      </c>
      <c r="J8" s="203" t="s">
        <v>193</v>
      </c>
      <c r="K8" s="206" t="n">
        <v>15</v>
      </c>
      <c r="L8" s="242"/>
    </row>
    <row r="9" s="90" customFormat="true" ht="12.75" hidden="false" customHeight="true" outlineLevel="0" collapsed="false">
      <c r="A9" s="203" t="n">
        <v>4</v>
      </c>
      <c r="B9" s="204" t="n">
        <v>5</v>
      </c>
      <c r="C9" s="205" t="s">
        <v>100</v>
      </c>
      <c r="D9" s="203" t="n">
        <v>59</v>
      </c>
      <c r="E9" s="206" t="s">
        <v>48</v>
      </c>
      <c r="F9" s="207" t="s">
        <v>356</v>
      </c>
      <c r="G9" s="208" t="s">
        <v>101</v>
      </c>
      <c r="H9" s="209" t="s">
        <v>357</v>
      </c>
      <c r="I9" s="210" t="s">
        <v>358</v>
      </c>
      <c r="J9" s="203" t="s">
        <v>215</v>
      </c>
      <c r="K9" s="206" t="n">
        <v>14</v>
      </c>
      <c r="L9" s="242"/>
    </row>
    <row r="10" s="90" customFormat="true" ht="12.75" hidden="false" customHeight="true" outlineLevel="0" collapsed="false">
      <c r="A10" s="203" t="n">
        <v>5</v>
      </c>
      <c r="B10" s="204" t="n">
        <v>21</v>
      </c>
      <c r="C10" s="205" t="s">
        <v>359</v>
      </c>
      <c r="D10" s="270" t="n">
        <v>70</v>
      </c>
      <c r="E10" s="271" t="s">
        <v>48</v>
      </c>
      <c r="F10" s="207" t="s">
        <v>360</v>
      </c>
      <c r="G10" s="208" t="s">
        <v>361</v>
      </c>
      <c r="H10" s="209" t="s">
        <v>362</v>
      </c>
      <c r="I10" s="272" t="s">
        <v>363</v>
      </c>
      <c r="J10" s="203" t="s">
        <v>215</v>
      </c>
      <c r="K10" s="206" t="n">
        <v>13</v>
      </c>
      <c r="L10" s="242"/>
    </row>
    <row r="11" s="90" customFormat="true" ht="12.75" hidden="false" customHeight="true" outlineLevel="0" collapsed="false">
      <c r="A11" s="203" t="n">
        <v>6</v>
      </c>
      <c r="B11" s="204" t="n">
        <v>2</v>
      </c>
      <c r="C11" s="205" t="s">
        <v>364</v>
      </c>
      <c r="D11" s="203" t="n">
        <v>66</v>
      </c>
      <c r="E11" s="206" t="s">
        <v>48</v>
      </c>
      <c r="F11" s="207" t="s">
        <v>365</v>
      </c>
      <c r="G11" s="208" t="s">
        <v>366</v>
      </c>
      <c r="H11" s="209"/>
      <c r="I11" s="210" t="s">
        <v>367</v>
      </c>
      <c r="J11" s="203" t="s">
        <v>215</v>
      </c>
      <c r="K11" s="206" t="n">
        <v>12</v>
      </c>
      <c r="L11" s="273"/>
    </row>
    <row r="12" s="90" customFormat="true" ht="12.75" hidden="false" customHeight="true" outlineLevel="0" collapsed="false">
      <c r="A12" s="203" t="n">
        <v>7</v>
      </c>
      <c r="B12" s="204" t="n">
        <v>16</v>
      </c>
      <c r="C12" s="205" t="s">
        <v>368</v>
      </c>
      <c r="D12" s="203" t="n">
        <v>57</v>
      </c>
      <c r="E12" s="206" t="s">
        <v>48</v>
      </c>
      <c r="F12" s="207"/>
      <c r="G12" s="208" t="s">
        <v>186</v>
      </c>
      <c r="H12" s="209" t="s">
        <v>179</v>
      </c>
      <c r="I12" s="210" t="s">
        <v>369</v>
      </c>
      <c r="J12" s="203" t="s">
        <v>215</v>
      </c>
      <c r="K12" s="206" t="n">
        <v>11</v>
      </c>
      <c r="L12" s="242"/>
    </row>
    <row r="13" s="90" customFormat="true" ht="12.75" hidden="false" customHeight="true" outlineLevel="0" collapsed="false">
      <c r="A13" s="203" t="n">
        <v>8</v>
      </c>
      <c r="B13" s="204" t="n">
        <v>12</v>
      </c>
      <c r="C13" s="205" t="s">
        <v>370</v>
      </c>
      <c r="D13" s="203" t="n">
        <v>84</v>
      </c>
      <c r="E13" s="206" t="s">
        <v>48</v>
      </c>
      <c r="F13" s="207" t="s">
        <v>371</v>
      </c>
      <c r="G13" s="208" t="s">
        <v>372</v>
      </c>
      <c r="H13" s="209" t="s">
        <v>373</v>
      </c>
      <c r="I13" s="210" t="s">
        <v>374</v>
      </c>
      <c r="J13" s="203" t="s">
        <v>215</v>
      </c>
      <c r="K13" s="206" t="n">
        <v>10</v>
      </c>
      <c r="L13" s="242"/>
    </row>
    <row r="14" s="90" customFormat="true" ht="12.75" hidden="false" customHeight="true" outlineLevel="0" collapsed="false">
      <c r="A14" s="203" t="n">
        <v>9</v>
      </c>
      <c r="B14" s="204" t="n">
        <v>11</v>
      </c>
      <c r="C14" s="205" t="s">
        <v>375</v>
      </c>
      <c r="D14" s="203" t="n">
        <v>58</v>
      </c>
      <c r="E14" s="206" t="s">
        <v>48</v>
      </c>
      <c r="F14" s="207" t="s">
        <v>371</v>
      </c>
      <c r="G14" s="208" t="s">
        <v>376</v>
      </c>
      <c r="H14" s="209" t="s">
        <v>179</v>
      </c>
      <c r="I14" s="210" t="s">
        <v>377</v>
      </c>
      <c r="J14" s="203" t="s">
        <v>215</v>
      </c>
      <c r="K14" s="206" t="n">
        <v>9</v>
      </c>
      <c r="L14" s="242"/>
    </row>
    <row r="15" s="90" customFormat="true" ht="12.75" hidden="false" customHeight="true" outlineLevel="0" collapsed="false">
      <c r="A15" s="203" t="n">
        <v>10</v>
      </c>
      <c r="B15" s="204" t="n">
        <v>1</v>
      </c>
      <c r="C15" s="205" t="s">
        <v>388</v>
      </c>
      <c r="D15" s="203" t="n">
        <v>36</v>
      </c>
      <c r="E15" s="206" t="s">
        <v>48</v>
      </c>
      <c r="F15" s="207" t="s">
        <v>365</v>
      </c>
      <c r="G15" s="208" t="s">
        <v>389</v>
      </c>
      <c r="H15" s="209" t="s">
        <v>390</v>
      </c>
      <c r="I15" s="210" t="s">
        <v>391</v>
      </c>
      <c r="J15" s="203" t="s">
        <v>215</v>
      </c>
      <c r="K15" s="206" t="n">
        <v>8</v>
      </c>
      <c r="L15" s="242"/>
    </row>
    <row r="16" s="90" customFormat="true" ht="12.75" hidden="false" customHeight="true" outlineLevel="0" collapsed="false">
      <c r="A16" s="203" t="n">
        <v>11</v>
      </c>
      <c r="B16" s="204" t="n">
        <v>17</v>
      </c>
      <c r="C16" s="205" t="s">
        <v>392</v>
      </c>
      <c r="D16" s="203" t="n">
        <v>79</v>
      </c>
      <c r="E16" s="206" t="s">
        <v>48</v>
      </c>
      <c r="F16" s="207"/>
      <c r="G16" s="208" t="s">
        <v>63</v>
      </c>
      <c r="H16" s="209" t="s">
        <v>239</v>
      </c>
      <c r="I16" s="210" t="s">
        <v>393</v>
      </c>
      <c r="J16" s="203" t="s">
        <v>215</v>
      </c>
      <c r="K16" s="206" t="n">
        <v>7</v>
      </c>
      <c r="L16" s="242"/>
    </row>
    <row r="17" s="90" customFormat="true" ht="12.75" hidden="false" customHeight="true" outlineLevel="0" collapsed="false">
      <c r="A17" s="203"/>
      <c r="B17" s="204" t="n">
        <v>3</v>
      </c>
      <c r="C17" s="205" t="s">
        <v>394</v>
      </c>
      <c r="D17" s="203" t="n">
        <v>64</v>
      </c>
      <c r="E17" s="206" t="s">
        <v>48</v>
      </c>
      <c r="F17" s="207" t="s">
        <v>365</v>
      </c>
      <c r="G17" s="208" t="s">
        <v>395</v>
      </c>
      <c r="H17" s="209"/>
      <c r="I17" s="210" t="s">
        <v>396</v>
      </c>
      <c r="J17" s="203"/>
      <c r="K17" s="206"/>
      <c r="L17" s="242"/>
    </row>
    <row r="18" s="90" customFormat="true" ht="12.75" hidden="false" customHeight="true" outlineLevel="0" collapsed="false">
      <c r="A18" s="203"/>
      <c r="B18" s="204" t="n">
        <v>6</v>
      </c>
      <c r="C18" s="205" t="s">
        <v>397</v>
      </c>
      <c r="D18" s="203" t="n">
        <v>75</v>
      </c>
      <c r="E18" s="206" t="s">
        <v>48</v>
      </c>
      <c r="F18" s="207" t="s">
        <v>356</v>
      </c>
      <c r="G18" s="208" t="s">
        <v>101</v>
      </c>
      <c r="H18" s="209" t="s">
        <v>398</v>
      </c>
      <c r="I18" s="210" t="s">
        <v>396</v>
      </c>
      <c r="J18" s="203"/>
      <c r="K18" s="206"/>
      <c r="L18" s="242"/>
    </row>
    <row r="19" s="90" customFormat="true" ht="12.75" hidden="false" customHeight="true" outlineLevel="0" collapsed="false">
      <c r="A19" s="203"/>
      <c r="B19" s="204" t="n">
        <v>13</v>
      </c>
      <c r="C19" s="205" t="s">
        <v>399</v>
      </c>
      <c r="D19" s="203" t="n">
        <v>64</v>
      </c>
      <c r="E19" s="206" t="s">
        <v>48</v>
      </c>
      <c r="F19" s="207" t="s">
        <v>371</v>
      </c>
      <c r="G19" s="208" t="s">
        <v>400</v>
      </c>
      <c r="H19" s="209" t="s">
        <v>373</v>
      </c>
      <c r="I19" s="210" t="s">
        <v>396</v>
      </c>
      <c r="J19" s="203"/>
      <c r="K19" s="274"/>
      <c r="L19" s="242"/>
    </row>
    <row r="20" s="90" customFormat="true" ht="12.75" hidden="false" customHeight="true" outlineLevel="0" collapsed="false">
      <c r="A20" s="203"/>
      <c r="B20" s="204" t="n">
        <v>20</v>
      </c>
      <c r="C20" s="205" t="s">
        <v>378</v>
      </c>
      <c r="D20" s="203"/>
      <c r="E20" s="206" t="s">
        <v>379</v>
      </c>
      <c r="F20" s="207"/>
      <c r="G20" s="208" t="s">
        <v>380</v>
      </c>
      <c r="H20" s="209" t="s">
        <v>381</v>
      </c>
      <c r="I20" s="210" t="s">
        <v>382</v>
      </c>
      <c r="J20" s="203"/>
      <c r="K20" s="206" t="s">
        <v>252</v>
      </c>
      <c r="L20" s="242"/>
    </row>
    <row r="21" s="90" customFormat="true" ht="12.75" hidden="false" customHeight="true" outlineLevel="0" collapsed="false">
      <c r="A21" s="203"/>
      <c r="B21" s="204" t="n">
        <v>14</v>
      </c>
      <c r="C21" s="205" t="s">
        <v>383</v>
      </c>
      <c r="D21" s="203" t="n">
        <v>41</v>
      </c>
      <c r="E21" s="206" t="s">
        <v>384</v>
      </c>
      <c r="F21" s="207"/>
      <c r="G21" s="208" t="s">
        <v>385</v>
      </c>
      <c r="H21" s="209" t="s">
        <v>386</v>
      </c>
      <c r="I21" s="210" t="s">
        <v>387</v>
      </c>
      <c r="J21" s="203"/>
      <c r="K21" s="206" t="s">
        <v>252</v>
      </c>
      <c r="L21" s="242"/>
    </row>
    <row r="25" customFormat="false" ht="12.75" hidden="false" customHeight="true" outlineLevel="0" collapsed="false">
      <c r="C25" s="190" t="s">
        <v>117</v>
      </c>
      <c r="F25" s="149" t="s">
        <v>118</v>
      </c>
    </row>
    <row r="26" customFormat="false" ht="12.75" hidden="false" customHeight="true" outlineLevel="0" collapsed="false">
      <c r="C26" s="191"/>
      <c r="F26" s="90"/>
    </row>
    <row r="27" customFormat="false" ht="12.75" hidden="false" customHeight="true" outlineLevel="0" collapsed="false">
      <c r="C27" s="90"/>
      <c r="F27" s="90"/>
    </row>
    <row r="28" customFormat="false" ht="12.75" hidden="false" customHeight="true" outlineLevel="0" collapsed="false">
      <c r="C28" s="190" t="s">
        <v>119</v>
      </c>
      <c r="F28" s="149" t="s">
        <v>120</v>
      </c>
    </row>
  </sheetData>
  <sheetProtection sheet="true" password="cbbf" objects="true" selectLockedCells="true" selectUnlockedCells="true"/>
  <mergeCells count="1">
    <mergeCell ref="A1:L1"/>
  </mergeCells>
  <printOptions headings="false" gridLines="false" gridLinesSet="true" horizontalCentered="true" verticalCentered="false"/>
  <pageMargins left="0.39375" right="0" top="0.590277777777778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www.spb-la.ru&amp;R&amp;"Arial Cyr,Regular"&amp;P-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49" width="3.99"/>
    <col collapsed="false" customWidth="true" hidden="false" outlineLevel="0" max="3" min="3" style="50" width="23.85"/>
    <col collapsed="false" customWidth="true" hidden="false" outlineLevel="0" max="4" min="4" style="51" width="3.14"/>
    <col collapsed="false" customWidth="true" hidden="false" outlineLevel="0" max="5" min="5" style="52" width="4.14"/>
    <col collapsed="false" customWidth="true" hidden="false" outlineLevel="0" max="6" min="6" style="194" width="11.13"/>
    <col collapsed="false" customWidth="true" hidden="false" outlineLevel="0" max="7" min="7" style="52" width="12.56"/>
    <col collapsed="false" customWidth="true" hidden="false" outlineLevel="0" max="8" min="8" style="53" width="14.7"/>
    <col collapsed="false" customWidth="true" hidden="false" outlineLevel="0" max="9" min="9" style="54" width="9.56"/>
    <col collapsed="false" customWidth="true" hidden="false" outlineLevel="0" max="10" min="10" style="51" width="3.85"/>
    <col collapsed="false" customWidth="true" hidden="true" outlineLevel="0" max="11" min="11" style="194" width="4.85"/>
    <col collapsed="false" customWidth="true" hidden="true" outlineLevel="0" max="12" min="12" style="50" width="3.85"/>
    <col collapsed="false" customWidth="false" hidden="false" outlineLevel="0" max="257" min="13" style="55" width="9.14"/>
  </cols>
  <sheetData>
    <row r="1" s="57" customFormat="true" ht="21.95" hidden="false" customHeight="true" outlineLevel="0" collapsed="false">
      <c r="A1" s="260" t="s">
        <v>0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</row>
    <row r="2" s="57" customFormat="true" ht="21.95" hidden="false" customHeight="true" outlineLevel="0" collapsed="false">
      <c r="A2" s="197"/>
      <c r="B2" s="198"/>
      <c r="C2" s="199"/>
      <c r="D2" s="199"/>
      <c r="E2" s="199"/>
      <c r="F2" s="199"/>
      <c r="G2" s="199"/>
      <c r="H2" s="197"/>
      <c r="I2" s="199"/>
      <c r="J2" s="199"/>
      <c r="K2" s="199"/>
      <c r="L2" s="199"/>
    </row>
    <row r="3" s="67" customFormat="true" ht="21.95" hidden="false" customHeight="true" outlineLevel="0" collapsed="false">
      <c r="A3" s="61"/>
      <c r="B3" s="19"/>
      <c r="C3" s="18"/>
      <c r="D3" s="18" t="s">
        <v>2</v>
      </c>
      <c r="E3" s="70"/>
      <c r="F3" s="63"/>
      <c r="G3" s="63"/>
      <c r="H3" s="64" t="s">
        <v>33</v>
      </c>
      <c r="I3" s="65"/>
      <c r="J3" s="63"/>
      <c r="K3" s="63"/>
      <c r="L3" s="66"/>
    </row>
    <row r="4" s="67" customFormat="true" ht="21.95" hidden="false" customHeight="true" outlineLevel="0" collapsed="false">
      <c r="A4" s="68"/>
      <c r="B4" s="69"/>
      <c r="C4" s="175" t="s">
        <v>170</v>
      </c>
      <c r="D4" s="70"/>
      <c r="E4" s="70"/>
      <c r="F4" s="71"/>
      <c r="G4" s="71"/>
      <c r="H4" s="72" t="s">
        <v>402</v>
      </c>
      <c r="I4" s="72"/>
      <c r="J4" s="71"/>
      <c r="K4" s="71"/>
      <c r="L4" s="66"/>
    </row>
    <row r="5" s="79" customFormat="true" ht="16.5" hidden="false" customHeight="true" outlineLevel="0" collapsed="false">
      <c r="A5" s="73" t="s">
        <v>403</v>
      </c>
      <c r="B5" s="75" t="s">
        <v>37</v>
      </c>
      <c r="C5" s="75" t="s">
        <v>38</v>
      </c>
      <c r="D5" s="76" t="s">
        <v>39</v>
      </c>
      <c r="E5" s="76" t="s">
        <v>40</v>
      </c>
      <c r="F5" s="76" t="s">
        <v>172</v>
      </c>
      <c r="G5" s="76" t="s">
        <v>41</v>
      </c>
      <c r="H5" s="76" t="s">
        <v>42</v>
      </c>
      <c r="I5" s="77" t="s">
        <v>43</v>
      </c>
      <c r="J5" s="76" t="s">
        <v>173</v>
      </c>
      <c r="K5" s="77" t="s">
        <v>174</v>
      </c>
      <c r="L5" s="78" t="s">
        <v>153</v>
      </c>
    </row>
    <row r="6" s="90" customFormat="true" ht="12.75" hidden="false" customHeight="true" outlineLevel="0" collapsed="false">
      <c r="A6" s="203" t="n">
        <v>1</v>
      </c>
      <c r="B6" s="204" t="n">
        <v>4</v>
      </c>
      <c r="C6" s="205" t="s">
        <v>404</v>
      </c>
      <c r="D6" s="203" t="n">
        <v>67</v>
      </c>
      <c r="E6" s="275" t="s">
        <v>48</v>
      </c>
      <c r="F6" s="207" t="s">
        <v>405</v>
      </c>
      <c r="G6" s="208" t="s">
        <v>406</v>
      </c>
      <c r="H6" s="209" t="s">
        <v>407</v>
      </c>
      <c r="I6" s="272" t="s">
        <v>408</v>
      </c>
      <c r="J6" s="203" t="s">
        <v>215</v>
      </c>
      <c r="K6" s="207"/>
      <c r="L6" s="206"/>
    </row>
    <row r="7" s="90" customFormat="true" ht="12.75" hidden="false" customHeight="true" outlineLevel="0" collapsed="false">
      <c r="A7" s="203" t="n">
        <v>2</v>
      </c>
      <c r="B7" s="204" t="n">
        <v>8</v>
      </c>
      <c r="C7" s="205" t="s">
        <v>409</v>
      </c>
      <c r="D7" s="203" t="n">
        <v>64</v>
      </c>
      <c r="E7" s="275" t="s">
        <v>48</v>
      </c>
      <c r="F7" s="207" t="s">
        <v>410</v>
      </c>
      <c r="G7" s="208" t="s">
        <v>411</v>
      </c>
      <c r="H7" s="209"/>
      <c r="I7" s="272" t="s">
        <v>412</v>
      </c>
      <c r="J7" s="203" t="s">
        <v>215</v>
      </c>
      <c r="K7" s="207"/>
      <c r="L7" s="208"/>
    </row>
    <row r="8" s="90" customFormat="true" ht="12.75" hidden="false" customHeight="true" outlineLevel="0" collapsed="false">
      <c r="A8" s="203" t="n">
        <v>3</v>
      </c>
      <c r="B8" s="204" t="n">
        <v>15</v>
      </c>
      <c r="C8" s="205" t="s">
        <v>413</v>
      </c>
      <c r="D8" s="203" t="n">
        <v>80</v>
      </c>
      <c r="E8" s="275" t="s">
        <v>384</v>
      </c>
      <c r="F8" s="207"/>
      <c r="G8" s="208" t="s">
        <v>414</v>
      </c>
      <c r="H8" s="209" t="s">
        <v>390</v>
      </c>
      <c r="I8" s="272" t="s">
        <v>415</v>
      </c>
      <c r="J8" s="203"/>
      <c r="K8" s="207"/>
      <c r="L8" s="206"/>
    </row>
    <row r="9" s="90" customFormat="true" ht="12.75" hidden="false" customHeight="true" outlineLevel="0" collapsed="false">
      <c r="A9" s="203" t="n">
        <v>4</v>
      </c>
      <c r="B9" s="204" t="n">
        <v>18</v>
      </c>
      <c r="C9" s="205" t="s">
        <v>416</v>
      </c>
      <c r="D9" s="203" t="n">
        <v>66</v>
      </c>
      <c r="E9" s="275" t="s">
        <v>48</v>
      </c>
      <c r="F9" s="207"/>
      <c r="G9" s="208" t="s">
        <v>63</v>
      </c>
      <c r="H9" s="209" t="s">
        <v>239</v>
      </c>
      <c r="I9" s="272" t="s">
        <v>417</v>
      </c>
      <c r="J9" s="203" t="s">
        <v>215</v>
      </c>
      <c r="K9" s="207"/>
      <c r="L9" s="206"/>
    </row>
    <row r="10" s="90" customFormat="true" ht="12.75" hidden="false" customHeight="true" outlineLevel="0" collapsed="false">
      <c r="A10" s="203"/>
      <c r="B10" s="204" t="n">
        <v>19</v>
      </c>
      <c r="C10" s="205" t="s">
        <v>418</v>
      </c>
      <c r="D10" s="203" t="n">
        <v>65</v>
      </c>
      <c r="E10" s="275" t="s">
        <v>48</v>
      </c>
      <c r="F10" s="207" t="s">
        <v>365</v>
      </c>
      <c r="G10" s="208"/>
      <c r="H10" s="209"/>
      <c r="I10" s="272" t="s">
        <v>338</v>
      </c>
      <c r="J10" s="203"/>
      <c r="K10" s="207"/>
      <c r="L10" s="206"/>
    </row>
    <row r="11" customFormat="false" ht="12.75" hidden="false" customHeight="true" outlineLevel="0" collapsed="false">
      <c r="I11" s="145"/>
    </row>
    <row r="12" customFormat="false" ht="12.75" hidden="false" customHeight="true" outlineLevel="0" collapsed="false">
      <c r="I12" s="145"/>
    </row>
    <row r="13" customFormat="false" ht="12.75" hidden="false" customHeight="true" outlineLevel="0" collapsed="false">
      <c r="I13" s="145"/>
    </row>
    <row r="14" customFormat="false" ht="12.75" hidden="false" customHeight="true" outlineLevel="0" collapsed="false">
      <c r="C14" s="190" t="s">
        <v>117</v>
      </c>
      <c r="F14" s="149" t="s">
        <v>118</v>
      </c>
      <c r="I14" s="145"/>
    </row>
    <row r="15" customFormat="false" ht="12.75" hidden="false" customHeight="true" outlineLevel="0" collapsed="false">
      <c r="C15" s="191"/>
      <c r="F15" s="90"/>
      <c r="I15" s="145"/>
    </row>
    <row r="16" customFormat="false" ht="12.75" hidden="false" customHeight="true" outlineLevel="0" collapsed="false">
      <c r="C16" s="90"/>
      <c r="F16" s="90"/>
      <c r="I16" s="145"/>
    </row>
    <row r="17" customFormat="false" ht="12.75" hidden="false" customHeight="true" outlineLevel="0" collapsed="false">
      <c r="C17" s="190" t="s">
        <v>119</v>
      </c>
      <c r="F17" s="149" t="s">
        <v>120</v>
      </c>
      <c r="I17" s="145"/>
    </row>
    <row r="18" customFormat="false" ht="12.75" hidden="false" customHeight="true" outlineLevel="0" collapsed="false">
      <c r="I18" s="145"/>
    </row>
    <row r="19" customFormat="false" ht="12.75" hidden="false" customHeight="true" outlineLevel="0" collapsed="false">
      <c r="I19" s="145"/>
    </row>
    <row r="20" customFormat="false" ht="12.75" hidden="false" customHeight="true" outlineLevel="0" collapsed="false">
      <c r="I20" s="145"/>
    </row>
    <row r="21" customFormat="false" ht="12.75" hidden="false" customHeight="true" outlineLevel="0" collapsed="false">
      <c r="I21" s="145"/>
    </row>
    <row r="22" customFormat="false" ht="12.75" hidden="false" customHeight="true" outlineLevel="0" collapsed="false">
      <c r="I22" s="145"/>
    </row>
    <row r="23" customFormat="false" ht="12.75" hidden="false" customHeight="true" outlineLevel="0" collapsed="false">
      <c r="I23" s="145"/>
    </row>
    <row r="24" customFormat="false" ht="12.75" hidden="false" customHeight="true" outlineLevel="0" collapsed="false">
      <c r="I24" s="145"/>
    </row>
    <row r="25" customFormat="false" ht="12.75" hidden="false" customHeight="true" outlineLevel="0" collapsed="false">
      <c r="I25" s="145"/>
    </row>
    <row r="26" customFormat="false" ht="12.75" hidden="false" customHeight="true" outlineLevel="0" collapsed="false">
      <c r="I26" s="145"/>
    </row>
  </sheetData>
  <sheetProtection sheet="true" password="cbbf" objects="true" selectLockedCells="true" selectUnlockedCells="true"/>
  <mergeCells count="1">
    <mergeCell ref="A1:L1"/>
  </mergeCells>
  <printOptions headings="false" gridLines="false" gridLinesSet="true" horizontalCentered="true" verticalCentered="false"/>
  <pageMargins left="0.39375" right="0" top="0.590277777777778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www.spb-la.ru&amp;R&amp;"Arial Cyr,Regular"&amp;P-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49" width="3.99"/>
    <col collapsed="false" customWidth="true" hidden="false" outlineLevel="0" max="3" min="3" style="50" width="23.85"/>
    <col collapsed="false" customWidth="true" hidden="false" outlineLevel="0" max="4" min="4" style="51" width="3.14"/>
    <col collapsed="false" customWidth="true" hidden="false" outlineLevel="0" max="5" min="5" style="52" width="4.14"/>
    <col collapsed="false" customWidth="true" hidden="false" outlineLevel="0" max="6" min="6" style="194" width="11.13"/>
    <col collapsed="false" customWidth="true" hidden="false" outlineLevel="0" max="7" min="7" style="52" width="12.56"/>
    <col collapsed="false" customWidth="true" hidden="false" outlineLevel="0" max="8" min="8" style="53" width="14.7"/>
    <col collapsed="false" customWidth="true" hidden="false" outlineLevel="0" max="9" min="9" style="54" width="9.56"/>
    <col collapsed="false" customWidth="true" hidden="false" outlineLevel="0" max="10" min="10" style="51" width="3.85"/>
    <col collapsed="false" customWidth="true" hidden="true" outlineLevel="0" max="11" min="11" style="194" width="4.85"/>
    <col collapsed="false" customWidth="true" hidden="false" outlineLevel="0" max="12" min="12" style="195" width="3.85"/>
    <col collapsed="false" customWidth="false" hidden="false" outlineLevel="0" max="257" min="13" style="55" width="9.14"/>
  </cols>
  <sheetData>
    <row r="1" s="57" customFormat="true" ht="21.95" hidden="false" customHeight="true" outlineLevel="0" collapsed="false">
      <c r="A1" s="260" t="s">
        <v>0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</row>
    <row r="2" s="57" customFormat="true" ht="21.95" hidden="false" customHeight="true" outlineLevel="0" collapsed="false">
      <c r="A2" s="197"/>
      <c r="B2" s="198"/>
      <c r="C2" s="199"/>
      <c r="D2" s="199"/>
      <c r="E2" s="199" t="s">
        <v>401</v>
      </c>
      <c r="F2" s="199"/>
      <c r="G2" s="199"/>
      <c r="H2" s="197" t="n">
        <v>0</v>
      </c>
      <c r="I2" s="200"/>
      <c r="J2" s="199"/>
      <c r="K2" s="199"/>
      <c r="L2" s="200"/>
    </row>
    <row r="3" s="67" customFormat="true" ht="21.95" hidden="false" customHeight="true" outlineLevel="0" collapsed="false">
      <c r="A3" s="61"/>
      <c r="B3" s="19"/>
      <c r="C3" s="18"/>
      <c r="D3" s="18" t="s">
        <v>2</v>
      </c>
      <c r="E3" s="70"/>
      <c r="F3" s="63"/>
      <c r="G3" s="63"/>
      <c r="H3" s="64" t="s">
        <v>33</v>
      </c>
      <c r="I3" s="63"/>
      <c r="J3" s="63"/>
      <c r="K3" s="63"/>
      <c r="L3" s="201"/>
    </row>
    <row r="4" s="67" customFormat="true" ht="21.95" hidden="false" customHeight="true" outlineLevel="0" collapsed="false">
      <c r="A4" s="68"/>
      <c r="B4" s="69"/>
      <c r="C4" s="175" t="s">
        <v>170</v>
      </c>
      <c r="D4" s="70"/>
      <c r="E4" s="70"/>
      <c r="F4" s="71"/>
      <c r="G4" s="71"/>
      <c r="H4" s="72" t="s">
        <v>402</v>
      </c>
      <c r="I4" s="71"/>
      <c r="J4" s="71"/>
      <c r="K4" s="71"/>
      <c r="L4" s="201"/>
    </row>
    <row r="5" s="79" customFormat="true" ht="16.5" hidden="false" customHeight="true" outlineLevel="0" collapsed="false">
      <c r="A5" s="73" t="s">
        <v>403</v>
      </c>
      <c r="B5" s="75" t="s">
        <v>37</v>
      </c>
      <c r="C5" s="75" t="s">
        <v>38</v>
      </c>
      <c r="D5" s="76" t="s">
        <v>39</v>
      </c>
      <c r="E5" s="76" t="s">
        <v>40</v>
      </c>
      <c r="F5" s="76" t="s">
        <v>172</v>
      </c>
      <c r="G5" s="76" t="s">
        <v>41</v>
      </c>
      <c r="H5" s="76" t="s">
        <v>42</v>
      </c>
      <c r="I5" s="77" t="s">
        <v>43</v>
      </c>
      <c r="J5" s="76" t="s">
        <v>173</v>
      </c>
      <c r="K5" s="77" t="s">
        <v>174</v>
      </c>
      <c r="L5" s="78" t="s">
        <v>153</v>
      </c>
    </row>
    <row r="6" s="90" customFormat="true" ht="12.75" hidden="false" customHeight="true" outlineLevel="0" collapsed="false">
      <c r="A6" s="203" t="n">
        <v>1</v>
      </c>
      <c r="B6" s="204" t="n">
        <v>4</v>
      </c>
      <c r="C6" s="205" t="s">
        <v>404</v>
      </c>
      <c r="D6" s="203" t="n">
        <v>67</v>
      </c>
      <c r="E6" s="275" t="s">
        <v>48</v>
      </c>
      <c r="F6" s="207" t="s">
        <v>405</v>
      </c>
      <c r="G6" s="208" t="s">
        <v>406</v>
      </c>
      <c r="H6" s="209" t="s">
        <v>407</v>
      </c>
      <c r="I6" s="272" t="s">
        <v>408</v>
      </c>
      <c r="J6" s="203" t="s">
        <v>215</v>
      </c>
      <c r="K6" s="207"/>
      <c r="L6" s="206" t="n">
        <v>20</v>
      </c>
    </row>
    <row r="7" s="90" customFormat="true" ht="12.75" hidden="false" customHeight="true" outlineLevel="0" collapsed="false">
      <c r="A7" s="203" t="n">
        <v>2</v>
      </c>
      <c r="B7" s="204" t="n">
        <v>8</v>
      </c>
      <c r="C7" s="205" t="s">
        <v>409</v>
      </c>
      <c r="D7" s="203" t="n">
        <v>64</v>
      </c>
      <c r="E7" s="275" t="s">
        <v>48</v>
      </c>
      <c r="F7" s="207" t="s">
        <v>410</v>
      </c>
      <c r="G7" s="208" t="s">
        <v>411</v>
      </c>
      <c r="H7" s="209"/>
      <c r="I7" s="272" t="s">
        <v>412</v>
      </c>
      <c r="J7" s="203" t="s">
        <v>215</v>
      </c>
      <c r="K7" s="207"/>
      <c r="L7" s="206" t="n">
        <v>17</v>
      </c>
    </row>
    <row r="8" s="90" customFormat="true" ht="12.75" hidden="false" customHeight="true" outlineLevel="0" collapsed="false">
      <c r="A8" s="203" t="n">
        <v>3</v>
      </c>
      <c r="B8" s="204" t="n">
        <v>18</v>
      </c>
      <c r="C8" s="205" t="s">
        <v>416</v>
      </c>
      <c r="D8" s="203" t="n">
        <v>66</v>
      </c>
      <c r="E8" s="275" t="s">
        <v>48</v>
      </c>
      <c r="F8" s="207"/>
      <c r="G8" s="208" t="s">
        <v>63</v>
      </c>
      <c r="H8" s="209" t="s">
        <v>239</v>
      </c>
      <c r="I8" s="272" t="s">
        <v>417</v>
      </c>
      <c r="J8" s="203" t="s">
        <v>215</v>
      </c>
      <c r="K8" s="207"/>
      <c r="L8" s="206" t="n">
        <v>15</v>
      </c>
    </row>
    <row r="9" s="90" customFormat="true" ht="12.75" hidden="false" customHeight="true" outlineLevel="0" collapsed="false">
      <c r="A9" s="203"/>
      <c r="B9" s="204" t="n">
        <v>19</v>
      </c>
      <c r="C9" s="205" t="s">
        <v>418</v>
      </c>
      <c r="D9" s="203" t="n">
        <v>65</v>
      </c>
      <c r="E9" s="275" t="s">
        <v>48</v>
      </c>
      <c r="F9" s="207" t="s">
        <v>365</v>
      </c>
      <c r="G9" s="208"/>
      <c r="H9" s="209"/>
      <c r="I9" s="272" t="s">
        <v>338</v>
      </c>
      <c r="J9" s="203"/>
      <c r="K9" s="207"/>
      <c r="L9" s="206"/>
    </row>
    <row r="10" s="90" customFormat="true" ht="12.75" hidden="false" customHeight="true" outlineLevel="0" collapsed="false">
      <c r="A10" s="203"/>
      <c r="B10" s="204" t="n">
        <v>15</v>
      </c>
      <c r="C10" s="205" t="s">
        <v>413</v>
      </c>
      <c r="D10" s="203" t="n">
        <v>80</v>
      </c>
      <c r="E10" s="275" t="s">
        <v>384</v>
      </c>
      <c r="F10" s="207"/>
      <c r="G10" s="208" t="s">
        <v>414</v>
      </c>
      <c r="H10" s="209" t="s">
        <v>390</v>
      </c>
      <c r="I10" s="272" t="s">
        <v>415</v>
      </c>
      <c r="J10" s="203"/>
      <c r="K10" s="207"/>
      <c r="L10" s="206" t="s">
        <v>252</v>
      </c>
    </row>
    <row r="11" customFormat="false" ht="12.75" hidden="false" customHeight="true" outlineLevel="0" collapsed="false">
      <c r="I11" s="276"/>
    </row>
    <row r="12" customFormat="false" ht="12.75" hidden="false" customHeight="true" outlineLevel="0" collapsed="false">
      <c r="I12" s="276"/>
    </row>
    <row r="13" customFormat="false" ht="12.75" hidden="false" customHeight="true" outlineLevel="0" collapsed="false">
      <c r="I13" s="276"/>
    </row>
    <row r="14" customFormat="false" ht="12.75" hidden="false" customHeight="true" outlineLevel="0" collapsed="false">
      <c r="C14" s="190" t="s">
        <v>117</v>
      </c>
      <c r="F14" s="149" t="s">
        <v>118</v>
      </c>
      <c r="I14" s="276"/>
    </row>
    <row r="15" customFormat="false" ht="12.75" hidden="false" customHeight="true" outlineLevel="0" collapsed="false">
      <c r="C15" s="191"/>
      <c r="F15" s="90"/>
      <c r="I15" s="276"/>
    </row>
    <row r="16" customFormat="false" ht="12.75" hidden="false" customHeight="true" outlineLevel="0" collapsed="false">
      <c r="C16" s="90"/>
      <c r="F16" s="90"/>
      <c r="I16" s="276"/>
    </row>
    <row r="17" customFormat="false" ht="12.75" hidden="false" customHeight="true" outlineLevel="0" collapsed="false">
      <c r="C17" s="190" t="s">
        <v>119</v>
      </c>
      <c r="F17" s="149" t="s">
        <v>120</v>
      </c>
      <c r="I17" s="276"/>
    </row>
    <row r="18" customFormat="false" ht="12.75" hidden="false" customHeight="true" outlineLevel="0" collapsed="false">
      <c r="I18" s="276"/>
    </row>
    <row r="19" customFormat="false" ht="12.75" hidden="false" customHeight="true" outlineLevel="0" collapsed="false">
      <c r="I19" s="276"/>
    </row>
    <row r="20" customFormat="false" ht="12.75" hidden="false" customHeight="true" outlineLevel="0" collapsed="false">
      <c r="I20" s="276"/>
    </row>
    <row r="21" customFormat="false" ht="12.75" hidden="false" customHeight="true" outlineLevel="0" collapsed="false">
      <c r="I21" s="276"/>
    </row>
    <row r="22" customFormat="false" ht="12.75" hidden="false" customHeight="true" outlineLevel="0" collapsed="false">
      <c r="I22" s="276"/>
    </row>
    <row r="23" customFormat="false" ht="12.75" hidden="false" customHeight="true" outlineLevel="0" collapsed="false">
      <c r="I23" s="276"/>
    </row>
    <row r="24" customFormat="false" ht="12.75" hidden="false" customHeight="true" outlineLevel="0" collapsed="false">
      <c r="I24" s="276"/>
    </row>
    <row r="25" customFormat="false" ht="12.75" hidden="false" customHeight="true" outlineLevel="0" collapsed="false">
      <c r="I25" s="276"/>
    </row>
    <row r="26" customFormat="false" ht="12.75" hidden="false" customHeight="true" outlineLevel="0" collapsed="false">
      <c r="I26" s="276"/>
    </row>
  </sheetData>
  <sheetProtection sheet="true" password="cbbf" objects="true" selectLockedCells="true" selectUnlockedCells="true"/>
  <mergeCells count="1">
    <mergeCell ref="A1:L1"/>
  </mergeCells>
  <printOptions headings="false" gridLines="false" gridLinesSet="true" horizontalCentered="true" verticalCentered="false"/>
  <pageMargins left="0.39375" right="0" top="0.590277777777778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www.spb-la.ru&amp;R&amp;"Arial Cyr,Regular"&amp;P-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false" showRowColHeaders="true" showZeros="false" rightToLeft="false" tabSelected="false" showOutlineSymbols="false" defaultGridColor="true" view="normal" topLeftCell="A68" colorId="64" zoomScale="85" zoomScaleNormal="85" zoomScalePageLayoutView="100" workbookViewId="0">
      <selection pane="topLeft" activeCell="H78" activeCellId="0" sqref="H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174" width="4.41"/>
    <col collapsed="false" customWidth="true" hidden="false" outlineLevel="0" max="3" min="3" style="50" width="23.85"/>
    <col collapsed="false" customWidth="true" hidden="false" outlineLevel="0" max="4" min="4" style="51" width="3.14"/>
    <col collapsed="false" customWidth="true" hidden="false" outlineLevel="0" max="5" min="5" style="52" width="4.14"/>
    <col collapsed="false" customWidth="true" hidden="true" outlineLevel="0" max="6" min="6" style="194" width="11.28"/>
    <col collapsed="false" customWidth="true" hidden="false" outlineLevel="0" max="7" min="7" style="52" width="12.56"/>
    <col collapsed="false" customWidth="true" hidden="false" outlineLevel="0" max="8" min="8" style="53" width="14.7"/>
    <col collapsed="false" customWidth="true" hidden="false" outlineLevel="0" max="9" min="9" style="54" width="9.56"/>
    <col collapsed="false" customWidth="true" hidden="true" outlineLevel="0" max="10" min="10" style="51" width="3.85"/>
    <col collapsed="false" customWidth="true" hidden="false" outlineLevel="0" max="11" min="11" style="194" width="4.85"/>
    <col collapsed="false" customWidth="true" hidden="false" outlineLevel="0" max="12" min="12" style="50" width="3.85"/>
    <col collapsed="false" customWidth="false" hidden="false" outlineLevel="0" max="257" min="13" style="55" width="9.14"/>
  </cols>
  <sheetData>
    <row r="1" s="57" customFormat="true" ht="21.95" hidden="false" customHeight="true" outlineLevel="0" collapsed="false">
      <c r="A1" s="277" t="s">
        <v>0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</row>
    <row r="2" s="57" customFormat="true" ht="21.95" hidden="false" customHeight="true" outlineLevel="0" collapsed="false">
      <c r="A2" s="278" t="s">
        <v>33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</row>
    <row r="3" s="67" customFormat="true" ht="21.95" hidden="false" customHeight="true" outlineLevel="0" collapsed="false">
      <c r="A3" s="71" t="s">
        <v>41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s="67" customFormat="true" ht="21.95" hidden="false" customHeight="true" outlineLevel="0" collapsed="false">
      <c r="A4" s="279"/>
      <c r="B4" s="279"/>
      <c r="C4" s="280" t="s">
        <v>420</v>
      </c>
      <c r="D4" s="279"/>
      <c r="E4" s="279"/>
      <c r="F4" s="279"/>
      <c r="G4" s="279"/>
      <c r="H4" s="279"/>
      <c r="I4" s="279"/>
      <c r="J4" s="279"/>
      <c r="K4" s="279"/>
      <c r="L4" s="279"/>
    </row>
    <row r="5" s="79" customFormat="true" ht="16.5" hidden="false" customHeight="true" outlineLevel="0" collapsed="false">
      <c r="A5" s="281" t="s">
        <v>35</v>
      </c>
      <c r="B5" s="281" t="s">
        <v>37</v>
      </c>
      <c r="C5" s="281" t="s">
        <v>38</v>
      </c>
      <c r="D5" s="282" t="s">
        <v>39</v>
      </c>
      <c r="E5" s="282" t="s">
        <v>40</v>
      </c>
      <c r="F5" s="282" t="s">
        <v>172</v>
      </c>
      <c r="G5" s="282" t="s">
        <v>41</v>
      </c>
      <c r="H5" s="282" t="s">
        <v>42</v>
      </c>
      <c r="I5" s="283" t="s">
        <v>43</v>
      </c>
      <c r="J5" s="282" t="s">
        <v>173</v>
      </c>
      <c r="K5" s="283" t="s">
        <v>174</v>
      </c>
      <c r="L5" s="283" t="s">
        <v>421</v>
      </c>
    </row>
    <row r="6" s="90" customFormat="true" ht="12.75" hidden="false" customHeight="true" outlineLevel="0" collapsed="false">
      <c r="A6" s="284" t="n">
        <v>1</v>
      </c>
      <c r="B6" s="285" t="n">
        <v>61</v>
      </c>
      <c r="C6" s="286" t="s">
        <v>422</v>
      </c>
      <c r="D6" s="284" t="n">
        <v>70</v>
      </c>
      <c r="E6" s="287" t="s">
        <v>48</v>
      </c>
      <c r="F6" s="288"/>
      <c r="G6" s="287" t="s">
        <v>63</v>
      </c>
      <c r="H6" s="289" t="s">
        <v>423</v>
      </c>
      <c r="I6" s="290" t="s">
        <v>424</v>
      </c>
      <c r="J6" s="284"/>
      <c r="K6" s="291" t="s">
        <v>425</v>
      </c>
      <c r="L6" s="291" t="n">
        <v>1</v>
      </c>
    </row>
    <row r="7" s="90" customFormat="true" ht="12.75" hidden="false" customHeight="true" outlineLevel="0" collapsed="false">
      <c r="A7" s="284" t="n">
        <v>2</v>
      </c>
      <c r="B7" s="285" t="n">
        <v>51</v>
      </c>
      <c r="C7" s="286" t="s">
        <v>426</v>
      </c>
      <c r="D7" s="284" t="n">
        <v>82</v>
      </c>
      <c r="E7" s="287" t="s">
        <v>48</v>
      </c>
      <c r="F7" s="288"/>
      <c r="G7" s="287" t="s">
        <v>63</v>
      </c>
      <c r="H7" s="289" t="s">
        <v>179</v>
      </c>
      <c r="I7" s="290" t="s">
        <v>427</v>
      </c>
      <c r="J7" s="284"/>
      <c r="K7" s="291"/>
      <c r="L7" s="291"/>
      <c r="M7" s="55"/>
    </row>
    <row r="8" s="90" customFormat="true" ht="12.75" hidden="false" customHeight="true" outlineLevel="0" collapsed="false">
      <c r="A8" s="284" t="n">
        <v>3</v>
      </c>
      <c r="B8" s="285" t="n">
        <v>69</v>
      </c>
      <c r="C8" s="286" t="s">
        <v>428</v>
      </c>
      <c r="D8" s="284" t="n">
        <v>83</v>
      </c>
      <c r="E8" s="287" t="s">
        <v>48</v>
      </c>
      <c r="F8" s="288"/>
      <c r="G8" s="287" t="s">
        <v>63</v>
      </c>
      <c r="H8" s="289" t="s">
        <v>423</v>
      </c>
      <c r="I8" s="290" t="s">
        <v>429</v>
      </c>
      <c r="J8" s="284"/>
      <c r="K8" s="291"/>
      <c r="L8" s="291"/>
      <c r="M8" s="55"/>
    </row>
    <row r="9" s="90" customFormat="true" ht="12.75" hidden="false" customHeight="true" outlineLevel="0" collapsed="false">
      <c r="A9" s="284" t="n">
        <v>4</v>
      </c>
      <c r="B9" s="285" t="n">
        <v>39</v>
      </c>
      <c r="C9" s="286" t="s">
        <v>430</v>
      </c>
      <c r="D9" s="284" t="n">
        <v>89</v>
      </c>
      <c r="E9" s="287" t="s">
        <v>48</v>
      </c>
      <c r="F9" s="288"/>
      <c r="G9" s="287" t="s">
        <v>63</v>
      </c>
      <c r="H9" s="289" t="s">
        <v>431</v>
      </c>
      <c r="I9" s="290" t="s">
        <v>432</v>
      </c>
      <c r="J9" s="284"/>
      <c r="K9" s="291"/>
      <c r="L9" s="291"/>
    </row>
    <row r="10" s="90" customFormat="true" ht="12.75" hidden="false" customHeight="true" outlineLevel="0" collapsed="false">
      <c r="A10" s="284" t="n">
        <v>5</v>
      </c>
      <c r="B10" s="285" t="n">
        <v>95</v>
      </c>
      <c r="C10" s="286" t="s">
        <v>433</v>
      </c>
      <c r="D10" s="284" t="n">
        <v>86</v>
      </c>
      <c r="E10" s="287" t="s">
        <v>48</v>
      </c>
      <c r="F10" s="288"/>
      <c r="G10" s="287" t="s">
        <v>372</v>
      </c>
      <c r="H10" s="289" t="s">
        <v>373</v>
      </c>
      <c r="I10" s="290" t="s">
        <v>434</v>
      </c>
      <c r="J10" s="284"/>
      <c r="K10" s="291"/>
      <c r="L10" s="291"/>
      <c r="M10" s="55"/>
    </row>
    <row r="11" s="90" customFormat="true" ht="12.75" hidden="false" customHeight="true" outlineLevel="0" collapsed="false">
      <c r="A11" s="284" t="n">
        <v>6</v>
      </c>
      <c r="B11" s="285" t="n">
        <v>33</v>
      </c>
      <c r="C11" s="286" t="s">
        <v>435</v>
      </c>
      <c r="D11" s="284" t="n">
        <v>54</v>
      </c>
      <c r="E11" s="287" t="s">
        <v>48</v>
      </c>
      <c r="F11" s="288" t="n">
        <v>0</v>
      </c>
      <c r="G11" s="287" t="s">
        <v>63</v>
      </c>
      <c r="H11" s="289" t="s">
        <v>381</v>
      </c>
      <c r="I11" s="290" t="s">
        <v>436</v>
      </c>
      <c r="J11" s="284"/>
      <c r="K11" s="291" t="s">
        <v>437</v>
      </c>
      <c r="L11" s="291" t="n">
        <v>1</v>
      </c>
    </row>
    <row r="12" s="90" customFormat="true" ht="12.75" hidden="false" customHeight="true" outlineLevel="0" collapsed="false">
      <c r="A12" s="284" t="n">
        <v>7</v>
      </c>
      <c r="B12" s="285" t="n">
        <v>92</v>
      </c>
      <c r="C12" s="286" t="s">
        <v>438</v>
      </c>
      <c r="D12" s="284" t="n">
        <v>68</v>
      </c>
      <c r="E12" s="287" t="s">
        <v>48</v>
      </c>
      <c r="F12" s="288"/>
      <c r="G12" s="287" t="s">
        <v>439</v>
      </c>
      <c r="H12" s="289"/>
      <c r="I12" s="290" t="s">
        <v>440</v>
      </c>
      <c r="J12" s="284"/>
      <c r="K12" s="291" t="s">
        <v>425</v>
      </c>
      <c r="L12" s="291" t="n">
        <v>2</v>
      </c>
      <c r="M12" s="55"/>
    </row>
    <row r="13" s="90" customFormat="true" ht="12.75" hidden="false" customHeight="true" outlineLevel="0" collapsed="false">
      <c r="A13" s="284" t="n">
        <v>8</v>
      </c>
      <c r="B13" s="285" t="n">
        <v>26</v>
      </c>
      <c r="C13" s="286" t="s">
        <v>441</v>
      </c>
      <c r="D13" s="284" t="n">
        <v>57</v>
      </c>
      <c r="E13" s="287" t="s">
        <v>48</v>
      </c>
      <c r="F13" s="288"/>
      <c r="G13" s="287" t="s">
        <v>442</v>
      </c>
      <c r="H13" s="289" t="s">
        <v>443</v>
      </c>
      <c r="I13" s="290" t="s">
        <v>444</v>
      </c>
      <c r="J13" s="284"/>
      <c r="K13" s="291" t="s">
        <v>445</v>
      </c>
      <c r="L13" s="291" t="n">
        <v>1</v>
      </c>
    </row>
    <row r="14" s="90" customFormat="true" ht="12.75" hidden="false" customHeight="true" outlineLevel="0" collapsed="false">
      <c r="A14" s="284" t="n">
        <v>9</v>
      </c>
      <c r="B14" s="285" t="n">
        <v>44</v>
      </c>
      <c r="C14" s="286" t="s">
        <v>446</v>
      </c>
      <c r="D14" s="284" t="n">
        <v>87</v>
      </c>
      <c r="E14" s="287" t="s">
        <v>48</v>
      </c>
      <c r="F14" s="288"/>
      <c r="G14" s="287" t="s">
        <v>63</v>
      </c>
      <c r="H14" s="289" t="s">
        <v>447</v>
      </c>
      <c r="I14" s="290" t="s">
        <v>448</v>
      </c>
      <c r="J14" s="284"/>
      <c r="K14" s="291"/>
      <c r="L14" s="291"/>
    </row>
    <row r="15" s="90" customFormat="true" ht="12.75" hidden="false" customHeight="true" outlineLevel="0" collapsed="false">
      <c r="A15" s="284" t="n">
        <v>10</v>
      </c>
      <c r="B15" s="285" t="n">
        <v>76</v>
      </c>
      <c r="C15" s="286" t="s">
        <v>449</v>
      </c>
      <c r="D15" s="284" t="n">
        <v>72</v>
      </c>
      <c r="E15" s="287" t="s">
        <v>48</v>
      </c>
      <c r="F15" s="288" t="n">
        <v>0</v>
      </c>
      <c r="G15" s="287" t="s">
        <v>63</v>
      </c>
      <c r="H15" s="289" t="s">
        <v>179</v>
      </c>
      <c r="I15" s="290" t="s">
        <v>450</v>
      </c>
      <c r="J15" s="284"/>
      <c r="K15" s="291"/>
      <c r="L15" s="291"/>
    </row>
    <row r="16" s="90" customFormat="true" ht="12.75" hidden="false" customHeight="true" outlineLevel="0" collapsed="false">
      <c r="A16" s="284" t="n">
        <v>11</v>
      </c>
      <c r="B16" s="285" t="n">
        <v>79</v>
      </c>
      <c r="C16" s="286" t="s">
        <v>451</v>
      </c>
      <c r="D16" s="284" t="n">
        <v>55</v>
      </c>
      <c r="E16" s="287" t="s">
        <v>48</v>
      </c>
      <c r="F16" s="288"/>
      <c r="G16" s="287" t="s">
        <v>63</v>
      </c>
      <c r="H16" s="289"/>
      <c r="I16" s="290" t="s">
        <v>452</v>
      </c>
      <c r="J16" s="284"/>
      <c r="K16" s="291" t="s">
        <v>437</v>
      </c>
      <c r="L16" s="291" t="n">
        <v>2</v>
      </c>
      <c r="M16" s="55"/>
    </row>
    <row r="17" s="90" customFormat="true" ht="12.75" hidden="false" customHeight="true" outlineLevel="0" collapsed="false">
      <c r="A17" s="284" t="n">
        <v>12</v>
      </c>
      <c r="B17" s="285" t="n">
        <v>14</v>
      </c>
      <c r="C17" s="286" t="s">
        <v>453</v>
      </c>
      <c r="D17" s="284" t="n">
        <v>63</v>
      </c>
      <c r="E17" s="287" t="s">
        <v>48</v>
      </c>
      <c r="F17" s="288"/>
      <c r="G17" s="287" t="s">
        <v>63</v>
      </c>
      <c r="H17" s="289"/>
      <c r="I17" s="290" t="s">
        <v>454</v>
      </c>
      <c r="J17" s="284"/>
      <c r="K17" s="291" t="s">
        <v>455</v>
      </c>
      <c r="L17" s="291" t="n">
        <v>1</v>
      </c>
    </row>
    <row r="18" s="90" customFormat="true" ht="12.75" hidden="false" customHeight="true" outlineLevel="0" collapsed="false">
      <c r="A18" s="284" t="n">
        <v>13</v>
      </c>
      <c r="B18" s="285" t="n">
        <v>48</v>
      </c>
      <c r="C18" s="286" t="s">
        <v>456</v>
      </c>
      <c r="D18" s="284" t="n">
        <v>61</v>
      </c>
      <c r="E18" s="287" t="s">
        <v>48</v>
      </c>
      <c r="F18" s="288"/>
      <c r="G18" s="287" t="s">
        <v>63</v>
      </c>
      <c r="H18" s="289" t="s">
        <v>423</v>
      </c>
      <c r="I18" s="290" t="s">
        <v>457</v>
      </c>
      <c r="J18" s="284"/>
      <c r="K18" s="291" t="s">
        <v>455</v>
      </c>
      <c r="L18" s="291" t="n">
        <v>2</v>
      </c>
    </row>
    <row r="19" s="90" customFormat="true" ht="12.75" hidden="false" customHeight="true" outlineLevel="0" collapsed="false">
      <c r="A19" s="284" t="n">
        <v>14</v>
      </c>
      <c r="B19" s="285" t="n">
        <v>98</v>
      </c>
      <c r="C19" s="286" t="s">
        <v>458</v>
      </c>
      <c r="D19" s="284" t="n">
        <v>79</v>
      </c>
      <c r="E19" s="287" t="s">
        <v>48</v>
      </c>
      <c r="F19" s="288"/>
      <c r="G19" s="287" t="s">
        <v>372</v>
      </c>
      <c r="H19" s="289" t="s">
        <v>373</v>
      </c>
      <c r="I19" s="290" t="s">
        <v>457</v>
      </c>
      <c r="J19" s="284"/>
      <c r="K19" s="291"/>
      <c r="L19" s="291"/>
      <c r="M19" s="55"/>
    </row>
    <row r="20" s="90" customFormat="true" ht="12.75" hidden="false" customHeight="true" outlineLevel="0" collapsed="false">
      <c r="A20" s="284" t="n">
        <v>15</v>
      </c>
      <c r="B20" s="285" t="n">
        <v>38</v>
      </c>
      <c r="C20" s="286" t="s">
        <v>459</v>
      </c>
      <c r="D20" s="284" t="n">
        <v>91</v>
      </c>
      <c r="E20" s="287" t="s">
        <v>48</v>
      </c>
      <c r="F20" s="288"/>
      <c r="G20" s="287" t="s">
        <v>63</v>
      </c>
      <c r="H20" s="289" t="s">
        <v>431</v>
      </c>
      <c r="I20" s="290" t="s">
        <v>460</v>
      </c>
      <c r="J20" s="284"/>
      <c r="K20" s="291"/>
      <c r="L20" s="291"/>
    </row>
    <row r="21" s="90" customFormat="true" ht="12.75" hidden="false" customHeight="true" outlineLevel="0" collapsed="false">
      <c r="A21" s="284" t="n">
        <v>16</v>
      </c>
      <c r="B21" s="285" t="n">
        <v>78</v>
      </c>
      <c r="C21" s="286" t="s">
        <v>461</v>
      </c>
      <c r="D21" s="284" t="n">
        <v>76</v>
      </c>
      <c r="E21" s="287" t="s">
        <v>48</v>
      </c>
      <c r="F21" s="292"/>
      <c r="G21" s="287" t="s">
        <v>63</v>
      </c>
      <c r="H21" s="289" t="s">
        <v>179</v>
      </c>
      <c r="I21" s="290" t="s">
        <v>462</v>
      </c>
      <c r="J21" s="284"/>
      <c r="K21" s="291"/>
      <c r="L21" s="291"/>
      <c r="M21" s="55"/>
    </row>
    <row r="22" s="90" customFormat="true" ht="12.75" hidden="false" customHeight="true" outlineLevel="0" collapsed="false">
      <c r="A22" s="284" t="n">
        <v>17</v>
      </c>
      <c r="B22" s="285" t="n">
        <v>31</v>
      </c>
      <c r="C22" s="286" t="s">
        <v>463</v>
      </c>
      <c r="D22" s="284" t="n">
        <v>57</v>
      </c>
      <c r="E22" s="287" t="s">
        <v>48</v>
      </c>
      <c r="F22" s="288"/>
      <c r="G22" s="287" t="s">
        <v>464</v>
      </c>
      <c r="H22" s="289" t="s">
        <v>423</v>
      </c>
      <c r="I22" s="290" t="s">
        <v>465</v>
      </c>
      <c r="J22" s="284"/>
      <c r="K22" s="291" t="s">
        <v>445</v>
      </c>
      <c r="L22" s="291" t="n">
        <v>2</v>
      </c>
    </row>
    <row r="23" s="90" customFormat="true" ht="12.75" hidden="false" customHeight="true" outlineLevel="0" collapsed="false">
      <c r="A23" s="284" t="n">
        <v>18</v>
      </c>
      <c r="B23" s="285" t="n">
        <v>96</v>
      </c>
      <c r="C23" s="286" t="s">
        <v>466</v>
      </c>
      <c r="D23" s="284" t="n">
        <v>77</v>
      </c>
      <c r="E23" s="287" t="s">
        <v>48</v>
      </c>
      <c r="F23" s="288"/>
      <c r="G23" s="287" t="s">
        <v>63</v>
      </c>
      <c r="H23" s="289" t="s">
        <v>467</v>
      </c>
      <c r="I23" s="290" t="s">
        <v>468</v>
      </c>
      <c r="J23" s="284"/>
      <c r="K23" s="291"/>
      <c r="L23" s="291"/>
      <c r="M23" s="55"/>
    </row>
    <row r="24" s="90" customFormat="true" ht="12.75" hidden="false" customHeight="true" outlineLevel="0" collapsed="false">
      <c r="A24" s="284" t="n">
        <v>19</v>
      </c>
      <c r="B24" s="285" t="n">
        <v>87</v>
      </c>
      <c r="C24" s="286" t="s">
        <v>469</v>
      </c>
      <c r="D24" s="284" t="n">
        <v>61</v>
      </c>
      <c r="E24" s="287" t="s">
        <v>48</v>
      </c>
      <c r="F24" s="288"/>
      <c r="G24" s="287" t="s">
        <v>63</v>
      </c>
      <c r="H24" s="289" t="s">
        <v>423</v>
      </c>
      <c r="I24" s="290" t="s">
        <v>470</v>
      </c>
      <c r="J24" s="284"/>
      <c r="K24" s="291" t="s">
        <v>455</v>
      </c>
      <c r="L24" s="291" t="n">
        <v>3</v>
      </c>
      <c r="M24" s="55"/>
    </row>
    <row r="25" s="90" customFormat="true" ht="12.75" hidden="false" customHeight="true" outlineLevel="0" collapsed="false">
      <c r="A25" s="284" t="n">
        <v>20</v>
      </c>
      <c r="B25" s="285" t="n">
        <v>36</v>
      </c>
      <c r="C25" s="286" t="s">
        <v>471</v>
      </c>
      <c r="D25" s="284" t="n">
        <v>91</v>
      </c>
      <c r="E25" s="287" t="s">
        <v>48</v>
      </c>
      <c r="F25" s="288"/>
      <c r="G25" s="287" t="s">
        <v>63</v>
      </c>
      <c r="H25" s="289" t="s">
        <v>472</v>
      </c>
      <c r="I25" s="290" t="s">
        <v>473</v>
      </c>
      <c r="J25" s="284"/>
      <c r="K25" s="291"/>
      <c r="L25" s="291"/>
    </row>
    <row r="26" s="90" customFormat="true" ht="12.75" hidden="false" customHeight="true" outlineLevel="0" collapsed="false">
      <c r="A26" s="284" t="n">
        <v>21</v>
      </c>
      <c r="B26" s="285" t="n">
        <v>58</v>
      </c>
      <c r="C26" s="286" t="s">
        <v>474</v>
      </c>
      <c r="D26" s="284" t="n">
        <v>91</v>
      </c>
      <c r="E26" s="287" t="s">
        <v>48</v>
      </c>
      <c r="F26" s="288"/>
      <c r="G26" s="287" t="s">
        <v>63</v>
      </c>
      <c r="H26" s="289"/>
      <c r="I26" s="290" t="s">
        <v>475</v>
      </c>
      <c r="J26" s="284"/>
      <c r="K26" s="291"/>
      <c r="L26" s="291"/>
      <c r="M26" s="55"/>
    </row>
    <row r="27" s="90" customFormat="true" ht="12.75" hidden="false" customHeight="true" outlineLevel="0" collapsed="false">
      <c r="A27" s="284" t="n">
        <v>22</v>
      </c>
      <c r="B27" s="285" t="n">
        <v>57</v>
      </c>
      <c r="C27" s="286" t="s">
        <v>476</v>
      </c>
      <c r="D27" s="284" t="n">
        <v>68</v>
      </c>
      <c r="E27" s="287" t="s">
        <v>48</v>
      </c>
      <c r="F27" s="288"/>
      <c r="G27" s="287" t="s">
        <v>63</v>
      </c>
      <c r="H27" s="289" t="s">
        <v>477</v>
      </c>
      <c r="I27" s="290" t="s">
        <v>478</v>
      </c>
      <c r="J27" s="284"/>
      <c r="K27" s="291" t="s">
        <v>425</v>
      </c>
      <c r="L27" s="291" t="n">
        <v>3</v>
      </c>
      <c r="M27" s="55"/>
    </row>
    <row r="28" s="90" customFormat="true" ht="12.75" hidden="false" customHeight="true" outlineLevel="0" collapsed="false">
      <c r="A28" s="284" t="n">
        <v>23</v>
      </c>
      <c r="B28" s="285" t="n">
        <v>21</v>
      </c>
      <c r="C28" s="286" t="s">
        <v>479</v>
      </c>
      <c r="D28" s="284" t="n">
        <v>88</v>
      </c>
      <c r="E28" s="287" t="s">
        <v>48</v>
      </c>
      <c r="F28" s="288"/>
      <c r="G28" s="287" t="s">
        <v>480</v>
      </c>
      <c r="H28" s="289"/>
      <c r="I28" s="290" t="s">
        <v>481</v>
      </c>
      <c r="J28" s="284"/>
      <c r="K28" s="291"/>
      <c r="L28" s="291"/>
    </row>
    <row r="29" s="90" customFormat="true" ht="12.75" hidden="false" customHeight="true" outlineLevel="0" collapsed="false">
      <c r="A29" s="284" t="n">
        <v>24</v>
      </c>
      <c r="B29" s="285" t="n">
        <v>41</v>
      </c>
      <c r="C29" s="286" t="s">
        <v>482</v>
      </c>
      <c r="D29" s="284" t="n">
        <v>63</v>
      </c>
      <c r="E29" s="287" t="s">
        <v>48</v>
      </c>
      <c r="F29" s="288"/>
      <c r="G29" s="287" t="s">
        <v>63</v>
      </c>
      <c r="H29" s="289" t="s">
        <v>230</v>
      </c>
      <c r="I29" s="290" t="s">
        <v>483</v>
      </c>
      <c r="J29" s="284"/>
      <c r="K29" s="291" t="s">
        <v>455</v>
      </c>
      <c r="L29" s="291" t="n">
        <v>4</v>
      </c>
    </row>
    <row r="30" s="90" customFormat="true" ht="12.75" hidden="false" customHeight="true" outlineLevel="0" collapsed="false">
      <c r="A30" s="284" t="n">
        <v>25</v>
      </c>
      <c r="B30" s="285" t="n">
        <v>37</v>
      </c>
      <c r="C30" s="286" t="s">
        <v>484</v>
      </c>
      <c r="D30" s="284" t="n">
        <v>67</v>
      </c>
      <c r="E30" s="287" t="s">
        <v>48</v>
      </c>
      <c r="F30" s="288"/>
      <c r="G30" s="287" t="s">
        <v>63</v>
      </c>
      <c r="H30" s="289"/>
      <c r="I30" s="290" t="s">
        <v>485</v>
      </c>
      <c r="J30" s="284"/>
      <c r="K30" s="291" t="s">
        <v>425</v>
      </c>
      <c r="L30" s="291" t="n">
        <v>4</v>
      </c>
    </row>
    <row r="31" s="90" customFormat="true" ht="12.75" hidden="false" customHeight="true" outlineLevel="0" collapsed="false">
      <c r="A31" s="284" t="n">
        <v>26</v>
      </c>
      <c r="B31" s="285" t="n">
        <v>93</v>
      </c>
      <c r="C31" s="286" t="s">
        <v>486</v>
      </c>
      <c r="D31" s="284" t="n">
        <v>55</v>
      </c>
      <c r="E31" s="287" t="s">
        <v>48</v>
      </c>
      <c r="F31" s="288"/>
      <c r="G31" s="287" t="s">
        <v>63</v>
      </c>
      <c r="H31" s="289" t="s">
        <v>423</v>
      </c>
      <c r="I31" s="290" t="s">
        <v>487</v>
      </c>
      <c r="J31" s="284"/>
      <c r="K31" s="291" t="s">
        <v>437</v>
      </c>
      <c r="L31" s="291" t="n">
        <v>3</v>
      </c>
      <c r="M31" s="55"/>
    </row>
    <row r="32" s="90" customFormat="true" ht="12.75" hidden="false" customHeight="true" outlineLevel="0" collapsed="false">
      <c r="A32" s="284" t="n">
        <v>27</v>
      </c>
      <c r="B32" s="285" t="n">
        <v>42</v>
      </c>
      <c r="C32" s="286" t="s">
        <v>488</v>
      </c>
      <c r="D32" s="284" t="n">
        <v>65</v>
      </c>
      <c r="E32" s="287" t="s">
        <v>48</v>
      </c>
      <c r="F32" s="288"/>
      <c r="G32" s="287" t="s">
        <v>489</v>
      </c>
      <c r="H32" s="289" t="s">
        <v>230</v>
      </c>
      <c r="I32" s="290" t="s">
        <v>490</v>
      </c>
      <c r="J32" s="284"/>
      <c r="K32" s="291" t="s">
        <v>455</v>
      </c>
      <c r="L32" s="291" t="n">
        <v>5</v>
      </c>
    </row>
    <row r="33" s="90" customFormat="true" ht="12.75" hidden="false" customHeight="true" outlineLevel="0" collapsed="false">
      <c r="A33" s="284" t="n">
        <v>28</v>
      </c>
      <c r="B33" s="285" t="n">
        <v>43</v>
      </c>
      <c r="C33" s="286" t="s">
        <v>491</v>
      </c>
      <c r="D33" s="284" t="n">
        <v>58</v>
      </c>
      <c r="E33" s="287" t="s">
        <v>48</v>
      </c>
      <c r="F33" s="288"/>
      <c r="G33" s="287" t="s">
        <v>63</v>
      </c>
      <c r="H33" s="289"/>
      <c r="I33" s="290" t="s">
        <v>492</v>
      </c>
      <c r="J33" s="284"/>
      <c r="K33" s="291" t="s">
        <v>445</v>
      </c>
      <c r="L33" s="291" t="n">
        <v>3</v>
      </c>
    </row>
    <row r="34" s="90" customFormat="true" ht="12.75" hidden="false" customHeight="true" outlineLevel="0" collapsed="false">
      <c r="A34" s="284" t="n">
        <v>29</v>
      </c>
      <c r="B34" s="285" t="n">
        <v>47</v>
      </c>
      <c r="C34" s="286" t="s">
        <v>493</v>
      </c>
      <c r="D34" s="284" t="n">
        <v>48</v>
      </c>
      <c r="E34" s="287" t="s">
        <v>48</v>
      </c>
      <c r="F34" s="288"/>
      <c r="G34" s="287" t="s">
        <v>63</v>
      </c>
      <c r="H34" s="289" t="s">
        <v>381</v>
      </c>
      <c r="I34" s="290" t="s">
        <v>492</v>
      </c>
      <c r="J34" s="284"/>
      <c r="K34" s="291" t="s">
        <v>494</v>
      </c>
      <c r="L34" s="291" t="n">
        <v>1</v>
      </c>
    </row>
    <row r="35" s="90" customFormat="true" ht="12.75" hidden="false" customHeight="true" outlineLevel="0" collapsed="false">
      <c r="A35" s="284" t="n">
        <v>30</v>
      </c>
      <c r="B35" s="285" t="n">
        <v>6</v>
      </c>
      <c r="C35" s="286" t="s">
        <v>495</v>
      </c>
      <c r="D35" s="284" t="n">
        <v>60</v>
      </c>
      <c r="E35" s="287" t="s">
        <v>48</v>
      </c>
      <c r="F35" s="288"/>
      <c r="G35" s="287" t="s">
        <v>496</v>
      </c>
      <c r="H35" s="289"/>
      <c r="I35" s="290" t="s">
        <v>497</v>
      </c>
      <c r="J35" s="284"/>
      <c r="K35" s="291" t="s">
        <v>445</v>
      </c>
      <c r="L35" s="291" t="n">
        <v>4</v>
      </c>
      <c r="M35" s="90" t="s">
        <v>498</v>
      </c>
    </row>
    <row r="36" s="90" customFormat="true" ht="12.75" hidden="false" customHeight="true" outlineLevel="0" collapsed="false">
      <c r="A36" s="284" t="n">
        <v>31</v>
      </c>
      <c r="B36" s="285" t="n">
        <v>90</v>
      </c>
      <c r="C36" s="286" t="s">
        <v>499</v>
      </c>
      <c r="D36" s="284" t="n">
        <v>73</v>
      </c>
      <c r="E36" s="287" t="s">
        <v>48</v>
      </c>
      <c r="F36" s="288"/>
      <c r="G36" s="287" t="s">
        <v>500</v>
      </c>
      <c r="H36" s="289" t="s">
        <v>373</v>
      </c>
      <c r="I36" s="290" t="s">
        <v>501</v>
      </c>
      <c r="J36" s="284"/>
      <c r="K36" s="291"/>
      <c r="L36" s="291"/>
      <c r="M36" s="55"/>
    </row>
    <row r="37" s="90" customFormat="true" ht="12.75" hidden="false" customHeight="true" outlineLevel="0" collapsed="false">
      <c r="A37" s="284" t="n">
        <v>32</v>
      </c>
      <c r="B37" s="285" t="n">
        <v>63</v>
      </c>
      <c r="C37" s="286" t="s">
        <v>502</v>
      </c>
      <c r="D37" s="284" t="n">
        <v>68</v>
      </c>
      <c r="E37" s="287" t="s">
        <v>48</v>
      </c>
      <c r="F37" s="288" t="n">
        <v>0</v>
      </c>
      <c r="G37" s="287" t="s">
        <v>63</v>
      </c>
      <c r="H37" s="289" t="s">
        <v>179</v>
      </c>
      <c r="I37" s="290" t="s">
        <v>503</v>
      </c>
      <c r="J37" s="284"/>
      <c r="K37" s="291" t="s">
        <v>425</v>
      </c>
      <c r="L37" s="291" t="n">
        <v>5</v>
      </c>
      <c r="M37" s="55"/>
    </row>
    <row r="38" s="90" customFormat="true" ht="12.75" hidden="false" customHeight="true" outlineLevel="0" collapsed="false">
      <c r="A38" s="284" t="n">
        <v>33</v>
      </c>
      <c r="B38" s="285" t="n">
        <v>62</v>
      </c>
      <c r="C38" s="286" t="s">
        <v>504</v>
      </c>
      <c r="D38" s="284" t="n">
        <v>72</v>
      </c>
      <c r="E38" s="287" t="s">
        <v>48</v>
      </c>
      <c r="F38" s="288" t="n">
        <v>0</v>
      </c>
      <c r="G38" s="287" t="s">
        <v>63</v>
      </c>
      <c r="H38" s="289" t="s">
        <v>179</v>
      </c>
      <c r="I38" s="290" t="s">
        <v>505</v>
      </c>
      <c r="J38" s="284"/>
      <c r="K38" s="291"/>
      <c r="L38" s="291"/>
      <c r="M38" s="55"/>
    </row>
    <row r="39" s="90" customFormat="true" ht="12.75" hidden="false" customHeight="true" outlineLevel="0" collapsed="false">
      <c r="A39" s="284" t="n">
        <v>34</v>
      </c>
      <c r="B39" s="285" t="n">
        <v>46</v>
      </c>
      <c r="C39" s="286" t="s">
        <v>506</v>
      </c>
      <c r="D39" s="284" t="n">
        <v>69</v>
      </c>
      <c r="E39" s="287" t="s">
        <v>48</v>
      </c>
      <c r="F39" s="288"/>
      <c r="G39" s="287" t="s">
        <v>63</v>
      </c>
      <c r="H39" s="289" t="s">
        <v>255</v>
      </c>
      <c r="I39" s="290" t="s">
        <v>507</v>
      </c>
      <c r="J39" s="284"/>
      <c r="K39" s="291" t="s">
        <v>425</v>
      </c>
      <c r="L39" s="291" t="n">
        <v>6</v>
      </c>
    </row>
    <row r="40" s="90" customFormat="true" ht="12.75" hidden="false" customHeight="true" outlineLevel="0" collapsed="false">
      <c r="A40" s="284" t="n">
        <v>35</v>
      </c>
      <c r="B40" s="285" t="n">
        <v>20</v>
      </c>
      <c r="C40" s="293" t="s">
        <v>508</v>
      </c>
      <c r="D40" s="284" t="n">
        <v>62</v>
      </c>
      <c r="E40" s="287" t="s">
        <v>48</v>
      </c>
      <c r="F40" s="292"/>
      <c r="G40" s="287" t="s">
        <v>63</v>
      </c>
      <c r="H40" s="289"/>
      <c r="I40" s="290" t="s">
        <v>509</v>
      </c>
      <c r="J40" s="284"/>
      <c r="K40" s="291" t="s">
        <v>455</v>
      </c>
      <c r="L40" s="291" t="n">
        <v>6</v>
      </c>
    </row>
    <row r="41" s="90" customFormat="true" ht="12.75" hidden="false" customHeight="true" outlineLevel="0" collapsed="false">
      <c r="A41" s="284" t="n">
        <v>36</v>
      </c>
      <c r="B41" s="285" t="n">
        <v>12</v>
      </c>
      <c r="C41" s="286" t="s">
        <v>510</v>
      </c>
      <c r="D41" s="284" t="n">
        <v>51</v>
      </c>
      <c r="E41" s="287" t="s">
        <v>48</v>
      </c>
      <c r="F41" s="288"/>
      <c r="G41" s="287" t="s">
        <v>63</v>
      </c>
      <c r="H41" s="289"/>
      <c r="I41" s="290" t="s">
        <v>511</v>
      </c>
      <c r="J41" s="284"/>
      <c r="K41" s="291" t="s">
        <v>437</v>
      </c>
      <c r="L41" s="291" t="n">
        <v>4</v>
      </c>
    </row>
    <row r="42" s="90" customFormat="true" ht="12.75" hidden="false" customHeight="true" outlineLevel="0" collapsed="false">
      <c r="A42" s="284" t="n">
        <v>37</v>
      </c>
      <c r="B42" s="285" t="n">
        <v>85</v>
      </c>
      <c r="C42" s="286" t="s">
        <v>512</v>
      </c>
      <c r="D42" s="284" t="n">
        <v>74</v>
      </c>
      <c r="E42" s="287" t="s">
        <v>48</v>
      </c>
      <c r="F42" s="288"/>
      <c r="G42" s="287" t="s">
        <v>63</v>
      </c>
      <c r="H42" s="289"/>
      <c r="I42" s="290" t="s">
        <v>513</v>
      </c>
      <c r="J42" s="284"/>
      <c r="K42" s="291"/>
      <c r="L42" s="291"/>
      <c r="M42" s="55"/>
    </row>
    <row r="43" s="90" customFormat="true" ht="12.75" hidden="false" customHeight="true" outlineLevel="0" collapsed="false">
      <c r="A43" s="284" t="n">
        <v>38</v>
      </c>
      <c r="B43" s="285" t="n">
        <v>49</v>
      </c>
      <c r="C43" s="286" t="s">
        <v>514</v>
      </c>
      <c r="D43" s="284" t="n">
        <v>67</v>
      </c>
      <c r="E43" s="287" t="s">
        <v>48</v>
      </c>
      <c r="F43" s="288"/>
      <c r="G43" s="287" t="s">
        <v>63</v>
      </c>
      <c r="H43" s="289" t="s">
        <v>230</v>
      </c>
      <c r="I43" s="290" t="s">
        <v>515</v>
      </c>
      <c r="J43" s="284"/>
      <c r="K43" s="291" t="s">
        <v>425</v>
      </c>
      <c r="L43" s="291" t="n">
        <v>7</v>
      </c>
    </row>
    <row r="44" s="90" customFormat="true" ht="12.75" hidden="false" customHeight="true" outlineLevel="0" collapsed="false">
      <c r="A44" s="284" t="n">
        <v>39</v>
      </c>
      <c r="B44" s="285" t="n">
        <v>100</v>
      </c>
      <c r="C44" s="286" t="s">
        <v>516</v>
      </c>
      <c r="D44" s="284" t="n">
        <v>75</v>
      </c>
      <c r="E44" s="287" t="s">
        <v>48</v>
      </c>
      <c r="F44" s="288"/>
      <c r="G44" s="287" t="s">
        <v>517</v>
      </c>
      <c r="H44" s="289"/>
      <c r="I44" s="290" t="s">
        <v>518</v>
      </c>
      <c r="J44" s="284"/>
      <c r="K44" s="291"/>
      <c r="L44" s="291"/>
      <c r="M44" s="55"/>
    </row>
    <row r="45" s="90" customFormat="true" ht="12.75" hidden="false" customHeight="true" outlineLevel="0" collapsed="false">
      <c r="A45" s="284" t="n">
        <v>40</v>
      </c>
      <c r="B45" s="285" t="n">
        <v>91</v>
      </c>
      <c r="C45" s="286" t="s">
        <v>519</v>
      </c>
      <c r="D45" s="284" t="n">
        <v>61</v>
      </c>
      <c r="E45" s="287" t="s">
        <v>48</v>
      </c>
      <c r="F45" s="288"/>
      <c r="G45" s="287" t="s">
        <v>63</v>
      </c>
      <c r="H45" s="289" t="s">
        <v>423</v>
      </c>
      <c r="I45" s="290" t="s">
        <v>520</v>
      </c>
      <c r="J45" s="284"/>
      <c r="K45" s="291" t="s">
        <v>455</v>
      </c>
      <c r="L45" s="291" t="n">
        <v>7</v>
      </c>
      <c r="M45" s="55"/>
    </row>
    <row r="46" s="90" customFormat="true" ht="12.75" hidden="false" customHeight="true" outlineLevel="0" collapsed="false">
      <c r="A46" s="284" t="n">
        <v>41</v>
      </c>
      <c r="B46" s="285" t="n">
        <v>19</v>
      </c>
      <c r="C46" s="286" t="s">
        <v>521</v>
      </c>
      <c r="D46" s="284" t="n">
        <v>51</v>
      </c>
      <c r="E46" s="287" t="s">
        <v>48</v>
      </c>
      <c r="F46" s="288"/>
      <c r="G46" s="287" t="s">
        <v>63</v>
      </c>
      <c r="H46" s="289"/>
      <c r="I46" s="290" t="s">
        <v>522</v>
      </c>
      <c r="J46" s="284"/>
      <c r="K46" s="291" t="s">
        <v>437</v>
      </c>
      <c r="L46" s="291" t="n">
        <v>5</v>
      </c>
    </row>
    <row r="47" s="90" customFormat="true" ht="12.75" hidden="false" customHeight="true" outlineLevel="0" collapsed="false">
      <c r="A47" s="284" t="n">
        <v>42</v>
      </c>
      <c r="B47" s="285" t="n">
        <v>67</v>
      </c>
      <c r="C47" s="286" t="s">
        <v>523</v>
      </c>
      <c r="D47" s="284" t="n">
        <v>88</v>
      </c>
      <c r="E47" s="287" t="s">
        <v>48</v>
      </c>
      <c r="F47" s="288"/>
      <c r="G47" s="287" t="s">
        <v>63</v>
      </c>
      <c r="H47" s="289" t="s">
        <v>230</v>
      </c>
      <c r="I47" s="290" t="s">
        <v>524</v>
      </c>
      <c r="J47" s="284"/>
      <c r="K47" s="291"/>
      <c r="L47" s="291"/>
      <c r="M47" s="55"/>
    </row>
    <row r="48" s="90" customFormat="true" ht="12.75" hidden="false" customHeight="true" outlineLevel="0" collapsed="false">
      <c r="A48" s="284" t="n">
        <v>43</v>
      </c>
      <c r="B48" s="285" t="n">
        <v>4</v>
      </c>
      <c r="C48" s="286" t="s">
        <v>525</v>
      </c>
      <c r="D48" s="284" t="n">
        <v>85</v>
      </c>
      <c r="E48" s="287" t="s">
        <v>48</v>
      </c>
      <c r="F48" s="288"/>
      <c r="G48" s="287" t="s">
        <v>63</v>
      </c>
      <c r="H48" s="289" t="s">
        <v>526</v>
      </c>
      <c r="I48" s="290" t="s">
        <v>527</v>
      </c>
      <c r="J48" s="284"/>
      <c r="K48" s="291"/>
      <c r="L48" s="291"/>
    </row>
    <row r="49" s="90" customFormat="true" ht="12.75" hidden="false" customHeight="true" outlineLevel="0" collapsed="false">
      <c r="A49" s="284" t="n">
        <v>44</v>
      </c>
      <c r="B49" s="285" t="n">
        <v>72</v>
      </c>
      <c r="C49" s="286" t="s">
        <v>528</v>
      </c>
      <c r="D49" s="284" t="n">
        <v>72</v>
      </c>
      <c r="E49" s="287" t="s">
        <v>48</v>
      </c>
      <c r="F49" s="288"/>
      <c r="G49" s="287" t="s">
        <v>63</v>
      </c>
      <c r="H49" s="289" t="s">
        <v>179</v>
      </c>
      <c r="I49" s="290" t="s">
        <v>529</v>
      </c>
      <c r="J49" s="284"/>
      <c r="K49" s="291"/>
      <c r="L49" s="291"/>
    </row>
    <row r="50" s="90" customFormat="true" ht="12.75" hidden="false" customHeight="true" outlineLevel="0" collapsed="false">
      <c r="A50" s="284" t="n">
        <v>45</v>
      </c>
      <c r="B50" s="285" t="n">
        <v>1</v>
      </c>
      <c r="C50" s="286" t="s">
        <v>530</v>
      </c>
      <c r="D50" s="284" t="n">
        <v>83</v>
      </c>
      <c r="E50" s="287" t="s">
        <v>48</v>
      </c>
      <c r="F50" s="288"/>
      <c r="G50" s="287" t="s">
        <v>63</v>
      </c>
      <c r="H50" s="289" t="s">
        <v>373</v>
      </c>
      <c r="I50" s="290" t="s">
        <v>531</v>
      </c>
      <c r="J50" s="284"/>
      <c r="K50" s="291"/>
      <c r="L50" s="291"/>
    </row>
    <row r="51" s="90" customFormat="true" ht="12.75" hidden="false" customHeight="true" outlineLevel="0" collapsed="false">
      <c r="A51" s="284" t="n">
        <v>46</v>
      </c>
      <c r="B51" s="285" t="n">
        <v>80</v>
      </c>
      <c r="C51" s="286" t="s">
        <v>532</v>
      </c>
      <c r="D51" s="284" t="n">
        <v>55</v>
      </c>
      <c r="E51" s="287" t="s">
        <v>48</v>
      </c>
      <c r="F51" s="288"/>
      <c r="G51" s="287" t="s">
        <v>63</v>
      </c>
      <c r="H51" s="289" t="s">
        <v>179</v>
      </c>
      <c r="I51" s="290" t="s">
        <v>533</v>
      </c>
      <c r="J51" s="284"/>
      <c r="K51" s="291" t="s">
        <v>437</v>
      </c>
      <c r="L51" s="291" t="n">
        <v>6</v>
      </c>
      <c r="M51" s="55"/>
    </row>
    <row r="52" s="90" customFormat="true" ht="12.75" hidden="false" customHeight="true" outlineLevel="0" collapsed="false">
      <c r="A52" s="284" t="n">
        <v>47</v>
      </c>
      <c r="B52" s="285" t="n">
        <v>83</v>
      </c>
      <c r="C52" s="286" t="s">
        <v>534</v>
      </c>
      <c r="D52" s="284" t="n">
        <v>49</v>
      </c>
      <c r="E52" s="287" t="s">
        <v>48</v>
      </c>
      <c r="F52" s="288" t="n">
        <v>0</v>
      </c>
      <c r="G52" s="287" t="s">
        <v>535</v>
      </c>
      <c r="H52" s="289" t="s">
        <v>536</v>
      </c>
      <c r="I52" s="290" t="s">
        <v>537</v>
      </c>
      <c r="J52" s="284"/>
      <c r="K52" s="291" t="s">
        <v>494</v>
      </c>
      <c r="L52" s="291" t="n">
        <v>2</v>
      </c>
      <c r="M52" s="55"/>
    </row>
    <row r="53" s="90" customFormat="true" ht="12.75" hidden="false" customHeight="true" outlineLevel="0" collapsed="false">
      <c r="A53" s="284" t="n">
        <v>48</v>
      </c>
      <c r="B53" s="285" t="n">
        <v>3</v>
      </c>
      <c r="C53" s="286" t="s">
        <v>538</v>
      </c>
      <c r="D53" s="284" t="n">
        <v>86</v>
      </c>
      <c r="E53" s="287" t="s">
        <v>48</v>
      </c>
      <c r="F53" s="288"/>
      <c r="G53" s="287" t="s">
        <v>63</v>
      </c>
      <c r="H53" s="289"/>
      <c r="I53" s="290" t="s">
        <v>539</v>
      </c>
      <c r="J53" s="284"/>
      <c r="K53" s="291"/>
      <c r="L53" s="291"/>
    </row>
    <row r="54" s="90" customFormat="true" ht="12.75" hidden="false" customHeight="true" outlineLevel="0" collapsed="false">
      <c r="A54" s="284" t="n">
        <v>49</v>
      </c>
      <c r="B54" s="285" t="n">
        <v>25</v>
      </c>
      <c r="C54" s="286" t="s">
        <v>540</v>
      </c>
      <c r="D54" s="284" t="n">
        <v>53</v>
      </c>
      <c r="E54" s="287" t="s">
        <v>48</v>
      </c>
      <c r="F54" s="288"/>
      <c r="G54" s="287" t="s">
        <v>63</v>
      </c>
      <c r="H54" s="289" t="s">
        <v>373</v>
      </c>
      <c r="I54" s="290" t="s">
        <v>541</v>
      </c>
      <c r="J54" s="284"/>
      <c r="K54" s="291" t="s">
        <v>437</v>
      </c>
      <c r="L54" s="291" t="n">
        <v>7</v>
      </c>
    </row>
    <row r="55" customFormat="false" ht="12.75" hidden="false" customHeight="true" outlineLevel="0" collapsed="false">
      <c r="A55" s="284" t="n">
        <v>50</v>
      </c>
      <c r="B55" s="285" t="n">
        <v>13</v>
      </c>
      <c r="C55" s="286" t="s">
        <v>542</v>
      </c>
      <c r="D55" s="284" t="n">
        <v>51</v>
      </c>
      <c r="E55" s="287" t="s">
        <v>48</v>
      </c>
      <c r="F55" s="288"/>
      <c r="G55" s="287" t="s">
        <v>63</v>
      </c>
      <c r="H55" s="289"/>
      <c r="I55" s="290" t="s">
        <v>543</v>
      </c>
      <c r="J55" s="284"/>
      <c r="K55" s="291" t="s">
        <v>437</v>
      </c>
      <c r="L55" s="291" t="n">
        <v>8</v>
      </c>
      <c r="M55" s="90"/>
    </row>
    <row r="56" customFormat="false" ht="12.75" hidden="false" customHeight="true" outlineLevel="0" collapsed="false">
      <c r="A56" s="284" t="n">
        <v>51</v>
      </c>
      <c r="B56" s="285" t="n">
        <v>29</v>
      </c>
      <c r="C56" s="286" t="s">
        <v>544</v>
      </c>
      <c r="D56" s="284" t="n">
        <v>44</v>
      </c>
      <c r="E56" s="287" t="s">
        <v>48</v>
      </c>
      <c r="F56" s="288"/>
      <c r="G56" s="287" t="s">
        <v>63</v>
      </c>
      <c r="H56" s="289" t="s">
        <v>230</v>
      </c>
      <c r="I56" s="290" t="s">
        <v>545</v>
      </c>
      <c r="J56" s="284"/>
      <c r="K56" s="291" t="s">
        <v>546</v>
      </c>
      <c r="L56" s="291" t="n">
        <v>1</v>
      </c>
      <c r="M56" s="90"/>
    </row>
    <row r="57" customFormat="false" ht="12.75" hidden="false" customHeight="true" outlineLevel="0" collapsed="false">
      <c r="A57" s="284" t="n">
        <v>52</v>
      </c>
      <c r="B57" s="285" t="n">
        <v>32</v>
      </c>
      <c r="C57" s="286" t="s">
        <v>547</v>
      </c>
      <c r="D57" s="284" t="n">
        <v>52</v>
      </c>
      <c r="E57" s="287" t="s">
        <v>48</v>
      </c>
      <c r="F57" s="288"/>
      <c r="G57" s="287" t="s">
        <v>63</v>
      </c>
      <c r="H57" s="289"/>
      <c r="I57" s="290" t="s">
        <v>548</v>
      </c>
      <c r="J57" s="284"/>
      <c r="K57" s="291" t="s">
        <v>437</v>
      </c>
      <c r="L57" s="291" t="n">
        <v>9</v>
      </c>
      <c r="M57" s="90"/>
    </row>
    <row r="58" customFormat="false" ht="12.75" hidden="false" customHeight="true" outlineLevel="0" collapsed="false">
      <c r="A58" s="284" t="n">
        <v>53</v>
      </c>
      <c r="B58" s="285" t="n">
        <v>65</v>
      </c>
      <c r="C58" s="286" t="s">
        <v>549</v>
      </c>
      <c r="D58" s="284" t="n">
        <v>64</v>
      </c>
      <c r="E58" s="287" t="s">
        <v>48</v>
      </c>
      <c r="F58" s="288"/>
      <c r="G58" s="287" t="s">
        <v>63</v>
      </c>
      <c r="H58" s="289" t="s">
        <v>230</v>
      </c>
      <c r="I58" s="290" t="s">
        <v>550</v>
      </c>
      <c r="J58" s="284"/>
      <c r="K58" s="291" t="s">
        <v>455</v>
      </c>
      <c r="L58" s="291" t="n">
        <v>8</v>
      </c>
    </row>
    <row r="59" customFormat="false" ht="12.75" hidden="false" customHeight="true" outlineLevel="0" collapsed="false">
      <c r="A59" s="284" t="n">
        <v>54</v>
      </c>
      <c r="B59" s="285" t="n">
        <v>75</v>
      </c>
      <c r="C59" s="286" t="s">
        <v>551</v>
      </c>
      <c r="D59" s="284" t="n">
        <v>37</v>
      </c>
      <c r="E59" s="287" t="s">
        <v>48</v>
      </c>
      <c r="F59" s="288" t="n">
        <v>0</v>
      </c>
      <c r="G59" s="287" t="s">
        <v>63</v>
      </c>
      <c r="H59" s="289" t="s">
        <v>423</v>
      </c>
      <c r="I59" s="290" t="s">
        <v>552</v>
      </c>
      <c r="J59" s="284"/>
      <c r="K59" s="291" t="s">
        <v>553</v>
      </c>
      <c r="L59" s="291" t="n">
        <v>1</v>
      </c>
      <c r="M59" s="90"/>
    </row>
    <row r="60" customFormat="false" ht="12.75" hidden="false" customHeight="true" outlineLevel="0" collapsed="false">
      <c r="A60" s="284" t="n">
        <v>55</v>
      </c>
      <c r="B60" s="285" t="n">
        <v>64</v>
      </c>
      <c r="C60" s="286" t="s">
        <v>554</v>
      </c>
      <c r="D60" s="284" t="n">
        <v>57</v>
      </c>
      <c r="E60" s="287" t="s">
        <v>48</v>
      </c>
      <c r="F60" s="288" t="s">
        <v>371</v>
      </c>
      <c r="G60" s="287" t="s">
        <v>555</v>
      </c>
      <c r="H60" s="289" t="s">
        <v>556</v>
      </c>
      <c r="I60" s="290" t="s">
        <v>557</v>
      </c>
      <c r="J60" s="284"/>
      <c r="K60" s="291" t="s">
        <v>445</v>
      </c>
      <c r="L60" s="291" t="n">
        <v>5</v>
      </c>
      <c r="M60" s="90"/>
    </row>
    <row r="61" customFormat="false" ht="12.75" hidden="false" customHeight="true" outlineLevel="0" collapsed="false">
      <c r="A61" s="284" t="n">
        <v>56</v>
      </c>
      <c r="B61" s="285" t="n">
        <v>60</v>
      </c>
      <c r="C61" s="286" t="s">
        <v>558</v>
      </c>
      <c r="D61" s="284" t="n">
        <v>60</v>
      </c>
      <c r="E61" s="287" t="s">
        <v>48</v>
      </c>
      <c r="F61" s="288"/>
      <c r="G61" s="287" t="s">
        <v>535</v>
      </c>
      <c r="H61" s="289"/>
      <c r="I61" s="290" t="s">
        <v>559</v>
      </c>
      <c r="J61" s="284"/>
      <c r="K61" s="291" t="s">
        <v>445</v>
      </c>
      <c r="L61" s="291" t="n">
        <v>6</v>
      </c>
      <c r="M61" s="90"/>
    </row>
    <row r="62" customFormat="false" ht="12.75" hidden="false" customHeight="true" outlineLevel="0" collapsed="false">
      <c r="A62" s="284" t="n">
        <v>57</v>
      </c>
      <c r="B62" s="285" t="n">
        <v>22</v>
      </c>
      <c r="C62" s="286" t="s">
        <v>560</v>
      </c>
      <c r="D62" s="284" t="n">
        <v>47</v>
      </c>
      <c r="E62" s="287" t="s">
        <v>48</v>
      </c>
      <c r="F62" s="288"/>
      <c r="G62" s="287" t="s">
        <v>480</v>
      </c>
      <c r="H62" s="289" t="s">
        <v>255</v>
      </c>
      <c r="I62" s="290" t="s">
        <v>561</v>
      </c>
      <c r="J62" s="284"/>
      <c r="K62" s="291" t="s">
        <v>494</v>
      </c>
      <c r="L62" s="291" t="n">
        <v>3</v>
      </c>
      <c r="M62" s="90"/>
    </row>
    <row r="63" customFormat="false" ht="12.75" hidden="false" customHeight="true" outlineLevel="0" collapsed="false">
      <c r="A63" s="284" t="n">
        <v>58</v>
      </c>
      <c r="B63" s="285" t="n">
        <v>81</v>
      </c>
      <c r="C63" s="286" t="s">
        <v>562</v>
      </c>
      <c r="D63" s="284" t="n">
        <v>77</v>
      </c>
      <c r="E63" s="287" t="s">
        <v>48</v>
      </c>
      <c r="F63" s="288" t="n">
        <v>0</v>
      </c>
      <c r="G63" s="287" t="s">
        <v>63</v>
      </c>
      <c r="H63" s="289"/>
      <c r="I63" s="290" t="s">
        <v>563</v>
      </c>
      <c r="J63" s="284"/>
      <c r="K63" s="291"/>
      <c r="L63" s="291"/>
      <c r="M63" s="90"/>
    </row>
    <row r="64" customFormat="false" ht="12.75" hidden="false" customHeight="true" outlineLevel="0" collapsed="false">
      <c r="A64" s="284" t="n">
        <v>59</v>
      </c>
      <c r="B64" s="285" t="n">
        <v>18</v>
      </c>
      <c r="C64" s="286" t="s">
        <v>564</v>
      </c>
      <c r="D64" s="284" t="n">
        <v>58</v>
      </c>
      <c r="E64" s="287" t="s">
        <v>48</v>
      </c>
      <c r="F64" s="288"/>
      <c r="G64" s="287" t="s">
        <v>63</v>
      </c>
      <c r="H64" s="289" t="s">
        <v>259</v>
      </c>
      <c r="I64" s="290" t="s">
        <v>565</v>
      </c>
      <c r="J64" s="284"/>
      <c r="K64" s="291" t="s">
        <v>445</v>
      </c>
      <c r="L64" s="291" t="n">
        <v>7</v>
      </c>
      <c r="M64" s="90"/>
    </row>
    <row r="65" customFormat="false" ht="12.75" hidden="false" customHeight="true" outlineLevel="0" collapsed="false">
      <c r="A65" s="284" t="n">
        <v>60</v>
      </c>
      <c r="B65" s="285" t="n">
        <v>70</v>
      </c>
      <c r="C65" s="286" t="s">
        <v>566</v>
      </c>
      <c r="D65" s="284" t="n">
        <v>67</v>
      </c>
      <c r="E65" s="287" t="s">
        <v>48</v>
      </c>
      <c r="F65" s="288"/>
      <c r="G65" s="287" t="s">
        <v>63</v>
      </c>
      <c r="H65" s="289"/>
      <c r="I65" s="290" t="s">
        <v>567</v>
      </c>
      <c r="J65" s="284"/>
      <c r="K65" s="291" t="s">
        <v>425</v>
      </c>
      <c r="L65" s="291" t="n">
        <v>8</v>
      </c>
      <c r="M65" s="90"/>
    </row>
    <row r="66" customFormat="false" ht="12.75" hidden="false" customHeight="true" outlineLevel="0" collapsed="false">
      <c r="A66" s="284" t="n">
        <v>61</v>
      </c>
      <c r="B66" s="285" t="n">
        <v>99</v>
      </c>
      <c r="C66" s="286" t="s">
        <v>568</v>
      </c>
      <c r="D66" s="284" t="n">
        <v>35</v>
      </c>
      <c r="E66" s="287" t="s">
        <v>48</v>
      </c>
      <c r="F66" s="288"/>
      <c r="G66" s="287" t="s">
        <v>63</v>
      </c>
      <c r="H66" s="289"/>
      <c r="I66" s="290" t="s">
        <v>569</v>
      </c>
      <c r="J66" s="284"/>
      <c r="K66" s="291" t="s">
        <v>570</v>
      </c>
      <c r="L66" s="291" t="n">
        <v>1</v>
      </c>
      <c r="M66" s="90"/>
    </row>
    <row r="67" customFormat="false" ht="12.75" hidden="false" customHeight="true" outlineLevel="0" collapsed="false">
      <c r="A67" s="284" t="n">
        <v>62</v>
      </c>
      <c r="B67" s="285" t="n">
        <v>73</v>
      </c>
      <c r="C67" s="286" t="s">
        <v>571</v>
      </c>
      <c r="D67" s="284" t="n">
        <v>59</v>
      </c>
      <c r="E67" s="287" t="s">
        <v>48</v>
      </c>
      <c r="F67" s="288"/>
      <c r="G67" s="287" t="s">
        <v>63</v>
      </c>
      <c r="H67" s="289" t="s">
        <v>572</v>
      </c>
      <c r="I67" s="290" t="s">
        <v>573</v>
      </c>
      <c r="J67" s="284"/>
      <c r="K67" s="291" t="s">
        <v>445</v>
      </c>
      <c r="L67" s="291" t="n">
        <v>8</v>
      </c>
      <c r="M67" s="90"/>
    </row>
    <row r="68" customFormat="false" ht="12.75" hidden="false" customHeight="true" outlineLevel="0" collapsed="false">
      <c r="A68" s="284" t="n">
        <v>63</v>
      </c>
      <c r="B68" s="285" t="n">
        <v>88</v>
      </c>
      <c r="C68" s="286" t="s">
        <v>574</v>
      </c>
      <c r="D68" s="284" t="n">
        <v>64</v>
      </c>
      <c r="E68" s="287" t="s">
        <v>48</v>
      </c>
      <c r="F68" s="288"/>
      <c r="G68" s="287" t="s">
        <v>63</v>
      </c>
      <c r="H68" s="289" t="n">
        <v>0</v>
      </c>
      <c r="I68" s="290" t="s">
        <v>575</v>
      </c>
      <c r="J68" s="284"/>
      <c r="K68" s="291" t="s">
        <v>455</v>
      </c>
      <c r="L68" s="291" t="n">
        <v>9</v>
      </c>
      <c r="M68" s="90"/>
    </row>
    <row r="69" customFormat="false" ht="12.75" hidden="false" customHeight="true" outlineLevel="0" collapsed="false">
      <c r="A69" s="284" t="n">
        <v>64</v>
      </c>
      <c r="B69" s="285" t="n">
        <v>30</v>
      </c>
      <c r="C69" s="286" t="s">
        <v>576</v>
      </c>
      <c r="D69" s="284" t="n">
        <v>65</v>
      </c>
      <c r="E69" s="287" t="s">
        <v>48</v>
      </c>
      <c r="F69" s="288"/>
      <c r="G69" s="287" t="s">
        <v>577</v>
      </c>
      <c r="H69" s="289" t="s">
        <v>373</v>
      </c>
      <c r="I69" s="290" t="s">
        <v>578</v>
      </c>
      <c r="J69" s="284"/>
      <c r="K69" s="291" t="s">
        <v>455</v>
      </c>
      <c r="L69" s="291" t="n">
        <v>10</v>
      </c>
      <c r="M69" s="90"/>
    </row>
    <row r="70" customFormat="false" ht="12.75" hidden="false" customHeight="true" outlineLevel="0" collapsed="false">
      <c r="A70" s="284" t="n">
        <v>65</v>
      </c>
      <c r="B70" s="285" t="n">
        <v>52</v>
      </c>
      <c r="C70" s="286" t="s">
        <v>579</v>
      </c>
      <c r="D70" s="284" t="n">
        <v>70</v>
      </c>
      <c r="E70" s="287" t="s">
        <v>48</v>
      </c>
      <c r="F70" s="288"/>
      <c r="G70" s="287" t="s">
        <v>63</v>
      </c>
      <c r="H70" s="289" t="s">
        <v>580</v>
      </c>
      <c r="I70" s="290" t="s">
        <v>581</v>
      </c>
      <c r="J70" s="284"/>
      <c r="K70" s="291"/>
      <c r="L70" s="291"/>
      <c r="M70" s="90"/>
    </row>
    <row r="71" customFormat="false" ht="12.75" hidden="false" customHeight="true" outlineLevel="0" collapsed="false">
      <c r="A71" s="284" t="n">
        <v>66</v>
      </c>
      <c r="B71" s="285" t="n">
        <v>5</v>
      </c>
      <c r="C71" s="286" t="s">
        <v>582</v>
      </c>
      <c r="D71" s="284" t="n">
        <v>52</v>
      </c>
      <c r="E71" s="287" t="s">
        <v>48</v>
      </c>
      <c r="F71" s="288"/>
      <c r="G71" s="287" t="s">
        <v>63</v>
      </c>
      <c r="H71" s="289"/>
      <c r="I71" s="290" t="s">
        <v>583</v>
      </c>
      <c r="J71" s="284"/>
      <c r="K71" s="291" t="s">
        <v>437</v>
      </c>
      <c r="L71" s="291" t="n">
        <v>10</v>
      </c>
      <c r="M71" s="90"/>
    </row>
    <row r="72" customFormat="false" ht="12.75" hidden="false" customHeight="true" outlineLevel="0" collapsed="false">
      <c r="A72" s="284" t="n">
        <v>67</v>
      </c>
      <c r="B72" s="285" t="n">
        <v>97</v>
      </c>
      <c r="C72" s="286" t="s">
        <v>584</v>
      </c>
      <c r="D72" s="284" t="n">
        <v>45</v>
      </c>
      <c r="E72" s="287" t="s">
        <v>48</v>
      </c>
      <c r="F72" s="288"/>
      <c r="G72" s="287" t="s">
        <v>372</v>
      </c>
      <c r="H72" s="289" t="s">
        <v>373</v>
      </c>
      <c r="I72" s="290" t="s">
        <v>583</v>
      </c>
      <c r="J72" s="284"/>
      <c r="K72" s="291" t="s">
        <v>546</v>
      </c>
      <c r="L72" s="291" t="n">
        <v>2</v>
      </c>
      <c r="M72" s="90"/>
    </row>
    <row r="73" customFormat="false" ht="12.75" hidden="false" customHeight="true" outlineLevel="0" collapsed="false">
      <c r="A73" s="284" t="n">
        <v>68</v>
      </c>
      <c r="B73" s="285" t="n">
        <v>8</v>
      </c>
      <c r="C73" s="286" t="s">
        <v>585</v>
      </c>
      <c r="D73" s="284" t="n">
        <v>35</v>
      </c>
      <c r="E73" s="287" t="s">
        <v>48</v>
      </c>
      <c r="F73" s="288"/>
      <c r="G73" s="287" t="s">
        <v>63</v>
      </c>
      <c r="H73" s="289" t="s">
        <v>230</v>
      </c>
      <c r="I73" s="290" t="s">
        <v>586</v>
      </c>
      <c r="J73" s="284"/>
      <c r="K73" s="291" t="s">
        <v>570</v>
      </c>
      <c r="L73" s="291" t="n">
        <v>2</v>
      </c>
      <c r="M73" s="90"/>
    </row>
    <row r="74" customFormat="false" ht="12.75" hidden="false" customHeight="true" outlineLevel="0" collapsed="false">
      <c r="A74" s="284" t="n">
        <v>69</v>
      </c>
      <c r="B74" s="285" t="n">
        <v>77</v>
      </c>
      <c r="C74" s="286" t="s">
        <v>587</v>
      </c>
      <c r="D74" s="284" t="n">
        <v>41</v>
      </c>
      <c r="E74" s="287" t="s">
        <v>48</v>
      </c>
      <c r="F74" s="288"/>
      <c r="G74" s="287" t="s">
        <v>63</v>
      </c>
      <c r="H74" s="289" t="s">
        <v>423</v>
      </c>
      <c r="I74" s="290" t="s">
        <v>588</v>
      </c>
      <c r="J74" s="284"/>
      <c r="K74" s="291" t="s">
        <v>546</v>
      </c>
      <c r="L74" s="291" t="n">
        <v>3</v>
      </c>
    </row>
    <row r="75" customFormat="false" ht="12.75" hidden="false" customHeight="true" outlineLevel="0" collapsed="false">
      <c r="A75" s="284" t="n">
        <v>70</v>
      </c>
      <c r="B75" s="285" t="n">
        <v>15</v>
      </c>
      <c r="C75" s="286" t="s">
        <v>589</v>
      </c>
      <c r="D75" s="284" t="n">
        <v>37</v>
      </c>
      <c r="E75" s="287" t="s">
        <v>48</v>
      </c>
      <c r="F75" s="288"/>
      <c r="G75" s="287" t="s">
        <v>63</v>
      </c>
      <c r="H75" s="289" t="s">
        <v>230</v>
      </c>
      <c r="I75" s="290" t="s">
        <v>590</v>
      </c>
      <c r="J75" s="284"/>
      <c r="K75" s="291" t="s">
        <v>553</v>
      </c>
      <c r="L75" s="291" t="n">
        <v>2</v>
      </c>
    </row>
    <row r="76" customFormat="false" ht="12.75" hidden="false" customHeight="true" outlineLevel="0" collapsed="false">
      <c r="A76" s="284" t="n">
        <v>71</v>
      </c>
      <c r="B76" s="285" t="n">
        <v>56</v>
      </c>
      <c r="C76" s="286" t="s">
        <v>591</v>
      </c>
      <c r="D76" s="284" t="n">
        <v>75</v>
      </c>
      <c r="E76" s="287" t="s">
        <v>48</v>
      </c>
      <c r="F76" s="288"/>
      <c r="G76" s="287" t="s">
        <v>63</v>
      </c>
      <c r="H76" s="289" t="s">
        <v>592</v>
      </c>
      <c r="I76" s="290" t="s">
        <v>593</v>
      </c>
      <c r="J76" s="284"/>
      <c r="K76" s="291"/>
      <c r="L76" s="291"/>
    </row>
    <row r="77" customFormat="false" ht="12.75" hidden="false" customHeight="true" outlineLevel="0" collapsed="false">
      <c r="A77" s="284" t="n">
        <v>72</v>
      </c>
      <c r="B77" s="285" t="n">
        <v>74</v>
      </c>
      <c r="C77" s="286" t="s">
        <v>594</v>
      </c>
      <c r="D77" s="284" t="n">
        <v>46</v>
      </c>
      <c r="E77" s="287" t="s">
        <v>48</v>
      </c>
      <c r="F77" s="288"/>
      <c r="G77" s="287" t="s">
        <v>63</v>
      </c>
      <c r="H77" s="289" t="s">
        <v>572</v>
      </c>
      <c r="I77" s="290" t="s">
        <v>595</v>
      </c>
      <c r="J77" s="284"/>
      <c r="K77" s="291" t="s">
        <v>494</v>
      </c>
      <c r="L77" s="291" t="n">
        <v>4</v>
      </c>
    </row>
    <row r="78" customFormat="false" ht="12.75" hidden="false" customHeight="true" outlineLevel="0" collapsed="false">
      <c r="A78" s="284" t="n">
        <v>73</v>
      </c>
      <c r="B78" s="285" t="n">
        <v>17</v>
      </c>
      <c r="C78" s="286" t="s">
        <v>596</v>
      </c>
      <c r="D78" s="284" t="n">
        <v>45</v>
      </c>
      <c r="E78" s="287" t="s">
        <v>48</v>
      </c>
      <c r="F78" s="288"/>
      <c r="G78" s="287" t="s">
        <v>186</v>
      </c>
      <c r="H78" s="289"/>
      <c r="I78" s="290" t="s">
        <v>597</v>
      </c>
      <c r="J78" s="284"/>
      <c r="K78" s="291" t="s">
        <v>546</v>
      </c>
      <c r="L78" s="291" t="n">
        <v>4</v>
      </c>
    </row>
    <row r="79" customFormat="false" ht="12.75" hidden="false" customHeight="true" outlineLevel="0" collapsed="false">
      <c r="A79" s="284" t="n">
        <v>74</v>
      </c>
      <c r="B79" s="285" t="n">
        <v>82</v>
      </c>
      <c r="C79" s="286" t="s">
        <v>598</v>
      </c>
      <c r="D79" s="284" t="n">
        <v>37</v>
      </c>
      <c r="E79" s="287" t="s">
        <v>48</v>
      </c>
      <c r="F79" s="288"/>
      <c r="G79" s="287" t="s">
        <v>63</v>
      </c>
      <c r="H79" s="289" t="s">
        <v>599</v>
      </c>
      <c r="I79" s="290" t="s">
        <v>600</v>
      </c>
      <c r="J79" s="284"/>
      <c r="K79" s="291" t="s">
        <v>553</v>
      </c>
      <c r="L79" s="291" t="n">
        <v>3</v>
      </c>
      <c r="M79" s="90"/>
    </row>
    <row r="80" customFormat="false" ht="12.75" hidden="false" customHeight="true" outlineLevel="0" collapsed="false">
      <c r="A80" s="284" t="n">
        <v>75</v>
      </c>
      <c r="B80" s="285" t="n">
        <v>45</v>
      </c>
      <c r="C80" s="286" t="s">
        <v>601</v>
      </c>
      <c r="D80" s="284" t="n">
        <v>41</v>
      </c>
      <c r="E80" s="287" t="s">
        <v>48</v>
      </c>
      <c r="F80" s="288"/>
      <c r="G80" s="287" t="s">
        <v>63</v>
      </c>
      <c r="H80" s="289"/>
      <c r="I80" s="290" t="s">
        <v>602</v>
      </c>
      <c r="J80" s="284"/>
      <c r="K80" s="291" t="s">
        <v>546</v>
      </c>
      <c r="L80" s="291" t="n">
        <v>5</v>
      </c>
      <c r="M80" s="90"/>
    </row>
    <row r="81" customFormat="false" ht="12.75" hidden="false" customHeight="true" outlineLevel="0" collapsed="false">
      <c r="A81" s="284" t="n">
        <v>76</v>
      </c>
      <c r="B81" s="285" t="n">
        <v>94</v>
      </c>
      <c r="C81" s="286" t="s">
        <v>603</v>
      </c>
      <c r="D81" s="284" t="n">
        <v>30</v>
      </c>
      <c r="E81" s="287" t="s">
        <v>48</v>
      </c>
      <c r="F81" s="288"/>
      <c r="G81" s="287" t="s">
        <v>500</v>
      </c>
      <c r="H81" s="289" t="s">
        <v>78</v>
      </c>
      <c r="I81" s="290" t="s">
        <v>604</v>
      </c>
      <c r="J81" s="284"/>
      <c r="K81" s="291" t="s">
        <v>605</v>
      </c>
      <c r="L81" s="291" t="n">
        <v>1</v>
      </c>
      <c r="M81" s="90"/>
    </row>
    <row r="82" customFormat="false" ht="12.75" hidden="false" customHeight="true" outlineLevel="0" collapsed="false">
      <c r="A82" s="284" t="n">
        <v>77</v>
      </c>
      <c r="B82" s="285" t="n">
        <v>7</v>
      </c>
      <c r="C82" s="286" t="s">
        <v>606</v>
      </c>
      <c r="D82" s="284" t="n">
        <v>35</v>
      </c>
      <c r="E82" s="287" t="s">
        <v>48</v>
      </c>
      <c r="F82" s="288"/>
      <c r="G82" s="287" t="s">
        <v>63</v>
      </c>
      <c r="H82" s="289" t="s">
        <v>230</v>
      </c>
      <c r="I82" s="290" t="s">
        <v>607</v>
      </c>
      <c r="J82" s="284"/>
      <c r="K82" s="291" t="s">
        <v>570</v>
      </c>
      <c r="L82" s="291" t="n">
        <v>3</v>
      </c>
    </row>
    <row r="83" customFormat="false" ht="12.75" hidden="false" customHeight="true" outlineLevel="0" collapsed="false">
      <c r="A83" s="284" t="n">
        <v>78</v>
      </c>
      <c r="B83" s="285" t="n">
        <v>9</v>
      </c>
      <c r="C83" s="286" t="s">
        <v>608</v>
      </c>
      <c r="D83" s="284" t="n">
        <v>44</v>
      </c>
      <c r="E83" s="287" t="s">
        <v>48</v>
      </c>
      <c r="F83" s="288"/>
      <c r="G83" s="287" t="s">
        <v>63</v>
      </c>
      <c r="H83" s="289"/>
      <c r="I83" s="290" t="s">
        <v>609</v>
      </c>
      <c r="J83" s="284"/>
      <c r="K83" s="291" t="s">
        <v>546</v>
      </c>
      <c r="L83" s="291" t="n">
        <v>6</v>
      </c>
    </row>
    <row r="84" customFormat="false" ht="12.75" hidden="false" customHeight="true" outlineLevel="0" collapsed="false">
      <c r="A84" s="284" t="n">
        <v>79</v>
      </c>
      <c r="B84" s="285" t="n">
        <v>84</v>
      </c>
      <c r="C84" s="286" t="s">
        <v>610</v>
      </c>
      <c r="D84" s="284" t="n">
        <v>39</v>
      </c>
      <c r="E84" s="287" t="s">
        <v>48</v>
      </c>
      <c r="F84" s="288" t="n">
        <v>0</v>
      </c>
      <c r="G84" s="287" t="s">
        <v>63</v>
      </c>
      <c r="H84" s="289" t="s">
        <v>599</v>
      </c>
      <c r="I84" s="290" t="s">
        <v>611</v>
      </c>
      <c r="J84" s="284"/>
      <c r="K84" s="291" t="s">
        <v>553</v>
      </c>
      <c r="L84" s="291" t="n">
        <v>4</v>
      </c>
    </row>
    <row r="85" customFormat="false" ht="12.75" hidden="false" customHeight="true" outlineLevel="0" collapsed="false">
      <c r="A85" s="284" t="n">
        <v>80</v>
      </c>
      <c r="B85" s="285" t="n">
        <v>2</v>
      </c>
      <c r="C85" s="286" t="s">
        <v>612</v>
      </c>
      <c r="D85" s="284" t="n">
        <v>35</v>
      </c>
      <c r="E85" s="287" t="s">
        <v>48</v>
      </c>
      <c r="F85" s="288"/>
      <c r="G85" s="287" t="s">
        <v>63</v>
      </c>
      <c r="H85" s="289" t="s">
        <v>230</v>
      </c>
      <c r="I85" s="290" t="s">
        <v>613</v>
      </c>
      <c r="J85" s="284" t="n">
        <v>45</v>
      </c>
      <c r="K85" s="291" t="s">
        <v>570</v>
      </c>
      <c r="L85" s="291" t="n">
        <v>4</v>
      </c>
    </row>
    <row r="86" customFormat="false" ht="12.75" hidden="false" customHeight="true" outlineLevel="0" collapsed="false">
      <c r="A86" s="284"/>
      <c r="B86" s="285" t="n">
        <v>11</v>
      </c>
      <c r="C86" s="286" t="s">
        <v>614</v>
      </c>
      <c r="D86" s="284" t="n">
        <v>59</v>
      </c>
      <c r="E86" s="287" t="s">
        <v>48</v>
      </c>
      <c r="F86" s="288"/>
      <c r="G86" s="287" t="s">
        <v>63</v>
      </c>
      <c r="H86" s="289"/>
      <c r="I86" s="290" t="s">
        <v>396</v>
      </c>
      <c r="J86" s="284"/>
      <c r="K86" s="291" t="s">
        <v>445</v>
      </c>
      <c r="L86" s="291"/>
    </row>
    <row r="87" customFormat="false" ht="12.75" hidden="false" customHeight="true" outlineLevel="0" collapsed="false">
      <c r="A87" s="284"/>
      <c r="B87" s="285" t="n">
        <v>27</v>
      </c>
      <c r="C87" s="286" t="s">
        <v>615</v>
      </c>
      <c r="D87" s="284" t="n">
        <v>85</v>
      </c>
      <c r="E87" s="287" t="s">
        <v>48</v>
      </c>
      <c r="F87" s="288"/>
      <c r="G87" s="287" t="s">
        <v>372</v>
      </c>
      <c r="H87" s="289" t="s">
        <v>373</v>
      </c>
      <c r="I87" s="290" t="s">
        <v>396</v>
      </c>
      <c r="J87" s="284"/>
      <c r="K87" s="291"/>
      <c r="L87" s="291"/>
    </row>
    <row r="88" customFormat="false" ht="12.75" hidden="false" customHeight="true" outlineLevel="0" collapsed="false">
      <c r="A88" s="284"/>
      <c r="B88" s="285" t="n">
        <v>50</v>
      </c>
      <c r="C88" s="286" t="s">
        <v>616</v>
      </c>
      <c r="D88" s="284" t="n">
        <v>76</v>
      </c>
      <c r="E88" s="287" t="s">
        <v>48</v>
      </c>
      <c r="F88" s="288"/>
      <c r="G88" s="287" t="s">
        <v>63</v>
      </c>
      <c r="H88" s="289" t="s">
        <v>617</v>
      </c>
      <c r="I88" s="290" t="s">
        <v>396</v>
      </c>
      <c r="J88" s="284"/>
      <c r="K88" s="291"/>
      <c r="L88" s="291"/>
    </row>
    <row r="89" customFormat="false" ht="12.75" hidden="false" customHeight="true" outlineLevel="0" collapsed="false">
      <c r="A89" s="284"/>
      <c r="B89" s="285" t="n">
        <v>71</v>
      </c>
      <c r="C89" s="286" t="s">
        <v>618</v>
      </c>
      <c r="D89" s="284" t="n">
        <v>40</v>
      </c>
      <c r="E89" s="287" t="s">
        <v>48</v>
      </c>
      <c r="F89" s="288"/>
      <c r="G89" s="287" t="s">
        <v>63</v>
      </c>
      <c r="H89" s="289" t="s">
        <v>230</v>
      </c>
      <c r="I89" s="290" t="s">
        <v>396</v>
      </c>
      <c r="J89" s="284"/>
      <c r="K89" s="291" t="s">
        <v>553</v>
      </c>
      <c r="L89" s="291"/>
    </row>
    <row r="94" customFormat="false" ht="12.75" hidden="false" customHeight="true" outlineLevel="0" collapsed="false">
      <c r="C94" s="190" t="s">
        <v>117</v>
      </c>
      <c r="D94" s="148"/>
      <c r="E94" s="149"/>
      <c r="F94" s="149" t="s">
        <v>118</v>
      </c>
      <c r="G94" s="149" t="s">
        <v>118</v>
      </c>
    </row>
    <row r="95" customFormat="false" ht="12.75" hidden="false" customHeight="true" outlineLevel="0" collapsed="false">
      <c r="C95" s="191"/>
      <c r="D95" s="148"/>
      <c r="E95" s="149"/>
      <c r="F95" s="90"/>
      <c r="G95" s="90"/>
    </row>
    <row r="96" customFormat="false" ht="12.75" hidden="false" customHeight="true" outlineLevel="0" collapsed="false">
      <c r="C96" s="90"/>
      <c r="D96" s="90"/>
      <c r="E96" s="90"/>
      <c r="F96" s="90"/>
      <c r="G96" s="90"/>
    </row>
    <row r="97" customFormat="false" ht="12.75" hidden="false" customHeight="true" outlineLevel="0" collapsed="false">
      <c r="C97" s="190" t="s">
        <v>119</v>
      </c>
      <c r="D97" s="148"/>
      <c r="E97" s="149"/>
      <c r="F97" s="149" t="s">
        <v>120</v>
      </c>
      <c r="G97" s="149" t="s">
        <v>120</v>
      </c>
    </row>
  </sheetData>
  <sheetProtection sheet="true" password="cbbf" objects="true" scenarios="true" selectLockedCells="true" selectUnlockedCells="true"/>
  <mergeCells count="3">
    <mergeCell ref="A1:L1"/>
    <mergeCell ref="A2:L2"/>
    <mergeCell ref="A3:L3"/>
  </mergeCells>
  <printOptions headings="false" gridLines="false" gridLinesSet="true" horizontalCentered="true" verticalCentered="false"/>
  <pageMargins left="0.39375" right="0.39375" top="0.196527777777778" bottom="0.984027777777778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www.spb-la.ru&amp;R&amp;"Arial Cyr,Regular"&amp;P-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false" rightToLeft="false" tabSelected="false" showOutlineSymbols="false" defaultGridColor="true" view="normal" topLeftCell="A3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sheetData/>
  <sheetProtection sheet="true" password="cbbf" objects="true" selectLockedCells="true" selectUnlockedCell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85"/>
    <col collapsed="false" customWidth="true" hidden="false" outlineLevel="0" max="2" min="2" style="174" width="4.41"/>
    <col collapsed="false" customWidth="true" hidden="false" outlineLevel="0" max="3" min="3" style="50" width="23.85"/>
    <col collapsed="false" customWidth="true" hidden="false" outlineLevel="0" max="4" min="4" style="51" width="3.14"/>
    <col collapsed="false" customWidth="true" hidden="false" outlineLevel="0" max="5" min="5" style="52" width="4.14"/>
    <col collapsed="false" customWidth="true" hidden="false" outlineLevel="0" max="6" min="6" style="52" width="12.56"/>
    <col collapsed="false" customWidth="true" hidden="false" outlineLevel="0" max="7" min="7" style="53" width="14.7"/>
    <col collapsed="false" customWidth="true" hidden="false" outlineLevel="0" max="8" min="8" style="54" width="9.56"/>
    <col collapsed="false" customWidth="true" hidden="false" outlineLevel="0" max="9" min="9" style="194" width="4.85"/>
    <col collapsed="false" customWidth="true" hidden="false" outlineLevel="0" max="10" min="10" style="50" width="3.85"/>
    <col collapsed="false" customWidth="false" hidden="false" outlineLevel="0" max="257" min="11" style="55" width="9.14"/>
  </cols>
  <sheetData>
    <row r="1" s="57" customFormat="true" ht="21.95" hidden="false" customHeight="true" outlineLevel="0" collapsed="false">
      <c r="A1" s="277" t="s">
        <v>0</v>
      </c>
      <c r="B1" s="277"/>
      <c r="C1" s="277"/>
      <c r="D1" s="277"/>
      <c r="E1" s="277"/>
      <c r="F1" s="277"/>
      <c r="G1" s="277"/>
      <c r="H1" s="277"/>
      <c r="I1" s="277"/>
      <c r="J1" s="277"/>
    </row>
    <row r="2" s="57" customFormat="true" ht="21.95" hidden="false" customHeight="true" outlineLevel="0" collapsed="false">
      <c r="A2" s="278" t="s">
        <v>33</v>
      </c>
      <c r="B2" s="278"/>
      <c r="C2" s="278"/>
      <c r="D2" s="278"/>
      <c r="E2" s="278"/>
      <c r="F2" s="278"/>
      <c r="G2" s="278"/>
      <c r="H2" s="278"/>
      <c r="I2" s="278"/>
      <c r="J2" s="278"/>
    </row>
    <row r="3" s="67" customFormat="true" ht="21.95" hidden="false" customHeight="true" outlineLevel="0" collapsed="false">
      <c r="A3" s="71" t="s">
        <v>619</v>
      </c>
      <c r="B3" s="71"/>
      <c r="C3" s="71"/>
      <c r="D3" s="71"/>
      <c r="E3" s="71"/>
      <c r="F3" s="71"/>
      <c r="G3" s="71"/>
      <c r="H3" s="71"/>
      <c r="I3" s="71"/>
      <c r="J3" s="71"/>
    </row>
    <row r="4" s="67" customFormat="true" ht="21.95" hidden="false" customHeight="true" outlineLevel="0" collapsed="false">
      <c r="A4" s="294"/>
      <c r="B4" s="294"/>
      <c r="C4" s="280" t="s">
        <v>420</v>
      </c>
      <c r="D4" s="294"/>
      <c r="E4" s="294"/>
      <c r="F4" s="294"/>
      <c r="G4" s="294"/>
      <c r="H4" s="294"/>
      <c r="I4" s="294"/>
      <c r="J4" s="294"/>
    </row>
    <row r="5" s="79" customFormat="true" ht="16.5" hidden="false" customHeight="true" outlineLevel="0" collapsed="false">
      <c r="A5" s="281" t="s">
        <v>35</v>
      </c>
      <c r="B5" s="281" t="s">
        <v>37</v>
      </c>
      <c r="C5" s="281" t="s">
        <v>38</v>
      </c>
      <c r="D5" s="282" t="s">
        <v>39</v>
      </c>
      <c r="E5" s="282" t="s">
        <v>40</v>
      </c>
      <c r="F5" s="282" t="s">
        <v>41</v>
      </c>
      <c r="G5" s="282" t="s">
        <v>42</v>
      </c>
      <c r="H5" s="283" t="s">
        <v>43</v>
      </c>
      <c r="I5" s="283" t="s">
        <v>174</v>
      </c>
      <c r="J5" s="283" t="s">
        <v>421</v>
      </c>
    </row>
    <row r="6" s="90" customFormat="true" ht="12.75" hidden="false" customHeight="true" outlineLevel="0" collapsed="false">
      <c r="A6" s="284" t="n">
        <v>1</v>
      </c>
      <c r="B6" s="285" t="n">
        <v>28</v>
      </c>
      <c r="C6" s="286" t="s">
        <v>620</v>
      </c>
      <c r="D6" s="284" t="n">
        <v>75</v>
      </c>
      <c r="E6" s="287" t="s">
        <v>48</v>
      </c>
      <c r="F6" s="287" t="s">
        <v>621</v>
      </c>
      <c r="G6" s="289"/>
      <c r="H6" s="290" t="s">
        <v>622</v>
      </c>
      <c r="I6" s="291" t="s">
        <v>623</v>
      </c>
      <c r="J6" s="291" t="n">
        <v>1</v>
      </c>
    </row>
    <row r="7" s="90" customFormat="true" ht="12.75" hidden="false" customHeight="true" outlineLevel="0" collapsed="false">
      <c r="A7" s="284" t="n">
        <v>2</v>
      </c>
      <c r="B7" s="285" t="n">
        <v>55</v>
      </c>
      <c r="C7" s="286" t="s">
        <v>624</v>
      </c>
      <c r="D7" s="284" t="n">
        <v>69</v>
      </c>
      <c r="E7" s="287" t="s">
        <v>48</v>
      </c>
      <c r="F7" s="287" t="s">
        <v>63</v>
      </c>
      <c r="G7" s="289" t="s">
        <v>592</v>
      </c>
      <c r="H7" s="290" t="s">
        <v>625</v>
      </c>
      <c r="I7" s="291" t="s">
        <v>626</v>
      </c>
      <c r="J7" s="291" t="n">
        <v>1</v>
      </c>
    </row>
    <row r="8" s="90" customFormat="true" ht="12.75" hidden="false" customHeight="true" outlineLevel="0" collapsed="false">
      <c r="A8" s="284" t="n">
        <v>3</v>
      </c>
      <c r="B8" s="285" t="n">
        <v>54</v>
      </c>
      <c r="C8" s="286" t="s">
        <v>627</v>
      </c>
      <c r="D8" s="284" t="n">
        <v>59</v>
      </c>
      <c r="E8" s="287" t="s">
        <v>48</v>
      </c>
      <c r="F8" s="287" t="s">
        <v>63</v>
      </c>
      <c r="G8" s="289" t="s">
        <v>592</v>
      </c>
      <c r="H8" s="290" t="s">
        <v>628</v>
      </c>
      <c r="I8" s="291" t="s">
        <v>629</v>
      </c>
      <c r="J8" s="291" t="n">
        <v>1</v>
      </c>
    </row>
    <row r="9" s="90" customFormat="true" ht="12.75" hidden="false" customHeight="true" outlineLevel="0" collapsed="false">
      <c r="A9" s="284" t="n">
        <v>4</v>
      </c>
      <c r="B9" s="285" t="n">
        <v>59</v>
      </c>
      <c r="C9" s="286" t="s">
        <v>630</v>
      </c>
      <c r="D9" s="284" t="n">
        <v>63</v>
      </c>
      <c r="E9" s="287" t="s">
        <v>48</v>
      </c>
      <c r="F9" s="287" t="s">
        <v>517</v>
      </c>
      <c r="G9" s="289" t="s">
        <v>230</v>
      </c>
      <c r="H9" s="290" t="s">
        <v>631</v>
      </c>
      <c r="I9" s="291" t="s">
        <v>632</v>
      </c>
      <c r="J9" s="291" t="n">
        <v>1</v>
      </c>
    </row>
    <row r="10" s="90" customFormat="true" ht="12.75" hidden="false" customHeight="true" outlineLevel="0" collapsed="false">
      <c r="A10" s="284" t="n">
        <v>5</v>
      </c>
      <c r="B10" s="285" t="n">
        <v>35</v>
      </c>
      <c r="C10" s="286" t="s">
        <v>633</v>
      </c>
      <c r="D10" s="284" t="n">
        <v>85</v>
      </c>
      <c r="E10" s="287" t="s">
        <v>48</v>
      </c>
      <c r="F10" s="287" t="s">
        <v>63</v>
      </c>
      <c r="G10" s="289" t="s">
        <v>634</v>
      </c>
      <c r="H10" s="290" t="s">
        <v>635</v>
      </c>
      <c r="I10" s="291"/>
      <c r="J10" s="291"/>
    </row>
    <row r="11" s="90" customFormat="true" ht="12.75" hidden="false" customHeight="true" outlineLevel="0" collapsed="false">
      <c r="A11" s="284" t="n">
        <v>6</v>
      </c>
      <c r="B11" s="285" t="n">
        <v>16</v>
      </c>
      <c r="C11" s="286" t="s">
        <v>636</v>
      </c>
      <c r="D11" s="284" t="n">
        <v>63</v>
      </c>
      <c r="E11" s="287" t="s">
        <v>48</v>
      </c>
      <c r="F11" s="287" t="s">
        <v>254</v>
      </c>
      <c r="G11" s="289" t="s">
        <v>221</v>
      </c>
      <c r="H11" s="290" t="s">
        <v>637</v>
      </c>
      <c r="I11" s="291" t="s">
        <v>632</v>
      </c>
      <c r="J11" s="291" t="n">
        <v>2</v>
      </c>
    </row>
    <row r="12" s="90" customFormat="true" ht="12.75" hidden="false" customHeight="true" outlineLevel="0" collapsed="false">
      <c r="A12" s="284" t="n">
        <v>7</v>
      </c>
      <c r="B12" s="285" t="n">
        <v>53</v>
      </c>
      <c r="C12" s="286" t="s">
        <v>638</v>
      </c>
      <c r="D12" s="284" t="n">
        <v>53</v>
      </c>
      <c r="E12" s="287" t="s">
        <v>48</v>
      </c>
      <c r="F12" s="287" t="s">
        <v>63</v>
      </c>
      <c r="G12" s="289" t="s">
        <v>592</v>
      </c>
      <c r="H12" s="290" t="s">
        <v>639</v>
      </c>
      <c r="I12" s="291" t="s">
        <v>640</v>
      </c>
      <c r="J12" s="291" t="n">
        <v>1</v>
      </c>
    </row>
    <row r="13" s="90" customFormat="true" ht="12.75" hidden="false" customHeight="true" outlineLevel="0" collapsed="false">
      <c r="A13" s="284" t="n">
        <v>8</v>
      </c>
      <c r="B13" s="285" t="n">
        <v>40</v>
      </c>
      <c r="C13" s="286" t="s">
        <v>72</v>
      </c>
      <c r="D13" s="284" t="n">
        <v>75</v>
      </c>
      <c r="E13" s="287" t="s">
        <v>48</v>
      </c>
      <c r="F13" s="287" t="s">
        <v>63</v>
      </c>
      <c r="G13" s="289" t="s">
        <v>641</v>
      </c>
      <c r="H13" s="290" t="s">
        <v>642</v>
      </c>
      <c r="I13" s="291" t="s">
        <v>623</v>
      </c>
      <c r="J13" s="291" t="n">
        <v>2</v>
      </c>
    </row>
    <row r="14" s="90" customFormat="true" ht="12.75" hidden="false" customHeight="true" outlineLevel="0" collapsed="false">
      <c r="A14" s="284" t="n">
        <v>9</v>
      </c>
      <c r="B14" s="285" t="n">
        <v>24</v>
      </c>
      <c r="C14" s="286" t="s">
        <v>643</v>
      </c>
      <c r="D14" s="284" t="n">
        <v>56</v>
      </c>
      <c r="E14" s="287" t="s">
        <v>48</v>
      </c>
      <c r="F14" s="287" t="s">
        <v>373</v>
      </c>
      <c r="G14" s="289"/>
      <c r="H14" s="290" t="s">
        <v>644</v>
      </c>
      <c r="I14" s="291" t="s">
        <v>629</v>
      </c>
      <c r="J14" s="291" t="n">
        <v>2</v>
      </c>
    </row>
    <row r="15" s="90" customFormat="true" ht="12.75" hidden="false" customHeight="true" outlineLevel="0" collapsed="false">
      <c r="A15" s="284" t="n">
        <v>10</v>
      </c>
      <c r="B15" s="285" t="n">
        <v>34</v>
      </c>
      <c r="C15" s="286" t="s">
        <v>645</v>
      </c>
      <c r="D15" s="284" t="n">
        <v>49</v>
      </c>
      <c r="E15" s="287" t="s">
        <v>48</v>
      </c>
      <c r="F15" s="287" t="s">
        <v>646</v>
      </c>
      <c r="G15" s="289"/>
      <c r="H15" s="290" t="s">
        <v>647</v>
      </c>
      <c r="I15" s="291" t="s">
        <v>648</v>
      </c>
      <c r="J15" s="291" t="n">
        <v>1</v>
      </c>
    </row>
    <row r="16" s="90" customFormat="true" ht="12.75" hidden="false" customHeight="true" outlineLevel="0" collapsed="false">
      <c r="A16" s="284" t="n">
        <v>11</v>
      </c>
      <c r="B16" s="285" t="n">
        <v>89</v>
      </c>
      <c r="C16" s="286" t="s">
        <v>649</v>
      </c>
      <c r="D16" s="284" t="n">
        <v>41</v>
      </c>
      <c r="E16" s="287" t="s">
        <v>48</v>
      </c>
      <c r="F16" s="287" t="s">
        <v>63</v>
      </c>
      <c r="G16" s="289" t="s">
        <v>230</v>
      </c>
      <c r="H16" s="290" t="s">
        <v>650</v>
      </c>
      <c r="I16" s="291" t="s">
        <v>651</v>
      </c>
      <c r="J16" s="291" t="n">
        <v>1</v>
      </c>
    </row>
    <row r="17" s="90" customFormat="true" ht="12.75" hidden="false" customHeight="true" outlineLevel="0" collapsed="false">
      <c r="A17" s="284" t="n">
        <v>12</v>
      </c>
      <c r="B17" s="285" t="n">
        <v>86</v>
      </c>
      <c r="C17" s="286" t="s">
        <v>652</v>
      </c>
      <c r="D17" s="284" t="n">
        <v>50</v>
      </c>
      <c r="E17" s="287" t="s">
        <v>48</v>
      </c>
      <c r="F17" s="287" t="s">
        <v>653</v>
      </c>
      <c r="G17" s="289" t="s">
        <v>536</v>
      </c>
      <c r="H17" s="290" t="s">
        <v>654</v>
      </c>
      <c r="I17" s="291" t="s">
        <v>648</v>
      </c>
      <c r="J17" s="291" t="n">
        <v>2</v>
      </c>
    </row>
    <row r="18" s="90" customFormat="true" ht="12.75" hidden="false" customHeight="true" outlineLevel="0" collapsed="false">
      <c r="A18" s="284" t="n">
        <v>13</v>
      </c>
      <c r="B18" s="285" t="n">
        <v>10</v>
      </c>
      <c r="C18" s="286" t="s">
        <v>655</v>
      </c>
      <c r="D18" s="284" t="n">
        <v>37</v>
      </c>
      <c r="E18" s="287" t="s">
        <v>48</v>
      </c>
      <c r="F18" s="287" t="s">
        <v>63</v>
      </c>
      <c r="G18" s="289" t="s">
        <v>656</v>
      </c>
      <c r="H18" s="290" t="s">
        <v>600</v>
      </c>
      <c r="I18" s="291" t="s">
        <v>657</v>
      </c>
      <c r="J18" s="291" t="n">
        <v>1</v>
      </c>
    </row>
    <row r="19" s="90" customFormat="true" ht="12.75" hidden="false" customHeight="true" outlineLevel="0" collapsed="false">
      <c r="A19" s="284" t="n">
        <v>14</v>
      </c>
      <c r="B19" s="285" t="n">
        <v>23</v>
      </c>
      <c r="C19" s="286" t="s">
        <v>658</v>
      </c>
      <c r="D19" s="284" t="n">
        <v>37</v>
      </c>
      <c r="E19" s="287" t="s">
        <v>48</v>
      </c>
      <c r="F19" s="287" t="s">
        <v>653</v>
      </c>
      <c r="G19" s="289"/>
      <c r="H19" s="290" t="s">
        <v>659</v>
      </c>
      <c r="I19" s="291" t="s">
        <v>657</v>
      </c>
      <c r="J19" s="291" t="n">
        <v>2</v>
      </c>
    </row>
    <row r="20" s="90" customFormat="true" ht="12.75" hidden="false" customHeight="true" outlineLevel="0" collapsed="false">
      <c r="A20" s="284"/>
      <c r="B20" s="285" t="n">
        <v>66</v>
      </c>
      <c r="C20" s="286" t="s">
        <v>660</v>
      </c>
      <c r="D20" s="284" t="n">
        <v>82</v>
      </c>
      <c r="E20" s="287" t="s">
        <v>48</v>
      </c>
      <c r="F20" s="287" t="s">
        <v>63</v>
      </c>
      <c r="G20" s="289" t="s">
        <v>230</v>
      </c>
      <c r="H20" s="290" t="s">
        <v>338</v>
      </c>
      <c r="I20" s="291"/>
      <c r="J20" s="291"/>
    </row>
    <row r="21" s="90" customFormat="true" ht="12.75" hidden="false" customHeight="true" outlineLevel="0" collapsed="false">
      <c r="A21" s="284"/>
      <c r="B21" s="285" t="n">
        <v>68</v>
      </c>
      <c r="C21" s="286" t="s">
        <v>661</v>
      </c>
      <c r="D21" s="284" t="n">
        <v>87</v>
      </c>
      <c r="E21" s="287" t="s">
        <v>48</v>
      </c>
      <c r="F21" s="287" t="s">
        <v>63</v>
      </c>
      <c r="G21" s="289" t="s">
        <v>656</v>
      </c>
      <c r="H21" s="290" t="s">
        <v>338</v>
      </c>
      <c r="I21" s="291"/>
      <c r="J21" s="291"/>
    </row>
    <row r="22" s="90" customFormat="true" ht="12.75" hidden="false" customHeight="true" outlineLevel="0" collapsed="false">
      <c r="A22" s="138"/>
      <c r="B22" s="139"/>
      <c r="C22" s="140"/>
      <c r="D22" s="138"/>
      <c r="E22" s="142"/>
      <c r="F22" s="142"/>
      <c r="G22" s="143"/>
      <c r="H22" s="295"/>
      <c r="I22" s="141"/>
      <c r="J22" s="141"/>
    </row>
    <row r="23" s="90" customFormat="true" ht="12.75" hidden="false" customHeight="true" outlineLevel="0" collapsed="false">
      <c r="A23" s="138"/>
      <c r="B23" s="146"/>
      <c r="C23" s="140"/>
      <c r="D23" s="138"/>
      <c r="E23" s="142"/>
      <c r="F23" s="142"/>
      <c r="G23" s="143"/>
      <c r="H23" s="240"/>
      <c r="I23" s="239"/>
      <c r="J23" s="142"/>
    </row>
    <row r="24" s="90" customFormat="true" ht="12.75" hidden="false" customHeight="true" outlineLevel="0" collapsed="false">
      <c r="A24" s="138"/>
      <c r="B24" s="146"/>
      <c r="C24" s="140"/>
      <c r="D24" s="138"/>
      <c r="E24" s="142"/>
      <c r="F24" s="142"/>
      <c r="G24" s="143"/>
      <c r="H24" s="240"/>
      <c r="I24" s="239"/>
      <c r="J24" s="142"/>
    </row>
    <row r="25" s="90" customFormat="true" ht="12.75" hidden="false" customHeight="true" outlineLevel="0" collapsed="false">
      <c r="A25" s="138"/>
      <c r="B25" s="146"/>
      <c r="C25" s="140"/>
      <c r="D25" s="138"/>
      <c r="E25" s="142"/>
      <c r="F25" s="142"/>
      <c r="G25" s="143"/>
      <c r="H25" s="240"/>
      <c r="I25" s="239"/>
      <c r="J25" s="142"/>
    </row>
    <row r="26" s="90" customFormat="true" ht="12.75" hidden="false" customHeight="true" outlineLevel="0" collapsed="false">
      <c r="A26" s="138"/>
      <c r="B26" s="146"/>
      <c r="C26" s="140"/>
      <c r="D26" s="138"/>
      <c r="E26" s="142"/>
      <c r="F26" s="142"/>
      <c r="G26" s="143"/>
      <c r="H26" s="240"/>
      <c r="I26" s="239"/>
      <c r="J26" s="142"/>
    </row>
    <row r="27" s="90" customFormat="true" ht="12.75" hidden="false" customHeight="true" outlineLevel="0" collapsed="false">
      <c r="A27" s="138"/>
      <c r="B27" s="146"/>
      <c r="C27" s="140"/>
      <c r="D27" s="138"/>
      <c r="E27" s="142"/>
      <c r="F27" s="142"/>
      <c r="G27" s="143"/>
      <c r="H27" s="240"/>
      <c r="I27" s="239"/>
      <c r="J27" s="142"/>
    </row>
    <row r="28" s="90" customFormat="true" ht="12.75" hidden="false" customHeight="true" outlineLevel="0" collapsed="false">
      <c r="A28" s="138"/>
      <c r="B28" s="146"/>
      <c r="C28" s="140"/>
      <c r="D28" s="138"/>
      <c r="E28" s="142"/>
      <c r="F28" s="142"/>
      <c r="G28" s="143"/>
      <c r="H28" s="240"/>
      <c r="I28" s="239"/>
      <c r="J28" s="142"/>
    </row>
    <row r="29" s="90" customFormat="true" ht="12.75" hidden="false" customHeight="true" outlineLevel="0" collapsed="false">
      <c r="A29" s="138"/>
      <c r="B29" s="146"/>
      <c r="C29" s="140" t="s">
        <v>10</v>
      </c>
      <c r="D29" s="138" t="n">
        <v>0</v>
      </c>
      <c r="E29" s="142"/>
      <c r="F29" s="142"/>
      <c r="G29" s="143" t="n">
        <v>0</v>
      </c>
      <c r="H29" s="240"/>
      <c r="I29" s="239"/>
      <c r="J29" s="142"/>
    </row>
    <row r="30" s="90" customFormat="true" ht="12.75" hidden="false" customHeight="true" outlineLevel="0" collapsed="false">
      <c r="A30" s="138"/>
      <c r="B30" s="146"/>
      <c r="C30" s="140"/>
      <c r="D30" s="138"/>
      <c r="E30" s="142"/>
      <c r="F30" s="142"/>
      <c r="G30" s="143"/>
      <c r="H30" s="240"/>
      <c r="I30" s="239"/>
      <c r="J30" s="142"/>
    </row>
    <row r="31" s="90" customFormat="true" ht="12.75" hidden="false" customHeight="true" outlineLevel="0" collapsed="false">
      <c r="A31" s="138"/>
      <c r="B31" s="146"/>
      <c r="C31" s="140"/>
      <c r="D31" s="138"/>
      <c r="E31" s="142"/>
      <c r="F31" s="142"/>
      <c r="G31" s="143"/>
      <c r="H31" s="240"/>
      <c r="I31" s="239"/>
      <c r="J31" s="142"/>
    </row>
    <row r="32" s="90" customFormat="true" ht="12.75" hidden="false" customHeight="true" outlineLevel="0" collapsed="false">
      <c r="A32" s="138"/>
      <c r="B32" s="146"/>
      <c r="C32" s="140"/>
      <c r="D32" s="138"/>
      <c r="E32" s="142"/>
      <c r="F32" s="142"/>
      <c r="G32" s="143"/>
      <c r="H32" s="240"/>
      <c r="I32" s="239"/>
      <c r="J32" s="142"/>
    </row>
    <row r="33" s="90" customFormat="true" ht="12.75" hidden="false" customHeight="true" outlineLevel="0" collapsed="false">
      <c r="A33" s="138"/>
      <c r="B33" s="146"/>
      <c r="C33" s="190" t="s">
        <v>117</v>
      </c>
      <c r="D33" s="148"/>
      <c r="E33" s="149"/>
      <c r="F33" s="149" t="s">
        <v>118</v>
      </c>
      <c r="G33" s="143"/>
      <c r="H33" s="240"/>
      <c r="I33" s="239"/>
      <c r="J33" s="142"/>
    </row>
    <row r="34" s="90" customFormat="true" ht="12.75" hidden="false" customHeight="true" outlineLevel="0" collapsed="false">
      <c r="A34" s="138"/>
      <c r="B34" s="146"/>
      <c r="C34" s="191"/>
      <c r="D34" s="148"/>
      <c r="E34" s="149"/>
      <c r="G34" s="143"/>
      <c r="H34" s="240"/>
      <c r="I34" s="239"/>
      <c r="J34" s="142"/>
    </row>
    <row r="35" s="90" customFormat="true" ht="12.75" hidden="false" customHeight="true" outlineLevel="0" collapsed="false">
      <c r="A35" s="138"/>
      <c r="B35" s="146"/>
      <c r="G35" s="143"/>
      <c r="H35" s="240"/>
      <c r="I35" s="239"/>
      <c r="J35" s="142"/>
    </row>
    <row r="36" s="90" customFormat="true" ht="12.75" hidden="false" customHeight="true" outlineLevel="0" collapsed="false">
      <c r="A36" s="138"/>
      <c r="B36" s="146"/>
      <c r="C36" s="190" t="s">
        <v>119</v>
      </c>
      <c r="D36" s="148"/>
      <c r="E36" s="149"/>
      <c r="F36" s="149" t="s">
        <v>120</v>
      </c>
      <c r="G36" s="143"/>
      <c r="H36" s="240"/>
      <c r="I36" s="239"/>
      <c r="J36" s="142"/>
    </row>
    <row r="37" s="90" customFormat="true" ht="12.75" hidden="false" customHeight="true" outlineLevel="0" collapsed="false">
      <c r="A37" s="138"/>
      <c r="B37" s="146"/>
      <c r="C37" s="140" t="s">
        <v>10</v>
      </c>
      <c r="D37" s="138" t="n">
        <v>0</v>
      </c>
      <c r="E37" s="142"/>
      <c r="F37" s="142"/>
      <c r="G37" s="143" t="n">
        <v>0</v>
      </c>
      <c r="H37" s="240"/>
      <c r="I37" s="239"/>
      <c r="J37" s="142"/>
    </row>
    <row r="38" s="90" customFormat="true" ht="12.75" hidden="false" customHeight="true" outlineLevel="0" collapsed="false">
      <c r="A38" s="138"/>
      <c r="B38" s="146"/>
      <c r="C38" s="140" t="s">
        <v>10</v>
      </c>
      <c r="D38" s="138" t="n">
        <v>0</v>
      </c>
      <c r="E38" s="142"/>
      <c r="F38" s="142"/>
      <c r="G38" s="143" t="n">
        <v>0</v>
      </c>
      <c r="H38" s="240"/>
      <c r="I38" s="239"/>
      <c r="J38" s="142"/>
    </row>
    <row r="39" s="90" customFormat="true" ht="12.75" hidden="false" customHeight="true" outlineLevel="0" collapsed="false">
      <c r="A39" s="138"/>
      <c r="B39" s="146"/>
      <c r="C39" s="140" t="s">
        <v>10</v>
      </c>
      <c r="D39" s="138" t="n">
        <v>0</v>
      </c>
      <c r="E39" s="142"/>
      <c r="F39" s="142"/>
      <c r="G39" s="143" t="n">
        <v>0</v>
      </c>
      <c r="H39" s="240"/>
      <c r="I39" s="239"/>
      <c r="J39" s="142"/>
    </row>
    <row r="40" s="90" customFormat="true" ht="12.75" hidden="false" customHeight="true" outlineLevel="0" collapsed="false">
      <c r="A40" s="138"/>
      <c r="B40" s="146"/>
      <c r="C40" s="140" t="s">
        <v>10</v>
      </c>
      <c r="D40" s="138" t="n">
        <v>0</v>
      </c>
      <c r="E40" s="142"/>
      <c r="F40" s="142"/>
      <c r="G40" s="143" t="n">
        <v>0</v>
      </c>
      <c r="H40" s="240"/>
      <c r="I40" s="239"/>
      <c r="J40" s="142"/>
    </row>
    <row r="41" s="90" customFormat="true" ht="12.75" hidden="false" customHeight="true" outlineLevel="0" collapsed="false">
      <c r="A41" s="138"/>
      <c r="B41" s="146"/>
      <c r="C41" s="140" t="s">
        <v>10</v>
      </c>
      <c r="D41" s="138" t="n">
        <v>0</v>
      </c>
      <c r="E41" s="142"/>
      <c r="F41" s="142"/>
      <c r="G41" s="143" t="n">
        <v>0</v>
      </c>
      <c r="H41" s="240"/>
      <c r="I41" s="239"/>
      <c r="J41" s="142"/>
    </row>
    <row r="42" s="90" customFormat="true" ht="12.75" hidden="false" customHeight="true" outlineLevel="0" collapsed="false">
      <c r="A42" s="138"/>
      <c r="B42" s="146"/>
      <c r="C42" s="140" t="s">
        <v>10</v>
      </c>
      <c r="D42" s="138" t="n">
        <v>0</v>
      </c>
      <c r="E42" s="142"/>
      <c r="F42" s="142"/>
      <c r="G42" s="143" t="n">
        <v>0</v>
      </c>
      <c r="H42" s="240"/>
      <c r="I42" s="239"/>
      <c r="J42" s="142"/>
    </row>
    <row r="43" s="90" customFormat="true" ht="12.75" hidden="false" customHeight="true" outlineLevel="0" collapsed="false">
      <c r="A43" s="138"/>
      <c r="B43" s="146"/>
      <c r="C43" s="140" t="s">
        <v>10</v>
      </c>
      <c r="D43" s="138" t="n">
        <v>0</v>
      </c>
      <c r="E43" s="142"/>
      <c r="F43" s="142"/>
      <c r="G43" s="143" t="n">
        <v>0</v>
      </c>
      <c r="H43" s="240"/>
      <c r="I43" s="239"/>
      <c r="J43" s="142"/>
    </row>
    <row r="44" s="90" customFormat="true" ht="12.75" hidden="false" customHeight="true" outlineLevel="0" collapsed="false">
      <c r="A44" s="138"/>
      <c r="B44" s="146"/>
      <c r="C44" s="140" t="s">
        <v>10</v>
      </c>
      <c r="D44" s="138" t="n">
        <v>0</v>
      </c>
      <c r="E44" s="142"/>
      <c r="F44" s="142"/>
      <c r="G44" s="143" t="n">
        <v>0</v>
      </c>
      <c r="H44" s="240"/>
      <c r="I44" s="239"/>
      <c r="J44" s="142"/>
    </row>
    <row r="45" s="90" customFormat="true" ht="12.75" hidden="false" customHeight="true" outlineLevel="0" collapsed="false">
      <c r="A45" s="138"/>
      <c r="B45" s="146"/>
      <c r="C45" s="140" t="s">
        <v>10</v>
      </c>
      <c r="D45" s="138" t="n">
        <v>0</v>
      </c>
      <c r="E45" s="142"/>
      <c r="F45" s="142"/>
      <c r="G45" s="143" t="n">
        <v>0</v>
      </c>
      <c r="H45" s="240"/>
      <c r="I45" s="239"/>
      <c r="J45" s="142"/>
    </row>
    <row r="46" s="90" customFormat="true" ht="12.75" hidden="false" customHeight="true" outlineLevel="0" collapsed="false">
      <c r="A46" s="138"/>
      <c r="B46" s="146"/>
      <c r="C46" s="140" t="s">
        <v>10</v>
      </c>
      <c r="D46" s="138" t="n">
        <v>0</v>
      </c>
      <c r="E46" s="142"/>
      <c r="F46" s="142"/>
      <c r="G46" s="143" t="n">
        <v>0</v>
      </c>
      <c r="H46" s="240"/>
      <c r="I46" s="239"/>
      <c r="J46" s="142"/>
    </row>
    <row r="47" s="90" customFormat="true" ht="12.75" hidden="false" customHeight="true" outlineLevel="0" collapsed="false">
      <c r="A47" s="138"/>
      <c r="B47" s="146"/>
      <c r="C47" s="140" t="s">
        <v>10</v>
      </c>
      <c r="D47" s="138" t="n">
        <v>0</v>
      </c>
      <c r="E47" s="142"/>
      <c r="F47" s="142"/>
      <c r="G47" s="143" t="n">
        <v>0</v>
      </c>
      <c r="H47" s="240"/>
      <c r="I47" s="239"/>
      <c r="J47" s="142"/>
    </row>
    <row r="48" s="90" customFormat="true" ht="12.75" hidden="false" customHeight="true" outlineLevel="0" collapsed="false">
      <c r="A48" s="138"/>
      <c r="B48" s="146"/>
      <c r="C48" s="140" t="s">
        <v>10</v>
      </c>
      <c r="D48" s="138" t="n">
        <v>0</v>
      </c>
      <c r="E48" s="142"/>
      <c r="F48" s="142"/>
      <c r="G48" s="143" t="n">
        <v>0</v>
      </c>
      <c r="H48" s="240"/>
      <c r="I48" s="239"/>
      <c r="J48" s="142"/>
    </row>
    <row r="49" s="90" customFormat="true" ht="12.75" hidden="false" customHeight="true" outlineLevel="0" collapsed="false">
      <c r="A49" s="138"/>
      <c r="B49" s="146"/>
      <c r="C49" s="140" t="s">
        <v>10</v>
      </c>
      <c r="D49" s="138" t="n">
        <v>0</v>
      </c>
      <c r="E49" s="142"/>
      <c r="F49" s="142"/>
      <c r="G49" s="143" t="n">
        <v>0</v>
      </c>
      <c r="H49" s="240"/>
      <c r="I49" s="239"/>
      <c r="J49" s="142"/>
    </row>
    <row r="50" s="90" customFormat="true" ht="12.75" hidden="false" customHeight="true" outlineLevel="0" collapsed="false">
      <c r="A50" s="138"/>
      <c r="B50" s="146"/>
      <c r="C50" s="140" t="s">
        <v>10</v>
      </c>
      <c r="D50" s="138" t="n">
        <v>0</v>
      </c>
      <c r="E50" s="142"/>
      <c r="F50" s="142"/>
      <c r="G50" s="143" t="n">
        <v>0</v>
      </c>
      <c r="H50" s="240"/>
      <c r="I50" s="239"/>
      <c r="J50" s="142"/>
    </row>
    <row r="51" s="90" customFormat="true" ht="12.75" hidden="false" customHeight="true" outlineLevel="0" collapsed="false">
      <c r="A51" s="138"/>
      <c r="B51" s="146"/>
      <c r="C51" s="140" t="s">
        <v>10</v>
      </c>
      <c r="D51" s="138" t="n">
        <v>0</v>
      </c>
      <c r="E51" s="142"/>
      <c r="F51" s="142"/>
      <c r="G51" s="143" t="n">
        <v>0</v>
      </c>
      <c r="H51" s="240"/>
      <c r="I51" s="239"/>
      <c r="J51" s="142"/>
    </row>
    <row r="52" s="90" customFormat="true" ht="12.75" hidden="false" customHeight="true" outlineLevel="0" collapsed="false">
      <c r="A52" s="138"/>
      <c r="B52" s="146"/>
      <c r="C52" s="140" t="s">
        <v>10</v>
      </c>
      <c r="D52" s="138" t="n">
        <v>0</v>
      </c>
      <c r="E52" s="142"/>
      <c r="F52" s="142"/>
      <c r="G52" s="143" t="n">
        <v>0</v>
      </c>
      <c r="H52" s="240"/>
      <c r="I52" s="239"/>
      <c r="J52" s="142"/>
    </row>
    <row r="53" s="90" customFormat="true" ht="12.75" hidden="false" customHeight="true" outlineLevel="0" collapsed="false">
      <c r="A53" s="138"/>
      <c r="B53" s="146"/>
      <c r="C53" s="140" t="s">
        <v>10</v>
      </c>
      <c r="D53" s="138" t="n">
        <v>0</v>
      </c>
      <c r="E53" s="142"/>
      <c r="F53" s="142"/>
      <c r="G53" s="143" t="n">
        <v>0</v>
      </c>
      <c r="H53" s="240"/>
      <c r="I53" s="239"/>
      <c r="J53" s="142"/>
    </row>
    <row r="54" s="90" customFormat="true" ht="12.75" hidden="false" customHeight="true" outlineLevel="0" collapsed="false">
      <c r="A54" s="138"/>
      <c r="B54" s="146"/>
      <c r="C54" s="140" t="s">
        <v>10</v>
      </c>
      <c r="D54" s="138" t="n">
        <v>0</v>
      </c>
      <c r="E54" s="142"/>
      <c r="F54" s="142"/>
      <c r="G54" s="143" t="n">
        <v>0</v>
      </c>
      <c r="H54" s="240"/>
      <c r="I54" s="239"/>
      <c r="J54" s="142"/>
    </row>
    <row r="55" s="90" customFormat="true" ht="12.75" hidden="false" customHeight="true" outlineLevel="0" collapsed="false">
      <c r="A55" s="138"/>
      <c r="B55" s="146"/>
      <c r="C55" s="140" t="s">
        <v>10</v>
      </c>
      <c r="D55" s="138" t="n">
        <v>0</v>
      </c>
      <c r="E55" s="142"/>
      <c r="F55" s="142"/>
      <c r="G55" s="143" t="n">
        <v>0</v>
      </c>
      <c r="H55" s="240"/>
      <c r="I55" s="239"/>
      <c r="J55" s="142"/>
    </row>
    <row r="56" s="90" customFormat="true" ht="12.75" hidden="false" customHeight="true" outlineLevel="0" collapsed="false">
      <c r="A56" s="138"/>
      <c r="B56" s="146"/>
      <c r="C56" s="140" t="s">
        <v>10</v>
      </c>
      <c r="D56" s="138" t="n">
        <v>0</v>
      </c>
      <c r="E56" s="142"/>
      <c r="F56" s="142"/>
      <c r="G56" s="143" t="n">
        <v>0</v>
      </c>
      <c r="H56" s="240"/>
      <c r="I56" s="239"/>
      <c r="J56" s="142"/>
    </row>
    <row r="57" s="90" customFormat="true" ht="12.75" hidden="false" customHeight="true" outlineLevel="0" collapsed="false">
      <c r="A57" s="138"/>
      <c r="B57" s="146"/>
      <c r="C57" s="140" t="s">
        <v>10</v>
      </c>
      <c r="D57" s="138" t="n">
        <v>0</v>
      </c>
      <c r="E57" s="142"/>
      <c r="F57" s="142"/>
      <c r="G57" s="143" t="n">
        <v>0</v>
      </c>
      <c r="H57" s="240"/>
      <c r="I57" s="239"/>
      <c r="J57" s="142"/>
    </row>
    <row r="58" s="90" customFormat="true" ht="12.75" hidden="false" customHeight="true" outlineLevel="0" collapsed="false">
      <c r="A58" s="138"/>
      <c r="B58" s="146"/>
      <c r="C58" s="140" t="s">
        <v>10</v>
      </c>
      <c r="D58" s="138" t="n">
        <v>0</v>
      </c>
      <c r="E58" s="142"/>
      <c r="F58" s="142"/>
      <c r="G58" s="143" t="n">
        <v>0</v>
      </c>
      <c r="H58" s="240"/>
      <c r="I58" s="239"/>
      <c r="J58" s="142"/>
    </row>
    <row r="59" s="90" customFormat="true" ht="12.75" hidden="false" customHeight="true" outlineLevel="0" collapsed="false">
      <c r="A59" s="138"/>
      <c r="B59" s="146"/>
      <c r="C59" s="140" t="s">
        <v>10</v>
      </c>
      <c r="D59" s="138" t="n">
        <v>0</v>
      </c>
      <c r="E59" s="142"/>
      <c r="F59" s="142"/>
      <c r="G59" s="143" t="n">
        <v>0</v>
      </c>
      <c r="H59" s="240"/>
      <c r="I59" s="239"/>
      <c r="J59" s="142"/>
    </row>
  </sheetData>
  <sheetProtection sheet="true" password="cbbf" objects="true" scenarios="true" selectLockedCells="true" selectUnlockedCells="true"/>
  <mergeCells count="3">
    <mergeCell ref="A1:J1"/>
    <mergeCell ref="A2:J2"/>
    <mergeCell ref="A3:J3"/>
  </mergeCells>
  <printOptions headings="false" gridLines="false" gridLinesSet="true" horizontalCentered="true" verticalCentered="false"/>
  <pageMargins left="0.39375" right="0.39375" top="0.590277777777778" bottom="0.787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www.spb-la.ru
www.spbathletics.ru&amp;R&amp;"Arial Cyr,Regular"&amp;P-&amp;N</oddFooter>
  </headerFooter>
  <rowBreaks count="1" manualBreakCount="1">
    <brk id="5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7"/>
    <col collapsed="false" customWidth="true" hidden="false" outlineLevel="0" max="2" min="2" style="174" width="4.56"/>
    <col collapsed="false" customWidth="true" hidden="false" outlineLevel="0" max="3" min="3" style="50" width="23.85"/>
    <col collapsed="false" customWidth="true" hidden="false" outlineLevel="0" max="4" min="4" style="51" width="3.14"/>
    <col collapsed="false" customWidth="true" hidden="false" outlineLevel="0" max="5" min="5" style="52" width="4.14"/>
    <col collapsed="false" customWidth="true" hidden="false" outlineLevel="0" max="6" min="6" style="52" width="12.56"/>
    <col collapsed="false" customWidth="true" hidden="false" outlineLevel="0" max="7" min="7" style="53" width="14.7"/>
    <col collapsed="false" customWidth="true" hidden="false" outlineLevel="0" max="8" min="8" style="54" width="9.56"/>
    <col collapsed="false" customWidth="false" hidden="false" outlineLevel="0" max="257" min="9" style="55" width="9.14"/>
  </cols>
  <sheetData>
    <row r="1" s="57" customFormat="true" ht="21.95" hidden="false" customHeight="true" outlineLevel="0" collapsed="false">
      <c r="A1" s="296" t="s">
        <v>0</v>
      </c>
      <c r="B1" s="296"/>
      <c r="C1" s="296"/>
      <c r="D1" s="296"/>
      <c r="E1" s="296"/>
      <c r="F1" s="296"/>
      <c r="G1" s="296"/>
      <c r="H1" s="296"/>
    </row>
    <row r="2" s="57" customFormat="true" ht="21.95" hidden="false" customHeight="true" outlineLevel="0" collapsed="false">
      <c r="A2" s="278" t="s">
        <v>33</v>
      </c>
      <c r="B2" s="278"/>
      <c r="C2" s="278"/>
      <c r="D2" s="278"/>
      <c r="E2" s="278"/>
      <c r="F2" s="278"/>
      <c r="G2" s="278"/>
      <c r="H2" s="278"/>
    </row>
    <row r="3" s="67" customFormat="true" ht="21.95" hidden="false" customHeight="true" outlineLevel="0" collapsed="false">
      <c r="A3" s="71" t="s">
        <v>419</v>
      </c>
      <c r="B3" s="71"/>
      <c r="C3" s="71"/>
      <c r="D3" s="71"/>
      <c r="E3" s="71"/>
      <c r="F3" s="71"/>
      <c r="G3" s="71"/>
      <c r="H3" s="71"/>
    </row>
    <row r="4" s="67" customFormat="true" ht="21.95" hidden="false" customHeight="true" outlineLevel="0" collapsed="false">
      <c r="A4" s="279"/>
      <c r="B4" s="279"/>
      <c r="C4" s="280" t="s">
        <v>420</v>
      </c>
      <c r="D4" s="279"/>
      <c r="E4" s="279"/>
      <c r="F4" s="279"/>
      <c r="G4" s="279"/>
      <c r="H4" s="279"/>
    </row>
    <row r="5" s="79" customFormat="true" ht="16.5" hidden="false" customHeight="true" outlineLevel="0" collapsed="false">
      <c r="A5" s="73" t="s">
        <v>35</v>
      </c>
      <c r="B5" s="75" t="s">
        <v>37</v>
      </c>
      <c r="C5" s="75" t="s">
        <v>38</v>
      </c>
      <c r="D5" s="76" t="s">
        <v>39</v>
      </c>
      <c r="E5" s="76" t="s">
        <v>40</v>
      </c>
      <c r="F5" s="76" t="s">
        <v>41</v>
      </c>
      <c r="G5" s="76" t="s">
        <v>42</v>
      </c>
      <c r="H5" s="78" t="s">
        <v>43</v>
      </c>
    </row>
    <row r="6" s="79" customFormat="true" ht="16.5" hidden="false" customHeight="true" outlineLevel="0" collapsed="false">
      <c r="A6" s="222"/>
      <c r="B6" s="223"/>
      <c r="C6" s="223"/>
      <c r="D6" s="224"/>
      <c r="E6" s="224"/>
      <c r="F6" s="224"/>
      <c r="G6" s="224"/>
      <c r="H6" s="297"/>
    </row>
    <row r="7" s="79" customFormat="true" ht="4.5" hidden="false" customHeight="true" outlineLevel="0" collapsed="false">
      <c r="A7" s="222"/>
      <c r="B7" s="223"/>
      <c r="C7" s="223"/>
      <c r="D7" s="224"/>
      <c r="E7" s="224"/>
      <c r="F7" s="224"/>
      <c r="G7" s="224"/>
      <c r="H7" s="297"/>
    </row>
    <row r="8" s="90" customFormat="true" ht="24.75" hidden="false" customHeight="true" outlineLevel="0" collapsed="false">
      <c r="A8" s="298" t="s">
        <v>662</v>
      </c>
      <c r="B8" s="298"/>
      <c r="C8" s="298"/>
      <c r="D8" s="298"/>
      <c r="E8" s="298"/>
      <c r="F8" s="298"/>
      <c r="G8" s="298"/>
      <c r="H8" s="298"/>
    </row>
    <row r="9" s="90" customFormat="true" ht="12.75" hidden="false" customHeight="true" outlineLevel="0" collapsed="false">
      <c r="A9" s="238"/>
      <c r="B9" s="146"/>
      <c r="C9" s="140"/>
      <c r="D9" s="138"/>
      <c r="E9" s="142"/>
      <c r="F9" s="142"/>
      <c r="G9" s="143"/>
      <c r="H9" s="299"/>
    </row>
    <row r="10" s="90" customFormat="true" ht="12.75" hidden="false" customHeight="true" outlineLevel="0" collapsed="false">
      <c r="A10" s="284" t="n">
        <v>1</v>
      </c>
      <c r="B10" s="285" t="n">
        <v>8</v>
      </c>
      <c r="C10" s="286" t="s">
        <v>495</v>
      </c>
      <c r="D10" s="284" t="n">
        <v>60</v>
      </c>
      <c r="E10" s="291" t="s">
        <v>48</v>
      </c>
      <c r="F10" s="287" t="s">
        <v>496</v>
      </c>
      <c r="G10" s="289"/>
      <c r="H10" s="290" t="s">
        <v>497</v>
      </c>
    </row>
    <row r="11" s="90" customFormat="true" ht="12.75" hidden="false" customHeight="true" outlineLevel="0" collapsed="false">
      <c r="A11" s="132"/>
      <c r="B11" s="130"/>
      <c r="C11" s="140"/>
      <c r="D11" s="300"/>
      <c r="E11" s="239"/>
      <c r="F11" s="142"/>
      <c r="G11" s="143"/>
      <c r="H11" s="295"/>
    </row>
    <row r="12" s="90" customFormat="true" ht="12.75" hidden="false" customHeight="true" outlineLevel="0" collapsed="false">
      <c r="A12" s="138"/>
      <c r="B12" s="146"/>
      <c r="C12" s="140"/>
      <c r="D12" s="138"/>
      <c r="E12" s="142"/>
      <c r="F12" s="142"/>
      <c r="G12" s="143"/>
      <c r="H12" s="240"/>
    </row>
    <row r="13" s="90" customFormat="true" ht="12.75" hidden="false" customHeight="true" outlineLevel="0" collapsed="false">
      <c r="A13" s="138"/>
      <c r="B13" s="146"/>
      <c r="C13" s="140"/>
      <c r="D13" s="138"/>
      <c r="E13" s="142"/>
      <c r="F13" s="142"/>
      <c r="G13" s="143"/>
      <c r="H13" s="240"/>
    </row>
    <row r="14" s="90" customFormat="true" ht="12.75" hidden="false" customHeight="true" outlineLevel="0" collapsed="false">
      <c r="A14" s="138"/>
      <c r="B14" s="146"/>
      <c r="C14" s="140"/>
      <c r="D14" s="138"/>
      <c r="E14" s="142"/>
      <c r="F14" s="142"/>
      <c r="G14" s="143"/>
      <c r="H14" s="240"/>
    </row>
    <row r="15" s="90" customFormat="true" ht="12.75" hidden="false" customHeight="true" outlineLevel="0" collapsed="false">
      <c r="A15" s="138"/>
      <c r="B15" s="146"/>
      <c r="C15" s="140"/>
      <c r="D15" s="138"/>
      <c r="E15" s="142"/>
      <c r="F15" s="142"/>
      <c r="G15" s="143"/>
      <c r="H15" s="240"/>
    </row>
    <row r="16" s="90" customFormat="true" ht="12.75" hidden="false" customHeight="true" outlineLevel="0" collapsed="false">
      <c r="A16" s="138"/>
      <c r="B16" s="146"/>
      <c r="C16" s="140"/>
      <c r="D16" s="138"/>
      <c r="E16" s="142"/>
      <c r="F16" s="142"/>
      <c r="G16" s="143"/>
      <c r="H16" s="240"/>
    </row>
    <row r="17" s="90" customFormat="true" ht="12.75" hidden="false" customHeight="true" outlineLevel="0" collapsed="false">
      <c r="A17" s="138"/>
      <c r="B17" s="146"/>
      <c r="C17" s="190" t="s">
        <v>117</v>
      </c>
      <c r="D17" s="148"/>
      <c r="E17" s="149"/>
      <c r="F17" s="149" t="s">
        <v>118</v>
      </c>
      <c r="G17" s="143"/>
      <c r="H17" s="240"/>
    </row>
    <row r="18" s="90" customFormat="true" ht="12.75" hidden="false" customHeight="true" outlineLevel="0" collapsed="false">
      <c r="A18" s="138"/>
      <c r="B18" s="146"/>
      <c r="C18" s="191"/>
      <c r="D18" s="148"/>
      <c r="E18" s="149"/>
      <c r="G18" s="143"/>
      <c r="H18" s="240"/>
    </row>
    <row r="19" s="90" customFormat="true" ht="12.75" hidden="false" customHeight="true" outlineLevel="0" collapsed="false">
      <c r="A19" s="138"/>
      <c r="B19" s="146"/>
      <c r="G19" s="143"/>
      <c r="H19" s="240"/>
    </row>
    <row r="20" s="90" customFormat="true" ht="12.75" hidden="false" customHeight="true" outlineLevel="0" collapsed="false">
      <c r="A20" s="138"/>
      <c r="B20" s="146"/>
      <c r="C20" s="190" t="s">
        <v>119</v>
      </c>
      <c r="D20" s="148"/>
      <c r="E20" s="149"/>
      <c r="F20" s="149" t="s">
        <v>120</v>
      </c>
      <c r="G20" s="143"/>
      <c r="H20" s="240"/>
    </row>
    <row r="21" s="90" customFormat="true" ht="12.75" hidden="false" customHeight="true" outlineLevel="0" collapsed="false">
      <c r="A21" s="138"/>
      <c r="B21" s="146"/>
      <c r="C21" s="140"/>
      <c r="D21" s="138"/>
      <c r="E21" s="142"/>
      <c r="F21" s="142"/>
      <c r="G21" s="143"/>
      <c r="H21" s="240"/>
    </row>
    <row r="22" s="90" customFormat="true" ht="12.75" hidden="false" customHeight="true" outlineLevel="0" collapsed="false">
      <c r="A22" s="138"/>
      <c r="B22" s="146"/>
      <c r="C22" s="140"/>
      <c r="D22" s="138"/>
      <c r="E22" s="142"/>
      <c r="F22" s="142"/>
      <c r="G22" s="143"/>
      <c r="H22" s="240"/>
    </row>
    <row r="23" s="90" customFormat="true" ht="12.75" hidden="false" customHeight="true" outlineLevel="0" collapsed="false">
      <c r="A23" s="138"/>
      <c r="B23" s="146"/>
      <c r="C23" s="140"/>
      <c r="D23" s="138"/>
      <c r="E23" s="142"/>
      <c r="F23" s="142"/>
      <c r="G23" s="143"/>
      <c r="H23" s="240"/>
    </row>
  </sheetData>
  <sheetProtection sheet="true" password="cbbf" objects="true" scenarios="true" selectLockedCells="true" selectUnlockedCells="true"/>
  <mergeCells count="4">
    <mergeCell ref="A1:H1"/>
    <mergeCell ref="A2:H2"/>
    <mergeCell ref="A3:H3"/>
    <mergeCell ref="A8:H8"/>
  </mergeCells>
  <printOptions headings="false" gridLines="false" gridLinesSet="true" horizontalCentered="true" verticalCentered="false"/>
  <pageMargins left="0.39375" right="0.39375" top="0.590277777777778" bottom="0.787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www.spb-la.ru
www.spbathletics.ru&amp;R&amp;"Arial Cyr,Regular"&amp;P-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7"/>
    <col collapsed="false" customWidth="true" hidden="false" outlineLevel="0" max="2" min="2" style="174" width="4.56"/>
    <col collapsed="false" customWidth="true" hidden="false" outlineLevel="0" max="3" min="3" style="50" width="23.85"/>
    <col collapsed="false" customWidth="true" hidden="false" outlineLevel="0" max="4" min="4" style="51" width="3.14"/>
    <col collapsed="false" customWidth="true" hidden="false" outlineLevel="0" max="5" min="5" style="52" width="4.14"/>
    <col collapsed="false" customWidth="true" hidden="false" outlineLevel="0" max="6" min="6" style="194" width="11.13"/>
    <col collapsed="false" customWidth="true" hidden="false" outlineLevel="0" max="7" min="7" style="52" width="12.56"/>
    <col collapsed="false" customWidth="true" hidden="false" outlineLevel="0" max="8" min="8" style="53" width="11.85"/>
    <col collapsed="false" customWidth="true" hidden="true" outlineLevel="0" max="9" min="9" style="54" width="9.56"/>
    <col collapsed="false" customWidth="true" hidden="false" outlineLevel="0" max="10" min="10" style="51" width="8.85"/>
    <col collapsed="false" customWidth="true" hidden="true" outlineLevel="0" max="11" min="11" style="194" width="4.85"/>
    <col collapsed="false" customWidth="true" hidden="false" outlineLevel="0" max="12" min="12" style="50" width="3.85"/>
    <col collapsed="false" customWidth="false" hidden="false" outlineLevel="0" max="257" min="13" style="55" width="9.14"/>
  </cols>
  <sheetData>
    <row r="1" s="57" customFormat="true" ht="21.95" hidden="false" customHeight="true" outlineLevel="0" collapsed="false">
      <c r="A1" s="196" t="s">
        <v>121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</row>
    <row r="2" s="57" customFormat="true" ht="21.95" hidden="false" customHeight="true" outlineLevel="0" collapsed="false">
      <c r="A2" s="197"/>
      <c r="B2" s="197"/>
      <c r="C2" s="199"/>
      <c r="D2" s="199"/>
      <c r="E2" s="199"/>
      <c r="F2" s="199"/>
      <c r="G2" s="199"/>
      <c r="H2" s="197" t="n">
        <v>0</v>
      </c>
      <c r="I2" s="199"/>
      <c r="J2" s="199"/>
      <c r="K2" s="199"/>
      <c r="L2" s="199"/>
    </row>
    <row r="3" s="67" customFormat="true" ht="21.95" hidden="false" customHeight="true" outlineLevel="0" collapsed="false">
      <c r="A3" s="61"/>
      <c r="B3" s="61"/>
      <c r="C3" s="18"/>
      <c r="D3" s="18" t="s">
        <v>122</v>
      </c>
      <c r="E3" s="70"/>
      <c r="F3" s="63"/>
      <c r="G3" s="63"/>
      <c r="H3" s="64" t="s">
        <v>33</v>
      </c>
      <c r="I3" s="65"/>
      <c r="J3" s="63"/>
      <c r="K3" s="63"/>
      <c r="L3" s="66"/>
    </row>
    <row r="4" s="67" customFormat="true" ht="21.95" hidden="false" customHeight="true" outlineLevel="0" collapsed="false">
      <c r="A4" s="68"/>
      <c r="B4" s="68"/>
      <c r="C4" s="175" t="s">
        <v>303</v>
      </c>
      <c r="D4" s="70"/>
      <c r="E4" s="70"/>
      <c r="F4" s="71"/>
      <c r="G4" s="71"/>
      <c r="H4" s="72" t="s">
        <v>343</v>
      </c>
      <c r="I4" s="72"/>
      <c r="J4" s="71"/>
      <c r="K4" s="71"/>
      <c r="L4" s="66"/>
    </row>
    <row r="5" s="79" customFormat="true" ht="16.5" hidden="false" customHeight="true" outlineLevel="0" collapsed="false">
      <c r="A5" s="73" t="s">
        <v>35</v>
      </c>
      <c r="B5" s="75" t="s">
        <v>37</v>
      </c>
      <c r="C5" s="75" t="s">
        <v>38</v>
      </c>
      <c r="D5" s="76" t="s">
        <v>39</v>
      </c>
      <c r="E5" s="76" t="s">
        <v>40</v>
      </c>
      <c r="F5" s="76" t="s">
        <v>172</v>
      </c>
      <c r="G5" s="76" t="s">
        <v>41</v>
      </c>
      <c r="H5" s="76" t="s">
        <v>42</v>
      </c>
      <c r="I5" s="77" t="s">
        <v>43</v>
      </c>
      <c r="J5" s="176" t="s">
        <v>43</v>
      </c>
      <c r="K5" s="176"/>
      <c r="L5" s="176"/>
    </row>
    <row r="6" s="79" customFormat="true" ht="4.5" hidden="false" customHeight="true" outlineLevel="0" collapsed="false">
      <c r="A6" s="222"/>
      <c r="B6" s="223"/>
      <c r="C6" s="223"/>
      <c r="D6" s="224"/>
      <c r="E6" s="224"/>
      <c r="F6" s="224"/>
      <c r="G6" s="224"/>
      <c r="H6" s="224"/>
      <c r="I6" s="225"/>
      <c r="J6" s="224"/>
      <c r="K6" s="225"/>
      <c r="L6" s="228"/>
    </row>
    <row r="7" s="90" customFormat="true" ht="12.75" hidden="false" customHeight="true" outlineLevel="0" collapsed="false">
      <c r="A7" s="229" t="n">
        <v>1</v>
      </c>
      <c r="B7" s="230" t="n">
        <v>126</v>
      </c>
      <c r="C7" s="231" t="s">
        <v>663</v>
      </c>
      <c r="D7" s="232" t="n">
        <v>48</v>
      </c>
      <c r="E7" s="233" t="s">
        <v>48</v>
      </c>
      <c r="F7" s="234" t="s">
        <v>242</v>
      </c>
      <c r="G7" s="233" t="s">
        <v>664</v>
      </c>
      <c r="H7" s="235" t="s">
        <v>665</v>
      </c>
      <c r="I7" s="236"/>
      <c r="J7" s="237" t="s">
        <v>666</v>
      </c>
      <c r="K7" s="237"/>
      <c r="L7" s="237"/>
    </row>
    <row r="8" s="90" customFormat="true" ht="12.75" hidden="false" customHeight="true" outlineLevel="0" collapsed="false">
      <c r="A8" s="238"/>
      <c r="B8" s="146"/>
      <c r="C8" s="140"/>
      <c r="D8" s="138"/>
      <c r="E8" s="142"/>
      <c r="F8" s="239"/>
      <c r="G8" s="142"/>
      <c r="H8" s="143"/>
      <c r="I8" s="240"/>
      <c r="J8" s="138"/>
      <c r="K8" s="239"/>
      <c r="L8" s="242"/>
    </row>
    <row r="9" s="90" customFormat="true" ht="12.75" hidden="false" customHeight="true" outlineLevel="0" collapsed="false">
      <c r="A9" s="238"/>
      <c r="B9" s="146"/>
      <c r="C9" s="140"/>
      <c r="D9" s="138"/>
      <c r="E9" s="142"/>
      <c r="F9" s="239"/>
      <c r="G9" s="142"/>
      <c r="H9" s="143"/>
      <c r="I9" s="240"/>
      <c r="J9" s="138"/>
      <c r="K9" s="239"/>
      <c r="L9" s="242"/>
    </row>
    <row r="10" s="90" customFormat="true" ht="12.75" hidden="false" customHeight="true" outlineLevel="0" collapsed="false">
      <c r="A10" s="238"/>
      <c r="B10" s="146"/>
      <c r="C10" s="140"/>
      <c r="D10" s="138"/>
      <c r="E10" s="142"/>
      <c r="F10" s="239"/>
      <c r="G10" s="142"/>
      <c r="H10" s="143"/>
      <c r="I10" s="240"/>
      <c r="J10" s="138"/>
      <c r="K10" s="239"/>
      <c r="L10" s="242"/>
    </row>
    <row r="11" s="90" customFormat="true" ht="12.75" hidden="false" customHeight="true" outlineLevel="0" collapsed="false">
      <c r="A11" s="238"/>
      <c r="B11" s="146"/>
      <c r="C11" s="140"/>
      <c r="D11" s="138"/>
      <c r="E11" s="142"/>
      <c r="F11" s="239"/>
      <c r="G11" s="142"/>
      <c r="H11" s="143"/>
      <c r="I11" s="240"/>
      <c r="J11" s="138"/>
      <c r="K11" s="239"/>
      <c r="L11" s="242"/>
    </row>
    <row r="12" s="90" customFormat="true" ht="12.75" hidden="false" customHeight="true" outlineLevel="0" collapsed="false">
      <c r="A12" s="238"/>
      <c r="B12" s="146"/>
      <c r="C12" s="140"/>
      <c r="D12" s="138"/>
      <c r="E12" s="142"/>
      <c r="F12" s="239"/>
      <c r="G12" s="142"/>
      <c r="H12" s="143"/>
      <c r="I12" s="240"/>
      <c r="J12" s="138"/>
      <c r="K12" s="239"/>
      <c r="L12" s="242"/>
    </row>
    <row r="13" s="90" customFormat="true" ht="12.75" hidden="false" customHeight="true" outlineLevel="0" collapsed="false">
      <c r="A13" s="238"/>
      <c r="B13" s="146"/>
      <c r="C13" s="140"/>
      <c r="D13" s="138"/>
      <c r="E13" s="142"/>
      <c r="F13" s="239"/>
      <c r="G13" s="142"/>
      <c r="H13" s="143"/>
      <c r="I13" s="240"/>
      <c r="J13" s="138"/>
      <c r="K13" s="239"/>
      <c r="L13" s="242"/>
    </row>
    <row r="14" s="90" customFormat="true" ht="12.75" hidden="false" customHeight="true" outlineLevel="0" collapsed="false">
      <c r="A14" s="238"/>
      <c r="B14" s="146"/>
      <c r="C14" s="140"/>
      <c r="D14" s="138"/>
      <c r="E14" s="142"/>
      <c r="F14" s="239"/>
      <c r="G14" s="142"/>
      <c r="H14" s="143"/>
      <c r="I14" s="240"/>
      <c r="J14" s="138"/>
      <c r="K14" s="239"/>
      <c r="L14" s="242"/>
    </row>
    <row r="15" s="90" customFormat="true" ht="12.75" hidden="false" customHeight="true" outlineLevel="0" collapsed="false">
      <c r="A15" s="238"/>
      <c r="B15" s="146"/>
      <c r="C15" s="140"/>
      <c r="D15" s="138"/>
      <c r="E15" s="142"/>
      <c r="F15" s="239"/>
      <c r="G15" s="142"/>
      <c r="H15" s="143"/>
      <c r="I15" s="240"/>
      <c r="J15" s="138"/>
      <c r="K15" s="239"/>
      <c r="L15" s="242"/>
    </row>
    <row r="16" s="90" customFormat="true" ht="12.75" hidden="false" customHeight="true" outlineLevel="0" collapsed="false">
      <c r="A16" s="238"/>
      <c r="B16" s="146"/>
      <c r="C16" s="140"/>
      <c r="D16" s="138"/>
      <c r="E16" s="142"/>
      <c r="F16" s="239"/>
      <c r="G16" s="142"/>
      <c r="H16" s="143"/>
      <c r="I16" s="240"/>
      <c r="J16" s="138"/>
      <c r="K16" s="239"/>
      <c r="L16" s="242"/>
    </row>
    <row r="17" s="90" customFormat="true" ht="12.75" hidden="false" customHeight="true" outlineLevel="0" collapsed="false">
      <c r="A17" s="238"/>
      <c r="B17" s="146"/>
      <c r="C17" s="140"/>
      <c r="D17" s="138"/>
      <c r="E17" s="142"/>
      <c r="F17" s="239"/>
      <c r="G17" s="142"/>
      <c r="H17" s="143"/>
      <c r="I17" s="240"/>
      <c r="J17" s="138"/>
      <c r="K17" s="239"/>
      <c r="L17" s="242"/>
    </row>
    <row r="18" s="90" customFormat="true" ht="12.75" hidden="false" customHeight="true" outlineLevel="0" collapsed="false">
      <c r="A18" s="238"/>
      <c r="B18" s="146"/>
      <c r="C18" s="140"/>
      <c r="D18" s="138"/>
      <c r="E18" s="142"/>
      <c r="F18" s="239"/>
      <c r="G18" s="142"/>
      <c r="H18" s="143"/>
      <c r="I18" s="240"/>
      <c r="J18" s="138"/>
      <c r="K18" s="239"/>
      <c r="L18" s="242"/>
    </row>
    <row r="19" s="90" customFormat="true" ht="12.75" hidden="false" customHeight="true" outlineLevel="0" collapsed="false">
      <c r="A19" s="238"/>
      <c r="B19" s="146"/>
      <c r="C19" s="140"/>
      <c r="D19" s="138"/>
      <c r="E19" s="142"/>
      <c r="F19" s="239"/>
      <c r="G19" s="142"/>
      <c r="H19" s="143"/>
      <c r="I19" s="240"/>
      <c r="J19" s="138"/>
      <c r="K19" s="239"/>
      <c r="L19" s="242"/>
    </row>
    <row r="20" s="90" customFormat="true" ht="12.75" hidden="false" customHeight="true" outlineLevel="0" collapsed="false">
      <c r="A20" s="238"/>
      <c r="B20" s="146"/>
      <c r="C20" s="140"/>
      <c r="D20" s="138"/>
      <c r="E20" s="142"/>
      <c r="F20" s="239"/>
      <c r="G20" s="142"/>
      <c r="H20" s="143"/>
      <c r="I20" s="240"/>
      <c r="J20" s="138"/>
      <c r="K20" s="239"/>
      <c r="L20" s="242"/>
    </row>
    <row r="21" s="90" customFormat="true" ht="12.75" hidden="false" customHeight="true" outlineLevel="0" collapsed="false">
      <c r="A21" s="238"/>
      <c r="B21" s="146"/>
      <c r="C21" s="140"/>
      <c r="D21" s="138"/>
      <c r="E21" s="142"/>
      <c r="F21" s="239"/>
      <c r="G21" s="142"/>
      <c r="H21" s="143"/>
      <c r="I21" s="240"/>
      <c r="J21" s="138"/>
      <c r="K21" s="239"/>
      <c r="L21" s="242"/>
    </row>
    <row r="22" s="90" customFormat="true" ht="12.75" hidden="false" customHeight="true" outlineLevel="0" collapsed="false">
      <c r="A22" s="238"/>
      <c r="B22" s="146"/>
      <c r="C22" s="140"/>
      <c r="D22" s="138"/>
      <c r="E22" s="142"/>
      <c r="F22" s="239"/>
      <c r="G22" s="142"/>
      <c r="H22" s="143"/>
      <c r="I22" s="240"/>
      <c r="J22" s="138"/>
      <c r="K22" s="239"/>
      <c r="L22" s="242"/>
    </row>
    <row r="23" s="90" customFormat="true" ht="12.75" hidden="false" customHeight="true" outlineLevel="0" collapsed="false">
      <c r="A23" s="238"/>
      <c r="B23" s="146"/>
      <c r="C23" s="190" t="s">
        <v>117</v>
      </c>
      <c r="D23" s="148"/>
      <c r="E23" s="149"/>
      <c r="G23" s="149" t="s">
        <v>118</v>
      </c>
      <c r="H23" s="143"/>
      <c r="I23" s="240"/>
      <c r="J23" s="138"/>
      <c r="K23" s="239"/>
      <c r="L23" s="242"/>
    </row>
    <row r="24" s="90" customFormat="true" ht="12.75" hidden="false" customHeight="true" outlineLevel="0" collapsed="false">
      <c r="A24" s="238"/>
      <c r="B24" s="146"/>
      <c r="C24" s="191"/>
      <c r="D24" s="148"/>
      <c r="E24" s="149"/>
      <c r="H24" s="143"/>
      <c r="I24" s="240"/>
      <c r="J24" s="138"/>
      <c r="K24" s="239"/>
      <c r="L24" s="242"/>
    </row>
    <row r="25" s="90" customFormat="true" ht="12.75" hidden="false" customHeight="true" outlineLevel="0" collapsed="false">
      <c r="A25" s="238"/>
      <c r="B25" s="146"/>
      <c r="H25" s="143"/>
      <c r="I25" s="240"/>
      <c r="J25" s="138"/>
      <c r="K25" s="239"/>
      <c r="L25" s="242"/>
    </row>
    <row r="26" s="90" customFormat="true" ht="12.75" hidden="false" customHeight="true" outlineLevel="0" collapsed="false">
      <c r="A26" s="238"/>
      <c r="B26" s="146"/>
      <c r="C26" s="190" t="s">
        <v>119</v>
      </c>
      <c r="D26" s="148"/>
      <c r="E26" s="149"/>
      <c r="G26" s="149" t="s">
        <v>315</v>
      </c>
      <c r="H26" s="143"/>
      <c r="I26" s="240"/>
      <c r="J26" s="138"/>
      <c r="K26" s="239"/>
      <c r="L26" s="242"/>
    </row>
    <row r="27" s="90" customFormat="true" ht="12.75" hidden="false" customHeight="true" outlineLevel="0" collapsed="false">
      <c r="A27" s="238"/>
      <c r="B27" s="146"/>
      <c r="C27" s="243"/>
      <c r="D27" s="138" t="n">
        <v>0</v>
      </c>
      <c r="E27" s="142"/>
      <c r="F27" s="239" t="n">
        <v>0</v>
      </c>
      <c r="G27" s="149"/>
      <c r="H27" s="143"/>
      <c r="I27" s="240"/>
      <c r="J27" s="138"/>
      <c r="K27" s="239"/>
      <c r="L27" s="242"/>
    </row>
    <row r="28" s="90" customFormat="true" ht="12.75" hidden="false" customHeight="true" outlineLevel="0" collapsed="false">
      <c r="A28" s="238"/>
      <c r="B28" s="146"/>
      <c r="C28" s="140"/>
      <c r="D28" s="138"/>
      <c r="E28" s="142"/>
      <c r="F28" s="239"/>
      <c r="G28" s="142"/>
      <c r="H28" s="143"/>
      <c r="I28" s="240"/>
      <c r="J28" s="138"/>
      <c r="K28" s="239"/>
      <c r="L28" s="242"/>
    </row>
    <row r="29" s="90" customFormat="true" ht="12.75" hidden="false" customHeight="true" outlineLevel="0" collapsed="false">
      <c r="A29" s="238"/>
      <c r="B29" s="146"/>
      <c r="C29" s="140"/>
      <c r="D29" s="138"/>
      <c r="E29" s="142"/>
      <c r="F29" s="239"/>
      <c r="G29" s="142"/>
      <c r="H29" s="143"/>
      <c r="I29" s="240"/>
      <c r="J29" s="138"/>
      <c r="K29" s="239"/>
      <c r="L29" s="242"/>
    </row>
    <row r="30" s="90" customFormat="true" ht="12.75" hidden="false" customHeight="true" outlineLevel="0" collapsed="false">
      <c r="A30" s="238"/>
      <c r="B30" s="146"/>
      <c r="C30" s="140"/>
      <c r="D30" s="138"/>
      <c r="E30" s="142"/>
      <c r="F30" s="239"/>
      <c r="G30" s="142"/>
      <c r="H30" s="143"/>
      <c r="I30" s="240"/>
      <c r="J30" s="138"/>
      <c r="K30" s="239"/>
      <c r="L30" s="242"/>
    </row>
    <row r="31" s="90" customFormat="true" ht="12.75" hidden="false" customHeight="true" outlineLevel="0" collapsed="false">
      <c r="A31" s="238"/>
      <c r="B31" s="146"/>
      <c r="C31" s="140"/>
      <c r="D31" s="138"/>
      <c r="E31" s="142"/>
      <c r="F31" s="239"/>
      <c r="G31" s="142"/>
      <c r="H31" s="143"/>
      <c r="I31" s="240"/>
      <c r="J31" s="138"/>
      <c r="K31" s="239"/>
      <c r="L31" s="242"/>
    </row>
    <row r="32" s="90" customFormat="true" ht="12.75" hidden="false" customHeight="true" outlineLevel="0" collapsed="false">
      <c r="A32" s="238"/>
      <c r="B32" s="146"/>
      <c r="C32" s="140"/>
      <c r="D32" s="138"/>
      <c r="E32" s="142"/>
      <c r="F32" s="239"/>
      <c r="G32" s="142"/>
      <c r="H32" s="143"/>
      <c r="I32" s="240"/>
      <c r="J32" s="138"/>
      <c r="K32" s="239"/>
      <c r="L32" s="242"/>
    </row>
    <row r="33" s="90" customFormat="true" ht="12.75" hidden="false" customHeight="true" outlineLevel="0" collapsed="false">
      <c r="A33" s="238"/>
      <c r="B33" s="146"/>
      <c r="C33" s="140"/>
      <c r="D33" s="138"/>
      <c r="E33" s="142"/>
      <c r="F33" s="239"/>
      <c r="G33" s="142"/>
      <c r="H33" s="143"/>
      <c r="I33" s="240"/>
      <c r="J33" s="138"/>
      <c r="K33" s="239"/>
      <c r="L33" s="242"/>
    </row>
    <row r="34" s="90" customFormat="true" ht="12.75" hidden="false" customHeight="true" outlineLevel="0" collapsed="false">
      <c r="A34" s="238"/>
      <c r="B34" s="146"/>
      <c r="C34" s="140"/>
      <c r="D34" s="138"/>
      <c r="E34" s="142"/>
      <c r="F34" s="239"/>
      <c r="G34" s="142"/>
      <c r="H34" s="143"/>
      <c r="I34" s="240"/>
      <c r="J34" s="138"/>
      <c r="K34" s="239"/>
      <c r="L34" s="242"/>
    </row>
    <row r="35" s="90" customFormat="true" ht="12.75" hidden="false" customHeight="true" outlineLevel="0" collapsed="false">
      <c r="A35" s="238"/>
      <c r="B35" s="146"/>
      <c r="C35" s="140"/>
      <c r="D35" s="138"/>
      <c r="E35" s="142"/>
      <c r="F35" s="239"/>
      <c r="G35" s="142"/>
      <c r="H35" s="143"/>
      <c r="I35" s="240"/>
      <c r="J35" s="138"/>
      <c r="K35" s="239"/>
      <c r="L35" s="242"/>
    </row>
    <row r="36" s="90" customFormat="true" ht="12.75" hidden="false" customHeight="true" outlineLevel="0" collapsed="false">
      <c r="A36" s="238"/>
      <c r="B36" s="146"/>
      <c r="C36" s="140"/>
      <c r="D36" s="138"/>
      <c r="E36" s="142"/>
      <c r="F36" s="239"/>
      <c r="G36" s="142"/>
      <c r="H36" s="143"/>
      <c r="I36" s="240"/>
      <c r="J36" s="138"/>
      <c r="K36" s="239"/>
      <c r="L36" s="242"/>
    </row>
    <row r="37" s="90" customFormat="true" ht="12.75" hidden="false" customHeight="true" outlineLevel="0" collapsed="false">
      <c r="A37" s="238"/>
      <c r="B37" s="146"/>
      <c r="C37" s="140"/>
      <c r="D37" s="138"/>
      <c r="E37" s="142"/>
      <c r="F37" s="239"/>
      <c r="G37" s="142"/>
      <c r="H37" s="143"/>
      <c r="I37" s="240"/>
      <c r="J37" s="138"/>
      <c r="K37" s="239"/>
      <c r="L37" s="242"/>
    </row>
    <row r="38" s="90" customFormat="true" ht="12.75" hidden="false" customHeight="true" outlineLevel="0" collapsed="false">
      <c r="A38" s="238"/>
      <c r="B38" s="146"/>
      <c r="C38" s="140"/>
      <c r="D38" s="138"/>
      <c r="E38" s="142"/>
      <c r="F38" s="239"/>
      <c r="G38" s="142"/>
      <c r="H38" s="143"/>
      <c r="I38" s="240"/>
      <c r="J38" s="138"/>
      <c r="K38" s="239"/>
      <c r="L38" s="242"/>
    </row>
    <row r="39" s="90" customFormat="true" ht="12.75" hidden="false" customHeight="true" outlineLevel="0" collapsed="false">
      <c r="A39" s="238"/>
      <c r="B39" s="146"/>
      <c r="C39" s="140"/>
      <c r="D39" s="138"/>
      <c r="E39" s="142"/>
      <c r="F39" s="239"/>
      <c r="G39" s="142"/>
      <c r="H39" s="143"/>
      <c r="I39" s="240"/>
      <c r="J39" s="138"/>
      <c r="K39" s="239"/>
      <c r="L39" s="242"/>
    </row>
    <row r="40" s="90" customFormat="true" ht="12.75" hidden="false" customHeight="true" outlineLevel="0" collapsed="false">
      <c r="A40" s="238"/>
      <c r="B40" s="146"/>
      <c r="C40" s="140"/>
      <c r="D40" s="138"/>
      <c r="E40" s="142"/>
      <c r="F40" s="239"/>
      <c r="G40" s="142"/>
      <c r="H40" s="143"/>
      <c r="I40" s="240"/>
      <c r="J40" s="138"/>
      <c r="K40" s="239"/>
      <c r="L40" s="242"/>
    </row>
    <row r="41" s="90" customFormat="true" ht="12.75" hidden="false" customHeight="true" outlineLevel="0" collapsed="false">
      <c r="A41" s="238"/>
      <c r="B41" s="146"/>
      <c r="C41" s="140"/>
      <c r="D41" s="138"/>
      <c r="E41" s="142"/>
      <c r="F41" s="239"/>
      <c r="G41" s="142"/>
      <c r="H41" s="143"/>
      <c r="I41" s="240"/>
      <c r="J41" s="138"/>
      <c r="K41" s="239"/>
      <c r="L41" s="242"/>
    </row>
    <row r="42" s="90" customFormat="true" ht="12.75" hidden="false" customHeight="true" outlineLevel="0" collapsed="false">
      <c r="A42" s="238"/>
      <c r="B42" s="146"/>
      <c r="C42" s="140"/>
      <c r="D42" s="138"/>
      <c r="E42" s="142"/>
      <c r="F42" s="239"/>
      <c r="G42" s="142"/>
      <c r="H42" s="143"/>
      <c r="I42" s="240"/>
      <c r="J42" s="138"/>
      <c r="K42" s="239"/>
      <c r="L42" s="242"/>
    </row>
    <row r="43" s="90" customFormat="true" ht="12.75" hidden="false" customHeight="true" outlineLevel="0" collapsed="false">
      <c r="A43" s="238"/>
      <c r="B43" s="146"/>
      <c r="C43" s="140"/>
      <c r="D43" s="138"/>
      <c r="E43" s="142"/>
      <c r="F43" s="239"/>
      <c r="G43" s="142"/>
      <c r="H43" s="143"/>
      <c r="I43" s="240"/>
      <c r="J43" s="138"/>
      <c r="K43" s="239"/>
      <c r="L43" s="242"/>
    </row>
    <row r="44" s="90" customFormat="true" ht="12.75" hidden="false" customHeight="true" outlineLevel="0" collapsed="false">
      <c r="A44" s="238"/>
      <c r="B44" s="146"/>
      <c r="C44" s="140"/>
      <c r="D44" s="138"/>
      <c r="E44" s="142"/>
      <c r="F44" s="239"/>
      <c r="G44" s="142"/>
      <c r="H44" s="143"/>
      <c r="I44" s="240"/>
      <c r="J44" s="138"/>
      <c r="K44" s="239"/>
      <c r="L44" s="242"/>
    </row>
    <row r="45" s="90" customFormat="true" ht="12.75" hidden="false" customHeight="true" outlineLevel="0" collapsed="false">
      <c r="A45" s="238"/>
      <c r="B45" s="146"/>
      <c r="C45" s="140"/>
      <c r="D45" s="138"/>
      <c r="E45" s="142"/>
      <c r="F45" s="239"/>
      <c r="G45" s="142"/>
      <c r="H45" s="143"/>
      <c r="I45" s="240"/>
      <c r="J45" s="138"/>
      <c r="K45" s="239"/>
      <c r="L45" s="242"/>
    </row>
    <row r="46" s="90" customFormat="true" ht="12.75" hidden="false" customHeight="true" outlineLevel="0" collapsed="false">
      <c r="A46" s="238"/>
      <c r="B46" s="146"/>
      <c r="C46" s="140"/>
      <c r="D46" s="138"/>
      <c r="E46" s="142"/>
      <c r="F46" s="239"/>
      <c r="G46" s="142"/>
      <c r="H46" s="143"/>
      <c r="I46" s="240"/>
      <c r="J46" s="138"/>
      <c r="K46" s="239"/>
      <c r="L46" s="242"/>
    </row>
    <row r="47" s="90" customFormat="true" ht="12.75" hidden="false" customHeight="true" outlineLevel="0" collapsed="false">
      <c r="A47" s="238"/>
      <c r="B47" s="146"/>
      <c r="C47" s="140"/>
      <c r="D47" s="138"/>
      <c r="E47" s="142"/>
      <c r="F47" s="239"/>
      <c r="G47" s="142"/>
      <c r="H47" s="143"/>
      <c r="I47" s="240"/>
      <c r="J47" s="138"/>
      <c r="K47" s="239"/>
      <c r="L47" s="242"/>
    </row>
    <row r="48" s="90" customFormat="true" ht="12.75" hidden="false" customHeight="true" outlineLevel="0" collapsed="false">
      <c r="A48" s="238"/>
      <c r="B48" s="146"/>
      <c r="C48" s="140"/>
      <c r="D48" s="138"/>
      <c r="E48" s="142"/>
      <c r="F48" s="239"/>
      <c r="G48" s="142"/>
      <c r="H48" s="143"/>
      <c r="I48" s="240"/>
      <c r="J48" s="138"/>
      <c r="K48" s="239"/>
      <c r="L48" s="242"/>
    </row>
    <row r="49" s="90" customFormat="true" ht="12.75" hidden="false" customHeight="true" outlineLevel="0" collapsed="false">
      <c r="A49" s="238"/>
      <c r="B49" s="146"/>
      <c r="C49" s="140"/>
      <c r="D49" s="138"/>
      <c r="E49" s="142"/>
      <c r="F49" s="239"/>
      <c r="G49" s="142"/>
      <c r="H49" s="143"/>
      <c r="I49" s="240"/>
      <c r="J49" s="138"/>
      <c r="K49" s="239"/>
      <c r="L49" s="242"/>
    </row>
    <row r="50" s="90" customFormat="true" ht="12.75" hidden="false" customHeight="true" outlineLevel="0" collapsed="false">
      <c r="A50" s="238"/>
      <c r="B50" s="146"/>
      <c r="C50" s="140"/>
      <c r="D50" s="138"/>
      <c r="E50" s="142"/>
      <c r="F50" s="239"/>
      <c r="G50" s="142"/>
      <c r="H50" s="143"/>
      <c r="I50" s="240"/>
      <c r="J50" s="138"/>
      <c r="K50" s="239"/>
      <c r="L50" s="242"/>
    </row>
    <row r="51" s="90" customFormat="true" ht="12.75" hidden="false" customHeight="true" outlineLevel="0" collapsed="false">
      <c r="A51" s="238"/>
      <c r="B51" s="146"/>
      <c r="C51" s="140"/>
      <c r="D51" s="138"/>
      <c r="E51" s="142"/>
      <c r="F51" s="239"/>
      <c r="G51" s="142"/>
      <c r="H51" s="143"/>
      <c r="I51" s="240"/>
      <c r="J51" s="138"/>
      <c r="K51" s="239"/>
      <c r="L51" s="242"/>
    </row>
    <row r="52" s="90" customFormat="true" ht="12.75" hidden="false" customHeight="true" outlineLevel="0" collapsed="false">
      <c r="A52" s="238"/>
      <c r="B52" s="146"/>
      <c r="C52" s="140"/>
      <c r="D52" s="138"/>
      <c r="E52" s="142"/>
      <c r="F52" s="239"/>
      <c r="G52" s="142"/>
      <c r="H52" s="143"/>
      <c r="I52" s="240"/>
      <c r="J52" s="138"/>
      <c r="K52" s="239"/>
      <c r="L52" s="242"/>
    </row>
    <row r="53" s="90" customFormat="true" ht="12.75" hidden="false" customHeight="true" outlineLevel="0" collapsed="false">
      <c r="A53" s="238"/>
      <c r="B53" s="146"/>
      <c r="C53" s="140"/>
      <c r="D53" s="138"/>
      <c r="E53" s="142"/>
      <c r="F53" s="239"/>
      <c r="G53" s="142"/>
      <c r="H53" s="143"/>
      <c r="I53" s="240"/>
      <c r="J53" s="138"/>
      <c r="K53" s="239"/>
      <c r="L53" s="242"/>
    </row>
    <row r="54" s="90" customFormat="true" ht="12.75" hidden="false" customHeight="true" outlineLevel="0" collapsed="false">
      <c r="A54" s="238"/>
      <c r="B54" s="146"/>
      <c r="C54" s="140"/>
      <c r="D54" s="138"/>
      <c r="E54" s="142"/>
      <c r="F54" s="239"/>
      <c r="G54" s="142"/>
      <c r="H54" s="143"/>
      <c r="I54" s="240"/>
      <c r="J54" s="138"/>
      <c r="K54" s="239"/>
      <c r="L54" s="242"/>
    </row>
    <row r="55" s="90" customFormat="true" ht="12.75" hidden="false" customHeight="true" outlineLevel="0" collapsed="false">
      <c r="A55" s="238"/>
      <c r="B55" s="146"/>
      <c r="C55" s="140"/>
      <c r="D55" s="138"/>
      <c r="E55" s="142"/>
      <c r="F55" s="239"/>
      <c r="G55" s="142"/>
      <c r="H55" s="143"/>
      <c r="I55" s="240"/>
      <c r="J55" s="138"/>
      <c r="K55" s="239"/>
      <c r="L55" s="242"/>
    </row>
    <row r="56" s="90" customFormat="true" ht="12.75" hidden="false" customHeight="true" outlineLevel="0" collapsed="false">
      <c r="A56" s="238"/>
      <c r="B56" s="146"/>
      <c r="C56" s="140"/>
      <c r="D56" s="138"/>
      <c r="E56" s="142"/>
      <c r="F56" s="239"/>
      <c r="G56" s="142"/>
      <c r="H56" s="143"/>
      <c r="I56" s="240"/>
      <c r="J56" s="138"/>
      <c r="K56" s="239"/>
      <c r="L56" s="242"/>
    </row>
    <row r="57" s="90" customFormat="true" ht="18.75" hidden="false" customHeight="true" outlineLevel="0" collapsed="false">
      <c r="A57" s="244"/>
      <c r="B57" s="245"/>
      <c r="C57" s="246"/>
      <c r="D57" s="244"/>
      <c r="E57" s="244"/>
      <c r="F57" s="247"/>
      <c r="G57" s="248"/>
      <c r="H57" s="247"/>
      <c r="I57" s="249"/>
      <c r="J57" s="250" t="s">
        <v>316</v>
      </c>
      <c r="K57" s="250"/>
      <c r="L57" s="250"/>
    </row>
    <row r="58" s="161" customFormat="true" ht="34.9" hidden="false" customHeight="true" outlineLevel="0" collapsed="false">
      <c r="A58" s="159"/>
      <c r="B58" s="159"/>
      <c r="C58" s="46"/>
      <c r="D58" s="159"/>
      <c r="E58" s="159"/>
      <c r="F58" s="159"/>
      <c r="G58" s="159"/>
      <c r="H58" s="159"/>
      <c r="I58" s="251"/>
      <c r="J58" s="252"/>
      <c r="K58" s="253"/>
      <c r="L58" s="160" t="s">
        <v>317</v>
      </c>
    </row>
    <row r="59" customFormat="false" ht="12.75" hidden="false" customHeight="true" outlineLevel="0" collapsed="false">
      <c r="I59" s="145"/>
    </row>
    <row r="60" customFormat="false" ht="12.75" hidden="false" customHeight="true" outlineLevel="0" collapsed="false">
      <c r="I60" s="145"/>
    </row>
    <row r="61" customFormat="false" ht="12.75" hidden="false" customHeight="true" outlineLevel="0" collapsed="false">
      <c r="I61" s="145"/>
    </row>
    <row r="62" customFormat="false" ht="12.75" hidden="false" customHeight="true" outlineLevel="0" collapsed="false">
      <c r="I62" s="145"/>
    </row>
    <row r="63" customFormat="false" ht="12.75" hidden="false" customHeight="true" outlineLevel="0" collapsed="false">
      <c r="I63" s="145"/>
    </row>
    <row r="64" customFormat="false" ht="12.75" hidden="false" customHeight="true" outlineLevel="0" collapsed="false">
      <c r="I64" s="145"/>
    </row>
    <row r="65" customFormat="false" ht="12.75" hidden="false" customHeight="true" outlineLevel="0" collapsed="false">
      <c r="I65" s="145"/>
    </row>
    <row r="66" customFormat="false" ht="12.75" hidden="false" customHeight="true" outlineLevel="0" collapsed="false">
      <c r="I66" s="145"/>
    </row>
    <row r="67" customFormat="false" ht="12.75" hidden="false" customHeight="true" outlineLevel="0" collapsed="false">
      <c r="I67" s="145"/>
    </row>
    <row r="68" customFormat="false" ht="12.75" hidden="false" customHeight="true" outlineLevel="0" collapsed="false">
      <c r="I68" s="145"/>
    </row>
  </sheetData>
  <sheetProtection sheet="true" password="cbbf" objects="true" scenarios="true" selectLockedCells="true" selectUnlockedCells="true"/>
  <mergeCells count="4">
    <mergeCell ref="A1:L1"/>
    <mergeCell ref="J5:L5"/>
    <mergeCell ref="J7:L7"/>
    <mergeCell ref="J57:L57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1.7"/>
    <col collapsed="false" customWidth="true" hidden="false" outlineLevel="0" max="3" min="3" style="2" width="1.99"/>
    <col collapsed="false" customWidth="true" hidden="false" outlineLevel="0" max="4" min="4" style="2" width="36.85"/>
    <col collapsed="false" customWidth="true" hidden="false" outlineLevel="0" max="5" min="5" style="3" width="1.7"/>
    <col collapsed="false" customWidth="true" hidden="false" outlineLevel="0" max="6" min="6" style="4" width="8.14"/>
    <col collapsed="false" customWidth="true" hidden="false" outlineLevel="0" max="7" min="7" style="5" width="18.41"/>
    <col collapsed="false" customWidth="false" hidden="false" outlineLevel="0" max="257" min="8" style="6" width="9.14"/>
  </cols>
  <sheetData>
    <row r="1" s="9" customFormat="true" ht="29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8"/>
    </row>
    <row r="2" s="11" customFormat="true" ht="24.95" hidden="false" customHeight="true" outlineLevel="0" collapsed="false">
      <c r="A2" s="10"/>
      <c r="C2" s="12"/>
      <c r="D2" s="13"/>
      <c r="E2" s="14"/>
      <c r="F2" s="15"/>
      <c r="G2" s="16" t="s">
        <v>1</v>
      </c>
      <c r="H2" s="17"/>
      <c r="I2" s="17"/>
      <c r="J2" s="17"/>
      <c r="K2" s="17"/>
      <c r="L2" s="17"/>
      <c r="M2" s="17"/>
      <c r="N2" s="17"/>
      <c r="O2" s="17"/>
      <c r="P2" s="17"/>
      <c r="Q2" s="17"/>
    </row>
    <row r="3" s="11" customFormat="true" ht="24.95" hidden="false" customHeight="true" outlineLevel="0" collapsed="false">
      <c r="A3" s="10"/>
      <c r="B3" s="18"/>
      <c r="C3" s="19" t="s">
        <v>2</v>
      </c>
      <c r="D3" s="10"/>
      <c r="E3" s="20"/>
      <c r="F3" s="21"/>
      <c r="G3" s="22" t="s">
        <v>3</v>
      </c>
    </row>
    <row r="4" s="26" customFormat="true" ht="8.25" hidden="false" customHeight="true" outlineLevel="0" collapsed="false">
      <c r="A4" s="23"/>
      <c r="B4" s="23"/>
      <c r="C4" s="23"/>
      <c r="D4" s="23"/>
      <c r="E4" s="24"/>
      <c r="F4" s="25"/>
      <c r="G4" s="25"/>
    </row>
    <row r="5" s="11" customFormat="true" ht="72" hidden="false" customHeight="true" outlineLevel="0" collapsed="false">
      <c r="A5" s="27" t="s">
        <v>4</v>
      </c>
      <c r="B5" s="27"/>
      <c r="C5" s="27"/>
      <c r="D5" s="27"/>
      <c r="E5" s="27"/>
      <c r="F5" s="27"/>
      <c r="G5" s="27"/>
    </row>
    <row r="6" s="11" customFormat="true" ht="46.9" hidden="false" customHeight="true" outlineLevel="0" collapsed="false">
      <c r="A6" s="28"/>
      <c r="B6" s="28"/>
      <c r="C6" s="28"/>
      <c r="D6" s="28"/>
      <c r="E6" s="28"/>
      <c r="F6" s="28"/>
      <c r="G6" s="28"/>
    </row>
    <row r="7" s="32" customFormat="true" ht="12.95" hidden="false" customHeight="true" outlineLevel="0" collapsed="false">
      <c r="A7" s="29"/>
      <c r="B7" s="29"/>
      <c r="C7" s="29"/>
      <c r="D7" s="29"/>
      <c r="E7" s="30"/>
      <c r="F7" s="31"/>
    </row>
    <row r="8" s="35" customFormat="true" ht="14.25" hidden="false" customHeight="false" outlineLevel="0" collapsed="false">
      <c r="A8" s="33"/>
      <c r="B8" s="29" t="s">
        <v>5</v>
      </c>
      <c r="C8" s="29"/>
      <c r="D8" s="34" t="s">
        <v>6</v>
      </c>
      <c r="F8" s="36" t="s">
        <v>3</v>
      </c>
    </row>
    <row r="9" s="32" customFormat="true" ht="15" hidden="false" customHeight="true" outlineLevel="0" collapsed="false">
      <c r="A9" s="29"/>
      <c r="B9" s="29"/>
      <c r="C9" s="29"/>
      <c r="D9" s="29"/>
      <c r="E9" s="30"/>
      <c r="F9" s="31"/>
    </row>
    <row r="10" s="35" customFormat="true" ht="13.5" hidden="false" customHeight="true" outlineLevel="0" collapsed="false">
      <c r="A10" s="29"/>
      <c r="B10" s="29" t="s">
        <v>7</v>
      </c>
      <c r="C10" s="29"/>
      <c r="D10" s="34" t="s">
        <v>8</v>
      </c>
      <c r="F10" s="36" t="s">
        <v>3</v>
      </c>
    </row>
    <row r="11" s="35" customFormat="true" ht="12.95" hidden="false" customHeight="true" outlineLevel="0" collapsed="false">
      <c r="A11" s="29"/>
      <c r="B11" s="29"/>
      <c r="C11" s="29"/>
      <c r="D11" s="34"/>
      <c r="F11" s="37" t="s">
        <v>9</v>
      </c>
    </row>
    <row r="12" s="32" customFormat="true" ht="10.5" hidden="false" customHeight="true" outlineLevel="0" collapsed="false">
      <c r="A12" s="29"/>
      <c r="B12" s="29" t="s">
        <v>10</v>
      </c>
      <c r="C12" s="29"/>
      <c r="D12" s="29"/>
      <c r="F12" s="38"/>
    </row>
    <row r="13" s="35" customFormat="true" ht="13.5" hidden="false" customHeight="true" outlineLevel="0" collapsed="false">
      <c r="A13" s="29"/>
      <c r="B13" s="29" t="s">
        <v>11</v>
      </c>
      <c r="C13" s="29"/>
      <c r="D13" s="34" t="s">
        <v>12</v>
      </c>
      <c r="F13" s="36" t="s">
        <v>3</v>
      </c>
    </row>
    <row r="14" s="35" customFormat="true" ht="12.95" hidden="false" customHeight="true" outlineLevel="0" collapsed="false">
      <c r="A14" s="29"/>
      <c r="B14" s="29"/>
      <c r="C14" s="29"/>
      <c r="D14" s="34"/>
      <c r="F14" s="37" t="s">
        <v>9</v>
      </c>
    </row>
    <row r="15" s="32" customFormat="true" ht="10.5" hidden="false" customHeight="true" outlineLevel="0" collapsed="false">
      <c r="A15" s="29"/>
      <c r="B15" s="29" t="s">
        <v>10</v>
      </c>
      <c r="C15" s="29"/>
      <c r="D15" s="29"/>
      <c r="F15" s="38"/>
    </row>
    <row r="16" s="35" customFormat="true" ht="13.5" hidden="false" customHeight="true" outlineLevel="0" collapsed="false">
      <c r="A16" s="29"/>
      <c r="B16" s="29" t="s">
        <v>13</v>
      </c>
      <c r="C16" s="29"/>
      <c r="D16" s="34" t="s">
        <v>12</v>
      </c>
      <c r="F16" s="36" t="s">
        <v>3</v>
      </c>
    </row>
    <row r="17" s="35" customFormat="true" ht="12.95" hidden="false" customHeight="true" outlineLevel="0" collapsed="false">
      <c r="A17" s="29"/>
      <c r="B17" s="29" t="s">
        <v>14</v>
      </c>
      <c r="C17" s="29"/>
      <c r="D17" s="34"/>
      <c r="F17" s="37" t="s">
        <v>9</v>
      </c>
    </row>
    <row r="18" s="32" customFormat="true" ht="10.5" hidden="false" customHeight="true" outlineLevel="0" collapsed="false">
      <c r="A18" s="29"/>
      <c r="B18" s="29"/>
      <c r="C18" s="29"/>
      <c r="D18" s="29"/>
      <c r="F18" s="38"/>
    </row>
    <row r="19" s="35" customFormat="true" ht="13.5" hidden="false" customHeight="true" outlineLevel="0" collapsed="false">
      <c r="A19" s="29"/>
      <c r="B19" s="29" t="s">
        <v>13</v>
      </c>
      <c r="C19" s="29"/>
      <c r="D19" s="34" t="s">
        <v>15</v>
      </c>
      <c r="F19" s="36" t="s">
        <v>3</v>
      </c>
    </row>
    <row r="20" s="35" customFormat="true" ht="12.95" hidden="false" customHeight="true" outlineLevel="0" collapsed="false">
      <c r="A20" s="29"/>
      <c r="B20" s="29" t="s">
        <v>16</v>
      </c>
      <c r="C20" s="29"/>
      <c r="D20" s="34"/>
      <c r="F20" s="37" t="s">
        <v>17</v>
      </c>
    </row>
    <row r="21" s="32" customFormat="true" ht="10.5" hidden="false" customHeight="true" outlineLevel="0" collapsed="false">
      <c r="A21" s="29"/>
      <c r="B21" s="29"/>
      <c r="C21" s="29"/>
      <c r="D21" s="29"/>
      <c r="F21" s="38"/>
    </row>
    <row r="22" s="35" customFormat="true" ht="13.5" hidden="false" customHeight="true" outlineLevel="0" collapsed="false">
      <c r="A22" s="29"/>
      <c r="B22" s="29" t="s">
        <v>13</v>
      </c>
      <c r="C22" s="29"/>
      <c r="D22" s="34" t="s">
        <v>18</v>
      </c>
      <c r="F22" s="36" t="s">
        <v>3</v>
      </c>
    </row>
    <row r="23" s="35" customFormat="true" ht="12.95" hidden="false" customHeight="true" outlineLevel="0" collapsed="false">
      <c r="A23" s="29"/>
      <c r="B23" s="29" t="s">
        <v>19</v>
      </c>
      <c r="C23" s="29"/>
      <c r="D23" s="34"/>
      <c r="F23" s="37" t="s">
        <v>9</v>
      </c>
    </row>
    <row r="24" s="32" customFormat="true" ht="10.5" hidden="false" customHeight="true" outlineLevel="0" collapsed="false">
      <c r="A24" s="29"/>
      <c r="B24" s="29"/>
      <c r="C24" s="29"/>
      <c r="D24" s="29"/>
      <c r="F24" s="38"/>
    </row>
    <row r="25" s="35" customFormat="true" ht="13.5" hidden="false" customHeight="true" outlineLevel="0" collapsed="false">
      <c r="A25" s="29"/>
      <c r="B25" s="29" t="s">
        <v>13</v>
      </c>
      <c r="C25" s="29"/>
      <c r="D25" s="34" t="s">
        <v>20</v>
      </c>
      <c r="F25" s="36" t="s">
        <v>3</v>
      </c>
    </row>
    <row r="26" s="35" customFormat="true" ht="12.95" hidden="false" customHeight="true" outlineLevel="0" collapsed="false">
      <c r="A26" s="29"/>
      <c r="B26" s="29" t="s">
        <v>21</v>
      </c>
      <c r="C26" s="29"/>
      <c r="D26" s="34"/>
      <c r="F26" s="37" t="s">
        <v>22</v>
      </c>
    </row>
    <row r="27" s="32" customFormat="true" ht="10.5" hidden="false" customHeight="true" outlineLevel="0" collapsed="false">
      <c r="A27" s="29"/>
      <c r="B27" s="29"/>
      <c r="C27" s="29"/>
      <c r="D27" s="29"/>
      <c r="F27" s="38"/>
    </row>
    <row r="28" s="35" customFormat="true" ht="13.5" hidden="false" customHeight="true" outlineLevel="0" collapsed="false">
      <c r="A28" s="29"/>
      <c r="B28" s="29" t="s">
        <v>23</v>
      </c>
      <c r="C28" s="29"/>
      <c r="D28" s="34" t="s">
        <v>24</v>
      </c>
      <c r="F28" s="36" t="s">
        <v>3</v>
      </c>
    </row>
    <row r="29" s="35" customFormat="true" ht="12.95" hidden="false" customHeight="true" outlineLevel="0" collapsed="false">
      <c r="A29" s="29"/>
      <c r="B29" s="29"/>
      <c r="C29" s="29"/>
      <c r="D29" s="34"/>
      <c r="F29" s="37" t="s">
        <v>17</v>
      </c>
    </row>
    <row r="30" s="32" customFormat="true" ht="10.5" hidden="false" customHeight="true" outlineLevel="0" collapsed="false">
      <c r="A30" s="29"/>
      <c r="B30" s="29"/>
      <c r="C30" s="29"/>
      <c r="D30" s="29"/>
      <c r="F30" s="38"/>
    </row>
    <row r="31" s="35" customFormat="true" ht="13.5" hidden="false" customHeight="true" outlineLevel="0" collapsed="false">
      <c r="A31" s="29"/>
      <c r="B31" s="29" t="s">
        <v>25</v>
      </c>
      <c r="C31" s="29"/>
      <c r="D31" s="34" t="s">
        <v>26</v>
      </c>
      <c r="F31" s="36" t="s">
        <v>3</v>
      </c>
    </row>
    <row r="32" s="35" customFormat="true" ht="12.95" hidden="false" customHeight="true" outlineLevel="0" collapsed="false">
      <c r="A32" s="29"/>
      <c r="B32" s="29"/>
      <c r="C32" s="29"/>
      <c r="D32" s="34"/>
      <c r="F32" s="37" t="s">
        <v>9</v>
      </c>
    </row>
    <row r="33" s="32" customFormat="true" ht="10.5" hidden="false" customHeight="true" outlineLevel="0" collapsed="false">
      <c r="A33" s="29"/>
      <c r="B33" s="29"/>
      <c r="C33" s="29"/>
      <c r="D33" s="29"/>
      <c r="F33" s="38"/>
    </row>
    <row r="34" s="35" customFormat="true" ht="13.5" hidden="true" customHeight="true" outlineLevel="0" collapsed="false">
      <c r="A34" s="29"/>
      <c r="B34" s="29" t="s">
        <v>27</v>
      </c>
      <c r="C34" s="29"/>
      <c r="D34" s="34" t="s">
        <v>28</v>
      </c>
      <c r="F34" s="36" t="s">
        <v>3</v>
      </c>
    </row>
    <row r="35" s="35" customFormat="true" ht="12.95" hidden="true" customHeight="true" outlineLevel="0" collapsed="false">
      <c r="A35" s="29"/>
      <c r="B35" s="29"/>
      <c r="C35" s="29"/>
      <c r="D35" s="34"/>
      <c r="F35" s="37" t="s">
        <v>9</v>
      </c>
    </row>
    <row r="36" s="32" customFormat="true" ht="10.5" hidden="true" customHeight="true" outlineLevel="0" collapsed="false">
      <c r="A36" s="29"/>
      <c r="B36" s="29"/>
      <c r="C36" s="29"/>
      <c r="D36" s="29"/>
      <c r="F36" s="38"/>
    </row>
    <row r="37" s="35" customFormat="true" ht="13.5" hidden="false" customHeight="true" outlineLevel="0" collapsed="false">
      <c r="A37" s="29"/>
      <c r="B37" s="29" t="s">
        <v>29</v>
      </c>
      <c r="C37" s="29"/>
      <c r="D37" s="34" t="s">
        <v>28</v>
      </c>
      <c r="F37" s="36" t="s">
        <v>3</v>
      </c>
    </row>
    <row r="38" s="35" customFormat="true" ht="12.95" hidden="false" customHeight="true" outlineLevel="0" collapsed="false">
      <c r="A38" s="29"/>
      <c r="B38" s="29"/>
      <c r="C38" s="29"/>
      <c r="D38" s="34"/>
      <c r="F38" s="37"/>
    </row>
    <row r="39" s="32" customFormat="true" ht="10.5" hidden="false" customHeight="true" outlineLevel="0" collapsed="false">
      <c r="A39" s="29"/>
      <c r="B39" s="29"/>
      <c r="C39" s="29"/>
      <c r="D39" s="29"/>
      <c r="F39" s="38"/>
    </row>
    <row r="40" s="35" customFormat="true" ht="13.5" hidden="false" customHeight="true" outlineLevel="0" collapsed="false">
      <c r="A40" s="29"/>
      <c r="B40" s="29" t="s">
        <v>30</v>
      </c>
      <c r="C40" s="29"/>
      <c r="D40" s="34" t="s">
        <v>31</v>
      </c>
      <c r="F40" s="36" t="s">
        <v>3</v>
      </c>
    </row>
    <row r="41" s="35" customFormat="true" ht="109.5" hidden="false" customHeight="true" outlineLevel="0" collapsed="false">
      <c r="A41" s="29"/>
      <c r="B41" s="29"/>
      <c r="C41" s="29"/>
      <c r="D41" s="34"/>
      <c r="E41" s="39"/>
      <c r="F41" s="36"/>
    </row>
    <row r="42" s="44" customFormat="true" ht="18.75" hidden="false" customHeight="true" outlineLevel="0" collapsed="false">
      <c r="A42" s="40"/>
      <c r="B42" s="41"/>
      <c r="C42" s="41"/>
      <c r="D42" s="41"/>
      <c r="E42" s="42"/>
      <c r="F42" s="43"/>
      <c r="G42" s="42"/>
    </row>
    <row r="43" s="47" customFormat="true" ht="36.6" hidden="false" customHeight="true" outlineLevel="0" collapsed="false">
      <c r="A43" s="45"/>
      <c r="B43" s="46"/>
      <c r="C43" s="45"/>
      <c r="D43" s="45"/>
      <c r="E43" s="45"/>
      <c r="F43" s="45"/>
      <c r="G43" s="45"/>
    </row>
  </sheetData>
  <sheetProtection sheet="true" password="cbbf" objects="true" scenarios="true" selectLockedCells="true" selectUnlockedCells="true"/>
  <mergeCells count="2">
    <mergeCell ref="A1:G1"/>
    <mergeCell ref="A5:G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www.spb-la.ru&amp;R&amp;"Arial Cyr,Regular"&amp;P-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7"/>
    <col collapsed="false" customWidth="true" hidden="false" outlineLevel="0" max="2" min="2" style="48" width="13.7"/>
    <col collapsed="false" customWidth="true" hidden="false" outlineLevel="0" max="3" min="3" style="49" width="3.56"/>
    <col collapsed="false" customWidth="true" hidden="false" outlineLevel="0" max="4" min="4" style="50" width="22.14"/>
    <col collapsed="false" customWidth="true" hidden="false" outlineLevel="0" max="5" min="5" style="51" width="3.14"/>
    <col collapsed="false" customWidth="true" hidden="false" outlineLevel="0" max="6" min="6" style="48" width="4.14"/>
    <col collapsed="false" customWidth="true" hidden="false" outlineLevel="0" max="7" min="7" style="52" width="11.42"/>
    <col collapsed="false" customWidth="true" hidden="false" outlineLevel="0" max="8" min="8" style="53" width="9.56"/>
    <col collapsed="false" customWidth="true" hidden="false" outlineLevel="0" max="9" min="9" style="54" width="9.99"/>
    <col collapsed="false" customWidth="true" hidden="false" outlineLevel="0" max="10" min="10" style="50" width="14.85"/>
    <col collapsed="false" customWidth="false" hidden="false" outlineLevel="0" max="257" min="11" style="55" width="9.14"/>
  </cols>
  <sheetData>
    <row r="1" s="57" customFormat="true" ht="21.9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</row>
    <row r="2" s="57" customFormat="true" ht="21.95" hidden="false" customHeight="true" outlineLevel="0" collapsed="false">
      <c r="A2" s="58"/>
      <c r="B2" s="58"/>
      <c r="C2" s="12" t="s">
        <v>32</v>
      </c>
      <c r="D2" s="59"/>
      <c r="E2" s="59"/>
      <c r="F2" s="60"/>
      <c r="G2" s="59"/>
      <c r="H2" s="58"/>
      <c r="I2" s="59"/>
      <c r="J2" s="59"/>
    </row>
    <row r="3" s="67" customFormat="true" ht="21.95" hidden="false" customHeight="true" outlineLevel="0" collapsed="false">
      <c r="A3" s="61"/>
      <c r="B3" s="61"/>
      <c r="C3" s="19" t="s">
        <v>2</v>
      </c>
      <c r="D3" s="18"/>
      <c r="E3" s="18"/>
      <c r="F3" s="62"/>
      <c r="G3" s="63"/>
      <c r="H3" s="64" t="s">
        <v>33</v>
      </c>
      <c r="I3" s="65"/>
      <c r="J3" s="66"/>
    </row>
    <row r="4" s="67" customFormat="true" ht="21.95" hidden="false" customHeight="true" outlineLevel="0" collapsed="false">
      <c r="A4" s="68"/>
      <c r="B4" s="68"/>
      <c r="C4" s="69"/>
      <c r="D4" s="68"/>
      <c r="E4" s="70"/>
      <c r="F4" s="62"/>
      <c r="G4" s="71"/>
      <c r="H4" s="72" t="s">
        <v>34</v>
      </c>
      <c r="I4" s="72"/>
      <c r="J4" s="66"/>
    </row>
    <row r="5" s="79" customFormat="true" ht="16.5" hidden="false" customHeight="true" outlineLevel="0" collapsed="false">
      <c r="A5" s="73" t="s">
        <v>35</v>
      </c>
      <c r="B5" s="74" t="s">
        <v>36</v>
      </c>
      <c r="C5" s="75" t="s">
        <v>37</v>
      </c>
      <c r="D5" s="75" t="s">
        <v>38</v>
      </c>
      <c r="E5" s="76" t="s">
        <v>39</v>
      </c>
      <c r="F5" s="76" t="s">
        <v>40</v>
      </c>
      <c r="G5" s="76" t="s">
        <v>41</v>
      </c>
      <c r="H5" s="76" t="s">
        <v>42</v>
      </c>
      <c r="I5" s="77" t="s">
        <v>43</v>
      </c>
      <c r="J5" s="78" t="s">
        <v>44</v>
      </c>
    </row>
    <row r="6" s="90" customFormat="true" ht="12.75" hidden="false" customHeight="true" outlineLevel="0" collapsed="false">
      <c r="A6" s="80" t="s">
        <v>45</v>
      </c>
      <c r="B6" s="81" t="s">
        <v>46</v>
      </c>
      <c r="C6" s="82" t="n">
        <v>8</v>
      </c>
      <c r="D6" s="83" t="s">
        <v>47</v>
      </c>
      <c r="E6" s="84" t="n">
        <v>65</v>
      </c>
      <c r="F6" s="85" t="s">
        <v>48</v>
      </c>
      <c r="G6" s="86" t="s">
        <v>49</v>
      </c>
      <c r="H6" s="87" t="s">
        <v>50</v>
      </c>
      <c r="I6" s="88" t="s">
        <v>51</v>
      </c>
      <c r="J6" s="89" t="s">
        <v>52</v>
      </c>
    </row>
    <row r="7" s="90" customFormat="true" ht="12.75" hidden="false" customHeight="true" outlineLevel="0" collapsed="false">
      <c r="A7" s="80"/>
      <c r="B7" s="81"/>
      <c r="C7" s="91" t="n">
        <v>24</v>
      </c>
      <c r="D7" s="92" t="s">
        <v>53</v>
      </c>
      <c r="E7" s="93" t="n">
        <v>54</v>
      </c>
      <c r="F7" s="94" t="s">
        <v>48</v>
      </c>
      <c r="G7" s="95" t="s">
        <v>54</v>
      </c>
      <c r="H7" s="96" t="s">
        <v>55</v>
      </c>
      <c r="I7" s="97" t="s">
        <v>56</v>
      </c>
      <c r="J7" s="89"/>
    </row>
    <row r="8" s="90" customFormat="true" ht="12.75" hidden="false" customHeight="true" outlineLevel="0" collapsed="false">
      <c r="A8" s="80"/>
      <c r="B8" s="81"/>
      <c r="C8" s="98" t="n">
        <v>7</v>
      </c>
      <c r="D8" s="99" t="s">
        <v>57</v>
      </c>
      <c r="E8" s="100" t="n">
        <v>54</v>
      </c>
      <c r="F8" s="101" t="s">
        <v>48</v>
      </c>
      <c r="G8" s="102"/>
      <c r="H8" s="103" t="s">
        <v>55</v>
      </c>
      <c r="I8" s="104" t="s">
        <v>58</v>
      </c>
      <c r="J8" s="89"/>
    </row>
    <row r="9" s="90" customFormat="true" ht="12.75" hidden="false" customHeight="true" outlineLevel="0" collapsed="false">
      <c r="A9" s="80"/>
      <c r="B9" s="81"/>
      <c r="C9" s="105" t="n">
        <v>120</v>
      </c>
      <c r="D9" s="106" t="s">
        <v>59</v>
      </c>
      <c r="E9" s="107" t="n">
        <v>59</v>
      </c>
      <c r="F9" s="108" t="s">
        <v>48</v>
      </c>
      <c r="G9" s="109" t="s">
        <v>60</v>
      </c>
      <c r="H9" s="110" t="s">
        <v>55</v>
      </c>
      <c r="I9" s="111" t="s">
        <v>61</v>
      </c>
      <c r="J9" s="89"/>
    </row>
    <row r="10" s="90" customFormat="true" ht="12.75" hidden="true" customHeight="true" outlineLevel="0" collapsed="false">
      <c r="A10" s="112" t="s">
        <v>62</v>
      </c>
      <c r="B10" s="113" t="s">
        <v>63</v>
      </c>
      <c r="C10" s="82" t="n">
        <v>62</v>
      </c>
      <c r="D10" s="83" t="s">
        <v>64</v>
      </c>
      <c r="E10" s="84" t="n">
        <v>62</v>
      </c>
      <c r="F10" s="85" t="s">
        <v>48</v>
      </c>
      <c r="G10" s="86" t="s">
        <v>63</v>
      </c>
      <c r="H10" s="87"/>
      <c r="I10" s="88" t="s">
        <v>65</v>
      </c>
      <c r="J10" s="114" t="s">
        <v>66</v>
      </c>
    </row>
    <row r="11" s="90" customFormat="true" ht="12.75" hidden="true" customHeight="true" outlineLevel="0" collapsed="false">
      <c r="A11" s="112"/>
      <c r="B11" s="113"/>
      <c r="C11" s="91" t="n">
        <v>66</v>
      </c>
      <c r="D11" s="92" t="s">
        <v>67</v>
      </c>
      <c r="E11" s="93" t="n">
        <v>66</v>
      </c>
      <c r="F11" s="94" t="s">
        <v>48</v>
      </c>
      <c r="G11" s="95" t="s">
        <v>63</v>
      </c>
      <c r="H11" s="96" t="s">
        <v>68</v>
      </c>
      <c r="I11" s="97" t="s">
        <v>69</v>
      </c>
      <c r="J11" s="114"/>
    </row>
    <row r="12" s="90" customFormat="true" ht="12.75" hidden="true" customHeight="true" outlineLevel="0" collapsed="false">
      <c r="A12" s="112"/>
      <c r="B12" s="113"/>
      <c r="C12" s="98" t="n">
        <v>77</v>
      </c>
      <c r="D12" s="99" t="s">
        <v>70</v>
      </c>
      <c r="E12" s="100" t="n">
        <v>62</v>
      </c>
      <c r="F12" s="101" t="s">
        <v>48</v>
      </c>
      <c r="G12" s="102" t="s">
        <v>63</v>
      </c>
      <c r="H12" s="103"/>
      <c r="I12" s="104" t="s">
        <v>71</v>
      </c>
      <c r="J12" s="114"/>
    </row>
    <row r="13" s="90" customFormat="true" ht="12.75" hidden="true" customHeight="true" outlineLevel="0" collapsed="false">
      <c r="A13" s="112"/>
      <c r="B13" s="113"/>
      <c r="C13" s="105" t="n">
        <v>88</v>
      </c>
      <c r="D13" s="106" t="s">
        <v>72</v>
      </c>
      <c r="E13" s="107" t="n">
        <v>75</v>
      </c>
      <c r="F13" s="108" t="s">
        <v>48</v>
      </c>
      <c r="G13" s="115" t="s">
        <v>63</v>
      </c>
      <c r="H13" s="110" t="s">
        <v>68</v>
      </c>
      <c r="I13" s="111" t="s">
        <v>73</v>
      </c>
      <c r="J13" s="114"/>
    </row>
    <row r="14" s="90" customFormat="true" ht="12.75" hidden="true" customHeight="true" outlineLevel="0" collapsed="false">
      <c r="A14" s="80" t="s">
        <v>74</v>
      </c>
      <c r="B14" s="113" t="s">
        <v>75</v>
      </c>
      <c r="C14" s="98" t="n">
        <v>102</v>
      </c>
      <c r="D14" s="99" t="s">
        <v>76</v>
      </c>
      <c r="E14" s="84" t="n">
        <v>51</v>
      </c>
      <c r="F14" s="85" t="s">
        <v>48</v>
      </c>
      <c r="G14" s="86" t="s">
        <v>77</v>
      </c>
      <c r="H14" s="87" t="s">
        <v>78</v>
      </c>
      <c r="I14" s="88" t="s">
        <v>79</v>
      </c>
      <c r="J14" s="114" t="s">
        <v>80</v>
      </c>
    </row>
    <row r="15" s="90" customFormat="true" ht="12.75" hidden="true" customHeight="true" outlineLevel="0" collapsed="false">
      <c r="A15" s="80"/>
      <c r="B15" s="113"/>
      <c r="C15" s="91" t="n">
        <v>103</v>
      </c>
      <c r="D15" s="92" t="s">
        <v>81</v>
      </c>
      <c r="E15" s="93" t="n">
        <v>50</v>
      </c>
      <c r="F15" s="94" t="s">
        <v>48</v>
      </c>
      <c r="G15" s="95" t="s">
        <v>77</v>
      </c>
      <c r="H15" s="96" t="s">
        <v>78</v>
      </c>
      <c r="I15" s="97" t="s">
        <v>82</v>
      </c>
      <c r="J15" s="114"/>
    </row>
    <row r="16" s="90" customFormat="true" ht="12.75" hidden="true" customHeight="true" outlineLevel="0" collapsed="false">
      <c r="A16" s="80"/>
      <c r="B16" s="113"/>
      <c r="C16" s="98" t="n">
        <v>104</v>
      </c>
      <c r="D16" s="99" t="s">
        <v>83</v>
      </c>
      <c r="E16" s="100" t="n">
        <v>47</v>
      </c>
      <c r="F16" s="101" t="s">
        <v>48</v>
      </c>
      <c r="G16" s="102" t="s">
        <v>77</v>
      </c>
      <c r="H16" s="103" t="s">
        <v>78</v>
      </c>
      <c r="I16" s="104" t="s">
        <v>84</v>
      </c>
      <c r="J16" s="114"/>
    </row>
    <row r="17" s="90" customFormat="true" ht="12.75" hidden="true" customHeight="true" outlineLevel="0" collapsed="false">
      <c r="A17" s="80"/>
      <c r="B17" s="113"/>
      <c r="C17" s="105" t="n">
        <v>106</v>
      </c>
      <c r="D17" s="106" t="s">
        <v>85</v>
      </c>
      <c r="E17" s="107" t="n">
        <v>44</v>
      </c>
      <c r="F17" s="108" t="s">
        <v>48</v>
      </c>
      <c r="G17" s="115" t="s">
        <v>77</v>
      </c>
      <c r="H17" s="96" t="s">
        <v>78</v>
      </c>
      <c r="I17" s="111" t="s">
        <v>86</v>
      </c>
      <c r="J17" s="114"/>
    </row>
    <row r="18" s="90" customFormat="true" ht="12.75" hidden="false" customHeight="true" outlineLevel="0" collapsed="false">
      <c r="A18" s="116" t="s">
        <v>62</v>
      </c>
      <c r="B18" s="113" t="s">
        <v>87</v>
      </c>
      <c r="C18" s="82" t="n">
        <v>14</v>
      </c>
      <c r="D18" s="83" t="s">
        <v>88</v>
      </c>
      <c r="E18" s="84" t="n">
        <v>55</v>
      </c>
      <c r="F18" s="85" t="s">
        <v>48</v>
      </c>
      <c r="G18" s="86" t="s">
        <v>89</v>
      </c>
      <c r="H18" s="117" t="s">
        <v>55</v>
      </c>
      <c r="I18" s="88" t="s">
        <v>90</v>
      </c>
      <c r="J18" s="116" t="s">
        <v>91</v>
      </c>
    </row>
    <row r="19" s="90" customFormat="true" ht="12.75" hidden="false" customHeight="true" outlineLevel="0" collapsed="false">
      <c r="A19" s="116"/>
      <c r="B19" s="113"/>
      <c r="C19" s="91" t="n">
        <v>3</v>
      </c>
      <c r="D19" s="92" t="s">
        <v>92</v>
      </c>
      <c r="E19" s="93" t="n">
        <v>60</v>
      </c>
      <c r="F19" s="94" t="s">
        <v>48</v>
      </c>
      <c r="G19" s="118"/>
      <c r="H19" s="96" t="s">
        <v>55</v>
      </c>
      <c r="I19" s="119" t="s">
        <v>93</v>
      </c>
      <c r="J19" s="116"/>
    </row>
    <row r="20" s="90" customFormat="true" ht="12.75" hidden="false" customHeight="true" outlineLevel="0" collapsed="false">
      <c r="A20" s="116"/>
      <c r="B20" s="113"/>
      <c r="C20" s="98" t="n">
        <v>12</v>
      </c>
      <c r="D20" s="99" t="s">
        <v>94</v>
      </c>
      <c r="E20" s="100" t="n">
        <v>58</v>
      </c>
      <c r="F20" s="101" t="s">
        <v>48</v>
      </c>
      <c r="G20" s="102"/>
      <c r="H20" s="120" t="s">
        <v>55</v>
      </c>
      <c r="I20" s="104" t="s">
        <v>95</v>
      </c>
      <c r="J20" s="116"/>
    </row>
    <row r="21" s="90" customFormat="true" ht="12.75" hidden="false" customHeight="true" outlineLevel="0" collapsed="false">
      <c r="A21" s="116"/>
      <c r="B21" s="113"/>
      <c r="C21" s="105" t="n">
        <v>116</v>
      </c>
      <c r="D21" s="106" t="s">
        <v>96</v>
      </c>
      <c r="E21" s="107" t="n">
        <v>83</v>
      </c>
      <c r="F21" s="108" t="s">
        <v>48</v>
      </c>
      <c r="G21" s="115"/>
      <c r="H21" s="110" t="s">
        <v>89</v>
      </c>
      <c r="I21" s="111" t="s">
        <v>97</v>
      </c>
      <c r="J21" s="116"/>
    </row>
    <row r="22" s="90" customFormat="true" ht="12.75" hidden="true" customHeight="true" outlineLevel="0" collapsed="false">
      <c r="A22" s="80" t="s">
        <v>98</v>
      </c>
      <c r="B22" s="113" t="s">
        <v>99</v>
      </c>
      <c r="C22" s="98" t="n">
        <v>96</v>
      </c>
      <c r="D22" s="99" t="s">
        <v>100</v>
      </c>
      <c r="E22" s="100" t="n">
        <v>59</v>
      </c>
      <c r="F22" s="101" t="s">
        <v>48</v>
      </c>
      <c r="G22" s="102" t="s">
        <v>101</v>
      </c>
      <c r="H22" s="103" t="s">
        <v>102</v>
      </c>
      <c r="I22" s="104" t="s">
        <v>103</v>
      </c>
      <c r="J22" s="114" t="s">
        <v>104</v>
      </c>
    </row>
    <row r="23" s="90" customFormat="true" ht="12.75" hidden="true" customHeight="true" outlineLevel="0" collapsed="false">
      <c r="A23" s="80"/>
      <c r="B23" s="113"/>
      <c r="C23" s="91" t="n">
        <v>97</v>
      </c>
      <c r="D23" s="92" t="s">
        <v>105</v>
      </c>
      <c r="E23" s="93" t="n">
        <v>58</v>
      </c>
      <c r="F23" s="94" t="s">
        <v>48</v>
      </c>
      <c r="G23" s="95" t="s">
        <v>106</v>
      </c>
      <c r="H23" s="96" t="s">
        <v>107</v>
      </c>
      <c r="I23" s="97" t="s">
        <v>108</v>
      </c>
      <c r="J23" s="114"/>
    </row>
    <row r="24" s="90" customFormat="true" ht="12.75" hidden="true" customHeight="true" outlineLevel="0" collapsed="false">
      <c r="A24" s="80"/>
      <c r="B24" s="113"/>
      <c r="C24" s="121" t="n">
        <v>95</v>
      </c>
      <c r="D24" s="122" t="s">
        <v>109</v>
      </c>
      <c r="E24" s="123" t="n">
        <v>41</v>
      </c>
      <c r="F24" s="124" t="s">
        <v>48</v>
      </c>
      <c r="G24" s="125" t="s">
        <v>106</v>
      </c>
      <c r="H24" s="126" t="s">
        <v>107</v>
      </c>
      <c r="I24" s="127" t="s">
        <v>110</v>
      </c>
      <c r="J24" s="114"/>
    </row>
    <row r="25" s="90" customFormat="true" ht="12.75" hidden="false" customHeight="true" outlineLevel="0" collapsed="false">
      <c r="A25" s="80" t="s">
        <v>74</v>
      </c>
      <c r="B25" s="113" t="s">
        <v>111</v>
      </c>
      <c r="C25" s="82" t="n">
        <v>17</v>
      </c>
      <c r="D25" s="83" t="s">
        <v>105</v>
      </c>
      <c r="E25" s="84" t="n">
        <v>58</v>
      </c>
      <c r="F25" s="85" t="s">
        <v>48</v>
      </c>
      <c r="G25" s="86" t="s">
        <v>106</v>
      </c>
      <c r="H25" s="87" t="s">
        <v>112</v>
      </c>
      <c r="I25" s="88" t="s">
        <v>113</v>
      </c>
      <c r="J25" s="114" t="s">
        <v>114</v>
      </c>
    </row>
    <row r="26" s="90" customFormat="true" ht="12.75" hidden="false" customHeight="true" outlineLevel="0" collapsed="false">
      <c r="A26" s="80"/>
      <c r="B26" s="113"/>
      <c r="C26" s="91" t="n">
        <v>16</v>
      </c>
      <c r="D26" s="92" t="s">
        <v>115</v>
      </c>
      <c r="E26" s="93" t="n">
        <v>41</v>
      </c>
      <c r="F26" s="94" t="s">
        <v>48</v>
      </c>
      <c r="G26" s="95" t="s">
        <v>106</v>
      </c>
      <c r="H26" s="96" t="s">
        <v>112</v>
      </c>
      <c r="I26" s="97" t="s">
        <v>116</v>
      </c>
      <c r="J26" s="114"/>
    </row>
    <row r="27" customFormat="false" ht="12.75" hidden="true" customHeight="true" outlineLevel="0" collapsed="false">
      <c r="A27" s="80"/>
      <c r="B27" s="113"/>
      <c r="C27" s="98" t="n">
        <v>7</v>
      </c>
      <c r="D27" s="99" t="s">
        <v>57</v>
      </c>
      <c r="E27" s="100" t="n">
        <v>54</v>
      </c>
      <c r="F27" s="101" t="s">
        <v>48</v>
      </c>
      <c r="G27" s="102"/>
      <c r="H27" s="103" t="s">
        <v>55</v>
      </c>
      <c r="I27" s="104" t="s">
        <v>58</v>
      </c>
      <c r="J27" s="114"/>
    </row>
    <row r="28" customFormat="false" ht="12.75" hidden="true" customHeight="true" outlineLevel="0" collapsed="false">
      <c r="A28" s="80"/>
      <c r="B28" s="113"/>
      <c r="C28" s="105" t="n">
        <v>120</v>
      </c>
      <c r="D28" s="106" t="s">
        <v>59</v>
      </c>
      <c r="E28" s="107" t="n">
        <v>59</v>
      </c>
      <c r="F28" s="108" t="s">
        <v>48</v>
      </c>
      <c r="G28" s="109" t="s">
        <v>60</v>
      </c>
      <c r="H28" s="110" t="s">
        <v>55</v>
      </c>
      <c r="I28" s="111" t="s">
        <v>61</v>
      </c>
      <c r="J28" s="114"/>
    </row>
    <row r="29" s="90" customFormat="true" ht="12.75" hidden="false" customHeight="true" outlineLevel="0" collapsed="false">
      <c r="A29" s="128"/>
      <c r="B29" s="129"/>
      <c r="C29" s="130"/>
      <c r="D29" s="131"/>
      <c r="E29" s="132"/>
      <c r="F29" s="133"/>
      <c r="G29" s="134"/>
      <c r="H29" s="135"/>
      <c r="I29" s="136"/>
      <c r="J29" s="137"/>
    </row>
    <row r="30" s="90" customFormat="true" ht="12.75" hidden="false" customHeight="true" outlineLevel="0" collapsed="false">
      <c r="A30" s="138"/>
      <c r="B30" s="138"/>
      <c r="C30" s="139"/>
      <c r="D30" s="140"/>
      <c r="E30" s="138"/>
      <c r="F30" s="141"/>
      <c r="G30" s="142"/>
      <c r="H30" s="143"/>
      <c r="I30" s="144"/>
      <c r="J30" s="142"/>
    </row>
    <row r="31" s="90" customFormat="true" ht="12.75" hidden="false" customHeight="true" outlineLevel="0" collapsed="false">
      <c r="A31" s="138"/>
      <c r="B31" s="138"/>
      <c r="C31" s="139"/>
      <c r="D31" s="140" t="s">
        <v>10</v>
      </c>
      <c r="E31" s="138" t="n">
        <v>0</v>
      </c>
      <c r="F31" s="141"/>
      <c r="G31" s="142"/>
      <c r="H31" s="143" t="n">
        <v>0</v>
      </c>
      <c r="I31" s="145"/>
      <c r="J31" s="142"/>
    </row>
    <row r="32" customFormat="false" ht="12.75" hidden="false" customHeight="true" outlineLevel="0" collapsed="false">
      <c r="A32" s="138"/>
      <c r="B32" s="146"/>
      <c r="C32" s="147" t="s">
        <v>117</v>
      </c>
      <c r="D32" s="148"/>
      <c r="E32" s="149"/>
      <c r="F32" s="150"/>
      <c r="G32" s="149" t="s">
        <v>118</v>
      </c>
      <c r="H32" s="143"/>
      <c r="I32" s="143"/>
      <c r="J32" s="142"/>
    </row>
    <row r="33" customFormat="false" ht="12.75" hidden="false" customHeight="true" outlineLevel="0" collapsed="false">
      <c r="A33" s="138"/>
      <c r="B33" s="146"/>
      <c r="C33" s="151"/>
      <c r="D33" s="148"/>
      <c r="E33" s="149"/>
      <c r="F33" s="150"/>
      <c r="G33" s="90"/>
      <c r="H33" s="143"/>
      <c r="I33" s="143"/>
      <c r="J33" s="142"/>
    </row>
    <row r="34" customFormat="false" ht="12.75" hidden="false" customHeight="true" outlineLevel="0" collapsed="false">
      <c r="A34" s="138"/>
      <c r="B34" s="146"/>
      <c r="C34" s="150"/>
      <c r="D34" s="90"/>
      <c r="E34" s="90"/>
      <c r="F34" s="150"/>
      <c r="G34" s="90"/>
      <c r="H34" s="143"/>
      <c r="I34" s="143"/>
      <c r="J34" s="142"/>
    </row>
    <row r="35" customFormat="false" ht="12.75" hidden="false" customHeight="true" outlineLevel="0" collapsed="false">
      <c r="A35" s="138"/>
      <c r="B35" s="146"/>
      <c r="C35" s="147" t="s">
        <v>119</v>
      </c>
      <c r="D35" s="148"/>
      <c r="E35" s="149"/>
      <c r="F35" s="150"/>
      <c r="G35" s="149" t="s">
        <v>120</v>
      </c>
      <c r="H35" s="143"/>
      <c r="I35" s="143"/>
      <c r="J35" s="142"/>
    </row>
    <row r="36" s="90" customFormat="true" ht="12.75" hidden="false" customHeight="true" outlineLevel="0" collapsed="false">
      <c r="A36" s="138"/>
      <c r="B36" s="146"/>
      <c r="C36" s="147"/>
      <c r="D36" s="148"/>
      <c r="E36" s="149"/>
      <c r="F36" s="150"/>
      <c r="H36" s="149"/>
      <c r="I36" s="143"/>
      <c r="J36" s="142"/>
    </row>
    <row r="37" s="90" customFormat="true" ht="12.75" hidden="false" customHeight="true" outlineLevel="0" collapsed="false">
      <c r="A37" s="138"/>
      <c r="B37" s="146"/>
      <c r="C37" s="147"/>
      <c r="D37" s="148"/>
      <c r="E37" s="149"/>
      <c r="F37" s="150"/>
      <c r="H37" s="149"/>
      <c r="I37" s="143"/>
      <c r="J37" s="142"/>
    </row>
    <row r="38" s="90" customFormat="true" ht="12.75" hidden="false" customHeight="true" outlineLevel="0" collapsed="false">
      <c r="A38" s="138"/>
      <c r="B38" s="146"/>
      <c r="C38" s="147"/>
      <c r="D38" s="148"/>
      <c r="E38" s="149"/>
      <c r="F38" s="150"/>
      <c r="H38" s="149"/>
      <c r="I38" s="143"/>
      <c r="J38" s="142"/>
    </row>
    <row r="39" s="90" customFormat="true" ht="12.75" hidden="false" customHeight="true" outlineLevel="0" collapsed="false">
      <c r="A39" s="138"/>
      <c r="B39" s="146"/>
      <c r="C39" s="147"/>
      <c r="D39" s="148"/>
      <c r="E39" s="149"/>
      <c r="F39" s="150"/>
      <c r="H39" s="149"/>
      <c r="I39" s="143"/>
      <c r="J39" s="142"/>
    </row>
    <row r="40" s="90" customFormat="true" ht="12.75" hidden="false" customHeight="true" outlineLevel="0" collapsed="false">
      <c r="A40" s="138"/>
      <c r="B40" s="146"/>
      <c r="C40" s="147"/>
      <c r="D40" s="148"/>
      <c r="E40" s="149"/>
      <c r="F40" s="150"/>
      <c r="H40" s="149"/>
      <c r="I40" s="143"/>
      <c r="J40" s="142"/>
    </row>
    <row r="41" s="90" customFormat="true" ht="12.75" hidden="false" customHeight="true" outlineLevel="0" collapsed="false">
      <c r="A41" s="138"/>
      <c r="B41" s="146"/>
      <c r="C41" s="147"/>
      <c r="D41" s="148"/>
      <c r="E41" s="149"/>
      <c r="F41" s="150"/>
      <c r="H41" s="149"/>
      <c r="I41" s="143"/>
      <c r="J41" s="142"/>
    </row>
    <row r="42" s="90" customFormat="true" ht="12.75" hidden="false" customHeight="true" outlineLevel="0" collapsed="false">
      <c r="A42" s="138"/>
      <c r="B42" s="146"/>
      <c r="C42" s="147"/>
      <c r="D42" s="148"/>
      <c r="E42" s="149"/>
      <c r="F42" s="150"/>
      <c r="H42" s="149"/>
      <c r="I42" s="143"/>
      <c r="J42" s="142"/>
    </row>
    <row r="43" s="90" customFormat="true" ht="12.75" hidden="false" customHeight="true" outlineLevel="0" collapsed="false">
      <c r="A43" s="138"/>
      <c r="B43" s="146"/>
      <c r="C43" s="147"/>
      <c r="D43" s="148"/>
      <c r="E43" s="149"/>
      <c r="F43" s="150"/>
      <c r="H43" s="149"/>
      <c r="I43" s="143"/>
      <c r="J43" s="142"/>
    </row>
    <row r="44" s="90" customFormat="true" ht="12.75" hidden="false" customHeight="true" outlineLevel="0" collapsed="false">
      <c r="A44" s="138"/>
      <c r="B44" s="138"/>
      <c r="C44" s="139"/>
      <c r="D44" s="140" t="s">
        <v>10</v>
      </c>
      <c r="E44" s="138" t="n">
        <v>0</v>
      </c>
      <c r="F44" s="141"/>
      <c r="G44" s="142"/>
      <c r="H44" s="143" t="n">
        <v>0</v>
      </c>
      <c r="I44" s="145"/>
      <c r="J44" s="142"/>
    </row>
    <row r="45" s="90" customFormat="true" ht="12.75" hidden="false" customHeight="true" outlineLevel="0" collapsed="false">
      <c r="A45" s="138"/>
      <c r="B45" s="138"/>
      <c r="C45" s="139"/>
      <c r="D45" s="140" t="s">
        <v>10</v>
      </c>
      <c r="E45" s="138" t="n">
        <v>0</v>
      </c>
      <c r="F45" s="141"/>
      <c r="G45" s="142"/>
      <c r="H45" s="143" t="n">
        <v>0</v>
      </c>
      <c r="I45" s="145"/>
      <c r="J45" s="142"/>
    </row>
    <row r="46" s="90" customFormat="true" ht="12.75" hidden="false" customHeight="true" outlineLevel="0" collapsed="false">
      <c r="A46" s="152"/>
      <c r="B46" s="153"/>
      <c r="C46" s="154"/>
      <c r="D46" s="152"/>
      <c r="E46" s="152"/>
      <c r="F46" s="155"/>
      <c r="G46" s="156"/>
      <c r="H46" s="157"/>
      <c r="I46" s="158"/>
      <c r="J46" s="158"/>
    </row>
    <row r="47" s="90" customFormat="true" ht="12.75" hidden="false" customHeight="true" outlineLevel="0" collapsed="false">
      <c r="A47" s="159"/>
      <c r="B47" s="159"/>
      <c r="C47" s="159"/>
      <c r="D47" s="159"/>
      <c r="E47" s="159"/>
      <c r="F47" s="159"/>
      <c r="G47" s="159"/>
      <c r="H47" s="159"/>
      <c r="I47" s="160"/>
      <c r="J47" s="160"/>
    </row>
    <row r="49" customFormat="false" ht="15.75" hidden="false" customHeight="true" outlineLevel="0" collapsed="false"/>
    <row r="50" s="90" customFormat="true" ht="18.75" hidden="false" customHeight="true" outlineLevel="0" collapsed="false">
      <c r="A50" s="48"/>
      <c r="B50" s="48"/>
      <c r="C50" s="49"/>
      <c r="D50" s="50"/>
      <c r="E50" s="51"/>
      <c r="F50" s="48"/>
      <c r="G50" s="52"/>
      <c r="H50" s="53"/>
      <c r="I50" s="54"/>
      <c r="J50" s="50"/>
    </row>
    <row r="51" s="161" customFormat="true" ht="34.9" hidden="false" customHeight="true" outlineLevel="0" collapsed="false">
      <c r="A51" s="48"/>
      <c r="B51" s="48"/>
      <c r="C51" s="49"/>
      <c r="D51" s="50"/>
      <c r="E51" s="51"/>
      <c r="F51" s="48"/>
      <c r="G51" s="52"/>
      <c r="H51" s="53"/>
      <c r="I51" s="54"/>
      <c r="J51" s="50"/>
    </row>
  </sheetData>
  <sheetProtection sheet="true" password="cbbf" objects="true" scenarios="true" selectLockedCells="true" selectUnlockedCells="true"/>
  <mergeCells count="20">
    <mergeCell ref="A1:J1"/>
    <mergeCell ref="A6:A9"/>
    <mergeCell ref="B6:B9"/>
    <mergeCell ref="J6:J9"/>
    <mergeCell ref="A10:A13"/>
    <mergeCell ref="B10:B13"/>
    <mergeCell ref="J10:J13"/>
    <mergeCell ref="A14:A17"/>
    <mergeCell ref="B14:B17"/>
    <mergeCell ref="J14:J17"/>
    <mergeCell ref="A18:A21"/>
    <mergeCell ref="B18:B21"/>
    <mergeCell ref="J18:J21"/>
    <mergeCell ref="A22:A24"/>
    <mergeCell ref="B22:B24"/>
    <mergeCell ref="J22:J24"/>
    <mergeCell ref="A25:A28"/>
    <mergeCell ref="B25:B28"/>
    <mergeCell ref="J25:J28"/>
    <mergeCell ref="I46:J46"/>
  </mergeCells>
  <printOptions headings="false" gridLines="false" gridLinesSet="true" horizontalCentered="true" verticalCentered="false"/>
  <pageMargins left="0.315277777777778" right="0" top="0.590277777777778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www.spb-la.ru&amp;R&amp;"Arial Cyr,Regular"&amp;P-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7"/>
    <col collapsed="false" customWidth="true" hidden="false" outlineLevel="0" max="2" min="2" style="48" width="13.7"/>
    <col collapsed="false" customWidth="true" hidden="false" outlineLevel="0" max="3" min="3" style="49" width="3.56"/>
    <col collapsed="false" customWidth="true" hidden="false" outlineLevel="0" max="4" min="4" style="50" width="22.14"/>
    <col collapsed="false" customWidth="true" hidden="false" outlineLevel="0" max="5" min="5" style="51" width="3.14"/>
    <col collapsed="false" customWidth="true" hidden="false" outlineLevel="0" max="6" min="6" style="48" width="4.14"/>
    <col collapsed="false" customWidth="true" hidden="false" outlineLevel="0" max="7" min="7" style="52" width="11.42"/>
    <col collapsed="false" customWidth="true" hidden="false" outlineLevel="0" max="8" min="8" style="53" width="10.41"/>
    <col collapsed="false" customWidth="true" hidden="false" outlineLevel="0" max="9" min="9" style="54" width="10.56"/>
    <col collapsed="false" customWidth="true" hidden="false" outlineLevel="0" max="10" min="10" style="50" width="13.41"/>
    <col collapsed="false" customWidth="false" hidden="false" outlineLevel="0" max="257" min="11" style="55" width="9.14"/>
  </cols>
  <sheetData>
    <row r="1" s="57" customFormat="true" ht="21.95" hidden="false" customHeight="true" outlineLevel="0" collapsed="false">
      <c r="A1" s="56" t="s">
        <v>121</v>
      </c>
      <c r="B1" s="56"/>
      <c r="C1" s="56"/>
      <c r="D1" s="56"/>
      <c r="E1" s="56"/>
      <c r="F1" s="56"/>
      <c r="G1" s="56"/>
      <c r="H1" s="56"/>
      <c r="I1" s="56"/>
      <c r="J1" s="56"/>
    </row>
    <row r="2" s="57" customFormat="true" ht="21.95" hidden="false" customHeight="true" outlineLevel="0" collapsed="false">
      <c r="A2" s="58"/>
      <c r="B2" s="58"/>
      <c r="C2" s="12" t="s">
        <v>32</v>
      </c>
      <c r="D2" s="59"/>
      <c r="E2" s="60"/>
      <c r="F2" s="60"/>
      <c r="G2" s="59"/>
      <c r="H2" s="58"/>
      <c r="I2" s="59"/>
      <c r="J2" s="59"/>
    </row>
    <row r="3" s="67" customFormat="true" ht="21.95" hidden="false" customHeight="true" outlineLevel="0" collapsed="false">
      <c r="A3" s="61"/>
      <c r="B3" s="61"/>
      <c r="C3" s="19" t="s">
        <v>122</v>
      </c>
      <c r="D3" s="18"/>
      <c r="E3" s="19"/>
      <c r="F3" s="62"/>
      <c r="G3" s="63"/>
      <c r="H3" s="64" t="s">
        <v>33</v>
      </c>
      <c r="I3" s="65"/>
      <c r="J3" s="66"/>
    </row>
    <row r="4" s="67" customFormat="true" ht="21.95" hidden="false" customHeight="true" outlineLevel="0" collapsed="false">
      <c r="A4" s="68"/>
      <c r="B4" s="68"/>
      <c r="C4" s="69"/>
      <c r="D4" s="68"/>
      <c r="E4" s="62"/>
      <c r="F4" s="62"/>
      <c r="G4" s="71"/>
      <c r="H4" s="72" t="s">
        <v>34</v>
      </c>
      <c r="I4" s="72"/>
      <c r="J4" s="66"/>
    </row>
    <row r="5" s="79" customFormat="true" ht="16.5" hidden="false" customHeight="true" outlineLevel="0" collapsed="false">
      <c r="A5" s="73" t="s">
        <v>35</v>
      </c>
      <c r="B5" s="74" t="s">
        <v>36</v>
      </c>
      <c r="C5" s="75" t="s">
        <v>37</v>
      </c>
      <c r="D5" s="75" t="s">
        <v>38</v>
      </c>
      <c r="E5" s="76" t="s">
        <v>39</v>
      </c>
      <c r="F5" s="76" t="s">
        <v>40</v>
      </c>
      <c r="G5" s="76" t="s">
        <v>41</v>
      </c>
      <c r="H5" s="76" t="s">
        <v>42</v>
      </c>
      <c r="I5" s="77" t="s">
        <v>43</v>
      </c>
      <c r="J5" s="78" t="s">
        <v>44</v>
      </c>
    </row>
    <row r="6" s="90" customFormat="true" ht="12.75" hidden="false" customHeight="true" outlineLevel="0" collapsed="false">
      <c r="A6" s="162" t="s">
        <v>45</v>
      </c>
      <c r="B6" s="113" t="s">
        <v>123</v>
      </c>
      <c r="C6" s="82" t="n">
        <v>62</v>
      </c>
      <c r="D6" s="83" t="s">
        <v>64</v>
      </c>
      <c r="E6" s="84" t="n">
        <v>62</v>
      </c>
      <c r="F6" s="85" t="s">
        <v>48</v>
      </c>
      <c r="G6" s="86" t="s">
        <v>63</v>
      </c>
      <c r="H6" s="87"/>
      <c r="I6" s="88" t="s">
        <v>65</v>
      </c>
      <c r="J6" s="114" t="s">
        <v>124</v>
      </c>
    </row>
    <row r="7" s="90" customFormat="true" ht="12.75" hidden="false" customHeight="true" outlineLevel="0" collapsed="false">
      <c r="A7" s="162"/>
      <c r="B7" s="113"/>
      <c r="C7" s="91" t="n">
        <v>66</v>
      </c>
      <c r="D7" s="92" t="s">
        <v>67</v>
      </c>
      <c r="E7" s="93" t="n">
        <v>66</v>
      </c>
      <c r="F7" s="94" t="s">
        <v>48</v>
      </c>
      <c r="G7" s="95" t="s">
        <v>63</v>
      </c>
      <c r="H7" s="96" t="s">
        <v>68</v>
      </c>
      <c r="I7" s="97" t="s">
        <v>69</v>
      </c>
      <c r="J7" s="114"/>
    </row>
    <row r="8" s="90" customFormat="true" ht="12.75" hidden="false" customHeight="true" outlineLevel="0" collapsed="false">
      <c r="A8" s="162"/>
      <c r="B8" s="113"/>
      <c r="C8" s="98" t="n">
        <v>77</v>
      </c>
      <c r="D8" s="99" t="s">
        <v>70</v>
      </c>
      <c r="E8" s="100" t="n">
        <v>62</v>
      </c>
      <c r="F8" s="101" t="s">
        <v>48</v>
      </c>
      <c r="G8" s="102" t="s">
        <v>63</v>
      </c>
      <c r="H8" s="103"/>
      <c r="I8" s="104" t="s">
        <v>71</v>
      </c>
      <c r="J8" s="114"/>
    </row>
    <row r="9" s="90" customFormat="true" ht="12.75" hidden="false" customHeight="true" outlineLevel="0" collapsed="false">
      <c r="A9" s="162"/>
      <c r="B9" s="113"/>
      <c r="C9" s="105" t="n">
        <v>88</v>
      </c>
      <c r="D9" s="106" t="s">
        <v>72</v>
      </c>
      <c r="E9" s="107" t="n">
        <v>75</v>
      </c>
      <c r="F9" s="108" t="s">
        <v>48</v>
      </c>
      <c r="G9" s="115" t="s">
        <v>63</v>
      </c>
      <c r="H9" s="110" t="s">
        <v>68</v>
      </c>
      <c r="I9" s="111" t="s">
        <v>73</v>
      </c>
      <c r="J9" s="114"/>
    </row>
    <row r="10" s="90" customFormat="true" ht="12.75" hidden="true" customHeight="true" outlineLevel="0" collapsed="false">
      <c r="A10" s="112" t="s">
        <v>62</v>
      </c>
      <c r="B10" s="113" t="s">
        <v>87</v>
      </c>
      <c r="C10" s="82" t="n">
        <v>79</v>
      </c>
      <c r="D10" s="83" t="s">
        <v>92</v>
      </c>
      <c r="E10" s="84" t="n">
        <v>60</v>
      </c>
      <c r="F10" s="85" t="s">
        <v>48</v>
      </c>
      <c r="G10" s="86" t="s">
        <v>125</v>
      </c>
      <c r="H10" s="163"/>
      <c r="I10" s="88" t="s">
        <v>126</v>
      </c>
      <c r="J10" s="116" t="s">
        <v>127</v>
      </c>
    </row>
    <row r="11" s="90" customFormat="true" ht="12.75" hidden="true" customHeight="true" outlineLevel="0" collapsed="false">
      <c r="A11" s="112"/>
      <c r="B11" s="113"/>
      <c r="C11" s="91" t="n">
        <v>114</v>
      </c>
      <c r="D11" s="92" t="s">
        <v>128</v>
      </c>
      <c r="E11" s="93" t="n">
        <v>55</v>
      </c>
      <c r="F11" s="94" t="s">
        <v>48</v>
      </c>
      <c r="G11" s="95" t="s">
        <v>89</v>
      </c>
      <c r="H11" s="96" t="s">
        <v>55</v>
      </c>
      <c r="I11" s="97" t="s">
        <v>129</v>
      </c>
      <c r="J11" s="116"/>
    </row>
    <row r="12" s="90" customFormat="true" ht="12.75" hidden="true" customHeight="true" outlineLevel="0" collapsed="false">
      <c r="A12" s="112"/>
      <c r="B12" s="113"/>
      <c r="C12" s="98" t="n">
        <v>82</v>
      </c>
      <c r="D12" s="99" t="s">
        <v>130</v>
      </c>
      <c r="E12" s="100" t="n">
        <v>54</v>
      </c>
      <c r="F12" s="101" t="s">
        <v>48</v>
      </c>
      <c r="G12" s="102" t="s">
        <v>131</v>
      </c>
      <c r="H12" s="103"/>
      <c r="I12" s="104" t="s">
        <v>132</v>
      </c>
      <c r="J12" s="116"/>
    </row>
    <row r="13" s="90" customFormat="true" ht="12.75" hidden="true" customHeight="true" outlineLevel="0" collapsed="false">
      <c r="A13" s="112"/>
      <c r="B13" s="113"/>
      <c r="C13" s="105" t="n">
        <v>84</v>
      </c>
      <c r="D13" s="106" t="s">
        <v>94</v>
      </c>
      <c r="E13" s="107" t="n">
        <v>58</v>
      </c>
      <c r="F13" s="108" t="s">
        <v>48</v>
      </c>
      <c r="G13" s="115" t="s">
        <v>133</v>
      </c>
      <c r="H13" s="110"/>
      <c r="I13" s="111" t="s">
        <v>134</v>
      </c>
      <c r="J13" s="116"/>
    </row>
    <row r="14" s="90" customFormat="true" ht="12.75" hidden="true" customHeight="true" outlineLevel="0" collapsed="false">
      <c r="A14" s="80" t="s">
        <v>74</v>
      </c>
      <c r="B14" s="113" t="s">
        <v>75</v>
      </c>
      <c r="C14" s="98" t="n">
        <v>102</v>
      </c>
      <c r="D14" s="99" t="s">
        <v>76</v>
      </c>
      <c r="E14" s="84" t="n">
        <v>51</v>
      </c>
      <c r="F14" s="85" t="s">
        <v>48</v>
      </c>
      <c r="G14" s="86" t="s">
        <v>77</v>
      </c>
      <c r="H14" s="87" t="s">
        <v>78</v>
      </c>
      <c r="I14" s="88" t="s">
        <v>79</v>
      </c>
      <c r="J14" s="114" t="s">
        <v>135</v>
      </c>
    </row>
    <row r="15" s="90" customFormat="true" ht="12.75" hidden="true" customHeight="true" outlineLevel="0" collapsed="false">
      <c r="A15" s="80"/>
      <c r="B15" s="113"/>
      <c r="C15" s="91" t="n">
        <v>103</v>
      </c>
      <c r="D15" s="92" t="s">
        <v>81</v>
      </c>
      <c r="E15" s="93" t="n">
        <v>50</v>
      </c>
      <c r="F15" s="94" t="s">
        <v>48</v>
      </c>
      <c r="G15" s="95" t="s">
        <v>77</v>
      </c>
      <c r="H15" s="96" t="s">
        <v>78</v>
      </c>
      <c r="I15" s="97" t="s">
        <v>82</v>
      </c>
      <c r="J15" s="114"/>
    </row>
    <row r="16" s="90" customFormat="true" ht="12.75" hidden="true" customHeight="true" outlineLevel="0" collapsed="false">
      <c r="A16" s="80"/>
      <c r="B16" s="113"/>
      <c r="C16" s="98" t="n">
        <v>104</v>
      </c>
      <c r="D16" s="99" t="s">
        <v>83</v>
      </c>
      <c r="E16" s="100" t="n">
        <v>47</v>
      </c>
      <c r="F16" s="101" t="s">
        <v>48</v>
      </c>
      <c r="G16" s="102" t="s">
        <v>77</v>
      </c>
      <c r="H16" s="103" t="s">
        <v>78</v>
      </c>
      <c r="I16" s="104" t="s">
        <v>84</v>
      </c>
      <c r="J16" s="114"/>
    </row>
    <row r="17" s="90" customFormat="true" ht="12.75" hidden="true" customHeight="true" outlineLevel="0" collapsed="false">
      <c r="A17" s="80"/>
      <c r="B17" s="113"/>
      <c r="C17" s="105" t="n">
        <v>106</v>
      </c>
      <c r="D17" s="106" t="s">
        <v>85</v>
      </c>
      <c r="E17" s="107" t="n">
        <v>44</v>
      </c>
      <c r="F17" s="108" t="s">
        <v>48</v>
      </c>
      <c r="G17" s="115" t="s">
        <v>77</v>
      </c>
      <c r="H17" s="110" t="s">
        <v>78</v>
      </c>
      <c r="I17" s="111" t="s">
        <v>86</v>
      </c>
      <c r="J17" s="114"/>
    </row>
    <row r="18" s="90" customFormat="true" ht="12.75" hidden="true" customHeight="true" outlineLevel="0" collapsed="false">
      <c r="A18" s="112" t="s">
        <v>136</v>
      </c>
      <c r="B18" s="81" t="s">
        <v>99</v>
      </c>
      <c r="C18" s="98" t="n">
        <v>96</v>
      </c>
      <c r="D18" s="99" t="s">
        <v>100</v>
      </c>
      <c r="E18" s="100" t="n">
        <v>59</v>
      </c>
      <c r="F18" s="101" t="s">
        <v>48</v>
      </c>
      <c r="G18" s="102" t="s">
        <v>101</v>
      </c>
      <c r="H18" s="87" t="s">
        <v>102</v>
      </c>
      <c r="I18" s="104" t="s">
        <v>103</v>
      </c>
      <c r="J18" s="89" t="s">
        <v>137</v>
      </c>
    </row>
    <row r="19" s="90" customFormat="true" ht="12.75" hidden="true" customHeight="true" outlineLevel="0" collapsed="false">
      <c r="A19" s="112"/>
      <c r="B19" s="81"/>
      <c r="C19" s="91" t="n">
        <v>97</v>
      </c>
      <c r="D19" s="92" t="s">
        <v>105</v>
      </c>
      <c r="E19" s="93" t="n">
        <v>58</v>
      </c>
      <c r="F19" s="94" t="s">
        <v>48</v>
      </c>
      <c r="G19" s="95" t="s">
        <v>106</v>
      </c>
      <c r="H19" s="96" t="s">
        <v>107</v>
      </c>
      <c r="I19" s="97" t="s">
        <v>108</v>
      </c>
      <c r="J19" s="89"/>
    </row>
    <row r="20" s="90" customFormat="true" ht="12.75" hidden="true" customHeight="true" outlineLevel="0" collapsed="false">
      <c r="A20" s="112"/>
      <c r="B20" s="81"/>
      <c r="C20" s="121" t="n">
        <v>95</v>
      </c>
      <c r="D20" s="122" t="s">
        <v>109</v>
      </c>
      <c r="E20" s="123" t="n">
        <v>41</v>
      </c>
      <c r="F20" s="124" t="s">
        <v>48</v>
      </c>
      <c r="G20" s="125" t="s">
        <v>106</v>
      </c>
      <c r="H20" s="126" t="s">
        <v>107</v>
      </c>
      <c r="I20" s="127" t="s">
        <v>110</v>
      </c>
      <c r="J20" s="89"/>
    </row>
    <row r="21" s="90" customFormat="true" ht="12.75" hidden="true" customHeight="true" outlineLevel="0" collapsed="false">
      <c r="A21" s="80" t="s">
        <v>98</v>
      </c>
      <c r="B21" s="113" t="s">
        <v>46</v>
      </c>
      <c r="C21" s="82" t="n">
        <v>85</v>
      </c>
      <c r="D21" s="83" t="s">
        <v>138</v>
      </c>
      <c r="E21" s="84" t="n">
        <v>59</v>
      </c>
      <c r="F21" s="85" t="s">
        <v>48</v>
      </c>
      <c r="G21" s="86" t="s">
        <v>139</v>
      </c>
      <c r="H21" s="87"/>
      <c r="I21" s="88" t="s">
        <v>140</v>
      </c>
      <c r="J21" s="114" t="s">
        <v>141</v>
      </c>
    </row>
    <row r="22" s="90" customFormat="true" ht="12.75" hidden="true" customHeight="true" outlineLevel="0" collapsed="false">
      <c r="A22" s="80"/>
      <c r="B22" s="113"/>
      <c r="C22" s="91" t="n">
        <v>80</v>
      </c>
      <c r="D22" s="92" t="s">
        <v>142</v>
      </c>
      <c r="E22" s="93" t="n">
        <v>63</v>
      </c>
      <c r="F22" s="94" t="s">
        <v>48</v>
      </c>
      <c r="G22" s="95" t="s">
        <v>143</v>
      </c>
      <c r="H22" s="96" t="s">
        <v>144</v>
      </c>
      <c r="I22" s="97" t="s">
        <v>145</v>
      </c>
      <c r="J22" s="114"/>
    </row>
    <row r="23" customFormat="false" ht="12.75" hidden="true" customHeight="true" outlineLevel="0" collapsed="false">
      <c r="A23" s="80"/>
      <c r="B23" s="113"/>
      <c r="C23" s="98" t="n">
        <v>81</v>
      </c>
      <c r="D23" s="99" t="s">
        <v>146</v>
      </c>
      <c r="E23" s="100" t="n">
        <v>60</v>
      </c>
      <c r="F23" s="101" t="s">
        <v>48</v>
      </c>
      <c r="G23" s="102" t="s">
        <v>147</v>
      </c>
      <c r="H23" s="103" t="s">
        <v>144</v>
      </c>
      <c r="I23" s="104" t="s">
        <v>148</v>
      </c>
      <c r="J23" s="114"/>
    </row>
    <row r="24" customFormat="false" ht="12.75" hidden="true" customHeight="true" outlineLevel="0" collapsed="false">
      <c r="A24" s="80"/>
      <c r="B24" s="113"/>
      <c r="C24" s="105" t="n">
        <v>86</v>
      </c>
      <c r="D24" s="106" t="s">
        <v>149</v>
      </c>
      <c r="E24" s="107" t="n">
        <v>39</v>
      </c>
      <c r="F24" s="108" t="s">
        <v>48</v>
      </c>
      <c r="G24" s="115" t="s">
        <v>143</v>
      </c>
      <c r="H24" s="110" t="s">
        <v>144</v>
      </c>
      <c r="I24" s="111" t="s">
        <v>150</v>
      </c>
      <c r="J24" s="114"/>
    </row>
    <row r="25" s="90" customFormat="true" ht="12.75" hidden="false" customHeight="true" outlineLevel="0" collapsed="false">
      <c r="A25" s="128"/>
      <c r="B25" s="164"/>
      <c r="C25" s="165"/>
      <c r="D25" s="131"/>
      <c r="E25" s="132"/>
      <c r="F25" s="133"/>
      <c r="G25" s="134"/>
      <c r="H25" s="135"/>
      <c r="I25" s="166"/>
      <c r="J25" s="167"/>
    </row>
    <row r="26" s="90" customFormat="true" ht="12.75" hidden="false" customHeight="true" outlineLevel="0" collapsed="false">
      <c r="A26" s="128"/>
      <c r="B26" s="164"/>
      <c r="C26" s="168"/>
      <c r="D26" s="140"/>
      <c r="E26" s="138"/>
      <c r="F26" s="141"/>
      <c r="G26" s="142"/>
      <c r="H26" s="143"/>
      <c r="I26" s="169"/>
      <c r="J26" s="167"/>
    </row>
    <row r="27" s="90" customFormat="true" ht="12.75" hidden="false" customHeight="true" outlineLevel="0" collapsed="false">
      <c r="A27" s="128"/>
      <c r="B27" s="164"/>
      <c r="C27" s="168"/>
      <c r="D27" s="140"/>
      <c r="E27" s="138"/>
      <c r="F27" s="141"/>
      <c r="G27" s="142"/>
      <c r="H27" s="143"/>
      <c r="I27" s="169"/>
      <c r="J27" s="167"/>
    </row>
    <row r="28" customFormat="false" ht="12.75" hidden="false" customHeight="true" outlineLevel="0" collapsed="false">
      <c r="A28" s="128"/>
      <c r="B28" s="164"/>
      <c r="C28" s="168"/>
      <c r="D28" s="140"/>
      <c r="E28" s="138"/>
      <c r="F28" s="141"/>
      <c r="G28" s="142"/>
      <c r="H28" s="143"/>
      <c r="I28" s="169"/>
      <c r="J28" s="167"/>
    </row>
    <row r="29" customFormat="false" ht="12.75" hidden="false" customHeight="true" outlineLevel="0" collapsed="false">
      <c r="A29" s="170"/>
      <c r="B29" s="171"/>
      <c r="C29" s="139"/>
      <c r="D29" s="140"/>
      <c r="E29" s="138"/>
      <c r="F29" s="141"/>
      <c r="G29" s="142"/>
      <c r="H29" s="143"/>
      <c r="I29" s="145"/>
      <c r="J29" s="172"/>
    </row>
    <row r="30" customFormat="false" ht="12.75" hidden="false" customHeight="true" outlineLevel="0" collapsed="false">
      <c r="A30" s="138"/>
      <c r="B30" s="138"/>
      <c r="C30" s="139"/>
      <c r="D30" s="140"/>
      <c r="E30" s="138"/>
      <c r="F30" s="141"/>
      <c r="G30" s="142"/>
      <c r="H30" s="143"/>
      <c r="I30" s="144"/>
      <c r="J30" s="142"/>
    </row>
    <row r="31" customFormat="false" ht="12.75" hidden="false" customHeight="true" outlineLevel="0" collapsed="false">
      <c r="A31" s="138"/>
      <c r="B31" s="138"/>
      <c r="C31" s="139"/>
      <c r="D31" s="140" t="s">
        <v>10</v>
      </c>
      <c r="E31" s="138" t="n">
        <v>0</v>
      </c>
      <c r="F31" s="141"/>
      <c r="G31" s="142"/>
      <c r="H31" s="143" t="n">
        <v>0</v>
      </c>
      <c r="I31" s="145"/>
      <c r="J31" s="142"/>
    </row>
    <row r="32" s="90" customFormat="true" ht="12.75" hidden="false" customHeight="true" outlineLevel="0" collapsed="false">
      <c r="A32" s="138"/>
      <c r="B32" s="173"/>
      <c r="C32" s="147" t="s">
        <v>117</v>
      </c>
      <c r="D32" s="148"/>
      <c r="E32" s="150"/>
      <c r="F32" s="150"/>
      <c r="G32" s="149" t="s">
        <v>118</v>
      </c>
      <c r="H32" s="143"/>
      <c r="I32" s="143"/>
      <c r="J32" s="142"/>
    </row>
    <row r="33" s="90" customFormat="true" ht="12.75" hidden="false" customHeight="true" outlineLevel="0" collapsed="false">
      <c r="A33" s="138"/>
      <c r="B33" s="146"/>
      <c r="C33" s="151"/>
      <c r="D33" s="148"/>
      <c r="E33" s="150"/>
      <c r="F33" s="150"/>
      <c r="H33" s="143"/>
      <c r="I33" s="143"/>
      <c r="J33" s="142"/>
    </row>
    <row r="34" s="90" customFormat="true" ht="12.75" hidden="false" customHeight="true" outlineLevel="0" collapsed="false">
      <c r="A34" s="138"/>
      <c r="B34" s="146"/>
      <c r="C34" s="150"/>
      <c r="E34" s="150"/>
      <c r="F34" s="150"/>
      <c r="H34" s="143"/>
      <c r="I34" s="143"/>
      <c r="J34" s="142"/>
    </row>
    <row r="35" s="90" customFormat="true" ht="12.75" hidden="false" customHeight="true" outlineLevel="0" collapsed="false">
      <c r="A35" s="138"/>
      <c r="B35" s="146"/>
      <c r="C35" s="147" t="s">
        <v>119</v>
      </c>
      <c r="D35" s="148"/>
      <c r="E35" s="150"/>
      <c r="F35" s="150"/>
      <c r="G35" s="149" t="s">
        <v>120</v>
      </c>
      <c r="H35" s="143"/>
      <c r="I35" s="143"/>
      <c r="J35" s="142"/>
    </row>
    <row r="36" s="90" customFormat="true" ht="12.75" hidden="false" customHeight="true" outlineLevel="0" collapsed="false">
      <c r="A36" s="138"/>
      <c r="B36" s="146"/>
      <c r="C36" s="147"/>
      <c r="D36" s="148"/>
      <c r="E36" s="150"/>
      <c r="F36" s="150"/>
      <c r="H36" s="149"/>
      <c r="I36" s="143"/>
      <c r="J36" s="142"/>
    </row>
    <row r="37" s="90" customFormat="true" ht="12.75" hidden="false" customHeight="true" outlineLevel="0" collapsed="false">
      <c r="A37" s="138"/>
      <c r="B37" s="146"/>
      <c r="C37" s="147"/>
      <c r="D37" s="148"/>
      <c r="E37" s="150"/>
      <c r="F37" s="150"/>
      <c r="H37" s="149"/>
      <c r="I37" s="143"/>
      <c r="J37" s="142"/>
    </row>
    <row r="38" s="90" customFormat="true" ht="12.75" hidden="false" customHeight="true" outlineLevel="0" collapsed="false">
      <c r="A38" s="138"/>
      <c r="B38" s="146"/>
      <c r="C38" s="147"/>
      <c r="D38" s="148"/>
      <c r="E38" s="150"/>
      <c r="F38" s="150"/>
      <c r="H38" s="149"/>
      <c r="I38" s="143"/>
      <c r="J38" s="142"/>
    </row>
    <row r="39" s="90" customFormat="true" ht="12.75" hidden="false" customHeight="true" outlineLevel="0" collapsed="false">
      <c r="A39" s="138"/>
      <c r="B39" s="146"/>
      <c r="C39" s="147"/>
      <c r="D39" s="148"/>
      <c r="E39" s="150"/>
      <c r="F39" s="150"/>
      <c r="H39" s="149"/>
      <c r="I39" s="143"/>
      <c r="J39" s="142"/>
    </row>
    <row r="40" s="90" customFormat="true" ht="12.75" hidden="false" customHeight="true" outlineLevel="0" collapsed="false">
      <c r="A40" s="138"/>
      <c r="B40" s="146"/>
      <c r="C40" s="147"/>
      <c r="D40" s="148"/>
      <c r="E40" s="150"/>
      <c r="F40" s="150"/>
      <c r="H40" s="149"/>
      <c r="I40" s="143"/>
      <c r="J40" s="142"/>
    </row>
    <row r="41" s="90" customFormat="true" ht="12.75" hidden="false" customHeight="true" outlineLevel="0" collapsed="false">
      <c r="A41" s="138"/>
      <c r="B41" s="146"/>
      <c r="C41" s="147"/>
      <c r="D41" s="148"/>
      <c r="E41" s="150"/>
      <c r="F41" s="150"/>
      <c r="H41" s="149"/>
      <c r="I41" s="143"/>
      <c r="J41" s="142"/>
    </row>
    <row r="42" s="90" customFormat="true" ht="12.75" hidden="false" customHeight="true" outlineLevel="0" collapsed="false">
      <c r="A42" s="138"/>
      <c r="B42" s="146"/>
      <c r="C42" s="147"/>
      <c r="D42" s="148"/>
      <c r="E42" s="150"/>
      <c r="F42" s="150"/>
      <c r="H42" s="149"/>
      <c r="I42" s="143"/>
      <c r="J42" s="142"/>
    </row>
    <row r="43" s="90" customFormat="true" ht="12.75" hidden="false" customHeight="true" outlineLevel="0" collapsed="false">
      <c r="A43" s="138"/>
      <c r="B43" s="146"/>
      <c r="C43" s="147"/>
      <c r="D43" s="148"/>
      <c r="E43" s="150"/>
      <c r="F43" s="150"/>
      <c r="H43" s="149"/>
      <c r="I43" s="143"/>
      <c r="J43" s="142"/>
    </row>
    <row r="44" customFormat="false" ht="12.75" hidden="false" customHeight="true" outlineLevel="0" collapsed="false">
      <c r="A44" s="138"/>
      <c r="B44" s="138"/>
      <c r="C44" s="139"/>
      <c r="D44" s="140" t="s">
        <v>10</v>
      </c>
      <c r="E44" s="138" t="n">
        <v>0</v>
      </c>
      <c r="F44" s="141"/>
      <c r="G44" s="142"/>
      <c r="H44" s="143" t="n">
        <v>0</v>
      </c>
      <c r="I44" s="145"/>
      <c r="J44" s="142"/>
    </row>
    <row r="45" customFormat="false" ht="15.75" hidden="false" customHeight="true" outlineLevel="0" collapsed="false">
      <c r="A45" s="138"/>
      <c r="B45" s="138"/>
      <c r="C45" s="139"/>
      <c r="D45" s="140" t="s">
        <v>10</v>
      </c>
      <c r="E45" s="138" t="n">
        <v>0</v>
      </c>
      <c r="F45" s="141"/>
      <c r="G45" s="142"/>
      <c r="H45" s="143" t="n">
        <v>0</v>
      </c>
      <c r="I45" s="145"/>
      <c r="J45" s="142"/>
    </row>
    <row r="46" s="90" customFormat="true" ht="18.75" hidden="false" customHeight="true" outlineLevel="0" collapsed="false">
      <c r="A46" s="152"/>
      <c r="B46" s="153"/>
      <c r="C46" s="154"/>
      <c r="D46" s="152"/>
      <c r="E46" s="152"/>
      <c r="F46" s="155"/>
      <c r="G46" s="156"/>
      <c r="H46" s="157"/>
      <c r="I46" s="158"/>
      <c r="J46" s="158"/>
    </row>
    <row r="47" s="161" customFormat="true" ht="34.9" hidden="false" customHeight="true" outlineLevel="0" collapsed="false">
      <c r="A47" s="159"/>
      <c r="B47" s="159"/>
      <c r="C47" s="159"/>
      <c r="D47" s="159"/>
      <c r="E47" s="159"/>
      <c r="F47" s="159"/>
      <c r="G47" s="159"/>
      <c r="H47" s="159"/>
      <c r="I47" s="160"/>
      <c r="J47" s="160"/>
    </row>
  </sheetData>
  <mergeCells count="20">
    <mergeCell ref="A1:J1"/>
    <mergeCell ref="A6:A9"/>
    <mergeCell ref="B6:B9"/>
    <mergeCell ref="J6:J9"/>
    <mergeCell ref="A10:A13"/>
    <mergeCell ref="B10:B13"/>
    <mergeCell ref="J10:J13"/>
    <mergeCell ref="A14:A17"/>
    <mergeCell ref="B14:B17"/>
    <mergeCell ref="J14:J17"/>
    <mergeCell ref="A18:A20"/>
    <mergeCell ref="B18:B20"/>
    <mergeCell ref="J18:J20"/>
    <mergeCell ref="A21:A24"/>
    <mergeCell ref="B21:B24"/>
    <mergeCell ref="J21:J24"/>
    <mergeCell ref="A25:A28"/>
    <mergeCell ref="B25:B28"/>
    <mergeCell ref="J25:J28"/>
    <mergeCell ref="I46:J46"/>
  </mergeCells>
  <printOptions headings="false" gridLines="false" gridLinesSet="true" horizontalCentered="true" verticalCentered="false"/>
  <pageMargins left="0.315277777777778" right="0" top="0.590277777777778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www.spb-la.ru&amp;R&amp;"Arial Cyr,Regular"&amp;P-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B30" activeCellId="0" sqref="B30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85"/>
    <col collapsed="false" customWidth="true" hidden="false" outlineLevel="0" max="2" min="2" style="48" width="11.56"/>
    <col collapsed="false" customWidth="true" hidden="false" outlineLevel="0" max="3" min="3" style="174" width="7.56"/>
    <col collapsed="false" customWidth="true" hidden="false" outlineLevel="0" max="4" min="4" style="50" width="21.99"/>
    <col collapsed="false" customWidth="true" hidden="false" outlineLevel="0" max="5" min="5" style="51" width="3.14"/>
    <col collapsed="false" customWidth="true" hidden="false" outlineLevel="0" max="6" min="6" style="52" width="4.14"/>
    <col collapsed="false" customWidth="true" hidden="false" outlineLevel="0" max="7" min="7" style="52" width="12.56"/>
    <col collapsed="false" customWidth="true" hidden="false" outlineLevel="0" max="8" min="8" style="53" width="14.7"/>
    <col collapsed="false" customWidth="true" hidden="false" outlineLevel="0" max="9" min="9" style="50" width="11.28"/>
    <col collapsed="false" customWidth="true" hidden="false" outlineLevel="0" max="10" min="10" style="55" width="2.56"/>
    <col collapsed="false" customWidth="false" hidden="false" outlineLevel="0" max="257" min="11" style="55" width="9.14"/>
  </cols>
  <sheetData>
    <row r="1" s="57" customFormat="true" ht="21.9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</row>
    <row r="2" s="57" customFormat="true" ht="21.95" hidden="false" customHeight="true" outlineLevel="0" collapsed="false">
      <c r="A2" s="58"/>
      <c r="B2" s="12"/>
      <c r="C2" s="12" t="s">
        <v>151</v>
      </c>
      <c r="D2" s="59"/>
      <c r="E2" s="59"/>
      <c r="F2" s="59"/>
      <c r="G2" s="59"/>
      <c r="H2" s="58"/>
      <c r="I2" s="59"/>
    </row>
    <row r="3" s="67" customFormat="true" ht="21.95" hidden="false" customHeight="true" outlineLevel="0" collapsed="false">
      <c r="A3" s="61"/>
      <c r="B3" s="19"/>
      <c r="C3" s="19" t="s">
        <v>2</v>
      </c>
      <c r="D3" s="18"/>
      <c r="E3" s="18"/>
      <c r="F3" s="70"/>
      <c r="G3" s="63"/>
      <c r="H3" s="64" t="s">
        <v>33</v>
      </c>
      <c r="I3" s="66"/>
    </row>
    <row r="4" s="67" customFormat="true" ht="21.95" hidden="false" customHeight="true" outlineLevel="0" collapsed="false">
      <c r="A4" s="68"/>
      <c r="B4" s="68"/>
      <c r="C4" s="175"/>
      <c r="D4" s="68"/>
      <c r="E4" s="70"/>
      <c r="F4" s="70"/>
      <c r="G4" s="71"/>
      <c r="H4" s="72" t="s">
        <v>152</v>
      </c>
      <c r="I4" s="66"/>
    </row>
    <row r="5" s="79" customFormat="true" ht="16.5" hidden="false" customHeight="true" outlineLevel="0" collapsed="false">
      <c r="A5" s="73" t="s">
        <v>35</v>
      </c>
      <c r="B5" s="75" t="s">
        <v>36</v>
      </c>
      <c r="C5" s="75"/>
      <c r="D5" s="75"/>
      <c r="E5" s="76" t="s">
        <v>153</v>
      </c>
      <c r="F5" s="76"/>
      <c r="G5" s="76"/>
      <c r="H5" s="176" t="s">
        <v>154</v>
      </c>
      <c r="I5" s="176"/>
    </row>
    <row r="6" s="90" customFormat="true" ht="6" hidden="false" customHeight="true" outlineLevel="0" collapsed="false">
      <c r="A6" s="177" t="s">
        <v>45</v>
      </c>
      <c r="B6" s="178" t="s">
        <v>3</v>
      </c>
      <c r="C6" s="178"/>
      <c r="D6" s="178"/>
      <c r="E6" s="179" t="n">
        <v>7</v>
      </c>
      <c r="F6" s="179"/>
      <c r="G6" s="179"/>
      <c r="H6" s="180" t="n">
        <v>40</v>
      </c>
      <c r="I6" s="180"/>
    </row>
    <row r="7" s="90" customFormat="true" ht="13.5" hidden="false" customHeight="true" outlineLevel="0" collapsed="false">
      <c r="A7" s="177"/>
      <c r="B7" s="178"/>
      <c r="C7" s="178"/>
      <c r="D7" s="178"/>
      <c r="E7" s="179"/>
      <c r="F7" s="179"/>
      <c r="G7" s="179"/>
      <c r="H7" s="180"/>
      <c r="I7" s="180"/>
    </row>
    <row r="8" s="90" customFormat="true" ht="5.25" hidden="false" customHeight="true" outlineLevel="0" collapsed="false">
      <c r="A8" s="177"/>
      <c r="B8" s="178"/>
      <c r="C8" s="178"/>
      <c r="D8" s="178"/>
      <c r="E8" s="179"/>
      <c r="F8" s="179"/>
      <c r="G8" s="179"/>
      <c r="H8" s="180"/>
      <c r="I8" s="180"/>
    </row>
    <row r="9" s="90" customFormat="true" ht="12" hidden="false" customHeight="true" outlineLevel="0" collapsed="false">
      <c r="A9" s="177" t="s">
        <v>62</v>
      </c>
      <c r="B9" s="178" t="s">
        <v>155</v>
      </c>
      <c r="C9" s="178"/>
      <c r="D9" s="178"/>
      <c r="E9" s="179" t="s">
        <v>156</v>
      </c>
      <c r="F9" s="179"/>
      <c r="G9" s="179"/>
      <c r="H9" s="180" t="n">
        <v>33</v>
      </c>
      <c r="I9" s="180"/>
    </row>
    <row r="10" s="90" customFormat="true" ht="10.5" hidden="false" customHeight="true" outlineLevel="0" collapsed="false">
      <c r="A10" s="177"/>
      <c r="B10" s="178"/>
      <c r="C10" s="178"/>
      <c r="D10" s="178"/>
      <c r="E10" s="179"/>
      <c r="F10" s="179"/>
      <c r="G10" s="179"/>
      <c r="H10" s="180"/>
      <c r="I10" s="180"/>
    </row>
    <row r="11" s="90" customFormat="true" ht="6" hidden="false" customHeight="true" outlineLevel="0" collapsed="false">
      <c r="A11" s="177"/>
      <c r="B11" s="178"/>
      <c r="C11" s="178"/>
      <c r="D11" s="178"/>
      <c r="E11" s="179"/>
      <c r="F11" s="179"/>
      <c r="G11" s="179"/>
      <c r="H11" s="180"/>
      <c r="I11" s="180"/>
    </row>
    <row r="12" s="90" customFormat="true" ht="7.5" hidden="false" customHeight="true" outlineLevel="0" collapsed="false">
      <c r="A12" s="177" t="s">
        <v>74</v>
      </c>
      <c r="B12" s="178" t="s">
        <v>157</v>
      </c>
      <c r="C12" s="178"/>
      <c r="D12" s="178"/>
      <c r="E12" s="181"/>
      <c r="F12" s="181"/>
      <c r="G12" s="181"/>
      <c r="H12" s="180" t="n">
        <v>20</v>
      </c>
      <c r="I12" s="180"/>
    </row>
    <row r="13" s="90" customFormat="true" ht="12.75" hidden="false" customHeight="true" outlineLevel="0" collapsed="false">
      <c r="A13" s="177"/>
      <c r="B13" s="178"/>
      <c r="C13" s="178"/>
      <c r="D13" s="178"/>
      <c r="E13" s="182" t="n">
        <v>20</v>
      </c>
      <c r="F13" s="182"/>
      <c r="G13" s="182"/>
      <c r="H13" s="180"/>
      <c r="I13" s="180"/>
    </row>
    <row r="14" s="90" customFormat="true" ht="6.75" hidden="false" customHeight="true" outlineLevel="0" collapsed="false">
      <c r="A14" s="177"/>
      <c r="B14" s="178"/>
      <c r="C14" s="178"/>
      <c r="D14" s="178"/>
      <c r="E14" s="183"/>
      <c r="F14" s="183"/>
      <c r="G14" s="183"/>
      <c r="H14" s="180"/>
      <c r="I14" s="180"/>
    </row>
    <row r="15" s="90" customFormat="true" ht="9" hidden="false" customHeight="true" outlineLevel="0" collapsed="false">
      <c r="A15" s="177" t="s">
        <v>136</v>
      </c>
      <c r="B15" s="178" t="s">
        <v>158</v>
      </c>
      <c r="C15" s="178"/>
      <c r="D15" s="178"/>
      <c r="E15" s="181"/>
      <c r="F15" s="181"/>
      <c r="G15" s="181"/>
      <c r="H15" s="180" t="n">
        <v>17</v>
      </c>
      <c r="I15" s="180"/>
    </row>
    <row r="16" s="90" customFormat="true" ht="12.75" hidden="false" customHeight="true" outlineLevel="0" collapsed="false">
      <c r="A16" s="177"/>
      <c r="B16" s="178"/>
      <c r="C16" s="178"/>
      <c r="D16" s="178"/>
      <c r="E16" s="182" t="n">
        <v>17</v>
      </c>
      <c r="F16" s="182"/>
      <c r="G16" s="182"/>
      <c r="H16" s="180"/>
      <c r="I16" s="180"/>
    </row>
    <row r="17" s="90" customFormat="true" ht="8.25" hidden="false" customHeight="true" outlineLevel="0" collapsed="false">
      <c r="A17" s="177"/>
      <c r="B17" s="178"/>
      <c r="C17" s="178"/>
      <c r="D17" s="178"/>
      <c r="E17" s="183"/>
      <c r="F17" s="183"/>
      <c r="G17" s="183"/>
      <c r="H17" s="180"/>
      <c r="I17" s="180"/>
    </row>
    <row r="18" s="90" customFormat="true" ht="12.75" hidden="false" customHeight="true" outlineLevel="0" collapsed="false">
      <c r="A18" s="177" t="s">
        <v>98</v>
      </c>
      <c r="B18" s="184" t="s">
        <v>159</v>
      </c>
      <c r="C18" s="184"/>
      <c r="D18" s="184"/>
      <c r="E18" s="179" t="n">
        <v>15</v>
      </c>
      <c r="F18" s="179"/>
      <c r="G18" s="179"/>
      <c r="H18" s="180" t="n">
        <v>15</v>
      </c>
      <c r="I18" s="180"/>
    </row>
    <row r="19" s="90" customFormat="true" ht="12.75" hidden="false" customHeight="true" outlineLevel="0" collapsed="false">
      <c r="A19" s="177"/>
      <c r="B19" s="184"/>
      <c r="C19" s="184"/>
      <c r="D19" s="184"/>
      <c r="E19" s="179"/>
      <c r="F19" s="179"/>
      <c r="G19" s="179"/>
      <c r="H19" s="180"/>
      <c r="I19" s="180"/>
    </row>
    <row r="20" s="90" customFormat="true" ht="12.75" hidden="false" customHeight="true" outlineLevel="0" collapsed="false">
      <c r="A20" s="177" t="s">
        <v>160</v>
      </c>
      <c r="B20" s="184" t="s">
        <v>161</v>
      </c>
      <c r="C20" s="184"/>
      <c r="D20" s="184"/>
      <c r="E20" s="179" t="n">
        <v>12</v>
      </c>
      <c r="F20" s="179"/>
      <c r="G20" s="179"/>
      <c r="H20" s="180" t="n">
        <v>12</v>
      </c>
      <c r="I20" s="180"/>
    </row>
    <row r="21" s="90" customFormat="true" ht="12.75" hidden="false" customHeight="true" outlineLevel="0" collapsed="false">
      <c r="A21" s="177"/>
      <c r="B21" s="184"/>
      <c r="C21" s="184"/>
      <c r="D21" s="184"/>
      <c r="E21" s="179"/>
      <c r="F21" s="179"/>
      <c r="G21" s="179"/>
      <c r="H21" s="180"/>
      <c r="I21" s="180"/>
    </row>
    <row r="22" s="90" customFormat="true" ht="12.75" hidden="false" customHeight="true" outlineLevel="0" collapsed="false">
      <c r="A22" s="177" t="s">
        <v>162</v>
      </c>
      <c r="B22" s="184" t="s">
        <v>163</v>
      </c>
      <c r="C22" s="184"/>
      <c r="D22" s="184"/>
      <c r="E22" s="179" t="n">
        <v>11</v>
      </c>
      <c r="F22" s="179"/>
      <c r="G22" s="179"/>
      <c r="H22" s="180" t="n">
        <v>11</v>
      </c>
      <c r="I22" s="180"/>
    </row>
    <row r="23" s="90" customFormat="true" ht="11.25" hidden="false" customHeight="true" outlineLevel="0" collapsed="false">
      <c r="A23" s="177"/>
      <c r="B23" s="184"/>
      <c r="C23" s="184"/>
      <c r="D23" s="184"/>
      <c r="E23" s="179"/>
      <c r="F23" s="179"/>
      <c r="G23" s="179"/>
      <c r="H23" s="180"/>
      <c r="I23" s="180"/>
    </row>
    <row r="24" s="90" customFormat="true" ht="12.75" hidden="false" customHeight="true" outlineLevel="0" collapsed="false">
      <c r="A24" s="177" t="s">
        <v>164</v>
      </c>
      <c r="B24" s="178" t="s">
        <v>165</v>
      </c>
      <c r="C24" s="178"/>
      <c r="D24" s="178"/>
      <c r="E24" s="179" t="n">
        <v>10</v>
      </c>
      <c r="F24" s="179"/>
      <c r="G24" s="179"/>
      <c r="H24" s="180" t="n">
        <v>10</v>
      </c>
      <c r="I24" s="180"/>
    </row>
    <row r="25" s="90" customFormat="true" ht="12.75" hidden="false" customHeight="true" outlineLevel="0" collapsed="false">
      <c r="A25" s="177"/>
      <c r="B25" s="178"/>
      <c r="C25" s="178"/>
      <c r="D25" s="178"/>
      <c r="E25" s="179"/>
      <c r="F25" s="179"/>
      <c r="G25" s="179"/>
      <c r="H25" s="180"/>
      <c r="I25" s="180"/>
    </row>
    <row r="26" s="90" customFormat="true" ht="12.75" hidden="false" customHeight="true" outlineLevel="0" collapsed="false">
      <c r="A26" s="162" t="s">
        <v>166</v>
      </c>
      <c r="B26" s="178" t="s">
        <v>167</v>
      </c>
      <c r="C26" s="178"/>
      <c r="D26" s="178"/>
      <c r="E26" s="179" t="n">
        <v>8</v>
      </c>
      <c r="F26" s="179"/>
      <c r="G26" s="179"/>
      <c r="H26" s="180" t="n">
        <v>8</v>
      </c>
      <c r="I26" s="180"/>
    </row>
    <row r="27" s="90" customFormat="true" ht="12.75" hidden="false" customHeight="true" outlineLevel="0" collapsed="false">
      <c r="A27" s="162"/>
      <c r="B27" s="178"/>
      <c r="C27" s="178"/>
      <c r="D27" s="178"/>
      <c r="E27" s="179"/>
      <c r="F27" s="179"/>
      <c r="G27" s="179"/>
      <c r="H27" s="180"/>
      <c r="I27" s="180"/>
    </row>
    <row r="28" s="90" customFormat="true" ht="12.75" hidden="false" customHeight="true" outlineLevel="0" collapsed="false">
      <c r="A28" s="185"/>
      <c r="B28" s="186"/>
      <c r="C28" s="186"/>
      <c r="D28" s="186"/>
      <c r="E28" s="187"/>
      <c r="F28" s="187"/>
      <c r="G28" s="187"/>
      <c r="H28" s="188"/>
      <c r="I28" s="189"/>
    </row>
    <row r="29" s="90" customFormat="true" ht="12.75" hidden="false" customHeight="true" outlineLevel="0" collapsed="false">
      <c r="A29" s="185"/>
      <c r="B29" s="186"/>
      <c r="C29" s="186"/>
      <c r="D29" s="186"/>
      <c r="E29" s="187"/>
      <c r="F29" s="187"/>
      <c r="G29" s="187"/>
      <c r="H29" s="188"/>
      <c r="I29" s="189"/>
    </row>
    <row r="30" s="90" customFormat="true" ht="12.75" hidden="false" customHeight="true" outlineLevel="0" collapsed="false">
      <c r="A30" s="185"/>
      <c r="B30" s="186"/>
      <c r="C30" s="186"/>
      <c r="D30" s="186"/>
      <c r="E30" s="187"/>
      <c r="F30" s="187"/>
      <c r="G30" s="187"/>
      <c r="H30" s="188"/>
      <c r="I30" s="189"/>
    </row>
    <row r="31" s="90" customFormat="true" ht="12.75" hidden="false" customHeight="true" outlineLevel="0" collapsed="false">
      <c r="A31" s="185"/>
      <c r="B31" s="186"/>
      <c r="C31" s="186"/>
      <c r="D31" s="186"/>
      <c r="E31" s="187"/>
      <c r="F31" s="187"/>
      <c r="G31" s="187"/>
      <c r="H31" s="188"/>
      <c r="I31" s="189"/>
    </row>
    <row r="32" s="90" customFormat="true" ht="12.75" hidden="false" customHeight="true" outlineLevel="0" collapsed="false">
      <c r="A32" s="185"/>
      <c r="B32" s="186"/>
      <c r="C32" s="186"/>
      <c r="D32" s="186"/>
      <c r="E32" s="187"/>
      <c r="F32" s="187"/>
      <c r="G32" s="187"/>
      <c r="H32" s="188"/>
      <c r="I32" s="189"/>
    </row>
    <row r="33" s="90" customFormat="true" ht="12.75" hidden="false" customHeight="true" outlineLevel="0" collapsed="false">
      <c r="A33" s="185"/>
      <c r="B33" s="186"/>
      <c r="C33" s="186"/>
      <c r="D33" s="186"/>
      <c r="E33" s="187"/>
      <c r="F33" s="187"/>
      <c r="G33" s="187"/>
      <c r="H33" s="188"/>
      <c r="I33" s="189"/>
    </row>
    <row r="34" s="90" customFormat="true" ht="12.75" hidden="false" customHeight="true" outlineLevel="0" collapsed="false">
      <c r="A34" s="185"/>
      <c r="B34" s="186"/>
      <c r="C34" s="186"/>
      <c r="D34" s="186"/>
      <c r="E34" s="187"/>
      <c r="F34" s="187"/>
      <c r="G34" s="187"/>
      <c r="H34" s="188"/>
      <c r="I34" s="189"/>
    </row>
    <row r="35" s="90" customFormat="true" ht="12.75" hidden="false" customHeight="true" outlineLevel="0" collapsed="false">
      <c r="A35" s="185"/>
      <c r="B35" s="186"/>
      <c r="C35" s="186"/>
      <c r="D35" s="186"/>
      <c r="E35" s="187"/>
      <c r="F35" s="187"/>
      <c r="G35" s="187"/>
      <c r="H35" s="188"/>
      <c r="I35" s="189"/>
    </row>
    <row r="36" s="90" customFormat="true" ht="12.75" hidden="false" customHeight="true" outlineLevel="0" collapsed="false">
      <c r="A36" s="185"/>
      <c r="B36" s="186"/>
      <c r="C36" s="186"/>
      <c r="D36" s="186"/>
      <c r="E36" s="187"/>
      <c r="F36" s="187"/>
      <c r="G36" s="187"/>
      <c r="H36" s="188"/>
      <c r="I36" s="189"/>
    </row>
    <row r="37" s="90" customFormat="true" ht="12.75" hidden="false" customHeight="true" outlineLevel="0" collapsed="false">
      <c r="A37" s="185"/>
      <c r="B37" s="186"/>
      <c r="C37" s="186"/>
      <c r="D37" s="186"/>
      <c r="E37" s="187"/>
      <c r="F37" s="187"/>
      <c r="G37" s="187"/>
      <c r="H37" s="188"/>
      <c r="I37" s="189"/>
    </row>
    <row r="38" s="90" customFormat="true" ht="12.75" hidden="false" customHeight="true" outlineLevel="0" collapsed="false">
      <c r="A38" s="185"/>
      <c r="B38" s="186"/>
      <c r="C38" s="186"/>
      <c r="D38" s="186"/>
      <c r="E38" s="187"/>
      <c r="F38" s="187"/>
      <c r="G38" s="187"/>
      <c r="H38" s="188"/>
      <c r="I38" s="189"/>
    </row>
    <row r="39" s="90" customFormat="true" ht="12.75" hidden="false" customHeight="true" outlineLevel="0" collapsed="false">
      <c r="A39" s="185"/>
      <c r="B39" s="186"/>
      <c r="C39" s="186"/>
      <c r="D39" s="186"/>
      <c r="E39" s="187"/>
      <c r="F39" s="187"/>
      <c r="G39" s="187"/>
      <c r="H39" s="188"/>
      <c r="I39" s="189"/>
    </row>
    <row r="40" customFormat="false" ht="12.75" hidden="false" customHeight="true" outlineLevel="0" collapsed="false">
      <c r="A40" s="170"/>
      <c r="B40" s="171"/>
      <c r="C40" s="146"/>
      <c r="D40" s="140"/>
      <c r="E40" s="138"/>
      <c r="F40" s="142"/>
      <c r="G40" s="142"/>
      <c r="H40" s="143"/>
      <c r="I40" s="172"/>
    </row>
    <row r="41" customFormat="false" ht="12.75" hidden="false" customHeight="true" outlineLevel="0" collapsed="false">
      <c r="A41" s="170"/>
      <c r="B41" s="171"/>
      <c r="C41" s="146"/>
      <c r="D41" s="140"/>
      <c r="E41" s="138"/>
      <c r="F41" s="142"/>
      <c r="G41" s="142"/>
      <c r="H41" s="143"/>
      <c r="I41" s="172"/>
    </row>
    <row r="42" customFormat="false" ht="12.75" hidden="false" customHeight="true" outlineLevel="0" collapsed="false">
      <c r="A42" s="138"/>
      <c r="B42" s="138"/>
      <c r="C42" s="146"/>
      <c r="D42" s="140"/>
      <c r="E42" s="138"/>
      <c r="F42" s="142"/>
      <c r="G42" s="142"/>
      <c r="H42" s="143"/>
      <c r="I42" s="142"/>
    </row>
    <row r="43" s="90" customFormat="true" ht="12.75" hidden="false" customHeight="true" outlineLevel="0" collapsed="false">
      <c r="A43" s="138"/>
      <c r="B43" s="190" t="s">
        <v>117</v>
      </c>
      <c r="C43" s="148"/>
      <c r="D43" s="149"/>
      <c r="F43" s="149" t="s">
        <v>118</v>
      </c>
      <c r="G43" s="143"/>
      <c r="H43" s="149"/>
      <c r="I43" s="142"/>
    </row>
    <row r="44" s="90" customFormat="true" ht="12.75" hidden="false" customHeight="true" outlineLevel="0" collapsed="false">
      <c r="A44" s="138"/>
      <c r="B44" s="191"/>
      <c r="C44" s="148"/>
      <c r="D44" s="149"/>
      <c r="G44" s="143"/>
      <c r="H44" s="149"/>
      <c r="I44" s="142"/>
    </row>
    <row r="45" s="90" customFormat="true" ht="12.75" hidden="false" customHeight="true" outlineLevel="0" collapsed="false">
      <c r="A45" s="138"/>
      <c r="G45" s="143"/>
      <c r="H45" s="149"/>
      <c r="I45" s="142"/>
    </row>
    <row r="46" s="90" customFormat="true" ht="12.75" hidden="false" customHeight="true" outlineLevel="0" collapsed="false">
      <c r="A46" s="138"/>
      <c r="B46" s="190" t="s">
        <v>119</v>
      </c>
      <c r="C46" s="148"/>
      <c r="D46" s="149"/>
      <c r="F46" s="149" t="s">
        <v>120</v>
      </c>
      <c r="G46" s="143"/>
      <c r="H46" s="149"/>
      <c r="I46" s="142"/>
    </row>
    <row r="47" s="90" customFormat="true" ht="12.75" hidden="false" customHeight="true" outlineLevel="0" collapsed="false">
      <c r="A47" s="138"/>
      <c r="B47" s="146"/>
      <c r="C47" s="190"/>
      <c r="D47" s="148"/>
      <c r="E47" s="149"/>
      <c r="H47" s="149"/>
      <c r="I47" s="142"/>
    </row>
    <row r="48" s="90" customFormat="true" ht="12.75" hidden="false" customHeight="true" outlineLevel="0" collapsed="false">
      <c r="A48" s="138"/>
      <c r="B48" s="146"/>
      <c r="C48" s="190"/>
      <c r="D48" s="148"/>
      <c r="E48" s="149"/>
      <c r="H48" s="149"/>
      <c r="I48" s="142"/>
    </row>
    <row r="49" s="90" customFormat="true" ht="12.75" hidden="false" customHeight="true" outlineLevel="0" collapsed="false">
      <c r="A49" s="138"/>
      <c r="B49" s="146"/>
      <c r="C49" s="190"/>
      <c r="D49" s="148"/>
      <c r="E49" s="149"/>
      <c r="H49" s="149"/>
      <c r="I49" s="142"/>
    </row>
    <row r="50" s="90" customFormat="true" ht="12.75" hidden="false" customHeight="true" outlineLevel="0" collapsed="false">
      <c r="A50" s="138"/>
      <c r="B50" s="146"/>
      <c r="C50" s="190"/>
      <c r="D50" s="148"/>
      <c r="E50" s="149"/>
      <c r="H50" s="149"/>
      <c r="I50" s="142"/>
    </row>
    <row r="51" s="90" customFormat="true" ht="12.75" hidden="false" customHeight="true" outlineLevel="0" collapsed="false">
      <c r="A51" s="138"/>
      <c r="B51" s="146"/>
      <c r="C51" s="190"/>
      <c r="D51" s="148"/>
      <c r="E51" s="149"/>
      <c r="H51" s="149"/>
      <c r="I51" s="142"/>
    </row>
    <row r="52" s="90" customFormat="true" ht="12.75" hidden="false" customHeight="true" outlineLevel="0" collapsed="false">
      <c r="A52" s="138"/>
      <c r="B52" s="146"/>
      <c r="C52" s="190"/>
      <c r="D52" s="148"/>
      <c r="E52" s="149"/>
      <c r="H52" s="149"/>
      <c r="I52" s="142"/>
    </row>
    <row r="53" s="90" customFormat="true" ht="12.75" hidden="false" customHeight="true" outlineLevel="0" collapsed="false">
      <c r="A53" s="138"/>
      <c r="B53" s="146"/>
      <c r="C53" s="190"/>
      <c r="D53" s="148"/>
      <c r="E53" s="149"/>
      <c r="H53" s="149"/>
      <c r="I53" s="142"/>
    </row>
    <row r="54" s="90" customFormat="true" ht="12.75" hidden="false" customHeight="true" outlineLevel="0" collapsed="false">
      <c r="A54" s="138"/>
      <c r="B54" s="146"/>
      <c r="C54" s="190"/>
      <c r="D54" s="148"/>
      <c r="E54" s="149"/>
      <c r="H54" s="149"/>
      <c r="I54" s="142"/>
    </row>
    <row r="55" customFormat="false" ht="15.75" hidden="false" customHeight="true" outlineLevel="0" collapsed="false">
      <c r="A55" s="138"/>
      <c r="B55" s="138"/>
      <c r="C55" s="146"/>
      <c r="D55" s="140" t="s">
        <v>10</v>
      </c>
      <c r="E55" s="138" t="n">
        <v>0</v>
      </c>
      <c r="F55" s="142"/>
      <c r="G55" s="142"/>
      <c r="H55" s="143" t="n">
        <v>0</v>
      </c>
      <c r="I55" s="142"/>
    </row>
    <row r="56" s="90" customFormat="true" ht="18.75" hidden="false" customHeight="true" outlineLevel="0" collapsed="false">
      <c r="A56" s="152"/>
      <c r="B56" s="153"/>
      <c r="C56" s="192"/>
      <c r="D56" s="152"/>
      <c r="E56" s="152"/>
      <c r="F56" s="157"/>
      <c r="G56" s="156"/>
      <c r="H56" s="157"/>
      <c r="I56" s="158"/>
    </row>
    <row r="57" s="161" customFormat="true" ht="34.9" hidden="false" customHeight="true" outlineLevel="0" collapsed="false">
      <c r="A57" s="159"/>
      <c r="B57" s="46"/>
      <c r="C57" s="159"/>
      <c r="D57" s="46"/>
      <c r="E57" s="159"/>
      <c r="F57" s="159"/>
      <c r="G57" s="159"/>
      <c r="H57" s="159"/>
      <c r="I57" s="193"/>
    </row>
  </sheetData>
  <mergeCells count="80">
    <mergeCell ref="A1:I1"/>
    <mergeCell ref="B5:D5"/>
    <mergeCell ref="E5:G5"/>
    <mergeCell ref="H5:I5"/>
    <mergeCell ref="A6:A8"/>
    <mergeCell ref="B6:D8"/>
    <mergeCell ref="E6:G8"/>
    <mergeCell ref="H6:I8"/>
    <mergeCell ref="A9:A11"/>
    <mergeCell ref="B9:D11"/>
    <mergeCell ref="E9:G11"/>
    <mergeCell ref="H9:I11"/>
    <mergeCell ref="A12:A14"/>
    <mergeCell ref="B12:D14"/>
    <mergeCell ref="E12:G12"/>
    <mergeCell ref="H12:I14"/>
    <mergeCell ref="E13:G13"/>
    <mergeCell ref="E14:G14"/>
    <mergeCell ref="A15:A17"/>
    <mergeCell ref="B15:D17"/>
    <mergeCell ref="E15:G15"/>
    <mergeCell ref="H15:I17"/>
    <mergeCell ref="E16:G16"/>
    <mergeCell ref="E17:G17"/>
    <mergeCell ref="A18:A19"/>
    <mergeCell ref="B18:D19"/>
    <mergeCell ref="E18:G19"/>
    <mergeCell ref="H18:I19"/>
    <mergeCell ref="A20:A21"/>
    <mergeCell ref="B20:D21"/>
    <mergeCell ref="E20:G21"/>
    <mergeCell ref="H20:I21"/>
    <mergeCell ref="A22:A23"/>
    <mergeCell ref="B22:D23"/>
    <mergeCell ref="E22:G23"/>
    <mergeCell ref="H22:I23"/>
    <mergeCell ref="A24:A25"/>
    <mergeCell ref="B24:D25"/>
    <mergeCell ref="E24:G25"/>
    <mergeCell ref="H24:I25"/>
    <mergeCell ref="A26:A27"/>
    <mergeCell ref="B26:D27"/>
    <mergeCell ref="E26:G27"/>
    <mergeCell ref="H26:I27"/>
    <mergeCell ref="A28:A29"/>
    <mergeCell ref="B28:D29"/>
    <mergeCell ref="E28:G28"/>
    <mergeCell ref="H28:H29"/>
    <mergeCell ref="I28:I29"/>
    <mergeCell ref="E29:G29"/>
    <mergeCell ref="A30:A31"/>
    <mergeCell ref="B30:D31"/>
    <mergeCell ref="E30:G30"/>
    <mergeCell ref="H30:H31"/>
    <mergeCell ref="I30:I31"/>
    <mergeCell ref="E31:G31"/>
    <mergeCell ref="A32:A33"/>
    <mergeCell ref="B32:D33"/>
    <mergeCell ref="E32:G32"/>
    <mergeCell ref="H32:H33"/>
    <mergeCell ref="I32:I33"/>
    <mergeCell ref="E33:G33"/>
    <mergeCell ref="A34:A35"/>
    <mergeCell ref="B34:D35"/>
    <mergeCell ref="E34:G34"/>
    <mergeCell ref="H34:H35"/>
    <mergeCell ref="I34:I35"/>
    <mergeCell ref="E35:G35"/>
    <mergeCell ref="A36:A37"/>
    <mergeCell ref="B36:D37"/>
    <mergeCell ref="E36:G36"/>
    <mergeCell ref="H36:H37"/>
    <mergeCell ref="I36:I37"/>
    <mergeCell ref="E37:G37"/>
    <mergeCell ref="A38:A39"/>
    <mergeCell ref="B38:D39"/>
    <mergeCell ref="E38:G38"/>
    <mergeCell ref="H38:H39"/>
    <mergeCell ref="I38:I39"/>
    <mergeCell ref="E39:G39"/>
  </mergeCells>
  <printOptions headings="false" gridLines="false" gridLinesSet="true" horizontalCentered="true" verticalCentered="false"/>
  <pageMargins left="0.315277777777778" right="0" top="0.590277777777778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www.spb-la.ru&amp;R&amp;"Arial Cyr,Regular"&amp;P-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49" width="3.28"/>
    <col collapsed="false" customWidth="true" hidden="false" outlineLevel="0" max="3" min="3" style="50" width="22.7"/>
    <col collapsed="false" customWidth="true" hidden="false" outlineLevel="0" max="4" min="4" style="51" width="3.14"/>
    <col collapsed="false" customWidth="true" hidden="false" outlineLevel="0" max="5" min="5" style="48" width="4.14"/>
    <col collapsed="false" customWidth="true" hidden="false" outlineLevel="0" max="6" min="6" style="194" width="11.13"/>
    <col collapsed="false" customWidth="true" hidden="false" outlineLevel="0" max="7" min="7" style="52" width="11.42"/>
    <col collapsed="false" customWidth="true" hidden="false" outlineLevel="0" max="8" min="8" style="53" width="13.7"/>
    <col collapsed="false" customWidth="true" hidden="false" outlineLevel="0" max="9" min="9" style="54" width="12.99"/>
    <col collapsed="false" customWidth="true" hidden="false" outlineLevel="0" max="10" min="10" style="51" width="3.85"/>
    <col collapsed="false" customWidth="true" hidden="true" outlineLevel="0" max="11" min="11" style="194" width="4.85"/>
    <col collapsed="false" customWidth="true" hidden="true" outlineLevel="0" max="12" min="12" style="195" width="3.85"/>
    <col collapsed="false" customWidth="true" hidden="true" outlineLevel="0" max="17" min="13" style="55" width="9.06"/>
    <col collapsed="false" customWidth="false" hidden="false" outlineLevel="0" max="257" min="18" style="55" width="9.14"/>
  </cols>
  <sheetData>
    <row r="1" s="57" customFormat="true" ht="21.95" hidden="false" customHeight="true" outlineLevel="0" collapsed="false">
      <c r="A1" s="196" t="s">
        <v>0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</row>
    <row r="2" s="57" customFormat="true" ht="21.95" hidden="false" customHeight="true" outlineLevel="0" collapsed="false">
      <c r="A2" s="197"/>
      <c r="B2" s="198"/>
      <c r="C2" s="199"/>
      <c r="D2" s="199"/>
      <c r="E2" s="200"/>
      <c r="F2" s="199"/>
      <c r="G2" s="199"/>
      <c r="H2" s="197" t="s">
        <v>168</v>
      </c>
      <c r="I2" s="199"/>
      <c r="J2" s="199"/>
      <c r="K2" s="199"/>
      <c r="L2" s="200"/>
    </row>
    <row r="3" s="67" customFormat="true" ht="21.95" hidden="false" customHeight="true" outlineLevel="0" collapsed="false">
      <c r="A3" s="61"/>
      <c r="B3" s="19"/>
      <c r="C3" s="18"/>
      <c r="D3" s="18" t="s">
        <v>2</v>
      </c>
      <c r="E3" s="62"/>
      <c r="F3" s="63"/>
      <c r="G3" s="63"/>
      <c r="H3" s="64" t="s">
        <v>169</v>
      </c>
      <c r="I3" s="65"/>
      <c r="J3" s="63"/>
      <c r="K3" s="63"/>
      <c r="L3" s="201"/>
    </row>
    <row r="4" s="67" customFormat="true" ht="21.95" hidden="false" customHeight="true" outlineLevel="0" collapsed="false">
      <c r="A4" s="68"/>
      <c r="B4" s="69"/>
      <c r="C4" s="175" t="s">
        <v>170</v>
      </c>
      <c r="D4" s="70"/>
      <c r="E4" s="62"/>
      <c r="F4" s="71"/>
      <c r="G4" s="71"/>
      <c r="H4" s="72" t="s">
        <v>171</v>
      </c>
      <c r="I4" s="72"/>
      <c r="J4" s="71"/>
      <c r="K4" s="71"/>
      <c r="L4" s="201"/>
    </row>
    <row r="5" s="79" customFormat="true" ht="16.5" hidden="false" customHeight="true" outlineLevel="0" collapsed="false">
      <c r="A5" s="202" t="s">
        <v>35</v>
      </c>
      <c r="B5" s="74" t="s">
        <v>37</v>
      </c>
      <c r="C5" s="75" t="s">
        <v>38</v>
      </c>
      <c r="D5" s="76" t="s">
        <v>39</v>
      </c>
      <c r="E5" s="76" t="s">
        <v>40</v>
      </c>
      <c r="F5" s="76" t="s">
        <v>172</v>
      </c>
      <c r="G5" s="76" t="s">
        <v>41</v>
      </c>
      <c r="H5" s="76" t="s">
        <v>42</v>
      </c>
      <c r="I5" s="77" t="s">
        <v>43</v>
      </c>
      <c r="J5" s="76" t="s">
        <v>173</v>
      </c>
      <c r="K5" s="77" t="s">
        <v>174</v>
      </c>
      <c r="L5" s="78" t="s">
        <v>153</v>
      </c>
      <c r="N5" s="79" t="n">
        <v>10</v>
      </c>
      <c r="O5" s="79" t="n">
        <v>0.5</v>
      </c>
      <c r="P5" s="79" t="s">
        <v>175</v>
      </c>
    </row>
    <row r="6" s="90" customFormat="true" ht="12.75" hidden="false" customHeight="true" outlineLevel="0" collapsed="false">
      <c r="A6" s="203" t="n">
        <v>1</v>
      </c>
      <c r="B6" s="204" t="n">
        <v>19</v>
      </c>
      <c r="C6" s="205" t="s">
        <v>176</v>
      </c>
      <c r="D6" s="203" t="n">
        <v>88</v>
      </c>
      <c r="E6" s="206" t="s">
        <v>48</v>
      </c>
      <c r="F6" s="207" t="s">
        <v>177</v>
      </c>
      <c r="G6" s="208" t="s">
        <v>178</v>
      </c>
      <c r="H6" s="209" t="s">
        <v>179</v>
      </c>
      <c r="I6" s="210" t="s">
        <v>180</v>
      </c>
      <c r="J6" s="203" t="s">
        <v>181</v>
      </c>
      <c r="K6" s="207"/>
      <c r="L6" s="206"/>
      <c r="M6" s="90" t="n">
        <v>33</v>
      </c>
      <c r="N6" s="90" t="n">
        <v>16</v>
      </c>
      <c r="O6" s="90" t="n">
        <v>21</v>
      </c>
      <c r="P6" s="90" t="n">
        <v>0.32</v>
      </c>
      <c r="Q6" s="90" t="n">
        <f aca="false">N5*N6+O5*O6+P6</f>
        <v>170.82</v>
      </c>
    </row>
    <row r="7" s="90" customFormat="true" ht="12.75" hidden="false" customHeight="true" outlineLevel="0" collapsed="false">
      <c r="A7" s="203" t="n">
        <v>2</v>
      </c>
      <c r="B7" s="204" t="n">
        <v>2</v>
      </c>
      <c r="C7" s="205" t="s">
        <v>64</v>
      </c>
      <c r="D7" s="203" t="n">
        <v>62</v>
      </c>
      <c r="E7" s="206" t="s">
        <v>48</v>
      </c>
      <c r="F7" s="207"/>
      <c r="G7" s="208" t="s">
        <v>63</v>
      </c>
      <c r="H7" s="209" t="s">
        <v>182</v>
      </c>
      <c r="I7" s="210" t="s">
        <v>183</v>
      </c>
      <c r="J7" s="206" t="s">
        <v>184</v>
      </c>
      <c r="K7" s="207"/>
      <c r="L7" s="206"/>
      <c r="M7" s="90" t="n">
        <v>119</v>
      </c>
      <c r="N7" s="90" t="n">
        <v>20</v>
      </c>
      <c r="O7" s="90" t="n">
        <v>22</v>
      </c>
      <c r="P7" s="90" t="n">
        <v>0.25</v>
      </c>
      <c r="Q7" s="90" t="n">
        <f aca="false">N5*N7+O5*O7+P7</f>
        <v>211.25</v>
      </c>
    </row>
    <row r="8" s="90" customFormat="true" ht="12.75" hidden="false" customHeight="true" outlineLevel="0" collapsed="false">
      <c r="A8" s="203" t="n">
        <v>3</v>
      </c>
      <c r="B8" s="204" t="n">
        <v>17</v>
      </c>
      <c r="C8" s="205" t="s">
        <v>105</v>
      </c>
      <c r="D8" s="203" t="n">
        <v>58</v>
      </c>
      <c r="E8" s="206" t="s">
        <v>48</v>
      </c>
      <c r="F8" s="207"/>
      <c r="G8" s="208" t="s">
        <v>106</v>
      </c>
      <c r="H8" s="209" t="s">
        <v>112</v>
      </c>
      <c r="I8" s="210" t="s">
        <v>113</v>
      </c>
      <c r="J8" s="203" t="s">
        <v>184</v>
      </c>
      <c r="K8" s="207"/>
      <c r="L8" s="206"/>
      <c r="M8" s="90" t="n">
        <v>114</v>
      </c>
      <c r="N8" s="90" t="n">
        <v>17</v>
      </c>
      <c r="O8" s="90" t="n">
        <v>23</v>
      </c>
      <c r="P8" s="90" t="n">
        <v>0.02</v>
      </c>
      <c r="Q8" s="90" t="n">
        <f aca="false">N5*N8+O5*O8+P8</f>
        <v>181.52</v>
      </c>
    </row>
    <row r="9" s="90" customFormat="true" ht="12.75" hidden="false" customHeight="true" outlineLevel="0" collapsed="false">
      <c r="A9" s="203" t="n">
        <v>4</v>
      </c>
      <c r="B9" s="204" t="n">
        <v>6</v>
      </c>
      <c r="C9" s="205" t="s">
        <v>185</v>
      </c>
      <c r="D9" s="203" t="n">
        <v>64</v>
      </c>
      <c r="E9" s="206" t="s">
        <v>48</v>
      </c>
      <c r="F9" s="207"/>
      <c r="G9" s="208" t="s">
        <v>186</v>
      </c>
      <c r="H9" s="209" t="s">
        <v>187</v>
      </c>
      <c r="I9" s="210" t="s">
        <v>188</v>
      </c>
      <c r="J9" s="203" t="s">
        <v>184</v>
      </c>
      <c r="K9" s="207"/>
      <c r="L9" s="206"/>
      <c r="M9" s="90" t="n">
        <v>24</v>
      </c>
      <c r="N9" s="90" t="n">
        <v>16</v>
      </c>
      <c r="O9" s="90" t="n">
        <v>31</v>
      </c>
      <c r="P9" s="90" t="n">
        <v>0.205</v>
      </c>
      <c r="Q9" s="90" t="n">
        <f aca="false">N5*N9+O5*O9+P9</f>
        <v>175.705</v>
      </c>
    </row>
    <row r="10" s="90" customFormat="true" ht="12.75" hidden="false" customHeight="true" outlineLevel="0" collapsed="false">
      <c r="A10" s="203" t="n">
        <v>5</v>
      </c>
      <c r="B10" s="204" t="n">
        <v>31</v>
      </c>
      <c r="C10" s="205" t="s">
        <v>189</v>
      </c>
      <c r="D10" s="203" t="n">
        <v>65</v>
      </c>
      <c r="E10" s="206" t="s">
        <v>48</v>
      </c>
      <c r="F10" s="207" t="s">
        <v>190</v>
      </c>
      <c r="G10" s="208"/>
      <c r="H10" s="209" t="s">
        <v>191</v>
      </c>
      <c r="I10" s="210" t="s">
        <v>192</v>
      </c>
      <c r="J10" s="203" t="s">
        <v>193</v>
      </c>
      <c r="K10" s="207"/>
      <c r="L10" s="206"/>
      <c r="M10" s="90" t="n">
        <v>28</v>
      </c>
      <c r="N10" s="90" t="n">
        <v>20</v>
      </c>
      <c r="O10" s="90" t="n">
        <v>36</v>
      </c>
      <c r="P10" s="90" t="n">
        <v>0.08</v>
      </c>
      <c r="Q10" s="90" t="n">
        <f aca="false">N5*N10+O5*O10+P10</f>
        <v>218.08</v>
      </c>
    </row>
    <row r="11" s="90" customFormat="true" ht="12.75" hidden="false" customHeight="true" outlineLevel="0" collapsed="false">
      <c r="A11" s="203" t="n">
        <v>6</v>
      </c>
      <c r="B11" s="204" t="n">
        <v>28</v>
      </c>
      <c r="C11" s="205" t="s">
        <v>194</v>
      </c>
      <c r="D11" s="203" t="n">
        <v>54</v>
      </c>
      <c r="E11" s="206" t="s">
        <v>195</v>
      </c>
      <c r="F11" s="207"/>
      <c r="G11" s="208" t="s">
        <v>196</v>
      </c>
      <c r="H11" s="209" t="s">
        <v>197</v>
      </c>
      <c r="I11" s="211" t="s">
        <v>198</v>
      </c>
      <c r="J11" s="203" t="s">
        <v>193</v>
      </c>
      <c r="K11" s="207"/>
      <c r="L11" s="206"/>
      <c r="M11" s="90" t="n">
        <v>7</v>
      </c>
      <c r="N11" s="90" t="n">
        <v>13</v>
      </c>
      <c r="O11" s="90" t="n">
        <v>25</v>
      </c>
      <c r="P11" s="90" t="n">
        <v>0.05</v>
      </c>
      <c r="Q11" s="90" t="n">
        <f aca="false">N5*N11+O5*O11+P11</f>
        <v>142.55</v>
      </c>
    </row>
    <row r="12" s="90" customFormat="true" ht="12.75" hidden="false" customHeight="true" outlineLevel="0" collapsed="false">
      <c r="A12" s="203" t="n">
        <v>7</v>
      </c>
      <c r="B12" s="204" t="n">
        <v>8</v>
      </c>
      <c r="C12" s="205" t="s">
        <v>47</v>
      </c>
      <c r="D12" s="203" t="n">
        <v>65</v>
      </c>
      <c r="E12" s="206" t="s">
        <v>48</v>
      </c>
      <c r="F12" s="207" t="s">
        <v>199</v>
      </c>
      <c r="G12" s="208" t="s">
        <v>49</v>
      </c>
      <c r="H12" s="209" t="s">
        <v>200</v>
      </c>
      <c r="I12" s="210" t="s">
        <v>51</v>
      </c>
      <c r="J12" s="203" t="s">
        <v>193</v>
      </c>
      <c r="K12" s="207"/>
      <c r="L12" s="206"/>
      <c r="M12" s="90" t="n">
        <v>22</v>
      </c>
      <c r="N12" s="90" t="n">
        <v>17</v>
      </c>
      <c r="O12" s="90" t="n">
        <v>23</v>
      </c>
      <c r="P12" s="90" t="n">
        <v>0.024</v>
      </c>
      <c r="Q12" s="90" t="n">
        <f aca="false">N5*N12+O5*O12+P12</f>
        <v>181.524</v>
      </c>
    </row>
    <row r="13" s="90" customFormat="true" ht="12.75" hidden="false" customHeight="true" outlineLevel="0" collapsed="false">
      <c r="A13" s="203" t="n">
        <v>8</v>
      </c>
      <c r="B13" s="204" t="n">
        <v>14</v>
      </c>
      <c r="C13" s="205" t="s">
        <v>88</v>
      </c>
      <c r="D13" s="203" t="n">
        <v>55</v>
      </c>
      <c r="E13" s="206" t="s">
        <v>48</v>
      </c>
      <c r="F13" s="207" t="s">
        <v>199</v>
      </c>
      <c r="G13" s="208"/>
      <c r="H13" s="209" t="s">
        <v>55</v>
      </c>
      <c r="I13" s="210" t="s">
        <v>90</v>
      </c>
      <c r="J13" s="203" t="s">
        <v>193</v>
      </c>
      <c r="K13" s="207"/>
      <c r="L13" s="206"/>
      <c r="M13" s="90" t="n">
        <v>120</v>
      </c>
      <c r="N13" s="90" t="n">
        <v>13</v>
      </c>
      <c r="O13" s="90" t="n">
        <v>22</v>
      </c>
      <c r="P13" s="90" t="n">
        <v>0.0225</v>
      </c>
      <c r="Q13" s="90" t="n">
        <f aca="false">N5*N13+O5*O13+P13</f>
        <v>141.0225</v>
      </c>
    </row>
    <row r="14" s="90" customFormat="true" ht="12.75" hidden="false" customHeight="true" outlineLevel="0" collapsed="false">
      <c r="A14" s="203" t="n">
        <v>9</v>
      </c>
      <c r="B14" s="204" t="n">
        <v>37</v>
      </c>
      <c r="C14" s="205" t="s">
        <v>201</v>
      </c>
      <c r="D14" s="203" t="n">
        <v>58</v>
      </c>
      <c r="E14" s="206" t="s">
        <v>48</v>
      </c>
      <c r="F14" s="207" t="s">
        <v>202</v>
      </c>
      <c r="G14" s="208" t="s">
        <v>203</v>
      </c>
      <c r="H14" s="209"/>
      <c r="I14" s="210" t="s">
        <v>204</v>
      </c>
      <c r="J14" s="203" t="s">
        <v>193</v>
      </c>
      <c r="K14" s="207"/>
      <c r="L14" s="206"/>
      <c r="M14" s="90" t="n">
        <v>18</v>
      </c>
      <c r="N14" s="90" t="n">
        <v>11</v>
      </c>
      <c r="O14" s="90" t="n">
        <v>21</v>
      </c>
      <c r="P14" s="90" t="n">
        <v>0.07</v>
      </c>
      <c r="Q14" s="90" t="n">
        <f aca="false">N5*N14+O5*O14+P14</f>
        <v>120.57</v>
      </c>
    </row>
    <row r="15" s="90" customFormat="true" ht="12.75" hidden="false" customHeight="true" outlineLevel="0" collapsed="false">
      <c r="A15" s="203" t="n">
        <v>10</v>
      </c>
      <c r="B15" s="204" t="n">
        <v>36</v>
      </c>
      <c r="C15" s="205" t="s">
        <v>205</v>
      </c>
      <c r="D15" s="203" t="n">
        <v>47</v>
      </c>
      <c r="E15" s="206" t="s">
        <v>48</v>
      </c>
      <c r="F15" s="207" t="s">
        <v>206</v>
      </c>
      <c r="G15" s="208" t="s">
        <v>207</v>
      </c>
      <c r="H15" s="209"/>
      <c r="I15" s="210" t="s">
        <v>208</v>
      </c>
      <c r="J15" s="203" t="s">
        <v>193</v>
      </c>
      <c r="K15" s="207"/>
      <c r="L15" s="206"/>
      <c r="M15" s="90" t="n">
        <v>25</v>
      </c>
      <c r="N15" s="90" t="n">
        <v>15</v>
      </c>
      <c r="O15" s="90" t="n">
        <v>22</v>
      </c>
      <c r="P15" s="90" t="n">
        <v>0.236</v>
      </c>
      <c r="Q15" s="90" t="n">
        <f aca="false">N5*N15+O5*O15+P15</f>
        <v>161.236</v>
      </c>
    </row>
    <row r="16" s="90" customFormat="true" ht="12.75" hidden="false" customHeight="true" outlineLevel="0" collapsed="false">
      <c r="A16" s="203" t="n">
        <v>11</v>
      </c>
      <c r="B16" s="204" t="n">
        <v>15</v>
      </c>
      <c r="C16" s="205" t="s">
        <v>209</v>
      </c>
      <c r="D16" s="203" t="n">
        <v>80</v>
      </c>
      <c r="E16" s="206" t="s">
        <v>48</v>
      </c>
      <c r="F16" s="207"/>
      <c r="G16" s="208" t="s">
        <v>210</v>
      </c>
      <c r="H16" s="209" t="s">
        <v>211</v>
      </c>
      <c r="I16" s="210" t="s">
        <v>212</v>
      </c>
      <c r="J16" s="203" t="s">
        <v>193</v>
      </c>
      <c r="K16" s="207"/>
      <c r="L16" s="206"/>
      <c r="M16" s="90" t="n">
        <v>15</v>
      </c>
      <c r="N16" s="90" t="n">
        <v>19</v>
      </c>
      <c r="O16" s="90" t="n">
        <v>21</v>
      </c>
      <c r="P16" s="90" t="n">
        <v>0.05</v>
      </c>
      <c r="Q16" s="90" t="n">
        <f aca="false">N5*N16+O5*O16+P16</f>
        <v>200.55</v>
      </c>
    </row>
    <row r="17" s="90" customFormat="true" ht="12.75" hidden="false" customHeight="true" outlineLevel="0" collapsed="false">
      <c r="A17" s="203" t="n">
        <v>12</v>
      </c>
      <c r="B17" s="204" t="n">
        <v>11</v>
      </c>
      <c r="C17" s="205" t="s">
        <v>67</v>
      </c>
      <c r="D17" s="203" t="n">
        <v>66</v>
      </c>
      <c r="E17" s="206" t="s">
        <v>48</v>
      </c>
      <c r="F17" s="207"/>
      <c r="G17" s="208" t="s">
        <v>63</v>
      </c>
      <c r="H17" s="209" t="s">
        <v>213</v>
      </c>
      <c r="I17" s="210" t="s">
        <v>214</v>
      </c>
      <c r="J17" s="203" t="s">
        <v>193</v>
      </c>
      <c r="K17" s="207"/>
      <c r="L17" s="206"/>
      <c r="M17" s="90" t="n">
        <v>16</v>
      </c>
      <c r="N17" s="90" t="n">
        <v>17</v>
      </c>
      <c r="O17" s="90" t="n">
        <v>27</v>
      </c>
      <c r="P17" s="90" t="n">
        <v>0.4785</v>
      </c>
      <c r="Q17" s="90" t="n">
        <f aca="false">N5*N17+O5*O17+P17</f>
        <v>183.9785</v>
      </c>
    </row>
    <row r="18" s="90" customFormat="true" ht="12.75" hidden="false" customHeight="true" outlineLevel="0" collapsed="false">
      <c r="A18" s="203" t="n">
        <v>13</v>
      </c>
      <c r="B18" s="204" t="n">
        <v>3</v>
      </c>
      <c r="C18" s="205" t="s">
        <v>92</v>
      </c>
      <c r="D18" s="203" t="n">
        <v>60</v>
      </c>
      <c r="E18" s="206" t="s">
        <v>48</v>
      </c>
      <c r="F18" s="207" t="s">
        <v>199</v>
      </c>
      <c r="G18" s="208"/>
      <c r="H18" s="209" t="s">
        <v>55</v>
      </c>
      <c r="I18" s="210" t="s">
        <v>93</v>
      </c>
      <c r="J18" s="206" t="s">
        <v>215</v>
      </c>
      <c r="K18" s="207"/>
      <c r="L18" s="206"/>
      <c r="M18" s="90" t="n">
        <v>19</v>
      </c>
      <c r="N18" s="90" t="n">
        <v>22</v>
      </c>
      <c r="O18" s="90" t="n">
        <v>40</v>
      </c>
      <c r="P18" s="90" t="n">
        <v>0.35</v>
      </c>
      <c r="Q18" s="90" t="n">
        <f aca="false">N5*N18+O5*O18+P18</f>
        <v>240.35</v>
      </c>
    </row>
    <row r="19" s="90" customFormat="true" ht="12.75" hidden="false" customHeight="true" outlineLevel="0" collapsed="false">
      <c r="A19" s="203" t="n">
        <v>14</v>
      </c>
      <c r="B19" s="204" t="n">
        <v>23</v>
      </c>
      <c r="C19" s="205" t="s">
        <v>216</v>
      </c>
      <c r="D19" s="203" t="n">
        <v>51</v>
      </c>
      <c r="E19" s="206" t="s">
        <v>48</v>
      </c>
      <c r="F19" s="207"/>
      <c r="G19" s="208" t="s">
        <v>217</v>
      </c>
      <c r="H19" s="209" t="s">
        <v>218</v>
      </c>
      <c r="I19" s="210" t="s">
        <v>219</v>
      </c>
      <c r="J19" s="206" t="s">
        <v>215</v>
      </c>
      <c r="K19" s="207"/>
      <c r="L19" s="206"/>
      <c r="M19" s="90" t="n">
        <v>11</v>
      </c>
      <c r="N19" s="90" t="n">
        <v>18</v>
      </c>
      <c r="O19" s="90" t="n">
        <v>29</v>
      </c>
      <c r="P19" s="90" t="n">
        <v>0.153</v>
      </c>
      <c r="Q19" s="90" t="n">
        <f aca="false">N5*N19+O5*O19+P19</f>
        <v>194.653</v>
      </c>
    </row>
    <row r="20" s="90" customFormat="true" ht="12.75" hidden="false" customHeight="true" outlineLevel="0" collapsed="false">
      <c r="A20" s="203" t="n">
        <v>15</v>
      </c>
      <c r="B20" s="204" t="n">
        <v>16</v>
      </c>
      <c r="C20" s="205" t="s">
        <v>115</v>
      </c>
      <c r="D20" s="203" t="n">
        <v>41</v>
      </c>
      <c r="E20" s="206" t="s">
        <v>48</v>
      </c>
      <c r="F20" s="207"/>
      <c r="G20" s="208" t="s">
        <v>106</v>
      </c>
      <c r="H20" s="209" t="s">
        <v>112</v>
      </c>
      <c r="I20" s="210" t="s">
        <v>116</v>
      </c>
      <c r="J20" s="206" t="s">
        <v>215</v>
      </c>
      <c r="K20" s="207"/>
      <c r="L20" s="206"/>
      <c r="M20" s="90" t="n">
        <v>10</v>
      </c>
      <c r="N20" s="90" t="n">
        <v>8</v>
      </c>
      <c r="O20" s="90" t="n">
        <v>28</v>
      </c>
      <c r="P20" s="90" t="n">
        <v>0.376</v>
      </c>
      <c r="Q20" s="90" t="n">
        <f aca="false">N5*N20+O5*O20+P20</f>
        <v>94.376</v>
      </c>
    </row>
    <row r="21" s="90" customFormat="true" ht="12.75" hidden="false" customHeight="true" outlineLevel="0" collapsed="false">
      <c r="A21" s="203" t="n">
        <v>16</v>
      </c>
      <c r="B21" s="204" t="n">
        <v>32</v>
      </c>
      <c r="C21" s="205" t="s">
        <v>220</v>
      </c>
      <c r="D21" s="203" t="n">
        <v>62</v>
      </c>
      <c r="E21" s="206" t="s">
        <v>48</v>
      </c>
      <c r="F21" s="207"/>
      <c r="G21" s="208" t="s">
        <v>186</v>
      </c>
      <c r="H21" s="209" t="s">
        <v>221</v>
      </c>
      <c r="I21" s="210" t="s">
        <v>222</v>
      </c>
      <c r="J21" s="206" t="s">
        <v>215</v>
      </c>
      <c r="K21" s="207"/>
      <c r="L21" s="206"/>
      <c r="M21" s="90" t="n">
        <v>3</v>
      </c>
      <c r="N21" s="90" t="n">
        <v>18</v>
      </c>
      <c r="O21" s="90" t="n">
        <v>17</v>
      </c>
      <c r="P21" s="90" t="n">
        <v>0.105</v>
      </c>
      <c r="Q21" s="90" t="n">
        <f aca="false">N5*N21+O5*O21+P21</f>
        <v>188.605</v>
      </c>
    </row>
    <row r="22" s="90" customFormat="true" ht="12.75" hidden="false" customHeight="true" outlineLevel="0" collapsed="false">
      <c r="A22" s="203" t="n">
        <v>17</v>
      </c>
      <c r="B22" s="204" t="n">
        <v>22</v>
      </c>
      <c r="C22" s="205" t="s">
        <v>223</v>
      </c>
      <c r="D22" s="203" t="n">
        <v>54</v>
      </c>
      <c r="E22" s="206" t="s">
        <v>48</v>
      </c>
      <c r="F22" s="207"/>
      <c r="G22" s="208" t="s">
        <v>224</v>
      </c>
      <c r="H22" s="209"/>
      <c r="I22" s="210" t="s">
        <v>225</v>
      </c>
      <c r="J22" s="206" t="s">
        <v>215</v>
      </c>
      <c r="K22" s="207"/>
      <c r="L22" s="206"/>
      <c r="M22" s="90" t="n">
        <v>14</v>
      </c>
      <c r="N22" s="90" t="n">
        <v>20</v>
      </c>
      <c r="O22" s="90" t="n">
        <v>22</v>
      </c>
      <c r="P22" s="90" t="n">
        <v>0.0985</v>
      </c>
      <c r="Q22" s="90" t="n">
        <f aca="false">N5*N22+O5*O22+P22</f>
        <v>211.0985</v>
      </c>
    </row>
    <row r="23" s="90" customFormat="true" ht="12.75" hidden="false" customHeight="true" outlineLevel="0" collapsed="false">
      <c r="A23" s="203" t="n">
        <v>18</v>
      </c>
      <c r="B23" s="204" t="n">
        <v>12</v>
      </c>
      <c r="C23" s="205" t="s">
        <v>94</v>
      </c>
      <c r="D23" s="203" t="n">
        <v>58</v>
      </c>
      <c r="E23" s="206" t="s">
        <v>48</v>
      </c>
      <c r="F23" s="207" t="s">
        <v>199</v>
      </c>
      <c r="G23" s="208"/>
      <c r="H23" s="209" t="s">
        <v>55</v>
      </c>
      <c r="I23" s="210" t="s">
        <v>95</v>
      </c>
      <c r="J23" s="206" t="s">
        <v>215</v>
      </c>
      <c r="K23" s="207"/>
      <c r="L23" s="206"/>
      <c r="M23" s="90" t="n">
        <v>12</v>
      </c>
      <c r="N23" s="90" t="n">
        <v>17</v>
      </c>
      <c r="O23" s="90" t="n">
        <v>21</v>
      </c>
      <c r="P23" s="90" t="n">
        <v>0.02</v>
      </c>
      <c r="Q23" s="90" t="n">
        <f aca="false">N5*N23+O5*O23+P23</f>
        <v>180.52</v>
      </c>
    </row>
    <row r="24" s="90" customFormat="true" ht="12.75" hidden="false" customHeight="true" outlineLevel="0" collapsed="false">
      <c r="A24" s="203" t="n">
        <v>19</v>
      </c>
      <c r="B24" s="204" t="n">
        <v>24</v>
      </c>
      <c r="C24" s="205" t="s">
        <v>53</v>
      </c>
      <c r="D24" s="203" t="n">
        <v>54</v>
      </c>
      <c r="E24" s="206" t="s">
        <v>48</v>
      </c>
      <c r="F24" s="207" t="s">
        <v>199</v>
      </c>
      <c r="G24" s="208" t="s">
        <v>131</v>
      </c>
      <c r="H24" s="209" t="s">
        <v>55</v>
      </c>
      <c r="I24" s="210" t="s">
        <v>56</v>
      </c>
      <c r="J24" s="206" t="s">
        <v>215</v>
      </c>
      <c r="K24" s="207"/>
      <c r="L24" s="206"/>
      <c r="M24" s="90" t="n">
        <v>13</v>
      </c>
      <c r="N24" s="90" t="n">
        <v>15</v>
      </c>
      <c r="O24" s="90" t="n">
        <v>21</v>
      </c>
      <c r="P24" s="90" t="n">
        <v>0</v>
      </c>
      <c r="Q24" s="90" t="n">
        <f aca="false">N5*N24+O5*O24+P24</f>
        <v>160.5</v>
      </c>
    </row>
    <row r="25" s="90" customFormat="true" ht="12.75" hidden="false" customHeight="true" outlineLevel="0" collapsed="false">
      <c r="A25" s="203" t="n">
        <v>20</v>
      </c>
      <c r="B25" s="204" t="n">
        <v>33</v>
      </c>
      <c r="C25" s="205" t="s">
        <v>226</v>
      </c>
      <c r="D25" s="203" t="n">
        <v>61</v>
      </c>
      <c r="E25" s="206" t="s">
        <v>48</v>
      </c>
      <c r="F25" s="207" t="s">
        <v>199</v>
      </c>
      <c r="G25" s="208" t="s">
        <v>89</v>
      </c>
      <c r="H25" s="209" t="s">
        <v>227</v>
      </c>
      <c r="I25" s="210" t="s">
        <v>228</v>
      </c>
      <c r="J25" s="206" t="s">
        <v>215</v>
      </c>
      <c r="K25" s="207"/>
      <c r="L25" s="206"/>
      <c r="M25" s="90" t="n">
        <v>36</v>
      </c>
      <c r="N25" s="90" t="n">
        <v>20</v>
      </c>
      <c r="O25" s="90" t="n">
        <v>19</v>
      </c>
      <c r="P25" s="90" t="n">
        <v>0.07</v>
      </c>
      <c r="Q25" s="90" t="n">
        <f aca="false">N5*N25+O5*O25+P25</f>
        <v>209.57</v>
      </c>
    </row>
    <row r="26" s="90" customFormat="true" ht="12.75" hidden="false" customHeight="true" outlineLevel="0" collapsed="false">
      <c r="A26" s="203" t="n">
        <v>21</v>
      </c>
      <c r="B26" s="204" t="n">
        <v>27</v>
      </c>
      <c r="C26" s="205" t="s">
        <v>229</v>
      </c>
      <c r="D26" s="203" t="n">
        <v>39</v>
      </c>
      <c r="E26" s="206" t="s">
        <v>48</v>
      </c>
      <c r="F26" s="207"/>
      <c r="G26" s="208" t="s">
        <v>63</v>
      </c>
      <c r="H26" s="209" t="s">
        <v>230</v>
      </c>
      <c r="I26" s="210" t="s">
        <v>231</v>
      </c>
      <c r="J26" s="206" t="s">
        <v>215</v>
      </c>
      <c r="K26" s="207"/>
      <c r="L26" s="206"/>
      <c r="M26" s="90" t="n">
        <v>37</v>
      </c>
      <c r="N26" s="90" t="n">
        <v>20</v>
      </c>
      <c r="O26" s="90" t="n">
        <v>21</v>
      </c>
      <c r="P26" s="90" t="n">
        <v>0.205</v>
      </c>
      <c r="Q26" s="90" t="n">
        <f aca="false">N5*N26+O5*O26+P26</f>
        <v>210.705</v>
      </c>
    </row>
    <row r="27" s="90" customFormat="true" ht="12.75" hidden="false" customHeight="true" outlineLevel="0" collapsed="false">
      <c r="A27" s="203" t="n">
        <v>22</v>
      </c>
      <c r="B27" s="204" t="n">
        <v>38</v>
      </c>
      <c r="C27" s="205" t="s">
        <v>232</v>
      </c>
      <c r="D27" s="203" t="n">
        <v>77</v>
      </c>
      <c r="E27" s="206" t="s">
        <v>233</v>
      </c>
      <c r="F27" s="207"/>
      <c r="G27" s="208" t="s">
        <v>234</v>
      </c>
      <c r="H27" s="209" t="s">
        <v>235</v>
      </c>
      <c r="I27" s="210" t="s">
        <v>236</v>
      </c>
      <c r="J27" s="206" t="s">
        <v>215</v>
      </c>
      <c r="K27" s="207"/>
      <c r="L27" s="206"/>
      <c r="M27" s="90" t="n">
        <v>17</v>
      </c>
      <c r="N27" s="90" t="n">
        <v>21</v>
      </c>
      <c r="O27" s="90" t="n">
        <v>24</v>
      </c>
      <c r="P27" s="90" t="n">
        <v>0.01</v>
      </c>
      <c r="Q27" s="90" t="n">
        <f aca="false">N5*N27+O5*O27+P27</f>
        <v>222.01</v>
      </c>
    </row>
    <row r="28" s="90" customFormat="true" ht="12.75" hidden="false" customHeight="true" outlineLevel="0" collapsed="false">
      <c r="A28" s="203" t="n">
        <v>23</v>
      </c>
      <c r="B28" s="204" t="n">
        <v>25</v>
      </c>
      <c r="C28" s="205" t="s">
        <v>237</v>
      </c>
      <c r="D28" s="203" t="n">
        <v>49</v>
      </c>
      <c r="E28" s="206" t="s">
        <v>48</v>
      </c>
      <c r="F28" s="207"/>
      <c r="G28" s="208" t="s">
        <v>238</v>
      </c>
      <c r="H28" s="209" t="s">
        <v>239</v>
      </c>
      <c r="I28" s="210" t="s">
        <v>240</v>
      </c>
      <c r="J28" s="206" t="s">
        <v>215</v>
      </c>
      <c r="K28" s="207"/>
      <c r="L28" s="206"/>
      <c r="M28" s="90" t="n">
        <v>27</v>
      </c>
      <c r="N28" s="90" t="n">
        <v>16</v>
      </c>
      <c r="O28" s="90" t="n">
        <v>17</v>
      </c>
      <c r="P28" s="90" t="n">
        <v>0.3</v>
      </c>
      <c r="Q28" s="90" t="n">
        <f aca="false">N5*N28+O5*O28+P28</f>
        <v>168.8</v>
      </c>
    </row>
    <row r="29" s="90" customFormat="true" ht="12.75" hidden="false" customHeight="true" outlineLevel="0" collapsed="false">
      <c r="A29" s="203" t="n">
        <v>24</v>
      </c>
      <c r="B29" s="204" t="n">
        <v>13</v>
      </c>
      <c r="C29" s="205" t="s">
        <v>241</v>
      </c>
      <c r="D29" s="203" t="n">
        <v>55</v>
      </c>
      <c r="E29" s="206" t="s">
        <v>48</v>
      </c>
      <c r="F29" s="207" t="s">
        <v>242</v>
      </c>
      <c r="G29" s="208" t="s">
        <v>243</v>
      </c>
      <c r="H29" s="209"/>
      <c r="I29" s="210" t="s">
        <v>244</v>
      </c>
      <c r="J29" s="206" t="s">
        <v>215</v>
      </c>
      <c r="K29" s="207"/>
      <c r="L29" s="206"/>
      <c r="M29" s="90" t="n">
        <v>8</v>
      </c>
      <c r="N29" s="90" t="n">
        <v>21</v>
      </c>
      <c r="O29" s="90" t="n">
        <v>14</v>
      </c>
      <c r="P29" s="90" t="n">
        <v>0.226</v>
      </c>
      <c r="Q29" s="90" t="n">
        <f aca="false">N5*N29+O5*O29+P29</f>
        <v>217.226</v>
      </c>
    </row>
    <row r="30" s="90" customFormat="true" ht="12.75" hidden="false" customHeight="true" outlineLevel="0" collapsed="false">
      <c r="A30" s="203" t="n">
        <v>25</v>
      </c>
      <c r="B30" s="204" t="n">
        <v>4</v>
      </c>
      <c r="C30" s="205" t="s">
        <v>245</v>
      </c>
      <c r="D30" s="203" t="n">
        <v>72</v>
      </c>
      <c r="E30" s="206" t="s">
        <v>48</v>
      </c>
      <c r="F30" s="207" t="s">
        <v>246</v>
      </c>
      <c r="G30" s="208" t="s">
        <v>247</v>
      </c>
      <c r="H30" s="209" t="s">
        <v>248</v>
      </c>
      <c r="I30" s="210" t="s">
        <v>249</v>
      </c>
      <c r="J30" s="206" t="s">
        <v>215</v>
      </c>
      <c r="K30" s="207"/>
      <c r="L30" s="206"/>
      <c r="M30" s="90" t="n">
        <v>30</v>
      </c>
      <c r="N30" s="90" t="n">
        <v>10</v>
      </c>
      <c r="O30" s="90" t="n">
        <v>15</v>
      </c>
      <c r="P30" s="90" t="n">
        <v>0.3265</v>
      </c>
      <c r="Q30" s="90" t="n">
        <f aca="false">N5*N30+O5*O30+P30</f>
        <v>107.8265</v>
      </c>
    </row>
    <row r="31" s="90" customFormat="true" ht="12.75" hidden="false" customHeight="true" outlineLevel="0" collapsed="false">
      <c r="A31" s="203" t="n">
        <v>26</v>
      </c>
      <c r="B31" s="204" t="n">
        <v>35</v>
      </c>
      <c r="C31" s="205" t="s">
        <v>250</v>
      </c>
      <c r="D31" s="203" t="n">
        <v>65</v>
      </c>
      <c r="E31" s="206" t="s">
        <v>48</v>
      </c>
      <c r="F31" s="207"/>
      <c r="G31" s="208" t="s">
        <v>63</v>
      </c>
      <c r="H31" s="209" t="s">
        <v>239</v>
      </c>
      <c r="I31" s="210" t="s">
        <v>251</v>
      </c>
      <c r="J31" s="206" t="s">
        <v>215</v>
      </c>
      <c r="K31" s="207"/>
      <c r="L31" s="206"/>
      <c r="M31" s="90" t="n">
        <v>34</v>
      </c>
      <c r="N31" s="90" t="n">
        <v>8</v>
      </c>
      <c r="O31" s="90" t="n">
        <v>20</v>
      </c>
      <c r="P31" s="90" t="n">
        <v>0.15</v>
      </c>
      <c r="Q31" s="90" t="n">
        <f aca="false">N5*N31+O5*O31+P31</f>
        <v>90.15</v>
      </c>
    </row>
    <row r="32" s="90" customFormat="true" ht="12.75" hidden="false" customHeight="true" outlineLevel="0" collapsed="false">
      <c r="A32" s="203" t="n">
        <v>27</v>
      </c>
      <c r="B32" s="204" t="n">
        <v>7</v>
      </c>
      <c r="C32" s="205" t="s">
        <v>57</v>
      </c>
      <c r="D32" s="203" t="n">
        <v>54</v>
      </c>
      <c r="E32" s="206" t="s">
        <v>48</v>
      </c>
      <c r="F32" s="207" t="s">
        <v>199</v>
      </c>
      <c r="G32" s="208"/>
      <c r="H32" s="209" t="s">
        <v>55</v>
      </c>
      <c r="I32" s="212" t="s">
        <v>58</v>
      </c>
      <c r="J32" s="206" t="s">
        <v>215</v>
      </c>
      <c r="K32" s="207"/>
      <c r="L32" s="206" t="s">
        <v>252</v>
      </c>
      <c r="M32" s="90" t="n">
        <v>35</v>
      </c>
      <c r="N32" s="90" t="n">
        <v>14</v>
      </c>
      <c r="O32" s="90" t="n">
        <v>12</v>
      </c>
      <c r="P32" s="90" t="n">
        <v>0.08</v>
      </c>
      <c r="Q32" s="90" t="n">
        <f aca="false">N5*N32+O5*O32+P32</f>
        <v>146.08</v>
      </c>
    </row>
    <row r="33" s="90" customFormat="true" ht="12.75" hidden="false" customHeight="true" outlineLevel="0" collapsed="false">
      <c r="A33" s="203" t="n">
        <v>28</v>
      </c>
      <c r="B33" s="204" t="n">
        <v>18</v>
      </c>
      <c r="C33" s="205" t="s">
        <v>253</v>
      </c>
      <c r="D33" s="203" t="n">
        <v>58</v>
      </c>
      <c r="E33" s="206" t="s">
        <v>48</v>
      </c>
      <c r="F33" s="207" t="n">
        <v>0</v>
      </c>
      <c r="G33" s="208" t="s">
        <v>254</v>
      </c>
      <c r="H33" s="209" t="s">
        <v>255</v>
      </c>
      <c r="I33" s="210" t="s">
        <v>256</v>
      </c>
      <c r="J33" s="206" t="s">
        <v>215</v>
      </c>
      <c r="K33" s="207"/>
      <c r="L33" s="206"/>
      <c r="M33" s="90" t="n">
        <v>31</v>
      </c>
      <c r="N33" s="90" t="n">
        <v>21</v>
      </c>
      <c r="O33" s="90" t="n">
        <v>18</v>
      </c>
      <c r="P33" s="90" t="n">
        <v>0</v>
      </c>
      <c r="Q33" s="90" t="n">
        <f aca="false">N5*N33+O5*O33+P33</f>
        <v>219</v>
      </c>
    </row>
    <row r="34" s="90" customFormat="true" ht="12.75" hidden="false" customHeight="true" outlineLevel="0" collapsed="false">
      <c r="A34" s="203" t="n">
        <v>29</v>
      </c>
      <c r="B34" s="204" t="n">
        <v>5</v>
      </c>
      <c r="C34" s="205" t="s">
        <v>257</v>
      </c>
      <c r="D34" s="203" t="n">
        <v>52</v>
      </c>
      <c r="E34" s="206" t="s">
        <v>48</v>
      </c>
      <c r="F34" s="207" t="s">
        <v>258</v>
      </c>
      <c r="G34" s="208" t="s">
        <v>254</v>
      </c>
      <c r="H34" s="209" t="s">
        <v>259</v>
      </c>
      <c r="I34" s="210" t="s">
        <v>260</v>
      </c>
      <c r="J34" s="206" t="s">
        <v>215</v>
      </c>
      <c r="K34" s="207"/>
      <c r="L34" s="206"/>
      <c r="M34" s="90" t="n">
        <v>117</v>
      </c>
      <c r="N34" s="90" t="n">
        <v>7</v>
      </c>
      <c r="O34" s="90" t="n">
        <v>20</v>
      </c>
      <c r="P34" s="90" t="n">
        <v>0.22</v>
      </c>
      <c r="Q34" s="90" t="n">
        <f aca="false">N5*N34+O5*O34+P34</f>
        <v>80.22</v>
      </c>
    </row>
    <row r="35" s="90" customFormat="true" ht="12.75" hidden="false" customHeight="true" outlineLevel="0" collapsed="false">
      <c r="A35" s="203" t="n">
        <v>30</v>
      </c>
      <c r="B35" s="204" t="n">
        <v>30</v>
      </c>
      <c r="C35" s="205" t="s">
        <v>261</v>
      </c>
      <c r="D35" s="203" t="n">
        <v>53</v>
      </c>
      <c r="E35" s="206" t="s">
        <v>48</v>
      </c>
      <c r="F35" s="207"/>
      <c r="G35" s="208" t="s">
        <v>186</v>
      </c>
      <c r="H35" s="209"/>
      <c r="I35" s="210" t="s">
        <v>262</v>
      </c>
      <c r="J35" s="206" t="s">
        <v>215</v>
      </c>
      <c r="K35" s="207"/>
      <c r="L35" s="206"/>
      <c r="M35" s="90" t="n">
        <v>38</v>
      </c>
      <c r="N35" s="90" t="n">
        <v>16</v>
      </c>
      <c r="O35" s="90" t="n">
        <v>10</v>
      </c>
      <c r="P35" s="90" t="n">
        <v>0.15</v>
      </c>
      <c r="Q35" s="90" t="n">
        <f aca="false">N5*N35+O5*O35+P35</f>
        <v>165.15</v>
      </c>
    </row>
    <row r="36" s="90" customFormat="true" ht="12.75" hidden="false" customHeight="true" outlineLevel="0" collapsed="false">
      <c r="A36" s="203" t="n">
        <v>31</v>
      </c>
      <c r="B36" s="204" t="n">
        <v>10</v>
      </c>
      <c r="C36" s="205" t="s">
        <v>263</v>
      </c>
      <c r="D36" s="203" t="n">
        <v>54</v>
      </c>
      <c r="E36" s="206" t="s">
        <v>48</v>
      </c>
      <c r="F36" s="207"/>
      <c r="G36" s="208" t="s">
        <v>63</v>
      </c>
      <c r="H36" s="209" t="s">
        <v>213</v>
      </c>
      <c r="I36" s="210" t="s">
        <v>264</v>
      </c>
      <c r="J36" s="206" t="s">
        <v>215</v>
      </c>
      <c r="K36" s="207"/>
      <c r="L36" s="206"/>
      <c r="M36" s="90" t="n">
        <v>118</v>
      </c>
      <c r="N36" s="90" t="n">
        <v>6</v>
      </c>
      <c r="O36" s="90" t="n">
        <v>8</v>
      </c>
      <c r="P36" s="90" t="n">
        <v>0.02</v>
      </c>
      <c r="Q36" s="90" t="n">
        <f aca="false">N5*N36+O5*O36+P36</f>
        <v>64.02</v>
      </c>
    </row>
    <row r="37" s="90" customFormat="true" ht="12.75" hidden="false" customHeight="true" outlineLevel="0" collapsed="false">
      <c r="A37" s="203" t="n">
        <v>32</v>
      </c>
      <c r="B37" s="204" t="n">
        <v>34</v>
      </c>
      <c r="C37" s="205" t="s">
        <v>265</v>
      </c>
      <c r="D37" s="203" t="n">
        <v>56</v>
      </c>
      <c r="E37" s="206" t="s">
        <v>48</v>
      </c>
      <c r="F37" s="207"/>
      <c r="G37" s="208" t="s">
        <v>63</v>
      </c>
      <c r="H37" s="209" t="s">
        <v>230</v>
      </c>
      <c r="I37" s="210" t="s">
        <v>266</v>
      </c>
      <c r="J37" s="206" t="s">
        <v>215</v>
      </c>
      <c r="K37" s="207"/>
      <c r="L37" s="206"/>
      <c r="M37" s="90" t="n">
        <v>4</v>
      </c>
      <c r="N37" s="90" t="n">
        <v>15</v>
      </c>
      <c r="O37" s="90" t="n">
        <v>0</v>
      </c>
      <c r="P37" s="90" t="n">
        <v>0.03</v>
      </c>
      <c r="Q37" s="90" t="n">
        <f aca="false">N5*N37+O5*O37+P37</f>
        <v>150.03</v>
      </c>
    </row>
    <row r="38" s="90" customFormat="true" ht="12.75" hidden="false" customHeight="true" outlineLevel="0" collapsed="false">
      <c r="A38" s="203"/>
      <c r="B38" s="204" t="n">
        <v>21</v>
      </c>
      <c r="C38" s="205" t="s">
        <v>267</v>
      </c>
      <c r="D38" s="203" t="n">
        <v>66</v>
      </c>
      <c r="E38" s="206" t="s">
        <v>48</v>
      </c>
      <c r="F38" s="207"/>
      <c r="G38" s="208" t="s">
        <v>217</v>
      </c>
      <c r="H38" s="209" t="s">
        <v>268</v>
      </c>
      <c r="I38" s="210" t="s">
        <v>269</v>
      </c>
      <c r="J38" s="203"/>
      <c r="K38" s="207"/>
      <c r="L38" s="206"/>
      <c r="M38" s="90" t="n">
        <v>5</v>
      </c>
      <c r="N38" s="90" t="n">
        <v>11</v>
      </c>
      <c r="O38" s="90" t="n">
        <v>10</v>
      </c>
      <c r="P38" s="90" t="n">
        <v>0.386</v>
      </c>
      <c r="Q38" s="90" t="n">
        <f aca="false">N5*N38+O5*O38+P38</f>
        <v>115.386</v>
      </c>
    </row>
    <row r="39" s="90" customFormat="true" ht="12.75" hidden="false" customHeight="true" outlineLevel="0" collapsed="false">
      <c r="A39" s="203"/>
      <c r="B39" s="204" t="n">
        <v>20</v>
      </c>
      <c r="C39" s="205" t="s">
        <v>270</v>
      </c>
      <c r="D39" s="203" t="n">
        <v>60</v>
      </c>
      <c r="E39" s="206" t="s">
        <v>48</v>
      </c>
      <c r="F39" s="207" t="n">
        <v>0</v>
      </c>
      <c r="G39" s="208" t="s">
        <v>271</v>
      </c>
      <c r="H39" s="209" t="s">
        <v>272</v>
      </c>
      <c r="I39" s="210" t="s">
        <v>273</v>
      </c>
      <c r="J39" s="203"/>
      <c r="K39" s="207"/>
      <c r="L39" s="206"/>
      <c r="M39" s="90" t="n">
        <v>23</v>
      </c>
      <c r="N39" s="90" t="n">
        <v>18</v>
      </c>
      <c r="O39" s="90" t="n">
        <v>11</v>
      </c>
      <c r="P39" s="90" t="n">
        <v>0.24</v>
      </c>
      <c r="Q39" s="90" t="n">
        <f aca="false">N5*N39+O5*O39+P39</f>
        <v>185.74</v>
      </c>
    </row>
    <row r="40" s="90" customFormat="true" ht="12.75" hidden="false" customHeight="true" outlineLevel="0" collapsed="false">
      <c r="A40" s="203"/>
      <c r="B40" s="204" t="n">
        <v>29</v>
      </c>
      <c r="C40" s="205" t="s">
        <v>274</v>
      </c>
      <c r="D40" s="203" t="n">
        <v>62</v>
      </c>
      <c r="E40" s="206" t="s">
        <v>48</v>
      </c>
      <c r="F40" s="207" t="s">
        <v>275</v>
      </c>
      <c r="G40" s="208" t="s">
        <v>276</v>
      </c>
      <c r="H40" s="209"/>
      <c r="I40" s="210" t="s">
        <v>273</v>
      </c>
      <c r="J40" s="203"/>
      <c r="K40" s="207"/>
      <c r="L40" s="206"/>
      <c r="M40" s="90" t="n">
        <v>116</v>
      </c>
      <c r="N40" s="90" t="n">
        <v>15</v>
      </c>
      <c r="O40" s="90" t="n">
        <v>6</v>
      </c>
      <c r="P40" s="90" t="n">
        <v>0.1</v>
      </c>
      <c r="Q40" s="90" t="n">
        <f aca="false">N5*N40+O5*O40+P40</f>
        <v>153.1</v>
      </c>
    </row>
    <row r="41" s="90" customFormat="true" ht="12.75" hidden="false" customHeight="true" outlineLevel="0" collapsed="false">
      <c r="A41" s="203"/>
      <c r="B41" s="204" t="n">
        <v>9</v>
      </c>
      <c r="C41" s="205" t="s">
        <v>277</v>
      </c>
      <c r="D41" s="203" t="n">
        <v>45</v>
      </c>
      <c r="E41" s="206" t="s">
        <v>48</v>
      </c>
      <c r="F41" s="207"/>
      <c r="G41" s="208" t="s">
        <v>63</v>
      </c>
      <c r="H41" s="209" t="s">
        <v>278</v>
      </c>
      <c r="I41" s="210" t="s">
        <v>279</v>
      </c>
      <c r="J41" s="203"/>
      <c r="K41" s="207"/>
      <c r="L41" s="206"/>
      <c r="M41" s="90" t="n">
        <v>2</v>
      </c>
      <c r="N41" s="90" t="n">
        <v>23</v>
      </c>
      <c r="O41" s="90" t="n">
        <v>9</v>
      </c>
      <c r="P41" s="90" t="n">
        <v>0.26</v>
      </c>
      <c r="Q41" s="90" t="n">
        <f aca="false">N5*N41+O5*O41+P41</f>
        <v>234.76</v>
      </c>
    </row>
    <row r="42" s="90" customFormat="true" ht="12.75" hidden="false" customHeight="true" outlineLevel="0" collapsed="false">
      <c r="A42" s="203"/>
      <c r="B42" s="204" t="n">
        <v>26</v>
      </c>
      <c r="C42" s="205" t="s">
        <v>280</v>
      </c>
      <c r="D42" s="203" t="n">
        <v>62</v>
      </c>
      <c r="E42" s="206" t="s">
        <v>48</v>
      </c>
      <c r="F42" s="207" t="s">
        <v>246</v>
      </c>
      <c r="G42" s="208" t="s">
        <v>281</v>
      </c>
      <c r="H42" s="209" t="s">
        <v>230</v>
      </c>
      <c r="I42" s="210" t="s">
        <v>282</v>
      </c>
      <c r="J42" s="203"/>
      <c r="K42" s="207"/>
      <c r="L42" s="206" t="s">
        <v>252</v>
      </c>
      <c r="M42" s="90" t="n">
        <v>32</v>
      </c>
      <c r="N42" s="90" t="n">
        <v>18</v>
      </c>
      <c r="O42" s="90" t="n">
        <v>6</v>
      </c>
      <c r="P42" s="90" t="n">
        <v>0.05</v>
      </c>
      <c r="Q42" s="90" t="n">
        <f aca="false">N5*N42+O5*O42+P42</f>
        <v>183.05</v>
      </c>
    </row>
    <row r="43" s="90" customFormat="true" ht="12.75" hidden="false" customHeight="true" outlineLevel="0" collapsed="false">
      <c r="A43" s="213"/>
      <c r="B43" s="168"/>
      <c r="C43" s="214"/>
      <c r="D43" s="213"/>
      <c r="E43" s="215"/>
      <c r="F43" s="216"/>
      <c r="G43" s="217"/>
      <c r="H43" s="218"/>
      <c r="I43" s="219"/>
      <c r="J43" s="213"/>
      <c r="K43" s="216"/>
      <c r="L43" s="215"/>
      <c r="M43" s="90" t="n">
        <v>6</v>
      </c>
      <c r="N43" s="90" t="n">
        <v>22</v>
      </c>
      <c r="O43" s="90" t="n">
        <v>2</v>
      </c>
      <c r="P43" s="90" t="n">
        <v>0.076</v>
      </c>
      <c r="Q43" s="90" t="n">
        <f aca="false">N5*N43+O5*O43+P43</f>
        <v>221.076</v>
      </c>
    </row>
    <row r="44" s="90" customFormat="true" ht="12.75" hidden="false" customHeight="true" outlineLevel="0" collapsed="false">
      <c r="A44" s="213"/>
      <c r="B44" s="168"/>
      <c r="C44" s="214"/>
      <c r="D44" s="213"/>
      <c r="E44" s="215"/>
      <c r="F44" s="216"/>
      <c r="G44" s="217"/>
      <c r="H44" s="218"/>
      <c r="I44" s="219"/>
      <c r="J44" s="213"/>
      <c r="K44" s="216"/>
      <c r="L44" s="215"/>
      <c r="M44" s="90" t="n">
        <v>20</v>
      </c>
      <c r="N44" s="90" t="n">
        <v>120</v>
      </c>
      <c r="O44" s="90" t="s">
        <v>283</v>
      </c>
    </row>
    <row r="45" s="90" customFormat="true" ht="12.75" hidden="false" customHeight="true" outlineLevel="0" collapsed="false">
      <c r="A45" s="213"/>
      <c r="B45" s="168"/>
      <c r="C45" s="214"/>
      <c r="D45" s="213"/>
      <c r="E45" s="215"/>
      <c r="F45" s="216"/>
      <c r="G45" s="217"/>
      <c r="H45" s="218"/>
      <c r="I45" s="219"/>
      <c r="J45" s="213"/>
      <c r="K45" s="216"/>
      <c r="L45" s="215"/>
      <c r="M45" s="90" t="n">
        <v>9</v>
      </c>
      <c r="N45" s="90" t="n">
        <v>100</v>
      </c>
      <c r="O45" s="90" t="s">
        <v>283</v>
      </c>
    </row>
    <row r="46" s="90" customFormat="true" ht="12.75" hidden="false" customHeight="true" outlineLevel="0" collapsed="false">
      <c r="A46" s="213"/>
      <c r="B46" s="168"/>
      <c r="C46" s="190" t="s">
        <v>117</v>
      </c>
      <c r="D46" s="213"/>
      <c r="E46" s="215"/>
      <c r="F46" s="149" t="s">
        <v>118</v>
      </c>
      <c r="G46" s="217"/>
      <c r="H46" s="218"/>
      <c r="I46" s="219"/>
      <c r="J46" s="213"/>
      <c r="K46" s="216"/>
      <c r="L46" s="215"/>
      <c r="M46" s="90" t="n">
        <v>26</v>
      </c>
      <c r="N46" s="90" t="n">
        <v>90</v>
      </c>
      <c r="O46" s="90" t="s">
        <v>283</v>
      </c>
    </row>
    <row r="47" s="90" customFormat="true" ht="12.75" hidden="false" customHeight="true" outlineLevel="0" collapsed="false">
      <c r="A47" s="213"/>
      <c r="B47" s="168"/>
      <c r="C47" s="191"/>
      <c r="D47" s="213"/>
      <c r="E47" s="215"/>
      <c r="G47" s="217"/>
      <c r="H47" s="218"/>
      <c r="I47" s="219"/>
      <c r="J47" s="213"/>
      <c r="K47" s="216"/>
      <c r="L47" s="215"/>
      <c r="M47" s="90" t="n">
        <v>115</v>
      </c>
      <c r="N47" s="90" t="n">
        <v>50</v>
      </c>
      <c r="O47" s="90" t="s">
        <v>283</v>
      </c>
    </row>
    <row r="48" s="90" customFormat="true" ht="12.75" hidden="false" customHeight="true" outlineLevel="0" collapsed="false">
      <c r="A48" s="213"/>
      <c r="B48" s="168"/>
      <c r="D48" s="213"/>
      <c r="E48" s="215"/>
      <c r="G48" s="217"/>
      <c r="H48" s="218"/>
      <c r="I48" s="219"/>
      <c r="J48" s="213"/>
      <c r="K48" s="216"/>
      <c r="L48" s="215"/>
      <c r="M48" s="90" t="n">
        <v>21</v>
      </c>
      <c r="N48" s="90" t="n">
        <v>130</v>
      </c>
      <c r="O48" s="90" t="s">
        <v>283</v>
      </c>
    </row>
    <row r="49" s="90" customFormat="true" ht="12.75" hidden="false" customHeight="true" outlineLevel="0" collapsed="false">
      <c r="A49" s="213"/>
      <c r="B49" s="168"/>
      <c r="C49" s="190" t="s">
        <v>119</v>
      </c>
      <c r="D49" s="213"/>
      <c r="E49" s="215"/>
      <c r="F49" s="149" t="s">
        <v>120</v>
      </c>
      <c r="G49" s="217"/>
      <c r="H49" s="218"/>
      <c r="I49" s="219"/>
      <c r="J49" s="213"/>
      <c r="K49" s="216"/>
      <c r="L49" s="215"/>
      <c r="M49" s="90" t="n">
        <v>29</v>
      </c>
      <c r="N49" s="90" t="n">
        <v>120</v>
      </c>
      <c r="O49" s="90" t="s">
        <v>283</v>
      </c>
    </row>
    <row r="50" s="90" customFormat="true" ht="12.75" hidden="false" customHeight="true" outlineLevel="0" collapsed="false">
      <c r="A50" s="213"/>
      <c r="B50" s="168"/>
      <c r="C50" s="214"/>
      <c r="D50" s="213"/>
      <c r="E50" s="215"/>
      <c r="F50" s="216"/>
      <c r="G50" s="217"/>
      <c r="H50" s="218"/>
      <c r="I50" s="219"/>
      <c r="J50" s="213"/>
      <c r="K50" s="216"/>
      <c r="L50" s="215"/>
    </row>
    <row r="51" s="90" customFormat="true" ht="12.75" hidden="false" customHeight="true" outlineLevel="0" collapsed="false">
      <c r="A51" s="213"/>
      <c r="B51" s="168"/>
      <c r="C51" s="214"/>
      <c r="D51" s="213"/>
      <c r="E51" s="215"/>
      <c r="F51" s="216"/>
      <c r="G51" s="217"/>
      <c r="H51" s="218"/>
      <c r="I51" s="219"/>
      <c r="J51" s="213"/>
      <c r="K51" s="216"/>
      <c r="L51" s="215"/>
    </row>
    <row r="52" s="90" customFormat="true" ht="12.75" hidden="false" customHeight="true" outlineLevel="0" collapsed="false">
      <c r="A52" s="213"/>
      <c r="B52" s="168"/>
      <c r="C52" s="214"/>
      <c r="D52" s="213"/>
      <c r="E52" s="215"/>
      <c r="F52" s="216"/>
      <c r="G52" s="217"/>
      <c r="H52" s="218"/>
      <c r="I52" s="219"/>
      <c r="J52" s="213"/>
      <c r="K52" s="216"/>
      <c r="L52" s="215"/>
    </row>
    <row r="53" s="90" customFormat="true" ht="12.75" hidden="false" customHeight="true" outlineLevel="0" collapsed="false">
      <c r="A53" s="213"/>
      <c r="B53" s="168"/>
      <c r="C53" s="214"/>
      <c r="D53" s="213"/>
      <c r="E53" s="215"/>
      <c r="F53" s="216"/>
      <c r="G53" s="217"/>
      <c r="H53" s="218"/>
      <c r="I53" s="219"/>
      <c r="J53" s="213"/>
      <c r="K53" s="216"/>
      <c r="L53" s="215"/>
    </row>
    <row r="54" s="90" customFormat="true" ht="12.75" hidden="false" customHeight="true" outlineLevel="0" collapsed="false">
      <c r="A54" s="213"/>
      <c r="B54" s="168"/>
      <c r="C54" s="214"/>
      <c r="D54" s="213"/>
      <c r="E54" s="215"/>
      <c r="F54" s="216"/>
      <c r="G54" s="217"/>
      <c r="H54" s="218"/>
      <c r="I54" s="219"/>
      <c r="J54" s="213"/>
      <c r="K54" s="216"/>
      <c r="L54" s="215"/>
    </row>
    <row r="55" s="90" customFormat="true" ht="12.75" hidden="false" customHeight="true" outlineLevel="0" collapsed="false">
      <c r="A55" s="213"/>
      <c r="B55" s="168"/>
      <c r="C55" s="214"/>
      <c r="D55" s="213"/>
      <c r="E55" s="215"/>
      <c r="F55" s="216"/>
      <c r="G55" s="217"/>
      <c r="H55" s="218"/>
      <c r="I55" s="219"/>
      <c r="J55" s="213"/>
      <c r="K55" s="216"/>
      <c r="L55" s="215"/>
    </row>
  </sheetData>
  <sheetProtection sheet="true" password="cbbf" objects="true" selectLockedCells="true" selectUnlockedCells="true"/>
  <mergeCells count="1">
    <mergeCell ref="A1:L1"/>
  </mergeCells>
  <printOptions headings="false" gridLines="false" gridLinesSet="true" horizontalCentered="true" verticalCentered="false"/>
  <pageMargins left="0.39375" right="0" top="0.590277777777778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www.spb-la.ru&amp;R&amp;"Arial Cyr,Regular"&amp;P-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false" rightToLeft="false" tabSelected="false" showOutlineSymbols="false" defaultGridColor="true" view="normal" topLeftCell="A22" colorId="64" zoomScale="75" zoomScaleNormal="75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49" width="3.28"/>
    <col collapsed="false" customWidth="true" hidden="false" outlineLevel="0" max="3" min="3" style="50" width="22.42"/>
    <col collapsed="false" customWidth="true" hidden="false" outlineLevel="0" max="4" min="4" style="51" width="3.14"/>
    <col collapsed="false" customWidth="true" hidden="false" outlineLevel="0" max="5" min="5" style="48" width="4.14"/>
    <col collapsed="false" customWidth="true" hidden="false" outlineLevel="0" max="6" min="6" style="194" width="11.13"/>
    <col collapsed="false" customWidth="true" hidden="false" outlineLevel="0" max="7" min="7" style="52" width="11.42"/>
    <col collapsed="false" customWidth="true" hidden="false" outlineLevel="0" max="8" min="8" style="53" width="13.14"/>
    <col collapsed="false" customWidth="true" hidden="false" outlineLevel="0" max="9" min="9" style="54" width="12.28"/>
    <col collapsed="false" customWidth="true" hidden="false" outlineLevel="0" max="10" min="10" style="51" width="3.85"/>
    <col collapsed="false" customWidth="true" hidden="true" outlineLevel="0" max="11" min="11" style="194" width="4.85"/>
    <col collapsed="false" customWidth="true" hidden="false" outlineLevel="0" max="12" min="12" style="195" width="3.56"/>
    <col collapsed="false" customWidth="false" hidden="false" outlineLevel="0" max="257" min="13" style="55" width="9.14"/>
  </cols>
  <sheetData>
    <row r="1" s="57" customFormat="true" ht="21.95" hidden="false" customHeight="true" outlineLevel="0" collapsed="false">
      <c r="A1" s="196" t="s">
        <v>0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</row>
    <row r="2" s="57" customFormat="true" ht="21.95" hidden="false" customHeight="true" outlineLevel="0" collapsed="false">
      <c r="A2" s="197"/>
      <c r="B2" s="198"/>
      <c r="C2" s="220" t="s">
        <v>32</v>
      </c>
      <c r="D2" s="199"/>
      <c r="E2" s="200"/>
      <c r="F2" s="199"/>
      <c r="G2" s="199"/>
      <c r="H2" s="197"/>
      <c r="I2" s="199"/>
      <c r="J2" s="199"/>
      <c r="K2" s="199"/>
      <c r="L2" s="200"/>
    </row>
    <row r="3" s="67" customFormat="true" ht="21.95" hidden="false" customHeight="true" outlineLevel="0" collapsed="false">
      <c r="A3" s="61"/>
      <c r="B3" s="19"/>
      <c r="C3" s="18"/>
      <c r="D3" s="18" t="s">
        <v>2</v>
      </c>
      <c r="E3" s="62"/>
      <c r="F3" s="63"/>
      <c r="G3" s="63"/>
      <c r="H3" s="64" t="s">
        <v>169</v>
      </c>
      <c r="I3" s="65"/>
      <c r="J3" s="63"/>
      <c r="K3" s="63"/>
      <c r="L3" s="201"/>
    </row>
    <row r="4" s="67" customFormat="true" ht="21.95" hidden="false" customHeight="true" outlineLevel="0" collapsed="false">
      <c r="A4" s="68"/>
      <c r="B4" s="69"/>
      <c r="C4" s="175" t="s">
        <v>170</v>
      </c>
      <c r="D4" s="70"/>
      <c r="E4" s="62"/>
      <c r="F4" s="71"/>
      <c r="G4" s="71"/>
      <c r="H4" s="72" t="s">
        <v>171</v>
      </c>
      <c r="I4" s="72"/>
      <c r="J4" s="71"/>
      <c r="K4" s="71"/>
      <c r="L4" s="201"/>
    </row>
    <row r="5" s="79" customFormat="true" ht="16.5" hidden="false" customHeight="true" outlineLevel="0" collapsed="false">
      <c r="A5" s="202" t="s">
        <v>35</v>
      </c>
      <c r="B5" s="74" t="s">
        <v>37</v>
      </c>
      <c r="C5" s="75" t="s">
        <v>38</v>
      </c>
      <c r="D5" s="76" t="s">
        <v>39</v>
      </c>
      <c r="E5" s="76" t="s">
        <v>40</v>
      </c>
      <c r="F5" s="76" t="s">
        <v>172</v>
      </c>
      <c r="G5" s="76" t="s">
        <v>41</v>
      </c>
      <c r="H5" s="76" t="s">
        <v>42</v>
      </c>
      <c r="I5" s="77" t="s">
        <v>43</v>
      </c>
      <c r="J5" s="76" t="s">
        <v>173</v>
      </c>
      <c r="K5" s="77" t="s">
        <v>174</v>
      </c>
      <c r="L5" s="78" t="s">
        <v>153</v>
      </c>
    </row>
    <row r="6" s="90" customFormat="true" ht="12.75" hidden="false" customHeight="true" outlineLevel="0" collapsed="false">
      <c r="A6" s="203" t="n">
        <v>1</v>
      </c>
      <c r="B6" s="204" t="n">
        <v>19</v>
      </c>
      <c r="C6" s="205" t="s">
        <v>176</v>
      </c>
      <c r="D6" s="203" t="n">
        <v>88</v>
      </c>
      <c r="E6" s="206" t="s">
        <v>48</v>
      </c>
      <c r="F6" s="207" t="s">
        <v>177</v>
      </c>
      <c r="G6" s="208" t="s">
        <v>178</v>
      </c>
      <c r="H6" s="209" t="s">
        <v>179</v>
      </c>
      <c r="I6" s="210" t="s">
        <v>180</v>
      </c>
      <c r="J6" s="203" t="s">
        <v>181</v>
      </c>
      <c r="K6" s="207"/>
      <c r="L6" s="206" t="s">
        <v>284</v>
      </c>
    </row>
    <row r="7" s="90" customFormat="true" ht="12.75" hidden="false" customHeight="true" outlineLevel="0" collapsed="false">
      <c r="A7" s="203" t="n">
        <v>2</v>
      </c>
      <c r="B7" s="204" t="n">
        <v>2</v>
      </c>
      <c r="C7" s="205" t="s">
        <v>64</v>
      </c>
      <c r="D7" s="203" t="n">
        <v>62</v>
      </c>
      <c r="E7" s="206" t="s">
        <v>48</v>
      </c>
      <c r="F7" s="207"/>
      <c r="G7" s="208" t="s">
        <v>63</v>
      </c>
      <c r="H7" s="209" t="s">
        <v>182</v>
      </c>
      <c r="I7" s="210" t="s">
        <v>183</v>
      </c>
      <c r="J7" s="206" t="s">
        <v>184</v>
      </c>
      <c r="K7" s="207"/>
      <c r="L7" s="206" t="s">
        <v>284</v>
      </c>
    </row>
    <row r="8" s="90" customFormat="true" ht="12.75" hidden="false" customHeight="true" outlineLevel="0" collapsed="false">
      <c r="A8" s="203" t="n">
        <v>3</v>
      </c>
      <c r="B8" s="204" t="n">
        <v>17</v>
      </c>
      <c r="C8" s="205" t="s">
        <v>105</v>
      </c>
      <c r="D8" s="203" t="n">
        <v>58</v>
      </c>
      <c r="E8" s="206" t="s">
        <v>48</v>
      </c>
      <c r="F8" s="207"/>
      <c r="G8" s="208" t="s">
        <v>106</v>
      </c>
      <c r="H8" s="209" t="s">
        <v>112</v>
      </c>
      <c r="I8" s="210" t="s">
        <v>113</v>
      </c>
      <c r="J8" s="203" t="s">
        <v>184</v>
      </c>
      <c r="K8" s="207"/>
      <c r="L8" s="206" t="n">
        <v>20</v>
      </c>
    </row>
    <row r="9" s="90" customFormat="true" ht="12.75" hidden="false" customHeight="true" outlineLevel="0" collapsed="false">
      <c r="A9" s="203" t="n">
        <v>4</v>
      </c>
      <c r="B9" s="204" t="n">
        <v>6</v>
      </c>
      <c r="C9" s="205" t="s">
        <v>185</v>
      </c>
      <c r="D9" s="203" t="n">
        <v>64</v>
      </c>
      <c r="E9" s="206" t="s">
        <v>48</v>
      </c>
      <c r="F9" s="207"/>
      <c r="G9" s="208" t="s">
        <v>186</v>
      </c>
      <c r="H9" s="209" t="s">
        <v>187</v>
      </c>
      <c r="I9" s="210" t="s">
        <v>188</v>
      </c>
      <c r="J9" s="203" t="s">
        <v>184</v>
      </c>
      <c r="K9" s="207"/>
      <c r="L9" s="206" t="s">
        <v>284</v>
      </c>
    </row>
    <row r="10" s="90" customFormat="true" ht="12.75" hidden="false" customHeight="true" outlineLevel="0" collapsed="false">
      <c r="A10" s="203" t="n">
        <v>5</v>
      </c>
      <c r="B10" s="204" t="n">
        <v>31</v>
      </c>
      <c r="C10" s="205" t="s">
        <v>189</v>
      </c>
      <c r="D10" s="203" t="n">
        <v>65</v>
      </c>
      <c r="E10" s="206" t="s">
        <v>48</v>
      </c>
      <c r="F10" s="207" t="s">
        <v>190</v>
      </c>
      <c r="G10" s="208"/>
      <c r="H10" s="209" t="s">
        <v>191</v>
      </c>
      <c r="I10" s="210" t="s">
        <v>192</v>
      </c>
      <c r="J10" s="203" t="s">
        <v>193</v>
      </c>
      <c r="K10" s="207"/>
      <c r="L10" s="206" t="s">
        <v>284</v>
      </c>
    </row>
    <row r="11" s="90" customFormat="true" ht="12.75" hidden="false" customHeight="true" outlineLevel="0" collapsed="false">
      <c r="A11" s="203" t="n">
        <v>6</v>
      </c>
      <c r="B11" s="204" t="n">
        <v>8</v>
      </c>
      <c r="C11" s="205" t="s">
        <v>47</v>
      </c>
      <c r="D11" s="203" t="n">
        <v>65</v>
      </c>
      <c r="E11" s="206" t="s">
        <v>48</v>
      </c>
      <c r="F11" s="207" t="s">
        <v>199</v>
      </c>
      <c r="G11" s="208" t="s">
        <v>49</v>
      </c>
      <c r="H11" s="209" t="s">
        <v>200</v>
      </c>
      <c r="I11" s="211" t="s">
        <v>51</v>
      </c>
      <c r="J11" s="203" t="s">
        <v>193</v>
      </c>
      <c r="K11" s="207"/>
      <c r="L11" s="206" t="n">
        <v>17</v>
      </c>
    </row>
    <row r="12" s="90" customFormat="true" ht="12.75" hidden="false" customHeight="true" outlineLevel="0" collapsed="false">
      <c r="A12" s="203" t="n">
        <v>7</v>
      </c>
      <c r="B12" s="204" t="n">
        <v>14</v>
      </c>
      <c r="C12" s="205" t="s">
        <v>88</v>
      </c>
      <c r="D12" s="203" t="n">
        <v>55</v>
      </c>
      <c r="E12" s="206" t="s">
        <v>48</v>
      </c>
      <c r="F12" s="207" t="s">
        <v>199</v>
      </c>
      <c r="G12" s="208"/>
      <c r="H12" s="209" t="s">
        <v>55</v>
      </c>
      <c r="I12" s="210" t="s">
        <v>90</v>
      </c>
      <c r="J12" s="203" t="s">
        <v>193</v>
      </c>
      <c r="K12" s="207"/>
      <c r="L12" s="206" t="n">
        <v>15</v>
      </c>
    </row>
    <row r="13" s="90" customFormat="true" ht="12.75" hidden="false" customHeight="true" outlineLevel="0" collapsed="false">
      <c r="A13" s="203" t="n">
        <v>8</v>
      </c>
      <c r="B13" s="204" t="n">
        <v>37</v>
      </c>
      <c r="C13" s="205" t="s">
        <v>201</v>
      </c>
      <c r="D13" s="203" t="n">
        <v>58</v>
      </c>
      <c r="E13" s="206" t="s">
        <v>48</v>
      </c>
      <c r="F13" s="207" t="s">
        <v>202</v>
      </c>
      <c r="G13" s="208" t="s">
        <v>203</v>
      </c>
      <c r="H13" s="209"/>
      <c r="I13" s="210" t="s">
        <v>204</v>
      </c>
      <c r="J13" s="203" t="s">
        <v>193</v>
      </c>
      <c r="K13" s="207"/>
      <c r="L13" s="206" t="s">
        <v>284</v>
      </c>
    </row>
    <row r="14" s="90" customFormat="true" ht="12.75" hidden="false" customHeight="true" outlineLevel="0" collapsed="false">
      <c r="A14" s="203" t="n">
        <v>9</v>
      </c>
      <c r="B14" s="204" t="n">
        <v>36</v>
      </c>
      <c r="C14" s="205" t="s">
        <v>205</v>
      </c>
      <c r="D14" s="203" t="n">
        <v>47</v>
      </c>
      <c r="E14" s="206" t="s">
        <v>48</v>
      </c>
      <c r="F14" s="207" t="s">
        <v>206</v>
      </c>
      <c r="G14" s="208" t="s">
        <v>207</v>
      </c>
      <c r="H14" s="209"/>
      <c r="I14" s="210" t="s">
        <v>208</v>
      </c>
      <c r="J14" s="203" t="s">
        <v>193</v>
      </c>
      <c r="K14" s="207"/>
      <c r="L14" s="206" t="s">
        <v>284</v>
      </c>
    </row>
    <row r="15" s="90" customFormat="true" ht="12.75" hidden="false" customHeight="true" outlineLevel="0" collapsed="false">
      <c r="A15" s="203" t="n">
        <v>10</v>
      </c>
      <c r="B15" s="204" t="n">
        <v>15</v>
      </c>
      <c r="C15" s="205" t="s">
        <v>209</v>
      </c>
      <c r="D15" s="203" t="n">
        <v>80</v>
      </c>
      <c r="E15" s="206" t="s">
        <v>48</v>
      </c>
      <c r="F15" s="207"/>
      <c r="G15" s="208" t="s">
        <v>210</v>
      </c>
      <c r="H15" s="209" t="s">
        <v>211</v>
      </c>
      <c r="I15" s="210" t="s">
        <v>212</v>
      </c>
      <c r="J15" s="203" t="s">
        <v>193</v>
      </c>
      <c r="K15" s="207"/>
      <c r="L15" s="206" t="s">
        <v>284</v>
      </c>
    </row>
    <row r="16" s="90" customFormat="true" ht="12.75" hidden="false" customHeight="true" outlineLevel="0" collapsed="false">
      <c r="A16" s="203" t="n">
        <v>11</v>
      </c>
      <c r="B16" s="204" t="n">
        <v>11</v>
      </c>
      <c r="C16" s="205" t="s">
        <v>67</v>
      </c>
      <c r="D16" s="203" t="n">
        <v>66</v>
      </c>
      <c r="E16" s="206" t="s">
        <v>48</v>
      </c>
      <c r="F16" s="207"/>
      <c r="G16" s="208" t="s">
        <v>63</v>
      </c>
      <c r="H16" s="209" t="s">
        <v>213</v>
      </c>
      <c r="I16" s="210" t="s">
        <v>214</v>
      </c>
      <c r="J16" s="203" t="s">
        <v>193</v>
      </c>
      <c r="K16" s="207"/>
      <c r="L16" s="206" t="s">
        <v>284</v>
      </c>
    </row>
    <row r="17" s="90" customFormat="true" ht="12.75" hidden="false" customHeight="true" outlineLevel="0" collapsed="false">
      <c r="A17" s="203" t="n">
        <v>12</v>
      </c>
      <c r="B17" s="204" t="n">
        <v>3</v>
      </c>
      <c r="C17" s="205" t="s">
        <v>92</v>
      </c>
      <c r="D17" s="203" t="n">
        <v>60</v>
      </c>
      <c r="E17" s="206" t="s">
        <v>48</v>
      </c>
      <c r="F17" s="207" t="s">
        <v>199</v>
      </c>
      <c r="G17" s="208"/>
      <c r="H17" s="209" t="s">
        <v>55</v>
      </c>
      <c r="I17" s="210" t="s">
        <v>93</v>
      </c>
      <c r="J17" s="206" t="s">
        <v>215</v>
      </c>
      <c r="K17" s="207"/>
      <c r="L17" s="206" t="n">
        <v>14</v>
      </c>
    </row>
    <row r="18" s="90" customFormat="true" ht="12.75" hidden="false" customHeight="true" outlineLevel="0" collapsed="false">
      <c r="A18" s="203" t="n">
        <v>13</v>
      </c>
      <c r="B18" s="204" t="n">
        <v>23</v>
      </c>
      <c r="C18" s="205" t="s">
        <v>216</v>
      </c>
      <c r="D18" s="203" t="n">
        <v>51</v>
      </c>
      <c r="E18" s="206" t="s">
        <v>48</v>
      </c>
      <c r="F18" s="207"/>
      <c r="G18" s="208" t="s">
        <v>217</v>
      </c>
      <c r="H18" s="209" t="s">
        <v>218</v>
      </c>
      <c r="I18" s="210" t="s">
        <v>219</v>
      </c>
      <c r="J18" s="206" t="s">
        <v>215</v>
      </c>
      <c r="K18" s="207"/>
      <c r="L18" s="206" t="s">
        <v>284</v>
      </c>
    </row>
    <row r="19" s="90" customFormat="true" ht="12.75" hidden="false" customHeight="true" outlineLevel="0" collapsed="false">
      <c r="A19" s="203" t="n">
        <v>14</v>
      </c>
      <c r="B19" s="204" t="n">
        <v>16</v>
      </c>
      <c r="C19" s="205" t="s">
        <v>115</v>
      </c>
      <c r="D19" s="203" t="n">
        <v>41</v>
      </c>
      <c r="E19" s="206" t="s">
        <v>48</v>
      </c>
      <c r="F19" s="207"/>
      <c r="G19" s="208" t="s">
        <v>106</v>
      </c>
      <c r="H19" s="209" t="s">
        <v>112</v>
      </c>
      <c r="I19" s="210" t="s">
        <v>116</v>
      </c>
      <c r="J19" s="206" t="s">
        <v>215</v>
      </c>
      <c r="K19" s="207"/>
      <c r="L19" s="206" t="n">
        <v>13</v>
      </c>
    </row>
    <row r="20" s="90" customFormat="true" ht="12.75" hidden="false" customHeight="true" outlineLevel="0" collapsed="false">
      <c r="A20" s="203" t="n">
        <v>15</v>
      </c>
      <c r="B20" s="204" t="n">
        <v>32</v>
      </c>
      <c r="C20" s="205" t="s">
        <v>220</v>
      </c>
      <c r="D20" s="203" t="n">
        <v>62</v>
      </c>
      <c r="E20" s="206" t="s">
        <v>48</v>
      </c>
      <c r="F20" s="207"/>
      <c r="G20" s="208" t="s">
        <v>186</v>
      </c>
      <c r="H20" s="209" t="s">
        <v>221</v>
      </c>
      <c r="I20" s="210" t="s">
        <v>222</v>
      </c>
      <c r="J20" s="206" t="s">
        <v>215</v>
      </c>
      <c r="K20" s="207"/>
      <c r="L20" s="206" t="s">
        <v>284</v>
      </c>
    </row>
    <row r="21" s="90" customFormat="true" ht="12.75" hidden="false" customHeight="true" outlineLevel="0" collapsed="false">
      <c r="A21" s="203" t="n">
        <v>16</v>
      </c>
      <c r="B21" s="204" t="n">
        <v>22</v>
      </c>
      <c r="C21" s="205" t="s">
        <v>223</v>
      </c>
      <c r="D21" s="203" t="n">
        <v>54</v>
      </c>
      <c r="E21" s="206" t="s">
        <v>48</v>
      </c>
      <c r="F21" s="207"/>
      <c r="G21" s="208" t="s">
        <v>224</v>
      </c>
      <c r="H21" s="209"/>
      <c r="I21" s="210" t="s">
        <v>225</v>
      </c>
      <c r="J21" s="206" t="s">
        <v>215</v>
      </c>
      <c r="K21" s="207"/>
      <c r="L21" s="206" t="s">
        <v>284</v>
      </c>
    </row>
    <row r="22" s="90" customFormat="true" ht="12.75" hidden="false" customHeight="true" outlineLevel="0" collapsed="false">
      <c r="A22" s="203" t="n">
        <v>17</v>
      </c>
      <c r="B22" s="204" t="n">
        <v>12</v>
      </c>
      <c r="C22" s="205" t="s">
        <v>94</v>
      </c>
      <c r="D22" s="203" t="n">
        <v>58</v>
      </c>
      <c r="E22" s="206" t="s">
        <v>48</v>
      </c>
      <c r="F22" s="207" t="s">
        <v>199</v>
      </c>
      <c r="G22" s="208"/>
      <c r="H22" s="209" t="s">
        <v>55</v>
      </c>
      <c r="I22" s="210" t="s">
        <v>95</v>
      </c>
      <c r="J22" s="206" t="s">
        <v>215</v>
      </c>
      <c r="K22" s="207"/>
      <c r="L22" s="206" t="n">
        <v>12</v>
      </c>
    </row>
    <row r="23" s="90" customFormat="true" ht="12.75" hidden="false" customHeight="true" outlineLevel="0" collapsed="false">
      <c r="A23" s="203" t="n">
        <v>18</v>
      </c>
      <c r="B23" s="204" t="n">
        <v>24</v>
      </c>
      <c r="C23" s="205" t="s">
        <v>53</v>
      </c>
      <c r="D23" s="203" t="n">
        <v>54</v>
      </c>
      <c r="E23" s="206" t="s">
        <v>48</v>
      </c>
      <c r="F23" s="207" t="s">
        <v>199</v>
      </c>
      <c r="G23" s="208" t="s">
        <v>131</v>
      </c>
      <c r="H23" s="209" t="s">
        <v>55</v>
      </c>
      <c r="I23" s="210" t="s">
        <v>56</v>
      </c>
      <c r="J23" s="206" t="s">
        <v>215</v>
      </c>
      <c r="K23" s="207"/>
      <c r="L23" s="206" t="n">
        <v>11</v>
      </c>
    </row>
    <row r="24" s="90" customFormat="true" ht="12.75" hidden="false" customHeight="true" outlineLevel="0" collapsed="false">
      <c r="A24" s="203" t="n">
        <v>19</v>
      </c>
      <c r="B24" s="204" t="n">
        <v>33</v>
      </c>
      <c r="C24" s="205" t="s">
        <v>226</v>
      </c>
      <c r="D24" s="203" t="n">
        <v>61</v>
      </c>
      <c r="E24" s="206" t="s">
        <v>48</v>
      </c>
      <c r="F24" s="207" t="s">
        <v>199</v>
      </c>
      <c r="G24" s="208" t="s">
        <v>89</v>
      </c>
      <c r="H24" s="209" t="s">
        <v>227</v>
      </c>
      <c r="I24" s="210" t="s">
        <v>228</v>
      </c>
      <c r="J24" s="206" t="s">
        <v>215</v>
      </c>
      <c r="K24" s="207"/>
      <c r="L24" s="206" t="s">
        <v>284</v>
      </c>
    </row>
    <row r="25" s="90" customFormat="true" ht="12.75" hidden="false" customHeight="true" outlineLevel="0" collapsed="false">
      <c r="A25" s="203" t="n">
        <v>20</v>
      </c>
      <c r="B25" s="204" t="n">
        <v>27</v>
      </c>
      <c r="C25" s="205" t="s">
        <v>229</v>
      </c>
      <c r="D25" s="203" t="n">
        <v>39</v>
      </c>
      <c r="E25" s="206" t="s">
        <v>48</v>
      </c>
      <c r="F25" s="207"/>
      <c r="G25" s="208" t="s">
        <v>63</v>
      </c>
      <c r="H25" s="209" t="s">
        <v>230</v>
      </c>
      <c r="I25" s="210" t="s">
        <v>231</v>
      </c>
      <c r="J25" s="206" t="s">
        <v>215</v>
      </c>
      <c r="K25" s="207"/>
      <c r="L25" s="206" t="s">
        <v>284</v>
      </c>
    </row>
    <row r="26" s="90" customFormat="true" ht="12.75" hidden="false" customHeight="true" outlineLevel="0" collapsed="false">
      <c r="A26" s="203" t="n">
        <v>21</v>
      </c>
      <c r="B26" s="204" t="n">
        <v>25</v>
      </c>
      <c r="C26" s="205" t="s">
        <v>237</v>
      </c>
      <c r="D26" s="203" t="n">
        <v>49</v>
      </c>
      <c r="E26" s="206" t="s">
        <v>48</v>
      </c>
      <c r="F26" s="207"/>
      <c r="G26" s="208" t="s">
        <v>238</v>
      </c>
      <c r="H26" s="209" t="s">
        <v>239</v>
      </c>
      <c r="I26" s="210" t="s">
        <v>240</v>
      </c>
      <c r="J26" s="206" t="s">
        <v>215</v>
      </c>
      <c r="K26" s="207"/>
      <c r="L26" s="206" t="s">
        <v>284</v>
      </c>
    </row>
    <row r="27" s="90" customFormat="true" ht="12.75" hidden="false" customHeight="true" outlineLevel="0" collapsed="false">
      <c r="A27" s="203" t="n">
        <v>22</v>
      </c>
      <c r="B27" s="204" t="n">
        <v>13</v>
      </c>
      <c r="C27" s="205" t="s">
        <v>241</v>
      </c>
      <c r="D27" s="203" t="n">
        <v>55</v>
      </c>
      <c r="E27" s="206" t="s">
        <v>48</v>
      </c>
      <c r="F27" s="207" t="s">
        <v>242</v>
      </c>
      <c r="G27" s="208" t="s">
        <v>243</v>
      </c>
      <c r="H27" s="209"/>
      <c r="I27" s="210" t="s">
        <v>244</v>
      </c>
      <c r="J27" s="206" t="s">
        <v>215</v>
      </c>
      <c r="K27" s="207"/>
      <c r="L27" s="206" t="s">
        <v>284</v>
      </c>
    </row>
    <row r="28" s="90" customFormat="true" ht="12.75" hidden="false" customHeight="true" outlineLevel="0" collapsed="false">
      <c r="A28" s="203" t="n">
        <v>23</v>
      </c>
      <c r="B28" s="204" t="n">
        <v>4</v>
      </c>
      <c r="C28" s="205" t="s">
        <v>245</v>
      </c>
      <c r="D28" s="203" t="n">
        <v>72</v>
      </c>
      <c r="E28" s="206" t="s">
        <v>48</v>
      </c>
      <c r="F28" s="207" t="s">
        <v>246</v>
      </c>
      <c r="G28" s="208" t="s">
        <v>247</v>
      </c>
      <c r="H28" s="209" t="s">
        <v>248</v>
      </c>
      <c r="I28" s="210" t="s">
        <v>249</v>
      </c>
      <c r="J28" s="206" t="s">
        <v>215</v>
      </c>
      <c r="K28" s="207"/>
      <c r="L28" s="206" t="s">
        <v>284</v>
      </c>
    </row>
    <row r="29" s="90" customFormat="true" ht="12.75" hidden="false" customHeight="true" outlineLevel="0" collapsed="false">
      <c r="A29" s="203" t="n">
        <v>24</v>
      </c>
      <c r="B29" s="204" t="n">
        <v>35</v>
      </c>
      <c r="C29" s="205" t="s">
        <v>250</v>
      </c>
      <c r="D29" s="203" t="n">
        <v>65</v>
      </c>
      <c r="E29" s="206" t="s">
        <v>48</v>
      </c>
      <c r="F29" s="207"/>
      <c r="G29" s="208" t="s">
        <v>63</v>
      </c>
      <c r="H29" s="209" t="s">
        <v>239</v>
      </c>
      <c r="I29" s="210" t="s">
        <v>251</v>
      </c>
      <c r="J29" s="206" t="s">
        <v>215</v>
      </c>
      <c r="K29" s="207"/>
      <c r="L29" s="206" t="s">
        <v>284</v>
      </c>
    </row>
    <row r="30" s="90" customFormat="true" ht="12.75" hidden="false" customHeight="true" outlineLevel="0" collapsed="false">
      <c r="A30" s="203" t="n">
        <v>25</v>
      </c>
      <c r="B30" s="204" t="n">
        <v>7</v>
      </c>
      <c r="C30" s="205" t="s">
        <v>57</v>
      </c>
      <c r="D30" s="203" t="n">
        <v>54</v>
      </c>
      <c r="E30" s="206" t="s">
        <v>48</v>
      </c>
      <c r="F30" s="207" t="s">
        <v>199</v>
      </c>
      <c r="G30" s="208"/>
      <c r="H30" s="209" t="s">
        <v>55</v>
      </c>
      <c r="I30" s="212" t="s">
        <v>58</v>
      </c>
      <c r="J30" s="206" t="s">
        <v>215</v>
      </c>
      <c r="K30" s="207"/>
      <c r="L30" s="206" t="n">
        <v>10</v>
      </c>
    </row>
    <row r="31" s="90" customFormat="true" ht="12.75" hidden="false" customHeight="true" outlineLevel="0" collapsed="false">
      <c r="A31" s="203" t="n">
        <v>26</v>
      </c>
      <c r="B31" s="204" t="n">
        <v>18</v>
      </c>
      <c r="C31" s="205" t="s">
        <v>253</v>
      </c>
      <c r="D31" s="203" t="n">
        <v>58</v>
      </c>
      <c r="E31" s="206" t="s">
        <v>48</v>
      </c>
      <c r="F31" s="207" t="n">
        <v>0</v>
      </c>
      <c r="G31" s="208" t="s">
        <v>254</v>
      </c>
      <c r="H31" s="209" t="s">
        <v>255</v>
      </c>
      <c r="I31" s="210" t="s">
        <v>256</v>
      </c>
      <c r="J31" s="206" t="s">
        <v>215</v>
      </c>
      <c r="K31" s="207"/>
      <c r="L31" s="206" t="s">
        <v>284</v>
      </c>
    </row>
    <row r="32" s="90" customFormat="true" ht="12.75" hidden="false" customHeight="true" outlineLevel="0" collapsed="false">
      <c r="A32" s="203" t="n">
        <v>27</v>
      </c>
      <c r="B32" s="204" t="n">
        <v>5</v>
      </c>
      <c r="C32" s="205" t="s">
        <v>257</v>
      </c>
      <c r="D32" s="203" t="n">
        <v>52</v>
      </c>
      <c r="E32" s="206" t="s">
        <v>48</v>
      </c>
      <c r="F32" s="207" t="s">
        <v>258</v>
      </c>
      <c r="G32" s="208" t="s">
        <v>254</v>
      </c>
      <c r="H32" s="209" t="s">
        <v>259</v>
      </c>
      <c r="I32" s="210" t="s">
        <v>260</v>
      </c>
      <c r="J32" s="206" t="s">
        <v>215</v>
      </c>
      <c r="K32" s="207"/>
      <c r="L32" s="206" t="s">
        <v>284</v>
      </c>
    </row>
    <row r="33" s="90" customFormat="true" ht="12.75" hidden="false" customHeight="true" outlineLevel="0" collapsed="false">
      <c r="A33" s="203" t="n">
        <v>28</v>
      </c>
      <c r="B33" s="204" t="n">
        <v>30</v>
      </c>
      <c r="C33" s="205" t="s">
        <v>261</v>
      </c>
      <c r="D33" s="203" t="n">
        <v>53</v>
      </c>
      <c r="E33" s="206" t="s">
        <v>48</v>
      </c>
      <c r="F33" s="207"/>
      <c r="G33" s="208" t="s">
        <v>186</v>
      </c>
      <c r="H33" s="209"/>
      <c r="I33" s="210" t="s">
        <v>262</v>
      </c>
      <c r="J33" s="206" t="s">
        <v>215</v>
      </c>
      <c r="K33" s="207"/>
      <c r="L33" s="206" t="s">
        <v>284</v>
      </c>
    </row>
    <row r="34" s="90" customFormat="true" ht="12.75" hidden="false" customHeight="true" outlineLevel="0" collapsed="false">
      <c r="A34" s="203" t="n">
        <v>29</v>
      </c>
      <c r="B34" s="204" t="n">
        <v>10</v>
      </c>
      <c r="C34" s="205" t="s">
        <v>263</v>
      </c>
      <c r="D34" s="203" t="n">
        <v>54</v>
      </c>
      <c r="E34" s="206" t="s">
        <v>48</v>
      </c>
      <c r="F34" s="207"/>
      <c r="G34" s="208" t="s">
        <v>63</v>
      </c>
      <c r="H34" s="209" t="s">
        <v>213</v>
      </c>
      <c r="I34" s="210" t="s">
        <v>264</v>
      </c>
      <c r="J34" s="206" t="s">
        <v>215</v>
      </c>
      <c r="K34" s="207"/>
      <c r="L34" s="206" t="s">
        <v>284</v>
      </c>
    </row>
    <row r="35" s="90" customFormat="true" ht="12.75" hidden="false" customHeight="true" outlineLevel="0" collapsed="false">
      <c r="A35" s="203" t="n">
        <v>30</v>
      </c>
      <c r="B35" s="204" t="n">
        <v>34</v>
      </c>
      <c r="C35" s="205" t="s">
        <v>265</v>
      </c>
      <c r="D35" s="203" t="n">
        <v>56</v>
      </c>
      <c r="E35" s="206" t="s">
        <v>48</v>
      </c>
      <c r="F35" s="207"/>
      <c r="G35" s="208" t="s">
        <v>63</v>
      </c>
      <c r="H35" s="209" t="s">
        <v>230</v>
      </c>
      <c r="I35" s="210" t="s">
        <v>266</v>
      </c>
      <c r="J35" s="206" t="s">
        <v>215</v>
      </c>
      <c r="K35" s="207"/>
      <c r="L35" s="206" t="s">
        <v>284</v>
      </c>
    </row>
    <row r="36" s="90" customFormat="true" ht="12.75" hidden="false" customHeight="true" outlineLevel="0" collapsed="false">
      <c r="A36" s="203" t="n">
        <v>31</v>
      </c>
      <c r="B36" s="204" t="n">
        <v>28</v>
      </c>
      <c r="C36" s="205" t="s">
        <v>194</v>
      </c>
      <c r="D36" s="203" t="n">
        <v>54</v>
      </c>
      <c r="E36" s="206" t="s">
        <v>195</v>
      </c>
      <c r="F36" s="207"/>
      <c r="G36" s="208" t="s">
        <v>196</v>
      </c>
      <c r="H36" s="209" t="s">
        <v>197</v>
      </c>
      <c r="I36" s="210" t="s">
        <v>198</v>
      </c>
      <c r="J36" s="203" t="s">
        <v>193</v>
      </c>
      <c r="K36" s="207"/>
      <c r="L36" s="206" t="s">
        <v>252</v>
      </c>
    </row>
    <row r="37" s="90" customFormat="true" ht="12.75" hidden="false" customHeight="true" outlineLevel="0" collapsed="false">
      <c r="A37" s="203" t="n">
        <v>32</v>
      </c>
      <c r="B37" s="204" t="n">
        <v>38</v>
      </c>
      <c r="C37" s="205" t="s">
        <v>232</v>
      </c>
      <c r="D37" s="203" t="n">
        <v>77</v>
      </c>
      <c r="E37" s="206" t="s">
        <v>233</v>
      </c>
      <c r="F37" s="207"/>
      <c r="G37" s="208" t="s">
        <v>234</v>
      </c>
      <c r="H37" s="209" t="s">
        <v>235</v>
      </c>
      <c r="I37" s="210" t="s">
        <v>236</v>
      </c>
      <c r="J37" s="206" t="s">
        <v>215</v>
      </c>
      <c r="K37" s="207"/>
      <c r="L37" s="206" t="s">
        <v>252</v>
      </c>
    </row>
    <row r="38" s="90" customFormat="true" ht="12.75" hidden="false" customHeight="true" outlineLevel="0" collapsed="false">
      <c r="A38" s="203" t="n">
        <v>33</v>
      </c>
      <c r="B38" s="204" t="n">
        <v>21</v>
      </c>
      <c r="C38" s="205" t="s">
        <v>267</v>
      </c>
      <c r="D38" s="203" t="n">
        <v>66</v>
      </c>
      <c r="E38" s="206" t="s">
        <v>48</v>
      </c>
      <c r="F38" s="207"/>
      <c r="G38" s="208" t="s">
        <v>217</v>
      </c>
      <c r="H38" s="209" t="s">
        <v>268</v>
      </c>
      <c r="I38" s="210" t="s">
        <v>269</v>
      </c>
      <c r="J38" s="203"/>
      <c r="K38" s="207"/>
      <c r="L38" s="206"/>
    </row>
    <row r="39" s="90" customFormat="true" ht="12.75" hidden="false" customHeight="true" outlineLevel="0" collapsed="false">
      <c r="A39" s="203" t="n">
        <v>34</v>
      </c>
      <c r="B39" s="204" t="n">
        <v>20</v>
      </c>
      <c r="C39" s="205" t="s">
        <v>270</v>
      </c>
      <c r="D39" s="203" t="n">
        <v>60</v>
      </c>
      <c r="E39" s="206" t="s">
        <v>48</v>
      </c>
      <c r="F39" s="207" t="n">
        <v>0</v>
      </c>
      <c r="G39" s="208" t="s">
        <v>271</v>
      </c>
      <c r="H39" s="209" t="s">
        <v>272</v>
      </c>
      <c r="I39" s="210" t="s">
        <v>273</v>
      </c>
      <c r="J39" s="203"/>
      <c r="K39" s="207"/>
      <c r="L39" s="206"/>
    </row>
    <row r="40" s="90" customFormat="true" ht="12.75" hidden="false" customHeight="true" outlineLevel="0" collapsed="false">
      <c r="A40" s="203" t="n">
        <v>35</v>
      </c>
      <c r="B40" s="204" t="n">
        <v>29</v>
      </c>
      <c r="C40" s="205" t="s">
        <v>274</v>
      </c>
      <c r="D40" s="203" t="n">
        <v>62</v>
      </c>
      <c r="E40" s="206" t="s">
        <v>48</v>
      </c>
      <c r="F40" s="207" t="s">
        <v>275</v>
      </c>
      <c r="G40" s="208" t="s">
        <v>276</v>
      </c>
      <c r="H40" s="209"/>
      <c r="I40" s="210" t="s">
        <v>273</v>
      </c>
      <c r="J40" s="203"/>
      <c r="K40" s="207"/>
      <c r="L40" s="206"/>
    </row>
    <row r="41" s="90" customFormat="true" ht="12.75" hidden="false" customHeight="true" outlineLevel="0" collapsed="false">
      <c r="A41" s="203" t="n">
        <v>36</v>
      </c>
      <c r="B41" s="204" t="n">
        <v>9</v>
      </c>
      <c r="C41" s="205" t="s">
        <v>277</v>
      </c>
      <c r="D41" s="203" t="n">
        <v>45</v>
      </c>
      <c r="E41" s="206" t="s">
        <v>48</v>
      </c>
      <c r="F41" s="207"/>
      <c r="G41" s="208" t="s">
        <v>63</v>
      </c>
      <c r="H41" s="209" t="s">
        <v>278</v>
      </c>
      <c r="I41" s="210" t="s">
        <v>279</v>
      </c>
      <c r="J41" s="203"/>
      <c r="K41" s="207"/>
      <c r="L41" s="206"/>
    </row>
    <row r="42" s="90" customFormat="true" ht="12.75" hidden="false" customHeight="true" outlineLevel="0" collapsed="false">
      <c r="A42" s="203" t="n">
        <v>37</v>
      </c>
      <c r="B42" s="204" t="n">
        <v>26</v>
      </c>
      <c r="C42" s="205" t="s">
        <v>280</v>
      </c>
      <c r="D42" s="203" t="n">
        <v>62</v>
      </c>
      <c r="E42" s="206" t="s">
        <v>48</v>
      </c>
      <c r="F42" s="207" t="s">
        <v>246</v>
      </c>
      <c r="G42" s="208" t="s">
        <v>281</v>
      </c>
      <c r="H42" s="209" t="s">
        <v>230</v>
      </c>
      <c r="I42" s="210" t="s">
        <v>282</v>
      </c>
      <c r="J42" s="203"/>
      <c r="K42" s="207"/>
      <c r="L42" s="206"/>
    </row>
    <row r="43" s="90" customFormat="true" ht="12.75" hidden="false" customHeight="true" outlineLevel="0" collapsed="false">
      <c r="A43" s="213"/>
      <c r="B43" s="168"/>
      <c r="C43" s="214"/>
      <c r="D43" s="213"/>
      <c r="E43" s="215"/>
      <c r="F43" s="216"/>
      <c r="G43" s="217"/>
      <c r="H43" s="218"/>
      <c r="I43" s="219"/>
      <c r="J43" s="213"/>
      <c r="K43" s="216"/>
      <c r="L43" s="215"/>
    </row>
    <row r="44" s="90" customFormat="true" ht="12.75" hidden="false" customHeight="true" outlineLevel="0" collapsed="false">
      <c r="A44" s="213"/>
      <c r="B44" s="168"/>
      <c r="C44" s="214"/>
      <c r="D44" s="213"/>
      <c r="E44" s="215"/>
      <c r="F44" s="216"/>
      <c r="G44" s="217"/>
      <c r="H44" s="218"/>
      <c r="I44" s="219"/>
      <c r="J44" s="213"/>
      <c r="K44" s="216"/>
      <c r="L44" s="215"/>
    </row>
    <row r="45" s="90" customFormat="true" ht="12.75" hidden="false" customHeight="true" outlineLevel="0" collapsed="false">
      <c r="A45" s="213"/>
      <c r="B45" s="168"/>
      <c r="C45" s="214"/>
      <c r="D45" s="213"/>
      <c r="E45" s="215"/>
      <c r="F45" s="216"/>
      <c r="G45" s="217"/>
      <c r="H45" s="218"/>
      <c r="I45" s="219"/>
      <c r="J45" s="213"/>
      <c r="K45" s="216"/>
      <c r="L45" s="215"/>
    </row>
    <row r="46" s="90" customFormat="true" ht="12.75" hidden="false" customHeight="true" outlineLevel="0" collapsed="false">
      <c r="A46" s="213"/>
      <c r="B46" s="168"/>
      <c r="C46" s="190" t="s">
        <v>117</v>
      </c>
      <c r="D46" s="213"/>
      <c r="E46" s="215"/>
      <c r="F46" s="149" t="s">
        <v>118</v>
      </c>
      <c r="G46" s="217"/>
      <c r="H46" s="218"/>
      <c r="I46" s="219"/>
      <c r="J46" s="213"/>
      <c r="K46" s="216"/>
      <c r="L46" s="215"/>
    </row>
    <row r="47" s="90" customFormat="true" ht="12.75" hidden="false" customHeight="true" outlineLevel="0" collapsed="false">
      <c r="A47" s="213"/>
      <c r="B47" s="168"/>
      <c r="C47" s="191"/>
      <c r="D47" s="213"/>
      <c r="E47" s="215"/>
      <c r="G47" s="217"/>
      <c r="H47" s="218"/>
      <c r="I47" s="219"/>
      <c r="J47" s="213"/>
      <c r="K47" s="216"/>
      <c r="L47" s="215"/>
    </row>
    <row r="48" s="90" customFormat="true" ht="12.75" hidden="false" customHeight="true" outlineLevel="0" collapsed="false">
      <c r="A48" s="213"/>
      <c r="B48" s="168"/>
      <c r="D48" s="213"/>
      <c r="E48" s="215"/>
      <c r="G48" s="217"/>
      <c r="H48" s="218"/>
      <c r="I48" s="219"/>
      <c r="J48" s="213"/>
      <c r="K48" s="216"/>
      <c r="L48" s="215"/>
    </row>
    <row r="49" s="90" customFormat="true" ht="12.75" hidden="false" customHeight="true" outlineLevel="0" collapsed="false">
      <c r="A49" s="213"/>
      <c r="B49" s="168"/>
      <c r="C49" s="190" t="s">
        <v>119</v>
      </c>
      <c r="D49" s="213"/>
      <c r="E49" s="215"/>
      <c r="F49" s="149" t="s">
        <v>120</v>
      </c>
      <c r="G49" s="217"/>
      <c r="H49" s="218"/>
      <c r="I49" s="219"/>
      <c r="J49" s="213"/>
      <c r="K49" s="216"/>
      <c r="L49" s="215"/>
    </row>
    <row r="50" s="90" customFormat="true" ht="12.75" hidden="false" customHeight="true" outlineLevel="0" collapsed="false">
      <c r="A50" s="213"/>
      <c r="B50" s="168"/>
      <c r="C50" s="214"/>
      <c r="D50" s="213"/>
      <c r="E50" s="215"/>
      <c r="F50" s="216"/>
      <c r="G50" s="217"/>
      <c r="H50" s="218"/>
      <c r="I50" s="219"/>
      <c r="J50" s="213"/>
      <c r="K50" s="216"/>
      <c r="L50" s="215"/>
    </row>
    <row r="51" s="90" customFormat="true" ht="12.75" hidden="false" customHeight="true" outlineLevel="0" collapsed="false">
      <c r="A51" s="213"/>
      <c r="B51" s="168"/>
      <c r="C51" s="214"/>
      <c r="D51" s="213"/>
      <c r="E51" s="215"/>
      <c r="F51" s="216"/>
      <c r="G51" s="217"/>
      <c r="H51" s="218"/>
      <c r="I51" s="219"/>
      <c r="J51" s="213"/>
      <c r="K51" s="216"/>
      <c r="L51" s="215"/>
    </row>
    <row r="52" s="90" customFormat="true" ht="12.75" hidden="false" customHeight="true" outlineLevel="0" collapsed="false">
      <c r="A52" s="213"/>
      <c r="B52" s="168"/>
      <c r="C52" s="214"/>
      <c r="D52" s="213"/>
      <c r="E52" s="215"/>
      <c r="F52" s="216"/>
      <c r="G52" s="217"/>
      <c r="H52" s="218"/>
      <c r="I52" s="219"/>
      <c r="J52" s="213"/>
      <c r="K52" s="216"/>
      <c r="L52" s="215"/>
    </row>
    <row r="53" s="90" customFormat="true" ht="12.75" hidden="false" customHeight="true" outlineLevel="0" collapsed="false">
      <c r="A53" s="213"/>
      <c r="B53" s="168"/>
      <c r="C53" s="214"/>
      <c r="D53" s="213"/>
      <c r="E53" s="215"/>
      <c r="F53" s="216"/>
      <c r="G53" s="217"/>
      <c r="H53" s="218"/>
      <c r="I53" s="219"/>
      <c r="J53" s="213"/>
      <c r="K53" s="216"/>
      <c r="L53" s="215"/>
    </row>
    <row r="54" s="90" customFormat="true" ht="12.75" hidden="false" customHeight="true" outlineLevel="0" collapsed="false">
      <c r="A54" s="213"/>
      <c r="B54" s="168"/>
      <c r="C54" s="214"/>
      <c r="D54" s="213"/>
      <c r="E54" s="215"/>
      <c r="F54" s="216"/>
      <c r="G54" s="217"/>
      <c r="H54" s="218"/>
      <c r="I54" s="219"/>
      <c r="J54" s="213"/>
      <c r="K54" s="216"/>
      <c r="L54" s="215"/>
    </row>
    <row r="55" s="90" customFormat="true" ht="12.75" hidden="false" customHeight="true" outlineLevel="0" collapsed="false">
      <c r="A55" s="213"/>
      <c r="B55" s="168"/>
      <c r="C55" s="214"/>
      <c r="D55" s="213"/>
      <c r="E55" s="215"/>
      <c r="F55" s="216"/>
      <c r="G55" s="217"/>
      <c r="H55" s="218"/>
      <c r="I55" s="219"/>
      <c r="J55" s="213"/>
      <c r="K55" s="216"/>
      <c r="L55" s="215"/>
    </row>
  </sheetData>
  <sheetProtection sheet="true" password="cbbf" objects="true" selectLockedCells="true" selectUnlockedCells="true"/>
  <mergeCells count="1">
    <mergeCell ref="A1:L1"/>
  </mergeCells>
  <printOptions headings="false" gridLines="false" gridLinesSet="true" horizontalCentered="true" verticalCentered="false"/>
  <pageMargins left="0.39375" right="0" top="0.590277777777778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www.spb-la.ru&amp;R&amp;"Arial Cyr,Regular"&amp;P-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49" width="3.56"/>
    <col collapsed="false" customWidth="true" hidden="false" outlineLevel="0" max="3" min="3" style="50" width="23.85"/>
    <col collapsed="false" customWidth="true" hidden="false" outlineLevel="0" max="4" min="4" style="51" width="3.14"/>
    <col collapsed="false" customWidth="true" hidden="false" outlineLevel="0" max="5" min="5" style="52" width="4.14"/>
    <col collapsed="false" customWidth="true" hidden="false" outlineLevel="0" max="6" min="6" style="194" width="12.7"/>
    <col collapsed="false" customWidth="true" hidden="false" outlineLevel="0" max="7" min="7" style="52" width="12.56"/>
    <col collapsed="false" customWidth="true" hidden="false" outlineLevel="0" max="8" min="8" style="53" width="14.7"/>
    <col collapsed="false" customWidth="true" hidden="false" outlineLevel="0" max="9" min="9" style="54" width="10.99"/>
    <col collapsed="false" customWidth="true" hidden="false" outlineLevel="0" max="10" min="10" style="51" width="3.85"/>
    <col collapsed="false" customWidth="true" hidden="true" outlineLevel="0" max="11" min="11" style="194" width="4.14"/>
    <col collapsed="false" customWidth="true" hidden="true" outlineLevel="0" max="12" min="12" style="195" width="3.85"/>
    <col collapsed="false" customWidth="false" hidden="false" outlineLevel="0" max="257" min="13" style="55" width="9.14"/>
  </cols>
  <sheetData>
    <row r="1" s="57" customFormat="true" ht="21.95" hidden="false" customHeight="true" outlineLevel="0" collapsed="false">
      <c r="A1" s="196" t="s">
        <v>0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</row>
    <row r="2" s="57" customFormat="true" ht="21.95" hidden="false" customHeight="true" outlineLevel="0" collapsed="false">
      <c r="A2" s="197"/>
      <c r="B2" s="198"/>
      <c r="C2" s="199"/>
      <c r="D2" s="199"/>
      <c r="E2" s="199"/>
      <c r="F2" s="199"/>
      <c r="G2" s="199"/>
      <c r="H2" s="197" t="s">
        <v>168</v>
      </c>
      <c r="I2" s="199"/>
      <c r="J2" s="199"/>
      <c r="K2" s="199"/>
      <c r="L2" s="200"/>
    </row>
    <row r="3" s="67" customFormat="true" ht="21.95" hidden="false" customHeight="true" outlineLevel="0" collapsed="false">
      <c r="A3" s="61"/>
      <c r="B3" s="19"/>
      <c r="C3" s="18"/>
      <c r="D3" s="18" t="s">
        <v>2</v>
      </c>
      <c r="E3" s="70"/>
      <c r="F3" s="63"/>
      <c r="G3" s="63"/>
      <c r="H3" s="64" t="s">
        <v>169</v>
      </c>
      <c r="I3" s="65"/>
      <c r="J3" s="63"/>
      <c r="K3" s="63"/>
      <c r="L3" s="201"/>
    </row>
    <row r="4" s="67" customFormat="true" ht="21.95" hidden="false" customHeight="true" outlineLevel="0" collapsed="false">
      <c r="A4" s="68"/>
      <c r="B4" s="69"/>
      <c r="C4" s="175" t="s">
        <v>170</v>
      </c>
      <c r="D4" s="70"/>
      <c r="E4" s="70"/>
      <c r="F4" s="71"/>
      <c r="G4" s="71"/>
      <c r="H4" s="72" t="s">
        <v>285</v>
      </c>
      <c r="I4" s="72"/>
      <c r="J4" s="71"/>
      <c r="K4" s="71"/>
      <c r="L4" s="221"/>
    </row>
    <row r="5" s="79" customFormat="true" ht="16.5" hidden="false" customHeight="true" outlineLevel="0" collapsed="false">
      <c r="A5" s="73" t="s">
        <v>35</v>
      </c>
      <c r="B5" s="75" t="s">
        <v>37</v>
      </c>
      <c r="C5" s="75" t="s">
        <v>38</v>
      </c>
      <c r="D5" s="76" t="s">
        <v>39</v>
      </c>
      <c r="E5" s="76" t="s">
        <v>40</v>
      </c>
      <c r="F5" s="76" t="s">
        <v>172</v>
      </c>
      <c r="G5" s="76" t="s">
        <v>41</v>
      </c>
      <c r="H5" s="76" t="s">
        <v>42</v>
      </c>
      <c r="I5" s="77" t="s">
        <v>43</v>
      </c>
      <c r="J5" s="76" t="s">
        <v>173</v>
      </c>
      <c r="K5" s="77" t="s">
        <v>153</v>
      </c>
      <c r="L5" s="78" t="s">
        <v>173</v>
      </c>
    </row>
    <row r="6" s="79" customFormat="true" ht="4.5" hidden="true" customHeight="true" outlineLevel="0" collapsed="false">
      <c r="A6" s="222"/>
      <c r="B6" s="223"/>
      <c r="C6" s="223"/>
      <c r="D6" s="224"/>
      <c r="E6" s="224"/>
      <c r="F6" s="224"/>
      <c r="G6" s="224"/>
      <c r="H6" s="224"/>
      <c r="I6" s="225"/>
      <c r="J6" s="224"/>
      <c r="K6" s="225"/>
      <c r="L6" s="226"/>
    </row>
    <row r="7" s="90" customFormat="true" ht="12.75" hidden="false" customHeight="true" outlineLevel="0" collapsed="false">
      <c r="A7" s="203" t="n">
        <v>1</v>
      </c>
      <c r="B7" s="204" t="n">
        <v>119</v>
      </c>
      <c r="C7" s="205" t="s">
        <v>286</v>
      </c>
      <c r="D7" s="203" t="n">
        <v>53</v>
      </c>
      <c r="E7" s="208" t="s">
        <v>48</v>
      </c>
      <c r="F7" s="207"/>
      <c r="G7" s="208" t="s">
        <v>186</v>
      </c>
      <c r="H7" s="209" t="s">
        <v>287</v>
      </c>
      <c r="I7" s="210" t="s">
        <v>288</v>
      </c>
      <c r="J7" s="203" t="s">
        <v>289</v>
      </c>
      <c r="K7" s="207"/>
      <c r="L7" s="206"/>
    </row>
    <row r="8" s="90" customFormat="true" ht="12.75" hidden="false" customHeight="true" outlineLevel="0" collapsed="false">
      <c r="A8" s="203" t="n">
        <v>2</v>
      </c>
      <c r="B8" s="204" t="n">
        <v>114</v>
      </c>
      <c r="C8" s="205" t="s">
        <v>290</v>
      </c>
      <c r="D8" s="203" t="n">
        <v>58</v>
      </c>
      <c r="E8" s="208" t="s">
        <v>48</v>
      </c>
      <c r="F8" s="207"/>
      <c r="G8" s="208" t="s">
        <v>291</v>
      </c>
      <c r="H8" s="209" t="s">
        <v>292</v>
      </c>
      <c r="I8" s="210" t="s">
        <v>293</v>
      </c>
      <c r="J8" s="203" t="s">
        <v>184</v>
      </c>
      <c r="K8" s="207"/>
      <c r="L8" s="206"/>
    </row>
    <row r="9" s="90" customFormat="true" ht="12.75" hidden="false" customHeight="true" outlineLevel="0" collapsed="false">
      <c r="A9" s="203" t="n">
        <v>3</v>
      </c>
      <c r="B9" s="204" t="n">
        <v>116</v>
      </c>
      <c r="C9" s="205" t="s">
        <v>96</v>
      </c>
      <c r="D9" s="203" t="n">
        <v>83</v>
      </c>
      <c r="E9" s="208" t="s">
        <v>48</v>
      </c>
      <c r="F9" s="207" t="s">
        <v>199</v>
      </c>
      <c r="G9" s="208" t="s">
        <v>89</v>
      </c>
      <c r="H9" s="209" t="s">
        <v>55</v>
      </c>
      <c r="I9" s="210" t="s">
        <v>97</v>
      </c>
      <c r="J9" s="203" t="s">
        <v>193</v>
      </c>
      <c r="K9" s="207"/>
      <c r="L9" s="206"/>
    </row>
    <row r="10" s="90" customFormat="true" ht="12.75" hidden="false" customHeight="true" outlineLevel="0" collapsed="false">
      <c r="A10" s="203" t="n">
        <v>4</v>
      </c>
      <c r="B10" s="204" t="n">
        <v>120</v>
      </c>
      <c r="C10" s="205" t="s">
        <v>59</v>
      </c>
      <c r="D10" s="203" t="n">
        <v>59</v>
      </c>
      <c r="E10" s="208" t="s">
        <v>48</v>
      </c>
      <c r="F10" s="207" t="s">
        <v>199</v>
      </c>
      <c r="G10" s="208" t="s">
        <v>60</v>
      </c>
      <c r="H10" s="209" t="s">
        <v>55</v>
      </c>
      <c r="I10" s="210" t="s">
        <v>61</v>
      </c>
      <c r="J10" s="203" t="s">
        <v>193</v>
      </c>
      <c r="K10" s="207"/>
      <c r="L10" s="206"/>
    </row>
    <row r="11" s="90" customFormat="true" ht="12.75" hidden="false" customHeight="true" outlineLevel="0" collapsed="false">
      <c r="A11" s="203" t="n">
        <v>5</v>
      </c>
      <c r="B11" s="204" t="n">
        <v>117</v>
      </c>
      <c r="C11" s="205" t="s">
        <v>294</v>
      </c>
      <c r="D11" s="203" t="n">
        <v>56</v>
      </c>
      <c r="E11" s="208" t="s">
        <v>48</v>
      </c>
      <c r="F11" s="207" t="s">
        <v>242</v>
      </c>
      <c r="G11" s="208" t="s">
        <v>295</v>
      </c>
      <c r="H11" s="209" t="s">
        <v>255</v>
      </c>
      <c r="I11" s="210" t="s">
        <v>296</v>
      </c>
      <c r="J11" s="203" t="s">
        <v>215</v>
      </c>
      <c r="K11" s="207"/>
      <c r="L11" s="206"/>
    </row>
    <row r="12" s="90" customFormat="true" ht="12.75" hidden="false" customHeight="true" outlineLevel="0" collapsed="false">
      <c r="A12" s="203" t="n">
        <v>6</v>
      </c>
      <c r="B12" s="204" t="n">
        <v>118</v>
      </c>
      <c r="C12" s="205" t="s">
        <v>297</v>
      </c>
      <c r="D12" s="203" t="n">
        <v>54</v>
      </c>
      <c r="E12" s="208" t="s">
        <v>48</v>
      </c>
      <c r="F12" s="207"/>
      <c r="G12" s="208" t="s">
        <v>298</v>
      </c>
      <c r="H12" s="209" t="s">
        <v>287</v>
      </c>
      <c r="I12" s="210" t="s">
        <v>299</v>
      </c>
      <c r="J12" s="203" t="s">
        <v>215</v>
      </c>
      <c r="K12" s="227"/>
      <c r="L12" s="206"/>
    </row>
    <row r="13" s="90" customFormat="true" ht="12.75" hidden="false" customHeight="true" outlineLevel="0" collapsed="false">
      <c r="A13" s="203"/>
      <c r="B13" s="204" t="n">
        <v>115</v>
      </c>
      <c r="C13" s="205" t="s">
        <v>300</v>
      </c>
      <c r="D13" s="203" t="n">
        <v>50</v>
      </c>
      <c r="E13" s="208" t="s">
        <v>48</v>
      </c>
      <c r="F13" s="207" t="n">
        <v>0</v>
      </c>
      <c r="G13" s="208" t="s">
        <v>217</v>
      </c>
      <c r="H13" s="209" t="s">
        <v>301</v>
      </c>
      <c r="I13" s="210" t="s">
        <v>302</v>
      </c>
      <c r="J13" s="203"/>
      <c r="K13" s="207"/>
      <c r="L13" s="206"/>
    </row>
    <row r="14" s="90" customFormat="true" ht="12.75" hidden="false" customHeight="true" outlineLevel="0" collapsed="false"/>
    <row r="15" s="90" customFormat="true" ht="12.75" hidden="false" customHeight="true" outlineLevel="0" collapsed="false"/>
    <row r="16" s="90" customFormat="true" ht="12.75" hidden="false" customHeight="true" outlineLevel="0" collapsed="false"/>
    <row r="17" s="90" customFormat="true" ht="12.75" hidden="false" customHeight="true" outlineLevel="0" collapsed="false">
      <c r="C17" s="190" t="s">
        <v>117</v>
      </c>
      <c r="F17" s="149" t="s">
        <v>118</v>
      </c>
    </row>
    <row r="18" s="90" customFormat="true" ht="12.75" hidden="false" customHeight="true" outlineLevel="0" collapsed="false">
      <c r="C18" s="191"/>
    </row>
    <row r="19" s="90" customFormat="true" ht="12.75" hidden="false" customHeight="true" outlineLevel="0" collapsed="false"/>
    <row r="20" s="90" customFormat="true" ht="12.75" hidden="false" customHeight="true" outlineLevel="0" collapsed="false">
      <c r="C20" s="190" t="s">
        <v>119</v>
      </c>
      <c r="F20" s="149" t="s">
        <v>120</v>
      </c>
    </row>
    <row r="21" s="90" customFormat="true" ht="12.75" hidden="false" customHeight="true" outlineLevel="0" collapsed="false"/>
    <row r="22" s="90" customFormat="true" ht="12.75" hidden="false" customHeight="true" outlineLevel="0" collapsed="false"/>
    <row r="23" s="90" customFormat="true" ht="12.75" hidden="false" customHeight="true" outlineLevel="0" collapsed="false"/>
    <row r="24" s="90" customFormat="true" ht="12.75" hidden="false" customHeight="true" outlineLevel="0" collapsed="false"/>
    <row r="25" s="90" customFormat="true" ht="12.75" hidden="false" customHeight="true" outlineLevel="0" collapsed="false"/>
    <row r="26" s="90" customFormat="true" ht="12.75" hidden="false" customHeight="true" outlineLevel="0" collapsed="false"/>
    <row r="27" s="90" customFormat="true" ht="12.75" hidden="false" customHeight="true" outlineLevel="0" collapsed="false"/>
    <row r="28" s="90" customFormat="true" ht="12.75" hidden="false" customHeight="true" outlineLevel="0" collapsed="false"/>
    <row r="29" s="90" customFormat="true" ht="12.75" hidden="false" customHeight="true" outlineLevel="0" collapsed="false"/>
    <row r="30" s="90" customFormat="true" ht="12.75" hidden="false" customHeight="true" outlineLevel="0" collapsed="false"/>
    <row r="31" s="90" customFormat="true" ht="12.75" hidden="false" customHeight="true" outlineLevel="0" collapsed="false"/>
    <row r="32" s="90" customFormat="true" ht="12.75" hidden="false" customHeight="true" outlineLevel="0" collapsed="false"/>
    <row r="33" s="90" customFormat="true" ht="12.75" hidden="false" customHeight="true" outlineLevel="0" collapsed="false"/>
    <row r="34" s="90" customFormat="true" ht="12.75" hidden="false" customHeight="true" outlineLevel="0" collapsed="false"/>
    <row r="35" s="90" customFormat="true" ht="12.75" hidden="false" customHeight="true" outlineLevel="0" collapsed="false"/>
    <row r="36" s="90" customFormat="true" ht="12.75" hidden="false" customHeight="true" outlineLevel="0" collapsed="false"/>
    <row r="37" s="90" customFormat="true" ht="12.75" hidden="false" customHeight="true" outlineLevel="0" collapsed="false"/>
    <row r="38" s="90" customFormat="true" ht="12.75" hidden="false" customHeight="true" outlineLevel="0" collapsed="false"/>
    <row r="39" s="90" customFormat="true" ht="12.75" hidden="false" customHeight="true" outlineLevel="0" collapsed="false"/>
    <row r="40" s="90" customFormat="true" ht="12.75" hidden="false" customHeight="true" outlineLevel="0" collapsed="false"/>
    <row r="41" s="90" customFormat="true" ht="12.75" hidden="false" customHeight="true" outlineLevel="0" collapsed="false"/>
    <row r="42" s="90" customFormat="true" ht="12.75" hidden="false" customHeight="true" outlineLevel="0" collapsed="false"/>
    <row r="43" s="90" customFormat="true" ht="12.75" hidden="false" customHeight="true" outlineLevel="0" collapsed="false"/>
    <row r="44" s="90" customFormat="true" ht="12.75" hidden="false" customHeight="true" outlineLevel="0" collapsed="false"/>
    <row r="45" s="90" customFormat="true" ht="12.75" hidden="false" customHeight="true" outlineLevel="0" collapsed="false"/>
    <row r="46" s="90" customFormat="true" ht="12.75" hidden="false" customHeight="true" outlineLevel="0" collapsed="false"/>
    <row r="47" s="90" customFormat="true" ht="12.75" hidden="false" customHeight="true" outlineLevel="0" collapsed="false"/>
    <row r="48" s="90" customFormat="true" ht="12.75" hidden="false" customHeight="true" outlineLevel="0" collapsed="false"/>
    <row r="49" s="90" customFormat="true" ht="12.75" hidden="false" customHeight="true" outlineLevel="0" collapsed="false"/>
    <row r="50" s="90" customFormat="true" ht="12.75" hidden="false" customHeight="true" outlineLevel="0" collapsed="false"/>
    <row r="51" s="90" customFormat="true" ht="12.75" hidden="false" customHeight="true" outlineLevel="0" collapsed="false"/>
    <row r="52" s="90" customFormat="true" ht="12.75" hidden="false" customHeight="true" outlineLevel="0" collapsed="false"/>
    <row r="53" s="90" customFormat="true" ht="12.75" hidden="false" customHeight="true" outlineLevel="0" collapsed="false"/>
    <row r="54" s="90" customFormat="true" ht="12.75" hidden="false" customHeight="true" outlineLevel="0" collapsed="false"/>
    <row r="55" s="90" customFormat="true" ht="12.75" hidden="false" customHeight="true" outlineLevel="0" collapsed="false"/>
    <row r="56" s="90" customFormat="true" ht="12.75" hidden="false" customHeight="true" outlineLevel="0" collapsed="false"/>
    <row r="57" s="90" customFormat="true" ht="18.75" hidden="false" customHeight="true" outlineLevel="0" collapsed="false"/>
    <row r="58" s="161" customFormat="true" ht="34.9" hidden="false" customHeight="true" outlineLevel="0" collapsed="false"/>
    <row r="59" customFormat="false" ht="12.7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</row>
    <row r="60" customFormat="false" ht="12.75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</row>
    <row r="61" customFormat="false" ht="12.75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</row>
    <row r="62" customFormat="false" ht="12.75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</row>
    <row r="63" customFormat="false" ht="12.75" hidden="false" customHeight="tru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</row>
    <row r="64" customFormat="false" ht="12.75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</row>
    <row r="65" customFormat="false" ht="12.75" hidden="false" customHeight="tru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</row>
    <row r="66" customFormat="false" ht="12.75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</row>
    <row r="67" customFormat="false" ht="12.75" hidden="false" customHeight="tru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</row>
    <row r="68" customFormat="false" ht="12.75" hidden="false" customHeight="tru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</row>
    <row r="69" customFormat="false" ht="12.75" hidden="false" customHeight="tru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</row>
    <row r="70" customFormat="false" ht="12.75" hidden="false" customHeight="tru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</row>
    <row r="71" customFormat="false" ht="12.75" hidden="fals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</row>
    <row r="72" customFormat="false" ht="12.75" hidden="false" customHeight="tru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</row>
    <row r="73" customFormat="false" ht="12.75" hidden="false" customHeight="tru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</row>
    <row r="74" customFormat="false" ht="12.75" hidden="false" customHeight="tru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</row>
    <row r="75" customFormat="false" ht="12.75" hidden="false" customHeight="tru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</row>
    <row r="76" customFormat="false" ht="12.75" hidden="false" customHeight="tru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</row>
    <row r="77" customFormat="false" ht="12.75" hidden="false" customHeight="tru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</row>
    <row r="78" customFormat="false" ht="12.75" hidden="false" customHeight="tru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</row>
    <row r="79" customFormat="false" ht="12.75" hidden="false" customHeight="tru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</row>
    <row r="80" customFormat="false" ht="12.75" hidden="false" customHeight="tru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</row>
    <row r="81" customFormat="false" ht="12.75" hidden="false" customHeight="tru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</row>
    <row r="82" customFormat="false" ht="12.75" hidden="false" customHeight="tru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</row>
    <row r="83" customFormat="false" ht="12.75" hidden="false" customHeight="tru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</row>
    <row r="84" customFormat="false" ht="12.75" hidden="false" customHeight="tru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</row>
    <row r="85" customFormat="false" ht="12.75" hidden="false" customHeight="tru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</row>
    <row r="86" customFormat="false" ht="12.75" hidden="false" customHeight="tru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</row>
    <row r="87" customFormat="false" ht="12.75" hidden="false" customHeight="tru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</row>
    <row r="88" customFormat="false" ht="12.75" hidden="false" customHeight="tru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</row>
    <row r="89" customFormat="false" ht="12.75" hidden="false" customHeight="tru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</row>
    <row r="90" customFormat="false" ht="12.75" hidden="false" customHeight="tru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</row>
    <row r="91" customFormat="false" ht="12.75" hidden="false" customHeight="tru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</row>
    <row r="92" customFormat="false" ht="12.75" hidden="false" customHeight="tru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</row>
    <row r="93" customFormat="false" ht="12.75" hidden="false" customHeight="tru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</row>
    <row r="94" customFormat="false" ht="12.75" hidden="false" customHeight="tru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</row>
    <row r="95" customFormat="false" ht="12.75" hidden="false" customHeight="tru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</row>
    <row r="96" customFormat="false" ht="12.75" hidden="false" customHeight="tru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</row>
    <row r="97" customFormat="false" ht="12.75" hidden="false" customHeight="tru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</row>
    <row r="98" customFormat="false" ht="12.75" hidden="false" customHeight="tru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</row>
    <row r="99" customFormat="false" ht="12.75" hidden="false" customHeight="tru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</row>
    <row r="100" customFormat="false" ht="12.75" hidden="false" customHeight="tru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</row>
    <row r="101" customFormat="false" ht="12.75" hidden="false" customHeight="tru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</row>
    <row r="102" customFormat="false" ht="12.75" hidden="false" customHeight="tru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</row>
    <row r="103" customFormat="false" ht="12.75" hidden="false" customHeight="tru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</row>
    <row r="104" customFormat="false" ht="12.75" hidden="false" customHeight="tru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</row>
    <row r="105" customFormat="false" ht="12.75" hidden="false" customHeight="tru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</row>
    <row r="106" customFormat="false" ht="12.75" hidden="false" customHeight="tru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</row>
    <row r="107" customFormat="false" ht="12.75" hidden="false" customHeight="tru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</row>
    <row r="108" customFormat="false" ht="12.75" hidden="false" customHeight="tru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</row>
    <row r="109" customFormat="false" ht="12.75" hidden="false" customHeight="tru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</row>
    <row r="110" customFormat="false" ht="12.75" hidden="false" customHeight="tru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</row>
    <row r="111" customFormat="false" ht="12.75" hidden="false" customHeight="tru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</row>
    <row r="112" customFormat="false" ht="12.75" hidden="false" customHeight="tru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</row>
    <row r="113" customFormat="false" ht="12.75" hidden="false" customHeight="tru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</row>
    <row r="114" customFormat="false" ht="12.75" hidden="false" customHeight="tru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</row>
    <row r="115" customFormat="false" ht="12.75" hidden="false" customHeight="tru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</row>
    <row r="116" customFormat="false" ht="12.75" hidden="false" customHeight="tru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</row>
    <row r="117" customFormat="false" ht="12.75" hidden="false" customHeight="tru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</row>
    <row r="118" customFormat="false" ht="12.75" hidden="false" customHeight="tru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</row>
    <row r="119" customFormat="false" ht="12.75" hidden="false" customHeight="tru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</row>
    <row r="120" customFormat="false" ht="12.75" hidden="false" customHeight="tru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</row>
    <row r="121" customFormat="false" ht="12.75" hidden="false" customHeight="tru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</row>
    <row r="122" customFormat="false" ht="12.75" hidden="false" customHeight="tru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</row>
    <row r="123" customFormat="false" ht="12.75" hidden="false" customHeight="tru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</row>
    <row r="124" customFormat="false" ht="12.75" hidden="false" customHeight="tru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</row>
    <row r="125" customFormat="false" ht="12.75" hidden="false" customHeight="tru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</row>
    <row r="126" customFormat="false" ht="12.75" hidden="false" customHeight="tru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</row>
    <row r="127" customFormat="false" ht="12.75" hidden="false" customHeight="tru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</row>
    <row r="128" customFormat="false" ht="12.75" hidden="false" customHeight="tru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</row>
    <row r="129" customFormat="false" ht="12.75" hidden="false" customHeight="tru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</row>
    <row r="130" customFormat="false" ht="12.75" hidden="false" customHeight="tru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</row>
    <row r="131" customFormat="false" ht="12.75" hidden="false" customHeight="tru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</row>
    <row r="132" customFormat="false" ht="12.75" hidden="false" customHeight="tru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</row>
    <row r="133" customFormat="false" ht="12.75" hidden="false" customHeight="tru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</row>
    <row r="134" customFormat="false" ht="12.75" hidden="false" customHeight="tru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</row>
    <row r="135" customFormat="false" ht="12.75" hidden="false" customHeight="tru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</row>
    <row r="136" customFormat="false" ht="12.75" hidden="false" customHeight="tru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</row>
    <row r="137" customFormat="false" ht="12.75" hidden="false" customHeight="tru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</row>
    <row r="138" customFormat="false" ht="12.75" hidden="false" customHeight="tru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</row>
    <row r="139" customFormat="false" ht="12.75" hidden="false" customHeight="tru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</row>
    <row r="140" customFormat="false" ht="12.75" hidden="false" customHeight="tru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</row>
    <row r="141" customFormat="false" ht="12.75" hidden="false" customHeight="tru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</row>
    <row r="142" customFormat="false" ht="12.75" hidden="false" customHeight="tru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</row>
    <row r="143" customFormat="false" ht="12.75" hidden="false" customHeight="tru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</row>
    <row r="144" customFormat="false" ht="12.7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</row>
    <row r="145" customFormat="false" ht="12.75" hidden="false" customHeight="tru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</row>
    <row r="146" customFormat="false" ht="12.75" hidden="false" customHeight="tru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</row>
    <row r="147" customFormat="false" ht="12.75" hidden="false" customHeight="tru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</row>
    <row r="148" customFormat="false" ht="12.75" hidden="false" customHeight="tru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</row>
    <row r="149" customFormat="false" ht="12.75" hidden="false" customHeight="tru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</row>
    <row r="150" customFormat="false" ht="12.75" hidden="false" customHeight="tru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</row>
    <row r="151" customFormat="false" ht="12.75" hidden="false" customHeight="tru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</row>
    <row r="152" customFormat="false" ht="12.75" hidden="false" customHeight="tru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</row>
    <row r="153" customFormat="false" ht="12.75" hidden="false" customHeight="tru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</row>
    <row r="154" customFormat="false" ht="12.75" hidden="false" customHeight="tru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</row>
    <row r="155" customFormat="false" ht="12.75" hidden="false" customHeight="tru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</row>
    <row r="156" customFormat="false" ht="12.75" hidden="false" customHeight="tru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</row>
    <row r="157" customFormat="false" ht="12.75" hidden="false" customHeight="tru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</row>
  </sheetData>
  <sheetProtection sheet="true" password="cbbf" objects="true" selectLockedCells="true" selectUnlockedCells="true"/>
  <mergeCells count="1">
    <mergeCell ref="A1:L1"/>
  </mergeCells>
  <printOptions headings="false" gridLines="false" gridLinesSet="true" horizontalCentered="false" verticalCentered="false"/>
  <pageMargins left="0.39375" right="0" top="0.590277777777778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www.spb-la.ru&amp;R&amp;"Arial Cyr,Regular"&amp;P-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08:14:40Z</dcterms:created>
  <dc:creator>abrashina</dc:creator>
  <dc:description/>
  <dc:language>en-US</dc:language>
  <cp:lastModifiedBy>zer0</cp:lastModifiedBy>
  <cp:lastPrinted>2010-09-05T10:03:32Z</cp:lastPrinted>
  <dcterms:modified xsi:type="dcterms:W3CDTF">2010-09-05T11:37:41Z</dcterms:modified>
  <cp:revision>0</cp:revision>
  <dc:subject/>
  <dc:title/>
</cp:coreProperties>
</file>