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1">
  <si>
    <t xml:space="preserve">Протокол соревнований XXIII  Осеннего марафона        </t>
  </si>
  <si>
    <t xml:space="preserve">г.Иркутск, 14 октября 2012г. 11-00. Пасмурно, снег(очень много), -2 - -1*C, СЗ-4-5м/с, 730мм.рт.ст</t>
  </si>
  <si>
    <t xml:space="preserve">Трасса: круг 7,04 км, о.Юности - б.Гагарина</t>
  </si>
  <si>
    <t xml:space="preserve">Дистанция - 42,195 км.</t>
  </si>
  <si>
    <t xml:space="preserve">Время по кругам</t>
  </si>
  <si>
    <t xml:space="preserve">Место</t>
  </si>
  <si>
    <t xml:space="preserve">ФИО</t>
  </si>
  <si>
    <t xml:space="preserve">Год рожд.</t>
  </si>
  <si>
    <t xml:space="preserve">Возр.гр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_в группе</t>
  </si>
  <si>
    <t xml:space="preserve">           Мужчины</t>
  </si>
  <si>
    <t xml:space="preserve">Калашников С.С.</t>
  </si>
  <si>
    <t xml:space="preserve">1_2</t>
  </si>
  <si>
    <t xml:space="preserve">Иркутск (Эол)</t>
  </si>
  <si>
    <t xml:space="preserve">Сиянов Д.А.</t>
  </si>
  <si>
    <t xml:space="preserve">2_2</t>
  </si>
  <si>
    <t xml:space="preserve">Коновалов Д.А.</t>
  </si>
  <si>
    <t xml:space="preserve">1_3</t>
  </si>
  <si>
    <t xml:space="preserve">Хабаровск</t>
  </si>
  <si>
    <t xml:space="preserve">Бушин С.М.</t>
  </si>
  <si>
    <t xml:space="preserve">1_6</t>
  </si>
  <si>
    <t xml:space="preserve">Деревнин А.А.</t>
  </si>
  <si>
    <t xml:space="preserve">2_6</t>
  </si>
  <si>
    <t xml:space="preserve">Овсянко К.А.</t>
  </si>
  <si>
    <t xml:space="preserve">2_3</t>
  </si>
  <si>
    <t xml:space="preserve">Красноярск(Беркут)</t>
  </si>
  <si>
    <t xml:space="preserve">Забелин  В.И.</t>
  </si>
  <si>
    <t xml:space="preserve">1_4</t>
  </si>
  <si>
    <t xml:space="preserve">Иркутск (МКШЧ)</t>
  </si>
  <si>
    <t xml:space="preserve">Вахрушин П.В.</t>
  </si>
  <si>
    <t xml:space="preserve">3_3</t>
  </si>
  <si>
    <t xml:space="preserve">Китов А.Д.</t>
  </si>
  <si>
    <t xml:space="preserve">3_6</t>
  </si>
  <si>
    <t xml:space="preserve">Никонов В.П.</t>
  </si>
  <si>
    <t xml:space="preserve">4_6</t>
  </si>
  <si>
    <t xml:space="preserve">Ангарск (Горизонт)</t>
  </si>
  <si>
    <t xml:space="preserve">             Женщины</t>
  </si>
  <si>
    <t xml:space="preserve">Ибинова П.У.</t>
  </si>
  <si>
    <t xml:space="preserve">   Дистанция - 21,1 км.</t>
  </si>
  <si>
    <t xml:space="preserve">             Мужчины</t>
  </si>
  <si>
    <t xml:space="preserve">Дедиков В.Г.</t>
  </si>
  <si>
    <t xml:space="preserve">1_5</t>
  </si>
  <si>
    <t xml:space="preserve">Благовещенск</t>
  </si>
  <si>
    <t xml:space="preserve">Ларионов А.И.</t>
  </si>
  <si>
    <t xml:space="preserve">2_5</t>
  </si>
  <si>
    <t xml:space="preserve">Конев М.Я.</t>
  </si>
  <si>
    <t xml:space="preserve">3_5</t>
  </si>
  <si>
    <t xml:space="preserve">Гула А.В.</t>
  </si>
  <si>
    <t xml:space="preserve">Андриевский Н.В.</t>
  </si>
  <si>
    <t xml:space="preserve">4_5</t>
  </si>
  <si>
    <t xml:space="preserve">Сидых Н.П.</t>
  </si>
  <si>
    <t xml:space="preserve">Красноярск (Беркут)</t>
  </si>
  <si>
    <t xml:space="preserve">Петрушев В.А.</t>
  </si>
  <si>
    <t xml:space="preserve">Гениевский А.И.</t>
  </si>
  <si>
    <t xml:space="preserve">Иркутск (Победа)</t>
  </si>
  <si>
    <t xml:space="preserve">Москвитин Н.Н.</t>
  </si>
  <si>
    <t xml:space="preserve">5_5</t>
  </si>
  <si>
    <t xml:space="preserve">Лукяньчук Е.М.</t>
  </si>
  <si>
    <t xml:space="preserve">Иркутск</t>
  </si>
  <si>
    <t xml:space="preserve">Ларионова Т.Н.</t>
  </si>
  <si>
    <t xml:space="preserve">Иркутск (Эол) </t>
  </si>
  <si>
    <t xml:space="preserve">Янькова Т.В.</t>
  </si>
  <si>
    <t xml:space="preserve">Иркутск </t>
  </si>
  <si>
    <t xml:space="preserve">Авраменко С.И.</t>
  </si>
  <si>
    <t xml:space="preserve">Железногорск</t>
  </si>
  <si>
    <t xml:space="preserve">   Дистанция - 7 км.</t>
  </si>
  <si>
    <t xml:space="preserve">Мужчины</t>
  </si>
  <si>
    <t xml:space="preserve">1</t>
  </si>
  <si>
    <t xml:space="preserve">Юсюк В.Е.</t>
  </si>
  <si>
    <t xml:space="preserve">Ростов</t>
  </si>
  <si>
    <t xml:space="preserve">Минеев С.А.</t>
  </si>
  <si>
    <t xml:space="preserve">Кутафин Е.О.</t>
  </si>
  <si>
    <t xml:space="preserve">3_2</t>
  </si>
  <si>
    <t xml:space="preserve">Середкин Степан</t>
  </si>
  <si>
    <t xml:space="preserve">1_1</t>
  </si>
  <si>
    <t xml:space="preserve">Портнягин А.Н.</t>
  </si>
  <si>
    <t xml:space="preserve">         Женщины</t>
  </si>
  <si>
    <t xml:space="preserve">Цапова Н.Л.</t>
  </si>
  <si>
    <t xml:space="preserve">Охлопкова Н.А.</t>
  </si>
  <si>
    <t xml:space="preserve">Токарева А.И.</t>
  </si>
  <si>
    <t xml:space="preserve">Участников - 32 </t>
  </si>
  <si>
    <t xml:space="preserve">Мужчин-25</t>
  </si>
  <si>
    <t xml:space="preserve">Женщин - 7</t>
  </si>
  <si>
    <t xml:space="preserve">Главный судья - Крюкова И.Г. Судья на финише - Деревнина М.В. </t>
  </si>
  <si>
    <t xml:space="preserve">Дистанция</t>
  </si>
  <si>
    <t xml:space="preserve">Место м/ж</t>
  </si>
  <si>
    <t xml:space="preserve">город</t>
  </si>
  <si>
    <t xml:space="preserve">клуб</t>
  </si>
  <si>
    <t xml:space="preserve">ГР</t>
  </si>
  <si>
    <t xml:space="preserve">7,03 км</t>
  </si>
  <si>
    <t xml:space="preserve">14,06 км</t>
  </si>
  <si>
    <t xml:space="preserve">21,09 км</t>
  </si>
  <si>
    <t xml:space="preserve">28,12 км</t>
  </si>
  <si>
    <t xml:space="preserve">35,15 км</t>
  </si>
  <si>
    <t xml:space="preserve">результат</t>
  </si>
  <si>
    <t xml:space="preserve">пол</t>
  </si>
  <si>
    <t xml:space="preserve">Эол</t>
  </si>
  <si>
    <t xml:space="preserve">м</t>
  </si>
  <si>
    <t xml:space="preserve">Красноярск</t>
  </si>
  <si>
    <t xml:space="preserve">Беркут</t>
  </si>
  <si>
    <t xml:space="preserve">МКШЧ</t>
  </si>
  <si>
    <t xml:space="preserve">Ангарск</t>
  </si>
  <si>
    <t xml:space="preserve">Горизонт</t>
  </si>
  <si>
    <t xml:space="preserve">ж</t>
  </si>
  <si>
    <t xml:space="preserve">Побе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42"/>
    <col collapsed="false" customWidth="true" hidden="false" outlineLevel="0" max="4" min="4" style="3" width="5.13"/>
    <col collapsed="false" customWidth="true" hidden="false" outlineLevel="0" max="5" min="5" style="2" width="8.41"/>
    <col collapsed="false" customWidth="false" hidden="false" outlineLevel="0" max="6" min="6" style="2" width="8.85"/>
    <col collapsed="false" customWidth="true" hidden="false" outlineLevel="0" max="10" min="7" style="2" width="8.7"/>
    <col collapsed="false" customWidth="false" hidden="false" outlineLevel="0" max="11" min="11" style="3" width="8.85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1" t="s">
        <v>1</v>
      </c>
      <c r="B2" s="6"/>
    </row>
    <row r="3" customFormat="false" ht="15" hidden="false" customHeight="false" outlineLevel="0" collapsed="false">
      <c r="A3" s="1" t="s">
        <v>2</v>
      </c>
      <c r="B3" s="6"/>
    </row>
    <row r="4" customFormat="false" ht="15.75" hidden="false" customHeight="false" outlineLevel="0" collapsed="false">
      <c r="A4" s="7" t="s">
        <v>3</v>
      </c>
      <c r="B4" s="8"/>
      <c r="C4" s="8"/>
      <c r="D4" s="9"/>
      <c r="E4" s="10"/>
      <c r="F4" s="11" t="s">
        <v>4</v>
      </c>
      <c r="G4" s="12"/>
      <c r="H4" s="12"/>
      <c r="I4" s="12"/>
      <c r="J4" s="13"/>
      <c r="K4" s="14"/>
    </row>
    <row r="5" customFormat="false" ht="24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21" t="s">
        <v>15</v>
      </c>
    </row>
    <row r="6" customFormat="false" ht="14.2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14"/>
    </row>
    <row r="7" customFormat="false" ht="15.75" hidden="false" customHeight="false" outlineLevel="0" collapsed="false">
      <c r="A7" s="23" t="n">
        <v>1</v>
      </c>
      <c r="B7" s="24" t="s">
        <v>17</v>
      </c>
      <c r="C7" s="25" t="n">
        <v>1986</v>
      </c>
      <c r="D7" s="25" t="s">
        <v>10</v>
      </c>
      <c r="E7" s="26" t="n">
        <v>0.0181134259259259</v>
      </c>
      <c r="F7" s="27" t="n">
        <v>0.0368055555555556</v>
      </c>
      <c r="G7" s="27" t="n">
        <v>0.0559837962962963</v>
      </c>
      <c r="H7" s="27" t="n">
        <v>0.0762847222222222</v>
      </c>
      <c r="I7" s="27" t="n">
        <v>0.0976388888888889</v>
      </c>
      <c r="J7" s="28" t="n">
        <v>0.121134259259259</v>
      </c>
      <c r="K7" s="14" t="s">
        <v>18</v>
      </c>
    </row>
    <row r="8" customFormat="false" ht="15.75" hidden="false" customHeight="false" outlineLevel="0" collapsed="false">
      <c r="A8" s="23"/>
      <c r="B8" s="24" t="s">
        <v>19</v>
      </c>
      <c r="D8" s="25"/>
      <c r="E8" s="26"/>
      <c r="F8" s="27" t="n">
        <f aca="false">F7-E7</f>
        <v>0.0186921296296296</v>
      </c>
      <c r="G8" s="27" t="n">
        <f aca="false">G7-F7</f>
        <v>0.0191782407407407</v>
      </c>
      <c r="H8" s="27" t="n">
        <f aca="false">H7-G7</f>
        <v>0.0203009259259259</v>
      </c>
      <c r="I8" s="27" t="n">
        <f aca="false">I7-H7</f>
        <v>0.0213541666666667</v>
      </c>
      <c r="J8" s="27" t="n">
        <f aca="false">J7-I7</f>
        <v>0.0234953703703704</v>
      </c>
      <c r="K8" s="14"/>
    </row>
    <row r="9" customFormat="false" ht="15.75" hidden="false" customHeight="false" outlineLevel="0" collapsed="false">
      <c r="A9" s="29" t="n">
        <v>2</v>
      </c>
      <c r="B9" s="24" t="s">
        <v>20</v>
      </c>
      <c r="C9" s="25" t="n">
        <v>1987</v>
      </c>
      <c r="D9" s="25" t="s">
        <v>10</v>
      </c>
      <c r="E9" s="26" t="n">
        <v>0.0206597222222222</v>
      </c>
      <c r="F9" s="27" t="n">
        <v>0.0416550925925926</v>
      </c>
      <c r="G9" s="26" t="n">
        <v>0.0625462962962963</v>
      </c>
      <c r="H9" s="27" t="n">
        <v>0.0838657407407408</v>
      </c>
      <c r="I9" s="26" t="n">
        <v>0.106018518518519</v>
      </c>
      <c r="J9" s="28" t="n">
        <v>0.128425925925926</v>
      </c>
      <c r="K9" s="14" t="s">
        <v>21</v>
      </c>
    </row>
    <row r="10" customFormat="false" ht="15.75" hidden="false" customHeight="false" outlineLevel="0" collapsed="false">
      <c r="A10" s="23"/>
      <c r="B10" s="24" t="s">
        <v>19</v>
      </c>
      <c r="C10" s="25"/>
      <c r="D10" s="25"/>
      <c r="E10" s="26"/>
      <c r="F10" s="27" t="n">
        <f aca="false">F9-E9</f>
        <v>0.0209953703703704</v>
      </c>
      <c r="G10" s="27" t="n">
        <f aca="false">G9-F9</f>
        <v>0.0208912037037037</v>
      </c>
      <c r="H10" s="27" t="n">
        <f aca="false">H9-G9</f>
        <v>0.0213194444444444</v>
      </c>
      <c r="I10" s="27" t="n">
        <f aca="false">I9-H9</f>
        <v>0.0221527777777778</v>
      </c>
      <c r="J10" s="27" t="n">
        <f aca="false">J9-I9</f>
        <v>0.0224074074074074</v>
      </c>
      <c r="K10" s="14"/>
    </row>
    <row r="11" customFormat="false" ht="15.75" hidden="false" customHeight="false" outlineLevel="0" collapsed="false">
      <c r="A11" s="23" t="n">
        <v>3</v>
      </c>
      <c r="B11" s="24" t="s">
        <v>22</v>
      </c>
      <c r="C11" s="25" t="n">
        <v>1980</v>
      </c>
      <c r="D11" s="30" t="s">
        <v>11</v>
      </c>
      <c r="E11" s="27" t="n">
        <v>0.0217939814814815</v>
      </c>
      <c r="F11" s="27" t="n">
        <v>0.0442592592592593</v>
      </c>
      <c r="G11" s="27" t="n">
        <v>0.0674884259259259</v>
      </c>
      <c r="H11" s="27" t="n">
        <v>0.0896875</v>
      </c>
      <c r="I11" s="27" t="n">
        <v>0.115347222222222</v>
      </c>
      <c r="J11" s="28" t="n">
        <v>0.139212962962963</v>
      </c>
      <c r="K11" s="14" t="s">
        <v>23</v>
      </c>
    </row>
    <row r="12" customFormat="false" ht="15.75" hidden="false" customHeight="false" outlineLevel="0" collapsed="false">
      <c r="A12" s="23"/>
      <c r="B12" s="24" t="s">
        <v>24</v>
      </c>
      <c r="C12" s="25"/>
      <c r="D12" s="25"/>
      <c r="E12" s="26"/>
      <c r="F12" s="27" t="n">
        <f aca="false">F11-E11</f>
        <v>0.0224652777777778</v>
      </c>
      <c r="G12" s="27" t="n">
        <f aca="false">G11-F11</f>
        <v>0.0232291666666667</v>
      </c>
      <c r="H12" s="27" t="n">
        <f aca="false">H11-G11</f>
        <v>0.0221990740740741</v>
      </c>
      <c r="I12" s="27" t="n">
        <f aca="false">I11-H11</f>
        <v>0.0256597222222222</v>
      </c>
      <c r="J12" s="27" t="n">
        <f aca="false">J11-I11</f>
        <v>0.0238657407407407</v>
      </c>
      <c r="K12" s="14"/>
    </row>
    <row r="13" customFormat="false" ht="15.75" hidden="false" customHeight="false" outlineLevel="0" collapsed="false">
      <c r="A13" s="29" t="n">
        <v>4</v>
      </c>
      <c r="B13" s="31" t="s">
        <v>25</v>
      </c>
      <c r="C13" s="32" t="n">
        <v>1951</v>
      </c>
      <c r="D13" s="30" t="s">
        <v>14</v>
      </c>
      <c r="E13" s="27" t="n">
        <v>0.0227083333333333</v>
      </c>
      <c r="F13" s="27" t="n">
        <v>0.0458680555555556</v>
      </c>
      <c r="G13" s="27" t="n">
        <v>0.069849537037037</v>
      </c>
      <c r="H13" s="27" t="n">
        <v>0.0968171296296296</v>
      </c>
      <c r="I13" s="27" t="n">
        <v>0.126331018518519</v>
      </c>
      <c r="J13" s="28" t="n">
        <v>0.156840277777778</v>
      </c>
      <c r="K13" s="14" t="s">
        <v>26</v>
      </c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6"/>
      <c r="F14" s="27" t="n">
        <f aca="false">F13-E13</f>
        <v>0.0231597222222222</v>
      </c>
      <c r="G14" s="27" t="n">
        <f aca="false">G13-F13</f>
        <v>0.0239814814814815</v>
      </c>
      <c r="H14" s="27" t="n">
        <f aca="false">H13-G13</f>
        <v>0.0269675925925926</v>
      </c>
      <c r="I14" s="27" t="n">
        <f aca="false">I13-H13</f>
        <v>0.0295138888888889</v>
      </c>
      <c r="J14" s="27" t="n">
        <f aca="false">J13-I13</f>
        <v>0.0305092592592593</v>
      </c>
      <c r="K14" s="14"/>
    </row>
    <row r="15" customFormat="false" ht="15.75" hidden="false" customHeight="false" outlineLevel="0" collapsed="false">
      <c r="A15" s="23" t="n">
        <v>5</v>
      </c>
      <c r="B15" s="24" t="s">
        <v>27</v>
      </c>
      <c r="C15" s="25" t="n">
        <v>1952</v>
      </c>
      <c r="D15" s="30" t="s">
        <v>13</v>
      </c>
      <c r="E15" s="27" t="n">
        <v>0.0264583333333333</v>
      </c>
      <c r="F15" s="27" t="n">
        <v>0.0544328703703704</v>
      </c>
      <c r="G15" s="27" t="n">
        <v>0.0822106481481481</v>
      </c>
      <c r="H15" s="27" t="n">
        <v>0.109988425925926</v>
      </c>
      <c r="I15" s="27" t="n">
        <v>0.139895833333333</v>
      </c>
      <c r="J15" s="28" t="n">
        <v>0.170821759259259</v>
      </c>
      <c r="K15" s="14" t="s">
        <v>28</v>
      </c>
    </row>
    <row r="16" customFormat="false" ht="15.75" hidden="false" customHeight="false" outlineLevel="0" collapsed="false">
      <c r="A16" s="23"/>
      <c r="B16" s="24" t="s">
        <v>19</v>
      </c>
      <c r="C16" s="25"/>
      <c r="D16" s="25"/>
      <c r="E16" s="26"/>
      <c r="F16" s="27" t="n">
        <f aca="false">F15-E15</f>
        <v>0.027974537037037</v>
      </c>
      <c r="G16" s="27" t="n">
        <f aca="false">G15-F15</f>
        <v>0.0277777777777778</v>
      </c>
      <c r="H16" s="27" t="n">
        <f aca="false">H15-G15</f>
        <v>0.0277777777777778</v>
      </c>
      <c r="I16" s="27" t="n">
        <f aca="false">I15-H15</f>
        <v>0.0299074074074074</v>
      </c>
      <c r="J16" s="27" t="n">
        <f aca="false">J15-I15</f>
        <v>0.0309259259259259</v>
      </c>
      <c r="K16" s="14"/>
    </row>
    <row r="17" customFormat="false" ht="15.75" hidden="false" customHeight="false" outlineLevel="0" collapsed="false">
      <c r="A17" s="29" t="n">
        <v>6</v>
      </c>
      <c r="B17" s="33" t="s">
        <v>29</v>
      </c>
      <c r="C17" s="25" t="n">
        <v>1974</v>
      </c>
      <c r="D17" s="25" t="s">
        <v>11</v>
      </c>
      <c r="E17" s="26" t="n">
        <v>0.0218981481481482</v>
      </c>
      <c r="F17" s="27" t="n">
        <v>0.0459143518518519</v>
      </c>
      <c r="G17" s="27" t="n">
        <v>0.0716782407407407</v>
      </c>
      <c r="H17" s="27" t="n">
        <v>0.103356481481481</v>
      </c>
      <c r="I17" s="27" t="n">
        <v>0.136666666666667</v>
      </c>
      <c r="J17" s="28" t="n">
        <v>0.171261574074074</v>
      </c>
      <c r="K17" s="14" t="s">
        <v>30</v>
      </c>
    </row>
    <row r="18" customFormat="false" ht="15.75" hidden="false" customHeight="false" outlineLevel="0" collapsed="false">
      <c r="A18" s="23"/>
      <c r="B18" s="24" t="s">
        <v>31</v>
      </c>
      <c r="C18" s="25"/>
      <c r="D18" s="25"/>
      <c r="E18" s="26"/>
      <c r="F18" s="27" t="n">
        <f aca="false">F17-E17</f>
        <v>0.0240162037037037</v>
      </c>
      <c r="G18" s="27" t="n">
        <f aca="false">G17-F17</f>
        <v>0.0257638888888889</v>
      </c>
      <c r="H18" s="27" t="n">
        <f aca="false">H17-G17</f>
        <v>0.0316782407407407</v>
      </c>
      <c r="I18" s="27" t="n">
        <f aca="false">I17-H17</f>
        <v>0.0333101851851852</v>
      </c>
      <c r="J18" s="27" t="n">
        <f aca="false">J17-I17</f>
        <v>0.0345949074074074</v>
      </c>
      <c r="K18" s="14"/>
    </row>
    <row r="19" customFormat="false" ht="15.75" hidden="false" customHeight="false" outlineLevel="0" collapsed="false">
      <c r="A19" s="23" t="n">
        <v>7</v>
      </c>
      <c r="B19" s="34" t="s">
        <v>32</v>
      </c>
      <c r="C19" s="25" t="n">
        <v>1966</v>
      </c>
      <c r="D19" s="30" t="s">
        <v>12</v>
      </c>
      <c r="E19" s="27" t="n">
        <v>0.0264699074074074</v>
      </c>
      <c r="F19" s="27" t="n">
        <v>0.0544444444444444</v>
      </c>
      <c r="G19" s="27" t="n">
        <v>0.0822337962962963</v>
      </c>
      <c r="H19" s="27" t="n">
        <v>0.110011574074074</v>
      </c>
      <c r="I19" s="27" t="n">
        <v>0.139918981481482</v>
      </c>
      <c r="J19" s="28" t="n">
        <v>0.172060185185185</v>
      </c>
      <c r="K19" s="14" t="s">
        <v>33</v>
      </c>
    </row>
    <row r="20" customFormat="false" ht="15.75" hidden="false" customHeight="false" outlineLevel="0" collapsed="false">
      <c r="A20" s="23"/>
      <c r="B20" s="24" t="s">
        <v>34</v>
      </c>
      <c r="C20" s="25"/>
      <c r="D20" s="25"/>
      <c r="E20" s="26"/>
      <c r="F20" s="27" t="n">
        <f aca="false">F19-E19</f>
        <v>0.027974537037037</v>
      </c>
      <c r="G20" s="27" t="n">
        <f aca="false">G19-F19</f>
        <v>0.0277893518518519</v>
      </c>
      <c r="H20" s="27" t="n">
        <f aca="false">H19-G19</f>
        <v>0.0277777777777778</v>
      </c>
      <c r="I20" s="27" t="n">
        <f aca="false">I19-H19</f>
        <v>0.0299074074074074</v>
      </c>
      <c r="J20" s="27" t="n">
        <f aca="false">J19-I19</f>
        <v>0.0321412037037037</v>
      </c>
      <c r="K20" s="14"/>
    </row>
    <row r="21" customFormat="false" ht="15.75" hidden="false" customHeight="false" outlineLevel="0" collapsed="false">
      <c r="A21" s="29" t="n">
        <v>8</v>
      </c>
      <c r="B21" s="24" t="s">
        <v>35</v>
      </c>
      <c r="C21" s="25" t="n">
        <v>1973</v>
      </c>
      <c r="D21" s="25" t="s">
        <v>11</v>
      </c>
      <c r="E21" s="26" t="n">
        <v>0.0285185185185185</v>
      </c>
      <c r="F21" s="27" t="n">
        <v>0.0576388888888889</v>
      </c>
      <c r="G21" s="27" t="n">
        <v>0.0869212962962963</v>
      </c>
      <c r="H21" s="27" t="n">
        <v>0.116828703703704</v>
      </c>
      <c r="I21" s="27" t="n">
        <v>0.148958333333333</v>
      </c>
      <c r="J21" s="28" t="n">
        <v>0.184513888888889</v>
      </c>
      <c r="K21" s="14" t="s">
        <v>36</v>
      </c>
    </row>
    <row r="22" customFormat="false" ht="15.75" hidden="false" customHeight="false" outlineLevel="0" collapsed="false">
      <c r="A22" s="23"/>
      <c r="B22" s="24" t="s">
        <v>34</v>
      </c>
      <c r="C22" s="25"/>
      <c r="D22" s="25"/>
      <c r="E22" s="26"/>
      <c r="F22" s="27" t="n">
        <f aca="false">F21-E21</f>
        <v>0.0291203703703704</v>
      </c>
      <c r="G22" s="27" t="n">
        <f aca="false">G21-F21</f>
        <v>0.0292824074074074</v>
      </c>
      <c r="H22" s="27" t="n">
        <f aca="false">H21-G21</f>
        <v>0.0299074074074074</v>
      </c>
      <c r="I22" s="27" t="n">
        <f aca="false">I21-H21</f>
        <v>0.0321296296296296</v>
      </c>
      <c r="J22" s="27" t="n">
        <f aca="false">J21-I21</f>
        <v>0.0355555555555556</v>
      </c>
      <c r="K22" s="14"/>
    </row>
    <row r="23" customFormat="false" ht="15.75" hidden="false" customHeight="false" outlineLevel="0" collapsed="false">
      <c r="A23" s="23" t="n">
        <v>9</v>
      </c>
      <c r="B23" s="24" t="s">
        <v>37</v>
      </c>
      <c r="C23" s="25" t="n">
        <v>1951</v>
      </c>
      <c r="D23" s="30" t="s">
        <v>14</v>
      </c>
      <c r="E23" s="27" t="n">
        <v>0.0292708333333333</v>
      </c>
      <c r="F23" s="27" t="n">
        <v>0.059212962962963</v>
      </c>
      <c r="G23" s="27" t="n">
        <v>0.0891435185185185</v>
      </c>
      <c r="H23" s="27" t="n">
        <v>0.123263888888889</v>
      </c>
      <c r="I23" s="27" t="n">
        <v>0.156851851851852</v>
      </c>
      <c r="J23" s="28" t="n">
        <v>0.194328703703704</v>
      </c>
      <c r="K23" s="14" t="s">
        <v>38</v>
      </c>
    </row>
    <row r="24" customFormat="false" ht="15.75" hidden="false" customHeight="false" outlineLevel="0" collapsed="false">
      <c r="A24" s="23"/>
      <c r="B24" s="24" t="s">
        <v>19</v>
      </c>
      <c r="C24" s="25"/>
      <c r="D24" s="25"/>
      <c r="E24" s="26"/>
      <c r="F24" s="27" t="n">
        <f aca="false">F23-E23</f>
        <v>0.0299421296296296</v>
      </c>
      <c r="G24" s="27" t="n">
        <f aca="false">G23-F23</f>
        <v>0.0299305555555556</v>
      </c>
      <c r="H24" s="27" t="n">
        <f aca="false">H23-G23</f>
        <v>0.0341203703703704</v>
      </c>
      <c r="I24" s="27" t="n">
        <f aca="false">I23-H23</f>
        <v>0.033587962962963</v>
      </c>
      <c r="J24" s="27" t="n">
        <f aca="false">J23-I23</f>
        <v>0.0374768518518519</v>
      </c>
      <c r="K24" s="14"/>
    </row>
    <row r="25" customFormat="false" ht="15.75" hidden="false" customHeight="false" outlineLevel="0" collapsed="false">
      <c r="A25" s="29" t="n">
        <v>10</v>
      </c>
      <c r="B25" s="24" t="s">
        <v>39</v>
      </c>
      <c r="C25" s="25" t="n">
        <v>1945</v>
      </c>
      <c r="D25" s="30" t="s">
        <v>14</v>
      </c>
      <c r="E25" s="27" t="n">
        <v>0.0292824074074074</v>
      </c>
      <c r="F25" s="27" t="n">
        <v>0.059224537037037</v>
      </c>
      <c r="G25" s="27" t="n">
        <v>0.0891550925925926</v>
      </c>
      <c r="H25" s="27" t="n">
        <v>0.124108796296296</v>
      </c>
      <c r="I25" s="27" t="n">
        <v>0.160162037037037</v>
      </c>
      <c r="J25" s="28" t="n">
        <v>0.199050925925926</v>
      </c>
      <c r="K25" s="14" t="s">
        <v>40</v>
      </c>
    </row>
    <row r="26" customFormat="false" ht="15.75" hidden="false" customHeight="false" outlineLevel="0" collapsed="false">
      <c r="A26" s="23"/>
      <c r="B26" s="24" t="s">
        <v>41</v>
      </c>
      <c r="C26" s="25"/>
      <c r="D26" s="25"/>
      <c r="E26" s="26"/>
      <c r="F26" s="27" t="n">
        <f aca="false">F25-E25</f>
        <v>0.0299421296296296</v>
      </c>
      <c r="G26" s="27" t="n">
        <f aca="false">G25-F25</f>
        <v>0.0299305555555556</v>
      </c>
      <c r="H26" s="27" t="n">
        <f aca="false">H25-G25</f>
        <v>0.0349537037037037</v>
      </c>
      <c r="I26" s="27" t="n">
        <f aca="false">I25-H25</f>
        <v>0.0360532407407407</v>
      </c>
      <c r="J26" s="27" t="n">
        <f aca="false">J25-I25</f>
        <v>0.0388888888888889</v>
      </c>
      <c r="K26" s="14"/>
    </row>
    <row r="27" customFormat="false" ht="15.75" hidden="false" customHeight="false" outlineLevel="0" collapsed="false">
      <c r="A27" s="35" t="s">
        <v>42</v>
      </c>
      <c r="B27" s="35"/>
      <c r="C27" s="35"/>
      <c r="D27" s="35"/>
      <c r="E27" s="35"/>
      <c r="F27" s="35"/>
      <c r="G27" s="35"/>
      <c r="H27" s="36"/>
      <c r="I27" s="37"/>
      <c r="J27" s="38"/>
    </row>
    <row r="28" customFormat="false" ht="15.75" hidden="false" customHeight="false" outlineLevel="0" collapsed="false">
      <c r="A28" s="39" t="n">
        <v>1</v>
      </c>
      <c r="B28" s="24" t="s">
        <v>43</v>
      </c>
      <c r="C28" s="25" t="n">
        <v>1964</v>
      </c>
      <c r="D28" s="25" t="s">
        <v>12</v>
      </c>
      <c r="E28" s="28" t="n">
        <v>0.0329513888888889</v>
      </c>
      <c r="F28" s="28" t="n">
        <v>0.0664814814814815</v>
      </c>
      <c r="G28" s="28" t="n">
        <v>0.102893518518519</v>
      </c>
      <c r="H28" s="28" t="n">
        <v>0.141354166666667</v>
      </c>
      <c r="I28" s="28" t="n">
        <v>0.18275462962963</v>
      </c>
      <c r="J28" s="28" t="n">
        <v>0.224305555555556</v>
      </c>
      <c r="K28" s="3" t="s">
        <v>33</v>
      </c>
    </row>
    <row r="29" customFormat="false" ht="15.75" hidden="false" customHeight="false" outlineLevel="0" collapsed="false">
      <c r="A29" s="39"/>
      <c r="B29" s="24" t="s">
        <v>34</v>
      </c>
      <c r="C29" s="25"/>
      <c r="D29" s="25"/>
      <c r="E29" s="28"/>
      <c r="F29" s="28" t="n">
        <f aca="false">F28-E28</f>
        <v>0.0335300925925926</v>
      </c>
      <c r="G29" s="28" t="n">
        <f aca="false">G28-F28</f>
        <v>0.036412037037037</v>
      </c>
      <c r="H29" s="28" t="n">
        <f aca="false">H28-G28</f>
        <v>0.0384606481481482</v>
      </c>
      <c r="I29" s="28" t="n">
        <f aca="false">I28-H28</f>
        <v>0.041400462962963</v>
      </c>
      <c r="J29" s="28" t="n">
        <f aca="false">J28-I28</f>
        <v>0.0415509259259259</v>
      </c>
    </row>
    <row r="30" customFormat="false" ht="24" hidden="false" customHeight="true" outlineLevel="0" collapsed="false">
      <c r="A30" s="40" t="s">
        <v>44</v>
      </c>
      <c r="B30" s="8"/>
      <c r="C30" s="41" t="s">
        <v>7</v>
      </c>
      <c r="D30" s="18" t="s">
        <v>8</v>
      </c>
      <c r="E30" s="42" t="s">
        <v>9</v>
      </c>
      <c r="F30" s="42" t="s">
        <v>10</v>
      </c>
      <c r="G30" s="42" t="s">
        <v>11</v>
      </c>
      <c r="H30" s="43"/>
      <c r="I30" s="38"/>
      <c r="J30" s="38"/>
    </row>
    <row r="31" customFormat="false" ht="13.5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35"/>
      <c r="H31" s="43"/>
      <c r="I31" s="38"/>
      <c r="J31" s="38"/>
    </row>
    <row r="32" customFormat="false" ht="15.75" hidden="false" customHeight="false" outlineLevel="0" collapsed="false">
      <c r="A32" s="39" t="n">
        <v>1</v>
      </c>
      <c r="B32" s="24" t="s">
        <v>46</v>
      </c>
      <c r="C32" s="25" t="n">
        <v>1962</v>
      </c>
      <c r="D32" s="25" t="s">
        <v>13</v>
      </c>
      <c r="E32" s="28" t="n">
        <v>0.0211689814814815</v>
      </c>
      <c r="F32" s="28" t="n">
        <v>0.0427430555555556</v>
      </c>
      <c r="G32" s="28" t="n">
        <v>0.0641666666666667</v>
      </c>
      <c r="H32" s="37"/>
      <c r="I32" s="37"/>
      <c r="J32" s="38"/>
      <c r="K32" s="3" t="s">
        <v>47</v>
      </c>
      <c r="O32" s="44"/>
      <c r="P32" s="44"/>
      <c r="Q32" s="44"/>
      <c r="R32" s="44"/>
      <c r="S32" s="44"/>
    </row>
    <row r="33" customFormat="false" ht="15.75" hidden="false" customHeight="false" outlineLevel="0" collapsed="false">
      <c r="A33" s="39"/>
      <c r="B33" s="24" t="s">
        <v>48</v>
      </c>
      <c r="C33" s="25"/>
      <c r="D33" s="25"/>
      <c r="E33" s="28"/>
      <c r="F33" s="28" t="n">
        <f aca="false">F32-E32</f>
        <v>0.0215740740740741</v>
      </c>
      <c r="G33" s="28" t="n">
        <f aca="false">G32-F32</f>
        <v>0.0214236111111111</v>
      </c>
      <c r="H33" s="37"/>
      <c r="I33" s="37"/>
      <c r="J33" s="38"/>
      <c r="O33" s="44"/>
      <c r="P33" s="44"/>
      <c r="Q33" s="44"/>
      <c r="R33" s="44"/>
      <c r="S33" s="44"/>
    </row>
    <row r="34" customFormat="false" ht="15.75" hidden="false" customHeight="false" outlineLevel="0" collapsed="false">
      <c r="A34" s="39" t="n">
        <v>2</v>
      </c>
      <c r="B34" s="24" t="s">
        <v>49</v>
      </c>
      <c r="C34" s="25" t="n">
        <v>1962</v>
      </c>
      <c r="D34" s="25" t="s">
        <v>13</v>
      </c>
      <c r="E34" s="28" t="n">
        <v>0.0215625</v>
      </c>
      <c r="F34" s="28" t="n">
        <v>0.043275462962963</v>
      </c>
      <c r="G34" s="28" t="n">
        <v>0.0657175925925926</v>
      </c>
      <c r="H34" s="37"/>
      <c r="K34" s="3" t="s">
        <v>50</v>
      </c>
      <c r="O34" s="38"/>
      <c r="P34" s="38"/>
      <c r="Q34" s="38"/>
      <c r="R34" s="38"/>
      <c r="S34" s="38"/>
    </row>
    <row r="35" customFormat="false" ht="15.75" hidden="false" customHeight="false" outlineLevel="0" collapsed="false">
      <c r="A35" s="39"/>
      <c r="B35" s="24" t="s">
        <v>19</v>
      </c>
      <c r="C35" s="25"/>
      <c r="D35" s="25"/>
      <c r="E35" s="28"/>
      <c r="F35" s="28" t="n">
        <f aca="false">F34-E34</f>
        <v>0.021712962962963</v>
      </c>
      <c r="G35" s="28" t="n">
        <f aca="false">G34-F34</f>
        <v>0.0224421296296296</v>
      </c>
      <c r="H35" s="37"/>
      <c r="I35" s="37"/>
      <c r="J35" s="38"/>
      <c r="O35" s="44"/>
      <c r="P35" s="44"/>
      <c r="Q35" s="44"/>
      <c r="R35" s="44"/>
      <c r="S35" s="44"/>
    </row>
    <row r="36" customFormat="false" ht="15.75" hidden="false" customHeight="false" outlineLevel="0" collapsed="false">
      <c r="A36" s="39" t="n">
        <v>3</v>
      </c>
      <c r="B36" s="24" t="s">
        <v>51</v>
      </c>
      <c r="C36" s="25" t="n">
        <v>1956</v>
      </c>
      <c r="D36" s="25" t="s">
        <v>13</v>
      </c>
      <c r="E36" s="26" t="n">
        <v>0.0225231481481481</v>
      </c>
      <c r="F36" s="27" t="n">
        <v>0.0458333333333333</v>
      </c>
      <c r="G36" s="28" t="n">
        <v>0.0693865740740741</v>
      </c>
      <c r="H36" s="44"/>
      <c r="I36" s="44"/>
      <c r="J36" s="44"/>
      <c r="K36" s="14" t="s">
        <v>52</v>
      </c>
    </row>
    <row r="37" customFormat="false" ht="15.75" hidden="false" customHeight="false" outlineLevel="0" collapsed="false">
      <c r="A37" s="39"/>
      <c r="B37" s="24" t="s">
        <v>19</v>
      </c>
      <c r="C37" s="25"/>
      <c r="D37" s="25"/>
      <c r="E37" s="26"/>
      <c r="F37" s="27" t="n">
        <f aca="false">F36-E36</f>
        <v>0.0233101851851852</v>
      </c>
      <c r="G37" s="28" t="n">
        <f aca="false">G36-F36</f>
        <v>0.0235532407407407</v>
      </c>
      <c r="H37" s="44"/>
      <c r="I37" s="44"/>
      <c r="J37" s="44"/>
      <c r="K37" s="14"/>
    </row>
    <row r="38" customFormat="false" ht="15.75" hidden="false" customHeight="false" outlineLevel="0" collapsed="false">
      <c r="A38" s="39" t="n">
        <v>4</v>
      </c>
      <c r="B38" s="24" t="s">
        <v>53</v>
      </c>
      <c r="C38" s="25" t="n">
        <v>1964</v>
      </c>
      <c r="D38" s="25" t="s">
        <v>12</v>
      </c>
      <c r="E38" s="28" t="n">
        <v>0.0232638888888889</v>
      </c>
      <c r="F38" s="28" t="n">
        <v>0.0472569444444445</v>
      </c>
      <c r="G38" s="28" t="n">
        <v>0.0724189814814815</v>
      </c>
      <c r="H38" s="37"/>
      <c r="I38" s="37"/>
      <c r="J38" s="38"/>
      <c r="K38" s="3" t="s">
        <v>33</v>
      </c>
    </row>
    <row r="39" customFormat="false" ht="15.75" hidden="false" customHeight="false" outlineLevel="0" collapsed="false">
      <c r="A39" s="39"/>
      <c r="B39" s="24" t="s">
        <v>19</v>
      </c>
      <c r="C39" s="25"/>
      <c r="D39" s="25"/>
      <c r="E39" s="28"/>
      <c r="F39" s="28" t="n">
        <f aca="false">F38-E38</f>
        <v>0.0239930555555556</v>
      </c>
      <c r="G39" s="28" t="n">
        <f aca="false">G38-F38</f>
        <v>0.025162037037037</v>
      </c>
      <c r="H39" s="37"/>
      <c r="I39" s="37"/>
      <c r="J39" s="38"/>
      <c r="O39" s="44"/>
      <c r="P39" s="44"/>
      <c r="Q39" s="44"/>
      <c r="R39" s="44"/>
      <c r="S39" s="44"/>
    </row>
    <row r="40" customFormat="false" ht="15.75" hidden="false" customHeight="false" outlineLevel="0" collapsed="false">
      <c r="A40" s="39" t="n">
        <v>5</v>
      </c>
      <c r="B40" s="24" t="s">
        <v>54</v>
      </c>
      <c r="C40" s="25" t="n">
        <v>1960</v>
      </c>
      <c r="D40" s="25" t="s">
        <v>13</v>
      </c>
      <c r="E40" s="28" t="n">
        <v>0.027974537037037</v>
      </c>
      <c r="F40" s="28" t="n">
        <v>0.0567361111111111</v>
      </c>
      <c r="G40" s="28" t="n">
        <v>0.0879050925925926</v>
      </c>
      <c r="H40" s="28" t="n">
        <v>0.131087962962963</v>
      </c>
      <c r="I40" s="37"/>
      <c r="J40" s="38"/>
      <c r="K40" s="3" t="s">
        <v>55</v>
      </c>
    </row>
    <row r="41" customFormat="false" ht="15.75" hidden="false" customHeight="false" outlineLevel="0" collapsed="false">
      <c r="A41" s="39"/>
      <c r="B41" s="24" t="s">
        <v>19</v>
      </c>
      <c r="C41" s="25"/>
      <c r="D41" s="25"/>
      <c r="E41" s="28"/>
      <c r="F41" s="28" t="n">
        <f aca="false">F40-E40</f>
        <v>0.0287615740740741</v>
      </c>
      <c r="G41" s="28" t="n">
        <f aca="false">G40-F40</f>
        <v>0.0311689814814815</v>
      </c>
      <c r="H41" s="28" t="n">
        <f aca="false">H40-G40</f>
        <v>0.0431828703703704</v>
      </c>
      <c r="I41" s="37"/>
      <c r="J41" s="38"/>
      <c r="O41" s="44"/>
      <c r="P41" s="44"/>
      <c r="Q41" s="44"/>
      <c r="R41" s="44"/>
      <c r="S41" s="44"/>
    </row>
    <row r="42" customFormat="false" ht="15.75" hidden="false" customHeight="false" outlineLevel="0" collapsed="false">
      <c r="A42" s="39" t="n">
        <v>6</v>
      </c>
      <c r="B42" s="8" t="s">
        <v>56</v>
      </c>
      <c r="C42" s="25" t="n">
        <v>1941</v>
      </c>
      <c r="D42" s="25" t="s">
        <v>14</v>
      </c>
      <c r="E42" s="26" t="n">
        <v>0.0272222222222222</v>
      </c>
      <c r="F42" s="27" t="n">
        <v>0.0553819444444444</v>
      </c>
      <c r="G42" s="28" t="n">
        <v>0.0897337962962963</v>
      </c>
      <c r="H42" s="44"/>
      <c r="I42" s="44"/>
      <c r="J42" s="44"/>
      <c r="K42" s="14" t="s">
        <v>26</v>
      </c>
    </row>
    <row r="43" customFormat="false" ht="15.75" hidden="false" customHeight="false" outlineLevel="0" collapsed="false">
      <c r="A43" s="39"/>
      <c r="B43" s="24" t="s">
        <v>57</v>
      </c>
      <c r="C43" s="25"/>
      <c r="D43" s="25"/>
      <c r="E43" s="26"/>
      <c r="F43" s="27" t="n">
        <f aca="false">F42-E42</f>
        <v>0.0281597222222222</v>
      </c>
      <c r="G43" s="28" t="n">
        <f aca="false">G42-F42</f>
        <v>0.0343518518518519</v>
      </c>
      <c r="H43" s="44"/>
      <c r="I43" s="44"/>
      <c r="J43" s="44"/>
      <c r="K43" s="14"/>
    </row>
    <row r="44" customFormat="false" ht="15.75" hidden="false" customHeight="false" outlineLevel="0" collapsed="false">
      <c r="A44" s="39" t="n">
        <v>7</v>
      </c>
      <c r="B44" s="24" t="s">
        <v>58</v>
      </c>
      <c r="C44" s="25" t="n">
        <v>1948</v>
      </c>
      <c r="D44" s="25" t="s">
        <v>14</v>
      </c>
      <c r="E44" s="28" t="n">
        <v>0.029212962962963</v>
      </c>
      <c r="F44" s="28" t="n">
        <v>0.0590856481481482</v>
      </c>
      <c r="G44" s="28" t="n">
        <v>0.0903009259259259</v>
      </c>
      <c r="H44" s="37"/>
      <c r="J44" s="38"/>
      <c r="K44" s="3" t="s">
        <v>28</v>
      </c>
    </row>
    <row r="45" customFormat="false" ht="15.75" hidden="false" customHeight="false" outlineLevel="0" collapsed="false">
      <c r="A45" s="39"/>
      <c r="B45" s="24" t="s">
        <v>19</v>
      </c>
      <c r="C45" s="25"/>
      <c r="D45" s="25"/>
      <c r="E45" s="28"/>
      <c r="F45" s="28" t="n">
        <f aca="false">F44-E44</f>
        <v>0.0298726851851852</v>
      </c>
      <c r="G45" s="28" t="n">
        <f aca="false">G44-F44</f>
        <v>0.0312152777777778</v>
      </c>
      <c r="H45" s="37"/>
      <c r="I45" s="37"/>
      <c r="J45" s="38"/>
      <c r="O45" s="44"/>
      <c r="P45" s="44"/>
      <c r="Q45" s="44"/>
      <c r="R45" s="44"/>
      <c r="S45" s="44"/>
    </row>
    <row r="46" customFormat="false" ht="15.75" hidden="false" customHeight="false" outlineLevel="0" collapsed="false">
      <c r="A46" s="39" t="n">
        <v>8</v>
      </c>
      <c r="B46" s="24" t="s">
        <v>59</v>
      </c>
      <c r="C46" s="45" t="n">
        <v>1942</v>
      </c>
      <c r="D46" s="25" t="s">
        <v>14</v>
      </c>
      <c r="E46" s="28" t="n">
        <v>0.0296180555555556</v>
      </c>
      <c r="F46" s="28" t="n">
        <v>0.0598611111111111</v>
      </c>
      <c r="G46" s="28" t="n">
        <v>0.0916087962962963</v>
      </c>
      <c r="H46" s="37"/>
      <c r="I46" s="37"/>
      <c r="J46" s="38"/>
      <c r="K46" s="3" t="s">
        <v>38</v>
      </c>
    </row>
    <row r="47" customFormat="false" ht="15.75" hidden="false" customHeight="false" outlineLevel="0" collapsed="false">
      <c r="A47" s="39"/>
      <c r="B47" s="24" t="s">
        <v>60</v>
      </c>
      <c r="C47" s="25"/>
      <c r="D47" s="25"/>
      <c r="E47" s="28"/>
      <c r="F47" s="28" t="n">
        <f aca="false">F46-E46</f>
        <v>0.0302430555555556</v>
      </c>
      <c r="G47" s="28" t="n">
        <f aca="false">G46-F46</f>
        <v>0.0317476851851852</v>
      </c>
      <c r="H47" s="37"/>
      <c r="I47" s="37"/>
      <c r="J47" s="38"/>
      <c r="O47" s="44"/>
      <c r="P47" s="44"/>
      <c r="Q47" s="44"/>
      <c r="R47" s="44"/>
      <c r="S47" s="44"/>
    </row>
    <row r="48" customFormat="false" ht="15.75" hidden="false" customHeight="false" outlineLevel="0" collapsed="false">
      <c r="A48" s="39" t="n">
        <v>9</v>
      </c>
      <c r="B48" s="24" t="s">
        <v>61</v>
      </c>
      <c r="C48" s="25" t="n">
        <v>1953</v>
      </c>
      <c r="D48" s="25" t="s">
        <v>13</v>
      </c>
      <c r="E48" s="28" t="n">
        <v>0.0336458333333333</v>
      </c>
      <c r="F48" s="28" t="n">
        <v>0.0673263888888889</v>
      </c>
      <c r="G48" s="28" t="n">
        <v>0.101145833333333</v>
      </c>
      <c r="H48" s="37"/>
      <c r="I48" s="37"/>
      <c r="J48" s="38"/>
      <c r="K48" s="3" t="s">
        <v>62</v>
      </c>
    </row>
    <row r="49" customFormat="false" ht="15.75" hidden="false" customHeight="false" outlineLevel="0" collapsed="false">
      <c r="A49" s="39"/>
      <c r="B49" s="24" t="s">
        <v>41</v>
      </c>
      <c r="C49" s="25"/>
      <c r="D49" s="25"/>
      <c r="E49" s="28"/>
      <c r="F49" s="28" t="n">
        <f aca="false">F48-E48</f>
        <v>0.0336805555555556</v>
      </c>
      <c r="G49" s="28" t="n">
        <f aca="false">G48-F48</f>
        <v>0.0338194444444444</v>
      </c>
      <c r="H49" s="37"/>
      <c r="I49" s="37"/>
      <c r="J49" s="38"/>
      <c r="O49" s="44"/>
      <c r="P49" s="44"/>
      <c r="Q49" s="44"/>
      <c r="R49" s="44"/>
      <c r="S49" s="44"/>
    </row>
    <row r="50" customFormat="false" ht="15.75" hidden="false" customHeight="false" outlineLevel="0" collapsed="false">
      <c r="A50" s="39" t="n">
        <v>10</v>
      </c>
      <c r="B50" s="46" t="s">
        <v>63</v>
      </c>
      <c r="C50" s="47" t="n">
        <v>1989</v>
      </c>
      <c r="D50" s="48" t="s">
        <v>10</v>
      </c>
      <c r="E50" s="49" t="n">
        <v>0.0243981481481481</v>
      </c>
      <c r="F50" s="49" t="n">
        <v>0.054212962962963</v>
      </c>
      <c r="G50" s="49"/>
      <c r="H50" s="37"/>
      <c r="I50" s="37"/>
      <c r="J50" s="38"/>
      <c r="K50" s="3" t="s">
        <v>18</v>
      </c>
    </row>
    <row r="51" customFormat="false" ht="15.75" hidden="false" customHeight="false" outlineLevel="0" collapsed="false">
      <c r="A51" s="39"/>
      <c r="B51" s="24" t="s">
        <v>64</v>
      </c>
      <c r="C51" s="25"/>
      <c r="D51" s="25"/>
      <c r="E51" s="28"/>
      <c r="F51" s="28" t="n">
        <f aca="false">F50-E50</f>
        <v>0.0298148148148148</v>
      </c>
      <c r="G51" s="28"/>
      <c r="H51" s="37"/>
      <c r="I51" s="37"/>
      <c r="J51" s="38"/>
      <c r="O51" s="44"/>
      <c r="P51" s="44"/>
      <c r="Q51" s="44"/>
      <c r="R51" s="44"/>
      <c r="S51" s="44"/>
    </row>
    <row r="52" customFormat="false" ht="15.75" hidden="false" customHeight="false" outlineLevel="0" collapsed="false">
      <c r="A52" s="35" t="s">
        <v>42</v>
      </c>
      <c r="B52" s="35"/>
      <c r="C52" s="35"/>
      <c r="D52" s="35"/>
      <c r="E52" s="35"/>
      <c r="F52" s="35"/>
      <c r="G52" s="35"/>
      <c r="H52" s="36"/>
      <c r="I52" s="37"/>
      <c r="J52" s="38"/>
    </row>
    <row r="53" customFormat="false" ht="15.75" hidden="false" customHeight="false" outlineLevel="0" collapsed="false">
      <c r="A53" s="39" t="n">
        <v>1</v>
      </c>
      <c r="B53" s="24" t="s">
        <v>65</v>
      </c>
      <c r="C53" s="25" t="n">
        <v>1961</v>
      </c>
      <c r="D53" s="25" t="s">
        <v>13</v>
      </c>
      <c r="E53" s="28" t="n">
        <v>0.0253240740740741</v>
      </c>
      <c r="F53" s="28" t="n">
        <v>0.0515046296296296</v>
      </c>
      <c r="G53" s="28" t="n">
        <v>0.0782986111111111</v>
      </c>
      <c r="H53" s="37"/>
      <c r="I53" s="37"/>
      <c r="J53" s="38"/>
      <c r="K53" s="3" t="s">
        <v>47</v>
      </c>
    </row>
    <row r="54" customFormat="false" ht="15.75" hidden="false" customHeight="false" outlineLevel="0" collapsed="false">
      <c r="A54" s="39"/>
      <c r="B54" s="24" t="s">
        <v>66</v>
      </c>
      <c r="C54" s="25"/>
      <c r="D54" s="25"/>
      <c r="E54" s="28"/>
      <c r="F54" s="28" t="n">
        <f aca="false">F53-E53</f>
        <v>0.0261805555555556</v>
      </c>
      <c r="G54" s="28" t="n">
        <f aca="false">G53-F53</f>
        <v>0.0267939814814815</v>
      </c>
      <c r="H54" s="37"/>
      <c r="I54" s="37"/>
      <c r="J54" s="38"/>
    </row>
    <row r="55" customFormat="false" ht="15.75" hidden="false" customHeight="false" outlineLevel="0" collapsed="false">
      <c r="A55" s="50" t="n">
        <v>2</v>
      </c>
      <c r="B55" s="24" t="s">
        <v>67</v>
      </c>
      <c r="C55" s="25" t="n">
        <v>1964</v>
      </c>
      <c r="D55" s="25" t="s">
        <v>12</v>
      </c>
      <c r="E55" s="28" t="n">
        <v>0.0278703703703704</v>
      </c>
      <c r="F55" s="28" t="n">
        <v>0.057349537037037</v>
      </c>
      <c r="G55" s="28" t="n">
        <v>0.0905555555555556</v>
      </c>
      <c r="H55" s="37"/>
      <c r="I55" s="37"/>
      <c r="J55" s="38"/>
      <c r="K55" s="3" t="s">
        <v>33</v>
      </c>
    </row>
    <row r="56" customFormat="false" ht="15.75" hidden="false" customHeight="false" outlineLevel="0" collapsed="false">
      <c r="A56" s="39"/>
      <c r="B56" s="24" t="s">
        <v>68</v>
      </c>
      <c r="C56" s="25"/>
      <c r="D56" s="25"/>
      <c r="E56" s="28"/>
      <c r="F56" s="28" t="n">
        <f aca="false">F55-E55</f>
        <v>0.0294791666666667</v>
      </c>
      <c r="G56" s="28" t="n">
        <f aca="false">G55-F55</f>
        <v>0.0332060185185185</v>
      </c>
      <c r="H56" s="37"/>
      <c r="I56" s="37"/>
      <c r="J56" s="38"/>
    </row>
    <row r="57" customFormat="false" ht="15.75" hidden="false" customHeight="false" outlineLevel="0" collapsed="false">
      <c r="A57" s="39" t="n">
        <v>3</v>
      </c>
      <c r="B57" s="24" t="s">
        <v>69</v>
      </c>
      <c r="C57" s="25" t="n">
        <v>1950</v>
      </c>
      <c r="D57" s="25" t="s">
        <v>14</v>
      </c>
      <c r="E57" s="28" t="n">
        <v>0.0332175925925926</v>
      </c>
      <c r="F57" s="28" t="n">
        <v>0.0690277777777778</v>
      </c>
      <c r="G57" s="28" t="n">
        <v>0.110648148148148</v>
      </c>
      <c r="H57" s="37"/>
      <c r="I57" s="37"/>
      <c r="J57" s="38"/>
      <c r="K57" s="3" t="s">
        <v>26</v>
      </c>
    </row>
    <row r="58" customFormat="false" ht="15.75" hidden="false" customHeight="false" outlineLevel="0" collapsed="false">
      <c r="A58" s="39"/>
      <c r="B58" s="24" t="s">
        <v>70</v>
      </c>
      <c r="C58" s="25"/>
      <c r="D58" s="25"/>
      <c r="E58" s="28"/>
      <c r="F58" s="28" t="n">
        <f aca="false">F57-E57</f>
        <v>0.0358101851851852</v>
      </c>
      <c r="G58" s="28" t="n">
        <f aca="false">G57-F57</f>
        <v>0.0416203703703704</v>
      </c>
      <c r="H58" s="37"/>
      <c r="I58" s="37"/>
      <c r="J58" s="38"/>
    </row>
    <row r="59" customFormat="false" ht="26.25" hidden="false" customHeight="false" outlineLevel="0" collapsed="false">
      <c r="A59" s="51" t="s">
        <v>71</v>
      </c>
      <c r="B59" s="51"/>
      <c r="C59" s="52" t="s">
        <v>7</v>
      </c>
      <c r="D59" s="53" t="s">
        <v>8</v>
      </c>
      <c r="E59" s="54" t="s">
        <v>9</v>
      </c>
      <c r="F59" s="43"/>
      <c r="G59" s="38"/>
      <c r="H59" s="38"/>
      <c r="I59" s="38"/>
      <c r="J59" s="38"/>
      <c r="L59" s="37"/>
      <c r="M59" s="37"/>
      <c r="N59" s="38"/>
      <c r="O59" s="38"/>
      <c r="P59" s="44"/>
    </row>
    <row r="60" customFormat="false" ht="15" hidden="false" customHeight="true" outlineLevel="0" collapsed="false">
      <c r="A60" s="39"/>
      <c r="B60" s="35" t="s">
        <v>72</v>
      </c>
      <c r="C60" s="8"/>
      <c r="D60" s="55"/>
      <c r="E60" s="8"/>
      <c r="F60" s="38"/>
      <c r="G60" s="38"/>
      <c r="H60" s="38"/>
      <c r="I60" s="38"/>
      <c r="J60" s="38"/>
      <c r="L60" s="38"/>
      <c r="M60" s="38"/>
      <c r="N60" s="38"/>
      <c r="O60" s="38"/>
      <c r="P60" s="38"/>
    </row>
    <row r="61" customFormat="false" ht="15.75" hidden="false" customHeight="false" outlineLevel="0" collapsed="false">
      <c r="A61" s="56" t="s">
        <v>73</v>
      </c>
      <c r="B61" s="24" t="s">
        <v>74</v>
      </c>
      <c r="C61" s="45" t="n">
        <v>1988</v>
      </c>
      <c r="D61" s="25" t="s">
        <v>10</v>
      </c>
      <c r="E61" s="28" t="n">
        <v>0.0181018518518519</v>
      </c>
      <c r="F61" s="6" t="s">
        <v>75</v>
      </c>
      <c r="G61" s="37"/>
      <c r="H61" s="37"/>
      <c r="I61" s="38"/>
      <c r="J61" s="38"/>
      <c r="K61" s="3" t="s">
        <v>18</v>
      </c>
      <c r="L61" s="38"/>
      <c r="M61" s="38"/>
      <c r="N61" s="38"/>
      <c r="O61" s="38"/>
      <c r="P61" s="38"/>
    </row>
    <row r="62" customFormat="false" ht="15.75" hidden="false" customHeight="false" outlineLevel="0" collapsed="false">
      <c r="A62" s="45" t="n">
        <v>2</v>
      </c>
      <c r="B62" s="24" t="s">
        <v>76</v>
      </c>
      <c r="C62" s="25" t="n">
        <v>1992</v>
      </c>
      <c r="D62" s="25" t="s">
        <v>10</v>
      </c>
      <c r="E62" s="28" t="n">
        <v>0.0183449074074074</v>
      </c>
      <c r="F62" s="57" t="s">
        <v>68</v>
      </c>
      <c r="G62" s="37"/>
      <c r="H62" s="37"/>
      <c r="I62" s="37"/>
      <c r="J62" s="38"/>
      <c r="K62" s="3" t="s">
        <v>21</v>
      </c>
      <c r="L62" s="38"/>
      <c r="M62" s="38"/>
      <c r="N62" s="38"/>
      <c r="O62" s="38"/>
      <c r="P62" s="38"/>
    </row>
    <row r="63" customFormat="false" ht="15.75" hidden="false" customHeight="false" outlineLevel="0" collapsed="false">
      <c r="A63" s="45" t="n">
        <v>3</v>
      </c>
      <c r="B63" s="24" t="s">
        <v>77</v>
      </c>
      <c r="C63" s="25" t="n">
        <v>1988</v>
      </c>
      <c r="D63" s="25" t="s">
        <v>10</v>
      </c>
      <c r="E63" s="28" t="n">
        <v>0.0186226851851852</v>
      </c>
      <c r="F63" s="57" t="s">
        <v>68</v>
      </c>
      <c r="G63" s="37"/>
      <c r="H63" s="37"/>
      <c r="I63" s="37"/>
      <c r="J63" s="38"/>
      <c r="K63" s="3" t="s">
        <v>78</v>
      </c>
      <c r="L63" s="38"/>
      <c r="M63" s="38"/>
      <c r="N63" s="38"/>
      <c r="O63" s="38"/>
      <c r="P63" s="38"/>
    </row>
    <row r="64" customFormat="false" ht="15.75" hidden="false" customHeight="false" outlineLevel="0" collapsed="false">
      <c r="A64" s="45" t="n">
        <v>4</v>
      </c>
      <c r="B64" s="24" t="s">
        <v>79</v>
      </c>
      <c r="C64" s="25" t="n">
        <v>1995</v>
      </c>
      <c r="D64" s="25" t="s">
        <v>9</v>
      </c>
      <c r="E64" s="28" t="n">
        <v>0.0213773148148148</v>
      </c>
      <c r="F64" s="57" t="s">
        <v>68</v>
      </c>
      <c r="G64" s="37"/>
      <c r="H64" s="37"/>
      <c r="I64" s="37"/>
      <c r="J64" s="38"/>
      <c r="K64" s="3" t="s">
        <v>80</v>
      </c>
      <c r="L64" s="37"/>
      <c r="M64" s="37"/>
      <c r="N64" s="38"/>
      <c r="O64" s="38"/>
      <c r="P64" s="44"/>
    </row>
    <row r="65" customFormat="false" ht="15.75" hidden="false" customHeight="false" outlineLevel="0" collapsed="false">
      <c r="A65" s="45" t="n">
        <v>5</v>
      </c>
      <c r="B65" s="24" t="s">
        <v>81</v>
      </c>
      <c r="C65" s="25" t="n">
        <v>1957</v>
      </c>
      <c r="D65" s="25" t="s">
        <v>13</v>
      </c>
      <c r="E65" s="28" t="n">
        <v>0.0231712962962963</v>
      </c>
      <c r="F65" s="57" t="s">
        <v>68</v>
      </c>
      <c r="G65" s="37"/>
      <c r="H65" s="37"/>
      <c r="I65" s="38"/>
      <c r="J65" s="38"/>
      <c r="K65" s="3" t="s">
        <v>47</v>
      </c>
      <c r="L65" s="37"/>
      <c r="M65" s="37"/>
      <c r="N65" s="38"/>
      <c r="O65" s="38"/>
      <c r="P65" s="38"/>
    </row>
    <row r="66" customFormat="false" ht="15.75" hidden="false" customHeight="false" outlineLevel="0" collapsed="false">
      <c r="A66" s="58" t="s">
        <v>82</v>
      </c>
      <c r="B66" s="58"/>
      <c r="C66" s="58"/>
      <c r="D66" s="58"/>
      <c r="E66" s="58"/>
      <c r="F66" s="36"/>
      <c r="G66" s="37"/>
      <c r="H66" s="37"/>
      <c r="I66" s="37"/>
      <c r="J66" s="38"/>
      <c r="L66" s="38"/>
      <c r="M66" s="38"/>
      <c r="N66" s="38"/>
      <c r="O66" s="38"/>
      <c r="P66" s="38"/>
    </row>
    <row r="67" customFormat="false" ht="15.75" hidden="false" customHeight="false" outlineLevel="0" collapsed="false">
      <c r="A67" s="45" t="n">
        <v>1</v>
      </c>
      <c r="B67" s="59" t="s">
        <v>83</v>
      </c>
      <c r="C67" s="25" t="n">
        <v>1987</v>
      </c>
      <c r="D67" s="25" t="s">
        <v>10</v>
      </c>
      <c r="E67" s="28" t="n">
        <v>0.0314814814814815</v>
      </c>
      <c r="F67" s="57" t="s">
        <v>68</v>
      </c>
      <c r="G67" s="37"/>
      <c r="H67" s="37"/>
      <c r="I67" s="37"/>
      <c r="J67" s="38"/>
      <c r="K67" s="3" t="s">
        <v>18</v>
      </c>
      <c r="L67" s="38"/>
      <c r="M67" s="14"/>
      <c r="N67" s="37"/>
      <c r="O67" s="14"/>
      <c r="P67" s="38"/>
    </row>
    <row r="68" customFormat="false" ht="15.75" hidden="false" customHeight="false" outlineLevel="0" collapsed="false">
      <c r="A68" s="45" t="n">
        <v>2</v>
      </c>
      <c r="B68" s="24" t="s">
        <v>84</v>
      </c>
      <c r="C68" s="25" t="n">
        <v>1990</v>
      </c>
      <c r="D68" s="25" t="s">
        <v>10</v>
      </c>
      <c r="E68" s="28" t="n">
        <v>0.0314814814814815</v>
      </c>
      <c r="F68" s="57" t="s">
        <v>68</v>
      </c>
      <c r="G68" s="37"/>
      <c r="H68" s="37"/>
      <c r="I68" s="37"/>
      <c r="J68" s="38"/>
      <c r="K68" s="3" t="s">
        <v>21</v>
      </c>
      <c r="L68" s="38"/>
      <c r="M68" s="37"/>
      <c r="N68" s="38"/>
      <c r="O68" s="38"/>
      <c r="P68" s="37"/>
    </row>
    <row r="69" customFormat="false" ht="15.75" hidden="false" customHeight="false" outlineLevel="0" collapsed="false">
      <c r="A69" s="45" t="n">
        <v>3</v>
      </c>
      <c r="B69" s="24" t="s">
        <v>85</v>
      </c>
      <c r="C69" s="25" t="n">
        <v>1950</v>
      </c>
      <c r="D69" s="25" t="s">
        <v>14</v>
      </c>
      <c r="E69" s="28" t="n">
        <v>0.0329513888888889</v>
      </c>
      <c r="F69" s="57" t="s">
        <v>68</v>
      </c>
      <c r="G69" s="37"/>
      <c r="H69" s="37"/>
      <c r="I69" s="37"/>
      <c r="J69" s="38"/>
      <c r="K69" s="3" t="s">
        <v>26</v>
      </c>
      <c r="L69" s="37"/>
      <c r="M69" s="37"/>
      <c r="N69" s="38"/>
      <c r="O69" s="37"/>
      <c r="P69" s="37"/>
    </row>
    <row r="70" customFormat="false" ht="15.75" hidden="false" customHeight="false" outlineLevel="0" collapsed="false">
      <c r="B70" s="57" t="s">
        <v>86</v>
      </c>
      <c r="C70" s="57" t="s">
        <v>87</v>
      </c>
      <c r="D70" s="37"/>
      <c r="E70" s="60" t="s">
        <v>88</v>
      </c>
      <c r="F70" s="37"/>
      <c r="G70" s="37"/>
      <c r="H70" s="37"/>
      <c r="I70" s="37"/>
      <c r="J70" s="38"/>
    </row>
    <row r="71" customFormat="false" ht="15.75" hidden="false" customHeight="false" outlineLevel="0" collapsed="false">
      <c r="A71" s="61" t="s">
        <v>89</v>
      </c>
      <c r="B71" s="62"/>
      <c r="C71" s="37"/>
    </row>
  </sheetData>
  <mergeCells count="6">
    <mergeCell ref="A6:J6"/>
    <mergeCell ref="A27:G27"/>
    <mergeCell ref="A31:G31"/>
    <mergeCell ref="A52:G52"/>
    <mergeCell ref="A59:B59"/>
    <mergeCell ref="A66:E6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1" width="8.7"/>
    <col collapsed="false" customWidth="true" hidden="false" outlineLevel="0" max="5" min="3" style="2" width="18.7"/>
    <col collapsed="false" customWidth="true" hidden="false" outlineLevel="0" max="6" min="6" style="2" width="7.42"/>
    <col collapsed="false" customWidth="true" hidden="false" outlineLevel="0" max="7" min="7" style="2" width="8.41"/>
    <col collapsed="false" customWidth="false" hidden="false" outlineLevel="0" max="8" min="8" style="2" width="8.85"/>
    <col collapsed="false" customWidth="true" hidden="false" outlineLevel="0" max="12" min="9" style="2" width="8.7"/>
    <col collapsed="false" customWidth="false" hidden="false" outlineLevel="0" max="257" min="13" style="2" width="8.85"/>
  </cols>
  <sheetData>
    <row r="1" customFormat="false" ht="24" hidden="false" customHeight="true" outlineLevel="0" collapsed="false">
      <c r="A1" s="2" t="s">
        <v>90</v>
      </c>
      <c r="B1" s="15" t="s">
        <v>91</v>
      </c>
      <c r="C1" s="16" t="s">
        <v>6</v>
      </c>
      <c r="D1" s="16" t="s">
        <v>92</v>
      </c>
      <c r="E1" s="16" t="s">
        <v>93</v>
      </c>
      <c r="F1" s="17" t="s">
        <v>94</v>
      </c>
      <c r="G1" s="19" t="s">
        <v>95</v>
      </c>
      <c r="H1" s="19" t="s">
        <v>96</v>
      </c>
      <c r="I1" s="19" t="s">
        <v>97</v>
      </c>
      <c r="J1" s="19" t="s">
        <v>98</v>
      </c>
      <c r="K1" s="19" t="s">
        <v>99</v>
      </c>
      <c r="L1" s="20" t="s">
        <v>100</v>
      </c>
      <c r="M1" s="2" t="s">
        <v>101</v>
      </c>
    </row>
    <row r="2" customFormat="false" ht="15.75" hidden="false" customHeight="false" outlineLevel="0" collapsed="false">
      <c r="A2" s="2" t="n">
        <v>42</v>
      </c>
      <c r="B2" s="23" t="n">
        <v>1</v>
      </c>
      <c r="C2" s="24" t="s">
        <v>17</v>
      </c>
      <c r="D2" s="24" t="s">
        <v>64</v>
      </c>
      <c r="E2" s="24" t="s">
        <v>102</v>
      </c>
      <c r="F2" s="25" t="n">
        <v>1986</v>
      </c>
      <c r="G2" s="26" t="n">
        <v>0.0181134259259259</v>
      </c>
      <c r="H2" s="27" t="n">
        <v>0.0368055555555556</v>
      </c>
      <c r="I2" s="27" t="n">
        <v>0.0559837962962963</v>
      </c>
      <c r="J2" s="27" t="n">
        <v>0.0762847222222222</v>
      </c>
      <c r="K2" s="27" t="n">
        <v>0.0976388888888889</v>
      </c>
      <c r="L2" s="28" t="n">
        <v>0.121134259259259</v>
      </c>
      <c r="M2" s="2" t="s">
        <v>103</v>
      </c>
    </row>
    <row r="3" customFormat="false" ht="15.75" hidden="false" customHeight="false" outlineLevel="0" collapsed="false">
      <c r="A3" s="2" t="n">
        <v>42</v>
      </c>
      <c r="B3" s="29" t="n">
        <v>2</v>
      </c>
      <c r="C3" s="24" t="s">
        <v>20</v>
      </c>
      <c r="D3" s="24" t="s">
        <v>64</v>
      </c>
      <c r="E3" s="24" t="s">
        <v>102</v>
      </c>
      <c r="F3" s="25" t="n">
        <v>1987</v>
      </c>
      <c r="G3" s="26" t="n">
        <v>0.0206597222222222</v>
      </c>
      <c r="H3" s="27" t="n">
        <v>0.0416550925925926</v>
      </c>
      <c r="I3" s="26" t="n">
        <v>0.0625462962962963</v>
      </c>
      <c r="J3" s="27" t="n">
        <v>0.0838657407407408</v>
      </c>
      <c r="K3" s="26" t="n">
        <v>0.106018518518519</v>
      </c>
      <c r="L3" s="28" t="n">
        <v>0.128425925925926</v>
      </c>
      <c r="M3" s="2" t="s">
        <v>103</v>
      </c>
    </row>
    <row r="4" customFormat="false" ht="15.75" hidden="false" customHeight="false" outlineLevel="0" collapsed="false">
      <c r="A4" s="2" t="n">
        <v>42</v>
      </c>
      <c r="B4" s="23" t="n">
        <v>3</v>
      </c>
      <c r="C4" s="24" t="s">
        <v>22</v>
      </c>
      <c r="D4" s="24" t="s">
        <v>24</v>
      </c>
      <c r="E4" s="24"/>
      <c r="F4" s="25" t="n">
        <v>1980</v>
      </c>
      <c r="G4" s="27" t="n">
        <v>0.0217939814814815</v>
      </c>
      <c r="H4" s="27" t="n">
        <v>0.0442592592592593</v>
      </c>
      <c r="I4" s="27" t="n">
        <v>0.0674884259259259</v>
      </c>
      <c r="J4" s="27" t="n">
        <v>0.0896875</v>
      </c>
      <c r="K4" s="27" t="n">
        <v>0.115347222222222</v>
      </c>
      <c r="L4" s="28" t="n">
        <v>0.139212962962963</v>
      </c>
      <c r="M4" s="2" t="s">
        <v>103</v>
      </c>
    </row>
    <row r="5" customFormat="false" ht="15.75" hidden="false" customHeight="false" outlineLevel="0" collapsed="false">
      <c r="A5" s="2" t="n">
        <v>42</v>
      </c>
      <c r="B5" s="29" t="n">
        <v>4</v>
      </c>
      <c r="C5" s="31" t="s">
        <v>25</v>
      </c>
      <c r="D5" s="24" t="s">
        <v>64</v>
      </c>
      <c r="E5" s="31" t="s">
        <v>102</v>
      </c>
      <c r="F5" s="32" t="n">
        <v>1951</v>
      </c>
      <c r="G5" s="27" t="n">
        <v>0.0227083333333333</v>
      </c>
      <c r="H5" s="27" t="n">
        <v>0.0458680555555556</v>
      </c>
      <c r="I5" s="27" t="n">
        <v>0.069849537037037</v>
      </c>
      <c r="J5" s="27" t="n">
        <v>0.0968171296296296</v>
      </c>
      <c r="K5" s="27" t="n">
        <v>0.126331018518519</v>
      </c>
      <c r="L5" s="28" t="n">
        <v>0.156840277777778</v>
      </c>
      <c r="M5" s="2" t="s">
        <v>103</v>
      </c>
    </row>
    <row r="6" customFormat="false" ht="15.75" hidden="false" customHeight="false" outlineLevel="0" collapsed="false">
      <c r="A6" s="2" t="n">
        <v>42</v>
      </c>
      <c r="B6" s="23" t="n">
        <v>5</v>
      </c>
      <c r="C6" s="24" t="s">
        <v>27</v>
      </c>
      <c r="D6" s="24" t="s">
        <v>64</v>
      </c>
      <c r="E6" s="24" t="s">
        <v>102</v>
      </c>
      <c r="F6" s="25" t="n">
        <v>1952</v>
      </c>
      <c r="G6" s="27" t="n">
        <v>0.0264583333333333</v>
      </c>
      <c r="H6" s="27" t="n">
        <v>0.0544328703703704</v>
      </c>
      <c r="I6" s="27" t="n">
        <v>0.0822106481481481</v>
      </c>
      <c r="J6" s="27" t="n">
        <v>0.109988425925926</v>
      </c>
      <c r="K6" s="27" t="n">
        <v>0.139895833333333</v>
      </c>
      <c r="L6" s="28" t="n">
        <v>0.170821759259259</v>
      </c>
      <c r="M6" s="2" t="s">
        <v>103</v>
      </c>
    </row>
    <row r="7" customFormat="false" ht="15.75" hidden="false" customHeight="false" outlineLevel="0" collapsed="false">
      <c r="A7" s="2" t="n">
        <v>42</v>
      </c>
      <c r="B7" s="29" t="n">
        <v>6</v>
      </c>
      <c r="C7" s="33" t="s">
        <v>29</v>
      </c>
      <c r="D7" s="24" t="s">
        <v>104</v>
      </c>
      <c r="E7" s="33" t="s">
        <v>105</v>
      </c>
      <c r="F7" s="25" t="n">
        <v>1974</v>
      </c>
      <c r="G7" s="26" t="n">
        <v>0.0218981481481482</v>
      </c>
      <c r="H7" s="27" t="n">
        <v>0.0459143518518519</v>
      </c>
      <c r="I7" s="27" t="n">
        <v>0.0716782407407407</v>
      </c>
      <c r="J7" s="27" t="n">
        <v>0.103356481481481</v>
      </c>
      <c r="K7" s="27" t="n">
        <v>0.136666666666667</v>
      </c>
      <c r="L7" s="28" t="n">
        <v>0.171261574074074</v>
      </c>
      <c r="M7" s="2" t="s">
        <v>103</v>
      </c>
    </row>
    <row r="8" customFormat="false" ht="15.75" hidden="false" customHeight="false" outlineLevel="0" collapsed="false">
      <c r="A8" s="2" t="n">
        <v>42</v>
      </c>
      <c r="B8" s="23" t="n">
        <v>7</v>
      </c>
      <c r="C8" s="34" t="s">
        <v>32</v>
      </c>
      <c r="D8" s="24" t="s">
        <v>64</v>
      </c>
      <c r="E8" s="34" t="s">
        <v>106</v>
      </c>
      <c r="F8" s="25" t="n">
        <v>1966</v>
      </c>
      <c r="G8" s="27" t="n">
        <v>0.0264699074074074</v>
      </c>
      <c r="H8" s="27" t="n">
        <v>0.0544444444444444</v>
      </c>
      <c r="I8" s="27" t="n">
        <v>0.0822337962962963</v>
      </c>
      <c r="J8" s="27" t="n">
        <v>0.110011574074074</v>
      </c>
      <c r="K8" s="27" t="n">
        <v>0.139918981481482</v>
      </c>
      <c r="L8" s="28" t="n">
        <v>0.172060185185185</v>
      </c>
      <c r="M8" s="2" t="s">
        <v>103</v>
      </c>
    </row>
    <row r="9" customFormat="false" ht="15.75" hidden="false" customHeight="false" outlineLevel="0" collapsed="false">
      <c r="A9" s="2" t="n">
        <v>42</v>
      </c>
      <c r="B9" s="29" t="n">
        <v>8</v>
      </c>
      <c r="C9" s="24" t="s">
        <v>35</v>
      </c>
      <c r="D9" s="24" t="s">
        <v>64</v>
      </c>
      <c r="E9" s="24" t="s">
        <v>106</v>
      </c>
      <c r="F9" s="25" t="n">
        <v>1973</v>
      </c>
      <c r="G9" s="26" t="n">
        <v>0.0285185185185185</v>
      </c>
      <c r="H9" s="27" t="n">
        <v>0.0576388888888889</v>
      </c>
      <c r="I9" s="27" t="n">
        <v>0.0869212962962963</v>
      </c>
      <c r="J9" s="27" t="n">
        <v>0.116828703703704</v>
      </c>
      <c r="K9" s="27" t="n">
        <v>0.148958333333333</v>
      </c>
      <c r="L9" s="28" t="n">
        <v>0.184513888888889</v>
      </c>
      <c r="M9" s="2" t="s">
        <v>103</v>
      </c>
    </row>
    <row r="10" customFormat="false" ht="15.75" hidden="false" customHeight="false" outlineLevel="0" collapsed="false">
      <c r="A10" s="2" t="n">
        <v>42</v>
      </c>
      <c r="B10" s="23" t="n">
        <v>9</v>
      </c>
      <c r="C10" s="24" t="s">
        <v>37</v>
      </c>
      <c r="D10" s="24" t="s">
        <v>64</v>
      </c>
      <c r="E10" s="24" t="s">
        <v>102</v>
      </c>
      <c r="F10" s="25" t="n">
        <v>1951</v>
      </c>
      <c r="G10" s="27" t="n">
        <v>0.0292708333333333</v>
      </c>
      <c r="H10" s="27" t="n">
        <v>0.059212962962963</v>
      </c>
      <c r="I10" s="27" t="n">
        <v>0.0891435185185185</v>
      </c>
      <c r="J10" s="27" t="n">
        <v>0.123263888888889</v>
      </c>
      <c r="K10" s="27" t="n">
        <v>0.156851851851852</v>
      </c>
      <c r="L10" s="28" t="n">
        <v>0.194328703703704</v>
      </c>
      <c r="M10" s="2" t="s">
        <v>103</v>
      </c>
    </row>
    <row r="11" customFormat="false" ht="15.75" hidden="false" customHeight="false" outlineLevel="0" collapsed="false">
      <c r="A11" s="2" t="n">
        <v>42</v>
      </c>
      <c r="B11" s="29" t="n">
        <v>10</v>
      </c>
      <c r="C11" s="24" t="s">
        <v>39</v>
      </c>
      <c r="D11" s="24" t="s">
        <v>107</v>
      </c>
      <c r="E11" s="24" t="s">
        <v>108</v>
      </c>
      <c r="F11" s="25" t="n">
        <v>1945</v>
      </c>
      <c r="G11" s="27" t="n">
        <v>0.0292824074074074</v>
      </c>
      <c r="H11" s="27" t="n">
        <v>0.059224537037037</v>
      </c>
      <c r="I11" s="27" t="n">
        <v>0.0891550925925926</v>
      </c>
      <c r="J11" s="27" t="n">
        <v>0.124108796296296</v>
      </c>
      <c r="K11" s="27" t="n">
        <v>0.160162037037037</v>
      </c>
      <c r="L11" s="28" t="n">
        <v>0.199050925925926</v>
      </c>
      <c r="M11" s="2" t="s">
        <v>103</v>
      </c>
    </row>
    <row r="12" customFormat="false" ht="15.75" hidden="false" customHeight="false" outlineLevel="0" collapsed="false">
      <c r="A12" s="2" t="n">
        <v>42</v>
      </c>
      <c r="B12" s="39" t="n">
        <v>1</v>
      </c>
      <c r="C12" s="24" t="s">
        <v>43</v>
      </c>
      <c r="D12" s="24" t="s">
        <v>64</v>
      </c>
      <c r="E12" s="24" t="s">
        <v>106</v>
      </c>
      <c r="F12" s="25" t="n">
        <v>1964</v>
      </c>
      <c r="G12" s="28" t="n">
        <v>0.0329513888888889</v>
      </c>
      <c r="H12" s="28" t="n">
        <v>0.0664814814814815</v>
      </c>
      <c r="I12" s="28" t="n">
        <v>0.102893518518519</v>
      </c>
      <c r="J12" s="28" t="n">
        <v>0.141354166666667</v>
      </c>
      <c r="K12" s="28" t="n">
        <v>0.18275462962963</v>
      </c>
      <c r="L12" s="28" t="n">
        <v>0.224305555555556</v>
      </c>
      <c r="M12" s="37" t="s">
        <v>109</v>
      </c>
    </row>
    <row r="13" customFormat="false" ht="15.75" hidden="false" customHeight="false" outlineLevel="0" collapsed="false">
      <c r="A13" s="2" t="n">
        <v>21</v>
      </c>
      <c r="B13" s="39" t="n">
        <v>1</v>
      </c>
      <c r="C13" s="24" t="s">
        <v>46</v>
      </c>
      <c r="D13" s="24" t="s">
        <v>48</v>
      </c>
      <c r="E13" s="24"/>
      <c r="F13" s="25" t="n">
        <v>1962</v>
      </c>
      <c r="G13" s="28" t="n">
        <v>0.0211689814814815</v>
      </c>
      <c r="H13" s="28" t="n">
        <v>0.0427430555555556</v>
      </c>
      <c r="J13" s="37"/>
      <c r="K13" s="37"/>
      <c r="L13" s="28" t="n">
        <v>0.0641666666666667</v>
      </c>
      <c r="M13" s="2" t="s">
        <v>103</v>
      </c>
      <c r="P13" s="44"/>
      <c r="Q13" s="44"/>
      <c r="R13" s="44"/>
      <c r="S13" s="44"/>
      <c r="T13" s="44"/>
    </row>
    <row r="14" customFormat="false" ht="15.75" hidden="false" customHeight="false" outlineLevel="0" collapsed="false">
      <c r="A14" s="2" t="n">
        <v>21</v>
      </c>
      <c r="B14" s="39" t="n">
        <v>2</v>
      </c>
      <c r="C14" s="24" t="s">
        <v>49</v>
      </c>
      <c r="D14" s="24" t="s">
        <v>64</v>
      </c>
      <c r="E14" s="24" t="s">
        <v>102</v>
      </c>
      <c r="F14" s="25" t="n">
        <v>1962</v>
      </c>
      <c r="G14" s="28" t="n">
        <v>0.0215625</v>
      </c>
      <c r="H14" s="28" t="n">
        <v>0.043275462962963</v>
      </c>
      <c r="J14" s="37"/>
      <c r="L14" s="28" t="n">
        <v>0.0657175925925926</v>
      </c>
      <c r="M14" s="2" t="s">
        <v>103</v>
      </c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2" t="n">
        <v>21</v>
      </c>
      <c r="B15" s="39" t="n">
        <v>3</v>
      </c>
      <c r="C15" s="24" t="s">
        <v>51</v>
      </c>
      <c r="D15" s="24" t="s">
        <v>64</v>
      </c>
      <c r="E15" s="24" t="s">
        <v>102</v>
      </c>
      <c r="F15" s="25" t="n">
        <v>1956</v>
      </c>
      <c r="G15" s="26" t="n">
        <v>0.0225231481481481</v>
      </c>
      <c r="H15" s="27" t="n">
        <v>0.0458333333333333</v>
      </c>
      <c r="J15" s="44"/>
      <c r="K15" s="44"/>
      <c r="L15" s="28" t="n">
        <v>0.0693865740740741</v>
      </c>
      <c r="M15" s="2" t="s">
        <v>103</v>
      </c>
    </row>
    <row r="16" customFormat="false" ht="15.75" hidden="false" customHeight="false" outlineLevel="0" collapsed="false">
      <c r="A16" s="2" t="n">
        <v>21</v>
      </c>
      <c r="B16" s="39" t="n">
        <v>4</v>
      </c>
      <c r="C16" s="24" t="s">
        <v>53</v>
      </c>
      <c r="D16" s="24" t="s">
        <v>64</v>
      </c>
      <c r="E16" s="24" t="s">
        <v>102</v>
      </c>
      <c r="F16" s="25" t="n">
        <v>1964</v>
      </c>
      <c r="G16" s="28" t="n">
        <v>0.0232638888888889</v>
      </c>
      <c r="H16" s="28" t="n">
        <v>0.0472569444444445</v>
      </c>
      <c r="J16" s="37"/>
      <c r="K16" s="37"/>
      <c r="L16" s="28" t="n">
        <v>0.0724189814814815</v>
      </c>
      <c r="M16" s="2" t="s">
        <v>103</v>
      </c>
    </row>
    <row r="17" customFormat="false" ht="15.75" hidden="false" customHeight="false" outlineLevel="0" collapsed="false">
      <c r="A17" s="2" t="n">
        <v>28</v>
      </c>
      <c r="B17" s="39" t="n">
        <v>5</v>
      </c>
      <c r="C17" s="24" t="s">
        <v>54</v>
      </c>
      <c r="D17" s="24" t="s">
        <v>64</v>
      </c>
      <c r="E17" s="24" t="s">
        <v>102</v>
      </c>
      <c r="F17" s="25" t="n">
        <v>1960</v>
      </c>
      <c r="G17" s="28" t="n">
        <v>0.027974537037037</v>
      </c>
      <c r="H17" s="28" t="n">
        <v>0.0567361111111111</v>
      </c>
      <c r="I17" s="28" t="n">
        <v>0.0879050925925926</v>
      </c>
      <c r="K17" s="37"/>
      <c r="L17" s="28" t="n">
        <v>0.131087962962963</v>
      </c>
      <c r="M17" s="2" t="s">
        <v>103</v>
      </c>
    </row>
    <row r="18" customFormat="false" ht="15.75" hidden="false" customHeight="false" outlineLevel="0" collapsed="false">
      <c r="A18" s="2" t="n">
        <v>21</v>
      </c>
      <c r="B18" s="39" t="n">
        <v>6</v>
      </c>
      <c r="C18" s="8" t="s">
        <v>56</v>
      </c>
      <c r="D18" s="24" t="s">
        <v>104</v>
      </c>
      <c r="E18" s="8" t="s">
        <v>105</v>
      </c>
      <c r="F18" s="25" t="n">
        <v>1941</v>
      </c>
      <c r="G18" s="26" t="n">
        <v>0.0272222222222222</v>
      </c>
      <c r="H18" s="27" t="n">
        <v>0.0553819444444444</v>
      </c>
      <c r="J18" s="44"/>
      <c r="K18" s="44"/>
      <c r="L18" s="28" t="n">
        <v>0.0897337962962963</v>
      </c>
      <c r="M18" s="2" t="s">
        <v>103</v>
      </c>
    </row>
    <row r="19" customFormat="false" ht="15.75" hidden="false" customHeight="false" outlineLevel="0" collapsed="false">
      <c r="A19" s="2" t="n">
        <v>21</v>
      </c>
      <c r="B19" s="39" t="n">
        <v>7</v>
      </c>
      <c r="C19" s="24" t="s">
        <v>58</v>
      </c>
      <c r="D19" s="24" t="s">
        <v>64</v>
      </c>
      <c r="E19" s="24" t="s">
        <v>102</v>
      </c>
      <c r="F19" s="25" t="n">
        <v>1948</v>
      </c>
      <c r="G19" s="28" t="n">
        <v>0.029212962962963</v>
      </c>
      <c r="H19" s="28" t="n">
        <v>0.0590856481481482</v>
      </c>
      <c r="J19" s="37"/>
      <c r="L19" s="28" t="n">
        <v>0.0903009259259259</v>
      </c>
      <c r="M19" s="2" t="s">
        <v>103</v>
      </c>
    </row>
    <row r="20" customFormat="false" ht="15.75" hidden="false" customHeight="false" outlineLevel="0" collapsed="false">
      <c r="A20" s="2" t="n">
        <v>21</v>
      </c>
      <c r="B20" s="39" t="n">
        <v>8</v>
      </c>
      <c r="C20" s="24" t="s">
        <v>59</v>
      </c>
      <c r="D20" s="24" t="s">
        <v>64</v>
      </c>
      <c r="E20" s="24" t="s">
        <v>110</v>
      </c>
      <c r="F20" s="45" t="n">
        <v>1942</v>
      </c>
      <c r="G20" s="28" t="n">
        <v>0.0296180555555556</v>
      </c>
      <c r="H20" s="28" t="n">
        <v>0.0598611111111111</v>
      </c>
      <c r="J20" s="37"/>
      <c r="K20" s="37"/>
      <c r="L20" s="28" t="n">
        <v>0.0916087962962963</v>
      </c>
      <c r="M20" s="2" t="s">
        <v>103</v>
      </c>
    </row>
    <row r="21" customFormat="false" ht="15.75" hidden="false" customHeight="false" outlineLevel="0" collapsed="false">
      <c r="A21" s="2" t="n">
        <v>21</v>
      </c>
      <c r="B21" s="39" t="n">
        <v>9</v>
      </c>
      <c r="C21" s="24" t="s">
        <v>61</v>
      </c>
      <c r="D21" s="24" t="s">
        <v>107</v>
      </c>
      <c r="E21" s="24" t="s">
        <v>108</v>
      </c>
      <c r="F21" s="25" t="n">
        <v>1953</v>
      </c>
      <c r="G21" s="28" t="n">
        <v>0.0336458333333333</v>
      </c>
      <c r="H21" s="28" t="n">
        <v>0.0673263888888889</v>
      </c>
      <c r="J21" s="37"/>
      <c r="K21" s="37"/>
      <c r="L21" s="28" t="n">
        <v>0.101145833333333</v>
      </c>
      <c r="M21" s="2" t="s">
        <v>103</v>
      </c>
    </row>
    <row r="22" customFormat="false" ht="15.75" hidden="false" customHeight="false" outlineLevel="0" collapsed="false">
      <c r="A22" s="2" t="n">
        <v>21</v>
      </c>
      <c r="B22" s="39" t="n">
        <v>10</v>
      </c>
      <c r="C22" s="46" t="s">
        <v>63</v>
      </c>
      <c r="D22" s="24" t="s">
        <v>64</v>
      </c>
      <c r="E22" s="46"/>
      <c r="F22" s="47" t="n">
        <v>1989</v>
      </c>
      <c r="G22" s="49" t="n">
        <v>0.0243981481481481</v>
      </c>
      <c r="H22" s="49" t="n">
        <v>0.054212962962963</v>
      </c>
      <c r="J22" s="37"/>
      <c r="K22" s="37"/>
      <c r="L22" s="49"/>
      <c r="M22" s="2" t="s">
        <v>103</v>
      </c>
    </row>
    <row r="23" customFormat="false" ht="15.75" hidden="false" customHeight="false" outlineLevel="0" collapsed="false">
      <c r="A23" s="2" t="n">
        <v>21</v>
      </c>
      <c r="B23" s="39" t="n">
        <v>1</v>
      </c>
      <c r="C23" s="24" t="s">
        <v>65</v>
      </c>
      <c r="D23" s="24" t="s">
        <v>64</v>
      </c>
      <c r="E23" s="24" t="s">
        <v>102</v>
      </c>
      <c r="F23" s="25" t="n">
        <v>1961</v>
      </c>
      <c r="G23" s="28" t="n">
        <v>0.0253240740740741</v>
      </c>
      <c r="H23" s="28" t="n">
        <v>0.0515046296296296</v>
      </c>
      <c r="J23" s="37"/>
      <c r="K23" s="37"/>
      <c r="L23" s="28" t="n">
        <v>0.0782986111111111</v>
      </c>
      <c r="M23" s="37" t="s">
        <v>109</v>
      </c>
    </row>
    <row r="24" customFormat="false" ht="15.75" hidden="false" customHeight="false" outlineLevel="0" collapsed="false">
      <c r="A24" s="2" t="n">
        <v>21</v>
      </c>
      <c r="B24" s="50" t="n">
        <v>2</v>
      </c>
      <c r="C24" s="24" t="s">
        <v>67</v>
      </c>
      <c r="D24" s="24" t="s">
        <v>64</v>
      </c>
      <c r="E24" s="24"/>
      <c r="F24" s="25" t="n">
        <v>1964</v>
      </c>
      <c r="G24" s="28" t="n">
        <v>0.0278703703703704</v>
      </c>
      <c r="H24" s="28" t="n">
        <v>0.057349537037037</v>
      </c>
      <c r="J24" s="37"/>
      <c r="K24" s="37"/>
      <c r="L24" s="28" t="n">
        <v>0.0905555555555556</v>
      </c>
      <c r="M24" s="37" t="s">
        <v>109</v>
      </c>
    </row>
    <row r="25" customFormat="false" ht="15.75" hidden="false" customHeight="false" outlineLevel="0" collapsed="false">
      <c r="A25" s="2" t="n">
        <v>21</v>
      </c>
      <c r="B25" s="39" t="n">
        <v>3</v>
      </c>
      <c r="C25" s="24" t="s">
        <v>69</v>
      </c>
      <c r="D25" s="24" t="s">
        <v>70</v>
      </c>
      <c r="E25" s="24"/>
      <c r="F25" s="25" t="n">
        <v>1950</v>
      </c>
      <c r="G25" s="28" t="n">
        <v>0.0332175925925926</v>
      </c>
      <c r="H25" s="28" t="n">
        <v>0.0690277777777778</v>
      </c>
      <c r="J25" s="37"/>
      <c r="K25" s="37"/>
      <c r="L25" s="28" t="n">
        <v>0.110648148148148</v>
      </c>
      <c r="M25" s="37" t="s">
        <v>109</v>
      </c>
    </row>
    <row r="26" customFormat="false" ht="15.75" hidden="false" customHeight="false" outlineLevel="0" collapsed="false">
      <c r="A26" s="2" t="n">
        <v>7</v>
      </c>
      <c r="B26" s="56" t="s">
        <v>73</v>
      </c>
      <c r="C26" s="24" t="s">
        <v>74</v>
      </c>
      <c r="D26" s="6" t="s">
        <v>75</v>
      </c>
      <c r="E26" s="24"/>
      <c r="F26" s="45" t="n">
        <v>1988</v>
      </c>
      <c r="I26" s="37"/>
      <c r="J26" s="37"/>
      <c r="K26" s="38"/>
      <c r="L26" s="28" t="n">
        <v>0.0181018518518519</v>
      </c>
      <c r="M26" s="2" t="s">
        <v>103</v>
      </c>
      <c r="N26" s="38"/>
      <c r="O26" s="38"/>
      <c r="P26" s="38"/>
      <c r="Q26" s="38"/>
    </row>
    <row r="27" customFormat="false" ht="15.75" hidden="false" customHeight="false" outlineLevel="0" collapsed="false">
      <c r="A27" s="2" t="n">
        <v>7</v>
      </c>
      <c r="B27" s="45" t="n">
        <v>2</v>
      </c>
      <c r="C27" s="24" t="s">
        <v>76</v>
      </c>
      <c r="D27" s="57" t="s">
        <v>68</v>
      </c>
      <c r="E27" s="24"/>
      <c r="F27" s="25" t="n">
        <v>1992</v>
      </c>
      <c r="I27" s="37"/>
      <c r="J27" s="37"/>
      <c r="K27" s="37"/>
      <c r="L27" s="28" t="n">
        <v>0.0183449074074074</v>
      </c>
      <c r="M27" s="2" t="s">
        <v>103</v>
      </c>
      <c r="N27" s="38"/>
      <c r="O27" s="38"/>
      <c r="P27" s="38"/>
      <c r="Q27" s="38"/>
    </row>
    <row r="28" customFormat="false" ht="15.75" hidden="false" customHeight="false" outlineLevel="0" collapsed="false">
      <c r="A28" s="2" t="n">
        <v>7</v>
      </c>
      <c r="B28" s="45" t="n">
        <v>3</v>
      </c>
      <c r="C28" s="24" t="s">
        <v>77</v>
      </c>
      <c r="D28" s="57" t="s">
        <v>68</v>
      </c>
      <c r="E28" s="24"/>
      <c r="F28" s="25" t="n">
        <v>1988</v>
      </c>
      <c r="I28" s="37"/>
      <c r="J28" s="37"/>
      <c r="K28" s="37"/>
      <c r="L28" s="28" t="n">
        <v>0.0186226851851852</v>
      </c>
      <c r="M28" s="2" t="s">
        <v>103</v>
      </c>
      <c r="N28" s="38"/>
      <c r="O28" s="38"/>
      <c r="P28" s="38"/>
      <c r="Q28" s="38"/>
    </row>
    <row r="29" customFormat="false" ht="15.75" hidden="false" customHeight="false" outlineLevel="0" collapsed="false">
      <c r="A29" s="2" t="n">
        <v>7</v>
      </c>
      <c r="B29" s="45" t="n">
        <v>4</v>
      </c>
      <c r="C29" s="24" t="s">
        <v>79</v>
      </c>
      <c r="D29" s="57" t="s">
        <v>68</v>
      </c>
      <c r="E29" s="24"/>
      <c r="F29" s="25" t="n">
        <v>1995</v>
      </c>
      <c r="I29" s="37"/>
      <c r="J29" s="37"/>
      <c r="K29" s="37"/>
      <c r="L29" s="28" t="n">
        <v>0.0213773148148148</v>
      </c>
      <c r="M29" s="2" t="s">
        <v>103</v>
      </c>
      <c r="N29" s="37"/>
      <c r="O29" s="38"/>
      <c r="P29" s="38"/>
      <c r="Q29" s="44"/>
    </row>
    <row r="30" customFormat="false" ht="15.75" hidden="false" customHeight="false" outlineLevel="0" collapsed="false">
      <c r="A30" s="2" t="n">
        <v>7</v>
      </c>
      <c r="B30" s="45" t="n">
        <v>5</v>
      </c>
      <c r="C30" s="24" t="s">
        <v>81</v>
      </c>
      <c r="D30" s="57" t="s">
        <v>68</v>
      </c>
      <c r="E30" s="24"/>
      <c r="F30" s="25" t="n">
        <v>1957</v>
      </c>
      <c r="I30" s="37"/>
      <c r="J30" s="37"/>
      <c r="K30" s="38"/>
      <c r="L30" s="28" t="n">
        <v>0.0231712962962963</v>
      </c>
      <c r="M30" s="2" t="s">
        <v>103</v>
      </c>
      <c r="N30" s="37"/>
      <c r="O30" s="38"/>
      <c r="P30" s="38"/>
      <c r="Q30" s="38"/>
    </row>
    <row r="31" customFormat="false" ht="15.75" hidden="false" customHeight="false" outlineLevel="0" collapsed="false">
      <c r="A31" s="2" t="n">
        <v>7</v>
      </c>
      <c r="B31" s="45" t="n">
        <v>1</v>
      </c>
      <c r="C31" s="59" t="s">
        <v>83</v>
      </c>
      <c r="D31" s="57" t="s">
        <v>68</v>
      </c>
      <c r="E31" s="59"/>
      <c r="F31" s="25" t="n">
        <v>1987</v>
      </c>
      <c r="I31" s="37"/>
      <c r="J31" s="37"/>
      <c r="K31" s="37"/>
      <c r="L31" s="28" t="n">
        <v>0.0314814814814815</v>
      </c>
      <c r="M31" s="37" t="s">
        <v>109</v>
      </c>
      <c r="N31" s="14"/>
      <c r="O31" s="37"/>
      <c r="P31" s="14"/>
      <c r="Q31" s="38"/>
    </row>
    <row r="32" customFormat="false" ht="15.75" hidden="false" customHeight="false" outlineLevel="0" collapsed="false">
      <c r="A32" s="2" t="n">
        <v>7</v>
      </c>
      <c r="B32" s="45" t="n">
        <v>2</v>
      </c>
      <c r="C32" s="24" t="s">
        <v>84</v>
      </c>
      <c r="D32" s="57" t="s">
        <v>68</v>
      </c>
      <c r="E32" s="24"/>
      <c r="F32" s="25" t="n">
        <v>1990</v>
      </c>
      <c r="I32" s="37"/>
      <c r="J32" s="37"/>
      <c r="K32" s="37"/>
      <c r="L32" s="28" t="n">
        <v>0.0314814814814815</v>
      </c>
      <c r="M32" s="37" t="s">
        <v>109</v>
      </c>
      <c r="N32" s="37"/>
      <c r="O32" s="38"/>
      <c r="P32" s="38"/>
      <c r="Q32" s="37"/>
    </row>
    <row r="33" customFormat="false" ht="15.75" hidden="false" customHeight="false" outlineLevel="0" collapsed="false">
      <c r="A33" s="2" t="n">
        <v>7</v>
      </c>
      <c r="B33" s="45" t="n">
        <v>3</v>
      </c>
      <c r="C33" s="24" t="s">
        <v>85</v>
      </c>
      <c r="D33" s="57" t="s">
        <v>68</v>
      </c>
      <c r="E33" s="24"/>
      <c r="F33" s="25" t="n">
        <v>1950</v>
      </c>
      <c r="I33" s="37"/>
      <c r="J33" s="37"/>
      <c r="K33" s="37"/>
      <c r="L33" s="28" t="n">
        <v>0.0329513888888889</v>
      </c>
      <c r="M33" s="37" t="s">
        <v>109</v>
      </c>
      <c r="N33" s="37"/>
      <c r="O33" s="38"/>
      <c r="P33" s="37"/>
      <c r="Q33" s="37"/>
    </row>
  </sheetData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34:55Z</dcterms:created>
  <dc:creator>Irig</dc:creator>
  <dc:description/>
  <dc:language>en-US</dc:language>
  <cp:lastModifiedBy>К</cp:lastModifiedBy>
  <cp:lastPrinted>2011-10-12T00:18:09Z</cp:lastPrinted>
  <dcterms:modified xsi:type="dcterms:W3CDTF">2019-12-09T16:31:38Z</dcterms:modified>
  <cp:revision>0</cp:revision>
  <dc:subject/>
  <dc:title/>
</cp:coreProperties>
</file>