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,84 км" sheetId="1" state="visible" r:id="rId2"/>
  </sheets>
  <definedNames>
    <definedName function="false" hidden="true" localSheetId="0" name="_xlnm._FilterDatabase" vbProcedure="false">'10,84 км'!$A$13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1313">
  <si>
    <t xml:space="preserve">Итоговый протокол результатов пробега</t>
  </si>
  <si>
    <t xml:space="preserve">XXXII пробег «Семь холмов»</t>
  </si>
  <si>
    <t xml:space="preserve">название пробега</t>
  </si>
  <si>
    <t xml:space="preserve">Москва, Ясенево (Лесничество, Новоясеневский тупик, 1, стр. 2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,8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Кальянова</t>
  </si>
  <si>
    <t xml:space="preserve">Анна</t>
  </si>
  <si>
    <t xml:space="preserve">Троицк</t>
  </si>
  <si>
    <t xml:space="preserve">СБ "Лесная"</t>
  </si>
  <si>
    <t xml:space="preserve">DNS</t>
  </si>
  <si>
    <t xml:space="preserve">ж</t>
  </si>
  <si>
    <t xml:space="preserve">8 - 9 лет</t>
  </si>
  <si>
    <t xml:space="preserve">Москва</t>
  </si>
  <si>
    <t xml:space="preserve">Мехайличенко</t>
  </si>
  <si>
    <t xml:space="preserve">Елизавета</t>
  </si>
  <si>
    <t xml:space="preserve">ДЮСШОР "Спартак"</t>
  </si>
  <si>
    <t xml:space="preserve">ЮАО Москва</t>
  </si>
  <si>
    <t xml:space="preserve">Шелест</t>
  </si>
  <si>
    <t xml:space="preserve">Екатерина</t>
  </si>
  <si>
    <t xml:space="preserve">Домодедово</t>
  </si>
  <si>
    <t xml:space="preserve">Олимп</t>
  </si>
  <si>
    <t xml:space="preserve">10 - 11 лет</t>
  </si>
  <si>
    <t xml:space="preserve">Московская обл.</t>
  </si>
  <si>
    <t xml:space="preserve">Ильина</t>
  </si>
  <si>
    <t xml:space="preserve">Татьяна</t>
  </si>
  <si>
    <t xml:space="preserve">Нелидово</t>
  </si>
  <si>
    <t xml:space="preserve">ДЮСШ - КЛБ Кристина</t>
  </si>
  <si>
    <t xml:space="preserve">Тверская обл.</t>
  </si>
  <si>
    <t xml:space="preserve">Мясникова</t>
  </si>
  <si>
    <t xml:space="preserve">Беляева</t>
  </si>
  <si>
    <t xml:space="preserve">Кристина</t>
  </si>
  <si>
    <t xml:space="preserve">Иванова</t>
  </si>
  <si>
    <t xml:space="preserve">Анастасия</t>
  </si>
  <si>
    <t xml:space="preserve">Варыбок</t>
  </si>
  <si>
    <t xml:space="preserve">Софья</t>
  </si>
  <si>
    <t xml:space="preserve">ЮЗАО Москва</t>
  </si>
  <si>
    <t xml:space="preserve">Ломтева</t>
  </si>
  <si>
    <t xml:space="preserve">Белянинова</t>
  </si>
  <si>
    <t xml:space="preserve">Золотарская</t>
  </si>
  <si>
    <t xml:space="preserve">Андрианова</t>
  </si>
  <si>
    <t xml:space="preserve">Факел</t>
  </si>
  <si>
    <t xml:space="preserve">12 - 13 лет</t>
  </si>
  <si>
    <t xml:space="preserve">ЗАО Москва</t>
  </si>
  <si>
    <t xml:space="preserve">Кладенок</t>
  </si>
  <si>
    <t xml:space="preserve">ДЮСШ "Олимп"</t>
  </si>
  <si>
    <t xml:space="preserve">Кристя</t>
  </si>
  <si>
    <t xml:space="preserve">Рогожина</t>
  </si>
  <si>
    <t xml:space="preserve">Ирина</t>
  </si>
  <si>
    <t xml:space="preserve">Парсек</t>
  </si>
  <si>
    <t xml:space="preserve">Васильченко</t>
  </si>
  <si>
    <t xml:space="preserve">Юлия</t>
  </si>
  <si>
    <t xml:space="preserve">СДЮШОР 43</t>
  </si>
  <si>
    <t xml:space="preserve">Алевтина</t>
  </si>
  <si>
    <t xml:space="preserve">Селиванова</t>
  </si>
  <si>
    <t xml:space="preserve">Дарья</t>
  </si>
  <si>
    <t xml:space="preserve">Потапова</t>
  </si>
  <si>
    <t xml:space="preserve">Ника</t>
  </si>
  <si>
    <t xml:space="preserve">Еденская</t>
  </si>
  <si>
    <t xml:space="preserve">Виктория</t>
  </si>
  <si>
    <t xml:space="preserve">Матюшина</t>
  </si>
  <si>
    <t xml:space="preserve">Зинаида</t>
  </si>
  <si>
    <t xml:space="preserve">Аникеева</t>
  </si>
  <si>
    <t xml:space="preserve">Никулина</t>
  </si>
  <si>
    <t xml:space="preserve">14 - 15 лет</t>
  </si>
  <si>
    <t xml:space="preserve">Цыганова</t>
  </si>
  <si>
    <t xml:space="preserve">Светлана</t>
  </si>
  <si>
    <t xml:space="preserve">Суханова</t>
  </si>
  <si>
    <t xml:space="preserve">Варвара</t>
  </si>
  <si>
    <t xml:space="preserve">ВАО Москва</t>
  </si>
  <si>
    <t xml:space="preserve">Гоманок</t>
  </si>
  <si>
    <t xml:space="preserve">Сытина</t>
  </si>
  <si>
    <t xml:space="preserve">Сукаленко</t>
  </si>
  <si>
    <t xml:space="preserve">Алла</t>
  </si>
  <si>
    <t xml:space="preserve">Корпусова</t>
  </si>
  <si>
    <t xml:space="preserve">Баязитова</t>
  </si>
  <si>
    <t xml:space="preserve">Аида</t>
  </si>
  <si>
    <t xml:space="preserve">Солодова</t>
  </si>
  <si>
    <t xml:space="preserve">Диана</t>
  </si>
  <si>
    <t xml:space="preserve">ГОУ ДОДСН ФСО Юность Москвы</t>
  </si>
  <si>
    <t xml:space="preserve">Пезикова</t>
  </si>
  <si>
    <t xml:space="preserve">Жиличкина</t>
  </si>
  <si>
    <t xml:space="preserve">Наталия</t>
  </si>
  <si>
    <t xml:space="preserve">Данилова</t>
  </si>
  <si>
    <t xml:space="preserve">Меркулова</t>
  </si>
  <si>
    <t xml:space="preserve">Россель-Беньявидес</t>
  </si>
  <si>
    <t xml:space="preserve">Оз</t>
  </si>
  <si>
    <t xml:space="preserve">Мелиз</t>
  </si>
  <si>
    <t xml:space="preserve">Щербинка</t>
  </si>
  <si>
    <t xml:space="preserve">Школа 1176</t>
  </si>
  <si>
    <t xml:space="preserve">DNF</t>
  </si>
  <si>
    <t xml:space="preserve">Кайгародова</t>
  </si>
  <si>
    <t xml:space="preserve">Имена</t>
  </si>
  <si>
    <t xml:space="preserve">Беломестнова</t>
  </si>
  <si>
    <t xml:space="preserve">Евгения</t>
  </si>
  <si>
    <t xml:space="preserve">Куликова</t>
  </si>
  <si>
    <t xml:space="preserve">Лебецкая</t>
  </si>
  <si>
    <t xml:space="preserve">Любовь</t>
  </si>
  <si>
    <t xml:space="preserve">Знаменские</t>
  </si>
  <si>
    <t xml:space="preserve">Нагайцева</t>
  </si>
  <si>
    <t xml:space="preserve">Букатина</t>
  </si>
  <si>
    <t xml:space="preserve">16 - 17 лет</t>
  </si>
  <si>
    <t xml:space="preserve">Фомина</t>
  </si>
  <si>
    <t xml:space="preserve">Ольга</t>
  </si>
  <si>
    <t xml:space="preserve">17-18</t>
  </si>
  <si>
    <t xml:space="preserve">Карманова</t>
  </si>
  <si>
    <t xml:space="preserve">Кулифеева</t>
  </si>
  <si>
    <t xml:space="preserve">СДЮШОР 31</t>
  </si>
  <si>
    <t xml:space="preserve">Зайцева</t>
  </si>
  <si>
    <t xml:space="preserve">Сыпок</t>
  </si>
  <si>
    <t xml:space="preserve">Кулакова</t>
  </si>
  <si>
    <t xml:space="preserve">Оксана</t>
  </si>
  <si>
    <t xml:space="preserve">Семенова</t>
  </si>
  <si>
    <t xml:space="preserve">Алина</t>
  </si>
  <si>
    <t xml:space="preserve">Nike Running Club</t>
  </si>
  <si>
    <t xml:space="preserve">ЦАО Москва</t>
  </si>
  <si>
    <t xml:space="preserve">Антонюк</t>
  </si>
  <si>
    <t xml:space="preserve">Полина</t>
  </si>
  <si>
    <t xml:space="preserve">Силиванова</t>
  </si>
  <si>
    <t xml:space="preserve">Вероника</t>
  </si>
  <si>
    <t xml:space="preserve">Спиридонова</t>
  </si>
  <si>
    <t xml:space="preserve">Николь</t>
  </si>
  <si>
    <t xml:space="preserve">Еременко</t>
  </si>
  <si>
    <t xml:space="preserve">Мария</t>
  </si>
  <si>
    <t xml:space="preserve">Горященко</t>
  </si>
  <si>
    <t xml:space="preserve">Карина</t>
  </si>
  <si>
    <t xml:space="preserve">Пашуто</t>
  </si>
  <si>
    <t xml:space="preserve">Кудрявцева</t>
  </si>
  <si>
    <t xml:space="preserve">Леонова</t>
  </si>
  <si>
    <t xml:space="preserve">Лихачева</t>
  </si>
  <si>
    <t xml:space="preserve">Грибкова</t>
  </si>
  <si>
    <t xml:space="preserve">ЮВАО Москва</t>
  </si>
  <si>
    <t xml:space="preserve">Надежда</t>
  </si>
  <si>
    <t xml:space="preserve">Хрящева</t>
  </si>
  <si>
    <t xml:space="preserve">18 - 19 лет</t>
  </si>
  <si>
    <t xml:space="preserve">Уварова</t>
  </si>
  <si>
    <t xml:space="preserve">ДЮСШ31</t>
  </si>
  <si>
    <t xml:space="preserve">Фомичева</t>
  </si>
  <si>
    <t xml:space="preserve">Василиса</t>
  </si>
  <si>
    <t xml:space="preserve">СВАО Москва</t>
  </si>
  <si>
    <t xml:space="preserve">Гомоюнова</t>
  </si>
  <si>
    <t xml:space="preserve">ЦФКиС ВАО</t>
  </si>
  <si>
    <t xml:space="preserve">Щеголева</t>
  </si>
  <si>
    <t xml:space="preserve">Ворожцова</t>
  </si>
  <si>
    <t xml:space="preserve">Валентина</t>
  </si>
  <si>
    <t xml:space="preserve">Финансовый Университет</t>
  </si>
  <si>
    <t xml:space="preserve">Фещенко</t>
  </si>
  <si>
    <t xml:space="preserve">Исаева</t>
  </si>
  <si>
    <t xml:space="preserve">ЦАО</t>
  </si>
  <si>
    <t xml:space="preserve">Харчевникова</t>
  </si>
  <si>
    <t xml:space="preserve">Васильева</t>
  </si>
  <si>
    <t xml:space="preserve">Канатеева</t>
  </si>
  <si>
    <t xml:space="preserve">Тамара</t>
  </si>
  <si>
    <t xml:space="preserve">Александра</t>
  </si>
  <si>
    <t xml:space="preserve">Белоус</t>
  </si>
  <si>
    <t xml:space="preserve">Валерия</t>
  </si>
  <si>
    <t xml:space="preserve">Чернышева</t>
  </si>
  <si>
    <t xml:space="preserve">Рыженькина</t>
  </si>
  <si>
    <t xml:space="preserve">Смагина</t>
  </si>
  <si>
    <t xml:space="preserve">Ломовцева</t>
  </si>
  <si>
    <t xml:space="preserve">САО Москва</t>
  </si>
  <si>
    <t xml:space="preserve">Телицына</t>
  </si>
  <si>
    <t xml:space="preserve">Ксения</t>
  </si>
  <si>
    <t xml:space="preserve">Трофимова</t>
  </si>
  <si>
    <t xml:space="preserve">Марина</t>
  </si>
  <si>
    <t xml:space="preserve">Акиньшина</t>
  </si>
  <si>
    <t xml:space="preserve">Виолетта</t>
  </si>
  <si>
    <t xml:space="preserve">Шамшулина</t>
  </si>
  <si>
    <t xml:space="preserve">Лолита</t>
  </si>
  <si>
    <t xml:space="preserve">ЮВАО</t>
  </si>
  <si>
    <t xml:space="preserve">Ржевская</t>
  </si>
  <si>
    <t xml:space="preserve">Курхина</t>
  </si>
  <si>
    <t xml:space="preserve">Крюкова</t>
  </si>
  <si>
    <t xml:space="preserve">20 - 29 лет</t>
  </si>
  <si>
    <t xml:space="preserve">Шестакова</t>
  </si>
  <si>
    <t xml:space="preserve">Денисова</t>
  </si>
  <si>
    <t xml:space="preserve">Чита</t>
  </si>
  <si>
    <t xml:space="preserve">Читинская обл.</t>
  </si>
  <si>
    <t xml:space="preserve">Соловьева</t>
  </si>
  <si>
    <t xml:space="preserve">Сагиева</t>
  </si>
  <si>
    <t xml:space="preserve">Алсу</t>
  </si>
  <si>
    <t xml:space="preserve">Лужбина</t>
  </si>
  <si>
    <t xml:space="preserve">Смирнова</t>
  </si>
  <si>
    <t xml:space="preserve">Калинина</t>
  </si>
  <si>
    <t xml:space="preserve">Привалова</t>
  </si>
  <si>
    <t xml:space="preserve">Якимова</t>
  </si>
  <si>
    <t xml:space="preserve">Елена</t>
  </si>
  <si>
    <t xml:space="preserve">Тверь</t>
  </si>
  <si>
    <t xml:space="preserve">Nike Running Club (Москва)</t>
  </si>
  <si>
    <t xml:space="preserve">Мухторова</t>
  </si>
  <si>
    <t xml:space="preserve">Лосева</t>
  </si>
  <si>
    <t xml:space="preserve">Измайлова</t>
  </si>
  <si>
    <t xml:space="preserve">Сенина</t>
  </si>
  <si>
    <t xml:space="preserve">Салашенко</t>
  </si>
  <si>
    <t xml:space="preserve">Лестуха</t>
  </si>
  <si>
    <t xml:space="preserve">Халаджан</t>
  </si>
  <si>
    <t xml:space="preserve">Ася</t>
  </si>
  <si>
    <t xml:space="preserve">Шустикова</t>
  </si>
  <si>
    <t xml:space="preserve">Мелентьева</t>
  </si>
  <si>
    <t xml:space="preserve">Зарипова</t>
  </si>
  <si>
    <t xml:space="preserve">Хлыщ</t>
  </si>
  <si>
    <t xml:space="preserve">Мироненко</t>
  </si>
  <si>
    <t xml:space="preserve">Золотарёва</t>
  </si>
  <si>
    <t xml:space="preserve">Коршак</t>
  </si>
  <si>
    <t xml:space="preserve">Хабаровск</t>
  </si>
  <si>
    <t xml:space="preserve">РУДН (Москва)</t>
  </si>
  <si>
    <t xml:space="preserve">Хабаровский кр.</t>
  </si>
  <si>
    <t xml:space="preserve">Черноусова</t>
  </si>
  <si>
    <t xml:space="preserve">Долгопрудный</t>
  </si>
  <si>
    <t xml:space="preserve">МФТИ</t>
  </si>
  <si>
    <t xml:space="preserve">Цухло</t>
  </si>
  <si>
    <t xml:space="preserve">Романова</t>
  </si>
  <si>
    <t xml:space="preserve">Алиса</t>
  </si>
  <si>
    <t xml:space="preserve">Митрофанова</t>
  </si>
  <si>
    <t xml:space="preserve">Тихомирова</t>
  </si>
  <si>
    <t xml:space="preserve">Галина</t>
  </si>
  <si>
    <t xml:space="preserve">Спасская</t>
  </si>
  <si>
    <t xml:space="preserve">Гусева</t>
  </si>
  <si>
    <t xml:space="preserve">СЗАО Москва</t>
  </si>
  <si>
    <t xml:space="preserve">Киселева</t>
  </si>
  <si>
    <t xml:space="preserve">Сабина</t>
  </si>
  <si>
    <t xml:space="preserve">Ремеева</t>
  </si>
  <si>
    <t xml:space="preserve">Бронникова</t>
  </si>
  <si>
    <t xml:space="preserve">Ярошевская</t>
  </si>
  <si>
    <t xml:space="preserve">Епищева</t>
  </si>
  <si>
    <t xml:space="preserve">Элла</t>
  </si>
  <si>
    <t xml:space="preserve">Савенкова</t>
  </si>
  <si>
    <t xml:space="preserve">Галаурова</t>
  </si>
  <si>
    <t xml:space="preserve">Динара</t>
  </si>
  <si>
    <t xml:space="preserve">Химки</t>
  </si>
  <si>
    <t xml:space="preserve">НПО им. Лавочкина</t>
  </si>
  <si>
    <t xml:space="preserve">Добрушина</t>
  </si>
  <si>
    <t xml:space="preserve">Петрова</t>
  </si>
  <si>
    <t xml:space="preserve">Нина</t>
  </si>
  <si>
    <t xml:space="preserve">Остапенко</t>
  </si>
  <si>
    <t xml:space="preserve">Творогова</t>
  </si>
  <si>
    <t xml:space="preserve">Первачева</t>
  </si>
  <si>
    <t xml:space="preserve">Красногорск</t>
  </si>
  <si>
    <t xml:space="preserve">Куртепова</t>
  </si>
  <si>
    <t xml:space="preserve">Кожеченкова</t>
  </si>
  <si>
    <t xml:space="preserve">Сосенский пос.</t>
  </si>
  <si>
    <t xml:space="preserve">СПЗ</t>
  </si>
  <si>
    <t xml:space="preserve">Калужская обл.</t>
  </si>
  <si>
    <t xml:space="preserve">Веселова</t>
  </si>
  <si>
    <t xml:space="preserve">Озеры</t>
  </si>
  <si>
    <t xml:space="preserve">Простина</t>
  </si>
  <si>
    <t xml:space="preserve">Чистова</t>
  </si>
  <si>
    <t xml:space="preserve">Рыбинск</t>
  </si>
  <si>
    <t xml:space="preserve">Ярославская обл.</t>
  </si>
  <si>
    <t xml:space="preserve">Покидова</t>
  </si>
  <si>
    <t xml:space="preserve">Шматковская</t>
  </si>
  <si>
    <t xml:space="preserve">Анжела</t>
  </si>
  <si>
    <t xml:space="preserve">Пересвет</t>
  </si>
  <si>
    <t xml:space="preserve">ФКП "НИЦ РКП"</t>
  </si>
  <si>
    <t xml:space="preserve">Дегтяренко</t>
  </si>
  <si>
    <t xml:space="preserve">Насонова</t>
  </si>
  <si>
    <t xml:space="preserve">Сиромаха</t>
  </si>
  <si>
    <t xml:space="preserve">Разумова</t>
  </si>
  <si>
    <t xml:space="preserve">Королев</t>
  </si>
  <si>
    <t xml:space="preserve">ФГУП ЦНИИмаш</t>
  </si>
  <si>
    <t xml:space="preserve">Пономарева</t>
  </si>
  <si>
    <t xml:space="preserve">Сапелкина</t>
  </si>
  <si>
    <t xml:space="preserve">Белякова</t>
  </si>
  <si>
    <t xml:space="preserve">Сиразова</t>
  </si>
  <si>
    <t xml:space="preserve">Лиана</t>
  </si>
  <si>
    <t xml:space="preserve">Сavex</t>
  </si>
  <si>
    <t xml:space="preserve">Шикалова</t>
  </si>
  <si>
    <t xml:space="preserve">Яцуценко</t>
  </si>
  <si>
    <t xml:space="preserve">Азаматова</t>
  </si>
  <si>
    <t xml:space="preserve">Регина</t>
  </si>
  <si>
    <t xml:space="preserve">Белорецк</t>
  </si>
  <si>
    <t xml:space="preserve">Башкортостан респ.</t>
  </si>
  <si>
    <t xml:space="preserve">Виноградова</t>
  </si>
  <si>
    <t xml:space="preserve">Стахеева</t>
  </si>
  <si>
    <t xml:space="preserve">Лилия</t>
  </si>
  <si>
    <t xml:space="preserve">Галеева</t>
  </si>
  <si>
    <t xml:space="preserve">Мадина</t>
  </si>
  <si>
    <t xml:space="preserve">Бабунашвили</t>
  </si>
  <si>
    <t xml:space="preserve">Эка</t>
  </si>
  <si>
    <t xml:space="preserve">Борункова</t>
  </si>
  <si>
    <t xml:space="preserve">Осипова</t>
  </si>
  <si>
    <t xml:space="preserve">Порошкова</t>
  </si>
  <si>
    <t xml:space="preserve">Занозина</t>
  </si>
  <si>
    <t xml:space="preserve">Садова</t>
  </si>
  <si>
    <t xml:space="preserve">Криворучко</t>
  </si>
  <si>
    <t xml:space="preserve">Наталья</t>
  </si>
  <si>
    <t xml:space="preserve">Коробко</t>
  </si>
  <si>
    <t xml:space="preserve">Пуляева</t>
  </si>
  <si>
    <t xml:space="preserve">Мартынова</t>
  </si>
  <si>
    <t xml:space="preserve">Демина</t>
  </si>
  <si>
    <t xml:space="preserve">Шкодрина</t>
  </si>
  <si>
    <t xml:space="preserve">Смолина</t>
  </si>
  <si>
    <t xml:space="preserve">30 - 34 года</t>
  </si>
  <si>
    <t xml:space="preserve">Попова</t>
  </si>
  <si>
    <t xml:space="preserve">Roller.ru</t>
  </si>
  <si>
    <t xml:space="preserve">Чернова</t>
  </si>
  <si>
    <t xml:space="preserve">Сартакова</t>
  </si>
  <si>
    <t xml:space="preserve">Лидия</t>
  </si>
  <si>
    <t xml:space="preserve">Новожилова</t>
  </si>
  <si>
    <t xml:space="preserve">Лужники</t>
  </si>
  <si>
    <t xml:space="preserve">Манакова</t>
  </si>
  <si>
    <t xml:space="preserve">Жевлакова</t>
  </si>
  <si>
    <t xml:space="preserve">Омельченко</t>
  </si>
  <si>
    <t xml:space="preserve">Гусишная</t>
  </si>
  <si>
    <t xml:space="preserve">Послухаева</t>
  </si>
  <si>
    <t xml:space="preserve">Легкова</t>
  </si>
  <si>
    <t xml:space="preserve">35 - 39 лет</t>
  </si>
  <si>
    <t xml:space="preserve">Павлов-Посад</t>
  </si>
  <si>
    <t xml:space="preserve">СК "Кира"</t>
  </si>
  <si>
    <t xml:space="preserve">Захарова</t>
  </si>
  <si>
    <t xml:space="preserve">Никитина</t>
  </si>
  <si>
    <t xml:space="preserve">Мастер</t>
  </si>
  <si>
    <t xml:space="preserve">Жиганова</t>
  </si>
  <si>
    <t xml:space="preserve">Нецветаева</t>
  </si>
  <si>
    <t xml:space="preserve">Шананина</t>
  </si>
  <si>
    <t xml:space="preserve">Гарнык</t>
  </si>
  <si>
    <t xml:space="preserve">Пантелеева</t>
  </si>
  <si>
    <t xml:space="preserve">Чехов</t>
  </si>
  <si>
    <t xml:space="preserve">Хромова</t>
  </si>
  <si>
    <t xml:space="preserve">Дунаева</t>
  </si>
  <si>
    <t xml:space="preserve">МГУ</t>
  </si>
  <si>
    <t xml:space="preserve">Голова</t>
  </si>
  <si>
    <t xml:space="preserve">Авдеева</t>
  </si>
  <si>
    <t xml:space="preserve">Торопец</t>
  </si>
  <si>
    <t xml:space="preserve">Степанова</t>
  </si>
  <si>
    <t xml:space="preserve">40 - 44 года</t>
  </si>
  <si>
    <t xml:space="preserve">Конева</t>
  </si>
  <si>
    <t xml:space="preserve">Федорова</t>
  </si>
  <si>
    <t xml:space="preserve">Кузина</t>
  </si>
  <si>
    <t xml:space="preserve">Ульяна</t>
  </si>
  <si>
    <t xml:space="preserve">Буздина</t>
  </si>
  <si>
    <t xml:space="preserve">Альфа-Битца</t>
  </si>
  <si>
    <t xml:space="preserve">Пушнова</t>
  </si>
  <si>
    <t xml:space="preserve">Аникина</t>
  </si>
  <si>
    <t xml:space="preserve">Икар-Лужники</t>
  </si>
  <si>
    <t xml:space="preserve">Перепелкина</t>
  </si>
  <si>
    <t xml:space="preserve">45 - 49 лет</t>
  </si>
  <si>
    <t xml:space="preserve">Богатырева</t>
  </si>
  <si>
    <t xml:space="preserve">Ледовская</t>
  </si>
  <si>
    <t xml:space="preserve">Люберцы</t>
  </si>
  <si>
    <t xml:space="preserve">Сила-Новицкая</t>
  </si>
  <si>
    <t xml:space="preserve">им. Манжосова</t>
  </si>
  <si>
    <t xml:space="preserve">Рябова</t>
  </si>
  <si>
    <t xml:space="preserve">Лариса</t>
  </si>
  <si>
    <t xml:space="preserve">Майя</t>
  </si>
  <si>
    <t xml:space="preserve">Прокудина</t>
  </si>
  <si>
    <t xml:space="preserve">Дзержинский</t>
  </si>
  <si>
    <t xml:space="preserve">СБ"Лесная"</t>
  </si>
  <si>
    <t xml:space="preserve">Винникова</t>
  </si>
  <si>
    <t xml:space="preserve">Курулева</t>
  </si>
  <si>
    <t xml:space="preserve">Веремейчик</t>
  </si>
  <si>
    <t xml:space="preserve">Моргунова</t>
  </si>
  <si>
    <t xml:space="preserve">Дзержинец</t>
  </si>
  <si>
    <t xml:space="preserve">Терентьева</t>
  </si>
  <si>
    <t xml:space="preserve">50 - 54 года</t>
  </si>
  <si>
    <t xml:space="preserve">Бажанова</t>
  </si>
  <si>
    <t xml:space="preserve">Истра</t>
  </si>
  <si>
    <t xml:space="preserve">Медведева</t>
  </si>
  <si>
    <t xml:space="preserve">Тула</t>
  </si>
  <si>
    <t xml:space="preserve">Тульская обл.</t>
  </si>
  <si>
    <t xml:space="preserve">Кислова</t>
  </si>
  <si>
    <t xml:space="preserve">Ширченко</t>
  </si>
  <si>
    <t xml:space="preserve">Рожнова</t>
  </si>
  <si>
    <t xml:space="preserve">Мирный</t>
  </si>
  <si>
    <t xml:space="preserve">Здоровье (Данилов)</t>
  </si>
  <si>
    <t xml:space="preserve">Архангельская обл.</t>
  </si>
  <si>
    <t xml:space="preserve">Конопелько</t>
  </si>
  <si>
    <t xml:space="preserve">БиМ</t>
  </si>
  <si>
    <t xml:space="preserve">Пащенко</t>
  </si>
  <si>
    <t xml:space="preserve">Напольнова</t>
  </si>
  <si>
    <t xml:space="preserve">Ланцова</t>
  </si>
  <si>
    <t xml:space="preserve">Энергия</t>
  </si>
  <si>
    <t xml:space="preserve">Еремина</t>
  </si>
  <si>
    <t xml:space="preserve">55 - 59 лет</t>
  </si>
  <si>
    <t xml:space="preserve">Казарина</t>
  </si>
  <si>
    <t xml:space="preserve">Морозова</t>
  </si>
  <si>
    <t xml:space="preserve">Чаликова</t>
  </si>
  <si>
    <t xml:space="preserve">Спицына</t>
  </si>
  <si>
    <t xml:space="preserve">Левченко</t>
  </si>
  <si>
    <t xml:space="preserve">Шаламова</t>
  </si>
  <si>
    <t xml:space="preserve">Федечкина</t>
  </si>
  <si>
    <t xml:space="preserve">Людмила</t>
  </si>
  <si>
    <t xml:space="preserve">Дуплякина</t>
  </si>
  <si>
    <t xml:space="preserve">Лейба</t>
  </si>
  <si>
    <t xml:space="preserve">60 - 64 года</t>
  </si>
  <si>
    <t xml:space="preserve">Шабалина</t>
  </si>
  <si>
    <t xml:space="preserve">Щелково</t>
  </si>
  <si>
    <t xml:space="preserve">Мир</t>
  </si>
  <si>
    <t xml:space="preserve">Трушкина</t>
  </si>
  <si>
    <t xml:space="preserve">Вера</t>
  </si>
  <si>
    <t xml:space="preserve">Бутова</t>
  </si>
  <si>
    <t xml:space="preserve">Железнодорожный</t>
  </si>
  <si>
    <t xml:space="preserve">Ковалева</t>
  </si>
  <si>
    <t xml:space="preserve">Мызенкова</t>
  </si>
  <si>
    <t xml:space="preserve">Николаенко</t>
  </si>
  <si>
    <t xml:space="preserve">65 - 69 лет</t>
  </si>
  <si>
    <t xml:space="preserve">Полякова</t>
  </si>
  <si>
    <t xml:space="preserve">Писарева</t>
  </si>
  <si>
    <t xml:space="preserve">Кузнецова</t>
  </si>
  <si>
    <t xml:space="preserve">Васина</t>
  </si>
  <si>
    <t xml:space="preserve">Римма</t>
  </si>
  <si>
    <t xml:space="preserve">70 - 74 года</t>
  </si>
  <si>
    <t xml:space="preserve">Кавакбаева</t>
  </si>
  <si>
    <t xml:space="preserve">Раиса</t>
  </si>
  <si>
    <t xml:space="preserve">Дмитриева</t>
  </si>
  <si>
    <t xml:space="preserve">Богатова</t>
  </si>
  <si>
    <t xml:space="preserve">Клара</t>
  </si>
  <si>
    <t xml:space="preserve">Дмитров</t>
  </si>
  <si>
    <t xml:space="preserve">75 - 79 лет</t>
  </si>
  <si>
    <t xml:space="preserve">Тимофей</t>
  </si>
  <si>
    <t xml:space="preserve">м</t>
  </si>
  <si>
    <t xml:space="preserve">5 лет и мл.</t>
  </si>
  <si>
    <t xml:space="preserve">Жиличкин</t>
  </si>
  <si>
    <t xml:space="preserve">Антон</t>
  </si>
  <si>
    <t xml:space="preserve">Лолаев</t>
  </si>
  <si>
    <t xml:space="preserve">Георгий</t>
  </si>
  <si>
    <t xml:space="preserve">Алексеев</t>
  </si>
  <si>
    <t xml:space="preserve">Олег</t>
  </si>
  <si>
    <t xml:space="preserve">Пантелеев</t>
  </si>
  <si>
    <t xml:space="preserve">Арсений</t>
  </si>
  <si>
    <t xml:space="preserve">Левочкин</t>
  </si>
  <si>
    <t xml:space="preserve">Лукьян</t>
  </si>
  <si>
    <t xml:space="preserve">Графов</t>
  </si>
  <si>
    <t xml:space="preserve">Владимир</t>
  </si>
  <si>
    <t xml:space="preserve">Юдин</t>
  </si>
  <si>
    <t xml:space="preserve">Тимур</t>
  </si>
  <si>
    <t xml:space="preserve">Нецветаев</t>
  </si>
  <si>
    <t xml:space="preserve">Ярошенко</t>
  </si>
  <si>
    <t xml:space="preserve">Василий</t>
  </si>
  <si>
    <t xml:space="preserve">БАОН</t>
  </si>
  <si>
    <t xml:space="preserve">Марков</t>
  </si>
  <si>
    <t xml:space="preserve">Иван</t>
  </si>
  <si>
    <t xml:space="preserve">Легков</t>
  </si>
  <si>
    <t xml:space="preserve">Александр</t>
  </si>
  <si>
    <t xml:space="preserve">Суворов</t>
  </si>
  <si>
    <t xml:space="preserve">Евгений</t>
  </si>
  <si>
    <t xml:space="preserve">Кущев</t>
  </si>
  <si>
    <t xml:space="preserve">Данила</t>
  </si>
  <si>
    <t xml:space="preserve">Михалев</t>
  </si>
  <si>
    <t xml:space="preserve">Анатолий</t>
  </si>
  <si>
    <t xml:space="preserve">424-425</t>
  </si>
  <si>
    <t xml:space="preserve">Зайцев</t>
  </si>
  <si>
    <t xml:space="preserve">Валентин</t>
  </si>
  <si>
    <t xml:space="preserve">Мирохин</t>
  </si>
  <si>
    <t xml:space="preserve">Медынцев</t>
  </si>
  <si>
    <t xml:space="preserve">Ардемасов</t>
  </si>
  <si>
    <t xml:space="preserve">Ратибор</t>
  </si>
  <si>
    <t xml:space="preserve">Беляев</t>
  </si>
  <si>
    <t xml:space="preserve">Абрамов</t>
  </si>
  <si>
    <t xml:space="preserve">Дмитрий</t>
  </si>
  <si>
    <t xml:space="preserve">Романенко</t>
  </si>
  <si>
    <t xml:space="preserve">Даниил</t>
  </si>
  <si>
    <t xml:space="preserve">Белогорский</t>
  </si>
  <si>
    <t xml:space="preserve">Андрей</t>
  </si>
  <si>
    <t xml:space="preserve">Кит</t>
  </si>
  <si>
    <t xml:space="preserve">Зуев</t>
  </si>
  <si>
    <t xml:space="preserve">Ганушкин</t>
  </si>
  <si>
    <t xml:space="preserve">Будаев</t>
  </si>
  <si>
    <t xml:space="preserve">Виктор</t>
  </si>
  <si>
    <t xml:space="preserve">СДЮШ 3</t>
  </si>
  <si>
    <t xml:space="preserve">179-180</t>
  </si>
  <si>
    <t xml:space="preserve">Долинский</t>
  </si>
  <si>
    <t xml:space="preserve">Николаичев</t>
  </si>
  <si>
    <t xml:space="preserve">Никита</t>
  </si>
  <si>
    <t xml:space="preserve">Федоров</t>
  </si>
  <si>
    <t xml:space="preserve">Алексей</t>
  </si>
  <si>
    <t xml:space="preserve">Власов</t>
  </si>
  <si>
    <t xml:space="preserve">Сергей</t>
  </si>
  <si>
    <t xml:space="preserve">Рогов</t>
  </si>
  <si>
    <t xml:space="preserve">Горбунов</t>
  </si>
  <si>
    <t xml:space="preserve">Афанасьев</t>
  </si>
  <si>
    <t xml:space="preserve">Владислав</t>
  </si>
  <si>
    <t xml:space="preserve">Бурев</t>
  </si>
  <si>
    <t xml:space="preserve">Тузов</t>
  </si>
  <si>
    <t xml:space="preserve">Жуков</t>
  </si>
  <si>
    <t xml:space="preserve">Максим</t>
  </si>
  <si>
    <t xml:space="preserve">Доценко</t>
  </si>
  <si>
    <t xml:space="preserve">Кирилл</t>
  </si>
  <si>
    <t xml:space="preserve">Школа №1178</t>
  </si>
  <si>
    <t xml:space="preserve">Иванилов</t>
  </si>
  <si>
    <t xml:space="preserve">Денис</t>
  </si>
  <si>
    <t xml:space="preserve">Рыбаков</t>
  </si>
  <si>
    <t xml:space="preserve">Заикин</t>
  </si>
  <si>
    <t xml:space="preserve">Колесников</t>
  </si>
  <si>
    <t xml:space="preserve">Ломаев</t>
  </si>
  <si>
    <t xml:space="preserve">Тудлен</t>
  </si>
  <si>
    <t xml:space="preserve">Пугикин</t>
  </si>
  <si>
    <t xml:space="preserve">Прохоров</t>
  </si>
  <si>
    <t xml:space="preserve">Михаил</t>
  </si>
  <si>
    <t xml:space="preserve">Бурнашев</t>
  </si>
  <si>
    <t xml:space="preserve">Суляков</t>
  </si>
  <si>
    <t xml:space="preserve">Логинов</t>
  </si>
  <si>
    <t xml:space="preserve">Яковлев</t>
  </si>
  <si>
    <t xml:space="preserve">Эдуард</t>
  </si>
  <si>
    <t xml:space="preserve">Шевцов</t>
  </si>
  <si>
    <t xml:space="preserve">Лепихов</t>
  </si>
  <si>
    <t xml:space="preserve">ДЮСШ 31</t>
  </si>
  <si>
    <t xml:space="preserve">Лысенко</t>
  </si>
  <si>
    <t xml:space="preserve">37-38</t>
  </si>
  <si>
    <t xml:space="preserve">Арканов</t>
  </si>
  <si>
    <t xml:space="preserve">Мамедов</t>
  </si>
  <si>
    <t xml:space="preserve">Рашад</t>
  </si>
  <si>
    <t xml:space="preserve">Иванов</t>
  </si>
  <si>
    <t xml:space="preserve">Николай</t>
  </si>
  <si>
    <t xml:space="preserve">Тишкин</t>
  </si>
  <si>
    <t xml:space="preserve">Илья</t>
  </si>
  <si>
    <t xml:space="preserve">Воробьев</t>
  </si>
  <si>
    <t xml:space="preserve">Олейник</t>
  </si>
  <si>
    <t xml:space="preserve">Святослав</t>
  </si>
  <si>
    <t xml:space="preserve">Лобанов</t>
  </si>
  <si>
    <t xml:space="preserve">Крючков</t>
  </si>
  <si>
    <t xml:space="preserve">Терешин</t>
  </si>
  <si>
    <t xml:space="preserve">Рогожин</t>
  </si>
  <si>
    <t xml:space="preserve">Осипов</t>
  </si>
  <si>
    <t xml:space="preserve">222-223</t>
  </si>
  <si>
    <t xml:space="preserve">Заводун</t>
  </si>
  <si>
    <t xml:space="preserve">Канатеев</t>
  </si>
  <si>
    <t xml:space="preserve">Косырев</t>
  </si>
  <si>
    <t xml:space="preserve">Полищук</t>
  </si>
  <si>
    <t xml:space="preserve">Сонин</t>
  </si>
  <si>
    <t xml:space="preserve">Ткач</t>
  </si>
  <si>
    <t xml:space="preserve">Станислав</t>
  </si>
  <si>
    <t xml:space="preserve">Поддубский</t>
  </si>
  <si>
    <t xml:space="preserve">Артемов</t>
  </si>
  <si>
    <t xml:space="preserve">Серяков</t>
  </si>
  <si>
    <t xml:space="preserve">Петр</t>
  </si>
  <si>
    <t xml:space="preserve">Туренко</t>
  </si>
  <si>
    <t xml:space="preserve">Переведенцев</t>
  </si>
  <si>
    <t xml:space="preserve">Новиков</t>
  </si>
  <si>
    <t xml:space="preserve">Матвей</t>
  </si>
  <si>
    <t xml:space="preserve">Гойхман</t>
  </si>
  <si>
    <t xml:space="preserve">Андреев</t>
  </si>
  <si>
    <t xml:space="preserve">Артем</t>
  </si>
  <si>
    <t xml:space="preserve">ФСКН</t>
  </si>
  <si>
    <t xml:space="preserve">Гладилов</t>
  </si>
  <si>
    <t xml:space="preserve">Идрисов</t>
  </si>
  <si>
    <t xml:space="preserve">Дин</t>
  </si>
  <si>
    <t xml:space="preserve">Литягин</t>
  </si>
  <si>
    <t xml:space="preserve">Лылов</t>
  </si>
  <si>
    <t xml:space="preserve">Рахманин</t>
  </si>
  <si>
    <t xml:space="preserve">Ванторин</t>
  </si>
  <si>
    <t xml:space="preserve">Юность Москвы</t>
  </si>
  <si>
    <t xml:space="preserve">Хромов</t>
  </si>
  <si>
    <t xml:space="preserve">Шишкин</t>
  </si>
  <si>
    <t xml:space="preserve">Горшков</t>
  </si>
  <si>
    <t xml:space="preserve">Игорь</t>
  </si>
  <si>
    <t xml:space="preserve">Юм ,,Измайлово,,</t>
  </si>
  <si>
    <t xml:space="preserve">Бутурлакин</t>
  </si>
  <si>
    <t xml:space="preserve">Виталий</t>
  </si>
  <si>
    <t xml:space="preserve">Слива</t>
  </si>
  <si>
    <t xml:space="preserve">Захар</t>
  </si>
  <si>
    <t xml:space="preserve">СДЮСШОР №31 Черемушки</t>
  </si>
  <si>
    <t xml:space="preserve">Жигалов</t>
  </si>
  <si>
    <t xml:space="preserve">Долгов</t>
  </si>
  <si>
    <t xml:space="preserve">Григорий</t>
  </si>
  <si>
    <t xml:space="preserve">Лукьянов</t>
  </si>
  <si>
    <t xml:space="preserve">Сомов</t>
  </si>
  <si>
    <t xml:space="preserve">Голицино</t>
  </si>
  <si>
    <t xml:space="preserve">ГПИ ФСБ РФ</t>
  </si>
  <si>
    <t xml:space="preserve">Пезиков</t>
  </si>
  <si>
    <t xml:space="preserve">Степан</t>
  </si>
  <si>
    <t xml:space="preserve">Лисицын</t>
  </si>
  <si>
    <t xml:space="preserve">Пихуров</t>
  </si>
  <si>
    <t xml:space="preserve">Фролов</t>
  </si>
  <si>
    <t xml:space="preserve">Вадим</t>
  </si>
  <si>
    <t xml:space="preserve">Сазиев</t>
  </si>
  <si>
    <t xml:space="preserve">Руслан</t>
  </si>
  <si>
    <t xml:space="preserve">Фрязино</t>
  </si>
  <si>
    <t xml:space="preserve">Спутник</t>
  </si>
  <si>
    <t xml:space="preserve">Синченко</t>
  </si>
  <si>
    <t xml:space="preserve">Петухов</t>
  </si>
  <si>
    <t xml:space="preserve">Бесхитров</t>
  </si>
  <si>
    <t xml:space="preserve">Быков</t>
  </si>
  <si>
    <t xml:space="preserve">Павел</t>
  </si>
  <si>
    <t xml:space="preserve">Азерников</t>
  </si>
  <si>
    <t xml:space="preserve">Федор</t>
  </si>
  <si>
    <t xml:space="preserve">Куликовский</t>
  </si>
  <si>
    <t xml:space="preserve">Карушев</t>
  </si>
  <si>
    <t xml:space="preserve">Галкин</t>
  </si>
  <si>
    <t xml:space="preserve">Калинов</t>
  </si>
  <si>
    <t xml:space="preserve">Хохлачев</t>
  </si>
  <si>
    <t xml:space="preserve">Либерт</t>
  </si>
  <si>
    <t xml:space="preserve">Лев</t>
  </si>
  <si>
    <t xml:space="preserve">Частухин</t>
  </si>
  <si>
    <t xml:space="preserve">Прованов</t>
  </si>
  <si>
    <t xml:space="preserve">Герман</t>
  </si>
  <si>
    <t xml:space="preserve">Ли</t>
  </si>
  <si>
    <t xml:space="preserve">Васин</t>
  </si>
  <si>
    <t xml:space="preserve">Шарипов</t>
  </si>
  <si>
    <t xml:space="preserve">Альфис</t>
  </si>
  <si>
    <t xml:space="preserve">Расов</t>
  </si>
  <si>
    <t xml:space="preserve">Галиуллин</t>
  </si>
  <si>
    <t xml:space="preserve">Константин</t>
  </si>
  <si>
    <t xml:space="preserve">Клочков</t>
  </si>
  <si>
    <t xml:space="preserve">Романов</t>
  </si>
  <si>
    <t xml:space="preserve">Панферов</t>
  </si>
  <si>
    <t xml:space="preserve">Субботин</t>
  </si>
  <si>
    <t xml:space="preserve">Цуприк</t>
  </si>
  <si>
    <t xml:space="preserve">Леонков</t>
  </si>
  <si>
    <t xml:space="preserve">Султангараев</t>
  </si>
  <si>
    <t xml:space="preserve">Шумейко</t>
  </si>
  <si>
    <t xml:space="preserve">Туреев</t>
  </si>
  <si>
    <t xml:space="preserve">Локотков</t>
  </si>
  <si>
    <t xml:space="preserve">Хасиатулин</t>
  </si>
  <si>
    <t xml:space="preserve">Пушкарев</t>
  </si>
  <si>
    <t xml:space="preserve">Васильев</t>
  </si>
  <si>
    <t xml:space="preserve">Зыц</t>
  </si>
  <si>
    <t xml:space="preserve">Баль</t>
  </si>
  <si>
    <t xml:space="preserve">Иммануил</t>
  </si>
  <si>
    <t xml:space="preserve">Васнин</t>
  </si>
  <si>
    <t xml:space="preserve">Паладийчук</t>
  </si>
  <si>
    <t xml:space="preserve">Дмитриев</t>
  </si>
  <si>
    <t xml:space="preserve">Титаров</t>
  </si>
  <si>
    <t xml:space="preserve">Полушкин</t>
  </si>
  <si>
    <t xml:space="preserve">Валеев</t>
  </si>
  <si>
    <t xml:space="preserve">Тюрин</t>
  </si>
  <si>
    <t xml:space="preserve">Коробков</t>
  </si>
  <si>
    <t xml:space="preserve">Серпухов</t>
  </si>
  <si>
    <t xml:space="preserve">Красные крылья</t>
  </si>
  <si>
    <t xml:space="preserve">Сухов</t>
  </si>
  <si>
    <t xml:space="preserve">Деев</t>
  </si>
  <si>
    <t xml:space="preserve">Климовск</t>
  </si>
  <si>
    <t xml:space="preserve">Миловзоров</t>
  </si>
  <si>
    <t xml:space="preserve">252-253</t>
  </si>
  <si>
    <t xml:space="preserve">Матюшонок</t>
  </si>
  <si>
    <t xml:space="preserve">Крушинский</t>
  </si>
  <si>
    <t xml:space="preserve">323-324</t>
  </si>
  <si>
    <t xml:space="preserve">Бахитов</t>
  </si>
  <si>
    <t xml:space="preserve">Мухин</t>
  </si>
  <si>
    <t xml:space="preserve">НПО им.Лавочкина</t>
  </si>
  <si>
    <t xml:space="preserve">Черныш</t>
  </si>
  <si>
    <t xml:space="preserve">Егор</t>
  </si>
  <si>
    <t xml:space="preserve">Ягудаев</t>
  </si>
  <si>
    <t xml:space="preserve">Яким</t>
  </si>
  <si>
    <t xml:space="preserve">397-398</t>
  </si>
  <si>
    <t xml:space="preserve">Книжников</t>
  </si>
  <si>
    <t xml:space="preserve">Никольский</t>
  </si>
  <si>
    <t xml:space="preserve">Нестеров</t>
  </si>
  <si>
    <t xml:space="preserve">Махов</t>
  </si>
  <si>
    <t xml:space="preserve">Островский</t>
  </si>
  <si>
    <t xml:space="preserve">Абидов</t>
  </si>
  <si>
    <t xml:space="preserve">Ислам</t>
  </si>
  <si>
    <t xml:space="preserve">Богомолов</t>
  </si>
  <si>
    <t xml:space="preserve">Верхняцкий</t>
  </si>
  <si>
    <t xml:space="preserve">Азизов</t>
  </si>
  <si>
    <t xml:space="preserve">Шахин</t>
  </si>
  <si>
    <t xml:space="preserve">Слепышев</t>
  </si>
  <si>
    <t xml:space="preserve">Юшкевич</t>
  </si>
  <si>
    <t xml:space="preserve">Артур</t>
  </si>
  <si>
    <t xml:space="preserve">Финансовый Университет (Москва)</t>
  </si>
  <si>
    <t xml:space="preserve">Федотов</t>
  </si>
  <si>
    <t xml:space="preserve">Медников</t>
  </si>
  <si>
    <t xml:space="preserve">Исаев</t>
  </si>
  <si>
    <t xml:space="preserve">Радмир</t>
  </si>
  <si>
    <t xml:space="preserve">Дагестан респ.</t>
  </si>
  <si>
    <t xml:space="preserve">Шведов</t>
  </si>
  <si>
    <t xml:space="preserve">Роман</t>
  </si>
  <si>
    <t xml:space="preserve">Русаков</t>
  </si>
  <si>
    <t xml:space="preserve">Аминев</t>
  </si>
  <si>
    <t xml:space="preserve">Айнур</t>
  </si>
  <si>
    <t xml:space="preserve">Чехонин</t>
  </si>
  <si>
    <t xml:space="preserve">ДЮСШ</t>
  </si>
  <si>
    <t xml:space="preserve">Агарков</t>
  </si>
  <si>
    <t xml:space="preserve">Коломна</t>
  </si>
  <si>
    <t xml:space="preserve">МБОУ ДОД СДЮШОР по Л/а г.Коломна</t>
  </si>
  <si>
    <t xml:space="preserve">Карпенко</t>
  </si>
  <si>
    <t xml:space="preserve">Жданов</t>
  </si>
  <si>
    <t xml:space="preserve">Екатеринбург</t>
  </si>
  <si>
    <t xml:space="preserve">Урал</t>
  </si>
  <si>
    <t xml:space="preserve">Свердловская обл.</t>
  </si>
  <si>
    <t xml:space="preserve">Абрагимов</t>
  </si>
  <si>
    <t xml:space="preserve">Химин</t>
  </si>
  <si>
    <t xml:space="preserve">Коровин</t>
  </si>
  <si>
    <t xml:space="preserve">Мазилин</t>
  </si>
  <si>
    <t xml:space="preserve">Владимиров</t>
  </si>
  <si>
    <t xml:space="preserve">Куликов</t>
  </si>
  <si>
    <t xml:space="preserve">Шилиговский</t>
  </si>
  <si>
    <t xml:space="preserve">Смирнов</t>
  </si>
  <si>
    <t xml:space="preserve">Юрий</t>
  </si>
  <si>
    <t xml:space="preserve">MULTI-SPORT</t>
  </si>
  <si>
    <t xml:space="preserve">Лапшин</t>
  </si>
  <si>
    <t xml:space="preserve">Антонов</t>
  </si>
  <si>
    <t xml:space="preserve">Терентьев</t>
  </si>
  <si>
    <t xml:space="preserve">Поляков</t>
  </si>
  <si>
    <t xml:space="preserve">Вичуга</t>
  </si>
  <si>
    <t xml:space="preserve">Ивановская обл.</t>
  </si>
  <si>
    <t xml:space="preserve">Копылов</t>
  </si>
  <si>
    <t xml:space="preserve">Толмасов</t>
  </si>
  <si>
    <t xml:space="preserve">64-65</t>
  </si>
  <si>
    <t xml:space="preserve">20-21</t>
  </si>
  <si>
    <t xml:space="preserve">Шевченко</t>
  </si>
  <si>
    <t xml:space="preserve">Доронин</t>
  </si>
  <si>
    <t xml:space="preserve">Мосрентген</t>
  </si>
  <si>
    <t xml:space="preserve">Блашенцев</t>
  </si>
  <si>
    <t xml:space="preserve">Святозаров</t>
  </si>
  <si>
    <t xml:space="preserve">Воронеж</t>
  </si>
  <si>
    <t xml:space="preserve">ОАО "КБХА"</t>
  </si>
  <si>
    <t xml:space="preserve">Воронежская обл.</t>
  </si>
  <si>
    <t xml:space="preserve">Решетнев</t>
  </si>
  <si>
    <t xml:space="preserve">Исмаилов</t>
  </si>
  <si>
    <t xml:space="preserve">Одинцово</t>
  </si>
  <si>
    <t xml:space="preserve">Красников</t>
  </si>
  <si>
    <t xml:space="preserve">Железногорск</t>
  </si>
  <si>
    <t xml:space="preserve">Курская обл.</t>
  </si>
  <si>
    <t xml:space="preserve">Борискин</t>
  </si>
  <si>
    <t xml:space="preserve">Овчинников</t>
  </si>
  <si>
    <t xml:space="preserve">Морозов</t>
  </si>
  <si>
    <t xml:space="preserve">Григорович</t>
  </si>
  <si>
    <t xml:space="preserve">МГТУ им.Баумана</t>
  </si>
  <si>
    <t xml:space="preserve">Семеновский</t>
  </si>
  <si>
    <t xml:space="preserve">Брусов</t>
  </si>
  <si>
    <t xml:space="preserve">ЛБ Лесная</t>
  </si>
  <si>
    <t xml:space="preserve">Ерин</t>
  </si>
  <si>
    <t xml:space="preserve">Валиулин</t>
  </si>
  <si>
    <t xml:space="preserve">Булат</t>
  </si>
  <si>
    <t xml:space="preserve">Дедовск</t>
  </si>
  <si>
    <t xml:space="preserve">Кожан</t>
  </si>
  <si>
    <t xml:space="preserve">Пятницкий</t>
  </si>
  <si>
    <t xml:space="preserve">Радюк</t>
  </si>
  <si>
    <t xml:space="preserve">ДЮСШОР 43</t>
  </si>
  <si>
    <t xml:space="preserve">115-116</t>
  </si>
  <si>
    <t xml:space="preserve">Котиков</t>
  </si>
  <si>
    <t xml:space="preserve">Гребенко</t>
  </si>
  <si>
    <t xml:space="preserve">123-124</t>
  </si>
  <si>
    <t xml:space="preserve">44-45</t>
  </si>
  <si>
    <t xml:space="preserve">Машинистов</t>
  </si>
  <si>
    <t xml:space="preserve">Шаханов</t>
  </si>
  <si>
    <t xml:space="preserve">Перов</t>
  </si>
  <si>
    <t xml:space="preserve">Шкваркин</t>
  </si>
  <si>
    <t xml:space="preserve">Прокудин</t>
  </si>
  <si>
    <t xml:space="preserve">Степановский</t>
  </si>
  <si>
    <t xml:space="preserve">Вологда</t>
  </si>
  <si>
    <t xml:space="preserve">Вологодская обл.</t>
  </si>
  <si>
    <t xml:space="preserve">Коробейников</t>
  </si>
  <si>
    <t xml:space="preserve">Вырыпаев</t>
  </si>
  <si>
    <t xml:space="preserve">Аллен</t>
  </si>
  <si>
    <t xml:space="preserve">Турклуб МПГУ</t>
  </si>
  <si>
    <t xml:space="preserve">Леткин</t>
  </si>
  <si>
    <t xml:space="preserve">Шукшин</t>
  </si>
  <si>
    <t xml:space="preserve">Парсек (Москва)</t>
  </si>
  <si>
    <t xml:space="preserve">Постнов</t>
  </si>
  <si>
    <t xml:space="preserve">Михалкин</t>
  </si>
  <si>
    <t xml:space="preserve">Чебоксары</t>
  </si>
  <si>
    <t xml:space="preserve">Чувашия респ.</t>
  </si>
  <si>
    <t xml:space="preserve">Чунихин</t>
  </si>
  <si>
    <t xml:space="preserve">Сидор</t>
  </si>
  <si>
    <t xml:space="preserve">Арищенко</t>
  </si>
  <si>
    <t xml:space="preserve">Ходырев</t>
  </si>
  <si>
    <t xml:space="preserve">Владимирская обл.</t>
  </si>
  <si>
    <t xml:space="preserve">Есев</t>
  </si>
  <si>
    <t xml:space="preserve">Сыктывкар</t>
  </si>
  <si>
    <t xml:space="preserve">Коми респ.</t>
  </si>
  <si>
    <t xml:space="preserve">Зинаков</t>
  </si>
  <si>
    <t xml:space="preserve">Митряшин</t>
  </si>
  <si>
    <t xml:space="preserve">Барвинский</t>
  </si>
  <si>
    <t xml:space="preserve">Зенин</t>
  </si>
  <si>
    <t xml:space="preserve">Пригоркин</t>
  </si>
  <si>
    <t xml:space="preserve">Федоренко</t>
  </si>
  <si>
    <t xml:space="preserve">Агафонов</t>
  </si>
  <si>
    <t xml:space="preserve">Щеболев</t>
  </si>
  <si>
    <t xml:space="preserve">Керимов</t>
  </si>
  <si>
    <t xml:space="preserve">Агил</t>
  </si>
  <si>
    <t xml:space="preserve">205-207</t>
  </si>
  <si>
    <t xml:space="preserve">Мартынов</t>
  </si>
  <si>
    <t xml:space="preserve">Чистяков</t>
  </si>
  <si>
    <t xml:space="preserve">Романин</t>
  </si>
  <si>
    <t xml:space="preserve">Устюгов</t>
  </si>
  <si>
    <t xml:space="preserve">220-221</t>
  </si>
  <si>
    <t xml:space="preserve">80-81</t>
  </si>
  <si>
    <t xml:space="preserve">Кравченко</t>
  </si>
  <si>
    <t xml:space="preserve">Глеб</t>
  </si>
  <si>
    <t xml:space="preserve">Трусов</t>
  </si>
  <si>
    <t xml:space="preserve">Шариков</t>
  </si>
  <si>
    <t xml:space="preserve">Сафоново</t>
  </si>
  <si>
    <t xml:space="preserve">ОАО "Авангард"</t>
  </si>
  <si>
    <t xml:space="preserve">Смоленская обл.</t>
  </si>
  <si>
    <t xml:space="preserve">Абдулин</t>
  </si>
  <si>
    <t xml:space="preserve">Марат</t>
  </si>
  <si>
    <t xml:space="preserve">Сорокин</t>
  </si>
  <si>
    <t xml:space="preserve">Бурундуков</t>
  </si>
  <si>
    <t xml:space="preserve">Пеканов</t>
  </si>
  <si>
    <t xml:space="preserve">Смоленск</t>
  </si>
  <si>
    <t xml:space="preserve">Негадов</t>
  </si>
  <si>
    <t xml:space="preserve">Сибирцев</t>
  </si>
  <si>
    <t xml:space="preserve">Воркута</t>
  </si>
  <si>
    <t xml:space="preserve">Науменко</t>
  </si>
  <si>
    <t xml:space="preserve">Соколов</t>
  </si>
  <si>
    <t xml:space="preserve">Эмиль</t>
  </si>
  <si>
    <t xml:space="preserve">Комаров</t>
  </si>
  <si>
    <t xml:space="preserve">Бехтин</t>
  </si>
  <si>
    <t xml:space="preserve">268-269</t>
  </si>
  <si>
    <t xml:space="preserve">96-97</t>
  </si>
  <si>
    <t xml:space="preserve">Котов</t>
  </si>
  <si>
    <t xml:space="preserve">Деревянкин</t>
  </si>
  <si>
    <t xml:space="preserve">Колдаров</t>
  </si>
  <si>
    <t xml:space="preserve">Ибрагим</t>
  </si>
  <si>
    <t xml:space="preserve">Клен</t>
  </si>
  <si>
    <t xml:space="preserve">Лаптев</t>
  </si>
  <si>
    <t xml:space="preserve">Куксин</t>
  </si>
  <si>
    <t xml:space="preserve">Демин</t>
  </si>
  <si>
    <t xml:space="preserve">ЦФКиС ЮВАО</t>
  </si>
  <si>
    <t xml:space="preserve">Бобровницкий</t>
  </si>
  <si>
    <t xml:space="preserve">IRC (irc-club.ru)</t>
  </si>
  <si>
    <t xml:space="preserve">Клаус</t>
  </si>
  <si>
    <t xml:space="preserve">Радион</t>
  </si>
  <si>
    <t xml:space="preserve">Слесарев</t>
  </si>
  <si>
    <t xml:space="preserve">Штукарёв</t>
  </si>
  <si>
    <t xml:space="preserve">Ерасов</t>
  </si>
  <si>
    <t xml:space="preserve">Бычков</t>
  </si>
  <si>
    <t xml:space="preserve">Ярцево</t>
  </si>
  <si>
    <t xml:space="preserve">335-336</t>
  </si>
  <si>
    <t xml:space="preserve">Верхотуров</t>
  </si>
  <si>
    <t xml:space="preserve">Радзивилл</t>
  </si>
  <si>
    <t xml:space="preserve">Володин</t>
  </si>
  <si>
    <t xml:space="preserve">Акиньшин</t>
  </si>
  <si>
    <t xml:space="preserve">Новокузнецк</t>
  </si>
  <si>
    <t xml:space="preserve">Кемеровская обл.</t>
  </si>
  <si>
    <t xml:space="preserve">Донцов</t>
  </si>
  <si>
    <t xml:space="preserve">Порешнев</t>
  </si>
  <si>
    <t xml:space="preserve">Семченко</t>
  </si>
  <si>
    <t xml:space="preserve">Ермоленко</t>
  </si>
  <si>
    <t xml:space="preserve">395-396</t>
  </si>
  <si>
    <t xml:space="preserve">Золкин</t>
  </si>
  <si>
    <t xml:space="preserve">Котлярский</t>
  </si>
  <si>
    <t xml:space="preserve">Сидоров</t>
  </si>
  <si>
    <t xml:space="preserve">405-406</t>
  </si>
  <si>
    <t xml:space="preserve">Авдеев</t>
  </si>
  <si>
    <t xml:space="preserve">Синица</t>
  </si>
  <si>
    <t xml:space="preserve">Нутрихин</t>
  </si>
  <si>
    <t xml:space="preserve">Марчев</t>
  </si>
  <si>
    <t xml:space="preserve">Хохлов</t>
  </si>
  <si>
    <t xml:space="preserve">Трейтяк</t>
  </si>
  <si>
    <t xml:space="preserve">Серебряков</t>
  </si>
  <si>
    <t xml:space="preserve">Кодама</t>
  </si>
  <si>
    <t xml:space="preserve">Тейтаро</t>
  </si>
  <si>
    <t xml:space="preserve">Беголюб</t>
  </si>
  <si>
    <t xml:space="preserve">Япония</t>
  </si>
  <si>
    <t xml:space="preserve">Ляменков</t>
  </si>
  <si>
    <t xml:space="preserve">Точило</t>
  </si>
  <si>
    <t xml:space="preserve">Леонид</t>
  </si>
  <si>
    <t xml:space="preserve">Климаков</t>
  </si>
  <si>
    <t xml:space="preserve">Фокин</t>
  </si>
  <si>
    <t xml:space="preserve">Мызенков</t>
  </si>
  <si>
    <t xml:space="preserve">Перепелкин</t>
  </si>
  <si>
    <t xml:space="preserve">Алимов</t>
  </si>
  <si>
    <t xml:space="preserve">Ренат</t>
  </si>
  <si>
    <t xml:space="preserve">Аникеев</t>
  </si>
  <si>
    <t xml:space="preserve">Болдырев</t>
  </si>
  <si>
    <t xml:space="preserve">Муравейников</t>
  </si>
  <si>
    <t xml:space="preserve">Лукин</t>
  </si>
  <si>
    <t xml:space="preserve">Новосибирск</t>
  </si>
  <si>
    <t xml:space="preserve">ВУ МО РФ</t>
  </si>
  <si>
    <t xml:space="preserve">Новосибирская обл.</t>
  </si>
  <si>
    <t xml:space="preserve">Саветников</t>
  </si>
  <si>
    <t xml:space="preserve">Ермолаев</t>
  </si>
  <si>
    <t xml:space="preserve">ОАО "Ипромашпром"</t>
  </si>
  <si>
    <t xml:space="preserve">Кудимов</t>
  </si>
  <si>
    <t xml:space="preserve">Поздняков</t>
  </si>
  <si>
    <t xml:space="preserve">Защиринский</t>
  </si>
  <si>
    <t xml:space="preserve">Митин</t>
  </si>
  <si>
    <t xml:space="preserve">Медведев</t>
  </si>
  <si>
    <t xml:space="preserve">Капаев</t>
  </si>
  <si>
    <t xml:space="preserve">Будулев</t>
  </si>
  <si>
    <t xml:space="preserve">Сафин</t>
  </si>
  <si>
    <t xml:space="preserve">Савин</t>
  </si>
  <si>
    <t xml:space="preserve">Коженков</t>
  </si>
  <si>
    <t xml:space="preserve">Рафиков</t>
  </si>
  <si>
    <t xml:space="preserve">Гуреев</t>
  </si>
  <si>
    <t xml:space="preserve">Липкин</t>
  </si>
  <si>
    <t xml:space="preserve">Судник</t>
  </si>
  <si>
    <t xml:space="preserve">Гаврилюк</t>
  </si>
  <si>
    <t xml:space="preserve">Мельник</t>
  </si>
  <si>
    <t xml:space="preserve">Тамбов</t>
  </si>
  <si>
    <t xml:space="preserve">Тамбовская обл.</t>
  </si>
  <si>
    <t xml:space="preserve">Спицын</t>
  </si>
  <si>
    <t xml:space="preserve">Березин</t>
  </si>
  <si>
    <t xml:space="preserve">Боенко</t>
  </si>
  <si>
    <t xml:space="preserve">Пакун</t>
  </si>
  <si>
    <t xml:space="preserve">Мурад</t>
  </si>
  <si>
    <t xml:space="preserve">Папушин</t>
  </si>
  <si>
    <t xml:space="preserve">Ярослав</t>
  </si>
  <si>
    <t xml:space="preserve">Шипилин</t>
  </si>
  <si>
    <t xml:space="preserve">Никифоров</t>
  </si>
  <si>
    <t xml:space="preserve">Палкин</t>
  </si>
  <si>
    <t xml:space="preserve">Коваленко</t>
  </si>
  <si>
    <t xml:space="preserve">Бабич</t>
  </si>
  <si>
    <t xml:space="preserve">Щербаков</t>
  </si>
  <si>
    <t xml:space="preserve">Молоканов</t>
  </si>
  <si>
    <t xml:space="preserve">Варламов</t>
  </si>
  <si>
    <t xml:space="preserve">Аношкин</t>
  </si>
  <si>
    <t xml:space="preserve">Андрианов</t>
  </si>
  <si>
    <t xml:space="preserve">Рыбалкин</t>
  </si>
  <si>
    <t xml:space="preserve">Темников</t>
  </si>
  <si>
    <t xml:space="preserve">Александров</t>
  </si>
  <si>
    <t xml:space="preserve">Вартанов</t>
  </si>
  <si>
    <t xml:space="preserve">Ларкин</t>
  </si>
  <si>
    <t xml:space="preserve">Меркулов</t>
  </si>
  <si>
    <t xml:space="preserve">Спортивное общество МГУ</t>
  </si>
  <si>
    <t xml:space="preserve">Прозоров</t>
  </si>
  <si>
    <t xml:space="preserve">Рахубо</t>
  </si>
  <si>
    <t xml:space="preserve">Быстров</t>
  </si>
  <si>
    <t xml:space="preserve">Горбатов</t>
  </si>
  <si>
    <t xml:space="preserve">Рахимгалиев</t>
  </si>
  <si>
    <t xml:space="preserve">Ерлан</t>
  </si>
  <si>
    <t xml:space="preserve">Уральск</t>
  </si>
  <si>
    <t xml:space="preserve">Казахстан</t>
  </si>
  <si>
    <t xml:space="preserve">Максимцев</t>
  </si>
  <si>
    <t xml:space="preserve">Раменское</t>
  </si>
  <si>
    <t xml:space="preserve">Жучков</t>
  </si>
  <si>
    <t xml:space="preserve">Кузнецов</t>
  </si>
  <si>
    <t xml:space="preserve">Якубовский</t>
  </si>
  <si>
    <t xml:space="preserve">Соловьев</t>
  </si>
  <si>
    <t xml:space="preserve">Конев</t>
  </si>
  <si>
    <t xml:space="preserve">гр. Сафронова</t>
  </si>
  <si>
    <t xml:space="preserve">Репринцев</t>
  </si>
  <si>
    <t xml:space="preserve">ЛК Измайлово</t>
  </si>
  <si>
    <t xml:space="preserve">Вишняков</t>
  </si>
  <si>
    <t xml:space="preserve">Свешников</t>
  </si>
  <si>
    <t xml:space="preserve">Фёдор</t>
  </si>
  <si>
    <t xml:space="preserve">Беркович</t>
  </si>
  <si>
    <t xml:space="preserve">Мешков</t>
  </si>
  <si>
    <t xml:space="preserve">Саранск</t>
  </si>
  <si>
    <t xml:space="preserve">Nike Running Club(Москва)</t>
  </si>
  <si>
    <t xml:space="preserve">Мордовия респ.</t>
  </si>
  <si>
    <t xml:space="preserve">Захаров</t>
  </si>
  <si>
    <t xml:space="preserve">Кудиново</t>
  </si>
  <si>
    <t xml:space="preserve">СК Здоровье</t>
  </si>
  <si>
    <t xml:space="preserve">Просянюк</t>
  </si>
  <si>
    <t xml:space="preserve">Вячеслав</t>
  </si>
  <si>
    <t xml:space="preserve">Сергиев Посад</t>
  </si>
  <si>
    <t xml:space="preserve">Деминов</t>
  </si>
  <si>
    <t xml:space="preserve">Яков</t>
  </si>
  <si>
    <t xml:space="preserve">Бельба</t>
  </si>
  <si>
    <t xml:space="preserve">Чуриков</t>
  </si>
  <si>
    <t xml:space="preserve">Подольск</t>
  </si>
  <si>
    <t xml:space="preserve">Ромашкин</t>
  </si>
  <si>
    <t xml:space="preserve">Стихно</t>
  </si>
  <si>
    <t xml:space="preserve">Малышев</t>
  </si>
  <si>
    <t xml:space="preserve">Ширнин</t>
  </si>
  <si>
    <t xml:space="preserve">Пискарев</t>
  </si>
  <si>
    <t xml:space="preserve">Куртепов</t>
  </si>
  <si>
    <t xml:space="preserve">Ширяев</t>
  </si>
  <si>
    <t xml:space="preserve">Корпусов</t>
  </si>
  <si>
    <t xml:space="preserve">Кондрашов</t>
  </si>
  <si>
    <t xml:space="preserve">Пенза</t>
  </si>
  <si>
    <t xml:space="preserve">Пензенская обл.</t>
  </si>
  <si>
    <t xml:space="preserve">Чирков</t>
  </si>
  <si>
    <t xml:space="preserve">Гладков</t>
  </si>
  <si>
    <t xml:space="preserve">Котлас</t>
  </si>
  <si>
    <t xml:space="preserve">Широков</t>
  </si>
  <si>
    <t xml:space="preserve">447-448</t>
  </si>
  <si>
    <t xml:space="preserve">Бурданов</t>
  </si>
  <si>
    <t xml:space="preserve">Мецик</t>
  </si>
  <si>
    <t xml:space="preserve">Иркутск</t>
  </si>
  <si>
    <t xml:space="preserve">Pro-тренер</t>
  </si>
  <si>
    <t xml:space="preserve">Иркутская обл.</t>
  </si>
  <si>
    <t xml:space="preserve">Ляшук</t>
  </si>
  <si>
    <t xml:space="preserve">Шпортало</t>
  </si>
  <si>
    <t xml:space="preserve">Бредихин</t>
  </si>
  <si>
    <t xml:space="preserve">Семенов</t>
  </si>
  <si>
    <t xml:space="preserve">СНИКС</t>
  </si>
  <si>
    <t xml:space="preserve">Чернов</t>
  </si>
  <si>
    <t xml:space="preserve">Саратов</t>
  </si>
  <si>
    <t xml:space="preserve">Саратовская обл.</t>
  </si>
  <si>
    <t xml:space="preserve">Ильин</t>
  </si>
  <si>
    <t xml:space="preserve">Ефремов</t>
  </si>
  <si>
    <t xml:space="preserve">Баландин</t>
  </si>
  <si>
    <t xml:space="preserve">Мытищи</t>
  </si>
  <si>
    <t xml:space="preserve">TriLife</t>
  </si>
  <si>
    <t xml:space="preserve">Гинзбург</t>
  </si>
  <si>
    <t xml:space="preserve">Замков</t>
  </si>
  <si>
    <t xml:space="preserve">Йошкар-Ола</t>
  </si>
  <si>
    <t xml:space="preserve">Марий Эл респ.</t>
  </si>
  <si>
    <t xml:space="preserve">Губарев</t>
  </si>
  <si>
    <t xml:space="preserve">Поляхов</t>
  </si>
  <si>
    <t xml:space="preserve">Икар</t>
  </si>
  <si>
    <t xml:space="preserve">Зарипов</t>
  </si>
  <si>
    <t xml:space="preserve">Равиль</t>
  </si>
  <si>
    <t xml:space="preserve">Фитисов</t>
  </si>
  <si>
    <t xml:space="preserve">Валерий</t>
  </si>
  <si>
    <t xml:space="preserve">Коробов</t>
  </si>
  <si>
    <t xml:space="preserve">Вавилов</t>
  </si>
  <si>
    <t xml:space="preserve">Токмаков</t>
  </si>
  <si>
    <t xml:space="preserve">Адельфинский</t>
  </si>
  <si>
    <t xml:space="preserve">TriathlonMasters.ru</t>
  </si>
  <si>
    <t xml:space="preserve">Довгун</t>
  </si>
  <si>
    <t xml:space="preserve">Кухаренко</t>
  </si>
  <si>
    <t xml:space="preserve">Парфенов</t>
  </si>
  <si>
    <t xml:space="preserve">Музыка</t>
  </si>
  <si>
    <t xml:space="preserve">Радуга</t>
  </si>
  <si>
    <t xml:space="preserve">Милютин</t>
  </si>
  <si>
    <t xml:space="preserve">153-154</t>
  </si>
  <si>
    <t xml:space="preserve">Лаврентьев</t>
  </si>
  <si>
    <t xml:space="preserve">Карельский</t>
  </si>
  <si>
    <t xml:space="preserve">Электрогорск</t>
  </si>
  <si>
    <t xml:space="preserve">Банковский</t>
  </si>
  <si>
    <t xml:space="preserve">КС МГУ</t>
  </si>
  <si>
    <t xml:space="preserve">Никиточкин</t>
  </si>
  <si>
    <t xml:space="preserve">Хигучи</t>
  </si>
  <si>
    <t xml:space="preserve">Ясуаки</t>
  </si>
  <si>
    <t xml:space="preserve">Савченко</t>
  </si>
  <si>
    <t xml:space="preserve">259-260</t>
  </si>
  <si>
    <t xml:space="preserve">23-24</t>
  </si>
  <si>
    <t xml:space="preserve">Козеев</t>
  </si>
  <si>
    <t xml:space="preserve">Альминов</t>
  </si>
  <si>
    <t xml:space="preserve">Киров</t>
  </si>
  <si>
    <t xml:space="preserve">Кировская обл.</t>
  </si>
  <si>
    <t xml:space="preserve">Щербинин</t>
  </si>
  <si>
    <t xml:space="preserve">330-331</t>
  </si>
  <si>
    <t xml:space="preserve">Сергеев</t>
  </si>
  <si>
    <t xml:space="preserve">Егоров</t>
  </si>
  <si>
    <t xml:space="preserve">Печенюк</t>
  </si>
  <si>
    <t xml:space="preserve">Кузьмин</t>
  </si>
  <si>
    <t xml:space="preserve">СК "Ромашково"</t>
  </si>
  <si>
    <t xml:space="preserve">Болсун</t>
  </si>
  <si>
    <t xml:space="preserve">Чечерск</t>
  </si>
  <si>
    <t xml:space="preserve">Гомельская обл.</t>
  </si>
  <si>
    <t xml:space="preserve">Запорожская обл.</t>
  </si>
  <si>
    <t xml:space="preserve">Бадейкин</t>
  </si>
  <si>
    <t xml:space="preserve">Макухин</t>
  </si>
  <si>
    <t xml:space="preserve">Михеев</t>
  </si>
  <si>
    <t xml:space="preserve">Чехов-2</t>
  </si>
  <si>
    <t xml:space="preserve">Павленков</t>
  </si>
  <si>
    <t xml:space="preserve">Титов</t>
  </si>
  <si>
    <t xml:space="preserve">Басов</t>
  </si>
  <si>
    <t xml:space="preserve">Рязань</t>
  </si>
  <si>
    <t xml:space="preserve">Рязанская обл.</t>
  </si>
  <si>
    <t xml:space="preserve">Климковский</t>
  </si>
  <si>
    <t xml:space="preserve">Паюхин</t>
  </si>
  <si>
    <t xml:space="preserve">МАИ</t>
  </si>
  <si>
    <t xml:space="preserve">Суханов</t>
  </si>
  <si>
    <t xml:space="preserve">Гвоздев</t>
  </si>
  <si>
    <t xml:space="preserve">Пашкин</t>
  </si>
  <si>
    <t xml:space="preserve">Драбкин</t>
  </si>
  <si>
    <t xml:space="preserve">Степанов</t>
  </si>
  <si>
    <t xml:space="preserve">Халкиопов</t>
  </si>
  <si>
    <t xml:space="preserve">БалтЛоджистик</t>
  </si>
  <si>
    <t xml:space="preserve">Белугин</t>
  </si>
  <si>
    <t xml:space="preserve">Соколовский</t>
  </si>
  <si>
    <t xml:space="preserve">Гонзалез</t>
  </si>
  <si>
    <t xml:space="preserve">Лейва</t>
  </si>
  <si>
    <t xml:space="preserve">Мексика</t>
  </si>
  <si>
    <t xml:space="preserve">Бронников</t>
  </si>
  <si>
    <t xml:space="preserve">Курулев</t>
  </si>
  <si>
    <t xml:space="preserve">Охотников</t>
  </si>
  <si>
    <t xml:space="preserve">Фастенов</t>
  </si>
  <si>
    <t xml:space="preserve">Ушков</t>
  </si>
  <si>
    <t xml:space="preserve">Максимов</t>
  </si>
  <si>
    <t xml:space="preserve">Гусев</t>
  </si>
  <si>
    <t xml:space="preserve">Аникин</t>
  </si>
  <si>
    <t xml:space="preserve">Борис</t>
  </si>
  <si>
    <t xml:space="preserve">Помыкалов</t>
  </si>
  <si>
    <t xml:space="preserve">Сузуе</t>
  </si>
  <si>
    <t xml:space="preserve">Томохиса</t>
  </si>
  <si>
    <t xml:space="preserve">Пиняскин</t>
  </si>
  <si>
    <t xml:space="preserve">Ковшик</t>
  </si>
  <si>
    <t xml:space="preserve">Побережный</t>
  </si>
  <si>
    <t xml:space="preserve">Хмельницкий</t>
  </si>
  <si>
    <t xml:space="preserve">Хмельницкая обл.</t>
  </si>
  <si>
    <t xml:space="preserve">Патов</t>
  </si>
  <si>
    <t xml:space="preserve">Аринушкин</t>
  </si>
  <si>
    <t xml:space="preserve">Голов</t>
  </si>
  <si>
    <t xml:space="preserve">Абасов</t>
  </si>
  <si>
    <t xml:space="preserve">Тофик</t>
  </si>
  <si>
    <t xml:space="preserve">Федорин</t>
  </si>
  <si>
    <t xml:space="preserve">Петрук</t>
  </si>
  <si>
    <t xml:space="preserve">Яджима</t>
  </si>
  <si>
    <t xml:space="preserve">Тэцуси</t>
  </si>
  <si>
    <t xml:space="preserve">Козлов</t>
  </si>
  <si>
    <t xml:space="preserve">224-225</t>
  </si>
  <si>
    <t xml:space="preserve">Николаев</t>
  </si>
  <si>
    <t xml:space="preserve">Тачибана</t>
  </si>
  <si>
    <t xml:space="preserve">Тойохито</t>
  </si>
  <si>
    <t xml:space="preserve">Тесситоре</t>
  </si>
  <si>
    <t xml:space="preserve">Марио</t>
  </si>
  <si>
    <t xml:space="preserve">Рим</t>
  </si>
  <si>
    <t xml:space="preserve">Италия</t>
  </si>
  <si>
    <t xml:space="preserve">Слободяник</t>
  </si>
  <si>
    <t xml:space="preserve">Бекетов</t>
  </si>
  <si>
    <t xml:space="preserve">Бенидзе</t>
  </si>
  <si>
    <t xml:space="preserve">Гоча</t>
  </si>
  <si>
    <t xml:space="preserve">Рязанцев</t>
  </si>
  <si>
    <t xml:space="preserve">Акопян</t>
  </si>
  <si>
    <t xml:space="preserve">Амбарцум</t>
  </si>
  <si>
    <t xml:space="preserve">Павлов</t>
  </si>
  <si>
    <t xml:space="preserve">Скобликов</t>
  </si>
  <si>
    <t xml:space="preserve">Константинов</t>
  </si>
  <si>
    <t xml:space="preserve">Булыкин</t>
  </si>
  <si>
    <t xml:space="preserve">Корупаев</t>
  </si>
  <si>
    <t xml:space="preserve">Шадрин</t>
  </si>
  <si>
    <t xml:space="preserve">Еровский</t>
  </si>
  <si>
    <t xml:space="preserve">Шишков</t>
  </si>
  <si>
    <t xml:space="preserve">Клин</t>
  </si>
  <si>
    <t xml:space="preserve">СК "Химик"</t>
  </si>
  <si>
    <t xml:space="preserve">Грищенко</t>
  </si>
  <si>
    <t xml:space="preserve">Нефедов</t>
  </si>
  <si>
    <t xml:space="preserve">Настенко</t>
  </si>
  <si>
    <t xml:space="preserve">Лосино-Петровский</t>
  </si>
  <si>
    <t xml:space="preserve">Труд</t>
  </si>
  <si>
    <t xml:space="preserve">Селиванов</t>
  </si>
  <si>
    <t xml:space="preserve">Простин</t>
  </si>
  <si>
    <t xml:space="preserve">Шилков</t>
  </si>
  <si>
    <t xml:space="preserve">Чуваткин</t>
  </si>
  <si>
    <t xml:space="preserve">Резник</t>
  </si>
  <si>
    <t xml:space="preserve">264-265</t>
  </si>
  <si>
    <t xml:space="preserve">Солнечногорск</t>
  </si>
  <si>
    <t xml:space="preserve">Ключков</t>
  </si>
  <si>
    <t xml:space="preserve">Котлов</t>
  </si>
  <si>
    <t xml:space="preserve">Костин</t>
  </si>
  <si>
    <t xml:space="preserve">Попов</t>
  </si>
  <si>
    <t xml:space="preserve">Арзуманян</t>
  </si>
  <si>
    <t xml:space="preserve">Петрос</t>
  </si>
  <si>
    <t xml:space="preserve">Мельников</t>
  </si>
  <si>
    <t xml:space="preserve">Черноголовка</t>
  </si>
  <si>
    <t xml:space="preserve">Рафик</t>
  </si>
  <si>
    <t xml:space="preserve">Плотников</t>
  </si>
  <si>
    <t xml:space="preserve">Лобня</t>
  </si>
  <si>
    <t xml:space="preserve">Матайпаев</t>
  </si>
  <si>
    <t xml:space="preserve">Гаврилов</t>
  </si>
  <si>
    <t xml:space="preserve">Юбилейный пос.</t>
  </si>
  <si>
    <t xml:space="preserve">Погодин</t>
  </si>
  <si>
    <t xml:space="preserve">ЦДКА</t>
  </si>
  <si>
    <t xml:space="preserve">Дуплякин</t>
  </si>
  <si>
    <t xml:space="preserve">Балашиха</t>
  </si>
  <si>
    <t xml:space="preserve">Чайковский</t>
  </si>
  <si>
    <t xml:space="preserve">Ляпустин</t>
  </si>
  <si>
    <t xml:space="preserve">Денщиков</t>
  </si>
  <si>
    <t xml:space="preserve">Сукманов</t>
  </si>
  <si>
    <t xml:space="preserve">Буравцов</t>
  </si>
  <si>
    <t xml:space="preserve">Подольский</t>
  </si>
  <si>
    <t xml:space="preserve">Ермолов</t>
  </si>
  <si>
    <t xml:space="preserve">Игнатов</t>
  </si>
  <si>
    <t xml:space="preserve">Страхов</t>
  </si>
  <si>
    <t xml:space="preserve">Терехин</t>
  </si>
  <si>
    <t xml:space="preserve">Богданов</t>
  </si>
  <si>
    <t xml:space="preserve">респ.</t>
  </si>
  <si>
    <t xml:space="preserve">Чувашия</t>
  </si>
  <si>
    <t xml:space="preserve">Глухов</t>
  </si>
  <si>
    <t xml:space="preserve">ЮЗАО</t>
  </si>
  <si>
    <t xml:space="preserve">Моргунов</t>
  </si>
  <si>
    <t xml:space="preserve">Лазарев</t>
  </si>
  <si>
    <t xml:space="preserve">Климов</t>
  </si>
  <si>
    <t xml:space="preserve">Быкадоров</t>
  </si>
  <si>
    <t xml:space="preserve">Кудряшов</t>
  </si>
  <si>
    <t xml:space="preserve">Смолин</t>
  </si>
  <si>
    <t xml:space="preserve">Бодров</t>
  </si>
  <si>
    <t xml:space="preserve">Киреевск</t>
  </si>
  <si>
    <t xml:space="preserve">Локомотив</t>
  </si>
  <si>
    <t xml:space="preserve">Салимов</t>
  </si>
  <si>
    <t xml:space="preserve">Ларин</t>
  </si>
  <si>
    <t xml:space="preserve">Кочмин</t>
  </si>
  <si>
    <t xml:space="preserve">Шри Чинмой</t>
  </si>
  <si>
    <t xml:space="preserve">Петров</t>
  </si>
  <si>
    <t xml:space="preserve">Гайдук</t>
  </si>
  <si>
    <t xml:space="preserve">Шпак</t>
  </si>
  <si>
    <t xml:space="preserve">Покревский</t>
  </si>
  <si>
    <t xml:space="preserve">Калуга</t>
  </si>
  <si>
    <t xml:space="preserve">Турист40</t>
  </si>
  <si>
    <t xml:space="preserve">Давыдов</t>
  </si>
  <si>
    <t xml:space="preserve">л/к Измайлово</t>
  </si>
  <si>
    <t xml:space="preserve">Греков</t>
  </si>
  <si>
    <t xml:space="preserve">Шашков</t>
  </si>
  <si>
    <t xml:space="preserve">Завадский</t>
  </si>
  <si>
    <t xml:space="preserve">Пушкино</t>
  </si>
  <si>
    <t xml:space="preserve">Констанция</t>
  </si>
  <si>
    <t xml:space="preserve">Амелин</t>
  </si>
  <si>
    <t xml:space="preserve">Подтягин</t>
  </si>
  <si>
    <t xml:space="preserve">Богтырев</t>
  </si>
  <si>
    <t xml:space="preserve">Муравей</t>
  </si>
  <si>
    <t xml:space="preserve">Проскуряков</t>
  </si>
  <si>
    <t xml:space="preserve">Калугин</t>
  </si>
  <si>
    <t xml:space="preserve">Глазков</t>
  </si>
  <si>
    <t xml:space="preserve">Брсоян</t>
  </si>
  <si>
    <t xml:space="preserve">Мушег</t>
  </si>
  <si>
    <t xml:space="preserve">Федькин</t>
  </si>
  <si>
    <t xml:space="preserve">Степанян</t>
  </si>
  <si>
    <t xml:space="preserve">Шаварш</t>
  </si>
  <si>
    <t xml:space="preserve">Комиссаров</t>
  </si>
  <si>
    <t xml:space="preserve">Геннадий</t>
  </si>
  <si>
    <t xml:space="preserve">DSQ</t>
  </si>
  <si>
    <t xml:space="preserve">Войнов</t>
  </si>
  <si>
    <t xml:space="preserve">Демидов</t>
  </si>
  <si>
    <t xml:space="preserve">Гордюшенко</t>
  </si>
  <si>
    <t xml:space="preserve">Потапов</t>
  </si>
  <si>
    <t xml:space="preserve">Хрулев</t>
  </si>
  <si>
    <t xml:space="preserve">Нетаев</t>
  </si>
  <si>
    <t xml:space="preserve">Куличев</t>
  </si>
  <si>
    <t xml:space="preserve">Прогресс</t>
  </si>
  <si>
    <t xml:space="preserve">Воронкевич</t>
  </si>
  <si>
    <t xml:space="preserve">Федечкин</t>
  </si>
  <si>
    <t xml:space="preserve">Косов</t>
  </si>
  <si>
    <t xml:space="preserve">Пламя</t>
  </si>
  <si>
    <t xml:space="preserve">Руменко</t>
  </si>
  <si>
    <t xml:space="preserve">Резниченко</t>
  </si>
  <si>
    <t xml:space="preserve">Акимов</t>
  </si>
  <si>
    <t xml:space="preserve">Илюшин</t>
  </si>
  <si>
    <t xml:space="preserve">Прометей</t>
  </si>
  <si>
    <t xml:space="preserve">Слобода</t>
  </si>
  <si>
    <t xml:space="preserve">Трипапин</t>
  </si>
  <si>
    <t xml:space="preserve">Айдучанов</t>
  </si>
  <si>
    <t xml:space="preserve">Каримов</t>
  </si>
  <si>
    <t xml:space="preserve">Рустам</t>
  </si>
  <si>
    <t xml:space="preserve">Душанбе</t>
  </si>
  <si>
    <t xml:space="preserve">Таджикистан</t>
  </si>
  <si>
    <t xml:space="preserve">Зиночкин</t>
  </si>
  <si>
    <t xml:space="preserve">Петренко</t>
  </si>
  <si>
    <t xml:space="preserve">Гончаров</t>
  </si>
  <si>
    <t xml:space="preserve">Семикин</t>
  </si>
  <si>
    <t xml:space="preserve">Честнейшин</t>
  </si>
  <si>
    <t xml:space="preserve">Панькин</t>
  </si>
  <si>
    <t xml:space="preserve">Тарасов</t>
  </si>
  <si>
    <t xml:space="preserve">Елизаренко</t>
  </si>
  <si>
    <t xml:space="preserve">Лихарев</t>
  </si>
  <si>
    <t xml:space="preserve">Шибилкин</t>
  </si>
  <si>
    <t xml:space="preserve">Архипов</t>
  </si>
  <si>
    <t xml:space="preserve">Якутск</t>
  </si>
  <si>
    <t xml:space="preserve">Саха (Якутия) респ.</t>
  </si>
  <si>
    <t xml:space="preserve">Карпов</t>
  </si>
  <si>
    <t xml:space="preserve">Варушенин</t>
  </si>
  <si>
    <t xml:space="preserve">Чивилев</t>
  </si>
  <si>
    <t xml:space="preserve">Волоколамск</t>
  </si>
  <si>
    <t xml:space="preserve">Зудилов</t>
  </si>
  <si>
    <t xml:space="preserve">Казаков</t>
  </si>
  <si>
    <t xml:space="preserve">Сходня пос.</t>
  </si>
  <si>
    <t xml:space="preserve">Кочежков</t>
  </si>
  <si>
    <t xml:space="preserve">Ярославль</t>
  </si>
  <si>
    <t xml:space="preserve">Хушта</t>
  </si>
  <si>
    <t xml:space="preserve">Столбунов</t>
  </si>
  <si>
    <t xml:space="preserve">Кубинка</t>
  </si>
  <si>
    <t xml:space="preserve">Природа</t>
  </si>
  <si>
    <t xml:space="preserve">Елизаров</t>
  </si>
  <si>
    <t xml:space="preserve">Жулин</t>
  </si>
  <si>
    <t xml:space="preserve">Аркадий</t>
  </si>
  <si>
    <t xml:space="preserve">МЗЭП</t>
  </si>
  <si>
    <t xml:space="preserve">Грачев</t>
  </si>
  <si>
    <t xml:space="preserve">Прощай Диабет</t>
  </si>
  <si>
    <t xml:space="preserve">Филиппов</t>
  </si>
  <si>
    <t xml:space="preserve">Алексин</t>
  </si>
  <si>
    <t xml:space="preserve">Кочешков</t>
  </si>
  <si>
    <t xml:space="preserve">Сартаков</t>
  </si>
  <si>
    <t xml:space="preserve">Гущин</t>
  </si>
  <si>
    <t xml:space="preserve">Черняховский</t>
  </si>
  <si>
    <t xml:space="preserve">Трусаков</t>
  </si>
  <si>
    <t xml:space="preserve">Буркот</t>
  </si>
  <si>
    <t xml:space="preserve">Предтеченский</t>
  </si>
  <si>
    <t xml:space="preserve">Уткин</t>
  </si>
  <si>
    <t xml:space="preserve">Обнинск</t>
  </si>
  <si>
    <t xml:space="preserve">Квант</t>
  </si>
  <si>
    <t xml:space="preserve">Скворцов</t>
  </si>
  <si>
    <t xml:space="preserve">Готгильф</t>
  </si>
  <si>
    <t xml:space="preserve">Юдаков</t>
  </si>
  <si>
    <t xml:space="preserve">Мазин</t>
  </si>
  <si>
    <t xml:space="preserve">Рудольф</t>
  </si>
  <si>
    <t xml:space="preserve">Фалеев</t>
  </si>
  <si>
    <t xml:space="preserve">Провидухин</t>
  </si>
  <si>
    <t xml:space="preserve">Ситников</t>
  </si>
  <si>
    <t xml:space="preserve">Румов</t>
  </si>
  <si>
    <t xml:space="preserve">Саморуков</t>
  </si>
  <si>
    <t xml:space="preserve">Матюшкин</t>
  </si>
  <si>
    <t xml:space="preserve">Черных</t>
  </si>
  <si>
    <t xml:space="preserve">Фуров</t>
  </si>
  <si>
    <t xml:space="preserve">Лебедев</t>
  </si>
  <si>
    <t xml:space="preserve">Альберт</t>
  </si>
  <si>
    <t xml:space="preserve">Федосов</t>
  </si>
  <si>
    <t xml:space="preserve">Сурков</t>
  </si>
  <si>
    <t xml:space="preserve">Радцев</t>
  </si>
  <si>
    <t xml:space="preserve">Зеленоград</t>
  </si>
  <si>
    <t xml:space="preserve">Красные ворота</t>
  </si>
  <si>
    <t xml:space="preserve">Зеленоград Москва</t>
  </si>
  <si>
    <t xml:space="preserve">Цукров</t>
  </si>
  <si>
    <t xml:space="preserve">Семен</t>
  </si>
  <si>
    <t xml:space="preserve">Журавлев</t>
  </si>
  <si>
    <t xml:space="preserve">Черкас</t>
  </si>
  <si>
    <t xml:space="preserve">Хомяков</t>
  </si>
  <si>
    <t xml:space="preserve">Джаманов</t>
  </si>
  <si>
    <t xml:space="preserve">Хабд</t>
  </si>
  <si>
    <t xml:space="preserve">Крутилин</t>
  </si>
  <si>
    <t xml:space="preserve">80 - 84 года</t>
  </si>
  <si>
    <t xml:space="preserve">Бандурин</t>
  </si>
  <si>
    <t xml:space="preserve">Курдюков</t>
  </si>
  <si>
    <t xml:space="preserve">Андрейченко</t>
  </si>
  <si>
    <t xml:space="preserve">Прудников</t>
  </si>
  <si>
    <t xml:space="preserve">85 - 89 лет</t>
  </si>
  <si>
    <t xml:space="preserve">Розембаум</t>
  </si>
  <si>
    <t xml:space="preserve">Багавиев</t>
  </si>
  <si>
    <t xml:space="preserve">Билал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3/1869/SH12_it_upd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$-409]d\-mmm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869/SH12_it_upd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203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01</v>
      </c>
    </row>
    <row r="11" customFormat="false" ht="15" hidden="false" customHeight="false" outlineLevel="0" collapsed="false">
      <c r="A11" s="2"/>
      <c r="D11" s="1" t="s">
        <v>12</v>
      </c>
      <c r="E11" s="1" t="n">
        <v>70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565</v>
      </c>
      <c r="D14" s="32" t="s">
        <v>28</v>
      </c>
      <c r="E14" s="32" t="s">
        <v>29</v>
      </c>
      <c r="F14" s="33" t="n">
        <v>2004</v>
      </c>
      <c r="G14" s="34" t="s">
        <v>30</v>
      </c>
      <c r="H14" s="32" t="s">
        <v>31</v>
      </c>
      <c r="I14" s="35" t="s">
        <v>32</v>
      </c>
      <c r="J14" s="31" t="s">
        <v>33</v>
      </c>
      <c r="K14" s="31"/>
      <c r="L14" s="36" t="s">
        <v>34</v>
      </c>
      <c r="M14" s="31"/>
      <c r="N14" s="36" t="s">
        <v>35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662</v>
      </c>
      <c r="D15" s="32" t="s">
        <v>36</v>
      </c>
      <c r="E15" s="32" t="s">
        <v>37</v>
      </c>
      <c r="F15" s="37" t="n">
        <v>2004</v>
      </c>
      <c r="G15" s="13" t="s">
        <v>35</v>
      </c>
      <c r="H15" s="36" t="s">
        <v>38</v>
      </c>
      <c r="I15" s="35" t="s">
        <v>32</v>
      </c>
      <c r="J15" s="31" t="s">
        <v>33</v>
      </c>
      <c r="K15" s="31"/>
      <c r="L15" s="36" t="s">
        <v>34</v>
      </c>
      <c r="M15" s="31"/>
      <c r="N15" s="36" t="s">
        <v>39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984</v>
      </c>
      <c r="D16" s="32" t="s">
        <v>40</v>
      </c>
      <c r="E16" s="32" t="s">
        <v>41</v>
      </c>
      <c r="F16" s="37" t="n">
        <v>2001</v>
      </c>
      <c r="G16" s="13" t="s">
        <v>42</v>
      </c>
      <c r="H16" s="36" t="s">
        <v>43</v>
      </c>
      <c r="I16" s="35" t="n">
        <v>0.0417361111111111</v>
      </c>
      <c r="J16" s="31" t="s">
        <v>33</v>
      </c>
      <c r="K16" s="31" t="n">
        <v>87</v>
      </c>
      <c r="L16" s="36" t="s">
        <v>44</v>
      </c>
      <c r="M16" s="31" t="n">
        <v>1</v>
      </c>
      <c r="N16" s="36" t="s">
        <v>45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689</v>
      </c>
      <c r="D17" s="32" t="s">
        <v>46</v>
      </c>
      <c r="E17" s="32" t="s">
        <v>47</v>
      </c>
      <c r="F17" s="37" t="n">
        <v>2001</v>
      </c>
      <c r="G17" s="13" t="s">
        <v>48</v>
      </c>
      <c r="H17" s="36" t="s">
        <v>49</v>
      </c>
      <c r="I17" s="35" t="n">
        <v>0.0427430555555556</v>
      </c>
      <c r="J17" s="31" t="s">
        <v>33</v>
      </c>
      <c r="K17" s="31" t="n">
        <v>96</v>
      </c>
      <c r="L17" s="36" t="s">
        <v>44</v>
      </c>
      <c r="M17" s="31" t="n">
        <v>2</v>
      </c>
      <c r="N17" s="36" t="s">
        <v>50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660</v>
      </c>
      <c r="D18" s="32" t="s">
        <v>51</v>
      </c>
      <c r="E18" s="32" t="s">
        <v>47</v>
      </c>
      <c r="F18" s="37" t="n">
        <v>2002</v>
      </c>
      <c r="G18" s="13" t="s">
        <v>35</v>
      </c>
      <c r="H18" s="36" t="s">
        <v>38</v>
      </c>
      <c r="I18" s="35" t="n">
        <v>0.047662037037037</v>
      </c>
      <c r="J18" s="31" t="s">
        <v>33</v>
      </c>
      <c r="K18" s="31" t="n">
        <v>135</v>
      </c>
      <c r="L18" s="36" t="s">
        <v>44</v>
      </c>
      <c r="M18" s="31" t="n">
        <v>3</v>
      </c>
      <c r="N18" s="36" t="s">
        <v>39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686</v>
      </c>
      <c r="D19" s="32" t="s">
        <v>52</v>
      </c>
      <c r="E19" s="32" t="s">
        <v>53</v>
      </c>
      <c r="F19" s="37" t="n">
        <v>2002</v>
      </c>
      <c r="G19" s="13" t="s">
        <v>48</v>
      </c>
      <c r="H19" s="36" t="s">
        <v>49</v>
      </c>
      <c r="I19" s="35" t="n">
        <v>0.0483101851851852</v>
      </c>
      <c r="J19" s="31" t="s">
        <v>33</v>
      </c>
      <c r="K19" s="31" t="n">
        <v>140</v>
      </c>
      <c r="L19" s="36" t="s">
        <v>44</v>
      </c>
      <c r="M19" s="31" t="n">
        <v>4</v>
      </c>
      <c r="N19" s="36" t="s">
        <v>50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687</v>
      </c>
      <c r="D20" s="32" t="s">
        <v>54</v>
      </c>
      <c r="E20" s="32" t="s">
        <v>55</v>
      </c>
      <c r="F20" s="37" t="n">
        <v>2002</v>
      </c>
      <c r="G20" s="13" t="s">
        <v>48</v>
      </c>
      <c r="H20" s="36" t="s">
        <v>49</v>
      </c>
      <c r="I20" s="35" t="n">
        <v>0.0494097222222222</v>
      </c>
      <c r="J20" s="31" t="s">
        <v>33</v>
      </c>
      <c r="K20" s="31" t="n">
        <v>148</v>
      </c>
      <c r="L20" s="36" t="s">
        <v>44</v>
      </c>
      <c r="M20" s="31" t="n">
        <v>5</v>
      </c>
      <c r="N20" s="36" t="s">
        <v>50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630</v>
      </c>
      <c r="D21" s="32" t="s">
        <v>56</v>
      </c>
      <c r="E21" s="32" t="s">
        <v>57</v>
      </c>
      <c r="F21" s="37" t="n">
        <v>2001</v>
      </c>
      <c r="G21" s="13" t="s">
        <v>35</v>
      </c>
      <c r="H21" s="36"/>
      <c r="I21" s="35" t="n">
        <v>0.0530902777777778</v>
      </c>
      <c r="J21" s="31" t="s">
        <v>33</v>
      </c>
      <c r="K21" s="31" t="n">
        <v>165</v>
      </c>
      <c r="L21" s="36" t="s">
        <v>44</v>
      </c>
      <c r="M21" s="31" t="n">
        <v>6</v>
      </c>
      <c r="N21" s="36" t="s">
        <v>58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569</v>
      </c>
      <c r="D22" s="32" t="s">
        <v>59</v>
      </c>
      <c r="E22" s="32" t="s">
        <v>55</v>
      </c>
      <c r="F22" s="37" t="n">
        <v>2001</v>
      </c>
      <c r="G22" s="13" t="s">
        <v>30</v>
      </c>
      <c r="H22" s="36" t="s">
        <v>31</v>
      </c>
      <c r="I22" s="35" t="s">
        <v>32</v>
      </c>
      <c r="J22" s="31" t="s">
        <v>33</v>
      </c>
      <c r="K22" s="31"/>
      <c r="L22" s="36" t="s">
        <v>44</v>
      </c>
      <c r="M22" s="38"/>
      <c r="N22" s="36" t="s">
        <v>35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661</v>
      </c>
      <c r="D23" s="32" t="s">
        <v>60</v>
      </c>
      <c r="E23" s="32" t="s">
        <v>29</v>
      </c>
      <c r="F23" s="37" t="n">
        <v>2002</v>
      </c>
      <c r="G23" s="13" t="s">
        <v>35</v>
      </c>
      <c r="H23" s="36" t="s">
        <v>38</v>
      </c>
      <c r="I23" s="35" t="s">
        <v>32</v>
      </c>
      <c r="J23" s="31" t="s">
        <v>33</v>
      </c>
      <c r="K23" s="31"/>
      <c r="L23" s="36" t="s">
        <v>44</v>
      </c>
      <c r="M23" s="38"/>
      <c r="N23" s="36" t="s">
        <v>39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690</v>
      </c>
      <c r="D24" s="32" t="s">
        <v>61</v>
      </c>
      <c r="E24" s="32" t="s">
        <v>29</v>
      </c>
      <c r="F24" s="37" t="n">
        <v>2001</v>
      </c>
      <c r="G24" s="13" t="s">
        <v>48</v>
      </c>
      <c r="H24" s="36" t="s">
        <v>49</v>
      </c>
      <c r="I24" s="35" t="s">
        <v>32</v>
      </c>
      <c r="J24" s="31" t="s">
        <v>33</v>
      </c>
      <c r="K24" s="31"/>
      <c r="L24" s="36" t="s">
        <v>44</v>
      </c>
      <c r="M24" s="31"/>
      <c r="N24" s="36" t="s">
        <v>50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210</v>
      </c>
      <c r="D25" s="32" t="s">
        <v>62</v>
      </c>
      <c r="E25" s="32" t="s">
        <v>37</v>
      </c>
      <c r="F25" s="37" t="n">
        <v>1999</v>
      </c>
      <c r="G25" s="13" t="s">
        <v>35</v>
      </c>
      <c r="H25" s="36" t="s">
        <v>63</v>
      </c>
      <c r="I25" s="35" t="n">
        <v>0.0375347222222222</v>
      </c>
      <c r="J25" s="31" t="s">
        <v>33</v>
      </c>
      <c r="K25" s="31" t="n">
        <v>46</v>
      </c>
      <c r="L25" s="36" t="s">
        <v>64</v>
      </c>
      <c r="M25" s="31" t="n">
        <v>1</v>
      </c>
      <c r="N25" s="36" t="s">
        <v>65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347</v>
      </c>
      <c r="D26" s="32" t="s">
        <v>66</v>
      </c>
      <c r="E26" s="32" t="s">
        <v>55</v>
      </c>
      <c r="F26" s="37" t="n">
        <v>2000</v>
      </c>
      <c r="G26" s="13" t="s">
        <v>42</v>
      </c>
      <c r="H26" s="36" t="s">
        <v>67</v>
      </c>
      <c r="I26" s="35" t="n">
        <v>0.0417939814814815</v>
      </c>
      <c r="J26" s="31" t="s">
        <v>33</v>
      </c>
      <c r="K26" s="31" t="n">
        <v>89</v>
      </c>
      <c r="L26" s="36" t="s">
        <v>64</v>
      </c>
      <c r="M26" s="31" t="n">
        <v>2</v>
      </c>
      <c r="N26" s="36" t="s">
        <v>45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572</v>
      </c>
      <c r="D27" s="32" t="s">
        <v>68</v>
      </c>
      <c r="E27" s="32" t="s">
        <v>53</v>
      </c>
      <c r="F27" s="37" t="n">
        <v>1999</v>
      </c>
      <c r="G27" s="13" t="s">
        <v>30</v>
      </c>
      <c r="H27" s="36" t="s">
        <v>31</v>
      </c>
      <c r="I27" s="35" t="n">
        <v>0.0429976851851852</v>
      </c>
      <c r="J27" s="31" t="s">
        <v>33</v>
      </c>
      <c r="K27" s="31" t="n">
        <v>99</v>
      </c>
      <c r="L27" s="36" t="s">
        <v>64</v>
      </c>
      <c r="M27" s="31" t="n">
        <v>3</v>
      </c>
      <c r="N27" s="36" t="s">
        <v>35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248</v>
      </c>
      <c r="D28" s="32" t="s">
        <v>69</v>
      </c>
      <c r="E28" s="32" t="s">
        <v>70</v>
      </c>
      <c r="F28" s="37" t="n">
        <v>1999</v>
      </c>
      <c r="G28" s="13" t="s">
        <v>35</v>
      </c>
      <c r="H28" s="36" t="s">
        <v>71</v>
      </c>
      <c r="I28" s="35" t="n">
        <v>0.0437037037037037</v>
      </c>
      <c r="J28" s="31" t="s">
        <v>33</v>
      </c>
      <c r="K28" s="31" t="n">
        <v>106</v>
      </c>
      <c r="L28" s="36" t="s">
        <v>64</v>
      </c>
      <c r="M28" s="31" t="n">
        <v>4</v>
      </c>
      <c r="N28" s="36" t="s">
        <v>58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704</v>
      </c>
      <c r="D29" s="32" t="s">
        <v>72</v>
      </c>
      <c r="E29" s="32" t="s">
        <v>73</v>
      </c>
      <c r="F29" s="37" t="n">
        <v>2000</v>
      </c>
      <c r="G29" s="13" t="s">
        <v>35</v>
      </c>
      <c r="H29" s="36" t="s">
        <v>74</v>
      </c>
      <c r="I29" s="35" t="n">
        <v>0.0441666666666667</v>
      </c>
      <c r="J29" s="31" t="s">
        <v>33</v>
      </c>
      <c r="K29" s="31" t="n">
        <v>110</v>
      </c>
      <c r="L29" s="36" t="s">
        <v>64</v>
      </c>
      <c r="M29" s="31" t="n">
        <v>5</v>
      </c>
      <c r="N29" s="36" t="s">
        <v>39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629</v>
      </c>
      <c r="D30" s="32" t="s">
        <v>56</v>
      </c>
      <c r="E30" s="32" t="s">
        <v>75</v>
      </c>
      <c r="F30" s="37" t="n">
        <v>1999</v>
      </c>
      <c r="G30" s="13" t="s">
        <v>35</v>
      </c>
      <c r="H30" s="36"/>
      <c r="I30" s="35" t="n">
        <v>0.0475925925925926</v>
      </c>
      <c r="J30" s="31" t="s">
        <v>33</v>
      </c>
      <c r="K30" s="31" t="n">
        <v>134</v>
      </c>
      <c r="L30" s="36" t="s">
        <v>64</v>
      </c>
      <c r="M30" s="31" t="n">
        <v>6</v>
      </c>
      <c r="N30" s="36" t="s">
        <v>58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346</v>
      </c>
      <c r="D31" s="32" t="s">
        <v>76</v>
      </c>
      <c r="E31" s="32" t="s">
        <v>77</v>
      </c>
      <c r="F31" s="37" t="n">
        <v>1999</v>
      </c>
      <c r="G31" s="13" t="s">
        <v>42</v>
      </c>
      <c r="H31" s="36" t="s">
        <v>67</v>
      </c>
      <c r="I31" s="35" t="n">
        <v>0.0482407407407407</v>
      </c>
      <c r="J31" s="31" t="s">
        <v>33</v>
      </c>
      <c r="K31" s="31" t="n">
        <v>139</v>
      </c>
      <c r="L31" s="36" t="s">
        <v>64</v>
      </c>
      <c r="M31" s="31" t="n">
        <v>7</v>
      </c>
      <c r="N31" s="36" t="s">
        <v>45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663</v>
      </c>
      <c r="D32" s="32" t="s">
        <v>78</v>
      </c>
      <c r="E32" s="32" t="s">
        <v>79</v>
      </c>
      <c r="F32" s="37" t="n">
        <v>1999</v>
      </c>
      <c r="G32" s="13" t="s">
        <v>35</v>
      </c>
      <c r="H32" s="36" t="s">
        <v>38</v>
      </c>
      <c r="I32" s="35" t="n">
        <v>0.0485532407407407</v>
      </c>
      <c r="J32" s="31" t="s">
        <v>33</v>
      </c>
      <c r="K32" s="31" t="n">
        <v>141</v>
      </c>
      <c r="L32" s="36" t="s">
        <v>64</v>
      </c>
      <c r="M32" s="31" t="n">
        <v>8</v>
      </c>
      <c r="N32" s="36" t="s">
        <v>39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244</v>
      </c>
      <c r="D33" s="32" t="s">
        <v>80</v>
      </c>
      <c r="E33" s="32" t="s">
        <v>81</v>
      </c>
      <c r="F33" s="37" t="n">
        <v>2000</v>
      </c>
      <c r="G33" s="13" t="s">
        <v>35</v>
      </c>
      <c r="H33" s="36" t="s">
        <v>71</v>
      </c>
      <c r="I33" s="35" t="n">
        <v>0.0494791666666667</v>
      </c>
      <c r="J33" s="31" t="s">
        <v>33</v>
      </c>
      <c r="K33" s="31" t="n">
        <v>149</v>
      </c>
      <c r="L33" s="36" t="s">
        <v>64</v>
      </c>
      <c r="M33" s="31" t="n">
        <v>9</v>
      </c>
      <c r="N33" s="36" t="s">
        <v>58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243</v>
      </c>
      <c r="D34" s="32" t="s">
        <v>82</v>
      </c>
      <c r="E34" s="32" t="s">
        <v>83</v>
      </c>
      <c r="F34" s="37" t="n">
        <v>2000</v>
      </c>
      <c r="G34" s="13" t="s">
        <v>35</v>
      </c>
      <c r="H34" s="36" t="s">
        <v>71</v>
      </c>
      <c r="I34" s="35" t="n">
        <v>0.0495138888888889</v>
      </c>
      <c r="J34" s="31" t="s">
        <v>33</v>
      </c>
      <c r="K34" s="31" t="n">
        <v>150</v>
      </c>
      <c r="L34" s="36" t="s">
        <v>64</v>
      </c>
      <c r="M34" s="31" t="n">
        <v>10</v>
      </c>
      <c r="N34" s="36" t="s">
        <v>58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665</v>
      </c>
      <c r="D35" s="32" t="s">
        <v>84</v>
      </c>
      <c r="E35" s="32" t="s">
        <v>41</v>
      </c>
      <c r="F35" s="37" t="n">
        <v>1999</v>
      </c>
      <c r="G35" s="13" t="s">
        <v>35</v>
      </c>
      <c r="H35" s="36" t="s">
        <v>38</v>
      </c>
      <c r="I35" s="35" t="s">
        <v>32</v>
      </c>
      <c r="J35" s="31" t="s">
        <v>33</v>
      </c>
      <c r="K35" s="31"/>
      <c r="L35" s="36" t="s">
        <v>64</v>
      </c>
      <c r="M35" s="31"/>
      <c r="N35" s="36" t="s">
        <v>35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909</v>
      </c>
      <c r="D36" s="32" t="s">
        <v>85</v>
      </c>
      <c r="E36" s="32" t="s">
        <v>81</v>
      </c>
      <c r="F36" s="37" t="n">
        <v>1997</v>
      </c>
      <c r="G36" s="13" t="s">
        <v>35</v>
      </c>
      <c r="H36" s="36" t="s">
        <v>71</v>
      </c>
      <c r="I36" s="35" t="n">
        <v>0.0323611111111111</v>
      </c>
      <c r="J36" s="31" t="s">
        <v>33</v>
      </c>
      <c r="K36" s="31" t="n">
        <v>11</v>
      </c>
      <c r="L36" s="36" t="s">
        <v>86</v>
      </c>
      <c r="M36" s="31" t="n">
        <v>1</v>
      </c>
      <c r="N36" s="36" t="s">
        <v>58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81</v>
      </c>
      <c r="D37" s="32" t="s">
        <v>87</v>
      </c>
      <c r="E37" s="32" t="s">
        <v>37</v>
      </c>
      <c r="F37" s="33" t="n">
        <v>1997</v>
      </c>
      <c r="G37" s="34" t="s">
        <v>35</v>
      </c>
      <c r="H37" s="32" t="s">
        <v>63</v>
      </c>
      <c r="I37" s="35" t="n">
        <v>0.0333217592592593</v>
      </c>
      <c r="J37" s="31" t="s">
        <v>33</v>
      </c>
      <c r="K37" s="31" t="n">
        <v>15</v>
      </c>
      <c r="L37" s="36" t="s">
        <v>86</v>
      </c>
      <c r="M37" s="31" t="n">
        <v>2</v>
      </c>
      <c r="N37" s="36" t="s">
        <v>65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636</v>
      </c>
      <c r="D38" s="32" t="s">
        <v>54</v>
      </c>
      <c r="E38" s="32" t="s">
        <v>88</v>
      </c>
      <c r="F38" s="37" t="n">
        <v>1997</v>
      </c>
      <c r="G38" s="13" t="s">
        <v>35</v>
      </c>
      <c r="H38" s="36" t="s">
        <v>38</v>
      </c>
      <c r="I38" s="35" t="n">
        <v>0.0340046296296296</v>
      </c>
      <c r="J38" s="31" t="s">
        <v>33</v>
      </c>
      <c r="K38" s="31" t="n">
        <v>20</v>
      </c>
      <c r="L38" s="36" t="s">
        <v>86</v>
      </c>
      <c r="M38" s="31" t="n">
        <v>3</v>
      </c>
      <c r="N38" s="36" t="s">
        <v>39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325</v>
      </c>
      <c r="D39" s="32" t="s">
        <v>89</v>
      </c>
      <c r="E39" s="32" t="s">
        <v>90</v>
      </c>
      <c r="F39" s="37" t="n">
        <v>1997</v>
      </c>
      <c r="G39" s="13" t="s">
        <v>35</v>
      </c>
      <c r="H39" s="36"/>
      <c r="I39" s="35" t="n">
        <v>0.0368402777777778</v>
      </c>
      <c r="J39" s="31" t="s">
        <v>33</v>
      </c>
      <c r="K39" s="31" t="n">
        <v>38</v>
      </c>
      <c r="L39" s="36" t="s">
        <v>86</v>
      </c>
      <c r="M39" s="31" t="n">
        <v>4</v>
      </c>
      <c r="N39" s="36" t="s">
        <v>91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83</v>
      </c>
      <c r="D40" s="32" t="s">
        <v>92</v>
      </c>
      <c r="E40" s="32" t="s">
        <v>47</v>
      </c>
      <c r="F40" s="37" t="n">
        <v>1997</v>
      </c>
      <c r="G40" s="13" t="s">
        <v>35</v>
      </c>
      <c r="H40" s="36" t="s">
        <v>63</v>
      </c>
      <c r="I40" s="35" t="n">
        <v>0.036875</v>
      </c>
      <c r="J40" s="31" t="s">
        <v>33</v>
      </c>
      <c r="K40" s="31" t="n">
        <v>39</v>
      </c>
      <c r="L40" s="36" t="s">
        <v>86</v>
      </c>
      <c r="M40" s="31" t="n">
        <v>5</v>
      </c>
      <c r="N40" s="36" t="s">
        <v>65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82</v>
      </c>
      <c r="D41" s="32" t="s">
        <v>93</v>
      </c>
      <c r="E41" s="32" t="s">
        <v>77</v>
      </c>
      <c r="F41" s="37" t="n">
        <v>1997</v>
      </c>
      <c r="G41" s="13" t="s">
        <v>35</v>
      </c>
      <c r="H41" s="36" t="s">
        <v>63</v>
      </c>
      <c r="I41" s="35" t="n">
        <v>0.0369328703703704</v>
      </c>
      <c r="J41" s="31" t="s">
        <v>33</v>
      </c>
      <c r="K41" s="31" t="n">
        <v>40</v>
      </c>
      <c r="L41" s="36" t="s">
        <v>86</v>
      </c>
      <c r="M41" s="31" t="n">
        <v>6</v>
      </c>
      <c r="N41" s="36" t="s">
        <v>65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84</v>
      </c>
      <c r="D42" s="32" t="s">
        <v>94</v>
      </c>
      <c r="E42" s="32" t="s">
        <v>95</v>
      </c>
      <c r="F42" s="37" t="n">
        <v>1998</v>
      </c>
      <c r="G42" s="13" t="s">
        <v>35</v>
      </c>
      <c r="H42" s="36" t="s">
        <v>63</v>
      </c>
      <c r="I42" s="35" t="n">
        <v>0.0369560185185185</v>
      </c>
      <c r="J42" s="31" t="s">
        <v>33</v>
      </c>
      <c r="K42" s="31" t="n">
        <v>41</v>
      </c>
      <c r="L42" s="36" t="s">
        <v>86</v>
      </c>
      <c r="M42" s="31" t="n">
        <v>7</v>
      </c>
      <c r="N42" s="36" t="s">
        <v>65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5</v>
      </c>
      <c r="D43" s="32" t="s">
        <v>96</v>
      </c>
      <c r="E43" s="32" t="s">
        <v>73</v>
      </c>
      <c r="F43" s="37" t="n">
        <v>1997</v>
      </c>
      <c r="G43" s="13" t="s">
        <v>35</v>
      </c>
      <c r="H43" s="36" t="s">
        <v>71</v>
      </c>
      <c r="I43" s="35" t="n">
        <v>0.0370601851851852</v>
      </c>
      <c r="J43" s="31" t="s">
        <v>33</v>
      </c>
      <c r="K43" s="31" t="n">
        <v>42</v>
      </c>
      <c r="L43" s="36" t="s">
        <v>86</v>
      </c>
      <c r="M43" s="31" t="n">
        <v>8</v>
      </c>
      <c r="N43" s="36" t="s">
        <v>39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640</v>
      </c>
      <c r="D44" s="32" t="s">
        <v>97</v>
      </c>
      <c r="E44" s="32" t="s">
        <v>98</v>
      </c>
      <c r="F44" s="37" t="n">
        <v>1998</v>
      </c>
      <c r="G44" s="13" t="s">
        <v>35</v>
      </c>
      <c r="H44" s="36" t="s">
        <v>38</v>
      </c>
      <c r="I44" s="35" t="n">
        <v>0.0371759259259259</v>
      </c>
      <c r="J44" s="31" t="s">
        <v>33</v>
      </c>
      <c r="K44" s="31" t="n">
        <v>43</v>
      </c>
      <c r="L44" s="36" t="s">
        <v>86</v>
      </c>
      <c r="M44" s="31" t="n">
        <v>9</v>
      </c>
      <c r="N44" s="36" t="s">
        <v>39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827</v>
      </c>
      <c r="D45" s="32" t="s">
        <v>99</v>
      </c>
      <c r="E45" s="32" t="s">
        <v>100</v>
      </c>
      <c r="F45" s="37" t="n">
        <v>1997</v>
      </c>
      <c r="G45" s="13" t="s">
        <v>35</v>
      </c>
      <c r="H45" s="36" t="s">
        <v>101</v>
      </c>
      <c r="I45" s="35" t="n">
        <v>0.0383796296296296</v>
      </c>
      <c r="J45" s="31" t="s">
        <v>33</v>
      </c>
      <c r="K45" s="31" t="n">
        <v>57</v>
      </c>
      <c r="L45" s="36" t="s">
        <v>86</v>
      </c>
      <c r="M45" s="31" t="n">
        <v>10</v>
      </c>
      <c r="N45" s="36" t="s">
        <v>35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641</v>
      </c>
      <c r="D46" s="32" t="s">
        <v>102</v>
      </c>
      <c r="E46" s="32" t="s">
        <v>55</v>
      </c>
      <c r="F46" s="37" t="n">
        <v>1998</v>
      </c>
      <c r="G46" s="13" t="s">
        <v>35</v>
      </c>
      <c r="H46" s="36" t="s">
        <v>38</v>
      </c>
      <c r="I46" s="35" t="n">
        <v>0.0391087962962963</v>
      </c>
      <c r="J46" s="31" t="s">
        <v>33</v>
      </c>
      <c r="K46" s="31" t="n">
        <v>66</v>
      </c>
      <c r="L46" s="36" t="s">
        <v>86</v>
      </c>
      <c r="M46" s="31" t="n">
        <v>11</v>
      </c>
      <c r="N46" s="36" t="s">
        <v>39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888</v>
      </c>
      <c r="D47" s="32" t="s">
        <v>103</v>
      </c>
      <c r="E47" s="32" t="s">
        <v>104</v>
      </c>
      <c r="F47" s="37" t="n">
        <v>1998</v>
      </c>
      <c r="G47" s="13" t="s">
        <v>35</v>
      </c>
      <c r="H47" s="36" t="s">
        <v>71</v>
      </c>
      <c r="I47" s="35" t="n">
        <v>0.040775462962963</v>
      </c>
      <c r="J47" s="31" t="s">
        <v>33</v>
      </c>
      <c r="K47" s="31" t="n">
        <v>79</v>
      </c>
      <c r="L47" s="36" t="s">
        <v>86</v>
      </c>
      <c r="M47" s="31" t="n">
        <v>12</v>
      </c>
      <c r="N47" s="36" t="s">
        <v>58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916</v>
      </c>
      <c r="D48" s="32" t="s">
        <v>105</v>
      </c>
      <c r="E48" s="32" t="s">
        <v>77</v>
      </c>
      <c r="F48" s="37" t="n">
        <v>1997</v>
      </c>
      <c r="G48" s="13" t="s">
        <v>35</v>
      </c>
      <c r="H48" s="36" t="s">
        <v>71</v>
      </c>
      <c r="I48" s="35" t="n">
        <v>0.0415277777777778</v>
      </c>
      <c r="J48" s="31" t="s">
        <v>33</v>
      </c>
      <c r="K48" s="31" t="n">
        <v>86</v>
      </c>
      <c r="L48" s="36" t="s">
        <v>86</v>
      </c>
      <c r="M48" s="31" t="n">
        <v>13</v>
      </c>
      <c r="N48" s="36" t="s">
        <v>58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639</v>
      </c>
      <c r="D49" s="32" t="s">
        <v>106</v>
      </c>
      <c r="E49" s="32" t="s">
        <v>55</v>
      </c>
      <c r="F49" s="37" t="n">
        <v>1997</v>
      </c>
      <c r="G49" s="13" t="s">
        <v>35</v>
      </c>
      <c r="H49" s="36" t="s">
        <v>38</v>
      </c>
      <c r="I49" s="35" t="n">
        <v>0.0477430555555556</v>
      </c>
      <c r="J49" s="31" t="s">
        <v>33</v>
      </c>
      <c r="K49" s="31" t="n">
        <v>137</v>
      </c>
      <c r="L49" s="36" t="s">
        <v>86</v>
      </c>
      <c r="M49" s="31" t="n">
        <v>14</v>
      </c>
      <c r="N49" s="36" t="s">
        <v>39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918</v>
      </c>
      <c r="D50" s="32" t="s">
        <v>107</v>
      </c>
      <c r="E50" s="32" t="s">
        <v>53</v>
      </c>
      <c r="F50" s="33" t="n">
        <v>1997</v>
      </c>
      <c r="G50" s="34" t="s">
        <v>35</v>
      </c>
      <c r="H50" s="32" t="s">
        <v>71</v>
      </c>
      <c r="I50" s="35" t="n">
        <v>0.051099537037037</v>
      </c>
      <c r="J50" s="31" t="s">
        <v>33</v>
      </c>
      <c r="K50" s="31" t="n">
        <v>159</v>
      </c>
      <c r="L50" s="36" t="s">
        <v>86</v>
      </c>
      <c r="M50" s="31" t="n">
        <v>15</v>
      </c>
      <c r="N50" s="36" t="s">
        <v>58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437</v>
      </c>
      <c r="D51" s="32" t="s">
        <v>108</v>
      </c>
      <c r="E51" s="32" t="s">
        <v>109</v>
      </c>
      <c r="F51" s="33" t="n">
        <v>1998</v>
      </c>
      <c r="G51" s="34" t="s">
        <v>110</v>
      </c>
      <c r="H51" s="32" t="s">
        <v>111</v>
      </c>
      <c r="I51" s="35" t="s">
        <v>112</v>
      </c>
      <c r="J51" s="31" t="s">
        <v>33</v>
      </c>
      <c r="K51" s="31"/>
      <c r="L51" s="36" t="s">
        <v>86</v>
      </c>
      <c r="M51" s="31"/>
      <c r="N51" s="36" t="s">
        <v>45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85</v>
      </c>
      <c r="D52" s="32" t="s">
        <v>113</v>
      </c>
      <c r="E52" s="32" t="s">
        <v>114</v>
      </c>
      <c r="F52" s="37" t="n">
        <v>1997</v>
      </c>
      <c r="G52" s="13" t="s">
        <v>35</v>
      </c>
      <c r="H52" s="36" t="s">
        <v>63</v>
      </c>
      <c r="I52" s="35" t="s">
        <v>32</v>
      </c>
      <c r="J52" s="31" t="s">
        <v>33</v>
      </c>
      <c r="K52" s="31"/>
      <c r="L52" s="36" t="s">
        <v>86</v>
      </c>
      <c r="M52" s="31"/>
      <c r="N52" s="36" t="s">
        <v>65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348</v>
      </c>
      <c r="D53" s="32" t="s">
        <v>115</v>
      </c>
      <c r="E53" s="32" t="s">
        <v>116</v>
      </c>
      <c r="F53" s="37" t="n">
        <v>1997</v>
      </c>
      <c r="G53" s="13" t="s">
        <v>42</v>
      </c>
      <c r="H53" s="36" t="s">
        <v>67</v>
      </c>
      <c r="I53" s="35" t="s">
        <v>32</v>
      </c>
      <c r="J53" s="31" t="s">
        <v>33</v>
      </c>
      <c r="K53" s="31"/>
      <c r="L53" s="36" t="s">
        <v>86</v>
      </c>
      <c r="M53" s="31"/>
      <c r="N53" s="36" t="s">
        <v>45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349</v>
      </c>
      <c r="D54" s="32" t="s">
        <v>117</v>
      </c>
      <c r="E54" s="32" t="s">
        <v>81</v>
      </c>
      <c r="F54" s="37" t="n">
        <v>1998</v>
      </c>
      <c r="G54" s="13" t="s">
        <v>42</v>
      </c>
      <c r="H54" s="36" t="s">
        <v>67</v>
      </c>
      <c r="I54" s="35" t="s">
        <v>32</v>
      </c>
      <c r="J54" s="31" t="s">
        <v>33</v>
      </c>
      <c r="K54" s="31"/>
      <c r="L54" s="36" t="s">
        <v>86</v>
      </c>
      <c r="M54" s="31"/>
      <c r="N54" s="36" t="s">
        <v>45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507</v>
      </c>
      <c r="D55" s="32" t="s">
        <v>118</v>
      </c>
      <c r="E55" s="32" t="s">
        <v>119</v>
      </c>
      <c r="F55" s="37" t="n">
        <v>1997</v>
      </c>
      <c r="G55" s="13" t="s">
        <v>35</v>
      </c>
      <c r="H55" s="36" t="s">
        <v>120</v>
      </c>
      <c r="I55" s="35" t="s">
        <v>32</v>
      </c>
      <c r="J55" s="31" t="s">
        <v>33</v>
      </c>
      <c r="K55" s="31"/>
      <c r="L55" s="36" t="s">
        <v>86</v>
      </c>
      <c r="M55" s="31"/>
      <c r="N55" s="36" t="s">
        <v>65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915</v>
      </c>
      <c r="D56" s="32" t="s">
        <v>121</v>
      </c>
      <c r="E56" s="32" t="s">
        <v>53</v>
      </c>
      <c r="F56" s="37" t="n">
        <v>1997</v>
      </c>
      <c r="G56" s="13" t="s">
        <v>35</v>
      </c>
      <c r="H56" s="36" t="s">
        <v>71</v>
      </c>
      <c r="I56" s="35" t="s">
        <v>32</v>
      </c>
      <c r="J56" s="31" t="s">
        <v>33</v>
      </c>
      <c r="K56" s="31"/>
      <c r="L56" s="36" t="s">
        <v>86</v>
      </c>
      <c r="M56" s="31"/>
      <c r="N56" s="36" t="s">
        <v>58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80</v>
      </c>
      <c r="D57" s="32" t="s">
        <v>122</v>
      </c>
      <c r="E57" s="32" t="s">
        <v>73</v>
      </c>
      <c r="F57" s="37" t="n">
        <v>1996</v>
      </c>
      <c r="G57" s="13" t="s">
        <v>35</v>
      </c>
      <c r="H57" s="36" t="s">
        <v>63</v>
      </c>
      <c r="I57" s="35" t="n">
        <v>0.0303240740740741</v>
      </c>
      <c r="J57" s="31" t="s">
        <v>33</v>
      </c>
      <c r="K57" s="31" t="n">
        <v>5</v>
      </c>
      <c r="L57" s="36" t="s">
        <v>123</v>
      </c>
      <c r="M57" s="31" t="n">
        <v>1</v>
      </c>
      <c r="N57" s="36" t="s">
        <v>65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209</v>
      </c>
      <c r="D58" s="32" t="s">
        <v>124</v>
      </c>
      <c r="E58" s="32" t="s">
        <v>125</v>
      </c>
      <c r="F58" s="37" t="n">
        <v>1995</v>
      </c>
      <c r="G58" s="13" t="s">
        <v>35</v>
      </c>
      <c r="H58" s="36" t="s">
        <v>63</v>
      </c>
      <c r="I58" s="35" t="n">
        <v>0.0339236111111111</v>
      </c>
      <c r="J58" s="31" t="s">
        <v>33</v>
      </c>
      <c r="K58" s="31" t="s">
        <v>126</v>
      </c>
      <c r="L58" s="36" t="s">
        <v>123</v>
      </c>
      <c r="M58" s="31" t="n">
        <v>2</v>
      </c>
      <c r="N58" s="36" t="s">
        <v>65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637</v>
      </c>
      <c r="D59" s="32" t="s">
        <v>127</v>
      </c>
      <c r="E59" s="32" t="s">
        <v>55</v>
      </c>
      <c r="F59" s="33" t="n">
        <v>1996</v>
      </c>
      <c r="G59" s="34" t="s">
        <v>35</v>
      </c>
      <c r="H59" s="32" t="s">
        <v>38</v>
      </c>
      <c r="I59" s="35" t="n">
        <v>0.0339351851851852</v>
      </c>
      <c r="J59" s="31" t="s">
        <v>33</v>
      </c>
      <c r="K59" s="31" t="n">
        <v>19</v>
      </c>
      <c r="L59" s="36" t="s">
        <v>123</v>
      </c>
      <c r="M59" s="31" t="n">
        <v>3</v>
      </c>
      <c r="N59" s="36" t="s">
        <v>39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851</v>
      </c>
      <c r="D60" s="32" t="s">
        <v>128</v>
      </c>
      <c r="E60" s="32" t="s">
        <v>70</v>
      </c>
      <c r="F60" s="33" t="n">
        <v>1995</v>
      </c>
      <c r="G60" s="34" t="s">
        <v>35</v>
      </c>
      <c r="H60" s="32" t="s">
        <v>129</v>
      </c>
      <c r="I60" s="35" t="n">
        <v>0.0358796296296296</v>
      </c>
      <c r="J60" s="31" t="s">
        <v>33</v>
      </c>
      <c r="K60" s="31" t="n">
        <v>30</v>
      </c>
      <c r="L60" s="36" t="s">
        <v>123</v>
      </c>
      <c r="M60" s="31" t="n">
        <v>4</v>
      </c>
      <c r="N60" s="36" t="s">
        <v>58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836</v>
      </c>
      <c r="D61" s="32" t="s">
        <v>130</v>
      </c>
      <c r="E61" s="32" t="s">
        <v>41</v>
      </c>
      <c r="F61" s="33" t="n">
        <v>1995</v>
      </c>
      <c r="G61" s="34" t="s">
        <v>35</v>
      </c>
      <c r="H61" s="32" t="s">
        <v>101</v>
      </c>
      <c r="I61" s="35" t="n">
        <v>0.0364583333333333</v>
      </c>
      <c r="J61" s="31" t="s">
        <v>33</v>
      </c>
      <c r="K61" s="31" t="n">
        <v>35</v>
      </c>
      <c r="L61" s="36" t="s">
        <v>123</v>
      </c>
      <c r="M61" s="31" t="n">
        <v>5</v>
      </c>
      <c r="N61" s="36" t="s">
        <v>35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208</v>
      </c>
      <c r="D62" s="32" t="s">
        <v>131</v>
      </c>
      <c r="E62" s="32" t="s">
        <v>57</v>
      </c>
      <c r="F62" s="37" t="n">
        <v>1996</v>
      </c>
      <c r="G62" s="13" t="s">
        <v>35</v>
      </c>
      <c r="H62" s="36" t="s">
        <v>63</v>
      </c>
      <c r="I62" s="35" t="n">
        <v>0.0375694444444445</v>
      </c>
      <c r="J62" s="31" t="s">
        <v>33</v>
      </c>
      <c r="K62" s="31" t="n">
        <v>47</v>
      </c>
      <c r="L62" s="36" t="s">
        <v>123</v>
      </c>
      <c r="M62" s="31" t="n">
        <v>6</v>
      </c>
      <c r="N62" s="36" t="s">
        <v>65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581</v>
      </c>
      <c r="D63" s="32" t="s">
        <v>132</v>
      </c>
      <c r="E63" s="32" t="s">
        <v>133</v>
      </c>
      <c r="F63" s="37" t="n">
        <v>1995</v>
      </c>
      <c r="G63" s="13" t="s">
        <v>30</v>
      </c>
      <c r="H63" s="36" t="s">
        <v>31</v>
      </c>
      <c r="I63" s="35" t="n">
        <v>0.0381828703703704</v>
      </c>
      <c r="J63" s="31" t="s">
        <v>33</v>
      </c>
      <c r="K63" s="31" t="n">
        <v>54</v>
      </c>
      <c r="L63" s="36" t="s">
        <v>123</v>
      </c>
      <c r="M63" s="31" t="n">
        <v>7</v>
      </c>
      <c r="N63" s="36" t="s">
        <v>35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746</v>
      </c>
      <c r="D64" s="32" t="s">
        <v>134</v>
      </c>
      <c r="E64" s="32" t="s">
        <v>135</v>
      </c>
      <c r="F64" s="37" t="n">
        <v>1995</v>
      </c>
      <c r="G64" s="13" t="s">
        <v>35</v>
      </c>
      <c r="H64" s="36" t="s">
        <v>136</v>
      </c>
      <c r="I64" s="35" t="n">
        <v>0.0409143518518519</v>
      </c>
      <c r="J64" s="31" t="s">
        <v>33</v>
      </c>
      <c r="K64" s="31" t="n">
        <v>81</v>
      </c>
      <c r="L64" s="36" t="s">
        <v>123</v>
      </c>
      <c r="M64" s="31" t="n">
        <v>8</v>
      </c>
      <c r="N64" s="36" t="s">
        <v>137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579</v>
      </c>
      <c r="D65" s="32" t="s">
        <v>138</v>
      </c>
      <c r="E65" s="32" t="s">
        <v>139</v>
      </c>
      <c r="F65" s="37" t="n">
        <v>1996</v>
      </c>
      <c r="G65" s="13" t="s">
        <v>30</v>
      </c>
      <c r="H65" s="36" t="s">
        <v>31</v>
      </c>
      <c r="I65" s="35" t="n">
        <v>0.0429861111111111</v>
      </c>
      <c r="J65" s="31" t="s">
        <v>33</v>
      </c>
      <c r="K65" s="31" t="n">
        <v>98</v>
      </c>
      <c r="L65" s="36" t="s">
        <v>123</v>
      </c>
      <c r="M65" s="31" t="n">
        <v>9</v>
      </c>
      <c r="N65" s="36" t="s">
        <v>35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271</v>
      </c>
      <c r="D66" s="32" t="s">
        <v>140</v>
      </c>
      <c r="E66" s="32" t="s">
        <v>141</v>
      </c>
      <c r="F66" s="33" t="n">
        <v>1995</v>
      </c>
      <c r="G66" s="34" t="s">
        <v>35</v>
      </c>
      <c r="H66" s="32" t="s">
        <v>71</v>
      </c>
      <c r="I66" s="35" t="n">
        <v>0.0674074074074074</v>
      </c>
      <c r="J66" s="31" t="s">
        <v>33</v>
      </c>
      <c r="K66" s="31" t="n">
        <v>176</v>
      </c>
      <c r="L66" s="36" t="s">
        <v>123</v>
      </c>
      <c r="M66" s="31" t="n">
        <v>10</v>
      </c>
      <c r="N66" s="36" t="s">
        <v>58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272</v>
      </c>
      <c r="D67" s="32" t="s">
        <v>142</v>
      </c>
      <c r="E67" s="32" t="s">
        <v>143</v>
      </c>
      <c r="F67" s="33" t="n">
        <v>1995</v>
      </c>
      <c r="G67" s="34" t="s">
        <v>35</v>
      </c>
      <c r="H67" s="32" t="s">
        <v>71</v>
      </c>
      <c r="I67" s="35" t="n">
        <v>0.0674189814814815</v>
      </c>
      <c r="J67" s="31" t="s">
        <v>33</v>
      </c>
      <c r="K67" s="31" t="n">
        <v>177</v>
      </c>
      <c r="L67" s="36" t="s">
        <v>123</v>
      </c>
      <c r="M67" s="31" t="n">
        <v>11</v>
      </c>
      <c r="N67" s="36" t="s">
        <v>58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211</v>
      </c>
      <c r="D68" s="32" t="s">
        <v>144</v>
      </c>
      <c r="E68" s="32" t="s">
        <v>145</v>
      </c>
      <c r="F68" s="37" t="n">
        <v>1996</v>
      </c>
      <c r="G68" s="13" t="s">
        <v>35</v>
      </c>
      <c r="H68" s="36" t="s">
        <v>63</v>
      </c>
      <c r="I68" s="35" t="s">
        <v>32</v>
      </c>
      <c r="J68" s="31" t="s">
        <v>33</v>
      </c>
      <c r="K68" s="31"/>
      <c r="L68" s="36" t="s">
        <v>123</v>
      </c>
      <c r="M68" s="31"/>
      <c r="N68" s="36" t="s">
        <v>65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213</v>
      </c>
      <c r="D69" s="32" t="s">
        <v>146</v>
      </c>
      <c r="E69" s="32" t="s">
        <v>147</v>
      </c>
      <c r="F69" s="37" t="n">
        <v>1995</v>
      </c>
      <c r="G69" s="13" t="s">
        <v>35</v>
      </c>
      <c r="H69" s="36" t="s">
        <v>63</v>
      </c>
      <c r="I69" s="35" t="s">
        <v>32</v>
      </c>
      <c r="J69" s="31" t="s">
        <v>33</v>
      </c>
      <c r="K69" s="31"/>
      <c r="L69" s="36" t="s">
        <v>123</v>
      </c>
      <c r="M69" s="31"/>
      <c r="N69" s="36" t="s">
        <v>65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220</v>
      </c>
      <c r="D70" s="32" t="s">
        <v>148</v>
      </c>
      <c r="E70" s="32" t="s">
        <v>55</v>
      </c>
      <c r="F70" s="37" t="n">
        <v>1996</v>
      </c>
      <c r="G70" s="13" t="s">
        <v>35</v>
      </c>
      <c r="H70" s="36" t="s">
        <v>63</v>
      </c>
      <c r="I70" s="35" t="s">
        <v>32</v>
      </c>
      <c r="J70" s="31" t="s">
        <v>33</v>
      </c>
      <c r="K70" s="31"/>
      <c r="L70" s="36" t="s">
        <v>123</v>
      </c>
      <c r="M70" s="31"/>
      <c r="N70" s="36" t="s">
        <v>65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504</v>
      </c>
      <c r="D71" s="32" t="s">
        <v>149</v>
      </c>
      <c r="E71" s="32" t="s">
        <v>55</v>
      </c>
      <c r="F71" s="37" t="n">
        <v>1996</v>
      </c>
      <c r="G71" s="13" t="s">
        <v>45</v>
      </c>
      <c r="H71" s="36" t="s">
        <v>120</v>
      </c>
      <c r="I71" s="35" t="s">
        <v>32</v>
      </c>
      <c r="J71" s="31" t="s">
        <v>33</v>
      </c>
      <c r="K71" s="31"/>
      <c r="L71" s="36" t="s">
        <v>123</v>
      </c>
      <c r="M71" s="31"/>
      <c r="N71" s="36" t="s">
        <v>45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635</v>
      </c>
      <c r="D72" s="32" t="s">
        <v>150</v>
      </c>
      <c r="E72" s="32" t="s">
        <v>37</v>
      </c>
      <c r="F72" s="37" t="n">
        <v>1996</v>
      </c>
      <c r="G72" s="13" t="s">
        <v>35</v>
      </c>
      <c r="H72" s="36" t="s">
        <v>38</v>
      </c>
      <c r="I72" s="35" t="s">
        <v>32</v>
      </c>
      <c r="J72" s="31" t="s">
        <v>33</v>
      </c>
      <c r="K72" s="31"/>
      <c r="L72" s="36" t="s">
        <v>123</v>
      </c>
      <c r="M72" s="31"/>
      <c r="N72" s="36" t="s">
        <v>39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638</v>
      </c>
      <c r="D73" s="32" t="s">
        <v>151</v>
      </c>
      <c r="E73" s="32" t="s">
        <v>145</v>
      </c>
      <c r="F73" s="37" t="n">
        <v>1995</v>
      </c>
      <c r="G73" s="13" t="s">
        <v>35</v>
      </c>
      <c r="H73" s="36" t="s">
        <v>38</v>
      </c>
      <c r="I73" s="35" t="s">
        <v>32</v>
      </c>
      <c r="J73" s="31" t="s">
        <v>33</v>
      </c>
      <c r="K73" s="31"/>
      <c r="L73" s="36" t="s">
        <v>123</v>
      </c>
      <c r="M73" s="31"/>
      <c r="N73" s="36" t="s">
        <v>39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733</v>
      </c>
      <c r="D74" s="32" t="s">
        <v>152</v>
      </c>
      <c r="E74" s="32" t="s">
        <v>29</v>
      </c>
      <c r="F74" s="37" t="n">
        <v>1996</v>
      </c>
      <c r="G74" s="13" t="s">
        <v>35</v>
      </c>
      <c r="H74" s="36" t="s">
        <v>136</v>
      </c>
      <c r="I74" s="35" t="s">
        <v>32</v>
      </c>
      <c r="J74" s="31" t="s">
        <v>33</v>
      </c>
      <c r="K74" s="31"/>
      <c r="L74" s="36" t="s">
        <v>123</v>
      </c>
      <c r="M74" s="31"/>
      <c r="N74" s="36" t="s">
        <v>153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839</v>
      </c>
      <c r="D75" s="32" t="s">
        <v>130</v>
      </c>
      <c r="E75" s="32" t="s">
        <v>154</v>
      </c>
      <c r="F75" s="37" t="n">
        <v>1996</v>
      </c>
      <c r="G75" s="13" t="s">
        <v>35</v>
      </c>
      <c r="H75" s="36" t="s">
        <v>101</v>
      </c>
      <c r="I75" s="35" t="s">
        <v>32</v>
      </c>
      <c r="J75" s="31" t="s">
        <v>33</v>
      </c>
      <c r="K75" s="31"/>
      <c r="L75" s="36" t="s">
        <v>123</v>
      </c>
      <c r="M75" s="31"/>
      <c r="N75" s="36" t="s">
        <v>35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910</v>
      </c>
      <c r="D76" s="32" t="s">
        <v>155</v>
      </c>
      <c r="E76" s="32" t="s">
        <v>29</v>
      </c>
      <c r="F76" s="37" t="n">
        <v>1994</v>
      </c>
      <c r="G76" s="13" t="s">
        <v>35</v>
      </c>
      <c r="H76" s="36" t="s">
        <v>71</v>
      </c>
      <c r="I76" s="35" t="n">
        <v>0.0299768518518519</v>
      </c>
      <c r="J76" s="31" t="s">
        <v>33</v>
      </c>
      <c r="K76" s="31" t="n">
        <v>4</v>
      </c>
      <c r="L76" s="36" t="s">
        <v>156</v>
      </c>
      <c r="M76" s="31" t="n">
        <v>1</v>
      </c>
      <c r="N76" s="36" t="s">
        <v>58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587</v>
      </c>
      <c r="D77" s="32" t="s">
        <v>157</v>
      </c>
      <c r="E77" s="32" t="s">
        <v>55</v>
      </c>
      <c r="F77" s="37" t="n">
        <v>1993</v>
      </c>
      <c r="G77" s="13" t="s">
        <v>35</v>
      </c>
      <c r="H77" s="36" t="s">
        <v>158</v>
      </c>
      <c r="I77" s="35" t="n">
        <v>0.0304513888888889</v>
      </c>
      <c r="J77" s="31" t="s">
        <v>33</v>
      </c>
      <c r="K77" s="31" t="n">
        <v>6</v>
      </c>
      <c r="L77" s="36" t="s">
        <v>156</v>
      </c>
      <c r="M77" s="31" t="n">
        <v>2</v>
      </c>
      <c r="N77" s="36" t="s">
        <v>58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784</v>
      </c>
      <c r="D78" s="32" t="s">
        <v>159</v>
      </c>
      <c r="E78" s="32" t="s">
        <v>160</v>
      </c>
      <c r="F78" s="37" t="n">
        <v>1994</v>
      </c>
      <c r="G78" s="13" t="s">
        <v>35</v>
      </c>
      <c r="H78" s="36" t="s">
        <v>136</v>
      </c>
      <c r="I78" s="35" t="n">
        <v>0.0315277777777778</v>
      </c>
      <c r="J78" s="31" t="s">
        <v>33</v>
      </c>
      <c r="K78" s="31" t="n">
        <v>8</v>
      </c>
      <c r="L78" s="36" t="s">
        <v>156</v>
      </c>
      <c r="M78" s="31" t="n">
        <v>3</v>
      </c>
      <c r="N78" s="36" t="s">
        <v>161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864</v>
      </c>
      <c r="D79" s="32" t="s">
        <v>162</v>
      </c>
      <c r="E79" s="32" t="s">
        <v>55</v>
      </c>
      <c r="F79" s="37" t="n">
        <v>1993</v>
      </c>
      <c r="G79" s="13" t="s">
        <v>35</v>
      </c>
      <c r="H79" s="36" t="s">
        <v>163</v>
      </c>
      <c r="I79" s="35" t="n">
        <v>0.0316666666666667</v>
      </c>
      <c r="J79" s="31" t="s">
        <v>33</v>
      </c>
      <c r="K79" s="31" t="n">
        <v>9</v>
      </c>
      <c r="L79" s="36" t="s">
        <v>156</v>
      </c>
      <c r="M79" s="31" t="n">
        <v>4</v>
      </c>
      <c r="N79" s="36" t="s">
        <v>91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911</v>
      </c>
      <c r="D80" s="32" t="s">
        <v>164</v>
      </c>
      <c r="E80" s="32" t="s">
        <v>55</v>
      </c>
      <c r="F80" s="37" t="n">
        <v>1993</v>
      </c>
      <c r="G80" s="13" t="s">
        <v>35</v>
      </c>
      <c r="H80" s="36" t="s">
        <v>71</v>
      </c>
      <c r="I80" s="35" t="n">
        <v>0.0329166666666667</v>
      </c>
      <c r="J80" s="31" t="s">
        <v>33</v>
      </c>
      <c r="K80" s="31" t="n">
        <v>14</v>
      </c>
      <c r="L80" s="36" t="s">
        <v>156</v>
      </c>
      <c r="M80" s="31" t="n">
        <v>5</v>
      </c>
      <c r="N80" s="36" t="s">
        <v>58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491</v>
      </c>
      <c r="D81" s="32" t="s">
        <v>165</v>
      </c>
      <c r="E81" s="32" t="s">
        <v>166</v>
      </c>
      <c r="F81" s="37" t="n">
        <v>1994</v>
      </c>
      <c r="G81" s="13" t="s">
        <v>35</v>
      </c>
      <c r="H81" s="36" t="s">
        <v>167</v>
      </c>
      <c r="I81" s="35" t="n">
        <v>0.036412037037037</v>
      </c>
      <c r="J81" s="31" t="s">
        <v>33</v>
      </c>
      <c r="K81" s="31" t="n">
        <v>34</v>
      </c>
      <c r="L81" s="36" t="s">
        <v>156</v>
      </c>
      <c r="M81" s="31" t="n">
        <v>6</v>
      </c>
      <c r="N81" s="36" t="s">
        <v>58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582</v>
      </c>
      <c r="D82" s="32" t="s">
        <v>168</v>
      </c>
      <c r="E82" s="32" t="s">
        <v>29</v>
      </c>
      <c r="F82" s="37" t="n">
        <v>1994</v>
      </c>
      <c r="G82" s="13" t="s">
        <v>30</v>
      </c>
      <c r="H82" s="36" t="s">
        <v>31</v>
      </c>
      <c r="I82" s="35" t="n">
        <v>0.0382060185185185</v>
      </c>
      <c r="J82" s="31" t="s">
        <v>33</v>
      </c>
      <c r="K82" s="31" t="n">
        <v>55</v>
      </c>
      <c r="L82" s="36" t="s">
        <v>156</v>
      </c>
      <c r="M82" s="31" t="n">
        <v>7</v>
      </c>
      <c r="N82" s="36" t="s">
        <v>35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806</v>
      </c>
      <c r="D83" s="32" t="s">
        <v>169</v>
      </c>
      <c r="E83" s="32" t="s">
        <v>145</v>
      </c>
      <c r="F83" s="37" t="n">
        <v>1993</v>
      </c>
      <c r="G83" s="13" t="s">
        <v>35</v>
      </c>
      <c r="H83" s="36" t="s">
        <v>35</v>
      </c>
      <c r="I83" s="35" t="n">
        <v>0.0400462962962963</v>
      </c>
      <c r="J83" s="31" t="s">
        <v>33</v>
      </c>
      <c r="K83" s="31" t="n">
        <v>70</v>
      </c>
      <c r="L83" s="36" t="s">
        <v>156</v>
      </c>
      <c r="M83" s="31" t="n">
        <v>8</v>
      </c>
      <c r="N83" s="36" t="s">
        <v>170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735</v>
      </c>
      <c r="D84" s="32" t="s">
        <v>171</v>
      </c>
      <c r="E84" s="32" t="s">
        <v>145</v>
      </c>
      <c r="F84" s="33" t="n">
        <v>1993</v>
      </c>
      <c r="G84" s="34" t="s">
        <v>35</v>
      </c>
      <c r="H84" s="32" t="s">
        <v>136</v>
      </c>
      <c r="I84" s="35" t="n">
        <v>0.0407060185185185</v>
      </c>
      <c r="J84" s="31" t="s">
        <v>33</v>
      </c>
      <c r="K84" s="31" t="n">
        <v>77</v>
      </c>
      <c r="L84" s="36" t="s">
        <v>156</v>
      </c>
      <c r="M84" s="31" t="n">
        <v>9</v>
      </c>
      <c r="N84" s="36" t="s">
        <v>39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703</v>
      </c>
      <c r="D85" s="32" t="s">
        <v>172</v>
      </c>
      <c r="E85" s="32" t="s">
        <v>166</v>
      </c>
      <c r="F85" s="33" t="n">
        <v>1994</v>
      </c>
      <c r="G85" s="34" t="s">
        <v>35</v>
      </c>
      <c r="H85" s="32"/>
      <c r="I85" s="35" t="n">
        <v>0.0411226851851852</v>
      </c>
      <c r="J85" s="31" t="s">
        <v>33</v>
      </c>
      <c r="K85" s="31" t="n">
        <v>84</v>
      </c>
      <c r="L85" s="36" t="s">
        <v>156</v>
      </c>
      <c r="M85" s="31" t="n">
        <v>10</v>
      </c>
      <c r="N85" s="36" t="s">
        <v>58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894</v>
      </c>
      <c r="D86" s="32" t="s">
        <v>173</v>
      </c>
      <c r="E86" s="32" t="s">
        <v>174</v>
      </c>
      <c r="F86" s="33" t="n">
        <v>1994</v>
      </c>
      <c r="G86" s="34" t="s">
        <v>35</v>
      </c>
      <c r="H86" s="32" t="s">
        <v>71</v>
      </c>
      <c r="I86" s="35" t="n">
        <v>0.0433564814814815</v>
      </c>
      <c r="J86" s="31" t="s">
        <v>33</v>
      </c>
      <c r="K86" s="31" t="n">
        <v>102</v>
      </c>
      <c r="L86" s="36" t="s">
        <v>156</v>
      </c>
      <c r="M86" s="31" t="n">
        <v>11</v>
      </c>
      <c r="N86" s="36" t="s">
        <v>58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886</v>
      </c>
      <c r="D87" s="32" t="s">
        <v>103</v>
      </c>
      <c r="E87" s="32" t="s">
        <v>175</v>
      </c>
      <c r="F87" s="33" t="n">
        <v>1994</v>
      </c>
      <c r="G87" s="34" t="s">
        <v>35</v>
      </c>
      <c r="H87" s="32" t="s">
        <v>71</v>
      </c>
      <c r="I87" s="35" t="n">
        <v>0.0437268518518519</v>
      </c>
      <c r="J87" s="31" t="s">
        <v>33</v>
      </c>
      <c r="K87" s="31" t="n">
        <v>108</v>
      </c>
      <c r="L87" s="36" t="s">
        <v>156</v>
      </c>
      <c r="M87" s="31" t="n">
        <v>12</v>
      </c>
      <c r="N87" s="36" t="s">
        <v>58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719</v>
      </c>
      <c r="D88" s="32" t="s">
        <v>176</v>
      </c>
      <c r="E88" s="32" t="s">
        <v>177</v>
      </c>
      <c r="F88" s="33" t="n">
        <v>1993</v>
      </c>
      <c r="G88" s="34" t="s">
        <v>35</v>
      </c>
      <c r="H88" s="32" t="s">
        <v>136</v>
      </c>
      <c r="I88" s="35" t="n">
        <v>0.0447800925925926</v>
      </c>
      <c r="J88" s="31" t="s">
        <v>33</v>
      </c>
      <c r="K88" s="31" t="n">
        <v>116</v>
      </c>
      <c r="L88" s="36" t="s">
        <v>156</v>
      </c>
      <c r="M88" s="31" t="n">
        <v>13</v>
      </c>
      <c r="N88" s="36" t="s">
        <v>161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925</v>
      </c>
      <c r="D89" s="32" t="s">
        <v>178</v>
      </c>
      <c r="E89" s="32" t="s">
        <v>88</v>
      </c>
      <c r="F89" s="33" t="n">
        <v>1994</v>
      </c>
      <c r="G89" s="34" t="s">
        <v>35</v>
      </c>
      <c r="H89" s="32"/>
      <c r="I89" s="35" t="n">
        <v>0.0453009259259259</v>
      </c>
      <c r="J89" s="31" t="s">
        <v>33</v>
      </c>
      <c r="K89" s="31" t="n">
        <v>118</v>
      </c>
      <c r="L89" s="36" t="s">
        <v>156</v>
      </c>
      <c r="M89" s="31" t="n">
        <v>14</v>
      </c>
      <c r="N89" s="36" t="s">
        <v>58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728</v>
      </c>
      <c r="D90" s="32" t="s">
        <v>179</v>
      </c>
      <c r="E90" s="32" t="s">
        <v>41</v>
      </c>
      <c r="F90" s="33" t="n">
        <v>1993</v>
      </c>
      <c r="G90" s="34" t="s">
        <v>35</v>
      </c>
      <c r="H90" s="32" t="s">
        <v>136</v>
      </c>
      <c r="I90" s="35" t="n">
        <v>0.0462962962962963</v>
      </c>
      <c r="J90" s="31" t="s">
        <v>33</v>
      </c>
      <c r="K90" s="31" t="n">
        <v>124</v>
      </c>
      <c r="L90" s="36" t="s">
        <v>156</v>
      </c>
      <c r="M90" s="31" t="n">
        <v>15</v>
      </c>
      <c r="N90" s="36" t="s">
        <v>39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263</v>
      </c>
      <c r="D91" s="32" t="s">
        <v>180</v>
      </c>
      <c r="E91" s="32" t="s">
        <v>145</v>
      </c>
      <c r="F91" s="33" t="n">
        <v>1993</v>
      </c>
      <c r="G91" s="34" t="s">
        <v>35</v>
      </c>
      <c r="H91" s="32" t="s">
        <v>71</v>
      </c>
      <c r="I91" s="35" t="n">
        <v>0.0469560185185185</v>
      </c>
      <c r="J91" s="31" t="s">
        <v>33</v>
      </c>
      <c r="K91" s="31" t="n">
        <v>129</v>
      </c>
      <c r="L91" s="36" t="s">
        <v>156</v>
      </c>
      <c r="M91" s="31" t="n">
        <v>16</v>
      </c>
      <c r="N91" s="36" t="s">
        <v>58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757</v>
      </c>
      <c r="D92" s="32" t="s">
        <v>181</v>
      </c>
      <c r="E92" s="32" t="s">
        <v>41</v>
      </c>
      <c r="F92" s="37" t="n">
        <v>1993</v>
      </c>
      <c r="G92" s="13" t="s">
        <v>35</v>
      </c>
      <c r="H92" s="36" t="s">
        <v>136</v>
      </c>
      <c r="I92" s="35" t="n">
        <v>0.0473611111111111</v>
      </c>
      <c r="J92" s="31" t="s">
        <v>33</v>
      </c>
      <c r="K92" s="31" t="n">
        <v>132</v>
      </c>
      <c r="L92" s="36" t="s">
        <v>156</v>
      </c>
      <c r="M92" s="31" t="n">
        <v>17</v>
      </c>
      <c r="N92" s="36" t="s">
        <v>182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516</v>
      </c>
      <c r="D93" s="32" t="s">
        <v>183</v>
      </c>
      <c r="E93" s="32" t="s">
        <v>184</v>
      </c>
      <c r="F93" s="37" t="n">
        <v>1993</v>
      </c>
      <c r="G93" s="13" t="s">
        <v>35</v>
      </c>
      <c r="H93" s="36" t="s">
        <v>167</v>
      </c>
      <c r="I93" s="35" t="n">
        <v>0.0508680555555556</v>
      </c>
      <c r="J93" s="31" t="s">
        <v>33</v>
      </c>
      <c r="K93" s="31" t="n">
        <v>157</v>
      </c>
      <c r="L93" s="36" t="s">
        <v>156</v>
      </c>
      <c r="M93" s="31" t="n">
        <v>18</v>
      </c>
      <c r="N93" s="36" t="s">
        <v>35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594</v>
      </c>
      <c r="D94" s="32" t="s">
        <v>185</v>
      </c>
      <c r="E94" s="32" t="s">
        <v>186</v>
      </c>
      <c r="F94" s="37" t="n">
        <v>1994</v>
      </c>
      <c r="G94" s="13" t="s">
        <v>35</v>
      </c>
      <c r="H94" s="36" t="s">
        <v>71</v>
      </c>
      <c r="I94" s="35" t="n">
        <v>0.058587962962963</v>
      </c>
      <c r="J94" s="31" t="s">
        <v>33</v>
      </c>
      <c r="K94" s="31" t="n">
        <v>170</v>
      </c>
      <c r="L94" s="36" t="s">
        <v>156</v>
      </c>
      <c r="M94" s="31" t="n">
        <v>19</v>
      </c>
      <c r="N94" s="36" t="s">
        <v>58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319</v>
      </c>
      <c r="D95" s="32" t="s">
        <v>187</v>
      </c>
      <c r="E95" s="32" t="s">
        <v>188</v>
      </c>
      <c r="F95" s="37" t="n">
        <v>1993</v>
      </c>
      <c r="G95" s="13" t="s">
        <v>42</v>
      </c>
      <c r="H95" s="36"/>
      <c r="I95" s="35" t="s">
        <v>32</v>
      </c>
      <c r="J95" s="31" t="s">
        <v>33</v>
      </c>
      <c r="K95" s="31"/>
      <c r="L95" s="36" t="s">
        <v>156</v>
      </c>
      <c r="M95" s="31"/>
      <c r="N95" s="36" t="s">
        <v>45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321</v>
      </c>
      <c r="D96" s="32" t="s">
        <v>189</v>
      </c>
      <c r="E96" s="32" t="s">
        <v>190</v>
      </c>
      <c r="F96" s="37" t="n">
        <v>1994</v>
      </c>
      <c r="G96" s="13" t="s">
        <v>35</v>
      </c>
      <c r="H96" s="36" t="s">
        <v>35</v>
      </c>
      <c r="I96" s="35" t="s">
        <v>32</v>
      </c>
      <c r="J96" s="31" t="s">
        <v>33</v>
      </c>
      <c r="K96" s="31"/>
      <c r="L96" s="36" t="s">
        <v>156</v>
      </c>
      <c r="M96" s="31"/>
      <c r="N96" s="36" t="s">
        <v>191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837</v>
      </c>
      <c r="D97" s="32" t="s">
        <v>192</v>
      </c>
      <c r="E97" s="32" t="s">
        <v>55</v>
      </c>
      <c r="F97" s="37" t="n">
        <v>1993</v>
      </c>
      <c r="G97" s="13" t="s">
        <v>35</v>
      </c>
      <c r="H97" s="36" t="s">
        <v>101</v>
      </c>
      <c r="I97" s="35" t="s">
        <v>32</v>
      </c>
      <c r="J97" s="31" t="s">
        <v>33</v>
      </c>
      <c r="K97" s="31"/>
      <c r="L97" s="36" t="s">
        <v>156</v>
      </c>
      <c r="M97" s="31"/>
      <c r="N97" s="36" t="s">
        <v>35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863</v>
      </c>
      <c r="D98" s="32" t="s">
        <v>193</v>
      </c>
      <c r="E98" s="32" t="s">
        <v>55</v>
      </c>
      <c r="F98" s="37" t="n">
        <v>1994</v>
      </c>
      <c r="G98" s="13" t="s">
        <v>35</v>
      </c>
      <c r="H98" s="36" t="s">
        <v>163</v>
      </c>
      <c r="I98" s="35" t="s">
        <v>32</v>
      </c>
      <c r="J98" s="31" t="s">
        <v>33</v>
      </c>
      <c r="K98" s="31"/>
      <c r="L98" s="36" t="s">
        <v>156</v>
      </c>
      <c r="M98" s="31"/>
      <c r="N98" s="36" t="s">
        <v>91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297</v>
      </c>
      <c r="D99" s="32" t="s">
        <v>194</v>
      </c>
      <c r="E99" s="32" t="s">
        <v>73</v>
      </c>
      <c r="F99" s="37" t="n">
        <v>1989</v>
      </c>
      <c r="G99" s="13" t="s">
        <v>35</v>
      </c>
      <c r="H99" s="36"/>
      <c r="I99" s="35" t="n">
        <v>0.0288194444444444</v>
      </c>
      <c r="J99" s="31" t="s">
        <v>33</v>
      </c>
      <c r="K99" s="31" t="n">
        <v>2</v>
      </c>
      <c r="L99" s="36" t="s">
        <v>195</v>
      </c>
      <c r="M99" s="31" t="n">
        <v>1</v>
      </c>
      <c r="N99" s="36" t="s">
        <v>91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913</v>
      </c>
      <c r="D100" s="32" t="s">
        <v>196</v>
      </c>
      <c r="E100" s="32" t="s">
        <v>88</v>
      </c>
      <c r="F100" s="37" t="n">
        <v>1992</v>
      </c>
      <c r="G100" s="13" t="s">
        <v>35</v>
      </c>
      <c r="H100" s="36" t="s">
        <v>71</v>
      </c>
      <c r="I100" s="35" t="n">
        <v>0.0296412037037037</v>
      </c>
      <c r="J100" s="31" t="s">
        <v>33</v>
      </c>
      <c r="K100" s="31" t="n">
        <v>3</v>
      </c>
      <c r="L100" s="36" t="s">
        <v>195</v>
      </c>
      <c r="M100" s="31" t="n">
        <v>2</v>
      </c>
      <c r="N100" s="36" t="s">
        <v>58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969</v>
      </c>
      <c r="D101" s="32" t="s">
        <v>197</v>
      </c>
      <c r="E101" s="32" t="s">
        <v>116</v>
      </c>
      <c r="F101" s="37" t="n">
        <v>1985</v>
      </c>
      <c r="G101" s="13" t="s">
        <v>198</v>
      </c>
      <c r="H101" s="36"/>
      <c r="I101" s="35" t="n">
        <v>0.0313773148148148</v>
      </c>
      <c r="J101" s="31" t="s">
        <v>33</v>
      </c>
      <c r="K101" s="31" t="n">
        <v>7</v>
      </c>
      <c r="L101" s="36" t="s">
        <v>195</v>
      </c>
      <c r="M101" s="31" t="n">
        <v>3</v>
      </c>
      <c r="N101" s="36" t="s">
        <v>199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7</v>
      </c>
      <c r="D102" s="32" t="s">
        <v>200</v>
      </c>
      <c r="E102" s="32" t="s">
        <v>29</v>
      </c>
      <c r="F102" s="37" t="n">
        <v>1989</v>
      </c>
      <c r="G102" s="13" t="s">
        <v>35</v>
      </c>
      <c r="H102" s="36" t="s">
        <v>71</v>
      </c>
      <c r="I102" s="35" t="n">
        <v>0.0318518518518519</v>
      </c>
      <c r="J102" s="31" t="s">
        <v>33</v>
      </c>
      <c r="K102" s="31" t="n">
        <v>10</v>
      </c>
      <c r="L102" s="36" t="s">
        <v>195</v>
      </c>
      <c r="M102" s="31" t="n">
        <v>4</v>
      </c>
      <c r="N102" s="36" t="s">
        <v>39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982</v>
      </c>
      <c r="D103" s="32" t="s">
        <v>201</v>
      </c>
      <c r="E103" s="32" t="s">
        <v>202</v>
      </c>
      <c r="F103" s="37" t="n">
        <v>1992</v>
      </c>
      <c r="G103" s="13" t="s">
        <v>35</v>
      </c>
      <c r="H103" s="36" t="s">
        <v>71</v>
      </c>
      <c r="I103" s="35" t="n">
        <v>0.0323842592592593</v>
      </c>
      <c r="J103" s="31" t="s">
        <v>33</v>
      </c>
      <c r="K103" s="31" t="n">
        <v>12</v>
      </c>
      <c r="L103" s="36" t="s">
        <v>195</v>
      </c>
      <c r="M103" s="31" t="n">
        <v>5</v>
      </c>
      <c r="N103" s="36" t="s">
        <v>58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832</v>
      </c>
      <c r="D104" s="32" t="s">
        <v>203</v>
      </c>
      <c r="E104" s="32" t="s">
        <v>88</v>
      </c>
      <c r="F104" s="37" t="n">
        <v>1992</v>
      </c>
      <c r="G104" s="13" t="s">
        <v>35</v>
      </c>
      <c r="H104" s="36" t="s">
        <v>101</v>
      </c>
      <c r="I104" s="35" t="n">
        <v>0.0325347222222222</v>
      </c>
      <c r="J104" s="31" t="s">
        <v>33</v>
      </c>
      <c r="K104" s="31" t="n">
        <v>13</v>
      </c>
      <c r="L104" s="36" t="s">
        <v>195</v>
      </c>
      <c r="M104" s="31" t="n">
        <v>6</v>
      </c>
      <c r="N104" s="36" t="s">
        <v>35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780</v>
      </c>
      <c r="D105" s="32" t="s">
        <v>204</v>
      </c>
      <c r="E105" s="32" t="s">
        <v>125</v>
      </c>
      <c r="F105" s="37" t="n">
        <v>1991</v>
      </c>
      <c r="G105" s="13" t="s">
        <v>35</v>
      </c>
      <c r="H105" s="36" t="s">
        <v>136</v>
      </c>
      <c r="I105" s="35" t="n">
        <v>0.0337962962962963</v>
      </c>
      <c r="J105" s="31" t="s">
        <v>33</v>
      </c>
      <c r="K105" s="31" t="n">
        <v>16</v>
      </c>
      <c r="L105" s="36" t="s">
        <v>195</v>
      </c>
      <c r="M105" s="31" t="n">
        <v>7</v>
      </c>
      <c r="N105" s="36" t="s">
        <v>39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599</v>
      </c>
      <c r="D106" s="32" t="s">
        <v>205</v>
      </c>
      <c r="E106" s="32" t="s">
        <v>116</v>
      </c>
      <c r="F106" s="37" t="n">
        <v>1983</v>
      </c>
      <c r="G106" s="13" t="s">
        <v>35</v>
      </c>
      <c r="H106" s="36"/>
      <c r="I106" s="35" t="n">
        <v>0.0339236111111111</v>
      </c>
      <c r="J106" s="31" t="s">
        <v>33</v>
      </c>
      <c r="K106" s="31" t="s">
        <v>126</v>
      </c>
      <c r="L106" s="36" t="s">
        <v>195</v>
      </c>
      <c r="M106" s="31" t="n">
        <v>8</v>
      </c>
      <c r="N106" s="36" t="s">
        <v>58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743</v>
      </c>
      <c r="D107" s="32" t="s">
        <v>206</v>
      </c>
      <c r="E107" s="32" t="s">
        <v>29</v>
      </c>
      <c r="F107" s="37" t="n">
        <v>1988</v>
      </c>
      <c r="G107" s="13" t="s">
        <v>35</v>
      </c>
      <c r="H107" s="36" t="s">
        <v>136</v>
      </c>
      <c r="I107" s="35" t="n">
        <v>0.0341666666666667</v>
      </c>
      <c r="J107" s="31" t="s">
        <v>33</v>
      </c>
      <c r="K107" s="31" t="n">
        <v>21</v>
      </c>
      <c r="L107" s="36" t="s">
        <v>195</v>
      </c>
      <c r="M107" s="31" t="n">
        <v>9</v>
      </c>
      <c r="N107" s="36" t="s">
        <v>39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774</v>
      </c>
      <c r="D108" s="32" t="s">
        <v>207</v>
      </c>
      <c r="E108" s="32" t="s">
        <v>208</v>
      </c>
      <c r="F108" s="37" t="n">
        <v>1989</v>
      </c>
      <c r="G108" s="13" t="s">
        <v>209</v>
      </c>
      <c r="H108" s="36" t="s">
        <v>210</v>
      </c>
      <c r="I108" s="35" t="n">
        <v>0.0347453703703704</v>
      </c>
      <c r="J108" s="31" t="s">
        <v>33</v>
      </c>
      <c r="K108" s="31" t="n">
        <v>24</v>
      </c>
      <c r="L108" s="36" t="s">
        <v>195</v>
      </c>
      <c r="M108" s="31" t="n">
        <v>10</v>
      </c>
      <c r="N108" s="36" t="s">
        <v>50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725</v>
      </c>
      <c r="D109" s="32" t="s">
        <v>211</v>
      </c>
      <c r="E109" s="32" t="s">
        <v>175</v>
      </c>
      <c r="F109" s="37" t="n">
        <v>1983</v>
      </c>
      <c r="G109" s="13" t="s">
        <v>35</v>
      </c>
      <c r="H109" s="36" t="s">
        <v>136</v>
      </c>
      <c r="I109" s="35" t="n">
        <v>0.034837962962963</v>
      </c>
      <c r="J109" s="31" t="s">
        <v>33</v>
      </c>
      <c r="K109" s="31" t="n">
        <v>25</v>
      </c>
      <c r="L109" s="36" t="s">
        <v>195</v>
      </c>
      <c r="M109" s="31" t="n">
        <v>11</v>
      </c>
      <c r="N109" s="36" t="s">
        <v>137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912</v>
      </c>
      <c r="D110" s="32" t="s">
        <v>212</v>
      </c>
      <c r="E110" s="32" t="s">
        <v>145</v>
      </c>
      <c r="F110" s="37" t="n">
        <v>1990</v>
      </c>
      <c r="G110" s="13" t="s">
        <v>35</v>
      </c>
      <c r="H110" s="36" t="s">
        <v>71</v>
      </c>
      <c r="I110" s="35" t="n">
        <v>0.0352430555555556</v>
      </c>
      <c r="J110" s="31" t="s">
        <v>33</v>
      </c>
      <c r="K110" s="31" t="n">
        <v>27</v>
      </c>
      <c r="L110" s="36" t="s">
        <v>195</v>
      </c>
      <c r="M110" s="31" t="n">
        <v>12</v>
      </c>
      <c r="N110" s="36" t="s">
        <v>58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771</v>
      </c>
      <c r="D111" s="32" t="s">
        <v>213</v>
      </c>
      <c r="E111" s="32" t="s">
        <v>47</v>
      </c>
      <c r="F111" s="37" t="n">
        <v>1988</v>
      </c>
      <c r="G111" s="13" t="s">
        <v>35</v>
      </c>
      <c r="H111" s="36" t="s">
        <v>136</v>
      </c>
      <c r="I111" s="35" t="n">
        <v>0.0354166666666667</v>
      </c>
      <c r="J111" s="31" t="s">
        <v>33</v>
      </c>
      <c r="K111" s="31" t="n">
        <v>28</v>
      </c>
      <c r="L111" s="36" t="s">
        <v>195</v>
      </c>
      <c r="M111" s="31" t="n">
        <v>13</v>
      </c>
      <c r="N111" s="36" t="s">
        <v>91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825</v>
      </c>
      <c r="D112" s="32" t="s">
        <v>214</v>
      </c>
      <c r="E112" s="32" t="s">
        <v>75</v>
      </c>
      <c r="F112" s="37" t="n">
        <v>1989</v>
      </c>
      <c r="G112" s="13" t="s">
        <v>35</v>
      </c>
      <c r="H112" s="36" t="s">
        <v>101</v>
      </c>
      <c r="I112" s="35" t="n">
        <v>0.0361689814814815</v>
      </c>
      <c r="J112" s="31" t="s">
        <v>33</v>
      </c>
      <c r="K112" s="31" t="n">
        <v>32</v>
      </c>
      <c r="L112" s="36" t="s">
        <v>195</v>
      </c>
      <c r="M112" s="31" t="n">
        <v>14</v>
      </c>
      <c r="N112" s="36" t="s">
        <v>35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224</v>
      </c>
      <c r="D113" s="32" t="s">
        <v>215</v>
      </c>
      <c r="E113" s="32" t="s">
        <v>186</v>
      </c>
      <c r="F113" s="37" t="n">
        <v>1992</v>
      </c>
      <c r="G113" s="13" t="s">
        <v>35</v>
      </c>
      <c r="H113" s="36" t="s">
        <v>63</v>
      </c>
      <c r="I113" s="35" t="n">
        <v>0.0363078703703704</v>
      </c>
      <c r="J113" s="31" t="s">
        <v>33</v>
      </c>
      <c r="K113" s="31" t="n">
        <v>33</v>
      </c>
      <c r="L113" s="36" t="s">
        <v>195</v>
      </c>
      <c r="M113" s="31" t="n">
        <v>15</v>
      </c>
      <c r="N113" s="36" t="s">
        <v>65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212</v>
      </c>
      <c r="D114" s="32" t="s">
        <v>216</v>
      </c>
      <c r="E114" s="32" t="s">
        <v>154</v>
      </c>
      <c r="F114" s="37" t="n">
        <v>1987</v>
      </c>
      <c r="G114" s="13" t="s">
        <v>35</v>
      </c>
      <c r="H114" s="36" t="s">
        <v>63</v>
      </c>
      <c r="I114" s="35" t="n">
        <v>0.0365856481481481</v>
      </c>
      <c r="J114" s="31" t="s">
        <v>33</v>
      </c>
      <c r="K114" s="31" t="n">
        <v>36</v>
      </c>
      <c r="L114" s="36" t="s">
        <v>195</v>
      </c>
      <c r="M114" s="31" t="n">
        <v>16</v>
      </c>
      <c r="N114" s="36" t="s">
        <v>65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824</v>
      </c>
      <c r="D115" s="32" t="s">
        <v>217</v>
      </c>
      <c r="E115" s="32" t="s">
        <v>218</v>
      </c>
      <c r="F115" s="37" t="n">
        <v>1992</v>
      </c>
      <c r="G115" s="13" t="s">
        <v>35</v>
      </c>
      <c r="H115" s="36" t="s">
        <v>101</v>
      </c>
      <c r="I115" s="35" t="n">
        <v>0.0373263888888889</v>
      </c>
      <c r="J115" s="31" t="s">
        <v>33</v>
      </c>
      <c r="K115" s="31" t="n">
        <v>44</v>
      </c>
      <c r="L115" s="36" t="s">
        <v>195</v>
      </c>
      <c r="M115" s="31" t="n">
        <v>17</v>
      </c>
      <c r="N115" s="36" t="s">
        <v>35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754</v>
      </c>
      <c r="D116" s="32" t="s">
        <v>219</v>
      </c>
      <c r="E116" s="32" t="s">
        <v>47</v>
      </c>
      <c r="F116" s="37" t="n">
        <v>1989</v>
      </c>
      <c r="G116" s="13" t="s">
        <v>35</v>
      </c>
      <c r="H116" s="36" t="s">
        <v>136</v>
      </c>
      <c r="I116" s="35" t="n">
        <v>0.0376273148148148</v>
      </c>
      <c r="J116" s="31" t="s">
        <v>33</v>
      </c>
      <c r="K116" s="31" t="n">
        <v>48</v>
      </c>
      <c r="L116" s="36" t="s">
        <v>195</v>
      </c>
      <c r="M116" s="31" t="n">
        <v>18</v>
      </c>
      <c r="N116" s="36" t="s">
        <v>58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789</v>
      </c>
      <c r="D117" s="32" t="s">
        <v>220</v>
      </c>
      <c r="E117" s="32" t="s">
        <v>145</v>
      </c>
      <c r="F117" s="37" t="n">
        <v>1986</v>
      </c>
      <c r="G117" s="13" t="s">
        <v>35</v>
      </c>
      <c r="H117" s="36" t="s">
        <v>136</v>
      </c>
      <c r="I117" s="35" t="n">
        <v>0.037662037037037</v>
      </c>
      <c r="J117" s="31" t="s">
        <v>33</v>
      </c>
      <c r="K117" s="31" t="n">
        <v>49</v>
      </c>
      <c r="L117" s="36" t="s">
        <v>195</v>
      </c>
      <c r="M117" s="31" t="n">
        <v>19</v>
      </c>
      <c r="N117" s="36" t="s">
        <v>65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914</v>
      </c>
      <c r="D118" s="32" t="s">
        <v>221</v>
      </c>
      <c r="E118" s="32" t="s">
        <v>55</v>
      </c>
      <c r="F118" s="37" t="n">
        <v>1991</v>
      </c>
      <c r="G118" s="13" t="s">
        <v>35</v>
      </c>
      <c r="H118" s="36" t="s">
        <v>71</v>
      </c>
      <c r="I118" s="35" t="n">
        <v>0.0379050925925926</v>
      </c>
      <c r="J118" s="31" t="s">
        <v>33</v>
      </c>
      <c r="K118" s="31" t="n">
        <v>51</v>
      </c>
      <c r="L118" s="36" t="s">
        <v>195</v>
      </c>
      <c r="M118" s="31" t="n">
        <v>20</v>
      </c>
      <c r="N118" s="36" t="s">
        <v>58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865</v>
      </c>
      <c r="D119" s="32" t="s">
        <v>222</v>
      </c>
      <c r="E119" s="32" t="s">
        <v>29</v>
      </c>
      <c r="F119" s="37" t="n">
        <v>1988</v>
      </c>
      <c r="G119" s="13" t="s">
        <v>35</v>
      </c>
      <c r="H119" s="36" t="s">
        <v>163</v>
      </c>
      <c r="I119" s="35" t="n">
        <v>0.0380787037037037</v>
      </c>
      <c r="J119" s="31" t="s">
        <v>33</v>
      </c>
      <c r="K119" s="31" t="n">
        <v>53</v>
      </c>
      <c r="L119" s="36" t="s">
        <v>195</v>
      </c>
      <c r="M119" s="31" t="n">
        <v>21</v>
      </c>
      <c r="N119" s="36" t="s">
        <v>91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833</v>
      </c>
      <c r="D120" s="32" t="s">
        <v>223</v>
      </c>
      <c r="E120" s="32" t="s">
        <v>37</v>
      </c>
      <c r="F120" s="37" t="n">
        <v>1987</v>
      </c>
      <c r="G120" s="13" t="s">
        <v>35</v>
      </c>
      <c r="H120" s="36" t="s">
        <v>101</v>
      </c>
      <c r="I120" s="35" t="n">
        <v>0.0386342592592593</v>
      </c>
      <c r="J120" s="31" t="s">
        <v>33</v>
      </c>
      <c r="K120" s="31" t="n">
        <v>60</v>
      </c>
      <c r="L120" s="36" t="s">
        <v>195</v>
      </c>
      <c r="M120" s="31" t="n">
        <v>22</v>
      </c>
      <c r="N120" s="36" t="s">
        <v>35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834</v>
      </c>
      <c r="D121" s="32" t="s">
        <v>223</v>
      </c>
      <c r="E121" s="32" t="s">
        <v>29</v>
      </c>
      <c r="F121" s="37" t="n">
        <v>1989</v>
      </c>
      <c r="G121" s="13" t="s">
        <v>35</v>
      </c>
      <c r="H121" s="36" t="s">
        <v>101</v>
      </c>
      <c r="I121" s="35" t="n">
        <v>0.0386458333333333</v>
      </c>
      <c r="J121" s="31" t="s">
        <v>33</v>
      </c>
      <c r="K121" s="31" t="n">
        <v>61</v>
      </c>
      <c r="L121" s="36" t="s">
        <v>195</v>
      </c>
      <c r="M121" s="31" t="n">
        <v>23</v>
      </c>
      <c r="N121" s="36" t="s">
        <v>35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499</v>
      </c>
      <c r="D122" s="32" t="s">
        <v>224</v>
      </c>
      <c r="E122" s="32" t="s">
        <v>77</v>
      </c>
      <c r="F122" s="37" t="n">
        <v>1992</v>
      </c>
      <c r="G122" s="13" t="s">
        <v>35</v>
      </c>
      <c r="H122" s="36" t="s">
        <v>167</v>
      </c>
      <c r="I122" s="35" t="n">
        <v>0.0389699074074074</v>
      </c>
      <c r="J122" s="31" t="s">
        <v>33</v>
      </c>
      <c r="K122" s="31" t="n">
        <v>63</v>
      </c>
      <c r="L122" s="36" t="s">
        <v>195</v>
      </c>
      <c r="M122" s="31" t="n">
        <v>24</v>
      </c>
      <c r="N122" s="36" t="s">
        <v>153</v>
      </c>
      <c r="O122" s="36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816</v>
      </c>
      <c r="D123" s="32" t="s">
        <v>225</v>
      </c>
      <c r="E123" s="32" t="s">
        <v>208</v>
      </c>
      <c r="F123" s="37" t="n">
        <v>1989</v>
      </c>
      <c r="G123" s="13" t="s">
        <v>226</v>
      </c>
      <c r="H123" s="36" t="s">
        <v>227</v>
      </c>
      <c r="I123" s="35" t="n">
        <v>0.0390046296296296</v>
      </c>
      <c r="J123" s="31" t="s">
        <v>33</v>
      </c>
      <c r="K123" s="31" t="n">
        <v>64</v>
      </c>
      <c r="L123" s="36" t="s">
        <v>195</v>
      </c>
      <c r="M123" s="31" t="n">
        <v>25</v>
      </c>
      <c r="N123" s="36" t="s">
        <v>228</v>
      </c>
      <c r="O123" s="36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924</v>
      </c>
      <c r="D124" s="32" t="s">
        <v>229</v>
      </c>
      <c r="E124" s="32" t="s">
        <v>208</v>
      </c>
      <c r="F124" s="37" t="n">
        <v>1987</v>
      </c>
      <c r="G124" s="13" t="s">
        <v>230</v>
      </c>
      <c r="H124" s="36" t="s">
        <v>231</v>
      </c>
      <c r="I124" s="35" t="n">
        <v>0.0398611111111111</v>
      </c>
      <c r="J124" s="31" t="s">
        <v>33</v>
      </c>
      <c r="K124" s="31" t="n">
        <v>68</v>
      </c>
      <c r="L124" s="36" t="s">
        <v>195</v>
      </c>
      <c r="M124" s="31" t="n">
        <v>26</v>
      </c>
      <c r="N124" s="36" t="s">
        <v>45</v>
      </c>
      <c r="O124" s="36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891</v>
      </c>
      <c r="D125" s="32" t="s">
        <v>232</v>
      </c>
      <c r="E125" s="32" t="s">
        <v>47</v>
      </c>
      <c r="F125" s="37" t="n">
        <v>1986</v>
      </c>
      <c r="G125" s="13" t="s">
        <v>35</v>
      </c>
      <c r="H125" s="36" t="s">
        <v>63</v>
      </c>
      <c r="I125" s="35" t="n">
        <v>0.0402083333333333</v>
      </c>
      <c r="J125" s="31" t="s">
        <v>33</v>
      </c>
      <c r="K125" s="31" t="n">
        <v>72</v>
      </c>
      <c r="L125" s="36" t="s">
        <v>195</v>
      </c>
      <c r="M125" s="31" t="n">
        <v>27</v>
      </c>
      <c r="N125" s="36" t="s">
        <v>137</v>
      </c>
      <c r="O125" s="36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464</v>
      </c>
      <c r="D126" s="32" t="s">
        <v>233</v>
      </c>
      <c r="E126" s="32" t="s">
        <v>234</v>
      </c>
      <c r="F126" s="37" t="n">
        <v>1988</v>
      </c>
      <c r="G126" s="13" t="s">
        <v>35</v>
      </c>
      <c r="H126" s="36"/>
      <c r="I126" s="35" t="n">
        <v>0.0402546296296296</v>
      </c>
      <c r="J126" s="31" t="s">
        <v>33</v>
      </c>
      <c r="K126" s="31" t="n">
        <v>74</v>
      </c>
      <c r="L126" s="36" t="s">
        <v>195</v>
      </c>
      <c r="M126" s="31" t="n">
        <v>28</v>
      </c>
      <c r="N126" s="36" t="s">
        <v>65</v>
      </c>
      <c r="O126" s="36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755</v>
      </c>
      <c r="D127" s="32" t="s">
        <v>235</v>
      </c>
      <c r="E127" s="32" t="s">
        <v>29</v>
      </c>
      <c r="F127" s="37" t="n">
        <v>1986</v>
      </c>
      <c r="G127" s="13" t="s">
        <v>35</v>
      </c>
      <c r="H127" s="36" t="s">
        <v>136</v>
      </c>
      <c r="I127" s="35" t="n">
        <v>0.0404398148148148</v>
      </c>
      <c r="J127" s="31" t="s">
        <v>33</v>
      </c>
      <c r="K127" s="31" t="n">
        <v>76</v>
      </c>
      <c r="L127" s="36" t="s">
        <v>195</v>
      </c>
      <c r="M127" s="31" t="n">
        <v>29</v>
      </c>
      <c r="N127" s="36" t="s">
        <v>137</v>
      </c>
      <c r="O127" s="36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779</v>
      </c>
      <c r="D128" s="32" t="s">
        <v>54</v>
      </c>
      <c r="E128" s="32" t="s">
        <v>208</v>
      </c>
      <c r="F128" s="37" t="n">
        <v>1983</v>
      </c>
      <c r="G128" s="13" t="s">
        <v>35</v>
      </c>
      <c r="H128" s="36" t="s">
        <v>136</v>
      </c>
      <c r="I128" s="35" t="n">
        <v>0.0407407407407407</v>
      </c>
      <c r="J128" s="31" t="s">
        <v>33</v>
      </c>
      <c r="K128" s="31" t="n">
        <v>78</v>
      </c>
      <c r="L128" s="36" t="s">
        <v>195</v>
      </c>
      <c r="M128" s="31" t="n">
        <v>30</v>
      </c>
      <c r="N128" s="36" t="s">
        <v>58</v>
      </c>
      <c r="O128" s="36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736</v>
      </c>
      <c r="D129" s="32" t="s">
        <v>236</v>
      </c>
      <c r="E129" s="32" t="s">
        <v>237</v>
      </c>
      <c r="F129" s="37" t="n">
        <v>1983</v>
      </c>
      <c r="G129" s="13" t="s">
        <v>35</v>
      </c>
      <c r="H129" s="36" t="s">
        <v>136</v>
      </c>
      <c r="I129" s="35" t="n">
        <v>0.0409722222222222</v>
      </c>
      <c r="J129" s="31" t="s">
        <v>33</v>
      </c>
      <c r="K129" s="31" t="n">
        <v>82</v>
      </c>
      <c r="L129" s="36" t="s">
        <v>195</v>
      </c>
      <c r="M129" s="31" t="n">
        <v>31</v>
      </c>
      <c r="N129" s="36" t="s">
        <v>39</v>
      </c>
      <c r="O129" s="36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540</v>
      </c>
      <c r="D130" s="32" t="s">
        <v>238</v>
      </c>
      <c r="E130" s="32" t="s">
        <v>77</v>
      </c>
      <c r="F130" s="37" t="n">
        <v>1987</v>
      </c>
      <c r="G130" s="13" t="s">
        <v>35</v>
      </c>
      <c r="H130" s="36"/>
      <c r="I130" s="35" t="n">
        <v>0.0418171296296296</v>
      </c>
      <c r="J130" s="31" t="s">
        <v>33</v>
      </c>
      <c r="K130" s="31" t="n">
        <v>90</v>
      </c>
      <c r="L130" s="36" t="s">
        <v>195</v>
      </c>
      <c r="M130" s="31" t="n">
        <v>32</v>
      </c>
      <c r="N130" s="36" t="s">
        <v>35</v>
      </c>
      <c r="O130" s="36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997</v>
      </c>
      <c r="D131" s="32" t="s">
        <v>239</v>
      </c>
      <c r="E131" s="32" t="s">
        <v>55</v>
      </c>
      <c r="F131" s="37" t="n">
        <v>1990</v>
      </c>
      <c r="G131" s="13" t="s">
        <v>35</v>
      </c>
      <c r="H131" s="36"/>
      <c r="I131" s="35" t="n">
        <v>0.0421759259259259</v>
      </c>
      <c r="J131" s="31" t="s">
        <v>33</v>
      </c>
      <c r="K131" s="31" t="n">
        <v>92</v>
      </c>
      <c r="L131" s="36" t="s">
        <v>195</v>
      </c>
      <c r="M131" s="31" t="n">
        <v>33</v>
      </c>
      <c r="N131" s="36" t="s">
        <v>240</v>
      </c>
      <c r="O131" s="36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782</v>
      </c>
      <c r="D132" s="32" t="s">
        <v>241</v>
      </c>
      <c r="E132" s="32" t="s">
        <v>242</v>
      </c>
      <c r="F132" s="37" t="n">
        <v>1991</v>
      </c>
      <c r="G132" s="13" t="s">
        <v>35</v>
      </c>
      <c r="H132" s="36" t="s">
        <v>136</v>
      </c>
      <c r="I132" s="35" t="n">
        <v>0.0424305555555556</v>
      </c>
      <c r="J132" s="31" t="s">
        <v>33</v>
      </c>
      <c r="K132" s="31" t="n">
        <v>95</v>
      </c>
      <c r="L132" s="36" t="s">
        <v>195</v>
      </c>
      <c r="M132" s="31" t="n">
        <v>34</v>
      </c>
      <c r="N132" s="36" t="s">
        <v>153</v>
      </c>
      <c r="O132" s="36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787</v>
      </c>
      <c r="D133" s="32" t="s">
        <v>243</v>
      </c>
      <c r="E133" s="32" t="s">
        <v>55</v>
      </c>
      <c r="F133" s="37" t="n">
        <v>1986</v>
      </c>
      <c r="G133" s="13" t="s">
        <v>35</v>
      </c>
      <c r="H133" s="36" t="s">
        <v>136</v>
      </c>
      <c r="I133" s="35" t="n">
        <v>0.0427546296296296</v>
      </c>
      <c r="J133" s="31" t="s">
        <v>33</v>
      </c>
      <c r="K133" s="31" t="n">
        <v>97</v>
      </c>
      <c r="L133" s="36" t="s">
        <v>195</v>
      </c>
      <c r="M133" s="31" t="n">
        <v>35</v>
      </c>
      <c r="N133" s="36" t="s">
        <v>39</v>
      </c>
      <c r="O133" s="36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607</v>
      </c>
      <c r="D134" s="32" t="s">
        <v>244</v>
      </c>
      <c r="E134" s="32" t="s">
        <v>77</v>
      </c>
      <c r="F134" s="37" t="n">
        <v>1983</v>
      </c>
      <c r="G134" s="13" t="s">
        <v>35</v>
      </c>
      <c r="H134" s="36"/>
      <c r="I134" s="35" t="n">
        <v>0.0432638888888889</v>
      </c>
      <c r="J134" s="31" t="s">
        <v>33</v>
      </c>
      <c r="K134" s="31" t="n">
        <v>101</v>
      </c>
      <c r="L134" s="36" t="s">
        <v>195</v>
      </c>
      <c r="M134" s="31" t="n">
        <v>36</v>
      </c>
      <c r="N134" s="36" t="s">
        <v>58</v>
      </c>
      <c r="O134" s="36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563</v>
      </c>
      <c r="D135" s="32" t="s">
        <v>245</v>
      </c>
      <c r="E135" s="32" t="s">
        <v>29</v>
      </c>
      <c r="F135" s="37" t="n">
        <v>1988</v>
      </c>
      <c r="G135" s="13" t="s">
        <v>30</v>
      </c>
      <c r="H135" s="36" t="s">
        <v>31</v>
      </c>
      <c r="I135" s="35" t="n">
        <v>0.0434722222222222</v>
      </c>
      <c r="J135" s="31" t="s">
        <v>33</v>
      </c>
      <c r="K135" s="31" t="n">
        <v>103</v>
      </c>
      <c r="L135" s="36" t="s">
        <v>195</v>
      </c>
      <c r="M135" s="31" t="n">
        <v>37</v>
      </c>
      <c r="N135" s="36" t="s">
        <v>35</v>
      </c>
      <c r="O135" s="36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456</v>
      </c>
      <c r="D136" s="32" t="s">
        <v>246</v>
      </c>
      <c r="E136" s="32" t="s">
        <v>29</v>
      </c>
      <c r="F136" s="37" t="n">
        <v>1984</v>
      </c>
      <c r="G136" s="13" t="s">
        <v>35</v>
      </c>
      <c r="H136" s="36"/>
      <c r="I136" s="35" t="n">
        <v>0.0436921296296296</v>
      </c>
      <c r="J136" s="31" t="s">
        <v>33</v>
      </c>
      <c r="K136" s="31" t="n">
        <v>105</v>
      </c>
      <c r="L136" s="36" t="s">
        <v>195</v>
      </c>
      <c r="M136" s="31" t="n">
        <v>38</v>
      </c>
      <c r="N136" s="36" t="s">
        <v>35</v>
      </c>
      <c r="O136" s="36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748</v>
      </c>
      <c r="D137" s="32" t="s">
        <v>54</v>
      </c>
      <c r="E137" s="32" t="s">
        <v>247</v>
      </c>
      <c r="F137" s="37" t="n">
        <v>1991</v>
      </c>
      <c r="G137" s="13" t="s">
        <v>35</v>
      </c>
      <c r="H137" s="36" t="s">
        <v>136</v>
      </c>
      <c r="I137" s="35" t="n">
        <v>0.0437152777777778</v>
      </c>
      <c r="J137" s="31" t="s">
        <v>33</v>
      </c>
      <c r="K137" s="31" t="n">
        <v>107</v>
      </c>
      <c r="L137" s="36" t="s">
        <v>195</v>
      </c>
      <c r="M137" s="31" t="n">
        <v>39</v>
      </c>
      <c r="N137" s="36" t="s">
        <v>39</v>
      </c>
      <c r="O137" s="36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764</v>
      </c>
      <c r="D138" s="32" t="s">
        <v>248</v>
      </c>
      <c r="E138" s="32" t="s">
        <v>73</v>
      </c>
      <c r="F138" s="37" t="n">
        <v>1983</v>
      </c>
      <c r="G138" s="13" t="s">
        <v>35</v>
      </c>
      <c r="H138" s="36" t="s">
        <v>136</v>
      </c>
      <c r="I138" s="35" t="n">
        <v>0.0443287037037037</v>
      </c>
      <c r="J138" s="31" t="s">
        <v>33</v>
      </c>
      <c r="K138" s="31" t="n">
        <v>112</v>
      </c>
      <c r="L138" s="36" t="s">
        <v>195</v>
      </c>
      <c r="M138" s="31" t="n">
        <v>40</v>
      </c>
      <c r="N138" s="36" t="s">
        <v>153</v>
      </c>
      <c r="O138" s="36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84</v>
      </c>
      <c r="D139" s="32" t="s">
        <v>249</v>
      </c>
      <c r="E139" s="32" t="s">
        <v>250</v>
      </c>
      <c r="F139" s="37" t="n">
        <v>1989</v>
      </c>
      <c r="G139" s="13" t="s">
        <v>251</v>
      </c>
      <c r="H139" s="36" t="s">
        <v>252</v>
      </c>
      <c r="I139" s="35" t="n">
        <v>0.046412037037037</v>
      </c>
      <c r="J139" s="31" t="s">
        <v>33</v>
      </c>
      <c r="K139" s="31" t="n">
        <v>125</v>
      </c>
      <c r="L139" s="36" t="s">
        <v>195</v>
      </c>
      <c r="M139" s="31" t="n">
        <v>41</v>
      </c>
      <c r="N139" s="36" t="s">
        <v>45</v>
      </c>
      <c r="O139" s="36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24</v>
      </c>
      <c r="D140" s="32" t="s">
        <v>253</v>
      </c>
      <c r="E140" s="32" t="s">
        <v>175</v>
      </c>
      <c r="F140" s="37" t="n">
        <v>1986</v>
      </c>
      <c r="G140" s="13" t="s">
        <v>35</v>
      </c>
      <c r="H140" s="36" t="s">
        <v>71</v>
      </c>
      <c r="I140" s="35" t="n">
        <v>0.0466319444444444</v>
      </c>
      <c r="J140" s="31" t="s">
        <v>33</v>
      </c>
      <c r="K140" s="31" t="n">
        <v>126</v>
      </c>
      <c r="L140" s="36" t="s">
        <v>195</v>
      </c>
      <c r="M140" s="31" t="n">
        <v>42</v>
      </c>
      <c r="N140" s="36" t="s">
        <v>35</v>
      </c>
      <c r="O140" s="36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869</v>
      </c>
      <c r="D141" s="32" t="s">
        <v>254</v>
      </c>
      <c r="E141" s="32" t="s">
        <v>255</v>
      </c>
      <c r="F141" s="37" t="n">
        <v>1991</v>
      </c>
      <c r="G141" s="13" t="s">
        <v>35</v>
      </c>
      <c r="H141" s="36" t="s">
        <v>136</v>
      </c>
      <c r="I141" s="35" t="n">
        <v>0.0467476851851852</v>
      </c>
      <c r="J141" s="31" t="s">
        <v>33</v>
      </c>
      <c r="K141" s="31" t="n">
        <v>127</v>
      </c>
      <c r="L141" s="36" t="s">
        <v>195</v>
      </c>
      <c r="M141" s="31" t="n">
        <v>43</v>
      </c>
      <c r="N141" s="36" t="s">
        <v>65</v>
      </c>
      <c r="O141" s="36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538</v>
      </c>
      <c r="D142" s="32" t="s">
        <v>256</v>
      </c>
      <c r="E142" s="32" t="s">
        <v>73</v>
      </c>
      <c r="F142" s="37" t="n">
        <v>1983</v>
      </c>
      <c r="G142" s="13" t="s">
        <v>35</v>
      </c>
      <c r="H142" s="36"/>
      <c r="I142" s="35" t="n">
        <v>0.0469907407407407</v>
      </c>
      <c r="J142" s="31" t="s">
        <v>33</v>
      </c>
      <c r="K142" s="31" t="n">
        <v>130</v>
      </c>
      <c r="L142" s="36" t="s">
        <v>195</v>
      </c>
      <c r="M142" s="31" t="n">
        <v>44</v>
      </c>
      <c r="N142" s="36" t="s">
        <v>91</v>
      </c>
      <c r="O142" s="36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875</v>
      </c>
      <c r="D143" s="32" t="s">
        <v>172</v>
      </c>
      <c r="E143" s="32" t="s">
        <v>53</v>
      </c>
      <c r="F143" s="37" t="n">
        <v>1988</v>
      </c>
      <c r="G143" s="13" t="s">
        <v>35</v>
      </c>
      <c r="H143" s="36"/>
      <c r="I143" s="35" t="n">
        <v>0.0475115740740741</v>
      </c>
      <c r="J143" s="31" t="s">
        <v>33</v>
      </c>
      <c r="K143" s="31" t="n">
        <v>133</v>
      </c>
      <c r="L143" s="36" t="s">
        <v>195</v>
      </c>
      <c r="M143" s="31" t="n">
        <v>45</v>
      </c>
      <c r="N143" s="36" t="s">
        <v>137</v>
      </c>
      <c r="O143" s="36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778</v>
      </c>
      <c r="D144" s="32" t="s">
        <v>257</v>
      </c>
      <c r="E144" s="32" t="s">
        <v>41</v>
      </c>
      <c r="F144" s="37" t="n">
        <v>1984</v>
      </c>
      <c r="G144" s="13" t="s">
        <v>35</v>
      </c>
      <c r="H144" s="36" t="s">
        <v>136</v>
      </c>
      <c r="I144" s="35" t="n">
        <v>0.0486805555555556</v>
      </c>
      <c r="J144" s="31" t="s">
        <v>33</v>
      </c>
      <c r="K144" s="31" t="n">
        <v>143</v>
      </c>
      <c r="L144" s="36" t="s">
        <v>195</v>
      </c>
      <c r="M144" s="31" t="n">
        <v>46</v>
      </c>
      <c r="N144" s="36" t="s">
        <v>39</v>
      </c>
      <c r="O144" s="36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427</v>
      </c>
      <c r="D145" s="32" t="s">
        <v>258</v>
      </c>
      <c r="E145" s="32" t="s">
        <v>29</v>
      </c>
      <c r="F145" s="37" t="n">
        <v>1986</v>
      </c>
      <c r="G145" s="13" t="s">
        <v>259</v>
      </c>
      <c r="H145" s="36"/>
      <c r="I145" s="35" t="n">
        <v>0.0491782407407407</v>
      </c>
      <c r="J145" s="31" t="s">
        <v>33</v>
      </c>
      <c r="K145" s="31" t="n">
        <v>145</v>
      </c>
      <c r="L145" s="36" t="s">
        <v>195</v>
      </c>
      <c r="M145" s="31" t="n">
        <v>47</v>
      </c>
      <c r="N145" s="36" t="s">
        <v>45</v>
      </c>
      <c r="O145" s="36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506</v>
      </c>
      <c r="D146" s="32" t="s">
        <v>260</v>
      </c>
      <c r="E146" s="32" t="s">
        <v>145</v>
      </c>
      <c r="F146" s="33" t="n">
        <v>1983</v>
      </c>
      <c r="G146" s="34" t="s">
        <v>35</v>
      </c>
      <c r="H146" s="32" t="s">
        <v>71</v>
      </c>
      <c r="I146" s="35" t="n">
        <v>0.0493171296296296</v>
      </c>
      <c r="J146" s="31" t="s">
        <v>33</v>
      </c>
      <c r="K146" s="31" t="n">
        <v>147</v>
      </c>
      <c r="L146" s="36" t="s">
        <v>195</v>
      </c>
      <c r="M146" s="31" t="n">
        <v>48</v>
      </c>
      <c r="N146" s="36" t="s">
        <v>58</v>
      </c>
      <c r="O146" s="36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62</v>
      </c>
      <c r="D147" s="32" t="s">
        <v>261</v>
      </c>
      <c r="E147" s="32" t="s">
        <v>186</v>
      </c>
      <c r="F147" s="33" t="n">
        <v>1989</v>
      </c>
      <c r="G147" s="34" t="s">
        <v>262</v>
      </c>
      <c r="H147" s="32" t="s">
        <v>263</v>
      </c>
      <c r="I147" s="35" t="n">
        <v>0.0496296296296296</v>
      </c>
      <c r="J147" s="31" t="s">
        <v>33</v>
      </c>
      <c r="K147" s="31" t="n">
        <v>152</v>
      </c>
      <c r="L147" s="36" t="s">
        <v>195</v>
      </c>
      <c r="M147" s="31" t="n">
        <v>49</v>
      </c>
      <c r="N147" s="36" t="s">
        <v>264</v>
      </c>
      <c r="O147" s="36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762</v>
      </c>
      <c r="D148" s="32" t="s">
        <v>265</v>
      </c>
      <c r="E148" s="32" t="s">
        <v>154</v>
      </c>
      <c r="F148" s="33" t="n">
        <v>1987</v>
      </c>
      <c r="G148" s="34" t="s">
        <v>266</v>
      </c>
      <c r="H148" s="32" t="s">
        <v>210</v>
      </c>
      <c r="I148" s="35" t="n">
        <v>0.05</v>
      </c>
      <c r="J148" s="31" t="s">
        <v>33</v>
      </c>
      <c r="K148" s="31" t="n">
        <v>154</v>
      </c>
      <c r="L148" s="36" t="s">
        <v>195</v>
      </c>
      <c r="M148" s="31" t="n">
        <v>50</v>
      </c>
      <c r="N148" s="36" t="s">
        <v>45</v>
      </c>
      <c r="O148" s="36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426</v>
      </c>
      <c r="D149" s="32" t="s">
        <v>267</v>
      </c>
      <c r="E149" s="32" t="s">
        <v>88</v>
      </c>
      <c r="F149" s="33" t="n">
        <v>1988</v>
      </c>
      <c r="G149" s="34" t="s">
        <v>35</v>
      </c>
      <c r="H149" s="32"/>
      <c r="I149" s="35" t="n">
        <v>0.0501967592592593</v>
      </c>
      <c r="J149" s="31" t="s">
        <v>33</v>
      </c>
      <c r="K149" s="31" t="n">
        <v>155</v>
      </c>
      <c r="L149" s="36" t="s">
        <v>195</v>
      </c>
      <c r="M149" s="31" t="n">
        <v>51</v>
      </c>
      <c r="N149" s="36" t="s">
        <v>182</v>
      </c>
      <c r="O149" s="36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285</v>
      </c>
      <c r="D150" s="32" t="s">
        <v>268</v>
      </c>
      <c r="E150" s="32" t="s">
        <v>41</v>
      </c>
      <c r="F150" s="33" t="n">
        <v>1986</v>
      </c>
      <c r="G150" s="34" t="s">
        <v>269</v>
      </c>
      <c r="H150" s="32"/>
      <c r="I150" s="35" t="n">
        <v>0.0526041666666667</v>
      </c>
      <c r="J150" s="31" t="s">
        <v>33</v>
      </c>
      <c r="K150" s="31" t="n">
        <v>163</v>
      </c>
      <c r="L150" s="36" t="s">
        <v>195</v>
      </c>
      <c r="M150" s="31" t="n">
        <v>52</v>
      </c>
      <c r="N150" s="36" t="s">
        <v>270</v>
      </c>
      <c r="O150" s="36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513</v>
      </c>
      <c r="D151" s="32" t="s">
        <v>271</v>
      </c>
      <c r="E151" s="32" t="s">
        <v>184</v>
      </c>
      <c r="F151" s="33" t="n">
        <v>1992</v>
      </c>
      <c r="G151" s="34" t="s">
        <v>35</v>
      </c>
      <c r="H151" s="32" t="s">
        <v>167</v>
      </c>
      <c r="I151" s="35" t="n">
        <v>0.0534143518518519</v>
      </c>
      <c r="J151" s="31" t="s">
        <v>33</v>
      </c>
      <c r="K151" s="31" t="n">
        <v>166</v>
      </c>
      <c r="L151" s="36" t="s">
        <v>195</v>
      </c>
      <c r="M151" s="31" t="n">
        <v>53</v>
      </c>
      <c r="N151" s="36" t="s">
        <v>161</v>
      </c>
      <c r="O151" s="36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480</v>
      </c>
      <c r="D152" s="32" t="s">
        <v>172</v>
      </c>
      <c r="E152" s="32" t="s">
        <v>208</v>
      </c>
      <c r="F152" s="37" t="n">
        <v>1992</v>
      </c>
      <c r="G152" s="13" t="s">
        <v>35</v>
      </c>
      <c r="H152" s="36" t="s">
        <v>167</v>
      </c>
      <c r="I152" s="35" t="n">
        <v>0.0534375</v>
      </c>
      <c r="J152" s="31" t="s">
        <v>33</v>
      </c>
      <c r="K152" s="31" t="n">
        <v>167</v>
      </c>
      <c r="L152" s="36" t="s">
        <v>195</v>
      </c>
      <c r="M152" s="31" t="n">
        <v>54</v>
      </c>
      <c r="N152" s="36" t="s">
        <v>182</v>
      </c>
      <c r="O152" s="36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95</v>
      </c>
      <c r="D153" s="32" t="s">
        <v>272</v>
      </c>
      <c r="E153" s="32" t="s">
        <v>273</v>
      </c>
      <c r="F153" s="37" t="n">
        <v>1984</v>
      </c>
      <c r="G153" s="13" t="s">
        <v>274</v>
      </c>
      <c r="H153" s="36" t="s">
        <v>275</v>
      </c>
      <c r="I153" s="35" t="n">
        <v>0.0615509259259259</v>
      </c>
      <c r="J153" s="31" t="s">
        <v>33</v>
      </c>
      <c r="K153" s="31" t="n">
        <v>173</v>
      </c>
      <c r="L153" s="36" t="s">
        <v>195</v>
      </c>
      <c r="M153" s="31" t="n">
        <v>55</v>
      </c>
      <c r="N153" s="36" t="s">
        <v>45</v>
      </c>
      <c r="O153" s="36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265</v>
      </c>
      <c r="D154" s="32" t="s">
        <v>276</v>
      </c>
      <c r="E154" s="32" t="s">
        <v>125</v>
      </c>
      <c r="F154" s="37" t="n">
        <v>1986</v>
      </c>
      <c r="G154" s="13" t="s">
        <v>35</v>
      </c>
      <c r="H154" s="36" t="s">
        <v>71</v>
      </c>
      <c r="I154" s="35" t="s">
        <v>112</v>
      </c>
      <c r="J154" s="31" t="s">
        <v>33</v>
      </c>
      <c r="K154" s="31"/>
      <c r="L154" s="36" t="s">
        <v>195</v>
      </c>
      <c r="M154" s="31"/>
      <c r="N154" s="36" t="s">
        <v>58</v>
      </c>
      <c r="O154" s="36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510</v>
      </c>
      <c r="D155" s="32" t="s">
        <v>277</v>
      </c>
      <c r="E155" s="32" t="s">
        <v>88</v>
      </c>
      <c r="F155" s="37" t="n">
        <v>1992</v>
      </c>
      <c r="G155" s="13" t="s">
        <v>35</v>
      </c>
      <c r="H155" s="36" t="s">
        <v>167</v>
      </c>
      <c r="I155" s="35" t="s">
        <v>112</v>
      </c>
      <c r="J155" s="31" t="s">
        <v>33</v>
      </c>
      <c r="K155" s="31"/>
      <c r="L155" s="36" t="s">
        <v>195</v>
      </c>
      <c r="M155" s="31"/>
      <c r="N155" s="36" t="s">
        <v>58</v>
      </c>
      <c r="O155" s="36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33</v>
      </c>
      <c r="D156" s="32" t="s">
        <v>278</v>
      </c>
      <c r="E156" s="32" t="s">
        <v>145</v>
      </c>
      <c r="F156" s="37" t="n">
        <v>1990</v>
      </c>
      <c r="G156" s="13" t="s">
        <v>35</v>
      </c>
      <c r="H156" s="36" t="s">
        <v>71</v>
      </c>
      <c r="I156" s="35" t="s">
        <v>32</v>
      </c>
      <c r="J156" s="31" t="s">
        <v>33</v>
      </c>
      <c r="K156" s="31"/>
      <c r="L156" s="36" t="s">
        <v>195</v>
      </c>
      <c r="M156" s="31"/>
      <c r="N156" s="36" t="s">
        <v>39</v>
      </c>
      <c r="O156" s="36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67</v>
      </c>
      <c r="D157" s="32" t="s">
        <v>279</v>
      </c>
      <c r="E157" s="32" t="s">
        <v>116</v>
      </c>
      <c r="F157" s="37" t="n">
        <v>1985</v>
      </c>
      <c r="G157" s="13" t="s">
        <v>280</v>
      </c>
      <c r="H157" s="36" t="s">
        <v>281</v>
      </c>
      <c r="I157" s="35" t="s">
        <v>32</v>
      </c>
      <c r="J157" s="31" t="s">
        <v>33</v>
      </c>
      <c r="K157" s="31"/>
      <c r="L157" s="36" t="s">
        <v>195</v>
      </c>
      <c r="M157" s="31"/>
      <c r="N157" s="36" t="s">
        <v>45</v>
      </c>
      <c r="O157" s="36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68</v>
      </c>
      <c r="D158" s="32" t="s">
        <v>282</v>
      </c>
      <c r="E158" s="32" t="s">
        <v>70</v>
      </c>
      <c r="F158" s="37" t="n">
        <v>1988</v>
      </c>
      <c r="G158" s="13" t="s">
        <v>280</v>
      </c>
      <c r="H158" s="36" t="s">
        <v>281</v>
      </c>
      <c r="I158" s="35" t="s">
        <v>32</v>
      </c>
      <c r="J158" s="31" t="s">
        <v>33</v>
      </c>
      <c r="K158" s="31"/>
      <c r="L158" s="36" t="s">
        <v>195</v>
      </c>
      <c r="M158" s="31"/>
      <c r="N158" s="36" t="s">
        <v>45</v>
      </c>
      <c r="O158" s="36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216</v>
      </c>
      <c r="D159" s="32" t="s">
        <v>283</v>
      </c>
      <c r="E159" s="32" t="s">
        <v>70</v>
      </c>
      <c r="F159" s="37" t="n">
        <v>1986</v>
      </c>
      <c r="G159" s="13" t="s">
        <v>35</v>
      </c>
      <c r="H159" s="36" t="s">
        <v>63</v>
      </c>
      <c r="I159" s="35" t="s">
        <v>32</v>
      </c>
      <c r="J159" s="31" t="s">
        <v>33</v>
      </c>
      <c r="K159" s="31"/>
      <c r="L159" s="36" t="s">
        <v>195</v>
      </c>
      <c r="M159" s="31"/>
      <c r="N159" s="36" t="s">
        <v>65</v>
      </c>
      <c r="O159" s="36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217</v>
      </c>
      <c r="D160" s="32" t="s">
        <v>284</v>
      </c>
      <c r="E160" s="32" t="s">
        <v>70</v>
      </c>
      <c r="F160" s="37" t="n">
        <v>1986</v>
      </c>
      <c r="G160" s="13" t="s">
        <v>35</v>
      </c>
      <c r="H160" s="36" t="s">
        <v>63</v>
      </c>
      <c r="I160" s="35" t="s">
        <v>32</v>
      </c>
      <c r="J160" s="31" t="s">
        <v>33</v>
      </c>
      <c r="K160" s="31"/>
      <c r="L160" s="36" t="s">
        <v>195</v>
      </c>
      <c r="M160" s="31"/>
      <c r="N160" s="36" t="s">
        <v>65</v>
      </c>
      <c r="O160" s="36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305</v>
      </c>
      <c r="D161" s="32" t="s">
        <v>285</v>
      </c>
      <c r="E161" s="32" t="s">
        <v>286</v>
      </c>
      <c r="F161" s="37" t="n">
        <v>1985</v>
      </c>
      <c r="G161" s="13" t="s">
        <v>35</v>
      </c>
      <c r="H161" s="36" t="s">
        <v>287</v>
      </c>
      <c r="I161" s="35" t="s">
        <v>32</v>
      </c>
      <c r="J161" s="31" t="s">
        <v>33</v>
      </c>
      <c r="K161" s="31"/>
      <c r="L161" s="36" t="s">
        <v>195</v>
      </c>
      <c r="M161" s="31"/>
      <c r="N161" s="36" t="s">
        <v>58</v>
      </c>
      <c r="O161" s="36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306</v>
      </c>
      <c r="D162" s="32" t="s">
        <v>288</v>
      </c>
      <c r="E162" s="32" t="s">
        <v>95</v>
      </c>
      <c r="F162" s="37" t="n">
        <v>1988</v>
      </c>
      <c r="G162" s="13" t="s">
        <v>35</v>
      </c>
      <c r="H162" s="36" t="s">
        <v>287</v>
      </c>
      <c r="I162" s="35" t="s">
        <v>32</v>
      </c>
      <c r="J162" s="31" t="s">
        <v>33</v>
      </c>
      <c r="K162" s="31"/>
      <c r="L162" s="36" t="s">
        <v>195</v>
      </c>
      <c r="M162" s="31"/>
      <c r="N162" s="36" t="s">
        <v>91</v>
      </c>
      <c r="O162" s="36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307</v>
      </c>
      <c r="D163" s="32" t="s">
        <v>289</v>
      </c>
      <c r="E163" s="32" t="s">
        <v>73</v>
      </c>
      <c r="F163" s="37" t="n">
        <v>1987</v>
      </c>
      <c r="G163" s="13" t="s">
        <v>35</v>
      </c>
      <c r="H163" s="36" t="s">
        <v>287</v>
      </c>
      <c r="I163" s="35" t="s">
        <v>32</v>
      </c>
      <c r="J163" s="31" t="s">
        <v>33</v>
      </c>
      <c r="K163" s="31"/>
      <c r="L163" s="36" t="s">
        <v>195</v>
      </c>
      <c r="M163" s="31"/>
      <c r="N163" s="36" t="s">
        <v>240</v>
      </c>
      <c r="O163" s="36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410</v>
      </c>
      <c r="D164" s="32" t="s">
        <v>290</v>
      </c>
      <c r="E164" s="32" t="s">
        <v>291</v>
      </c>
      <c r="F164" s="37" t="n">
        <v>1984</v>
      </c>
      <c r="G164" s="13" t="s">
        <v>292</v>
      </c>
      <c r="H164" s="36"/>
      <c r="I164" s="35" t="s">
        <v>32</v>
      </c>
      <c r="J164" s="31" t="s">
        <v>33</v>
      </c>
      <c r="K164" s="31"/>
      <c r="L164" s="36" t="s">
        <v>195</v>
      </c>
      <c r="M164" s="31"/>
      <c r="N164" s="36" t="s">
        <v>293</v>
      </c>
      <c r="O164" s="36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418</v>
      </c>
      <c r="D165" s="32" t="s">
        <v>294</v>
      </c>
      <c r="E165" s="32" t="s">
        <v>77</v>
      </c>
      <c r="F165" s="37" t="n">
        <v>1992</v>
      </c>
      <c r="G165" s="13" t="s">
        <v>35</v>
      </c>
      <c r="H165" s="36"/>
      <c r="I165" s="35" t="s">
        <v>32</v>
      </c>
      <c r="J165" s="31" t="s">
        <v>33</v>
      </c>
      <c r="K165" s="31"/>
      <c r="L165" s="36" t="s">
        <v>195</v>
      </c>
      <c r="M165" s="31"/>
      <c r="N165" s="36" t="s">
        <v>182</v>
      </c>
      <c r="O165" s="36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459</v>
      </c>
      <c r="D166" s="32" t="s">
        <v>295</v>
      </c>
      <c r="E166" s="32" t="s">
        <v>296</v>
      </c>
      <c r="F166" s="37" t="n">
        <v>1989</v>
      </c>
      <c r="G166" s="13" t="s">
        <v>35</v>
      </c>
      <c r="H166" s="36"/>
      <c r="I166" s="35" t="s">
        <v>32</v>
      </c>
      <c r="J166" s="31" t="s">
        <v>33</v>
      </c>
      <c r="K166" s="31"/>
      <c r="L166" s="36" t="s">
        <v>195</v>
      </c>
      <c r="M166" s="31"/>
      <c r="N166" s="36" t="s">
        <v>58</v>
      </c>
      <c r="O166" s="36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470</v>
      </c>
      <c r="D167" s="32" t="s">
        <v>297</v>
      </c>
      <c r="E167" s="32" t="s">
        <v>298</v>
      </c>
      <c r="F167" s="37" t="n">
        <v>1989</v>
      </c>
      <c r="G167" s="13" t="s">
        <v>35</v>
      </c>
      <c r="H167" s="36"/>
      <c r="I167" s="35" t="s">
        <v>32</v>
      </c>
      <c r="J167" s="31" t="s">
        <v>33</v>
      </c>
      <c r="K167" s="31"/>
      <c r="L167" s="36" t="s">
        <v>195</v>
      </c>
      <c r="M167" s="31"/>
      <c r="N167" s="36" t="s">
        <v>65</v>
      </c>
      <c r="O167" s="36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477</v>
      </c>
      <c r="D168" s="32" t="s">
        <v>299</v>
      </c>
      <c r="E168" s="32" t="s">
        <v>300</v>
      </c>
      <c r="F168" s="37" t="n">
        <v>1992</v>
      </c>
      <c r="G168" s="13" t="s">
        <v>35</v>
      </c>
      <c r="H168" s="36" t="s">
        <v>167</v>
      </c>
      <c r="I168" s="35" t="s">
        <v>32</v>
      </c>
      <c r="J168" s="31" t="s">
        <v>33</v>
      </c>
      <c r="K168" s="31"/>
      <c r="L168" s="36" t="s">
        <v>195</v>
      </c>
      <c r="M168" s="31"/>
      <c r="N168" s="36" t="s">
        <v>153</v>
      </c>
      <c r="O168" s="36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479</v>
      </c>
      <c r="D169" s="32" t="s">
        <v>301</v>
      </c>
      <c r="E169" s="32" t="s">
        <v>141</v>
      </c>
      <c r="F169" s="37" t="n">
        <v>1992</v>
      </c>
      <c r="G169" s="13" t="s">
        <v>35</v>
      </c>
      <c r="H169" s="36" t="s">
        <v>167</v>
      </c>
      <c r="I169" s="35" t="s">
        <v>32</v>
      </c>
      <c r="J169" s="31" t="s">
        <v>33</v>
      </c>
      <c r="K169" s="31"/>
      <c r="L169" s="36" t="s">
        <v>195</v>
      </c>
      <c r="M169" s="31"/>
      <c r="N169" s="36" t="s">
        <v>39</v>
      </c>
      <c r="O169" s="36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539</v>
      </c>
      <c r="D170" s="32" t="s">
        <v>302</v>
      </c>
      <c r="E170" s="32" t="s">
        <v>125</v>
      </c>
      <c r="F170" s="37" t="n">
        <v>1983</v>
      </c>
      <c r="G170" s="13" t="s">
        <v>35</v>
      </c>
      <c r="H170" s="36"/>
      <c r="I170" s="35" t="s">
        <v>32</v>
      </c>
      <c r="J170" s="31" t="s">
        <v>33</v>
      </c>
      <c r="K170" s="31"/>
      <c r="L170" s="36" t="s">
        <v>195</v>
      </c>
      <c r="M170" s="31"/>
      <c r="N170" s="36" t="s">
        <v>153</v>
      </c>
      <c r="O170" s="36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543</v>
      </c>
      <c r="D171" s="32" t="s">
        <v>303</v>
      </c>
      <c r="E171" s="32" t="s">
        <v>208</v>
      </c>
      <c r="F171" s="37" t="n">
        <v>1992</v>
      </c>
      <c r="G171" s="13" t="s">
        <v>30</v>
      </c>
      <c r="H171" s="36" t="s">
        <v>31</v>
      </c>
      <c r="I171" s="35" t="s">
        <v>32</v>
      </c>
      <c r="J171" s="31" t="s">
        <v>33</v>
      </c>
      <c r="K171" s="31"/>
      <c r="L171" s="36" t="s">
        <v>195</v>
      </c>
      <c r="M171" s="31"/>
      <c r="N171" s="36" t="s">
        <v>35</v>
      </c>
      <c r="O171" s="36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546</v>
      </c>
      <c r="D172" s="32" t="s">
        <v>304</v>
      </c>
      <c r="E172" s="32" t="s">
        <v>41</v>
      </c>
      <c r="F172" s="37" t="n">
        <v>1985</v>
      </c>
      <c r="G172" s="13" t="s">
        <v>30</v>
      </c>
      <c r="H172" s="36" t="s">
        <v>31</v>
      </c>
      <c r="I172" s="35" t="s">
        <v>32</v>
      </c>
      <c r="J172" s="31" t="s">
        <v>33</v>
      </c>
      <c r="K172" s="31"/>
      <c r="L172" s="36" t="s">
        <v>195</v>
      </c>
      <c r="M172" s="31"/>
      <c r="N172" s="36" t="s">
        <v>35</v>
      </c>
      <c r="O172" s="36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696</v>
      </c>
      <c r="D173" s="32" t="s">
        <v>305</v>
      </c>
      <c r="E173" s="32" t="s">
        <v>208</v>
      </c>
      <c r="F173" s="37" t="n">
        <v>1992</v>
      </c>
      <c r="G173" s="13" t="s">
        <v>48</v>
      </c>
      <c r="H173" s="36" t="s">
        <v>49</v>
      </c>
      <c r="I173" s="35" t="s">
        <v>32</v>
      </c>
      <c r="J173" s="31" t="s">
        <v>33</v>
      </c>
      <c r="K173" s="31"/>
      <c r="L173" s="36" t="s">
        <v>195</v>
      </c>
      <c r="M173" s="31"/>
      <c r="N173" s="36" t="s">
        <v>50</v>
      </c>
      <c r="O173" s="36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783</v>
      </c>
      <c r="D174" s="32" t="s">
        <v>306</v>
      </c>
      <c r="E174" s="32" t="s">
        <v>307</v>
      </c>
      <c r="F174" s="37" t="n">
        <v>1983</v>
      </c>
      <c r="G174" s="13" t="s">
        <v>35</v>
      </c>
      <c r="H174" s="36"/>
      <c r="I174" s="35" t="s">
        <v>32</v>
      </c>
      <c r="J174" s="31" t="s">
        <v>33</v>
      </c>
      <c r="K174" s="31"/>
      <c r="L174" s="36" t="s">
        <v>195</v>
      </c>
      <c r="M174" s="31"/>
      <c r="N174" s="36" t="s">
        <v>39</v>
      </c>
      <c r="O174" s="36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830</v>
      </c>
      <c r="D175" s="32" t="s">
        <v>308</v>
      </c>
      <c r="E175" s="32" t="s">
        <v>29</v>
      </c>
      <c r="F175" s="37" t="n">
        <v>1987</v>
      </c>
      <c r="G175" s="13" t="s">
        <v>35</v>
      </c>
      <c r="H175" s="36" t="s">
        <v>101</v>
      </c>
      <c r="I175" s="35" t="s">
        <v>32</v>
      </c>
      <c r="J175" s="31" t="s">
        <v>33</v>
      </c>
      <c r="K175" s="31"/>
      <c r="L175" s="36" t="s">
        <v>195</v>
      </c>
      <c r="M175" s="31"/>
      <c r="N175" s="36" t="s">
        <v>35</v>
      </c>
      <c r="O175" s="36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831</v>
      </c>
      <c r="D176" s="32" t="s">
        <v>309</v>
      </c>
      <c r="E176" s="32" t="s">
        <v>55</v>
      </c>
      <c r="F176" s="37" t="n">
        <v>1989</v>
      </c>
      <c r="G176" s="13" t="s">
        <v>35</v>
      </c>
      <c r="H176" s="36" t="s">
        <v>101</v>
      </c>
      <c r="I176" s="35" t="s">
        <v>32</v>
      </c>
      <c r="J176" s="31" t="s">
        <v>33</v>
      </c>
      <c r="K176" s="31"/>
      <c r="L176" s="36" t="s">
        <v>195</v>
      </c>
      <c r="M176" s="31"/>
      <c r="N176" s="36" t="s">
        <v>35</v>
      </c>
      <c r="O176" s="36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835</v>
      </c>
      <c r="D177" s="32" t="s">
        <v>310</v>
      </c>
      <c r="E177" s="32" t="s">
        <v>88</v>
      </c>
      <c r="F177" s="37" t="n">
        <v>1990</v>
      </c>
      <c r="G177" s="13" t="s">
        <v>35</v>
      </c>
      <c r="H177" s="36" t="s">
        <v>101</v>
      </c>
      <c r="I177" s="35" t="s">
        <v>32</v>
      </c>
      <c r="J177" s="31" t="s">
        <v>33</v>
      </c>
      <c r="K177" s="31"/>
      <c r="L177" s="36" t="s">
        <v>195</v>
      </c>
      <c r="M177" s="31"/>
      <c r="N177" s="36" t="s">
        <v>35</v>
      </c>
      <c r="O177" s="36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845</v>
      </c>
      <c r="D178" s="32" t="s">
        <v>311</v>
      </c>
      <c r="E178" s="32" t="s">
        <v>47</v>
      </c>
      <c r="F178" s="37" t="n">
        <v>1991</v>
      </c>
      <c r="G178" s="13" t="s">
        <v>35</v>
      </c>
      <c r="H178" s="36"/>
      <c r="I178" s="35" t="s">
        <v>32</v>
      </c>
      <c r="J178" s="31" t="s">
        <v>33</v>
      </c>
      <c r="K178" s="31"/>
      <c r="L178" s="36" t="s">
        <v>195</v>
      </c>
      <c r="M178" s="31"/>
      <c r="N178" s="36" t="s">
        <v>91</v>
      </c>
      <c r="O178" s="36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931</v>
      </c>
      <c r="D179" s="32" t="s">
        <v>312</v>
      </c>
      <c r="E179" s="32" t="s">
        <v>41</v>
      </c>
      <c r="F179" s="37" t="n">
        <v>1984</v>
      </c>
      <c r="G179" s="13" t="s">
        <v>35</v>
      </c>
      <c r="H179" s="36" t="s">
        <v>71</v>
      </c>
      <c r="I179" s="35" t="s">
        <v>32</v>
      </c>
      <c r="J179" s="31" t="s">
        <v>33</v>
      </c>
      <c r="K179" s="31"/>
      <c r="L179" s="36" t="s">
        <v>195</v>
      </c>
      <c r="M179" s="31"/>
      <c r="N179" s="36" t="s">
        <v>58</v>
      </c>
      <c r="O179" s="36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162</v>
      </c>
      <c r="D180" s="32" t="s">
        <v>313</v>
      </c>
      <c r="E180" s="32" t="s">
        <v>29</v>
      </c>
      <c r="F180" s="37" t="n">
        <v>1980</v>
      </c>
      <c r="G180" s="13" t="s">
        <v>35</v>
      </c>
      <c r="H180" s="36" t="s">
        <v>63</v>
      </c>
      <c r="I180" s="35" t="n">
        <v>0.0345601851851852</v>
      </c>
      <c r="J180" s="31" t="s">
        <v>33</v>
      </c>
      <c r="K180" s="31" t="n">
        <v>23</v>
      </c>
      <c r="L180" s="36" t="s">
        <v>314</v>
      </c>
      <c r="M180" s="31" t="n">
        <v>1</v>
      </c>
      <c r="N180" s="36" t="s">
        <v>65</v>
      </c>
      <c r="O180" s="36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655</v>
      </c>
      <c r="D181" s="32" t="s">
        <v>315</v>
      </c>
      <c r="E181" s="32" t="s">
        <v>41</v>
      </c>
      <c r="F181" s="33" t="n">
        <v>1980</v>
      </c>
      <c r="G181" s="34" t="s">
        <v>35</v>
      </c>
      <c r="H181" s="32" t="s">
        <v>316</v>
      </c>
      <c r="I181" s="35" t="n">
        <v>0.0375</v>
      </c>
      <c r="J181" s="31" t="s">
        <v>33</v>
      </c>
      <c r="K181" s="31" t="n">
        <v>45</v>
      </c>
      <c r="L181" s="36" t="s">
        <v>314</v>
      </c>
      <c r="M181" s="31" t="n">
        <v>2</v>
      </c>
      <c r="N181" s="36" t="s">
        <v>39</v>
      </c>
      <c r="O181" s="36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739</v>
      </c>
      <c r="D182" s="32" t="s">
        <v>317</v>
      </c>
      <c r="E182" s="32" t="s">
        <v>208</v>
      </c>
      <c r="F182" s="33" t="n">
        <v>1981</v>
      </c>
      <c r="G182" s="34" t="s">
        <v>35</v>
      </c>
      <c r="H182" s="32" t="s">
        <v>136</v>
      </c>
      <c r="I182" s="35" t="n">
        <v>0.0384953703703704</v>
      </c>
      <c r="J182" s="31" t="s">
        <v>33</v>
      </c>
      <c r="K182" s="31" t="n">
        <v>58</v>
      </c>
      <c r="L182" s="36" t="s">
        <v>314</v>
      </c>
      <c r="M182" s="31" t="n">
        <v>3</v>
      </c>
      <c r="N182" s="36" t="s">
        <v>91</v>
      </c>
      <c r="O182" s="36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163</v>
      </c>
      <c r="D183" s="32" t="s">
        <v>318</v>
      </c>
      <c r="E183" s="32" t="s">
        <v>319</v>
      </c>
      <c r="F183" s="33" t="n">
        <v>1982</v>
      </c>
      <c r="G183" s="34" t="s">
        <v>35</v>
      </c>
      <c r="H183" s="39" t="s">
        <v>63</v>
      </c>
      <c r="I183" s="35" t="n">
        <v>0.0437384259259259</v>
      </c>
      <c r="J183" s="31" t="s">
        <v>33</v>
      </c>
      <c r="K183" s="31" t="n">
        <v>109</v>
      </c>
      <c r="L183" s="36" t="s">
        <v>314</v>
      </c>
      <c r="M183" s="31" t="n">
        <v>4</v>
      </c>
      <c r="N183" s="36" t="s">
        <v>65</v>
      </c>
      <c r="O183" s="36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796</v>
      </c>
      <c r="D184" s="32" t="s">
        <v>320</v>
      </c>
      <c r="E184" s="32" t="s">
        <v>296</v>
      </c>
      <c r="F184" s="33" t="n">
        <v>1979</v>
      </c>
      <c r="G184" s="34" t="s">
        <v>35</v>
      </c>
      <c r="H184" s="32" t="s">
        <v>321</v>
      </c>
      <c r="I184" s="35" t="n">
        <v>0.0445717592592593</v>
      </c>
      <c r="J184" s="31" t="s">
        <v>33</v>
      </c>
      <c r="K184" s="31" t="n">
        <v>113</v>
      </c>
      <c r="L184" s="36" t="s">
        <v>314</v>
      </c>
      <c r="M184" s="31" t="n">
        <v>5</v>
      </c>
      <c r="N184" s="36" t="s">
        <v>161</v>
      </c>
      <c r="O184" s="36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37</v>
      </c>
      <c r="D185" s="32" t="s">
        <v>322</v>
      </c>
      <c r="E185" s="32" t="s">
        <v>208</v>
      </c>
      <c r="F185" s="33" t="n">
        <v>1979</v>
      </c>
      <c r="G185" s="34" t="s">
        <v>35</v>
      </c>
      <c r="H185" s="32"/>
      <c r="I185" s="35" t="n">
        <v>0.0492939814814815</v>
      </c>
      <c r="J185" s="31" t="s">
        <v>33</v>
      </c>
      <c r="K185" s="31" t="n">
        <v>146</v>
      </c>
      <c r="L185" s="36" t="s">
        <v>314</v>
      </c>
      <c r="M185" s="31" t="n">
        <v>6</v>
      </c>
      <c r="N185" s="36" t="s">
        <v>65</v>
      </c>
      <c r="O185" s="36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259</v>
      </c>
      <c r="D186" s="32" t="s">
        <v>323</v>
      </c>
      <c r="E186" s="32" t="s">
        <v>208</v>
      </c>
      <c r="F186" s="37" t="n">
        <v>1980</v>
      </c>
      <c r="G186" s="13" t="s">
        <v>35</v>
      </c>
      <c r="H186" s="36"/>
      <c r="I186" s="35" t="s">
        <v>32</v>
      </c>
      <c r="J186" s="31" t="s">
        <v>33</v>
      </c>
      <c r="K186" s="31"/>
      <c r="L186" s="36" t="s">
        <v>314</v>
      </c>
      <c r="M186" s="31"/>
      <c r="N186" s="36" t="s">
        <v>39</v>
      </c>
      <c r="O186" s="36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545</v>
      </c>
      <c r="D187" s="32" t="s">
        <v>324</v>
      </c>
      <c r="E187" s="32" t="s">
        <v>29</v>
      </c>
      <c r="F187" s="37" t="n">
        <v>1978</v>
      </c>
      <c r="G187" s="13" t="s">
        <v>30</v>
      </c>
      <c r="H187" s="36" t="s">
        <v>31</v>
      </c>
      <c r="I187" s="35" t="s">
        <v>32</v>
      </c>
      <c r="J187" s="31" t="s">
        <v>33</v>
      </c>
      <c r="K187" s="31"/>
      <c r="L187" s="36" t="s">
        <v>314</v>
      </c>
      <c r="M187" s="31"/>
      <c r="N187" s="36" t="s">
        <v>35</v>
      </c>
      <c r="O187" s="36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562</v>
      </c>
      <c r="D188" s="32" t="s">
        <v>325</v>
      </c>
      <c r="E188" s="32" t="s">
        <v>47</v>
      </c>
      <c r="F188" s="37" t="n">
        <v>1982</v>
      </c>
      <c r="G188" s="13" t="s">
        <v>30</v>
      </c>
      <c r="H188" s="36" t="s">
        <v>31</v>
      </c>
      <c r="I188" s="35" t="s">
        <v>32</v>
      </c>
      <c r="J188" s="31" t="s">
        <v>33</v>
      </c>
      <c r="K188" s="31"/>
      <c r="L188" s="36" t="s">
        <v>314</v>
      </c>
      <c r="M188" s="31"/>
      <c r="N188" s="36" t="s">
        <v>35</v>
      </c>
      <c r="O188" s="36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878</v>
      </c>
      <c r="D189" s="32" t="s">
        <v>326</v>
      </c>
      <c r="E189" s="32" t="s">
        <v>88</v>
      </c>
      <c r="F189" s="37" t="n">
        <v>1980</v>
      </c>
      <c r="G189" s="13" t="s">
        <v>35</v>
      </c>
      <c r="H189" s="36" t="s">
        <v>63</v>
      </c>
      <c r="I189" s="35" t="s">
        <v>32</v>
      </c>
      <c r="J189" s="31" t="s">
        <v>33</v>
      </c>
      <c r="K189" s="31"/>
      <c r="L189" s="36" t="s">
        <v>314</v>
      </c>
      <c r="M189" s="31"/>
      <c r="N189" s="36" t="s">
        <v>65</v>
      </c>
      <c r="O189" s="36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627</v>
      </c>
      <c r="D190" s="32" t="s">
        <v>327</v>
      </c>
      <c r="E190" s="32" t="s">
        <v>307</v>
      </c>
      <c r="F190" s="37" t="n">
        <v>1976</v>
      </c>
      <c r="G190" s="13" t="s">
        <v>35</v>
      </c>
      <c r="H190" s="36" t="s">
        <v>38</v>
      </c>
      <c r="I190" s="35" t="n">
        <v>0.034375</v>
      </c>
      <c r="J190" s="31" t="s">
        <v>33</v>
      </c>
      <c r="K190" s="31" t="n">
        <v>22</v>
      </c>
      <c r="L190" s="36" t="s">
        <v>328</v>
      </c>
      <c r="M190" s="31" t="n">
        <v>1</v>
      </c>
      <c r="N190" s="36" t="s">
        <v>39</v>
      </c>
      <c r="O190" s="36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531</v>
      </c>
      <c r="D191" s="32" t="s">
        <v>317</v>
      </c>
      <c r="E191" s="32" t="s">
        <v>125</v>
      </c>
      <c r="F191" s="37" t="n">
        <v>1973</v>
      </c>
      <c r="G191" s="13" t="s">
        <v>329</v>
      </c>
      <c r="H191" s="36" t="s">
        <v>330</v>
      </c>
      <c r="I191" s="35" t="n">
        <v>0.0386226851851852</v>
      </c>
      <c r="J191" s="31" t="s">
        <v>33</v>
      </c>
      <c r="K191" s="31" t="n">
        <v>59</v>
      </c>
      <c r="L191" s="36" t="s">
        <v>328</v>
      </c>
      <c r="M191" s="31" t="n">
        <v>2</v>
      </c>
      <c r="N191" s="36" t="s">
        <v>45</v>
      </c>
      <c r="O191" s="36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699</v>
      </c>
      <c r="D192" s="32" t="s">
        <v>52</v>
      </c>
      <c r="E192" s="32" t="s">
        <v>133</v>
      </c>
      <c r="F192" s="37" t="n">
        <v>1976</v>
      </c>
      <c r="G192" s="13" t="s">
        <v>48</v>
      </c>
      <c r="H192" s="36" t="s">
        <v>49</v>
      </c>
      <c r="I192" s="35" t="n">
        <v>0.0386805555555556</v>
      </c>
      <c r="J192" s="31" t="s">
        <v>33</v>
      </c>
      <c r="K192" s="31" t="n">
        <v>62</v>
      </c>
      <c r="L192" s="36" t="s">
        <v>328</v>
      </c>
      <c r="M192" s="31" t="n">
        <v>3</v>
      </c>
      <c r="N192" s="36" t="s">
        <v>50</v>
      </c>
      <c r="O192" s="36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498</v>
      </c>
      <c r="D193" s="32" t="s">
        <v>331</v>
      </c>
      <c r="E193" s="32" t="s">
        <v>88</v>
      </c>
      <c r="F193" s="37" t="n">
        <v>1976</v>
      </c>
      <c r="G193" s="13" t="s">
        <v>45</v>
      </c>
      <c r="H193" s="36"/>
      <c r="I193" s="35" t="n">
        <v>0.0390856481481482</v>
      </c>
      <c r="J193" s="31" t="s">
        <v>33</v>
      </c>
      <c r="K193" s="31" t="n">
        <v>65</v>
      </c>
      <c r="L193" s="36" t="s">
        <v>328</v>
      </c>
      <c r="M193" s="31" t="n">
        <v>4</v>
      </c>
      <c r="N193" s="36" t="s">
        <v>45</v>
      </c>
      <c r="O193" s="36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933</v>
      </c>
      <c r="D194" s="32" t="s">
        <v>332</v>
      </c>
      <c r="E194" s="32" t="s">
        <v>41</v>
      </c>
      <c r="F194" s="37" t="n">
        <v>1975</v>
      </c>
      <c r="G194" s="13" t="s">
        <v>35</v>
      </c>
      <c r="H194" s="36" t="s">
        <v>333</v>
      </c>
      <c r="I194" s="35" t="n">
        <v>0.0399074074074074</v>
      </c>
      <c r="J194" s="31" t="s">
        <v>33</v>
      </c>
      <c r="K194" s="31" t="n">
        <v>69</v>
      </c>
      <c r="L194" s="36" t="s">
        <v>328</v>
      </c>
      <c r="M194" s="31" t="n">
        <v>5</v>
      </c>
      <c r="N194" s="36" t="s">
        <v>35</v>
      </c>
      <c r="O194" s="36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497</v>
      </c>
      <c r="D195" s="32" t="s">
        <v>334</v>
      </c>
      <c r="E195" s="32" t="s">
        <v>70</v>
      </c>
      <c r="F195" s="37" t="n">
        <v>1973</v>
      </c>
      <c r="G195" s="13" t="s">
        <v>329</v>
      </c>
      <c r="H195" s="36" t="s">
        <v>330</v>
      </c>
      <c r="I195" s="35" t="n">
        <v>0.0432291666666667</v>
      </c>
      <c r="J195" s="31" t="s">
        <v>33</v>
      </c>
      <c r="K195" s="31" t="n">
        <v>100</v>
      </c>
      <c r="L195" s="36" t="s">
        <v>328</v>
      </c>
      <c r="M195" s="31" t="n">
        <v>6</v>
      </c>
      <c r="N195" s="36" t="s">
        <v>45</v>
      </c>
      <c r="O195" s="36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434</v>
      </c>
      <c r="D196" s="32" t="s">
        <v>335</v>
      </c>
      <c r="E196" s="32" t="s">
        <v>47</v>
      </c>
      <c r="F196" s="37" t="n">
        <v>1975</v>
      </c>
      <c r="G196" s="13" t="s">
        <v>35</v>
      </c>
      <c r="H196" s="36"/>
      <c r="I196" s="35" t="n">
        <v>0.0436689814814815</v>
      </c>
      <c r="J196" s="31" t="s">
        <v>33</v>
      </c>
      <c r="K196" s="31" t="n">
        <v>104</v>
      </c>
      <c r="L196" s="36" t="s">
        <v>328</v>
      </c>
      <c r="M196" s="31" t="n">
        <v>7</v>
      </c>
      <c r="N196" s="36" t="s">
        <v>65</v>
      </c>
      <c r="O196" s="36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603</v>
      </c>
      <c r="D197" s="32" t="s">
        <v>336</v>
      </c>
      <c r="E197" s="32" t="s">
        <v>41</v>
      </c>
      <c r="F197" s="37" t="n">
        <v>1977</v>
      </c>
      <c r="G197" s="13" t="s">
        <v>35</v>
      </c>
      <c r="H197" s="36"/>
      <c r="I197" s="35" t="n">
        <v>0.0459143518518519</v>
      </c>
      <c r="J197" s="31" t="s">
        <v>33</v>
      </c>
      <c r="K197" s="31" t="n">
        <v>122</v>
      </c>
      <c r="L197" s="36" t="s">
        <v>328</v>
      </c>
      <c r="M197" s="31" t="n">
        <v>8</v>
      </c>
      <c r="N197" s="36" t="s">
        <v>65</v>
      </c>
      <c r="O197" s="36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241</v>
      </c>
      <c r="D198" s="32" t="s">
        <v>337</v>
      </c>
      <c r="E198" s="32" t="s">
        <v>154</v>
      </c>
      <c r="F198" s="37" t="n">
        <v>1973</v>
      </c>
      <c r="G198" s="13" t="s">
        <v>35</v>
      </c>
      <c r="H198" s="36" t="s">
        <v>71</v>
      </c>
      <c r="I198" s="35" t="n">
        <v>0.0459953703703704</v>
      </c>
      <c r="J198" s="31" t="s">
        <v>33</v>
      </c>
      <c r="K198" s="31" t="n">
        <v>123</v>
      </c>
      <c r="L198" s="36" t="s">
        <v>328</v>
      </c>
      <c r="M198" s="31" t="n">
        <v>9</v>
      </c>
      <c r="N198" s="36" t="s">
        <v>58</v>
      </c>
      <c r="O198" s="36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854</v>
      </c>
      <c r="D199" s="32" t="s">
        <v>338</v>
      </c>
      <c r="E199" s="32" t="s">
        <v>81</v>
      </c>
      <c r="F199" s="37" t="n">
        <v>1973</v>
      </c>
      <c r="G199" s="13" t="s">
        <v>339</v>
      </c>
      <c r="H199" s="36"/>
      <c r="I199" s="35" t="n">
        <v>0.0480902777777778</v>
      </c>
      <c r="J199" s="31" t="s">
        <v>33</v>
      </c>
      <c r="K199" s="31" t="n">
        <v>138</v>
      </c>
      <c r="L199" s="36" t="s">
        <v>328</v>
      </c>
      <c r="M199" s="31" t="n">
        <v>10</v>
      </c>
      <c r="N199" s="36" t="s">
        <v>45</v>
      </c>
      <c r="O199" s="36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793</v>
      </c>
      <c r="D200" s="32" t="s">
        <v>340</v>
      </c>
      <c r="E200" s="32" t="s">
        <v>41</v>
      </c>
      <c r="F200" s="37" t="n">
        <v>1976</v>
      </c>
      <c r="G200" s="13" t="s">
        <v>35</v>
      </c>
      <c r="H200" s="36" t="s">
        <v>136</v>
      </c>
      <c r="I200" s="35" t="n">
        <v>0.0498263888888889</v>
      </c>
      <c r="J200" s="31" t="s">
        <v>33</v>
      </c>
      <c r="K200" s="31" t="n">
        <v>153</v>
      </c>
      <c r="L200" s="36" t="s">
        <v>328</v>
      </c>
      <c r="M200" s="31" t="n">
        <v>11</v>
      </c>
      <c r="N200" s="36" t="s">
        <v>39</v>
      </c>
      <c r="O200" s="36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857</v>
      </c>
      <c r="D201" s="32" t="s">
        <v>341</v>
      </c>
      <c r="E201" s="32" t="s">
        <v>125</v>
      </c>
      <c r="F201" s="37" t="n">
        <v>1975</v>
      </c>
      <c r="G201" s="13" t="s">
        <v>35</v>
      </c>
      <c r="H201" s="36" t="s">
        <v>342</v>
      </c>
      <c r="I201" s="35" t="s">
        <v>112</v>
      </c>
      <c r="J201" s="31" t="s">
        <v>33</v>
      </c>
      <c r="K201" s="31"/>
      <c r="L201" s="36" t="s">
        <v>328</v>
      </c>
      <c r="M201" s="31"/>
      <c r="N201" s="36" t="s">
        <v>58</v>
      </c>
      <c r="O201" s="36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384</v>
      </c>
      <c r="D202" s="32" t="s">
        <v>343</v>
      </c>
      <c r="E202" s="32" t="s">
        <v>29</v>
      </c>
      <c r="F202" s="37" t="n">
        <v>1975</v>
      </c>
      <c r="G202" s="13" t="s">
        <v>35</v>
      </c>
      <c r="H202" s="36"/>
      <c r="I202" s="35" t="s">
        <v>32</v>
      </c>
      <c r="J202" s="31" t="s">
        <v>33</v>
      </c>
      <c r="K202" s="31"/>
      <c r="L202" s="36" t="s">
        <v>328</v>
      </c>
      <c r="M202" s="31"/>
      <c r="N202" s="36" t="s">
        <v>182</v>
      </c>
      <c r="O202" s="36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409</v>
      </c>
      <c r="D203" s="32" t="s">
        <v>344</v>
      </c>
      <c r="E203" s="32" t="s">
        <v>145</v>
      </c>
      <c r="F203" s="37" t="n">
        <v>1974</v>
      </c>
      <c r="G203" s="13" t="s">
        <v>345</v>
      </c>
      <c r="H203" s="36"/>
      <c r="I203" s="35" t="s">
        <v>32</v>
      </c>
      <c r="J203" s="31" t="s">
        <v>33</v>
      </c>
      <c r="K203" s="31"/>
      <c r="L203" s="36" t="s">
        <v>328</v>
      </c>
      <c r="M203" s="31"/>
      <c r="N203" s="36" t="s">
        <v>50</v>
      </c>
      <c r="O203" s="36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450</v>
      </c>
      <c r="D204" s="32" t="s">
        <v>346</v>
      </c>
      <c r="E204" s="32" t="s">
        <v>125</v>
      </c>
      <c r="F204" s="37" t="n">
        <v>1971</v>
      </c>
      <c r="G204" s="13" t="s">
        <v>35</v>
      </c>
      <c r="H204" s="36"/>
      <c r="I204" s="35" t="n">
        <v>0.0377430555555556</v>
      </c>
      <c r="J204" s="31" t="s">
        <v>33</v>
      </c>
      <c r="K204" s="31" t="n">
        <v>50</v>
      </c>
      <c r="L204" s="36" t="s">
        <v>347</v>
      </c>
      <c r="M204" s="31" t="n">
        <v>1</v>
      </c>
      <c r="N204" s="36" t="s">
        <v>153</v>
      </c>
      <c r="O204" s="36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669</v>
      </c>
      <c r="D205" s="32" t="s">
        <v>348</v>
      </c>
      <c r="E205" s="32" t="s">
        <v>208</v>
      </c>
      <c r="F205" s="37" t="n">
        <v>1969</v>
      </c>
      <c r="G205" s="13" t="s">
        <v>35</v>
      </c>
      <c r="H205" s="36"/>
      <c r="I205" s="35" t="n">
        <v>0.0400694444444444</v>
      </c>
      <c r="J205" s="31" t="s">
        <v>33</v>
      </c>
      <c r="K205" s="31" t="n">
        <v>71</v>
      </c>
      <c r="L205" s="36" t="s">
        <v>347</v>
      </c>
      <c r="M205" s="31" t="n">
        <v>2</v>
      </c>
      <c r="N205" s="36" t="s">
        <v>91</v>
      </c>
      <c r="O205" s="36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838</v>
      </c>
      <c r="D206" s="32" t="s">
        <v>130</v>
      </c>
      <c r="E206" s="32" t="s">
        <v>307</v>
      </c>
      <c r="F206" s="37" t="n">
        <v>1972</v>
      </c>
      <c r="G206" s="13" t="s">
        <v>35</v>
      </c>
      <c r="H206" s="36" t="s">
        <v>101</v>
      </c>
      <c r="I206" s="35" t="n">
        <v>0.0407986111111111</v>
      </c>
      <c r="J206" s="31" t="s">
        <v>33</v>
      </c>
      <c r="K206" s="31" t="n">
        <v>80</v>
      </c>
      <c r="L206" s="36" t="s">
        <v>347</v>
      </c>
      <c r="M206" s="31" t="n">
        <v>3</v>
      </c>
      <c r="N206" s="36" t="s">
        <v>35</v>
      </c>
      <c r="O206" s="36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436</v>
      </c>
      <c r="D207" s="32" t="s">
        <v>108</v>
      </c>
      <c r="E207" s="32" t="s">
        <v>166</v>
      </c>
      <c r="F207" s="37" t="n">
        <v>1968</v>
      </c>
      <c r="G207" s="13" t="s">
        <v>110</v>
      </c>
      <c r="H207" s="36"/>
      <c r="I207" s="35" t="n">
        <v>0.0409953703703704</v>
      </c>
      <c r="J207" s="31" t="s">
        <v>33</v>
      </c>
      <c r="K207" s="31" t="n">
        <v>83</v>
      </c>
      <c r="L207" s="36" t="s">
        <v>347</v>
      </c>
      <c r="M207" s="31" t="n">
        <v>4</v>
      </c>
      <c r="N207" s="36" t="s">
        <v>45</v>
      </c>
      <c r="O207" s="36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710</v>
      </c>
      <c r="D208" s="32" t="s">
        <v>349</v>
      </c>
      <c r="E208" s="32" t="s">
        <v>208</v>
      </c>
      <c r="F208" s="37" t="n">
        <v>1971</v>
      </c>
      <c r="G208" s="13" t="s">
        <v>35</v>
      </c>
      <c r="H208" s="36"/>
      <c r="I208" s="35" t="n">
        <v>0.0446064814814815</v>
      </c>
      <c r="J208" s="31" t="s">
        <v>33</v>
      </c>
      <c r="K208" s="31" t="n">
        <v>114</v>
      </c>
      <c r="L208" s="36" t="s">
        <v>347</v>
      </c>
      <c r="M208" s="31" t="n">
        <v>5</v>
      </c>
      <c r="N208" s="36" t="s">
        <v>39</v>
      </c>
      <c r="O208" s="36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36</v>
      </c>
      <c r="D209" s="32" t="s">
        <v>350</v>
      </c>
      <c r="E209" s="32" t="s">
        <v>351</v>
      </c>
      <c r="F209" s="37" t="n">
        <v>1970</v>
      </c>
      <c r="G209" s="13" t="s">
        <v>35</v>
      </c>
      <c r="H209" s="36" t="s">
        <v>71</v>
      </c>
      <c r="I209" s="35" t="n">
        <v>0.0457523148148148</v>
      </c>
      <c r="J209" s="31" t="s">
        <v>33</v>
      </c>
      <c r="K209" s="31" t="n">
        <v>120</v>
      </c>
      <c r="L209" s="36" t="s">
        <v>347</v>
      </c>
      <c r="M209" s="31" t="n">
        <v>6</v>
      </c>
      <c r="N209" s="36" t="s">
        <v>58</v>
      </c>
      <c r="O209" s="36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303</v>
      </c>
      <c r="D210" s="32" t="s">
        <v>352</v>
      </c>
      <c r="E210" s="32" t="s">
        <v>237</v>
      </c>
      <c r="F210" s="37" t="n">
        <v>1968</v>
      </c>
      <c r="G210" s="13" t="s">
        <v>35</v>
      </c>
      <c r="H210" s="36" t="s">
        <v>353</v>
      </c>
      <c r="I210" s="35" t="n">
        <v>0.0509722222222222</v>
      </c>
      <c r="J210" s="31" t="s">
        <v>33</v>
      </c>
      <c r="K210" s="31" t="n">
        <v>158</v>
      </c>
      <c r="L210" s="36" t="s">
        <v>347</v>
      </c>
      <c r="M210" s="31" t="n">
        <v>7</v>
      </c>
      <c r="N210" s="36" t="s">
        <v>58</v>
      </c>
      <c r="O210" s="36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304</v>
      </c>
      <c r="D211" s="32" t="s">
        <v>354</v>
      </c>
      <c r="E211" s="32" t="s">
        <v>307</v>
      </c>
      <c r="F211" s="37" t="n">
        <v>1970</v>
      </c>
      <c r="G211" s="13" t="s">
        <v>35</v>
      </c>
      <c r="H211" s="36" t="s">
        <v>353</v>
      </c>
      <c r="I211" s="35" t="n">
        <v>0.0539699074074074</v>
      </c>
      <c r="J211" s="31" t="s">
        <v>33</v>
      </c>
      <c r="K211" s="31" t="n">
        <v>168</v>
      </c>
      <c r="L211" s="36" t="s">
        <v>347</v>
      </c>
      <c r="M211" s="31" t="n">
        <v>8</v>
      </c>
      <c r="N211" s="36" t="s">
        <v>58</v>
      </c>
      <c r="O211" s="36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291</v>
      </c>
      <c r="D212" s="32" t="s">
        <v>355</v>
      </c>
      <c r="E212" s="32" t="s">
        <v>208</v>
      </c>
      <c r="F212" s="37" t="n">
        <v>1970</v>
      </c>
      <c r="G212" s="13" t="s">
        <v>35</v>
      </c>
      <c r="H212" s="36" t="s">
        <v>356</v>
      </c>
      <c r="I212" s="35" t="s">
        <v>32</v>
      </c>
      <c r="J212" s="31" t="s">
        <v>33</v>
      </c>
      <c r="K212" s="31"/>
      <c r="L212" s="36" t="s">
        <v>347</v>
      </c>
      <c r="M212" s="31"/>
      <c r="N212" s="36" t="s">
        <v>58</v>
      </c>
      <c r="O212" s="36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628</v>
      </c>
      <c r="D213" s="32" t="s">
        <v>56</v>
      </c>
      <c r="E213" s="32" t="s">
        <v>125</v>
      </c>
      <c r="F213" s="33" t="n">
        <v>1969</v>
      </c>
      <c r="G213" s="34" t="s">
        <v>35</v>
      </c>
      <c r="H213" s="32"/>
      <c r="I213" s="35" t="s">
        <v>32</v>
      </c>
      <c r="J213" s="31" t="s">
        <v>33</v>
      </c>
      <c r="K213" s="31"/>
      <c r="L213" s="36" t="s">
        <v>347</v>
      </c>
      <c r="M213" s="31"/>
      <c r="N213" s="36" t="s">
        <v>58</v>
      </c>
      <c r="O213" s="36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585</v>
      </c>
      <c r="D214" s="32" t="s">
        <v>357</v>
      </c>
      <c r="E214" s="32" t="s">
        <v>47</v>
      </c>
      <c r="F214" s="33" t="n">
        <v>1967</v>
      </c>
      <c r="G214" s="34" t="s">
        <v>35</v>
      </c>
      <c r="H214" s="32" t="s">
        <v>321</v>
      </c>
      <c r="I214" s="35" t="n">
        <v>0.0286458333333333</v>
      </c>
      <c r="J214" s="31" t="s">
        <v>33</v>
      </c>
      <c r="K214" s="31" t="n">
        <v>1</v>
      </c>
      <c r="L214" s="36" t="s">
        <v>358</v>
      </c>
      <c r="M214" s="31" t="n">
        <v>1</v>
      </c>
      <c r="N214" s="36" t="s">
        <v>65</v>
      </c>
      <c r="O214" s="36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805</v>
      </c>
      <c r="D215" s="32" t="s">
        <v>359</v>
      </c>
      <c r="E215" s="32" t="s">
        <v>47</v>
      </c>
      <c r="F215" s="33" t="n">
        <v>1967</v>
      </c>
      <c r="G215" s="34" t="s">
        <v>35</v>
      </c>
      <c r="H215" s="32" t="s">
        <v>63</v>
      </c>
      <c r="I215" s="35" t="n">
        <v>0.0359490740740741</v>
      </c>
      <c r="J215" s="31" t="s">
        <v>33</v>
      </c>
      <c r="K215" s="31" t="n">
        <v>31</v>
      </c>
      <c r="L215" s="36" t="s">
        <v>358</v>
      </c>
      <c r="M215" s="31" t="n">
        <v>2</v>
      </c>
      <c r="N215" s="36" t="s">
        <v>161</v>
      </c>
      <c r="O215" s="36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741</v>
      </c>
      <c r="D216" s="32" t="s">
        <v>360</v>
      </c>
      <c r="E216" s="32" t="s">
        <v>208</v>
      </c>
      <c r="F216" s="33" t="n">
        <v>1967</v>
      </c>
      <c r="G216" s="34" t="s">
        <v>361</v>
      </c>
      <c r="H216" s="32" t="s">
        <v>210</v>
      </c>
      <c r="I216" s="35" t="n">
        <v>0.0382291666666667</v>
      </c>
      <c r="J216" s="31" t="s">
        <v>33</v>
      </c>
      <c r="K216" s="31" t="n">
        <v>56</v>
      </c>
      <c r="L216" s="36" t="s">
        <v>358</v>
      </c>
      <c r="M216" s="31" t="n">
        <v>3</v>
      </c>
      <c r="N216" s="36" t="s">
        <v>45</v>
      </c>
      <c r="O216" s="36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936</v>
      </c>
      <c r="D217" s="32" t="s">
        <v>362</v>
      </c>
      <c r="E217" s="32" t="s">
        <v>104</v>
      </c>
      <c r="F217" s="33" t="n">
        <v>1966</v>
      </c>
      <c r="G217" s="34" t="s">
        <v>35</v>
      </c>
      <c r="H217" s="32" t="s">
        <v>363</v>
      </c>
      <c r="I217" s="35" t="n">
        <v>0.0404166666666667</v>
      </c>
      <c r="J217" s="31" t="s">
        <v>33</v>
      </c>
      <c r="K217" s="31" t="n">
        <v>75</v>
      </c>
      <c r="L217" s="36" t="s">
        <v>358</v>
      </c>
      <c r="M217" s="31" t="n">
        <v>4</v>
      </c>
      <c r="N217" s="36" t="s">
        <v>35</v>
      </c>
      <c r="O217" s="36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161</v>
      </c>
      <c r="D218" s="32" t="s">
        <v>364</v>
      </c>
      <c r="E218" s="32" t="s">
        <v>365</v>
      </c>
      <c r="F218" s="37" t="n">
        <v>1966</v>
      </c>
      <c r="G218" s="13" t="s">
        <v>35</v>
      </c>
      <c r="H218" s="36" t="s">
        <v>63</v>
      </c>
      <c r="I218" s="35" t="n">
        <v>0.042349537037037</v>
      </c>
      <c r="J218" s="31" t="s">
        <v>33</v>
      </c>
      <c r="K218" s="31" t="n">
        <v>94</v>
      </c>
      <c r="L218" s="36" t="s">
        <v>358</v>
      </c>
      <c r="M218" s="31" t="n">
        <v>5</v>
      </c>
      <c r="N218" s="36" t="s">
        <v>65</v>
      </c>
      <c r="O218" s="36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885</v>
      </c>
      <c r="D219" s="32" t="s">
        <v>103</v>
      </c>
      <c r="E219" s="32" t="s">
        <v>366</v>
      </c>
      <c r="F219" s="37" t="n">
        <v>1963</v>
      </c>
      <c r="G219" s="13" t="s">
        <v>35</v>
      </c>
      <c r="H219" s="36" t="s">
        <v>71</v>
      </c>
      <c r="I219" s="35" t="n">
        <v>0.0447337962962963</v>
      </c>
      <c r="J219" s="31" t="s">
        <v>33</v>
      </c>
      <c r="K219" s="31" t="n">
        <v>115</v>
      </c>
      <c r="L219" s="36" t="s">
        <v>358</v>
      </c>
      <c r="M219" s="31" t="n">
        <v>6</v>
      </c>
      <c r="N219" s="36" t="s">
        <v>58</v>
      </c>
      <c r="O219" s="36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584</v>
      </c>
      <c r="D220" s="32" t="s">
        <v>367</v>
      </c>
      <c r="E220" s="32" t="s">
        <v>125</v>
      </c>
      <c r="F220" s="37" t="n">
        <v>1966</v>
      </c>
      <c r="G220" s="13" t="s">
        <v>368</v>
      </c>
      <c r="H220" s="36"/>
      <c r="I220" s="35" t="n">
        <v>0.0449421296296296</v>
      </c>
      <c r="J220" s="31" t="s">
        <v>33</v>
      </c>
      <c r="K220" s="31" t="n">
        <v>117</v>
      </c>
      <c r="L220" s="36" t="s">
        <v>358</v>
      </c>
      <c r="M220" s="31" t="n">
        <v>7</v>
      </c>
      <c r="N220" s="36" t="s">
        <v>45</v>
      </c>
      <c r="O220" s="36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564</v>
      </c>
      <c r="D221" s="32" t="s">
        <v>59</v>
      </c>
      <c r="E221" s="32" t="s">
        <v>125</v>
      </c>
      <c r="F221" s="37" t="n">
        <v>1967</v>
      </c>
      <c r="G221" s="13" t="s">
        <v>30</v>
      </c>
      <c r="H221" s="36" t="s">
        <v>369</v>
      </c>
      <c r="I221" s="35" t="n">
        <v>0.0455787037037037</v>
      </c>
      <c r="J221" s="31" t="s">
        <v>33</v>
      </c>
      <c r="K221" s="31" t="n">
        <v>119</v>
      </c>
      <c r="L221" s="36" t="s">
        <v>358</v>
      </c>
      <c r="M221" s="31" t="n">
        <v>8</v>
      </c>
      <c r="N221" s="36" t="s">
        <v>35</v>
      </c>
      <c r="O221" s="36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288</v>
      </c>
      <c r="D222" s="32" t="s">
        <v>370</v>
      </c>
      <c r="E222" s="32" t="s">
        <v>125</v>
      </c>
      <c r="F222" s="37" t="n">
        <v>1963</v>
      </c>
      <c r="G222" s="13" t="s">
        <v>35</v>
      </c>
      <c r="H222" s="36" t="s">
        <v>356</v>
      </c>
      <c r="I222" s="35" t="n">
        <v>0.0473032407407407</v>
      </c>
      <c r="J222" s="31" t="s">
        <v>33</v>
      </c>
      <c r="K222" s="31" t="n">
        <v>131</v>
      </c>
      <c r="L222" s="36" t="s">
        <v>358</v>
      </c>
      <c r="M222" s="31" t="n">
        <v>9</v>
      </c>
      <c r="N222" s="36" t="s">
        <v>58</v>
      </c>
      <c r="O222" s="36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289</v>
      </c>
      <c r="D223" s="32" t="s">
        <v>371</v>
      </c>
      <c r="E223" s="32" t="s">
        <v>186</v>
      </c>
      <c r="F223" s="37" t="n">
        <v>1964</v>
      </c>
      <c r="G223" s="13" t="s">
        <v>35</v>
      </c>
      <c r="H223" s="36" t="s">
        <v>356</v>
      </c>
      <c r="I223" s="35" t="n">
        <v>0.051875</v>
      </c>
      <c r="J223" s="31" t="s">
        <v>33</v>
      </c>
      <c r="K223" s="31" t="n">
        <v>160</v>
      </c>
      <c r="L223" s="36" t="s">
        <v>358</v>
      </c>
      <c r="M223" s="31" t="n">
        <v>10</v>
      </c>
      <c r="N223" s="36" t="s">
        <v>58</v>
      </c>
      <c r="O223" s="36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30</v>
      </c>
      <c r="D224" s="32" t="s">
        <v>372</v>
      </c>
      <c r="E224" s="32" t="s">
        <v>88</v>
      </c>
      <c r="F224" s="37" t="n">
        <v>1964</v>
      </c>
      <c r="G224" s="13" t="s">
        <v>35</v>
      </c>
      <c r="H224" s="36" t="s">
        <v>71</v>
      </c>
      <c r="I224" s="35" t="n">
        <v>0.0640625</v>
      </c>
      <c r="J224" s="31" t="s">
        <v>33</v>
      </c>
      <c r="K224" s="31" t="n">
        <v>175</v>
      </c>
      <c r="L224" s="36" t="s">
        <v>358</v>
      </c>
      <c r="M224" s="31" t="n">
        <v>11</v>
      </c>
      <c r="N224" s="36" t="s">
        <v>161</v>
      </c>
      <c r="O224" s="36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811</v>
      </c>
      <c r="D225" s="32" t="s">
        <v>373</v>
      </c>
      <c r="E225" s="32" t="s">
        <v>175</v>
      </c>
      <c r="F225" s="37" t="n">
        <v>1963</v>
      </c>
      <c r="G225" s="13" t="s">
        <v>35</v>
      </c>
      <c r="H225" s="36" t="s">
        <v>374</v>
      </c>
      <c r="I225" s="35" t="s">
        <v>32</v>
      </c>
      <c r="J225" s="31" t="s">
        <v>33</v>
      </c>
      <c r="K225" s="31"/>
      <c r="L225" s="36" t="s">
        <v>358</v>
      </c>
      <c r="M225" s="31"/>
      <c r="N225" s="36" t="s">
        <v>182</v>
      </c>
      <c r="O225" s="36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160</v>
      </c>
      <c r="D226" s="32" t="s">
        <v>375</v>
      </c>
      <c r="E226" s="32" t="s">
        <v>307</v>
      </c>
      <c r="F226" s="37" t="n">
        <v>1961</v>
      </c>
      <c r="G226" s="13" t="s">
        <v>35</v>
      </c>
      <c r="H226" s="36" t="s">
        <v>63</v>
      </c>
      <c r="I226" s="35" t="n">
        <v>0.0355092592592593</v>
      </c>
      <c r="J226" s="31" t="s">
        <v>33</v>
      </c>
      <c r="K226" s="31" t="n">
        <v>29</v>
      </c>
      <c r="L226" s="36" t="s">
        <v>376</v>
      </c>
      <c r="M226" s="31" t="n">
        <v>1</v>
      </c>
      <c r="N226" s="36" t="s">
        <v>65</v>
      </c>
      <c r="O226" s="36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401</v>
      </c>
      <c r="D227" s="32" t="s">
        <v>377</v>
      </c>
      <c r="E227" s="32" t="s">
        <v>88</v>
      </c>
      <c r="F227" s="37" t="n">
        <v>1960</v>
      </c>
      <c r="G227" s="13" t="s">
        <v>378</v>
      </c>
      <c r="H227" s="36" t="s">
        <v>378</v>
      </c>
      <c r="I227" s="35" t="n">
        <v>0.0394675925925926</v>
      </c>
      <c r="J227" s="31" t="s">
        <v>33</v>
      </c>
      <c r="K227" s="31" t="n">
        <v>67</v>
      </c>
      <c r="L227" s="36" t="s">
        <v>376</v>
      </c>
      <c r="M227" s="31" t="n">
        <v>2</v>
      </c>
      <c r="N227" s="36" t="s">
        <v>45</v>
      </c>
      <c r="O227" s="36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956</v>
      </c>
      <c r="D228" s="32" t="s">
        <v>379</v>
      </c>
      <c r="E228" s="32" t="s">
        <v>307</v>
      </c>
      <c r="F228" s="37" t="n">
        <v>1959</v>
      </c>
      <c r="G228" s="13" t="s">
        <v>380</v>
      </c>
      <c r="H228" s="36"/>
      <c r="I228" s="35" t="n">
        <v>0.0421064814814815</v>
      </c>
      <c r="J228" s="31" t="s">
        <v>33</v>
      </c>
      <c r="K228" s="31" t="n">
        <v>91</v>
      </c>
      <c r="L228" s="36" t="s">
        <v>376</v>
      </c>
      <c r="M228" s="31" t="n">
        <v>3</v>
      </c>
      <c r="N228" s="36" t="s">
        <v>381</v>
      </c>
      <c r="O228" s="36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159</v>
      </c>
      <c r="D229" s="32" t="s">
        <v>382</v>
      </c>
      <c r="E229" s="32" t="s">
        <v>307</v>
      </c>
      <c r="F229" s="37" t="n">
        <v>1959</v>
      </c>
      <c r="G229" s="13" t="s">
        <v>35</v>
      </c>
      <c r="H229" s="36" t="s">
        <v>63</v>
      </c>
      <c r="I229" s="35" t="n">
        <v>0.0422337962962963</v>
      </c>
      <c r="J229" s="31" t="s">
        <v>33</v>
      </c>
      <c r="K229" s="31" t="n">
        <v>93</v>
      </c>
      <c r="L229" s="36" t="s">
        <v>376</v>
      </c>
      <c r="M229" s="31" t="n">
        <v>4</v>
      </c>
      <c r="N229" s="36" t="s">
        <v>65</v>
      </c>
      <c r="O229" s="36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429</v>
      </c>
      <c r="D230" s="32" t="s">
        <v>383</v>
      </c>
      <c r="E230" s="32" t="s">
        <v>73</v>
      </c>
      <c r="F230" s="37" t="n">
        <v>1962</v>
      </c>
      <c r="G230" s="13" t="s">
        <v>35</v>
      </c>
      <c r="H230" s="36" t="s">
        <v>353</v>
      </c>
      <c r="I230" s="35" t="n">
        <v>0.0469328703703704</v>
      </c>
      <c r="J230" s="31" t="s">
        <v>33</v>
      </c>
      <c r="K230" s="31" t="n">
        <v>128</v>
      </c>
      <c r="L230" s="36" t="s">
        <v>376</v>
      </c>
      <c r="M230" s="31" t="n">
        <v>5</v>
      </c>
      <c r="N230" s="36" t="s">
        <v>58</v>
      </c>
      <c r="O230" s="36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990</v>
      </c>
      <c r="D231" s="32" t="s">
        <v>384</v>
      </c>
      <c r="E231" s="32" t="s">
        <v>47</v>
      </c>
      <c r="F231" s="37" t="n">
        <v>1958</v>
      </c>
      <c r="G231" s="13" t="s">
        <v>385</v>
      </c>
      <c r="H231" s="36" t="s">
        <v>386</v>
      </c>
      <c r="I231" s="35" t="n">
        <v>0.0545023148148148</v>
      </c>
      <c r="J231" s="31" t="s">
        <v>33</v>
      </c>
      <c r="K231" s="31" t="n">
        <v>169</v>
      </c>
      <c r="L231" s="36" t="s">
        <v>376</v>
      </c>
      <c r="M231" s="31" t="n">
        <v>6</v>
      </c>
      <c r="N231" s="36" t="s">
        <v>387</v>
      </c>
      <c r="O231" s="36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817</v>
      </c>
      <c r="D232" s="32" t="s">
        <v>388</v>
      </c>
      <c r="E232" s="32" t="s">
        <v>296</v>
      </c>
      <c r="F232" s="37" t="n">
        <v>1958</v>
      </c>
      <c r="G232" s="13" t="s">
        <v>35</v>
      </c>
      <c r="H232" s="36" t="s">
        <v>389</v>
      </c>
      <c r="I232" s="35" t="s">
        <v>32</v>
      </c>
      <c r="J232" s="31" t="s">
        <v>33</v>
      </c>
      <c r="K232" s="31"/>
      <c r="L232" s="36" t="s">
        <v>376</v>
      </c>
      <c r="M232" s="31" t="n">
        <v>7</v>
      </c>
      <c r="N232" s="36" t="s">
        <v>137</v>
      </c>
      <c r="O232" s="36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345</v>
      </c>
      <c r="D233" s="32" t="s">
        <v>390</v>
      </c>
      <c r="E233" s="32" t="s">
        <v>237</v>
      </c>
      <c r="F233" s="37" t="n">
        <v>1961</v>
      </c>
      <c r="G233" s="13" t="s">
        <v>42</v>
      </c>
      <c r="H233" s="36" t="s">
        <v>67</v>
      </c>
      <c r="I233" s="35" t="s">
        <v>32</v>
      </c>
      <c r="J233" s="31" t="s">
        <v>33</v>
      </c>
      <c r="K233" s="31"/>
      <c r="L233" s="36" t="s">
        <v>376</v>
      </c>
      <c r="M233" s="31"/>
      <c r="N233" s="36" t="s">
        <v>45</v>
      </c>
      <c r="O233" s="36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431</v>
      </c>
      <c r="D234" s="32" t="s">
        <v>168</v>
      </c>
      <c r="E234" s="32" t="s">
        <v>70</v>
      </c>
      <c r="F234" s="37" t="n">
        <v>1960</v>
      </c>
      <c r="G234" s="13" t="s">
        <v>35</v>
      </c>
      <c r="H234" s="36" t="s">
        <v>353</v>
      </c>
      <c r="I234" s="35" t="s">
        <v>32</v>
      </c>
      <c r="J234" s="31" t="s">
        <v>33</v>
      </c>
      <c r="K234" s="31"/>
      <c r="L234" s="36" t="s">
        <v>376</v>
      </c>
      <c r="M234" s="31"/>
      <c r="N234" s="36" t="s">
        <v>58</v>
      </c>
      <c r="O234" s="36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702</v>
      </c>
      <c r="D235" s="32" t="s">
        <v>391</v>
      </c>
      <c r="E235" s="32" t="s">
        <v>88</v>
      </c>
      <c r="F235" s="37" t="n">
        <v>1959</v>
      </c>
      <c r="G235" s="13" t="s">
        <v>35</v>
      </c>
      <c r="H235" s="36" t="s">
        <v>71</v>
      </c>
      <c r="I235" s="35"/>
      <c r="J235" s="31" t="s">
        <v>33</v>
      </c>
      <c r="K235" s="31"/>
      <c r="L235" s="36" t="s">
        <v>376</v>
      </c>
      <c r="M235" s="31"/>
      <c r="N235" s="36" t="s">
        <v>65</v>
      </c>
      <c r="O235" s="36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923</v>
      </c>
      <c r="D236" s="32" t="s">
        <v>392</v>
      </c>
      <c r="E236" s="32" t="s">
        <v>145</v>
      </c>
      <c r="F236" s="37" t="n">
        <v>1962</v>
      </c>
      <c r="G236" s="13" t="s">
        <v>35</v>
      </c>
      <c r="H236" s="36" t="s">
        <v>393</v>
      </c>
      <c r="I236" s="35" t="s">
        <v>32</v>
      </c>
      <c r="J236" s="31" t="s">
        <v>33</v>
      </c>
      <c r="K236" s="31"/>
      <c r="L236" s="36" t="s">
        <v>376</v>
      </c>
      <c r="M236" s="31"/>
      <c r="N236" s="36" t="s">
        <v>35</v>
      </c>
      <c r="O236" s="36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153</v>
      </c>
      <c r="D237" s="32" t="s">
        <v>394</v>
      </c>
      <c r="E237" s="32" t="s">
        <v>237</v>
      </c>
      <c r="F237" s="37" t="n">
        <v>1953</v>
      </c>
      <c r="G237" s="13" t="s">
        <v>35</v>
      </c>
      <c r="H237" s="36" t="s">
        <v>63</v>
      </c>
      <c r="I237" s="35" t="n">
        <v>0.0348842592592593</v>
      </c>
      <c r="J237" s="31" t="s">
        <v>33</v>
      </c>
      <c r="K237" s="31" t="n">
        <v>26</v>
      </c>
      <c r="L237" s="36" t="s">
        <v>395</v>
      </c>
      <c r="M237" s="31" t="n">
        <v>1</v>
      </c>
      <c r="N237" s="36" t="s">
        <v>65</v>
      </c>
      <c r="O237" s="36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156</v>
      </c>
      <c r="D238" s="32" t="s">
        <v>396</v>
      </c>
      <c r="E238" s="32" t="s">
        <v>88</v>
      </c>
      <c r="F238" s="33" t="n">
        <v>1955</v>
      </c>
      <c r="G238" s="34" t="s">
        <v>35</v>
      </c>
      <c r="H238" s="32" t="s">
        <v>63</v>
      </c>
      <c r="I238" s="35" t="n">
        <v>0.0417592592592593</v>
      </c>
      <c r="J238" s="31" t="s">
        <v>33</v>
      </c>
      <c r="K238" s="31" t="n">
        <v>88</v>
      </c>
      <c r="L238" s="36" t="s">
        <v>395</v>
      </c>
      <c r="M238" s="31" t="n">
        <v>2</v>
      </c>
      <c r="N238" s="36" t="s">
        <v>65</v>
      </c>
      <c r="O238" s="36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234</v>
      </c>
      <c r="D239" s="32" t="s">
        <v>397</v>
      </c>
      <c r="E239" s="32" t="s">
        <v>125</v>
      </c>
      <c r="F239" s="33" t="n">
        <v>1953</v>
      </c>
      <c r="G239" s="34" t="s">
        <v>35</v>
      </c>
      <c r="H239" s="32"/>
      <c r="I239" s="35" t="n">
        <v>0.0477314814814815</v>
      </c>
      <c r="J239" s="31" t="s">
        <v>33</v>
      </c>
      <c r="K239" s="31" t="n">
        <v>136</v>
      </c>
      <c r="L239" s="36" t="s">
        <v>395</v>
      </c>
      <c r="M239" s="31" t="n">
        <v>3</v>
      </c>
      <c r="N239" s="36" t="s">
        <v>58</v>
      </c>
      <c r="O239" s="36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154</v>
      </c>
      <c r="D240" s="32" t="s">
        <v>398</v>
      </c>
      <c r="E240" s="32" t="s">
        <v>95</v>
      </c>
      <c r="F240" s="33" t="n">
        <v>1954</v>
      </c>
      <c r="G240" s="34" t="s">
        <v>35</v>
      </c>
      <c r="H240" s="32" t="s">
        <v>63</v>
      </c>
      <c r="I240" s="35" t="n">
        <v>0.0486342592592593</v>
      </c>
      <c r="J240" s="31" t="s">
        <v>33</v>
      </c>
      <c r="K240" s="31" t="n">
        <v>142</v>
      </c>
      <c r="L240" s="36" t="s">
        <v>395</v>
      </c>
      <c r="M240" s="31" t="n">
        <v>4</v>
      </c>
      <c r="N240" s="36" t="s">
        <v>65</v>
      </c>
      <c r="O240" s="36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658</v>
      </c>
      <c r="D241" s="32" t="s">
        <v>399</v>
      </c>
      <c r="E241" s="32" t="s">
        <v>119</v>
      </c>
      <c r="F241" s="37" t="n">
        <v>1955</v>
      </c>
      <c r="G241" s="13" t="s">
        <v>35</v>
      </c>
      <c r="H241" s="36" t="s">
        <v>71</v>
      </c>
      <c r="I241" s="35" t="n">
        <v>0.0521064814814815</v>
      </c>
      <c r="J241" s="31" t="s">
        <v>33</v>
      </c>
      <c r="K241" s="31" t="n">
        <v>161</v>
      </c>
      <c r="L241" s="36" t="s">
        <v>395</v>
      </c>
      <c r="M241" s="31" t="n">
        <v>5</v>
      </c>
      <c r="N241" s="36" t="s">
        <v>153</v>
      </c>
      <c r="O241" s="36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157</v>
      </c>
      <c r="D242" s="32" t="s">
        <v>400</v>
      </c>
      <c r="E242" s="32" t="s">
        <v>47</v>
      </c>
      <c r="F242" s="37" t="n">
        <v>1956</v>
      </c>
      <c r="G242" s="13" t="s">
        <v>35</v>
      </c>
      <c r="H242" s="36" t="s">
        <v>63</v>
      </c>
      <c r="I242" s="35" t="n">
        <v>0.0529398148148148</v>
      </c>
      <c r="J242" s="31" t="s">
        <v>33</v>
      </c>
      <c r="K242" s="31" t="n">
        <v>164</v>
      </c>
      <c r="L242" s="36" t="s">
        <v>395</v>
      </c>
      <c r="M242" s="31" t="n">
        <v>6</v>
      </c>
      <c r="N242" s="36" t="s">
        <v>65</v>
      </c>
      <c r="O242" s="36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892</v>
      </c>
      <c r="D243" s="32" t="s">
        <v>401</v>
      </c>
      <c r="E243" s="32" t="s">
        <v>255</v>
      </c>
      <c r="F243" s="37" t="n">
        <v>1954</v>
      </c>
      <c r="G243" s="13" t="s">
        <v>35</v>
      </c>
      <c r="H243" s="36" t="s">
        <v>71</v>
      </c>
      <c r="I243" s="35" t="n">
        <v>0.0617939814814815</v>
      </c>
      <c r="J243" s="31" t="s">
        <v>33</v>
      </c>
      <c r="K243" s="31" t="n">
        <v>174</v>
      </c>
      <c r="L243" s="36" t="s">
        <v>395</v>
      </c>
      <c r="M243" s="31" t="n">
        <v>7</v>
      </c>
      <c r="N243" s="36" t="s">
        <v>58</v>
      </c>
      <c r="O243" s="36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155</v>
      </c>
      <c r="D244" s="32" t="s">
        <v>402</v>
      </c>
      <c r="E244" s="32" t="s">
        <v>403</v>
      </c>
      <c r="F244" s="37" t="n">
        <v>1954</v>
      </c>
      <c r="G244" s="13" t="s">
        <v>35</v>
      </c>
      <c r="H244" s="36" t="s">
        <v>63</v>
      </c>
      <c r="I244" s="35" t="s">
        <v>112</v>
      </c>
      <c r="J244" s="31" t="s">
        <v>33</v>
      </c>
      <c r="K244" s="31"/>
      <c r="L244" s="36" t="s">
        <v>395</v>
      </c>
      <c r="M244" s="31"/>
      <c r="N244" s="36" t="s">
        <v>65</v>
      </c>
      <c r="O244" s="36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3</v>
      </c>
      <c r="D245" s="32" t="s">
        <v>404</v>
      </c>
      <c r="E245" s="32" t="s">
        <v>29</v>
      </c>
      <c r="F245" s="37" t="n">
        <v>1955</v>
      </c>
      <c r="G245" s="13" t="s">
        <v>35</v>
      </c>
      <c r="H245" s="36" t="s">
        <v>71</v>
      </c>
      <c r="I245" s="35" t="s">
        <v>32</v>
      </c>
      <c r="J245" s="31" t="s">
        <v>33</v>
      </c>
      <c r="K245" s="31"/>
      <c r="L245" s="36" t="s">
        <v>395</v>
      </c>
      <c r="M245" s="31"/>
      <c r="N245" s="36" t="s">
        <v>58</v>
      </c>
      <c r="O245" s="36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158</v>
      </c>
      <c r="D246" s="32" t="s">
        <v>405</v>
      </c>
      <c r="E246" s="32" t="s">
        <v>174</v>
      </c>
      <c r="F246" s="37" t="n">
        <v>1957</v>
      </c>
      <c r="G246" s="13" t="s">
        <v>35</v>
      </c>
      <c r="H246" s="36" t="s">
        <v>63</v>
      </c>
      <c r="I246" s="35" t="s">
        <v>32</v>
      </c>
      <c r="J246" s="31" t="s">
        <v>33</v>
      </c>
      <c r="K246" s="31"/>
      <c r="L246" s="36" t="s">
        <v>395</v>
      </c>
      <c r="M246" s="31"/>
      <c r="N246" s="36" t="s">
        <v>65</v>
      </c>
      <c r="O246" s="36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242</v>
      </c>
      <c r="D247" s="32" t="s">
        <v>157</v>
      </c>
      <c r="E247" s="32" t="s">
        <v>119</v>
      </c>
      <c r="F247" s="37" t="n">
        <v>1950</v>
      </c>
      <c r="G247" s="13" t="s">
        <v>35</v>
      </c>
      <c r="H247" s="36" t="s">
        <v>71</v>
      </c>
      <c r="I247" s="35" t="n">
        <v>0.0366319444444444</v>
      </c>
      <c r="J247" s="31" t="s">
        <v>33</v>
      </c>
      <c r="K247" s="31" t="n">
        <v>37</v>
      </c>
      <c r="L247" s="36" t="s">
        <v>406</v>
      </c>
      <c r="M247" s="31" t="n">
        <v>1</v>
      </c>
      <c r="N247" s="36" t="s">
        <v>58</v>
      </c>
      <c r="O247" s="36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876</v>
      </c>
      <c r="D248" s="32" t="s">
        <v>407</v>
      </c>
      <c r="E248" s="32" t="s">
        <v>83</v>
      </c>
      <c r="F248" s="37" t="n">
        <v>1952</v>
      </c>
      <c r="G248" s="13" t="s">
        <v>408</v>
      </c>
      <c r="H248" s="36" t="s">
        <v>409</v>
      </c>
      <c r="I248" s="35" t="n">
        <v>0.0441898148148148</v>
      </c>
      <c r="J248" s="31" t="s">
        <v>33</v>
      </c>
      <c r="K248" s="31" t="n">
        <v>111</v>
      </c>
      <c r="L248" s="36" t="s">
        <v>406</v>
      </c>
      <c r="M248" s="31" t="n">
        <v>2</v>
      </c>
      <c r="N248" s="36" t="s">
        <v>45</v>
      </c>
      <c r="O248" s="36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151</v>
      </c>
      <c r="D249" s="32" t="s">
        <v>410</v>
      </c>
      <c r="E249" s="32" t="s">
        <v>411</v>
      </c>
      <c r="F249" s="37" t="n">
        <v>1950</v>
      </c>
      <c r="G249" s="13" t="s">
        <v>35</v>
      </c>
      <c r="H249" s="36" t="s">
        <v>63</v>
      </c>
      <c r="I249" s="35" t="n">
        <v>0.0503009259259259</v>
      </c>
      <c r="J249" s="31" t="s">
        <v>33</v>
      </c>
      <c r="K249" s="31" t="n">
        <v>156</v>
      </c>
      <c r="L249" s="36" t="s">
        <v>406</v>
      </c>
      <c r="M249" s="31" t="n">
        <v>3</v>
      </c>
      <c r="N249" s="36" t="s">
        <v>65</v>
      </c>
      <c r="O249" s="36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989</v>
      </c>
      <c r="D250" s="32" t="s">
        <v>412</v>
      </c>
      <c r="E250" s="32" t="s">
        <v>403</v>
      </c>
      <c r="F250" s="37" t="n">
        <v>1950</v>
      </c>
      <c r="G250" s="13" t="s">
        <v>413</v>
      </c>
      <c r="H250" s="36"/>
      <c r="I250" s="35" t="n">
        <v>0.0522685185185185</v>
      </c>
      <c r="J250" s="31" t="s">
        <v>33</v>
      </c>
      <c r="K250" s="31" t="n">
        <v>162</v>
      </c>
      <c r="L250" s="36" t="s">
        <v>406</v>
      </c>
      <c r="M250" s="31" t="n">
        <v>4</v>
      </c>
      <c r="N250" s="36" t="s">
        <v>45</v>
      </c>
      <c r="O250" s="36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152</v>
      </c>
      <c r="D251" s="32" t="s">
        <v>414</v>
      </c>
      <c r="E251" s="32" t="s">
        <v>154</v>
      </c>
      <c r="F251" s="37" t="n">
        <v>1950</v>
      </c>
      <c r="G251" s="13" t="s">
        <v>35</v>
      </c>
      <c r="H251" s="36" t="s">
        <v>63</v>
      </c>
      <c r="I251" s="35" t="s">
        <v>32</v>
      </c>
      <c r="J251" s="31" t="s">
        <v>33</v>
      </c>
      <c r="K251" s="31"/>
      <c r="L251" s="36" t="s">
        <v>406</v>
      </c>
      <c r="M251" s="31"/>
      <c r="N251" s="36" t="s">
        <v>65</v>
      </c>
      <c r="O251" s="36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644</v>
      </c>
      <c r="D252" s="32" t="s">
        <v>415</v>
      </c>
      <c r="E252" s="32" t="s">
        <v>319</v>
      </c>
      <c r="F252" s="37" t="n">
        <v>1948</v>
      </c>
      <c r="G252" s="13" t="s">
        <v>35</v>
      </c>
      <c r="H252" s="36"/>
      <c r="I252" s="35" t="s">
        <v>32</v>
      </c>
      <c r="J252" s="31" t="s">
        <v>33</v>
      </c>
      <c r="K252" s="31"/>
      <c r="L252" s="36" t="s">
        <v>406</v>
      </c>
      <c r="M252" s="31"/>
      <c r="N252" s="36" t="s">
        <v>58</v>
      </c>
      <c r="O252" s="36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149</v>
      </c>
      <c r="D253" s="32" t="s">
        <v>416</v>
      </c>
      <c r="E253" s="32" t="s">
        <v>237</v>
      </c>
      <c r="F253" s="37" t="n">
        <v>1946</v>
      </c>
      <c r="G253" s="13" t="s">
        <v>35</v>
      </c>
      <c r="H253" s="36" t="s">
        <v>63</v>
      </c>
      <c r="I253" s="35" t="n">
        <v>0.0412152777777778</v>
      </c>
      <c r="J253" s="31" t="s">
        <v>33</v>
      </c>
      <c r="K253" s="31" t="n">
        <v>85</v>
      </c>
      <c r="L253" s="36" t="s">
        <v>417</v>
      </c>
      <c r="M253" s="31" t="n">
        <v>1</v>
      </c>
      <c r="N253" s="36" t="s">
        <v>65</v>
      </c>
      <c r="O253" s="36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150</v>
      </c>
      <c r="D254" s="32" t="s">
        <v>418</v>
      </c>
      <c r="E254" s="32" t="s">
        <v>411</v>
      </c>
      <c r="F254" s="37" t="n">
        <v>1947</v>
      </c>
      <c r="G254" s="13" t="s">
        <v>35</v>
      </c>
      <c r="H254" s="36" t="s">
        <v>63</v>
      </c>
      <c r="I254" s="35" t="n">
        <v>0.0457986111111111</v>
      </c>
      <c r="J254" s="31" t="s">
        <v>33</v>
      </c>
      <c r="K254" s="31" t="n">
        <v>121</v>
      </c>
      <c r="L254" s="36" t="s">
        <v>417</v>
      </c>
      <c r="M254" s="31" t="n">
        <v>2</v>
      </c>
      <c r="N254" s="36" t="s">
        <v>65</v>
      </c>
      <c r="O254" s="36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883</v>
      </c>
      <c r="D255" s="32" t="s">
        <v>419</v>
      </c>
      <c r="E255" s="32" t="s">
        <v>319</v>
      </c>
      <c r="F255" s="37" t="n">
        <v>1944</v>
      </c>
      <c r="G255" s="13" t="s">
        <v>35</v>
      </c>
      <c r="H255" s="36" t="s">
        <v>63</v>
      </c>
      <c r="I255" s="35" t="n">
        <v>0.0495601851851852</v>
      </c>
      <c r="J255" s="31" t="s">
        <v>33</v>
      </c>
      <c r="K255" s="31" t="n">
        <v>151</v>
      </c>
      <c r="L255" s="36" t="s">
        <v>417</v>
      </c>
      <c r="M255" s="31" t="n">
        <v>3</v>
      </c>
      <c r="N255" s="36" t="s">
        <v>65</v>
      </c>
      <c r="O255" s="36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472</v>
      </c>
      <c r="D256" s="32" t="s">
        <v>420</v>
      </c>
      <c r="E256" s="32" t="s">
        <v>307</v>
      </c>
      <c r="F256" s="33" t="n">
        <v>1947</v>
      </c>
      <c r="G256" s="34" t="s">
        <v>251</v>
      </c>
      <c r="H256" s="32"/>
      <c r="I256" s="35" t="s">
        <v>32</v>
      </c>
      <c r="J256" s="31" t="s">
        <v>33</v>
      </c>
      <c r="K256" s="31"/>
      <c r="L256" s="36" t="s">
        <v>417</v>
      </c>
      <c r="M256" s="31"/>
      <c r="N256" s="36" t="s">
        <v>45</v>
      </c>
      <c r="O256" s="36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147</v>
      </c>
      <c r="D257" s="32" t="s">
        <v>421</v>
      </c>
      <c r="E257" s="32" t="s">
        <v>422</v>
      </c>
      <c r="F257" s="33" t="n">
        <v>1940</v>
      </c>
      <c r="G257" s="34" t="s">
        <v>35</v>
      </c>
      <c r="H257" s="32" t="s">
        <v>63</v>
      </c>
      <c r="I257" s="35" t="n">
        <v>0.0379282407407407</v>
      </c>
      <c r="J257" s="31" t="s">
        <v>33</v>
      </c>
      <c r="K257" s="31" t="n">
        <v>52</v>
      </c>
      <c r="L257" s="36" t="s">
        <v>423</v>
      </c>
      <c r="M257" s="31" t="n">
        <v>1</v>
      </c>
      <c r="N257" s="36" t="s">
        <v>65</v>
      </c>
      <c r="O257" s="36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146</v>
      </c>
      <c r="D258" s="32" t="s">
        <v>424</v>
      </c>
      <c r="E258" s="32" t="s">
        <v>425</v>
      </c>
      <c r="F258" s="37" t="n">
        <v>1939</v>
      </c>
      <c r="G258" s="13" t="s">
        <v>35</v>
      </c>
      <c r="H258" s="36" t="s">
        <v>63</v>
      </c>
      <c r="I258" s="35" t="n">
        <v>0.0486921296296296</v>
      </c>
      <c r="J258" s="31" t="s">
        <v>33</v>
      </c>
      <c r="K258" s="31" t="n">
        <v>144</v>
      </c>
      <c r="L258" s="36" t="s">
        <v>423</v>
      </c>
      <c r="M258" s="31" t="n">
        <v>2</v>
      </c>
      <c r="N258" s="36" t="s">
        <v>65</v>
      </c>
      <c r="O258" s="36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148</v>
      </c>
      <c r="D259" s="32" t="s">
        <v>426</v>
      </c>
      <c r="E259" s="32" t="s">
        <v>166</v>
      </c>
      <c r="F259" s="37" t="n">
        <v>1942</v>
      </c>
      <c r="G259" s="13" t="s">
        <v>35</v>
      </c>
      <c r="H259" s="36" t="s">
        <v>63</v>
      </c>
      <c r="I259" s="35" t="n">
        <v>0.0586111111111111</v>
      </c>
      <c r="J259" s="31" t="s">
        <v>33</v>
      </c>
      <c r="K259" s="31" t="n">
        <v>171</v>
      </c>
      <c r="L259" s="36" t="s">
        <v>423</v>
      </c>
      <c r="M259" s="31" t="n">
        <v>3</v>
      </c>
      <c r="N259" s="36" t="s">
        <v>65</v>
      </c>
      <c r="O259" s="36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951</v>
      </c>
      <c r="D260" s="32" t="s">
        <v>427</v>
      </c>
      <c r="E260" s="32" t="s">
        <v>428</v>
      </c>
      <c r="F260" s="37" t="n">
        <v>1933</v>
      </c>
      <c r="G260" s="13" t="s">
        <v>429</v>
      </c>
      <c r="H260" s="36"/>
      <c r="I260" s="35" t="n">
        <v>0.0604976851851852</v>
      </c>
      <c r="J260" s="31" t="s">
        <v>33</v>
      </c>
      <c r="K260" s="31" t="n">
        <v>172</v>
      </c>
      <c r="L260" s="36" t="s">
        <v>430</v>
      </c>
      <c r="M260" s="31" t="n">
        <v>1</v>
      </c>
      <c r="N260" s="36" t="s">
        <v>45</v>
      </c>
      <c r="O260" s="36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631</v>
      </c>
      <c r="D261" s="32" t="s">
        <v>56</v>
      </c>
      <c r="E261" s="32" t="s">
        <v>431</v>
      </c>
      <c r="F261" s="37" t="n">
        <v>2008</v>
      </c>
      <c r="G261" s="13" t="s">
        <v>35</v>
      </c>
      <c r="H261" s="36"/>
      <c r="I261" s="35" t="s">
        <v>32</v>
      </c>
      <c r="J261" s="31" t="s">
        <v>432</v>
      </c>
      <c r="K261" s="31"/>
      <c r="L261" s="36" t="s">
        <v>433</v>
      </c>
      <c r="M261" s="31"/>
      <c r="N261" s="36" t="s">
        <v>58</v>
      </c>
      <c r="O261" s="36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889</v>
      </c>
      <c r="D262" s="32" t="s">
        <v>434</v>
      </c>
      <c r="E262" s="32" t="s">
        <v>435</v>
      </c>
      <c r="F262" s="37" t="n">
        <v>2003</v>
      </c>
      <c r="G262" s="13" t="s">
        <v>35</v>
      </c>
      <c r="H262" s="36" t="s">
        <v>71</v>
      </c>
      <c r="I262" s="35" t="n">
        <v>0.0426388888888889</v>
      </c>
      <c r="J262" s="31" t="s">
        <v>432</v>
      </c>
      <c r="K262" s="31" t="n">
        <v>415</v>
      </c>
      <c r="L262" s="36" t="s">
        <v>34</v>
      </c>
      <c r="M262" s="31" t="n">
        <v>1</v>
      </c>
      <c r="N262" s="36" t="s">
        <v>58</v>
      </c>
      <c r="O262" s="36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656</v>
      </c>
      <c r="D263" s="32" t="s">
        <v>436</v>
      </c>
      <c r="E263" s="32" t="s">
        <v>437</v>
      </c>
      <c r="F263" s="37" t="n">
        <v>2003</v>
      </c>
      <c r="G263" s="13" t="s">
        <v>35</v>
      </c>
      <c r="H263" s="36" t="s">
        <v>38</v>
      </c>
      <c r="I263" s="35" t="n">
        <v>0.042662037037037</v>
      </c>
      <c r="J263" s="31" t="s">
        <v>432</v>
      </c>
      <c r="K263" s="31" t="n">
        <v>416</v>
      </c>
      <c r="L263" s="36" t="s">
        <v>34</v>
      </c>
      <c r="M263" s="31" t="n">
        <v>2</v>
      </c>
      <c r="N263" s="36" t="s">
        <v>39</v>
      </c>
      <c r="O263" s="36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652</v>
      </c>
      <c r="D264" s="32" t="s">
        <v>438</v>
      </c>
      <c r="E264" s="32" t="s">
        <v>439</v>
      </c>
      <c r="F264" s="37" t="n">
        <v>2003</v>
      </c>
      <c r="G264" s="13" t="s">
        <v>35</v>
      </c>
      <c r="H264" s="36" t="s">
        <v>38</v>
      </c>
      <c r="I264" s="35" t="n">
        <v>0.0432291666666667</v>
      </c>
      <c r="J264" s="31" t="s">
        <v>432</v>
      </c>
      <c r="K264" s="31" t="n">
        <v>426</v>
      </c>
      <c r="L264" s="36" t="s">
        <v>34</v>
      </c>
      <c r="M264" s="31" t="n">
        <v>3</v>
      </c>
      <c r="N264" s="36" t="s">
        <v>39</v>
      </c>
      <c r="O264" s="36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847</v>
      </c>
      <c r="D265" s="32" t="s">
        <v>440</v>
      </c>
      <c r="E265" s="32" t="s">
        <v>441</v>
      </c>
      <c r="F265" s="37" t="n">
        <v>2003</v>
      </c>
      <c r="G265" s="13" t="s">
        <v>339</v>
      </c>
      <c r="H265" s="36"/>
      <c r="I265" s="35" t="n">
        <v>0.0450694444444445</v>
      </c>
      <c r="J265" s="31" t="s">
        <v>432</v>
      </c>
      <c r="K265" s="31" t="n">
        <v>454</v>
      </c>
      <c r="L265" s="36" t="s">
        <v>34</v>
      </c>
      <c r="M265" s="31" t="n">
        <v>4</v>
      </c>
      <c r="N265" s="36" t="s">
        <v>45</v>
      </c>
      <c r="O265" s="36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404</v>
      </c>
      <c r="D266" s="32" t="s">
        <v>442</v>
      </c>
      <c r="E266" s="32" t="s">
        <v>443</v>
      </c>
      <c r="F266" s="37" t="n">
        <v>2004</v>
      </c>
      <c r="G266" s="13" t="s">
        <v>42</v>
      </c>
      <c r="H266" s="36"/>
      <c r="I266" s="35" t="n">
        <v>0.0453125</v>
      </c>
      <c r="J266" s="31" t="s">
        <v>432</v>
      </c>
      <c r="K266" s="31" t="n">
        <v>457</v>
      </c>
      <c r="L266" s="36" t="s">
        <v>34</v>
      </c>
      <c r="M266" s="31" t="n">
        <v>5</v>
      </c>
      <c r="N266" s="36" t="s">
        <v>45</v>
      </c>
      <c r="O266" s="36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239</v>
      </c>
      <c r="D267" s="32" t="s">
        <v>444</v>
      </c>
      <c r="E267" s="32" t="s">
        <v>445</v>
      </c>
      <c r="F267" s="37" t="n">
        <v>2004</v>
      </c>
      <c r="G267" s="13" t="s">
        <v>35</v>
      </c>
      <c r="H267" s="36" t="s">
        <v>71</v>
      </c>
      <c r="I267" s="35" t="n">
        <v>0.0459490740740741</v>
      </c>
      <c r="J267" s="31" t="s">
        <v>432</v>
      </c>
      <c r="K267" s="31" t="n">
        <v>463</v>
      </c>
      <c r="L267" s="36" t="s">
        <v>34</v>
      </c>
      <c r="M267" s="31" t="n">
        <v>6</v>
      </c>
      <c r="N267" s="36" t="s">
        <v>58</v>
      </c>
      <c r="O267" s="36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685</v>
      </c>
      <c r="D268" s="32" t="s">
        <v>446</v>
      </c>
      <c r="E268" s="32" t="s">
        <v>447</v>
      </c>
      <c r="F268" s="37" t="n">
        <v>2004</v>
      </c>
      <c r="G268" s="13" t="s">
        <v>48</v>
      </c>
      <c r="H268" s="36" t="s">
        <v>49</v>
      </c>
      <c r="I268" s="35" t="n">
        <v>0.0460300925925926</v>
      </c>
      <c r="J268" s="31" t="s">
        <v>432</v>
      </c>
      <c r="K268" s="31" t="n">
        <v>464</v>
      </c>
      <c r="L268" s="36" t="s">
        <v>34</v>
      </c>
      <c r="M268" s="31" t="n">
        <v>7</v>
      </c>
      <c r="N268" s="36" t="s">
        <v>50</v>
      </c>
      <c r="O268" s="36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712</v>
      </c>
      <c r="D269" s="32" t="s">
        <v>448</v>
      </c>
      <c r="E269" s="32" t="s">
        <v>445</v>
      </c>
      <c r="F269" s="37" t="n">
        <v>2004</v>
      </c>
      <c r="G269" s="13" t="s">
        <v>35</v>
      </c>
      <c r="H269" s="36"/>
      <c r="I269" s="35" t="n">
        <v>0.0503356481481482</v>
      </c>
      <c r="J269" s="31" t="s">
        <v>432</v>
      </c>
      <c r="K269" s="31" t="n">
        <v>493</v>
      </c>
      <c r="L269" s="36" t="s">
        <v>34</v>
      </c>
      <c r="M269" s="31" t="n">
        <v>8</v>
      </c>
      <c r="N269" s="36" t="s">
        <v>65</v>
      </c>
      <c r="O269" s="36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236</v>
      </c>
      <c r="D270" s="32" t="s">
        <v>449</v>
      </c>
      <c r="E270" s="32" t="s">
        <v>450</v>
      </c>
      <c r="F270" s="37" t="n">
        <v>2003</v>
      </c>
      <c r="G270" s="13" t="s">
        <v>35</v>
      </c>
      <c r="H270" s="36" t="s">
        <v>451</v>
      </c>
      <c r="I270" s="35" t="n">
        <v>0.0682523148148148</v>
      </c>
      <c r="J270" s="31" t="s">
        <v>432</v>
      </c>
      <c r="K270" s="31" t="n">
        <v>518</v>
      </c>
      <c r="L270" s="36" t="s">
        <v>34</v>
      </c>
      <c r="M270" s="31" t="n">
        <v>9</v>
      </c>
      <c r="N270" s="36" t="s">
        <v>58</v>
      </c>
      <c r="O270" s="36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394</v>
      </c>
      <c r="D271" s="32" t="s">
        <v>452</v>
      </c>
      <c r="E271" s="32" t="s">
        <v>453</v>
      </c>
      <c r="F271" s="37" t="n">
        <v>2004</v>
      </c>
      <c r="G271" s="13" t="s">
        <v>35</v>
      </c>
      <c r="H271" s="36"/>
      <c r="I271" s="35" t="s">
        <v>112</v>
      </c>
      <c r="J271" s="31" t="s">
        <v>432</v>
      </c>
      <c r="K271" s="31"/>
      <c r="L271" s="36" t="s">
        <v>34</v>
      </c>
      <c r="M271" s="31"/>
      <c r="N271" s="36" t="s">
        <v>35</v>
      </c>
      <c r="O271" s="36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657</v>
      </c>
      <c r="D272" s="32" t="s">
        <v>454</v>
      </c>
      <c r="E272" s="32" t="s">
        <v>455</v>
      </c>
      <c r="F272" s="37" t="n">
        <v>2004</v>
      </c>
      <c r="G272" s="13" t="s">
        <v>35</v>
      </c>
      <c r="H272" s="36" t="s">
        <v>38</v>
      </c>
      <c r="I272" s="35" t="s">
        <v>32</v>
      </c>
      <c r="J272" s="31" t="s">
        <v>432</v>
      </c>
      <c r="K272" s="31"/>
      <c r="L272" s="36" t="s">
        <v>34</v>
      </c>
      <c r="M272" s="31"/>
      <c r="N272" s="36" t="s">
        <v>39</v>
      </c>
      <c r="O272" s="36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691</v>
      </c>
      <c r="D273" s="32" t="s">
        <v>456</v>
      </c>
      <c r="E273" s="32" t="s">
        <v>457</v>
      </c>
      <c r="F273" s="37" t="n">
        <v>2001</v>
      </c>
      <c r="G273" s="13" t="s">
        <v>48</v>
      </c>
      <c r="H273" s="36" t="s">
        <v>49</v>
      </c>
      <c r="I273" s="35" t="n">
        <v>0.0334953703703704</v>
      </c>
      <c r="J273" s="31" t="s">
        <v>432</v>
      </c>
      <c r="K273" s="31" t="n">
        <v>188</v>
      </c>
      <c r="L273" s="36" t="s">
        <v>44</v>
      </c>
      <c r="M273" s="31" t="n">
        <v>1</v>
      </c>
      <c r="N273" s="36" t="s">
        <v>50</v>
      </c>
      <c r="O273" s="36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983</v>
      </c>
      <c r="D274" s="32" t="s">
        <v>458</v>
      </c>
      <c r="E274" s="32" t="s">
        <v>459</v>
      </c>
      <c r="F274" s="37" t="n">
        <v>2002</v>
      </c>
      <c r="G274" s="13" t="s">
        <v>42</v>
      </c>
      <c r="H274" s="36" t="s">
        <v>43</v>
      </c>
      <c r="I274" s="35" t="n">
        <v>0.0363425925925926</v>
      </c>
      <c r="J274" s="31" t="s">
        <v>432</v>
      </c>
      <c r="K274" s="31" t="n">
        <v>282</v>
      </c>
      <c r="L274" s="36" t="s">
        <v>44</v>
      </c>
      <c r="M274" s="31" t="n">
        <v>2</v>
      </c>
      <c r="N274" s="36" t="s">
        <v>45</v>
      </c>
      <c r="O274" s="36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344</v>
      </c>
      <c r="D275" s="32" t="s">
        <v>460</v>
      </c>
      <c r="E275" s="32" t="s">
        <v>461</v>
      </c>
      <c r="F275" s="37" t="n">
        <v>2001</v>
      </c>
      <c r="G275" s="13" t="s">
        <v>42</v>
      </c>
      <c r="H275" s="36" t="s">
        <v>67</v>
      </c>
      <c r="I275" s="35" t="n">
        <v>0.0431944444444444</v>
      </c>
      <c r="J275" s="31" t="s">
        <v>432</v>
      </c>
      <c r="K275" s="31" t="s">
        <v>462</v>
      </c>
      <c r="L275" s="36" t="s">
        <v>44</v>
      </c>
      <c r="M275" s="31" t="n">
        <v>3</v>
      </c>
      <c r="N275" s="36" t="s">
        <v>45</v>
      </c>
      <c r="O275" s="36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228</v>
      </c>
      <c r="D276" s="32" t="s">
        <v>463</v>
      </c>
      <c r="E276" s="32" t="s">
        <v>464</v>
      </c>
      <c r="F276" s="37" t="n">
        <v>2002</v>
      </c>
      <c r="G276" s="13" t="s">
        <v>35</v>
      </c>
      <c r="H276" s="36" t="s">
        <v>63</v>
      </c>
      <c r="I276" s="35" t="n">
        <v>0.0445023148148148</v>
      </c>
      <c r="J276" s="31" t="s">
        <v>432</v>
      </c>
      <c r="K276" s="31" t="n">
        <v>445</v>
      </c>
      <c r="L276" s="36" t="s">
        <v>44</v>
      </c>
      <c r="M276" s="31" t="n">
        <v>4</v>
      </c>
      <c r="N276" s="36" t="s">
        <v>65</v>
      </c>
      <c r="O276" s="36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568</v>
      </c>
      <c r="D277" s="32" t="s">
        <v>465</v>
      </c>
      <c r="E277" s="32" t="s">
        <v>459</v>
      </c>
      <c r="F277" s="37" t="n">
        <v>2001</v>
      </c>
      <c r="G277" s="13" t="s">
        <v>30</v>
      </c>
      <c r="H277" s="36" t="s">
        <v>31</v>
      </c>
      <c r="I277" s="35" t="n">
        <v>0.045162037037037</v>
      </c>
      <c r="J277" s="31" t="s">
        <v>432</v>
      </c>
      <c r="K277" s="31" t="n">
        <v>456</v>
      </c>
      <c r="L277" s="36" t="s">
        <v>44</v>
      </c>
      <c r="M277" s="31" t="n">
        <v>5</v>
      </c>
      <c r="N277" s="36" t="s">
        <v>35</v>
      </c>
      <c r="O277" s="36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650</v>
      </c>
      <c r="D278" s="32" t="s">
        <v>466</v>
      </c>
      <c r="E278" s="32" t="s">
        <v>435</v>
      </c>
      <c r="F278" s="37" t="n">
        <v>2001</v>
      </c>
      <c r="G278" s="13" t="s">
        <v>35</v>
      </c>
      <c r="H278" s="36" t="s">
        <v>38</v>
      </c>
      <c r="I278" s="35" t="n">
        <v>0.0474652777777778</v>
      </c>
      <c r="J278" s="31" t="s">
        <v>432</v>
      </c>
      <c r="K278" s="31" t="n">
        <v>475</v>
      </c>
      <c r="L278" s="36" t="s">
        <v>44</v>
      </c>
      <c r="M278" s="31" t="n">
        <v>6</v>
      </c>
      <c r="N278" s="36" t="s">
        <v>39</v>
      </c>
      <c r="O278" s="36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566</v>
      </c>
      <c r="D279" s="32" t="s">
        <v>467</v>
      </c>
      <c r="E279" s="32" t="s">
        <v>468</v>
      </c>
      <c r="F279" s="37" t="n">
        <v>2002</v>
      </c>
      <c r="G279" s="13" t="s">
        <v>30</v>
      </c>
      <c r="H279" s="36" t="s">
        <v>31</v>
      </c>
      <c r="I279" s="35" t="n">
        <v>0.0485069444444444</v>
      </c>
      <c r="J279" s="31" t="s">
        <v>432</v>
      </c>
      <c r="K279" s="31" t="n">
        <v>483</v>
      </c>
      <c r="L279" s="36" t="s">
        <v>44</v>
      </c>
      <c r="M279" s="31" t="n">
        <v>7</v>
      </c>
      <c r="N279" s="36" t="s">
        <v>35</v>
      </c>
      <c r="O279" s="36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225</v>
      </c>
      <c r="D280" s="32" t="s">
        <v>469</v>
      </c>
      <c r="E280" s="32" t="s">
        <v>445</v>
      </c>
      <c r="F280" s="37" t="n">
        <v>2001</v>
      </c>
      <c r="G280" s="13" t="s">
        <v>35</v>
      </c>
      <c r="H280" s="36" t="s">
        <v>63</v>
      </c>
      <c r="I280" s="35" t="s">
        <v>32</v>
      </c>
      <c r="J280" s="31" t="s">
        <v>432</v>
      </c>
      <c r="K280" s="31"/>
      <c r="L280" s="36" t="s">
        <v>44</v>
      </c>
      <c r="M280" s="31"/>
      <c r="N280" s="36" t="s">
        <v>58</v>
      </c>
      <c r="O280" s="36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230</v>
      </c>
      <c r="D281" s="32" t="s">
        <v>470</v>
      </c>
      <c r="E281" s="32" t="s">
        <v>471</v>
      </c>
      <c r="F281" s="37" t="n">
        <v>2001</v>
      </c>
      <c r="G281" s="13" t="s">
        <v>35</v>
      </c>
      <c r="H281" s="36" t="s">
        <v>63</v>
      </c>
      <c r="I281" s="35" t="s">
        <v>32</v>
      </c>
      <c r="J281" s="31" t="s">
        <v>432</v>
      </c>
      <c r="K281" s="31"/>
      <c r="L281" s="36" t="s">
        <v>44</v>
      </c>
      <c r="M281" s="31"/>
      <c r="N281" s="36" t="s">
        <v>65</v>
      </c>
      <c r="O281" s="36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339</v>
      </c>
      <c r="D282" s="32" t="s">
        <v>472</v>
      </c>
      <c r="E282" s="32" t="s">
        <v>473</v>
      </c>
      <c r="F282" s="37" t="n">
        <v>2001</v>
      </c>
      <c r="G282" s="13" t="s">
        <v>42</v>
      </c>
      <c r="H282" s="36" t="s">
        <v>67</v>
      </c>
      <c r="I282" s="35" t="s">
        <v>32</v>
      </c>
      <c r="J282" s="31" t="s">
        <v>432</v>
      </c>
      <c r="K282" s="31"/>
      <c r="L282" s="36" t="s">
        <v>44</v>
      </c>
      <c r="M282" s="31"/>
      <c r="N282" s="36" t="s">
        <v>45</v>
      </c>
      <c r="O282" s="36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488</v>
      </c>
      <c r="D283" s="32" t="s">
        <v>474</v>
      </c>
      <c r="E283" s="32" t="s">
        <v>475</v>
      </c>
      <c r="F283" s="37" t="n">
        <v>2002</v>
      </c>
      <c r="G283" s="13" t="s">
        <v>35</v>
      </c>
      <c r="H283" s="36" t="s">
        <v>71</v>
      </c>
      <c r="I283" s="35" t="s">
        <v>32</v>
      </c>
      <c r="J283" s="31" t="s">
        <v>432</v>
      </c>
      <c r="K283" s="31"/>
      <c r="L283" s="36" t="s">
        <v>44</v>
      </c>
      <c r="M283" s="31"/>
      <c r="N283" s="36" t="s">
        <v>240</v>
      </c>
      <c r="O283" s="36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489</v>
      </c>
      <c r="D284" s="32" t="s">
        <v>476</v>
      </c>
      <c r="E284" s="32" t="s">
        <v>453</v>
      </c>
      <c r="F284" s="37" t="n">
        <v>2002</v>
      </c>
      <c r="G284" s="13" t="s">
        <v>35</v>
      </c>
      <c r="H284" s="36" t="s">
        <v>71</v>
      </c>
      <c r="I284" s="35" t="s">
        <v>32</v>
      </c>
      <c r="J284" s="31" t="s">
        <v>432</v>
      </c>
      <c r="K284" s="31"/>
      <c r="L284" s="36" t="s">
        <v>44</v>
      </c>
      <c r="M284" s="31"/>
      <c r="N284" s="36" t="s">
        <v>240</v>
      </c>
      <c r="O284" s="36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567</v>
      </c>
      <c r="D285" s="32" t="s">
        <v>477</v>
      </c>
      <c r="E285" s="32" t="s">
        <v>437</v>
      </c>
      <c r="F285" s="37" t="n">
        <v>2002</v>
      </c>
      <c r="G285" s="13" t="s">
        <v>30</v>
      </c>
      <c r="H285" s="36" t="s">
        <v>31</v>
      </c>
      <c r="I285" s="35" t="s">
        <v>32</v>
      </c>
      <c r="J285" s="31" t="s">
        <v>432</v>
      </c>
      <c r="K285" s="31"/>
      <c r="L285" s="36" t="s">
        <v>44</v>
      </c>
      <c r="M285" s="31"/>
      <c r="N285" s="36" t="s">
        <v>35</v>
      </c>
      <c r="O285" s="36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647</v>
      </c>
      <c r="D286" s="32" t="s">
        <v>478</v>
      </c>
      <c r="E286" s="32" t="s">
        <v>445</v>
      </c>
      <c r="F286" s="37" t="n">
        <v>1999</v>
      </c>
      <c r="G286" s="13" t="s">
        <v>35</v>
      </c>
      <c r="H286" s="36" t="s">
        <v>38</v>
      </c>
      <c r="I286" s="35" t="n">
        <v>0.0306828703703704</v>
      </c>
      <c r="J286" s="31" t="s">
        <v>432</v>
      </c>
      <c r="K286" s="31" t="n">
        <v>100</v>
      </c>
      <c r="L286" s="36" t="s">
        <v>64</v>
      </c>
      <c r="M286" s="31" t="n">
        <v>1</v>
      </c>
      <c r="N286" s="36" t="s">
        <v>39</v>
      </c>
      <c r="O286" s="36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393</v>
      </c>
      <c r="D287" s="32" t="s">
        <v>452</v>
      </c>
      <c r="E287" s="32" t="s">
        <v>471</v>
      </c>
      <c r="F287" s="37" t="n">
        <v>1999</v>
      </c>
      <c r="G287" s="13" t="s">
        <v>35</v>
      </c>
      <c r="H287" s="36"/>
      <c r="I287" s="35" t="n">
        <v>0.032337962962963</v>
      </c>
      <c r="J287" s="31" t="s">
        <v>432</v>
      </c>
      <c r="K287" s="31" t="n">
        <v>150</v>
      </c>
      <c r="L287" s="36" t="s">
        <v>64</v>
      </c>
      <c r="M287" s="31" t="n">
        <v>2</v>
      </c>
      <c r="N287" s="36" t="s">
        <v>35</v>
      </c>
      <c r="O287" s="36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961</v>
      </c>
      <c r="D288" s="32" t="s">
        <v>479</v>
      </c>
      <c r="E288" s="32" t="s">
        <v>480</v>
      </c>
      <c r="F288" s="37" t="n">
        <v>2000</v>
      </c>
      <c r="G288" s="13" t="s">
        <v>380</v>
      </c>
      <c r="H288" s="36" t="s">
        <v>481</v>
      </c>
      <c r="I288" s="35" t="n">
        <v>0.0332638888888889</v>
      </c>
      <c r="J288" s="31" t="s">
        <v>432</v>
      </c>
      <c r="K288" s="31" t="s">
        <v>482</v>
      </c>
      <c r="L288" s="36" t="s">
        <v>64</v>
      </c>
      <c r="M288" s="31" t="n">
        <v>3</v>
      </c>
      <c r="N288" s="36" t="s">
        <v>381</v>
      </c>
      <c r="O288" s="36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358</v>
      </c>
      <c r="D289" s="32" t="s">
        <v>483</v>
      </c>
      <c r="E289" s="32" t="s">
        <v>471</v>
      </c>
      <c r="F289" s="37" t="n">
        <v>2000</v>
      </c>
      <c r="G289" s="13" t="s">
        <v>42</v>
      </c>
      <c r="H289" s="36" t="s">
        <v>67</v>
      </c>
      <c r="I289" s="35" t="n">
        <v>0.0353935185185185</v>
      </c>
      <c r="J289" s="31" t="s">
        <v>432</v>
      </c>
      <c r="K289" s="31" t="n">
        <v>254</v>
      </c>
      <c r="L289" s="36" t="s">
        <v>64</v>
      </c>
      <c r="M289" s="31" t="n">
        <v>4</v>
      </c>
      <c r="N289" s="36" t="s">
        <v>45</v>
      </c>
      <c r="O289" s="36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341</v>
      </c>
      <c r="D290" s="32" t="s">
        <v>484</v>
      </c>
      <c r="E290" s="32" t="s">
        <v>485</v>
      </c>
      <c r="F290" s="37" t="n">
        <v>1999</v>
      </c>
      <c r="G290" s="13" t="s">
        <v>42</v>
      </c>
      <c r="H290" s="36" t="s">
        <v>67</v>
      </c>
      <c r="I290" s="35" t="n">
        <v>0.0362384259259259</v>
      </c>
      <c r="J290" s="31" t="s">
        <v>432</v>
      </c>
      <c r="K290" s="31" t="n">
        <v>278</v>
      </c>
      <c r="L290" s="36" t="s">
        <v>64</v>
      </c>
      <c r="M290" s="31" t="n">
        <v>5</v>
      </c>
      <c r="N290" s="36" t="s">
        <v>45</v>
      </c>
      <c r="O290" s="36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227</v>
      </c>
      <c r="D291" s="32" t="s">
        <v>486</v>
      </c>
      <c r="E291" s="32" t="s">
        <v>487</v>
      </c>
      <c r="F291" s="37" t="n">
        <v>1999</v>
      </c>
      <c r="G291" s="13" t="s">
        <v>35</v>
      </c>
      <c r="H291" s="36" t="s">
        <v>63</v>
      </c>
      <c r="I291" s="35" t="n">
        <v>0.0370833333333333</v>
      </c>
      <c r="J291" s="31" t="s">
        <v>432</v>
      </c>
      <c r="K291" s="31" t="n">
        <v>300</v>
      </c>
      <c r="L291" s="36" t="s">
        <v>64</v>
      </c>
      <c r="M291" s="31" t="n">
        <v>6</v>
      </c>
      <c r="N291" s="36" t="s">
        <v>65</v>
      </c>
      <c r="O291" s="36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598</v>
      </c>
      <c r="D292" s="32" t="s">
        <v>488</v>
      </c>
      <c r="E292" s="32" t="s">
        <v>489</v>
      </c>
      <c r="F292" s="37" t="n">
        <v>2000</v>
      </c>
      <c r="G292" s="13" t="s">
        <v>35</v>
      </c>
      <c r="H292" s="36" t="s">
        <v>71</v>
      </c>
      <c r="I292" s="35" t="n">
        <v>0.0371064814814815</v>
      </c>
      <c r="J292" s="31" t="s">
        <v>432</v>
      </c>
      <c r="K292" s="31" t="n">
        <v>302</v>
      </c>
      <c r="L292" s="36" t="s">
        <v>64</v>
      </c>
      <c r="M292" s="31" t="n">
        <v>7</v>
      </c>
      <c r="N292" s="36" t="s">
        <v>58</v>
      </c>
      <c r="O292" s="36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648</v>
      </c>
      <c r="D293" s="32" t="s">
        <v>466</v>
      </c>
      <c r="E293" s="32" t="s">
        <v>455</v>
      </c>
      <c r="F293" s="37" t="n">
        <v>1999</v>
      </c>
      <c r="G293" s="13" t="s">
        <v>35</v>
      </c>
      <c r="H293" s="36" t="s">
        <v>38</v>
      </c>
      <c r="I293" s="35" t="n">
        <v>0.0393171296296296</v>
      </c>
      <c r="J293" s="31" t="s">
        <v>432</v>
      </c>
      <c r="K293" s="31" t="n">
        <v>357</v>
      </c>
      <c r="L293" s="36" t="s">
        <v>64</v>
      </c>
      <c r="M293" s="31" t="n">
        <v>8</v>
      </c>
      <c r="N293" s="36" t="s">
        <v>39</v>
      </c>
      <c r="O293" s="36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254</v>
      </c>
      <c r="D294" s="32" t="s">
        <v>490</v>
      </c>
      <c r="E294" s="32" t="s">
        <v>457</v>
      </c>
      <c r="F294" s="37" t="n">
        <v>1999</v>
      </c>
      <c r="G294" s="13" t="s">
        <v>35</v>
      </c>
      <c r="H294" s="36" t="s">
        <v>71</v>
      </c>
      <c r="I294" s="35" t="n">
        <v>0.0397916666666667</v>
      </c>
      <c r="J294" s="31" t="s">
        <v>432</v>
      </c>
      <c r="K294" s="31" t="n">
        <v>368</v>
      </c>
      <c r="L294" s="36" t="s">
        <v>64</v>
      </c>
      <c r="M294" s="31" t="n">
        <v>9</v>
      </c>
      <c r="N294" s="36" t="s">
        <v>58</v>
      </c>
      <c r="O294" s="36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359</v>
      </c>
      <c r="D295" s="32" t="s">
        <v>491</v>
      </c>
      <c r="E295" s="32" t="s">
        <v>453</v>
      </c>
      <c r="F295" s="37" t="n">
        <v>2000</v>
      </c>
      <c r="G295" s="13" t="s">
        <v>42</v>
      </c>
      <c r="H295" s="36" t="s">
        <v>67</v>
      </c>
      <c r="I295" s="35" t="n">
        <v>0.04</v>
      </c>
      <c r="J295" s="31" t="s">
        <v>432</v>
      </c>
      <c r="K295" s="31" t="n">
        <v>370</v>
      </c>
      <c r="L295" s="36" t="s">
        <v>64</v>
      </c>
      <c r="M295" s="31" t="n">
        <v>10</v>
      </c>
      <c r="N295" s="36" t="s">
        <v>45</v>
      </c>
      <c r="O295" s="36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179</v>
      </c>
      <c r="D296" s="32" t="s">
        <v>492</v>
      </c>
      <c r="E296" s="32" t="s">
        <v>493</v>
      </c>
      <c r="F296" s="37" t="n">
        <v>1999</v>
      </c>
      <c r="G296" s="13" t="s">
        <v>35</v>
      </c>
      <c r="H296" s="36" t="s">
        <v>63</v>
      </c>
      <c r="I296" s="35" t="n">
        <v>0.0410648148148148</v>
      </c>
      <c r="J296" s="31" t="s">
        <v>432</v>
      </c>
      <c r="K296" s="31" t="n">
        <v>384</v>
      </c>
      <c r="L296" s="36" t="s">
        <v>64</v>
      </c>
      <c r="M296" s="31" t="n">
        <v>11</v>
      </c>
      <c r="N296" s="36" t="s">
        <v>65</v>
      </c>
      <c r="O296" s="36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226</v>
      </c>
      <c r="D297" s="32" t="s">
        <v>494</v>
      </c>
      <c r="E297" s="32" t="s">
        <v>471</v>
      </c>
      <c r="F297" s="37" t="n">
        <v>1999</v>
      </c>
      <c r="G297" s="13" t="s">
        <v>35</v>
      </c>
      <c r="H297" s="36" t="s">
        <v>63</v>
      </c>
      <c r="I297" s="35" t="n">
        <v>0.0428472222222222</v>
      </c>
      <c r="J297" s="31" t="s">
        <v>432</v>
      </c>
      <c r="K297" s="31" t="n">
        <v>419</v>
      </c>
      <c r="L297" s="36" t="s">
        <v>64</v>
      </c>
      <c r="M297" s="31" t="n">
        <v>12</v>
      </c>
      <c r="N297" s="36" t="s">
        <v>65</v>
      </c>
      <c r="O297" s="36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252</v>
      </c>
      <c r="D298" s="32" t="s">
        <v>495</v>
      </c>
      <c r="E298" s="32" t="s">
        <v>489</v>
      </c>
      <c r="F298" s="37" t="n">
        <v>1999</v>
      </c>
      <c r="G298" s="13" t="s">
        <v>35</v>
      </c>
      <c r="H298" s="36" t="s">
        <v>71</v>
      </c>
      <c r="I298" s="35" t="n">
        <v>0.042974537037037</v>
      </c>
      <c r="J298" s="31" t="s">
        <v>432</v>
      </c>
      <c r="K298" s="31" t="n">
        <v>421</v>
      </c>
      <c r="L298" s="36" t="s">
        <v>64</v>
      </c>
      <c r="M298" s="31" t="n">
        <v>13</v>
      </c>
      <c r="N298" s="36" t="s">
        <v>58</v>
      </c>
      <c r="O298" s="36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573</v>
      </c>
      <c r="D299" s="32" t="s">
        <v>496</v>
      </c>
      <c r="E299" s="32" t="s">
        <v>497</v>
      </c>
      <c r="F299" s="37" t="n">
        <v>1999</v>
      </c>
      <c r="G299" s="13" t="s">
        <v>30</v>
      </c>
      <c r="H299" s="36" t="s">
        <v>31</v>
      </c>
      <c r="I299" s="35" t="n">
        <v>0.0431134259259259</v>
      </c>
      <c r="J299" s="31" t="s">
        <v>432</v>
      </c>
      <c r="K299" s="31" t="n">
        <v>422</v>
      </c>
      <c r="L299" s="36" t="s">
        <v>64</v>
      </c>
      <c r="M299" s="31" t="n">
        <v>14</v>
      </c>
      <c r="N299" s="36" t="s">
        <v>35</v>
      </c>
      <c r="O299" s="36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672</v>
      </c>
      <c r="D300" s="32" t="s">
        <v>498</v>
      </c>
      <c r="E300" s="32" t="s">
        <v>499</v>
      </c>
      <c r="F300" s="37" t="n">
        <v>1999</v>
      </c>
      <c r="G300" s="13" t="s">
        <v>35</v>
      </c>
      <c r="H300" s="36" t="s">
        <v>500</v>
      </c>
      <c r="I300" s="35" t="n">
        <v>0.0486689814814815</v>
      </c>
      <c r="J300" s="31" t="s">
        <v>432</v>
      </c>
      <c r="K300" s="31" t="n">
        <v>484</v>
      </c>
      <c r="L300" s="36" t="s">
        <v>64</v>
      </c>
      <c r="M300" s="31" t="n">
        <v>15</v>
      </c>
      <c r="N300" s="36" t="s">
        <v>39</v>
      </c>
      <c r="O300" s="36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229</v>
      </c>
      <c r="D301" s="32" t="s">
        <v>501</v>
      </c>
      <c r="E301" s="32" t="s">
        <v>502</v>
      </c>
      <c r="F301" s="37" t="n">
        <v>2000</v>
      </c>
      <c r="G301" s="13" t="s">
        <v>35</v>
      </c>
      <c r="H301" s="36" t="s">
        <v>63</v>
      </c>
      <c r="I301" s="35" t="n">
        <v>0.0603356481481481</v>
      </c>
      <c r="J301" s="31" t="s">
        <v>432</v>
      </c>
      <c r="K301" s="31" t="n">
        <v>512</v>
      </c>
      <c r="L301" s="36" t="s">
        <v>64</v>
      </c>
      <c r="M301" s="31" t="n">
        <v>16</v>
      </c>
      <c r="N301" s="36" t="s">
        <v>65</v>
      </c>
      <c r="O301" s="36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178</v>
      </c>
      <c r="D302" s="32" t="s">
        <v>503</v>
      </c>
      <c r="E302" s="32" t="s">
        <v>489</v>
      </c>
      <c r="F302" s="37" t="n">
        <v>1999</v>
      </c>
      <c r="G302" s="13" t="s">
        <v>35</v>
      </c>
      <c r="H302" s="36" t="s">
        <v>63</v>
      </c>
      <c r="I302" s="35" t="s">
        <v>32</v>
      </c>
      <c r="J302" s="31" t="s">
        <v>432</v>
      </c>
      <c r="K302" s="31"/>
      <c r="L302" s="36" t="s">
        <v>64</v>
      </c>
      <c r="M302" s="31"/>
      <c r="N302" s="36" t="s">
        <v>65</v>
      </c>
      <c r="O302" s="36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355</v>
      </c>
      <c r="D303" s="32" t="s">
        <v>504</v>
      </c>
      <c r="E303" s="32" t="s">
        <v>431</v>
      </c>
      <c r="F303" s="37" t="n">
        <v>1999</v>
      </c>
      <c r="G303" s="13" t="s">
        <v>42</v>
      </c>
      <c r="H303" s="36" t="s">
        <v>67</v>
      </c>
      <c r="I303" s="35" t="s">
        <v>32</v>
      </c>
      <c r="J303" s="31" t="s">
        <v>432</v>
      </c>
      <c r="K303" s="31"/>
      <c r="L303" s="36" t="s">
        <v>64</v>
      </c>
      <c r="M303" s="31"/>
      <c r="N303" s="36" t="s">
        <v>45</v>
      </c>
      <c r="O303" s="36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357</v>
      </c>
      <c r="D304" s="32" t="s">
        <v>505</v>
      </c>
      <c r="E304" s="32" t="s">
        <v>497</v>
      </c>
      <c r="F304" s="37" t="n">
        <v>1999</v>
      </c>
      <c r="G304" s="13" t="s">
        <v>42</v>
      </c>
      <c r="H304" s="36" t="s">
        <v>67</v>
      </c>
      <c r="I304" s="35" t="s">
        <v>32</v>
      </c>
      <c r="J304" s="31" t="s">
        <v>432</v>
      </c>
      <c r="K304" s="31"/>
      <c r="L304" s="36" t="s">
        <v>64</v>
      </c>
      <c r="M304" s="31"/>
      <c r="N304" s="36" t="s">
        <v>45</v>
      </c>
      <c r="O304" s="36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485</v>
      </c>
      <c r="D305" s="32" t="s">
        <v>506</v>
      </c>
      <c r="E305" s="32" t="s">
        <v>487</v>
      </c>
      <c r="F305" s="37" t="n">
        <v>1999</v>
      </c>
      <c r="G305" s="13" t="s">
        <v>35</v>
      </c>
      <c r="H305" s="36" t="s">
        <v>71</v>
      </c>
      <c r="I305" s="35" t="s">
        <v>32</v>
      </c>
      <c r="J305" s="31" t="s">
        <v>432</v>
      </c>
      <c r="K305" s="31"/>
      <c r="L305" s="36" t="s">
        <v>64</v>
      </c>
      <c r="M305" s="31"/>
      <c r="N305" s="36" t="s">
        <v>240</v>
      </c>
      <c r="O305" s="36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486</v>
      </c>
      <c r="D306" s="32" t="s">
        <v>507</v>
      </c>
      <c r="E306" s="32" t="s">
        <v>493</v>
      </c>
      <c r="F306" s="37" t="n">
        <v>1999</v>
      </c>
      <c r="G306" s="13" t="s">
        <v>35</v>
      </c>
      <c r="H306" s="36" t="s">
        <v>71</v>
      </c>
      <c r="I306" s="35" t="s">
        <v>32</v>
      </c>
      <c r="J306" s="31" t="s">
        <v>432</v>
      </c>
      <c r="K306" s="31"/>
      <c r="L306" s="36" t="s">
        <v>64</v>
      </c>
      <c r="M306" s="31"/>
      <c r="N306" s="36" t="s">
        <v>240</v>
      </c>
      <c r="O306" s="36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487</v>
      </c>
      <c r="D307" s="32" t="s">
        <v>508</v>
      </c>
      <c r="E307" s="32" t="s">
        <v>473</v>
      </c>
      <c r="F307" s="37" t="n">
        <v>2000</v>
      </c>
      <c r="G307" s="13" t="s">
        <v>35</v>
      </c>
      <c r="H307" s="36" t="s">
        <v>71</v>
      </c>
      <c r="I307" s="35" t="s">
        <v>32</v>
      </c>
      <c r="J307" s="31" t="s">
        <v>432</v>
      </c>
      <c r="K307" s="31"/>
      <c r="L307" s="36" t="s">
        <v>64</v>
      </c>
      <c r="M307" s="31"/>
      <c r="N307" s="36" t="s">
        <v>240</v>
      </c>
      <c r="O307" s="36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490</v>
      </c>
      <c r="D308" s="32" t="s">
        <v>509</v>
      </c>
      <c r="E308" s="32" t="s">
        <v>510</v>
      </c>
      <c r="F308" s="37" t="n">
        <v>1999</v>
      </c>
      <c r="G308" s="13" t="s">
        <v>35</v>
      </c>
      <c r="H308" s="36" t="s">
        <v>71</v>
      </c>
      <c r="I308" s="35" t="s">
        <v>32</v>
      </c>
      <c r="J308" s="31" t="s">
        <v>432</v>
      </c>
      <c r="K308" s="31"/>
      <c r="L308" s="36" t="s">
        <v>64</v>
      </c>
      <c r="M308" s="31"/>
      <c r="N308" s="36" t="s">
        <v>240</v>
      </c>
      <c r="O308" s="36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570</v>
      </c>
      <c r="D309" s="32" t="s">
        <v>511</v>
      </c>
      <c r="E309" s="32" t="s">
        <v>487</v>
      </c>
      <c r="F309" s="37" t="n">
        <v>2000</v>
      </c>
      <c r="G309" s="13" t="s">
        <v>30</v>
      </c>
      <c r="H309" s="36" t="s">
        <v>31</v>
      </c>
      <c r="I309" s="35" t="s">
        <v>32</v>
      </c>
      <c r="J309" s="31" t="s">
        <v>432</v>
      </c>
      <c r="K309" s="31"/>
      <c r="L309" s="36" t="s">
        <v>64</v>
      </c>
      <c r="M309" s="31"/>
      <c r="N309" s="36" t="s">
        <v>35</v>
      </c>
      <c r="O309" s="36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571</v>
      </c>
      <c r="D310" s="32" t="s">
        <v>512</v>
      </c>
      <c r="E310" s="32" t="s">
        <v>489</v>
      </c>
      <c r="F310" s="37" t="n">
        <v>1999</v>
      </c>
      <c r="G310" s="13" t="s">
        <v>30</v>
      </c>
      <c r="H310" s="36" t="s">
        <v>31</v>
      </c>
      <c r="I310" s="35" t="s">
        <v>32</v>
      </c>
      <c r="J310" s="31" t="s">
        <v>432</v>
      </c>
      <c r="K310" s="31"/>
      <c r="L310" s="36" t="s">
        <v>64</v>
      </c>
      <c r="M310" s="31"/>
      <c r="N310" s="36" t="s">
        <v>35</v>
      </c>
      <c r="O310" s="36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574</v>
      </c>
      <c r="D311" s="32" t="s">
        <v>513</v>
      </c>
      <c r="E311" s="32" t="s">
        <v>493</v>
      </c>
      <c r="F311" s="37" t="n">
        <v>1999</v>
      </c>
      <c r="G311" s="13" t="s">
        <v>30</v>
      </c>
      <c r="H311" s="36" t="s">
        <v>31</v>
      </c>
      <c r="I311" s="35" t="s">
        <v>32</v>
      </c>
      <c r="J311" s="31" t="s">
        <v>432</v>
      </c>
      <c r="K311" s="31"/>
      <c r="L311" s="36" t="s">
        <v>64</v>
      </c>
      <c r="M311" s="31"/>
      <c r="N311" s="36" t="s">
        <v>35</v>
      </c>
      <c r="O311" s="36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575</v>
      </c>
      <c r="D312" s="32" t="s">
        <v>514</v>
      </c>
      <c r="E312" s="32" t="s">
        <v>515</v>
      </c>
      <c r="F312" s="37" t="n">
        <v>1999</v>
      </c>
      <c r="G312" s="13" t="s">
        <v>30</v>
      </c>
      <c r="H312" s="36" t="s">
        <v>31</v>
      </c>
      <c r="I312" s="35" t="s">
        <v>32</v>
      </c>
      <c r="J312" s="31" t="s">
        <v>432</v>
      </c>
      <c r="K312" s="31"/>
      <c r="L312" s="36" t="s">
        <v>64</v>
      </c>
      <c r="M312" s="31"/>
      <c r="N312" s="36" t="s">
        <v>35</v>
      </c>
      <c r="O312" s="36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930</v>
      </c>
      <c r="D313" s="32" t="s">
        <v>516</v>
      </c>
      <c r="E313" s="32" t="s">
        <v>475</v>
      </c>
      <c r="F313" s="37" t="n">
        <v>1999</v>
      </c>
      <c r="G313" s="13" t="s">
        <v>35</v>
      </c>
      <c r="H313" s="36"/>
      <c r="I313" s="35" t="s">
        <v>32</v>
      </c>
      <c r="J313" s="31" t="s">
        <v>432</v>
      </c>
      <c r="K313" s="31"/>
      <c r="L313" s="36" t="s">
        <v>64</v>
      </c>
      <c r="M313" s="31"/>
      <c r="N313" s="36" t="s">
        <v>58</v>
      </c>
      <c r="O313" s="36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588</v>
      </c>
      <c r="D314" s="32" t="s">
        <v>517</v>
      </c>
      <c r="E314" s="32" t="s">
        <v>475</v>
      </c>
      <c r="F314" s="37" t="n">
        <v>1997</v>
      </c>
      <c r="G314" s="13" t="s">
        <v>35</v>
      </c>
      <c r="H314" s="36" t="s">
        <v>518</v>
      </c>
      <c r="I314" s="35" t="n">
        <v>0.0261458333333333</v>
      </c>
      <c r="J314" s="31" t="s">
        <v>432</v>
      </c>
      <c r="K314" s="31" t="n">
        <v>11</v>
      </c>
      <c r="L314" s="36" t="s">
        <v>86</v>
      </c>
      <c r="M314" s="31" t="n">
        <v>1</v>
      </c>
      <c r="N314" s="36" t="s">
        <v>58</v>
      </c>
      <c r="O314" s="36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221</v>
      </c>
      <c r="D315" s="32" t="s">
        <v>519</v>
      </c>
      <c r="E315" s="32" t="s">
        <v>435</v>
      </c>
      <c r="F315" s="37" t="n">
        <v>1997</v>
      </c>
      <c r="G315" s="13" t="s">
        <v>35</v>
      </c>
      <c r="H315" s="36" t="s">
        <v>63</v>
      </c>
      <c r="I315" s="35" t="n">
        <v>0.0280439814814815</v>
      </c>
      <c r="J315" s="31" t="s">
        <v>432</v>
      </c>
      <c r="K315" s="31" t="s">
        <v>520</v>
      </c>
      <c r="L315" s="36" t="s">
        <v>86</v>
      </c>
      <c r="M315" s="31" t="n">
        <v>2</v>
      </c>
      <c r="N315" s="36" t="s">
        <v>65</v>
      </c>
      <c r="O315" s="36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897</v>
      </c>
      <c r="D316" s="32" t="s">
        <v>521</v>
      </c>
      <c r="E316" s="32" t="s">
        <v>471</v>
      </c>
      <c r="F316" s="37" t="n">
        <v>1997</v>
      </c>
      <c r="G316" s="13" t="s">
        <v>35</v>
      </c>
      <c r="H316" s="36" t="s">
        <v>71</v>
      </c>
      <c r="I316" s="35" t="n">
        <v>0.0284953703703704</v>
      </c>
      <c r="J316" s="31" t="s">
        <v>432</v>
      </c>
      <c r="K316" s="31" t="n">
        <v>49</v>
      </c>
      <c r="L316" s="36" t="s">
        <v>86</v>
      </c>
      <c r="M316" s="31" t="n">
        <v>3</v>
      </c>
      <c r="N316" s="36" t="s">
        <v>58</v>
      </c>
      <c r="O316" s="36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694</v>
      </c>
      <c r="D317" s="32" t="s">
        <v>522</v>
      </c>
      <c r="E317" s="32" t="s">
        <v>523</v>
      </c>
      <c r="F317" s="37" t="n">
        <v>1997</v>
      </c>
      <c r="G317" s="13" t="s">
        <v>48</v>
      </c>
      <c r="H317" s="36" t="s">
        <v>49</v>
      </c>
      <c r="I317" s="35" t="n">
        <v>0.0290972222222222</v>
      </c>
      <c r="J317" s="31" t="s">
        <v>432</v>
      </c>
      <c r="K317" s="31" t="n">
        <v>58</v>
      </c>
      <c r="L317" s="36" t="s">
        <v>86</v>
      </c>
      <c r="M317" s="31" t="n">
        <v>4</v>
      </c>
      <c r="N317" s="36" t="s">
        <v>50</v>
      </c>
      <c r="O317" s="36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643</v>
      </c>
      <c r="D318" s="32" t="s">
        <v>524</v>
      </c>
      <c r="E318" s="32" t="s">
        <v>525</v>
      </c>
      <c r="F318" s="37" t="n">
        <v>1998</v>
      </c>
      <c r="G318" s="13" t="s">
        <v>35</v>
      </c>
      <c r="H318" s="36" t="s">
        <v>38</v>
      </c>
      <c r="I318" s="35" t="n">
        <v>0.0291550925925926</v>
      </c>
      <c r="J318" s="31" t="s">
        <v>432</v>
      </c>
      <c r="K318" s="31" t="n">
        <v>59</v>
      </c>
      <c r="L318" s="36" t="s">
        <v>86</v>
      </c>
      <c r="M318" s="31" t="n">
        <v>5</v>
      </c>
      <c r="N318" s="36" t="s">
        <v>39</v>
      </c>
      <c r="O318" s="36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354</v>
      </c>
      <c r="D319" s="32" t="s">
        <v>526</v>
      </c>
      <c r="E319" s="32" t="s">
        <v>527</v>
      </c>
      <c r="F319" s="37" t="n">
        <v>1997</v>
      </c>
      <c r="G319" s="13" t="s">
        <v>42</v>
      </c>
      <c r="H319" s="36" t="s">
        <v>67</v>
      </c>
      <c r="I319" s="35" t="n">
        <v>0.0297685185185185</v>
      </c>
      <c r="J319" s="31" t="s">
        <v>432</v>
      </c>
      <c r="K319" s="31" t="n">
        <v>77</v>
      </c>
      <c r="L319" s="36" t="s">
        <v>86</v>
      </c>
      <c r="M319" s="31" t="n">
        <v>6</v>
      </c>
      <c r="N319" s="36" t="s">
        <v>45</v>
      </c>
      <c r="O319" s="36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246</v>
      </c>
      <c r="D320" s="32" t="s">
        <v>528</v>
      </c>
      <c r="E320" s="32" t="s">
        <v>497</v>
      </c>
      <c r="F320" s="37" t="n">
        <v>1997</v>
      </c>
      <c r="G320" s="13" t="s">
        <v>35</v>
      </c>
      <c r="H320" s="36" t="s">
        <v>71</v>
      </c>
      <c r="I320" s="35" t="n">
        <v>0.0298263888888889</v>
      </c>
      <c r="J320" s="31" t="s">
        <v>432</v>
      </c>
      <c r="K320" s="31" t="n">
        <v>79</v>
      </c>
      <c r="L320" s="36" t="s">
        <v>86</v>
      </c>
      <c r="M320" s="31" t="n">
        <v>7</v>
      </c>
      <c r="N320" s="36" t="s">
        <v>58</v>
      </c>
      <c r="O320" s="36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333</v>
      </c>
      <c r="D321" s="32" t="s">
        <v>529</v>
      </c>
      <c r="E321" s="32" t="s">
        <v>530</v>
      </c>
      <c r="F321" s="37" t="n">
        <v>1997</v>
      </c>
      <c r="G321" s="13" t="s">
        <v>35</v>
      </c>
      <c r="H321" s="36" t="s">
        <v>136</v>
      </c>
      <c r="I321" s="35" t="n">
        <v>0.0315972222222222</v>
      </c>
      <c r="J321" s="31" t="s">
        <v>432</v>
      </c>
      <c r="K321" s="31" t="n">
        <v>118</v>
      </c>
      <c r="L321" s="36" t="s">
        <v>86</v>
      </c>
      <c r="M321" s="31" t="n">
        <v>8</v>
      </c>
      <c r="N321" s="36" t="s">
        <v>91</v>
      </c>
      <c r="O321" s="36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642</v>
      </c>
      <c r="D322" s="32" t="s">
        <v>531</v>
      </c>
      <c r="E322" s="32" t="s">
        <v>453</v>
      </c>
      <c r="F322" s="37" t="n">
        <v>1997</v>
      </c>
      <c r="G322" s="13" t="s">
        <v>35</v>
      </c>
      <c r="H322" s="36" t="s">
        <v>38</v>
      </c>
      <c r="I322" s="35" t="n">
        <v>0.0331712962962963</v>
      </c>
      <c r="J322" s="31" t="s">
        <v>432</v>
      </c>
      <c r="K322" s="31" t="n">
        <v>173</v>
      </c>
      <c r="L322" s="36" t="s">
        <v>86</v>
      </c>
      <c r="M322" s="31" t="n">
        <v>9</v>
      </c>
      <c r="N322" s="36" t="s">
        <v>39</v>
      </c>
      <c r="O322" s="36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177</v>
      </c>
      <c r="D323" s="32" t="s">
        <v>532</v>
      </c>
      <c r="E323" s="32" t="s">
        <v>527</v>
      </c>
      <c r="F323" s="37" t="n">
        <v>1997</v>
      </c>
      <c r="G323" s="13" t="s">
        <v>35</v>
      </c>
      <c r="H323" s="36" t="s">
        <v>63</v>
      </c>
      <c r="I323" s="35" t="n">
        <v>0.0334837962962963</v>
      </c>
      <c r="J323" s="31" t="s">
        <v>432</v>
      </c>
      <c r="K323" s="31" t="n">
        <v>187</v>
      </c>
      <c r="L323" s="36" t="s">
        <v>86</v>
      </c>
      <c r="M323" s="31" t="n">
        <v>10</v>
      </c>
      <c r="N323" s="36" t="s">
        <v>65</v>
      </c>
      <c r="O323" s="36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176</v>
      </c>
      <c r="D324" s="32" t="s">
        <v>533</v>
      </c>
      <c r="E324" s="32" t="s">
        <v>455</v>
      </c>
      <c r="F324" s="37" t="n">
        <v>1997</v>
      </c>
      <c r="G324" s="13" t="s">
        <v>35</v>
      </c>
      <c r="H324" s="36" t="s">
        <v>63</v>
      </c>
      <c r="I324" s="35" t="n">
        <v>0.0335532407407407</v>
      </c>
      <c r="J324" s="31" t="s">
        <v>432</v>
      </c>
      <c r="K324" s="31" t="n">
        <v>190</v>
      </c>
      <c r="L324" s="36" t="s">
        <v>86</v>
      </c>
      <c r="M324" s="31" t="n">
        <v>11</v>
      </c>
      <c r="N324" s="36" t="s">
        <v>65</v>
      </c>
      <c r="O324" s="36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245</v>
      </c>
      <c r="D325" s="32" t="s">
        <v>534</v>
      </c>
      <c r="E325" s="32" t="s">
        <v>502</v>
      </c>
      <c r="F325" s="37" t="n">
        <v>1998</v>
      </c>
      <c r="G325" s="13" t="s">
        <v>35</v>
      </c>
      <c r="H325" s="36" t="s">
        <v>71</v>
      </c>
      <c r="I325" s="35" t="n">
        <v>0.0340162037037037</v>
      </c>
      <c r="J325" s="31" t="s">
        <v>432</v>
      </c>
      <c r="K325" s="31" t="n">
        <v>204</v>
      </c>
      <c r="L325" s="36" t="s">
        <v>86</v>
      </c>
      <c r="M325" s="31" t="n">
        <v>12</v>
      </c>
      <c r="N325" s="36" t="s">
        <v>58</v>
      </c>
      <c r="O325" s="36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576</v>
      </c>
      <c r="D326" s="32" t="s">
        <v>535</v>
      </c>
      <c r="E326" s="32" t="s">
        <v>435</v>
      </c>
      <c r="F326" s="37" t="n">
        <v>1998</v>
      </c>
      <c r="G326" s="13" t="s">
        <v>30</v>
      </c>
      <c r="H326" s="36" t="s">
        <v>31</v>
      </c>
      <c r="I326" s="35" t="n">
        <v>0.0343171296296296</v>
      </c>
      <c r="J326" s="31" t="s">
        <v>432</v>
      </c>
      <c r="K326" s="31" t="s">
        <v>536</v>
      </c>
      <c r="L326" s="36" t="s">
        <v>86</v>
      </c>
      <c r="M326" s="31" t="n">
        <v>13</v>
      </c>
      <c r="N326" s="36" t="s">
        <v>35</v>
      </c>
      <c r="O326" s="36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593</v>
      </c>
      <c r="D327" s="32" t="s">
        <v>537</v>
      </c>
      <c r="E327" s="32" t="s">
        <v>489</v>
      </c>
      <c r="F327" s="37" t="n">
        <v>1997</v>
      </c>
      <c r="G327" s="13" t="s">
        <v>35</v>
      </c>
      <c r="H327" s="36" t="s">
        <v>71</v>
      </c>
      <c r="I327" s="35" t="n">
        <v>0.0347916666666667</v>
      </c>
      <c r="J327" s="31" t="s">
        <v>432</v>
      </c>
      <c r="K327" s="31" t="n">
        <v>231</v>
      </c>
      <c r="L327" s="36" t="s">
        <v>86</v>
      </c>
      <c r="M327" s="31" t="n">
        <v>14</v>
      </c>
      <c r="N327" s="36" t="s">
        <v>58</v>
      </c>
      <c r="O327" s="36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893</v>
      </c>
      <c r="D328" s="32" t="s">
        <v>538</v>
      </c>
      <c r="E328" s="32" t="s">
        <v>453</v>
      </c>
      <c r="F328" s="37" t="n">
        <v>1997</v>
      </c>
      <c r="G328" s="13" t="s">
        <v>35</v>
      </c>
      <c r="H328" s="36" t="s">
        <v>71</v>
      </c>
      <c r="I328" s="35" t="n">
        <v>0.0359837962962963</v>
      </c>
      <c r="J328" s="31" t="s">
        <v>432</v>
      </c>
      <c r="K328" s="31" t="n">
        <v>272</v>
      </c>
      <c r="L328" s="36" t="s">
        <v>86</v>
      </c>
      <c r="M328" s="31" t="n">
        <v>15</v>
      </c>
      <c r="N328" s="36" t="s">
        <v>58</v>
      </c>
      <c r="O328" s="36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268</v>
      </c>
      <c r="D329" s="32" t="s">
        <v>539</v>
      </c>
      <c r="E329" s="32" t="s">
        <v>485</v>
      </c>
      <c r="F329" s="37" t="n">
        <v>1997</v>
      </c>
      <c r="G329" s="13" t="s">
        <v>35</v>
      </c>
      <c r="H329" s="36" t="s">
        <v>71</v>
      </c>
      <c r="I329" s="35" t="n">
        <v>0.0362152777777778</v>
      </c>
      <c r="J329" s="31" t="s">
        <v>432</v>
      </c>
      <c r="K329" s="31" t="n">
        <v>277</v>
      </c>
      <c r="L329" s="36" t="s">
        <v>86</v>
      </c>
      <c r="M329" s="31" t="n">
        <v>16</v>
      </c>
      <c r="N329" s="36" t="s">
        <v>58</v>
      </c>
      <c r="O329" s="36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356</v>
      </c>
      <c r="D330" s="32" t="s">
        <v>540</v>
      </c>
      <c r="E330" s="32" t="s">
        <v>485</v>
      </c>
      <c r="F330" s="37" t="n">
        <v>1998</v>
      </c>
      <c r="G330" s="13" t="s">
        <v>42</v>
      </c>
      <c r="H330" s="36" t="s">
        <v>67</v>
      </c>
      <c r="I330" s="35" t="n">
        <v>0.03625</v>
      </c>
      <c r="J330" s="31" t="s">
        <v>432</v>
      </c>
      <c r="K330" s="31" t="n">
        <v>279</v>
      </c>
      <c r="L330" s="36" t="s">
        <v>86</v>
      </c>
      <c r="M330" s="31" t="n">
        <v>17</v>
      </c>
      <c r="N330" s="36" t="s">
        <v>45</v>
      </c>
      <c r="O330" s="36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970</v>
      </c>
      <c r="D331" s="32" t="s">
        <v>541</v>
      </c>
      <c r="E331" s="32" t="s">
        <v>475</v>
      </c>
      <c r="F331" s="37" t="n">
        <v>1997</v>
      </c>
      <c r="G331" s="13" t="s">
        <v>35</v>
      </c>
      <c r="H331" s="36"/>
      <c r="I331" s="35" t="n">
        <v>0.0367361111111111</v>
      </c>
      <c r="J331" s="31" t="s">
        <v>432</v>
      </c>
      <c r="K331" s="31" t="n">
        <v>289</v>
      </c>
      <c r="L331" s="36" t="s">
        <v>86</v>
      </c>
      <c r="M331" s="31" t="n">
        <v>18</v>
      </c>
      <c r="N331" s="36" t="s">
        <v>58</v>
      </c>
      <c r="O331" s="36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668</v>
      </c>
      <c r="D332" s="32" t="s">
        <v>542</v>
      </c>
      <c r="E332" s="32" t="s">
        <v>543</v>
      </c>
      <c r="F332" s="37" t="n">
        <v>1997</v>
      </c>
      <c r="G332" s="13" t="s">
        <v>35</v>
      </c>
      <c r="H332" s="36"/>
      <c r="I332" s="35" t="n">
        <v>0.0373726851851852</v>
      </c>
      <c r="J332" s="31" t="s">
        <v>432</v>
      </c>
      <c r="K332" s="31" t="n">
        <v>311</v>
      </c>
      <c r="L332" s="36" t="s">
        <v>86</v>
      </c>
      <c r="M332" s="31" t="n">
        <v>19</v>
      </c>
      <c r="N332" s="36" t="s">
        <v>58</v>
      </c>
      <c r="O332" s="36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484</v>
      </c>
      <c r="D333" s="32" t="s">
        <v>544</v>
      </c>
      <c r="E333" s="32" t="s">
        <v>485</v>
      </c>
      <c r="F333" s="37" t="n">
        <v>1998</v>
      </c>
      <c r="G333" s="13" t="s">
        <v>35</v>
      </c>
      <c r="H333" s="36" t="s">
        <v>71</v>
      </c>
      <c r="I333" s="35" t="n">
        <v>0.0419097222222222</v>
      </c>
      <c r="J333" s="31" t="s">
        <v>432</v>
      </c>
      <c r="K333" s="31" t="n">
        <v>401</v>
      </c>
      <c r="L333" s="36" t="s">
        <v>86</v>
      </c>
      <c r="M333" s="31" t="n">
        <v>20</v>
      </c>
      <c r="N333" s="36" t="s">
        <v>240</v>
      </c>
      <c r="O333" s="36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337</v>
      </c>
      <c r="D334" s="32" t="s">
        <v>545</v>
      </c>
      <c r="E334" s="32" t="s">
        <v>453</v>
      </c>
      <c r="F334" s="37" t="n">
        <v>1998</v>
      </c>
      <c r="G334" s="13" t="s">
        <v>42</v>
      </c>
      <c r="H334" s="36" t="s">
        <v>67</v>
      </c>
      <c r="I334" s="35" t="n">
        <v>0.0431944444444444</v>
      </c>
      <c r="J334" s="31" t="s">
        <v>432</v>
      </c>
      <c r="K334" s="31" t="s">
        <v>462</v>
      </c>
      <c r="L334" s="36" t="s">
        <v>86</v>
      </c>
      <c r="M334" s="31" t="n">
        <v>21</v>
      </c>
      <c r="N334" s="36" t="s">
        <v>45</v>
      </c>
      <c r="O334" s="36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577</v>
      </c>
      <c r="D335" s="32" t="s">
        <v>546</v>
      </c>
      <c r="E335" s="32" t="s">
        <v>547</v>
      </c>
      <c r="F335" s="37" t="n">
        <v>1998</v>
      </c>
      <c r="G335" s="13" t="s">
        <v>30</v>
      </c>
      <c r="H335" s="36" t="s">
        <v>31</v>
      </c>
      <c r="I335" s="35" t="n">
        <v>0.0442361111111111</v>
      </c>
      <c r="J335" s="31" t="s">
        <v>432</v>
      </c>
      <c r="K335" s="31" t="n">
        <v>440</v>
      </c>
      <c r="L335" s="36" t="s">
        <v>86</v>
      </c>
      <c r="M335" s="31" t="n">
        <v>22</v>
      </c>
      <c r="N335" s="36" t="s">
        <v>35</v>
      </c>
      <c r="O335" s="36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255</v>
      </c>
      <c r="D336" s="32" t="s">
        <v>548</v>
      </c>
      <c r="E336" s="32" t="s">
        <v>450</v>
      </c>
      <c r="F336" s="37" t="n">
        <v>1998</v>
      </c>
      <c r="G336" s="13" t="s">
        <v>35</v>
      </c>
      <c r="H336" s="36" t="s">
        <v>71</v>
      </c>
      <c r="I336" s="35" t="n">
        <v>0.0489930555555556</v>
      </c>
      <c r="J336" s="31" t="s">
        <v>432</v>
      </c>
      <c r="K336" s="31" t="n">
        <v>487</v>
      </c>
      <c r="L336" s="36" t="s">
        <v>86</v>
      </c>
      <c r="M336" s="31" t="n">
        <v>23</v>
      </c>
      <c r="N336" s="36" t="s">
        <v>58</v>
      </c>
      <c r="O336" s="36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249</v>
      </c>
      <c r="D337" s="32" t="s">
        <v>549</v>
      </c>
      <c r="E337" s="32" t="s">
        <v>457</v>
      </c>
      <c r="F337" s="37" t="n">
        <v>1998</v>
      </c>
      <c r="G337" s="13" t="s">
        <v>35</v>
      </c>
      <c r="H337" s="36" t="s">
        <v>71</v>
      </c>
      <c r="I337" s="35" t="s">
        <v>32</v>
      </c>
      <c r="J337" s="31" t="s">
        <v>432</v>
      </c>
      <c r="K337" s="31"/>
      <c r="L337" s="36" t="s">
        <v>86</v>
      </c>
      <c r="M337" s="31"/>
      <c r="N337" s="36" t="s">
        <v>58</v>
      </c>
      <c r="O337" s="36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251</v>
      </c>
      <c r="D338" s="32" t="s">
        <v>550</v>
      </c>
      <c r="E338" s="32" t="s">
        <v>551</v>
      </c>
      <c r="F338" s="37" t="n">
        <v>1997</v>
      </c>
      <c r="G338" s="13" t="s">
        <v>35</v>
      </c>
      <c r="H338" s="36" t="s">
        <v>71</v>
      </c>
      <c r="I338" s="35" t="s">
        <v>32</v>
      </c>
      <c r="J338" s="31" t="s">
        <v>432</v>
      </c>
      <c r="K338" s="31"/>
      <c r="L338" s="36" t="s">
        <v>86</v>
      </c>
      <c r="M338" s="31"/>
      <c r="N338" s="36" t="s">
        <v>58</v>
      </c>
      <c r="O338" s="36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256</v>
      </c>
      <c r="D339" s="32" t="s">
        <v>552</v>
      </c>
      <c r="E339" s="32" t="s">
        <v>510</v>
      </c>
      <c r="F339" s="37" t="n">
        <v>1998</v>
      </c>
      <c r="G339" s="13" t="s">
        <v>35</v>
      </c>
      <c r="H339" s="36" t="s">
        <v>71</v>
      </c>
      <c r="I339" s="35" t="s">
        <v>32</v>
      </c>
      <c r="J339" s="31" t="s">
        <v>432</v>
      </c>
      <c r="K339" s="31"/>
      <c r="L339" s="36" t="s">
        <v>86</v>
      </c>
      <c r="M339" s="31"/>
      <c r="N339" s="36" t="s">
        <v>58</v>
      </c>
      <c r="O339" s="36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294</v>
      </c>
      <c r="D340" s="32" t="s">
        <v>553</v>
      </c>
      <c r="E340" s="32" t="s">
        <v>554</v>
      </c>
      <c r="F340" s="37" t="n">
        <v>1998</v>
      </c>
      <c r="G340" s="13" t="s">
        <v>35</v>
      </c>
      <c r="H340" s="36" t="s">
        <v>555</v>
      </c>
      <c r="I340" s="35" t="s">
        <v>32</v>
      </c>
      <c r="J340" s="31" t="s">
        <v>432</v>
      </c>
      <c r="K340" s="31"/>
      <c r="L340" s="36" t="s">
        <v>86</v>
      </c>
      <c r="M340" s="31"/>
      <c r="N340" s="36" t="s">
        <v>137</v>
      </c>
      <c r="O340" s="36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338</v>
      </c>
      <c r="D341" s="32" t="s">
        <v>556</v>
      </c>
      <c r="E341" s="32" t="s">
        <v>485</v>
      </c>
      <c r="F341" s="37" t="n">
        <v>1997</v>
      </c>
      <c r="G341" s="13" t="s">
        <v>42</v>
      </c>
      <c r="H341" s="36" t="s">
        <v>67</v>
      </c>
      <c r="I341" s="35" t="s">
        <v>32</v>
      </c>
      <c r="J341" s="31" t="s">
        <v>432</v>
      </c>
      <c r="K341" s="31"/>
      <c r="L341" s="36" t="s">
        <v>86</v>
      </c>
      <c r="M341" s="31"/>
      <c r="N341" s="36" t="s">
        <v>45</v>
      </c>
      <c r="O341" s="36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342</v>
      </c>
      <c r="D342" s="32" t="s">
        <v>557</v>
      </c>
      <c r="E342" s="32" t="s">
        <v>558</v>
      </c>
      <c r="F342" s="37" t="n">
        <v>1997</v>
      </c>
      <c r="G342" s="13" t="s">
        <v>42</v>
      </c>
      <c r="H342" s="36" t="s">
        <v>67</v>
      </c>
      <c r="I342" s="35" t="s">
        <v>32</v>
      </c>
      <c r="J342" s="31" t="s">
        <v>432</v>
      </c>
      <c r="K342" s="31"/>
      <c r="L342" s="36" t="s">
        <v>86</v>
      </c>
      <c r="M342" s="31"/>
      <c r="N342" s="36" t="s">
        <v>45</v>
      </c>
      <c r="O342" s="36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343</v>
      </c>
      <c r="D343" s="32" t="s">
        <v>559</v>
      </c>
      <c r="E343" s="32" t="s">
        <v>445</v>
      </c>
      <c r="F343" s="37" t="n">
        <v>1997</v>
      </c>
      <c r="G343" s="13" t="s">
        <v>42</v>
      </c>
      <c r="H343" s="36" t="s">
        <v>67</v>
      </c>
      <c r="I343" s="35" t="s">
        <v>32</v>
      </c>
      <c r="J343" s="31" t="s">
        <v>432</v>
      </c>
      <c r="K343" s="31"/>
      <c r="L343" s="36" t="s">
        <v>86</v>
      </c>
      <c r="M343" s="31"/>
      <c r="N343" s="36" t="s">
        <v>45</v>
      </c>
      <c r="O343" s="36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352</v>
      </c>
      <c r="D344" s="32" t="s">
        <v>560</v>
      </c>
      <c r="E344" s="32" t="s">
        <v>453</v>
      </c>
      <c r="F344" s="37" t="n">
        <v>1998</v>
      </c>
      <c r="G344" s="13" t="s">
        <v>42</v>
      </c>
      <c r="H344" s="36"/>
      <c r="I344" s="35" t="s">
        <v>32</v>
      </c>
      <c r="J344" s="31" t="s">
        <v>432</v>
      </c>
      <c r="K344" s="31"/>
      <c r="L344" s="36" t="s">
        <v>86</v>
      </c>
      <c r="M344" s="31"/>
      <c r="N344" s="36" t="s">
        <v>45</v>
      </c>
      <c r="O344" s="36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353</v>
      </c>
      <c r="D345" s="32" t="s">
        <v>561</v>
      </c>
      <c r="E345" s="32" t="s">
        <v>455</v>
      </c>
      <c r="F345" s="37" t="n">
        <v>1997</v>
      </c>
      <c r="G345" s="13" t="s">
        <v>42</v>
      </c>
      <c r="H345" s="36" t="s">
        <v>67</v>
      </c>
      <c r="I345" s="35" t="s">
        <v>32</v>
      </c>
      <c r="J345" s="31" t="s">
        <v>432</v>
      </c>
      <c r="K345" s="31"/>
      <c r="L345" s="36" t="s">
        <v>86</v>
      </c>
      <c r="M345" s="31"/>
      <c r="N345" s="36" t="s">
        <v>45</v>
      </c>
      <c r="O345" s="36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417</v>
      </c>
      <c r="D346" s="32" t="s">
        <v>562</v>
      </c>
      <c r="E346" s="32" t="s">
        <v>485</v>
      </c>
      <c r="F346" s="37" t="n">
        <v>1997</v>
      </c>
      <c r="G346" s="13" t="s">
        <v>35</v>
      </c>
      <c r="H346" s="36" t="s">
        <v>563</v>
      </c>
      <c r="I346" s="35" t="s">
        <v>32</v>
      </c>
      <c r="J346" s="31" t="s">
        <v>432</v>
      </c>
      <c r="K346" s="31"/>
      <c r="L346" s="36" t="s">
        <v>86</v>
      </c>
      <c r="M346" s="31"/>
      <c r="N346" s="36" t="s">
        <v>91</v>
      </c>
      <c r="O346" s="36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578</v>
      </c>
      <c r="D347" s="32" t="s">
        <v>564</v>
      </c>
      <c r="E347" s="32" t="s">
        <v>489</v>
      </c>
      <c r="F347" s="37" t="n">
        <v>1997</v>
      </c>
      <c r="G347" s="13" t="s">
        <v>30</v>
      </c>
      <c r="H347" s="36" t="s">
        <v>31</v>
      </c>
      <c r="I347" s="35" t="s">
        <v>32</v>
      </c>
      <c r="J347" s="31" t="s">
        <v>432</v>
      </c>
      <c r="K347" s="31"/>
      <c r="L347" s="36" t="s">
        <v>86</v>
      </c>
      <c r="M347" s="31"/>
      <c r="N347" s="36" t="s">
        <v>35</v>
      </c>
      <c r="O347" s="36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592</v>
      </c>
      <c r="D348" s="32" t="s">
        <v>565</v>
      </c>
      <c r="E348" s="32" t="s">
        <v>525</v>
      </c>
      <c r="F348" s="37" t="n">
        <v>1997</v>
      </c>
      <c r="G348" s="13" t="s">
        <v>35</v>
      </c>
      <c r="H348" s="36" t="s">
        <v>71</v>
      </c>
      <c r="I348" s="35" t="s">
        <v>32</v>
      </c>
      <c r="J348" s="31" t="s">
        <v>432</v>
      </c>
      <c r="K348" s="31"/>
      <c r="L348" s="36" t="s">
        <v>86</v>
      </c>
      <c r="M348" s="31"/>
      <c r="N348" s="36" t="s">
        <v>58</v>
      </c>
      <c r="O348" s="36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667</v>
      </c>
      <c r="D349" s="32" t="s">
        <v>566</v>
      </c>
      <c r="E349" s="32" t="s">
        <v>567</v>
      </c>
      <c r="F349" s="37" t="n">
        <v>1997</v>
      </c>
      <c r="G349" s="13" t="s">
        <v>35</v>
      </c>
      <c r="H349" s="36"/>
      <c r="I349" s="35" t="s">
        <v>32</v>
      </c>
      <c r="J349" s="31" t="s">
        <v>432</v>
      </c>
      <c r="K349" s="31"/>
      <c r="L349" s="36" t="s">
        <v>86</v>
      </c>
      <c r="M349" s="31"/>
      <c r="N349" s="36" t="s">
        <v>58</v>
      </c>
      <c r="O349" s="36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692</v>
      </c>
      <c r="D350" s="32" t="s">
        <v>438</v>
      </c>
      <c r="E350" s="32" t="s">
        <v>437</v>
      </c>
      <c r="F350" s="37" t="n">
        <v>1998</v>
      </c>
      <c r="G350" s="13" t="s">
        <v>35</v>
      </c>
      <c r="H350" s="36" t="s">
        <v>568</v>
      </c>
      <c r="I350" s="35" t="s">
        <v>32</v>
      </c>
      <c r="J350" s="31" t="s">
        <v>432</v>
      </c>
      <c r="K350" s="31"/>
      <c r="L350" s="36" t="s">
        <v>86</v>
      </c>
      <c r="M350" s="31"/>
      <c r="N350" s="36" t="s">
        <v>91</v>
      </c>
      <c r="O350" s="36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792</v>
      </c>
      <c r="D351" s="32" t="s">
        <v>569</v>
      </c>
      <c r="E351" s="32" t="s">
        <v>570</v>
      </c>
      <c r="F351" s="37" t="n">
        <v>1997</v>
      </c>
      <c r="G351" s="13" t="s">
        <v>35</v>
      </c>
      <c r="H351" s="36" t="s">
        <v>136</v>
      </c>
      <c r="I351" s="35" t="s">
        <v>32</v>
      </c>
      <c r="J351" s="31" t="s">
        <v>432</v>
      </c>
      <c r="K351" s="31"/>
      <c r="L351" s="36" t="s">
        <v>86</v>
      </c>
      <c r="M351" s="31"/>
      <c r="N351" s="36" t="s">
        <v>58</v>
      </c>
      <c r="O351" s="36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917</v>
      </c>
      <c r="D352" s="32" t="s">
        <v>571</v>
      </c>
      <c r="E352" s="32" t="s">
        <v>572</v>
      </c>
      <c r="F352" s="37" t="n">
        <v>1998</v>
      </c>
      <c r="G352" s="13" t="s">
        <v>35</v>
      </c>
      <c r="H352" s="36" t="s">
        <v>71</v>
      </c>
      <c r="I352" s="35" t="s">
        <v>32</v>
      </c>
      <c r="J352" s="31" t="s">
        <v>432</v>
      </c>
      <c r="K352" s="31"/>
      <c r="L352" s="36" t="s">
        <v>86</v>
      </c>
      <c r="M352" s="31"/>
      <c r="N352" s="36" t="s">
        <v>58</v>
      </c>
      <c r="O352" s="36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919</v>
      </c>
      <c r="D353" s="32" t="s">
        <v>517</v>
      </c>
      <c r="E353" s="32" t="s">
        <v>475</v>
      </c>
      <c r="F353" s="37" t="n">
        <v>1997</v>
      </c>
      <c r="G353" s="13" t="s">
        <v>35</v>
      </c>
      <c r="H353" s="36" t="s">
        <v>573</v>
      </c>
      <c r="I353" s="35" t="s">
        <v>32</v>
      </c>
      <c r="J353" s="31" t="s">
        <v>432</v>
      </c>
      <c r="K353" s="31"/>
      <c r="L353" s="36" t="s">
        <v>86</v>
      </c>
      <c r="M353" s="31"/>
      <c r="N353" s="36" t="s">
        <v>35</v>
      </c>
      <c r="O353" s="36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904</v>
      </c>
      <c r="D354" s="32" t="s">
        <v>574</v>
      </c>
      <c r="E354" s="32" t="s">
        <v>543</v>
      </c>
      <c r="F354" s="37" t="n">
        <v>1995</v>
      </c>
      <c r="G354" s="13" t="s">
        <v>35</v>
      </c>
      <c r="H354" s="36" t="s">
        <v>71</v>
      </c>
      <c r="I354" s="35" t="n">
        <v>0.0268865740740741</v>
      </c>
      <c r="J354" s="31" t="s">
        <v>432</v>
      </c>
      <c r="K354" s="31" t="n">
        <v>20</v>
      </c>
      <c r="L354" s="36" t="s">
        <v>123</v>
      </c>
      <c r="M354" s="31" t="n">
        <v>1</v>
      </c>
      <c r="N354" s="36" t="s">
        <v>58</v>
      </c>
      <c r="O354" s="36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174</v>
      </c>
      <c r="D355" s="32" t="s">
        <v>575</v>
      </c>
      <c r="E355" s="32" t="s">
        <v>576</v>
      </c>
      <c r="F355" s="37" t="n">
        <v>1996</v>
      </c>
      <c r="G355" s="13" t="s">
        <v>35</v>
      </c>
      <c r="H355" s="36" t="s">
        <v>63</v>
      </c>
      <c r="I355" s="35" t="n">
        <v>0.0275231481481481</v>
      </c>
      <c r="J355" s="31" t="s">
        <v>432</v>
      </c>
      <c r="K355" s="31" t="n">
        <v>26</v>
      </c>
      <c r="L355" s="36" t="s">
        <v>123</v>
      </c>
      <c r="M355" s="31" t="n">
        <v>2</v>
      </c>
      <c r="N355" s="36" t="s">
        <v>65</v>
      </c>
      <c r="O355" s="36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175</v>
      </c>
      <c r="D356" s="32" t="s">
        <v>577</v>
      </c>
      <c r="E356" s="32" t="s">
        <v>497</v>
      </c>
      <c r="F356" s="37" t="n">
        <v>1996</v>
      </c>
      <c r="G356" s="13" t="s">
        <v>35</v>
      </c>
      <c r="H356" s="36" t="s">
        <v>63</v>
      </c>
      <c r="I356" s="35" t="n">
        <v>0.0275347222222222</v>
      </c>
      <c r="J356" s="31" t="s">
        <v>432</v>
      </c>
      <c r="K356" s="31" t="n">
        <v>27</v>
      </c>
      <c r="L356" s="36" t="s">
        <v>123</v>
      </c>
      <c r="M356" s="31" t="n">
        <v>3</v>
      </c>
      <c r="N356" s="36" t="s">
        <v>65</v>
      </c>
      <c r="O356" s="36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363</v>
      </c>
      <c r="D357" s="32" t="s">
        <v>578</v>
      </c>
      <c r="E357" s="32" t="s">
        <v>487</v>
      </c>
      <c r="F357" s="37" t="n">
        <v>1995</v>
      </c>
      <c r="G357" s="13" t="s">
        <v>579</v>
      </c>
      <c r="H357" s="36" t="s">
        <v>580</v>
      </c>
      <c r="I357" s="35" t="n">
        <v>0.0283217592592593</v>
      </c>
      <c r="J357" s="31" t="s">
        <v>432</v>
      </c>
      <c r="K357" s="31" t="n">
        <v>44</v>
      </c>
      <c r="L357" s="36" t="s">
        <v>123</v>
      </c>
      <c r="M357" s="31" t="n">
        <v>4</v>
      </c>
      <c r="N357" s="36" t="s">
        <v>45</v>
      </c>
      <c r="O357" s="36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632</v>
      </c>
      <c r="D358" s="32" t="s">
        <v>581</v>
      </c>
      <c r="E358" s="32" t="s">
        <v>582</v>
      </c>
      <c r="F358" s="33" t="n">
        <v>1996</v>
      </c>
      <c r="G358" s="34" t="s">
        <v>35</v>
      </c>
      <c r="H358" s="32" t="s">
        <v>38</v>
      </c>
      <c r="I358" s="35" t="n">
        <v>0.029224537037037</v>
      </c>
      <c r="J358" s="31" t="s">
        <v>432</v>
      </c>
      <c r="K358" s="31" t="n">
        <v>60</v>
      </c>
      <c r="L358" s="36" t="s">
        <v>123</v>
      </c>
      <c r="M358" s="31" t="n">
        <v>5</v>
      </c>
      <c r="N358" s="36" t="s">
        <v>39</v>
      </c>
      <c r="O358" s="36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633</v>
      </c>
      <c r="D359" s="32" t="s">
        <v>583</v>
      </c>
      <c r="E359" s="32" t="s">
        <v>554</v>
      </c>
      <c r="F359" s="37" t="n">
        <v>1996</v>
      </c>
      <c r="G359" s="13" t="s">
        <v>35</v>
      </c>
      <c r="H359" s="36" t="s">
        <v>38</v>
      </c>
      <c r="I359" s="35" t="n">
        <v>0.0295949074074074</v>
      </c>
      <c r="J359" s="31" t="s">
        <v>432</v>
      </c>
      <c r="K359" s="31" t="n">
        <v>71</v>
      </c>
      <c r="L359" s="36" t="s">
        <v>123</v>
      </c>
      <c r="M359" s="31" t="n">
        <v>6</v>
      </c>
      <c r="N359" s="36" t="s">
        <v>39</v>
      </c>
      <c r="O359" s="36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377</v>
      </c>
      <c r="D360" s="32" t="s">
        <v>584</v>
      </c>
      <c r="E360" s="32" t="s">
        <v>582</v>
      </c>
      <c r="F360" s="37" t="n">
        <v>1995</v>
      </c>
      <c r="G360" s="13" t="s">
        <v>579</v>
      </c>
      <c r="H360" s="36" t="s">
        <v>580</v>
      </c>
      <c r="I360" s="35" t="n">
        <v>0.0305671296296296</v>
      </c>
      <c r="J360" s="31" t="s">
        <v>432</v>
      </c>
      <c r="K360" s="31" t="n">
        <v>96</v>
      </c>
      <c r="L360" s="36" t="s">
        <v>123</v>
      </c>
      <c r="M360" s="31" t="n">
        <v>7</v>
      </c>
      <c r="N360" s="36" t="s">
        <v>45</v>
      </c>
      <c r="O360" s="36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822</v>
      </c>
      <c r="D361" s="32" t="s">
        <v>585</v>
      </c>
      <c r="E361" s="32" t="s">
        <v>586</v>
      </c>
      <c r="F361" s="37" t="n">
        <v>1995</v>
      </c>
      <c r="G361" s="13" t="s">
        <v>35</v>
      </c>
      <c r="H361" s="36" t="s">
        <v>101</v>
      </c>
      <c r="I361" s="35" t="n">
        <v>0.0318055555555556</v>
      </c>
      <c r="J361" s="31" t="s">
        <v>432</v>
      </c>
      <c r="K361" s="31" t="n">
        <v>128</v>
      </c>
      <c r="L361" s="36" t="s">
        <v>123</v>
      </c>
      <c r="M361" s="31" t="n">
        <v>8</v>
      </c>
      <c r="N361" s="36" t="s">
        <v>35</v>
      </c>
      <c r="O361" s="36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963</v>
      </c>
      <c r="D362" s="32" t="s">
        <v>587</v>
      </c>
      <c r="E362" s="32" t="s">
        <v>588</v>
      </c>
      <c r="F362" s="37" t="n">
        <v>1996</v>
      </c>
      <c r="G362" s="13" t="s">
        <v>589</v>
      </c>
      <c r="H362" s="36" t="s">
        <v>590</v>
      </c>
      <c r="I362" s="35" t="n">
        <v>0.0325925925925926</v>
      </c>
      <c r="J362" s="31" t="s">
        <v>432</v>
      </c>
      <c r="K362" s="31" t="n">
        <v>155</v>
      </c>
      <c r="L362" s="36" t="s">
        <v>123</v>
      </c>
      <c r="M362" s="31" t="n">
        <v>9</v>
      </c>
      <c r="N362" s="36" t="s">
        <v>45</v>
      </c>
      <c r="O362" s="36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749</v>
      </c>
      <c r="D363" s="32" t="s">
        <v>591</v>
      </c>
      <c r="E363" s="32" t="s">
        <v>471</v>
      </c>
      <c r="F363" s="37" t="n">
        <v>1996</v>
      </c>
      <c r="G363" s="13" t="s">
        <v>35</v>
      </c>
      <c r="H363" s="36" t="s">
        <v>136</v>
      </c>
      <c r="I363" s="35" t="n">
        <v>0.0339814814814815</v>
      </c>
      <c r="J363" s="31" t="s">
        <v>432</v>
      </c>
      <c r="K363" s="31" t="n">
        <v>202</v>
      </c>
      <c r="L363" s="36" t="s">
        <v>123</v>
      </c>
      <c r="M363" s="31" t="n">
        <v>10</v>
      </c>
      <c r="N363" s="36" t="s">
        <v>91</v>
      </c>
      <c r="O363" s="36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906</v>
      </c>
      <c r="D364" s="32" t="s">
        <v>592</v>
      </c>
      <c r="E364" s="32" t="s">
        <v>487</v>
      </c>
      <c r="F364" s="37" t="n">
        <v>1996</v>
      </c>
      <c r="G364" s="13" t="s">
        <v>35</v>
      </c>
      <c r="H364" s="36" t="s">
        <v>71</v>
      </c>
      <c r="I364" s="35" t="n">
        <v>0.0340625</v>
      </c>
      <c r="J364" s="31" t="s">
        <v>432</v>
      </c>
      <c r="K364" s="31" t="n">
        <v>208</v>
      </c>
      <c r="L364" s="36" t="s">
        <v>123</v>
      </c>
      <c r="M364" s="31" t="n">
        <v>11</v>
      </c>
      <c r="N364" s="36" t="s">
        <v>58</v>
      </c>
      <c r="O364" s="36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753</v>
      </c>
      <c r="D365" s="32" t="s">
        <v>593</v>
      </c>
      <c r="E365" s="32" t="s">
        <v>502</v>
      </c>
      <c r="F365" s="37" t="n">
        <v>1996</v>
      </c>
      <c r="G365" s="13" t="s">
        <v>35</v>
      </c>
      <c r="H365" s="36" t="s">
        <v>136</v>
      </c>
      <c r="I365" s="35" t="n">
        <v>0.0361805555555556</v>
      </c>
      <c r="J365" s="31" t="s">
        <v>432</v>
      </c>
      <c r="K365" s="31" t="n">
        <v>275</v>
      </c>
      <c r="L365" s="36" t="s">
        <v>123</v>
      </c>
      <c r="M365" s="31" t="n">
        <v>12</v>
      </c>
      <c r="N365" s="36" t="s">
        <v>91</v>
      </c>
      <c r="O365" s="36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580</v>
      </c>
      <c r="D366" s="32" t="s">
        <v>594</v>
      </c>
      <c r="E366" s="32" t="s">
        <v>595</v>
      </c>
      <c r="F366" s="37" t="n">
        <v>1995</v>
      </c>
      <c r="G366" s="13" t="s">
        <v>30</v>
      </c>
      <c r="H366" s="36" t="s">
        <v>31</v>
      </c>
      <c r="I366" s="35" t="n">
        <v>0.0375231481481481</v>
      </c>
      <c r="J366" s="31" t="s">
        <v>432</v>
      </c>
      <c r="K366" s="31" t="n">
        <v>313</v>
      </c>
      <c r="L366" s="36" t="s">
        <v>123</v>
      </c>
      <c r="M366" s="31" t="n">
        <v>13</v>
      </c>
      <c r="N366" s="36" t="s">
        <v>35</v>
      </c>
      <c r="O366" s="36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269</v>
      </c>
      <c r="D367" s="32" t="s">
        <v>596</v>
      </c>
      <c r="E367" s="32" t="s">
        <v>435</v>
      </c>
      <c r="F367" s="37" t="n">
        <v>1995</v>
      </c>
      <c r="G367" s="13" t="s">
        <v>35</v>
      </c>
      <c r="H367" s="36" t="s">
        <v>71</v>
      </c>
      <c r="I367" s="35" t="n">
        <v>0.0375694444444445</v>
      </c>
      <c r="J367" s="31" t="s">
        <v>432</v>
      </c>
      <c r="K367" s="31" t="n">
        <v>316</v>
      </c>
      <c r="L367" s="36" t="s">
        <v>123</v>
      </c>
      <c r="M367" s="31" t="n">
        <v>14</v>
      </c>
      <c r="N367" s="36" t="s">
        <v>58</v>
      </c>
      <c r="O367" s="36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247</v>
      </c>
      <c r="D368" s="32" t="s">
        <v>463</v>
      </c>
      <c r="E368" s="32" t="s">
        <v>597</v>
      </c>
      <c r="F368" s="37" t="n">
        <v>1996</v>
      </c>
      <c r="G368" s="13" t="s">
        <v>35</v>
      </c>
      <c r="H368" s="36" t="s">
        <v>71</v>
      </c>
      <c r="I368" s="35" t="n">
        <v>0.0381597222222222</v>
      </c>
      <c r="J368" s="31" t="s">
        <v>432</v>
      </c>
      <c r="K368" s="31" t="n">
        <v>326</v>
      </c>
      <c r="L368" s="36" t="s">
        <v>123</v>
      </c>
      <c r="M368" s="31" t="n">
        <v>15</v>
      </c>
      <c r="N368" s="36" t="s">
        <v>58</v>
      </c>
      <c r="O368" s="36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664</v>
      </c>
      <c r="D369" s="32" t="s">
        <v>598</v>
      </c>
      <c r="E369" s="32" t="s">
        <v>439</v>
      </c>
      <c r="F369" s="37" t="n">
        <v>1996</v>
      </c>
      <c r="G369" s="13" t="s">
        <v>35</v>
      </c>
      <c r="H369" s="36"/>
      <c r="I369" s="35" t="n">
        <v>0.0392592592592593</v>
      </c>
      <c r="J369" s="31" t="s">
        <v>432</v>
      </c>
      <c r="K369" s="31" t="n">
        <v>355</v>
      </c>
      <c r="L369" s="36" t="s">
        <v>123</v>
      </c>
      <c r="M369" s="31" t="n">
        <v>16</v>
      </c>
      <c r="N369" s="36" t="s">
        <v>58</v>
      </c>
      <c r="O369" s="36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887</v>
      </c>
      <c r="D370" s="32" t="s">
        <v>434</v>
      </c>
      <c r="E370" s="32" t="s">
        <v>453</v>
      </c>
      <c r="F370" s="37" t="n">
        <v>1995</v>
      </c>
      <c r="G370" s="13" t="s">
        <v>35</v>
      </c>
      <c r="H370" s="36" t="s">
        <v>71</v>
      </c>
      <c r="I370" s="35" t="n">
        <v>0.0425925925925926</v>
      </c>
      <c r="J370" s="31" t="s">
        <v>432</v>
      </c>
      <c r="K370" s="31" t="n">
        <v>414</v>
      </c>
      <c r="L370" s="36" t="s">
        <v>123</v>
      </c>
      <c r="M370" s="31" t="n">
        <v>17</v>
      </c>
      <c r="N370" s="36" t="s">
        <v>58</v>
      </c>
      <c r="O370" s="36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589</v>
      </c>
      <c r="D371" s="32" t="s">
        <v>599</v>
      </c>
      <c r="E371" s="32" t="s">
        <v>471</v>
      </c>
      <c r="F371" s="37" t="n">
        <v>1995</v>
      </c>
      <c r="G371" s="13" t="s">
        <v>35</v>
      </c>
      <c r="H371" s="36" t="s">
        <v>71</v>
      </c>
      <c r="I371" s="35" t="n">
        <v>0.0432407407407407</v>
      </c>
      <c r="J371" s="31" t="s">
        <v>432</v>
      </c>
      <c r="K371" s="31" t="n">
        <v>427</v>
      </c>
      <c r="L371" s="36" t="s">
        <v>123</v>
      </c>
      <c r="M371" s="31" t="n">
        <v>18</v>
      </c>
      <c r="N371" s="36" t="s">
        <v>58</v>
      </c>
      <c r="O371" s="36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591</v>
      </c>
      <c r="D372" s="32" t="s">
        <v>600</v>
      </c>
      <c r="E372" s="32" t="s">
        <v>510</v>
      </c>
      <c r="F372" s="37" t="n">
        <v>1996</v>
      </c>
      <c r="G372" s="13" t="s">
        <v>35</v>
      </c>
      <c r="H372" s="36" t="s">
        <v>71</v>
      </c>
      <c r="I372" s="35" t="n">
        <v>0.0466666666666667</v>
      </c>
      <c r="J372" s="31" t="s">
        <v>432</v>
      </c>
      <c r="K372" s="31" t="n">
        <v>470</v>
      </c>
      <c r="L372" s="36" t="s">
        <v>123</v>
      </c>
      <c r="M372" s="31" t="n">
        <v>19</v>
      </c>
      <c r="N372" s="36" t="s">
        <v>58</v>
      </c>
      <c r="O372" s="36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590</v>
      </c>
      <c r="D373" s="32" t="s">
        <v>601</v>
      </c>
      <c r="E373" s="32" t="s">
        <v>455</v>
      </c>
      <c r="F373" s="37" t="n">
        <v>1996</v>
      </c>
      <c r="G373" s="13" t="s">
        <v>35</v>
      </c>
      <c r="H373" s="36" t="s">
        <v>71</v>
      </c>
      <c r="I373" s="35" t="n">
        <v>0.0510532407407407</v>
      </c>
      <c r="J373" s="31" t="s">
        <v>432</v>
      </c>
      <c r="K373" s="31" t="n">
        <v>497</v>
      </c>
      <c r="L373" s="36" t="s">
        <v>123</v>
      </c>
      <c r="M373" s="31" t="n">
        <v>20</v>
      </c>
      <c r="N373" s="36" t="s">
        <v>58</v>
      </c>
      <c r="O373" s="36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270</v>
      </c>
      <c r="D374" s="32" t="s">
        <v>602</v>
      </c>
      <c r="E374" s="32" t="s">
        <v>502</v>
      </c>
      <c r="F374" s="37" t="n">
        <v>1995</v>
      </c>
      <c r="G374" s="13" t="s">
        <v>35</v>
      </c>
      <c r="H374" s="36" t="s">
        <v>71</v>
      </c>
      <c r="I374" s="35" t="n">
        <v>0.0513078703703704</v>
      </c>
      <c r="J374" s="31" t="s">
        <v>432</v>
      </c>
      <c r="K374" s="31" t="n">
        <v>499</v>
      </c>
      <c r="L374" s="36" t="s">
        <v>123</v>
      </c>
      <c r="M374" s="31" t="n">
        <v>21</v>
      </c>
      <c r="N374" s="36" t="s">
        <v>58</v>
      </c>
      <c r="O374" s="36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273</v>
      </c>
      <c r="D375" s="32" t="s">
        <v>603</v>
      </c>
      <c r="E375" s="32" t="s">
        <v>604</v>
      </c>
      <c r="F375" s="37" t="n">
        <v>1996</v>
      </c>
      <c r="G375" s="13" t="s">
        <v>35</v>
      </c>
      <c r="H375" s="36" t="s">
        <v>71</v>
      </c>
      <c r="I375" s="35" t="n">
        <v>0.056412037037037</v>
      </c>
      <c r="J375" s="31" t="s">
        <v>432</v>
      </c>
      <c r="K375" s="31" t="n">
        <v>507</v>
      </c>
      <c r="L375" s="36" t="s">
        <v>123</v>
      </c>
      <c r="M375" s="31" t="n">
        <v>22</v>
      </c>
      <c r="N375" s="36" t="s">
        <v>58</v>
      </c>
      <c r="O375" s="36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586</v>
      </c>
      <c r="D376" s="32" t="s">
        <v>605</v>
      </c>
      <c r="E376" s="32" t="s">
        <v>604</v>
      </c>
      <c r="F376" s="37" t="n">
        <v>1995</v>
      </c>
      <c r="G376" s="13" t="s">
        <v>35</v>
      </c>
      <c r="H376" s="36" t="s">
        <v>71</v>
      </c>
      <c r="I376" s="35" t="s">
        <v>112</v>
      </c>
      <c r="J376" s="31" t="s">
        <v>432</v>
      </c>
      <c r="K376" s="31"/>
      <c r="L376" s="36" t="s">
        <v>123</v>
      </c>
      <c r="M376" s="31"/>
      <c r="N376" s="36" t="s">
        <v>58</v>
      </c>
      <c r="O376" s="36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253</v>
      </c>
      <c r="D377" s="32" t="s">
        <v>606</v>
      </c>
      <c r="E377" s="32" t="s">
        <v>459</v>
      </c>
      <c r="F377" s="37" t="n">
        <v>1996</v>
      </c>
      <c r="G377" s="13" t="s">
        <v>35</v>
      </c>
      <c r="H377" s="36" t="s">
        <v>71</v>
      </c>
      <c r="I377" s="35" t="s">
        <v>32</v>
      </c>
      <c r="J377" s="31" t="s">
        <v>432</v>
      </c>
      <c r="K377" s="31"/>
      <c r="L377" s="36" t="s">
        <v>123</v>
      </c>
      <c r="M377" s="31"/>
      <c r="N377" s="36" t="s">
        <v>58</v>
      </c>
      <c r="O377" s="36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340</v>
      </c>
      <c r="D378" s="32" t="s">
        <v>607</v>
      </c>
      <c r="E378" s="32" t="s">
        <v>608</v>
      </c>
      <c r="F378" s="37" t="n">
        <v>1996</v>
      </c>
      <c r="G378" s="13" t="s">
        <v>42</v>
      </c>
      <c r="H378" s="36" t="s">
        <v>67</v>
      </c>
      <c r="I378" s="35" t="s">
        <v>32</v>
      </c>
      <c r="J378" s="31" t="s">
        <v>432</v>
      </c>
      <c r="K378" s="31"/>
      <c r="L378" s="36" t="s">
        <v>123</v>
      </c>
      <c r="M378" s="31"/>
      <c r="N378" s="36" t="s">
        <v>45</v>
      </c>
      <c r="O378" s="36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375</v>
      </c>
      <c r="D379" s="32" t="s">
        <v>609</v>
      </c>
      <c r="E379" s="32" t="s">
        <v>475</v>
      </c>
      <c r="F379" s="37" t="n">
        <v>1995</v>
      </c>
      <c r="G379" s="13" t="s">
        <v>579</v>
      </c>
      <c r="H379" s="36" t="s">
        <v>580</v>
      </c>
      <c r="I379" s="35" t="s">
        <v>32</v>
      </c>
      <c r="J379" s="31" t="s">
        <v>432</v>
      </c>
      <c r="K379" s="31"/>
      <c r="L379" s="36" t="s">
        <v>123</v>
      </c>
      <c r="M379" s="31"/>
      <c r="N379" s="36" t="s">
        <v>45</v>
      </c>
      <c r="O379" s="36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381</v>
      </c>
      <c r="D380" s="32" t="s">
        <v>610</v>
      </c>
      <c r="E380" s="32" t="s">
        <v>611</v>
      </c>
      <c r="F380" s="37" t="n">
        <v>1995</v>
      </c>
      <c r="G380" s="13" t="s">
        <v>579</v>
      </c>
      <c r="H380" s="36" t="s">
        <v>580</v>
      </c>
      <c r="I380" s="35" t="s">
        <v>32</v>
      </c>
      <c r="J380" s="31" t="s">
        <v>432</v>
      </c>
      <c r="K380" s="31"/>
      <c r="L380" s="36" t="s">
        <v>123</v>
      </c>
      <c r="M380" s="31"/>
      <c r="N380" s="36" t="s">
        <v>45</v>
      </c>
      <c r="O380" s="36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695</v>
      </c>
      <c r="D381" s="32" t="s">
        <v>612</v>
      </c>
      <c r="E381" s="32" t="s">
        <v>475</v>
      </c>
      <c r="F381" s="37" t="n">
        <v>1995</v>
      </c>
      <c r="G381" s="13" t="s">
        <v>48</v>
      </c>
      <c r="H381" s="36" t="s">
        <v>49</v>
      </c>
      <c r="I381" s="35" t="s">
        <v>32</v>
      </c>
      <c r="J381" s="31" t="s">
        <v>432</v>
      </c>
      <c r="K381" s="31"/>
      <c r="L381" s="36" t="s">
        <v>123</v>
      </c>
      <c r="M381" s="31"/>
      <c r="N381" s="36" t="s">
        <v>50</v>
      </c>
      <c r="O381" s="36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861</v>
      </c>
      <c r="D382" s="32" t="s">
        <v>535</v>
      </c>
      <c r="E382" s="32" t="s">
        <v>497</v>
      </c>
      <c r="F382" s="37" t="n">
        <v>1996</v>
      </c>
      <c r="G382" s="13" t="s">
        <v>35</v>
      </c>
      <c r="H382" s="36" t="s">
        <v>163</v>
      </c>
      <c r="I382" s="35" t="s">
        <v>32</v>
      </c>
      <c r="J382" s="31" t="s">
        <v>432</v>
      </c>
      <c r="K382" s="31"/>
      <c r="L382" s="36" t="s">
        <v>123</v>
      </c>
      <c r="M382" s="31"/>
      <c r="N382" s="36" t="s">
        <v>91</v>
      </c>
      <c r="O382" s="36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896</v>
      </c>
      <c r="D383" s="32" t="s">
        <v>613</v>
      </c>
      <c r="E383" s="32" t="s">
        <v>614</v>
      </c>
      <c r="F383" s="37" t="n">
        <v>1995</v>
      </c>
      <c r="G383" s="13" t="s">
        <v>35</v>
      </c>
      <c r="H383" s="36" t="s">
        <v>71</v>
      </c>
      <c r="I383" s="35" t="s">
        <v>32</v>
      </c>
      <c r="J383" s="31" t="s">
        <v>432</v>
      </c>
      <c r="K383" s="31"/>
      <c r="L383" s="36" t="s">
        <v>123</v>
      </c>
      <c r="M383" s="31"/>
      <c r="N383" s="36" t="s">
        <v>137</v>
      </c>
      <c r="O383" s="36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899</v>
      </c>
      <c r="D384" s="32" t="s">
        <v>615</v>
      </c>
      <c r="E384" s="32" t="s">
        <v>510</v>
      </c>
      <c r="F384" s="37" t="n">
        <v>1995</v>
      </c>
      <c r="G384" s="13" t="s">
        <v>35</v>
      </c>
      <c r="H384" s="36" t="s">
        <v>71</v>
      </c>
      <c r="I384" s="35" t="s">
        <v>32</v>
      </c>
      <c r="J384" s="31" t="s">
        <v>432</v>
      </c>
      <c r="K384" s="31"/>
      <c r="L384" s="36" t="s">
        <v>123</v>
      </c>
      <c r="M384" s="31"/>
      <c r="N384" s="36" t="s">
        <v>58</v>
      </c>
      <c r="O384" s="36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905</v>
      </c>
      <c r="D385" s="32" t="s">
        <v>616</v>
      </c>
      <c r="E385" s="32" t="s">
        <v>499</v>
      </c>
      <c r="F385" s="37" t="n">
        <v>1995</v>
      </c>
      <c r="G385" s="13" t="s">
        <v>35</v>
      </c>
      <c r="H385" s="36" t="s">
        <v>71</v>
      </c>
      <c r="I385" s="35" t="s">
        <v>32</v>
      </c>
      <c r="J385" s="31" t="s">
        <v>432</v>
      </c>
      <c r="K385" s="31"/>
      <c r="L385" s="36" t="s">
        <v>123</v>
      </c>
      <c r="M385" s="31"/>
      <c r="N385" s="36" t="s">
        <v>58</v>
      </c>
      <c r="O385" s="36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841</v>
      </c>
      <c r="D386" s="32" t="s">
        <v>617</v>
      </c>
      <c r="E386" s="32" t="s">
        <v>453</v>
      </c>
      <c r="F386" s="37" t="n">
        <v>1993</v>
      </c>
      <c r="G386" s="13" t="s">
        <v>35</v>
      </c>
      <c r="H386" s="36" t="s">
        <v>101</v>
      </c>
      <c r="I386" s="35" t="n">
        <v>0.0246759259259259</v>
      </c>
      <c r="J386" s="31" t="s">
        <v>432</v>
      </c>
      <c r="K386" s="31" t="n">
        <v>5</v>
      </c>
      <c r="L386" s="36" t="s">
        <v>156</v>
      </c>
      <c r="M386" s="31" t="n">
        <v>1</v>
      </c>
      <c r="N386" s="36" t="s">
        <v>35</v>
      </c>
      <c r="O386" s="36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959</v>
      </c>
      <c r="D387" s="32" t="s">
        <v>618</v>
      </c>
      <c r="E387" s="32" t="s">
        <v>497</v>
      </c>
      <c r="F387" s="37" t="n">
        <v>1994</v>
      </c>
      <c r="G387" s="13" t="s">
        <v>589</v>
      </c>
      <c r="H387" s="36"/>
      <c r="I387" s="35" t="n">
        <v>0.0259837962962963</v>
      </c>
      <c r="J387" s="31" t="s">
        <v>432</v>
      </c>
      <c r="K387" s="31" t="n">
        <v>9</v>
      </c>
      <c r="L387" s="36" t="s">
        <v>156</v>
      </c>
      <c r="M387" s="31" t="n">
        <v>2</v>
      </c>
      <c r="N387" s="36" t="s">
        <v>45</v>
      </c>
      <c r="O387" s="36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900</v>
      </c>
      <c r="D388" s="32" t="s">
        <v>615</v>
      </c>
      <c r="E388" s="32" t="s">
        <v>455</v>
      </c>
      <c r="F388" s="37" t="n">
        <v>1994</v>
      </c>
      <c r="G388" s="13" t="s">
        <v>35</v>
      </c>
      <c r="H388" s="36" t="s">
        <v>71</v>
      </c>
      <c r="I388" s="35" t="n">
        <v>0.0265972222222222</v>
      </c>
      <c r="J388" s="31" t="s">
        <v>432</v>
      </c>
      <c r="K388" s="31" t="n">
        <v>14</v>
      </c>
      <c r="L388" s="36" t="s">
        <v>156</v>
      </c>
      <c r="M388" s="31" t="n">
        <v>3</v>
      </c>
      <c r="N388" s="36" t="s">
        <v>58</v>
      </c>
      <c r="O388" s="36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370</v>
      </c>
      <c r="D389" s="32" t="s">
        <v>619</v>
      </c>
      <c r="E389" s="32" t="s">
        <v>527</v>
      </c>
      <c r="F389" s="37" t="n">
        <v>1993</v>
      </c>
      <c r="G389" s="13" t="s">
        <v>579</v>
      </c>
      <c r="H389" s="36" t="s">
        <v>580</v>
      </c>
      <c r="I389" s="35" t="n">
        <v>0.0267592592592593</v>
      </c>
      <c r="J389" s="31" t="s">
        <v>432</v>
      </c>
      <c r="K389" s="31" t="n">
        <v>18</v>
      </c>
      <c r="L389" s="36" t="s">
        <v>156</v>
      </c>
      <c r="M389" s="31" t="n">
        <v>4</v>
      </c>
      <c r="N389" s="36" t="s">
        <v>45</v>
      </c>
      <c r="O389" s="36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962</v>
      </c>
      <c r="D390" s="32" t="s">
        <v>620</v>
      </c>
      <c r="E390" s="32" t="s">
        <v>595</v>
      </c>
      <c r="F390" s="37" t="n">
        <v>1993</v>
      </c>
      <c r="G390" s="13" t="s">
        <v>589</v>
      </c>
      <c r="H390" s="36" t="s">
        <v>590</v>
      </c>
      <c r="I390" s="35" t="n">
        <v>0.0268287037037037</v>
      </c>
      <c r="J390" s="31" t="s">
        <v>432</v>
      </c>
      <c r="K390" s="31" t="n">
        <v>19</v>
      </c>
      <c r="L390" s="36" t="s">
        <v>156</v>
      </c>
      <c r="M390" s="31" t="n">
        <v>5</v>
      </c>
      <c r="N390" s="36" t="s">
        <v>45</v>
      </c>
      <c r="O390" s="36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902</v>
      </c>
      <c r="D391" s="32" t="s">
        <v>524</v>
      </c>
      <c r="E391" s="32" t="s">
        <v>471</v>
      </c>
      <c r="F391" s="37" t="n">
        <v>1993</v>
      </c>
      <c r="G391" s="13" t="s">
        <v>35</v>
      </c>
      <c r="H391" s="36" t="s">
        <v>71</v>
      </c>
      <c r="I391" s="35" t="n">
        <v>0.0274768518518519</v>
      </c>
      <c r="J391" s="31" t="s">
        <v>432</v>
      </c>
      <c r="K391" s="31" t="n">
        <v>25</v>
      </c>
      <c r="L391" s="36" t="s">
        <v>156</v>
      </c>
      <c r="M391" s="31" t="n">
        <v>6</v>
      </c>
      <c r="N391" s="36" t="s">
        <v>58</v>
      </c>
      <c r="O391" s="36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840</v>
      </c>
      <c r="D392" s="32" t="s">
        <v>621</v>
      </c>
      <c r="E392" s="32" t="s">
        <v>447</v>
      </c>
      <c r="F392" s="37" t="n">
        <v>1993</v>
      </c>
      <c r="G392" s="13" t="s">
        <v>35</v>
      </c>
      <c r="H392" s="36" t="s">
        <v>101</v>
      </c>
      <c r="I392" s="35" t="n">
        <v>0.0276967592592593</v>
      </c>
      <c r="J392" s="31" t="s">
        <v>432</v>
      </c>
      <c r="K392" s="31" t="n">
        <v>29</v>
      </c>
      <c r="L392" s="36" t="s">
        <v>156</v>
      </c>
      <c r="M392" s="31" t="n">
        <v>7</v>
      </c>
      <c r="N392" s="36" t="s">
        <v>35</v>
      </c>
      <c r="O392" s="36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364</v>
      </c>
      <c r="D393" s="32" t="s">
        <v>622</v>
      </c>
      <c r="E393" s="32" t="s">
        <v>455</v>
      </c>
      <c r="F393" s="33" t="n">
        <v>1993</v>
      </c>
      <c r="G393" s="34" t="s">
        <v>579</v>
      </c>
      <c r="H393" s="32" t="s">
        <v>580</v>
      </c>
      <c r="I393" s="35" t="n">
        <v>0.0277199074074074</v>
      </c>
      <c r="J393" s="31" t="s">
        <v>432</v>
      </c>
      <c r="K393" s="31" t="n">
        <v>30</v>
      </c>
      <c r="L393" s="36" t="s">
        <v>156</v>
      </c>
      <c r="M393" s="31" t="n">
        <v>8</v>
      </c>
      <c r="N393" s="36" t="s">
        <v>45</v>
      </c>
      <c r="O393" s="36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365</v>
      </c>
      <c r="D394" s="32" t="s">
        <v>623</v>
      </c>
      <c r="E394" s="32" t="s">
        <v>543</v>
      </c>
      <c r="F394" s="33" t="n">
        <v>1993</v>
      </c>
      <c r="G394" s="34" t="s">
        <v>579</v>
      </c>
      <c r="H394" s="32" t="s">
        <v>580</v>
      </c>
      <c r="I394" s="35" t="n">
        <v>0.0281134259259259</v>
      </c>
      <c r="J394" s="31" t="s">
        <v>432</v>
      </c>
      <c r="K394" s="31" t="n">
        <v>39</v>
      </c>
      <c r="L394" s="36" t="s">
        <v>156</v>
      </c>
      <c r="M394" s="31" t="n">
        <v>9</v>
      </c>
      <c r="N394" s="36" t="s">
        <v>45</v>
      </c>
      <c r="O394" s="36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960</v>
      </c>
      <c r="D395" s="32" t="s">
        <v>624</v>
      </c>
      <c r="E395" s="32" t="s">
        <v>527</v>
      </c>
      <c r="F395" s="37" t="n">
        <v>1994</v>
      </c>
      <c r="G395" s="13" t="s">
        <v>589</v>
      </c>
      <c r="H395" s="36"/>
      <c r="I395" s="35" t="n">
        <v>0.0281944444444444</v>
      </c>
      <c r="J395" s="31" t="s">
        <v>432</v>
      </c>
      <c r="K395" s="31" t="n">
        <v>41</v>
      </c>
      <c r="L395" s="36" t="s">
        <v>156</v>
      </c>
      <c r="M395" s="31" t="n">
        <v>10</v>
      </c>
      <c r="N395" s="36" t="s">
        <v>45</v>
      </c>
      <c r="O395" s="36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361</v>
      </c>
      <c r="D396" s="32" t="s">
        <v>625</v>
      </c>
      <c r="E396" s="32" t="s">
        <v>447</v>
      </c>
      <c r="F396" s="37" t="n">
        <v>1993</v>
      </c>
      <c r="G396" s="13" t="s">
        <v>579</v>
      </c>
      <c r="H396" s="36" t="s">
        <v>580</v>
      </c>
      <c r="I396" s="35" t="n">
        <v>0.0292708333333333</v>
      </c>
      <c r="J396" s="31" t="s">
        <v>432</v>
      </c>
      <c r="K396" s="31" t="n">
        <v>61</v>
      </c>
      <c r="L396" s="36" t="s">
        <v>156</v>
      </c>
      <c r="M396" s="31" t="n">
        <v>11</v>
      </c>
      <c r="N396" s="36" t="s">
        <v>45</v>
      </c>
      <c r="O396" s="36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903</v>
      </c>
      <c r="D397" s="32" t="s">
        <v>626</v>
      </c>
      <c r="E397" s="32" t="s">
        <v>485</v>
      </c>
      <c r="F397" s="37" t="n">
        <v>1993</v>
      </c>
      <c r="G397" s="13" t="s">
        <v>35</v>
      </c>
      <c r="H397" s="36" t="s">
        <v>71</v>
      </c>
      <c r="I397" s="35" t="n">
        <v>0.0298958333333333</v>
      </c>
      <c r="J397" s="31" t="s">
        <v>432</v>
      </c>
      <c r="K397" s="31" t="n">
        <v>82</v>
      </c>
      <c r="L397" s="36" t="s">
        <v>156</v>
      </c>
      <c r="M397" s="31" t="n">
        <v>12</v>
      </c>
      <c r="N397" s="36" t="s">
        <v>58</v>
      </c>
      <c r="O397" s="36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823</v>
      </c>
      <c r="D398" s="32" t="s">
        <v>627</v>
      </c>
      <c r="E398" s="32" t="s">
        <v>570</v>
      </c>
      <c r="F398" s="37" t="n">
        <v>1993</v>
      </c>
      <c r="G398" s="13" t="s">
        <v>35</v>
      </c>
      <c r="H398" s="36" t="s">
        <v>101</v>
      </c>
      <c r="I398" s="35" t="n">
        <v>0.030150462962963</v>
      </c>
      <c r="J398" s="31" t="s">
        <v>432</v>
      </c>
      <c r="K398" s="31" t="n">
        <v>86</v>
      </c>
      <c r="L398" s="36" t="s">
        <v>156</v>
      </c>
      <c r="M398" s="31" t="n">
        <v>13</v>
      </c>
      <c r="N398" s="36" t="s">
        <v>35</v>
      </c>
      <c r="O398" s="36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373</v>
      </c>
      <c r="D399" s="32" t="s">
        <v>628</v>
      </c>
      <c r="E399" s="32" t="s">
        <v>475</v>
      </c>
      <c r="F399" s="37" t="n">
        <v>1993</v>
      </c>
      <c r="G399" s="13" t="s">
        <v>579</v>
      </c>
      <c r="H399" s="36" t="s">
        <v>580</v>
      </c>
      <c r="I399" s="35" t="n">
        <v>0.0304050925925926</v>
      </c>
      <c r="J399" s="31" t="s">
        <v>432</v>
      </c>
      <c r="K399" s="31" t="n">
        <v>92</v>
      </c>
      <c r="L399" s="36" t="s">
        <v>156</v>
      </c>
      <c r="M399" s="31" t="n">
        <v>14</v>
      </c>
      <c r="N399" s="36" t="s">
        <v>45</v>
      </c>
      <c r="O399" s="36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859</v>
      </c>
      <c r="D400" s="32" t="s">
        <v>629</v>
      </c>
      <c r="E400" s="32" t="s">
        <v>630</v>
      </c>
      <c r="F400" s="37" t="n">
        <v>1993</v>
      </c>
      <c r="G400" s="13" t="s">
        <v>35</v>
      </c>
      <c r="H400" s="36" t="s">
        <v>163</v>
      </c>
      <c r="I400" s="35" t="n">
        <v>0.0306712962962963</v>
      </c>
      <c r="J400" s="31" t="s">
        <v>432</v>
      </c>
      <c r="K400" s="31" t="n">
        <v>99</v>
      </c>
      <c r="L400" s="36" t="s">
        <v>156</v>
      </c>
      <c r="M400" s="31" t="n">
        <v>15</v>
      </c>
      <c r="N400" s="36" t="s">
        <v>35</v>
      </c>
      <c r="O400" s="36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829</v>
      </c>
      <c r="D401" s="32" t="s">
        <v>631</v>
      </c>
      <c r="E401" s="32" t="s">
        <v>497</v>
      </c>
      <c r="F401" s="37" t="n">
        <v>1994</v>
      </c>
      <c r="G401" s="13" t="s">
        <v>35</v>
      </c>
      <c r="H401" s="36" t="s">
        <v>101</v>
      </c>
      <c r="I401" s="35" t="n">
        <v>0.0307638888888889</v>
      </c>
      <c r="J401" s="31" t="s">
        <v>432</v>
      </c>
      <c r="K401" s="31" t="n">
        <v>102</v>
      </c>
      <c r="L401" s="36" t="s">
        <v>156</v>
      </c>
      <c r="M401" s="31" t="n">
        <v>16</v>
      </c>
      <c r="N401" s="36" t="s">
        <v>35</v>
      </c>
      <c r="O401" s="36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376</v>
      </c>
      <c r="D402" s="32" t="s">
        <v>632</v>
      </c>
      <c r="E402" s="32" t="s">
        <v>502</v>
      </c>
      <c r="F402" s="37" t="n">
        <v>1994</v>
      </c>
      <c r="G402" s="13" t="s">
        <v>579</v>
      </c>
      <c r="H402" s="36" t="s">
        <v>580</v>
      </c>
      <c r="I402" s="35" t="n">
        <v>0.0309027777777778</v>
      </c>
      <c r="J402" s="31" t="s">
        <v>432</v>
      </c>
      <c r="K402" s="31" t="n">
        <v>104</v>
      </c>
      <c r="L402" s="36" t="s">
        <v>156</v>
      </c>
      <c r="M402" s="31" t="n">
        <v>17</v>
      </c>
      <c r="N402" s="36" t="s">
        <v>45</v>
      </c>
      <c r="O402" s="36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858</v>
      </c>
      <c r="D403" s="32" t="s">
        <v>633</v>
      </c>
      <c r="E403" s="32" t="s">
        <v>457</v>
      </c>
      <c r="F403" s="37" t="n">
        <v>1993</v>
      </c>
      <c r="G403" s="13" t="s">
        <v>35</v>
      </c>
      <c r="H403" s="36" t="s">
        <v>163</v>
      </c>
      <c r="I403" s="35" t="n">
        <v>0.0314236111111111</v>
      </c>
      <c r="J403" s="31" t="s">
        <v>432</v>
      </c>
      <c r="K403" s="31" t="n">
        <v>112</v>
      </c>
      <c r="L403" s="36" t="s">
        <v>156</v>
      </c>
      <c r="M403" s="31" t="n">
        <v>18</v>
      </c>
      <c r="N403" s="36" t="s">
        <v>91</v>
      </c>
      <c r="O403" s="36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908</v>
      </c>
      <c r="D404" s="32" t="s">
        <v>634</v>
      </c>
      <c r="E404" s="32" t="s">
        <v>502</v>
      </c>
      <c r="F404" s="37" t="n">
        <v>1994</v>
      </c>
      <c r="G404" s="13" t="s">
        <v>35</v>
      </c>
      <c r="H404" s="36" t="s">
        <v>71</v>
      </c>
      <c r="I404" s="35" t="n">
        <v>0.031712962962963</v>
      </c>
      <c r="J404" s="31" t="s">
        <v>432</v>
      </c>
      <c r="K404" s="31" t="n">
        <v>122</v>
      </c>
      <c r="L404" s="36" t="s">
        <v>156</v>
      </c>
      <c r="M404" s="31" t="n">
        <v>19</v>
      </c>
      <c r="N404" s="36" t="s">
        <v>58</v>
      </c>
      <c r="O404" s="36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379</v>
      </c>
      <c r="D405" s="32" t="s">
        <v>635</v>
      </c>
      <c r="E405" s="32" t="s">
        <v>475</v>
      </c>
      <c r="F405" s="37" t="n">
        <v>1994</v>
      </c>
      <c r="G405" s="13" t="s">
        <v>579</v>
      </c>
      <c r="H405" s="36" t="s">
        <v>580</v>
      </c>
      <c r="I405" s="35" t="n">
        <v>0.0317592592592593</v>
      </c>
      <c r="J405" s="31" t="s">
        <v>432</v>
      </c>
      <c r="K405" s="31" t="n">
        <v>125</v>
      </c>
      <c r="L405" s="36" t="s">
        <v>156</v>
      </c>
      <c r="M405" s="31" t="n">
        <v>20</v>
      </c>
      <c r="N405" s="36" t="s">
        <v>45</v>
      </c>
      <c r="O405" s="36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378</v>
      </c>
      <c r="D406" s="32" t="s">
        <v>636</v>
      </c>
      <c r="E406" s="32" t="s">
        <v>447</v>
      </c>
      <c r="F406" s="37" t="n">
        <v>1994</v>
      </c>
      <c r="G406" s="13" t="s">
        <v>579</v>
      </c>
      <c r="H406" s="36" t="s">
        <v>580</v>
      </c>
      <c r="I406" s="35" t="n">
        <v>0.0321643518518519</v>
      </c>
      <c r="J406" s="31" t="s">
        <v>432</v>
      </c>
      <c r="K406" s="31" t="n">
        <v>143</v>
      </c>
      <c r="L406" s="36" t="s">
        <v>156</v>
      </c>
      <c r="M406" s="31" t="n">
        <v>21</v>
      </c>
      <c r="N406" s="36" t="s">
        <v>45</v>
      </c>
      <c r="O406" s="36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380</v>
      </c>
      <c r="D407" s="32" t="s">
        <v>637</v>
      </c>
      <c r="E407" s="32" t="s">
        <v>487</v>
      </c>
      <c r="F407" s="37" t="n">
        <v>1994</v>
      </c>
      <c r="G407" s="13" t="s">
        <v>579</v>
      </c>
      <c r="H407" s="36" t="s">
        <v>580</v>
      </c>
      <c r="I407" s="35" t="n">
        <v>0.0327893518518519</v>
      </c>
      <c r="J407" s="31" t="s">
        <v>432</v>
      </c>
      <c r="K407" s="31" t="n">
        <v>161</v>
      </c>
      <c r="L407" s="36" t="s">
        <v>156</v>
      </c>
      <c r="M407" s="31" t="n">
        <v>22</v>
      </c>
      <c r="N407" s="36" t="s">
        <v>45</v>
      </c>
      <c r="O407" s="36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238</v>
      </c>
      <c r="D408" s="32" t="s">
        <v>638</v>
      </c>
      <c r="E408" s="32" t="s">
        <v>445</v>
      </c>
      <c r="F408" s="37" t="n">
        <v>1993</v>
      </c>
      <c r="G408" s="13" t="s">
        <v>639</v>
      </c>
      <c r="H408" s="36" t="s">
        <v>640</v>
      </c>
      <c r="I408" s="35" t="n">
        <v>0.0332060185185185</v>
      </c>
      <c r="J408" s="31" t="s">
        <v>432</v>
      </c>
      <c r="K408" s="31" t="n">
        <v>176</v>
      </c>
      <c r="L408" s="36" t="s">
        <v>156</v>
      </c>
      <c r="M408" s="31" t="n">
        <v>23</v>
      </c>
      <c r="N408" s="36" t="s">
        <v>45</v>
      </c>
      <c r="O408" s="36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173</v>
      </c>
      <c r="D409" s="32" t="s">
        <v>641</v>
      </c>
      <c r="E409" s="32" t="s">
        <v>453</v>
      </c>
      <c r="F409" s="37" t="n">
        <v>1993</v>
      </c>
      <c r="G409" s="13" t="s">
        <v>35</v>
      </c>
      <c r="H409" s="36" t="s">
        <v>63</v>
      </c>
      <c r="I409" s="35" t="n">
        <v>0.0336111111111111</v>
      </c>
      <c r="J409" s="31" t="s">
        <v>432</v>
      </c>
      <c r="K409" s="31" t="n">
        <v>192</v>
      </c>
      <c r="L409" s="36" t="s">
        <v>156</v>
      </c>
      <c r="M409" s="31" t="n">
        <v>24</v>
      </c>
      <c r="N409" s="36" t="s">
        <v>65</v>
      </c>
      <c r="O409" s="36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744</v>
      </c>
      <c r="D410" s="32" t="s">
        <v>642</v>
      </c>
      <c r="E410" s="32" t="s">
        <v>445</v>
      </c>
      <c r="F410" s="37" t="n">
        <v>1994</v>
      </c>
      <c r="G410" s="13" t="s">
        <v>643</v>
      </c>
      <c r="H410" s="36" t="s">
        <v>210</v>
      </c>
      <c r="I410" s="35" t="n">
        <v>0.0341550925925926</v>
      </c>
      <c r="J410" s="31" t="s">
        <v>432</v>
      </c>
      <c r="K410" s="31" t="n">
        <v>212</v>
      </c>
      <c r="L410" s="36" t="s">
        <v>156</v>
      </c>
      <c r="M410" s="31" t="n">
        <v>25</v>
      </c>
      <c r="N410" s="36" t="s">
        <v>45</v>
      </c>
      <c r="O410" s="36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326</v>
      </c>
      <c r="D411" s="32" t="s">
        <v>644</v>
      </c>
      <c r="E411" s="32" t="s">
        <v>487</v>
      </c>
      <c r="F411" s="37" t="n">
        <v>1994</v>
      </c>
      <c r="G411" s="13" t="s">
        <v>35</v>
      </c>
      <c r="H411" s="36"/>
      <c r="I411" s="35" t="n">
        <v>0.0353819444444444</v>
      </c>
      <c r="J411" s="31" t="s">
        <v>432</v>
      </c>
      <c r="K411" s="31" t="s">
        <v>645</v>
      </c>
      <c r="L411" s="36" t="s">
        <v>156</v>
      </c>
      <c r="M411" s="31" t="n">
        <v>26</v>
      </c>
      <c r="N411" s="36" t="s">
        <v>153</v>
      </c>
      <c r="O411" s="36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509</v>
      </c>
      <c r="D412" s="32" t="s">
        <v>646</v>
      </c>
      <c r="E412" s="32" t="s">
        <v>543</v>
      </c>
      <c r="F412" s="37" t="n">
        <v>1993</v>
      </c>
      <c r="G412" s="13" t="s">
        <v>35</v>
      </c>
      <c r="H412" s="36" t="s">
        <v>167</v>
      </c>
      <c r="I412" s="35" t="n">
        <v>0.0360185185185185</v>
      </c>
      <c r="J412" s="31" t="s">
        <v>432</v>
      </c>
      <c r="K412" s="31" t="n">
        <v>273</v>
      </c>
      <c r="L412" s="36" t="s">
        <v>156</v>
      </c>
      <c r="M412" s="31" t="n">
        <v>27</v>
      </c>
      <c r="N412" s="36" t="s">
        <v>39</v>
      </c>
      <c r="O412" s="36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729</v>
      </c>
      <c r="D413" s="32" t="s">
        <v>647</v>
      </c>
      <c r="E413" s="32" t="s">
        <v>453</v>
      </c>
      <c r="F413" s="37" t="n">
        <v>1993</v>
      </c>
      <c r="G413" s="13" t="s">
        <v>35</v>
      </c>
      <c r="H413" s="36" t="s">
        <v>136</v>
      </c>
      <c r="I413" s="35" t="n">
        <v>0.0379861111111111</v>
      </c>
      <c r="J413" s="31" t="s">
        <v>432</v>
      </c>
      <c r="K413" s="31" t="s">
        <v>648</v>
      </c>
      <c r="L413" s="36" t="s">
        <v>156</v>
      </c>
      <c r="M413" s="31" t="n">
        <v>28</v>
      </c>
      <c r="N413" s="36" t="s">
        <v>153</v>
      </c>
      <c r="O413" s="36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478</v>
      </c>
      <c r="D414" s="32" t="s">
        <v>649</v>
      </c>
      <c r="E414" s="32" t="s">
        <v>455</v>
      </c>
      <c r="F414" s="37" t="n">
        <v>1993</v>
      </c>
      <c r="G414" s="13" t="s">
        <v>35</v>
      </c>
      <c r="H414" s="36" t="s">
        <v>167</v>
      </c>
      <c r="I414" s="35" t="n">
        <v>0.0384953703703704</v>
      </c>
      <c r="J414" s="31" t="s">
        <v>432</v>
      </c>
      <c r="K414" s="31" t="n">
        <v>340</v>
      </c>
      <c r="L414" s="36" t="s">
        <v>156</v>
      </c>
      <c r="M414" s="31" t="n">
        <v>29</v>
      </c>
      <c r="N414" s="36" t="s">
        <v>153</v>
      </c>
      <c r="O414" s="36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81</v>
      </c>
      <c r="D415" s="32" t="s">
        <v>650</v>
      </c>
      <c r="E415" s="32" t="s">
        <v>487</v>
      </c>
      <c r="F415" s="37" t="n">
        <v>1993</v>
      </c>
      <c r="G415" s="13" t="s">
        <v>251</v>
      </c>
      <c r="H415" s="36" t="s">
        <v>651</v>
      </c>
      <c r="I415" s="35" t="n">
        <v>0.0402199074074074</v>
      </c>
      <c r="J415" s="31" t="s">
        <v>432</v>
      </c>
      <c r="K415" s="31" t="n">
        <v>373</v>
      </c>
      <c r="L415" s="36" t="s">
        <v>156</v>
      </c>
      <c r="M415" s="31" t="n">
        <v>30</v>
      </c>
      <c r="N415" s="36" t="s">
        <v>45</v>
      </c>
      <c r="O415" s="36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267</v>
      </c>
      <c r="D416" s="32" t="s">
        <v>652</v>
      </c>
      <c r="E416" s="32" t="s">
        <v>653</v>
      </c>
      <c r="F416" s="37" t="n">
        <v>1994</v>
      </c>
      <c r="G416" s="13" t="s">
        <v>35</v>
      </c>
      <c r="H416" s="36" t="s">
        <v>71</v>
      </c>
      <c r="I416" s="35" t="n">
        <v>0.0417013888888889</v>
      </c>
      <c r="J416" s="31" t="s">
        <v>432</v>
      </c>
      <c r="K416" s="31" t="n">
        <v>393</v>
      </c>
      <c r="L416" s="36" t="s">
        <v>156</v>
      </c>
      <c r="M416" s="31" t="n">
        <v>31</v>
      </c>
      <c r="N416" s="36" t="s">
        <v>58</v>
      </c>
      <c r="O416" s="36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522</v>
      </c>
      <c r="D417" s="32" t="s">
        <v>654</v>
      </c>
      <c r="E417" s="32" t="s">
        <v>655</v>
      </c>
      <c r="F417" s="37" t="n">
        <v>1993</v>
      </c>
      <c r="G417" s="13" t="s">
        <v>35</v>
      </c>
      <c r="H417" s="36" t="s">
        <v>167</v>
      </c>
      <c r="I417" s="35" t="n">
        <v>0.0418634259259259</v>
      </c>
      <c r="J417" s="31" t="s">
        <v>432</v>
      </c>
      <c r="K417" s="31" t="s">
        <v>656</v>
      </c>
      <c r="L417" s="36" t="s">
        <v>156</v>
      </c>
      <c r="M417" s="31" t="n">
        <v>32</v>
      </c>
      <c r="N417" s="36" t="s">
        <v>58</v>
      </c>
      <c r="O417" s="36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91</v>
      </c>
      <c r="D418" s="32" t="s">
        <v>463</v>
      </c>
      <c r="E418" s="32" t="s">
        <v>485</v>
      </c>
      <c r="F418" s="37" t="n">
        <v>1994</v>
      </c>
      <c r="G418" s="13" t="s">
        <v>251</v>
      </c>
      <c r="H418" s="36" t="s">
        <v>651</v>
      </c>
      <c r="I418" s="35" t="n">
        <v>0.0419444444444444</v>
      </c>
      <c r="J418" s="31" t="s">
        <v>432</v>
      </c>
      <c r="K418" s="31" t="n">
        <v>402</v>
      </c>
      <c r="L418" s="36" t="s">
        <v>156</v>
      </c>
      <c r="M418" s="31" t="n">
        <v>33</v>
      </c>
      <c r="N418" s="36" t="s">
        <v>45</v>
      </c>
      <c r="O418" s="36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595</v>
      </c>
      <c r="D419" s="32" t="s">
        <v>657</v>
      </c>
      <c r="E419" s="32" t="s">
        <v>595</v>
      </c>
      <c r="F419" s="37" t="n">
        <v>1994</v>
      </c>
      <c r="G419" s="13" t="s">
        <v>35</v>
      </c>
      <c r="H419" s="36" t="s">
        <v>71</v>
      </c>
      <c r="I419" s="35" t="n">
        <v>0.0428935185185185</v>
      </c>
      <c r="J419" s="31" t="s">
        <v>432</v>
      </c>
      <c r="K419" s="31" t="n">
        <v>420</v>
      </c>
      <c r="L419" s="36" t="s">
        <v>156</v>
      </c>
      <c r="M419" s="31" t="n">
        <v>34</v>
      </c>
      <c r="N419" s="36" t="s">
        <v>58</v>
      </c>
      <c r="O419" s="36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511</v>
      </c>
      <c r="D420" s="32" t="s">
        <v>658</v>
      </c>
      <c r="E420" s="32" t="s">
        <v>480</v>
      </c>
      <c r="F420" s="37" t="n">
        <v>1993</v>
      </c>
      <c r="G420" s="13" t="s">
        <v>35</v>
      </c>
      <c r="H420" s="36" t="s">
        <v>167</v>
      </c>
      <c r="I420" s="35" t="n">
        <v>0.0439814814814815</v>
      </c>
      <c r="J420" s="31" t="s">
        <v>432</v>
      </c>
      <c r="K420" s="31" t="n">
        <v>435</v>
      </c>
      <c r="L420" s="36" t="s">
        <v>156</v>
      </c>
      <c r="M420" s="31" t="n">
        <v>35</v>
      </c>
      <c r="N420" s="36" t="s">
        <v>153</v>
      </c>
      <c r="O420" s="36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90</v>
      </c>
      <c r="D421" s="32" t="s">
        <v>659</v>
      </c>
      <c r="E421" s="32" t="s">
        <v>547</v>
      </c>
      <c r="F421" s="37" t="n">
        <v>1993</v>
      </c>
      <c r="G421" s="13" t="s">
        <v>251</v>
      </c>
      <c r="H421" s="36" t="s">
        <v>651</v>
      </c>
      <c r="I421" s="35" t="n">
        <v>0.0484259259259259</v>
      </c>
      <c r="J421" s="31" t="s">
        <v>432</v>
      </c>
      <c r="K421" s="31" t="n">
        <v>482</v>
      </c>
      <c r="L421" s="36" t="s">
        <v>156</v>
      </c>
      <c r="M421" s="31" t="n">
        <v>36</v>
      </c>
      <c r="N421" s="36" t="s">
        <v>45</v>
      </c>
      <c r="O421" s="36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430</v>
      </c>
      <c r="D422" s="32" t="s">
        <v>660</v>
      </c>
      <c r="E422" s="32" t="s">
        <v>471</v>
      </c>
      <c r="F422" s="33" t="n">
        <v>1994</v>
      </c>
      <c r="G422" s="34" t="s">
        <v>35</v>
      </c>
      <c r="H422" s="32"/>
      <c r="I422" s="35" t="s">
        <v>112</v>
      </c>
      <c r="J422" s="31" t="s">
        <v>432</v>
      </c>
      <c r="K422" s="31"/>
      <c r="L422" s="36" t="s">
        <v>156</v>
      </c>
      <c r="M422" s="31"/>
      <c r="N422" s="36" t="s">
        <v>65</v>
      </c>
      <c r="O422" s="36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957</v>
      </c>
      <c r="D423" s="32" t="s">
        <v>661</v>
      </c>
      <c r="E423" s="32" t="s">
        <v>567</v>
      </c>
      <c r="F423" s="37" t="n">
        <v>1993</v>
      </c>
      <c r="G423" s="13" t="s">
        <v>589</v>
      </c>
      <c r="H423" s="36" t="s">
        <v>590</v>
      </c>
      <c r="I423" s="35" t="s">
        <v>112</v>
      </c>
      <c r="J423" s="31" t="s">
        <v>432</v>
      </c>
      <c r="K423" s="31"/>
      <c r="L423" s="36" t="s">
        <v>156</v>
      </c>
      <c r="M423" s="31"/>
      <c r="N423" s="36" t="s">
        <v>45</v>
      </c>
      <c r="O423" s="36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66</v>
      </c>
      <c r="D424" s="32" t="s">
        <v>662</v>
      </c>
      <c r="E424" s="32" t="s">
        <v>663</v>
      </c>
      <c r="F424" s="37" t="n">
        <v>1994</v>
      </c>
      <c r="G424" s="13" t="s">
        <v>35</v>
      </c>
      <c r="H424" s="36" t="s">
        <v>63</v>
      </c>
      <c r="I424" s="35" t="s">
        <v>32</v>
      </c>
      <c r="J424" s="31" t="s">
        <v>432</v>
      </c>
      <c r="K424" s="31"/>
      <c r="L424" s="36" t="s">
        <v>156</v>
      </c>
      <c r="M424" s="31"/>
      <c r="N424" s="36" t="s">
        <v>65</v>
      </c>
      <c r="O424" s="36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172</v>
      </c>
      <c r="D425" s="32" t="s">
        <v>664</v>
      </c>
      <c r="E425" s="32" t="s">
        <v>489</v>
      </c>
      <c r="F425" s="37" t="n">
        <v>1993</v>
      </c>
      <c r="G425" s="13" t="s">
        <v>35</v>
      </c>
      <c r="H425" s="36" t="s">
        <v>63</v>
      </c>
      <c r="I425" s="35" t="s">
        <v>32</v>
      </c>
      <c r="J425" s="31" t="s">
        <v>432</v>
      </c>
      <c r="K425" s="31"/>
      <c r="L425" s="36" t="s">
        <v>156</v>
      </c>
      <c r="M425" s="31"/>
      <c r="N425" s="36" t="s">
        <v>65</v>
      </c>
      <c r="O425" s="36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308</v>
      </c>
      <c r="D426" s="32" t="s">
        <v>665</v>
      </c>
      <c r="E426" s="32" t="s">
        <v>475</v>
      </c>
      <c r="F426" s="37" t="n">
        <v>1994</v>
      </c>
      <c r="G426" s="13" t="s">
        <v>35</v>
      </c>
      <c r="H426" s="36" t="s">
        <v>287</v>
      </c>
      <c r="I426" s="35" t="s">
        <v>32</v>
      </c>
      <c r="J426" s="31" t="s">
        <v>432</v>
      </c>
      <c r="K426" s="31"/>
      <c r="L426" s="36" t="s">
        <v>156</v>
      </c>
      <c r="M426" s="31"/>
      <c r="N426" s="36" t="s">
        <v>58</v>
      </c>
      <c r="O426" s="36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476</v>
      </c>
      <c r="D427" s="32" t="s">
        <v>666</v>
      </c>
      <c r="E427" s="32" t="s">
        <v>667</v>
      </c>
      <c r="F427" s="37" t="n">
        <v>1994</v>
      </c>
      <c r="G427" s="13" t="s">
        <v>35</v>
      </c>
      <c r="H427" s="36" t="s">
        <v>167</v>
      </c>
      <c r="I427" s="35" t="s">
        <v>32</v>
      </c>
      <c r="J427" s="31" t="s">
        <v>432</v>
      </c>
      <c r="K427" s="31"/>
      <c r="L427" s="36" t="s">
        <v>156</v>
      </c>
      <c r="M427" s="31"/>
      <c r="N427" s="36" t="s">
        <v>153</v>
      </c>
      <c r="O427" s="36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515</v>
      </c>
      <c r="D428" s="32" t="s">
        <v>668</v>
      </c>
      <c r="E428" s="32" t="s">
        <v>487</v>
      </c>
      <c r="F428" s="37" t="n">
        <v>1993</v>
      </c>
      <c r="G428" s="13" t="s">
        <v>35</v>
      </c>
      <c r="H428" s="36" t="s">
        <v>167</v>
      </c>
      <c r="I428" s="35" t="s">
        <v>32</v>
      </c>
      <c r="J428" s="31" t="s">
        <v>432</v>
      </c>
      <c r="K428" s="31"/>
      <c r="L428" s="36" t="s">
        <v>156</v>
      </c>
      <c r="M428" s="31"/>
      <c r="N428" s="36" t="s">
        <v>58</v>
      </c>
      <c r="O428" s="36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523</v>
      </c>
      <c r="D429" s="32" t="s">
        <v>669</v>
      </c>
      <c r="E429" s="32" t="s">
        <v>670</v>
      </c>
      <c r="F429" s="37" t="n">
        <v>1993</v>
      </c>
      <c r="G429" s="13" t="s">
        <v>408</v>
      </c>
      <c r="H429" s="36" t="s">
        <v>671</v>
      </c>
      <c r="I429" s="35" t="s">
        <v>32</v>
      </c>
      <c r="J429" s="31" t="s">
        <v>432</v>
      </c>
      <c r="K429" s="31"/>
      <c r="L429" s="36" t="s">
        <v>156</v>
      </c>
      <c r="M429" s="31"/>
      <c r="N429" s="36" t="s">
        <v>45</v>
      </c>
      <c r="O429" s="36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615</v>
      </c>
      <c r="D430" s="32" t="s">
        <v>672</v>
      </c>
      <c r="E430" s="32" t="s">
        <v>487</v>
      </c>
      <c r="F430" s="37" t="n">
        <v>1994</v>
      </c>
      <c r="G430" s="13" t="s">
        <v>35</v>
      </c>
      <c r="H430" s="36" t="s">
        <v>38</v>
      </c>
      <c r="I430" s="35" t="s">
        <v>32</v>
      </c>
      <c r="J430" s="31" t="s">
        <v>432</v>
      </c>
      <c r="K430" s="31"/>
      <c r="L430" s="36" t="s">
        <v>156</v>
      </c>
      <c r="M430" s="31"/>
      <c r="N430" s="36" t="s">
        <v>39</v>
      </c>
      <c r="O430" s="36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626</v>
      </c>
      <c r="D431" s="32" t="s">
        <v>477</v>
      </c>
      <c r="E431" s="32" t="s">
        <v>493</v>
      </c>
      <c r="F431" s="37" t="n">
        <v>1994</v>
      </c>
      <c r="G431" s="13" t="s">
        <v>35</v>
      </c>
      <c r="H431" s="36" t="s">
        <v>38</v>
      </c>
      <c r="I431" s="35" t="s">
        <v>32</v>
      </c>
      <c r="J431" s="31" t="s">
        <v>432</v>
      </c>
      <c r="K431" s="31"/>
      <c r="L431" s="36" t="s">
        <v>156</v>
      </c>
      <c r="M431" s="31"/>
      <c r="N431" s="36" t="s">
        <v>39</v>
      </c>
      <c r="O431" s="36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791</v>
      </c>
      <c r="D432" s="32" t="s">
        <v>673</v>
      </c>
      <c r="E432" s="32" t="s">
        <v>471</v>
      </c>
      <c r="F432" s="37" t="n">
        <v>1994</v>
      </c>
      <c r="G432" s="13" t="s">
        <v>35</v>
      </c>
      <c r="H432" s="36" t="s">
        <v>136</v>
      </c>
      <c r="I432" s="35" t="s">
        <v>32</v>
      </c>
      <c r="J432" s="31" t="s">
        <v>432</v>
      </c>
      <c r="K432" s="31"/>
      <c r="L432" s="36" t="s">
        <v>156</v>
      </c>
      <c r="M432" s="31"/>
      <c r="N432" s="36" t="s">
        <v>39</v>
      </c>
      <c r="O432" s="36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813</v>
      </c>
      <c r="D433" s="32" t="s">
        <v>674</v>
      </c>
      <c r="E433" s="32" t="s">
        <v>675</v>
      </c>
      <c r="F433" s="37" t="n">
        <v>1994</v>
      </c>
      <c r="G433" s="13" t="s">
        <v>35</v>
      </c>
      <c r="H433" s="36" t="s">
        <v>227</v>
      </c>
      <c r="I433" s="35" t="s">
        <v>32</v>
      </c>
      <c r="J433" s="31" t="s">
        <v>432</v>
      </c>
      <c r="K433" s="31"/>
      <c r="L433" s="36" t="s">
        <v>156</v>
      </c>
      <c r="M433" s="31"/>
      <c r="N433" s="36" t="s">
        <v>676</v>
      </c>
      <c r="O433" s="36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860</v>
      </c>
      <c r="D434" s="32" t="s">
        <v>677</v>
      </c>
      <c r="E434" s="32" t="s">
        <v>678</v>
      </c>
      <c r="F434" s="37" t="n">
        <v>1993</v>
      </c>
      <c r="G434" s="13" t="s">
        <v>35</v>
      </c>
      <c r="H434" s="36" t="s">
        <v>163</v>
      </c>
      <c r="I434" s="35" t="s">
        <v>32</v>
      </c>
      <c r="J434" s="31" t="s">
        <v>432</v>
      </c>
      <c r="K434" s="31"/>
      <c r="L434" s="36" t="s">
        <v>156</v>
      </c>
      <c r="M434" s="31"/>
      <c r="N434" s="36" t="s">
        <v>91</v>
      </c>
      <c r="O434" s="36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895</v>
      </c>
      <c r="D435" s="32" t="s">
        <v>679</v>
      </c>
      <c r="E435" s="32" t="s">
        <v>475</v>
      </c>
      <c r="F435" s="37" t="n">
        <v>1992</v>
      </c>
      <c r="G435" s="13" t="s">
        <v>35</v>
      </c>
      <c r="H435" s="36" t="s">
        <v>71</v>
      </c>
      <c r="I435" s="35" t="n">
        <v>0.0236921296296296</v>
      </c>
      <c r="J435" s="31" t="s">
        <v>432</v>
      </c>
      <c r="K435" s="31" t="n">
        <v>1</v>
      </c>
      <c r="L435" s="36" t="s">
        <v>195</v>
      </c>
      <c r="M435" s="31" t="n">
        <v>1</v>
      </c>
      <c r="N435" s="36" t="s">
        <v>58</v>
      </c>
      <c r="O435" s="36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901</v>
      </c>
      <c r="D436" s="32" t="s">
        <v>680</v>
      </c>
      <c r="E436" s="32" t="s">
        <v>681</v>
      </c>
      <c r="F436" s="37" t="n">
        <v>1991</v>
      </c>
      <c r="G436" s="13" t="s">
        <v>35</v>
      </c>
      <c r="H436" s="36" t="s">
        <v>71</v>
      </c>
      <c r="I436" s="35" t="n">
        <v>0.0244444444444444</v>
      </c>
      <c r="J436" s="31" t="s">
        <v>432</v>
      </c>
      <c r="K436" s="31" t="n">
        <v>2</v>
      </c>
      <c r="L436" s="36" t="s">
        <v>195</v>
      </c>
      <c r="M436" s="31" t="n">
        <v>2</v>
      </c>
      <c r="N436" s="36" t="s">
        <v>137</v>
      </c>
      <c r="O436" s="36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979</v>
      </c>
      <c r="D437" s="32" t="s">
        <v>682</v>
      </c>
      <c r="E437" s="32" t="s">
        <v>457</v>
      </c>
      <c r="F437" s="37" t="n">
        <v>1992</v>
      </c>
      <c r="G437" s="13" t="s">
        <v>408</v>
      </c>
      <c r="H437" s="36" t="s">
        <v>683</v>
      </c>
      <c r="I437" s="35" t="n">
        <v>0.0250810185185185</v>
      </c>
      <c r="J437" s="31" t="s">
        <v>432</v>
      </c>
      <c r="K437" s="31" t="n">
        <v>6</v>
      </c>
      <c r="L437" s="36" t="s">
        <v>195</v>
      </c>
      <c r="M437" s="31" t="n">
        <v>3</v>
      </c>
      <c r="N437" s="36" t="s">
        <v>45</v>
      </c>
      <c r="O437" s="36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475</v>
      </c>
      <c r="D438" s="32" t="s">
        <v>684</v>
      </c>
      <c r="E438" s="32" t="s">
        <v>497</v>
      </c>
      <c r="F438" s="37" t="n">
        <v>1987</v>
      </c>
      <c r="G438" s="13" t="s">
        <v>685</v>
      </c>
      <c r="H438" s="36" t="s">
        <v>686</v>
      </c>
      <c r="I438" s="35" t="n">
        <v>0.0256828703703704</v>
      </c>
      <c r="J438" s="31" t="s">
        <v>432</v>
      </c>
      <c r="K438" s="31" t="n">
        <v>8</v>
      </c>
      <c r="L438" s="36" t="s">
        <v>195</v>
      </c>
      <c r="M438" s="31" t="n">
        <v>4</v>
      </c>
      <c r="N438" s="36" t="s">
        <v>45</v>
      </c>
      <c r="O438" s="36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828</v>
      </c>
      <c r="D439" s="32" t="s">
        <v>687</v>
      </c>
      <c r="E439" s="32" t="s">
        <v>510</v>
      </c>
      <c r="F439" s="37" t="n">
        <v>1986</v>
      </c>
      <c r="G439" s="13" t="s">
        <v>35</v>
      </c>
      <c r="H439" s="36" t="s">
        <v>101</v>
      </c>
      <c r="I439" s="35" t="n">
        <v>0.0264930555555556</v>
      </c>
      <c r="J439" s="31" t="s">
        <v>432</v>
      </c>
      <c r="K439" s="31" t="n">
        <v>13</v>
      </c>
      <c r="L439" s="36" t="s">
        <v>195</v>
      </c>
      <c r="M439" s="31" t="n">
        <v>5</v>
      </c>
      <c r="N439" s="36" t="s">
        <v>35</v>
      </c>
      <c r="O439" s="36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975</v>
      </c>
      <c r="D440" s="32" t="s">
        <v>688</v>
      </c>
      <c r="E440" s="32" t="s">
        <v>595</v>
      </c>
      <c r="F440" s="37" t="n">
        <v>1986</v>
      </c>
      <c r="G440" s="13" t="s">
        <v>689</v>
      </c>
      <c r="H440" s="36" t="s">
        <v>690</v>
      </c>
      <c r="I440" s="35" t="n">
        <v>0.0267361111111111</v>
      </c>
      <c r="J440" s="31" t="s">
        <v>432</v>
      </c>
      <c r="K440" s="31" t="n">
        <v>17</v>
      </c>
      <c r="L440" s="36" t="s">
        <v>195</v>
      </c>
      <c r="M440" s="31" t="n">
        <v>6</v>
      </c>
      <c r="N440" s="36" t="s">
        <v>691</v>
      </c>
      <c r="O440" s="36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555</v>
      </c>
      <c r="D441" s="32" t="s">
        <v>692</v>
      </c>
      <c r="E441" s="32" t="s">
        <v>489</v>
      </c>
      <c r="F441" s="37" t="n">
        <v>1983</v>
      </c>
      <c r="G441" s="13" t="s">
        <v>30</v>
      </c>
      <c r="H441" s="36" t="s">
        <v>31</v>
      </c>
      <c r="I441" s="35" t="n">
        <v>0.0271990740740741</v>
      </c>
      <c r="J441" s="31" t="s">
        <v>432</v>
      </c>
      <c r="K441" s="31" t="n">
        <v>22</v>
      </c>
      <c r="L441" s="36" t="s">
        <v>195</v>
      </c>
      <c r="M441" s="31" t="n">
        <v>7</v>
      </c>
      <c r="N441" s="36" t="s">
        <v>35</v>
      </c>
      <c r="O441" s="36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907</v>
      </c>
      <c r="D442" s="32" t="s">
        <v>693</v>
      </c>
      <c r="E442" s="32" t="s">
        <v>487</v>
      </c>
      <c r="F442" s="37" t="n">
        <v>1989</v>
      </c>
      <c r="G442" s="13" t="s">
        <v>35</v>
      </c>
      <c r="H442" s="36" t="s">
        <v>71</v>
      </c>
      <c r="I442" s="35" t="n">
        <v>0.0278125</v>
      </c>
      <c r="J442" s="31" t="s">
        <v>432</v>
      </c>
      <c r="K442" s="31" t="n">
        <v>32</v>
      </c>
      <c r="L442" s="36" t="s">
        <v>195</v>
      </c>
      <c r="M442" s="31" t="n">
        <v>8</v>
      </c>
      <c r="N442" s="36" t="s">
        <v>58</v>
      </c>
      <c r="O442" s="36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849</v>
      </c>
      <c r="D443" s="32" t="s">
        <v>694</v>
      </c>
      <c r="E443" s="32" t="s">
        <v>471</v>
      </c>
      <c r="F443" s="37" t="n">
        <v>1991</v>
      </c>
      <c r="G443" s="13" t="s">
        <v>35</v>
      </c>
      <c r="H443" s="36" t="s">
        <v>129</v>
      </c>
      <c r="I443" s="35" t="n">
        <v>0.0279398148148148</v>
      </c>
      <c r="J443" s="31" t="s">
        <v>432</v>
      </c>
      <c r="K443" s="31" t="n">
        <v>34</v>
      </c>
      <c r="L443" s="36" t="s">
        <v>195</v>
      </c>
      <c r="M443" s="31" t="n">
        <v>9</v>
      </c>
      <c r="N443" s="36" t="s">
        <v>65</v>
      </c>
      <c r="O443" s="36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544</v>
      </c>
      <c r="D444" s="32" t="s">
        <v>695</v>
      </c>
      <c r="E444" s="32" t="s">
        <v>489</v>
      </c>
      <c r="F444" s="37" t="n">
        <v>1990</v>
      </c>
      <c r="G444" s="13" t="s">
        <v>30</v>
      </c>
      <c r="H444" s="36" t="s">
        <v>31</v>
      </c>
      <c r="I444" s="35" t="n">
        <v>0.0280439814814815</v>
      </c>
      <c r="J444" s="31" t="s">
        <v>432</v>
      </c>
      <c r="K444" s="31" t="s">
        <v>520</v>
      </c>
      <c r="L444" s="36" t="s">
        <v>195</v>
      </c>
      <c r="M444" s="31" t="n">
        <v>10</v>
      </c>
      <c r="N444" s="36" t="s">
        <v>35</v>
      </c>
      <c r="O444" s="36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367</v>
      </c>
      <c r="D445" s="32" t="s">
        <v>696</v>
      </c>
      <c r="E445" s="32" t="s">
        <v>614</v>
      </c>
      <c r="F445" s="37" t="n">
        <v>1992</v>
      </c>
      <c r="G445" s="13" t="s">
        <v>579</v>
      </c>
      <c r="H445" s="36" t="s">
        <v>580</v>
      </c>
      <c r="I445" s="35" t="n">
        <v>0.0281828703703704</v>
      </c>
      <c r="J445" s="31" t="s">
        <v>432</v>
      </c>
      <c r="K445" s="31" t="n">
        <v>40</v>
      </c>
      <c r="L445" s="36" t="s">
        <v>195</v>
      </c>
      <c r="M445" s="31" t="n">
        <v>11</v>
      </c>
      <c r="N445" s="36" t="s">
        <v>45</v>
      </c>
      <c r="O445" s="36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826</v>
      </c>
      <c r="D446" s="32" t="s">
        <v>697</v>
      </c>
      <c r="E446" s="32" t="s">
        <v>604</v>
      </c>
      <c r="F446" s="37" t="n">
        <v>1990</v>
      </c>
      <c r="G446" s="13" t="s">
        <v>35</v>
      </c>
      <c r="H446" s="36" t="s">
        <v>101</v>
      </c>
      <c r="I446" s="35" t="n">
        <v>0.0284259259259259</v>
      </c>
      <c r="J446" s="31" t="s">
        <v>432</v>
      </c>
      <c r="K446" s="31" t="n">
        <v>46</v>
      </c>
      <c r="L446" s="36" t="s">
        <v>195</v>
      </c>
      <c r="M446" s="31" t="n">
        <v>12</v>
      </c>
      <c r="N446" s="36" t="s">
        <v>35</v>
      </c>
      <c r="O446" s="36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168</v>
      </c>
      <c r="D447" s="32" t="s">
        <v>698</v>
      </c>
      <c r="E447" s="32" t="s">
        <v>487</v>
      </c>
      <c r="F447" s="37" t="n">
        <v>1990</v>
      </c>
      <c r="G447" s="13" t="s">
        <v>35</v>
      </c>
      <c r="H447" s="36" t="s">
        <v>63</v>
      </c>
      <c r="I447" s="35" t="n">
        <v>0.0284375</v>
      </c>
      <c r="J447" s="31" t="s">
        <v>432</v>
      </c>
      <c r="K447" s="31" t="n">
        <v>47</v>
      </c>
      <c r="L447" s="36" t="s">
        <v>195</v>
      </c>
      <c r="M447" s="31" t="n">
        <v>13</v>
      </c>
      <c r="N447" s="36" t="s">
        <v>65</v>
      </c>
      <c r="O447" s="36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443</v>
      </c>
      <c r="D448" s="32" t="s">
        <v>699</v>
      </c>
      <c r="E448" s="32" t="s">
        <v>700</v>
      </c>
      <c r="F448" s="37" t="n">
        <v>1990</v>
      </c>
      <c r="G448" s="13" t="s">
        <v>35</v>
      </c>
      <c r="H448" s="36" t="s">
        <v>701</v>
      </c>
      <c r="I448" s="35" t="n">
        <v>0.0287384259259259</v>
      </c>
      <c r="J448" s="31" t="s">
        <v>432</v>
      </c>
      <c r="K448" s="31" t="n">
        <v>52</v>
      </c>
      <c r="L448" s="36" t="s">
        <v>195</v>
      </c>
      <c r="M448" s="31" t="n">
        <v>14</v>
      </c>
      <c r="N448" s="36" t="s">
        <v>161</v>
      </c>
      <c r="O448" s="36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222</v>
      </c>
      <c r="D449" s="32" t="s">
        <v>702</v>
      </c>
      <c r="E449" s="32" t="s">
        <v>453</v>
      </c>
      <c r="F449" s="33" t="n">
        <v>1989</v>
      </c>
      <c r="G449" s="34" t="s">
        <v>35</v>
      </c>
      <c r="H449" s="32" t="s">
        <v>63</v>
      </c>
      <c r="I449" s="35" t="n">
        <v>0.0287731481481481</v>
      </c>
      <c r="J449" s="31" t="s">
        <v>432</v>
      </c>
      <c r="K449" s="31" t="n">
        <v>53</v>
      </c>
      <c r="L449" s="36" t="s">
        <v>195</v>
      </c>
      <c r="M449" s="31" t="n">
        <v>15</v>
      </c>
      <c r="N449" s="36" t="s">
        <v>65</v>
      </c>
      <c r="O449" s="36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362</v>
      </c>
      <c r="D450" s="32" t="s">
        <v>703</v>
      </c>
      <c r="E450" s="32" t="s">
        <v>435</v>
      </c>
      <c r="F450" s="33" t="n">
        <v>1991</v>
      </c>
      <c r="G450" s="34" t="s">
        <v>579</v>
      </c>
      <c r="H450" s="32" t="s">
        <v>580</v>
      </c>
      <c r="I450" s="35" t="n">
        <v>0.0290509259259259</v>
      </c>
      <c r="J450" s="31" t="s">
        <v>432</v>
      </c>
      <c r="K450" s="31" t="n">
        <v>56</v>
      </c>
      <c r="L450" s="36" t="s">
        <v>195</v>
      </c>
      <c r="M450" s="31" t="n">
        <v>16</v>
      </c>
      <c r="N450" s="36" t="s">
        <v>45</v>
      </c>
      <c r="O450" s="36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167</v>
      </c>
      <c r="D451" s="32" t="s">
        <v>704</v>
      </c>
      <c r="E451" s="32" t="s">
        <v>487</v>
      </c>
      <c r="F451" s="33" t="n">
        <v>1991</v>
      </c>
      <c r="G451" s="34" t="s">
        <v>35</v>
      </c>
      <c r="H451" s="32" t="s">
        <v>63</v>
      </c>
      <c r="I451" s="35" t="n">
        <v>0.0290740740740741</v>
      </c>
      <c r="J451" s="31" t="s">
        <v>432</v>
      </c>
      <c r="K451" s="31" t="n">
        <v>57</v>
      </c>
      <c r="L451" s="36" t="s">
        <v>195</v>
      </c>
      <c r="M451" s="31" t="n">
        <v>17</v>
      </c>
      <c r="N451" s="36" t="s">
        <v>65</v>
      </c>
      <c r="O451" s="36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604</v>
      </c>
      <c r="D452" s="32" t="s">
        <v>705</v>
      </c>
      <c r="E452" s="32" t="s">
        <v>487</v>
      </c>
      <c r="F452" s="33" t="n">
        <v>1985</v>
      </c>
      <c r="G452" s="34" t="s">
        <v>706</v>
      </c>
      <c r="H452" s="32"/>
      <c r="I452" s="35" t="n">
        <v>0.0293171296296296</v>
      </c>
      <c r="J452" s="31" t="s">
        <v>432</v>
      </c>
      <c r="K452" s="31" t="n">
        <v>62</v>
      </c>
      <c r="L452" s="36" t="s">
        <v>195</v>
      </c>
      <c r="M452" s="31" t="n">
        <v>18</v>
      </c>
      <c r="N452" s="36" t="s">
        <v>707</v>
      </c>
      <c r="O452" s="36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170</v>
      </c>
      <c r="D453" s="32" t="s">
        <v>708</v>
      </c>
      <c r="E453" s="32" t="s">
        <v>485</v>
      </c>
      <c r="F453" s="33" t="n">
        <v>1984</v>
      </c>
      <c r="G453" s="34" t="s">
        <v>35</v>
      </c>
      <c r="H453" s="32" t="s">
        <v>63</v>
      </c>
      <c r="I453" s="35" t="n">
        <v>0.0293287037037037</v>
      </c>
      <c r="J453" s="31" t="s">
        <v>432</v>
      </c>
      <c r="K453" s="31" t="n">
        <v>63</v>
      </c>
      <c r="L453" s="36" t="s">
        <v>195</v>
      </c>
      <c r="M453" s="31" t="n">
        <v>19</v>
      </c>
      <c r="N453" s="36" t="s">
        <v>65</v>
      </c>
      <c r="O453" s="36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169</v>
      </c>
      <c r="D454" s="32" t="s">
        <v>709</v>
      </c>
      <c r="E454" s="32" t="s">
        <v>489</v>
      </c>
      <c r="F454" s="33" t="n">
        <v>1984</v>
      </c>
      <c r="G454" s="34" t="s">
        <v>35</v>
      </c>
      <c r="H454" s="32" t="s">
        <v>63</v>
      </c>
      <c r="I454" s="35" t="n">
        <v>0.0293518518518519</v>
      </c>
      <c r="J454" s="31" t="s">
        <v>432</v>
      </c>
      <c r="K454" s="31" t="s">
        <v>710</v>
      </c>
      <c r="L454" s="36" t="s">
        <v>195</v>
      </c>
      <c r="M454" s="31" t="s">
        <v>711</v>
      </c>
      <c r="N454" s="36" t="s">
        <v>65</v>
      </c>
      <c r="O454" s="36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366</v>
      </c>
      <c r="D455" s="32" t="s">
        <v>712</v>
      </c>
      <c r="E455" s="32" t="s">
        <v>678</v>
      </c>
      <c r="F455" s="33" t="n">
        <v>1991</v>
      </c>
      <c r="G455" s="34" t="s">
        <v>579</v>
      </c>
      <c r="H455" s="32" t="s">
        <v>580</v>
      </c>
      <c r="I455" s="35" t="n">
        <v>0.0293518518518519</v>
      </c>
      <c r="J455" s="31" t="s">
        <v>432</v>
      </c>
      <c r="K455" s="31" t="s">
        <v>710</v>
      </c>
      <c r="L455" s="36" t="s">
        <v>195</v>
      </c>
      <c r="M455" s="31" t="s">
        <v>711</v>
      </c>
      <c r="N455" s="36" t="s">
        <v>45</v>
      </c>
      <c r="O455" s="36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527</v>
      </c>
      <c r="D456" s="32" t="s">
        <v>713</v>
      </c>
      <c r="E456" s="32" t="s">
        <v>510</v>
      </c>
      <c r="F456" s="33" t="n">
        <v>1990</v>
      </c>
      <c r="G456" s="34" t="s">
        <v>35</v>
      </c>
      <c r="H456" s="32" t="s">
        <v>714</v>
      </c>
      <c r="I456" s="35" t="n">
        <v>0.0293865740740741</v>
      </c>
      <c r="J456" s="31" t="s">
        <v>432</v>
      </c>
      <c r="K456" s="31" t="n">
        <v>66</v>
      </c>
      <c r="L456" s="36" t="s">
        <v>195</v>
      </c>
      <c r="M456" s="31" t="n">
        <v>22</v>
      </c>
      <c r="N456" s="36" t="s">
        <v>58</v>
      </c>
      <c r="O456" s="36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372</v>
      </c>
      <c r="D457" s="32" t="s">
        <v>715</v>
      </c>
      <c r="E457" s="32" t="s">
        <v>570</v>
      </c>
      <c r="F457" s="33" t="n">
        <v>1990</v>
      </c>
      <c r="G457" s="34" t="s">
        <v>579</v>
      </c>
      <c r="H457" s="32" t="s">
        <v>580</v>
      </c>
      <c r="I457" s="35" t="n">
        <v>0.0294097222222222</v>
      </c>
      <c r="J457" s="31" t="s">
        <v>432</v>
      </c>
      <c r="K457" s="31" t="n">
        <v>67</v>
      </c>
      <c r="L457" s="36" t="s">
        <v>195</v>
      </c>
      <c r="M457" s="31" t="n">
        <v>23</v>
      </c>
      <c r="N457" s="36" t="s">
        <v>45</v>
      </c>
      <c r="O457" s="36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716</v>
      </c>
      <c r="D458" s="32" t="s">
        <v>716</v>
      </c>
      <c r="E458" s="32" t="s">
        <v>441</v>
      </c>
      <c r="F458" s="33" t="n">
        <v>1987</v>
      </c>
      <c r="G458" s="34" t="s">
        <v>35</v>
      </c>
      <c r="H458" s="32" t="s">
        <v>136</v>
      </c>
      <c r="I458" s="35" t="n">
        <v>0.0294212962962963</v>
      </c>
      <c r="J458" s="31" t="s">
        <v>432</v>
      </c>
      <c r="K458" s="31" t="n">
        <v>68</v>
      </c>
      <c r="L458" s="36" t="s">
        <v>195</v>
      </c>
      <c r="M458" s="31" t="n">
        <v>24</v>
      </c>
      <c r="N458" s="36" t="s">
        <v>58</v>
      </c>
      <c r="O458" s="36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775</v>
      </c>
      <c r="D459" s="32" t="s">
        <v>524</v>
      </c>
      <c r="E459" s="32" t="s">
        <v>480</v>
      </c>
      <c r="F459" s="33" t="n">
        <v>1985</v>
      </c>
      <c r="G459" s="34" t="s">
        <v>35</v>
      </c>
      <c r="H459" s="32" t="s">
        <v>136</v>
      </c>
      <c r="I459" s="35" t="n">
        <v>0.0295138888888889</v>
      </c>
      <c r="J459" s="31" t="s">
        <v>432</v>
      </c>
      <c r="K459" s="31" t="n">
        <v>70</v>
      </c>
      <c r="L459" s="36" t="s">
        <v>195</v>
      </c>
      <c r="M459" s="31" t="n">
        <v>25</v>
      </c>
      <c r="N459" s="36" t="s">
        <v>39</v>
      </c>
      <c r="O459" s="36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61</v>
      </c>
      <c r="D460" s="32" t="s">
        <v>545</v>
      </c>
      <c r="E460" s="32" t="s">
        <v>595</v>
      </c>
      <c r="F460" s="33" t="n">
        <v>1989</v>
      </c>
      <c r="G460" s="34" t="s">
        <v>717</v>
      </c>
      <c r="H460" s="32" t="s">
        <v>718</v>
      </c>
      <c r="I460" s="35" t="n">
        <v>0.0296527777777778</v>
      </c>
      <c r="J460" s="31" t="s">
        <v>432</v>
      </c>
      <c r="K460" s="31" t="n">
        <v>72</v>
      </c>
      <c r="L460" s="36" t="s">
        <v>195</v>
      </c>
      <c r="M460" s="31" t="n">
        <v>26</v>
      </c>
      <c r="N460" s="36" t="s">
        <v>719</v>
      </c>
      <c r="O460" s="36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698</v>
      </c>
      <c r="D461" s="32" t="s">
        <v>720</v>
      </c>
      <c r="E461" s="32" t="s">
        <v>499</v>
      </c>
      <c r="F461" s="37" t="n">
        <v>1989</v>
      </c>
      <c r="G461" s="13" t="s">
        <v>48</v>
      </c>
      <c r="H461" s="36" t="s">
        <v>49</v>
      </c>
      <c r="I461" s="35" t="n">
        <v>0.0296759259259259</v>
      </c>
      <c r="J461" s="31" t="s">
        <v>432</v>
      </c>
      <c r="K461" s="31" t="n">
        <v>73</v>
      </c>
      <c r="L461" s="36" t="s">
        <v>195</v>
      </c>
      <c r="M461" s="31" t="n">
        <v>27</v>
      </c>
      <c r="N461" s="36" t="s">
        <v>50</v>
      </c>
      <c r="O461" s="36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747</v>
      </c>
      <c r="D462" s="32" t="s">
        <v>721</v>
      </c>
      <c r="E462" s="32" t="s">
        <v>447</v>
      </c>
      <c r="F462" s="37" t="n">
        <v>1985</v>
      </c>
      <c r="G462" s="13" t="s">
        <v>722</v>
      </c>
      <c r="H462" s="36" t="s">
        <v>210</v>
      </c>
      <c r="I462" s="35" t="n">
        <v>0.0297106481481482</v>
      </c>
      <c r="J462" s="31" t="s">
        <v>432</v>
      </c>
      <c r="K462" s="31" t="n">
        <v>74</v>
      </c>
      <c r="L462" s="36" t="s">
        <v>195</v>
      </c>
      <c r="M462" s="31" t="n">
        <v>28</v>
      </c>
      <c r="N462" s="36" t="s">
        <v>45</v>
      </c>
      <c r="O462" s="36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807</v>
      </c>
      <c r="D463" s="32" t="s">
        <v>723</v>
      </c>
      <c r="E463" s="32" t="s">
        <v>453</v>
      </c>
      <c r="F463" s="37" t="n">
        <v>1988</v>
      </c>
      <c r="G463" s="13" t="s">
        <v>724</v>
      </c>
      <c r="H463" s="36"/>
      <c r="I463" s="35" t="n">
        <v>0.0297569444444444</v>
      </c>
      <c r="J463" s="31" t="s">
        <v>432</v>
      </c>
      <c r="K463" s="31" t="n">
        <v>76</v>
      </c>
      <c r="L463" s="36" t="s">
        <v>195</v>
      </c>
      <c r="M463" s="31" t="n">
        <v>29</v>
      </c>
      <c r="N463" s="36" t="s">
        <v>725</v>
      </c>
      <c r="O463" s="36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92</v>
      </c>
      <c r="D464" s="32" t="s">
        <v>726</v>
      </c>
      <c r="E464" s="32" t="s">
        <v>439</v>
      </c>
      <c r="F464" s="37" t="n">
        <v>1989</v>
      </c>
      <c r="G464" s="13" t="s">
        <v>251</v>
      </c>
      <c r="H464" s="36" t="s">
        <v>651</v>
      </c>
      <c r="I464" s="35" t="n">
        <v>0.0299537037037037</v>
      </c>
      <c r="J464" s="31" t="s">
        <v>432</v>
      </c>
      <c r="K464" s="31" t="n">
        <v>83</v>
      </c>
      <c r="L464" s="36" t="s">
        <v>195</v>
      </c>
      <c r="M464" s="31" t="n">
        <v>30</v>
      </c>
      <c r="N464" s="36" t="s">
        <v>45</v>
      </c>
      <c r="O464" s="36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97</v>
      </c>
      <c r="D465" s="32" t="s">
        <v>727</v>
      </c>
      <c r="E465" s="32" t="s">
        <v>455</v>
      </c>
      <c r="F465" s="37" t="n">
        <v>1984</v>
      </c>
      <c r="G465" s="13" t="s">
        <v>274</v>
      </c>
      <c r="H465" s="36" t="s">
        <v>275</v>
      </c>
      <c r="I465" s="35" t="n">
        <v>0.0301157407407407</v>
      </c>
      <c r="J465" s="31" t="s">
        <v>432</v>
      </c>
      <c r="K465" s="31" t="n">
        <v>85</v>
      </c>
      <c r="L465" s="36" t="s">
        <v>195</v>
      </c>
      <c r="M465" s="31" t="n">
        <v>31</v>
      </c>
      <c r="N465" s="36" t="s">
        <v>45</v>
      </c>
      <c r="O465" s="36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724</v>
      </c>
      <c r="D466" s="32" t="s">
        <v>728</v>
      </c>
      <c r="E466" s="32" t="s">
        <v>595</v>
      </c>
      <c r="F466" s="37" t="n">
        <v>1987</v>
      </c>
      <c r="G466" s="13" t="s">
        <v>35</v>
      </c>
      <c r="H466" s="36" t="s">
        <v>136</v>
      </c>
      <c r="I466" s="35" t="n">
        <v>0.0302083333333333</v>
      </c>
      <c r="J466" s="31" t="s">
        <v>432</v>
      </c>
      <c r="K466" s="31" t="n">
        <v>88</v>
      </c>
      <c r="L466" s="36" t="s">
        <v>195</v>
      </c>
      <c r="M466" s="31" t="n">
        <v>32</v>
      </c>
      <c r="N466" s="36" t="s">
        <v>65</v>
      </c>
      <c r="O466" s="36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425</v>
      </c>
      <c r="D467" s="32" t="s">
        <v>729</v>
      </c>
      <c r="E467" s="32" t="s">
        <v>471</v>
      </c>
      <c r="F467" s="37" t="n">
        <v>1986</v>
      </c>
      <c r="G467" s="13" t="s">
        <v>35</v>
      </c>
      <c r="H467" s="36" t="s">
        <v>730</v>
      </c>
      <c r="I467" s="35" t="n">
        <v>0.0302546296296296</v>
      </c>
      <c r="J467" s="31" t="s">
        <v>432</v>
      </c>
      <c r="K467" s="31" t="n">
        <v>89</v>
      </c>
      <c r="L467" s="36" t="s">
        <v>195</v>
      </c>
      <c r="M467" s="31" t="n">
        <v>33</v>
      </c>
      <c r="N467" s="36" t="s">
        <v>91</v>
      </c>
      <c r="O467" s="36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514</v>
      </c>
      <c r="D468" s="32" t="s">
        <v>731</v>
      </c>
      <c r="E468" s="32" t="s">
        <v>567</v>
      </c>
      <c r="F468" s="37" t="n">
        <v>1991</v>
      </c>
      <c r="G468" s="13" t="s">
        <v>35</v>
      </c>
      <c r="H468" s="36" t="s">
        <v>167</v>
      </c>
      <c r="I468" s="35" t="n">
        <v>0.0303587962962963</v>
      </c>
      <c r="J468" s="31" t="s">
        <v>432</v>
      </c>
      <c r="K468" s="31" t="n">
        <v>91</v>
      </c>
      <c r="L468" s="36" t="s">
        <v>195</v>
      </c>
      <c r="M468" s="31" t="n">
        <v>34</v>
      </c>
      <c r="N468" s="36" t="s">
        <v>58</v>
      </c>
      <c r="O468" s="36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368</v>
      </c>
      <c r="D469" s="32" t="s">
        <v>463</v>
      </c>
      <c r="E469" s="32" t="s">
        <v>457</v>
      </c>
      <c r="F469" s="37" t="n">
        <v>1990</v>
      </c>
      <c r="G469" s="13" t="s">
        <v>579</v>
      </c>
      <c r="H469" s="36" t="s">
        <v>580</v>
      </c>
      <c r="I469" s="35" t="n">
        <v>0.0305324074074074</v>
      </c>
      <c r="J469" s="31" t="s">
        <v>432</v>
      </c>
      <c r="K469" s="31" t="n">
        <v>94</v>
      </c>
      <c r="L469" s="36" t="s">
        <v>195</v>
      </c>
      <c r="M469" s="31" t="n">
        <v>35</v>
      </c>
      <c r="N469" s="36" t="s">
        <v>45</v>
      </c>
      <c r="O469" s="36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296</v>
      </c>
      <c r="D470" s="32" t="s">
        <v>732</v>
      </c>
      <c r="E470" s="32" t="s">
        <v>450</v>
      </c>
      <c r="F470" s="37" t="n">
        <v>1984</v>
      </c>
      <c r="G470" s="13" t="s">
        <v>35</v>
      </c>
      <c r="H470" s="36" t="s">
        <v>733</v>
      </c>
      <c r="I470" s="35" t="n">
        <v>0.0306134259259259</v>
      </c>
      <c r="J470" s="31" t="s">
        <v>432</v>
      </c>
      <c r="K470" s="31" t="n">
        <v>97</v>
      </c>
      <c r="L470" s="36" t="s">
        <v>195</v>
      </c>
      <c r="M470" s="31" t="n">
        <v>36</v>
      </c>
      <c r="N470" s="36" t="s">
        <v>35</v>
      </c>
      <c r="O470" s="36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996</v>
      </c>
      <c r="D471" s="32" t="s">
        <v>734</v>
      </c>
      <c r="E471" s="32" t="s">
        <v>489</v>
      </c>
      <c r="F471" s="37" t="n">
        <v>1987</v>
      </c>
      <c r="G471" s="13" t="s">
        <v>639</v>
      </c>
      <c r="H471" s="36"/>
      <c r="I471" s="35" t="n">
        <v>0.0306481481481481</v>
      </c>
      <c r="J471" s="31" t="s">
        <v>432</v>
      </c>
      <c r="K471" s="31" t="n">
        <v>98</v>
      </c>
      <c r="L471" s="36" t="s">
        <v>195</v>
      </c>
      <c r="M471" s="31" t="n">
        <v>37</v>
      </c>
      <c r="N471" s="36" t="s">
        <v>45</v>
      </c>
      <c r="O471" s="36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808</v>
      </c>
      <c r="D472" s="32" t="s">
        <v>735</v>
      </c>
      <c r="E472" s="32" t="s">
        <v>736</v>
      </c>
      <c r="F472" s="37" t="n">
        <v>1988</v>
      </c>
      <c r="G472" s="13" t="s">
        <v>724</v>
      </c>
      <c r="H472" s="36"/>
      <c r="I472" s="35" t="n">
        <v>0.0311111111111111</v>
      </c>
      <c r="J472" s="31" t="s">
        <v>432</v>
      </c>
      <c r="K472" s="31" t="n">
        <v>106</v>
      </c>
      <c r="L472" s="36" t="s">
        <v>195</v>
      </c>
      <c r="M472" s="31" t="n">
        <v>38</v>
      </c>
      <c r="N472" s="36" t="s">
        <v>725</v>
      </c>
      <c r="O472" s="36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785</v>
      </c>
      <c r="D473" s="32" t="s">
        <v>223</v>
      </c>
      <c r="E473" s="32" t="s">
        <v>487</v>
      </c>
      <c r="F473" s="37" t="n">
        <v>1984</v>
      </c>
      <c r="G473" s="13" t="s">
        <v>737</v>
      </c>
      <c r="H473" s="36" t="s">
        <v>210</v>
      </c>
      <c r="I473" s="35" t="n">
        <v>0.0312268518518519</v>
      </c>
      <c r="J473" s="31" t="s">
        <v>432</v>
      </c>
      <c r="K473" s="31" t="n">
        <v>107</v>
      </c>
      <c r="L473" s="36" t="s">
        <v>195</v>
      </c>
      <c r="M473" s="31" t="n">
        <v>39</v>
      </c>
      <c r="N473" s="36" t="s">
        <v>45</v>
      </c>
      <c r="O473" s="36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722</v>
      </c>
      <c r="D474" s="32" t="s">
        <v>738</v>
      </c>
      <c r="E474" s="32" t="s">
        <v>453</v>
      </c>
      <c r="F474" s="37" t="n">
        <v>1992</v>
      </c>
      <c r="G474" s="13" t="s">
        <v>35</v>
      </c>
      <c r="H474" s="36" t="s">
        <v>136</v>
      </c>
      <c r="I474" s="35" t="n">
        <v>0.0313657407407407</v>
      </c>
      <c r="J474" s="31" t="s">
        <v>432</v>
      </c>
      <c r="K474" s="31" t="n">
        <v>110</v>
      </c>
      <c r="L474" s="36" t="s">
        <v>195</v>
      </c>
      <c r="M474" s="31" t="n">
        <v>40</v>
      </c>
      <c r="N474" s="36" t="s">
        <v>65</v>
      </c>
      <c r="O474" s="36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369</v>
      </c>
      <c r="D475" s="32" t="s">
        <v>739</v>
      </c>
      <c r="E475" s="32" t="s">
        <v>455</v>
      </c>
      <c r="F475" s="37" t="n">
        <v>1991</v>
      </c>
      <c r="G475" s="13" t="s">
        <v>579</v>
      </c>
      <c r="H475" s="36" t="s">
        <v>580</v>
      </c>
      <c r="I475" s="35" t="n">
        <v>0.0314699074074074</v>
      </c>
      <c r="J475" s="31" t="s">
        <v>432</v>
      </c>
      <c r="K475" s="31" t="n">
        <v>113</v>
      </c>
      <c r="L475" s="36" t="s">
        <v>195</v>
      </c>
      <c r="M475" s="31" t="n">
        <v>41</v>
      </c>
      <c r="N475" s="36" t="s">
        <v>45</v>
      </c>
      <c r="O475" s="36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623</v>
      </c>
      <c r="D476" s="32" t="s">
        <v>740</v>
      </c>
      <c r="E476" s="32" t="s">
        <v>453</v>
      </c>
      <c r="F476" s="37" t="n">
        <v>1989</v>
      </c>
      <c r="G476" s="13" t="s">
        <v>35</v>
      </c>
      <c r="H476" s="36" t="s">
        <v>741</v>
      </c>
      <c r="I476" s="35" t="n">
        <v>0.0315509259259259</v>
      </c>
      <c r="J476" s="31" t="s">
        <v>432</v>
      </c>
      <c r="K476" s="31" t="s">
        <v>742</v>
      </c>
      <c r="L476" s="36" t="s">
        <v>195</v>
      </c>
      <c r="M476" s="31" t="n">
        <v>42</v>
      </c>
      <c r="N476" s="36" t="s">
        <v>39</v>
      </c>
      <c r="O476" s="36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726</v>
      </c>
      <c r="D477" s="32" t="s">
        <v>743</v>
      </c>
      <c r="E477" s="32" t="s">
        <v>455</v>
      </c>
      <c r="F477" s="37" t="n">
        <v>1984</v>
      </c>
      <c r="G477" s="13" t="s">
        <v>35</v>
      </c>
      <c r="H477" s="36" t="s">
        <v>136</v>
      </c>
      <c r="I477" s="35" t="n">
        <v>0.0316898148148148</v>
      </c>
      <c r="J477" s="31" t="s">
        <v>432</v>
      </c>
      <c r="K477" s="31" t="n">
        <v>121</v>
      </c>
      <c r="L477" s="36" t="s">
        <v>195</v>
      </c>
      <c r="M477" s="31" t="n">
        <v>43</v>
      </c>
      <c r="N477" s="36" t="s">
        <v>65</v>
      </c>
      <c r="O477" s="36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613</v>
      </c>
      <c r="D478" s="32" t="s">
        <v>744</v>
      </c>
      <c r="E478" s="32" t="s">
        <v>475</v>
      </c>
      <c r="F478" s="37" t="n">
        <v>1990</v>
      </c>
      <c r="G478" s="13" t="s">
        <v>35</v>
      </c>
      <c r="H478" s="36" t="s">
        <v>136</v>
      </c>
      <c r="I478" s="35" t="n">
        <v>0.031724537037037</v>
      </c>
      <c r="J478" s="31" t="s">
        <v>432</v>
      </c>
      <c r="K478" s="31" t="s">
        <v>745</v>
      </c>
      <c r="L478" s="36" t="s">
        <v>195</v>
      </c>
      <c r="M478" s="31" t="s">
        <v>746</v>
      </c>
      <c r="N478" s="36" t="s">
        <v>91</v>
      </c>
      <c r="O478" s="36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611</v>
      </c>
      <c r="D479" s="32" t="s">
        <v>747</v>
      </c>
      <c r="E479" s="32" t="s">
        <v>487</v>
      </c>
      <c r="F479" s="37" t="n">
        <v>1987</v>
      </c>
      <c r="G479" s="13" t="s">
        <v>30</v>
      </c>
      <c r="H479" s="36"/>
      <c r="I479" s="35" t="n">
        <v>0.031724537037037</v>
      </c>
      <c r="J479" s="31" t="s">
        <v>432</v>
      </c>
      <c r="K479" s="31" t="s">
        <v>745</v>
      </c>
      <c r="L479" s="36" t="s">
        <v>195</v>
      </c>
      <c r="M479" s="31" t="s">
        <v>746</v>
      </c>
      <c r="N479" s="36" t="s">
        <v>35</v>
      </c>
      <c r="O479" s="36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87</v>
      </c>
      <c r="D480" s="32" t="s">
        <v>748</v>
      </c>
      <c r="E480" s="32" t="s">
        <v>455</v>
      </c>
      <c r="F480" s="37" t="n">
        <v>1986</v>
      </c>
      <c r="G480" s="13" t="s">
        <v>251</v>
      </c>
      <c r="H480" s="36" t="s">
        <v>651</v>
      </c>
      <c r="I480" s="35" t="n">
        <v>0.0317824074074074</v>
      </c>
      <c r="J480" s="31" t="s">
        <v>432</v>
      </c>
      <c r="K480" s="31" t="n">
        <v>126</v>
      </c>
      <c r="L480" s="36" t="s">
        <v>195</v>
      </c>
      <c r="M480" s="31" t="n">
        <v>46</v>
      </c>
      <c r="N480" s="36" t="s">
        <v>45</v>
      </c>
      <c r="O480" s="36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46</v>
      </c>
      <c r="D481" s="32" t="s">
        <v>749</v>
      </c>
      <c r="E481" s="32" t="s">
        <v>475</v>
      </c>
      <c r="F481" s="37" t="n">
        <v>1988</v>
      </c>
      <c r="G481" s="13" t="s">
        <v>35</v>
      </c>
      <c r="H481" s="36" t="s">
        <v>71</v>
      </c>
      <c r="I481" s="35" t="n">
        <v>0.0318171296296296</v>
      </c>
      <c r="J481" s="31" t="s">
        <v>432</v>
      </c>
      <c r="K481" s="31" t="n">
        <v>129</v>
      </c>
      <c r="L481" s="36" t="s">
        <v>195</v>
      </c>
      <c r="M481" s="31" t="n">
        <v>47</v>
      </c>
      <c r="N481" s="36" t="s">
        <v>58</v>
      </c>
      <c r="O481" s="36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521</v>
      </c>
      <c r="D482" s="32" t="s">
        <v>750</v>
      </c>
      <c r="E482" s="32" t="s">
        <v>597</v>
      </c>
      <c r="F482" s="37" t="n">
        <v>1991</v>
      </c>
      <c r="G482" s="13" t="s">
        <v>35</v>
      </c>
      <c r="H482" s="36" t="s">
        <v>167</v>
      </c>
      <c r="I482" s="35" t="n">
        <v>0.0318518518518519</v>
      </c>
      <c r="J482" s="31" t="s">
        <v>432</v>
      </c>
      <c r="K482" s="31" t="n">
        <v>132</v>
      </c>
      <c r="L482" s="36" t="s">
        <v>195</v>
      </c>
      <c r="M482" s="31" t="n">
        <v>48</v>
      </c>
      <c r="N482" s="36" t="s">
        <v>58</v>
      </c>
      <c r="O482" s="36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621</v>
      </c>
      <c r="D483" s="32" t="s">
        <v>740</v>
      </c>
      <c r="E483" s="32" t="s">
        <v>487</v>
      </c>
      <c r="F483" s="37" t="n">
        <v>1988</v>
      </c>
      <c r="G483" s="13" t="s">
        <v>35</v>
      </c>
      <c r="H483" s="36" t="s">
        <v>741</v>
      </c>
      <c r="I483" s="35" t="n">
        <v>0.0319444444444445</v>
      </c>
      <c r="J483" s="31" t="s">
        <v>432</v>
      </c>
      <c r="K483" s="31" t="n">
        <v>137</v>
      </c>
      <c r="L483" s="36" t="s">
        <v>195</v>
      </c>
      <c r="M483" s="31" t="n">
        <v>49</v>
      </c>
      <c r="N483" s="36" t="s">
        <v>39</v>
      </c>
      <c r="O483" s="36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583</v>
      </c>
      <c r="D484" s="32" t="s">
        <v>751</v>
      </c>
      <c r="E484" s="32" t="s">
        <v>489</v>
      </c>
      <c r="F484" s="37" t="n">
        <v>1991</v>
      </c>
      <c r="G484" s="13" t="s">
        <v>368</v>
      </c>
      <c r="H484" s="36"/>
      <c r="I484" s="35" t="n">
        <v>0.0319791666666667</v>
      </c>
      <c r="J484" s="31" t="s">
        <v>432</v>
      </c>
      <c r="K484" s="31" t="n">
        <v>138</v>
      </c>
      <c r="L484" s="36" t="s">
        <v>195</v>
      </c>
      <c r="M484" s="31" t="n">
        <v>50</v>
      </c>
      <c r="N484" s="36" t="s">
        <v>45</v>
      </c>
      <c r="O484" s="36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299</v>
      </c>
      <c r="D485" s="32" t="s">
        <v>752</v>
      </c>
      <c r="E485" s="32" t="s">
        <v>567</v>
      </c>
      <c r="F485" s="37" t="n">
        <v>1989</v>
      </c>
      <c r="G485" s="13" t="s">
        <v>753</v>
      </c>
      <c r="H485" s="36"/>
      <c r="I485" s="35" t="n">
        <v>0.0320138888888889</v>
      </c>
      <c r="J485" s="31" t="s">
        <v>432</v>
      </c>
      <c r="K485" s="31" t="n">
        <v>139</v>
      </c>
      <c r="L485" s="36" t="s">
        <v>195</v>
      </c>
      <c r="M485" s="31" t="n">
        <v>51</v>
      </c>
      <c r="N485" s="36" t="s">
        <v>754</v>
      </c>
      <c r="O485" s="36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697</v>
      </c>
      <c r="D486" s="32" t="s">
        <v>755</v>
      </c>
      <c r="E486" s="32" t="s">
        <v>441</v>
      </c>
      <c r="F486" s="37" t="n">
        <v>1990</v>
      </c>
      <c r="G486" s="13" t="s">
        <v>48</v>
      </c>
      <c r="H486" s="36" t="s">
        <v>49</v>
      </c>
      <c r="I486" s="35" t="n">
        <v>0.0321064814814815</v>
      </c>
      <c r="J486" s="31" t="s">
        <v>432</v>
      </c>
      <c r="K486" s="31" t="n">
        <v>140</v>
      </c>
      <c r="L486" s="36" t="s">
        <v>195</v>
      </c>
      <c r="M486" s="31" t="n">
        <v>52</v>
      </c>
      <c r="N486" s="36" t="s">
        <v>50</v>
      </c>
      <c r="O486" s="36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317</v>
      </c>
      <c r="D487" s="32" t="s">
        <v>756</v>
      </c>
      <c r="E487" s="32" t="s">
        <v>757</v>
      </c>
      <c r="F487" s="37" t="n">
        <v>1991</v>
      </c>
      <c r="G487" s="13" t="s">
        <v>35</v>
      </c>
      <c r="H487" s="36" t="s">
        <v>758</v>
      </c>
      <c r="I487" s="35" t="n">
        <v>0.0323958333333333</v>
      </c>
      <c r="J487" s="31" t="s">
        <v>432</v>
      </c>
      <c r="K487" s="31" t="n">
        <v>151</v>
      </c>
      <c r="L487" s="36" t="s">
        <v>195</v>
      </c>
      <c r="M487" s="31" t="n">
        <v>53</v>
      </c>
      <c r="N487" s="36" t="s">
        <v>65</v>
      </c>
      <c r="O487" s="36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424</v>
      </c>
      <c r="D488" s="32" t="s">
        <v>759</v>
      </c>
      <c r="E488" s="32" t="s">
        <v>455</v>
      </c>
      <c r="F488" s="37" t="n">
        <v>1984</v>
      </c>
      <c r="G488" s="13" t="s">
        <v>35</v>
      </c>
      <c r="H488" s="36" t="s">
        <v>730</v>
      </c>
      <c r="I488" s="35" t="n">
        <v>0.032662037037037</v>
      </c>
      <c r="J488" s="31" t="s">
        <v>432</v>
      </c>
      <c r="K488" s="31" t="n">
        <v>156</v>
      </c>
      <c r="L488" s="36" t="s">
        <v>195</v>
      </c>
      <c r="M488" s="31" t="n">
        <v>54</v>
      </c>
      <c r="N488" s="36" t="s">
        <v>161</v>
      </c>
      <c r="O488" s="36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237</v>
      </c>
      <c r="D489" s="32" t="s">
        <v>760</v>
      </c>
      <c r="E489" s="32" t="s">
        <v>614</v>
      </c>
      <c r="F489" s="37" t="n">
        <v>1990</v>
      </c>
      <c r="G489" s="13" t="s">
        <v>639</v>
      </c>
      <c r="H489" s="36" t="s">
        <v>761</v>
      </c>
      <c r="I489" s="35" t="n">
        <v>0.0328356481481482</v>
      </c>
      <c r="J489" s="31" t="s">
        <v>432</v>
      </c>
      <c r="K489" s="31" t="n">
        <v>163</v>
      </c>
      <c r="L489" s="36" t="s">
        <v>195</v>
      </c>
      <c r="M489" s="31" t="n">
        <v>55</v>
      </c>
      <c r="N489" s="36" t="s">
        <v>45</v>
      </c>
      <c r="O489" s="36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675</v>
      </c>
      <c r="D490" s="32" t="s">
        <v>762</v>
      </c>
      <c r="E490" s="32" t="s">
        <v>487</v>
      </c>
      <c r="F490" s="37" t="n">
        <v>1987</v>
      </c>
      <c r="G490" s="13" t="s">
        <v>35</v>
      </c>
      <c r="H490" s="36"/>
      <c r="I490" s="35" t="n">
        <v>0.0328819444444444</v>
      </c>
      <c r="J490" s="31" t="s">
        <v>432</v>
      </c>
      <c r="K490" s="31" t="n">
        <v>165</v>
      </c>
      <c r="L490" s="36" t="s">
        <v>195</v>
      </c>
      <c r="M490" s="31" t="n">
        <v>56</v>
      </c>
      <c r="N490" s="36" t="s">
        <v>161</v>
      </c>
      <c r="O490" s="36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815</v>
      </c>
      <c r="D491" s="32" t="s">
        <v>763</v>
      </c>
      <c r="E491" s="32" t="s">
        <v>471</v>
      </c>
      <c r="F491" s="37" t="n">
        <v>1991</v>
      </c>
      <c r="G491" s="13" t="s">
        <v>764</v>
      </c>
      <c r="H491" s="36" t="s">
        <v>227</v>
      </c>
      <c r="I491" s="35" t="n">
        <v>0.0329050925925926</v>
      </c>
      <c r="J491" s="31" t="s">
        <v>432</v>
      </c>
      <c r="K491" s="31" t="n">
        <v>167</v>
      </c>
      <c r="L491" s="36" t="s">
        <v>195</v>
      </c>
      <c r="M491" s="31" t="n">
        <v>57</v>
      </c>
      <c r="N491" s="36" t="s">
        <v>765</v>
      </c>
      <c r="O491" s="36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605</v>
      </c>
      <c r="D492" s="32" t="s">
        <v>766</v>
      </c>
      <c r="E492" s="32" t="s">
        <v>455</v>
      </c>
      <c r="F492" s="37" t="n">
        <v>1983</v>
      </c>
      <c r="G492" s="13" t="s">
        <v>35</v>
      </c>
      <c r="H492" s="36"/>
      <c r="I492" s="35" t="n">
        <v>0.032962962962963</v>
      </c>
      <c r="J492" s="31" t="s">
        <v>432</v>
      </c>
      <c r="K492" s="31" t="n">
        <v>168</v>
      </c>
      <c r="L492" s="36" t="s">
        <v>195</v>
      </c>
      <c r="M492" s="31" t="n">
        <v>58</v>
      </c>
      <c r="N492" s="36" t="s">
        <v>58</v>
      </c>
      <c r="O492" s="36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371</v>
      </c>
      <c r="D493" s="32" t="s">
        <v>767</v>
      </c>
      <c r="E493" s="32" t="s">
        <v>527</v>
      </c>
      <c r="F493" s="37" t="n">
        <v>1991</v>
      </c>
      <c r="G493" s="13" t="s">
        <v>579</v>
      </c>
      <c r="H493" s="36" t="s">
        <v>580</v>
      </c>
      <c r="I493" s="35" t="n">
        <v>0.0331365740740741</v>
      </c>
      <c r="J493" s="31" t="s">
        <v>432</v>
      </c>
      <c r="K493" s="31" t="n">
        <v>172</v>
      </c>
      <c r="L493" s="36" t="s">
        <v>195</v>
      </c>
      <c r="M493" s="31" t="n">
        <v>59</v>
      </c>
      <c r="N493" s="36" t="s">
        <v>45</v>
      </c>
      <c r="O493" s="36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767</v>
      </c>
      <c r="D494" s="32" t="s">
        <v>768</v>
      </c>
      <c r="E494" s="32" t="s">
        <v>480</v>
      </c>
      <c r="F494" s="37" t="n">
        <v>1986</v>
      </c>
      <c r="G494" s="13" t="s">
        <v>35</v>
      </c>
      <c r="H494" s="36" t="s">
        <v>136</v>
      </c>
      <c r="I494" s="35" t="n">
        <v>0.0331828703703704</v>
      </c>
      <c r="J494" s="31" t="s">
        <v>432</v>
      </c>
      <c r="K494" s="31" t="n">
        <v>174</v>
      </c>
      <c r="L494" s="36" t="s">
        <v>195</v>
      </c>
      <c r="M494" s="31" t="n">
        <v>60</v>
      </c>
      <c r="N494" s="36" t="s">
        <v>65</v>
      </c>
      <c r="O494" s="36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622</v>
      </c>
      <c r="D495" s="32" t="s">
        <v>740</v>
      </c>
      <c r="E495" s="32" t="s">
        <v>595</v>
      </c>
      <c r="F495" s="37" t="n">
        <v>1988</v>
      </c>
      <c r="G495" s="13" t="s">
        <v>35</v>
      </c>
      <c r="H495" s="36" t="s">
        <v>741</v>
      </c>
      <c r="I495" s="35" t="n">
        <v>0.0331944444444444</v>
      </c>
      <c r="J495" s="31" t="s">
        <v>432</v>
      </c>
      <c r="K495" s="31" t="n">
        <v>175</v>
      </c>
      <c r="L495" s="36" t="s">
        <v>195</v>
      </c>
      <c r="M495" s="31" t="n">
        <v>61</v>
      </c>
      <c r="N495" s="36" t="s">
        <v>39</v>
      </c>
      <c r="O495" s="36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302</v>
      </c>
      <c r="D496" s="32" t="s">
        <v>769</v>
      </c>
      <c r="E496" s="32" t="s">
        <v>525</v>
      </c>
      <c r="F496" s="37" t="n">
        <v>1991</v>
      </c>
      <c r="G496" s="13" t="s">
        <v>35</v>
      </c>
      <c r="H496" s="36"/>
      <c r="I496" s="35" t="n">
        <v>0.0332291666666667</v>
      </c>
      <c r="J496" s="31" t="s">
        <v>432</v>
      </c>
      <c r="K496" s="31" t="n">
        <v>177</v>
      </c>
      <c r="L496" s="36" t="s">
        <v>195</v>
      </c>
      <c r="M496" s="31" t="n">
        <v>62</v>
      </c>
      <c r="N496" s="36" t="s">
        <v>770</v>
      </c>
      <c r="O496" s="36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474</v>
      </c>
      <c r="D497" s="32" t="s">
        <v>771</v>
      </c>
      <c r="E497" s="32" t="s">
        <v>487</v>
      </c>
      <c r="F497" s="37" t="n">
        <v>1983</v>
      </c>
      <c r="G497" s="13" t="s">
        <v>772</v>
      </c>
      <c r="H497" s="36"/>
      <c r="I497" s="35" t="n">
        <v>0.0334375</v>
      </c>
      <c r="J497" s="31" t="s">
        <v>432</v>
      </c>
      <c r="K497" s="31" t="n">
        <v>184</v>
      </c>
      <c r="L497" s="36" t="s">
        <v>195</v>
      </c>
      <c r="M497" s="31" t="n">
        <v>63</v>
      </c>
      <c r="N497" s="36" t="s">
        <v>773</v>
      </c>
      <c r="O497" s="36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920</v>
      </c>
      <c r="D498" s="32" t="s">
        <v>774</v>
      </c>
      <c r="E498" s="32" t="s">
        <v>435</v>
      </c>
      <c r="F498" s="37" t="n">
        <v>1983</v>
      </c>
      <c r="G498" s="13" t="s">
        <v>35</v>
      </c>
      <c r="H498" s="36"/>
      <c r="I498" s="35" t="n">
        <v>0.0334490740740741</v>
      </c>
      <c r="J498" s="31" t="s">
        <v>432</v>
      </c>
      <c r="K498" s="31" t="n">
        <v>185</v>
      </c>
      <c r="L498" s="36" t="s">
        <v>195</v>
      </c>
      <c r="M498" s="31" t="n">
        <v>64</v>
      </c>
      <c r="N498" s="36" t="s">
        <v>137</v>
      </c>
      <c r="O498" s="36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759</v>
      </c>
      <c r="D499" s="32" t="s">
        <v>566</v>
      </c>
      <c r="E499" s="32" t="s">
        <v>487</v>
      </c>
      <c r="F499" s="37" t="n">
        <v>1990</v>
      </c>
      <c r="G499" s="13" t="s">
        <v>35</v>
      </c>
      <c r="H499" s="36" t="s">
        <v>136</v>
      </c>
      <c r="I499" s="35" t="n">
        <v>0.0335648148148148</v>
      </c>
      <c r="J499" s="31" t="s">
        <v>432</v>
      </c>
      <c r="K499" s="31" t="n">
        <v>191</v>
      </c>
      <c r="L499" s="36" t="s">
        <v>195</v>
      </c>
      <c r="M499" s="31" t="n">
        <v>65</v>
      </c>
      <c r="N499" s="36" t="s">
        <v>58</v>
      </c>
      <c r="O499" s="36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86</v>
      </c>
      <c r="D500" s="32" t="s">
        <v>775</v>
      </c>
      <c r="E500" s="32" t="s">
        <v>489</v>
      </c>
      <c r="F500" s="37" t="n">
        <v>1989</v>
      </c>
      <c r="G500" s="13" t="s">
        <v>251</v>
      </c>
      <c r="H500" s="36" t="s">
        <v>651</v>
      </c>
      <c r="I500" s="35" t="n">
        <v>0.0336342592592593</v>
      </c>
      <c r="J500" s="31" t="s">
        <v>432</v>
      </c>
      <c r="K500" s="31" t="n">
        <v>193</v>
      </c>
      <c r="L500" s="36" t="s">
        <v>195</v>
      </c>
      <c r="M500" s="31" t="n">
        <v>66</v>
      </c>
      <c r="N500" s="36" t="s">
        <v>45</v>
      </c>
      <c r="O500" s="36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738</v>
      </c>
      <c r="D501" s="32" t="s">
        <v>776</v>
      </c>
      <c r="E501" s="32" t="s">
        <v>455</v>
      </c>
      <c r="F501" s="37" t="n">
        <v>1988</v>
      </c>
      <c r="G501" s="13" t="s">
        <v>35</v>
      </c>
      <c r="H501" s="36" t="s">
        <v>136</v>
      </c>
      <c r="I501" s="35" t="n">
        <v>0.0337268518518519</v>
      </c>
      <c r="J501" s="31" t="s">
        <v>432</v>
      </c>
      <c r="K501" s="31" t="n">
        <v>195</v>
      </c>
      <c r="L501" s="36" t="s">
        <v>195</v>
      </c>
      <c r="M501" s="31" t="n">
        <v>67</v>
      </c>
      <c r="N501" s="36" t="s">
        <v>161</v>
      </c>
      <c r="O501" s="36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616</v>
      </c>
      <c r="D502" s="32" t="s">
        <v>777</v>
      </c>
      <c r="E502" s="32" t="s">
        <v>475</v>
      </c>
      <c r="F502" s="37" t="n">
        <v>1987</v>
      </c>
      <c r="G502" s="13" t="s">
        <v>35</v>
      </c>
      <c r="H502" s="36" t="s">
        <v>741</v>
      </c>
      <c r="I502" s="35" t="n">
        <v>0.03375</v>
      </c>
      <c r="J502" s="31" t="s">
        <v>432</v>
      </c>
      <c r="K502" s="31" t="n">
        <v>196</v>
      </c>
      <c r="L502" s="36" t="s">
        <v>195</v>
      </c>
      <c r="M502" s="31" t="n">
        <v>68</v>
      </c>
      <c r="N502" s="36" t="s">
        <v>39</v>
      </c>
      <c r="O502" s="36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316</v>
      </c>
      <c r="D503" s="32" t="s">
        <v>778</v>
      </c>
      <c r="E503" s="32" t="s">
        <v>489</v>
      </c>
      <c r="F503" s="37" t="n">
        <v>1987</v>
      </c>
      <c r="G503" s="13" t="s">
        <v>35</v>
      </c>
      <c r="H503" s="36" t="s">
        <v>71</v>
      </c>
      <c r="I503" s="35" t="n">
        <v>0.0337731481481482</v>
      </c>
      <c r="J503" s="31" t="s">
        <v>432</v>
      </c>
      <c r="K503" s="31" t="n">
        <v>197</v>
      </c>
      <c r="L503" s="36" t="s">
        <v>195</v>
      </c>
      <c r="M503" s="31" t="n">
        <v>69</v>
      </c>
      <c r="N503" s="36" t="s">
        <v>58</v>
      </c>
      <c r="O503" s="36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723</v>
      </c>
      <c r="D504" s="32" t="s">
        <v>779</v>
      </c>
      <c r="E504" s="32" t="s">
        <v>567</v>
      </c>
      <c r="F504" s="37" t="n">
        <v>1988</v>
      </c>
      <c r="G504" s="13" t="s">
        <v>35</v>
      </c>
      <c r="H504" s="36" t="s">
        <v>136</v>
      </c>
      <c r="I504" s="35" t="n">
        <v>0.0338078703703704</v>
      </c>
      <c r="J504" s="31" t="s">
        <v>432</v>
      </c>
      <c r="K504" s="31" t="n">
        <v>198</v>
      </c>
      <c r="L504" s="36" t="s">
        <v>195</v>
      </c>
      <c r="M504" s="31" t="n">
        <v>70</v>
      </c>
      <c r="N504" s="36" t="s">
        <v>182</v>
      </c>
      <c r="O504" s="36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768</v>
      </c>
      <c r="D505" s="32" t="s">
        <v>780</v>
      </c>
      <c r="E505" s="32" t="s">
        <v>453</v>
      </c>
      <c r="F505" s="37" t="n">
        <v>1986</v>
      </c>
      <c r="G505" s="13" t="s">
        <v>35</v>
      </c>
      <c r="H505" s="36" t="s">
        <v>136</v>
      </c>
      <c r="I505" s="35" t="n">
        <v>0.0338657407407407</v>
      </c>
      <c r="J505" s="31" t="s">
        <v>432</v>
      </c>
      <c r="K505" s="31" t="n">
        <v>200</v>
      </c>
      <c r="L505" s="36" t="s">
        <v>195</v>
      </c>
      <c r="M505" s="31" t="n">
        <v>71</v>
      </c>
      <c r="N505" s="36" t="s">
        <v>58</v>
      </c>
      <c r="O505" s="36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715</v>
      </c>
      <c r="D506" s="32" t="s">
        <v>781</v>
      </c>
      <c r="E506" s="32" t="s">
        <v>554</v>
      </c>
      <c r="F506" s="37" t="n">
        <v>1986</v>
      </c>
      <c r="G506" s="13" t="s">
        <v>35</v>
      </c>
      <c r="H506" s="36" t="s">
        <v>136</v>
      </c>
      <c r="I506" s="35" t="n">
        <v>0.0339930555555556</v>
      </c>
      <c r="J506" s="31" t="s">
        <v>432</v>
      </c>
      <c r="K506" s="31" t="n">
        <v>203</v>
      </c>
      <c r="L506" s="36" t="s">
        <v>195</v>
      </c>
      <c r="M506" s="31" t="n">
        <v>72</v>
      </c>
      <c r="N506" s="36" t="s">
        <v>161</v>
      </c>
      <c r="O506" s="36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501</v>
      </c>
      <c r="D507" s="32" t="s">
        <v>782</v>
      </c>
      <c r="E507" s="32" t="s">
        <v>783</v>
      </c>
      <c r="F507" s="37" t="n">
        <v>1989</v>
      </c>
      <c r="G507" s="13" t="s">
        <v>35</v>
      </c>
      <c r="H507" s="36" t="s">
        <v>167</v>
      </c>
      <c r="I507" s="35" t="n">
        <v>0.0340393518518519</v>
      </c>
      <c r="J507" s="31" t="s">
        <v>432</v>
      </c>
      <c r="K507" s="31" t="s">
        <v>784</v>
      </c>
      <c r="L507" s="36" t="s">
        <v>195</v>
      </c>
      <c r="M507" s="31" t="n">
        <v>73</v>
      </c>
      <c r="N507" s="36" t="s">
        <v>58</v>
      </c>
      <c r="O507" s="36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850</v>
      </c>
      <c r="D508" s="32" t="s">
        <v>524</v>
      </c>
      <c r="E508" s="32" t="s">
        <v>489</v>
      </c>
      <c r="F508" s="37" t="n">
        <v>1988</v>
      </c>
      <c r="G508" s="13" t="s">
        <v>35</v>
      </c>
      <c r="H508" s="36" t="s">
        <v>129</v>
      </c>
      <c r="I508" s="35" t="n">
        <v>0.0341087962962963</v>
      </c>
      <c r="J508" s="31" t="s">
        <v>432</v>
      </c>
      <c r="K508" s="31" t="n">
        <v>209</v>
      </c>
      <c r="L508" s="36" t="s">
        <v>195</v>
      </c>
      <c r="M508" s="31" t="n">
        <v>74</v>
      </c>
      <c r="N508" s="36" t="s">
        <v>91</v>
      </c>
      <c r="O508" s="36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312</v>
      </c>
      <c r="D509" s="32" t="s">
        <v>785</v>
      </c>
      <c r="E509" s="32" t="s">
        <v>597</v>
      </c>
      <c r="F509" s="37" t="n">
        <v>1987</v>
      </c>
      <c r="G509" s="13" t="s">
        <v>35</v>
      </c>
      <c r="H509" s="36" t="s">
        <v>287</v>
      </c>
      <c r="I509" s="35" t="n">
        <v>0.0341666666666667</v>
      </c>
      <c r="J509" s="31" t="s">
        <v>432</v>
      </c>
      <c r="K509" s="31" t="n">
        <v>213</v>
      </c>
      <c r="L509" s="36" t="s">
        <v>195</v>
      </c>
      <c r="M509" s="31" t="n">
        <v>75</v>
      </c>
      <c r="N509" s="36" t="s">
        <v>153</v>
      </c>
      <c r="O509" s="36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10</v>
      </c>
      <c r="D510" s="32" t="s">
        <v>786</v>
      </c>
      <c r="E510" s="32" t="s">
        <v>570</v>
      </c>
      <c r="F510" s="37" t="n">
        <v>1987</v>
      </c>
      <c r="G510" s="13" t="s">
        <v>35</v>
      </c>
      <c r="H510" s="36" t="s">
        <v>71</v>
      </c>
      <c r="I510" s="35" t="n">
        <v>0.0341782407407407</v>
      </c>
      <c r="J510" s="31" t="s">
        <v>432</v>
      </c>
      <c r="K510" s="31" t="n">
        <v>214</v>
      </c>
      <c r="L510" s="36" t="s">
        <v>195</v>
      </c>
      <c r="M510" s="31" t="n">
        <v>76</v>
      </c>
      <c r="N510" s="36" t="s">
        <v>39</v>
      </c>
      <c r="O510" s="36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742</v>
      </c>
      <c r="D511" s="32" t="s">
        <v>728</v>
      </c>
      <c r="E511" s="32" t="s">
        <v>445</v>
      </c>
      <c r="F511" s="37" t="n">
        <v>1986</v>
      </c>
      <c r="G511" s="13" t="s">
        <v>35</v>
      </c>
      <c r="H511" s="36" t="s">
        <v>136</v>
      </c>
      <c r="I511" s="35" t="n">
        <v>0.0341898148148148</v>
      </c>
      <c r="J511" s="31" t="s">
        <v>432</v>
      </c>
      <c r="K511" s="31" t="n">
        <v>215</v>
      </c>
      <c r="L511" s="36" t="s">
        <v>195</v>
      </c>
      <c r="M511" s="31" t="n">
        <v>77</v>
      </c>
      <c r="N511" s="36" t="s">
        <v>58</v>
      </c>
      <c r="O511" s="36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88</v>
      </c>
      <c r="D512" s="32" t="s">
        <v>438</v>
      </c>
      <c r="E512" s="32" t="s">
        <v>475</v>
      </c>
      <c r="F512" s="37" t="n">
        <v>1991</v>
      </c>
      <c r="G512" s="13" t="s">
        <v>251</v>
      </c>
      <c r="H512" s="36" t="s">
        <v>651</v>
      </c>
      <c r="I512" s="35" t="n">
        <v>0.0342476851851852</v>
      </c>
      <c r="J512" s="31" t="s">
        <v>432</v>
      </c>
      <c r="K512" s="31" t="n">
        <v>217</v>
      </c>
      <c r="L512" s="36" t="s">
        <v>195</v>
      </c>
      <c r="M512" s="31" t="n">
        <v>78</v>
      </c>
      <c r="N512" s="36" t="s">
        <v>45</v>
      </c>
      <c r="O512" s="36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63</v>
      </c>
      <c r="D513" s="32" t="s">
        <v>787</v>
      </c>
      <c r="E513" s="32" t="s">
        <v>595</v>
      </c>
      <c r="F513" s="37" t="n">
        <v>1987</v>
      </c>
      <c r="G513" s="13" t="s">
        <v>262</v>
      </c>
      <c r="H513" s="36" t="s">
        <v>263</v>
      </c>
      <c r="I513" s="35" t="n">
        <v>0.0342708333333333</v>
      </c>
      <c r="J513" s="31" t="s">
        <v>432</v>
      </c>
      <c r="K513" s="31" t="n">
        <v>219</v>
      </c>
      <c r="L513" s="36" t="s">
        <v>195</v>
      </c>
      <c r="M513" s="31" t="n">
        <v>79</v>
      </c>
      <c r="N513" s="36" t="s">
        <v>264</v>
      </c>
      <c r="O513" s="36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541</v>
      </c>
      <c r="D514" s="32" t="s">
        <v>788</v>
      </c>
      <c r="E514" s="32" t="s">
        <v>489</v>
      </c>
      <c r="F514" s="37" t="n">
        <v>1983</v>
      </c>
      <c r="G514" s="13" t="s">
        <v>35</v>
      </c>
      <c r="H514" s="36"/>
      <c r="I514" s="35" t="n">
        <v>0.0342824074074074</v>
      </c>
      <c r="J514" s="31" t="s">
        <v>432</v>
      </c>
      <c r="K514" s="31" t="s">
        <v>789</v>
      </c>
      <c r="L514" s="36" t="s">
        <v>195</v>
      </c>
      <c r="M514" s="31" t="s">
        <v>790</v>
      </c>
      <c r="N514" s="36" t="s">
        <v>182</v>
      </c>
      <c r="O514" s="36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740</v>
      </c>
      <c r="D515" s="32" t="s">
        <v>791</v>
      </c>
      <c r="E515" s="32" t="s">
        <v>792</v>
      </c>
      <c r="F515" s="37" t="n">
        <v>1992</v>
      </c>
      <c r="G515" s="13" t="s">
        <v>35</v>
      </c>
      <c r="H515" s="36" t="s">
        <v>136</v>
      </c>
      <c r="I515" s="35" t="n">
        <v>0.0342824074074074</v>
      </c>
      <c r="J515" s="31" t="s">
        <v>432</v>
      </c>
      <c r="K515" s="31" t="s">
        <v>789</v>
      </c>
      <c r="L515" s="36" t="s">
        <v>195</v>
      </c>
      <c r="M515" s="31" t="s">
        <v>790</v>
      </c>
      <c r="N515" s="36" t="s">
        <v>137</v>
      </c>
      <c r="O515" s="36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5</v>
      </c>
      <c r="D516" s="32" t="s">
        <v>524</v>
      </c>
      <c r="E516" s="32" t="s">
        <v>487</v>
      </c>
      <c r="F516" s="37" t="n">
        <v>1991</v>
      </c>
      <c r="G516" s="13" t="s">
        <v>722</v>
      </c>
      <c r="H516" s="36" t="s">
        <v>761</v>
      </c>
      <c r="I516" s="35" t="n">
        <v>0.0345833333333333</v>
      </c>
      <c r="J516" s="31" t="s">
        <v>432</v>
      </c>
      <c r="K516" s="31" t="n">
        <v>226</v>
      </c>
      <c r="L516" s="36" t="s">
        <v>195</v>
      </c>
      <c r="M516" s="31" t="n">
        <v>82</v>
      </c>
      <c r="N516" s="36" t="s">
        <v>45</v>
      </c>
      <c r="O516" s="36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711</v>
      </c>
      <c r="D517" s="32" t="s">
        <v>793</v>
      </c>
      <c r="E517" s="32" t="s">
        <v>471</v>
      </c>
      <c r="F517" s="37" t="n">
        <v>1991</v>
      </c>
      <c r="G517" s="13" t="s">
        <v>35</v>
      </c>
      <c r="H517" s="36"/>
      <c r="I517" s="35" t="n">
        <v>0.0346412037037037</v>
      </c>
      <c r="J517" s="31" t="s">
        <v>432</v>
      </c>
      <c r="K517" s="31" t="n">
        <v>227</v>
      </c>
      <c r="L517" s="36" t="s">
        <v>195</v>
      </c>
      <c r="M517" s="31" t="n">
        <v>83</v>
      </c>
      <c r="N517" s="36" t="s">
        <v>35</v>
      </c>
      <c r="O517" s="36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965</v>
      </c>
      <c r="D518" s="32" t="s">
        <v>794</v>
      </c>
      <c r="E518" s="32" t="s">
        <v>471</v>
      </c>
      <c r="F518" s="37" t="n">
        <v>1983</v>
      </c>
      <c r="G518" s="13" t="s">
        <v>795</v>
      </c>
      <c r="H518" s="36" t="s">
        <v>796</v>
      </c>
      <c r="I518" s="35" t="n">
        <v>0.0348958333333333</v>
      </c>
      <c r="J518" s="31" t="s">
        <v>432</v>
      </c>
      <c r="K518" s="31" t="n">
        <v>233</v>
      </c>
      <c r="L518" s="36" t="s">
        <v>195</v>
      </c>
      <c r="M518" s="31" t="n">
        <v>84</v>
      </c>
      <c r="N518" s="36" t="s">
        <v>797</v>
      </c>
      <c r="O518" s="36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717</v>
      </c>
      <c r="D519" s="32" t="s">
        <v>798</v>
      </c>
      <c r="E519" s="32" t="s">
        <v>799</v>
      </c>
      <c r="F519" s="37" t="n">
        <v>1983</v>
      </c>
      <c r="G519" s="13" t="s">
        <v>35</v>
      </c>
      <c r="H519" s="36" t="s">
        <v>136</v>
      </c>
      <c r="I519" s="35" t="n">
        <v>0.0349652777777778</v>
      </c>
      <c r="J519" s="31" t="s">
        <v>432</v>
      </c>
      <c r="K519" s="31" t="n">
        <v>237</v>
      </c>
      <c r="L519" s="36" t="s">
        <v>195</v>
      </c>
      <c r="M519" s="31" t="n">
        <v>85</v>
      </c>
      <c r="N519" s="36" t="s">
        <v>137</v>
      </c>
      <c r="O519" s="36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714</v>
      </c>
      <c r="D520" s="32" t="s">
        <v>800</v>
      </c>
      <c r="E520" s="32" t="s">
        <v>453</v>
      </c>
      <c r="F520" s="37" t="n">
        <v>1986</v>
      </c>
      <c r="G520" s="13" t="s">
        <v>35</v>
      </c>
      <c r="H520" s="36" t="s">
        <v>136</v>
      </c>
      <c r="I520" s="35" t="n">
        <v>0.0350810185185185</v>
      </c>
      <c r="J520" s="31" t="s">
        <v>432</v>
      </c>
      <c r="K520" s="31" t="n">
        <v>242</v>
      </c>
      <c r="L520" s="36" t="s">
        <v>195</v>
      </c>
      <c r="M520" s="31" t="n">
        <v>86</v>
      </c>
      <c r="N520" s="36" t="s">
        <v>137</v>
      </c>
      <c r="O520" s="36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693</v>
      </c>
      <c r="D521" s="32" t="s">
        <v>801</v>
      </c>
      <c r="E521" s="32" t="s">
        <v>471</v>
      </c>
      <c r="F521" s="37" t="n">
        <v>1986</v>
      </c>
      <c r="G521" s="13" t="s">
        <v>35</v>
      </c>
      <c r="H521" s="36"/>
      <c r="I521" s="35" t="n">
        <v>0.0351273148148148</v>
      </c>
      <c r="J521" s="31" t="s">
        <v>432</v>
      </c>
      <c r="K521" s="31" t="n">
        <v>244</v>
      </c>
      <c r="L521" s="36" t="s">
        <v>195</v>
      </c>
      <c r="M521" s="31" t="n">
        <v>87</v>
      </c>
      <c r="N521" s="36" t="s">
        <v>91</v>
      </c>
      <c r="O521" s="36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763</v>
      </c>
      <c r="D522" s="32" t="s">
        <v>802</v>
      </c>
      <c r="E522" s="32" t="s">
        <v>678</v>
      </c>
      <c r="F522" s="37" t="n">
        <v>1992</v>
      </c>
      <c r="G522" s="13" t="s">
        <v>803</v>
      </c>
      <c r="H522" s="36" t="s">
        <v>210</v>
      </c>
      <c r="I522" s="35" t="n">
        <v>0.035162037037037</v>
      </c>
      <c r="J522" s="31" t="s">
        <v>432</v>
      </c>
      <c r="K522" s="31" t="n">
        <v>245</v>
      </c>
      <c r="L522" s="36" t="s">
        <v>195</v>
      </c>
      <c r="M522" s="31" t="n">
        <v>88</v>
      </c>
      <c r="N522" s="36" t="s">
        <v>797</v>
      </c>
      <c r="O522" s="36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734</v>
      </c>
      <c r="D523" s="32" t="s">
        <v>705</v>
      </c>
      <c r="E523" s="32" t="s">
        <v>455</v>
      </c>
      <c r="F523" s="37" t="n">
        <v>1987</v>
      </c>
      <c r="G523" s="13" t="s">
        <v>35</v>
      </c>
      <c r="H523" s="36" t="s">
        <v>136</v>
      </c>
      <c r="I523" s="35" t="n">
        <v>0.0352083333333333</v>
      </c>
      <c r="J523" s="31" t="s">
        <v>432</v>
      </c>
      <c r="K523" s="31" t="n">
        <v>247</v>
      </c>
      <c r="L523" s="36" t="s">
        <v>195</v>
      </c>
      <c r="M523" s="31" t="n">
        <v>89</v>
      </c>
      <c r="N523" s="36" t="s">
        <v>137</v>
      </c>
      <c r="O523" s="36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473</v>
      </c>
      <c r="D524" s="32" t="s">
        <v>804</v>
      </c>
      <c r="E524" s="32" t="s">
        <v>453</v>
      </c>
      <c r="F524" s="37" t="n">
        <v>1987</v>
      </c>
      <c r="G524" s="13" t="s">
        <v>35</v>
      </c>
      <c r="H524" s="36"/>
      <c r="I524" s="35" t="n">
        <v>0.0353009259259259</v>
      </c>
      <c r="J524" s="31" t="s">
        <v>432</v>
      </c>
      <c r="K524" s="31" t="n">
        <v>249</v>
      </c>
      <c r="L524" s="36" t="s">
        <v>195</v>
      </c>
      <c r="M524" s="31" t="n">
        <v>90</v>
      </c>
      <c r="N524" s="36" t="s">
        <v>65</v>
      </c>
      <c r="O524" s="36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300</v>
      </c>
      <c r="D525" s="32" t="s">
        <v>805</v>
      </c>
      <c r="E525" s="32" t="s">
        <v>502</v>
      </c>
      <c r="F525" s="37" t="n">
        <v>1988</v>
      </c>
      <c r="G525" s="13" t="s">
        <v>806</v>
      </c>
      <c r="H525" s="36"/>
      <c r="I525" s="35" t="n">
        <v>0.0353356481481482</v>
      </c>
      <c r="J525" s="31" t="s">
        <v>432</v>
      </c>
      <c r="K525" s="31" t="n">
        <v>250</v>
      </c>
      <c r="L525" s="36" t="s">
        <v>195</v>
      </c>
      <c r="M525" s="31" t="n">
        <v>91</v>
      </c>
      <c r="N525" s="36" t="s">
        <v>773</v>
      </c>
      <c r="O525" s="36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707</v>
      </c>
      <c r="D526" s="32" t="s">
        <v>807</v>
      </c>
      <c r="E526" s="32" t="s">
        <v>510</v>
      </c>
      <c r="F526" s="33" t="n">
        <v>1987</v>
      </c>
      <c r="G526" s="34" t="s">
        <v>35</v>
      </c>
      <c r="H526" s="32"/>
      <c r="I526" s="35" t="n">
        <v>0.0354166666666667</v>
      </c>
      <c r="J526" s="31" t="s">
        <v>432</v>
      </c>
      <c r="K526" s="31" t="n">
        <v>255</v>
      </c>
      <c r="L526" s="36" t="s">
        <v>195</v>
      </c>
      <c r="M526" s="31" t="n">
        <v>92</v>
      </c>
      <c r="N526" s="36" t="s">
        <v>65</v>
      </c>
      <c r="O526" s="36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776</v>
      </c>
      <c r="D527" s="32" t="s">
        <v>808</v>
      </c>
      <c r="E527" s="32" t="s">
        <v>614</v>
      </c>
      <c r="F527" s="33" t="n">
        <v>1990</v>
      </c>
      <c r="G527" s="34" t="s">
        <v>35</v>
      </c>
      <c r="H527" s="32" t="s">
        <v>136</v>
      </c>
      <c r="I527" s="35" t="n">
        <v>0.0354861111111111</v>
      </c>
      <c r="J527" s="31" t="s">
        <v>432</v>
      </c>
      <c r="K527" s="31" t="n">
        <v>257</v>
      </c>
      <c r="L527" s="36" t="s">
        <v>195</v>
      </c>
      <c r="M527" s="31" t="n">
        <v>93</v>
      </c>
      <c r="N527" s="36" t="s">
        <v>182</v>
      </c>
      <c r="O527" s="36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219</v>
      </c>
      <c r="D528" s="32" t="s">
        <v>470</v>
      </c>
      <c r="E528" s="32" t="s">
        <v>809</v>
      </c>
      <c r="F528" s="33" t="n">
        <v>1991</v>
      </c>
      <c r="G528" s="34" t="s">
        <v>35</v>
      </c>
      <c r="H528" s="32" t="s">
        <v>63</v>
      </c>
      <c r="I528" s="35" t="n">
        <v>0.0355787037037037</v>
      </c>
      <c r="J528" s="31" t="s">
        <v>432</v>
      </c>
      <c r="K528" s="31" t="n">
        <v>261</v>
      </c>
      <c r="L528" s="36" t="s">
        <v>195</v>
      </c>
      <c r="M528" s="31" t="n">
        <v>94</v>
      </c>
      <c r="N528" s="36" t="s">
        <v>65</v>
      </c>
      <c r="O528" s="36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331</v>
      </c>
      <c r="D529" s="32" t="s">
        <v>810</v>
      </c>
      <c r="E529" s="32" t="s">
        <v>457</v>
      </c>
      <c r="F529" s="33" t="n">
        <v>1989</v>
      </c>
      <c r="G529" s="34" t="s">
        <v>361</v>
      </c>
      <c r="H529" s="32"/>
      <c r="I529" s="35" t="n">
        <v>0.035625</v>
      </c>
      <c r="J529" s="31" t="s">
        <v>432</v>
      </c>
      <c r="K529" s="31" t="n">
        <v>263</v>
      </c>
      <c r="L529" s="36" t="s">
        <v>195</v>
      </c>
      <c r="M529" s="31" t="n">
        <v>95</v>
      </c>
      <c r="N529" s="36" t="s">
        <v>45</v>
      </c>
      <c r="O529" s="36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34</v>
      </c>
      <c r="D530" s="32" t="s">
        <v>811</v>
      </c>
      <c r="E530" s="32" t="s">
        <v>489</v>
      </c>
      <c r="F530" s="33" t="n">
        <v>1990</v>
      </c>
      <c r="G530" s="34" t="s">
        <v>35</v>
      </c>
      <c r="H530" s="32" t="s">
        <v>71</v>
      </c>
      <c r="I530" s="35" t="n">
        <v>0.0357986111111111</v>
      </c>
      <c r="J530" s="31" t="s">
        <v>432</v>
      </c>
      <c r="K530" s="31" t="s">
        <v>812</v>
      </c>
      <c r="L530" s="36" t="s">
        <v>195</v>
      </c>
      <c r="M530" s="31" t="s">
        <v>813</v>
      </c>
      <c r="N530" s="36" t="s">
        <v>58</v>
      </c>
      <c r="O530" s="36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967</v>
      </c>
      <c r="D531" s="32" t="s">
        <v>814</v>
      </c>
      <c r="E531" s="32" t="s">
        <v>525</v>
      </c>
      <c r="F531" s="33" t="n">
        <v>1990</v>
      </c>
      <c r="G531" s="34" t="s">
        <v>795</v>
      </c>
      <c r="H531" s="32" t="s">
        <v>796</v>
      </c>
      <c r="I531" s="35" t="n">
        <v>0.0357986111111111</v>
      </c>
      <c r="J531" s="31" t="s">
        <v>432</v>
      </c>
      <c r="K531" s="31" t="s">
        <v>812</v>
      </c>
      <c r="L531" s="36" t="s">
        <v>195</v>
      </c>
      <c r="M531" s="31" t="s">
        <v>813</v>
      </c>
      <c r="N531" s="36" t="s">
        <v>797</v>
      </c>
      <c r="O531" s="36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35</v>
      </c>
      <c r="D532" s="32" t="s">
        <v>815</v>
      </c>
      <c r="E532" s="32" t="s">
        <v>487</v>
      </c>
      <c r="F532" s="33" t="n">
        <v>1983</v>
      </c>
      <c r="G532" s="34" t="s">
        <v>35</v>
      </c>
      <c r="H532" s="32" t="s">
        <v>71</v>
      </c>
      <c r="I532" s="35" t="n">
        <v>0.0361226851851852</v>
      </c>
      <c r="J532" s="31" t="s">
        <v>432</v>
      </c>
      <c r="K532" s="31" t="n">
        <v>274</v>
      </c>
      <c r="L532" s="36" t="s">
        <v>195</v>
      </c>
      <c r="M532" s="31" t="n">
        <v>98</v>
      </c>
      <c r="N532" s="36" t="s">
        <v>137</v>
      </c>
      <c r="O532" s="36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922</v>
      </c>
      <c r="D533" s="32" t="s">
        <v>702</v>
      </c>
      <c r="E533" s="32" t="s">
        <v>457</v>
      </c>
      <c r="F533" s="37" t="n">
        <v>1984</v>
      </c>
      <c r="G533" s="13" t="s">
        <v>35</v>
      </c>
      <c r="H533" s="36"/>
      <c r="I533" s="35" t="n">
        <v>0.0362037037037037</v>
      </c>
      <c r="J533" s="31" t="s">
        <v>432</v>
      </c>
      <c r="K533" s="31" t="n">
        <v>276</v>
      </c>
      <c r="L533" s="36" t="s">
        <v>195</v>
      </c>
      <c r="M533" s="31" t="n">
        <v>99</v>
      </c>
      <c r="N533" s="36" t="s">
        <v>161</v>
      </c>
      <c r="O533" s="36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781</v>
      </c>
      <c r="D534" s="32" t="s">
        <v>816</v>
      </c>
      <c r="E534" s="32" t="s">
        <v>817</v>
      </c>
      <c r="F534" s="37" t="n">
        <v>1992</v>
      </c>
      <c r="G534" s="13" t="s">
        <v>35</v>
      </c>
      <c r="H534" s="36" t="s">
        <v>136</v>
      </c>
      <c r="I534" s="35" t="n">
        <v>0.0363078703703704</v>
      </c>
      <c r="J534" s="31" t="s">
        <v>432</v>
      </c>
      <c r="K534" s="31" t="n">
        <v>281</v>
      </c>
      <c r="L534" s="36" t="s">
        <v>195</v>
      </c>
      <c r="M534" s="31" t="n">
        <v>100</v>
      </c>
      <c r="N534" s="36" t="s">
        <v>161</v>
      </c>
      <c r="O534" s="36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985</v>
      </c>
      <c r="D535" s="32" t="s">
        <v>472</v>
      </c>
      <c r="E535" s="32" t="s">
        <v>453</v>
      </c>
      <c r="F535" s="37" t="n">
        <v>1990</v>
      </c>
      <c r="G535" s="13" t="s">
        <v>35</v>
      </c>
      <c r="H535" s="36"/>
      <c r="I535" s="35" t="n">
        <v>0.0365277777777778</v>
      </c>
      <c r="J535" s="31" t="s">
        <v>432</v>
      </c>
      <c r="K535" s="31" t="n">
        <v>285</v>
      </c>
      <c r="L535" s="36" t="s">
        <v>195</v>
      </c>
      <c r="M535" s="31" t="n">
        <v>101</v>
      </c>
      <c r="N535" s="36" t="s">
        <v>58</v>
      </c>
      <c r="O535" s="36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11</v>
      </c>
      <c r="D536" s="32" t="s">
        <v>814</v>
      </c>
      <c r="E536" s="32" t="s">
        <v>471</v>
      </c>
      <c r="F536" s="37" t="n">
        <v>1986</v>
      </c>
      <c r="G536" s="13" t="s">
        <v>35</v>
      </c>
      <c r="H536" s="36" t="s">
        <v>71</v>
      </c>
      <c r="I536" s="35" t="n">
        <v>0.0365972222222222</v>
      </c>
      <c r="J536" s="31" t="s">
        <v>432</v>
      </c>
      <c r="K536" s="31" t="n">
        <v>286</v>
      </c>
      <c r="L536" s="36" t="s">
        <v>195</v>
      </c>
      <c r="M536" s="31" t="n">
        <v>102</v>
      </c>
      <c r="N536" s="36" t="s">
        <v>39</v>
      </c>
      <c r="O536" s="36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69</v>
      </c>
      <c r="D537" s="32" t="s">
        <v>818</v>
      </c>
      <c r="E537" s="32" t="s">
        <v>435</v>
      </c>
      <c r="F537" s="37" t="n">
        <v>1990</v>
      </c>
      <c r="G537" s="13" t="s">
        <v>280</v>
      </c>
      <c r="H537" s="36" t="s">
        <v>281</v>
      </c>
      <c r="I537" s="35" t="n">
        <v>0.0371180555555556</v>
      </c>
      <c r="J537" s="31" t="s">
        <v>432</v>
      </c>
      <c r="K537" s="31" t="n">
        <v>303</v>
      </c>
      <c r="L537" s="36" t="s">
        <v>195</v>
      </c>
      <c r="M537" s="31" t="n">
        <v>103</v>
      </c>
      <c r="N537" s="36" t="s">
        <v>45</v>
      </c>
      <c r="O537" s="36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21</v>
      </c>
      <c r="D538" s="32" t="s">
        <v>819</v>
      </c>
      <c r="E538" s="32" t="s">
        <v>445</v>
      </c>
      <c r="F538" s="37" t="n">
        <v>1986</v>
      </c>
      <c r="G538" s="13" t="s">
        <v>35</v>
      </c>
      <c r="H538" s="36" t="s">
        <v>71</v>
      </c>
      <c r="I538" s="35" t="n">
        <v>0.0371990740740741</v>
      </c>
      <c r="J538" s="31" t="s">
        <v>432</v>
      </c>
      <c r="K538" s="31" t="n">
        <v>307</v>
      </c>
      <c r="L538" s="36" t="s">
        <v>195</v>
      </c>
      <c r="M538" s="31" t="n">
        <v>104</v>
      </c>
      <c r="N538" s="36" t="s">
        <v>39</v>
      </c>
      <c r="O538" s="36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968</v>
      </c>
      <c r="D539" s="32" t="s">
        <v>820</v>
      </c>
      <c r="E539" s="32" t="s">
        <v>487</v>
      </c>
      <c r="F539" s="37" t="n">
        <v>1991</v>
      </c>
      <c r="G539" s="13" t="s">
        <v>795</v>
      </c>
      <c r="H539" s="36" t="s">
        <v>796</v>
      </c>
      <c r="I539" s="35" t="n">
        <v>0.0373148148148148</v>
      </c>
      <c r="J539" s="31" t="s">
        <v>432</v>
      </c>
      <c r="K539" s="31" t="n">
        <v>308</v>
      </c>
      <c r="L539" s="36" t="s">
        <v>195</v>
      </c>
      <c r="M539" s="31" t="n">
        <v>105</v>
      </c>
      <c r="N539" s="36" t="s">
        <v>797</v>
      </c>
      <c r="O539" s="36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932</v>
      </c>
      <c r="D540" s="32" t="s">
        <v>821</v>
      </c>
      <c r="E540" s="32" t="s">
        <v>480</v>
      </c>
      <c r="F540" s="37" t="n">
        <v>1989</v>
      </c>
      <c r="G540" s="13" t="s">
        <v>35</v>
      </c>
      <c r="H540" s="36" t="s">
        <v>822</v>
      </c>
      <c r="I540" s="35" t="n">
        <v>0.0375347222222222</v>
      </c>
      <c r="J540" s="31" t="s">
        <v>432</v>
      </c>
      <c r="K540" s="31" t="n">
        <v>314</v>
      </c>
      <c r="L540" s="36" t="s">
        <v>195</v>
      </c>
      <c r="M540" s="31" t="n">
        <v>106</v>
      </c>
      <c r="N540" s="36" t="s">
        <v>153</v>
      </c>
      <c r="O540" s="36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871</v>
      </c>
      <c r="D541" s="32" t="s">
        <v>823</v>
      </c>
      <c r="E541" s="32" t="s">
        <v>547</v>
      </c>
      <c r="F541" s="37" t="n">
        <v>1986</v>
      </c>
      <c r="G541" s="13" t="s">
        <v>35</v>
      </c>
      <c r="H541" s="36" t="s">
        <v>824</v>
      </c>
      <c r="I541" s="35" t="n">
        <v>0.0375462962962963</v>
      </c>
      <c r="J541" s="31" t="s">
        <v>432</v>
      </c>
      <c r="K541" s="31" t="n">
        <v>315</v>
      </c>
      <c r="L541" s="36" t="s">
        <v>195</v>
      </c>
      <c r="M541" s="31" t="n">
        <v>107</v>
      </c>
      <c r="N541" s="36" t="s">
        <v>240</v>
      </c>
      <c r="O541" s="36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502</v>
      </c>
      <c r="D542" s="32" t="s">
        <v>825</v>
      </c>
      <c r="E542" s="32" t="s">
        <v>826</v>
      </c>
      <c r="F542" s="37" t="n">
        <v>1992</v>
      </c>
      <c r="G542" s="13" t="s">
        <v>35</v>
      </c>
      <c r="H542" s="36" t="s">
        <v>167</v>
      </c>
      <c r="I542" s="35" t="n">
        <v>0.0378240740740741</v>
      </c>
      <c r="J542" s="31" t="s">
        <v>432</v>
      </c>
      <c r="K542" s="31" t="n">
        <v>319</v>
      </c>
      <c r="L542" s="36" t="s">
        <v>195</v>
      </c>
      <c r="M542" s="31" t="n">
        <v>108</v>
      </c>
      <c r="N542" s="36" t="s">
        <v>153</v>
      </c>
      <c r="O542" s="36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64</v>
      </c>
      <c r="D543" s="32" t="s">
        <v>827</v>
      </c>
      <c r="E543" s="32" t="s">
        <v>475</v>
      </c>
      <c r="F543" s="37" t="n">
        <v>1987</v>
      </c>
      <c r="G543" s="13" t="s">
        <v>262</v>
      </c>
      <c r="H543" s="36" t="s">
        <v>263</v>
      </c>
      <c r="I543" s="35" t="n">
        <v>0.0381018518518519</v>
      </c>
      <c r="J543" s="31" t="s">
        <v>432</v>
      </c>
      <c r="K543" s="31" t="n">
        <v>325</v>
      </c>
      <c r="L543" s="36" t="s">
        <v>195</v>
      </c>
      <c r="M543" s="31" t="n">
        <v>109</v>
      </c>
      <c r="N543" s="36" t="s">
        <v>264</v>
      </c>
      <c r="O543" s="36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966</v>
      </c>
      <c r="D544" s="32" t="s">
        <v>828</v>
      </c>
      <c r="E544" s="32" t="s">
        <v>700</v>
      </c>
      <c r="F544" s="37" t="n">
        <v>1984</v>
      </c>
      <c r="G544" s="13" t="s">
        <v>795</v>
      </c>
      <c r="H544" s="36" t="s">
        <v>796</v>
      </c>
      <c r="I544" s="35" t="n">
        <v>0.0383101851851852</v>
      </c>
      <c r="J544" s="31" t="s">
        <v>432</v>
      </c>
      <c r="K544" s="31" t="n">
        <v>333</v>
      </c>
      <c r="L544" s="36" t="s">
        <v>195</v>
      </c>
      <c r="M544" s="31" t="n">
        <v>110</v>
      </c>
      <c r="N544" s="36" t="s">
        <v>797</v>
      </c>
      <c r="O544" s="36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7</v>
      </c>
      <c r="D545" s="32" t="s">
        <v>829</v>
      </c>
      <c r="E545" s="32" t="s">
        <v>489</v>
      </c>
      <c r="F545" s="37" t="n">
        <v>1987</v>
      </c>
      <c r="G545" s="13" t="s">
        <v>35</v>
      </c>
      <c r="H545" s="36" t="s">
        <v>71</v>
      </c>
      <c r="I545" s="35" t="n">
        <v>0.0383449074074074</v>
      </c>
      <c r="J545" s="31" t="s">
        <v>432</v>
      </c>
      <c r="K545" s="31" t="n">
        <v>334</v>
      </c>
      <c r="L545" s="36" t="s">
        <v>195</v>
      </c>
      <c r="M545" s="31" t="n">
        <v>111</v>
      </c>
      <c r="N545" s="36" t="s">
        <v>58</v>
      </c>
      <c r="O545" s="36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991</v>
      </c>
      <c r="D546" s="32" t="s">
        <v>830</v>
      </c>
      <c r="E546" s="32" t="s">
        <v>471</v>
      </c>
      <c r="F546" s="37" t="n">
        <v>1988</v>
      </c>
      <c r="G546" s="13" t="s">
        <v>831</v>
      </c>
      <c r="H546" s="36"/>
      <c r="I546" s="35" t="n">
        <v>0.0384143518518519</v>
      </c>
      <c r="J546" s="31" t="s">
        <v>432</v>
      </c>
      <c r="K546" s="31" t="s">
        <v>832</v>
      </c>
      <c r="L546" s="36" t="s">
        <v>195</v>
      </c>
      <c r="M546" s="31" t="n">
        <v>112</v>
      </c>
      <c r="N546" s="36" t="s">
        <v>797</v>
      </c>
      <c r="O546" s="36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756</v>
      </c>
      <c r="D547" s="32" t="s">
        <v>833</v>
      </c>
      <c r="E547" s="32" t="s">
        <v>445</v>
      </c>
      <c r="F547" s="37" t="n">
        <v>1983</v>
      </c>
      <c r="G547" s="13" t="s">
        <v>35</v>
      </c>
      <c r="H547" s="36" t="s">
        <v>136</v>
      </c>
      <c r="I547" s="35" t="n">
        <v>0.0384259259259259</v>
      </c>
      <c r="J547" s="31" t="s">
        <v>432</v>
      </c>
      <c r="K547" s="31" t="n">
        <v>337</v>
      </c>
      <c r="L547" s="36" t="s">
        <v>195</v>
      </c>
      <c r="M547" s="31" t="n">
        <v>113</v>
      </c>
      <c r="N547" s="36" t="s">
        <v>58</v>
      </c>
      <c r="O547" s="36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320</v>
      </c>
      <c r="D548" s="32" t="s">
        <v>834</v>
      </c>
      <c r="E548" s="32" t="s">
        <v>487</v>
      </c>
      <c r="F548" s="37" t="n">
        <v>1990</v>
      </c>
      <c r="G548" s="13" t="s">
        <v>42</v>
      </c>
      <c r="H548" s="36"/>
      <c r="I548" s="35" t="n">
        <v>0.0387268518518519</v>
      </c>
      <c r="J548" s="31" t="s">
        <v>432</v>
      </c>
      <c r="K548" s="31" t="n">
        <v>344</v>
      </c>
      <c r="L548" s="36" t="s">
        <v>195</v>
      </c>
      <c r="M548" s="31" t="n">
        <v>114</v>
      </c>
      <c r="N548" s="36" t="s">
        <v>45</v>
      </c>
      <c r="O548" s="36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309</v>
      </c>
      <c r="D549" s="32" t="s">
        <v>835</v>
      </c>
      <c r="E549" s="32" t="s">
        <v>653</v>
      </c>
      <c r="F549" s="37" t="n">
        <v>1984</v>
      </c>
      <c r="G549" s="13" t="s">
        <v>35</v>
      </c>
      <c r="H549" s="36" t="s">
        <v>287</v>
      </c>
      <c r="I549" s="35" t="n">
        <v>0.0389814814814815</v>
      </c>
      <c r="J549" s="31" t="s">
        <v>432</v>
      </c>
      <c r="K549" s="31" t="n">
        <v>349</v>
      </c>
      <c r="L549" s="36" t="s">
        <v>195</v>
      </c>
      <c r="M549" s="31" t="n">
        <v>115</v>
      </c>
      <c r="N549" s="36" t="s">
        <v>58</v>
      </c>
      <c r="O549" s="36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318</v>
      </c>
      <c r="D550" s="32" t="s">
        <v>836</v>
      </c>
      <c r="E550" s="32" t="s">
        <v>678</v>
      </c>
      <c r="F550" s="37" t="n">
        <v>1990</v>
      </c>
      <c r="G550" s="13" t="s">
        <v>42</v>
      </c>
      <c r="H550" s="36"/>
      <c r="I550" s="35" t="n">
        <v>0.0390046296296296</v>
      </c>
      <c r="J550" s="31" t="s">
        <v>432</v>
      </c>
      <c r="K550" s="31" t="n">
        <v>350</v>
      </c>
      <c r="L550" s="36" t="s">
        <v>195</v>
      </c>
      <c r="M550" s="31" t="n">
        <v>116</v>
      </c>
      <c r="N550" s="36" t="s">
        <v>45</v>
      </c>
      <c r="O550" s="36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794</v>
      </c>
      <c r="D551" s="32" t="s">
        <v>492</v>
      </c>
      <c r="E551" s="32" t="s">
        <v>437</v>
      </c>
      <c r="F551" s="37" t="n">
        <v>1986</v>
      </c>
      <c r="G551" s="13" t="s">
        <v>837</v>
      </c>
      <c r="H551" s="36"/>
      <c r="I551" s="35" t="n">
        <v>0.0393402777777778</v>
      </c>
      <c r="J551" s="31" t="s">
        <v>432</v>
      </c>
      <c r="K551" s="31" t="n">
        <v>358</v>
      </c>
      <c r="L551" s="36" t="s">
        <v>195</v>
      </c>
      <c r="M551" s="31" t="n">
        <v>117</v>
      </c>
      <c r="N551" s="36" t="s">
        <v>838</v>
      </c>
      <c r="O551" s="36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29</v>
      </c>
      <c r="D552" s="32" t="s">
        <v>839</v>
      </c>
      <c r="E552" s="32" t="s">
        <v>547</v>
      </c>
      <c r="F552" s="37" t="n">
        <v>1988</v>
      </c>
      <c r="G552" s="13" t="s">
        <v>35</v>
      </c>
      <c r="H552" s="36" t="s">
        <v>71</v>
      </c>
      <c r="I552" s="35" t="n">
        <v>0.0394907407407407</v>
      </c>
      <c r="J552" s="31" t="s">
        <v>432</v>
      </c>
      <c r="K552" s="31" t="n">
        <v>362</v>
      </c>
      <c r="L552" s="36" t="s">
        <v>195</v>
      </c>
      <c r="M552" s="31" t="n">
        <v>118</v>
      </c>
      <c r="N552" s="36" t="s">
        <v>58</v>
      </c>
      <c r="O552" s="36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85</v>
      </c>
      <c r="D553" s="32" t="s">
        <v>840</v>
      </c>
      <c r="E553" s="32" t="s">
        <v>435</v>
      </c>
      <c r="F553" s="37" t="n">
        <v>1989</v>
      </c>
      <c r="G553" s="13" t="s">
        <v>251</v>
      </c>
      <c r="H553" s="36" t="s">
        <v>651</v>
      </c>
      <c r="I553" s="35" t="n">
        <v>0.0403125</v>
      </c>
      <c r="J553" s="31" t="s">
        <v>432</v>
      </c>
      <c r="K553" s="31" t="n">
        <v>374</v>
      </c>
      <c r="L553" s="36" t="s">
        <v>195</v>
      </c>
      <c r="M553" s="31" t="n">
        <v>119</v>
      </c>
      <c r="N553" s="36" t="s">
        <v>45</v>
      </c>
      <c r="O553" s="36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76</v>
      </c>
      <c r="D554" s="32" t="s">
        <v>841</v>
      </c>
      <c r="E554" s="32" t="s">
        <v>570</v>
      </c>
      <c r="F554" s="37" t="n">
        <v>1983</v>
      </c>
      <c r="G554" s="13" t="s">
        <v>280</v>
      </c>
      <c r="H554" s="36" t="s">
        <v>281</v>
      </c>
      <c r="I554" s="35" t="n">
        <v>0.0404050925925926</v>
      </c>
      <c r="J554" s="31" t="s">
        <v>432</v>
      </c>
      <c r="K554" s="31" t="n">
        <v>377</v>
      </c>
      <c r="L554" s="36" t="s">
        <v>195</v>
      </c>
      <c r="M554" s="31" t="n">
        <v>120</v>
      </c>
      <c r="N554" s="36" t="s">
        <v>45</v>
      </c>
      <c r="O554" s="36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495</v>
      </c>
      <c r="D555" s="32" t="s">
        <v>842</v>
      </c>
      <c r="E555" s="32" t="s">
        <v>450</v>
      </c>
      <c r="F555" s="37" t="n">
        <v>1987</v>
      </c>
      <c r="G555" s="13" t="s">
        <v>35</v>
      </c>
      <c r="H555" s="36" t="s">
        <v>167</v>
      </c>
      <c r="I555" s="35" t="n">
        <v>0.0418518518518519</v>
      </c>
      <c r="J555" s="31" t="s">
        <v>432</v>
      </c>
      <c r="K555" s="31" t="s">
        <v>843</v>
      </c>
      <c r="L555" s="36" t="s">
        <v>195</v>
      </c>
      <c r="M555" s="31" t="n">
        <v>121</v>
      </c>
      <c r="N555" s="36" t="s">
        <v>153</v>
      </c>
      <c r="O555" s="36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77</v>
      </c>
      <c r="D556" s="32" t="s">
        <v>844</v>
      </c>
      <c r="E556" s="32" t="s">
        <v>543</v>
      </c>
      <c r="F556" s="37" t="n">
        <v>1988</v>
      </c>
      <c r="G556" s="13" t="s">
        <v>280</v>
      </c>
      <c r="H556" s="36" t="s">
        <v>281</v>
      </c>
      <c r="I556" s="35" t="n">
        <v>0.041875</v>
      </c>
      <c r="J556" s="31" t="s">
        <v>432</v>
      </c>
      <c r="K556" s="31" t="n">
        <v>399</v>
      </c>
      <c r="L556" s="36" t="s">
        <v>195</v>
      </c>
      <c r="M556" s="31" t="n">
        <v>122</v>
      </c>
      <c r="N556" s="36" t="s">
        <v>45</v>
      </c>
      <c r="O556" s="36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718</v>
      </c>
      <c r="D557" s="32" t="s">
        <v>845</v>
      </c>
      <c r="E557" s="32" t="s">
        <v>487</v>
      </c>
      <c r="F557" s="37" t="n">
        <v>1987</v>
      </c>
      <c r="G557" s="13" t="s">
        <v>35</v>
      </c>
      <c r="H557" s="36" t="s">
        <v>136</v>
      </c>
      <c r="I557" s="35" t="n">
        <v>0.0420833333333333</v>
      </c>
      <c r="J557" s="31" t="s">
        <v>432</v>
      </c>
      <c r="K557" s="31" t="n">
        <v>404</v>
      </c>
      <c r="L557" s="36" t="s">
        <v>195</v>
      </c>
      <c r="M557" s="31" t="n">
        <v>123</v>
      </c>
      <c r="N557" s="36" t="s">
        <v>91</v>
      </c>
      <c r="O557" s="36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80</v>
      </c>
      <c r="D558" s="32" t="s">
        <v>846</v>
      </c>
      <c r="E558" s="32" t="s">
        <v>489</v>
      </c>
      <c r="F558" s="37" t="n">
        <v>1992</v>
      </c>
      <c r="G558" s="13" t="s">
        <v>251</v>
      </c>
      <c r="H558" s="36" t="s">
        <v>651</v>
      </c>
      <c r="I558" s="35" t="n">
        <v>0.0420949074074074</v>
      </c>
      <c r="J558" s="31" t="s">
        <v>432</v>
      </c>
      <c r="K558" s="31" t="s">
        <v>847</v>
      </c>
      <c r="L558" s="36" t="s">
        <v>195</v>
      </c>
      <c r="M558" s="31" t="n">
        <v>124</v>
      </c>
      <c r="N558" s="36" t="s">
        <v>45</v>
      </c>
      <c r="O558" s="36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986</v>
      </c>
      <c r="D559" s="32" t="s">
        <v>848</v>
      </c>
      <c r="E559" s="32" t="s">
        <v>525</v>
      </c>
      <c r="F559" s="37" t="n">
        <v>1990</v>
      </c>
      <c r="G559" s="13" t="s">
        <v>35</v>
      </c>
      <c r="H559" s="36"/>
      <c r="I559" s="35" t="n">
        <v>0.0422569444444444</v>
      </c>
      <c r="J559" s="31" t="s">
        <v>432</v>
      </c>
      <c r="K559" s="31" t="n">
        <v>408</v>
      </c>
      <c r="L559" s="36" t="s">
        <v>195</v>
      </c>
      <c r="M559" s="31" t="n">
        <v>125</v>
      </c>
      <c r="N559" s="36" t="s">
        <v>58</v>
      </c>
      <c r="O559" s="36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730</v>
      </c>
      <c r="D560" s="32" t="s">
        <v>849</v>
      </c>
      <c r="E560" s="32" t="s">
        <v>595</v>
      </c>
      <c r="F560" s="37" t="n">
        <v>1990</v>
      </c>
      <c r="G560" s="13" t="s">
        <v>35</v>
      </c>
      <c r="H560" s="36" t="s">
        <v>136</v>
      </c>
      <c r="I560" s="35" t="n">
        <v>0.0423726851851852</v>
      </c>
      <c r="J560" s="31" t="s">
        <v>432</v>
      </c>
      <c r="K560" s="31" t="n">
        <v>409</v>
      </c>
      <c r="L560" s="36" t="s">
        <v>195</v>
      </c>
      <c r="M560" s="31" t="n">
        <v>126</v>
      </c>
      <c r="N560" s="36" t="s">
        <v>65</v>
      </c>
      <c r="O560" s="36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998</v>
      </c>
      <c r="D561" s="32" t="s">
        <v>850</v>
      </c>
      <c r="E561" s="32" t="s">
        <v>497</v>
      </c>
      <c r="F561" s="37" t="n">
        <v>1991</v>
      </c>
      <c r="G561" s="13" t="s">
        <v>35</v>
      </c>
      <c r="H561" s="36"/>
      <c r="I561" s="35" t="n">
        <v>0.0423958333333333</v>
      </c>
      <c r="J561" s="31" t="s">
        <v>432</v>
      </c>
      <c r="K561" s="31" t="n">
        <v>410</v>
      </c>
      <c r="L561" s="36" t="s">
        <v>195</v>
      </c>
      <c r="M561" s="31" t="n">
        <v>127</v>
      </c>
      <c r="N561" s="36" t="s">
        <v>58</v>
      </c>
      <c r="O561" s="36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428</v>
      </c>
      <c r="D562" s="32" t="s">
        <v>851</v>
      </c>
      <c r="E562" s="32" t="s">
        <v>567</v>
      </c>
      <c r="F562" s="37" t="n">
        <v>1986</v>
      </c>
      <c r="G562" s="13" t="s">
        <v>251</v>
      </c>
      <c r="H562" s="36"/>
      <c r="I562" s="35" t="n">
        <v>0.0425115740740741</v>
      </c>
      <c r="J562" s="31" t="s">
        <v>432</v>
      </c>
      <c r="K562" s="31" t="n">
        <v>411</v>
      </c>
      <c r="L562" s="36" t="s">
        <v>195</v>
      </c>
      <c r="M562" s="31" t="n">
        <v>128</v>
      </c>
      <c r="N562" s="36" t="s">
        <v>45</v>
      </c>
      <c r="O562" s="36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765</v>
      </c>
      <c r="D563" s="32" t="s">
        <v>852</v>
      </c>
      <c r="E563" s="32" t="s">
        <v>489</v>
      </c>
      <c r="F563" s="37" t="n">
        <v>1992</v>
      </c>
      <c r="G563" s="13" t="s">
        <v>35</v>
      </c>
      <c r="H563" s="36" t="s">
        <v>136</v>
      </c>
      <c r="I563" s="35" t="n">
        <v>0.04375</v>
      </c>
      <c r="J563" s="31" t="s">
        <v>432</v>
      </c>
      <c r="K563" s="31" t="n">
        <v>430</v>
      </c>
      <c r="L563" s="36" t="s">
        <v>195</v>
      </c>
      <c r="M563" s="31" t="n">
        <v>129</v>
      </c>
      <c r="N563" s="36" t="s">
        <v>65</v>
      </c>
      <c r="O563" s="36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45</v>
      </c>
      <c r="D564" s="32" t="s">
        <v>853</v>
      </c>
      <c r="E564" s="32" t="s">
        <v>471</v>
      </c>
      <c r="F564" s="37" t="n">
        <v>1989</v>
      </c>
      <c r="G564" s="13" t="s">
        <v>35</v>
      </c>
      <c r="H564" s="36" t="s">
        <v>71</v>
      </c>
      <c r="I564" s="35" t="n">
        <v>0.0440740740740741</v>
      </c>
      <c r="J564" s="31" t="s">
        <v>432</v>
      </c>
      <c r="K564" s="31" t="n">
        <v>437</v>
      </c>
      <c r="L564" s="36" t="s">
        <v>195</v>
      </c>
      <c r="M564" s="31" t="n">
        <v>130</v>
      </c>
      <c r="N564" s="36" t="s">
        <v>58</v>
      </c>
      <c r="O564" s="36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89</v>
      </c>
      <c r="D565" s="32" t="s">
        <v>504</v>
      </c>
      <c r="E565" s="32" t="s">
        <v>475</v>
      </c>
      <c r="F565" s="37" t="n">
        <v>1989</v>
      </c>
      <c r="G565" s="13" t="s">
        <v>251</v>
      </c>
      <c r="H565" s="36" t="s">
        <v>651</v>
      </c>
      <c r="I565" s="35" t="n">
        <v>0.044212962962963</v>
      </c>
      <c r="J565" s="31" t="s">
        <v>432</v>
      </c>
      <c r="K565" s="31" t="n">
        <v>439</v>
      </c>
      <c r="L565" s="36" t="s">
        <v>195</v>
      </c>
      <c r="M565" s="31" t="n">
        <v>131</v>
      </c>
      <c r="N565" s="36" t="s">
        <v>45</v>
      </c>
      <c r="O565" s="36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82</v>
      </c>
      <c r="D566" s="32" t="s">
        <v>854</v>
      </c>
      <c r="E566" s="32" t="s">
        <v>487</v>
      </c>
      <c r="F566" s="37" t="n">
        <v>1989</v>
      </c>
      <c r="G566" s="13" t="s">
        <v>251</v>
      </c>
      <c r="H566" s="36" t="s">
        <v>651</v>
      </c>
      <c r="I566" s="35" t="n">
        <v>0.0442708333333333</v>
      </c>
      <c r="J566" s="31" t="s">
        <v>432</v>
      </c>
      <c r="K566" s="31" t="n">
        <v>441</v>
      </c>
      <c r="L566" s="36" t="s">
        <v>195</v>
      </c>
      <c r="M566" s="31" t="n">
        <v>132</v>
      </c>
      <c r="N566" s="36" t="s">
        <v>45</v>
      </c>
      <c r="O566" s="36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798</v>
      </c>
      <c r="D567" s="32" t="s">
        <v>855</v>
      </c>
      <c r="E567" s="32" t="s">
        <v>856</v>
      </c>
      <c r="F567" s="37" t="n">
        <v>1985</v>
      </c>
      <c r="G567" s="13" t="s">
        <v>35</v>
      </c>
      <c r="H567" s="36" t="s">
        <v>857</v>
      </c>
      <c r="I567" s="35" t="n">
        <v>0.0444328703703704</v>
      </c>
      <c r="J567" s="31" t="s">
        <v>432</v>
      </c>
      <c r="K567" s="31" t="n">
        <v>444</v>
      </c>
      <c r="L567" s="36" t="s">
        <v>195</v>
      </c>
      <c r="M567" s="31" t="n">
        <v>133</v>
      </c>
      <c r="N567" s="36" t="s">
        <v>858</v>
      </c>
      <c r="O567" s="36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98</v>
      </c>
      <c r="D568" s="32" t="s">
        <v>859</v>
      </c>
      <c r="E568" s="32" t="s">
        <v>471</v>
      </c>
      <c r="F568" s="37" t="n">
        <v>1988</v>
      </c>
      <c r="G568" s="13" t="s">
        <v>274</v>
      </c>
      <c r="H568" s="36" t="s">
        <v>275</v>
      </c>
      <c r="I568" s="35" t="n">
        <v>0.0456018518518519</v>
      </c>
      <c r="J568" s="31" t="s">
        <v>432</v>
      </c>
      <c r="K568" s="31" t="n">
        <v>462</v>
      </c>
      <c r="L568" s="36" t="s">
        <v>195</v>
      </c>
      <c r="M568" s="31" t="n">
        <v>134</v>
      </c>
      <c r="N568" s="36" t="s">
        <v>45</v>
      </c>
      <c r="O568" s="36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79</v>
      </c>
      <c r="D569" s="32" t="s">
        <v>860</v>
      </c>
      <c r="E569" s="32" t="s">
        <v>861</v>
      </c>
      <c r="F569" s="37" t="n">
        <v>1986</v>
      </c>
      <c r="G569" s="13" t="s">
        <v>280</v>
      </c>
      <c r="H569" s="36" t="s">
        <v>281</v>
      </c>
      <c r="I569" s="35" t="n">
        <v>0.0462037037037037</v>
      </c>
      <c r="J569" s="31" t="s">
        <v>432</v>
      </c>
      <c r="K569" s="31" t="n">
        <v>467</v>
      </c>
      <c r="L569" s="36" t="s">
        <v>195</v>
      </c>
      <c r="M569" s="31" t="n">
        <v>135</v>
      </c>
      <c r="N569" s="36" t="s">
        <v>45</v>
      </c>
      <c r="O569" s="36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38</v>
      </c>
      <c r="D570" s="32" t="s">
        <v>862</v>
      </c>
      <c r="E570" s="32" t="s">
        <v>453</v>
      </c>
      <c r="F570" s="37" t="n">
        <v>1984</v>
      </c>
      <c r="G570" s="13" t="s">
        <v>35</v>
      </c>
      <c r="H570" s="36" t="s">
        <v>71</v>
      </c>
      <c r="I570" s="35" t="n">
        <v>0.0463425925925926</v>
      </c>
      <c r="J570" s="31" t="s">
        <v>432</v>
      </c>
      <c r="K570" s="31" t="n">
        <v>468</v>
      </c>
      <c r="L570" s="36" t="s">
        <v>195</v>
      </c>
      <c r="M570" s="31" t="n">
        <v>136</v>
      </c>
      <c r="N570" s="36" t="s">
        <v>58</v>
      </c>
      <c r="O570" s="36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96</v>
      </c>
      <c r="D571" s="32" t="s">
        <v>863</v>
      </c>
      <c r="E571" s="32" t="s">
        <v>554</v>
      </c>
      <c r="F571" s="37" t="n">
        <v>1990</v>
      </c>
      <c r="G571" s="13" t="s">
        <v>274</v>
      </c>
      <c r="H571" s="36" t="s">
        <v>275</v>
      </c>
      <c r="I571" s="35" t="n">
        <v>0.0474189814814815</v>
      </c>
      <c r="J571" s="31" t="s">
        <v>432</v>
      </c>
      <c r="K571" s="31" t="n">
        <v>474</v>
      </c>
      <c r="L571" s="36" t="s">
        <v>195</v>
      </c>
      <c r="M571" s="31" t="n">
        <v>137</v>
      </c>
      <c r="N571" s="36" t="s">
        <v>45</v>
      </c>
      <c r="O571" s="36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645</v>
      </c>
      <c r="D572" s="32" t="s">
        <v>864</v>
      </c>
      <c r="E572" s="32" t="s">
        <v>510</v>
      </c>
      <c r="F572" s="37" t="n">
        <v>1985</v>
      </c>
      <c r="G572" s="13" t="s">
        <v>35</v>
      </c>
      <c r="H572" s="36"/>
      <c r="I572" s="35" t="n">
        <v>0.0479050925925926</v>
      </c>
      <c r="J572" s="31" t="s">
        <v>432</v>
      </c>
      <c r="K572" s="31" t="n">
        <v>479</v>
      </c>
      <c r="L572" s="36" t="s">
        <v>195</v>
      </c>
      <c r="M572" s="31" t="n">
        <v>138</v>
      </c>
      <c r="N572" s="36" t="s">
        <v>58</v>
      </c>
      <c r="O572" s="36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71</v>
      </c>
      <c r="D573" s="32" t="s">
        <v>865</v>
      </c>
      <c r="E573" s="32" t="s">
        <v>455</v>
      </c>
      <c r="F573" s="37" t="n">
        <v>1987</v>
      </c>
      <c r="G573" s="13" t="s">
        <v>280</v>
      </c>
      <c r="H573" s="36" t="s">
        <v>281</v>
      </c>
      <c r="I573" s="35" t="n">
        <v>0.0506712962962963</v>
      </c>
      <c r="J573" s="31" t="s">
        <v>432</v>
      </c>
      <c r="K573" s="31" t="n">
        <v>495</v>
      </c>
      <c r="L573" s="36" t="s">
        <v>195</v>
      </c>
      <c r="M573" s="31" t="n">
        <v>139</v>
      </c>
      <c r="N573" s="36" t="s">
        <v>45</v>
      </c>
      <c r="O573" s="36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47</v>
      </c>
      <c r="D574" s="32" t="s">
        <v>866</v>
      </c>
      <c r="E574" s="32" t="s">
        <v>867</v>
      </c>
      <c r="F574" s="37" t="n">
        <v>1986</v>
      </c>
      <c r="G574" s="13" t="s">
        <v>35</v>
      </c>
      <c r="H574" s="36" t="s">
        <v>71</v>
      </c>
      <c r="I574" s="35" t="n">
        <v>0.0514583333333333</v>
      </c>
      <c r="J574" s="31" t="s">
        <v>432</v>
      </c>
      <c r="K574" s="31" t="n">
        <v>500</v>
      </c>
      <c r="L574" s="36" t="s">
        <v>195</v>
      </c>
      <c r="M574" s="31" t="n">
        <v>140</v>
      </c>
      <c r="N574" s="36" t="s">
        <v>58</v>
      </c>
      <c r="O574" s="36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769</v>
      </c>
      <c r="D575" s="32" t="s">
        <v>592</v>
      </c>
      <c r="E575" s="32" t="s">
        <v>455</v>
      </c>
      <c r="F575" s="37" t="n">
        <v>1989</v>
      </c>
      <c r="G575" s="13" t="s">
        <v>35</v>
      </c>
      <c r="H575" s="36" t="s">
        <v>136</v>
      </c>
      <c r="I575" s="35" t="n">
        <v>0.0616898148148148</v>
      </c>
      <c r="J575" s="31" t="s">
        <v>432</v>
      </c>
      <c r="K575" s="31" t="n">
        <v>514</v>
      </c>
      <c r="L575" s="36" t="s">
        <v>195</v>
      </c>
      <c r="M575" s="31" t="n">
        <v>141</v>
      </c>
      <c r="N575" s="36" t="s">
        <v>161</v>
      </c>
      <c r="O575" s="36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93</v>
      </c>
      <c r="D576" s="32" t="s">
        <v>868</v>
      </c>
      <c r="E576" s="32" t="s">
        <v>489</v>
      </c>
      <c r="F576" s="37" t="n">
        <v>1985</v>
      </c>
      <c r="G576" s="13" t="s">
        <v>251</v>
      </c>
      <c r="H576" s="36" t="s">
        <v>651</v>
      </c>
      <c r="I576" s="35" t="s">
        <v>112</v>
      </c>
      <c r="J576" s="31" t="s">
        <v>432</v>
      </c>
      <c r="K576" s="31"/>
      <c r="L576" s="36" t="s">
        <v>195</v>
      </c>
      <c r="M576" s="31"/>
      <c r="N576" s="36" t="s">
        <v>45</v>
      </c>
      <c r="O576" s="36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99</v>
      </c>
      <c r="D577" s="32" t="s">
        <v>869</v>
      </c>
      <c r="E577" s="32" t="s">
        <v>567</v>
      </c>
      <c r="F577" s="37" t="n">
        <v>1987</v>
      </c>
      <c r="G577" s="13" t="s">
        <v>274</v>
      </c>
      <c r="H577" s="36" t="s">
        <v>275</v>
      </c>
      <c r="I577" s="35" t="s">
        <v>112</v>
      </c>
      <c r="J577" s="31" t="s">
        <v>432</v>
      </c>
      <c r="K577" s="31"/>
      <c r="L577" s="36" t="s">
        <v>195</v>
      </c>
      <c r="M577" s="31"/>
      <c r="N577" s="36" t="s">
        <v>45</v>
      </c>
      <c r="O577" s="36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264</v>
      </c>
      <c r="D578" s="32" t="s">
        <v>870</v>
      </c>
      <c r="E578" s="32" t="s">
        <v>567</v>
      </c>
      <c r="F578" s="37" t="n">
        <v>1992</v>
      </c>
      <c r="G578" s="13" t="s">
        <v>35</v>
      </c>
      <c r="H578" s="36" t="s">
        <v>71</v>
      </c>
      <c r="I578" s="35" t="s">
        <v>112</v>
      </c>
      <c r="J578" s="31" t="s">
        <v>432</v>
      </c>
      <c r="K578" s="31"/>
      <c r="L578" s="36" t="s">
        <v>195</v>
      </c>
      <c r="M578" s="31"/>
      <c r="N578" s="36" t="s">
        <v>35</v>
      </c>
      <c r="O578" s="36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709</v>
      </c>
      <c r="D579" s="32" t="s">
        <v>871</v>
      </c>
      <c r="E579" s="32" t="s">
        <v>653</v>
      </c>
      <c r="F579" s="37" t="n">
        <v>1991</v>
      </c>
      <c r="G579" s="13" t="s">
        <v>872</v>
      </c>
      <c r="H579" s="36" t="s">
        <v>873</v>
      </c>
      <c r="I579" s="35" t="s">
        <v>112</v>
      </c>
      <c r="J579" s="31" t="s">
        <v>432</v>
      </c>
      <c r="K579" s="31"/>
      <c r="L579" s="36" t="s">
        <v>195</v>
      </c>
      <c r="M579" s="31"/>
      <c r="N579" s="36" t="s">
        <v>874</v>
      </c>
      <c r="O579" s="36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721</v>
      </c>
      <c r="D580" s="32" t="s">
        <v>875</v>
      </c>
      <c r="E580" s="32" t="s">
        <v>480</v>
      </c>
      <c r="F580" s="37" t="n">
        <v>1987</v>
      </c>
      <c r="G580" s="13" t="s">
        <v>35</v>
      </c>
      <c r="H580" s="36" t="s">
        <v>136</v>
      </c>
      <c r="I580" s="35" t="s">
        <v>112</v>
      </c>
      <c r="J580" s="31" t="s">
        <v>432</v>
      </c>
      <c r="K580" s="31"/>
      <c r="L580" s="36" t="s">
        <v>195</v>
      </c>
      <c r="M580" s="31"/>
      <c r="N580" s="36" t="s">
        <v>153</v>
      </c>
      <c r="O580" s="36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727</v>
      </c>
      <c r="D581" s="32" t="s">
        <v>876</v>
      </c>
      <c r="E581" s="32" t="s">
        <v>455</v>
      </c>
      <c r="F581" s="37" t="n">
        <v>1986</v>
      </c>
      <c r="G581" s="13" t="s">
        <v>35</v>
      </c>
      <c r="H581" s="36" t="s">
        <v>136</v>
      </c>
      <c r="I581" s="35" t="s">
        <v>112</v>
      </c>
      <c r="J581" s="31" t="s">
        <v>432</v>
      </c>
      <c r="K581" s="31"/>
      <c r="L581" s="36" t="s">
        <v>195</v>
      </c>
      <c r="M581" s="31"/>
      <c r="N581" s="36" t="s">
        <v>153</v>
      </c>
      <c r="O581" s="36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65</v>
      </c>
      <c r="D582" s="32" t="s">
        <v>677</v>
      </c>
      <c r="E582" s="32" t="s">
        <v>497</v>
      </c>
      <c r="F582" s="37" t="n">
        <v>1987</v>
      </c>
      <c r="G582" s="13" t="s">
        <v>35</v>
      </c>
      <c r="H582" s="36" t="s">
        <v>877</v>
      </c>
      <c r="I582" s="35" t="s">
        <v>32</v>
      </c>
      <c r="J582" s="31" t="s">
        <v>432</v>
      </c>
      <c r="K582" s="31"/>
      <c r="L582" s="36" t="s">
        <v>195</v>
      </c>
      <c r="M582" s="31"/>
      <c r="N582" s="36" t="s">
        <v>35</v>
      </c>
      <c r="O582" s="36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66</v>
      </c>
      <c r="D583" s="32" t="s">
        <v>878</v>
      </c>
      <c r="E583" s="32" t="s">
        <v>485</v>
      </c>
      <c r="F583" s="37" t="n">
        <v>1987</v>
      </c>
      <c r="G583" s="13" t="s">
        <v>280</v>
      </c>
      <c r="H583" s="36" t="s">
        <v>281</v>
      </c>
      <c r="I583" s="35" t="s">
        <v>32</v>
      </c>
      <c r="J583" s="31" t="s">
        <v>432</v>
      </c>
      <c r="K583" s="31"/>
      <c r="L583" s="36" t="s">
        <v>195</v>
      </c>
      <c r="M583" s="31"/>
      <c r="N583" s="36" t="s">
        <v>45</v>
      </c>
      <c r="O583" s="36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83</v>
      </c>
      <c r="D584" s="32" t="s">
        <v>879</v>
      </c>
      <c r="E584" s="32" t="s">
        <v>453</v>
      </c>
      <c r="F584" s="37" t="n">
        <v>1989</v>
      </c>
      <c r="G584" s="13" t="s">
        <v>251</v>
      </c>
      <c r="H584" s="36" t="s">
        <v>651</v>
      </c>
      <c r="I584" s="35" t="s">
        <v>32</v>
      </c>
      <c r="J584" s="31" t="s">
        <v>432</v>
      </c>
      <c r="K584" s="31"/>
      <c r="L584" s="36" t="s">
        <v>195</v>
      </c>
      <c r="M584" s="31"/>
      <c r="N584" s="36" t="s">
        <v>45</v>
      </c>
      <c r="O584" s="36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94</v>
      </c>
      <c r="D585" s="32" t="s">
        <v>880</v>
      </c>
      <c r="E585" s="32" t="s">
        <v>489</v>
      </c>
      <c r="F585" s="37" t="n">
        <v>1983</v>
      </c>
      <c r="G585" s="13" t="s">
        <v>251</v>
      </c>
      <c r="H585" s="36" t="s">
        <v>651</v>
      </c>
      <c r="I585" s="35" t="s">
        <v>32</v>
      </c>
      <c r="J585" s="31" t="s">
        <v>432</v>
      </c>
      <c r="K585" s="31"/>
      <c r="L585" s="36" t="s">
        <v>195</v>
      </c>
      <c r="M585" s="31"/>
      <c r="N585" s="36" t="s">
        <v>45</v>
      </c>
      <c r="O585" s="36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214</v>
      </c>
      <c r="D586" s="32" t="s">
        <v>881</v>
      </c>
      <c r="E586" s="32" t="s">
        <v>453</v>
      </c>
      <c r="F586" s="37" t="n">
        <v>1990</v>
      </c>
      <c r="G586" s="13" t="s">
        <v>35</v>
      </c>
      <c r="H586" s="36" t="s">
        <v>63</v>
      </c>
      <c r="I586" s="35" t="s">
        <v>32</v>
      </c>
      <c r="J586" s="31" t="s">
        <v>432</v>
      </c>
      <c r="K586" s="31"/>
      <c r="L586" s="36" t="s">
        <v>195</v>
      </c>
      <c r="M586" s="31"/>
      <c r="N586" s="36" t="s">
        <v>65</v>
      </c>
      <c r="O586" s="36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215</v>
      </c>
      <c r="D587" s="32" t="s">
        <v>882</v>
      </c>
      <c r="E587" s="32" t="s">
        <v>453</v>
      </c>
      <c r="F587" s="37" t="n">
        <v>1989</v>
      </c>
      <c r="G587" s="13" t="s">
        <v>35</v>
      </c>
      <c r="H587" s="36" t="s">
        <v>63</v>
      </c>
      <c r="I587" s="35" t="s">
        <v>32</v>
      </c>
      <c r="J587" s="31" t="s">
        <v>432</v>
      </c>
      <c r="K587" s="31"/>
      <c r="L587" s="36" t="s">
        <v>195</v>
      </c>
      <c r="M587" s="31"/>
      <c r="N587" s="36" t="s">
        <v>65</v>
      </c>
      <c r="O587" s="36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218</v>
      </c>
      <c r="D588" s="32" t="s">
        <v>883</v>
      </c>
      <c r="E588" s="32" t="s">
        <v>455</v>
      </c>
      <c r="F588" s="37" t="n">
        <v>1989</v>
      </c>
      <c r="G588" s="13" t="s">
        <v>35</v>
      </c>
      <c r="H588" s="36" t="s">
        <v>63</v>
      </c>
      <c r="I588" s="35" t="s">
        <v>32</v>
      </c>
      <c r="J588" s="31" t="s">
        <v>432</v>
      </c>
      <c r="K588" s="31"/>
      <c r="L588" s="36" t="s">
        <v>195</v>
      </c>
      <c r="M588" s="31"/>
      <c r="N588" s="36" t="s">
        <v>65</v>
      </c>
      <c r="O588" s="36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261</v>
      </c>
      <c r="D589" s="32" t="s">
        <v>884</v>
      </c>
      <c r="E589" s="32" t="s">
        <v>485</v>
      </c>
      <c r="F589" s="37" t="n">
        <v>1991</v>
      </c>
      <c r="G589" s="13" t="s">
        <v>35</v>
      </c>
      <c r="H589" s="36" t="s">
        <v>71</v>
      </c>
      <c r="I589" s="35" t="s">
        <v>32</v>
      </c>
      <c r="J589" s="31" t="s">
        <v>432</v>
      </c>
      <c r="K589" s="31"/>
      <c r="L589" s="36" t="s">
        <v>195</v>
      </c>
      <c r="M589" s="31"/>
      <c r="N589" s="36" t="s">
        <v>58</v>
      </c>
      <c r="O589" s="36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262</v>
      </c>
      <c r="D590" s="32" t="s">
        <v>885</v>
      </c>
      <c r="E590" s="32" t="s">
        <v>588</v>
      </c>
      <c r="F590" s="37" t="n">
        <v>1991</v>
      </c>
      <c r="G590" s="13" t="s">
        <v>35</v>
      </c>
      <c r="H590" s="36" t="s">
        <v>71</v>
      </c>
      <c r="I590" s="35" t="s">
        <v>32</v>
      </c>
      <c r="J590" s="31" t="s">
        <v>432</v>
      </c>
      <c r="K590" s="31"/>
      <c r="L590" s="36" t="s">
        <v>195</v>
      </c>
      <c r="M590" s="31"/>
      <c r="N590" s="36" t="s">
        <v>58</v>
      </c>
      <c r="O590" s="36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266</v>
      </c>
      <c r="D591" s="32" t="s">
        <v>886</v>
      </c>
      <c r="E591" s="32" t="s">
        <v>475</v>
      </c>
      <c r="F591" s="37" t="n">
        <v>1992</v>
      </c>
      <c r="G591" s="13" t="s">
        <v>35</v>
      </c>
      <c r="H591" s="36" t="s">
        <v>71</v>
      </c>
      <c r="I591" s="35" t="s">
        <v>32</v>
      </c>
      <c r="J591" s="31" t="s">
        <v>432</v>
      </c>
      <c r="K591" s="31"/>
      <c r="L591" s="36" t="s">
        <v>195</v>
      </c>
      <c r="M591" s="31"/>
      <c r="N591" s="36" t="s">
        <v>58</v>
      </c>
      <c r="O591" s="36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311</v>
      </c>
      <c r="D592" s="32" t="s">
        <v>887</v>
      </c>
      <c r="E592" s="32" t="s">
        <v>475</v>
      </c>
      <c r="F592" s="37" t="n">
        <v>1983</v>
      </c>
      <c r="G592" s="13" t="s">
        <v>35</v>
      </c>
      <c r="H592" s="36" t="s">
        <v>287</v>
      </c>
      <c r="I592" s="35" t="s">
        <v>32</v>
      </c>
      <c r="J592" s="31" t="s">
        <v>432</v>
      </c>
      <c r="K592" s="31"/>
      <c r="L592" s="36" t="s">
        <v>195</v>
      </c>
      <c r="M592" s="31"/>
      <c r="N592" s="36" t="s">
        <v>161</v>
      </c>
      <c r="O592" s="36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313</v>
      </c>
      <c r="D593" s="32" t="s">
        <v>888</v>
      </c>
      <c r="E593" s="32" t="s">
        <v>510</v>
      </c>
      <c r="F593" s="37" t="n">
        <v>1987</v>
      </c>
      <c r="G593" s="13" t="s">
        <v>35</v>
      </c>
      <c r="H593" s="36" t="s">
        <v>287</v>
      </c>
      <c r="I593" s="35" t="s">
        <v>32</v>
      </c>
      <c r="J593" s="31" t="s">
        <v>432</v>
      </c>
      <c r="K593" s="31"/>
      <c r="L593" s="36" t="s">
        <v>195</v>
      </c>
      <c r="M593" s="31"/>
      <c r="N593" s="36" t="s">
        <v>58</v>
      </c>
      <c r="O593" s="36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315</v>
      </c>
      <c r="D594" s="32" t="s">
        <v>889</v>
      </c>
      <c r="E594" s="32" t="s">
        <v>453</v>
      </c>
      <c r="F594" s="37" t="n">
        <v>1987</v>
      </c>
      <c r="G594" s="13" t="s">
        <v>35</v>
      </c>
      <c r="H594" s="36"/>
      <c r="I594" s="35" t="s">
        <v>32</v>
      </c>
      <c r="J594" s="31" t="s">
        <v>432</v>
      </c>
      <c r="K594" s="31"/>
      <c r="L594" s="36" t="s">
        <v>195</v>
      </c>
      <c r="M594" s="31"/>
      <c r="N594" s="36" t="s">
        <v>58</v>
      </c>
      <c r="O594" s="36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322</v>
      </c>
      <c r="D595" s="32" t="s">
        <v>890</v>
      </c>
      <c r="E595" s="32" t="s">
        <v>499</v>
      </c>
      <c r="F595" s="37" t="n">
        <v>1984</v>
      </c>
      <c r="G595" s="13" t="s">
        <v>35</v>
      </c>
      <c r="H595" s="36"/>
      <c r="I595" s="35" t="s">
        <v>32</v>
      </c>
      <c r="J595" s="31" t="s">
        <v>432</v>
      </c>
      <c r="K595" s="31"/>
      <c r="L595" s="36" t="s">
        <v>195</v>
      </c>
      <c r="M595" s="31"/>
      <c r="N595" s="36" t="s">
        <v>58</v>
      </c>
      <c r="O595" s="36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323</v>
      </c>
      <c r="D596" s="32" t="s">
        <v>891</v>
      </c>
      <c r="E596" s="32" t="s">
        <v>510</v>
      </c>
      <c r="F596" s="37" t="n">
        <v>1987</v>
      </c>
      <c r="G596" s="13" t="s">
        <v>35</v>
      </c>
      <c r="H596" s="36"/>
      <c r="I596" s="35" t="s">
        <v>32</v>
      </c>
      <c r="J596" s="31" t="s">
        <v>432</v>
      </c>
      <c r="K596" s="31"/>
      <c r="L596" s="36" t="s">
        <v>195</v>
      </c>
      <c r="M596" s="31"/>
      <c r="N596" s="36" t="s">
        <v>58</v>
      </c>
      <c r="O596" s="36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398</v>
      </c>
      <c r="D597" s="32" t="s">
        <v>892</v>
      </c>
      <c r="E597" s="32" t="s">
        <v>453</v>
      </c>
      <c r="F597" s="37" t="n">
        <v>1991</v>
      </c>
      <c r="G597" s="13" t="s">
        <v>35</v>
      </c>
      <c r="H597" s="36"/>
      <c r="I597" s="35" t="s">
        <v>32</v>
      </c>
      <c r="J597" s="31" t="s">
        <v>432</v>
      </c>
      <c r="K597" s="31"/>
      <c r="L597" s="36" t="s">
        <v>195</v>
      </c>
      <c r="M597" s="31"/>
      <c r="N597" s="36" t="s">
        <v>35</v>
      </c>
      <c r="O597" s="36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399</v>
      </c>
      <c r="D598" s="32" t="s">
        <v>893</v>
      </c>
      <c r="E598" s="32" t="s">
        <v>487</v>
      </c>
      <c r="F598" s="37" t="n">
        <v>1988</v>
      </c>
      <c r="G598" s="13" t="s">
        <v>35</v>
      </c>
      <c r="H598" s="36"/>
      <c r="I598" s="35" t="s">
        <v>32</v>
      </c>
      <c r="J598" s="31" t="s">
        <v>432</v>
      </c>
      <c r="K598" s="31"/>
      <c r="L598" s="36" t="s">
        <v>195</v>
      </c>
      <c r="M598" s="31"/>
      <c r="N598" s="36" t="s">
        <v>35</v>
      </c>
      <c r="O598" s="36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403</v>
      </c>
      <c r="D599" s="32" t="s">
        <v>442</v>
      </c>
      <c r="E599" s="32" t="s">
        <v>475</v>
      </c>
      <c r="F599" s="37" t="n">
        <v>1991</v>
      </c>
      <c r="G599" s="13" t="s">
        <v>894</v>
      </c>
      <c r="H599" s="36"/>
      <c r="I599" s="35" t="s">
        <v>32</v>
      </c>
      <c r="J599" s="31" t="s">
        <v>432</v>
      </c>
      <c r="K599" s="31"/>
      <c r="L599" s="36" t="s">
        <v>195</v>
      </c>
      <c r="M599" s="31"/>
      <c r="N599" s="36" t="s">
        <v>895</v>
      </c>
      <c r="O599" s="36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446</v>
      </c>
      <c r="D600" s="32" t="s">
        <v>896</v>
      </c>
      <c r="E600" s="32" t="s">
        <v>471</v>
      </c>
      <c r="F600" s="33" t="n">
        <v>1985</v>
      </c>
      <c r="G600" s="34" t="s">
        <v>717</v>
      </c>
      <c r="H600" s="32"/>
      <c r="I600" s="35" t="s">
        <v>32</v>
      </c>
      <c r="J600" s="31" t="s">
        <v>432</v>
      </c>
      <c r="K600" s="31"/>
      <c r="L600" s="36" t="s">
        <v>195</v>
      </c>
      <c r="M600" s="31"/>
      <c r="N600" s="36" t="s">
        <v>719</v>
      </c>
      <c r="O600" s="36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461</v>
      </c>
      <c r="D601" s="32" t="s">
        <v>897</v>
      </c>
      <c r="E601" s="32" t="s">
        <v>499</v>
      </c>
      <c r="F601" s="33" t="n">
        <v>1990</v>
      </c>
      <c r="G601" s="34" t="s">
        <v>35</v>
      </c>
      <c r="H601" s="32"/>
      <c r="I601" s="35" t="s">
        <v>32</v>
      </c>
      <c r="J601" s="31" t="s">
        <v>432</v>
      </c>
      <c r="K601" s="31"/>
      <c r="L601" s="36" t="s">
        <v>195</v>
      </c>
      <c r="M601" s="31"/>
      <c r="N601" s="36" t="s">
        <v>58</v>
      </c>
      <c r="O601" s="36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462</v>
      </c>
      <c r="D602" s="32" t="s">
        <v>898</v>
      </c>
      <c r="E602" s="32" t="s">
        <v>485</v>
      </c>
      <c r="F602" s="33" t="n">
        <v>1990</v>
      </c>
      <c r="G602" s="34" t="s">
        <v>35</v>
      </c>
      <c r="H602" s="32"/>
      <c r="I602" s="35" t="s">
        <v>32</v>
      </c>
      <c r="J602" s="31" t="s">
        <v>432</v>
      </c>
      <c r="K602" s="31"/>
      <c r="L602" s="36" t="s">
        <v>195</v>
      </c>
      <c r="M602" s="31"/>
      <c r="N602" s="36" t="s">
        <v>58</v>
      </c>
      <c r="O602" s="36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467</v>
      </c>
      <c r="D603" s="32" t="s">
        <v>899</v>
      </c>
      <c r="E603" s="32" t="s">
        <v>678</v>
      </c>
      <c r="F603" s="33" t="n">
        <v>1989</v>
      </c>
      <c r="G603" s="34" t="s">
        <v>35</v>
      </c>
      <c r="H603" s="32"/>
      <c r="I603" s="35" t="s">
        <v>32</v>
      </c>
      <c r="J603" s="31" t="s">
        <v>432</v>
      </c>
      <c r="K603" s="31"/>
      <c r="L603" s="36" t="s">
        <v>195</v>
      </c>
      <c r="M603" s="31"/>
      <c r="N603" s="36" t="s">
        <v>65</v>
      </c>
      <c r="O603" s="36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469</v>
      </c>
      <c r="D604" s="32" t="s">
        <v>850</v>
      </c>
      <c r="E604" s="32" t="s">
        <v>497</v>
      </c>
      <c r="F604" s="33" t="n">
        <v>1991</v>
      </c>
      <c r="G604" s="34" t="s">
        <v>35</v>
      </c>
      <c r="H604" s="32"/>
      <c r="I604" s="35" t="s">
        <v>32</v>
      </c>
      <c r="J604" s="31" t="s">
        <v>432</v>
      </c>
      <c r="K604" s="31"/>
      <c r="L604" s="36" t="s">
        <v>195</v>
      </c>
      <c r="M604" s="31"/>
      <c r="N604" s="36" t="s">
        <v>65</v>
      </c>
      <c r="O604" s="36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508</v>
      </c>
      <c r="D605" s="32" t="s">
        <v>522</v>
      </c>
      <c r="E605" s="32" t="s">
        <v>900</v>
      </c>
      <c r="F605" s="33" t="n">
        <v>1991</v>
      </c>
      <c r="G605" s="34" t="s">
        <v>35</v>
      </c>
      <c r="H605" s="32" t="s">
        <v>167</v>
      </c>
      <c r="I605" s="35" t="s">
        <v>32</v>
      </c>
      <c r="J605" s="31" t="s">
        <v>432</v>
      </c>
      <c r="K605" s="31"/>
      <c r="L605" s="36" t="s">
        <v>195</v>
      </c>
      <c r="M605" s="31"/>
      <c r="N605" s="36" t="s">
        <v>153</v>
      </c>
      <c r="O605" s="36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512</v>
      </c>
      <c r="D606" s="32" t="s">
        <v>901</v>
      </c>
      <c r="E606" s="32" t="s">
        <v>902</v>
      </c>
      <c r="F606" s="33" t="n">
        <v>1992</v>
      </c>
      <c r="G606" s="34" t="s">
        <v>35</v>
      </c>
      <c r="H606" s="32" t="s">
        <v>167</v>
      </c>
      <c r="I606" s="35" t="s">
        <v>32</v>
      </c>
      <c r="J606" s="31" t="s">
        <v>432</v>
      </c>
      <c r="K606" s="31"/>
      <c r="L606" s="36" t="s">
        <v>195</v>
      </c>
      <c r="M606" s="31"/>
      <c r="N606" s="36" t="s">
        <v>153</v>
      </c>
      <c r="O606" s="36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520</v>
      </c>
      <c r="D607" s="32" t="s">
        <v>903</v>
      </c>
      <c r="E607" s="32" t="s">
        <v>445</v>
      </c>
      <c r="F607" s="33" t="n">
        <v>1990</v>
      </c>
      <c r="G607" s="34" t="s">
        <v>35</v>
      </c>
      <c r="H607" s="32" t="s">
        <v>167</v>
      </c>
      <c r="I607" s="35" t="s">
        <v>32</v>
      </c>
      <c r="J607" s="31" t="s">
        <v>432</v>
      </c>
      <c r="K607" s="31"/>
      <c r="L607" s="36" t="s">
        <v>195</v>
      </c>
      <c r="M607" s="31"/>
      <c r="N607" s="36" t="s">
        <v>91</v>
      </c>
      <c r="O607" s="36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537</v>
      </c>
      <c r="D608" s="32" t="s">
        <v>904</v>
      </c>
      <c r="E608" s="32" t="s">
        <v>567</v>
      </c>
      <c r="F608" s="33" t="n">
        <v>1991</v>
      </c>
      <c r="G608" s="34" t="s">
        <v>230</v>
      </c>
      <c r="H608" s="32" t="s">
        <v>231</v>
      </c>
      <c r="I608" s="35" t="s">
        <v>32</v>
      </c>
      <c r="J608" s="31" t="s">
        <v>432</v>
      </c>
      <c r="K608" s="31"/>
      <c r="L608" s="36" t="s">
        <v>195</v>
      </c>
      <c r="M608" s="31"/>
      <c r="N608" s="36" t="s">
        <v>45</v>
      </c>
      <c r="O608" s="36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547</v>
      </c>
      <c r="D609" s="32" t="s">
        <v>905</v>
      </c>
      <c r="E609" s="32" t="s">
        <v>700</v>
      </c>
      <c r="F609" s="33" t="n">
        <v>1984</v>
      </c>
      <c r="G609" s="34" t="s">
        <v>30</v>
      </c>
      <c r="H609" s="32" t="s">
        <v>31</v>
      </c>
      <c r="I609" s="35" t="s">
        <v>32</v>
      </c>
      <c r="J609" s="31" t="s">
        <v>432</v>
      </c>
      <c r="K609" s="31"/>
      <c r="L609" s="36" t="s">
        <v>195</v>
      </c>
      <c r="M609" s="31"/>
      <c r="N609" s="36" t="s">
        <v>35</v>
      </c>
      <c r="O609" s="36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549</v>
      </c>
      <c r="D610" s="32" t="s">
        <v>906</v>
      </c>
      <c r="E610" s="32" t="s">
        <v>471</v>
      </c>
      <c r="F610" s="33" t="n">
        <v>1984</v>
      </c>
      <c r="G610" s="34" t="s">
        <v>30</v>
      </c>
      <c r="H610" s="32" t="s">
        <v>31</v>
      </c>
      <c r="I610" s="35" t="s">
        <v>32</v>
      </c>
      <c r="J610" s="31" t="s">
        <v>432</v>
      </c>
      <c r="K610" s="31"/>
      <c r="L610" s="36" t="s">
        <v>195</v>
      </c>
      <c r="M610" s="31"/>
      <c r="N610" s="36" t="s">
        <v>35</v>
      </c>
      <c r="O610" s="36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550</v>
      </c>
      <c r="D611" s="32" t="s">
        <v>907</v>
      </c>
      <c r="E611" s="32" t="s">
        <v>475</v>
      </c>
      <c r="F611" s="37" t="n">
        <v>1984</v>
      </c>
      <c r="G611" s="13" t="s">
        <v>30</v>
      </c>
      <c r="H611" s="36" t="s">
        <v>31</v>
      </c>
      <c r="I611" s="35" t="s">
        <v>32</v>
      </c>
      <c r="J611" s="31" t="s">
        <v>432</v>
      </c>
      <c r="K611" s="31"/>
      <c r="L611" s="36" t="s">
        <v>195</v>
      </c>
      <c r="M611" s="31"/>
      <c r="N611" s="36" t="s">
        <v>35</v>
      </c>
      <c r="O611" s="36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551</v>
      </c>
      <c r="D612" s="32" t="s">
        <v>908</v>
      </c>
      <c r="E612" s="32" t="s">
        <v>471</v>
      </c>
      <c r="F612" s="37" t="n">
        <v>1984</v>
      </c>
      <c r="G612" s="13" t="s">
        <v>30</v>
      </c>
      <c r="H612" s="36" t="s">
        <v>31</v>
      </c>
      <c r="I612" s="35" t="s">
        <v>32</v>
      </c>
      <c r="J612" s="31" t="s">
        <v>432</v>
      </c>
      <c r="K612" s="31"/>
      <c r="L612" s="36" t="s">
        <v>195</v>
      </c>
      <c r="M612" s="31"/>
      <c r="N612" s="36" t="s">
        <v>35</v>
      </c>
      <c r="O612" s="36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597</v>
      </c>
      <c r="D613" s="32" t="s">
        <v>909</v>
      </c>
      <c r="E613" s="32" t="s">
        <v>497</v>
      </c>
      <c r="F613" s="37" t="n">
        <v>1987</v>
      </c>
      <c r="G613" s="13" t="s">
        <v>35</v>
      </c>
      <c r="H613" s="36" t="s">
        <v>71</v>
      </c>
      <c r="I613" s="35" t="s">
        <v>32</v>
      </c>
      <c r="J613" s="31" t="s">
        <v>432</v>
      </c>
      <c r="K613" s="31"/>
      <c r="L613" s="36" t="s">
        <v>195</v>
      </c>
      <c r="M613" s="31"/>
      <c r="N613" s="36" t="s">
        <v>58</v>
      </c>
      <c r="O613" s="36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617</v>
      </c>
      <c r="D614" s="32" t="s">
        <v>910</v>
      </c>
      <c r="E614" s="32" t="s">
        <v>439</v>
      </c>
      <c r="F614" s="37" t="n">
        <v>1991</v>
      </c>
      <c r="G614" s="13" t="s">
        <v>35</v>
      </c>
      <c r="H614" s="36" t="s">
        <v>741</v>
      </c>
      <c r="I614" s="35" t="s">
        <v>32</v>
      </c>
      <c r="J614" s="31" t="s">
        <v>432</v>
      </c>
      <c r="K614" s="31"/>
      <c r="L614" s="36" t="s">
        <v>195</v>
      </c>
      <c r="M614" s="31"/>
      <c r="N614" s="36" t="s">
        <v>39</v>
      </c>
      <c r="O614" s="36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618</v>
      </c>
      <c r="D615" s="32" t="s">
        <v>911</v>
      </c>
      <c r="E615" s="32" t="s">
        <v>525</v>
      </c>
      <c r="F615" s="37" t="n">
        <v>1986</v>
      </c>
      <c r="G615" s="13" t="s">
        <v>35</v>
      </c>
      <c r="H615" s="36" t="s">
        <v>741</v>
      </c>
      <c r="I615" s="35" t="s">
        <v>32</v>
      </c>
      <c r="J615" s="31" t="s">
        <v>432</v>
      </c>
      <c r="K615" s="31"/>
      <c r="L615" s="36" t="s">
        <v>195</v>
      </c>
      <c r="M615" s="31"/>
      <c r="N615" s="36" t="s">
        <v>35</v>
      </c>
      <c r="O615" s="36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619</v>
      </c>
      <c r="D616" s="32" t="s">
        <v>912</v>
      </c>
      <c r="E616" s="32" t="s">
        <v>525</v>
      </c>
      <c r="F616" s="37" t="n">
        <v>1988</v>
      </c>
      <c r="G616" s="13" t="s">
        <v>35</v>
      </c>
      <c r="H616" s="36" t="s">
        <v>741</v>
      </c>
      <c r="I616" s="35" t="s">
        <v>32</v>
      </c>
      <c r="J616" s="31" t="s">
        <v>432</v>
      </c>
      <c r="K616" s="31"/>
      <c r="L616" s="36" t="s">
        <v>195</v>
      </c>
      <c r="M616" s="31"/>
      <c r="N616" s="36" t="s">
        <v>39</v>
      </c>
      <c r="O616" s="36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620</v>
      </c>
      <c r="D617" s="32" t="s">
        <v>913</v>
      </c>
      <c r="E617" s="32" t="s">
        <v>547</v>
      </c>
      <c r="F617" s="37" t="n">
        <v>1989</v>
      </c>
      <c r="G617" s="13" t="s">
        <v>35</v>
      </c>
      <c r="H617" s="36" t="s">
        <v>741</v>
      </c>
      <c r="I617" s="35" t="s">
        <v>32</v>
      </c>
      <c r="J617" s="31" t="s">
        <v>432</v>
      </c>
      <c r="K617" s="31"/>
      <c r="L617" s="36" t="s">
        <v>195</v>
      </c>
      <c r="M617" s="31"/>
      <c r="N617" s="36" t="s">
        <v>39</v>
      </c>
      <c r="O617" s="36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674</v>
      </c>
      <c r="D618" s="32" t="s">
        <v>914</v>
      </c>
      <c r="E618" s="32" t="s">
        <v>700</v>
      </c>
      <c r="F618" s="37" t="n">
        <v>1987</v>
      </c>
      <c r="G618" s="13" t="s">
        <v>35</v>
      </c>
      <c r="H618" s="36"/>
      <c r="I618" s="35" t="s">
        <v>32</v>
      </c>
      <c r="J618" s="31" t="s">
        <v>432</v>
      </c>
      <c r="K618" s="31"/>
      <c r="L618" s="36" t="s">
        <v>195</v>
      </c>
      <c r="M618" s="31"/>
      <c r="N618" s="36" t="s">
        <v>161</v>
      </c>
      <c r="O618" s="36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688</v>
      </c>
      <c r="D619" s="32" t="s">
        <v>915</v>
      </c>
      <c r="E619" s="32" t="s">
        <v>527</v>
      </c>
      <c r="F619" s="37" t="n">
        <v>1990</v>
      </c>
      <c r="G619" s="13" t="s">
        <v>35</v>
      </c>
      <c r="H619" s="36"/>
      <c r="I619" s="35" t="s">
        <v>32</v>
      </c>
      <c r="J619" s="31" t="s">
        <v>432</v>
      </c>
      <c r="K619" s="31"/>
      <c r="L619" s="36" t="s">
        <v>195</v>
      </c>
      <c r="M619" s="31"/>
      <c r="N619" s="36" t="s">
        <v>58</v>
      </c>
      <c r="O619" s="36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701</v>
      </c>
      <c r="D620" s="32" t="s">
        <v>916</v>
      </c>
      <c r="E620" s="32" t="s">
        <v>489</v>
      </c>
      <c r="F620" s="37" t="n">
        <v>1990</v>
      </c>
      <c r="G620" s="13" t="s">
        <v>35</v>
      </c>
      <c r="H620" s="36"/>
      <c r="I620" s="35" t="s">
        <v>32</v>
      </c>
      <c r="J620" s="31" t="s">
        <v>432</v>
      </c>
      <c r="K620" s="31"/>
      <c r="L620" s="36" t="s">
        <v>195</v>
      </c>
      <c r="M620" s="31"/>
      <c r="N620" s="36" t="s">
        <v>35</v>
      </c>
      <c r="O620" s="36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708</v>
      </c>
      <c r="D621" s="32" t="s">
        <v>917</v>
      </c>
      <c r="E621" s="32" t="s">
        <v>554</v>
      </c>
      <c r="F621" s="37" t="n">
        <v>1990</v>
      </c>
      <c r="G621" s="13" t="s">
        <v>872</v>
      </c>
      <c r="H621" s="36" t="s">
        <v>873</v>
      </c>
      <c r="I621" s="35" t="s">
        <v>32</v>
      </c>
      <c r="J621" s="31" t="s">
        <v>432</v>
      </c>
      <c r="K621" s="31"/>
      <c r="L621" s="36" t="s">
        <v>195</v>
      </c>
      <c r="M621" s="31"/>
      <c r="N621" s="36" t="s">
        <v>874</v>
      </c>
      <c r="O621" s="36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713</v>
      </c>
      <c r="D622" s="32" t="s">
        <v>918</v>
      </c>
      <c r="E622" s="32" t="s">
        <v>499</v>
      </c>
      <c r="F622" s="37" t="n">
        <v>1992</v>
      </c>
      <c r="G622" s="13" t="s">
        <v>35</v>
      </c>
      <c r="H622" s="36" t="s">
        <v>919</v>
      </c>
      <c r="I622" s="35" t="s">
        <v>32</v>
      </c>
      <c r="J622" s="31" t="s">
        <v>432</v>
      </c>
      <c r="K622" s="31"/>
      <c r="L622" s="36" t="s">
        <v>195</v>
      </c>
      <c r="M622" s="31"/>
      <c r="N622" s="36" t="s">
        <v>65</v>
      </c>
      <c r="O622" s="36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720</v>
      </c>
      <c r="D623" s="32" t="s">
        <v>875</v>
      </c>
      <c r="E623" s="32" t="s">
        <v>554</v>
      </c>
      <c r="F623" s="37" t="n">
        <v>1984</v>
      </c>
      <c r="G623" s="13" t="s">
        <v>35</v>
      </c>
      <c r="H623" s="36" t="s">
        <v>136</v>
      </c>
      <c r="I623" s="35" t="s">
        <v>32</v>
      </c>
      <c r="J623" s="31" t="s">
        <v>432</v>
      </c>
      <c r="K623" s="31"/>
      <c r="L623" s="36" t="s">
        <v>195</v>
      </c>
      <c r="M623" s="31"/>
      <c r="N623" s="36" t="s">
        <v>153</v>
      </c>
      <c r="O623" s="36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745</v>
      </c>
      <c r="D624" s="32" t="s">
        <v>920</v>
      </c>
      <c r="E624" s="32" t="s">
        <v>455</v>
      </c>
      <c r="F624" s="37" t="n">
        <v>1990</v>
      </c>
      <c r="G624" s="13" t="s">
        <v>35</v>
      </c>
      <c r="H624" s="36" t="s">
        <v>136</v>
      </c>
      <c r="I624" s="35" t="s">
        <v>32</v>
      </c>
      <c r="J624" s="31" t="s">
        <v>432</v>
      </c>
      <c r="K624" s="31"/>
      <c r="L624" s="36" t="s">
        <v>195</v>
      </c>
      <c r="M624" s="31"/>
      <c r="N624" s="36" t="s">
        <v>161</v>
      </c>
      <c r="O624" s="36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758</v>
      </c>
      <c r="D625" s="32" t="s">
        <v>921</v>
      </c>
      <c r="E625" s="32" t="s">
        <v>445</v>
      </c>
      <c r="F625" s="37" t="n">
        <v>1991</v>
      </c>
      <c r="G625" s="13" t="s">
        <v>35</v>
      </c>
      <c r="H625" s="36" t="s">
        <v>136</v>
      </c>
      <c r="I625" s="35" t="s">
        <v>32</v>
      </c>
      <c r="J625" s="31" t="s">
        <v>432</v>
      </c>
      <c r="K625" s="31"/>
      <c r="L625" s="36" t="s">
        <v>195</v>
      </c>
      <c r="M625" s="31"/>
      <c r="N625" s="36" t="s">
        <v>58</v>
      </c>
      <c r="O625" s="36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770</v>
      </c>
      <c r="D626" s="32" t="s">
        <v>922</v>
      </c>
      <c r="E626" s="32" t="s">
        <v>435</v>
      </c>
      <c r="F626" s="37" t="n">
        <v>1986</v>
      </c>
      <c r="G626" s="13" t="s">
        <v>35</v>
      </c>
      <c r="H626" s="36" t="s">
        <v>136</v>
      </c>
      <c r="I626" s="35" t="s">
        <v>32</v>
      </c>
      <c r="J626" s="31" t="s">
        <v>432</v>
      </c>
      <c r="K626" s="31"/>
      <c r="L626" s="36" t="s">
        <v>195</v>
      </c>
      <c r="M626" s="31"/>
      <c r="N626" s="36" t="s">
        <v>39</v>
      </c>
      <c r="O626" s="36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772</v>
      </c>
      <c r="D627" s="32" t="s">
        <v>176</v>
      </c>
      <c r="E627" s="32" t="s">
        <v>435</v>
      </c>
      <c r="F627" s="37" t="n">
        <v>1985</v>
      </c>
      <c r="G627" s="13" t="s">
        <v>35</v>
      </c>
      <c r="H627" s="36" t="s">
        <v>136</v>
      </c>
      <c r="I627" s="35" t="s">
        <v>32</v>
      </c>
      <c r="J627" s="31" t="s">
        <v>432</v>
      </c>
      <c r="K627" s="31"/>
      <c r="L627" s="36" t="s">
        <v>195</v>
      </c>
      <c r="M627" s="31"/>
      <c r="N627" s="36" t="s">
        <v>39</v>
      </c>
      <c r="O627" s="36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790</v>
      </c>
      <c r="D628" s="32" t="s">
        <v>923</v>
      </c>
      <c r="E628" s="32" t="s">
        <v>588</v>
      </c>
      <c r="F628" s="37" t="n">
        <v>1988</v>
      </c>
      <c r="G628" s="13" t="s">
        <v>35</v>
      </c>
      <c r="H628" s="36" t="s">
        <v>136</v>
      </c>
      <c r="I628" s="35" t="s">
        <v>32</v>
      </c>
      <c r="J628" s="31" t="s">
        <v>432</v>
      </c>
      <c r="K628" s="31"/>
      <c r="L628" s="36" t="s">
        <v>195</v>
      </c>
      <c r="M628" s="31"/>
      <c r="N628" s="36" t="s">
        <v>153</v>
      </c>
      <c r="O628" s="36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814</v>
      </c>
      <c r="D629" s="32" t="s">
        <v>924</v>
      </c>
      <c r="E629" s="32" t="s">
        <v>925</v>
      </c>
      <c r="F629" s="37" t="n">
        <v>1991</v>
      </c>
      <c r="G629" s="13" t="s">
        <v>926</v>
      </c>
      <c r="H629" s="36" t="s">
        <v>227</v>
      </c>
      <c r="I629" s="35" t="s">
        <v>32</v>
      </c>
      <c r="J629" s="31" t="s">
        <v>432</v>
      </c>
      <c r="K629" s="31"/>
      <c r="L629" s="36" t="s">
        <v>195</v>
      </c>
      <c r="M629" s="31"/>
      <c r="N629" s="36" t="s">
        <v>927</v>
      </c>
      <c r="O629" s="36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821</v>
      </c>
      <c r="D630" s="32" t="s">
        <v>550</v>
      </c>
      <c r="E630" s="32" t="s">
        <v>485</v>
      </c>
      <c r="F630" s="37" t="n">
        <v>1987</v>
      </c>
      <c r="G630" s="13" t="s">
        <v>35</v>
      </c>
      <c r="H630" s="36" t="s">
        <v>101</v>
      </c>
      <c r="I630" s="35" t="s">
        <v>32</v>
      </c>
      <c r="J630" s="31" t="s">
        <v>432</v>
      </c>
      <c r="K630" s="31"/>
      <c r="L630" s="36" t="s">
        <v>195</v>
      </c>
      <c r="M630" s="31"/>
      <c r="N630" s="36" t="s">
        <v>35</v>
      </c>
      <c r="O630" s="36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872</v>
      </c>
      <c r="D631" s="32" t="s">
        <v>928</v>
      </c>
      <c r="E631" s="32" t="s">
        <v>497</v>
      </c>
      <c r="F631" s="37" t="n">
        <v>1987</v>
      </c>
      <c r="G631" s="13" t="s">
        <v>929</v>
      </c>
      <c r="H631" s="36"/>
      <c r="I631" s="35" t="s">
        <v>32</v>
      </c>
      <c r="J631" s="31" t="s">
        <v>432</v>
      </c>
      <c r="K631" s="31"/>
      <c r="L631" s="36" t="s">
        <v>195</v>
      </c>
      <c r="M631" s="31"/>
      <c r="N631" s="36" t="s">
        <v>45</v>
      </c>
      <c r="O631" s="36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879</v>
      </c>
      <c r="D632" s="32" t="s">
        <v>930</v>
      </c>
      <c r="E632" s="32" t="s">
        <v>489</v>
      </c>
      <c r="F632" s="37" t="n">
        <v>1991</v>
      </c>
      <c r="G632" s="13" t="s">
        <v>35</v>
      </c>
      <c r="H632" s="36" t="s">
        <v>63</v>
      </c>
      <c r="I632" s="35" t="s">
        <v>32</v>
      </c>
      <c r="J632" s="31" t="s">
        <v>432</v>
      </c>
      <c r="K632" s="31"/>
      <c r="L632" s="36" t="s">
        <v>195</v>
      </c>
      <c r="M632" s="31"/>
      <c r="N632" s="36" t="s">
        <v>65</v>
      </c>
      <c r="O632" s="36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880</v>
      </c>
      <c r="D633" s="32" t="s">
        <v>930</v>
      </c>
      <c r="E633" s="32" t="s">
        <v>453</v>
      </c>
      <c r="F633" s="37" t="n">
        <v>1991</v>
      </c>
      <c r="G633" s="13" t="s">
        <v>35</v>
      </c>
      <c r="H633" s="36" t="s">
        <v>63</v>
      </c>
      <c r="I633" s="35" t="s">
        <v>32</v>
      </c>
      <c r="J633" s="31" t="s">
        <v>432</v>
      </c>
      <c r="K633" s="31"/>
      <c r="L633" s="36" t="s">
        <v>195</v>
      </c>
      <c r="M633" s="31"/>
      <c r="N633" s="36" t="s">
        <v>65</v>
      </c>
      <c r="O633" s="36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926</v>
      </c>
      <c r="D634" s="32" t="s">
        <v>931</v>
      </c>
      <c r="E634" s="32" t="s">
        <v>439</v>
      </c>
      <c r="F634" s="37" t="n">
        <v>1988</v>
      </c>
      <c r="G634" s="13" t="s">
        <v>35</v>
      </c>
      <c r="H634" s="36" t="s">
        <v>136</v>
      </c>
      <c r="I634" s="35" t="s">
        <v>32</v>
      </c>
      <c r="J634" s="31" t="s">
        <v>432</v>
      </c>
      <c r="K634" s="31"/>
      <c r="L634" s="36" t="s">
        <v>195</v>
      </c>
      <c r="M634" s="31"/>
      <c r="N634" s="36" t="s">
        <v>182</v>
      </c>
      <c r="O634" s="36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818</v>
      </c>
      <c r="D635" s="32" t="s">
        <v>932</v>
      </c>
      <c r="E635" s="32" t="s">
        <v>493</v>
      </c>
      <c r="F635" s="37" t="n">
        <v>1979</v>
      </c>
      <c r="G635" s="13" t="s">
        <v>35</v>
      </c>
      <c r="H635" s="36" t="s">
        <v>101</v>
      </c>
      <c r="I635" s="35" t="n">
        <v>0.0244791666666667</v>
      </c>
      <c r="J635" s="31" t="s">
        <v>432</v>
      </c>
      <c r="K635" s="31" t="n">
        <v>3</v>
      </c>
      <c r="L635" s="40" t="s">
        <v>314</v>
      </c>
      <c r="M635" s="31" t="n">
        <v>1</v>
      </c>
      <c r="N635" s="36" t="s">
        <v>35</v>
      </c>
      <c r="O635" s="36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16</v>
      </c>
      <c r="D636" s="32" t="s">
        <v>933</v>
      </c>
      <c r="E636" s="32" t="s">
        <v>487</v>
      </c>
      <c r="F636" s="37" t="n">
        <v>1982</v>
      </c>
      <c r="G636" s="13" t="s">
        <v>35</v>
      </c>
      <c r="H636" s="36" t="s">
        <v>71</v>
      </c>
      <c r="I636" s="35" t="n">
        <v>0.0263773148148148</v>
      </c>
      <c r="J636" s="31" t="s">
        <v>432</v>
      </c>
      <c r="K636" s="31" t="n">
        <v>12</v>
      </c>
      <c r="L636" s="40" t="s">
        <v>314</v>
      </c>
      <c r="M636" s="31" t="n">
        <v>2</v>
      </c>
      <c r="N636" s="36" t="s">
        <v>39</v>
      </c>
      <c r="O636" s="36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528</v>
      </c>
      <c r="D637" s="32" t="s">
        <v>934</v>
      </c>
      <c r="E637" s="32" t="s">
        <v>502</v>
      </c>
      <c r="F637" s="37" t="n">
        <v>1982</v>
      </c>
      <c r="G637" s="13" t="s">
        <v>35</v>
      </c>
      <c r="H637" s="36" t="s">
        <v>935</v>
      </c>
      <c r="I637" s="35" t="n">
        <v>0.0267013888888889</v>
      </c>
      <c r="J637" s="31" t="s">
        <v>432</v>
      </c>
      <c r="K637" s="31" t="n">
        <v>16</v>
      </c>
      <c r="L637" s="40" t="s">
        <v>314</v>
      </c>
      <c r="M637" s="31" t="n">
        <v>3</v>
      </c>
      <c r="N637" s="36" t="s">
        <v>58</v>
      </c>
      <c r="O637" s="36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853</v>
      </c>
      <c r="D638" s="32" t="s">
        <v>936</v>
      </c>
      <c r="E638" s="32" t="s">
        <v>457</v>
      </c>
      <c r="F638" s="37" t="n">
        <v>1982</v>
      </c>
      <c r="G638" s="13" t="s">
        <v>35</v>
      </c>
      <c r="H638" s="36" t="s">
        <v>937</v>
      </c>
      <c r="I638" s="35" t="n">
        <v>0.0273726851851852</v>
      </c>
      <c r="J638" s="31" t="s">
        <v>432</v>
      </c>
      <c r="K638" s="31" t="n">
        <v>23</v>
      </c>
      <c r="L638" s="40" t="s">
        <v>314</v>
      </c>
      <c r="M638" s="31" t="n">
        <v>4</v>
      </c>
      <c r="N638" s="36" t="s">
        <v>35</v>
      </c>
      <c r="O638" s="36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820</v>
      </c>
      <c r="D639" s="32" t="s">
        <v>938</v>
      </c>
      <c r="E639" s="32" t="s">
        <v>595</v>
      </c>
      <c r="F639" s="37" t="n">
        <v>1981</v>
      </c>
      <c r="G639" s="13" t="s">
        <v>35</v>
      </c>
      <c r="H639" s="36" t="s">
        <v>101</v>
      </c>
      <c r="I639" s="35" t="n">
        <v>0.0283449074074074</v>
      </c>
      <c r="J639" s="31" t="s">
        <v>432</v>
      </c>
      <c r="K639" s="31" t="n">
        <v>45</v>
      </c>
      <c r="L639" s="40" t="s">
        <v>314</v>
      </c>
      <c r="M639" s="31" t="n">
        <v>5</v>
      </c>
      <c r="N639" s="36" t="s">
        <v>35</v>
      </c>
      <c r="O639" s="36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852</v>
      </c>
      <c r="D640" s="32" t="s">
        <v>939</v>
      </c>
      <c r="E640" s="32" t="s">
        <v>940</v>
      </c>
      <c r="F640" s="37" t="n">
        <v>1982</v>
      </c>
      <c r="G640" s="13" t="s">
        <v>35</v>
      </c>
      <c r="H640" s="36" t="s">
        <v>937</v>
      </c>
      <c r="I640" s="35" t="n">
        <v>0.0284606481481481</v>
      </c>
      <c r="J640" s="31" t="s">
        <v>432</v>
      </c>
      <c r="K640" s="31" t="n">
        <v>48</v>
      </c>
      <c r="L640" s="40" t="s">
        <v>314</v>
      </c>
      <c r="M640" s="31" t="n">
        <v>6</v>
      </c>
      <c r="N640" s="36" t="s">
        <v>161</v>
      </c>
      <c r="O640" s="36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751</v>
      </c>
      <c r="D641" s="32" t="s">
        <v>941</v>
      </c>
      <c r="E641" s="32" t="s">
        <v>502</v>
      </c>
      <c r="F641" s="37" t="n">
        <v>1980</v>
      </c>
      <c r="G641" s="13" t="s">
        <v>35</v>
      </c>
      <c r="H641" s="36" t="s">
        <v>136</v>
      </c>
      <c r="I641" s="35" t="n">
        <v>0.0314930555555556</v>
      </c>
      <c r="J641" s="31" t="s">
        <v>432</v>
      </c>
      <c r="K641" s="31" t="n">
        <v>114</v>
      </c>
      <c r="L641" s="40" t="s">
        <v>314</v>
      </c>
      <c r="M641" s="31" t="n">
        <v>7</v>
      </c>
      <c r="N641" s="36" t="s">
        <v>65</v>
      </c>
      <c r="O641" s="36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773</v>
      </c>
      <c r="D642" s="32" t="s">
        <v>942</v>
      </c>
      <c r="E642" s="32" t="s">
        <v>471</v>
      </c>
      <c r="F642" s="37" t="n">
        <v>1982</v>
      </c>
      <c r="G642" s="13" t="s">
        <v>943</v>
      </c>
      <c r="H642" s="36" t="s">
        <v>944</v>
      </c>
      <c r="I642" s="35" t="n">
        <v>0.0315509259259259</v>
      </c>
      <c r="J642" s="31" t="s">
        <v>432</v>
      </c>
      <c r="K642" s="31" t="s">
        <v>742</v>
      </c>
      <c r="L642" s="40" t="s">
        <v>314</v>
      </c>
      <c r="M642" s="31" t="n">
        <v>8</v>
      </c>
      <c r="N642" s="36" t="s">
        <v>945</v>
      </c>
      <c r="O642" s="36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233</v>
      </c>
      <c r="D643" s="32" t="s">
        <v>660</v>
      </c>
      <c r="E643" s="32" t="s">
        <v>457</v>
      </c>
      <c r="F643" s="37" t="n">
        <v>1978</v>
      </c>
      <c r="G643" s="13" t="s">
        <v>35</v>
      </c>
      <c r="H643" s="36" t="s">
        <v>71</v>
      </c>
      <c r="I643" s="35" t="n">
        <v>0.0317939814814815</v>
      </c>
      <c r="J643" s="31" t="s">
        <v>432</v>
      </c>
      <c r="K643" s="31" t="n">
        <v>127</v>
      </c>
      <c r="L643" s="40" t="s">
        <v>314</v>
      </c>
      <c r="M643" s="31" t="n">
        <v>9</v>
      </c>
      <c r="N643" s="36" t="s">
        <v>58</v>
      </c>
      <c r="O643" s="36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973</v>
      </c>
      <c r="D644" s="32" t="s">
        <v>946</v>
      </c>
      <c r="E644" s="32" t="s">
        <v>489</v>
      </c>
      <c r="F644" s="37" t="n">
        <v>1982</v>
      </c>
      <c r="G644" s="13" t="s">
        <v>947</v>
      </c>
      <c r="H644" s="36" t="s">
        <v>948</v>
      </c>
      <c r="I644" s="35" t="n">
        <v>0.0341203703703704</v>
      </c>
      <c r="J644" s="31" t="s">
        <v>432</v>
      </c>
      <c r="K644" s="31" t="n">
        <v>210</v>
      </c>
      <c r="L644" s="40" t="s">
        <v>314</v>
      </c>
      <c r="M644" s="31" t="n">
        <v>10</v>
      </c>
      <c r="N644" s="36" t="s">
        <v>45</v>
      </c>
      <c r="O644" s="36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646</v>
      </c>
      <c r="D645" s="32" t="s">
        <v>864</v>
      </c>
      <c r="E645" s="32" t="s">
        <v>480</v>
      </c>
      <c r="F645" s="37" t="n">
        <v>1978</v>
      </c>
      <c r="G645" s="13" t="s">
        <v>35</v>
      </c>
      <c r="H645" s="36"/>
      <c r="I645" s="35" t="n">
        <v>0.0341435185185185</v>
      </c>
      <c r="J645" s="31" t="s">
        <v>432</v>
      </c>
      <c r="K645" s="31" t="n">
        <v>211</v>
      </c>
      <c r="L645" s="40" t="s">
        <v>314</v>
      </c>
      <c r="M645" s="31" t="n">
        <v>11</v>
      </c>
      <c r="N645" s="36" t="s">
        <v>58</v>
      </c>
      <c r="O645" s="36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993</v>
      </c>
      <c r="D646" s="32" t="s">
        <v>949</v>
      </c>
      <c r="E646" s="32" t="s">
        <v>950</v>
      </c>
      <c r="F646" s="37" t="n">
        <v>1980</v>
      </c>
      <c r="G646" s="13" t="s">
        <v>951</v>
      </c>
      <c r="H646" s="36"/>
      <c r="I646" s="35" t="n">
        <v>0.0346759259259259</v>
      </c>
      <c r="J646" s="31" t="s">
        <v>432</v>
      </c>
      <c r="K646" s="31" t="n">
        <v>228</v>
      </c>
      <c r="L646" s="40" t="s">
        <v>314</v>
      </c>
      <c r="M646" s="31" t="n">
        <v>12</v>
      </c>
      <c r="N646" s="36" t="s">
        <v>45</v>
      </c>
      <c r="O646" s="36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994</v>
      </c>
      <c r="D647" s="32" t="s">
        <v>952</v>
      </c>
      <c r="E647" s="32" t="s">
        <v>953</v>
      </c>
      <c r="F647" s="37" t="n">
        <v>1980</v>
      </c>
      <c r="G647" s="13" t="s">
        <v>951</v>
      </c>
      <c r="H647" s="36"/>
      <c r="I647" s="35" t="n">
        <v>0.0346990740740741</v>
      </c>
      <c r="J647" s="31" t="s">
        <v>432</v>
      </c>
      <c r="K647" s="31" t="n">
        <v>229</v>
      </c>
      <c r="L647" s="40" t="s">
        <v>314</v>
      </c>
      <c r="M647" s="31" t="n">
        <v>13</v>
      </c>
      <c r="N647" s="36" t="s">
        <v>45</v>
      </c>
      <c r="O647" s="36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414</v>
      </c>
      <c r="D648" s="32" t="s">
        <v>954</v>
      </c>
      <c r="E648" s="32" t="s">
        <v>510</v>
      </c>
      <c r="F648" s="37" t="n">
        <v>1981</v>
      </c>
      <c r="G648" s="13" t="s">
        <v>35</v>
      </c>
      <c r="H648" s="36"/>
      <c r="I648" s="35" t="n">
        <v>0.0349421296296296</v>
      </c>
      <c r="J648" s="31" t="s">
        <v>432</v>
      </c>
      <c r="K648" s="31" t="n">
        <v>235</v>
      </c>
      <c r="L648" s="40" t="s">
        <v>314</v>
      </c>
      <c r="M648" s="31" t="n">
        <v>14</v>
      </c>
      <c r="N648" s="36" t="s">
        <v>137</v>
      </c>
      <c r="O648" s="36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981</v>
      </c>
      <c r="D649" s="32" t="s">
        <v>955</v>
      </c>
      <c r="E649" s="32" t="s">
        <v>455</v>
      </c>
      <c r="F649" s="37" t="n">
        <v>1979</v>
      </c>
      <c r="G649" s="13" t="s">
        <v>956</v>
      </c>
      <c r="H649" s="36"/>
      <c r="I649" s="35" t="n">
        <v>0.0350231481481481</v>
      </c>
      <c r="J649" s="31" t="s">
        <v>432</v>
      </c>
      <c r="K649" s="31" t="n">
        <v>239</v>
      </c>
      <c r="L649" s="40" t="s">
        <v>314</v>
      </c>
      <c r="M649" s="31" t="n">
        <v>15</v>
      </c>
      <c r="N649" s="36" t="s">
        <v>45</v>
      </c>
      <c r="O649" s="36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440</v>
      </c>
      <c r="D650" s="32" t="s">
        <v>957</v>
      </c>
      <c r="E650" s="32" t="s">
        <v>455</v>
      </c>
      <c r="F650" s="37" t="n">
        <v>1981</v>
      </c>
      <c r="G650" s="13" t="s">
        <v>35</v>
      </c>
      <c r="H650" s="36"/>
      <c r="I650" s="35" t="n">
        <v>0.0350347222222222</v>
      </c>
      <c r="J650" s="31" t="s">
        <v>432</v>
      </c>
      <c r="K650" s="31" t="n">
        <v>240</v>
      </c>
      <c r="L650" s="40" t="s">
        <v>314</v>
      </c>
      <c r="M650" s="31" t="n">
        <v>16</v>
      </c>
      <c r="N650" s="36" t="s">
        <v>58</v>
      </c>
      <c r="O650" s="36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298</v>
      </c>
      <c r="D651" s="32" t="s">
        <v>958</v>
      </c>
      <c r="E651" s="32" t="s">
        <v>499</v>
      </c>
      <c r="F651" s="37" t="n">
        <v>1982</v>
      </c>
      <c r="G651" s="13" t="s">
        <v>35</v>
      </c>
      <c r="H651" s="36" t="s">
        <v>824</v>
      </c>
      <c r="I651" s="35" t="n">
        <v>0.0353703703703704</v>
      </c>
      <c r="J651" s="31" t="s">
        <v>432</v>
      </c>
      <c r="K651" s="31" t="n">
        <v>251</v>
      </c>
      <c r="L651" s="40" t="s">
        <v>314</v>
      </c>
      <c r="M651" s="31" t="n">
        <v>17</v>
      </c>
      <c r="N651" s="36" t="s">
        <v>58</v>
      </c>
      <c r="O651" s="36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862</v>
      </c>
      <c r="D652" s="32" t="s">
        <v>959</v>
      </c>
      <c r="E652" s="32" t="s">
        <v>475</v>
      </c>
      <c r="F652" s="37" t="n">
        <v>1982</v>
      </c>
      <c r="G652" s="13" t="s">
        <v>35</v>
      </c>
      <c r="H652" s="36" t="s">
        <v>163</v>
      </c>
      <c r="I652" s="35" t="n">
        <v>0.0353819444444444</v>
      </c>
      <c r="J652" s="31" t="s">
        <v>432</v>
      </c>
      <c r="K652" s="31" t="s">
        <v>645</v>
      </c>
      <c r="L652" s="40" t="s">
        <v>314</v>
      </c>
      <c r="M652" s="31" t="n">
        <v>18</v>
      </c>
      <c r="N652" s="36" t="s">
        <v>91</v>
      </c>
      <c r="O652" s="36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866</v>
      </c>
      <c r="D653" s="32" t="s">
        <v>960</v>
      </c>
      <c r="E653" s="32" t="s">
        <v>455</v>
      </c>
      <c r="F653" s="37" t="n">
        <v>1981</v>
      </c>
      <c r="G653" s="13" t="s">
        <v>280</v>
      </c>
      <c r="H653" s="36"/>
      <c r="I653" s="35" t="n">
        <v>0.0355208333333333</v>
      </c>
      <c r="J653" s="31" t="s">
        <v>432</v>
      </c>
      <c r="K653" s="31" t="n">
        <v>258</v>
      </c>
      <c r="L653" s="40" t="s">
        <v>314</v>
      </c>
      <c r="M653" s="31" t="n">
        <v>19</v>
      </c>
      <c r="N653" s="36" t="s">
        <v>45</v>
      </c>
      <c r="O653" s="36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987</v>
      </c>
      <c r="D654" s="32" t="s">
        <v>961</v>
      </c>
      <c r="E654" s="32" t="s">
        <v>487</v>
      </c>
      <c r="F654" s="37" t="n">
        <v>1980</v>
      </c>
      <c r="G654" s="13" t="s">
        <v>35</v>
      </c>
      <c r="H654" s="36"/>
      <c r="I654" s="35" t="n">
        <v>0.0371875</v>
      </c>
      <c r="J654" s="31" t="s">
        <v>432</v>
      </c>
      <c r="K654" s="31" t="n">
        <v>306</v>
      </c>
      <c r="L654" s="40" t="s">
        <v>314</v>
      </c>
      <c r="M654" s="31" t="n">
        <v>20</v>
      </c>
      <c r="N654" s="36" t="s">
        <v>182</v>
      </c>
      <c r="O654" s="36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274</v>
      </c>
      <c r="D655" s="32" t="s">
        <v>337</v>
      </c>
      <c r="E655" s="32" t="s">
        <v>435</v>
      </c>
      <c r="F655" s="37" t="n">
        <v>1978</v>
      </c>
      <c r="G655" s="13" t="s">
        <v>35</v>
      </c>
      <c r="H655" s="36" t="s">
        <v>71</v>
      </c>
      <c r="I655" s="35" t="n">
        <v>0.037337962962963</v>
      </c>
      <c r="J655" s="31" t="s">
        <v>432</v>
      </c>
      <c r="K655" s="31" t="n">
        <v>310</v>
      </c>
      <c r="L655" s="40" t="s">
        <v>314</v>
      </c>
      <c r="M655" s="31" t="n">
        <v>21</v>
      </c>
      <c r="N655" s="36" t="s">
        <v>137</v>
      </c>
      <c r="O655" s="36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505</v>
      </c>
      <c r="D656" s="32" t="s">
        <v>962</v>
      </c>
      <c r="E656" s="32" t="s">
        <v>455</v>
      </c>
      <c r="F656" s="37" t="n">
        <v>1979</v>
      </c>
      <c r="G656" s="13" t="s">
        <v>35</v>
      </c>
      <c r="H656" s="36" t="s">
        <v>71</v>
      </c>
      <c r="I656" s="35" t="n">
        <v>0.0381712962962963</v>
      </c>
      <c r="J656" s="31" t="s">
        <v>432</v>
      </c>
      <c r="K656" s="31" t="n">
        <v>327</v>
      </c>
      <c r="L656" s="40" t="s">
        <v>314</v>
      </c>
      <c r="M656" s="31" t="n">
        <v>22</v>
      </c>
      <c r="N656" s="36" t="s">
        <v>58</v>
      </c>
      <c r="O656" s="36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23</v>
      </c>
      <c r="D657" s="32" t="s">
        <v>963</v>
      </c>
      <c r="E657" s="32" t="s">
        <v>455</v>
      </c>
      <c r="F657" s="37" t="n">
        <v>1981</v>
      </c>
      <c r="G657" s="13" t="s">
        <v>35</v>
      </c>
      <c r="H657" s="36" t="s">
        <v>71</v>
      </c>
      <c r="I657" s="35" t="n">
        <v>0.0388773148148148</v>
      </c>
      <c r="J657" s="31" t="s">
        <v>432</v>
      </c>
      <c r="K657" s="31" t="n">
        <v>347</v>
      </c>
      <c r="L657" s="40" t="s">
        <v>314</v>
      </c>
      <c r="M657" s="31" t="n">
        <v>23</v>
      </c>
      <c r="N657" s="36" t="s">
        <v>39</v>
      </c>
      <c r="O657" s="36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18</v>
      </c>
      <c r="D658" s="32" t="s">
        <v>964</v>
      </c>
      <c r="E658" s="32" t="s">
        <v>455</v>
      </c>
      <c r="F658" s="37" t="n">
        <v>1982</v>
      </c>
      <c r="G658" s="13" t="s">
        <v>35</v>
      </c>
      <c r="H658" s="36" t="s">
        <v>71</v>
      </c>
      <c r="I658" s="35" t="n">
        <v>0.0395138888888889</v>
      </c>
      <c r="J658" s="31" t="s">
        <v>432</v>
      </c>
      <c r="K658" s="31" t="n">
        <v>363</v>
      </c>
      <c r="L658" s="40" t="s">
        <v>314</v>
      </c>
      <c r="M658" s="31" t="n">
        <v>24</v>
      </c>
      <c r="N658" s="36" t="s">
        <v>39</v>
      </c>
      <c r="O658" s="36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786</v>
      </c>
      <c r="D659" s="32" t="s">
        <v>965</v>
      </c>
      <c r="E659" s="32" t="s">
        <v>678</v>
      </c>
      <c r="F659" s="33" t="n">
        <v>1979</v>
      </c>
      <c r="G659" s="34" t="s">
        <v>966</v>
      </c>
      <c r="H659" s="32" t="s">
        <v>944</v>
      </c>
      <c r="I659" s="35" t="n">
        <v>0.0418518518518519</v>
      </c>
      <c r="J659" s="31" t="s">
        <v>432</v>
      </c>
      <c r="K659" s="31" t="s">
        <v>843</v>
      </c>
      <c r="L659" s="40" t="s">
        <v>314</v>
      </c>
      <c r="M659" s="31" t="n">
        <v>25</v>
      </c>
      <c r="N659" s="36" t="s">
        <v>967</v>
      </c>
      <c r="O659" s="36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999</v>
      </c>
      <c r="D660" s="32" t="s">
        <v>968</v>
      </c>
      <c r="E660" s="32" t="s">
        <v>497</v>
      </c>
      <c r="F660" s="37" t="n">
        <v>1980</v>
      </c>
      <c r="G660" s="13" t="s">
        <v>35</v>
      </c>
      <c r="H660" s="36"/>
      <c r="I660" s="35" t="n">
        <v>0.042037037037037</v>
      </c>
      <c r="J660" s="31" t="s">
        <v>432</v>
      </c>
      <c r="K660" s="31" t="n">
        <v>403</v>
      </c>
      <c r="L660" s="40" t="s">
        <v>314</v>
      </c>
      <c r="M660" s="31" t="n">
        <v>26</v>
      </c>
      <c r="N660" s="36" t="s">
        <v>35</v>
      </c>
      <c r="O660" s="36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856</v>
      </c>
      <c r="D661" s="32" t="s">
        <v>969</v>
      </c>
      <c r="E661" s="32" t="s">
        <v>471</v>
      </c>
      <c r="F661" s="37" t="n">
        <v>1979</v>
      </c>
      <c r="G661" s="13" t="s">
        <v>35</v>
      </c>
      <c r="H661" s="36" t="s">
        <v>342</v>
      </c>
      <c r="I661" s="35" t="n">
        <v>0.0440277777777778</v>
      </c>
      <c r="J661" s="31" t="s">
        <v>432</v>
      </c>
      <c r="K661" s="31" t="n">
        <v>436</v>
      </c>
      <c r="L661" s="40" t="s">
        <v>314</v>
      </c>
      <c r="M661" s="31" t="n">
        <v>27</v>
      </c>
      <c r="N661" s="36" t="s">
        <v>58</v>
      </c>
      <c r="O661" s="36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405</v>
      </c>
      <c r="D662" s="32" t="s">
        <v>553</v>
      </c>
      <c r="E662" s="32" t="s">
        <v>457</v>
      </c>
      <c r="F662" s="37" t="n">
        <v>1981</v>
      </c>
      <c r="G662" s="13" t="s">
        <v>970</v>
      </c>
      <c r="H662" s="36"/>
      <c r="I662" s="35" t="n">
        <v>0.0443055555555556</v>
      </c>
      <c r="J662" s="31" t="s">
        <v>432</v>
      </c>
      <c r="K662" s="31" t="n">
        <v>442</v>
      </c>
      <c r="L662" s="40" t="s">
        <v>314</v>
      </c>
      <c r="M662" s="31" t="n">
        <v>28</v>
      </c>
      <c r="N662" s="36" t="s">
        <v>387</v>
      </c>
      <c r="O662" s="36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602</v>
      </c>
      <c r="D663" s="32" t="s">
        <v>971</v>
      </c>
      <c r="E663" s="32" t="s">
        <v>700</v>
      </c>
      <c r="F663" s="37" t="n">
        <v>1979</v>
      </c>
      <c r="G663" s="13" t="s">
        <v>35</v>
      </c>
      <c r="H663" s="36"/>
      <c r="I663" s="35" t="n">
        <v>0.0446296296296296</v>
      </c>
      <c r="J663" s="31" t="s">
        <v>432</v>
      </c>
      <c r="K663" s="31" t="s">
        <v>972</v>
      </c>
      <c r="L663" s="40" t="s">
        <v>314</v>
      </c>
      <c r="M663" s="31" t="n">
        <v>29</v>
      </c>
      <c r="N663" s="36" t="s">
        <v>65</v>
      </c>
      <c r="O663" s="36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78</v>
      </c>
      <c r="D664" s="32" t="s">
        <v>973</v>
      </c>
      <c r="E664" s="32" t="s">
        <v>435</v>
      </c>
      <c r="F664" s="37" t="n">
        <v>1980</v>
      </c>
      <c r="G664" s="13" t="s">
        <v>280</v>
      </c>
      <c r="H664" s="36" t="s">
        <v>281</v>
      </c>
      <c r="I664" s="35" t="n">
        <v>0.0455208333333333</v>
      </c>
      <c r="J664" s="31" t="s">
        <v>432</v>
      </c>
      <c r="K664" s="31" t="n">
        <v>461</v>
      </c>
      <c r="L664" s="40" t="s">
        <v>314</v>
      </c>
      <c r="M664" s="31" t="n">
        <v>30</v>
      </c>
      <c r="N664" s="36" t="s">
        <v>45</v>
      </c>
      <c r="O664" s="36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934</v>
      </c>
      <c r="D665" s="32" t="s">
        <v>974</v>
      </c>
      <c r="E665" s="32" t="s">
        <v>510</v>
      </c>
      <c r="F665" s="37" t="n">
        <v>1982</v>
      </c>
      <c r="G665" s="13" t="s">
        <v>975</v>
      </c>
      <c r="H665" s="36" t="s">
        <v>976</v>
      </c>
      <c r="I665" s="35" t="n">
        <v>0.0461226851851852</v>
      </c>
      <c r="J665" s="31" t="s">
        <v>432</v>
      </c>
      <c r="K665" s="31" t="n">
        <v>465</v>
      </c>
      <c r="L665" s="40" t="s">
        <v>314</v>
      </c>
      <c r="M665" s="31" t="n">
        <v>31</v>
      </c>
      <c r="N665" s="36" t="s">
        <v>977</v>
      </c>
      <c r="O665" s="36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760</v>
      </c>
      <c r="D666" s="32" t="s">
        <v>978</v>
      </c>
      <c r="E666" s="32" t="s">
        <v>700</v>
      </c>
      <c r="F666" s="37" t="n">
        <v>1980</v>
      </c>
      <c r="G666" s="13" t="s">
        <v>35</v>
      </c>
      <c r="H666" s="36" t="s">
        <v>136</v>
      </c>
      <c r="I666" s="35" t="n">
        <v>0.0499768518518519</v>
      </c>
      <c r="J666" s="31" t="s">
        <v>432</v>
      </c>
      <c r="K666" s="31" t="n">
        <v>492</v>
      </c>
      <c r="L666" s="40" t="s">
        <v>314</v>
      </c>
      <c r="M666" s="31" t="n">
        <v>32</v>
      </c>
      <c r="N666" s="36" t="s">
        <v>39</v>
      </c>
      <c r="O666" s="36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40</v>
      </c>
      <c r="D667" s="32" t="s">
        <v>979</v>
      </c>
      <c r="E667" s="32" t="s">
        <v>435</v>
      </c>
      <c r="F667" s="37" t="n">
        <v>1982</v>
      </c>
      <c r="G667" s="13" t="s">
        <v>35</v>
      </c>
      <c r="H667" s="36" t="s">
        <v>71</v>
      </c>
      <c r="I667" s="35" t="s">
        <v>32</v>
      </c>
      <c r="J667" s="31" t="s">
        <v>432</v>
      </c>
      <c r="K667" s="31"/>
      <c r="L667" s="40" t="s">
        <v>314</v>
      </c>
      <c r="M667" s="31"/>
      <c r="N667" s="36" t="s">
        <v>240</v>
      </c>
      <c r="O667" s="36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171</v>
      </c>
      <c r="D668" s="32" t="s">
        <v>980</v>
      </c>
      <c r="E668" s="32" t="s">
        <v>445</v>
      </c>
      <c r="F668" s="37" t="n">
        <v>1980</v>
      </c>
      <c r="G668" s="13" t="s">
        <v>35</v>
      </c>
      <c r="H668" s="36" t="s">
        <v>63</v>
      </c>
      <c r="I668" s="35" t="s">
        <v>32</v>
      </c>
      <c r="J668" s="31" t="s">
        <v>432</v>
      </c>
      <c r="K668" s="31"/>
      <c r="L668" s="40" t="s">
        <v>314</v>
      </c>
      <c r="M668" s="31"/>
      <c r="N668" s="36" t="s">
        <v>65</v>
      </c>
      <c r="O668" s="36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197</v>
      </c>
      <c r="D669" s="32" t="s">
        <v>981</v>
      </c>
      <c r="E669" s="32" t="s">
        <v>445</v>
      </c>
      <c r="F669" s="37" t="n">
        <v>1981</v>
      </c>
      <c r="G669" s="13" t="s">
        <v>35</v>
      </c>
      <c r="H669" s="36" t="s">
        <v>63</v>
      </c>
      <c r="I669" s="35" t="s">
        <v>32</v>
      </c>
      <c r="J669" s="31" t="s">
        <v>432</v>
      </c>
      <c r="K669" s="31"/>
      <c r="L669" s="40" t="s">
        <v>314</v>
      </c>
      <c r="M669" s="31"/>
      <c r="N669" s="36" t="s">
        <v>65</v>
      </c>
      <c r="O669" s="36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282</v>
      </c>
      <c r="D670" s="32" t="s">
        <v>550</v>
      </c>
      <c r="E670" s="32" t="s">
        <v>527</v>
      </c>
      <c r="F670" s="37" t="n">
        <v>1979</v>
      </c>
      <c r="G670" s="13" t="s">
        <v>269</v>
      </c>
      <c r="H670" s="36" t="s">
        <v>982</v>
      </c>
      <c r="I670" s="35" t="s">
        <v>32</v>
      </c>
      <c r="J670" s="31" t="s">
        <v>432</v>
      </c>
      <c r="K670" s="31"/>
      <c r="L670" s="40" t="s">
        <v>314</v>
      </c>
      <c r="M670" s="31"/>
      <c r="N670" s="36" t="s">
        <v>270</v>
      </c>
      <c r="O670" s="36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301</v>
      </c>
      <c r="D671" s="32" t="s">
        <v>983</v>
      </c>
      <c r="E671" s="32" t="s">
        <v>497</v>
      </c>
      <c r="F671" s="37" t="n">
        <v>1980</v>
      </c>
      <c r="G671" s="13" t="s">
        <v>984</v>
      </c>
      <c r="H671" s="36"/>
      <c r="I671" s="35" t="s">
        <v>32</v>
      </c>
      <c r="J671" s="31" t="s">
        <v>432</v>
      </c>
      <c r="K671" s="31"/>
      <c r="L671" s="40" t="s">
        <v>314</v>
      </c>
      <c r="M671" s="31"/>
      <c r="N671" s="36" t="s">
        <v>985</v>
      </c>
      <c r="O671" s="36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310</v>
      </c>
      <c r="D672" s="32" t="s">
        <v>986</v>
      </c>
      <c r="E672" s="32" t="s">
        <v>445</v>
      </c>
      <c r="F672" s="37" t="n">
        <v>1981</v>
      </c>
      <c r="G672" s="13" t="s">
        <v>35</v>
      </c>
      <c r="H672" s="36" t="s">
        <v>287</v>
      </c>
      <c r="I672" s="35" t="s">
        <v>32</v>
      </c>
      <c r="J672" s="31" t="s">
        <v>432</v>
      </c>
      <c r="K672" s="31"/>
      <c r="L672" s="40" t="s">
        <v>314</v>
      </c>
      <c r="M672" s="31"/>
      <c r="N672" s="36" t="s">
        <v>65</v>
      </c>
      <c r="O672" s="36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374</v>
      </c>
      <c r="D673" s="32" t="s">
        <v>987</v>
      </c>
      <c r="E673" s="32" t="s">
        <v>525</v>
      </c>
      <c r="F673" s="37" t="n">
        <v>1981</v>
      </c>
      <c r="G673" s="13" t="s">
        <v>579</v>
      </c>
      <c r="H673" s="36" t="s">
        <v>580</v>
      </c>
      <c r="I673" s="35" t="s">
        <v>32</v>
      </c>
      <c r="J673" s="31" t="s">
        <v>432</v>
      </c>
      <c r="K673" s="31"/>
      <c r="L673" s="40" t="s">
        <v>314</v>
      </c>
      <c r="M673" s="31"/>
      <c r="N673" s="36" t="s">
        <v>45</v>
      </c>
      <c r="O673" s="36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412</v>
      </c>
      <c r="D674" s="32" t="s">
        <v>988</v>
      </c>
      <c r="E674" s="32" t="s">
        <v>525</v>
      </c>
      <c r="F674" s="37" t="n">
        <v>1979</v>
      </c>
      <c r="G674" s="13" t="s">
        <v>989</v>
      </c>
      <c r="H674" s="36" t="s">
        <v>990</v>
      </c>
      <c r="I674" s="35" t="s">
        <v>32</v>
      </c>
      <c r="J674" s="31" t="s">
        <v>432</v>
      </c>
      <c r="K674" s="31"/>
      <c r="L674" s="40" t="s">
        <v>314</v>
      </c>
      <c r="M674" s="31"/>
      <c r="N674" s="36" t="s">
        <v>45</v>
      </c>
      <c r="O674" s="36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492</v>
      </c>
      <c r="D675" s="32" t="s">
        <v>991</v>
      </c>
      <c r="E675" s="32" t="s">
        <v>567</v>
      </c>
      <c r="F675" s="37" t="n">
        <v>1982</v>
      </c>
      <c r="G675" s="13" t="s">
        <v>35</v>
      </c>
      <c r="H675" s="36"/>
      <c r="I675" s="35" t="s">
        <v>32</v>
      </c>
      <c r="J675" s="31" t="s">
        <v>432</v>
      </c>
      <c r="K675" s="31"/>
      <c r="L675" s="40" t="s">
        <v>314</v>
      </c>
      <c r="M675" s="31"/>
      <c r="N675" s="36" t="s">
        <v>58</v>
      </c>
      <c r="O675" s="36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683</v>
      </c>
      <c r="D676" s="32" t="s">
        <v>992</v>
      </c>
      <c r="E676" s="32" t="s">
        <v>455</v>
      </c>
      <c r="F676" s="37" t="n">
        <v>1980</v>
      </c>
      <c r="G676" s="13" t="s">
        <v>993</v>
      </c>
      <c r="H676" s="36"/>
      <c r="I676" s="35" t="s">
        <v>32</v>
      </c>
      <c r="J676" s="31" t="s">
        <v>432</v>
      </c>
      <c r="K676" s="31"/>
      <c r="L676" s="40" t="s">
        <v>314</v>
      </c>
      <c r="M676" s="31"/>
      <c r="N676" s="36" t="s">
        <v>994</v>
      </c>
      <c r="O676" s="36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788</v>
      </c>
      <c r="D677" s="32" t="s">
        <v>983</v>
      </c>
      <c r="E677" s="32" t="s">
        <v>497</v>
      </c>
      <c r="F677" s="37" t="n">
        <v>1980</v>
      </c>
      <c r="G677" s="13" t="s">
        <v>35</v>
      </c>
      <c r="H677" s="36" t="s">
        <v>136</v>
      </c>
      <c r="I677" s="35" t="s">
        <v>32</v>
      </c>
      <c r="J677" s="31" t="s">
        <v>432</v>
      </c>
      <c r="K677" s="31"/>
      <c r="L677" s="40" t="s">
        <v>314</v>
      </c>
      <c r="M677" s="31"/>
      <c r="N677" s="36" t="s">
        <v>182</v>
      </c>
      <c r="O677" s="36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819</v>
      </c>
      <c r="D678" s="32" t="s">
        <v>995</v>
      </c>
      <c r="E678" s="32" t="s">
        <v>678</v>
      </c>
      <c r="F678" s="37" t="n">
        <v>1981</v>
      </c>
      <c r="G678" s="13" t="s">
        <v>35</v>
      </c>
      <c r="H678" s="36" t="s">
        <v>101</v>
      </c>
      <c r="I678" s="35" t="s">
        <v>32</v>
      </c>
      <c r="J678" s="31" t="s">
        <v>432</v>
      </c>
      <c r="K678" s="31"/>
      <c r="L678" s="40" t="s">
        <v>314</v>
      </c>
      <c r="M678" s="31"/>
      <c r="N678" s="36" t="s">
        <v>35</v>
      </c>
      <c r="O678" s="36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844</v>
      </c>
      <c r="D679" s="32" t="s">
        <v>996</v>
      </c>
      <c r="E679" s="32" t="s">
        <v>525</v>
      </c>
      <c r="F679" s="37" t="n">
        <v>1982</v>
      </c>
      <c r="G679" s="13" t="s">
        <v>951</v>
      </c>
      <c r="H679" s="36" t="s">
        <v>997</v>
      </c>
      <c r="I679" s="35" t="s">
        <v>32</v>
      </c>
      <c r="J679" s="31" t="s">
        <v>432</v>
      </c>
      <c r="K679" s="31"/>
      <c r="L679" s="40" t="s">
        <v>314</v>
      </c>
      <c r="M679" s="31"/>
      <c r="N679" s="36" t="s">
        <v>45</v>
      </c>
      <c r="O679" s="36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200</v>
      </c>
      <c r="D680" s="32" t="s">
        <v>998</v>
      </c>
      <c r="E680" s="32" t="s">
        <v>999</v>
      </c>
      <c r="F680" s="37" t="n">
        <v>1975</v>
      </c>
      <c r="G680" s="13" t="s">
        <v>35</v>
      </c>
      <c r="H680" s="36" t="s">
        <v>63</v>
      </c>
      <c r="I680" s="35" t="n">
        <v>0.0245833333333333</v>
      </c>
      <c r="J680" s="31" t="s">
        <v>432</v>
      </c>
      <c r="K680" s="31" t="n">
        <v>4</v>
      </c>
      <c r="L680" s="36" t="s">
        <v>328</v>
      </c>
      <c r="M680" s="31" t="n">
        <v>1</v>
      </c>
      <c r="N680" s="36" t="s">
        <v>65</v>
      </c>
      <c r="O680" s="36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980</v>
      </c>
      <c r="D681" s="32" t="s">
        <v>659</v>
      </c>
      <c r="E681" s="32" t="s">
        <v>461</v>
      </c>
      <c r="F681" s="37" t="n">
        <v>1977</v>
      </c>
      <c r="G681" s="13" t="s">
        <v>35</v>
      </c>
      <c r="H681" s="36"/>
      <c r="I681" s="35" t="n">
        <v>0.0251736111111111</v>
      </c>
      <c r="J681" s="31" t="s">
        <v>432</v>
      </c>
      <c r="K681" s="31" t="n">
        <v>7</v>
      </c>
      <c r="L681" s="36" t="s">
        <v>328</v>
      </c>
      <c r="M681" s="31" t="n">
        <v>2</v>
      </c>
      <c r="N681" s="36" t="s">
        <v>39</v>
      </c>
      <c r="O681" s="36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518</v>
      </c>
      <c r="D682" s="32" t="s">
        <v>1000</v>
      </c>
      <c r="E682" s="32" t="s">
        <v>1001</v>
      </c>
      <c r="F682" s="37" t="n">
        <v>1977</v>
      </c>
      <c r="G682" s="13" t="s">
        <v>42</v>
      </c>
      <c r="H682" s="36" t="s">
        <v>43</v>
      </c>
      <c r="I682" s="35" t="n">
        <v>0.0269791666666667</v>
      </c>
      <c r="J682" s="31" t="s">
        <v>432</v>
      </c>
      <c r="K682" s="31" t="n">
        <v>21</v>
      </c>
      <c r="L682" s="36" t="s">
        <v>328</v>
      </c>
      <c r="M682" s="31" t="n">
        <v>3</v>
      </c>
      <c r="N682" s="36" t="s">
        <v>45</v>
      </c>
      <c r="O682" s="36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292</v>
      </c>
      <c r="D683" s="32" t="s">
        <v>553</v>
      </c>
      <c r="E683" s="32" t="s">
        <v>464</v>
      </c>
      <c r="F683" s="37" t="n">
        <v>1975</v>
      </c>
      <c r="G683" s="13" t="s">
        <v>35</v>
      </c>
      <c r="H683" s="36" t="s">
        <v>555</v>
      </c>
      <c r="I683" s="35" t="n">
        <v>0.0274189814814815</v>
      </c>
      <c r="J683" s="31" t="s">
        <v>432</v>
      </c>
      <c r="K683" s="31" t="n">
        <v>24</v>
      </c>
      <c r="L683" s="36" t="s">
        <v>328</v>
      </c>
      <c r="M683" s="31" t="n">
        <v>4</v>
      </c>
      <c r="N683" s="36" t="s">
        <v>137</v>
      </c>
      <c r="O683" s="36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670</v>
      </c>
      <c r="D684" s="32" t="s">
        <v>1002</v>
      </c>
      <c r="E684" s="32" t="s">
        <v>471</v>
      </c>
      <c r="F684" s="37" t="n">
        <v>1977</v>
      </c>
      <c r="G684" s="13" t="s">
        <v>35</v>
      </c>
      <c r="H684" s="36" t="s">
        <v>824</v>
      </c>
      <c r="I684" s="35" t="n">
        <v>0.0285185185185185</v>
      </c>
      <c r="J684" s="31" t="s">
        <v>432</v>
      </c>
      <c r="K684" s="31" t="n">
        <v>50</v>
      </c>
      <c r="L684" s="36" t="s">
        <v>328</v>
      </c>
      <c r="M684" s="31" t="n">
        <v>5</v>
      </c>
      <c r="N684" s="36" t="s">
        <v>58</v>
      </c>
      <c r="O684" s="36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328</v>
      </c>
      <c r="D685" s="32" t="s">
        <v>1003</v>
      </c>
      <c r="E685" s="32" t="s">
        <v>450</v>
      </c>
      <c r="F685" s="37" t="n">
        <v>1974</v>
      </c>
      <c r="G685" s="13" t="s">
        <v>35</v>
      </c>
      <c r="H685" s="36"/>
      <c r="I685" s="35" t="n">
        <v>0.0287152777777778</v>
      </c>
      <c r="J685" s="31" t="s">
        <v>432</v>
      </c>
      <c r="K685" s="31" t="n">
        <v>51</v>
      </c>
      <c r="L685" s="36" t="s">
        <v>328</v>
      </c>
      <c r="M685" s="31" t="n">
        <v>6</v>
      </c>
      <c r="N685" s="36" t="s">
        <v>182</v>
      </c>
      <c r="O685" s="36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202</v>
      </c>
      <c r="D686" s="32" t="s">
        <v>1004</v>
      </c>
      <c r="E686" s="32" t="s">
        <v>700</v>
      </c>
      <c r="F686" s="37" t="n">
        <v>1976</v>
      </c>
      <c r="G686" s="13" t="s">
        <v>35</v>
      </c>
      <c r="H686" s="36" t="s">
        <v>63</v>
      </c>
      <c r="I686" s="35" t="n">
        <v>0.0289699074074074</v>
      </c>
      <c r="J686" s="31" t="s">
        <v>432</v>
      </c>
      <c r="K686" s="31" t="n">
        <v>54</v>
      </c>
      <c r="L686" s="36" t="s">
        <v>328</v>
      </c>
      <c r="M686" s="31" t="n">
        <v>7</v>
      </c>
      <c r="N686" s="36" t="s">
        <v>65</v>
      </c>
      <c r="O686" s="36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1000</v>
      </c>
      <c r="D687" s="32" t="s">
        <v>1005</v>
      </c>
      <c r="E687" s="32" t="s">
        <v>475</v>
      </c>
      <c r="F687" s="37" t="n">
        <v>1974</v>
      </c>
      <c r="G687" s="13" t="s">
        <v>35</v>
      </c>
      <c r="H687" s="36" t="s">
        <v>1006</v>
      </c>
      <c r="I687" s="35" t="n">
        <v>0.0289930555555556</v>
      </c>
      <c r="J687" s="31" t="s">
        <v>432</v>
      </c>
      <c r="K687" s="31" t="n">
        <v>55</v>
      </c>
      <c r="L687" s="36" t="s">
        <v>328</v>
      </c>
      <c r="M687" s="31" t="n">
        <v>8</v>
      </c>
      <c r="N687" s="36" t="s">
        <v>35</v>
      </c>
      <c r="O687" s="36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454</v>
      </c>
      <c r="D688" s="32" t="s">
        <v>1007</v>
      </c>
      <c r="E688" s="32" t="s">
        <v>497</v>
      </c>
      <c r="F688" s="37" t="n">
        <v>1977</v>
      </c>
      <c r="G688" s="13" t="s">
        <v>737</v>
      </c>
      <c r="H688" s="36"/>
      <c r="I688" s="35" t="n">
        <v>0.0297800925925926</v>
      </c>
      <c r="J688" s="31" t="s">
        <v>432</v>
      </c>
      <c r="K688" s="31" t="n">
        <v>78</v>
      </c>
      <c r="L688" s="36" t="s">
        <v>328</v>
      </c>
      <c r="M688" s="31" t="n">
        <v>9</v>
      </c>
      <c r="N688" s="36" t="s">
        <v>45</v>
      </c>
      <c r="O688" s="36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705</v>
      </c>
      <c r="D689" s="32" t="s">
        <v>1008</v>
      </c>
      <c r="E689" s="32" t="s">
        <v>487</v>
      </c>
      <c r="F689" s="37" t="n">
        <v>1975</v>
      </c>
      <c r="G689" s="13" t="s">
        <v>35</v>
      </c>
      <c r="H689" s="36"/>
      <c r="I689" s="35" t="n">
        <v>0.0301851851851852</v>
      </c>
      <c r="J689" s="31" t="s">
        <v>432</v>
      </c>
      <c r="K689" s="31" t="n">
        <v>87</v>
      </c>
      <c r="L689" s="36" t="s">
        <v>328</v>
      </c>
      <c r="M689" s="31" t="n">
        <v>10</v>
      </c>
      <c r="N689" s="36" t="s">
        <v>161</v>
      </c>
      <c r="O689" s="36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750</v>
      </c>
      <c r="D690" s="32" t="s">
        <v>1009</v>
      </c>
      <c r="E690" s="32" t="s">
        <v>455</v>
      </c>
      <c r="F690" s="37" t="n">
        <v>1975</v>
      </c>
      <c r="G690" s="13" t="s">
        <v>35</v>
      </c>
      <c r="H690" s="36" t="s">
        <v>136</v>
      </c>
      <c r="I690" s="35" t="n">
        <v>0.0305092592592593</v>
      </c>
      <c r="J690" s="31" t="s">
        <v>432</v>
      </c>
      <c r="K690" s="31" t="n">
        <v>93</v>
      </c>
      <c r="L690" s="36" t="s">
        <v>328</v>
      </c>
      <c r="M690" s="31" t="n">
        <v>11</v>
      </c>
      <c r="N690" s="36" t="s">
        <v>91</v>
      </c>
      <c r="O690" s="36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70</v>
      </c>
      <c r="D691" s="32" t="s">
        <v>1010</v>
      </c>
      <c r="E691" s="32" t="s">
        <v>455</v>
      </c>
      <c r="F691" s="37" t="n">
        <v>1974</v>
      </c>
      <c r="G691" s="13" t="s">
        <v>280</v>
      </c>
      <c r="H691" s="36" t="s">
        <v>281</v>
      </c>
      <c r="I691" s="35" t="n">
        <v>0.0307060185185185</v>
      </c>
      <c r="J691" s="31" t="s">
        <v>432</v>
      </c>
      <c r="K691" s="31" t="n">
        <v>101</v>
      </c>
      <c r="L691" s="36" t="s">
        <v>328</v>
      </c>
      <c r="M691" s="31" t="n">
        <v>12</v>
      </c>
      <c r="N691" s="36" t="s">
        <v>45</v>
      </c>
      <c r="O691" s="36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250</v>
      </c>
      <c r="D692" s="32" t="s">
        <v>1011</v>
      </c>
      <c r="E692" s="32" t="s">
        <v>471</v>
      </c>
      <c r="F692" s="37" t="n">
        <v>1976</v>
      </c>
      <c r="G692" s="13" t="s">
        <v>35</v>
      </c>
      <c r="H692" s="36"/>
      <c r="I692" s="35" t="n">
        <v>0.0319097222222222</v>
      </c>
      <c r="J692" s="31" t="s">
        <v>432</v>
      </c>
      <c r="K692" s="31" t="n">
        <v>134</v>
      </c>
      <c r="L692" s="36" t="s">
        <v>328</v>
      </c>
      <c r="M692" s="31" t="n">
        <v>13</v>
      </c>
      <c r="N692" s="36" t="s">
        <v>39</v>
      </c>
      <c r="O692" s="36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432</v>
      </c>
      <c r="D693" s="32" t="s">
        <v>1012</v>
      </c>
      <c r="E693" s="32" t="s">
        <v>567</v>
      </c>
      <c r="F693" s="37" t="n">
        <v>1977</v>
      </c>
      <c r="G693" s="13" t="s">
        <v>35</v>
      </c>
      <c r="H693" s="36" t="s">
        <v>316</v>
      </c>
      <c r="I693" s="35" t="n">
        <v>0.0324884259259259</v>
      </c>
      <c r="J693" s="31" t="s">
        <v>432</v>
      </c>
      <c r="K693" s="31" t="s">
        <v>1013</v>
      </c>
      <c r="L693" s="36" t="s">
        <v>328</v>
      </c>
      <c r="M693" s="31" t="n">
        <v>14</v>
      </c>
      <c r="N693" s="36" t="s">
        <v>161</v>
      </c>
      <c r="O693" s="36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421</v>
      </c>
      <c r="D694" s="32" t="s">
        <v>1014</v>
      </c>
      <c r="E694" s="32" t="s">
        <v>435</v>
      </c>
      <c r="F694" s="37" t="n">
        <v>1977</v>
      </c>
      <c r="G694" s="13" t="s">
        <v>35</v>
      </c>
      <c r="H694" s="36"/>
      <c r="I694" s="35" t="n">
        <v>0.0331018518518519</v>
      </c>
      <c r="J694" s="31" t="s">
        <v>432</v>
      </c>
      <c r="K694" s="31" t="n">
        <v>171</v>
      </c>
      <c r="L694" s="36" t="s">
        <v>328</v>
      </c>
      <c r="M694" s="31" t="n">
        <v>15</v>
      </c>
      <c r="N694" s="36" t="s">
        <v>58</v>
      </c>
      <c r="O694" s="36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972</v>
      </c>
      <c r="D695" s="32" t="s">
        <v>1015</v>
      </c>
      <c r="E695" s="32" t="s">
        <v>445</v>
      </c>
      <c r="F695" s="37" t="n">
        <v>1973</v>
      </c>
      <c r="G695" s="13" t="s">
        <v>1016</v>
      </c>
      <c r="H695" s="36" t="s">
        <v>948</v>
      </c>
      <c r="I695" s="35" t="n">
        <v>0.0332986111111111</v>
      </c>
      <c r="J695" s="31" t="s">
        <v>432</v>
      </c>
      <c r="K695" s="31" t="n">
        <v>182</v>
      </c>
      <c r="L695" s="36" t="s">
        <v>328</v>
      </c>
      <c r="M695" s="31" t="n">
        <v>16</v>
      </c>
      <c r="N695" s="36" t="s">
        <v>45</v>
      </c>
      <c r="O695" s="36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413</v>
      </c>
      <c r="D696" s="32" t="s">
        <v>1017</v>
      </c>
      <c r="E696" s="32" t="s">
        <v>435</v>
      </c>
      <c r="F696" s="37" t="n">
        <v>1976</v>
      </c>
      <c r="G696" s="13" t="s">
        <v>35</v>
      </c>
      <c r="H696" s="36" t="s">
        <v>1018</v>
      </c>
      <c r="I696" s="35" t="n">
        <v>0.0333217592592593</v>
      </c>
      <c r="J696" s="31" t="s">
        <v>432</v>
      </c>
      <c r="K696" s="31" t="n">
        <v>183</v>
      </c>
      <c r="L696" s="36" t="s">
        <v>328</v>
      </c>
      <c r="M696" s="31" t="n">
        <v>17</v>
      </c>
      <c r="N696" s="36" t="s">
        <v>65</v>
      </c>
      <c r="O696" s="36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802</v>
      </c>
      <c r="D697" s="32" t="s">
        <v>585</v>
      </c>
      <c r="E697" s="32" t="s">
        <v>487</v>
      </c>
      <c r="F697" s="37" t="n">
        <v>1975</v>
      </c>
      <c r="G697" s="13" t="s">
        <v>35</v>
      </c>
      <c r="H697" s="36"/>
      <c r="I697" s="35" t="n">
        <v>0.0334722222222222</v>
      </c>
      <c r="J697" s="31" t="s">
        <v>432</v>
      </c>
      <c r="K697" s="31" t="n">
        <v>186</v>
      </c>
      <c r="L697" s="36" t="s">
        <v>328</v>
      </c>
      <c r="M697" s="31" t="n">
        <v>18</v>
      </c>
      <c r="N697" s="36" t="s">
        <v>58</v>
      </c>
      <c r="O697" s="36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293</v>
      </c>
      <c r="D698" s="32" t="s">
        <v>633</v>
      </c>
      <c r="E698" s="32" t="s">
        <v>471</v>
      </c>
      <c r="F698" s="37" t="n">
        <v>1975</v>
      </c>
      <c r="G698" s="13" t="s">
        <v>35</v>
      </c>
      <c r="H698" s="36" t="s">
        <v>555</v>
      </c>
      <c r="I698" s="35" t="n">
        <v>0.0338425925925926</v>
      </c>
      <c r="J698" s="31" t="s">
        <v>432</v>
      </c>
      <c r="K698" s="31" t="n">
        <v>199</v>
      </c>
      <c r="L698" s="36" t="s">
        <v>328</v>
      </c>
      <c r="M698" s="31" t="n">
        <v>19</v>
      </c>
      <c r="N698" s="36" t="s">
        <v>137</v>
      </c>
      <c r="O698" s="36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928</v>
      </c>
      <c r="D699" s="32" t="s">
        <v>1019</v>
      </c>
      <c r="E699" s="32" t="s">
        <v>861</v>
      </c>
      <c r="F699" s="37" t="n">
        <v>1976</v>
      </c>
      <c r="G699" s="13" t="s">
        <v>35</v>
      </c>
      <c r="H699" s="36"/>
      <c r="I699" s="35" t="n">
        <v>0.0338888888888889</v>
      </c>
      <c r="J699" s="31" t="s">
        <v>432</v>
      </c>
      <c r="K699" s="31" t="n">
        <v>201</v>
      </c>
      <c r="L699" s="36" t="s">
        <v>328</v>
      </c>
      <c r="M699" s="31" t="n">
        <v>20</v>
      </c>
      <c r="N699" s="36" t="s">
        <v>58</v>
      </c>
      <c r="O699" s="36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731</v>
      </c>
      <c r="D700" s="32" t="s">
        <v>699</v>
      </c>
      <c r="E700" s="32" t="s">
        <v>455</v>
      </c>
      <c r="F700" s="37" t="n">
        <v>1976</v>
      </c>
      <c r="G700" s="13" t="s">
        <v>35</v>
      </c>
      <c r="H700" s="36" t="s">
        <v>136</v>
      </c>
      <c r="I700" s="35" t="n">
        <v>0.0343171296296296</v>
      </c>
      <c r="J700" s="31" t="s">
        <v>432</v>
      </c>
      <c r="K700" s="31" t="s">
        <v>536</v>
      </c>
      <c r="L700" s="36" t="s">
        <v>328</v>
      </c>
      <c r="M700" s="31" t="n">
        <v>21</v>
      </c>
      <c r="N700" s="36" t="s">
        <v>39</v>
      </c>
      <c r="O700" s="36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799</v>
      </c>
      <c r="D701" s="32" t="s">
        <v>1020</v>
      </c>
      <c r="E701" s="32" t="s">
        <v>1021</v>
      </c>
      <c r="F701" s="37" t="n">
        <v>1977</v>
      </c>
      <c r="G701" s="13" t="s">
        <v>35</v>
      </c>
      <c r="H701" s="36" t="s">
        <v>857</v>
      </c>
      <c r="I701" s="35" t="n">
        <v>0.0354513888888889</v>
      </c>
      <c r="J701" s="31" t="s">
        <v>432</v>
      </c>
      <c r="K701" s="31" t="n">
        <v>256</v>
      </c>
      <c r="L701" s="36" t="s">
        <v>328</v>
      </c>
      <c r="M701" s="31" t="n">
        <v>22</v>
      </c>
      <c r="N701" s="36" t="s">
        <v>858</v>
      </c>
      <c r="O701" s="36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634</v>
      </c>
      <c r="D702" s="32" t="s">
        <v>1022</v>
      </c>
      <c r="E702" s="32" t="s">
        <v>455</v>
      </c>
      <c r="F702" s="37" t="n">
        <v>1975</v>
      </c>
      <c r="G702" s="13" t="s">
        <v>35</v>
      </c>
      <c r="H702" s="36"/>
      <c r="I702" s="35" t="n">
        <v>0.0355671296296296</v>
      </c>
      <c r="J702" s="31" t="s">
        <v>432</v>
      </c>
      <c r="K702" s="31" t="s">
        <v>1023</v>
      </c>
      <c r="L702" s="36" t="s">
        <v>328</v>
      </c>
      <c r="M702" s="31" t="s">
        <v>1024</v>
      </c>
      <c r="N702" s="36" t="s">
        <v>58</v>
      </c>
      <c r="O702" s="36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874</v>
      </c>
      <c r="D703" s="32" t="s">
        <v>1025</v>
      </c>
      <c r="E703" s="32" t="s">
        <v>497</v>
      </c>
      <c r="F703" s="37" t="n">
        <v>1977</v>
      </c>
      <c r="G703" s="13" t="s">
        <v>35</v>
      </c>
      <c r="H703" s="36"/>
      <c r="I703" s="35" t="n">
        <v>0.0355671296296296</v>
      </c>
      <c r="J703" s="31" t="s">
        <v>432</v>
      </c>
      <c r="K703" s="31" t="s">
        <v>1023</v>
      </c>
      <c r="L703" s="36" t="s">
        <v>328</v>
      </c>
      <c r="M703" s="31" t="s">
        <v>1024</v>
      </c>
      <c r="N703" s="36" t="s">
        <v>65</v>
      </c>
      <c r="O703" s="36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938</v>
      </c>
      <c r="D704" s="32" t="s">
        <v>1026</v>
      </c>
      <c r="E704" s="32" t="s">
        <v>457</v>
      </c>
      <c r="F704" s="37" t="n">
        <v>1973</v>
      </c>
      <c r="G704" s="13" t="s">
        <v>1027</v>
      </c>
      <c r="H704" s="36"/>
      <c r="I704" s="35" t="n">
        <v>0.0364351851851852</v>
      </c>
      <c r="J704" s="31" t="s">
        <v>432</v>
      </c>
      <c r="K704" s="31" t="n">
        <v>283</v>
      </c>
      <c r="L704" s="36" t="s">
        <v>328</v>
      </c>
      <c r="M704" s="31" t="n">
        <v>25</v>
      </c>
      <c r="N704" s="36" t="s">
        <v>1028</v>
      </c>
      <c r="O704" s="36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49</v>
      </c>
      <c r="D705" s="32" t="s">
        <v>1029</v>
      </c>
      <c r="E705" s="32" t="s">
        <v>487</v>
      </c>
      <c r="F705" s="37" t="n">
        <v>1974</v>
      </c>
      <c r="G705" s="13" t="s">
        <v>35</v>
      </c>
      <c r="H705" s="36" t="s">
        <v>71</v>
      </c>
      <c r="I705" s="35" t="n">
        <v>0.0382523148148148</v>
      </c>
      <c r="J705" s="31" t="s">
        <v>432</v>
      </c>
      <c r="K705" s="31" t="s">
        <v>1030</v>
      </c>
      <c r="L705" s="36" t="s">
        <v>328</v>
      </c>
      <c r="M705" s="31" t="n">
        <v>26</v>
      </c>
      <c r="N705" s="36" t="s">
        <v>35</v>
      </c>
      <c r="O705" s="36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420</v>
      </c>
      <c r="D706" s="32" t="s">
        <v>633</v>
      </c>
      <c r="E706" s="32" t="s">
        <v>497</v>
      </c>
      <c r="F706" s="37" t="n">
        <v>1974</v>
      </c>
      <c r="G706" s="13" t="s">
        <v>35</v>
      </c>
      <c r="H706" s="36"/>
      <c r="I706" s="35" t="n">
        <v>0.0400231481481482</v>
      </c>
      <c r="J706" s="31" t="s">
        <v>432</v>
      </c>
      <c r="K706" s="31" t="n">
        <v>371</v>
      </c>
      <c r="L706" s="36" t="s">
        <v>328</v>
      </c>
      <c r="M706" s="31" t="n">
        <v>27</v>
      </c>
      <c r="N706" s="36" t="s">
        <v>58</v>
      </c>
      <c r="O706" s="36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9</v>
      </c>
      <c r="D707" s="32" t="s">
        <v>1031</v>
      </c>
      <c r="E707" s="32" t="s">
        <v>525</v>
      </c>
      <c r="F707" s="37" t="n">
        <v>1975</v>
      </c>
      <c r="G707" s="13" t="s">
        <v>35</v>
      </c>
      <c r="H707" s="36" t="s">
        <v>71</v>
      </c>
      <c r="I707" s="35" t="n">
        <v>0.0418981481481482</v>
      </c>
      <c r="J707" s="31" t="s">
        <v>432</v>
      </c>
      <c r="K707" s="31" t="n">
        <v>400</v>
      </c>
      <c r="L707" s="36" t="s">
        <v>328</v>
      </c>
      <c r="M707" s="31" t="n">
        <v>28</v>
      </c>
      <c r="N707" s="36" t="s">
        <v>39</v>
      </c>
      <c r="O707" s="36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978</v>
      </c>
      <c r="D708" s="32" t="s">
        <v>1032</v>
      </c>
      <c r="E708" s="32" t="s">
        <v>510</v>
      </c>
      <c r="F708" s="37" t="n">
        <v>1974</v>
      </c>
      <c r="G708" s="13" t="s">
        <v>35</v>
      </c>
      <c r="H708" s="36" t="s">
        <v>409</v>
      </c>
      <c r="I708" s="35" t="n">
        <v>0.0446296296296296</v>
      </c>
      <c r="J708" s="31" t="s">
        <v>432</v>
      </c>
      <c r="K708" s="31" t="s">
        <v>972</v>
      </c>
      <c r="L708" s="36" t="s">
        <v>328</v>
      </c>
      <c r="M708" s="31" t="n">
        <v>29</v>
      </c>
      <c r="N708" s="36" t="s">
        <v>58</v>
      </c>
      <c r="O708" s="36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278</v>
      </c>
      <c r="D709" s="32" t="s">
        <v>1033</v>
      </c>
      <c r="E709" s="32" t="s">
        <v>502</v>
      </c>
      <c r="F709" s="37" t="n">
        <v>1975</v>
      </c>
      <c r="G709" s="13" t="s">
        <v>722</v>
      </c>
      <c r="H709" s="36" t="s">
        <v>982</v>
      </c>
      <c r="I709" s="35" t="n">
        <v>0.0447337962962963</v>
      </c>
      <c r="J709" s="31" t="s">
        <v>432</v>
      </c>
      <c r="K709" s="31" t="n">
        <v>451</v>
      </c>
      <c r="L709" s="36" t="s">
        <v>328</v>
      </c>
      <c r="M709" s="31" t="n">
        <v>30</v>
      </c>
      <c r="N709" s="36" t="s">
        <v>45</v>
      </c>
      <c r="O709" s="36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48</v>
      </c>
      <c r="D710" s="32" t="s">
        <v>1034</v>
      </c>
      <c r="E710" s="32" t="s">
        <v>678</v>
      </c>
      <c r="F710" s="37" t="n">
        <v>1977</v>
      </c>
      <c r="G710" s="13" t="s">
        <v>35</v>
      </c>
      <c r="H710" s="36" t="s">
        <v>71</v>
      </c>
      <c r="I710" s="35" t="n">
        <v>0.0450115740740741</v>
      </c>
      <c r="J710" s="31" t="s">
        <v>432</v>
      </c>
      <c r="K710" s="31" t="n">
        <v>453</v>
      </c>
      <c r="L710" s="36" t="s">
        <v>328</v>
      </c>
      <c r="M710" s="31" t="n">
        <v>31</v>
      </c>
      <c r="N710" s="36" t="s">
        <v>58</v>
      </c>
      <c r="O710" s="36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433</v>
      </c>
      <c r="D711" s="32" t="s">
        <v>448</v>
      </c>
      <c r="E711" s="32" t="s">
        <v>475</v>
      </c>
      <c r="F711" s="37" t="n">
        <v>1977</v>
      </c>
      <c r="G711" s="13" t="s">
        <v>35</v>
      </c>
      <c r="H711" s="36"/>
      <c r="I711" s="35" t="n">
        <v>0.0503819444444444</v>
      </c>
      <c r="J711" s="31" t="s">
        <v>432</v>
      </c>
      <c r="K711" s="31" t="n">
        <v>494</v>
      </c>
      <c r="L711" s="36" t="s">
        <v>328</v>
      </c>
      <c r="M711" s="31" t="n">
        <v>32</v>
      </c>
      <c r="N711" s="36" t="s">
        <v>65</v>
      </c>
      <c r="O711" s="36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496</v>
      </c>
      <c r="D712" s="32" t="s">
        <v>688</v>
      </c>
      <c r="E712" s="32" t="s">
        <v>527</v>
      </c>
      <c r="F712" s="37" t="n">
        <v>1975</v>
      </c>
      <c r="G712" s="13" t="s">
        <v>35</v>
      </c>
      <c r="H712" s="36" t="s">
        <v>1035</v>
      </c>
      <c r="I712" s="35" t="s">
        <v>112</v>
      </c>
      <c r="J712" s="31" t="s">
        <v>432</v>
      </c>
      <c r="K712" s="31"/>
      <c r="L712" s="36" t="s">
        <v>328</v>
      </c>
      <c r="M712" s="31"/>
      <c r="N712" s="36" t="s">
        <v>65</v>
      </c>
      <c r="O712" s="36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680</v>
      </c>
      <c r="D713" s="32" t="s">
        <v>1036</v>
      </c>
      <c r="E713" s="32" t="s">
        <v>480</v>
      </c>
      <c r="F713" s="37" t="n">
        <v>1973</v>
      </c>
      <c r="G713" s="13" t="s">
        <v>1037</v>
      </c>
      <c r="H713" s="36"/>
      <c r="I713" s="35" t="s">
        <v>32</v>
      </c>
      <c r="J713" s="31" t="s">
        <v>432</v>
      </c>
      <c r="K713" s="31"/>
      <c r="L713" s="36" t="s">
        <v>328</v>
      </c>
      <c r="M713" s="31"/>
      <c r="N713" s="36" t="s">
        <v>1038</v>
      </c>
      <c r="O713" s="36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766</v>
      </c>
      <c r="D714" s="32" t="s">
        <v>659</v>
      </c>
      <c r="E714" s="32" t="s">
        <v>461</v>
      </c>
      <c r="F714" s="37" t="n">
        <v>1977</v>
      </c>
      <c r="G714" s="13" t="s">
        <v>1039</v>
      </c>
      <c r="H714" s="36" t="s">
        <v>944</v>
      </c>
      <c r="I714" s="35" t="s">
        <v>32</v>
      </c>
      <c r="J714" s="31" t="s">
        <v>432</v>
      </c>
      <c r="K714" s="31"/>
      <c r="L714" s="36" t="s">
        <v>328</v>
      </c>
      <c r="M714" s="31"/>
      <c r="N714" s="36" t="s">
        <v>1039</v>
      </c>
      <c r="O714" s="36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795</v>
      </c>
      <c r="D715" s="32" t="s">
        <v>1040</v>
      </c>
      <c r="E715" s="32" t="s">
        <v>525</v>
      </c>
      <c r="F715" s="37" t="n">
        <v>1973</v>
      </c>
      <c r="G715" s="13" t="s">
        <v>35</v>
      </c>
      <c r="H715" s="36" t="s">
        <v>990</v>
      </c>
      <c r="I715" s="35" t="s">
        <v>32</v>
      </c>
      <c r="J715" s="31" t="s">
        <v>432</v>
      </c>
      <c r="K715" s="31"/>
      <c r="L715" s="36" t="s">
        <v>328</v>
      </c>
      <c r="M715" s="31"/>
      <c r="N715" s="36" t="s">
        <v>153</v>
      </c>
      <c r="O715" s="36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958</v>
      </c>
      <c r="D716" s="32" t="s">
        <v>479</v>
      </c>
      <c r="E716" s="32" t="s">
        <v>480</v>
      </c>
      <c r="F716" s="37" t="n">
        <v>1968</v>
      </c>
      <c r="G716" s="13" t="s">
        <v>380</v>
      </c>
      <c r="H716" s="36"/>
      <c r="I716" s="35" t="n">
        <v>0.0260300925925926</v>
      </c>
      <c r="J716" s="31" t="s">
        <v>432</v>
      </c>
      <c r="K716" s="31" t="n">
        <v>10</v>
      </c>
      <c r="L716" s="36" t="s">
        <v>347</v>
      </c>
      <c r="M716" s="31" t="n">
        <v>1</v>
      </c>
      <c r="N716" s="36" t="s">
        <v>381</v>
      </c>
      <c r="O716" s="36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402</v>
      </c>
      <c r="D717" s="32" t="s">
        <v>1041</v>
      </c>
      <c r="E717" s="32" t="s">
        <v>445</v>
      </c>
      <c r="F717" s="37" t="n">
        <v>1969</v>
      </c>
      <c r="G717" s="13" t="s">
        <v>378</v>
      </c>
      <c r="H717" s="36" t="s">
        <v>378</v>
      </c>
      <c r="I717" s="35" t="n">
        <v>0.0277430555555556</v>
      </c>
      <c r="J717" s="31" t="s">
        <v>432</v>
      </c>
      <c r="K717" s="31" t="n">
        <v>31</v>
      </c>
      <c r="L717" s="36" t="s">
        <v>347</v>
      </c>
      <c r="M717" s="31" t="n">
        <v>2</v>
      </c>
      <c r="N717" s="36" t="s">
        <v>45</v>
      </c>
      <c r="O717" s="36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921</v>
      </c>
      <c r="D718" s="32" t="s">
        <v>1042</v>
      </c>
      <c r="E718" s="32" t="s">
        <v>450</v>
      </c>
      <c r="F718" s="37" t="n">
        <v>1971</v>
      </c>
      <c r="G718" s="13" t="s">
        <v>1043</v>
      </c>
      <c r="H718" s="36"/>
      <c r="I718" s="35" t="n">
        <v>0.0294791666666667</v>
      </c>
      <c r="J718" s="31" t="s">
        <v>432</v>
      </c>
      <c r="K718" s="31" t="n">
        <v>69</v>
      </c>
      <c r="L718" s="36" t="s">
        <v>347</v>
      </c>
      <c r="M718" s="31" t="n">
        <v>3</v>
      </c>
      <c r="N718" s="36" t="s">
        <v>45</v>
      </c>
      <c r="O718" s="36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335</v>
      </c>
      <c r="D719" s="32" t="s">
        <v>1044</v>
      </c>
      <c r="E719" s="32" t="s">
        <v>439</v>
      </c>
      <c r="F719" s="37" t="n">
        <v>1970</v>
      </c>
      <c r="G719" s="13" t="s">
        <v>42</v>
      </c>
      <c r="H719" s="36" t="s">
        <v>803</v>
      </c>
      <c r="I719" s="35" t="n">
        <v>0.029837962962963</v>
      </c>
      <c r="J719" s="31" t="s">
        <v>432</v>
      </c>
      <c r="K719" s="31" t="n">
        <v>80</v>
      </c>
      <c r="L719" s="36" t="s">
        <v>347</v>
      </c>
      <c r="M719" s="31" t="n">
        <v>4</v>
      </c>
      <c r="N719" s="36" t="s">
        <v>45</v>
      </c>
      <c r="O719" s="36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752</v>
      </c>
      <c r="D720" s="32" t="s">
        <v>1045</v>
      </c>
      <c r="E720" s="32" t="s">
        <v>515</v>
      </c>
      <c r="F720" s="37" t="n">
        <v>1972</v>
      </c>
      <c r="G720" s="13" t="s">
        <v>35</v>
      </c>
      <c r="H720" s="36" t="s">
        <v>136</v>
      </c>
      <c r="I720" s="35" t="n">
        <v>0.03</v>
      </c>
      <c r="J720" s="31" t="s">
        <v>432</v>
      </c>
      <c r="K720" s="31" t="n">
        <v>84</v>
      </c>
      <c r="L720" s="36" t="s">
        <v>347</v>
      </c>
      <c r="M720" s="31" t="n">
        <v>5</v>
      </c>
      <c r="N720" s="36" t="s">
        <v>58</v>
      </c>
      <c r="O720" s="36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673</v>
      </c>
      <c r="D721" s="32" t="s">
        <v>498</v>
      </c>
      <c r="E721" s="32" t="s">
        <v>678</v>
      </c>
      <c r="F721" s="37" t="n">
        <v>1969</v>
      </c>
      <c r="G721" s="13" t="s">
        <v>35</v>
      </c>
      <c r="H721" s="36"/>
      <c r="I721" s="35" t="n">
        <v>0.0324421296296296</v>
      </c>
      <c r="J721" s="31" t="s">
        <v>432</v>
      </c>
      <c r="K721" s="31" t="n">
        <v>152</v>
      </c>
      <c r="L721" s="36" t="s">
        <v>347</v>
      </c>
      <c r="M721" s="31" t="n">
        <v>6</v>
      </c>
      <c r="N721" s="36" t="s">
        <v>39</v>
      </c>
      <c r="O721" s="36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737</v>
      </c>
      <c r="D722" s="32" t="s">
        <v>1046</v>
      </c>
      <c r="E722" s="32" t="s">
        <v>471</v>
      </c>
      <c r="F722" s="37" t="n">
        <v>1972</v>
      </c>
      <c r="G722" s="13" t="s">
        <v>1047</v>
      </c>
      <c r="H722" s="36" t="s">
        <v>944</v>
      </c>
      <c r="I722" s="35" t="n">
        <v>0.0327083333333333</v>
      </c>
      <c r="J722" s="31" t="s">
        <v>432</v>
      </c>
      <c r="K722" s="31" t="n">
        <v>158</v>
      </c>
      <c r="L722" s="36" t="s">
        <v>347</v>
      </c>
      <c r="M722" s="31" t="n">
        <v>7</v>
      </c>
      <c r="N722" s="36" t="s">
        <v>1048</v>
      </c>
      <c r="O722" s="36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992</v>
      </c>
      <c r="D723" s="32" t="s">
        <v>1049</v>
      </c>
      <c r="E723" s="32" t="s">
        <v>475</v>
      </c>
      <c r="F723" s="37" t="n">
        <v>1969</v>
      </c>
      <c r="G723" s="13" t="s">
        <v>35</v>
      </c>
      <c r="H723" s="36" t="s">
        <v>824</v>
      </c>
      <c r="I723" s="35" t="n">
        <v>0.0328587962962963</v>
      </c>
      <c r="J723" s="31" t="s">
        <v>432</v>
      </c>
      <c r="K723" s="31" t="n">
        <v>164</v>
      </c>
      <c r="L723" s="36" t="s">
        <v>347</v>
      </c>
      <c r="M723" s="31" t="n">
        <v>8</v>
      </c>
      <c r="N723" s="36" t="s">
        <v>35</v>
      </c>
      <c r="O723" s="36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974</v>
      </c>
      <c r="D724" s="32" t="s">
        <v>1050</v>
      </c>
      <c r="E724" s="32" t="s">
        <v>547</v>
      </c>
      <c r="F724" s="37" t="n">
        <v>1970</v>
      </c>
      <c r="G724" s="13" t="s">
        <v>35</v>
      </c>
      <c r="H724" s="36" t="s">
        <v>1051</v>
      </c>
      <c r="I724" s="35" t="n">
        <v>0.0330902777777778</v>
      </c>
      <c r="J724" s="31" t="s">
        <v>432</v>
      </c>
      <c r="K724" s="31" t="n">
        <v>170</v>
      </c>
      <c r="L724" s="36" t="s">
        <v>347</v>
      </c>
      <c r="M724" s="31" t="n">
        <v>9</v>
      </c>
      <c r="N724" s="36" t="s">
        <v>240</v>
      </c>
      <c r="O724" s="36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732</v>
      </c>
      <c r="D725" s="32" t="s">
        <v>893</v>
      </c>
      <c r="E725" s="32" t="s">
        <v>471</v>
      </c>
      <c r="F725" s="37" t="n">
        <v>1970</v>
      </c>
      <c r="G725" s="13" t="s">
        <v>35</v>
      </c>
      <c r="H725" s="36" t="s">
        <v>136</v>
      </c>
      <c r="I725" s="35" t="n">
        <v>0.0332407407407407</v>
      </c>
      <c r="J725" s="31" t="s">
        <v>432</v>
      </c>
      <c r="K725" s="31" t="n">
        <v>178</v>
      </c>
      <c r="L725" s="36" t="s">
        <v>347</v>
      </c>
      <c r="M725" s="31" t="n">
        <v>10</v>
      </c>
      <c r="N725" s="36" t="s">
        <v>91</v>
      </c>
      <c r="O725" s="36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324</v>
      </c>
      <c r="D726" s="32" t="s">
        <v>1052</v>
      </c>
      <c r="E726" s="32" t="s">
        <v>489</v>
      </c>
      <c r="F726" s="37" t="n">
        <v>1969</v>
      </c>
      <c r="G726" s="13" t="s">
        <v>35</v>
      </c>
      <c r="H726" s="36"/>
      <c r="I726" s="35" t="n">
        <v>0.0370138888888889</v>
      </c>
      <c r="J726" s="31" t="s">
        <v>432</v>
      </c>
      <c r="K726" s="31" t="n">
        <v>297</v>
      </c>
      <c r="L726" s="36" t="s">
        <v>347</v>
      </c>
      <c r="M726" s="31" t="n">
        <v>11</v>
      </c>
      <c r="N726" s="36" t="s">
        <v>91</v>
      </c>
      <c r="O726" s="36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235</v>
      </c>
      <c r="D727" s="32" t="s">
        <v>449</v>
      </c>
      <c r="E727" s="32" t="s">
        <v>527</v>
      </c>
      <c r="F727" s="37" t="n">
        <v>1971</v>
      </c>
      <c r="G727" s="13" t="s">
        <v>35</v>
      </c>
      <c r="H727" s="36" t="s">
        <v>451</v>
      </c>
      <c r="I727" s="35" t="n">
        <v>0.0374305555555556</v>
      </c>
      <c r="J727" s="31" t="s">
        <v>432</v>
      </c>
      <c r="K727" s="31" t="n">
        <v>312</v>
      </c>
      <c r="L727" s="36" t="s">
        <v>347</v>
      </c>
      <c r="M727" s="31" t="n">
        <v>12</v>
      </c>
      <c r="N727" s="36" t="s">
        <v>58</v>
      </c>
      <c r="O727" s="36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855</v>
      </c>
      <c r="D728" s="32" t="s">
        <v>1053</v>
      </c>
      <c r="E728" s="32" t="s">
        <v>455</v>
      </c>
      <c r="F728" s="37" t="n">
        <v>1970</v>
      </c>
      <c r="G728" s="13" t="s">
        <v>35</v>
      </c>
      <c r="H728" s="36"/>
      <c r="I728" s="35" t="n">
        <v>0.0377546296296296</v>
      </c>
      <c r="J728" s="31" t="s">
        <v>432</v>
      </c>
      <c r="K728" s="31" t="n">
        <v>318</v>
      </c>
      <c r="L728" s="36" t="s">
        <v>347</v>
      </c>
      <c r="M728" s="31" t="n">
        <v>13</v>
      </c>
      <c r="N728" s="36" t="s">
        <v>153</v>
      </c>
      <c r="O728" s="36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32</v>
      </c>
      <c r="D729" s="32" t="s">
        <v>1054</v>
      </c>
      <c r="E729" s="32" t="s">
        <v>502</v>
      </c>
      <c r="F729" s="37" t="n">
        <v>1970</v>
      </c>
      <c r="G729" s="13" t="s">
        <v>35</v>
      </c>
      <c r="H729" s="36" t="s">
        <v>71</v>
      </c>
      <c r="I729" s="35" t="n">
        <v>0.0378472222222222</v>
      </c>
      <c r="J729" s="31" t="s">
        <v>432</v>
      </c>
      <c r="K729" s="31" t="n">
        <v>320</v>
      </c>
      <c r="L729" s="36" t="s">
        <v>347</v>
      </c>
      <c r="M729" s="31" t="n">
        <v>14</v>
      </c>
      <c r="N729" s="36" t="s">
        <v>58</v>
      </c>
      <c r="O729" s="36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625</v>
      </c>
      <c r="D730" s="32" t="s">
        <v>56</v>
      </c>
      <c r="E730" s="32" t="s">
        <v>471</v>
      </c>
      <c r="F730" s="37" t="n">
        <v>1970</v>
      </c>
      <c r="G730" s="13" t="s">
        <v>35</v>
      </c>
      <c r="H730" s="36"/>
      <c r="I730" s="35" t="n">
        <v>0.0378819444444444</v>
      </c>
      <c r="J730" s="31" t="s">
        <v>432</v>
      </c>
      <c r="K730" s="31" t="n">
        <v>321</v>
      </c>
      <c r="L730" s="36" t="s">
        <v>347</v>
      </c>
      <c r="M730" s="31" t="n">
        <v>15</v>
      </c>
      <c r="N730" s="36" t="s">
        <v>58</v>
      </c>
      <c r="O730" s="36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387</v>
      </c>
      <c r="D731" s="32" t="s">
        <v>1055</v>
      </c>
      <c r="E731" s="32" t="s">
        <v>554</v>
      </c>
      <c r="F731" s="37" t="n">
        <v>1971</v>
      </c>
      <c r="G731" s="13" t="s">
        <v>35</v>
      </c>
      <c r="H731" s="36"/>
      <c r="I731" s="35" t="n">
        <v>0.0381944444444444</v>
      </c>
      <c r="J731" s="31" t="s">
        <v>432</v>
      </c>
      <c r="K731" s="31" t="n">
        <v>329</v>
      </c>
      <c r="L731" s="36" t="s">
        <v>347</v>
      </c>
      <c r="M731" s="31" t="n">
        <v>16</v>
      </c>
      <c r="N731" s="36" t="s">
        <v>137</v>
      </c>
      <c r="O731" s="36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448</v>
      </c>
      <c r="D732" s="32" t="s">
        <v>1056</v>
      </c>
      <c r="E732" s="32" t="s">
        <v>487</v>
      </c>
      <c r="F732" s="37" t="n">
        <v>1971</v>
      </c>
      <c r="G732" s="13" t="s">
        <v>35</v>
      </c>
      <c r="H732" s="36"/>
      <c r="I732" s="35" t="n">
        <v>0.0385648148148148</v>
      </c>
      <c r="J732" s="31" t="s">
        <v>432</v>
      </c>
      <c r="K732" s="31" t="n">
        <v>341</v>
      </c>
      <c r="L732" s="36" t="s">
        <v>347</v>
      </c>
      <c r="M732" s="31" t="n">
        <v>17</v>
      </c>
      <c r="N732" s="36" t="s">
        <v>137</v>
      </c>
      <c r="O732" s="36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535</v>
      </c>
      <c r="D733" s="32" t="s">
        <v>751</v>
      </c>
      <c r="E733" s="32" t="s">
        <v>489</v>
      </c>
      <c r="F733" s="37" t="n">
        <v>1972</v>
      </c>
      <c r="G733" s="13" t="s">
        <v>35</v>
      </c>
      <c r="H733" s="36"/>
      <c r="I733" s="35" t="n">
        <v>0.038587962962963</v>
      </c>
      <c r="J733" s="31" t="s">
        <v>432</v>
      </c>
      <c r="K733" s="31" t="n">
        <v>342</v>
      </c>
      <c r="L733" s="36" t="s">
        <v>347</v>
      </c>
      <c r="M733" s="31" t="n">
        <v>18</v>
      </c>
      <c r="N733" s="36" t="s">
        <v>58</v>
      </c>
      <c r="O733" s="36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455</v>
      </c>
      <c r="D734" s="32" t="s">
        <v>1057</v>
      </c>
      <c r="E734" s="32" t="s">
        <v>471</v>
      </c>
      <c r="F734" s="37" t="n">
        <v>1972</v>
      </c>
      <c r="G734" s="13" t="s">
        <v>35</v>
      </c>
      <c r="H734" s="36" t="s">
        <v>1058</v>
      </c>
      <c r="I734" s="35" t="n">
        <v>0.0390162037037037</v>
      </c>
      <c r="J734" s="31" t="s">
        <v>432</v>
      </c>
      <c r="K734" s="31" t="n">
        <v>351</v>
      </c>
      <c r="L734" s="36" t="s">
        <v>347</v>
      </c>
      <c r="M734" s="31" t="n">
        <v>19</v>
      </c>
      <c r="N734" s="36" t="s">
        <v>91</v>
      </c>
      <c r="O734" s="36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281</v>
      </c>
      <c r="D735" s="32" t="s">
        <v>550</v>
      </c>
      <c r="E735" s="32" t="s">
        <v>445</v>
      </c>
      <c r="F735" s="37" t="n">
        <v>1971</v>
      </c>
      <c r="G735" s="13" t="s">
        <v>269</v>
      </c>
      <c r="H735" s="36" t="s">
        <v>982</v>
      </c>
      <c r="I735" s="35" t="n">
        <v>0.0392361111111111</v>
      </c>
      <c r="J735" s="31" t="s">
        <v>432</v>
      </c>
      <c r="K735" s="31" t="n">
        <v>354</v>
      </c>
      <c r="L735" s="36" t="s">
        <v>347</v>
      </c>
      <c r="M735" s="31" t="n">
        <v>20</v>
      </c>
      <c r="N735" s="36" t="s">
        <v>270</v>
      </c>
      <c r="O735" s="36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392</v>
      </c>
      <c r="D736" s="32" t="s">
        <v>452</v>
      </c>
      <c r="E736" s="32" t="s">
        <v>455</v>
      </c>
      <c r="F736" s="33" t="n">
        <v>1968</v>
      </c>
      <c r="G736" s="34" t="s">
        <v>35</v>
      </c>
      <c r="H736" s="32"/>
      <c r="I736" s="35" t="n">
        <v>0.039537037037037</v>
      </c>
      <c r="J736" s="31" t="s">
        <v>432</v>
      </c>
      <c r="K736" s="31" t="n">
        <v>364</v>
      </c>
      <c r="L736" s="36" t="s">
        <v>347</v>
      </c>
      <c r="M736" s="31" t="n">
        <v>21</v>
      </c>
      <c r="N736" s="36" t="s">
        <v>35</v>
      </c>
      <c r="O736" s="36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277</v>
      </c>
      <c r="D737" s="32" t="s">
        <v>1059</v>
      </c>
      <c r="E737" s="32" t="s">
        <v>487</v>
      </c>
      <c r="F737" s="33" t="n">
        <v>1968</v>
      </c>
      <c r="G737" s="34" t="s">
        <v>361</v>
      </c>
      <c r="H737" s="32" t="s">
        <v>982</v>
      </c>
      <c r="I737" s="35" t="n">
        <v>0.0405555555555556</v>
      </c>
      <c r="J737" s="31" t="s">
        <v>432</v>
      </c>
      <c r="K737" s="31" t="n">
        <v>380</v>
      </c>
      <c r="L737" s="36" t="s">
        <v>347</v>
      </c>
      <c r="M737" s="31" t="n">
        <v>22</v>
      </c>
      <c r="N737" s="36" t="s">
        <v>45</v>
      </c>
      <c r="O737" s="36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279</v>
      </c>
      <c r="D738" s="32" t="s">
        <v>1060</v>
      </c>
      <c r="E738" s="32" t="s">
        <v>489</v>
      </c>
      <c r="F738" s="37" t="n">
        <v>1968</v>
      </c>
      <c r="G738" s="13" t="s">
        <v>35</v>
      </c>
      <c r="H738" s="36" t="s">
        <v>982</v>
      </c>
      <c r="I738" s="35" t="n">
        <v>0.0411574074074074</v>
      </c>
      <c r="J738" s="31" t="s">
        <v>432</v>
      </c>
      <c r="K738" s="31" t="n">
        <v>387</v>
      </c>
      <c r="L738" s="36" t="s">
        <v>347</v>
      </c>
      <c r="M738" s="31" t="n">
        <v>23</v>
      </c>
      <c r="N738" s="36" t="s">
        <v>137</v>
      </c>
      <c r="O738" s="36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284</v>
      </c>
      <c r="D739" s="32" t="s">
        <v>986</v>
      </c>
      <c r="E739" s="32" t="s">
        <v>510</v>
      </c>
      <c r="F739" s="37" t="n">
        <v>1968</v>
      </c>
      <c r="G739" s="13" t="s">
        <v>269</v>
      </c>
      <c r="H739" s="36" t="s">
        <v>982</v>
      </c>
      <c r="I739" s="35" t="n">
        <v>0.041400462962963</v>
      </c>
      <c r="J739" s="31" t="s">
        <v>432</v>
      </c>
      <c r="K739" s="31" t="n">
        <v>388</v>
      </c>
      <c r="L739" s="36" t="s">
        <v>347</v>
      </c>
      <c r="M739" s="31" t="n">
        <v>24</v>
      </c>
      <c r="N739" s="36" t="s">
        <v>270</v>
      </c>
      <c r="O739" s="36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797</v>
      </c>
      <c r="D740" s="32" t="s">
        <v>1061</v>
      </c>
      <c r="E740" s="32" t="s">
        <v>1062</v>
      </c>
      <c r="F740" s="37" t="n">
        <v>1972</v>
      </c>
      <c r="G740" s="13" t="s">
        <v>35</v>
      </c>
      <c r="H740" s="36"/>
      <c r="I740" s="35" t="n">
        <v>0.0418634259259259</v>
      </c>
      <c r="J740" s="31" t="s">
        <v>432</v>
      </c>
      <c r="K740" s="31" t="s">
        <v>656</v>
      </c>
      <c r="L740" s="36" t="s">
        <v>347</v>
      </c>
      <c r="M740" s="31" t="n">
        <v>25</v>
      </c>
      <c r="N740" s="36" t="s">
        <v>1063</v>
      </c>
      <c r="O740" s="36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842</v>
      </c>
      <c r="D741" s="32" t="s">
        <v>1064</v>
      </c>
      <c r="E741" s="32" t="s">
        <v>437</v>
      </c>
      <c r="F741" s="37" t="n">
        <v>1970</v>
      </c>
      <c r="G741" s="13" t="s">
        <v>35</v>
      </c>
      <c r="H741" s="36"/>
      <c r="I741" s="35" t="n">
        <v>0.0435300925925926</v>
      </c>
      <c r="J741" s="31" t="s">
        <v>432</v>
      </c>
      <c r="K741" s="31" t="n">
        <v>429</v>
      </c>
      <c r="L741" s="36" t="s">
        <v>347</v>
      </c>
      <c r="M741" s="31" t="n">
        <v>26</v>
      </c>
      <c r="N741" s="36" t="s">
        <v>65</v>
      </c>
      <c r="O741" s="36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275</v>
      </c>
      <c r="D742" s="32" t="s">
        <v>1065</v>
      </c>
      <c r="E742" s="32" t="s">
        <v>510</v>
      </c>
      <c r="F742" s="37" t="n">
        <v>1968</v>
      </c>
      <c r="G742" s="13" t="s">
        <v>35</v>
      </c>
      <c r="H742" s="36" t="s">
        <v>982</v>
      </c>
      <c r="I742" s="35" t="n">
        <v>0.044849537037037</v>
      </c>
      <c r="J742" s="31" t="s">
        <v>432</v>
      </c>
      <c r="K742" s="31" t="n">
        <v>452</v>
      </c>
      <c r="L742" s="36" t="s">
        <v>347</v>
      </c>
      <c r="M742" s="31" t="n">
        <v>27</v>
      </c>
      <c r="N742" s="36" t="s">
        <v>161</v>
      </c>
      <c r="O742" s="36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280</v>
      </c>
      <c r="D743" s="32" t="s">
        <v>699</v>
      </c>
      <c r="E743" s="32" t="s">
        <v>489</v>
      </c>
      <c r="F743" s="37" t="n">
        <v>1968</v>
      </c>
      <c r="G743" s="13" t="s">
        <v>361</v>
      </c>
      <c r="H743" s="36" t="s">
        <v>982</v>
      </c>
      <c r="I743" s="35" t="n">
        <v>0.0471759259259259</v>
      </c>
      <c r="J743" s="31" t="s">
        <v>432</v>
      </c>
      <c r="K743" s="31" t="n">
        <v>473</v>
      </c>
      <c r="L743" s="36" t="s">
        <v>347</v>
      </c>
      <c r="M743" s="31" t="n">
        <v>28</v>
      </c>
      <c r="N743" s="36" t="s">
        <v>45</v>
      </c>
      <c r="O743" s="36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276</v>
      </c>
      <c r="D744" s="32" t="s">
        <v>981</v>
      </c>
      <c r="E744" s="32" t="s">
        <v>499</v>
      </c>
      <c r="F744" s="37" t="n">
        <v>1968</v>
      </c>
      <c r="G744" s="13" t="s">
        <v>35</v>
      </c>
      <c r="H744" s="36" t="s">
        <v>982</v>
      </c>
      <c r="I744" s="35" t="n">
        <v>0.0477083333333333</v>
      </c>
      <c r="J744" s="31" t="s">
        <v>432</v>
      </c>
      <c r="K744" s="31" t="n">
        <v>476</v>
      </c>
      <c r="L744" s="36" t="s">
        <v>347</v>
      </c>
      <c r="M744" s="31" t="n">
        <v>29</v>
      </c>
      <c r="N744" s="36" t="s">
        <v>161</v>
      </c>
      <c r="O744" s="36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391</v>
      </c>
      <c r="D745" s="32" t="s">
        <v>1066</v>
      </c>
      <c r="E745" s="32" t="s">
        <v>461</v>
      </c>
      <c r="F745" s="37" t="n">
        <v>1970</v>
      </c>
      <c r="G745" s="13" t="s">
        <v>35</v>
      </c>
      <c r="H745" s="36"/>
      <c r="I745" s="35" t="n">
        <v>0.0488310185185185</v>
      </c>
      <c r="J745" s="31" t="s">
        <v>432</v>
      </c>
      <c r="K745" s="31" t="n">
        <v>486</v>
      </c>
      <c r="L745" s="36" t="s">
        <v>347</v>
      </c>
      <c r="M745" s="31" t="n">
        <v>30</v>
      </c>
      <c r="N745" s="36" t="s">
        <v>65</v>
      </c>
      <c r="O745" s="36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396</v>
      </c>
      <c r="D746" s="32" t="s">
        <v>1067</v>
      </c>
      <c r="E746" s="32" t="s">
        <v>502</v>
      </c>
      <c r="F746" s="37" t="n">
        <v>1971</v>
      </c>
      <c r="G746" s="13" t="s">
        <v>35</v>
      </c>
      <c r="H746" s="36"/>
      <c r="I746" s="35" t="n">
        <v>0.0597800925925926</v>
      </c>
      <c r="J746" s="31" t="s">
        <v>432</v>
      </c>
      <c r="K746" s="31" t="n">
        <v>511</v>
      </c>
      <c r="L746" s="36" t="s">
        <v>347</v>
      </c>
      <c r="M746" s="31" t="n">
        <v>31</v>
      </c>
      <c r="N746" s="36" t="s">
        <v>35</v>
      </c>
      <c r="O746" s="36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552</v>
      </c>
      <c r="D747" s="32" t="s">
        <v>1068</v>
      </c>
      <c r="E747" s="32" t="s">
        <v>1001</v>
      </c>
      <c r="F747" s="37" t="n">
        <v>1969</v>
      </c>
      <c r="G747" s="13" t="s">
        <v>30</v>
      </c>
      <c r="H747" s="36" t="s">
        <v>31</v>
      </c>
      <c r="I747" s="35" t="s">
        <v>112</v>
      </c>
      <c r="J747" s="31" t="s">
        <v>432</v>
      </c>
      <c r="K747" s="31"/>
      <c r="L747" s="36" t="s">
        <v>347</v>
      </c>
      <c r="M747" s="31"/>
      <c r="N747" s="36" t="s">
        <v>35</v>
      </c>
      <c r="O747" s="36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27</v>
      </c>
      <c r="D748" s="32" t="s">
        <v>1069</v>
      </c>
      <c r="E748" s="32" t="s">
        <v>475</v>
      </c>
      <c r="F748" s="37" t="n">
        <v>1969</v>
      </c>
      <c r="G748" s="13" t="s">
        <v>35</v>
      </c>
      <c r="H748" s="36" t="s">
        <v>71</v>
      </c>
      <c r="I748" s="35" t="s">
        <v>32</v>
      </c>
      <c r="J748" s="31" t="s">
        <v>432</v>
      </c>
      <c r="K748" s="31"/>
      <c r="L748" s="36" t="s">
        <v>347</v>
      </c>
      <c r="M748" s="31"/>
      <c r="N748" s="36" t="s">
        <v>58</v>
      </c>
      <c r="O748" s="36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283</v>
      </c>
      <c r="D749" s="32" t="s">
        <v>1070</v>
      </c>
      <c r="E749" s="32" t="s">
        <v>487</v>
      </c>
      <c r="F749" s="37" t="n">
        <v>1968</v>
      </c>
      <c r="G749" s="13" t="s">
        <v>368</v>
      </c>
      <c r="H749" s="36" t="s">
        <v>982</v>
      </c>
      <c r="I749" s="35" t="s">
        <v>32</v>
      </c>
      <c r="J749" s="31" t="s">
        <v>432</v>
      </c>
      <c r="K749" s="31"/>
      <c r="L749" s="36" t="s">
        <v>347</v>
      </c>
      <c r="M749" s="31"/>
      <c r="N749" s="36" t="s">
        <v>45</v>
      </c>
      <c r="O749" s="36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290</v>
      </c>
      <c r="D750" s="32" t="s">
        <v>1071</v>
      </c>
      <c r="E750" s="32" t="s">
        <v>455</v>
      </c>
      <c r="F750" s="37" t="n">
        <v>1968</v>
      </c>
      <c r="G750" s="13" t="s">
        <v>35</v>
      </c>
      <c r="H750" s="36" t="s">
        <v>356</v>
      </c>
      <c r="I750" s="35" t="s">
        <v>32</v>
      </c>
      <c r="J750" s="31" t="s">
        <v>432</v>
      </c>
      <c r="K750" s="31"/>
      <c r="L750" s="36" t="s">
        <v>347</v>
      </c>
      <c r="M750" s="31"/>
      <c r="N750" s="36" t="s">
        <v>58</v>
      </c>
      <c r="O750" s="36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553</v>
      </c>
      <c r="D751" s="32" t="s">
        <v>808</v>
      </c>
      <c r="E751" s="32" t="s">
        <v>1072</v>
      </c>
      <c r="F751" s="37" t="n">
        <v>1968</v>
      </c>
      <c r="G751" s="13" t="s">
        <v>30</v>
      </c>
      <c r="H751" s="36" t="s">
        <v>31</v>
      </c>
      <c r="I751" s="35" t="s">
        <v>32</v>
      </c>
      <c r="J751" s="31" t="s">
        <v>432</v>
      </c>
      <c r="K751" s="31"/>
      <c r="L751" s="36" t="s">
        <v>347</v>
      </c>
      <c r="M751" s="31"/>
      <c r="N751" s="36" t="s">
        <v>35</v>
      </c>
      <c r="O751" s="36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554</v>
      </c>
      <c r="D752" s="32" t="s">
        <v>1073</v>
      </c>
      <c r="E752" s="32" t="s">
        <v>471</v>
      </c>
      <c r="F752" s="37" t="n">
        <v>1968</v>
      </c>
      <c r="G752" s="13" t="s">
        <v>30</v>
      </c>
      <c r="H752" s="36" t="s">
        <v>31</v>
      </c>
      <c r="I752" s="35" t="s">
        <v>32</v>
      </c>
      <c r="J752" s="31" t="s">
        <v>432</v>
      </c>
      <c r="K752" s="31"/>
      <c r="L752" s="36" t="s">
        <v>347</v>
      </c>
      <c r="M752" s="31"/>
      <c r="N752" s="36" t="s">
        <v>35</v>
      </c>
      <c r="O752" s="36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801</v>
      </c>
      <c r="D753" s="32" t="s">
        <v>1074</v>
      </c>
      <c r="E753" s="32" t="s">
        <v>1075</v>
      </c>
      <c r="F753" s="37" t="n">
        <v>1971</v>
      </c>
      <c r="G753" s="13" t="s">
        <v>35</v>
      </c>
      <c r="H753" s="36" t="s">
        <v>857</v>
      </c>
      <c r="I753" s="35" t="s">
        <v>32</v>
      </c>
      <c r="J753" s="31" t="s">
        <v>432</v>
      </c>
      <c r="K753" s="31"/>
      <c r="L753" s="36" t="s">
        <v>347</v>
      </c>
      <c r="M753" s="31"/>
      <c r="N753" s="36" t="s">
        <v>858</v>
      </c>
      <c r="O753" s="36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881</v>
      </c>
      <c r="D754" s="32" t="s">
        <v>1076</v>
      </c>
      <c r="E754" s="32" t="s">
        <v>475</v>
      </c>
      <c r="F754" s="37" t="n">
        <v>1972</v>
      </c>
      <c r="G754" s="13" t="s">
        <v>35</v>
      </c>
      <c r="H754" s="36" t="s">
        <v>63</v>
      </c>
      <c r="I754" s="35" t="s">
        <v>32</v>
      </c>
      <c r="J754" s="31" t="s">
        <v>432</v>
      </c>
      <c r="K754" s="31"/>
      <c r="L754" s="36" t="s">
        <v>347</v>
      </c>
      <c r="M754" s="31"/>
      <c r="N754" s="36" t="s">
        <v>65</v>
      </c>
      <c r="O754" s="36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144</v>
      </c>
      <c r="D755" s="32" t="s">
        <v>1077</v>
      </c>
      <c r="E755" s="32" t="s">
        <v>439</v>
      </c>
      <c r="F755" s="37" t="n">
        <v>1966</v>
      </c>
      <c r="G755" s="13" t="s">
        <v>35</v>
      </c>
      <c r="H755" s="36" t="s">
        <v>63</v>
      </c>
      <c r="I755" s="35" t="n">
        <v>0.0266319444444444</v>
      </c>
      <c r="J755" s="31" t="s">
        <v>432</v>
      </c>
      <c r="K755" s="31" t="n">
        <v>15</v>
      </c>
      <c r="L755" s="36" t="s">
        <v>358</v>
      </c>
      <c r="M755" s="31" t="n">
        <v>1</v>
      </c>
      <c r="N755" s="36" t="s">
        <v>65</v>
      </c>
      <c r="O755" s="36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964</v>
      </c>
      <c r="D756" s="32" t="s">
        <v>1078</v>
      </c>
      <c r="E756" s="32" t="s">
        <v>455</v>
      </c>
      <c r="F756" s="37" t="n">
        <v>1964</v>
      </c>
      <c r="G756" s="13" t="s">
        <v>1079</v>
      </c>
      <c r="H756" s="36"/>
      <c r="I756" s="35" t="n">
        <v>0.0282407407407407</v>
      </c>
      <c r="J756" s="31" t="s">
        <v>432</v>
      </c>
      <c r="K756" s="31" t="n">
        <v>42</v>
      </c>
      <c r="L756" s="36" t="s">
        <v>358</v>
      </c>
      <c r="M756" s="31" t="n">
        <v>2</v>
      </c>
      <c r="N756" s="36" t="s">
        <v>1080</v>
      </c>
      <c r="O756" s="36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145</v>
      </c>
      <c r="D757" s="32" t="s">
        <v>1081</v>
      </c>
      <c r="E757" s="32" t="s">
        <v>614</v>
      </c>
      <c r="F757" s="37" t="n">
        <v>1966</v>
      </c>
      <c r="G757" s="13" t="s">
        <v>35</v>
      </c>
      <c r="H757" s="36" t="s">
        <v>63</v>
      </c>
      <c r="I757" s="35" t="n">
        <v>0.0282986111111111</v>
      </c>
      <c r="J757" s="31" t="s">
        <v>432</v>
      </c>
      <c r="K757" s="31" t="n">
        <v>43</v>
      </c>
      <c r="L757" s="36" t="s">
        <v>358</v>
      </c>
      <c r="M757" s="31" t="n">
        <v>3</v>
      </c>
      <c r="N757" s="36" t="s">
        <v>65</v>
      </c>
      <c r="O757" s="36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386</v>
      </c>
      <c r="D758" s="32" t="s">
        <v>791</v>
      </c>
      <c r="E758" s="32" t="s">
        <v>435</v>
      </c>
      <c r="F758" s="37" t="n">
        <v>1965</v>
      </c>
      <c r="G758" s="13" t="s">
        <v>35</v>
      </c>
      <c r="H758" s="36" t="s">
        <v>824</v>
      </c>
      <c r="I758" s="35" t="n">
        <v>0.0305439814814815</v>
      </c>
      <c r="J758" s="31" t="s">
        <v>432</v>
      </c>
      <c r="K758" s="31" t="n">
        <v>95</v>
      </c>
      <c r="L758" s="36" t="s">
        <v>358</v>
      </c>
      <c r="M758" s="31" t="n">
        <v>4</v>
      </c>
      <c r="N758" s="36" t="s">
        <v>58</v>
      </c>
      <c r="O758" s="36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231</v>
      </c>
      <c r="D759" s="32" t="s">
        <v>1082</v>
      </c>
      <c r="E759" s="32" t="s">
        <v>445</v>
      </c>
      <c r="F759" s="37" t="n">
        <v>1967</v>
      </c>
      <c r="G759" s="13" t="s">
        <v>35</v>
      </c>
      <c r="H759" s="36" t="s">
        <v>63</v>
      </c>
      <c r="I759" s="35" t="n">
        <v>0.0315856481481482</v>
      </c>
      <c r="J759" s="31" t="s">
        <v>432</v>
      </c>
      <c r="K759" s="31" t="n">
        <v>117</v>
      </c>
      <c r="L759" s="36" t="s">
        <v>358</v>
      </c>
      <c r="M759" s="31" t="n">
        <v>5</v>
      </c>
      <c r="N759" s="36" t="s">
        <v>65</v>
      </c>
      <c r="O759" s="36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383</v>
      </c>
      <c r="D760" s="32" t="s">
        <v>1083</v>
      </c>
      <c r="E760" s="32" t="s">
        <v>700</v>
      </c>
      <c r="F760" s="37" t="n">
        <v>1964</v>
      </c>
      <c r="G760" s="13" t="s">
        <v>35</v>
      </c>
      <c r="H760" s="36" t="s">
        <v>824</v>
      </c>
      <c r="I760" s="35" t="n">
        <v>0.0316435185185185</v>
      </c>
      <c r="J760" s="31" t="s">
        <v>432</v>
      </c>
      <c r="K760" s="31" t="n">
        <v>120</v>
      </c>
      <c r="L760" s="36" t="s">
        <v>358</v>
      </c>
      <c r="M760" s="31" t="n">
        <v>6</v>
      </c>
      <c r="N760" s="36" t="s">
        <v>182</v>
      </c>
      <c r="O760" s="36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295</v>
      </c>
      <c r="D761" s="32" t="s">
        <v>1084</v>
      </c>
      <c r="E761" s="32" t="s">
        <v>1085</v>
      </c>
      <c r="F761" s="37" t="n">
        <v>1966</v>
      </c>
      <c r="G761" s="13" t="s">
        <v>35</v>
      </c>
      <c r="H761" s="36" t="s">
        <v>555</v>
      </c>
      <c r="I761" s="35" t="n">
        <v>0.0318402777777778</v>
      </c>
      <c r="J761" s="31" t="s">
        <v>432</v>
      </c>
      <c r="K761" s="31" t="n">
        <v>131</v>
      </c>
      <c r="L761" s="36" t="s">
        <v>358</v>
      </c>
      <c r="M761" s="31" t="n">
        <v>7</v>
      </c>
      <c r="N761" s="36" t="s">
        <v>137</v>
      </c>
      <c r="O761" s="36"/>
      <c r="P761" s="30"/>
    </row>
    <row r="762" customFormat="false" ht="15" hidden="false" customHeight="false" outlineLevel="0" collapsed="false">
      <c r="A762" s="31" t="n">
        <v>749</v>
      </c>
      <c r="B762" s="31"/>
      <c r="C762" s="31" t="n">
        <v>524</v>
      </c>
      <c r="D762" s="32" t="s">
        <v>1086</v>
      </c>
      <c r="E762" s="32" t="s">
        <v>445</v>
      </c>
      <c r="F762" s="37" t="n">
        <v>1966</v>
      </c>
      <c r="G762" s="13" t="s">
        <v>329</v>
      </c>
      <c r="H762" s="36" t="s">
        <v>330</v>
      </c>
      <c r="I762" s="35" t="n">
        <v>0.0322685185185185</v>
      </c>
      <c r="J762" s="31" t="s">
        <v>432</v>
      </c>
      <c r="K762" s="31" t="n">
        <v>147</v>
      </c>
      <c r="L762" s="36" t="s">
        <v>358</v>
      </c>
      <c r="M762" s="31" t="n">
        <v>8</v>
      </c>
      <c r="N762" s="36" t="s">
        <v>45</v>
      </c>
      <c r="O762" s="36"/>
      <c r="P762" s="30"/>
    </row>
    <row r="763" customFormat="false" ht="15" hidden="false" customHeight="false" outlineLevel="0" collapsed="false">
      <c r="A763" s="31" t="n">
        <v>750</v>
      </c>
      <c r="B763" s="31"/>
      <c r="C763" s="31" t="n">
        <v>193</v>
      </c>
      <c r="D763" s="32" t="s">
        <v>1087</v>
      </c>
      <c r="E763" s="32" t="s">
        <v>567</v>
      </c>
      <c r="F763" s="37" t="n">
        <v>1964</v>
      </c>
      <c r="G763" s="13" t="s">
        <v>35</v>
      </c>
      <c r="H763" s="36" t="s">
        <v>63</v>
      </c>
      <c r="I763" s="35" t="n">
        <v>0.0328935185185185</v>
      </c>
      <c r="J763" s="31" t="s">
        <v>432</v>
      </c>
      <c r="K763" s="31" t="n">
        <v>166</v>
      </c>
      <c r="L763" s="36" t="s">
        <v>358</v>
      </c>
      <c r="M763" s="31" t="n">
        <v>9</v>
      </c>
      <c r="N763" s="36" t="s">
        <v>65</v>
      </c>
      <c r="O763" s="36"/>
      <c r="P763" s="30"/>
    </row>
    <row r="764" customFormat="false" ht="15" hidden="false" customHeight="false" outlineLevel="0" collapsed="false">
      <c r="A764" s="31" t="n">
        <v>751</v>
      </c>
      <c r="B764" s="31"/>
      <c r="C764" s="31" t="n">
        <v>803</v>
      </c>
      <c r="D764" s="32" t="s">
        <v>1088</v>
      </c>
      <c r="E764" s="32" t="s">
        <v>1089</v>
      </c>
      <c r="F764" s="37" t="n">
        <v>1965</v>
      </c>
      <c r="G764" s="13" t="s">
        <v>35</v>
      </c>
      <c r="H764" s="36" t="s">
        <v>857</v>
      </c>
      <c r="I764" s="35" t="n">
        <v>0.0330208333333333</v>
      </c>
      <c r="J764" s="31" t="s">
        <v>432</v>
      </c>
      <c r="K764" s="31" t="n">
        <v>169</v>
      </c>
      <c r="L764" s="36" t="s">
        <v>358</v>
      </c>
      <c r="M764" s="31" t="n">
        <v>10</v>
      </c>
      <c r="N764" s="36" t="s">
        <v>858</v>
      </c>
      <c r="O764" s="36"/>
      <c r="P764" s="30"/>
    </row>
    <row r="765" customFormat="false" ht="15" hidden="false" customHeight="false" outlineLevel="0" collapsed="false">
      <c r="A765" s="31" t="n">
        <v>752</v>
      </c>
      <c r="B765" s="31"/>
      <c r="C765" s="31" t="n">
        <v>761</v>
      </c>
      <c r="D765" s="32" t="s">
        <v>1090</v>
      </c>
      <c r="E765" s="32" t="s">
        <v>497</v>
      </c>
      <c r="F765" s="37" t="n">
        <v>1964</v>
      </c>
      <c r="G765" s="13" t="s">
        <v>35</v>
      </c>
      <c r="H765" s="36" t="s">
        <v>136</v>
      </c>
      <c r="I765" s="35" t="n">
        <v>0.0343402777777778</v>
      </c>
      <c r="J765" s="31" t="s">
        <v>432</v>
      </c>
      <c r="K765" s="31" t="s">
        <v>1091</v>
      </c>
      <c r="L765" s="36" t="s">
        <v>358</v>
      </c>
      <c r="M765" s="31" t="n">
        <v>11</v>
      </c>
      <c r="N765" s="36" t="s">
        <v>161</v>
      </c>
      <c r="O765" s="36"/>
      <c r="P765" s="30"/>
    </row>
    <row r="766" customFormat="false" ht="15" hidden="false" customHeight="false" outlineLevel="0" collapsed="false">
      <c r="A766" s="31" t="n">
        <v>753</v>
      </c>
      <c r="B766" s="31"/>
      <c r="C766" s="31" t="n">
        <v>435</v>
      </c>
      <c r="D766" s="32" t="s">
        <v>1092</v>
      </c>
      <c r="E766" s="32" t="s">
        <v>455</v>
      </c>
      <c r="F766" s="37" t="n">
        <v>1963</v>
      </c>
      <c r="G766" s="13" t="s">
        <v>35</v>
      </c>
      <c r="H766" s="36"/>
      <c r="I766" s="35" t="n">
        <v>0.0373263888888889</v>
      </c>
      <c r="J766" s="31" t="s">
        <v>432</v>
      </c>
      <c r="K766" s="31" t="n">
        <v>309</v>
      </c>
      <c r="L766" s="36" t="s">
        <v>358</v>
      </c>
      <c r="M766" s="31" t="n">
        <v>12</v>
      </c>
      <c r="N766" s="36" t="s">
        <v>65</v>
      </c>
      <c r="O766" s="36"/>
      <c r="P766" s="30"/>
    </row>
    <row r="767" customFormat="false" ht="15" hidden="false" customHeight="false" outlineLevel="0" collapsed="false">
      <c r="A767" s="31" t="n">
        <v>754</v>
      </c>
      <c r="B767" s="31"/>
      <c r="C767" s="31" t="n">
        <v>800</v>
      </c>
      <c r="D767" s="32" t="s">
        <v>1093</v>
      </c>
      <c r="E767" s="32" t="s">
        <v>1094</v>
      </c>
      <c r="F767" s="37" t="n">
        <v>1967</v>
      </c>
      <c r="G767" s="13" t="s">
        <v>35</v>
      </c>
      <c r="H767" s="36" t="s">
        <v>857</v>
      </c>
      <c r="I767" s="35" t="n">
        <v>0.0376736111111111</v>
      </c>
      <c r="J767" s="31" t="s">
        <v>432</v>
      </c>
      <c r="K767" s="31" t="n">
        <v>317</v>
      </c>
      <c r="L767" s="36" t="s">
        <v>358</v>
      </c>
      <c r="M767" s="31" t="n">
        <v>13</v>
      </c>
      <c r="N767" s="36" t="s">
        <v>858</v>
      </c>
      <c r="O767" s="36"/>
      <c r="P767" s="30"/>
    </row>
    <row r="768" customFormat="false" ht="15" hidden="false" customHeight="false" outlineLevel="0" collapsed="false">
      <c r="A768" s="31" t="n">
        <v>755</v>
      </c>
      <c r="B768" s="31"/>
      <c r="C768" s="31" t="n">
        <v>612</v>
      </c>
      <c r="D768" s="32" t="s">
        <v>1095</v>
      </c>
      <c r="E768" s="32" t="s">
        <v>1096</v>
      </c>
      <c r="F768" s="37" t="n">
        <v>1965</v>
      </c>
      <c r="G768" s="13" t="s">
        <v>1097</v>
      </c>
      <c r="H768" s="36"/>
      <c r="I768" s="35" t="n">
        <v>0.0393981481481482</v>
      </c>
      <c r="J768" s="31" t="s">
        <v>432</v>
      </c>
      <c r="K768" s="31" t="n">
        <v>359</v>
      </c>
      <c r="L768" s="36" t="s">
        <v>358</v>
      </c>
      <c r="M768" s="31" t="n">
        <v>14</v>
      </c>
      <c r="N768" s="36" t="s">
        <v>1098</v>
      </c>
      <c r="O768" s="36"/>
      <c r="P768" s="30"/>
    </row>
    <row r="769" customFormat="false" ht="15" hidden="false" customHeight="false" outlineLevel="0" collapsed="false">
      <c r="A769" s="31" t="n">
        <v>756</v>
      </c>
      <c r="B769" s="31"/>
      <c r="C769" s="31" t="n">
        <v>848</v>
      </c>
      <c r="D769" s="32" t="s">
        <v>1099</v>
      </c>
      <c r="E769" s="32" t="s">
        <v>678</v>
      </c>
      <c r="F769" s="37" t="n">
        <v>1967</v>
      </c>
      <c r="G769" s="13" t="s">
        <v>35</v>
      </c>
      <c r="H769" s="36"/>
      <c r="I769" s="35" t="n">
        <v>0.0403240740740741</v>
      </c>
      <c r="J769" s="31" t="s">
        <v>432</v>
      </c>
      <c r="K769" s="31" t="n">
        <v>375</v>
      </c>
      <c r="L769" s="36" t="s">
        <v>358</v>
      </c>
      <c r="M769" s="31" t="n">
        <v>15</v>
      </c>
      <c r="N769" s="36" t="s">
        <v>58</v>
      </c>
      <c r="O769" s="36"/>
      <c r="P769" s="30"/>
    </row>
    <row r="770" customFormat="false" ht="15" hidden="false" customHeight="false" outlineLevel="0" collapsed="false">
      <c r="A770" s="31" t="n">
        <v>757</v>
      </c>
      <c r="B770" s="31"/>
      <c r="C770" s="31" t="n">
        <v>207</v>
      </c>
      <c r="D770" s="32" t="s">
        <v>1100</v>
      </c>
      <c r="E770" s="32" t="s">
        <v>489</v>
      </c>
      <c r="F770" s="37" t="n">
        <v>1964</v>
      </c>
      <c r="G770" s="13" t="s">
        <v>35</v>
      </c>
      <c r="H770" s="36" t="s">
        <v>63</v>
      </c>
      <c r="I770" s="35" t="n">
        <v>0.0404513888888889</v>
      </c>
      <c r="J770" s="31" t="s">
        <v>432</v>
      </c>
      <c r="K770" s="31" t="n">
        <v>378</v>
      </c>
      <c r="L770" s="36" t="s">
        <v>358</v>
      </c>
      <c r="M770" s="31" t="n">
        <v>16</v>
      </c>
      <c r="N770" s="36" t="s">
        <v>65</v>
      </c>
      <c r="O770" s="36"/>
      <c r="P770" s="30"/>
    </row>
    <row r="771" customFormat="false" ht="15" hidden="false" customHeight="false" outlineLevel="0" collapsed="false">
      <c r="A771" s="31" t="n">
        <v>758</v>
      </c>
      <c r="B771" s="31"/>
      <c r="C771" s="31" t="n">
        <v>382</v>
      </c>
      <c r="D771" s="32" t="s">
        <v>1101</v>
      </c>
      <c r="E771" s="32" t="s">
        <v>1102</v>
      </c>
      <c r="F771" s="37" t="n">
        <v>1966</v>
      </c>
      <c r="G771" s="13" t="s">
        <v>35</v>
      </c>
      <c r="H771" s="36" t="s">
        <v>409</v>
      </c>
      <c r="I771" s="35" t="n">
        <v>0.0438194444444444</v>
      </c>
      <c r="J771" s="31" t="s">
        <v>432</v>
      </c>
      <c r="K771" s="31" t="n">
        <v>432</v>
      </c>
      <c r="L771" s="36" t="s">
        <v>358</v>
      </c>
      <c r="M771" s="31" t="n">
        <v>17</v>
      </c>
      <c r="N771" s="36" t="s">
        <v>182</v>
      </c>
      <c r="O771" s="36"/>
      <c r="P771" s="30"/>
    </row>
    <row r="772" customFormat="false" ht="15" hidden="false" customHeight="false" outlineLevel="0" collapsed="false">
      <c r="A772" s="31" t="n">
        <v>759</v>
      </c>
      <c r="B772" s="31"/>
      <c r="C772" s="31" t="n">
        <v>614</v>
      </c>
      <c r="D772" s="32" t="s">
        <v>1042</v>
      </c>
      <c r="E772" s="32" t="s">
        <v>502</v>
      </c>
      <c r="F772" s="37" t="n">
        <v>1963</v>
      </c>
      <c r="G772" s="13" t="s">
        <v>35</v>
      </c>
      <c r="H772" s="36" t="s">
        <v>824</v>
      </c>
      <c r="I772" s="35" t="n">
        <v>0.0446759259259259</v>
      </c>
      <c r="J772" s="31" t="s">
        <v>432</v>
      </c>
      <c r="K772" s="31" t="n">
        <v>449</v>
      </c>
      <c r="L772" s="36" t="s">
        <v>358</v>
      </c>
      <c r="M772" s="31" t="n">
        <v>18</v>
      </c>
      <c r="N772" s="36" t="s">
        <v>39</v>
      </c>
      <c r="O772" s="36"/>
      <c r="P772" s="30"/>
    </row>
    <row r="773" customFormat="false" ht="15" hidden="false" customHeight="false" outlineLevel="0" collapsed="false">
      <c r="A773" s="31" t="n">
        <v>760</v>
      </c>
      <c r="B773" s="31"/>
      <c r="C773" s="31" t="n">
        <v>846</v>
      </c>
      <c r="D773" s="32" t="s">
        <v>440</v>
      </c>
      <c r="E773" s="32" t="s">
        <v>445</v>
      </c>
      <c r="F773" s="37" t="n">
        <v>1963</v>
      </c>
      <c r="G773" s="13" t="s">
        <v>339</v>
      </c>
      <c r="H773" s="36"/>
      <c r="I773" s="35" t="n">
        <v>0.0470601851851852</v>
      </c>
      <c r="J773" s="31" t="s">
        <v>432</v>
      </c>
      <c r="K773" s="31" t="n">
        <v>472</v>
      </c>
      <c r="L773" s="36" t="s">
        <v>358</v>
      </c>
      <c r="M773" s="31" t="n">
        <v>19</v>
      </c>
      <c r="N773" s="36" t="s">
        <v>45</v>
      </c>
      <c r="O773" s="36"/>
      <c r="P773" s="30"/>
    </row>
    <row r="774" customFormat="false" ht="15" hidden="false" customHeight="false" outlineLevel="0" collapsed="false">
      <c r="A774" s="31" t="n">
        <v>761</v>
      </c>
      <c r="B774" s="31"/>
      <c r="C774" s="31" t="n">
        <v>26</v>
      </c>
      <c r="D774" s="32" t="s">
        <v>1103</v>
      </c>
      <c r="E774" s="32" t="s">
        <v>471</v>
      </c>
      <c r="F774" s="37" t="n">
        <v>1963</v>
      </c>
      <c r="G774" s="13" t="s">
        <v>35</v>
      </c>
      <c r="H774" s="36" t="s">
        <v>71</v>
      </c>
      <c r="I774" s="35" t="n">
        <v>0.0487615740740741</v>
      </c>
      <c r="J774" s="31" t="s">
        <v>432</v>
      </c>
      <c r="K774" s="31" t="n">
        <v>485</v>
      </c>
      <c r="L774" s="36" t="s">
        <v>358</v>
      </c>
      <c r="M774" s="31" t="n">
        <v>20</v>
      </c>
      <c r="N774" s="36" t="s">
        <v>58</v>
      </c>
      <c r="O774" s="36"/>
      <c r="P774" s="30"/>
    </row>
    <row r="775" customFormat="false" ht="15" hidden="false" customHeight="false" outlineLevel="0" collapsed="false">
      <c r="A775" s="31" t="n">
        <v>762</v>
      </c>
      <c r="B775" s="31"/>
      <c r="C775" s="31" t="n">
        <v>397</v>
      </c>
      <c r="D775" s="32" t="s">
        <v>892</v>
      </c>
      <c r="E775" s="32" t="s">
        <v>525</v>
      </c>
      <c r="F775" s="37" t="n">
        <v>1967</v>
      </c>
      <c r="G775" s="13" t="s">
        <v>35</v>
      </c>
      <c r="H775" s="36"/>
      <c r="I775" s="35" t="s">
        <v>112</v>
      </c>
      <c r="J775" s="31" t="s">
        <v>432</v>
      </c>
      <c r="K775" s="31"/>
      <c r="L775" s="36" t="s">
        <v>358</v>
      </c>
      <c r="M775" s="31"/>
      <c r="N775" s="36" t="s">
        <v>35</v>
      </c>
      <c r="O775" s="36"/>
      <c r="P775" s="30"/>
    </row>
    <row r="776" customFormat="false" ht="15" hidden="false" customHeight="false" outlineLevel="0" collapsed="false">
      <c r="A776" s="31" t="n">
        <v>763</v>
      </c>
      <c r="B776" s="31"/>
      <c r="C776" s="31" t="n">
        <v>165</v>
      </c>
      <c r="D776" s="32" t="s">
        <v>1104</v>
      </c>
      <c r="E776" s="32" t="s">
        <v>1105</v>
      </c>
      <c r="F776" s="37" t="n">
        <v>1966</v>
      </c>
      <c r="G776" s="13" t="s">
        <v>35</v>
      </c>
      <c r="H776" s="36" t="s">
        <v>63</v>
      </c>
      <c r="I776" s="35" t="s">
        <v>32</v>
      </c>
      <c r="J776" s="31" t="s">
        <v>432</v>
      </c>
      <c r="K776" s="31"/>
      <c r="L776" s="36" t="s">
        <v>358</v>
      </c>
      <c r="M776" s="31"/>
      <c r="N776" s="36" t="s">
        <v>65</v>
      </c>
      <c r="O776" s="36"/>
      <c r="P776" s="30"/>
    </row>
    <row r="777" customFormat="false" ht="15" hidden="false" customHeight="false" outlineLevel="0" collapsed="false">
      <c r="A777" s="31" t="n">
        <v>764</v>
      </c>
      <c r="B777" s="31"/>
      <c r="C777" s="31" t="n">
        <v>201</v>
      </c>
      <c r="D777" s="32" t="s">
        <v>869</v>
      </c>
      <c r="E777" s="32" t="s">
        <v>439</v>
      </c>
      <c r="F777" s="37" t="n">
        <v>1965</v>
      </c>
      <c r="G777" s="13" t="s">
        <v>35</v>
      </c>
      <c r="H777" s="36" t="s">
        <v>63</v>
      </c>
      <c r="I777" s="35" t="s">
        <v>32</v>
      </c>
      <c r="J777" s="31" t="s">
        <v>432</v>
      </c>
      <c r="K777" s="31"/>
      <c r="L777" s="36" t="s">
        <v>358</v>
      </c>
      <c r="M777" s="31"/>
      <c r="N777" s="36" t="s">
        <v>65</v>
      </c>
      <c r="O777" s="36"/>
      <c r="P777" s="30"/>
    </row>
    <row r="778" customFormat="false" ht="15" hidden="false" customHeight="false" outlineLevel="0" collapsed="false">
      <c r="A778" s="31" t="n">
        <v>765</v>
      </c>
      <c r="B778" s="31"/>
      <c r="C778" s="31" t="n">
        <v>929</v>
      </c>
      <c r="D778" s="32" t="s">
        <v>516</v>
      </c>
      <c r="E778" s="32" t="s">
        <v>586</v>
      </c>
      <c r="F778" s="37" t="n">
        <v>1963</v>
      </c>
      <c r="G778" s="13" t="s">
        <v>35</v>
      </c>
      <c r="H778" s="36"/>
      <c r="I778" s="35" t="s">
        <v>32</v>
      </c>
      <c r="J778" s="31" t="s">
        <v>432</v>
      </c>
      <c r="K778" s="31"/>
      <c r="L778" s="36" t="s">
        <v>358</v>
      </c>
      <c r="M778" s="31"/>
      <c r="N778" s="36" t="s">
        <v>58</v>
      </c>
      <c r="O778" s="36"/>
      <c r="P778" s="30"/>
    </row>
    <row r="779" customFormat="false" ht="15" hidden="false" customHeight="false" outlineLevel="0" collapsed="false">
      <c r="A779" s="31" t="n">
        <v>766</v>
      </c>
      <c r="B779" s="31"/>
      <c r="C779" s="31" t="n">
        <v>935</v>
      </c>
      <c r="D779" s="32" t="s">
        <v>1106</v>
      </c>
      <c r="E779" s="32" t="s">
        <v>489</v>
      </c>
      <c r="F779" s="37" t="n">
        <v>1965</v>
      </c>
      <c r="G779" s="13" t="s">
        <v>35</v>
      </c>
      <c r="H779" s="36"/>
      <c r="I779" s="35" t="s">
        <v>32</v>
      </c>
      <c r="J779" s="31" t="s">
        <v>432</v>
      </c>
      <c r="K779" s="31"/>
      <c r="L779" s="36" t="s">
        <v>358</v>
      </c>
      <c r="M779" s="31"/>
      <c r="N779" s="36" t="s">
        <v>35</v>
      </c>
      <c r="O779" s="36"/>
      <c r="P779" s="30"/>
    </row>
    <row r="780" customFormat="false" ht="15" hidden="false" customHeight="false" outlineLevel="0" collapsed="false">
      <c r="A780" s="31" t="n">
        <v>767</v>
      </c>
      <c r="B780" s="31"/>
      <c r="C780" s="31" t="n">
        <v>189</v>
      </c>
      <c r="D780" s="32" t="s">
        <v>1082</v>
      </c>
      <c r="E780" s="32" t="s">
        <v>525</v>
      </c>
      <c r="F780" s="37" t="n">
        <v>1960</v>
      </c>
      <c r="G780" s="13" t="s">
        <v>35</v>
      </c>
      <c r="H780" s="36" t="s">
        <v>63</v>
      </c>
      <c r="I780" s="35" t="n">
        <v>0.027650462962963</v>
      </c>
      <c r="J780" s="31" t="s">
        <v>432</v>
      </c>
      <c r="K780" s="31" t="n">
        <v>28</v>
      </c>
      <c r="L780" s="36" t="s">
        <v>376</v>
      </c>
      <c r="M780" s="31" t="n">
        <v>1</v>
      </c>
      <c r="N780" s="36" t="s">
        <v>65</v>
      </c>
      <c r="O780" s="36"/>
      <c r="P780" s="30"/>
    </row>
    <row r="781" customFormat="false" ht="15" hidden="false" customHeight="false" outlineLevel="0" collapsed="false">
      <c r="A781" s="31" t="n">
        <v>768</v>
      </c>
      <c r="B781" s="31"/>
      <c r="C781" s="31" t="n">
        <v>882</v>
      </c>
      <c r="D781" s="32" t="s">
        <v>1107</v>
      </c>
      <c r="E781" s="32" t="s">
        <v>700</v>
      </c>
      <c r="F781" s="37" t="n">
        <v>1958</v>
      </c>
      <c r="G781" s="13" t="s">
        <v>35</v>
      </c>
      <c r="H781" s="36" t="s">
        <v>63</v>
      </c>
      <c r="I781" s="35" t="n">
        <v>0.027962962962963</v>
      </c>
      <c r="J781" s="31" t="s">
        <v>432</v>
      </c>
      <c r="K781" s="31" t="n">
        <v>35</v>
      </c>
      <c r="L781" s="36" t="s">
        <v>376</v>
      </c>
      <c r="M781" s="31" t="n">
        <v>2</v>
      </c>
      <c r="N781" s="36" t="s">
        <v>65</v>
      </c>
      <c r="O781" s="36"/>
      <c r="P781" s="30"/>
    </row>
    <row r="782" customFormat="false" ht="15" hidden="false" customHeight="false" outlineLevel="0" collapsed="false">
      <c r="A782" s="31" t="n">
        <v>769</v>
      </c>
      <c r="B782" s="31"/>
      <c r="C782" s="31" t="n">
        <v>143</v>
      </c>
      <c r="D782" s="32" t="s">
        <v>1108</v>
      </c>
      <c r="E782" s="32" t="s">
        <v>1001</v>
      </c>
      <c r="F782" s="37" t="n">
        <v>1962</v>
      </c>
      <c r="G782" s="13" t="s">
        <v>35</v>
      </c>
      <c r="H782" s="36" t="s">
        <v>63</v>
      </c>
      <c r="I782" s="35" t="n">
        <v>0.0297222222222222</v>
      </c>
      <c r="J782" s="31" t="s">
        <v>432</v>
      </c>
      <c r="K782" s="31" t="n">
        <v>75</v>
      </c>
      <c r="L782" s="36" t="s">
        <v>376</v>
      </c>
      <c r="M782" s="31" t="n">
        <v>3</v>
      </c>
      <c r="N782" s="36" t="s">
        <v>65</v>
      </c>
      <c r="O782" s="36"/>
      <c r="P782" s="30"/>
    </row>
    <row r="783" customFormat="false" ht="15" hidden="false" customHeight="false" outlineLevel="0" collapsed="false">
      <c r="A783" s="31" t="n">
        <v>770</v>
      </c>
      <c r="B783" s="31"/>
      <c r="C783" s="31" t="n">
        <v>530</v>
      </c>
      <c r="D783" s="32" t="s">
        <v>1109</v>
      </c>
      <c r="E783" s="32" t="s">
        <v>567</v>
      </c>
      <c r="F783" s="37" t="n">
        <v>1960</v>
      </c>
      <c r="G783" s="13" t="s">
        <v>35</v>
      </c>
      <c r="H783" s="36" t="s">
        <v>824</v>
      </c>
      <c r="I783" s="35" t="n">
        <v>0.029849537037037</v>
      </c>
      <c r="J783" s="31" t="s">
        <v>432</v>
      </c>
      <c r="K783" s="31" t="n">
        <v>81</v>
      </c>
      <c r="L783" s="36" t="s">
        <v>376</v>
      </c>
      <c r="M783" s="31" t="n">
        <v>4</v>
      </c>
      <c r="N783" s="36" t="s">
        <v>240</v>
      </c>
      <c r="O783" s="36"/>
      <c r="P783" s="30"/>
    </row>
    <row r="784" customFormat="false" ht="15" hidden="false" customHeight="false" outlineLevel="0" collapsed="false">
      <c r="A784" s="31" t="n">
        <v>771</v>
      </c>
      <c r="B784" s="31"/>
      <c r="C784" s="31" t="n">
        <v>503</v>
      </c>
      <c r="D784" s="32" t="s">
        <v>1110</v>
      </c>
      <c r="E784" s="32" t="s">
        <v>700</v>
      </c>
      <c r="F784" s="37" t="n">
        <v>1961</v>
      </c>
      <c r="G784" s="13" t="s">
        <v>35</v>
      </c>
      <c r="H784" s="36" t="s">
        <v>63</v>
      </c>
      <c r="I784" s="35" t="n">
        <v>0.0303009259259259</v>
      </c>
      <c r="J784" s="31" t="s">
        <v>432</v>
      </c>
      <c r="K784" s="31" t="n">
        <v>90</v>
      </c>
      <c r="L784" s="36" t="s">
        <v>376</v>
      </c>
      <c r="M784" s="31" t="n">
        <v>5</v>
      </c>
      <c r="N784" s="36" t="s">
        <v>161</v>
      </c>
      <c r="O784" s="36"/>
      <c r="P784" s="30"/>
    </row>
    <row r="785" customFormat="false" ht="15" hidden="false" customHeight="false" outlineLevel="0" collapsed="false">
      <c r="A785" s="31" t="n">
        <v>772</v>
      </c>
      <c r="B785" s="31"/>
      <c r="C785" s="31" t="n">
        <v>460</v>
      </c>
      <c r="D785" s="32" t="s">
        <v>1111</v>
      </c>
      <c r="E785" s="32" t="s">
        <v>445</v>
      </c>
      <c r="F785" s="37" t="n">
        <v>1959</v>
      </c>
      <c r="G785" s="13" t="s">
        <v>35</v>
      </c>
      <c r="H785" s="36"/>
      <c r="I785" s="35" t="n">
        <v>0.0318287037037037</v>
      </c>
      <c r="J785" s="31" t="s">
        <v>432</v>
      </c>
      <c r="K785" s="31" t="n">
        <v>130</v>
      </c>
      <c r="L785" s="36" t="s">
        <v>376</v>
      </c>
      <c r="M785" s="31" t="n">
        <v>6</v>
      </c>
      <c r="N785" s="36" t="s">
        <v>161</v>
      </c>
      <c r="O785" s="36"/>
      <c r="P785" s="30"/>
    </row>
    <row r="786" customFormat="false" ht="15" hidden="false" customHeight="false" outlineLevel="0" collapsed="false">
      <c r="A786" s="31" t="n">
        <v>773</v>
      </c>
      <c r="B786" s="31"/>
      <c r="C786" s="31" t="n">
        <v>610</v>
      </c>
      <c r="D786" s="32" t="s">
        <v>1112</v>
      </c>
      <c r="E786" s="32" t="s">
        <v>547</v>
      </c>
      <c r="F786" s="37" t="n">
        <v>1958</v>
      </c>
      <c r="G786" s="13" t="s">
        <v>35</v>
      </c>
      <c r="H786" s="36" t="s">
        <v>389</v>
      </c>
      <c r="I786" s="35" t="n">
        <v>0.0318865740740741</v>
      </c>
      <c r="J786" s="31" t="s">
        <v>432</v>
      </c>
      <c r="K786" s="31" t="n">
        <v>133</v>
      </c>
      <c r="L786" s="36" t="s">
        <v>376</v>
      </c>
      <c r="M786" s="31" t="n">
        <v>7</v>
      </c>
      <c r="N786" s="36" t="s">
        <v>91</v>
      </c>
      <c r="O786" s="36"/>
      <c r="P786" s="30"/>
    </row>
    <row r="787" customFormat="false" ht="15" hidden="false" customHeight="false" outlineLevel="0" collapsed="false">
      <c r="A787" s="31" t="n">
        <v>774</v>
      </c>
      <c r="B787" s="31"/>
      <c r="C787" s="31" t="n">
        <v>677</v>
      </c>
      <c r="D787" s="32" t="s">
        <v>1113</v>
      </c>
      <c r="E787" s="32" t="s">
        <v>489</v>
      </c>
      <c r="F787" s="37" t="n">
        <v>1959</v>
      </c>
      <c r="G787" s="13" t="s">
        <v>1114</v>
      </c>
      <c r="H787" s="36" t="s">
        <v>1115</v>
      </c>
      <c r="I787" s="35" t="n">
        <v>0.0321412037037037</v>
      </c>
      <c r="J787" s="31" t="s">
        <v>432</v>
      </c>
      <c r="K787" s="31" t="n">
        <v>142</v>
      </c>
      <c r="L787" s="36" t="s">
        <v>376</v>
      </c>
      <c r="M787" s="31" t="n">
        <v>8</v>
      </c>
      <c r="N787" s="36" t="s">
        <v>45</v>
      </c>
      <c r="O787" s="36"/>
      <c r="P787" s="30"/>
    </row>
    <row r="788" customFormat="false" ht="15" hidden="false" customHeight="false" outlineLevel="0" collapsed="false">
      <c r="A788" s="31" t="n">
        <v>775</v>
      </c>
      <c r="B788" s="31"/>
      <c r="C788" s="31" t="n">
        <v>494</v>
      </c>
      <c r="D788" s="32" t="s">
        <v>1116</v>
      </c>
      <c r="E788" s="32" t="s">
        <v>453</v>
      </c>
      <c r="F788" s="37" t="n">
        <v>1960</v>
      </c>
      <c r="G788" s="13" t="s">
        <v>329</v>
      </c>
      <c r="H788" s="36" t="s">
        <v>330</v>
      </c>
      <c r="I788" s="35" t="n">
        <v>0.0323263888888889</v>
      </c>
      <c r="J788" s="31" t="s">
        <v>432</v>
      </c>
      <c r="K788" s="31" t="n">
        <v>149</v>
      </c>
      <c r="L788" s="36" t="s">
        <v>376</v>
      </c>
      <c r="M788" s="31" t="n">
        <v>9</v>
      </c>
      <c r="N788" s="36" t="s">
        <v>45</v>
      </c>
      <c r="O788" s="36"/>
      <c r="P788" s="30"/>
    </row>
    <row r="789" customFormat="false" ht="15" hidden="false" customHeight="false" outlineLevel="0" collapsed="false">
      <c r="A789" s="31" t="n">
        <v>776</v>
      </c>
      <c r="B789" s="31"/>
      <c r="C789" s="31" t="n">
        <v>609</v>
      </c>
      <c r="D789" s="32" t="s">
        <v>1117</v>
      </c>
      <c r="E789" s="32" t="s">
        <v>487</v>
      </c>
      <c r="F789" s="37" t="n">
        <v>1961</v>
      </c>
      <c r="G789" s="13" t="s">
        <v>35</v>
      </c>
      <c r="H789" s="36" t="s">
        <v>389</v>
      </c>
      <c r="I789" s="35" t="n">
        <v>0.0326967592592593</v>
      </c>
      <c r="J789" s="31" t="s">
        <v>432</v>
      </c>
      <c r="K789" s="31" t="n">
        <v>157</v>
      </c>
      <c r="L789" s="36" t="s">
        <v>376</v>
      </c>
      <c r="M789" s="31" t="n">
        <v>10</v>
      </c>
      <c r="N789" s="36" t="s">
        <v>91</v>
      </c>
      <c r="O789" s="36"/>
      <c r="P789" s="30"/>
    </row>
    <row r="790" customFormat="false" ht="15" hidden="false" customHeight="false" outlineLevel="0" collapsed="false">
      <c r="A790" s="31" t="n">
        <v>777</v>
      </c>
      <c r="B790" s="31"/>
      <c r="C790" s="31" t="n">
        <v>995</v>
      </c>
      <c r="D790" s="32" t="s">
        <v>1118</v>
      </c>
      <c r="E790" s="32" t="s">
        <v>437</v>
      </c>
      <c r="F790" s="37" t="n">
        <v>1958</v>
      </c>
      <c r="G790" s="13" t="s">
        <v>1119</v>
      </c>
      <c r="H790" s="36" t="s">
        <v>1120</v>
      </c>
      <c r="I790" s="35" t="n">
        <v>0.0327546296296296</v>
      </c>
      <c r="J790" s="31" t="s">
        <v>432</v>
      </c>
      <c r="K790" s="31" t="n">
        <v>159</v>
      </c>
      <c r="L790" s="36" t="s">
        <v>376</v>
      </c>
      <c r="M790" s="31" t="n">
        <v>11</v>
      </c>
      <c r="N790" s="36" t="s">
        <v>45</v>
      </c>
      <c r="O790" s="36"/>
      <c r="P790" s="30"/>
    </row>
    <row r="791" customFormat="false" ht="15" hidden="false" customHeight="false" outlineLevel="0" collapsed="false">
      <c r="A791" s="31" t="n">
        <v>778</v>
      </c>
      <c r="B791" s="31"/>
      <c r="C791" s="31" t="n">
        <v>190</v>
      </c>
      <c r="D791" s="32" t="s">
        <v>1082</v>
      </c>
      <c r="E791" s="32" t="s">
        <v>457</v>
      </c>
      <c r="F791" s="37" t="n">
        <v>1958</v>
      </c>
      <c r="G791" s="13" t="s">
        <v>35</v>
      </c>
      <c r="H791" s="36" t="s">
        <v>63</v>
      </c>
      <c r="I791" s="35" t="n">
        <v>0.0327777777777778</v>
      </c>
      <c r="J791" s="31" t="s">
        <v>432</v>
      </c>
      <c r="K791" s="31" t="n">
        <v>160</v>
      </c>
      <c r="L791" s="36" t="s">
        <v>376</v>
      </c>
      <c r="M791" s="31" t="n">
        <v>12</v>
      </c>
      <c r="N791" s="36" t="s">
        <v>65</v>
      </c>
      <c r="O791" s="36"/>
      <c r="P791" s="30"/>
    </row>
    <row r="792" customFormat="false" ht="15" hidden="false" customHeight="false" outlineLevel="0" collapsed="false">
      <c r="A792" s="31" t="n">
        <v>779</v>
      </c>
      <c r="B792" s="31"/>
      <c r="C792" s="31" t="n">
        <v>517</v>
      </c>
      <c r="D792" s="32" t="s">
        <v>1121</v>
      </c>
      <c r="E792" s="32" t="s">
        <v>525</v>
      </c>
      <c r="F792" s="37" t="n">
        <v>1960</v>
      </c>
      <c r="G792" s="13" t="s">
        <v>42</v>
      </c>
      <c r="H792" s="36" t="s">
        <v>43</v>
      </c>
      <c r="I792" s="35" t="n">
        <v>0.0335185185185185</v>
      </c>
      <c r="J792" s="31" t="s">
        <v>432</v>
      </c>
      <c r="K792" s="31" t="n">
        <v>189</v>
      </c>
      <c r="L792" s="36" t="s">
        <v>376</v>
      </c>
      <c r="M792" s="31" t="n">
        <v>13</v>
      </c>
      <c r="N792" s="36" t="s">
        <v>45</v>
      </c>
      <c r="O792" s="36"/>
      <c r="P792" s="30"/>
    </row>
    <row r="793" customFormat="false" ht="15" hidden="false" customHeight="false" outlineLevel="0" collapsed="false">
      <c r="A793" s="31" t="n">
        <v>780</v>
      </c>
      <c r="B793" s="31"/>
      <c r="C793" s="31" t="n">
        <v>423</v>
      </c>
      <c r="D793" s="32" t="s">
        <v>1122</v>
      </c>
      <c r="E793" s="32" t="s">
        <v>437</v>
      </c>
      <c r="F793" s="37" t="n">
        <v>1958</v>
      </c>
      <c r="G793" s="13" t="s">
        <v>35</v>
      </c>
      <c r="H793" s="36"/>
      <c r="I793" s="35" t="n">
        <v>0.0349537037037037</v>
      </c>
      <c r="J793" s="31" t="s">
        <v>432</v>
      </c>
      <c r="K793" s="31" t="n">
        <v>236</v>
      </c>
      <c r="L793" s="36" t="s">
        <v>376</v>
      </c>
      <c r="M793" s="31" t="n">
        <v>14</v>
      </c>
      <c r="N793" s="36" t="s">
        <v>182</v>
      </c>
      <c r="O793" s="36"/>
      <c r="P793" s="30"/>
    </row>
    <row r="794" customFormat="false" ht="15" hidden="false" customHeight="false" outlineLevel="0" collapsed="false">
      <c r="A794" s="31" t="n">
        <v>781</v>
      </c>
      <c r="B794" s="31"/>
      <c r="C794" s="31" t="n">
        <v>682</v>
      </c>
      <c r="D794" s="32" t="s">
        <v>1123</v>
      </c>
      <c r="E794" s="32" t="s">
        <v>455</v>
      </c>
      <c r="F794" s="37" t="n">
        <v>1961</v>
      </c>
      <c r="G794" s="13" t="s">
        <v>329</v>
      </c>
      <c r="H794" s="36"/>
      <c r="I794" s="35" t="n">
        <v>0.0350115740740741</v>
      </c>
      <c r="J794" s="31" t="s">
        <v>432</v>
      </c>
      <c r="K794" s="31" t="n">
        <v>238</v>
      </c>
      <c r="L794" s="36" t="s">
        <v>376</v>
      </c>
      <c r="M794" s="31" t="n">
        <v>15</v>
      </c>
      <c r="N794" s="36" t="s">
        <v>45</v>
      </c>
      <c r="O794" s="36"/>
      <c r="P794" s="30"/>
    </row>
    <row r="795" customFormat="false" ht="15" hidden="false" customHeight="false" outlineLevel="0" collapsed="false">
      <c r="A795" s="31" t="n">
        <v>782</v>
      </c>
      <c r="B795" s="31"/>
      <c r="C795" s="31" t="n">
        <v>654</v>
      </c>
      <c r="D795" s="32" t="s">
        <v>1124</v>
      </c>
      <c r="E795" s="32" t="s">
        <v>525</v>
      </c>
      <c r="F795" s="37" t="n">
        <v>1960</v>
      </c>
      <c r="G795" s="13" t="s">
        <v>35</v>
      </c>
      <c r="H795" s="36"/>
      <c r="I795" s="35" t="n">
        <v>0.0350694444444444</v>
      </c>
      <c r="J795" s="31" t="s">
        <v>432</v>
      </c>
      <c r="K795" s="31" t="n">
        <v>241</v>
      </c>
      <c r="L795" s="36" t="s">
        <v>376</v>
      </c>
      <c r="M795" s="31" t="n">
        <v>16</v>
      </c>
      <c r="N795" s="36" t="s">
        <v>161</v>
      </c>
      <c r="O795" s="36"/>
      <c r="P795" s="30"/>
    </row>
    <row r="796" customFormat="false" ht="15" hidden="false" customHeight="false" outlineLevel="0" collapsed="false">
      <c r="A796" s="31" t="n">
        <v>783</v>
      </c>
      <c r="B796" s="31"/>
      <c r="C796" s="31" t="n">
        <v>360</v>
      </c>
      <c r="D796" s="32" t="s">
        <v>1125</v>
      </c>
      <c r="E796" s="32" t="s">
        <v>489</v>
      </c>
      <c r="F796" s="37" t="n">
        <v>1961</v>
      </c>
      <c r="G796" s="13" t="s">
        <v>929</v>
      </c>
      <c r="H796" s="36"/>
      <c r="I796" s="35" t="n">
        <v>0.0356365740740741</v>
      </c>
      <c r="J796" s="31" t="s">
        <v>432</v>
      </c>
      <c r="K796" s="31" t="s">
        <v>1126</v>
      </c>
      <c r="L796" s="36" t="s">
        <v>376</v>
      </c>
      <c r="M796" s="31" t="n">
        <v>17</v>
      </c>
      <c r="N796" s="36" t="s">
        <v>45</v>
      </c>
      <c r="O796" s="36"/>
      <c r="P796" s="30"/>
    </row>
    <row r="797" customFormat="false" ht="15" hidden="false" customHeight="false" outlineLevel="0" collapsed="false">
      <c r="A797" s="31" t="n">
        <v>784</v>
      </c>
      <c r="B797" s="31"/>
      <c r="C797" s="31" t="n">
        <v>458</v>
      </c>
      <c r="D797" s="32" t="s">
        <v>983</v>
      </c>
      <c r="E797" s="32" t="s">
        <v>439</v>
      </c>
      <c r="F797" s="37" t="n">
        <v>1961</v>
      </c>
      <c r="G797" s="13" t="s">
        <v>1127</v>
      </c>
      <c r="H797" s="36" t="s">
        <v>389</v>
      </c>
      <c r="I797" s="35" t="n">
        <v>0.0356944444444444</v>
      </c>
      <c r="J797" s="31" t="s">
        <v>432</v>
      </c>
      <c r="K797" s="31" t="n">
        <v>267</v>
      </c>
      <c r="L797" s="36" t="s">
        <v>376</v>
      </c>
      <c r="M797" s="31" t="n">
        <v>18</v>
      </c>
      <c r="N797" s="36" t="s">
        <v>45</v>
      </c>
      <c r="O797" s="36"/>
      <c r="P797" s="30"/>
    </row>
    <row r="798" customFormat="false" ht="15" hidden="false" customHeight="false" outlineLevel="0" collapsed="false">
      <c r="A798" s="31" t="n">
        <v>785</v>
      </c>
      <c r="B798" s="31"/>
      <c r="C798" s="31" t="n">
        <v>843</v>
      </c>
      <c r="D798" s="32" t="s">
        <v>1128</v>
      </c>
      <c r="E798" s="32" t="s">
        <v>475</v>
      </c>
      <c r="F798" s="37" t="n">
        <v>1960</v>
      </c>
      <c r="G798" s="13" t="s">
        <v>35</v>
      </c>
      <c r="H798" s="36"/>
      <c r="I798" s="35" t="n">
        <v>0.0358680555555556</v>
      </c>
      <c r="J798" s="31" t="s">
        <v>432</v>
      </c>
      <c r="K798" s="31" t="n">
        <v>270</v>
      </c>
      <c r="L798" s="36" t="s">
        <v>376</v>
      </c>
      <c r="M798" s="31" t="n">
        <v>19</v>
      </c>
      <c r="N798" s="36" t="s">
        <v>137</v>
      </c>
      <c r="O798" s="36"/>
      <c r="P798" s="30"/>
    </row>
    <row r="799" customFormat="false" ht="15" hidden="false" customHeight="false" outlineLevel="0" collapsed="false">
      <c r="A799" s="31" t="n">
        <v>786</v>
      </c>
      <c r="B799" s="31"/>
      <c r="C799" s="31" t="n">
        <v>198</v>
      </c>
      <c r="D799" s="32" t="s">
        <v>1129</v>
      </c>
      <c r="E799" s="32" t="s">
        <v>547</v>
      </c>
      <c r="F799" s="37" t="n">
        <v>1960</v>
      </c>
      <c r="G799" s="13" t="s">
        <v>35</v>
      </c>
      <c r="H799" s="36" t="s">
        <v>63</v>
      </c>
      <c r="I799" s="35" t="n">
        <v>0.0364699074074074</v>
      </c>
      <c r="J799" s="31" t="s">
        <v>432</v>
      </c>
      <c r="K799" s="31" t="n">
        <v>284</v>
      </c>
      <c r="L799" s="36" t="s">
        <v>376</v>
      </c>
      <c r="M799" s="31" t="n">
        <v>20</v>
      </c>
      <c r="N799" s="36" t="s">
        <v>65</v>
      </c>
      <c r="O799" s="36"/>
      <c r="P799" s="30"/>
    </row>
    <row r="800" customFormat="false" ht="15" hidden="false" customHeight="false" outlineLevel="0" collapsed="false">
      <c r="A800" s="31" t="n">
        <v>787</v>
      </c>
      <c r="B800" s="31"/>
      <c r="C800" s="31" t="n">
        <v>192</v>
      </c>
      <c r="D800" s="32" t="s">
        <v>1130</v>
      </c>
      <c r="E800" s="32" t="s">
        <v>445</v>
      </c>
      <c r="F800" s="37" t="n">
        <v>1958</v>
      </c>
      <c r="G800" s="13" t="s">
        <v>35</v>
      </c>
      <c r="H800" s="36" t="s">
        <v>63</v>
      </c>
      <c r="I800" s="35" t="n">
        <v>0.0367939814814815</v>
      </c>
      <c r="J800" s="31" t="s">
        <v>432</v>
      </c>
      <c r="K800" s="31" t="n">
        <v>291</v>
      </c>
      <c r="L800" s="36" t="s">
        <v>376</v>
      </c>
      <c r="M800" s="31" t="n">
        <v>21</v>
      </c>
      <c r="N800" s="36" t="s">
        <v>65</v>
      </c>
      <c r="O800" s="36"/>
      <c r="P800" s="30"/>
    </row>
    <row r="801" customFormat="false" ht="15" hidden="false" customHeight="false" outlineLevel="0" collapsed="false">
      <c r="A801" s="31" t="n">
        <v>788</v>
      </c>
      <c r="B801" s="31"/>
      <c r="C801" s="31" t="n">
        <v>777</v>
      </c>
      <c r="D801" s="32" t="s">
        <v>1131</v>
      </c>
      <c r="E801" s="32" t="s">
        <v>487</v>
      </c>
      <c r="F801" s="37" t="n">
        <v>1959</v>
      </c>
      <c r="G801" s="13" t="s">
        <v>35</v>
      </c>
      <c r="H801" s="36" t="s">
        <v>71</v>
      </c>
      <c r="I801" s="35" t="n">
        <v>0.0369791666666667</v>
      </c>
      <c r="J801" s="31" t="s">
        <v>432</v>
      </c>
      <c r="K801" s="31" t="n">
        <v>296</v>
      </c>
      <c r="L801" s="36" t="s">
        <v>376</v>
      </c>
      <c r="M801" s="31" t="n">
        <v>22</v>
      </c>
      <c r="N801" s="36" t="s">
        <v>58</v>
      </c>
      <c r="O801" s="36"/>
      <c r="P801" s="30"/>
    </row>
    <row r="802" customFormat="false" ht="15" hidden="false" customHeight="false" outlineLevel="0" collapsed="false">
      <c r="A802" s="31" t="n">
        <v>789</v>
      </c>
      <c r="B802" s="31"/>
      <c r="C802" s="31" t="n">
        <v>194</v>
      </c>
      <c r="D802" s="32" t="s">
        <v>1132</v>
      </c>
      <c r="E802" s="32" t="s">
        <v>1133</v>
      </c>
      <c r="F802" s="37" t="n">
        <v>1961</v>
      </c>
      <c r="G802" s="13" t="s">
        <v>35</v>
      </c>
      <c r="H802" s="36" t="s">
        <v>63</v>
      </c>
      <c r="I802" s="35" t="n">
        <v>0.0370717592592593</v>
      </c>
      <c r="J802" s="31" t="s">
        <v>432</v>
      </c>
      <c r="K802" s="31" t="n">
        <v>299</v>
      </c>
      <c r="L802" s="36" t="s">
        <v>376</v>
      </c>
      <c r="M802" s="31" t="n">
        <v>23</v>
      </c>
      <c r="N802" s="36" t="s">
        <v>65</v>
      </c>
      <c r="O802" s="36"/>
      <c r="P802" s="30"/>
    </row>
    <row r="803" customFormat="false" ht="15" hidden="false" customHeight="false" outlineLevel="0" collapsed="false">
      <c r="A803" s="31" t="n">
        <v>790</v>
      </c>
      <c r="B803" s="31"/>
      <c r="C803" s="31" t="n">
        <v>809</v>
      </c>
      <c r="D803" s="32" t="s">
        <v>1134</v>
      </c>
      <c r="E803" s="32" t="s">
        <v>487</v>
      </c>
      <c r="F803" s="37" t="n">
        <v>1958</v>
      </c>
      <c r="G803" s="13" t="s">
        <v>993</v>
      </c>
      <c r="H803" s="36" t="s">
        <v>1135</v>
      </c>
      <c r="I803" s="35" t="n">
        <v>0.037962962962963</v>
      </c>
      <c r="J803" s="31" t="s">
        <v>432</v>
      </c>
      <c r="K803" s="31" t="n">
        <v>322</v>
      </c>
      <c r="L803" s="36" t="s">
        <v>376</v>
      </c>
      <c r="M803" s="31" t="n">
        <v>24</v>
      </c>
      <c r="N803" s="36" t="s">
        <v>994</v>
      </c>
      <c r="O803" s="36"/>
      <c r="P803" s="30"/>
    </row>
    <row r="804" customFormat="false" ht="15" hidden="false" customHeight="false" outlineLevel="0" collapsed="false">
      <c r="A804" s="31" t="n">
        <v>791</v>
      </c>
      <c r="B804" s="31"/>
      <c r="C804" s="31" t="n">
        <v>314</v>
      </c>
      <c r="D804" s="32" t="s">
        <v>885</v>
      </c>
      <c r="E804" s="32" t="s">
        <v>1136</v>
      </c>
      <c r="F804" s="37" t="n">
        <v>1960</v>
      </c>
      <c r="G804" s="13" t="s">
        <v>35</v>
      </c>
      <c r="H804" s="36"/>
      <c r="I804" s="35" t="n">
        <v>0.0382523148148148</v>
      </c>
      <c r="J804" s="31" t="s">
        <v>432</v>
      </c>
      <c r="K804" s="31" t="s">
        <v>1030</v>
      </c>
      <c r="L804" s="36" t="s">
        <v>376</v>
      </c>
      <c r="M804" s="31" t="n">
        <v>25</v>
      </c>
      <c r="N804" s="36" t="s">
        <v>39</v>
      </c>
      <c r="O804" s="36"/>
      <c r="P804" s="30"/>
    </row>
    <row r="805" customFormat="false" ht="15" hidden="false" customHeight="false" outlineLevel="0" collapsed="false">
      <c r="A805" s="31" t="n">
        <v>792</v>
      </c>
      <c r="B805" s="31"/>
      <c r="C805" s="31" t="n">
        <v>438</v>
      </c>
      <c r="D805" s="32" t="s">
        <v>1137</v>
      </c>
      <c r="E805" s="32" t="s">
        <v>445</v>
      </c>
      <c r="F805" s="37" t="n">
        <v>1958</v>
      </c>
      <c r="G805" s="13" t="s">
        <v>1138</v>
      </c>
      <c r="H805" s="36"/>
      <c r="I805" s="35" t="n">
        <v>0.0387384259259259</v>
      </c>
      <c r="J805" s="31" t="s">
        <v>432</v>
      </c>
      <c r="K805" s="31" t="n">
        <v>345</v>
      </c>
      <c r="L805" s="36" t="s">
        <v>376</v>
      </c>
      <c r="M805" s="31" t="n">
        <v>26</v>
      </c>
      <c r="N805" s="36" t="s">
        <v>45</v>
      </c>
      <c r="O805" s="36"/>
      <c r="P805" s="30"/>
    </row>
    <row r="806" customFormat="false" ht="15" hidden="false" customHeight="false" outlineLevel="0" collapsed="false">
      <c r="A806" s="31" t="n">
        <v>793</v>
      </c>
      <c r="B806" s="31"/>
      <c r="C806" s="31" t="n">
        <v>600</v>
      </c>
      <c r="D806" s="32" t="s">
        <v>699</v>
      </c>
      <c r="E806" s="32" t="s">
        <v>950</v>
      </c>
      <c r="F806" s="37" t="n">
        <v>1960</v>
      </c>
      <c r="G806" s="13" t="s">
        <v>35</v>
      </c>
      <c r="H806" s="36"/>
      <c r="I806" s="35" t="n">
        <v>0.0388194444444444</v>
      </c>
      <c r="J806" s="31" t="s">
        <v>432</v>
      </c>
      <c r="K806" s="31" t="n">
        <v>346</v>
      </c>
      <c r="L806" s="36" t="s">
        <v>376</v>
      </c>
      <c r="M806" s="31" t="n">
        <v>27</v>
      </c>
      <c r="N806" s="36" t="s">
        <v>58</v>
      </c>
      <c r="O806" s="36"/>
      <c r="P806" s="30"/>
    </row>
    <row r="807" customFormat="false" ht="15" hidden="false" customHeight="false" outlineLevel="0" collapsed="false">
      <c r="A807" s="31" t="n">
        <v>794</v>
      </c>
      <c r="B807" s="31"/>
      <c r="C807" s="31" t="n">
        <v>75</v>
      </c>
      <c r="D807" s="32" t="s">
        <v>1139</v>
      </c>
      <c r="E807" s="32" t="s">
        <v>950</v>
      </c>
      <c r="F807" s="37" t="n">
        <v>1961</v>
      </c>
      <c r="G807" s="13" t="s">
        <v>280</v>
      </c>
      <c r="H807" s="36" t="s">
        <v>281</v>
      </c>
      <c r="I807" s="35" t="n">
        <v>0.0398842592592593</v>
      </c>
      <c r="J807" s="31" t="s">
        <v>432</v>
      </c>
      <c r="K807" s="31" t="n">
        <v>369</v>
      </c>
      <c r="L807" s="36" t="s">
        <v>376</v>
      </c>
      <c r="M807" s="31" t="n">
        <v>28</v>
      </c>
      <c r="N807" s="36" t="s">
        <v>45</v>
      </c>
      <c r="O807" s="36"/>
      <c r="P807" s="30"/>
    </row>
    <row r="808" customFormat="false" ht="15" hidden="false" customHeight="false" outlineLevel="0" collapsed="false">
      <c r="A808" s="31" t="n">
        <v>795</v>
      </c>
      <c r="B808" s="31"/>
      <c r="C808" s="31" t="n">
        <v>624</v>
      </c>
      <c r="D808" s="32" t="s">
        <v>740</v>
      </c>
      <c r="E808" s="32" t="s">
        <v>455</v>
      </c>
      <c r="F808" s="37" t="n">
        <v>1961</v>
      </c>
      <c r="G808" s="13" t="s">
        <v>35</v>
      </c>
      <c r="H808" s="36" t="s">
        <v>741</v>
      </c>
      <c r="I808" s="35" t="n">
        <v>0.0403472222222222</v>
      </c>
      <c r="J808" s="31" t="s">
        <v>432</v>
      </c>
      <c r="K808" s="31" t="n">
        <v>376</v>
      </c>
      <c r="L808" s="36" t="s">
        <v>376</v>
      </c>
      <c r="M808" s="31" t="n">
        <v>29</v>
      </c>
      <c r="N808" s="36" t="s">
        <v>39</v>
      </c>
      <c r="O808" s="36"/>
      <c r="P808" s="30"/>
    </row>
    <row r="809" customFormat="false" ht="15" hidden="false" customHeight="false" outlineLevel="0" collapsed="false">
      <c r="A809" s="31" t="n">
        <v>796</v>
      </c>
      <c r="B809" s="31"/>
      <c r="C809" s="31" t="n">
        <v>31</v>
      </c>
      <c r="D809" s="32" t="s">
        <v>1140</v>
      </c>
      <c r="E809" s="32" t="s">
        <v>445</v>
      </c>
      <c r="F809" s="37" t="n">
        <v>1962</v>
      </c>
      <c r="G809" s="13" t="s">
        <v>1141</v>
      </c>
      <c r="H809" s="36" t="s">
        <v>761</v>
      </c>
      <c r="I809" s="35" t="n">
        <v>0.0405324074074074</v>
      </c>
      <c r="J809" s="31" t="s">
        <v>432</v>
      </c>
      <c r="K809" s="31" t="n">
        <v>379</v>
      </c>
      <c r="L809" s="36" t="s">
        <v>376</v>
      </c>
      <c r="M809" s="31" t="n">
        <v>30</v>
      </c>
      <c r="N809" s="36" t="s">
        <v>45</v>
      </c>
      <c r="O809" s="36"/>
      <c r="P809" s="30"/>
    </row>
    <row r="810" customFormat="false" ht="15" hidden="false" customHeight="false" outlineLevel="0" collapsed="false">
      <c r="A810" s="31" t="n">
        <v>797</v>
      </c>
      <c r="B810" s="31"/>
      <c r="C810" s="31" t="n">
        <v>519</v>
      </c>
      <c r="D810" s="32" t="s">
        <v>1142</v>
      </c>
      <c r="E810" s="32" t="s">
        <v>510</v>
      </c>
      <c r="F810" s="37" t="n">
        <v>1961</v>
      </c>
      <c r="G810" s="13" t="s">
        <v>35</v>
      </c>
      <c r="H810" s="36" t="s">
        <v>1143</v>
      </c>
      <c r="I810" s="35" t="n">
        <v>0.0408912037037037</v>
      </c>
      <c r="J810" s="31" t="s">
        <v>432</v>
      </c>
      <c r="K810" s="31" t="n">
        <v>382</v>
      </c>
      <c r="L810" s="36" t="s">
        <v>376</v>
      </c>
      <c r="M810" s="31" t="n">
        <v>31</v>
      </c>
      <c r="N810" s="36" t="s">
        <v>58</v>
      </c>
      <c r="O810" s="36"/>
      <c r="P810" s="30"/>
    </row>
    <row r="811" customFormat="false" ht="15" hidden="false" customHeight="false" outlineLevel="0" collapsed="false">
      <c r="A811" s="31" t="n">
        <v>798</v>
      </c>
      <c r="B811" s="31"/>
      <c r="C811" s="31" t="n">
        <v>334</v>
      </c>
      <c r="D811" s="32" t="s">
        <v>390</v>
      </c>
      <c r="E811" s="32" t="s">
        <v>480</v>
      </c>
      <c r="F811" s="37" t="n">
        <v>1961</v>
      </c>
      <c r="G811" s="13" t="s">
        <v>42</v>
      </c>
      <c r="H811" s="36" t="s">
        <v>67</v>
      </c>
      <c r="I811" s="35" t="n">
        <v>0.041099537037037</v>
      </c>
      <c r="J811" s="31" t="s">
        <v>432</v>
      </c>
      <c r="K811" s="31" t="n">
        <v>385</v>
      </c>
      <c r="L811" s="36" t="s">
        <v>376</v>
      </c>
      <c r="M811" s="31" t="n">
        <v>32</v>
      </c>
      <c r="N811" s="36" t="s">
        <v>45</v>
      </c>
      <c r="O811" s="36"/>
      <c r="P811" s="30"/>
    </row>
    <row r="812" customFormat="false" ht="15" hidden="false" customHeight="false" outlineLevel="0" collapsed="false">
      <c r="A812" s="31" t="n">
        <v>799</v>
      </c>
      <c r="B812" s="31"/>
      <c r="C812" s="31" t="n">
        <v>2</v>
      </c>
      <c r="D812" s="32" t="s">
        <v>1144</v>
      </c>
      <c r="E812" s="32" t="s">
        <v>700</v>
      </c>
      <c r="F812" s="37" t="n">
        <v>1959</v>
      </c>
      <c r="G812" s="13" t="s">
        <v>35</v>
      </c>
      <c r="H812" s="36" t="s">
        <v>71</v>
      </c>
      <c r="I812" s="35" t="n">
        <v>0.043125</v>
      </c>
      <c r="J812" s="31" t="s">
        <v>432</v>
      </c>
      <c r="K812" s="31" t="n">
        <v>423</v>
      </c>
      <c r="L812" s="36" t="s">
        <v>376</v>
      </c>
      <c r="M812" s="31" t="n">
        <v>33</v>
      </c>
      <c r="N812" s="36" t="s">
        <v>58</v>
      </c>
      <c r="O812" s="36"/>
      <c r="P812" s="30"/>
    </row>
    <row r="813" customFormat="false" ht="15" hidden="false" customHeight="false" outlineLevel="0" collapsed="false">
      <c r="A813" s="31" t="n">
        <v>800</v>
      </c>
      <c r="B813" s="31"/>
      <c r="C813" s="31" t="n">
        <v>988</v>
      </c>
      <c r="D813" s="32" t="s">
        <v>703</v>
      </c>
      <c r="E813" s="32" t="s">
        <v>489</v>
      </c>
      <c r="F813" s="37" t="n">
        <v>1962</v>
      </c>
      <c r="G813" s="13" t="s">
        <v>1145</v>
      </c>
      <c r="H813" s="36" t="s">
        <v>386</v>
      </c>
      <c r="I813" s="35" t="n">
        <v>0.043900462962963</v>
      </c>
      <c r="J813" s="31" t="s">
        <v>432</v>
      </c>
      <c r="K813" s="31" t="n">
        <v>433</v>
      </c>
      <c r="L813" s="36" t="s">
        <v>376</v>
      </c>
      <c r="M813" s="31" t="n">
        <v>34</v>
      </c>
      <c r="N813" s="36" t="s">
        <v>45</v>
      </c>
      <c r="O813" s="36"/>
      <c r="P813" s="30"/>
    </row>
    <row r="814" customFormat="false" ht="15" hidden="false" customHeight="false" outlineLevel="0" collapsed="false">
      <c r="A814" s="31" t="n">
        <v>801</v>
      </c>
      <c r="B814" s="31"/>
      <c r="C814" s="31" t="n">
        <v>232</v>
      </c>
      <c r="D814" s="32" t="s">
        <v>1146</v>
      </c>
      <c r="E814" s="32" t="s">
        <v>445</v>
      </c>
      <c r="F814" s="37" t="n">
        <v>1960</v>
      </c>
      <c r="G814" s="13" t="s">
        <v>35</v>
      </c>
      <c r="H814" s="36"/>
      <c r="I814" s="35" t="n">
        <v>0.044525462962963</v>
      </c>
      <c r="J814" s="31" t="s">
        <v>432</v>
      </c>
      <c r="K814" s="31" t="n">
        <v>446</v>
      </c>
      <c r="L814" s="36" t="s">
        <v>376</v>
      </c>
      <c r="M814" s="31" t="n">
        <v>35</v>
      </c>
      <c r="N814" s="36" t="s">
        <v>58</v>
      </c>
      <c r="O814" s="36"/>
      <c r="P814" s="30"/>
    </row>
    <row r="815" customFormat="false" ht="15" hidden="false" customHeight="false" outlineLevel="0" collapsed="false">
      <c r="A815" s="31" t="n">
        <v>802</v>
      </c>
      <c r="B815" s="31"/>
      <c r="C815" s="31" t="n">
        <v>350</v>
      </c>
      <c r="D815" s="32" t="s">
        <v>879</v>
      </c>
      <c r="E815" s="32" t="s">
        <v>475</v>
      </c>
      <c r="F815" s="37" t="n">
        <v>1961</v>
      </c>
      <c r="G815" s="13" t="s">
        <v>35</v>
      </c>
      <c r="H815" s="36"/>
      <c r="I815" s="35" t="n">
        <v>0.0453240740740741</v>
      </c>
      <c r="J815" s="31" t="s">
        <v>432</v>
      </c>
      <c r="K815" s="31" t="n">
        <v>458</v>
      </c>
      <c r="L815" s="36" t="s">
        <v>376</v>
      </c>
      <c r="M815" s="31" t="n">
        <v>36</v>
      </c>
      <c r="N815" s="36" t="s">
        <v>39</v>
      </c>
      <c r="O815" s="36"/>
      <c r="P815" s="30"/>
    </row>
    <row r="816" customFormat="false" ht="15" hidden="false" customHeight="false" outlineLevel="0" collapsed="false">
      <c r="A816" s="31" t="n">
        <v>803</v>
      </c>
      <c r="B816" s="31"/>
      <c r="C816" s="31" t="n">
        <v>287</v>
      </c>
      <c r="D816" s="32" t="s">
        <v>1147</v>
      </c>
      <c r="E816" s="32" t="s">
        <v>510</v>
      </c>
      <c r="F816" s="37" t="n">
        <v>1958</v>
      </c>
      <c r="G816" s="13" t="s">
        <v>35</v>
      </c>
      <c r="H816" s="36" t="s">
        <v>356</v>
      </c>
      <c r="I816" s="35" t="n">
        <v>0.0469212962962963</v>
      </c>
      <c r="J816" s="31" t="s">
        <v>432</v>
      </c>
      <c r="K816" s="31" t="n">
        <v>471</v>
      </c>
      <c r="L816" s="36" t="s">
        <v>376</v>
      </c>
      <c r="M816" s="31" t="n">
        <v>37</v>
      </c>
      <c r="N816" s="36" t="s">
        <v>58</v>
      </c>
      <c r="O816" s="36"/>
      <c r="P816" s="30"/>
    </row>
    <row r="817" customFormat="false" ht="15" hidden="false" customHeight="false" outlineLevel="0" collapsed="false">
      <c r="A817" s="31" t="n">
        <v>804</v>
      </c>
      <c r="B817" s="31"/>
      <c r="C817" s="31" t="n">
        <v>416</v>
      </c>
      <c r="D817" s="32" t="s">
        <v>1148</v>
      </c>
      <c r="E817" s="32" t="s">
        <v>1072</v>
      </c>
      <c r="F817" s="37" t="n">
        <v>1959</v>
      </c>
      <c r="G817" s="13" t="s">
        <v>35</v>
      </c>
      <c r="H817" s="36" t="s">
        <v>71</v>
      </c>
      <c r="I817" s="35" t="n">
        <v>0.0496527777777778</v>
      </c>
      <c r="J817" s="31" t="s">
        <v>432</v>
      </c>
      <c r="K817" s="31" t="n">
        <v>490</v>
      </c>
      <c r="L817" s="36" t="s">
        <v>376</v>
      </c>
      <c r="M817" s="31" t="n">
        <v>38</v>
      </c>
      <c r="N817" s="36" t="s">
        <v>58</v>
      </c>
      <c r="O817" s="36"/>
      <c r="P817" s="30"/>
    </row>
    <row r="818" customFormat="false" ht="15" hidden="false" customHeight="false" outlineLevel="0" collapsed="false">
      <c r="A818" s="31" t="n">
        <v>805</v>
      </c>
      <c r="B818" s="31"/>
      <c r="C818" s="31" t="n">
        <v>240</v>
      </c>
      <c r="D818" s="32" t="s">
        <v>444</v>
      </c>
      <c r="E818" s="32" t="s">
        <v>567</v>
      </c>
      <c r="F818" s="37" t="n">
        <v>1961</v>
      </c>
      <c r="G818" s="13" t="s">
        <v>35</v>
      </c>
      <c r="H818" s="36" t="s">
        <v>71</v>
      </c>
      <c r="I818" s="35" t="n">
        <v>0.0530555555555556</v>
      </c>
      <c r="J818" s="31" t="s">
        <v>432</v>
      </c>
      <c r="K818" s="31" t="n">
        <v>501</v>
      </c>
      <c r="L818" s="36" t="s">
        <v>376</v>
      </c>
      <c r="M818" s="31" t="n">
        <v>39</v>
      </c>
      <c r="N818" s="36" t="s">
        <v>58</v>
      </c>
      <c r="O818" s="36"/>
      <c r="P818" s="30"/>
    </row>
    <row r="819" customFormat="false" ht="15" hidden="false" customHeight="false" outlineLevel="0" collapsed="false">
      <c r="A819" s="31" t="n">
        <v>806</v>
      </c>
      <c r="B819" s="31"/>
      <c r="C819" s="31" t="n">
        <v>140</v>
      </c>
      <c r="D819" s="32" t="s">
        <v>1149</v>
      </c>
      <c r="E819" s="32" t="s">
        <v>445</v>
      </c>
      <c r="F819" s="37" t="n">
        <v>1960</v>
      </c>
      <c r="G819" s="13" t="s">
        <v>35</v>
      </c>
      <c r="H819" s="36" t="s">
        <v>63</v>
      </c>
      <c r="I819" s="35" t="s">
        <v>32</v>
      </c>
      <c r="J819" s="31" t="s">
        <v>432</v>
      </c>
      <c r="K819" s="31"/>
      <c r="L819" s="36" t="s">
        <v>376</v>
      </c>
      <c r="M819" s="31"/>
      <c r="N819" s="36" t="s">
        <v>65</v>
      </c>
      <c r="O819" s="36"/>
      <c r="P819" s="30"/>
    </row>
    <row r="820" customFormat="false" ht="15" hidden="false" customHeight="false" outlineLevel="0" collapsed="false">
      <c r="A820" s="31" t="n">
        <v>807</v>
      </c>
      <c r="B820" s="31"/>
      <c r="C820" s="31" t="n">
        <v>141</v>
      </c>
      <c r="D820" s="32" t="s">
        <v>577</v>
      </c>
      <c r="E820" s="32" t="s">
        <v>480</v>
      </c>
      <c r="F820" s="37" t="n">
        <v>1960</v>
      </c>
      <c r="G820" s="13" t="s">
        <v>35</v>
      </c>
      <c r="H820" s="36" t="s">
        <v>63</v>
      </c>
      <c r="I820" s="35" t="s">
        <v>32</v>
      </c>
      <c r="J820" s="31" t="s">
        <v>432</v>
      </c>
      <c r="K820" s="31"/>
      <c r="L820" s="36" t="s">
        <v>376</v>
      </c>
      <c r="M820" s="31"/>
      <c r="N820" s="36" t="s">
        <v>65</v>
      </c>
      <c r="O820" s="36"/>
      <c r="P820" s="30"/>
    </row>
    <row r="821" customFormat="false" ht="15" hidden="false" customHeight="false" outlineLevel="0" collapsed="false">
      <c r="A821" s="31" t="n">
        <v>808</v>
      </c>
      <c r="B821" s="31"/>
      <c r="C821" s="31" t="n">
        <v>142</v>
      </c>
      <c r="D821" s="32" t="s">
        <v>1150</v>
      </c>
      <c r="E821" s="32" t="s">
        <v>475</v>
      </c>
      <c r="F821" s="37" t="n">
        <v>1962</v>
      </c>
      <c r="G821" s="13" t="s">
        <v>35</v>
      </c>
      <c r="H821" s="36" t="s">
        <v>63</v>
      </c>
      <c r="I821" s="35" t="s">
        <v>32</v>
      </c>
      <c r="J821" s="31" t="s">
        <v>432</v>
      </c>
      <c r="K821" s="31"/>
      <c r="L821" s="36" t="s">
        <v>376</v>
      </c>
      <c r="M821" s="31"/>
      <c r="N821" s="36" t="s">
        <v>65</v>
      </c>
      <c r="O821" s="36"/>
      <c r="P821" s="30"/>
    </row>
    <row r="822" customFormat="false" ht="15" hidden="false" customHeight="false" outlineLevel="0" collapsed="false">
      <c r="A822" s="31" t="n">
        <v>809</v>
      </c>
      <c r="B822" s="31"/>
      <c r="C822" s="31" t="n">
        <v>199</v>
      </c>
      <c r="D822" s="32" t="s">
        <v>1151</v>
      </c>
      <c r="E822" s="32" t="s">
        <v>1001</v>
      </c>
      <c r="F822" s="37" t="n">
        <v>1961</v>
      </c>
      <c r="G822" s="13" t="s">
        <v>35</v>
      </c>
      <c r="H822" s="36" t="s">
        <v>63</v>
      </c>
      <c r="I822" s="35" t="s">
        <v>32</v>
      </c>
      <c r="J822" s="31" t="s">
        <v>432</v>
      </c>
      <c r="K822" s="31"/>
      <c r="L822" s="36" t="s">
        <v>376</v>
      </c>
      <c r="M822" s="31"/>
      <c r="N822" s="36" t="s">
        <v>65</v>
      </c>
      <c r="O822" s="36"/>
      <c r="P822" s="30"/>
    </row>
    <row r="823" customFormat="false" ht="15" hidden="false" customHeight="false" outlineLevel="0" collapsed="false">
      <c r="A823" s="31" t="n">
        <v>810</v>
      </c>
      <c r="B823" s="31"/>
      <c r="C823" s="31" t="n">
        <v>330</v>
      </c>
      <c r="D823" s="32" t="s">
        <v>1152</v>
      </c>
      <c r="E823" s="32" t="s">
        <v>457</v>
      </c>
      <c r="F823" s="37" t="n">
        <v>1962</v>
      </c>
      <c r="G823" s="13" t="s">
        <v>35</v>
      </c>
      <c r="H823" s="36"/>
      <c r="I823" s="35" t="s">
        <v>32</v>
      </c>
      <c r="J823" s="31" t="s">
        <v>432</v>
      </c>
      <c r="K823" s="31"/>
      <c r="L823" s="36" t="s">
        <v>376</v>
      </c>
      <c r="M823" s="31"/>
      <c r="N823" s="36" t="s">
        <v>58</v>
      </c>
      <c r="O823" s="36"/>
      <c r="P823" s="30"/>
    </row>
    <row r="824" customFormat="false" ht="15" hidden="false" customHeight="false" outlineLevel="0" collapsed="false">
      <c r="A824" s="31" t="n">
        <v>811</v>
      </c>
      <c r="B824" s="31"/>
      <c r="C824" s="31" t="n">
        <v>466</v>
      </c>
      <c r="D824" s="32" t="s">
        <v>616</v>
      </c>
      <c r="E824" s="32" t="s">
        <v>475</v>
      </c>
      <c r="F824" s="37" t="n">
        <v>1959</v>
      </c>
      <c r="G824" s="13" t="s">
        <v>35</v>
      </c>
      <c r="H824" s="36"/>
      <c r="I824" s="35" t="s">
        <v>32</v>
      </c>
      <c r="J824" s="31" t="s">
        <v>432</v>
      </c>
      <c r="K824" s="31"/>
      <c r="L824" s="36" t="s">
        <v>376</v>
      </c>
      <c r="M824" s="31"/>
      <c r="N824" s="36" t="s">
        <v>65</v>
      </c>
      <c r="O824" s="36"/>
      <c r="P824" s="30"/>
    </row>
    <row r="825" customFormat="false" ht="15" hidden="false" customHeight="false" outlineLevel="0" collapsed="false">
      <c r="A825" s="31" t="n">
        <v>812</v>
      </c>
      <c r="B825" s="31"/>
      <c r="C825" s="31" t="n">
        <v>500</v>
      </c>
      <c r="D825" s="32" t="s">
        <v>1153</v>
      </c>
      <c r="E825" s="32" t="s">
        <v>455</v>
      </c>
      <c r="F825" s="37" t="n">
        <v>1959</v>
      </c>
      <c r="G825" s="13" t="s">
        <v>329</v>
      </c>
      <c r="H825" s="36" t="s">
        <v>330</v>
      </c>
      <c r="I825" s="35" t="s">
        <v>32</v>
      </c>
      <c r="J825" s="31" t="s">
        <v>432</v>
      </c>
      <c r="K825" s="31"/>
      <c r="L825" s="36" t="s">
        <v>376</v>
      </c>
      <c r="M825" s="31"/>
      <c r="N825" s="36" t="s">
        <v>45</v>
      </c>
      <c r="O825" s="36"/>
      <c r="P825" s="30"/>
    </row>
    <row r="826" customFormat="false" ht="15" hidden="false" customHeight="false" outlineLevel="0" collapsed="false">
      <c r="A826" s="31" t="n">
        <v>813</v>
      </c>
      <c r="B826" s="31"/>
      <c r="C826" s="31" t="n">
        <v>556</v>
      </c>
      <c r="D826" s="32" t="s">
        <v>1154</v>
      </c>
      <c r="E826" s="32" t="s">
        <v>455</v>
      </c>
      <c r="F826" s="37" t="n">
        <v>1962</v>
      </c>
      <c r="G826" s="13" t="s">
        <v>30</v>
      </c>
      <c r="H826" s="36" t="s">
        <v>31</v>
      </c>
      <c r="I826" s="35" t="s">
        <v>32</v>
      </c>
      <c r="J826" s="31" t="s">
        <v>432</v>
      </c>
      <c r="K826" s="31"/>
      <c r="L826" s="36" t="s">
        <v>376</v>
      </c>
      <c r="M826" s="31"/>
      <c r="N826" s="36" t="s">
        <v>35</v>
      </c>
      <c r="O826" s="36"/>
      <c r="P826" s="30"/>
    </row>
    <row r="827" customFormat="false" ht="15" hidden="false" customHeight="false" outlineLevel="0" collapsed="false">
      <c r="A827" s="31" t="n">
        <v>814</v>
      </c>
      <c r="B827" s="31"/>
      <c r="C827" s="31" t="n">
        <v>557</v>
      </c>
      <c r="D827" s="32" t="s">
        <v>1155</v>
      </c>
      <c r="E827" s="32" t="s">
        <v>475</v>
      </c>
      <c r="F827" s="37" t="n">
        <v>1960</v>
      </c>
      <c r="G827" s="13" t="s">
        <v>30</v>
      </c>
      <c r="H827" s="36" t="s">
        <v>31</v>
      </c>
      <c r="I827" s="35" t="s">
        <v>32</v>
      </c>
      <c r="J827" s="31" t="s">
        <v>432</v>
      </c>
      <c r="K827" s="31"/>
      <c r="L827" s="36" t="s">
        <v>376</v>
      </c>
      <c r="M827" s="31"/>
      <c r="N827" s="36" t="s">
        <v>35</v>
      </c>
      <c r="O827" s="36"/>
      <c r="P827" s="30"/>
    </row>
    <row r="828" customFormat="false" ht="15" hidden="false" customHeight="false" outlineLevel="0" collapsed="false">
      <c r="A828" s="31" t="n">
        <v>815</v>
      </c>
      <c r="B828" s="31"/>
      <c r="C828" s="31" t="n">
        <v>558</v>
      </c>
      <c r="D828" s="32" t="s">
        <v>1156</v>
      </c>
      <c r="E828" s="32" t="s">
        <v>1072</v>
      </c>
      <c r="F828" s="37" t="n">
        <v>1959</v>
      </c>
      <c r="G828" s="13" t="s">
        <v>30</v>
      </c>
      <c r="H828" s="36" t="s">
        <v>31</v>
      </c>
      <c r="I828" s="35" t="s">
        <v>32</v>
      </c>
      <c r="J828" s="31" t="s">
        <v>432</v>
      </c>
      <c r="K828" s="31"/>
      <c r="L828" s="36" t="s">
        <v>376</v>
      </c>
      <c r="M828" s="31"/>
      <c r="N828" s="36" t="s">
        <v>35</v>
      </c>
      <c r="O828" s="36"/>
      <c r="P828" s="30"/>
    </row>
    <row r="829" customFormat="false" ht="15" hidden="false" customHeight="false" outlineLevel="0" collapsed="false">
      <c r="A829" s="31" t="n">
        <v>816</v>
      </c>
      <c r="B829" s="31"/>
      <c r="C829" s="31" t="n">
        <v>684</v>
      </c>
      <c r="D829" s="32" t="s">
        <v>627</v>
      </c>
      <c r="E829" s="32" t="s">
        <v>489</v>
      </c>
      <c r="F829" s="37" t="n">
        <v>1960</v>
      </c>
      <c r="G829" s="13" t="s">
        <v>764</v>
      </c>
      <c r="H829" s="36" t="s">
        <v>1157</v>
      </c>
      <c r="I829" s="35" t="s">
        <v>32</v>
      </c>
      <c r="J829" s="31" t="s">
        <v>432</v>
      </c>
      <c r="K829" s="31"/>
      <c r="L829" s="36" t="s">
        <v>376</v>
      </c>
      <c r="M829" s="31"/>
      <c r="N829" s="36" t="s">
        <v>1158</v>
      </c>
      <c r="O829" s="36"/>
      <c r="P829" s="30"/>
    </row>
    <row r="830" customFormat="false" ht="15" hidden="false" customHeight="false" outlineLevel="0" collapsed="false">
      <c r="A830" s="31" t="n">
        <v>817</v>
      </c>
      <c r="B830" s="31"/>
      <c r="C830" s="31" t="n">
        <v>810</v>
      </c>
      <c r="D830" s="32" t="s">
        <v>1159</v>
      </c>
      <c r="E830" s="32" t="s">
        <v>457</v>
      </c>
      <c r="F830" s="37" t="n">
        <v>1961</v>
      </c>
      <c r="G830" s="13" t="s">
        <v>35</v>
      </c>
      <c r="H830" s="36" t="s">
        <v>35</v>
      </c>
      <c r="I830" s="35" t="s">
        <v>32</v>
      </c>
      <c r="J830" s="31" t="s">
        <v>432</v>
      </c>
      <c r="K830" s="31"/>
      <c r="L830" s="36" t="s">
        <v>376</v>
      </c>
      <c r="M830" s="31"/>
      <c r="N830" s="36" t="s">
        <v>1160</v>
      </c>
      <c r="O830" s="36"/>
      <c r="P830" s="30"/>
    </row>
    <row r="831" customFormat="false" ht="15" hidden="false" customHeight="false" outlineLevel="0" collapsed="false">
      <c r="A831" s="31" t="n">
        <v>818</v>
      </c>
      <c r="B831" s="31"/>
      <c r="C831" s="31" t="n">
        <v>812</v>
      </c>
      <c r="D831" s="32" t="s">
        <v>1161</v>
      </c>
      <c r="E831" s="32" t="s">
        <v>525</v>
      </c>
      <c r="F831" s="37" t="n">
        <v>1958</v>
      </c>
      <c r="G831" s="13" t="s">
        <v>35</v>
      </c>
      <c r="H831" s="36" t="s">
        <v>374</v>
      </c>
      <c r="I831" s="35" t="s">
        <v>32</v>
      </c>
      <c r="J831" s="31" t="s">
        <v>432</v>
      </c>
      <c r="K831" s="31"/>
      <c r="L831" s="36" t="s">
        <v>376</v>
      </c>
      <c r="M831" s="31"/>
      <c r="N831" s="36" t="s">
        <v>182</v>
      </c>
      <c r="O831" s="36"/>
      <c r="P831" s="30"/>
    </row>
    <row r="832" customFormat="false" ht="15" hidden="false" customHeight="false" outlineLevel="0" collapsed="false">
      <c r="A832" s="31" t="n">
        <v>819</v>
      </c>
      <c r="B832" s="31"/>
      <c r="C832" s="31" t="n">
        <v>400</v>
      </c>
      <c r="D832" s="32" t="s">
        <v>1162</v>
      </c>
      <c r="E832" s="32" t="s">
        <v>525</v>
      </c>
      <c r="F832" s="37" t="n">
        <v>1957</v>
      </c>
      <c r="G832" s="13" t="s">
        <v>378</v>
      </c>
      <c r="H832" s="36" t="s">
        <v>378</v>
      </c>
      <c r="I832" s="35" t="n">
        <v>0.0278819444444444</v>
      </c>
      <c r="J832" s="31" t="s">
        <v>432</v>
      </c>
      <c r="K832" s="31" t="n">
        <v>33</v>
      </c>
      <c r="L832" s="36" t="s">
        <v>395</v>
      </c>
      <c r="M832" s="31" t="n">
        <v>1</v>
      </c>
      <c r="N832" s="36" t="s">
        <v>45</v>
      </c>
      <c r="O832" s="36"/>
      <c r="P832" s="30"/>
    </row>
    <row r="833" customFormat="false" ht="15" hidden="false" customHeight="false" outlineLevel="0" collapsed="false">
      <c r="A833" s="31" t="n">
        <v>820</v>
      </c>
      <c r="B833" s="31"/>
      <c r="C833" s="31" t="n">
        <v>137</v>
      </c>
      <c r="D833" s="32" t="s">
        <v>1163</v>
      </c>
      <c r="E833" s="32" t="s">
        <v>480</v>
      </c>
      <c r="F833" s="37" t="n">
        <v>1956</v>
      </c>
      <c r="G833" s="13" t="s">
        <v>35</v>
      </c>
      <c r="H833" s="36" t="s">
        <v>63</v>
      </c>
      <c r="I833" s="35" t="n">
        <v>0.0307986111111111</v>
      </c>
      <c r="J833" s="31" t="s">
        <v>432</v>
      </c>
      <c r="K833" s="31" t="n">
        <v>103</v>
      </c>
      <c r="L833" s="36" t="s">
        <v>395</v>
      </c>
      <c r="M833" s="31" t="n">
        <v>2</v>
      </c>
      <c r="N833" s="36" t="s">
        <v>65</v>
      </c>
      <c r="O833" s="36"/>
      <c r="P833" s="30"/>
    </row>
    <row r="834" customFormat="false" ht="15" hidden="false" customHeight="false" outlineLevel="0" collapsed="false">
      <c r="A834" s="31" t="n">
        <v>821</v>
      </c>
      <c r="B834" s="31"/>
      <c r="C834" s="31" t="n">
        <v>559</v>
      </c>
      <c r="D834" s="32" t="s">
        <v>1164</v>
      </c>
      <c r="E834" s="32" t="s">
        <v>510</v>
      </c>
      <c r="F834" s="37" t="n">
        <v>1955</v>
      </c>
      <c r="G834" s="13" t="s">
        <v>30</v>
      </c>
      <c r="H834" s="36" t="s">
        <v>31</v>
      </c>
      <c r="I834" s="35" t="n">
        <v>0.0310532407407407</v>
      </c>
      <c r="J834" s="31" t="s">
        <v>432</v>
      </c>
      <c r="K834" s="31" t="n">
        <v>105</v>
      </c>
      <c r="L834" s="36" t="s">
        <v>395</v>
      </c>
      <c r="M834" s="31" t="n">
        <v>3</v>
      </c>
      <c r="N834" s="36" t="s">
        <v>35</v>
      </c>
      <c r="O834" s="36"/>
      <c r="P834" s="30"/>
    </row>
    <row r="835" customFormat="false" ht="15" hidden="false" customHeight="false" outlineLevel="0" collapsed="false">
      <c r="A835" s="31" t="n">
        <v>822</v>
      </c>
      <c r="B835" s="31"/>
      <c r="C835" s="31" t="n">
        <v>203</v>
      </c>
      <c r="D835" s="32" t="s">
        <v>1165</v>
      </c>
      <c r="E835" s="32" t="s">
        <v>489</v>
      </c>
      <c r="F835" s="37" t="n">
        <v>1953</v>
      </c>
      <c r="G835" s="13" t="s">
        <v>35</v>
      </c>
      <c r="H835" s="36" t="s">
        <v>63</v>
      </c>
      <c r="I835" s="35" t="n">
        <v>0.031412037037037</v>
      </c>
      <c r="J835" s="31" t="s">
        <v>432</v>
      </c>
      <c r="K835" s="31" t="n">
        <v>111</v>
      </c>
      <c r="L835" s="36" t="s">
        <v>395</v>
      </c>
      <c r="M835" s="31" t="n">
        <v>4</v>
      </c>
      <c r="N835" s="36" t="s">
        <v>65</v>
      </c>
      <c r="O835" s="36"/>
      <c r="P835" s="30"/>
    </row>
    <row r="836" customFormat="false" ht="15" hidden="false" customHeight="false" outlineLevel="0" collapsed="false">
      <c r="A836" s="31" t="n">
        <v>823</v>
      </c>
      <c r="B836" s="31"/>
      <c r="C836" s="31" t="n">
        <v>136</v>
      </c>
      <c r="D836" s="32" t="s">
        <v>1166</v>
      </c>
      <c r="E836" s="32" t="s">
        <v>445</v>
      </c>
      <c r="F836" s="37" t="n">
        <v>1956</v>
      </c>
      <c r="G836" s="13" t="s">
        <v>35</v>
      </c>
      <c r="H836" s="36" t="s">
        <v>63</v>
      </c>
      <c r="I836" s="35" t="n">
        <v>0.0316319444444444</v>
      </c>
      <c r="J836" s="31" t="s">
        <v>432</v>
      </c>
      <c r="K836" s="31" t="n">
        <v>119</v>
      </c>
      <c r="L836" s="36" t="s">
        <v>395</v>
      </c>
      <c r="M836" s="31" t="n">
        <v>5</v>
      </c>
      <c r="N836" s="36" t="s">
        <v>65</v>
      </c>
      <c r="O836" s="36"/>
      <c r="P836" s="30"/>
    </row>
    <row r="837" customFormat="false" ht="15" hidden="false" customHeight="false" outlineLevel="0" collapsed="false">
      <c r="A837" s="31" t="n">
        <v>824</v>
      </c>
      <c r="B837" s="31"/>
      <c r="C837" s="31" t="n">
        <v>953</v>
      </c>
      <c r="D837" s="32" t="s">
        <v>1167</v>
      </c>
      <c r="E837" s="32" t="s">
        <v>700</v>
      </c>
      <c r="F837" s="37" t="n">
        <v>1954</v>
      </c>
      <c r="G837" s="13" t="s">
        <v>1168</v>
      </c>
      <c r="H837" s="36" t="s">
        <v>1169</v>
      </c>
      <c r="I837" s="35" t="n">
        <v>0.0322106481481482</v>
      </c>
      <c r="J837" s="31" t="s">
        <v>432</v>
      </c>
      <c r="K837" s="31" t="n">
        <v>145</v>
      </c>
      <c r="L837" s="36" t="s">
        <v>395</v>
      </c>
      <c r="M837" s="31" t="n">
        <v>6</v>
      </c>
      <c r="N837" s="36" t="s">
        <v>381</v>
      </c>
      <c r="O837" s="36"/>
      <c r="P837" s="30"/>
    </row>
    <row r="838" customFormat="false" ht="15" hidden="false" customHeight="false" outlineLevel="0" collapsed="false">
      <c r="A838" s="31" t="n">
        <v>825</v>
      </c>
      <c r="B838" s="31"/>
      <c r="C838" s="31" t="n">
        <v>442</v>
      </c>
      <c r="D838" s="32" t="s">
        <v>1170</v>
      </c>
      <c r="E838" s="32" t="s">
        <v>1136</v>
      </c>
      <c r="F838" s="37" t="n">
        <v>1955</v>
      </c>
      <c r="G838" s="13" t="s">
        <v>943</v>
      </c>
      <c r="H838" s="36"/>
      <c r="I838" s="35" t="n">
        <v>0.0324884259259259</v>
      </c>
      <c r="J838" s="31" t="s">
        <v>432</v>
      </c>
      <c r="K838" s="31" t="s">
        <v>1013</v>
      </c>
      <c r="L838" s="36" t="s">
        <v>395</v>
      </c>
      <c r="M838" s="31" t="n">
        <v>7</v>
      </c>
      <c r="N838" s="36" t="s">
        <v>945</v>
      </c>
      <c r="O838" s="36"/>
      <c r="P838" s="30"/>
    </row>
    <row r="839" customFormat="false" ht="15" hidden="false" customHeight="false" outlineLevel="0" collapsed="false">
      <c r="A839" s="31" t="n">
        <v>826</v>
      </c>
      <c r="B839" s="31"/>
      <c r="C839" s="31" t="n">
        <v>971</v>
      </c>
      <c r="D839" s="32" t="s">
        <v>1171</v>
      </c>
      <c r="E839" s="32" t="s">
        <v>480</v>
      </c>
      <c r="F839" s="37" t="n">
        <v>1953</v>
      </c>
      <c r="G839" s="13" t="s">
        <v>35</v>
      </c>
      <c r="H839" s="36"/>
      <c r="I839" s="35" t="n">
        <v>0.033287037037037</v>
      </c>
      <c r="J839" s="31" t="s">
        <v>432</v>
      </c>
      <c r="K839" s="31" t="n">
        <v>181</v>
      </c>
      <c r="L839" s="36" t="s">
        <v>395</v>
      </c>
      <c r="M839" s="31" t="n">
        <v>8</v>
      </c>
      <c r="N839" s="36" t="s">
        <v>58</v>
      </c>
      <c r="O839" s="36"/>
      <c r="P839" s="30"/>
    </row>
    <row r="840" customFormat="false" ht="15" hidden="false" customHeight="false" outlineLevel="0" collapsed="false">
      <c r="A840" s="31" t="n">
        <v>827</v>
      </c>
      <c r="B840" s="31"/>
      <c r="C840" s="31" t="n">
        <v>700</v>
      </c>
      <c r="D840" s="32" t="s">
        <v>486</v>
      </c>
      <c r="E840" s="32" t="s">
        <v>453</v>
      </c>
      <c r="F840" s="37" t="n">
        <v>1953</v>
      </c>
      <c r="G840" s="13" t="s">
        <v>48</v>
      </c>
      <c r="H840" s="36" t="s">
        <v>49</v>
      </c>
      <c r="I840" s="35" t="n">
        <v>0.0342592592592593</v>
      </c>
      <c r="J840" s="31" t="s">
        <v>432</v>
      </c>
      <c r="K840" s="31" t="n">
        <v>218</v>
      </c>
      <c r="L840" s="36" t="s">
        <v>395</v>
      </c>
      <c r="M840" s="31" t="n">
        <v>9</v>
      </c>
      <c r="N840" s="36" t="s">
        <v>50</v>
      </c>
      <c r="O840" s="36"/>
      <c r="P840" s="30"/>
    </row>
    <row r="841" customFormat="false" ht="15" hidden="false" customHeight="false" outlineLevel="0" collapsed="false">
      <c r="A841" s="31" t="n">
        <v>828</v>
      </c>
      <c r="B841" s="31"/>
      <c r="C841" s="31" t="n">
        <v>884</v>
      </c>
      <c r="D841" s="32" t="s">
        <v>1172</v>
      </c>
      <c r="E841" s="32" t="s">
        <v>480</v>
      </c>
      <c r="F841" s="37" t="n">
        <v>1957</v>
      </c>
      <c r="G841" s="13" t="s">
        <v>35</v>
      </c>
      <c r="H841" s="36" t="s">
        <v>1173</v>
      </c>
      <c r="I841" s="35" t="n">
        <v>0.0348611111111111</v>
      </c>
      <c r="J841" s="31" t="s">
        <v>432</v>
      </c>
      <c r="K841" s="31" t="n">
        <v>232</v>
      </c>
      <c r="L841" s="36" t="s">
        <v>395</v>
      </c>
      <c r="M841" s="31" t="n">
        <v>10</v>
      </c>
      <c r="N841" s="36" t="s">
        <v>153</v>
      </c>
      <c r="O841" s="36"/>
      <c r="P841" s="30"/>
    </row>
    <row r="842" customFormat="false" ht="15" hidden="false" customHeight="false" outlineLevel="0" collapsed="false">
      <c r="A842" s="31" t="n">
        <v>829</v>
      </c>
      <c r="B842" s="31"/>
      <c r="C842" s="31" t="n">
        <v>385</v>
      </c>
      <c r="D842" s="32" t="s">
        <v>1174</v>
      </c>
      <c r="E842" s="32" t="s">
        <v>567</v>
      </c>
      <c r="F842" s="37" t="n">
        <v>1953</v>
      </c>
      <c r="G842" s="13" t="s">
        <v>35</v>
      </c>
      <c r="H842" s="36"/>
      <c r="I842" s="35" t="n">
        <v>0.0350925925925926</v>
      </c>
      <c r="J842" s="31" t="s">
        <v>432</v>
      </c>
      <c r="K842" s="31" t="n">
        <v>243</v>
      </c>
      <c r="L842" s="36" t="s">
        <v>395</v>
      </c>
      <c r="M842" s="31" t="n">
        <v>11</v>
      </c>
      <c r="N842" s="36" t="s">
        <v>39</v>
      </c>
      <c r="O842" s="36"/>
      <c r="P842" s="30"/>
    </row>
    <row r="843" customFormat="false" ht="15" hidden="false" customHeight="false" outlineLevel="0" collapsed="false">
      <c r="A843" s="31" t="n">
        <v>830</v>
      </c>
      <c r="B843" s="31"/>
      <c r="C843" s="31" t="n">
        <v>164</v>
      </c>
      <c r="D843" s="32" t="s">
        <v>1175</v>
      </c>
      <c r="E843" s="32" t="s">
        <v>445</v>
      </c>
      <c r="F843" s="37" t="n">
        <v>1957</v>
      </c>
      <c r="G843" s="13" t="s">
        <v>35</v>
      </c>
      <c r="H843" s="36" t="s">
        <v>63</v>
      </c>
      <c r="I843" s="35" t="n">
        <v>0.0356018518518519</v>
      </c>
      <c r="J843" s="31" t="s">
        <v>432</v>
      </c>
      <c r="K843" s="31" t="n">
        <v>262</v>
      </c>
      <c r="L843" s="36" t="s">
        <v>395</v>
      </c>
      <c r="M843" s="31" t="n">
        <v>12</v>
      </c>
      <c r="N843" s="36" t="s">
        <v>65</v>
      </c>
      <c r="O843" s="36"/>
      <c r="P843" s="30"/>
    </row>
    <row r="844" customFormat="false" ht="15" hidden="false" customHeight="false" outlineLevel="0" collapsed="false">
      <c r="A844" s="31" t="n">
        <v>831</v>
      </c>
      <c r="B844" s="31"/>
      <c r="C844" s="31" t="n">
        <v>134</v>
      </c>
      <c r="D844" s="32" t="s">
        <v>1176</v>
      </c>
      <c r="E844" s="32" t="s">
        <v>582</v>
      </c>
      <c r="F844" s="37" t="n">
        <v>1954</v>
      </c>
      <c r="G844" s="13" t="s">
        <v>35</v>
      </c>
      <c r="H844" s="36" t="s">
        <v>63</v>
      </c>
      <c r="I844" s="35" t="n">
        <v>0.0356365740740741</v>
      </c>
      <c r="J844" s="31" t="s">
        <v>432</v>
      </c>
      <c r="K844" s="31" t="s">
        <v>1126</v>
      </c>
      <c r="L844" s="36" t="s">
        <v>395</v>
      </c>
      <c r="M844" s="31" t="n">
        <v>13</v>
      </c>
      <c r="N844" s="36" t="s">
        <v>65</v>
      </c>
      <c r="O844" s="36"/>
      <c r="P844" s="30"/>
    </row>
    <row r="845" customFormat="false" ht="15" hidden="false" customHeight="false" outlineLevel="0" collapsed="false">
      <c r="A845" s="31" t="n">
        <v>832</v>
      </c>
      <c r="B845" s="31"/>
      <c r="C845" s="31" t="n">
        <v>439</v>
      </c>
      <c r="D845" s="32" t="s">
        <v>1177</v>
      </c>
      <c r="E845" s="32" t="s">
        <v>471</v>
      </c>
      <c r="F845" s="37" t="n">
        <v>1957</v>
      </c>
      <c r="G845" s="13" t="s">
        <v>1178</v>
      </c>
      <c r="H845" s="36" t="s">
        <v>1179</v>
      </c>
      <c r="I845" s="35" t="n">
        <v>0.036712962962963</v>
      </c>
      <c r="J845" s="31" t="s">
        <v>432</v>
      </c>
      <c r="K845" s="31" t="n">
        <v>288</v>
      </c>
      <c r="L845" s="36" t="s">
        <v>395</v>
      </c>
      <c r="M845" s="31" t="n">
        <v>14</v>
      </c>
      <c r="N845" s="36" t="s">
        <v>264</v>
      </c>
      <c r="O845" s="36"/>
      <c r="P845" s="30"/>
    </row>
    <row r="846" customFormat="false" ht="15" hidden="false" customHeight="false" outlineLevel="0" collapsed="false">
      <c r="A846" s="31" t="n">
        <v>833</v>
      </c>
      <c r="B846" s="31"/>
      <c r="C846" s="31" t="n">
        <v>390</v>
      </c>
      <c r="D846" s="32" t="s">
        <v>1180</v>
      </c>
      <c r="E846" s="32" t="s">
        <v>567</v>
      </c>
      <c r="F846" s="37" t="n">
        <v>1953</v>
      </c>
      <c r="G846" s="13" t="s">
        <v>35</v>
      </c>
      <c r="H846" s="36" t="s">
        <v>1181</v>
      </c>
      <c r="I846" s="35" t="n">
        <v>0.0367592592592593</v>
      </c>
      <c r="J846" s="31" t="s">
        <v>432</v>
      </c>
      <c r="K846" s="31" t="n">
        <v>290</v>
      </c>
      <c r="L846" s="36" t="s">
        <v>395</v>
      </c>
      <c r="M846" s="31" t="n">
        <v>15</v>
      </c>
      <c r="N846" s="36" t="s">
        <v>91</v>
      </c>
      <c r="O846" s="36"/>
      <c r="P846" s="30"/>
    </row>
    <row r="847" customFormat="false" ht="15" hidden="false" customHeight="false" outlineLevel="0" collapsed="false">
      <c r="A847" s="31" t="n">
        <v>834</v>
      </c>
      <c r="B847" s="31"/>
      <c r="C847" s="31" t="n">
        <v>138</v>
      </c>
      <c r="D847" s="32" t="s">
        <v>1182</v>
      </c>
      <c r="E847" s="32" t="s">
        <v>455</v>
      </c>
      <c r="F847" s="37" t="n">
        <v>1957</v>
      </c>
      <c r="G847" s="13" t="s">
        <v>35</v>
      </c>
      <c r="H847" s="36" t="s">
        <v>63</v>
      </c>
      <c r="I847" s="35" t="n">
        <v>0.037025462962963</v>
      </c>
      <c r="J847" s="31" t="s">
        <v>432</v>
      </c>
      <c r="K847" s="31" t="n">
        <v>298</v>
      </c>
      <c r="L847" s="36" t="s">
        <v>395</v>
      </c>
      <c r="M847" s="31" t="n">
        <v>16</v>
      </c>
      <c r="N847" s="36" t="s">
        <v>65</v>
      </c>
      <c r="O847" s="36"/>
      <c r="P847" s="30"/>
    </row>
    <row r="848" customFormat="false" ht="15" hidden="false" customHeight="false" outlineLevel="0" collapsed="false">
      <c r="A848" s="31" t="n">
        <v>835</v>
      </c>
      <c r="B848" s="31"/>
      <c r="C848" s="31" t="n">
        <v>465</v>
      </c>
      <c r="D848" s="32" t="s">
        <v>1183</v>
      </c>
      <c r="E848" s="32" t="s">
        <v>445</v>
      </c>
      <c r="F848" s="37" t="n">
        <v>1957</v>
      </c>
      <c r="G848" s="13" t="s">
        <v>35</v>
      </c>
      <c r="H848" s="36" t="s">
        <v>71</v>
      </c>
      <c r="I848" s="35" t="n">
        <v>0.0370949074074074</v>
      </c>
      <c r="J848" s="31" t="s">
        <v>432</v>
      </c>
      <c r="K848" s="31" t="n">
        <v>301</v>
      </c>
      <c r="L848" s="36" t="s">
        <v>395</v>
      </c>
      <c r="M848" s="31" t="n">
        <v>17</v>
      </c>
      <c r="N848" s="36" t="s">
        <v>39</v>
      </c>
      <c r="O848" s="36"/>
      <c r="P848" s="30"/>
    </row>
    <row r="849" customFormat="false" ht="15" hidden="false" customHeight="false" outlineLevel="0" collapsed="false">
      <c r="A849" s="31" t="n">
        <v>836</v>
      </c>
      <c r="B849" s="31"/>
      <c r="C849" s="31" t="n">
        <v>868</v>
      </c>
      <c r="D849" s="32" t="s">
        <v>1184</v>
      </c>
      <c r="E849" s="32" t="s">
        <v>614</v>
      </c>
      <c r="F849" s="37" t="n">
        <v>1954</v>
      </c>
      <c r="G849" s="13" t="s">
        <v>1185</v>
      </c>
      <c r="H849" s="36" t="s">
        <v>1186</v>
      </c>
      <c r="I849" s="35" t="n">
        <v>0.0371412037037037</v>
      </c>
      <c r="J849" s="31" t="s">
        <v>432</v>
      </c>
      <c r="K849" s="31" t="n">
        <v>304</v>
      </c>
      <c r="L849" s="36" t="s">
        <v>395</v>
      </c>
      <c r="M849" s="31" t="n">
        <v>18</v>
      </c>
      <c r="N849" s="36" t="s">
        <v>45</v>
      </c>
      <c r="O849" s="36"/>
      <c r="P849" s="30"/>
    </row>
    <row r="850" customFormat="false" ht="15" hidden="false" customHeight="false" outlineLevel="0" collapsed="false">
      <c r="A850" s="31" t="n">
        <v>837</v>
      </c>
      <c r="B850" s="31"/>
      <c r="C850" s="31" t="n">
        <v>955</v>
      </c>
      <c r="D850" s="32" t="s">
        <v>1187</v>
      </c>
      <c r="E850" s="32" t="s">
        <v>457</v>
      </c>
      <c r="F850" s="37" t="n">
        <v>1955</v>
      </c>
      <c r="G850" s="13" t="s">
        <v>35</v>
      </c>
      <c r="H850" s="36" t="s">
        <v>321</v>
      </c>
      <c r="I850" s="35" t="n">
        <v>0.0371759259259259</v>
      </c>
      <c r="J850" s="31" t="s">
        <v>432</v>
      </c>
      <c r="K850" s="31" t="n">
        <v>305</v>
      </c>
      <c r="L850" s="36" t="s">
        <v>395</v>
      </c>
      <c r="M850" s="31" t="n">
        <v>19</v>
      </c>
      <c r="N850" s="36" t="s">
        <v>161</v>
      </c>
      <c r="O850" s="36"/>
      <c r="P850" s="30"/>
    </row>
    <row r="851" customFormat="false" ht="15" hidden="false" customHeight="false" outlineLevel="0" collapsed="false">
      <c r="A851" s="31" t="n">
        <v>838</v>
      </c>
      <c r="B851" s="31"/>
      <c r="C851" s="31" t="n">
        <v>196</v>
      </c>
      <c r="D851" s="32" t="s">
        <v>1188</v>
      </c>
      <c r="E851" s="32" t="s">
        <v>475</v>
      </c>
      <c r="F851" s="33" t="n">
        <v>1956</v>
      </c>
      <c r="G851" s="34" t="s">
        <v>35</v>
      </c>
      <c r="H851" s="32" t="s">
        <v>63</v>
      </c>
      <c r="I851" s="35" t="n">
        <v>0.0379861111111111</v>
      </c>
      <c r="J851" s="31" t="s">
        <v>432</v>
      </c>
      <c r="K851" s="31" t="s">
        <v>648</v>
      </c>
      <c r="L851" s="36" t="s">
        <v>395</v>
      </c>
      <c r="M851" s="31" t="n">
        <v>20</v>
      </c>
      <c r="N851" s="36" t="s">
        <v>65</v>
      </c>
      <c r="O851" s="36"/>
      <c r="P851" s="30"/>
    </row>
    <row r="852" customFormat="false" ht="15" hidden="false" customHeight="false" outlineLevel="0" collapsed="false">
      <c r="A852" s="31" t="n">
        <v>839</v>
      </c>
      <c r="B852" s="31"/>
      <c r="C852" s="31" t="n">
        <v>804</v>
      </c>
      <c r="D852" s="32" t="s">
        <v>1189</v>
      </c>
      <c r="E852" s="32" t="s">
        <v>475</v>
      </c>
      <c r="F852" s="37" t="n">
        <v>1956</v>
      </c>
      <c r="G852" s="13" t="s">
        <v>35</v>
      </c>
      <c r="H852" s="36" t="s">
        <v>63</v>
      </c>
      <c r="I852" s="35" t="n">
        <v>0.0381828703703704</v>
      </c>
      <c r="J852" s="31" t="s">
        <v>432</v>
      </c>
      <c r="K852" s="31" t="n">
        <v>328</v>
      </c>
      <c r="L852" s="36" t="s">
        <v>395</v>
      </c>
      <c r="M852" s="31" t="n">
        <v>21</v>
      </c>
      <c r="N852" s="36" t="s">
        <v>161</v>
      </c>
      <c r="O852" s="36"/>
      <c r="P852" s="30"/>
    </row>
    <row r="853" customFormat="false" ht="15" hidden="false" customHeight="false" outlineLevel="0" collapsed="false">
      <c r="A853" s="31" t="n">
        <v>840</v>
      </c>
      <c r="B853" s="31"/>
      <c r="C853" s="31" t="n">
        <v>14</v>
      </c>
      <c r="D853" s="32" t="s">
        <v>964</v>
      </c>
      <c r="E853" s="32" t="s">
        <v>445</v>
      </c>
      <c r="F853" s="37" t="n">
        <v>1957</v>
      </c>
      <c r="G853" s="13" t="s">
        <v>35</v>
      </c>
      <c r="H853" s="36" t="s">
        <v>71</v>
      </c>
      <c r="I853" s="35" t="n">
        <v>0.0384143518518519</v>
      </c>
      <c r="J853" s="31" t="s">
        <v>432</v>
      </c>
      <c r="K853" s="31" t="s">
        <v>832</v>
      </c>
      <c r="L853" s="36" t="s">
        <v>395</v>
      </c>
      <c r="M853" s="31" t="n">
        <v>22</v>
      </c>
      <c r="N853" s="36" t="s">
        <v>39</v>
      </c>
      <c r="O853" s="36"/>
      <c r="P853" s="30"/>
    </row>
    <row r="854" customFormat="false" ht="15" hidden="false" customHeight="false" outlineLevel="0" collapsed="false">
      <c r="A854" s="31" t="n">
        <v>841</v>
      </c>
      <c r="B854" s="31"/>
      <c r="C854" s="31" t="n">
        <v>1</v>
      </c>
      <c r="D854" s="32" t="s">
        <v>1131</v>
      </c>
      <c r="E854" s="32" t="s">
        <v>510</v>
      </c>
      <c r="F854" s="37" t="n">
        <v>1953</v>
      </c>
      <c r="G854" s="13" t="s">
        <v>35</v>
      </c>
      <c r="H854" s="36" t="s">
        <v>71</v>
      </c>
      <c r="I854" s="35" t="n">
        <v>0.0391203703703704</v>
      </c>
      <c r="J854" s="31" t="s">
        <v>432</v>
      </c>
      <c r="K854" s="31" t="n">
        <v>352</v>
      </c>
      <c r="L854" s="36" t="s">
        <v>395</v>
      </c>
      <c r="M854" s="31" t="n">
        <v>23</v>
      </c>
      <c r="N854" s="36" t="s">
        <v>58</v>
      </c>
      <c r="O854" s="36"/>
      <c r="P854" s="30"/>
    </row>
    <row r="855" customFormat="false" ht="15" hidden="false" customHeight="false" outlineLevel="0" collapsed="false">
      <c r="A855" s="31" t="n">
        <v>842</v>
      </c>
      <c r="B855" s="31"/>
      <c r="C855" s="31" t="n">
        <v>445</v>
      </c>
      <c r="D855" s="32" t="s">
        <v>808</v>
      </c>
      <c r="E855" s="32" t="s">
        <v>1001</v>
      </c>
      <c r="F855" s="37" t="n">
        <v>1956</v>
      </c>
      <c r="G855" s="13" t="s">
        <v>280</v>
      </c>
      <c r="H855" s="36" t="s">
        <v>1190</v>
      </c>
      <c r="I855" s="35" t="n">
        <v>0.0414236111111111</v>
      </c>
      <c r="J855" s="31" t="s">
        <v>432</v>
      </c>
      <c r="K855" s="31" t="n">
        <v>389</v>
      </c>
      <c r="L855" s="36" t="s">
        <v>395</v>
      </c>
      <c r="M855" s="31" t="n">
        <v>24</v>
      </c>
      <c r="N855" s="36" t="s">
        <v>45</v>
      </c>
      <c r="O855" s="36"/>
      <c r="P855" s="30"/>
    </row>
    <row r="856" customFormat="false" ht="15" hidden="false" customHeight="false" outlineLevel="0" collapsed="false">
      <c r="A856" s="31" t="n">
        <v>843</v>
      </c>
      <c r="B856" s="31"/>
      <c r="C856" s="31" t="n">
        <v>395</v>
      </c>
      <c r="D856" s="32" t="s">
        <v>1191</v>
      </c>
      <c r="E856" s="32" t="s">
        <v>455</v>
      </c>
      <c r="F856" s="37" t="n">
        <v>1957</v>
      </c>
      <c r="G856" s="13" t="s">
        <v>35</v>
      </c>
      <c r="H856" s="36"/>
      <c r="I856" s="35" t="n">
        <v>0.0415625</v>
      </c>
      <c r="J856" s="31" t="s">
        <v>432</v>
      </c>
      <c r="K856" s="31" t="n">
        <v>391</v>
      </c>
      <c r="L856" s="36" t="s">
        <v>395</v>
      </c>
      <c r="M856" s="31" t="n">
        <v>25</v>
      </c>
      <c r="N856" s="36" t="s">
        <v>35</v>
      </c>
      <c r="O856" s="36"/>
      <c r="P856" s="30"/>
    </row>
    <row r="857" customFormat="false" ht="15" hidden="false" customHeight="false" outlineLevel="0" collapsed="false">
      <c r="A857" s="31" t="n">
        <v>844</v>
      </c>
      <c r="B857" s="31"/>
      <c r="C857" s="31" t="n">
        <v>133</v>
      </c>
      <c r="D857" s="32" t="s">
        <v>1192</v>
      </c>
      <c r="E857" s="32" t="s">
        <v>445</v>
      </c>
      <c r="F857" s="37" t="n">
        <v>1954</v>
      </c>
      <c r="G857" s="13" t="s">
        <v>35</v>
      </c>
      <c r="H857" s="36" t="s">
        <v>63</v>
      </c>
      <c r="I857" s="35" t="n">
        <v>0.0417824074074074</v>
      </c>
      <c r="J857" s="31" t="s">
        <v>432</v>
      </c>
      <c r="K857" s="31" t="n">
        <v>394</v>
      </c>
      <c r="L857" s="36" t="s">
        <v>395</v>
      </c>
      <c r="M857" s="31" t="n">
        <v>26</v>
      </c>
      <c r="N857" s="36" t="s">
        <v>65</v>
      </c>
      <c r="O857" s="36"/>
      <c r="P857" s="30"/>
    </row>
    <row r="858" customFormat="false" ht="15" hidden="false" customHeight="false" outlineLevel="0" collapsed="false">
      <c r="A858" s="31" t="n">
        <v>845</v>
      </c>
      <c r="B858" s="31"/>
      <c r="C858" s="31" t="n">
        <v>493</v>
      </c>
      <c r="D858" s="32" t="s">
        <v>1193</v>
      </c>
      <c r="E858" s="32" t="s">
        <v>455</v>
      </c>
      <c r="F858" s="37" t="n">
        <v>1956</v>
      </c>
      <c r="G858" s="13" t="s">
        <v>35</v>
      </c>
      <c r="H858" s="36"/>
      <c r="I858" s="35" t="n">
        <v>0.0441550925925926</v>
      </c>
      <c r="J858" s="31" t="s">
        <v>432</v>
      </c>
      <c r="K858" s="31" t="n">
        <v>438</v>
      </c>
      <c r="L858" s="36" t="s">
        <v>395</v>
      </c>
      <c r="M858" s="31" t="n">
        <v>27</v>
      </c>
      <c r="N858" s="36" t="s">
        <v>39</v>
      </c>
      <c r="O858" s="36"/>
      <c r="P858" s="30"/>
    </row>
    <row r="859" customFormat="false" ht="15" hidden="false" customHeight="false" outlineLevel="0" collapsed="false">
      <c r="A859" s="31" t="n">
        <v>846</v>
      </c>
      <c r="B859" s="31"/>
      <c r="C859" s="31" t="n">
        <v>867</v>
      </c>
      <c r="D859" s="32" t="s">
        <v>1194</v>
      </c>
      <c r="E859" s="32" t="s">
        <v>1195</v>
      </c>
      <c r="F859" s="37" t="n">
        <v>1954</v>
      </c>
      <c r="G859" s="13" t="s">
        <v>643</v>
      </c>
      <c r="H859" s="36"/>
      <c r="I859" s="35" t="n">
        <v>0.0494907407407407</v>
      </c>
      <c r="J859" s="31" t="s">
        <v>432</v>
      </c>
      <c r="K859" s="31" t="n">
        <v>489</v>
      </c>
      <c r="L859" s="36" t="s">
        <v>395</v>
      </c>
      <c r="M859" s="31" t="n">
        <v>28</v>
      </c>
      <c r="N859" s="36" t="s">
        <v>45</v>
      </c>
      <c r="O859" s="36"/>
      <c r="P859" s="30"/>
    </row>
    <row r="860" customFormat="false" ht="15" hidden="false" customHeight="false" outlineLevel="0" collapsed="false">
      <c r="A860" s="31" t="n">
        <v>847</v>
      </c>
      <c r="B860" s="31"/>
      <c r="C860" s="31" t="n">
        <v>286</v>
      </c>
      <c r="D860" s="32" t="s">
        <v>1196</v>
      </c>
      <c r="E860" s="32" t="s">
        <v>455</v>
      </c>
      <c r="F860" s="37" t="n">
        <v>1955</v>
      </c>
      <c r="G860" s="13" t="s">
        <v>35</v>
      </c>
      <c r="H860" s="36" t="s">
        <v>356</v>
      </c>
      <c r="I860" s="35" t="n">
        <v>0.0580902777777778</v>
      </c>
      <c r="J860" s="31" t="s">
        <v>432</v>
      </c>
      <c r="K860" s="31" t="n">
        <v>508</v>
      </c>
      <c r="L860" s="36" t="s">
        <v>395</v>
      </c>
      <c r="M860" s="31" t="n">
        <v>29</v>
      </c>
      <c r="N860" s="36" t="s">
        <v>58</v>
      </c>
      <c r="O860" s="36"/>
      <c r="P860" s="30"/>
    </row>
    <row r="861" customFormat="false" ht="15" hidden="false" customHeight="false" outlineLevel="0" collapsed="false">
      <c r="A861" s="31" t="n">
        <v>848</v>
      </c>
      <c r="B861" s="31"/>
      <c r="C861" s="31" t="n">
        <v>601</v>
      </c>
      <c r="D861" s="32" t="s">
        <v>1197</v>
      </c>
      <c r="E861" s="32" t="s">
        <v>1198</v>
      </c>
      <c r="F861" s="37" t="n">
        <v>1954</v>
      </c>
      <c r="G861" s="13" t="s">
        <v>35</v>
      </c>
      <c r="H861" s="36"/>
      <c r="I861" s="35" t="s">
        <v>112</v>
      </c>
      <c r="J861" s="31" t="s">
        <v>432</v>
      </c>
      <c r="K861" s="31"/>
      <c r="L861" s="36" t="s">
        <v>395</v>
      </c>
      <c r="M861" s="31"/>
      <c r="N861" s="36" t="s">
        <v>58</v>
      </c>
      <c r="O861" s="36"/>
      <c r="P861" s="30"/>
    </row>
    <row r="862" customFormat="false" ht="15" hidden="false" customHeight="false" outlineLevel="0" collapsed="false">
      <c r="A862" s="31" t="n">
        <v>849</v>
      </c>
      <c r="B862" s="31"/>
      <c r="C862" s="31" t="n">
        <v>135</v>
      </c>
      <c r="D862" s="32" t="s">
        <v>1199</v>
      </c>
      <c r="E862" s="32" t="s">
        <v>1200</v>
      </c>
      <c r="F862" s="37" t="n">
        <v>1954</v>
      </c>
      <c r="G862" s="13" t="s">
        <v>35</v>
      </c>
      <c r="H862" s="36" t="s">
        <v>63</v>
      </c>
      <c r="I862" s="35" t="s">
        <v>1201</v>
      </c>
      <c r="J862" s="31" t="s">
        <v>432</v>
      </c>
      <c r="K862" s="31"/>
      <c r="L862" s="36" t="s">
        <v>395</v>
      </c>
      <c r="M862" s="31"/>
      <c r="N862" s="36" t="s">
        <v>65</v>
      </c>
      <c r="O862" s="36"/>
      <c r="P862" s="30"/>
    </row>
    <row r="863" customFormat="false" ht="15" hidden="false" customHeight="false" outlineLevel="0" collapsed="false">
      <c r="A863" s="31" t="n">
        <v>850</v>
      </c>
      <c r="B863" s="31"/>
      <c r="C863" s="31" t="n">
        <v>131</v>
      </c>
      <c r="D863" s="32" t="s">
        <v>1202</v>
      </c>
      <c r="E863" s="32" t="s">
        <v>489</v>
      </c>
      <c r="F863" s="37" t="n">
        <v>1953</v>
      </c>
      <c r="G863" s="13" t="s">
        <v>35</v>
      </c>
      <c r="H863" s="36" t="s">
        <v>63</v>
      </c>
      <c r="I863" s="35" t="s">
        <v>32</v>
      </c>
      <c r="J863" s="31" t="s">
        <v>432</v>
      </c>
      <c r="K863" s="31"/>
      <c r="L863" s="36" t="s">
        <v>395</v>
      </c>
      <c r="M863" s="31"/>
      <c r="N863" s="36" t="s">
        <v>65</v>
      </c>
      <c r="O863" s="36"/>
      <c r="P863" s="30"/>
    </row>
    <row r="864" customFormat="false" ht="15" hidden="false" customHeight="false" outlineLevel="0" collapsed="false">
      <c r="A864" s="31" t="n">
        <v>851</v>
      </c>
      <c r="B864" s="31"/>
      <c r="C864" s="31" t="n">
        <v>132</v>
      </c>
      <c r="D864" s="32" t="s">
        <v>1203</v>
      </c>
      <c r="E864" s="32" t="s">
        <v>489</v>
      </c>
      <c r="F864" s="37" t="n">
        <v>1953</v>
      </c>
      <c r="G864" s="13" t="s">
        <v>35</v>
      </c>
      <c r="H864" s="36" t="s">
        <v>63</v>
      </c>
      <c r="I864" s="35" t="s">
        <v>32</v>
      </c>
      <c r="J864" s="31" t="s">
        <v>432</v>
      </c>
      <c r="K864" s="31"/>
      <c r="L864" s="36" t="s">
        <v>395</v>
      </c>
      <c r="M864" s="31"/>
      <c r="N864" s="36" t="s">
        <v>65</v>
      </c>
      <c r="O864" s="36"/>
      <c r="P864" s="30"/>
    </row>
    <row r="865" customFormat="false" ht="15" hidden="false" customHeight="false" outlineLevel="0" collapsed="false">
      <c r="A865" s="31" t="n">
        <v>852</v>
      </c>
      <c r="B865" s="31"/>
      <c r="C865" s="31" t="n">
        <v>139</v>
      </c>
      <c r="D865" s="32" t="s">
        <v>1204</v>
      </c>
      <c r="E865" s="32" t="s">
        <v>480</v>
      </c>
      <c r="F865" s="37" t="n">
        <v>1957</v>
      </c>
      <c r="G865" s="13" t="s">
        <v>35</v>
      </c>
      <c r="H865" s="36" t="s">
        <v>63</v>
      </c>
      <c r="I865" s="35" t="s">
        <v>32</v>
      </c>
      <c r="J865" s="31" t="s">
        <v>432</v>
      </c>
      <c r="K865" s="31"/>
      <c r="L865" s="36" t="s">
        <v>395</v>
      </c>
      <c r="M865" s="31"/>
      <c r="N865" s="36" t="s">
        <v>65</v>
      </c>
      <c r="O865" s="36"/>
      <c r="P865" s="30"/>
    </row>
    <row r="866" customFormat="false" ht="15" hidden="false" customHeight="false" outlineLevel="0" collapsed="false">
      <c r="A866" s="31" t="n">
        <v>853</v>
      </c>
      <c r="B866" s="31"/>
      <c r="C866" s="31" t="n">
        <v>336</v>
      </c>
      <c r="D866" s="32" t="s">
        <v>1205</v>
      </c>
      <c r="E866" s="32" t="s">
        <v>1200</v>
      </c>
      <c r="F866" s="37" t="n">
        <v>1954</v>
      </c>
      <c r="G866" s="13" t="s">
        <v>42</v>
      </c>
      <c r="H866" s="36" t="s">
        <v>803</v>
      </c>
      <c r="I866" s="35" t="s">
        <v>32</v>
      </c>
      <c r="J866" s="31" t="s">
        <v>432</v>
      </c>
      <c r="K866" s="31"/>
      <c r="L866" s="36" t="s">
        <v>395</v>
      </c>
      <c r="M866" s="31"/>
      <c r="N866" s="36" t="s">
        <v>45</v>
      </c>
      <c r="O866" s="36"/>
      <c r="P866" s="30"/>
    </row>
    <row r="867" customFormat="false" ht="15" hidden="false" customHeight="false" outlineLevel="0" collapsed="false">
      <c r="A867" s="31" t="n">
        <v>854</v>
      </c>
      <c r="B867" s="31"/>
      <c r="C867" s="31" t="n">
        <v>415</v>
      </c>
      <c r="D867" s="32" t="s">
        <v>1167</v>
      </c>
      <c r="E867" s="32" t="s">
        <v>700</v>
      </c>
      <c r="F867" s="37" t="n">
        <v>1954</v>
      </c>
      <c r="G867" s="13" t="s">
        <v>1168</v>
      </c>
      <c r="H867" s="36"/>
      <c r="I867" s="35" t="s">
        <v>32</v>
      </c>
      <c r="J867" s="31" t="s">
        <v>432</v>
      </c>
      <c r="K867" s="31"/>
      <c r="L867" s="36" t="s">
        <v>395</v>
      </c>
      <c r="M867" s="31"/>
      <c r="N867" s="36" t="s">
        <v>381</v>
      </c>
      <c r="O867" s="36"/>
      <c r="P867" s="30"/>
    </row>
    <row r="868" customFormat="false" ht="15" hidden="false" customHeight="false" outlineLevel="0" collapsed="false">
      <c r="A868" s="31" t="n">
        <v>855</v>
      </c>
      <c r="B868" s="31"/>
      <c r="C868" s="31" t="n">
        <v>526</v>
      </c>
      <c r="D868" s="32" t="s">
        <v>1206</v>
      </c>
      <c r="E868" s="32" t="s">
        <v>700</v>
      </c>
      <c r="F868" s="37" t="n">
        <v>1955</v>
      </c>
      <c r="G868" s="13" t="s">
        <v>329</v>
      </c>
      <c r="H868" s="36" t="s">
        <v>330</v>
      </c>
      <c r="I868" s="35" t="s">
        <v>32</v>
      </c>
      <c r="J868" s="31" t="s">
        <v>432</v>
      </c>
      <c r="K868" s="31"/>
      <c r="L868" s="36" t="s">
        <v>395</v>
      </c>
      <c r="M868" s="31"/>
      <c r="N868" s="36" t="s">
        <v>45</v>
      </c>
      <c r="O868" s="36"/>
      <c r="P868" s="30"/>
    </row>
    <row r="869" customFormat="false" ht="15" hidden="false" customHeight="false" outlineLevel="0" collapsed="false">
      <c r="A869" s="31" t="n">
        <v>856</v>
      </c>
      <c r="B869" s="31"/>
      <c r="C869" s="31" t="n">
        <v>596</v>
      </c>
      <c r="D869" s="32" t="s">
        <v>1207</v>
      </c>
      <c r="E869" s="32" t="s">
        <v>455</v>
      </c>
      <c r="F869" s="37" t="n">
        <v>1956</v>
      </c>
      <c r="G869" s="13" t="s">
        <v>35</v>
      </c>
      <c r="H869" s="36" t="s">
        <v>71</v>
      </c>
      <c r="I869" s="35" t="s">
        <v>32</v>
      </c>
      <c r="J869" s="31" t="s">
        <v>432</v>
      </c>
      <c r="K869" s="31"/>
      <c r="L869" s="36" t="s">
        <v>395</v>
      </c>
      <c r="M869" s="31"/>
      <c r="N869" s="36" t="s">
        <v>58</v>
      </c>
      <c r="O869" s="36"/>
      <c r="P869" s="30"/>
    </row>
    <row r="870" customFormat="false" ht="15" hidden="false" customHeight="false" outlineLevel="0" collapsed="false">
      <c r="A870" s="31" t="n">
        <v>857</v>
      </c>
      <c r="B870" s="31"/>
      <c r="C870" s="31" t="n">
        <v>952</v>
      </c>
      <c r="D870" s="32" t="s">
        <v>1208</v>
      </c>
      <c r="E870" s="32" t="s">
        <v>487</v>
      </c>
      <c r="F870" s="37" t="n">
        <v>1951</v>
      </c>
      <c r="G870" s="13" t="s">
        <v>1168</v>
      </c>
      <c r="H870" s="36" t="s">
        <v>1209</v>
      </c>
      <c r="I870" s="35" t="n">
        <v>0.0279861111111111</v>
      </c>
      <c r="J870" s="31" t="s">
        <v>432</v>
      </c>
      <c r="K870" s="31" t="n">
        <v>36</v>
      </c>
      <c r="L870" s="36" t="s">
        <v>406</v>
      </c>
      <c r="M870" s="31" t="n">
        <v>1</v>
      </c>
      <c r="N870" s="36" t="s">
        <v>381</v>
      </c>
      <c r="O870" s="36"/>
      <c r="P870" s="30"/>
    </row>
    <row r="871" customFormat="false" ht="15" hidden="false" customHeight="false" outlineLevel="0" collapsed="false">
      <c r="A871" s="31" t="n">
        <v>858</v>
      </c>
      <c r="B871" s="31"/>
      <c r="C871" s="31" t="n">
        <v>128</v>
      </c>
      <c r="D871" s="32" t="s">
        <v>1210</v>
      </c>
      <c r="E871" s="32" t="s">
        <v>1072</v>
      </c>
      <c r="F871" s="37" t="n">
        <v>1949</v>
      </c>
      <c r="G871" s="13" t="s">
        <v>35</v>
      </c>
      <c r="H871" s="36" t="s">
        <v>63</v>
      </c>
      <c r="I871" s="35" t="n">
        <v>0.0312962962962963</v>
      </c>
      <c r="J871" s="31" t="s">
        <v>432</v>
      </c>
      <c r="K871" s="31" t="n">
        <v>108</v>
      </c>
      <c r="L871" s="36" t="s">
        <v>406</v>
      </c>
      <c r="M871" s="31" t="n">
        <v>2</v>
      </c>
      <c r="N871" s="36" t="s">
        <v>65</v>
      </c>
      <c r="O871" s="36"/>
      <c r="P871" s="30"/>
    </row>
    <row r="872" customFormat="false" ht="15" hidden="false" customHeight="false" outlineLevel="0" collapsed="false">
      <c r="A872" s="31" t="n">
        <v>859</v>
      </c>
      <c r="B872" s="31"/>
      <c r="C872" s="31" t="n">
        <v>129</v>
      </c>
      <c r="D872" s="32" t="s">
        <v>1211</v>
      </c>
      <c r="E872" s="32" t="s">
        <v>525</v>
      </c>
      <c r="F872" s="37" t="n">
        <v>1952</v>
      </c>
      <c r="G872" s="13" t="s">
        <v>35</v>
      </c>
      <c r="H872" s="36" t="s">
        <v>63</v>
      </c>
      <c r="I872" s="35" t="n">
        <v>0.0319328703703704</v>
      </c>
      <c r="J872" s="31" t="s">
        <v>432</v>
      </c>
      <c r="K872" s="31" t="n">
        <v>136</v>
      </c>
      <c r="L872" s="36" t="s">
        <v>406</v>
      </c>
      <c r="M872" s="31" t="n">
        <v>3</v>
      </c>
      <c r="N872" s="36" t="s">
        <v>65</v>
      </c>
      <c r="O872" s="36"/>
      <c r="P872" s="30"/>
    </row>
    <row r="873" customFormat="false" ht="15" hidden="false" customHeight="false" outlineLevel="0" collapsed="false">
      <c r="A873" s="31" t="n">
        <v>860</v>
      </c>
      <c r="B873" s="31"/>
      <c r="C873" s="31" t="n">
        <v>536</v>
      </c>
      <c r="D873" s="32" t="s">
        <v>1212</v>
      </c>
      <c r="E873" s="32" t="s">
        <v>445</v>
      </c>
      <c r="F873" s="37" t="n">
        <v>1949</v>
      </c>
      <c r="G873" s="13" t="s">
        <v>361</v>
      </c>
      <c r="H873" s="36" t="s">
        <v>1213</v>
      </c>
      <c r="I873" s="35" t="n">
        <v>0.0321875</v>
      </c>
      <c r="J873" s="31" t="s">
        <v>432</v>
      </c>
      <c r="K873" s="31" t="n">
        <v>144</v>
      </c>
      <c r="L873" s="36" t="s">
        <v>406</v>
      </c>
      <c r="M873" s="31" t="n">
        <v>4</v>
      </c>
      <c r="N873" s="36" t="s">
        <v>45</v>
      </c>
      <c r="O873" s="36"/>
      <c r="P873" s="30"/>
    </row>
    <row r="874" customFormat="false" ht="15" hidden="false" customHeight="false" outlineLevel="0" collapsed="false">
      <c r="A874" s="31" t="n">
        <v>861</v>
      </c>
      <c r="B874" s="31"/>
      <c r="C874" s="31" t="n">
        <v>561</v>
      </c>
      <c r="D874" s="32" t="s">
        <v>1214</v>
      </c>
      <c r="E874" s="32" t="s">
        <v>445</v>
      </c>
      <c r="F874" s="37" t="n">
        <v>1948</v>
      </c>
      <c r="G874" s="36" t="s">
        <v>30</v>
      </c>
      <c r="H874" s="36" t="s">
        <v>31</v>
      </c>
      <c r="I874" s="35" t="n">
        <v>0.0322337962962963</v>
      </c>
      <c r="J874" s="31" t="s">
        <v>432</v>
      </c>
      <c r="K874" s="31" t="n">
        <v>146</v>
      </c>
      <c r="L874" s="36" t="s">
        <v>406</v>
      </c>
      <c r="M874" s="31" t="n">
        <v>5</v>
      </c>
      <c r="N874" s="36" t="s">
        <v>35</v>
      </c>
      <c r="O874" s="36"/>
      <c r="P874" s="30"/>
    </row>
    <row r="875" customFormat="false" ht="15" hidden="false" customHeight="false" outlineLevel="0" collapsed="false">
      <c r="A875" s="31" t="n">
        <v>862</v>
      </c>
      <c r="B875" s="31"/>
      <c r="C875" s="31" t="n">
        <v>124</v>
      </c>
      <c r="D875" s="32" t="s">
        <v>1215</v>
      </c>
      <c r="E875" s="32" t="s">
        <v>480</v>
      </c>
      <c r="F875" s="37" t="n">
        <v>1949</v>
      </c>
      <c r="G875" s="36" t="s">
        <v>35</v>
      </c>
      <c r="H875" s="36" t="s">
        <v>63</v>
      </c>
      <c r="I875" s="35" t="n">
        <v>0.0323032407407407</v>
      </c>
      <c r="J875" s="31" t="s">
        <v>432</v>
      </c>
      <c r="K875" s="31" t="n">
        <v>148</v>
      </c>
      <c r="L875" s="36" t="s">
        <v>406</v>
      </c>
      <c r="M875" s="31" t="n">
        <v>6</v>
      </c>
      <c r="N875" s="36" t="s">
        <v>65</v>
      </c>
      <c r="O875" s="36"/>
      <c r="P875" s="30"/>
    </row>
    <row r="876" customFormat="false" ht="15" hidden="false" customHeight="false" outlineLevel="0" collapsed="false">
      <c r="A876" s="31" t="n">
        <v>863</v>
      </c>
      <c r="B876" s="31"/>
      <c r="C876" s="31" t="n">
        <v>126</v>
      </c>
      <c r="D876" s="32" t="s">
        <v>1216</v>
      </c>
      <c r="E876" s="32" t="s">
        <v>489</v>
      </c>
      <c r="F876" s="37" t="n">
        <v>1950</v>
      </c>
      <c r="G876" s="13" t="s">
        <v>35</v>
      </c>
      <c r="H876" s="36" t="s">
        <v>63</v>
      </c>
      <c r="I876" s="35" t="n">
        <v>0.0332638888888889</v>
      </c>
      <c r="J876" s="31" t="s">
        <v>432</v>
      </c>
      <c r="K876" s="31" t="s">
        <v>482</v>
      </c>
      <c r="L876" s="36" t="s">
        <v>406</v>
      </c>
      <c r="M876" s="31" t="n">
        <v>7</v>
      </c>
      <c r="N876" s="36" t="s">
        <v>65</v>
      </c>
      <c r="O876" s="36"/>
      <c r="P876" s="30"/>
    </row>
    <row r="877" customFormat="false" ht="15" hidden="false" customHeight="false" outlineLevel="0" collapsed="false">
      <c r="A877" s="31" t="n">
        <v>864</v>
      </c>
      <c r="B877" s="31"/>
      <c r="C877" s="31" t="n">
        <v>649</v>
      </c>
      <c r="D877" s="32" t="s">
        <v>1217</v>
      </c>
      <c r="E877" s="32" t="s">
        <v>525</v>
      </c>
      <c r="F877" s="37" t="n">
        <v>1951</v>
      </c>
      <c r="G877" s="13" t="s">
        <v>1145</v>
      </c>
      <c r="H877" s="36" t="s">
        <v>1218</v>
      </c>
      <c r="I877" s="35" t="n">
        <v>0.0336574074074074</v>
      </c>
      <c r="J877" s="31" t="s">
        <v>432</v>
      </c>
      <c r="K877" s="31" t="n">
        <v>194</v>
      </c>
      <c r="L877" s="36" t="s">
        <v>406</v>
      </c>
      <c r="M877" s="31" t="n">
        <v>8</v>
      </c>
      <c r="N877" s="36" t="s">
        <v>45</v>
      </c>
      <c r="O877" s="36"/>
      <c r="P877" s="30"/>
    </row>
    <row r="878" customFormat="false" ht="15" hidden="false" customHeight="false" outlineLevel="0" collapsed="false">
      <c r="A878" s="31" t="n">
        <v>865</v>
      </c>
      <c r="B878" s="31"/>
      <c r="C878" s="31" t="n">
        <v>560</v>
      </c>
      <c r="D878" s="32" t="s">
        <v>882</v>
      </c>
      <c r="E878" s="32" t="s">
        <v>525</v>
      </c>
      <c r="F878" s="37" t="n">
        <v>1951</v>
      </c>
      <c r="G878" s="13" t="s">
        <v>30</v>
      </c>
      <c r="H878" s="36" t="s">
        <v>31</v>
      </c>
      <c r="I878" s="35" t="n">
        <v>0.0340393518518519</v>
      </c>
      <c r="J878" s="31" t="s">
        <v>432</v>
      </c>
      <c r="K878" s="31" t="s">
        <v>784</v>
      </c>
      <c r="L878" s="36" t="s">
        <v>406</v>
      </c>
      <c r="M878" s="41" t="n">
        <v>43747</v>
      </c>
      <c r="N878" s="36" t="s">
        <v>35</v>
      </c>
      <c r="O878" s="36"/>
      <c r="P878" s="30"/>
    </row>
    <row r="879" customFormat="false" ht="15" hidden="false" customHeight="false" outlineLevel="0" collapsed="false">
      <c r="A879" s="31" t="n">
        <v>866</v>
      </c>
      <c r="B879" s="31"/>
      <c r="C879" s="31" t="n">
        <v>444</v>
      </c>
      <c r="D879" s="32" t="s">
        <v>705</v>
      </c>
      <c r="E879" s="32" t="s">
        <v>445</v>
      </c>
      <c r="F879" s="37" t="n">
        <v>1951</v>
      </c>
      <c r="G879" s="13" t="s">
        <v>915</v>
      </c>
      <c r="H879" s="36" t="s">
        <v>1219</v>
      </c>
      <c r="I879" s="35" t="n">
        <v>0.0340393518518519</v>
      </c>
      <c r="J879" s="31" t="s">
        <v>432</v>
      </c>
      <c r="K879" s="31" t="s">
        <v>784</v>
      </c>
      <c r="L879" s="36" t="s">
        <v>406</v>
      </c>
      <c r="M879" s="41" t="n">
        <v>43747</v>
      </c>
      <c r="N879" s="36" t="s">
        <v>770</v>
      </c>
      <c r="O879" s="36"/>
      <c r="P879" s="30"/>
    </row>
    <row r="880" customFormat="false" ht="15" hidden="false" customHeight="false" outlineLevel="0" collapsed="false">
      <c r="A880" s="31" t="n">
        <v>867</v>
      </c>
      <c r="B880" s="31"/>
      <c r="C880" s="31" t="n">
        <v>191</v>
      </c>
      <c r="D880" s="32" t="s">
        <v>1220</v>
      </c>
      <c r="E880" s="32" t="s">
        <v>445</v>
      </c>
      <c r="F880" s="37" t="n">
        <v>1949</v>
      </c>
      <c r="G880" s="13" t="s">
        <v>35</v>
      </c>
      <c r="H880" s="36" t="s">
        <v>63</v>
      </c>
      <c r="I880" s="35" t="n">
        <v>0.034212962962963</v>
      </c>
      <c r="J880" s="31" t="s">
        <v>432</v>
      </c>
      <c r="K880" s="31" t="n">
        <v>216</v>
      </c>
      <c r="L880" s="36" t="s">
        <v>406</v>
      </c>
      <c r="M880" s="31" t="n">
        <v>11</v>
      </c>
      <c r="N880" s="36" t="s">
        <v>65</v>
      </c>
      <c r="O880" s="36"/>
      <c r="P880" s="30"/>
    </row>
    <row r="881" customFormat="false" ht="15" hidden="false" customHeight="false" outlineLevel="0" collapsed="false">
      <c r="A881" s="31" t="n">
        <v>868</v>
      </c>
      <c r="B881" s="31"/>
      <c r="C881" s="31" t="n">
        <v>127</v>
      </c>
      <c r="D881" s="32" t="s">
        <v>1221</v>
      </c>
      <c r="E881" s="32" t="s">
        <v>450</v>
      </c>
      <c r="F881" s="37" t="n">
        <v>1951</v>
      </c>
      <c r="G881" s="13" t="s">
        <v>35</v>
      </c>
      <c r="H881" s="36" t="s">
        <v>63</v>
      </c>
      <c r="I881" s="35" t="n">
        <v>0.0347685185185185</v>
      </c>
      <c r="J881" s="31" t="s">
        <v>432</v>
      </c>
      <c r="K881" s="31" t="n">
        <v>230</v>
      </c>
      <c r="L881" s="36" t="s">
        <v>406</v>
      </c>
      <c r="M881" s="31" t="n">
        <v>12</v>
      </c>
      <c r="N881" s="36" t="s">
        <v>65</v>
      </c>
      <c r="O881" s="36"/>
      <c r="P881" s="30"/>
    </row>
    <row r="882" customFormat="false" ht="15" hidden="false" customHeight="false" outlineLevel="0" collapsed="false">
      <c r="A882" s="31" t="n">
        <v>869</v>
      </c>
      <c r="B882" s="31"/>
      <c r="C882" s="31" t="n">
        <v>870</v>
      </c>
      <c r="D882" s="32" t="s">
        <v>1222</v>
      </c>
      <c r="E882" s="32" t="s">
        <v>1223</v>
      </c>
      <c r="F882" s="37" t="n">
        <v>1949</v>
      </c>
      <c r="G882" s="13" t="s">
        <v>1224</v>
      </c>
      <c r="H882" s="36"/>
      <c r="I882" s="35" t="n">
        <v>0.0349074074074074</v>
      </c>
      <c r="J882" s="31" t="s">
        <v>432</v>
      </c>
      <c r="K882" s="31" t="n">
        <v>234</v>
      </c>
      <c r="L882" s="36" t="s">
        <v>406</v>
      </c>
      <c r="M882" s="31" t="n">
        <v>13</v>
      </c>
      <c r="N882" s="36" t="s">
        <v>1225</v>
      </c>
      <c r="O882" s="36"/>
      <c r="P882" s="30"/>
    </row>
    <row r="883" customFormat="false" ht="15" hidden="false" customHeight="false" outlineLevel="0" collapsed="false">
      <c r="A883" s="31" t="n">
        <v>870</v>
      </c>
      <c r="B883" s="31"/>
      <c r="C883" s="31" t="n">
        <v>122</v>
      </c>
      <c r="D883" s="32" t="s">
        <v>1226</v>
      </c>
      <c r="E883" s="32" t="s">
        <v>445</v>
      </c>
      <c r="F883" s="37" t="n">
        <v>1948</v>
      </c>
      <c r="G883" s="13" t="s">
        <v>35</v>
      </c>
      <c r="H883" s="36" t="s">
        <v>63</v>
      </c>
      <c r="I883" s="35" t="n">
        <v>0.0366550925925926</v>
      </c>
      <c r="J883" s="31" t="s">
        <v>432</v>
      </c>
      <c r="K883" s="31" t="n">
        <v>287</v>
      </c>
      <c r="L883" s="36" t="s">
        <v>406</v>
      </c>
      <c r="M883" s="31" t="n">
        <v>14</v>
      </c>
      <c r="N883" s="36" t="s">
        <v>65</v>
      </c>
      <c r="O883" s="36"/>
      <c r="P883" s="30"/>
    </row>
    <row r="884" customFormat="false" ht="15" hidden="false" customHeight="false" outlineLevel="0" collapsed="false">
      <c r="A884" s="31" t="n">
        <v>871</v>
      </c>
      <c r="B884" s="31"/>
      <c r="C884" s="31" t="n">
        <v>258</v>
      </c>
      <c r="D884" s="32" t="s">
        <v>1227</v>
      </c>
      <c r="E884" s="32" t="s">
        <v>445</v>
      </c>
      <c r="F884" s="37" t="n">
        <v>1948</v>
      </c>
      <c r="G884" s="13" t="s">
        <v>35</v>
      </c>
      <c r="H884" s="36" t="s">
        <v>71</v>
      </c>
      <c r="I884" s="35" t="n">
        <v>0.0368287037037037</v>
      </c>
      <c r="J884" s="31" t="s">
        <v>432</v>
      </c>
      <c r="K884" s="31" t="n">
        <v>292</v>
      </c>
      <c r="L884" s="36" t="s">
        <v>406</v>
      </c>
      <c r="M884" s="31" t="n">
        <v>15</v>
      </c>
      <c r="N884" s="36" t="s">
        <v>58</v>
      </c>
      <c r="O884" s="36"/>
      <c r="P884" s="30"/>
    </row>
    <row r="885" customFormat="false" ht="15" hidden="false" customHeight="false" outlineLevel="0" collapsed="false">
      <c r="A885" s="31" t="n">
        <v>872</v>
      </c>
      <c r="B885" s="31"/>
      <c r="C885" s="31" t="n">
        <v>327</v>
      </c>
      <c r="D885" s="32" t="s">
        <v>1228</v>
      </c>
      <c r="E885" s="32" t="s">
        <v>1072</v>
      </c>
      <c r="F885" s="37" t="n">
        <v>1952</v>
      </c>
      <c r="G885" s="13" t="s">
        <v>35</v>
      </c>
      <c r="H885" s="36"/>
      <c r="I885" s="35" t="n">
        <v>0.0386574074074074</v>
      </c>
      <c r="J885" s="31" t="s">
        <v>432</v>
      </c>
      <c r="K885" s="31" t="n">
        <v>343</v>
      </c>
      <c r="L885" s="36" t="s">
        <v>406</v>
      </c>
      <c r="M885" s="31" t="n">
        <v>16</v>
      </c>
      <c r="N885" s="36" t="s">
        <v>58</v>
      </c>
      <c r="O885" s="36"/>
      <c r="P885" s="30"/>
    </row>
    <row r="886" customFormat="false" ht="15" hidden="false" customHeight="false" outlineLevel="0" collapsed="false">
      <c r="A886" s="31" t="n">
        <v>873</v>
      </c>
      <c r="B886" s="31"/>
      <c r="C886" s="31" t="n">
        <v>28</v>
      </c>
      <c r="D886" s="32" t="s">
        <v>532</v>
      </c>
      <c r="E886" s="32" t="s">
        <v>510</v>
      </c>
      <c r="F886" s="37" t="n">
        <v>1951</v>
      </c>
      <c r="G886" s="13" t="s">
        <v>35</v>
      </c>
      <c r="H886" s="36" t="s">
        <v>71</v>
      </c>
      <c r="I886" s="35" t="n">
        <v>0.039212962962963</v>
      </c>
      <c r="J886" s="31" t="s">
        <v>432</v>
      </c>
      <c r="K886" s="31" t="n">
        <v>353</v>
      </c>
      <c r="L886" s="36" t="s">
        <v>406</v>
      </c>
      <c r="M886" s="31" t="n">
        <v>17</v>
      </c>
      <c r="N886" s="36" t="s">
        <v>58</v>
      </c>
      <c r="O886" s="36"/>
      <c r="P886" s="30"/>
    </row>
    <row r="887" customFormat="false" ht="15" hidden="false" customHeight="false" outlineLevel="0" collapsed="false">
      <c r="A887" s="31" t="n">
        <v>874</v>
      </c>
      <c r="B887" s="31"/>
      <c r="C887" s="31" t="n">
        <v>123</v>
      </c>
      <c r="D887" s="32" t="s">
        <v>1229</v>
      </c>
      <c r="E887" s="32" t="s">
        <v>487</v>
      </c>
      <c r="F887" s="37" t="n">
        <v>1949</v>
      </c>
      <c r="G887" s="13" t="s">
        <v>35</v>
      </c>
      <c r="H887" s="36" t="s">
        <v>63</v>
      </c>
      <c r="I887" s="35" t="n">
        <v>0.0395486111111111</v>
      </c>
      <c r="J887" s="31" t="s">
        <v>432</v>
      </c>
      <c r="K887" s="31" t="n">
        <v>365</v>
      </c>
      <c r="L887" s="36" t="s">
        <v>406</v>
      </c>
      <c r="M887" s="31" t="n">
        <v>18</v>
      </c>
      <c r="N887" s="36" t="s">
        <v>65</v>
      </c>
      <c r="O887" s="36"/>
      <c r="P887" s="30"/>
    </row>
    <row r="888" customFormat="false" ht="15" hidden="false" customHeight="false" outlineLevel="0" collapsed="false">
      <c r="A888" s="31" t="n">
        <v>875</v>
      </c>
      <c r="B888" s="31"/>
      <c r="C888" s="31" t="n">
        <v>130</v>
      </c>
      <c r="D888" s="32" t="s">
        <v>1230</v>
      </c>
      <c r="E888" s="32" t="s">
        <v>525</v>
      </c>
      <c r="F888" s="37" t="n">
        <v>1952</v>
      </c>
      <c r="G888" s="13" t="s">
        <v>35</v>
      </c>
      <c r="H888" s="36" t="s">
        <v>63</v>
      </c>
      <c r="I888" s="35" t="n">
        <v>0.0420949074074074</v>
      </c>
      <c r="J888" s="31" t="s">
        <v>432</v>
      </c>
      <c r="K888" s="31" t="s">
        <v>847</v>
      </c>
      <c r="L888" s="36" t="s">
        <v>406</v>
      </c>
      <c r="M888" s="31" t="n">
        <v>19</v>
      </c>
      <c r="N888" s="36" t="s">
        <v>65</v>
      </c>
      <c r="O888" s="36"/>
      <c r="P888" s="30"/>
    </row>
    <row r="889" customFormat="false" ht="15" hidden="false" customHeight="false" outlineLevel="0" collapsed="false">
      <c r="A889" s="31" t="n">
        <v>876</v>
      </c>
      <c r="B889" s="31"/>
      <c r="C889" s="31" t="n">
        <v>529</v>
      </c>
      <c r="D889" s="32" t="s">
        <v>1231</v>
      </c>
      <c r="E889" s="32" t="s">
        <v>487</v>
      </c>
      <c r="F889" s="37" t="n">
        <v>1949</v>
      </c>
      <c r="G889" s="13" t="s">
        <v>35</v>
      </c>
      <c r="H889" s="36" t="s">
        <v>353</v>
      </c>
      <c r="I889" s="35" t="n">
        <v>0.0421527777777778</v>
      </c>
      <c r="J889" s="31" t="s">
        <v>432</v>
      </c>
      <c r="K889" s="31" t="n">
        <v>407</v>
      </c>
      <c r="L889" s="36" t="s">
        <v>406</v>
      </c>
      <c r="M889" s="31" t="n">
        <v>20</v>
      </c>
      <c r="N889" s="36" t="s">
        <v>39</v>
      </c>
      <c r="O889" s="36"/>
      <c r="P889" s="30"/>
    </row>
    <row r="890" customFormat="false" ht="15" hidden="false" customHeight="false" outlineLevel="0" collapsed="false">
      <c r="A890" s="31" t="n">
        <v>877</v>
      </c>
      <c r="B890" s="31"/>
      <c r="C890" s="31" t="n">
        <v>977</v>
      </c>
      <c r="D890" s="32" t="s">
        <v>1232</v>
      </c>
      <c r="E890" s="32" t="s">
        <v>461</v>
      </c>
      <c r="F890" s="37" t="n">
        <v>1950</v>
      </c>
      <c r="G890" s="13" t="s">
        <v>264</v>
      </c>
      <c r="H890" s="36"/>
      <c r="I890" s="35" t="n">
        <v>0.045150462962963</v>
      </c>
      <c r="J890" s="31" t="s">
        <v>432</v>
      </c>
      <c r="K890" s="31" t="n">
        <v>455</v>
      </c>
      <c r="L890" s="36" t="s">
        <v>406</v>
      </c>
      <c r="M890" s="31" t="n">
        <v>21</v>
      </c>
      <c r="N890" s="36" t="s">
        <v>264</v>
      </c>
      <c r="O890" s="36"/>
      <c r="P890" s="30"/>
    </row>
    <row r="891" customFormat="false" ht="15" hidden="false" customHeight="false" outlineLevel="0" collapsed="false">
      <c r="A891" s="31" t="n">
        <v>878</v>
      </c>
      <c r="B891" s="31"/>
      <c r="C891" s="31" t="n">
        <v>125</v>
      </c>
      <c r="D891" s="32" t="s">
        <v>1233</v>
      </c>
      <c r="E891" s="32" t="s">
        <v>480</v>
      </c>
      <c r="F891" s="37" t="n">
        <v>1949</v>
      </c>
      <c r="G891" s="13" t="s">
        <v>35</v>
      </c>
      <c r="H891" s="36" t="s">
        <v>63</v>
      </c>
      <c r="I891" s="35" t="n">
        <v>0.0483449074074074</v>
      </c>
      <c r="J891" s="31" t="s">
        <v>432</v>
      </c>
      <c r="K891" s="31" t="n">
        <v>481</v>
      </c>
      <c r="L891" s="36" t="s">
        <v>406</v>
      </c>
      <c r="M891" s="31" t="n">
        <v>22</v>
      </c>
      <c r="N891" s="36" t="s">
        <v>65</v>
      </c>
      <c r="O891" s="36"/>
      <c r="P891" s="30"/>
    </row>
    <row r="892" customFormat="false" ht="15" hidden="false" customHeight="false" outlineLevel="0" collapsed="false">
      <c r="A892" s="31" t="n">
        <v>879</v>
      </c>
      <c r="B892" s="31"/>
      <c r="C892" s="31" t="n">
        <v>452</v>
      </c>
      <c r="D892" s="32" t="s">
        <v>1234</v>
      </c>
      <c r="E892" s="32" t="s">
        <v>455</v>
      </c>
      <c r="F892" s="37" t="n">
        <v>1952</v>
      </c>
      <c r="G892" s="13" t="s">
        <v>915</v>
      </c>
      <c r="H892" s="36" t="s">
        <v>1219</v>
      </c>
      <c r="I892" s="35" t="s">
        <v>32</v>
      </c>
      <c r="J892" s="31" t="s">
        <v>432</v>
      </c>
      <c r="K892" s="31"/>
      <c r="L892" s="36" t="s">
        <v>406</v>
      </c>
      <c r="M892" s="31"/>
      <c r="N892" s="36" t="s">
        <v>770</v>
      </c>
      <c r="O892" s="36"/>
      <c r="P892" s="30"/>
    </row>
    <row r="893" customFormat="false" ht="15" hidden="false" customHeight="false" outlineLevel="0" collapsed="false">
      <c r="A893" s="31" t="n">
        <v>880</v>
      </c>
      <c r="B893" s="31"/>
      <c r="C893" s="31" t="n">
        <v>533</v>
      </c>
      <c r="D893" s="32" t="s">
        <v>1235</v>
      </c>
      <c r="E893" s="32" t="s">
        <v>525</v>
      </c>
      <c r="F893" s="37" t="n">
        <v>1952</v>
      </c>
      <c r="G893" s="13" t="s">
        <v>329</v>
      </c>
      <c r="H893" s="36" t="s">
        <v>330</v>
      </c>
      <c r="I893" s="35" t="s">
        <v>32</v>
      </c>
      <c r="J893" s="31" t="s">
        <v>432</v>
      </c>
      <c r="K893" s="31"/>
      <c r="L893" s="36" t="s">
        <v>406</v>
      </c>
      <c r="M893" s="31"/>
      <c r="N893" s="36" t="s">
        <v>45</v>
      </c>
      <c r="O893" s="36"/>
      <c r="P893" s="30"/>
    </row>
    <row r="894" customFormat="false" ht="15" hidden="false" customHeight="false" outlineLevel="0" collapsed="false">
      <c r="A894" s="31" t="n">
        <v>881</v>
      </c>
      <c r="B894" s="31"/>
      <c r="C894" s="31" t="n">
        <v>121</v>
      </c>
      <c r="D894" s="32" t="s">
        <v>616</v>
      </c>
      <c r="E894" s="32" t="s">
        <v>461</v>
      </c>
      <c r="F894" s="37" t="n">
        <v>1947</v>
      </c>
      <c r="G894" s="13" t="s">
        <v>35</v>
      </c>
      <c r="H894" s="36" t="s">
        <v>63</v>
      </c>
      <c r="I894" s="35" t="n">
        <v>0.0313194444444445</v>
      </c>
      <c r="J894" s="31" t="s">
        <v>432</v>
      </c>
      <c r="K894" s="31" t="n">
        <v>109</v>
      </c>
      <c r="L894" s="36" t="s">
        <v>417</v>
      </c>
      <c r="M894" s="31" t="n">
        <v>1</v>
      </c>
      <c r="N894" s="36" t="s">
        <v>65</v>
      </c>
      <c r="O894" s="36"/>
      <c r="P894" s="30"/>
    </row>
    <row r="895" customFormat="false" ht="15" hidden="false" customHeight="false" outlineLevel="0" collapsed="false">
      <c r="A895" s="31" t="n">
        <v>882</v>
      </c>
      <c r="B895" s="31"/>
      <c r="C895" s="31" t="n">
        <v>676</v>
      </c>
      <c r="D895" s="32" t="s">
        <v>1236</v>
      </c>
      <c r="E895" s="32" t="s">
        <v>453</v>
      </c>
      <c r="F895" s="37" t="n">
        <v>1946</v>
      </c>
      <c r="G895" s="13" t="s">
        <v>1237</v>
      </c>
      <c r="H895" s="36" t="s">
        <v>389</v>
      </c>
      <c r="I895" s="35" t="n">
        <v>0.0319212962962963</v>
      </c>
      <c r="J895" s="31" t="s">
        <v>432</v>
      </c>
      <c r="K895" s="31" t="n">
        <v>135</v>
      </c>
      <c r="L895" s="36" t="s">
        <v>417</v>
      </c>
      <c r="M895" s="31" t="n">
        <v>2</v>
      </c>
      <c r="N895" s="36" t="s">
        <v>1238</v>
      </c>
      <c r="O895" s="36"/>
      <c r="P895" s="30"/>
    </row>
    <row r="896" customFormat="false" ht="15" hidden="false" customHeight="false" outlineLevel="0" collapsed="false">
      <c r="A896" s="31" t="n">
        <v>883</v>
      </c>
      <c r="B896" s="31"/>
      <c r="C896" s="31" t="n">
        <v>257</v>
      </c>
      <c r="D896" s="32" t="s">
        <v>1239</v>
      </c>
      <c r="E896" s="32" t="s">
        <v>1200</v>
      </c>
      <c r="F896" s="37" t="n">
        <v>1947</v>
      </c>
      <c r="G896" s="13" t="s">
        <v>35</v>
      </c>
      <c r="H896" s="36" t="s">
        <v>71</v>
      </c>
      <c r="I896" s="35" t="n">
        <v>0.0321296296296296</v>
      </c>
      <c r="J896" s="31" t="s">
        <v>432</v>
      </c>
      <c r="K896" s="31" t="n">
        <v>141</v>
      </c>
      <c r="L896" s="36" t="s">
        <v>417</v>
      </c>
      <c r="M896" s="31" t="n">
        <v>3</v>
      </c>
      <c r="N896" s="36" t="s">
        <v>58</v>
      </c>
      <c r="O896" s="36"/>
      <c r="P896" s="30"/>
    </row>
    <row r="897" customFormat="false" ht="15" hidden="false" customHeight="false" outlineLevel="0" collapsed="false">
      <c r="A897" s="31" t="n">
        <v>884</v>
      </c>
      <c r="B897" s="31"/>
      <c r="C897" s="31" t="n">
        <v>608</v>
      </c>
      <c r="D897" s="32" t="s">
        <v>1240</v>
      </c>
      <c r="E897" s="32" t="s">
        <v>950</v>
      </c>
      <c r="F897" s="37" t="n">
        <v>1946</v>
      </c>
      <c r="G897" s="13" t="s">
        <v>35</v>
      </c>
      <c r="H897" s="36"/>
      <c r="I897" s="35" t="n">
        <v>0.0328125</v>
      </c>
      <c r="J897" s="31" t="s">
        <v>432</v>
      </c>
      <c r="K897" s="31" t="n">
        <v>162</v>
      </c>
      <c r="L897" s="36" t="s">
        <v>417</v>
      </c>
      <c r="M897" s="31" t="n">
        <v>4</v>
      </c>
      <c r="N897" s="36" t="s">
        <v>65</v>
      </c>
      <c r="O897" s="36"/>
      <c r="P897" s="30"/>
    </row>
    <row r="898" customFormat="false" ht="15" hidden="false" customHeight="false" outlineLevel="0" collapsed="false">
      <c r="A898" s="31" t="n">
        <v>885</v>
      </c>
      <c r="B898" s="31"/>
      <c r="C898" s="31" t="n">
        <v>678</v>
      </c>
      <c r="D898" s="32" t="s">
        <v>1241</v>
      </c>
      <c r="E898" s="32" t="s">
        <v>497</v>
      </c>
      <c r="F898" s="37" t="n">
        <v>1947</v>
      </c>
      <c r="G898" s="13" t="s">
        <v>1242</v>
      </c>
      <c r="H898" s="36"/>
      <c r="I898" s="35" t="n">
        <v>0.0343402777777778</v>
      </c>
      <c r="J898" s="31" t="s">
        <v>432</v>
      </c>
      <c r="K898" s="31" t="s">
        <v>1091</v>
      </c>
      <c r="L898" s="36" t="s">
        <v>417</v>
      </c>
      <c r="M898" s="31" t="n">
        <v>5</v>
      </c>
      <c r="N898" s="36" t="s">
        <v>45</v>
      </c>
      <c r="O898" s="36"/>
      <c r="P898" s="30"/>
    </row>
    <row r="899" customFormat="false" ht="15" hidden="false" customHeight="false" outlineLevel="0" collapsed="false">
      <c r="A899" s="31" t="n">
        <v>886</v>
      </c>
      <c r="B899" s="31"/>
      <c r="C899" s="31" t="n">
        <v>449</v>
      </c>
      <c r="D899" s="32" t="s">
        <v>1243</v>
      </c>
      <c r="E899" s="32" t="s">
        <v>1001</v>
      </c>
      <c r="F899" s="37" t="n">
        <v>1945</v>
      </c>
      <c r="G899" s="13" t="s">
        <v>915</v>
      </c>
      <c r="H899" s="36" t="s">
        <v>1219</v>
      </c>
      <c r="I899" s="35" t="n">
        <v>0.0352662037037037</v>
      </c>
      <c r="J899" s="31" t="s">
        <v>432</v>
      </c>
      <c r="K899" s="31" t="n">
        <v>248</v>
      </c>
      <c r="L899" s="36" t="s">
        <v>417</v>
      </c>
      <c r="M899" s="31" t="n">
        <v>6</v>
      </c>
      <c r="N899" s="36" t="s">
        <v>770</v>
      </c>
      <c r="O899" s="36"/>
      <c r="P899" s="30"/>
    </row>
    <row r="900" customFormat="false" ht="15" hidden="false" customHeight="false" outlineLevel="0" collapsed="false">
      <c r="A900" s="31" t="n">
        <v>887</v>
      </c>
      <c r="B900" s="31"/>
      <c r="C900" s="31" t="n">
        <v>188</v>
      </c>
      <c r="D900" s="32" t="s">
        <v>931</v>
      </c>
      <c r="E900" s="32" t="s">
        <v>455</v>
      </c>
      <c r="F900" s="37" t="n">
        <v>1946</v>
      </c>
      <c r="G900" s="13" t="s">
        <v>35</v>
      </c>
      <c r="H900" s="36" t="s">
        <v>63</v>
      </c>
      <c r="I900" s="35" t="n">
        <v>0.0358912037037037</v>
      </c>
      <c r="J900" s="31" t="s">
        <v>432</v>
      </c>
      <c r="K900" s="31" t="n">
        <v>271</v>
      </c>
      <c r="L900" s="36" t="s">
        <v>417</v>
      </c>
      <c r="M900" s="31" t="n">
        <v>7</v>
      </c>
      <c r="N900" s="36" t="s">
        <v>65</v>
      </c>
      <c r="O900" s="36"/>
      <c r="P900" s="30"/>
    </row>
    <row r="901" customFormat="false" ht="15" hidden="false" customHeight="false" outlineLevel="0" collapsed="false">
      <c r="A901" s="31" t="n">
        <v>888</v>
      </c>
      <c r="B901" s="31"/>
      <c r="C901" s="31" t="n">
        <v>329</v>
      </c>
      <c r="D901" s="32" t="s">
        <v>1244</v>
      </c>
      <c r="E901" s="32" t="s">
        <v>445</v>
      </c>
      <c r="F901" s="37" t="n">
        <v>1943</v>
      </c>
      <c r="G901" s="13" t="s">
        <v>1245</v>
      </c>
      <c r="H901" s="36"/>
      <c r="I901" s="35" t="n">
        <v>0.038275462962963</v>
      </c>
      <c r="J901" s="31" t="s">
        <v>432</v>
      </c>
      <c r="K901" s="31" t="n">
        <v>332</v>
      </c>
      <c r="L901" s="36" t="s">
        <v>417</v>
      </c>
      <c r="M901" s="31" t="n">
        <v>8</v>
      </c>
      <c r="N901" s="36" t="s">
        <v>45</v>
      </c>
      <c r="O901" s="36"/>
      <c r="P901" s="30"/>
    </row>
    <row r="902" customFormat="false" ht="15" hidden="false" customHeight="false" outlineLevel="0" collapsed="false">
      <c r="A902" s="31" t="n">
        <v>889</v>
      </c>
      <c r="B902" s="31"/>
      <c r="C902" s="31" t="n">
        <v>206</v>
      </c>
      <c r="D902" s="32" t="s">
        <v>486</v>
      </c>
      <c r="E902" s="32" t="s">
        <v>445</v>
      </c>
      <c r="F902" s="37" t="n">
        <v>1946</v>
      </c>
      <c r="G902" s="13" t="s">
        <v>35</v>
      </c>
      <c r="H902" s="36" t="s">
        <v>63</v>
      </c>
      <c r="I902" s="35" t="n">
        <v>0.0384490740740741</v>
      </c>
      <c r="J902" s="31" t="s">
        <v>432</v>
      </c>
      <c r="K902" s="31" t="n">
        <v>338</v>
      </c>
      <c r="L902" s="36" t="s">
        <v>417</v>
      </c>
      <c r="M902" s="31" t="n">
        <v>9</v>
      </c>
      <c r="N902" s="36" t="s">
        <v>65</v>
      </c>
      <c r="O902" s="36"/>
      <c r="P902" s="30"/>
    </row>
    <row r="903" customFormat="false" ht="15" hidden="false" customHeight="false" outlineLevel="0" collapsed="false">
      <c r="A903" s="31" t="n">
        <v>890</v>
      </c>
      <c r="B903" s="31"/>
      <c r="C903" s="31" t="n">
        <v>441</v>
      </c>
      <c r="D903" s="32" t="s">
        <v>1246</v>
      </c>
      <c r="E903" s="32" t="s">
        <v>489</v>
      </c>
      <c r="F903" s="37" t="n">
        <v>1945</v>
      </c>
      <c r="G903" s="13" t="s">
        <v>915</v>
      </c>
      <c r="H903" s="36" t="s">
        <v>1219</v>
      </c>
      <c r="I903" s="35" t="n">
        <v>0.0392824074074074</v>
      </c>
      <c r="J903" s="31" t="s">
        <v>432</v>
      </c>
      <c r="K903" s="31" t="n">
        <v>356</v>
      </c>
      <c r="L903" s="36" t="s">
        <v>417</v>
      </c>
      <c r="M903" s="31" t="n">
        <v>10</v>
      </c>
      <c r="N903" s="36" t="s">
        <v>770</v>
      </c>
      <c r="O903" s="36"/>
      <c r="P903" s="30"/>
    </row>
    <row r="904" customFormat="false" ht="15" hidden="false" customHeight="false" outlineLevel="0" collapsed="false">
      <c r="A904" s="31" t="n">
        <v>891</v>
      </c>
      <c r="B904" s="31"/>
      <c r="C904" s="31" t="n">
        <v>679</v>
      </c>
      <c r="D904" s="32" t="s">
        <v>280</v>
      </c>
      <c r="E904" s="32" t="s">
        <v>445</v>
      </c>
      <c r="F904" s="37" t="n">
        <v>1947</v>
      </c>
      <c r="G904" s="13" t="s">
        <v>1247</v>
      </c>
      <c r="H904" s="36"/>
      <c r="I904" s="35" t="n">
        <v>0.0397685185185185</v>
      </c>
      <c r="J904" s="31" t="s">
        <v>432</v>
      </c>
      <c r="K904" s="31" t="n">
        <v>367</v>
      </c>
      <c r="L904" s="36" t="s">
        <v>417</v>
      </c>
      <c r="M904" s="31" t="n">
        <v>11</v>
      </c>
      <c r="N904" s="36" t="s">
        <v>270</v>
      </c>
      <c r="O904" s="36"/>
      <c r="P904" s="30"/>
    </row>
    <row r="905" customFormat="false" ht="15" hidden="false" customHeight="false" outlineLevel="0" collapsed="false">
      <c r="A905" s="31" t="n">
        <v>892</v>
      </c>
      <c r="B905" s="31"/>
      <c r="C905" s="31" t="n">
        <v>447</v>
      </c>
      <c r="D905" s="32" t="s">
        <v>1056</v>
      </c>
      <c r="E905" s="32" t="s">
        <v>461</v>
      </c>
      <c r="F905" s="37" t="n">
        <v>1943</v>
      </c>
      <c r="G905" s="13" t="s">
        <v>915</v>
      </c>
      <c r="H905" s="36" t="s">
        <v>1219</v>
      </c>
      <c r="I905" s="35" t="n">
        <v>0.0426851851851852</v>
      </c>
      <c r="J905" s="31" t="s">
        <v>432</v>
      </c>
      <c r="K905" s="31" t="n">
        <v>417</v>
      </c>
      <c r="L905" s="36" t="s">
        <v>417</v>
      </c>
      <c r="M905" s="31" t="n">
        <v>12</v>
      </c>
      <c r="N905" s="36" t="s">
        <v>770</v>
      </c>
      <c r="O905" s="36"/>
      <c r="P905" s="30"/>
    </row>
    <row r="906" customFormat="false" ht="15" hidden="false" customHeight="false" outlineLevel="0" collapsed="false">
      <c r="A906" s="31" t="n">
        <v>893</v>
      </c>
      <c r="B906" s="31"/>
      <c r="C906" s="31" t="n">
        <v>534</v>
      </c>
      <c r="D906" s="32" t="s">
        <v>1248</v>
      </c>
      <c r="E906" s="32" t="s">
        <v>439</v>
      </c>
      <c r="F906" s="37" t="n">
        <v>1947</v>
      </c>
      <c r="G906" s="13" t="s">
        <v>35</v>
      </c>
      <c r="H906" s="36" t="s">
        <v>63</v>
      </c>
      <c r="I906" s="35" t="n">
        <v>0.043287037037037</v>
      </c>
      <c r="J906" s="31" t="s">
        <v>432</v>
      </c>
      <c r="K906" s="31" t="n">
        <v>428</v>
      </c>
      <c r="L906" s="36" t="s">
        <v>417</v>
      </c>
      <c r="M906" s="31" t="n">
        <v>13</v>
      </c>
      <c r="N906" s="36" t="s">
        <v>39</v>
      </c>
      <c r="O906" s="36"/>
      <c r="P906" s="30"/>
    </row>
    <row r="907" customFormat="false" ht="15" hidden="false" customHeight="false" outlineLevel="0" collapsed="false">
      <c r="A907" s="31" t="n">
        <v>894</v>
      </c>
      <c r="B907" s="31"/>
      <c r="C907" s="31" t="n">
        <v>471</v>
      </c>
      <c r="D907" s="32" t="s">
        <v>1140</v>
      </c>
      <c r="E907" s="32" t="s">
        <v>445</v>
      </c>
      <c r="F907" s="37" t="n">
        <v>1945</v>
      </c>
      <c r="G907" s="13" t="s">
        <v>35</v>
      </c>
      <c r="H907" s="36" t="s">
        <v>71</v>
      </c>
      <c r="I907" s="35" t="n">
        <v>0.0443981481481482</v>
      </c>
      <c r="J907" s="31" t="s">
        <v>432</v>
      </c>
      <c r="K907" s="31" t="n">
        <v>443</v>
      </c>
      <c r="L907" s="36" t="s">
        <v>417</v>
      </c>
      <c r="M907" s="31" t="n">
        <v>14</v>
      </c>
      <c r="N907" s="36" t="s">
        <v>39</v>
      </c>
      <c r="O907" s="36"/>
      <c r="P907" s="30"/>
    </row>
    <row r="908" customFormat="false" ht="15" hidden="false" customHeight="false" outlineLevel="0" collapsed="false">
      <c r="A908" s="31" t="n">
        <v>895</v>
      </c>
      <c r="B908" s="31"/>
      <c r="C908" s="31" t="n">
        <v>451</v>
      </c>
      <c r="D908" s="32" t="s">
        <v>1249</v>
      </c>
      <c r="E908" s="32" t="s">
        <v>489</v>
      </c>
      <c r="F908" s="37" t="n">
        <v>1947</v>
      </c>
      <c r="G908" s="13" t="s">
        <v>1250</v>
      </c>
      <c r="H908" s="36" t="s">
        <v>1251</v>
      </c>
      <c r="I908" s="35" t="n">
        <v>0.0447222222222222</v>
      </c>
      <c r="J908" s="31" t="s">
        <v>432</v>
      </c>
      <c r="K908" s="31" t="n">
        <v>450</v>
      </c>
      <c r="L908" s="36" t="s">
        <v>417</v>
      </c>
      <c r="M908" s="31" t="n">
        <v>15</v>
      </c>
      <c r="N908" s="36" t="s">
        <v>45</v>
      </c>
      <c r="O908" s="36"/>
      <c r="P908" s="30"/>
    </row>
    <row r="909" customFormat="false" ht="15" hidden="false" customHeight="false" outlineLevel="0" collapsed="false">
      <c r="A909" s="31" t="n">
        <v>896</v>
      </c>
      <c r="B909" s="31"/>
      <c r="C909" s="31" t="n">
        <v>671</v>
      </c>
      <c r="D909" s="32" t="s">
        <v>1252</v>
      </c>
      <c r="E909" s="32" t="s">
        <v>700</v>
      </c>
      <c r="F909" s="37" t="n">
        <v>1944</v>
      </c>
      <c r="G909" s="13" t="s">
        <v>929</v>
      </c>
      <c r="H909" s="36"/>
      <c r="I909" s="35" t="n">
        <v>0.0466087962962963</v>
      </c>
      <c r="J909" s="31" t="s">
        <v>432</v>
      </c>
      <c r="K909" s="31" t="n">
        <v>469</v>
      </c>
      <c r="L909" s="36" t="s">
        <v>417</v>
      </c>
      <c r="M909" s="31" t="n">
        <v>16</v>
      </c>
      <c r="N909" s="36" t="s">
        <v>45</v>
      </c>
      <c r="O909" s="36"/>
      <c r="P909" s="30"/>
    </row>
    <row r="910" customFormat="false" ht="15" hidden="false" customHeight="false" outlineLevel="0" collapsed="false">
      <c r="A910" s="31" t="n">
        <v>897</v>
      </c>
      <c r="B910" s="31"/>
      <c r="C910" s="31" t="n">
        <v>388</v>
      </c>
      <c r="D910" s="32" t="s">
        <v>1253</v>
      </c>
      <c r="E910" s="32" t="s">
        <v>1254</v>
      </c>
      <c r="F910" s="37" t="n">
        <v>1943</v>
      </c>
      <c r="G910" s="13" t="s">
        <v>35</v>
      </c>
      <c r="H910" s="36" t="s">
        <v>1255</v>
      </c>
      <c r="I910" s="35" t="n">
        <v>0.0477314814814815</v>
      </c>
      <c r="J910" s="31" t="s">
        <v>432</v>
      </c>
      <c r="K910" s="31" t="n">
        <v>477</v>
      </c>
      <c r="L910" s="36" t="s">
        <v>417</v>
      </c>
      <c r="M910" s="31" t="n">
        <v>17</v>
      </c>
      <c r="N910" s="36" t="s">
        <v>153</v>
      </c>
      <c r="O910" s="36"/>
      <c r="P910" s="30"/>
    </row>
    <row r="911" customFormat="false" ht="15" hidden="false" customHeight="false" outlineLevel="0" collapsed="false">
      <c r="A911" s="31" t="n">
        <v>898</v>
      </c>
      <c r="B911" s="31"/>
      <c r="C911" s="31" t="n">
        <v>606</v>
      </c>
      <c r="D911" s="32" t="s">
        <v>1064</v>
      </c>
      <c r="E911" s="32" t="s">
        <v>499</v>
      </c>
      <c r="F911" s="37" t="n">
        <v>1945</v>
      </c>
      <c r="G911" s="13" t="s">
        <v>35</v>
      </c>
      <c r="H911" s="36"/>
      <c r="I911" s="35" t="n">
        <v>0.0497685185185185</v>
      </c>
      <c r="J911" s="31" t="s">
        <v>432</v>
      </c>
      <c r="K911" s="31" t="n">
        <v>491</v>
      </c>
      <c r="L911" s="36" t="s">
        <v>417</v>
      </c>
      <c r="M911" s="31" t="n">
        <v>18</v>
      </c>
      <c r="N911" s="36" t="s">
        <v>58</v>
      </c>
      <c r="O911" s="36"/>
      <c r="P911" s="30"/>
    </row>
    <row r="912" customFormat="false" ht="15" hidden="false" customHeight="false" outlineLevel="0" collapsed="false">
      <c r="A912" s="31" t="n">
        <v>899</v>
      </c>
      <c r="B912" s="31"/>
      <c r="C912" s="31" t="n">
        <v>419</v>
      </c>
      <c r="D912" s="32" t="s">
        <v>1256</v>
      </c>
      <c r="E912" s="32" t="s">
        <v>1072</v>
      </c>
      <c r="F912" s="37" t="n">
        <v>1944</v>
      </c>
      <c r="G912" s="13" t="s">
        <v>35</v>
      </c>
      <c r="H912" s="36" t="s">
        <v>1257</v>
      </c>
      <c r="I912" s="35" t="n">
        <v>0.0556712962962963</v>
      </c>
      <c r="J912" s="31" t="s">
        <v>432</v>
      </c>
      <c r="K912" s="31" t="n">
        <v>505</v>
      </c>
      <c r="L912" s="36" t="s">
        <v>417</v>
      </c>
      <c r="M912" s="31" t="n">
        <v>19</v>
      </c>
      <c r="N912" s="36" t="s">
        <v>91</v>
      </c>
      <c r="O912" s="36"/>
      <c r="P912" s="30"/>
    </row>
    <row r="913" customFormat="false" ht="15" hidden="false" customHeight="false" outlineLevel="0" collapsed="false">
      <c r="A913" s="31" t="n">
        <v>900</v>
      </c>
      <c r="B913" s="31"/>
      <c r="C913" s="31" t="n">
        <v>120</v>
      </c>
      <c r="D913" s="32" t="s">
        <v>1070</v>
      </c>
      <c r="E913" s="32" t="s">
        <v>457</v>
      </c>
      <c r="F913" s="37" t="n">
        <v>1945</v>
      </c>
      <c r="G913" s="13" t="s">
        <v>35</v>
      </c>
      <c r="H913" s="36" t="s">
        <v>63</v>
      </c>
      <c r="I913" s="35" t="n">
        <v>0.0644444444444444</v>
      </c>
      <c r="J913" s="31" t="s">
        <v>432</v>
      </c>
      <c r="K913" s="31" t="n">
        <v>517</v>
      </c>
      <c r="L913" s="36" t="s">
        <v>417</v>
      </c>
      <c r="M913" s="31" t="n">
        <v>20</v>
      </c>
      <c r="N913" s="36" t="s">
        <v>65</v>
      </c>
      <c r="O913" s="36"/>
      <c r="P913" s="30"/>
    </row>
    <row r="914" customFormat="false" ht="15" hidden="false" customHeight="false" outlineLevel="0" collapsed="false">
      <c r="A914" s="31" t="n">
        <v>901</v>
      </c>
      <c r="B914" s="31"/>
      <c r="C914" s="31" t="n">
        <v>681</v>
      </c>
      <c r="D914" s="32" t="s">
        <v>1258</v>
      </c>
      <c r="E914" s="32" t="s">
        <v>525</v>
      </c>
      <c r="F914" s="37" t="n">
        <v>1944</v>
      </c>
      <c r="G914" s="13" t="s">
        <v>1259</v>
      </c>
      <c r="H914" s="36"/>
      <c r="I914" s="35" t="n">
        <v>0.0683564814814815</v>
      </c>
      <c r="J914" s="31" t="s">
        <v>432</v>
      </c>
      <c r="K914" s="31" t="n">
        <v>519</v>
      </c>
      <c r="L914" s="36" t="s">
        <v>417</v>
      </c>
      <c r="M914" s="31" t="n">
        <v>21</v>
      </c>
      <c r="N914" s="36" t="s">
        <v>381</v>
      </c>
      <c r="O914" s="36"/>
      <c r="P914" s="30"/>
    </row>
    <row r="915" customFormat="false" ht="15" hidden="false" customHeight="false" outlineLevel="0" collapsed="false">
      <c r="A915" s="31" t="n">
        <v>902</v>
      </c>
      <c r="B915" s="31"/>
      <c r="C915" s="31" t="n">
        <v>706</v>
      </c>
      <c r="D915" s="32" t="s">
        <v>1260</v>
      </c>
      <c r="E915" s="32" t="s">
        <v>489</v>
      </c>
      <c r="F915" s="37" t="n">
        <v>1945</v>
      </c>
      <c r="G915" s="13" t="s">
        <v>915</v>
      </c>
      <c r="H915" s="36" t="s">
        <v>1219</v>
      </c>
      <c r="I915" s="35" t="s">
        <v>32</v>
      </c>
      <c r="J915" s="31" t="s">
        <v>432</v>
      </c>
      <c r="K915" s="31"/>
      <c r="L915" s="36" t="s">
        <v>417</v>
      </c>
      <c r="M915" s="31"/>
      <c r="N915" s="36" t="s">
        <v>770</v>
      </c>
      <c r="O915" s="36"/>
      <c r="P915" s="30"/>
    </row>
    <row r="916" customFormat="false" ht="15" hidden="false" customHeight="false" outlineLevel="0" collapsed="false">
      <c r="A916" s="31" t="n">
        <v>903</v>
      </c>
      <c r="B916" s="31"/>
      <c r="C916" s="31" t="n">
        <v>119</v>
      </c>
      <c r="D916" s="32" t="s">
        <v>1261</v>
      </c>
      <c r="E916" s="32" t="s">
        <v>455</v>
      </c>
      <c r="F916" s="37" t="n">
        <v>1942</v>
      </c>
      <c r="G916" s="13" t="s">
        <v>35</v>
      </c>
      <c r="H916" s="36" t="s">
        <v>63</v>
      </c>
      <c r="I916" s="35" t="n">
        <v>0.0351851851851852</v>
      </c>
      <c r="J916" s="31" t="s">
        <v>432</v>
      </c>
      <c r="K916" s="31" t="n">
        <v>246</v>
      </c>
      <c r="L916" s="36" t="s">
        <v>423</v>
      </c>
      <c r="M916" s="31" t="n">
        <v>1</v>
      </c>
      <c r="N916" s="36" t="s">
        <v>65</v>
      </c>
      <c r="O916" s="36"/>
      <c r="P916" s="30"/>
    </row>
    <row r="917" customFormat="false" ht="15" hidden="false" customHeight="false" outlineLevel="0" collapsed="false">
      <c r="A917" s="31" t="n">
        <v>904</v>
      </c>
      <c r="B917" s="31"/>
      <c r="C917" s="31" t="n">
        <v>406</v>
      </c>
      <c r="D917" s="32" t="s">
        <v>1262</v>
      </c>
      <c r="E917" s="32" t="s">
        <v>1001</v>
      </c>
      <c r="F917" s="37" t="n">
        <v>1941</v>
      </c>
      <c r="G917" s="13" t="s">
        <v>35</v>
      </c>
      <c r="H917" s="36" t="s">
        <v>353</v>
      </c>
      <c r="I917" s="35" t="n">
        <v>0.0356597222222222</v>
      </c>
      <c r="J917" s="31" t="s">
        <v>432</v>
      </c>
      <c r="K917" s="31" t="n">
        <v>266</v>
      </c>
      <c r="L917" s="36" t="s">
        <v>423</v>
      </c>
      <c r="M917" s="31" t="n">
        <v>2</v>
      </c>
      <c r="N917" s="36" t="s">
        <v>35</v>
      </c>
      <c r="O917" s="36"/>
      <c r="P917" s="30"/>
    </row>
    <row r="918" customFormat="false" ht="15" hidden="false" customHeight="false" outlineLevel="0" collapsed="false">
      <c r="A918" s="31" t="n">
        <v>905</v>
      </c>
      <c r="B918" s="31"/>
      <c r="C918" s="31" t="n">
        <v>653</v>
      </c>
      <c r="D918" s="32" t="s">
        <v>1263</v>
      </c>
      <c r="E918" s="32" t="s">
        <v>510</v>
      </c>
      <c r="F918" s="37" t="n">
        <v>1941</v>
      </c>
      <c r="G918" s="13" t="s">
        <v>35</v>
      </c>
      <c r="H918" s="36" t="s">
        <v>71</v>
      </c>
      <c r="I918" s="35" t="n">
        <v>0.0362847222222222</v>
      </c>
      <c r="J918" s="31" t="s">
        <v>432</v>
      </c>
      <c r="K918" s="31" t="n">
        <v>280</v>
      </c>
      <c r="L918" s="36" t="s">
        <v>423</v>
      </c>
      <c r="M918" s="31" t="n">
        <v>3</v>
      </c>
      <c r="N918" s="36" t="s">
        <v>91</v>
      </c>
      <c r="O918" s="36"/>
      <c r="P918" s="30"/>
    </row>
    <row r="919" customFormat="false" ht="15" hidden="false" customHeight="false" outlineLevel="0" collapsed="false">
      <c r="A919" s="31" t="n">
        <v>906</v>
      </c>
      <c r="B919" s="31"/>
      <c r="C919" s="31" t="n">
        <v>408</v>
      </c>
      <c r="D919" s="32" t="s">
        <v>652</v>
      </c>
      <c r="E919" s="32" t="s">
        <v>480</v>
      </c>
      <c r="F919" s="37" t="n">
        <v>1942</v>
      </c>
      <c r="G919" s="13" t="s">
        <v>35</v>
      </c>
      <c r="H919" s="36" t="s">
        <v>321</v>
      </c>
      <c r="I919" s="35" t="n">
        <v>0.0369097222222222</v>
      </c>
      <c r="J919" s="31" t="s">
        <v>432</v>
      </c>
      <c r="K919" s="31" t="n">
        <v>293</v>
      </c>
      <c r="L919" s="36" t="s">
        <v>423</v>
      </c>
      <c r="M919" s="31" t="n">
        <v>4</v>
      </c>
      <c r="N919" s="36" t="s">
        <v>65</v>
      </c>
      <c r="O919" s="36"/>
      <c r="P919" s="30"/>
    </row>
    <row r="920" customFormat="false" ht="15" hidden="false" customHeight="false" outlineLevel="0" collapsed="false">
      <c r="A920" s="31" t="n">
        <v>907</v>
      </c>
      <c r="B920" s="31"/>
      <c r="C920" s="31" t="n">
        <v>890</v>
      </c>
      <c r="D920" s="32" t="s">
        <v>1264</v>
      </c>
      <c r="E920" s="32" t="s">
        <v>700</v>
      </c>
      <c r="F920" s="37" t="n">
        <v>1940</v>
      </c>
      <c r="G920" s="13" t="s">
        <v>35</v>
      </c>
      <c r="H920" s="36" t="s">
        <v>63</v>
      </c>
      <c r="I920" s="35" t="n">
        <v>0.0369212962962963</v>
      </c>
      <c r="J920" s="31" t="s">
        <v>432</v>
      </c>
      <c r="K920" s="31" t="n">
        <v>294</v>
      </c>
      <c r="L920" s="36" t="s">
        <v>423</v>
      </c>
      <c r="M920" s="31" t="n">
        <v>5</v>
      </c>
      <c r="N920" s="36" t="s">
        <v>137</v>
      </c>
      <c r="O920" s="36"/>
      <c r="P920" s="30"/>
    </row>
    <row r="921" customFormat="false" ht="15" hidden="false" customHeight="false" outlineLevel="0" collapsed="false">
      <c r="A921" s="31" t="n">
        <v>908</v>
      </c>
      <c r="B921" s="31"/>
      <c r="C921" s="31" t="n">
        <v>115</v>
      </c>
      <c r="D921" s="32" t="s">
        <v>1265</v>
      </c>
      <c r="E921" s="32" t="s">
        <v>510</v>
      </c>
      <c r="F921" s="37" t="n">
        <v>1940</v>
      </c>
      <c r="G921" s="13" t="s">
        <v>35</v>
      </c>
      <c r="H921" s="36" t="s">
        <v>63</v>
      </c>
      <c r="I921" s="35" t="n">
        <v>0.0369444444444444</v>
      </c>
      <c r="J921" s="31" t="s">
        <v>432</v>
      </c>
      <c r="K921" s="31" t="n">
        <v>295</v>
      </c>
      <c r="L921" s="36" t="s">
        <v>423</v>
      </c>
      <c r="M921" s="31" t="n">
        <v>6</v>
      </c>
      <c r="N921" s="36" t="s">
        <v>65</v>
      </c>
      <c r="O921" s="36"/>
      <c r="P921" s="30"/>
    </row>
    <row r="922" customFormat="false" ht="15" hidden="false" customHeight="false" outlineLevel="0" collapsed="false">
      <c r="A922" s="31" t="n">
        <v>909</v>
      </c>
      <c r="B922" s="31"/>
      <c r="C922" s="31" t="n">
        <v>109</v>
      </c>
      <c r="D922" s="32" t="s">
        <v>1266</v>
      </c>
      <c r="E922" s="32" t="s">
        <v>464</v>
      </c>
      <c r="F922" s="37" t="n">
        <v>1939</v>
      </c>
      <c r="G922" s="13" t="s">
        <v>35</v>
      </c>
      <c r="H922" s="36" t="s">
        <v>63</v>
      </c>
      <c r="I922" s="35" t="n">
        <v>0.0384722222222222</v>
      </c>
      <c r="J922" s="31" t="s">
        <v>432</v>
      </c>
      <c r="K922" s="31" t="n">
        <v>339</v>
      </c>
      <c r="L922" s="36" t="s">
        <v>423</v>
      </c>
      <c r="M922" s="31" t="n">
        <v>7</v>
      </c>
      <c r="N922" s="36" t="s">
        <v>65</v>
      </c>
      <c r="O922" s="36"/>
      <c r="P922" s="30"/>
    </row>
    <row r="923" customFormat="false" ht="15" hidden="false" customHeight="false" outlineLevel="0" collapsed="false">
      <c r="A923" s="31" t="n">
        <v>910</v>
      </c>
      <c r="B923" s="31"/>
      <c r="C923" s="31" t="n">
        <v>114</v>
      </c>
      <c r="D923" s="32" t="s">
        <v>1056</v>
      </c>
      <c r="E923" s="32" t="s">
        <v>700</v>
      </c>
      <c r="F923" s="37" t="n">
        <v>1940</v>
      </c>
      <c r="G923" s="13" t="s">
        <v>35</v>
      </c>
      <c r="H923" s="36" t="s">
        <v>63</v>
      </c>
      <c r="I923" s="35" t="n">
        <v>0.0388888888888889</v>
      </c>
      <c r="J923" s="31" t="s">
        <v>432</v>
      </c>
      <c r="K923" s="31" t="n">
        <v>348</v>
      </c>
      <c r="L923" s="36" t="s">
        <v>423</v>
      </c>
      <c r="M923" s="31" t="n">
        <v>8</v>
      </c>
      <c r="N923" s="36" t="s">
        <v>65</v>
      </c>
      <c r="O923" s="36"/>
      <c r="P923" s="30"/>
    </row>
    <row r="924" customFormat="false" ht="15" hidden="false" customHeight="false" outlineLevel="0" collapsed="false">
      <c r="A924" s="31" t="n">
        <v>911</v>
      </c>
      <c r="B924" s="31"/>
      <c r="C924" s="31" t="n">
        <v>659</v>
      </c>
      <c r="D924" s="32" t="s">
        <v>1267</v>
      </c>
      <c r="E924" s="32" t="s">
        <v>543</v>
      </c>
      <c r="F924" s="37" t="n">
        <v>1938</v>
      </c>
      <c r="G924" s="13" t="s">
        <v>35</v>
      </c>
      <c r="H924" s="36"/>
      <c r="I924" s="35" t="n">
        <v>0.0394097222222222</v>
      </c>
      <c r="J924" s="31" t="s">
        <v>432</v>
      </c>
      <c r="K924" s="31" t="n">
        <v>360</v>
      </c>
      <c r="L924" s="36" t="s">
        <v>423</v>
      </c>
      <c r="M924" s="31" t="n">
        <v>9</v>
      </c>
      <c r="N924" s="36" t="s">
        <v>161</v>
      </c>
      <c r="O924" s="36"/>
      <c r="P924" s="30"/>
    </row>
    <row r="925" customFormat="false" ht="15" hidden="false" customHeight="false" outlineLevel="0" collapsed="false">
      <c r="A925" s="31" t="n">
        <v>912</v>
      </c>
      <c r="B925" s="31"/>
      <c r="C925" s="31" t="n">
        <v>463</v>
      </c>
      <c r="D925" s="32" t="s">
        <v>1183</v>
      </c>
      <c r="E925" s="32" t="s">
        <v>487</v>
      </c>
      <c r="F925" s="37" t="n">
        <v>1942</v>
      </c>
      <c r="G925" s="13" t="s">
        <v>1268</v>
      </c>
      <c r="H925" s="36" t="s">
        <v>1269</v>
      </c>
      <c r="I925" s="35" t="n">
        <v>0.0394444444444444</v>
      </c>
      <c r="J925" s="31" t="s">
        <v>432</v>
      </c>
      <c r="K925" s="31" t="n">
        <v>361</v>
      </c>
      <c r="L925" s="36" t="s">
        <v>423</v>
      </c>
      <c r="M925" s="31" t="n">
        <v>10</v>
      </c>
      <c r="N925" s="36" t="s">
        <v>45</v>
      </c>
      <c r="O925" s="36"/>
      <c r="P925" s="30"/>
    </row>
    <row r="926" customFormat="false" ht="15" hidden="false" customHeight="false" outlineLevel="0" collapsed="false">
      <c r="A926" s="31" t="n">
        <v>913</v>
      </c>
      <c r="B926" s="31"/>
      <c r="C926" s="31" t="n">
        <v>107</v>
      </c>
      <c r="D926" s="32" t="s">
        <v>1270</v>
      </c>
      <c r="E926" s="32" t="s">
        <v>453</v>
      </c>
      <c r="F926" s="37" t="n">
        <v>1938</v>
      </c>
      <c r="G926" s="13" t="s">
        <v>35</v>
      </c>
      <c r="H926" s="36" t="s">
        <v>63</v>
      </c>
      <c r="I926" s="35" t="n">
        <v>0.0395601851851852</v>
      </c>
      <c r="J926" s="31" t="s">
        <v>432</v>
      </c>
      <c r="K926" s="31" t="n">
        <v>366</v>
      </c>
      <c r="L926" s="36" t="s">
        <v>423</v>
      </c>
      <c r="M926" s="31" t="n">
        <v>11</v>
      </c>
      <c r="N926" s="36" t="s">
        <v>65</v>
      </c>
      <c r="O926" s="36"/>
      <c r="P926" s="30"/>
    </row>
    <row r="927" customFormat="false" ht="15" hidden="false" customHeight="false" outlineLevel="0" collapsed="false">
      <c r="A927" s="31" t="n">
        <v>914</v>
      </c>
      <c r="B927" s="31"/>
      <c r="C927" s="31" t="n">
        <v>118</v>
      </c>
      <c r="D927" s="32" t="s">
        <v>1271</v>
      </c>
      <c r="E927" s="32" t="s">
        <v>445</v>
      </c>
      <c r="F927" s="37" t="n">
        <v>1942</v>
      </c>
      <c r="G927" s="13" t="s">
        <v>35</v>
      </c>
      <c r="H927" s="36" t="s">
        <v>63</v>
      </c>
      <c r="I927" s="35" t="n">
        <v>0.0406018518518519</v>
      </c>
      <c r="J927" s="31" t="s">
        <v>432</v>
      </c>
      <c r="K927" s="31" t="n">
        <v>381</v>
      </c>
      <c r="L927" s="36" t="s">
        <v>423</v>
      </c>
      <c r="M927" s="31" t="n">
        <v>12</v>
      </c>
      <c r="N927" s="36" t="s">
        <v>65</v>
      </c>
      <c r="O927" s="36"/>
      <c r="P927" s="30"/>
    </row>
    <row r="928" customFormat="false" ht="15" hidden="false" customHeight="false" outlineLevel="0" collapsed="false">
      <c r="A928" s="31" t="n">
        <v>915</v>
      </c>
      <c r="B928" s="31"/>
      <c r="C928" s="31" t="n">
        <v>651</v>
      </c>
      <c r="D928" s="32" t="s">
        <v>1272</v>
      </c>
      <c r="E928" s="32" t="s">
        <v>455</v>
      </c>
      <c r="F928" s="37" t="n">
        <v>1941</v>
      </c>
      <c r="G928" s="13" t="s">
        <v>35</v>
      </c>
      <c r="H928" s="36" t="s">
        <v>353</v>
      </c>
      <c r="I928" s="35" t="n">
        <v>0.0409143518518519</v>
      </c>
      <c r="J928" s="31" t="s">
        <v>432</v>
      </c>
      <c r="K928" s="31" t="n">
        <v>383</v>
      </c>
      <c r="L928" s="36" t="s">
        <v>423</v>
      </c>
      <c r="M928" s="31" t="n">
        <v>13</v>
      </c>
      <c r="N928" s="36" t="s">
        <v>39</v>
      </c>
      <c r="O928" s="36"/>
      <c r="P928" s="30"/>
    </row>
    <row r="929" customFormat="false" ht="15" hidden="false" customHeight="false" outlineLevel="0" collapsed="false">
      <c r="A929" s="31" t="n">
        <v>916</v>
      </c>
      <c r="B929" s="31"/>
      <c r="C929" s="31" t="n">
        <v>117</v>
      </c>
      <c r="D929" s="32" t="s">
        <v>987</v>
      </c>
      <c r="E929" s="32" t="s">
        <v>861</v>
      </c>
      <c r="F929" s="37" t="n">
        <v>1942</v>
      </c>
      <c r="G929" s="13" t="s">
        <v>35</v>
      </c>
      <c r="H929" s="36" t="s">
        <v>63</v>
      </c>
      <c r="I929" s="35" t="n">
        <v>0.0411111111111111</v>
      </c>
      <c r="J929" s="31" t="s">
        <v>432</v>
      </c>
      <c r="K929" s="31" t="n">
        <v>386</v>
      </c>
      <c r="L929" s="36" t="s">
        <v>423</v>
      </c>
      <c r="M929" s="31" t="n">
        <v>14</v>
      </c>
      <c r="N929" s="36" t="s">
        <v>65</v>
      </c>
      <c r="O929" s="36"/>
      <c r="P929" s="30"/>
    </row>
    <row r="930" customFormat="false" ht="15" hidden="false" customHeight="false" outlineLevel="0" collapsed="false">
      <c r="A930" s="31" t="n">
        <v>917</v>
      </c>
      <c r="B930" s="31"/>
      <c r="C930" s="31" t="n">
        <v>407</v>
      </c>
      <c r="D930" s="32" t="s">
        <v>1273</v>
      </c>
      <c r="E930" s="32" t="s">
        <v>576</v>
      </c>
      <c r="F930" s="37" t="n">
        <v>1939</v>
      </c>
      <c r="G930" s="13" t="s">
        <v>35</v>
      </c>
      <c r="H930" s="36" t="s">
        <v>353</v>
      </c>
      <c r="I930" s="35" t="n">
        <v>0.0414351851851852</v>
      </c>
      <c r="J930" s="31" t="s">
        <v>432</v>
      </c>
      <c r="K930" s="31" t="n">
        <v>390</v>
      </c>
      <c r="L930" s="36" t="s">
        <v>423</v>
      </c>
      <c r="M930" s="31" t="n">
        <v>15</v>
      </c>
      <c r="N930" s="36" t="s">
        <v>35</v>
      </c>
      <c r="O930" s="36"/>
      <c r="P930" s="30"/>
    </row>
    <row r="931" customFormat="false" ht="15" hidden="false" customHeight="false" outlineLevel="0" collapsed="false">
      <c r="A931" s="31" t="n">
        <v>918</v>
      </c>
      <c r="B931" s="31"/>
      <c r="C931" s="31" t="n">
        <v>112</v>
      </c>
      <c r="D931" s="32" t="s">
        <v>909</v>
      </c>
      <c r="E931" s="32" t="s">
        <v>445</v>
      </c>
      <c r="F931" s="37" t="n">
        <v>1939</v>
      </c>
      <c r="G931" s="13" t="s">
        <v>35</v>
      </c>
      <c r="H931" s="36" t="s">
        <v>63</v>
      </c>
      <c r="I931" s="35" t="n">
        <v>0.0416203703703704</v>
      </c>
      <c r="J931" s="31" t="s">
        <v>432</v>
      </c>
      <c r="K931" s="31" t="n">
        <v>392</v>
      </c>
      <c r="L931" s="36" t="s">
        <v>423</v>
      </c>
      <c r="M931" s="31" t="n">
        <v>16</v>
      </c>
      <c r="N931" s="36" t="s">
        <v>65</v>
      </c>
      <c r="O931" s="36"/>
      <c r="P931" s="30"/>
    </row>
    <row r="932" customFormat="false" ht="15" hidden="false" customHeight="false" outlineLevel="0" collapsed="false">
      <c r="A932" s="31" t="n">
        <v>919</v>
      </c>
      <c r="B932" s="31"/>
      <c r="C932" s="31" t="n">
        <v>111</v>
      </c>
      <c r="D932" s="32" t="s">
        <v>699</v>
      </c>
      <c r="E932" s="32" t="s">
        <v>1274</v>
      </c>
      <c r="F932" s="37" t="n">
        <v>1939</v>
      </c>
      <c r="G932" s="13" t="s">
        <v>35</v>
      </c>
      <c r="H932" s="36" t="s">
        <v>63</v>
      </c>
      <c r="I932" s="35" t="n">
        <v>0.0425462962962963</v>
      </c>
      <c r="J932" s="31" t="s">
        <v>432</v>
      </c>
      <c r="K932" s="31" t="n">
        <v>413</v>
      </c>
      <c r="L932" s="36" t="s">
        <v>423</v>
      </c>
      <c r="M932" s="31" t="n">
        <v>17</v>
      </c>
      <c r="N932" s="36" t="s">
        <v>65</v>
      </c>
      <c r="O932" s="36"/>
      <c r="P932" s="30"/>
    </row>
    <row r="933" customFormat="false" ht="15" hidden="false" customHeight="false" outlineLevel="0" collapsed="false">
      <c r="A933" s="31" t="n">
        <v>920</v>
      </c>
      <c r="B933" s="31"/>
      <c r="C933" s="31" t="n">
        <v>6</v>
      </c>
      <c r="D933" s="32" t="s">
        <v>1275</v>
      </c>
      <c r="E933" s="32" t="s">
        <v>1072</v>
      </c>
      <c r="F933" s="37" t="n">
        <v>1941</v>
      </c>
      <c r="G933" s="13" t="s">
        <v>35</v>
      </c>
      <c r="H933" s="36" t="s">
        <v>71</v>
      </c>
      <c r="I933" s="35" t="n">
        <v>0.0439467592592593</v>
      </c>
      <c r="J933" s="31" t="s">
        <v>432</v>
      </c>
      <c r="K933" s="31" t="n">
        <v>434</v>
      </c>
      <c r="L933" s="36" t="s">
        <v>423</v>
      </c>
      <c r="M933" s="31" t="n">
        <v>18</v>
      </c>
      <c r="N933" s="36" t="s">
        <v>58</v>
      </c>
      <c r="O933" s="36"/>
      <c r="P933" s="30"/>
    </row>
    <row r="934" customFormat="false" ht="15" hidden="false" customHeight="false" outlineLevel="0" collapsed="false">
      <c r="A934" s="31" t="n">
        <v>921</v>
      </c>
      <c r="B934" s="31"/>
      <c r="C934" s="31" t="n">
        <v>108</v>
      </c>
      <c r="D934" s="32" t="s">
        <v>1276</v>
      </c>
      <c r="E934" s="32" t="s">
        <v>567</v>
      </c>
      <c r="F934" s="37" t="n">
        <v>1939</v>
      </c>
      <c r="G934" s="13" t="s">
        <v>35</v>
      </c>
      <c r="H934" s="36" t="s">
        <v>63</v>
      </c>
      <c r="I934" s="35" t="n">
        <v>0.0454282407407407</v>
      </c>
      <c r="J934" s="31" t="s">
        <v>432</v>
      </c>
      <c r="K934" s="31" t="n">
        <v>459</v>
      </c>
      <c r="L934" s="36" t="s">
        <v>423</v>
      </c>
      <c r="M934" s="31" t="n">
        <v>19</v>
      </c>
      <c r="N934" s="36" t="s">
        <v>65</v>
      </c>
      <c r="O934" s="36"/>
      <c r="P934" s="30"/>
    </row>
    <row r="935" customFormat="false" ht="15" hidden="false" customHeight="false" outlineLevel="0" collapsed="false">
      <c r="A935" s="31" t="n">
        <v>922</v>
      </c>
      <c r="B935" s="31"/>
      <c r="C935" s="31" t="n">
        <v>260</v>
      </c>
      <c r="D935" s="32" t="s">
        <v>1277</v>
      </c>
      <c r="E935" s="32" t="s">
        <v>445</v>
      </c>
      <c r="F935" s="37" t="n">
        <v>1940</v>
      </c>
      <c r="G935" s="13" t="s">
        <v>35</v>
      </c>
      <c r="H935" s="36" t="s">
        <v>71</v>
      </c>
      <c r="I935" s="35" t="n">
        <v>0.045462962962963</v>
      </c>
      <c r="J935" s="31" t="s">
        <v>432</v>
      </c>
      <c r="K935" s="31" t="n">
        <v>460</v>
      </c>
      <c r="L935" s="36" t="s">
        <v>423</v>
      </c>
      <c r="M935" s="31" t="n">
        <v>20</v>
      </c>
      <c r="N935" s="36" t="s">
        <v>58</v>
      </c>
      <c r="O935" s="36"/>
      <c r="P935" s="30"/>
    </row>
    <row r="936" customFormat="false" ht="15" hidden="false" customHeight="false" outlineLevel="0" collapsed="false">
      <c r="A936" s="31" t="n">
        <v>923</v>
      </c>
      <c r="B936" s="31"/>
      <c r="C936" s="31" t="n">
        <v>873</v>
      </c>
      <c r="D936" s="32" t="s">
        <v>1278</v>
      </c>
      <c r="E936" s="32" t="s">
        <v>1072</v>
      </c>
      <c r="F936" s="37" t="n">
        <v>1938</v>
      </c>
      <c r="G936" s="13" t="s">
        <v>35</v>
      </c>
      <c r="H936" s="36" t="s">
        <v>71</v>
      </c>
      <c r="I936" s="35" t="n">
        <v>0.048287037037037</v>
      </c>
      <c r="J936" s="31" t="s">
        <v>432</v>
      </c>
      <c r="K936" s="31" t="n">
        <v>480</v>
      </c>
      <c r="L936" s="36" t="s">
        <v>423</v>
      </c>
      <c r="M936" s="31" t="n">
        <v>21</v>
      </c>
      <c r="N936" s="36" t="s">
        <v>58</v>
      </c>
      <c r="O936" s="36"/>
      <c r="P936" s="30"/>
    </row>
    <row r="937" customFormat="false" ht="15" hidden="false" customHeight="false" outlineLevel="0" collapsed="false">
      <c r="A937" s="31" t="n">
        <v>924</v>
      </c>
      <c r="B937" s="31"/>
      <c r="C937" s="31" t="n">
        <v>4</v>
      </c>
      <c r="D937" s="32" t="s">
        <v>1279</v>
      </c>
      <c r="E937" s="32" t="s">
        <v>700</v>
      </c>
      <c r="F937" s="37" t="n">
        <v>1938</v>
      </c>
      <c r="G937" s="13" t="s">
        <v>35</v>
      </c>
      <c r="H937" s="36" t="s">
        <v>71</v>
      </c>
      <c r="I937" s="35" t="n">
        <v>0.0508449074074074</v>
      </c>
      <c r="J937" s="31" t="s">
        <v>432</v>
      </c>
      <c r="K937" s="31" t="n">
        <v>496</v>
      </c>
      <c r="L937" s="36" t="s">
        <v>423</v>
      </c>
      <c r="M937" s="31" t="n">
        <v>22</v>
      </c>
      <c r="N937" s="36" t="s">
        <v>39</v>
      </c>
      <c r="O937" s="36"/>
      <c r="P937" s="30"/>
    </row>
    <row r="938" customFormat="false" ht="15" hidden="false" customHeight="false" outlineLevel="0" collapsed="false">
      <c r="A938" s="31" t="n">
        <v>925</v>
      </c>
      <c r="B938" s="31"/>
      <c r="C938" s="31" t="n">
        <v>116</v>
      </c>
      <c r="D938" s="32" t="s">
        <v>1280</v>
      </c>
      <c r="E938" s="32" t="s">
        <v>445</v>
      </c>
      <c r="F938" s="37" t="n">
        <v>1941</v>
      </c>
      <c r="G938" s="13" t="s">
        <v>35</v>
      </c>
      <c r="H938" s="36" t="s">
        <v>63</v>
      </c>
      <c r="I938" s="35" t="n">
        <v>0.0512615740740741</v>
      </c>
      <c r="J938" s="31" t="s">
        <v>432</v>
      </c>
      <c r="K938" s="31" t="n">
        <v>498</v>
      </c>
      <c r="L938" s="36" t="s">
        <v>423</v>
      </c>
      <c r="M938" s="31" t="n">
        <v>23</v>
      </c>
      <c r="N938" s="36" t="s">
        <v>65</v>
      </c>
      <c r="O938" s="36"/>
      <c r="P938" s="30"/>
    </row>
    <row r="939" customFormat="false" ht="15" hidden="false" customHeight="false" outlineLevel="0" collapsed="false">
      <c r="A939" s="31" t="n">
        <v>926</v>
      </c>
      <c r="B939" s="31"/>
      <c r="C939" s="31" t="n">
        <v>532</v>
      </c>
      <c r="D939" s="32" t="s">
        <v>1281</v>
      </c>
      <c r="E939" s="32" t="s">
        <v>487</v>
      </c>
      <c r="F939" s="37" t="n">
        <v>1941</v>
      </c>
      <c r="G939" s="13" t="s">
        <v>329</v>
      </c>
      <c r="H939" s="36" t="s">
        <v>330</v>
      </c>
      <c r="I939" s="35" t="n">
        <v>0.0593634259259259</v>
      </c>
      <c r="J939" s="31" t="s">
        <v>432</v>
      </c>
      <c r="K939" s="31" t="n">
        <v>510</v>
      </c>
      <c r="L939" s="36" t="s">
        <v>423</v>
      </c>
      <c r="M939" s="31" t="n">
        <v>24</v>
      </c>
      <c r="N939" s="36" t="s">
        <v>45</v>
      </c>
      <c r="O939" s="36"/>
      <c r="P939" s="30"/>
    </row>
    <row r="940" customFormat="false" ht="15" hidden="false" customHeight="false" outlineLevel="0" collapsed="false">
      <c r="A940" s="31" t="n">
        <v>927</v>
      </c>
      <c r="B940" s="31"/>
      <c r="C940" s="31" t="n">
        <v>525</v>
      </c>
      <c r="D940" s="32" t="s">
        <v>1282</v>
      </c>
      <c r="E940" s="32" t="s">
        <v>700</v>
      </c>
      <c r="F940" s="37" t="n">
        <v>1938</v>
      </c>
      <c r="G940" s="13" t="s">
        <v>329</v>
      </c>
      <c r="H940" s="36" t="s">
        <v>330</v>
      </c>
      <c r="I940" s="35" t="n">
        <v>0.0626851851851852</v>
      </c>
      <c r="J940" s="31" t="s">
        <v>432</v>
      </c>
      <c r="K940" s="31" t="n">
        <v>515</v>
      </c>
      <c r="L940" s="36" t="s">
        <v>423</v>
      </c>
      <c r="M940" s="31" t="n">
        <v>25</v>
      </c>
      <c r="N940" s="36" t="s">
        <v>45</v>
      </c>
      <c r="O940" s="36"/>
      <c r="P940" s="30"/>
    </row>
    <row r="941" customFormat="false" ht="15" hidden="false" customHeight="false" outlineLevel="0" collapsed="false">
      <c r="A941" s="31" t="n">
        <v>928</v>
      </c>
      <c r="B941" s="31"/>
      <c r="C941" s="31" t="n">
        <v>113</v>
      </c>
      <c r="D941" s="32" t="s">
        <v>1283</v>
      </c>
      <c r="E941" s="32" t="s">
        <v>1284</v>
      </c>
      <c r="F941" s="37" t="n">
        <v>1940</v>
      </c>
      <c r="G941" s="13" t="s">
        <v>35</v>
      </c>
      <c r="H941" s="36" t="s">
        <v>63</v>
      </c>
      <c r="I941" s="35" t="n">
        <v>0.0635532407407407</v>
      </c>
      <c r="J941" s="31" t="s">
        <v>432</v>
      </c>
      <c r="K941" s="31" t="n">
        <v>516</v>
      </c>
      <c r="L941" s="36" t="s">
        <v>423</v>
      </c>
      <c r="M941" s="31" t="n">
        <v>26</v>
      </c>
      <c r="N941" s="36" t="s">
        <v>65</v>
      </c>
      <c r="O941" s="36"/>
      <c r="P941" s="30"/>
    </row>
    <row r="942" customFormat="false" ht="15" hidden="false" customHeight="false" outlineLevel="0" collapsed="false">
      <c r="A942" s="31" t="n">
        <v>929</v>
      </c>
      <c r="B942" s="31"/>
      <c r="C942" s="31" t="n">
        <v>110</v>
      </c>
      <c r="D942" s="32" t="s">
        <v>1285</v>
      </c>
      <c r="E942" s="32" t="s">
        <v>515</v>
      </c>
      <c r="F942" s="37" t="n">
        <v>1939</v>
      </c>
      <c r="G942" s="13" t="s">
        <v>35</v>
      </c>
      <c r="H942" s="36" t="s">
        <v>63</v>
      </c>
      <c r="I942" s="35" t="s">
        <v>32</v>
      </c>
      <c r="J942" s="31" t="s">
        <v>432</v>
      </c>
      <c r="K942" s="31"/>
      <c r="L942" s="36" t="s">
        <v>423</v>
      </c>
      <c r="M942" s="31"/>
      <c r="N942" s="36" t="s">
        <v>65</v>
      </c>
      <c r="O942" s="36"/>
      <c r="P942" s="30"/>
    </row>
    <row r="943" customFormat="false" ht="15" hidden="false" customHeight="false" outlineLevel="0" collapsed="false">
      <c r="A943" s="31" t="n">
        <v>930</v>
      </c>
      <c r="B943" s="31"/>
      <c r="C943" s="31" t="n">
        <v>954</v>
      </c>
      <c r="D943" s="32" t="s">
        <v>1286</v>
      </c>
      <c r="E943" s="32" t="s">
        <v>700</v>
      </c>
      <c r="F943" s="37" t="n">
        <v>1937</v>
      </c>
      <c r="G943" s="13" t="s">
        <v>35</v>
      </c>
      <c r="H943" s="36" t="s">
        <v>321</v>
      </c>
      <c r="I943" s="35" t="n">
        <v>0.0400925925925926</v>
      </c>
      <c r="J943" s="31" t="s">
        <v>432</v>
      </c>
      <c r="K943" s="31" t="n">
        <v>372</v>
      </c>
      <c r="L943" s="36" t="s">
        <v>430</v>
      </c>
      <c r="M943" s="31" t="n">
        <v>1</v>
      </c>
      <c r="N943" s="36" t="s">
        <v>65</v>
      </c>
      <c r="O943" s="36"/>
      <c r="P943" s="30"/>
    </row>
    <row r="944" customFormat="false" ht="15" hidden="false" customHeight="false" outlineLevel="0" collapsed="false">
      <c r="A944" s="31" t="n">
        <v>931</v>
      </c>
      <c r="B944" s="31"/>
      <c r="C944" s="31" t="n">
        <v>332</v>
      </c>
      <c r="D944" s="32" t="s">
        <v>1287</v>
      </c>
      <c r="E944" s="32" t="s">
        <v>480</v>
      </c>
      <c r="F944" s="37" t="n">
        <v>1935</v>
      </c>
      <c r="G944" s="13" t="s">
        <v>42</v>
      </c>
      <c r="H944" s="36" t="s">
        <v>67</v>
      </c>
      <c r="I944" s="35" t="n">
        <v>0.0425231481481482</v>
      </c>
      <c r="J944" s="31" t="s">
        <v>432</v>
      </c>
      <c r="K944" s="31" t="n">
        <v>412</v>
      </c>
      <c r="L944" s="36" t="s">
        <v>430</v>
      </c>
      <c r="M944" s="31" t="n">
        <v>2</v>
      </c>
      <c r="N944" s="36" t="s">
        <v>45</v>
      </c>
      <c r="O944" s="36"/>
      <c r="P944" s="30"/>
    </row>
    <row r="945" customFormat="false" ht="15" hidden="false" customHeight="false" outlineLevel="0" collapsed="false">
      <c r="A945" s="31" t="n">
        <v>932</v>
      </c>
      <c r="B945" s="31"/>
      <c r="C945" s="31" t="n">
        <v>411</v>
      </c>
      <c r="D945" s="32" t="s">
        <v>915</v>
      </c>
      <c r="E945" s="32" t="s">
        <v>1072</v>
      </c>
      <c r="F945" s="37" t="n">
        <v>1937</v>
      </c>
      <c r="G945" s="13" t="s">
        <v>1288</v>
      </c>
      <c r="H945" s="36" t="s">
        <v>1289</v>
      </c>
      <c r="I945" s="35" t="n">
        <v>0.0428009259259259</v>
      </c>
      <c r="J945" s="31" t="s">
        <v>432</v>
      </c>
      <c r="K945" s="31" t="n">
        <v>418</v>
      </c>
      <c r="L945" s="36" t="s">
        <v>430</v>
      </c>
      <c r="M945" s="31" t="n">
        <v>3</v>
      </c>
      <c r="N945" s="36" t="s">
        <v>1290</v>
      </c>
      <c r="O945" s="36"/>
      <c r="P945" s="30"/>
    </row>
    <row r="946" customFormat="false" ht="15" hidden="false" customHeight="false" outlineLevel="0" collapsed="false">
      <c r="A946" s="31" t="n">
        <v>933</v>
      </c>
      <c r="B946" s="31"/>
      <c r="C946" s="31" t="n">
        <v>186</v>
      </c>
      <c r="D946" s="32" t="s">
        <v>674</v>
      </c>
      <c r="E946" s="32" t="s">
        <v>700</v>
      </c>
      <c r="F946" s="37" t="n">
        <v>1937</v>
      </c>
      <c r="G946" s="13" t="s">
        <v>35</v>
      </c>
      <c r="H946" s="36" t="s">
        <v>63</v>
      </c>
      <c r="I946" s="35" t="n">
        <v>0.0437847222222222</v>
      </c>
      <c r="J946" s="31" t="s">
        <v>432</v>
      </c>
      <c r="K946" s="31" t="n">
        <v>431</v>
      </c>
      <c r="L946" s="36" t="s">
        <v>430</v>
      </c>
      <c r="M946" s="31" t="n">
        <v>4</v>
      </c>
      <c r="N946" s="36" t="s">
        <v>65</v>
      </c>
      <c r="O946" s="36"/>
      <c r="P946" s="30"/>
    </row>
    <row r="947" customFormat="false" ht="15" hidden="false" customHeight="false" outlineLevel="0" collapsed="false">
      <c r="A947" s="31" t="n">
        <v>934</v>
      </c>
      <c r="B947" s="31"/>
      <c r="C947" s="31" t="n">
        <v>105</v>
      </c>
      <c r="D947" s="32" t="s">
        <v>918</v>
      </c>
      <c r="E947" s="32" t="s">
        <v>700</v>
      </c>
      <c r="F947" s="37" t="n">
        <v>1936</v>
      </c>
      <c r="G947" s="13" t="s">
        <v>35</v>
      </c>
      <c r="H947" s="36" t="s">
        <v>63</v>
      </c>
      <c r="I947" s="35" t="n">
        <v>0.0478125</v>
      </c>
      <c r="J947" s="31" t="s">
        <v>432</v>
      </c>
      <c r="K947" s="31" t="n">
        <v>478</v>
      </c>
      <c r="L947" s="36" t="s">
        <v>430</v>
      </c>
      <c r="M947" s="31" t="n">
        <v>5</v>
      </c>
      <c r="N947" s="36" t="s">
        <v>65</v>
      </c>
      <c r="O947" s="36"/>
      <c r="P947" s="30"/>
    </row>
    <row r="948" customFormat="false" ht="15" hidden="false" customHeight="false" outlineLevel="0" collapsed="false">
      <c r="A948" s="31" t="n">
        <v>935</v>
      </c>
      <c r="B948" s="31"/>
      <c r="C948" s="31" t="n">
        <v>104</v>
      </c>
      <c r="D948" s="32" t="s">
        <v>1291</v>
      </c>
      <c r="E948" s="32" t="s">
        <v>1292</v>
      </c>
      <c r="F948" s="37" t="n">
        <v>1935</v>
      </c>
      <c r="G948" s="13" t="s">
        <v>35</v>
      </c>
      <c r="H948" s="36" t="s">
        <v>63</v>
      </c>
      <c r="I948" s="35" t="n">
        <v>0.049224537037037</v>
      </c>
      <c r="J948" s="31" t="s">
        <v>432</v>
      </c>
      <c r="K948" s="31" t="n">
        <v>488</v>
      </c>
      <c r="L948" s="36" t="s">
        <v>430</v>
      </c>
      <c r="M948" s="31" t="n">
        <v>6</v>
      </c>
      <c r="N948" s="36" t="s">
        <v>65</v>
      </c>
      <c r="O948" s="36"/>
      <c r="P948" s="30"/>
    </row>
    <row r="949" customFormat="false" ht="15" hidden="false" customHeight="false" outlineLevel="0" collapsed="false">
      <c r="A949" s="31" t="n">
        <v>936</v>
      </c>
      <c r="B949" s="31"/>
      <c r="C949" s="31" t="n">
        <v>106</v>
      </c>
      <c r="D949" s="32" t="s">
        <v>1293</v>
      </c>
      <c r="E949" s="32" t="s">
        <v>1001</v>
      </c>
      <c r="F949" s="37" t="n">
        <v>1937</v>
      </c>
      <c r="G949" s="13" t="s">
        <v>35</v>
      </c>
      <c r="H949" s="36" t="s">
        <v>63</v>
      </c>
      <c r="I949" s="35" t="n">
        <v>0.0535532407407407</v>
      </c>
      <c r="J949" s="31" t="s">
        <v>432</v>
      </c>
      <c r="K949" s="31" t="n">
        <v>503</v>
      </c>
      <c r="L949" s="36" t="s">
        <v>430</v>
      </c>
      <c r="M949" s="31" t="n">
        <v>7</v>
      </c>
      <c r="N949" s="36" t="s">
        <v>65</v>
      </c>
      <c r="O949" s="36"/>
      <c r="P949" s="30"/>
    </row>
    <row r="950" customFormat="false" ht="15" hidden="false" customHeight="false" outlineLevel="0" collapsed="false">
      <c r="A950" s="31" t="n">
        <v>937</v>
      </c>
      <c r="B950" s="31"/>
      <c r="C950" s="31" t="n">
        <v>204</v>
      </c>
      <c r="D950" s="32" t="s">
        <v>1294</v>
      </c>
      <c r="E950" s="32" t="s">
        <v>461</v>
      </c>
      <c r="F950" s="37" t="n">
        <v>1937</v>
      </c>
      <c r="G950" s="13" t="s">
        <v>35</v>
      </c>
      <c r="H950" s="36" t="s">
        <v>63</v>
      </c>
      <c r="I950" s="35" t="n">
        <v>0.0552662037037037</v>
      </c>
      <c r="J950" s="31" t="s">
        <v>432</v>
      </c>
      <c r="K950" s="31" t="n">
        <v>504</v>
      </c>
      <c r="L950" s="36" t="s">
        <v>430</v>
      </c>
      <c r="M950" s="31" t="n">
        <v>8</v>
      </c>
      <c r="N950" s="36" t="s">
        <v>65</v>
      </c>
      <c r="O950" s="36"/>
      <c r="P950" s="30"/>
    </row>
    <row r="951" customFormat="false" ht="15" hidden="false" customHeight="false" outlineLevel="0" collapsed="false">
      <c r="A951" s="31" t="n">
        <v>938</v>
      </c>
      <c r="B951" s="31"/>
      <c r="C951" s="31" t="n">
        <v>205</v>
      </c>
      <c r="D951" s="32" t="s">
        <v>1295</v>
      </c>
      <c r="E951" s="32" t="s">
        <v>461</v>
      </c>
      <c r="F951" s="37" t="n">
        <v>1937</v>
      </c>
      <c r="G951" s="13" t="s">
        <v>35</v>
      </c>
      <c r="H951" s="36" t="s">
        <v>63</v>
      </c>
      <c r="I951" s="35" t="n">
        <v>0.0562268518518519</v>
      </c>
      <c r="J951" s="31" t="s">
        <v>432</v>
      </c>
      <c r="K951" s="31" t="n">
        <v>506</v>
      </c>
      <c r="L951" s="36" t="s">
        <v>430</v>
      </c>
      <c r="M951" s="31" t="n">
        <v>9</v>
      </c>
      <c r="N951" s="36" t="s">
        <v>65</v>
      </c>
      <c r="O951" s="36"/>
      <c r="P951" s="30"/>
    </row>
    <row r="952" customFormat="false" ht="15" hidden="false" customHeight="false" outlineLevel="0" collapsed="false">
      <c r="A952" s="31" t="n">
        <v>939</v>
      </c>
      <c r="B952" s="31"/>
      <c r="C952" s="31" t="n">
        <v>351</v>
      </c>
      <c r="D952" s="32" t="s">
        <v>728</v>
      </c>
      <c r="E952" s="32" t="s">
        <v>471</v>
      </c>
      <c r="F952" s="37" t="n">
        <v>1936</v>
      </c>
      <c r="G952" s="13" t="s">
        <v>35</v>
      </c>
      <c r="H952" s="36"/>
      <c r="I952" s="35" t="n">
        <v>0.0616435185185185</v>
      </c>
      <c r="J952" s="31" t="s">
        <v>432</v>
      </c>
      <c r="K952" s="31" t="n">
        <v>513</v>
      </c>
      <c r="L952" s="36" t="s">
        <v>430</v>
      </c>
      <c r="M952" s="31" t="n">
        <v>10</v>
      </c>
      <c r="N952" s="36" t="s">
        <v>58</v>
      </c>
      <c r="O952" s="36"/>
      <c r="P952" s="30"/>
    </row>
    <row r="953" customFormat="false" ht="15" hidden="false" customHeight="false" outlineLevel="0" collapsed="false">
      <c r="A953" s="31" t="n">
        <v>940</v>
      </c>
      <c r="B953" s="31"/>
      <c r="C953" s="31" t="n">
        <v>187</v>
      </c>
      <c r="D953" s="32" t="s">
        <v>1296</v>
      </c>
      <c r="E953" s="32" t="s">
        <v>1297</v>
      </c>
      <c r="F953" s="37" t="n">
        <v>1934</v>
      </c>
      <c r="G953" s="13" t="s">
        <v>35</v>
      </c>
      <c r="H953" s="36" t="s">
        <v>63</v>
      </c>
      <c r="I953" s="35" t="s">
        <v>32</v>
      </c>
      <c r="J953" s="31" t="s">
        <v>432</v>
      </c>
      <c r="K953" s="31"/>
      <c r="L953" s="36" t="s">
        <v>430</v>
      </c>
      <c r="M953" s="31"/>
      <c r="N953" s="36" t="s">
        <v>65</v>
      </c>
      <c r="O953" s="36"/>
      <c r="P953" s="30"/>
    </row>
    <row r="954" customFormat="false" ht="15" hidden="false" customHeight="false" outlineLevel="0" collapsed="false">
      <c r="A954" s="31" t="n">
        <v>941</v>
      </c>
      <c r="B954" s="31"/>
      <c r="C954" s="31" t="n">
        <v>223</v>
      </c>
      <c r="D954" s="32" t="s">
        <v>1298</v>
      </c>
      <c r="E954" s="32" t="s">
        <v>457</v>
      </c>
      <c r="F954" s="37" t="n">
        <v>1931</v>
      </c>
      <c r="G954" s="13" t="s">
        <v>35</v>
      </c>
      <c r="H954" s="36" t="s">
        <v>63</v>
      </c>
      <c r="I954" s="35" t="n">
        <v>0.0461342592592593</v>
      </c>
      <c r="J954" s="31" t="s">
        <v>432</v>
      </c>
      <c r="K954" s="31" t="n">
        <v>466</v>
      </c>
      <c r="L954" s="36" t="s">
        <v>1299</v>
      </c>
      <c r="M954" s="31" t="n">
        <v>1</v>
      </c>
      <c r="N954" s="36" t="s">
        <v>65</v>
      </c>
      <c r="O954" s="36"/>
      <c r="P954" s="30"/>
    </row>
    <row r="955" customFormat="false" ht="15" hidden="false" customHeight="false" outlineLevel="0" collapsed="false">
      <c r="A955" s="31" t="n">
        <v>942</v>
      </c>
      <c r="B955" s="31"/>
      <c r="C955" s="31" t="n">
        <v>103</v>
      </c>
      <c r="D955" s="32" t="s">
        <v>1300</v>
      </c>
      <c r="E955" s="32" t="s">
        <v>604</v>
      </c>
      <c r="F955" s="37" t="n">
        <v>1930</v>
      </c>
      <c r="G955" s="13" t="s">
        <v>35</v>
      </c>
      <c r="H955" s="36" t="s">
        <v>63</v>
      </c>
      <c r="I955" s="35" t="n">
        <v>0.0532638888888889</v>
      </c>
      <c r="J955" s="31" t="s">
        <v>432</v>
      </c>
      <c r="K955" s="31" t="n">
        <v>502</v>
      </c>
      <c r="L955" s="36" t="s">
        <v>1299</v>
      </c>
      <c r="M955" s="31" t="n">
        <v>2</v>
      </c>
      <c r="N955" s="36" t="s">
        <v>65</v>
      </c>
      <c r="O955" s="36"/>
      <c r="P955" s="30"/>
    </row>
    <row r="956" customFormat="false" ht="15" hidden="false" customHeight="false" outlineLevel="0" collapsed="false">
      <c r="A956" s="31" t="n">
        <v>943</v>
      </c>
      <c r="B956" s="31"/>
      <c r="C956" s="31" t="n">
        <v>102</v>
      </c>
      <c r="D956" s="32" t="s">
        <v>1301</v>
      </c>
      <c r="E956" s="32" t="s">
        <v>461</v>
      </c>
      <c r="F956" s="37" t="n">
        <v>1929</v>
      </c>
      <c r="G956" s="13" t="s">
        <v>35</v>
      </c>
      <c r="H956" s="36" t="s">
        <v>63</v>
      </c>
      <c r="I956" s="35" t="s">
        <v>32</v>
      </c>
      <c r="J956" s="31" t="s">
        <v>432</v>
      </c>
      <c r="K956" s="31"/>
      <c r="L956" s="36" t="s">
        <v>1299</v>
      </c>
      <c r="M956" s="31"/>
      <c r="N956" s="36" t="s">
        <v>58</v>
      </c>
      <c r="O956" s="36"/>
      <c r="P956" s="30"/>
    </row>
    <row r="957" customFormat="false" ht="15" hidden="false" customHeight="false" outlineLevel="0" collapsed="false">
      <c r="A957" s="31" t="n">
        <v>944</v>
      </c>
      <c r="B957" s="31"/>
      <c r="C957" s="31" t="n">
        <v>195</v>
      </c>
      <c r="D957" s="32" t="s">
        <v>1302</v>
      </c>
      <c r="E957" s="32" t="s">
        <v>455</v>
      </c>
      <c r="F957" s="37" t="n">
        <v>1931</v>
      </c>
      <c r="G957" s="13" t="s">
        <v>35</v>
      </c>
      <c r="H957" s="36" t="s">
        <v>63</v>
      </c>
      <c r="I957" s="35" t="s">
        <v>32</v>
      </c>
      <c r="J957" s="31" t="s">
        <v>432</v>
      </c>
      <c r="K957" s="31"/>
      <c r="L957" s="36" t="s">
        <v>1299</v>
      </c>
      <c r="M957" s="31"/>
      <c r="N957" s="36" t="s">
        <v>65</v>
      </c>
      <c r="O957" s="36"/>
      <c r="P957" s="30"/>
    </row>
    <row r="958" customFormat="false" ht="15" hidden="false" customHeight="false" outlineLevel="0" collapsed="false">
      <c r="A958" s="31" t="n">
        <v>945</v>
      </c>
      <c r="B958" s="31"/>
      <c r="C958" s="31" t="n">
        <v>101</v>
      </c>
      <c r="D958" s="32" t="s">
        <v>1303</v>
      </c>
      <c r="E958" s="32" t="s">
        <v>595</v>
      </c>
      <c r="F958" s="37" t="n">
        <v>1927</v>
      </c>
      <c r="G958" s="13" t="s">
        <v>35</v>
      </c>
      <c r="H958" s="36" t="s">
        <v>63</v>
      </c>
      <c r="I958" s="35" t="n">
        <v>0.0587615740740741</v>
      </c>
      <c r="J958" s="31" t="s">
        <v>432</v>
      </c>
      <c r="K958" s="31" t="n">
        <v>509</v>
      </c>
      <c r="L958" s="36" t="s">
        <v>1304</v>
      </c>
      <c r="M958" s="31" t="n">
        <v>1</v>
      </c>
      <c r="N958" s="36" t="s">
        <v>65</v>
      </c>
      <c r="O958" s="36"/>
      <c r="P958" s="30"/>
    </row>
    <row r="959" customFormat="false" ht="15" hidden="false" customHeight="false" outlineLevel="0" collapsed="false">
      <c r="A959" s="31" t="n">
        <v>946</v>
      </c>
      <c r="B959" s="31"/>
      <c r="C959" s="31" t="n">
        <v>976</v>
      </c>
      <c r="D959" s="32" t="s">
        <v>981</v>
      </c>
      <c r="E959" s="32" t="s">
        <v>510</v>
      </c>
      <c r="F959" s="37" t="n">
        <v>1924</v>
      </c>
      <c r="G959" s="13" t="s">
        <v>35</v>
      </c>
      <c r="H959" s="36"/>
      <c r="I959" s="35" t="n">
        <v>0.0912731481481481</v>
      </c>
      <c r="J959" s="31" t="s">
        <v>432</v>
      </c>
      <c r="K959" s="31" t="n">
        <v>520</v>
      </c>
      <c r="L959" s="36" t="s">
        <v>1304</v>
      </c>
      <c r="M959" s="31" t="n">
        <v>2</v>
      </c>
      <c r="N959" s="36" t="s">
        <v>58</v>
      </c>
      <c r="O959" s="36"/>
      <c r="P959" s="30"/>
    </row>
    <row r="960" customFormat="false" ht="15" hidden="false" customHeight="false" outlineLevel="0" collapsed="false">
      <c r="A960" s="31" t="n">
        <v>947</v>
      </c>
      <c r="B960" s="31"/>
      <c r="C960" s="31" t="n">
        <v>389</v>
      </c>
      <c r="D960" s="32" t="s">
        <v>1305</v>
      </c>
      <c r="E960" s="32" t="s">
        <v>700</v>
      </c>
      <c r="F960" s="37" t="n">
        <v>1926</v>
      </c>
      <c r="G960" s="13" t="s">
        <v>35</v>
      </c>
      <c r="H960" s="36" t="s">
        <v>409</v>
      </c>
      <c r="I960" s="35" t="n">
        <v>0.135717592592593</v>
      </c>
      <c r="J960" s="31" t="s">
        <v>432</v>
      </c>
      <c r="K960" s="31" t="n">
        <v>521</v>
      </c>
      <c r="L960" s="36" t="s">
        <v>1304</v>
      </c>
      <c r="M960" s="31" t="n">
        <v>3</v>
      </c>
      <c r="N960" s="36" t="s">
        <v>65</v>
      </c>
      <c r="O960" s="36"/>
      <c r="P960" s="30"/>
    </row>
    <row r="961" customFormat="false" ht="15" hidden="false" customHeight="false" outlineLevel="0" collapsed="false">
      <c r="A961" s="31" t="n">
        <v>948</v>
      </c>
      <c r="B961" s="31"/>
      <c r="C961" s="31" t="n">
        <v>898</v>
      </c>
      <c r="D961" s="32" t="s">
        <v>1306</v>
      </c>
      <c r="E961" s="32" t="s">
        <v>1307</v>
      </c>
      <c r="F961" s="37" t="n">
        <v>1926</v>
      </c>
      <c r="G961" s="13" t="s">
        <v>35</v>
      </c>
      <c r="H961" s="36" t="s">
        <v>409</v>
      </c>
      <c r="I961" s="35" t="n">
        <v>0.190474537037037</v>
      </c>
      <c r="J961" s="31" t="s">
        <v>432</v>
      </c>
      <c r="K961" s="31" t="n">
        <v>522</v>
      </c>
      <c r="L961" s="36" t="s">
        <v>1304</v>
      </c>
      <c r="M961" s="31" t="n">
        <v>4</v>
      </c>
      <c r="N961" s="36" t="s">
        <v>39</v>
      </c>
      <c r="O961" s="36"/>
      <c r="P961" s="30"/>
    </row>
    <row r="962" customFormat="false" ht="15" hidden="false" customHeight="false" outlineLevel="0" collapsed="false">
      <c r="A962" s="31"/>
      <c r="B962" s="32"/>
      <c r="C962" s="31"/>
      <c r="D962" s="32"/>
      <c r="E962" s="32"/>
      <c r="F962" s="42"/>
      <c r="G962" s="42"/>
      <c r="H962" s="36"/>
      <c r="I962" s="43"/>
      <c r="J962" s="31"/>
      <c r="K962" s="31"/>
      <c r="L962" s="32"/>
      <c r="M962" s="31"/>
      <c r="N962" s="36"/>
      <c r="O962" s="32"/>
      <c r="P962" s="44"/>
    </row>
    <row r="964" customFormat="false" ht="15" hidden="false" customHeight="false" outlineLevel="0" collapsed="false">
      <c r="B964" s="1" t="s">
        <v>1308</v>
      </c>
      <c r="D964" s="1" t="s">
        <v>1309</v>
      </c>
    </row>
    <row r="965" customFormat="false" ht="15" hidden="false" customHeight="false" outlineLevel="0" collapsed="false">
      <c r="B965" s="1" t="s">
        <v>1310</v>
      </c>
    </row>
    <row r="966" customFormat="false" ht="15" hidden="false" customHeight="false" outlineLevel="0" collapsed="false">
      <c r="B966" s="1" t="s">
        <v>1311</v>
      </c>
      <c r="F966" s="45" t="s">
        <v>1312</v>
      </c>
    </row>
  </sheetData>
  <autoFilter ref="A13:T170"/>
  <mergeCells count="3">
    <mergeCell ref="B3:I3"/>
    <mergeCell ref="B5:C5"/>
    <mergeCell ref="F5:I5"/>
  </mergeCells>
  <conditionalFormatting sqref="N14:O961">
    <cfRule type="cellIs" priority="2" operator="equal" aboveAverage="0" equalAverage="0" bottom="0" percent="0" rank="0" text="" dxfId="6">
      <formula>1</formula>
    </cfRule>
  </conditionalFormatting>
  <conditionalFormatting sqref="N14:O961">
    <cfRule type="cellIs" priority="3" operator="equal" aboveAverage="0" equalAverage="0" bottom="0" percent="0" rank="0" text="" dxfId="7">
      <formula>2</formula>
    </cfRule>
  </conditionalFormatting>
  <conditionalFormatting sqref="N14:O961">
    <cfRule type="cellIs" priority="4" operator="equal" aboveAverage="0" equalAverage="0" bottom="0" percent="0" rank="0" text="" dxfId="8">
      <formula>1</formula>
    </cfRule>
  </conditionalFormatting>
  <conditionalFormatting sqref="N14:O961">
    <cfRule type="cellIs" priority="5" operator="equal" aboveAverage="0" equalAverage="0" bottom="0" percent="0" rank="0" text="" dxfId="9">
      <formula>2</formula>
    </cfRule>
  </conditionalFormatting>
  <conditionalFormatting sqref="N14:O961">
    <cfRule type="cellIs" priority="6" operator="equal" aboveAverage="0" equalAverage="0" bottom="0" percent="0" rank="0" text="" dxfId="10">
      <formula>3</formula>
    </cfRule>
  </conditionalFormatting>
  <conditionalFormatting sqref="N14:O961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966" r:id="rId1" display="https://files.parsec-club.ru/doc/3/1869/SH12_it_upd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29T11:49:55Z</dcterms:modified>
  <cp:revision>0</cp:revision>
  <dc:subject/>
  <dc:title/>
</cp:coreProperties>
</file>