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0 км" sheetId="1" state="visible" r:id="rId2"/>
    <sheet name="6 часов" sheetId="2" state="visible" r:id="rId3"/>
  </sheets>
  <definedNames>
    <definedName function="false" hidden="true" localSheetId="0" name="_xlnm._FilterDatabase" vbProcedure="false">'100 км'!$A$13:$AC$30</definedName>
    <definedName function="false" hidden="true" localSheetId="1" name="_xlnm._FilterDatabase" vbProcedure="false">'6 часов'!$A$13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6">
  <si>
    <t xml:space="preserve">Итоговый протокол результатов пробега</t>
  </si>
  <si>
    <t xml:space="preserve">Чемпионат России по бегу на 100 км, Чемпионат Москвы по 6-часовому бегу, Кубок Пассаторе, XIII сверхмарафон «Ночь Москвы»</t>
  </si>
  <si>
    <t xml:space="preserve">название пробега</t>
  </si>
  <si>
    <t xml:space="preserve">15-16.02.2013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10 км</t>
  </si>
  <si>
    <t xml:space="preserve">20 км</t>
  </si>
  <si>
    <t xml:space="preserve">30 км</t>
  </si>
  <si>
    <t xml:space="preserve">40 км</t>
  </si>
  <si>
    <t xml:space="preserve">50 км</t>
  </si>
  <si>
    <t xml:space="preserve">60 км</t>
  </si>
  <si>
    <t xml:space="preserve">70 км</t>
  </si>
  <si>
    <t xml:space="preserve">80 км</t>
  </si>
  <si>
    <t xml:space="preserve">90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Павлов</t>
  </si>
  <si>
    <t xml:space="preserve">Дмитрий</t>
  </si>
  <si>
    <t xml:space="preserve">Нижний Новгород</t>
  </si>
  <si>
    <t xml:space="preserve">м</t>
  </si>
  <si>
    <t xml:space="preserve">20-29</t>
  </si>
  <si>
    <t xml:space="preserve">Нижегородская обл.</t>
  </si>
  <si>
    <t xml:space="preserve">RUS</t>
  </si>
  <si>
    <t xml:space="preserve">Ахметдинов</t>
  </si>
  <si>
    <t xml:space="preserve">Азат</t>
  </si>
  <si>
    <t xml:space="preserve">Уруссу</t>
  </si>
  <si>
    <t xml:space="preserve">Татарстан респ.</t>
  </si>
  <si>
    <t xml:space="preserve">Пономарёв</t>
  </si>
  <si>
    <t xml:space="preserve">Тимур</t>
  </si>
  <si>
    <t xml:space="preserve">Воронеж</t>
  </si>
  <si>
    <t xml:space="preserve">Воронежская обл.</t>
  </si>
  <si>
    <t xml:space="preserve">Олег</t>
  </si>
  <si>
    <t xml:space="preserve">Демьянов</t>
  </si>
  <si>
    <t xml:space="preserve">Владислав</t>
  </si>
  <si>
    <t xml:space="preserve">Владимир</t>
  </si>
  <si>
    <t xml:space="preserve">30-34</t>
  </si>
  <si>
    <t xml:space="preserve">Владимирская обл.</t>
  </si>
  <si>
    <t xml:space="preserve">Верендякин</t>
  </si>
  <si>
    <t xml:space="preserve">Виталий</t>
  </si>
  <si>
    <t xml:space="preserve">Саранск</t>
  </si>
  <si>
    <t xml:space="preserve">DNF</t>
  </si>
  <si>
    <t xml:space="preserve">Мордовия респ.</t>
  </si>
  <si>
    <t xml:space="preserve">Макаров</t>
  </si>
  <si>
    <t xml:space="preserve">Киров</t>
  </si>
  <si>
    <t xml:space="preserve">Кировская обл.</t>
  </si>
  <si>
    <t xml:space="preserve">Миронов</t>
  </si>
  <si>
    <t xml:space="preserve">Сергей</t>
  </si>
  <si>
    <t xml:space="preserve">Москва</t>
  </si>
  <si>
    <t xml:space="preserve">Куранов</t>
  </si>
  <si>
    <t xml:space="preserve">Александр</t>
  </si>
  <si>
    <t xml:space="preserve">Заречный</t>
  </si>
  <si>
    <t xml:space="preserve">Пензенская обл.</t>
  </si>
  <si>
    <t xml:space="preserve">Аринушкин</t>
  </si>
  <si>
    <t xml:space="preserve">Николай</t>
  </si>
  <si>
    <t xml:space="preserve">Кокорин</t>
  </si>
  <si>
    <t xml:space="preserve">Иван</t>
  </si>
  <si>
    <t xml:space="preserve">Бурнашев</t>
  </si>
  <si>
    <t xml:space="preserve">Андрей</t>
  </si>
  <si>
    <t xml:space="preserve">Якутск</t>
  </si>
  <si>
    <t xml:space="preserve">Саха (Якутия) респ.</t>
  </si>
  <si>
    <t xml:space="preserve">Маринкевич</t>
  </si>
  <si>
    <t xml:space="preserve">Дедюкин</t>
  </si>
  <si>
    <t xml:space="preserve">Семен</t>
  </si>
  <si>
    <t xml:space="preserve">Аксюта</t>
  </si>
  <si>
    <t xml:space="preserve">Яковлев</t>
  </si>
  <si>
    <t xml:space="preserve">Курск</t>
  </si>
  <si>
    <t xml:space="preserve">Курская обл.</t>
  </si>
  <si>
    <t xml:space="preserve">Кожанов</t>
  </si>
  <si>
    <t xml:space="preserve">Аскер</t>
  </si>
  <si>
    <t xml:space="preserve">Петропавловск</t>
  </si>
  <si>
    <t xml:space="preserve">Петропавловская обл.</t>
  </si>
  <si>
    <t xml:space="preserve">KAZ</t>
  </si>
  <si>
    <t xml:space="preserve">Кайсин</t>
  </si>
  <si>
    <t xml:space="preserve">Геннадий</t>
  </si>
  <si>
    <t xml:space="preserve">Кирово-Чепецк</t>
  </si>
  <si>
    <t xml:space="preserve">Синюшкин</t>
  </si>
  <si>
    <t xml:space="preserve">Валерий</t>
  </si>
  <si>
    <t xml:space="preserve">Кимры</t>
  </si>
  <si>
    <t xml:space="preserve">Тверская обл.</t>
  </si>
  <si>
    <t xml:space="preserve">Ушаков</t>
  </si>
  <si>
    <t xml:space="preserve">Евгений</t>
  </si>
  <si>
    <t xml:space="preserve">Мытищи</t>
  </si>
  <si>
    <t xml:space="preserve">Московская обл.</t>
  </si>
  <si>
    <t xml:space="preserve">Мужецкий</t>
  </si>
  <si>
    <t xml:space="preserve">Сочи</t>
  </si>
  <si>
    <t xml:space="preserve">Краснодарский кр.</t>
  </si>
  <si>
    <t xml:space="preserve">Попов</t>
  </si>
  <si>
    <t xml:space="preserve">Железнодорожный</t>
  </si>
  <si>
    <t xml:space="preserve">Грибанов</t>
  </si>
  <si>
    <t xml:space="preserve">Люберцы</t>
  </si>
  <si>
    <t xml:space="preserve">Кузин</t>
  </si>
  <si>
    <t xml:space="preserve">Жиленко</t>
  </si>
  <si>
    <t xml:space="preserve">Пенза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3/1914/MN13_it.pdf</t>
  </si>
  <si>
    <t xml:space="preserve">6 часов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Абрамовских</t>
  </si>
  <si>
    <t xml:space="preserve">Ольга</t>
  </si>
  <si>
    <t xml:space="preserve">ж</t>
  </si>
  <si>
    <t xml:space="preserve">Москалёва</t>
  </si>
  <si>
    <t xml:space="preserve">Татьяна</t>
  </si>
  <si>
    <t xml:space="preserve">Куликова</t>
  </si>
  <si>
    <t xml:space="preserve">Евгения</t>
  </si>
  <si>
    <t xml:space="preserve">Еремина</t>
  </si>
  <si>
    <t xml:space="preserve">Галина</t>
  </si>
  <si>
    <t xml:space="preserve">60-64</t>
  </si>
  <si>
    <t xml:space="preserve">Попова</t>
  </si>
  <si>
    <t xml:space="preserve">Любовь</t>
  </si>
  <si>
    <t xml:space="preserve">Коваль</t>
  </si>
  <si>
    <t xml:space="preserve">Ирина</t>
  </si>
  <si>
    <t xml:space="preserve">Кашира</t>
  </si>
  <si>
    <t xml:space="preserve">55-59</t>
  </si>
  <si>
    <t xml:space="preserve">Симутина</t>
  </si>
  <si>
    <t xml:space="preserve">Елена</t>
  </si>
  <si>
    <t xml:space="preserve">Брянск</t>
  </si>
  <si>
    <t xml:space="preserve">35-39</t>
  </si>
  <si>
    <t xml:space="preserve">Брянская обл.</t>
  </si>
  <si>
    <t xml:space="preserve">Пономарёва</t>
  </si>
  <si>
    <t xml:space="preserve">50-54</t>
  </si>
  <si>
    <t xml:space="preserve">Головизнина</t>
  </si>
  <si>
    <t xml:space="preserve">Екатерина</t>
  </si>
  <si>
    <t xml:space="preserve">2</t>
  </si>
  <si>
    <t xml:space="preserve">Метелева</t>
  </si>
  <si>
    <t xml:space="preserve">Наталья</t>
  </si>
  <si>
    <t xml:space="preserve">3</t>
  </si>
  <si>
    <t xml:space="preserve">Хисамутдинова</t>
  </si>
  <si>
    <t xml:space="preserve">Светлана</t>
  </si>
  <si>
    <t xml:space="preserve">Смоленск</t>
  </si>
  <si>
    <t xml:space="preserve">65-69</t>
  </si>
  <si>
    <t xml:space="preserve">Смоленская обл.</t>
  </si>
  <si>
    <t xml:space="preserve">Конопелько</t>
  </si>
  <si>
    <t xml:space="preserve">Лилия</t>
  </si>
  <si>
    <t xml:space="preserve">6</t>
  </si>
  <si>
    <t xml:space="preserve">1</t>
  </si>
  <si>
    <t xml:space="preserve">45-49</t>
  </si>
  <si>
    <t xml:space="preserve">Афанасьев</t>
  </si>
  <si>
    <t xml:space="preserve">Постников</t>
  </si>
  <si>
    <t xml:space="preserve">Дубровский</t>
  </si>
  <si>
    <t xml:space="preserve">Родион</t>
  </si>
  <si>
    <t xml:space="preserve">Саратов</t>
  </si>
  <si>
    <t xml:space="preserve">Саратовская обл.</t>
  </si>
  <si>
    <t xml:space="preserve">Корочков</t>
  </si>
  <si>
    <t xml:space="preserve">Жуков</t>
  </si>
  <si>
    <t xml:space="preserve">Калужская обл.</t>
  </si>
  <si>
    <t xml:space="preserve">Горохов</t>
  </si>
  <si>
    <t xml:space="preserve">Константин</t>
  </si>
  <si>
    <t xml:space="preserve">Калуга</t>
  </si>
  <si>
    <t xml:space="preserve">Канев</t>
  </si>
  <si>
    <t xml:space="preserve">Ижемский р.</t>
  </si>
  <si>
    <t xml:space="preserve">Коми респ.</t>
  </si>
  <si>
    <t xml:space="preserve">Шинцев</t>
  </si>
  <si>
    <t xml:space="preserve">Оренбург</t>
  </si>
  <si>
    <t xml:space="preserve">Оренбургская обл.</t>
  </si>
  <si>
    <t xml:space="preserve">Корпылёв</t>
  </si>
  <si>
    <t xml:space="preserve">Халиуллин</t>
  </si>
  <si>
    <t xml:space="preserve">Ильдар</t>
  </si>
  <si>
    <t xml:space="preserve">Тимирязево с.</t>
  </si>
  <si>
    <t xml:space="preserve">Северо-Казахстанская обл.</t>
  </si>
  <si>
    <t xml:space="preserve">Корякин</t>
  </si>
  <si>
    <t xml:space="preserve">Подольск</t>
  </si>
  <si>
    <t xml:space="preserve">Ковшик</t>
  </si>
  <si>
    <t xml:space="preserve">Торяник</t>
  </si>
  <si>
    <t xml:space="preserve">Горбунов</t>
  </si>
  <si>
    <t xml:space="preserve">Карпекин</t>
  </si>
  <si>
    <t xml:space="preserve">Керчь</t>
  </si>
  <si>
    <t xml:space="preserve">UKR</t>
  </si>
  <si>
    <t xml:space="preserve">Княгин</t>
  </si>
  <si>
    <t xml:space="preserve">40-44</t>
  </si>
  <si>
    <t xml:space="preserve">Булыкин</t>
  </si>
  <si>
    <t xml:space="preserve">Игорь</t>
  </si>
  <si>
    <t xml:space="preserve">Шашков</t>
  </si>
  <si>
    <t xml:space="preserve">Кузьмин</t>
  </si>
  <si>
    <t xml:space="preserve">Тишин</t>
  </si>
  <si>
    <t xml:space="preserve">Павел</t>
  </si>
  <si>
    <t xml:space="preserve">Кульпейсов</t>
  </si>
  <si>
    <t xml:space="preserve">Балгабай</t>
  </si>
  <si>
    <t xml:space="preserve">Щучинск</t>
  </si>
  <si>
    <t xml:space="preserve">Акмолинская обл.</t>
  </si>
  <si>
    <t xml:space="preserve">Аветисян</t>
  </si>
  <si>
    <t xml:space="preserve">Артур</t>
  </si>
  <si>
    <t xml:space="preserve">Шахты</t>
  </si>
  <si>
    <t xml:space="preserve">Ростовская обл.</t>
  </si>
  <si>
    <t xml:space="preserve">Климковский</t>
  </si>
  <si>
    <t xml:space="preserve">Чумаков</t>
  </si>
  <si>
    <t xml:space="preserve">Пантелеев</t>
  </si>
  <si>
    <t xml:space="preserve">Чехов</t>
  </si>
  <si>
    <t xml:space="preserve">Масленников</t>
  </si>
  <si>
    <t xml:space="preserve">Роман</t>
  </si>
  <si>
    <t xml:space="preserve">Тверь</t>
  </si>
  <si>
    <t xml:space="preserve">Лебедев</t>
  </si>
  <si>
    <t xml:space="preserve">Альберт</t>
  </si>
  <si>
    <t xml:space="preserve">70-74</t>
  </si>
  <si>
    <t xml:space="preserve">Зернов</t>
  </si>
  <si>
    <t xml:space="preserve">Псков</t>
  </si>
  <si>
    <t xml:space="preserve">Псковская обл.</t>
  </si>
  <si>
    <t xml:space="preserve">Королёв</t>
  </si>
  <si>
    <t xml:space="preserve">Денис</t>
  </si>
  <si>
    <t xml:space="preserve">Архангельск</t>
  </si>
  <si>
    <t xml:space="preserve">Архангельская обл.</t>
  </si>
  <si>
    <t xml:space="preserve">Ивайкин</t>
  </si>
  <si>
    <t xml:space="preserve">Пущино</t>
  </si>
  <si>
    <t xml:space="preserve">Бондаренко</t>
  </si>
  <si>
    <t xml:space="preserve">Орехово-Зуево</t>
  </si>
  <si>
    <t xml:space="preserve">Горюнов</t>
  </si>
  <si>
    <t xml:space="preserve">Виктор</t>
  </si>
  <si>
    <t xml:space="preserve">Алтын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  <numFmt numFmtId="171" formatCode="[$-409]h:mm:ss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914/MN13_it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3/1914/MN13_it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1.84"/>
    <col collapsed="false" customWidth="true" hidden="false" outlineLevel="0" max="8" min="8" style="4" width="22.28"/>
    <col collapsed="false" customWidth="true" hidden="false" outlineLevel="0" max="17" min="9" style="4" width="9.7"/>
    <col collapsed="false" customWidth="true" hidden="false" outlineLevel="0" max="18" min="18" style="5" width="12.99"/>
    <col collapsed="false" customWidth="true" hidden="false" outlineLevel="0" max="19" min="19" style="2" width="4.7"/>
    <col collapsed="false" customWidth="true" hidden="false" outlineLevel="0" max="20" min="20" style="2" width="6.85"/>
    <col collapsed="false" customWidth="true" hidden="false" outlineLevel="0" max="21" min="21" style="1" width="15.41"/>
    <col collapsed="false" customWidth="true" hidden="false" outlineLevel="0" max="22" min="22" style="2" width="9.56"/>
    <col collapsed="false" customWidth="true" hidden="false" outlineLevel="0" max="23" min="23" style="4" width="22.28"/>
    <col collapsed="false" customWidth="false" hidden="false" outlineLevel="0" max="24" min="24" style="1" width="9.14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  <c r="B1" s="6" t="s">
        <v>0</v>
      </c>
      <c r="U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  <c r="T3" s="1"/>
      <c r="V3" s="1"/>
      <c r="W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  <c r="T4" s="1"/>
      <c r="V4" s="1"/>
      <c r="W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1320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  <c r="T5" s="1"/>
      <c r="V5" s="1"/>
      <c r="W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R6" s="21"/>
      <c r="S6" s="22"/>
      <c r="T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S9" s="29"/>
      <c r="T9" s="29"/>
      <c r="V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5</v>
      </c>
    </row>
    <row r="11" customFormat="false" ht="15" hidden="false" customHeight="false" outlineLevel="0" collapsed="false">
      <c r="A11" s="2"/>
      <c r="D11" s="1" t="s">
        <v>13</v>
      </c>
      <c r="E11" s="1" t="n">
        <v>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1" t="s">
        <v>29</v>
      </c>
      <c r="Q13" s="31" t="s">
        <v>30</v>
      </c>
      <c r="R13" s="33" t="s">
        <v>31</v>
      </c>
      <c r="S13" s="30" t="s">
        <v>32</v>
      </c>
      <c r="T13" s="30" t="s">
        <v>33</v>
      </c>
      <c r="U13" s="30" t="s">
        <v>34</v>
      </c>
      <c r="V13" s="30" t="s">
        <v>35</v>
      </c>
      <c r="W13" s="30" t="s">
        <v>36</v>
      </c>
      <c r="X13" s="30" t="s">
        <v>37</v>
      </c>
      <c r="Y13" s="34"/>
    </row>
    <row r="14" customFormat="false" ht="15" hidden="false" customHeight="false" outlineLevel="0" collapsed="false">
      <c r="A14" s="35" t="n">
        <v>1</v>
      </c>
      <c r="B14" s="35"/>
      <c r="C14" s="35" t="n">
        <v>33</v>
      </c>
      <c r="D14" s="36" t="s">
        <v>38</v>
      </c>
      <c r="E14" s="36" t="s">
        <v>39</v>
      </c>
      <c r="F14" s="37" t="n">
        <v>31197</v>
      </c>
      <c r="G14" s="38" t="s">
        <v>40</v>
      </c>
      <c r="H14" s="36"/>
      <c r="I14" s="39" t="n">
        <v>0.0294328703703704</v>
      </c>
      <c r="J14" s="39" t="n">
        <v>0.0582175925925926</v>
      </c>
      <c r="K14" s="39" t="n">
        <v>0.0869675925925926</v>
      </c>
      <c r="L14" s="39" t="n">
        <v>0.115833333333333</v>
      </c>
      <c r="M14" s="39" t="n">
        <v>0.145011574074074</v>
      </c>
      <c r="N14" s="39" t="n">
        <v>0.174236111111111</v>
      </c>
      <c r="O14" s="39" t="n">
        <v>0.203576388888889</v>
      </c>
      <c r="P14" s="39" t="n">
        <v>0.232800925925926</v>
      </c>
      <c r="Q14" s="39" t="n">
        <v>0.261481481481482</v>
      </c>
      <c r="R14" s="39" t="n">
        <v>0.289548611111111</v>
      </c>
      <c r="S14" s="35" t="s">
        <v>41</v>
      </c>
      <c r="T14" s="35" t="n">
        <v>1</v>
      </c>
      <c r="U14" s="40" t="s">
        <v>42</v>
      </c>
      <c r="V14" s="35" t="n">
        <v>1</v>
      </c>
      <c r="W14" s="40" t="s">
        <v>43</v>
      </c>
      <c r="X14" s="40" t="s">
        <v>44</v>
      </c>
      <c r="Y14" s="34"/>
    </row>
    <row r="15" customFormat="false" ht="15" hidden="false" customHeight="false" outlineLevel="0" collapsed="false">
      <c r="A15" s="35" t="n">
        <v>2</v>
      </c>
      <c r="B15" s="35"/>
      <c r="C15" s="35" t="n">
        <v>12</v>
      </c>
      <c r="D15" s="36" t="s">
        <v>45</v>
      </c>
      <c r="E15" s="36" t="s">
        <v>46</v>
      </c>
      <c r="F15" s="41" t="n">
        <v>32155</v>
      </c>
      <c r="G15" s="40" t="s">
        <v>47</v>
      </c>
      <c r="H15" s="40"/>
      <c r="I15" s="39" t="n">
        <v>0.0291435185185185</v>
      </c>
      <c r="J15" s="39" t="n">
        <v>0.0586574074074074</v>
      </c>
      <c r="K15" s="39" t="n">
        <v>0.0875347222222222</v>
      </c>
      <c r="L15" s="39" t="n">
        <v>0.116493055555556</v>
      </c>
      <c r="M15" s="39" t="n">
        <v>0.146655092592593</v>
      </c>
      <c r="N15" s="39" t="n">
        <v>0.175902777777778</v>
      </c>
      <c r="O15" s="39" t="n">
        <v>0.205613425925926</v>
      </c>
      <c r="P15" s="39" t="n">
        <v>0.235300925925926</v>
      </c>
      <c r="Q15" s="39" t="n">
        <v>0.264328703703704</v>
      </c>
      <c r="R15" s="39" t="n">
        <v>0.293414351851852</v>
      </c>
      <c r="S15" s="35" t="s">
        <v>41</v>
      </c>
      <c r="T15" s="35" t="n">
        <v>2</v>
      </c>
      <c r="U15" s="40" t="s">
        <v>42</v>
      </c>
      <c r="V15" s="35" t="n">
        <v>2</v>
      </c>
      <c r="W15" s="40" t="s">
        <v>48</v>
      </c>
      <c r="X15" s="40" t="s">
        <v>44</v>
      </c>
      <c r="Y15" s="34"/>
    </row>
    <row r="16" customFormat="false" ht="15" hidden="false" customHeight="false" outlineLevel="0" collapsed="false">
      <c r="A16" s="35" t="n">
        <v>3</v>
      </c>
      <c r="B16" s="35"/>
      <c r="C16" s="35" t="n">
        <v>35</v>
      </c>
      <c r="D16" s="36" t="s">
        <v>49</v>
      </c>
      <c r="E16" s="36" t="s">
        <v>50</v>
      </c>
      <c r="F16" s="41" t="n">
        <v>32176</v>
      </c>
      <c r="G16" s="17" t="s">
        <v>51</v>
      </c>
      <c r="H16" s="40"/>
      <c r="I16" s="39" t="n">
        <v>0.0297800925925926</v>
      </c>
      <c r="J16" s="39" t="n">
        <v>0.0592476851851852</v>
      </c>
      <c r="K16" s="39" t="n">
        <v>0.0875810185185185</v>
      </c>
      <c r="L16" s="39" t="n">
        <v>0.116400462962963</v>
      </c>
      <c r="M16" s="39" t="n">
        <v>0.147106481481481</v>
      </c>
      <c r="N16" s="39" t="n">
        <v>0.176608796296296</v>
      </c>
      <c r="O16" s="39" t="n">
        <v>0.205914351851852</v>
      </c>
      <c r="P16" s="39" t="n">
        <v>0.235902777777778</v>
      </c>
      <c r="Q16" s="39" t="n">
        <v>0.265706018518519</v>
      </c>
      <c r="R16" s="39" t="n">
        <v>0.299733796296296</v>
      </c>
      <c r="S16" s="35" t="s">
        <v>41</v>
      </c>
      <c r="T16" s="35" t="n">
        <v>3</v>
      </c>
      <c r="U16" s="40" t="s">
        <v>42</v>
      </c>
      <c r="V16" s="35" t="n">
        <v>3</v>
      </c>
      <c r="W16" s="40" t="s">
        <v>52</v>
      </c>
      <c r="X16" s="40" t="s">
        <v>44</v>
      </c>
      <c r="Y16" s="34"/>
    </row>
    <row r="17" customFormat="false" ht="15" hidden="false" customHeight="false" outlineLevel="0" collapsed="false">
      <c r="A17" s="35" t="n">
        <v>4</v>
      </c>
      <c r="B17" s="35"/>
      <c r="C17" s="35" t="n">
        <v>34</v>
      </c>
      <c r="D17" s="36" t="s">
        <v>38</v>
      </c>
      <c r="E17" s="36" t="s">
        <v>53</v>
      </c>
      <c r="F17" s="41" t="n">
        <v>31861</v>
      </c>
      <c r="G17" s="17" t="s">
        <v>40</v>
      </c>
      <c r="H17" s="40"/>
      <c r="I17" s="39" t="n">
        <v>0.0294212962962963</v>
      </c>
      <c r="J17" s="39" t="n">
        <v>0.0581944444444444</v>
      </c>
      <c r="K17" s="39" t="n">
        <v>0.0869560185185185</v>
      </c>
      <c r="L17" s="39" t="n">
        <v>0.115821759259259</v>
      </c>
      <c r="M17" s="39" t="n">
        <v>0.14505787037037</v>
      </c>
      <c r="N17" s="39" t="n">
        <v>0.174224537037037</v>
      </c>
      <c r="O17" s="39" t="n">
        <v>0.203564814814815</v>
      </c>
      <c r="P17" s="39" t="n">
        <v>0.237488425925926</v>
      </c>
      <c r="Q17" s="39" t="n">
        <v>0.272291666666667</v>
      </c>
      <c r="R17" s="39" t="n">
        <v>0.303136574074074</v>
      </c>
      <c r="S17" s="35" t="s">
        <v>41</v>
      </c>
      <c r="T17" s="35" t="n">
        <v>4</v>
      </c>
      <c r="U17" s="40" t="s">
        <v>42</v>
      </c>
      <c r="V17" s="35" t="n">
        <v>4</v>
      </c>
      <c r="W17" s="40" t="s">
        <v>43</v>
      </c>
      <c r="X17" s="40" t="s">
        <v>44</v>
      </c>
      <c r="Y17" s="34"/>
    </row>
    <row r="18" customFormat="false" ht="15" hidden="false" customHeight="false" outlineLevel="0" collapsed="false">
      <c r="A18" s="35" t="n">
        <v>5</v>
      </c>
      <c r="B18" s="35"/>
      <c r="C18" s="35" t="n">
        <v>20</v>
      </c>
      <c r="D18" s="36" t="s">
        <v>54</v>
      </c>
      <c r="E18" s="36" t="s">
        <v>55</v>
      </c>
      <c r="F18" s="41" t="n">
        <v>30055</v>
      </c>
      <c r="G18" s="17" t="s">
        <v>56</v>
      </c>
      <c r="H18" s="40"/>
      <c r="I18" s="39" t="n">
        <v>0.0307986111111111</v>
      </c>
      <c r="J18" s="39" t="n">
        <v>0.0618287037037037</v>
      </c>
      <c r="K18" s="39" t="n">
        <v>0.094224537037037</v>
      </c>
      <c r="L18" s="39" t="n">
        <v>0.125266203703704</v>
      </c>
      <c r="M18" s="39" t="n">
        <v>0.158587962962963</v>
      </c>
      <c r="N18" s="39" t="n">
        <v>0.191678240740741</v>
      </c>
      <c r="O18" s="39" t="n">
        <v>0.226388888888889</v>
      </c>
      <c r="P18" s="39" t="n">
        <v>0.261122685185185</v>
      </c>
      <c r="Q18" s="39" t="n">
        <v>0.297048611111111</v>
      </c>
      <c r="R18" s="39" t="n">
        <v>0.330925925925926</v>
      </c>
      <c r="S18" s="35" t="s">
        <v>41</v>
      </c>
      <c r="T18" s="35" t="n">
        <v>5</v>
      </c>
      <c r="U18" s="40" t="s">
        <v>57</v>
      </c>
      <c r="V18" s="35" t="n">
        <v>1</v>
      </c>
      <c r="W18" s="40" t="s">
        <v>58</v>
      </c>
      <c r="X18" s="40" t="s">
        <v>44</v>
      </c>
      <c r="Y18" s="34"/>
    </row>
    <row r="19" customFormat="false" ht="15" hidden="false" customHeight="false" outlineLevel="0" collapsed="false">
      <c r="A19" s="35" t="n">
        <v>6</v>
      </c>
      <c r="B19" s="35"/>
      <c r="C19" s="35" t="n">
        <v>14</v>
      </c>
      <c r="D19" s="36" t="s">
        <v>59</v>
      </c>
      <c r="E19" s="36" t="s">
        <v>60</v>
      </c>
      <c r="F19" s="41" t="n">
        <v>31690</v>
      </c>
      <c r="G19" s="17" t="s">
        <v>61</v>
      </c>
      <c r="H19" s="40"/>
      <c r="I19" s="39" t="n">
        <v>0.0309953703703704</v>
      </c>
      <c r="J19" s="39" t="n">
        <v>0.0614699074074074</v>
      </c>
      <c r="K19" s="39" t="n">
        <v>0.0923842592592593</v>
      </c>
      <c r="L19" s="39" t="n">
        <v>0.123506944444444</v>
      </c>
      <c r="M19" s="39" t="n">
        <v>0.154606481481481</v>
      </c>
      <c r="N19" s="39" t="n">
        <v>0.185949074074074</v>
      </c>
      <c r="O19" s="39" t="n">
        <v>0.218344907407407</v>
      </c>
      <c r="P19" s="39"/>
      <c r="Q19" s="39"/>
      <c r="R19" s="39" t="s">
        <v>62</v>
      </c>
      <c r="S19" s="35" t="s">
        <v>41</v>
      </c>
      <c r="T19" s="35"/>
      <c r="U19" s="40"/>
      <c r="V19" s="35"/>
      <c r="W19" s="40" t="s">
        <v>63</v>
      </c>
      <c r="X19" s="40" t="s">
        <v>44</v>
      </c>
      <c r="Y19" s="34"/>
    </row>
    <row r="20" customFormat="false" ht="15" hidden="false" customHeight="false" outlineLevel="0" collapsed="false">
      <c r="A20" s="35" t="n">
        <v>7</v>
      </c>
      <c r="B20" s="35"/>
      <c r="C20" s="35" t="n">
        <v>30</v>
      </c>
      <c r="D20" s="36" t="s">
        <v>64</v>
      </c>
      <c r="E20" s="36" t="s">
        <v>55</v>
      </c>
      <c r="F20" s="42" t="n">
        <v>1991</v>
      </c>
      <c r="G20" s="17" t="s">
        <v>65</v>
      </c>
      <c r="H20" s="40"/>
      <c r="I20" s="39" t="n">
        <v>0.0306365740740741</v>
      </c>
      <c r="J20" s="39" t="n">
        <v>0.0615162037037037</v>
      </c>
      <c r="K20" s="39" t="n">
        <v>0.0923032407407407</v>
      </c>
      <c r="L20" s="39" t="n">
        <v>0.124016203703704</v>
      </c>
      <c r="M20" s="39" t="n">
        <v>0.155289351851852</v>
      </c>
      <c r="N20" s="39" t="n">
        <v>0.186724537037037</v>
      </c>
      <c r="O20" s="39" t="n">
        <v>0.219525462962963</v>
      </c>
      <c r="P20" s="39"/>
      <c r="Q20" s="39"/>
      <c r="R20" s="39" t="s">
        <v>62</v>
      </c>
      <c r="S20" s="35" t="s">
        <v>41</v>
      </c>
      <c r="T20" s="35"/>
      <c r="U20" s="40"/>
      <c r="V20" s="35"/>
      <c r="W20" s="40" t="s">
        <v>66</v>
      </c>
      <c r="X20" s="40" t="s">
        <v>44</v>
      </c>
      <c r="Y20" s="34"/>
    </row>
    <row r="21" customFormat="false" ht="15" hidden="false" customHeight="false" outlineLevel="0" collapsed="false">
      <c r="A21" s="35" t="n">
        <v>8</v>
      </c>
      <c r="B21" s="35"/>
      <c r="C21" s="35" t="n">
        <v>68</v>
      </c>
      <c r="D21" s="36" t="s">
        <v>67</v>
      </c>
      <c r="E21" s="36" t="s">
        <v>68</v>
      </c>
      <c r="F21" s="41" t="n">
        <v>23175</v>
      </c>
      <c r="G21" s="17" t="s">
        <v>69</v>
      </c>
      <c r="H21" s="40"/>
      <c r="I21" s="39" t="n">
        <v>0.0270717592592593</v>
      </c>
      <c r="J21" s="39" t="n">
        <v>0.0553472222222222</v>
      </c>
      <c r="K21" s="39" t="n">
        <v>0.085</v>
      </c>
      <c r="L21" s="39" t="n">
        <v>0.117650462962963</v>
      </c>
      <c r="M21" s="39" t="n">
        <v>0.154293981481481</v>
      </c>
      <c r="N21" s="39" t="n">
        <v>0.18849537037037</v>
      </c>
      <c r="O21" s="39" t="n">
        <v>0.222407407407407</v>
      </c>
      <c r="P21" s="39"/>
      <c r="Q21" s="39"/>
      <c r="R21" s="39" t="s">
        <v>62</v>
      </c>
      <c r="S21" s="35" t="s">
        <v>41</v>
      </c>
      <c r="T21" s="35"/>
      <c r="U21" s="40"/>
      <c r="V21" s="35"/>
      <c r="W21" s="40" t="s">
        <v>69</v>
      </c>
      <c r="X21" s="40" t="s">
        <v>44</v>
      </c>
      <c r="Y21" s="34"/>
    </row>
    <row r="22" customFormat="false" ht="15" hidden="false" customHeight="false" outlineLevel="0" collapsed="false">
      <c r="A22" s="35" t="n">
        <v>9</v>
      </c>
      <c r="B22" s="35"/>
      <c r="C22" s="35" t="n">
        <v>29</v>
      </c>
      <c r="D22" s="36" t="s">
        <v>70</v>
      </c>
      <c r="E22" s="36" t="s">
        <v>71</v>
      </c>
      <c r="F22" s="41" t="n">
        <v>32641</v>
      </c>
      <c r="G22" s="40" t="s">
        <v>72</v>
      </c>
      <c r="H22" s="40"/>
      <c r="I22" s="39" t="n">
        <v>0.0322106481481482</v>
      </c>
      <c r="J22" s="39" t="n">
        <v>0.0636805555555556</v>
      </c>
      <c r="K22" s="39" t="n">
        <v>0.0951157407407407</v>
      </c>
      <c r="L22" s="39" t="n">
        <v>0.126238425925926</v>
      </c>
      <c r="M22" s="39" t="n">
        <v>0.157650462962963</v>
      </c>
      <c r="N22" s="39" t="n">
        <v>0.190405092592593</v>
      </c>
      <c r="O22" s="39" t="n">
        <v>0.225219907407407</v>
      </c>
      <c r="P22" s="39"/>
      <c r="Q22" s="39"/>
      <c r="R22" s="39" t="s">
        <v>62</v>
      </c>
      <c r="S22" s="35" t="s">
        <v>41</v>
      </c>
      <c r="T22" s="35"/>
      <c r="U22" s="40"/>
      <c r="V22" s="43"/>
      <c r="W22" s="40" t="s">
        <v>73</v>
      </c>
      <c r="X22" s="40" t="s">
        <v>44</v>
      </c>
      <c r="Y22" s="34"/>
    </row>
    <row r="23" customFormat="false" ht="15" hidden="false" customHeight="false" outlineLevel="0" collapsed="false">
      <c r="A23" s="35" t="n">
        <v>10</v>
      </c>
      <c r="B23" s="35"/>
      <c r="C23" s="35" t="n">
        <v>11</v>
      </c>
      <c r="D23" s="36" t="s">
        <v>74</v>
      </c>
      <c r="E23" s="36" t="s">
        <v>75</v>
      </c>
      <c r="F23" s="41" t="n">
        <v>22269</v>
      </c>
      <c r="G23" s="17" t="s">
        <v>69</v>
      </c>
      <c r="H23" s="40"/>
      <c r="I23" s="39" t="n">
        <v>0.0272337962962963</v>
      </c>
      <c r="J23" s="39" t="n">
        <v>0.0557638888888889</v>
      </c>
      <c r="K23" s="39" t="n">
        <v>0.0875115740740741</v>
      </c>
      <c r="L23" s="39" t="n">
        <v>0.119571759259259</v>
      </c>
      <c r="M23" s="39" t="n">
        <v>0.153946759259259</v>
      </c>
      <c r="N23" s="39" t="n">
        <v>0.189513888888889</v>
      </c>
      <c r="O23" s="39" t="n">
        <v>0.225659722222222</v>
      </c>
      <c r="P23" s="39"/>
      <c r="Q23" s="39"/>
      <c r="R23" s="39" t="s">
        <v>62</v>
      </c>
      <c r="S23" s="35" t="s">
        <v>41</v>
      </c>
      <c r="T23" s="35"/>
      <c r="U23" s="40"/>
      <c r="V23" s="43"/>
      <c r="W23" s="40" t="s">
        <v>69</v>
      </c>
      <c r="X23" s="40" t="s">
        <v>44</v>
      </c>
      <c r="Y23" s="34"/>
    </row>
    <row r="24" customFormat="false" ht="15" hidden="false" customHeight="false" outlineLevel="0" collapsed="false">
      <c r="A24" s="35" t="n">
        <v>11</v>
      </c>
      <c r="B24" s="35"/>
      <c r="C24" s="35" t="n">
        <v>59</v>
      </c>
      <c r="D24" s="36" t="s">
        <v>76</v>
      </c>
      <c r="E24" s="36" t="s">
        <v>77</v>
      </c>
      <c r="F24" s="42" t="n">
        <v>1991</v>
      </c>
      <c r="G24" s="17" t="s">
        <v>65</v>
      </c>
      <c r="H24" s="40"/>
      <c r="I24" s="39" t="n">
        <v>0.0301851851851852</v>
      </c>
      <c r="J24" s="39" t="n">
        <v>0.0583564814814815</v>
      </c>
      <c r="K24" s="39" t="n">
        <v>0.0877662037037037</v>
      </c>
      <c r="L24" s="39" t="n">
        <v>0.121122685185185</v>
      </c>
      <c r="M24" s="39" t="n">
        <v>0.155185185185185</v>
      </c>
      <c r="N24" s="39" t="n">
        <v>0.188483796296296</v>
      </c>
      <c r="O24" s="39" t="n">
        <v>0.229236111111111</v>
      </c>
      <c r="P24" s="39"/>
      <c r="Q24" s="39"/>
      <c r="R24" s="39" t="s">
        <v>62</v>
      </c>
      <c r="S24" s="35" t="s">
        <v>41</v>
      </c>
      <c r="T24" s="35"/>
      <c r="U24" s="40"/>
      <c r="V24" s="35"/>
      <c r="W24" s="40" t="s">
        <v>66</v>
      </c>
      <c r="X24" s="40" t="s">
        <v>44</v>
      </c>
      <c r="Y24" s="34"/>
    </row>
    <row r="25" customFormat="false" ht="15" hidden="false" customHeight="false" outlineLevel="0" collapsed="false">
      <c r="A25" s="35" t="n">
        <v>12</v>
      </c>
      <c r="B25" s="35"/>
      <c r="C25" s="35" t="n">
        <v>13</v>
      </c>
      <c r="D25" s="36" t="s">
        <v>78</v>
      </c>
      <c r="E25" s="36" t="s">
        <v>79</v>
      </c>
      <c r="F25" s="41" t="n">
        <v>23997</v>
      </c>
      <c r="G25" s="17" t="s">
        <v>80</v>
      </c>
      <c r="H25" s="40"/>
      <c r="I25" s="39" t="n">
        <v>0.0311574074074074</v>
      </c>
      <c r="J25" s="39" t="n">
        <v>0.0653935185185185</v>
      </c>
      <c r="K25" s="39" t="n">
        <v>0.0974884259259259</v>
      </c>
      <c r="L25" s="39" t="n">
        <v>0.129837962962963</v>
      </c>
      <c r="M25" s="39" t="n">
        <v>0.164849537037037</v>
      </c>
      <c r="N25" s="39" t="n">
        <v>0.201006944444444</v>
      </c>
      <c r="O25" s="39" t="n">
        <v>0.237094907407407</v>
      </c>
      <c r="P25" s="39"/>
      <c r="Q25" s="39"/>
      <c r="R25" s="39" t="s">
        <v>62</v>
      </c>
      <c r="S25" s="35" t="s">
        <v>41</v>
      </c>
      <c r="T25" s="35"/>
      <c r="U25" s="40"/>
      <c r="V25" s="35"/>
      <c r="W25" s="40" t="s">
        <v>81</v>
      </c>
      <c r="X25" s="40" t="s">
        <v>44</v>
      </c>
      <c r="Y25" s="34"/>
    </row>
    <row r="26" customFormat="false" ht="15" hidden="false" customHeight="false" outlineLevel="0" collapsed="false">
      <c r="A26" s="35" t="n">
        <v>13</v>
      </c>
      <c r="B26" s="35"/>
      <c r="C26" s="35" t="n">
        <v>31</v>
      </c>
      <c r="D26" s="36" t="s">
        <v>82</v>
      </c>
      <c r="E26" s="36" t="s">
        <v>71</v>
      </c>
      <c r="F26" s="41" t="n">
        <v>21209</v>
      </c>
      <c r="G26" s="17" t="s">
        <v>65</v>
      </c>
      <c r="H26" s="40"/>
      <c r="I26" s="39" t="n">
        <v>0.0310069444444444</v>
      </c>
      <c r="J26" s="39" t="n">
        <v>0.0615162037037037</v>
      </c>
      <c r="K26" s="39" t="n">
        <v>0.0923148148148148</v>
      </c>
      <c r="L26" s="39" t="n">
        <v>0.124131944444444</v>
      </c>
      <c r="M26" s="39" t="n">
        <v>0.161782407407407</v>
      </c>
      <c r="N26" s="39" t="n">
        <v>0.205138888888889</v>
      </c>
      <c r="O26" s="39" t="n">
        <v>0.244282407407407</v>
      </c>
      <c r="P26" s="39"/>
      <c r="Q26" s="39"/>
      <c r="R26" s="39" t="s">
        <v>62</v>
      </c>
      <c r="S26" s="35" t="s">
        <v>41</v>
      </c>
      <c r="T26" s="35"/>
      <c r="U26" s="40"/>
      <c r="V26" s="35"/>
      <c r="W26" s="40" t="s">
        <v>66</v>
      </c>
      <c r="X26" s="40" t="s">
        <v>44</v>
      </c>
      <c r="Y26" s="34"/>
    </row>
    <row r="27" customFormat="false" ht="15" hidden="false" customHeight="false" outlineLevel="0" collapsed="false">
      <c r="A27" s="35" t="n">
        <v>14</v>
      </c>
      <c r="B27" s="35"/>
      <c r="C27" s="35" t="n">
        <v>19</v>
      </c>
      <c r="D27" s="36" t="s">
        <v>83</v>
      </c>
      <c r="E27" s="36" t="s">
        <v>84</v>
      </c>
      <c r="F27" s="41" t="n">
        <v>20321</v>
      </c>
      <c r="G27" s="17" t="s">
        <v>80</v>
      </c>
      <c r="H27" s="40"/>
      <c r="I27" s="39" t="n">
        <v>0.0321990740740741</v>
      </c>
      <c r="J27" s="39" t="n">
        <v>0.064224537037037</v>
      </c>
      <c r="K27" s="39" t="n">
        <v>0.0962962962962963</v>
      </c>
      <c r="L27" s="39" t="n">
        <v>0.129305555555556</v>
      </c>
      <c r="M27" s="39" t="n">
        <v>0.164328703703704</v>
      </c>
      <c r="N27" s="39" t="n">
        <v>0.203009259259259</v>
      </c>
      <c r="O27" s="39" t="n">
        <v>0.245474537037037</v>
      </c>
      <c r="P27" s="39"/>
      <c r="Q27" s="39"/>
      <c r="R27" s="39" t="s">
        <v>62</v>
      </c>
      <c r="S27" s="35" t="s">
        <v>41</v>
      </c>
      <c r="T27" s="35"/>
      <c r="U27" s="40"/>
      <c r="V27" s="35"/>
      <c r="W27" s="40" t="s">
        <v>81</v>
      </c>
      <c r="X27" s="40" t="s">
        <v>44</v>
      </c>
      <c r="Y27" s="34"/>
    </row>
    <row r="28" customFormat="false" ht="15" hidden="false" customHeight="false" outlineLevel="0" collapsed="false">
      <c r="A28" s="35" t="n">
        <v>15</v>
      </c>
      <c r="B28" s="35"/>
      <c r="C28" s="35" t="n">
        <v>43</v>
      </c>
      <c r="D28" s="36" t="s">
        <v>85</v>
      </c>
      <c r="E28" s="36" t="s">
        <v>71</v>
      </c>
      <c r="F28" s="41" t="n">
        <v>24130</v>
      </c>
      <c r="G28" s="17" t="s">
        <v>69</v>
      </c>
      <c r="H28" s="40"/>
      <c r="I28" s="39" t="n">
        <v>0.0336574074074074</v>
      </c>
      <c r="J28" s="39" t="n">
        <v>0.0688773148148148</v>
      </c>
      <c r="K28" s="39" t="n">
        <v>0.10494212962963</v>
      </c>
      <c r="L28" s="39" t="n">
        <v>0.141030092592593</v>
      </c>
      <c r="M28" s="39" t="n">
        <v>0.175833333333333</v>
      </c>
      <c r="N28" s="39" t="n">
        <v>0.211296296296296</v>
      </c>
      <c r="O28" s="39" t="n">
        <v>0.247256944444444</v>
      </c>
      <c r="P28" s="39"/>
      <c r="Q28" s="39"/>
      <c r="R28" s="39" t="s">
        <v>62</v>
      </c>
      <c r="S28" s="35" t="s">
        <v>41</v>
      </c>
      <c r="T28" s="35"/>
      <c r="U28" s="40"/>
      <c r="V28" s="35"/>
      <c r="W28" s="40" t="s">
        <v>69</v>
      </c>
      <c r="X28" s="40" t="s">
        <v>44</v>
      </c>
      <c r="Y28" s="34"/>
    </row>
    <row r="29" customFormat="false" ht="15" hidden="false" customHeight="false" outlineLevel="0" collapsed="false">
      <c r="A29" s="35" t="n">
        <v>16</v>
      </c>
      <c r="B29" s="35"/>
      <c r="C29" s="35" t="n">
        <v>40</v>
      </c>
      <c r="D29" s="36" t="s">
        <v>86</v>
      </c>
      <c r="E29" s="36" t="s">
        <v>53</v>
      </c>
      <c r="F29" s="41" t="n">
        <v>23947</v>
      </c>
      <c r="G29" s="17" t="s">
        <v>87</v>
      </c>
      <c r="H29" s="40"/>
      <c r="I29" s="39" t="n">
        <v>0.0340509259259259</v>
      </c>
      <c r="J29" s="39" t="n">
        <v>0.0677893518518519</v>
      </c>
      <c r="K29" s="39" t="n">
        <v>0.101701388888889</v>
      </c>
      <c r="L29" s="39" t="n">
        <v>0.136840277777778</v>
      </c>
      <c r="M29" s="39" t="n">
        <v>0.17130787037037</v>
      </c>
      <c r="N29" s="39" t="n">
        <v>0.209675925925926</v>
      </c>
      <c r="O29" s="39" t="n">
        <v>0.249733796296296</v>
      </c>
      <c r="P29" s="39"/>
      <c r="Q29" s="39"/>
      <c r="R29" s="39" t="s">
        <v>62</v>
      </c>
      <c r="S29" s="35" t="s">
        <v>41</v>
      </c>
      <c r="T29" s="35"/>
      <c r="U29" s="40"/>
      <c r="V29" s="35"/>
      <c r="W29" s="40" t="s">
        <v>88</v>
      </c>
      <c r="X29" s="40" t="s">
        <v>44</v>
      </c>
      <c r="Y29" s="34"/>
    </row>
    <row r="30" customFormat="false" ht="15" hidden="false" customHeight="false" outlineLevel="0" collapsed="false">
      <c r="A30" s="35" t="n">
        <v>17</v>
      </c>
      <c r="B30" s="35"/>
      <c r="C30" s="35" t="n">
        <v>96</v>
      </c>
      <c r="D30" s="36" t="s">
        <v>89</v>
      </c>
      <c r="E30" s="36" t="s">
        <v>90</v>
      </c>
      <c r="F30" s="41" t="n">
        <v>28127</v>
      </c>
      <c r="G30" s="17" t="s">
        <v>91</v>
      </c>
      <c r="H30" s="40"/>
      <c r="I30" s="39" t="n">
        <v>0.030462962962963</v>
      </c>
      <c r="J30" s="39" t="n">
        <v>0.0621180555555556</v>
      </c>
      <c r="K30" s="39" t="n">
        <v>0.0953125</v>
      </c>
      <c r="L30" s="39" t="n">
        <v>0.128240740740741</v>
      </c>
      <c r="M30" s="39" t="n">
        <v>0.165243055555556</v>
      </c>
      <c r="N30" s="39" t="n">
        <v>0.212534722222222</v>
      </c>
      <c r="O30" s="39"/>
      <c r="P30" s="39"/>
      <c r="Q30" s="39"/>
      <c r="R30" s="39" t="s">
        <v>62</v>
      </c>
      <c r="S30" s="35" t="s">
        <v>41</v>
      </c>
      <c r="T30" s="35"/>
      <c r="U30" s="40"/>
      <c r="V30" s="35"/>
      <c r="W30" s="40" t="s">
        <v>92</v>
      </c>
      <c r="X30" s="40" t="s">
        <v>93</v>
      </c>
      <c r="Y30" s="34"/>
    </row>
    <row r="31" customFormat="false" ht="15" hidden="false" customHeight="false" outlineLevel="0" collapsed="false">
      <c r="A31" s="35" t="n">
        <v>18</v>
      </c>
      <c r="B31" s="35"/>
      <c r="C31" s="35" t="n">
        <v>23</v>
      </c>
      <c r="D31" s="36" t="s">
        <v>94</v>
      </c>
      <c r="E31" s="36" t="s">
        <v>95</v>
      </c>
      <c r="F31" s="41" t="n">
        <v>21705</v>
      </c>
      <c r="G31" s="17" t="s">
        <v>96</v>
      </c>
      <c r="H31" s="40"/>
      <c r="I31" s="39" t="n">
        <v>0.0317824074074074</v>
      </c>
      <c r="J31" s="39" t="n">
        <v>0.0630671296296296</v>
      </c>
      <c r="K31" s="39" t="n">
        <v>0.0948842592592593</v>
      </c>
      <c r="L31" s="39" t="n">
        <v>0.130173611111111</v>
      </c>
      <c r="M31" s="39" t="n">
        <v>0.165034722222222</v>
      </c>
      <c r="N31" s="39" t="n">
        <v>0.21318287037037</v>
      </c>
      <c r="O31" s="39"/>
      <c r="P31" s="39"/>
      <c r="Q31" s="39"/>
      <c r="R31" s="39" t="s">
        <v>62</v>
      </c>
      <c r="S31" s="35" t="s">
        <v>41</v>
      </c>
      <c r="T31" s="35"/>
      <c r="U31" s="40"/>
      <c r="V31" s="35"/>
      <c r="W31" s="40" t="s">
        <v>66</v>
      </c>
      <c r="X31" s="40" t="s">
        <v>44</v>
      </c>
      <c r="Y31" s="34"/>
    </row>
    <row r="32" customFormat="false" ht="15" hidden="false" customHeight="false" outlineLevel="0" collapsed="false">
      <c r="A32" s="35" t="n">
        <v>19</v>
      </c>
      <c r="B32" s="35"/>
      <c r="C32" s="35" t="n">
        <v>75</v>
      </c>
      <c r="D32" s="36" t="s">
        <v>97</v>
      </c>
      <c r="E32" s="36" t="s">
        <v>98</v>
      </c>
      <c r="F32" s="41" t="n">
        <v>24562</v>
      </c>
      <c r="G32" s="17" t="s">
        <v>99</v>
      </c>
      <c r="H32" s="40"/>
      <c r="I32" s="39" t="n">
        <v>0.0326388888888889</v>
      </c>
      <c r="J32" s="39" t="n">
        <v>0.0662152777777778</v>
      </c>
      <c r="K32" s="39" t="n">
        <v>0.100347222222222</v>
      </c>
      <c r="L32" s="39" t="n">
        <v>0.135439814814815</v>
      </c>
      <c r="M32" s="39" t="n">
        <v>0.179212962962963</v>
      </c>
      <c r="N32" s="39" t="n">
        <v>0.216215277777778</v>
      </c>
      <c r="O32" s="39"/>
      <c r="P32" s="39"/>
      <c r="Q32" s="39"/>
      <c r="R32" s="39" t="s">
        <v>62</v>
      </c>
      <c r="S32" s="35" t="s">
        <v>41</v>
      </c>
      <c r="T32" s="35"/>
      <c r="U32" s="40"/>
      <c r="V32" s="35"/>
      <c r="W32" s="40" t="s">
        <v>100</v>
      </c>
      <c r="X32" s="40" t="s">
        <v>44</v>
      </c>
      <c r="Y32" s="34"/>
    </row>
    <row r="33" customFormat="false" ht="15" hidden="false" customHeight="false" outlineLevel="0" collapsed="false">
      <c r="A33" s="35" t="n">
        <v>20</v>
      </c>
      <c r="B33" s="35"/>
      <c r="C33" s="35" t="n">
        <v>80</v>
      </c>
      <c r="D33" s="36" t="s">
        <v>101</v>
      </c>
      <c r="E33" s="36" t="s">
        <v>102</v>
      </c>
      <c r="F33" s="41" t="n">
        <v>19054</v>
      </c>
      <c r="G33" s="17" t="s">
        <v>103</v>
      </c>
      <c r="H33" s="40"/>
      <c r="I33" s="39" t="n">
        <v>0.0345023148148148</v>
      </c>
      <c r="J33" s="39" t="n">
        <v>0.0703125</v>
      </c>
      <c r="K33" s="39" t="n">
        <v>0.106631944444444</v>
      </c>
      <c r="L33" s="39" t="n">
        <v>0.144571759259259</v>
      </c>
      <c r="M33" s="39" t="n">
        <v>0.184293981481482</v>
      </c>
      <c r="N33" s="39" t="n">
        <v>0.224386574074074</v>
      </c>
      <c r="O33" s="39"/>
      <c r="P33" s="39"/>
      <c r="Q33" s="39"/>
      <c r="R33" s="39" t="s">
        <v>62</v>
      </c>
      <c r="S33" s="35" t="s">
        <v>41</v>
      </c>
      <c r="T33" s="35"/>
      <c r="U33" s="40"/>
      <c r="V33" s="35"/>
      <c r="W33" s="40" t="s">
        <v>104</v>
      </c>
      <c r="X33" s="40" t="s">
        <v>44</v>
      </c>
      <c r="Y33" s="34"/>
    </row>
    <row r="34" customFormat="false" ht="15" hidden="false" customHeight="false" outlineLevel="0" collapsed="false">
      <c r="A34" s="35" t="n">
        <v>21</v>
      </c>
      <c r="B34" s="35"/>
      <c r="C34" s="35" t="n">
        <v>69</v>
      </c>
      <c r="D34" s="36" t="s">
        <v>105</v>
      </c>
      <c r="E34" s="36" t="s">
        <v>75</v>
      </c>
      <c r="F34" s="41" t="n">
        <v>22025</v>
      </c>
      <c r="G34" s="17" t="s">
        <v>106</v>
      </c>
      <c r="H34" s="40"/>
      <c r="I34" s="39" t="n">
        <v>0.0325694444444444</v>
      </c>
      <c r="J34" s="39" t="n">
        <v>0.0662037037037037</v>
      </c>
      <c r="K34" s="39" t="n">
        <v>0.101921296296296</v>
      </c>
      <c r="L34" s="39" t="n">
        <v>0.138541666666667</v>
      </c>
      <c r="M34" s="39" t="n">
        <v>0.17837962962963</v>
      </c>
      <c r="N34" s="39" t="n">
        <v>0.2253125</v>
      </c>
      <c r="O34" s="39"/>
      <c r="P34" s="39"/>
      <c r="Q34" s="39"/>
      <c r="R34" s="39" t="s">
        <v>62</v>
      </c>
      <c r="S34" s="35" t="s">
        <v>41</v>
      </c>
      <c r="T34" s="35"/>
      <c r="U34" s="40"/>
      <c r="V34" s="35"/>
      <c r="W34" s="40" t="s">
        <v>107</v>
      </c>
      <c r="X34" s="40" t="s">
        <v>44</v>
      </c>
      <c r="Y34" s="34"/>
    </row>
    <row r="35" customFormat="false" ht="15" hidden="false" customHeight="false" outlineLevel="0" collapsed="false">
      <c r="A35" s="35" t="n">
        <v>22</v>
      </c>
      <c r="B35" s="35"/>
      <c r="C35" s="35" t="n">
        <v>37</v>
      </c>
      <c r="D35" s="36" t="s">
        <v>108</v>
      </c>
      <c r="E35" s="36" t="s">
        <v>56</v>
      </c>
      <c r="F35" s="41" t="n">
        <v>25127</v>
      </c>
      <c r="G35" s="17" t="s">
        <v>109</v>
      </c>
      <c r="H35" s="40"/>
      <c r="I35" s="39" t="n">
        <v>0.0279166666666667</v>
      </c>
      <c r="J35" s="39" t="n">
        <v>0.0569444444444444</v>
      </c>
      <c r="K35" s="39" t="n">
        <v>0.0896759259259259</v>
      </c>
      <c r="L35" s="39" t="n">
        <v>0.136481481481481</v>
      </c>
      <c r="M35" s="39" t="n">
        <v>0.179895833333333</v>
      </c>
      <c r="N35" s="39" t="n">
        <v>0.226134259259259</v>
      </c>
      <c r="O35" s="39"/>
      <c r="P35" s="39"/>
      <c r="Q35" s="39"/>
      <c r="R35" s="39" t="s">
        <v>62</v>
      </c>
      <c r="S35" s="35" t="s">
        <v>41</v>
      </c>
      <c r="T35" s="35"/>
      <c r="U35" s="40"/>
      <c r="V35" s="35"/>
      <c r="W35" s="40" t="s">
        <v>104</v>
      </c>
      <c r="X35" s="40" t="s">
        <v>44</v>
      </c>
      <c r="Y35" s="34"/>
    </row>
    <row r="36" customFormat="false" ht="15" hidden="false" customHeight="false" outlineLevel="0" collapsed="false">
      <c r="A36" s="35" t="n">
        <v>23</v>
      </c>
      <c r="B36" s="35"/>
      <c r="C36" s="35" t="n">
        <v>18</v>
      </c>
      <c r="D36" s="36" t="s">
        <v>110</v>
      </c>
      <c r="E36" s="36" t="s">
        <v>77</v>
      </c>
      <c r="F36" s="41" t="n">
        <v>29181</v>
      </c>
      <c r="G36" s="17" t="s">
        <v>111</v>
      </c>
      <c r="H36" s="40"/>
      <c r="I36" s="39" t="n">
        <v>0.0294560185185185</v>
      </c>
      <c r="J36" s="39" t="n">
        <v>0.0582291666666667</v>
      </c>
      <c r="K36" s="39" t="n">
        <v>0.0886805555555556</v>
      </c>
      <c r="L36" s="39" t="n">
        <v>0.122881944444444</v>
      </c>
      <c r="M36" s="39" t="n">
        <v>0.171319444444444</v>
      </c>
      <c r="N36" s="39" t="n">
        <v>0.228541666666667</v>
      </c>
      <c r="O36" s="39"/>
      <c r="P36" s="39"/>
      <c r="Q36" s="39"/>
      <c r="R36" s="39" t="s">
        <v>62</v>
      </c>
      <c r="S36" s="35" t="s">
        <v>41</v>
      </c>
      <c r="T36" s="35"/>
      <c r="U36" s="40"/>
      <c r="V36" s="35"/>
      <c r="W36" s="40" t="s">
        <v>104</v>
      </c>
      <c r="X36" s="40" t="s">
        <v>44</v>
      </c>
      <c r="Y36" s="34"/>
    </row>
    <row r="37" customFormat="false" ht="15" hidden="false" customHeight="false" outlineLevel="0" collapsed="false">
      <c r="A37" s="35" t="n">
        <v>24</v>
      </c>
      <c r="B37" s="35"/>
      <c r="C37" s="35" t="n">
        <v>64</v>
      </c>
      <c r="D37" s="36" t="s">
        <v>112</v>
      </c>
      <c r="E37" s="36" t="s">
        <v>75</v>
      </c>
      <c r="F37" s="41" t="n">
        <v>20960</v>
      </c>
      <c r="G37" s="17" t="s">
        <v>69</v>
      </c>
      <c r="H37" s="40"/>
      <c r="I37" s="39" t="n">
        <v>0.0378240740740741</v>
      </c>
      <c r="J37" s="39" t="n">
        <v>0.0777662037037037</v>
      </c>
      <c r="K37" s="39" t="n">
        <v>0.118032407407407</v>
      </c>
      <c r="L37" s="39" t="n">
        <v>0.158032407407407</v>
      </c>
      <c r="M37" s="39" t="n">
        <v>0.200659722222222</v>
      </c>
      <c r="N37" s="39" t="n">
        <v>0.240914351851852</v>
      </c>
      <c r="O37" s="39"/>
      <c r="P37" s="39"/>
      <c r="Q37" s="39"/>
      <c r="R37" s="39" t="s">
        <v>62</v>
      </c>
      <c r="S37" s="35" t="s">
        <v>41</v>
      </c>
      <c r="T37" s="35"/>
      <c r="U37" s="40"/>
      <c r="V37" s="35"/>
      <c r="W37" s="40" t="s">
        <v>69</v>
      </c>
      <c r="X37" s="40" t="s">
        <v>44</v>
      </c>
      <c r="Y37" s="34"/>
    </row>
    <row r="38" customFormat="false" ht="15" hidden="false" customHeight="false" outlineLevel="0" collapsed="false">
      <c r="A38" s="35" t="n">
        <v>25</v>
      </c>
      <c r="B38" s="35"/>
      <c r="C38" s="35" t="n">
        <v>52</v>
      </c>
      <c r="D38" s="36" t="s">
        <v>113</v>
      </c>
      <c r="E38" s="36" t="s">
        <v>68</v>
      </c>
      <c r="F38" s="41" t="n">
        <v>23209</v>
      </c>
      <c r="G38" s="17" t="s">
        <v>114</v>
      </c>
      <c r="H38" s="40"/>
      <c r="I38" s="39" t="n">
        <v>0.0346412037037037</v>
      </c>
      <c r="J38" s="39" t="n">
        <v>0.0695717592592593</v>
      </c>
      <c r="K38" s="39" t="n">
        <v>0.107673611111111</v>
      </c>
      <c r="L38" s="39" t="n">
        <v>0.151608796296296</v>
      </c>
      <c r="M38" s="39" t="n">
        <v>0.202372685185185</v>
      </c>
      <c r="N38" s="39" t="n">
        <v>0.245127314814815</v>
      </c>
      <c r="O38" s="39"/>
      <c r="P38" s="39"/>
      <c r="Q38" s="39"/>
      <c r="R38" s="39" t="s">
        <v>62</v>
      </c>
      <c r="S38" s="35" t="s">
        <v>41</v>
      </c>
      <c r="T38" s="35"/>
      <c r="U38" s="40"/>
      <c r="V38" s="35"/>
      <c r="W38" s="40" t="s">
        <v>73</v>
      </c>
      <c r="X38" s="40" t="s">
        <v>44</v>
      </c>
      <c r="Y38" s="34"/>
    </row>
    <row r="39" customFormat="false" ht="15" hidden="false" customHeight="false" outlineLevel="0" collapsed="false">
      <c r="A39" s="35"/>
      <c r="B39" s="36"/>
      <c r="C39" s="35"/>
      <c r="D39" s="36"/>
      <c r="E39" s="36"/>
      <c r="F39" s="44"/>
      <c r="G39" s="44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5"/>
      <c r="S39" s="35"/>
      <c r="T39" s="35"/>
      <c r="U39" s="36"/>
      <c r="V39" s="35"/>
      <c r="W39" s="40"/>
      <c r="X39" s="36"/>
      <c r="Y39" s="10"/>
    </row>
    <row r="41" customFormat="false" ht="15" hidden="false" customHeight="false" outlineLevel="0" collapsed="false">
      <c r="B41" s="1" t="s">
        <v>115</v>
      </c>
      <c r="D41" s="1" t="s">
        <v>116</v>
      </c>
    </row>
    <row r="42" customFormat="false" ht="15" hidden="false" customHeight="false" outlineLevel="0" collapsed="false">
      <c r="B42" s="1" t="s">
        <v>117</v>
      </c>
    </row>
    <row r="43" customFormat="false" ht="14.25" hidden="false" customHeight="true" outlineLevel="0" collapsed="false">
      <c r="B43" s="1" t="s">
        <v>118</v>
      </c>
      <c r="F43" s="46" t="s">
        <v>119</v>
      </c>
      <c r="M43" s="5"/>
      <c r="N43" s="2"/>
      <c r="O43" s="2"/>
      <c r="P43" s="1"/>
      <c r="Q43" s="2"/>
      <c r="R43" s="4"/>
      <c r="S43" s="1"/>
      <c r="T43" s="1"/>
      <c r="V43" s="1"/>
      <c r="W43" s="1"/>
    </row>
  </sheetData>
  <autoFilter ref="A13:AC30"/>
  <mergeCells count="3">
    <mergeCell ref="B3:H3"/>
    <mergeCell ref="B5:C5"/>
    <mergeCell ref="F5:H5"/>
  </mergeCells>
  <conditionalFormatting sqref="W14:X38">
    <cfRule type="cellIs" priority="2" operator="equal" aboveAverage="0" equalAverage="0" bottom="0" percent="0" rank="0" text="" dxfId="6">
      <formula>1</formula>
    </cfRule>
  </conditionalFormatting>
  <conditionalFormatting sqref="W14:X38">
    <cfRule type="cellIs" priority="3" operator="equal" aboveAverage="0" equalAverage="0" bottom="0" percent="0" rank="0" text="" dxfId="7">
      <formula>2</formula>
    </cfRule>
  </conditionalFormatting>
  <conditionalFormatting sqref="W14:X38">
    <cfRule type="cellIs" priority="4" operator="equal" aboveAverage="0" equalAverage="0" bottom="0" percent="0" rank="0" text="" dxfId="8">
      <formula>1</formula>
    </cfRule>
  </conditionalFormatting>
  <conditionalFormatting sqref="W14:X38">
    <cfRule type="cellIs" priority="5" operator="equal" aboveAverage="0" equalAverage="0" bottom="0" percent="0" rank="0" text="" dxfId="9">
      <formula>2</formula>
    </cfRule>
  </conditionalFormatting>
  <conditionalFormatting sqref="W14:X38">
    <cfRule type="cellIs" priority="6" operator="equal" aboveAverage="0" equalAverage="0" bottom="0" percent="0" rank="0" text="" dxfId="10">
      <formula>3</formula>
    </cfRule>
  </conditionalFormatting>
  <conditionalFormatting sqref="W14:X38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43" r:id="rId1" display="https://files.parsec-club.ru/doc/3/1914/MN13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17.42"/>
    <col collapsed="false" customWidth="true" hidden="false" outlineLevel="0" max="8" min="8" style="4" width="12.14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12"/>
      <c r="J2" s="12"/>
      <c r="K2" s="12"/>
      <c r="L2" s="12"/>
      <c r="M2" s="12"/>
      <c r="N2" s="13"/>
      <c r="O2" s="9"/>
      <c r="P2" s="9"/>
      <c r="Q2" s="10"/>
      <c r="R2" s="9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1320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N6" s="21"/>
      <c r="O6" s="22"/>
      <c r="P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20</v>
      </c>
      <c r="O9" s="29"/>
      <c r="P9" s="29"/>
      <c r="R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70</v>
      </c>
    </row>
    <row r="11" customFormat="false" ht="15" hidden="false" customHeight="false" outlineLevel="0" collapsed="false">
      <c r="A11" s="2"/>
      <c r="D11" s="1" t="s">
        <v>13</v>
      </c>
      <c r="E11" s="1" t="n">
        <v>7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121</v>
      </c>
      <c r="J13" s="31" t="s">
        <v>122</v>
      </c>
      <c r="K13" s="31" t="s">
        <v>123</v>
      </c>
      <c r="L13" s="31" t="s">
        <v>124</v>
      </c>
      <c r="M13" s="31" t="s">
        <v>125</v>
      </c>
      <c r="N13" s="33" t="s">
        <v>31</v>
      </c>
      <c r="O13" s="30" t="s">
        <v>32</v>
      </c>
      <c r="P13" s="30" t="s">
        <v>33</v>
      </c>
      <c r="Q13" s="30" t="s">
        <v>34</v>
      </c>
      <c r="R13" s="30" t="s">
        <v>35</v>
      </c>
      <c r="S13" s="30" t="s">
        <v>36</v>
      </c>
      <c r="T13" s="30" t="s">
        <v>37</v>
      </c>
      <c r="U13" s="34"/>
    </row>
    <row r="14" customFormat="false" ht="15" hidden="false" customHeight="false" outlineLevel="0" collapsed="false">
      <c r="A14" s="35" t="n">
        <v>1</v>
      </c>
      <c r="B14" s="35"/>
      <c r="C14" s="35" t="n">
        <v>42</v>
      </c>
      <c r="D14" s="36" t="s">
        <v>126</v>
      </c>
      <c r="E14" s="36" t="s">
        <v>127</v>
      </c>
      <c r="F14" s="41" t="n">
        <v>29496</v>
      </c>
      <c r="G14" s="38" t="s">
        <v>69</v>
      </c>
      <c r="H14" s="36"/>
      <c r="I14" s="47" t="n">
        <v>12200</v>
      </c>
      <c r="J14" s="47" t="n">
        <v>24400</v>
      </c>
      <c r="K14" s="47" t="n">
        <v>36200</v>
      </c>
      <c r="L14" s="47" t="n">
        <v>46800</v>
      </c>
      <c r="M14" s="47" t="n">
        <v>57400</v>
      </c>
      <c r="N14" s="47" t="n">
        <v>67751</v>
      </c>
      <c r="O14" s="35" t="s">
        <v>128</v>
      </c>
      <c r="P14" s="35" t="n">
        <v>1</v>
      </c>
      <c r="Q14" s="40" t="s">
        <v>57</v>
      </c>
      <c r="R14" s="35" t="n">
        <v>1</v>
      </c>
      <c r="S14" s="40" t="s">
        <v>69</v>
      </c>
      <c r="T14" s="40" t="s">
        <v>44</v>
      </c>
      <c r="U14" s="34"/>
    </row>
    <row r="15" customFormat="false" ht="15" hidden="false" customHeight="false" outlineLevel="0" collapsed="false">
      <c r="A15" s="35" t="n">
        <v>2</v>
      </c>
      <c r="B15" s="35"/>
      <c r="C15" s="35" t="n">
        <v>32</v>
      </c>
      <c r="D15" s="36" t="s">
        <v>129</v>
      </c>
      <c r="E15" s="36" t="s">
        <v>130</v>
      </c>
      <c r="F15" s="41" t="n">
        <v>33098</v>
      </c>
      <c r="G15" s="17" t="s">
        <v>87</v>
      </c>
      <c r="H15" s="40"/>
      <c r="I15" s="47" t="n">
        <v>12200</v>
      </c>
      <c r="J15" s="47" t="n">
        <v>24000</v>
      </c>
      <c r="K15" s="47" t="n">
        <v>35800</v>
      </c>
      <c r="L15" s="47" t="n">
        <v>46200</v>
      </c>
      <c r="M15" s="47" t="n">
        <v>57000</v>
      </c>
      <c r="N15" s="47" t="n">
        <v>67422</v>
      </c>
      <c r="O15" s="35" t="s">
        <v>128</v>
      </c>
      <c r="P15" s="35" t="n">
        <v>2</v>
      </c>
      <c r="Q15" s="40" t="s">
        <v>42</v>
      </c>
      <c r="R15" s="35" t="n">
        <v>1</v>
      </c>
      <c r="S15" s="40" t="s">
        <v>88</v>
      </c>
      <c r="T15" s="40" t="s">
        <v>44</v>
      </c>
      <c r="U15" s="34"/>
    </row>
    <row r="16" customFormat="false" ht="15" hidden="false" customHeight="false" outlineLevel="0" collapsed="false">
      <c r="A16" s="35" t="n">
        <v>3</v>
      </c>
      <c r="B16" s="35"/>
      <c r="C16" s="35" t="n">
        <v>28</v>
      </c>
      <c r="D16" s="36" t="s">
        <v>131</v>
      </c>
      <c r="E16" s="36" t="s">
        <v>132</v>
      </c>
      <c r="F16" s="41" t="n">
        <v>30003</v>
      </c>
      <c r="G16" s="17" t="s">
        <v>69</v>
      </c>
      <c r="H16" s="40"/>
      <c r="I16" s="47" t="n">
        <v>12000</v>
      </c>
      <c r="J16" s="47" t="n">
        <v>24200</v>
      </c>
      <c r="K16" s="47" t="n">
        <v>35800</v>
      </c>
      <c r="L16" s="47" t="n">
        <v>46400</v>
      </c>
      <c r="M16" s="47" t="n">
        <v>56200</v>
      </c>
      <c r="N16" s="47" t="n">
        <v>67313</v>
      </c>
      <c r="O16" s="35" t="s">
        <v>128</v>
      </c>
      <c r="P16" s="35" t="n">
        <v>3</v>
      </c>
      <c r="Q16" s="40" t="s">
        <v>57</v>
      </c>
      <c r="R16" s="35" t="n">
        <v>2</v>
      </c>
      <c r="S16" s="40" t="s">
        <v>69</v>
      </c>
      <c r="T16" s="40" t="s">
        <v>44</v>
      </c>
      <c r="U16" s="34"/>
    </row>
    <row r="17" customFormat="false" ht="15" hidden="false" customHeight="false" outlineLevel="0" collapsed="false">
      <c r="A17" s="35" t="n">
        <v>4</v>
      </c>
      <c r="B17" s="35"/>
      <c r="C17" s="35" t="n">
        <v>21</v>
      </c>
      <c r="D17" s="36" t="s">
        <v>133</v>
      </c>
      <c r="E17" s="36" t="s">
        <v>134</v>
      </c>
      <c r="F17" s="41" t="n">
        <v>19404</v>
      </c>
      <c r="G17" s="17" t="s">
        <v>69</v>
      </c>
      <c r="H17" s="40"/>
      <c r="I17" s="47" t="n">
        <v>10968</v>
      </c>
      <c r="J17" s="47" t="n">
        <v>22393</v>
      </c>
      <c r="K17" s="47" t="n">
        <v>33361</v>
      </c>
      <c r="L17" s="47" t="n">
        <v>44100</v>
      </c>
      <c r="M17" s="47" t="n">
        <v>54383</v>
      </c>
      <c r="N17" s="47" t="n">
        <v>65244</v>
      </c>
      <c r="O17" s="35" t="s">
        <v>128</v>
      </c>
      <c r="P17" s="35" t="n">
        <v>4</v>
      </c>
      <c r="Q17" s="40" t="s">
        <v>135</v>
      </c>
      <c r="R17" s="35" t="n">
        <v>1</v>
      </c>
      <c r="S17" s="40" t="s">
        <v>69</v>
      </c>
      <c r="T17" s="40" t="s">
        <v>44</v>
      </c>
      <c r="U17" s="34"/>
    </row>
    <row r="18" customFormat="false" ht="15" hidden="false" customHeight="false" outlineLevel="0" collapsed="false">
      <c r="A18" s="35" t="n">
        <v>5</v>
      </c>
      <c r="B18" s="35"/>
      <c r="C18" s="35" t="n">
        <v>38</v>
      </c>
      <c r="D18" s="36" t="s">
        <v>136</v>
      </c>
      <c r="E18" s="36" t="s">
        <v>137</v>
      </c>
      <c r="F18" s="41" t="n">
        <v>30623</v>
      </c>
      <c r="G18" s="17" t="s">
        <v>80</v>
      </c>
      <c r="H18" s="40"/>
      <c r="I18" s="47" t="n">
        <v>11600</v>
      </c>
      <c r="J18" s="47" t="n">
        <v>23000</v>
      </c>
      <c r="K18" s="47" t="n">
        <v>33800</v>
      </c>
      <c r="L18" s="47" t="n">
        <v>44200</v>
      </c>
      <c r="M18" s="47" t="n">
        <v>54400</v>
      </c>
      <c r="N18" s="47" t="n">
        <v>65227</v>
      </c>
      <c r="O18" s="35" t="s">
        <v>128</v>
      </c>
      <c r="P18" s="35" t="n">
        <v>5</v>
      </c>
      <c r="Q18" s="40" t="s">
        <v>57</v>
      </c>
      <c r="R18" s="35" t="n">
        <v>3</v>
      </c>
      <c r="S18" s="40" t="s">
        <v>81</v>
      </c>
      <c r="T18" s="40" t="s">
        <v>44</v>
      </c>
      <c r="U18" s="34"/>
    </row>
    <row r="19" customFormat="false" ht="15" hidden="false" customHeight="false" outlineLevel="0" collapsed="false">
      <c r="A19" s="35" t="n">
        <v>6</v>
      </c>
      <c r="B19" s="35"/>
      <c r="C19" s="35" t="n">
        <v>25</v>
      </c>
      <c r="D19" s="36" t="s">
        <v>138</v>
      </c>
      <c r="E19" s="36" t="s">
        <v>139</v>
      </c>
      <c r="F19" s="41" t="n">
        <v>21508</v>
      </c>
      <c r="G19" s="17" t="s">
        <v>140</v>
      </c>
      <c r="H19" s="40"/>
      <c r="I19" s="47" t="n">
        <v>11600</v>
      </c>
      <c r="J19" s="47" t="n">
        <v>22800</v>
      </c>
      <c r="K19" s="47" t="n">
        <v>33600</v>
      </c>
      <c r="L19" s="47" t="n">
        <v>44200</v>
      </c>
      <c r="M19" s="47" t="n">
        <v>54600</v>
      </c>
      <c r="N19" s="47" t="n">
        <v>65080</v>
      </c>
      <c r="O19" s="35" t="s">
        <v>128</v>
      </c>
      <c r="P19" s="35" t="n">
        <v>6</v>
      </c>
      <c r="Q19" s="40" t="s">
        <v>141</v>
      </c>
      <c r="R19" s="35" t="n">
        <v>1</v>
      </c>
      <c r="S19" s="40" t="s">
        <v>104</v>
      </c>
      <c r="T19" s="40" t="s">
        <v>44</v>
      </c>
      <c r="U19" s="34"/>
    </row>
    <row r="20" customFormat="false" ht="15" hidden="false" customHeight="false" outlineLevel="0" collapsed="false">
      <c r="A20" s="35" t="n">
        <v>7</v>
      </c>
      <c r="B20" s="35"/>
      <c r="C20" s="35" t="n">
        <v>39</v>
      </c>
      <c r="D20" s="36" t="s">
        <v>142</v>
      </c>
      <c r="E20" s="36" t="s">
        <v>143</v>
      </c>
      <c r="F20" s="41" t="n">
        <v>27455</v>
      </c>
      <c r="G20" s="17" t="s">
        <v>144</v>
      </c>
      <c r="H20" s="40"/>
      <c r="I20" s="47" t="n">
        <v>12000</v>
      </c>
      <c r="J20" s="47" t="n">
        <v>23200</v>
      </c>
      <c r="K20" s="47" t="n">
        <v>33200</v>
      </c>
      <c r="L20" s="47" t="n">
        <v>42600</v>
      </c>
      <c r="M20" s="47" t="n">
        <v>51400</v>
      </c>
      <c r="N20" s="47" t="n">
        <v>59771</v>
      </c>
      <c r="O20" s="35" t="s">
        <v>128</v>
      </c>
      <c r="P20" s="35" t="n">
        <v>7</v>
      </c>
      <c r="Q20" s="40" t="s">
        <v>145</v>
      </c>
      <c r="R20" s="35" t="n">
        <v>1</v>
      </c>
      <c r="S20" s="40" t="s">
        <v>146</v>
      </c>
      <c r="T20" s="40" t="s">
        <v>44</v>
      </c>
      <c r="U20" s="34"/>
    </row>
    <row r="21" customFormat="false" ht="15" hidden="false" customHeight="false" outlineLevel="0" collapsed="false">
      <c r="A21" s="35" t="n">
        <v>8</v>
      </c>
      <c r="B21" s="35"/>
      <c r="C21" s="35" t="n">
        <v>36</v>
      </c>
      <c r="D21" s="36" t="s">
        <v>147</v>
      </c>
      <c r="E21" s="36" t="s">
        <v>134</v>
      </c>
      <c r="F21" s="41" t="n">
        <v>23347</v>
      </c>
      <c r="G21" s="17" t="s">
        <v>51</v>
      </c>
      <c r="H21" s="40"/>
      <c r="I21" s="47" t="n">
        <v>11882</v>
      </c>
      <c r="J21" s="47" t="n">
        <v>22393</v>
      </c>
      <c r="K21" s="47" t="n">
        <v>31533</v>
      </c>
      <c r="L21" s="47" t="n">
        <v>40216</v>
      </c>
      <c r="M21" s="47" t="n">
        <v>47756</v>
      </c>
      <c r="N21" s="47" t="n">
        <v>55544</v>
      </c>
      <c r="O21" s="35" t="s">
        <v>128</v>
      </c>
      <c r="P21" s="35" t="n">
        <v>8</v>
      </c>
      <c r="Q21" s="40" t="s">
        <v>148</v>
      </c>
      <c r="R21" s="35" t="n">
        <v>1</v>
      </c>
      <c r="S21" s="40" t="s">
        <v>52</v>
      </c>
      <c r="T21" s="40" t="s">
        <v>44</v>
      </c>
      <c r="U21" s="34"/>
    </row>
    <row r="22" customFormat="false" ht="15" hidden="false" customHeight="false" outlineLevel="0" collapsed="false">
      <c r="A22" s="35" t="n">
        <v>9</v>
      </c>
      <c r="B22" s="35"/>
      <c r="C22" s="35" t="n">
        <v>50</v>
      </c>
      <c r="D22" s="36" t="s">
        <v>149</v>
      </c>
      <c r="E22" s="36" t="s">
        <v>150</v>
      </c>
      <c r="F22" s="42" t="n">
        <v>1985</v>
      </c>
      <c r="G22" s="17" t="s">
        <v>65</v>
      </c>
      <c r="H22" s="40"/>
      <c r="I22" s="47" t="n">
        <v>8683</v>
      </c>
      <c r="J22" s="47" t="n">
        <v>17594</v>
      </c>
      <c r="K22" s="47" t="n">
        <v>26506</v>
      </c>
      <c r="L22" s="47" t="n">
        <v>35189</v>
      </c>
      <c r="M22" s="47" t="n">
        <v>44786</v>
      </c>
      <c r="N22" s="47" t="n">
        <v>54753</v>
      </c>
      <c r="O22" s="35" t="s">
        <v>128</v>
      </c>
      <c r="P22" s="35" t="n">
        <v>9</v>
      </c>
      <c r="Q22" s="40" t="s">
        <v>42</v>
      </c>
      <c r="R22" s="43" t="s">
        <v>151</v>
      </c>
      <c r="S22" s="40" t="s">
        <v>66</v>
      </c>
      <c r="T22" s="40" t="s">
        <v>44</v>
      </c>
      <c r="U22" s="34"/>
    </row>
    <row r="23" customFormat="false" ht="15" hidden="false" customHeight="false" outlineLevel="0" collapsed="false">
      <c r="A23" s="35" t="n">
        <v>10</v>
      </c>
      <c r="B23" s="35"/>
      <c r="C23" s="48" t="n">
        <v>67</v>
      </c>
      <c r="D23" s="49" t="s">
        <v>152</v>
      </c>
      <c r="E23" s="49" t="s">
        <v>153</v>
      </c>
      <c r="F23" s="50" t="n">
        <v>1985</v>
      </c>
      <c r="G23" s="51" t="s">
        <v>65</v>
      </c>
      <c r="H23" s="52"/>
      <c r="I23" s="53" t="n">
        <v>8683</v>
      </c>
      <c r="J23" s="53" t="n">
        <v>17137</v>
      </c>
      <c r="K23" s="53" t="n">
        <v>24678</v>
      </c>
      <c r="L23" s="53" t="n">
        <v>31761</v>
      </c>
      <c r="M23" s="53" t="n">
        <v>39073</v>
      </c>
      <c r="N23" s="53" t="n">
        <v>46513</v>
      </c>
      <c r="O23" s="35" t="s">
        <v>128</v>
      </c>
      <c r="P23" s="35" t="n">
        <v>10</v>
      </c>
      <c r="Q23" s="40" t="s">
        <v>42</v>
      </c>
      <c r="R23" s="43" t="s">
        <v>154</v>
      </c>
      <c r="S23" s="40" t="s">
        <v>66</v>
      </c>
      <c r="T23" s="40" t="s">
        <v>44</v>
      </c>
      <c r="U23" s="34"/>
    </row>
    <row r="24" customFormat="false" ht="15" hidden="false" customHeight="false" outlineLevel="0" collapsed="false">
      <c r="A24" s="35" t="n">
        <v>11</v>
      </c>
      <c r="B24" s="35"/>
      <c r="C24" s="48" t="n">
        <v>82</v>
      </c>
      <c r="D24" s="49" t="s">
        <v>155</v>
      </c>
      <c r="E24" s="49" t="s">
        <v>156</v>
      </c>
      <c r="F24" s="54" t="n">
        <v>16138</v>
      </c>
      <c r="G24" s="51" t="s">
        <v>157</v>
      </c>
      <c r="H24" s="52"/>
      <c r="I24" s="53" t="n">
        <v>8454</v>
      </c>
      <c r="J24" s="53" t="n">
        <v>16452</v>
      </c>
      <c r="K24" s="53" t="n">
        <v>23535</v>
      </c>
      <c r="L24" s="53" t="n">
        <v>29705</v>
      </c>
      <c r="M24" s="53" t="n">
        <v>36103</v>
      </c>
      <c r="N24" s="53" t="n">
        <v>42885</v>
      </c>
      <c r="O24" s="35" t="s">
        <v>128</v>
      </c>
      <c r="P24" s="35" t="n">
        <v>11</v>
      </c>
      <c r="Q24" s="40" t="s">
        <v>158</v>
      </c>
      <c r="R24" s="35" t="n">
        <v>1</v>
      </c>
      <c r="S24" s="40" t="s">
        <v>159</v>
      </c>
      <c r="T24" s="40" t="s">
        <v>44</v>
      </c>
      <c r="U24" s="34"/>
    </row>
    <row r="25" customFormat="false" ht="15" hidden="false" customHeight="false" outlineLevel="0" collapsed="false">
      <c r="A25" s="35" t="n">
        <v>12</v>
      </c>
      <c r="B25" s="35"/>
      <c r="C25" s="48" t="n">
        <v>98</v>
      </c>
      <c r="D25" s="49" t="s">
        <v>160</v>
      </c>
      <c r="E25" s="49" t="s">
        <v>161</v>
      </c>
      <c r="F25" s="54" t="n">
        <v>21324</v>
      </c>
      <c r="G25" s="51" t="s">
        <v>69</v>
      </c>
      <c r="H25" s="52"/>
      <c r="I25" s="53" t="n">
        <v>8226</v>
      </c>
      <c r="J25" s="53" t="n">
        <v>15081</v>
      </c>
      <c r="K25" s="53" t="n">
        <v>20336</v>
      </c>
      <c r="L25" s="53" t="n">
        <v>24678</v>
      </c>
      <c r="M25" s="53" t="n">
        <v>29019</v>
      </c>
      <c r="N25" s="53" t="n">
        <v>34158</v>
      </c>
      <c r="O25" s="35" t="s">
        <v>128</v>
      </c>
      <c r="P25" s="35" t="n">
        <v>12</v>
      </c>
      <c r="Q25" s="40" t="s">
        <v>141</v>
      </c>
      <c r="R25" s="35" t="n">
        <v>2</v>
      </c>
      <c r="S25" s="40" t="s">
        <v>69</v>
      </c>
      <c r="T25" s="40" t="s">
        <v>44</v>
      </c>
      <c r="U25" s="34"/>
    </row>
    <row r="26" customFormat="false" ht="15" hidden="false" customHeight="false" outlineLevel="0" collapsed="false">
      <c r="A26" s="35" t="n">
        <v>13</v>
      </c>
      <c r="B26" s="35"/>
      <c r="C26" s="48" t="n">
        <v>33</v>
      </c>
      <c r="D26" s="49" t="s">
        <v>38</v>
      </c>
      <c r="E26" s="49" t="s">
        <v>39</v>
      </c>
      <c r="F26" s="54" t="n">
        <v>31197</v>
      </c>
      <c r="G26" s="51" t="s">
        <v>40</v>
      </c>
      <c r="H26" s="52"/>
      <c r="I26" s="53" t="n">
        <v>14200</v>
      </c>
      <c r="J26" s="53" t="n">
        <v>28600</v>
      </c>
      <c r="K26" s="53" t="n">
        <v>43000</v>
      </c>
      <c r="L26" s="53" t="n">
        <v>57400</v>
      </c>
      <c r="M26" s="53" t="n">
        <v>71600</v>
      </c>
      <c r="N26" s="53" t="n">
        <v>85800</v>
      </c>
      <c r="O26" s="35" t="s">
        <v>41</v>
      </c>
      <c r="P26" s="35" t="n">
        <v>1</v>
      </c>
      <c r="Q26" s="40" t="s">
        <v>42</v>
      </c>
      <c r="R26" s="35" t="n">
        <v>1</v>
      </c>
      <c r="S26" s="40" t="s">
        <v>43</v>
      </c>
      <c r="T26" s="40" t="s">
        <v>44</v>
      </c>
      <c r="U26" s="34"/>
    </row>
    <row r="27" customFormat="false" ht="15" hidden="false" customHeight="false" outlineLevel="0" collapsed="false">
      <c r="A27" s="35" t="n">
        <v>14</v>
      </c>
      <c r="B27" s="35"/>
      <c r="C27" s="48" t="n">
        <v>12</v>
      </c>
      <c r="D27" s="49" t="s">
        <v>45</v>
      </c>
      <c r="E27" s="49" t="s">
        <v>46</v>
      </c>
      <c r="F27" s="54" t="n">
        <v>32155</v>
      </c>
      <c r="G27" s="51" t="s">
        <v>47</v>
      </c>
      <c r="H27" s="52"/>
      <c r="I27" s="53" t="n">
        <v>14000</v>
      </c>
      <c r="J27" s="53" t="n">
        <v>28400</v>
      </c>
      <c r="K27" s="53" t="n">
        <v>42800</v>
      </c>
      <c r="L27" s="53" t="n">
        <v>56800</v>
      </c>
      <c r="M27" s="53" t="n">
        <v>70800</v>
      </c>
      <c r="N27" s="53" t="n">
        <v>84800</v>
      </c>
      <c r="O27" s="35" t="s">
        <v>41</v>
      </c>
      <c r="P27" s="35" t="n">
        <v>2</v>
      </c>
      <c r="Q27" s="40" t="s">
        <v>42</v>
      </c>
      <c r="R27" s="35" t="n">
        <v>2</v>
      </c>
      <c r="S27" s="40" t="s">
        <v>48</v>
      </c>
      <c r="T27" s="40" t="s">
        <v>44</v>
      </c>
      <c r="U27" s="34"/>
    </row>
    <row r="28" customFormat="false" ht="15" hidden="false" customHeight="false" outlineLevel="0" collapsed="false">
      <c r="A28" s="35" t="n">
        <v>15</v>
      </c>
      <c r="B28" s="35"/>
      <c r="C28" s="48" t="n">
        <v>35</v>
      </c>
      <c r="D28" s="49" t="s">
        <v>49</v>
      </c>
      <c r="E28" s="49" t="s">
        <v>50</v>
      </c>
      <c r="F28" s="54" t="n">
        <v>32176</v>
      </c>
      <c r="G28" s="51" t="s">
        <v>51</v>
      </c>
      <c r="H28" s="52"/>
      <c r="I28" s="53" t="n">
        <v>14000</v>
      </c>
      <c r="J28" s="53" t="n">
        <v>28400</v>
      </c>
      <c r="K28" s="53" t="n">
        <v>42800</v>
      </c>
      <c r="L28" s="53" t="n">
        <v>56600</v>
      </c>
      <c r="M28" s="53" t="n">
        <v>70800</v>
      </c>
      <c r="N28" s="53" t="n">
        <v>84763</v>
      </c>
      <c r="O28" s="35" t="s">
        <v>41</v>
      </c>
      <c r="P28" s="35" t="n">
        <v>3</v>
      </c>
      <c r="Q28" s="40" t="s">
        <v>42</v>
      </c>
      <c r="R28" s="35" t="n">
        <v>3</v>
      </c>
      <c r="S28" s="40" t="s">
        <v>52</v>
      </c>
      <c r="T28" s="40" t="s">
        <v>44</v>
      </c>
      <c r="U28" s="34"/>
    </row>
    <row r="29" customFormat="false" ht="15" hidden="false" customHeight="false" outlineLevel="0" collapsed="false">
      <c r="A29" s="35" t="n">
        <v>16</v>
      </c>
      <c r="B29" s="35"/>
      <c r="C29" s="48" t="n">
        <v>34</v>
      </c>
      <c r="D29" s="49" t="s">
        <v>38</v>
      </c>
      <c r="E29" s="49" t="s">
        <v>53</v>
      </c>
      <c r="F29" s="54" t="n">
        <v>31861</v>
      </c>
      <c r="G29" s="51" t="s">
        <v>40</v>
      </c>
      <c r="H29" s="52"/>
      <c r="I29" s="53" t="n">
        <v>14200</v>
      </c>
      <c r="J29" s="53" t="n">
        <v>28600</v>
      </c>
      <c r="K29" s="53" t="n">
        <v>43000</v>
      </c>
      <c r="L29" s="53" t="n">
        <v>57400</v>
      </c>
      <c r="M29" s="53" t="n">
        <v>71600</v>
      </c>
      <c r="N29" s="53" t="n">
        <v>82550</v>
      </c>
      <c r="O29" s="35" t="s">
        <v>41</v>
      </c>
      <c r="P29" s="35" t="n">
        <v>4</v>
      </c>
      <c r="Q29" s="40" t="s">
        <v>42</v>
      </c>
      <c r="R29" s="35" t="n">
        <v>4</v>
      </c>
      <c r="S29" s="40" t="s">
        <v>43</v>
      </c>
      <c r="T29" s="40" t="s">
        <v>44</v>
      </c>
      <c r="U29" s="34"/>
    </row>
    <row r="30" customFormat="false" ht="15" hidden="false" customHeight="false" outlineLevel="0" collapsed="false">
      <c r="A30" s="35" t="n">
        <v>17</v>
      </c>
      <c r="B30" s="35"/>
      <c r="C30" s="48" t="n">
        <v>14</v>
      </c>
      <c r="D30" s="49" t="s">
        <v>59</v>
      </c>
      <c r="E30" s="49" t="s">
        <v>60</v>
      </c>
      <c r="F30" s="54" t="n">
        <v>31690</v>
      </c>
      <c r="G30" s="51" t="s">
        <v>61</v>
      </c>
      <c r="H30" s="52"/>
      <c r="I30" s="53" t="n">
        <v>13400</v>
      </c>
      <c r="J30" s="53" t="n">
        <v>27000</v>
      </c>
      <c r="K30" s="53" t="n">
        <v>40400</v>
      </c>
      <c r="L30" s="53" t="n">
        <v>53800</v>
      </c>
      <c r="M30" s="53" t="n">
        <v>66800</v>
      </c>
      <c r="N30" s="53" t="n">
        <v>79548</v>
      </c>
      <c r="O30" s="35" t="s">
        <v>41</v>
      </c>
      <c r="P30" s="35" t="n">
        <v>5</v>
      </c>
      <c r="Q30" s="40" t="s">
        <v>42</v>
      </c>
      <c r="R30" s="35" t="n">
        <v>5</v>
      </c>
      <c r="S30" s="40" t="s">
        <v>63</v>
      </c>
      <c r="T30" s="40" t="s">
        <v>44</v>
      </c>
      <c r="U30" s="34"/>
    </row>
    <row r="31" customFormat="false" ht="15" hidden="false" customHeight="false" outlineLevel="0" collapsed="false">
      <c r="A31" s="35" t="n">
        <v>18</v>
      </c>
      <c r="B31" s="35"/>
      <c r="C31" s="48" t="n">
        <v>30</v>
      </c>
      <c r="D31" s="49" t="s">
        <v>64</v>
      </c>
      <c r="E31" s="49" t="s">
        <v>55</v>
      </c>
      <c r="F31" s="50" t="n">
        <v>1991</v>
      </c>
      <c r="G31" s="51" t="s">
        <v>65</v>
      </c>
      <c r="H31" s="52"/>
      <c r="I31" s="53" t="n">
        <v>13600</v>
      </c>
      <c r="J31" s="53" t="n">
        <v>27000</v>
      </c>
      <c r="K31" s="53" t="n">
        <v>40200</v>
      </c>
      <c r="L31" s="53" t="n">
        <v>53400</v>
      </c>
      <c r="M31" s="53" t="n">
        <v>66400</v>
      </c>
      <c r="N31" s="53" t="n">
        <v>78619</v>
      </c>
      <c r="O31" s="35" t="s">
        <v>41</v>
      </c>
      <c r="P31" s="35" t="n">
        <v>6</v>
      </c>
      <c r="Q31" s="40" t="s">
        <v>42</v>
      </c>
      <c r="R31" s="43" t="s">
        <v>162</v>
      </c>
      <c r="S31" s="40" t="s">
        <v>66</v>
      </c>
      <c r="T31" s="40" t="s">
        <v>44</v>
      </c>
      <c r="U31" s="34"/>
    </row>
    <row r="32" customFormat="false" ht="15" hidden="false" customHeight="false" outlineLevel="0" collapsed="false">
      <c r="A32" s="35" t="n">
        <v>19</v>
      </c>
      <c r="B32" s="35"/>
      <c r="C32" s="48" t="n">
        <v>68</v>
      </c>
      <c r="D32" s="49" t="s">
        <v>67</v>
      </c>
      <c r="E32" s="49" t="s">
        <v>68</v>
      </c>
      <c r="F32" s="54" t="n">
        <v>23175</v>
      </c>
      <c r="G32" s="51" t="s">
        <v>69</v>
      </c>
      <c r="H32" s="52"/>
      <c r="I32" s="53" t="n">
        <v>15081</v>
      </c>
      <c r="J32" s="53" t="n">
        <v>29476</v>
      </c>
      <c r="K32" s="53" t="n">
        <v>42272</v>
      </c>
      <c r="L32" s="53" t="n">
        <v>53469</v>
      </c>
      <c r="M32" s="53" t="n">
        <v>65808</v>
      </c>
      <c r="N32" s="53" t="n">
        <v>78393</v>
      </c>
      <c r="O32" s="35" t="s">
        <v>41</v>
      </c>
      <c r="P32" s="35" t="n">
        <v>7</v>
      </c>
      <c r="Q32" s="40" t="s">
        <v>148</v>
      </c>
      <c r="R32" s="43" t="s">
        <v>163</v>
      </c>
      <c r="S32" s="40" t="s">
        <v>69</v>
      </c>
      <c r="T32" s="40" t="s">
        <v>44</v>
      </c>
      <c r="U32" s="34"/>
    </row>
    <row r="33" customFormat="false" ht="15" hidden="false" customHeight="false" outlineLevel="0" collapsed="false">
      <c r="A33" s="35" t="n">
        <v>20</v>
      </c>
      <c r="B33" s="35"/>
      <c r="C33" s="48" t="n">
        <v>29</v>
      </c>
      <c r="D33" s="49" t="s">
        <v>70</v>
      </c>
      <c r="E33" s="49" t="s">
        <v>71</v>
      </c>
      <c r="F33" s="54" t="n">
        <v>32641</v>
      </c>
      <c r="G33" s="51" t="s">
        <v>72</v>
      </c>
      <c r="H33" s="52"/>
      <c r="I33" s="53" t="n">
        <v>12800</v>
      </c>
      <c r="J33" s="53" t="n">
        <v>26200</v>
      </c>
      <c r="K33" s="53" t="n">
        <v>39400</v>
      </c>
      <c r="L33" s="53" t="n">
        <v>52600</v>
      </c>
      <c r="M33" s="53" t="n">
        <v>65000</v>
      </c>
      <c r="N33" s="53" t="n">
        <v>77148</v>
      </c>
      <c r="O33" s="35" t="s">
        <v>41</v>
      </c>
      <c r="P33" s="35" t="n">
        <v>8</v>
      </c>
      <c r="Q33" s="40" t="s">
        <v>42</v>
      </c>
      <c r="R33" s="35" t="n">
        <v>7</v>
      </c>
      <c r="S33" s="40" t="s">
        <v>73</v>
      </c>
      <c r="T33" s="40" t="s">
        <v>44</v>
      </c>
      <c r="U33" s="34"/>
    </row>
    <row r="34" customFormat="false" ht="15" hidden="false" customHeight="false" outlineLevel="0" collapsed="false">
      <c r="A34" s="35" t="n">
        <v>21</v>
      </c>
      <c r="B34" s="35"/>
      <c r="C34" s="48" t="n">
        <v>11</v>
      </c>
      <c r="D34" s="49" t="s">
        <v>74</v>
      </c>
      <c r="E34" s="49" t="s">
        <v>75</v>
      </c>
      <c r="F34" s="54" t="n">
        <v>22269</v>
      </c>
      <c r="G34" s="51" t="s">
        <v>69</v>
      </c>
      <c r="H34" s="52"/>
      <c r="I34" s="53" t="n">
        <v>15081</v>
      </c>
      <c r="J34" s="53" t="n">
        <v>28791</v>
      </c>
      <c r="K34" s="53" t="n">
        <v>41815</v>
      </c>
      <c r="L34" s="53" t="n">
        <v>53469</v>
      </c>
      <c r="M34" s="53" t="n">
        <v>65351</v>
      </c>
      <c r="N34" s="53" t="n">
        <v>76848</v>
      </c>
      <c r="O34" s="35" t="s">
        <v>41</v>
      </c>
      <c r="P34" s="35" t="n">
        <v>9</v>
      </c>
      <c r="Q34" s="40" t="s">
        <v>148</v>
      </c>
      <c r="R34" s="35" t="n">
        <v>2</v>
      </c>
      <c r="S34" s="40" t="s">
        <v>69</v>
      </c>
      <c r="T34" s="40" t="s">
        <v>44</v>
      </c>
      <c r="U34" s="34"/>
    </row>
    <row r="35" customFormat="false" ht="15" hidden="false" customHeight="false" outlineLevel="0" collapsed="false">
      <c r="A35" s="35" t="n">
        <v>22</v>
      </c>
      <c r="B35" s="35"/>
      <c r="C35" s="48" t="n">
        <v>20</v>
      </c>
      <c r="D35" s="49" t="s">
        <v>54</v>
      </c>
      <c r="E35" s="49" t="s">
        <v>55</v>
      </c>
      <c r="F35" s="54" t="n">
        <v>30055</v>
      </c>
      <c r="G35" s="51" t="s">
        <v>56</v>
      </c>
      <c r="H35" s="52"/>
      <c r="I35" s="53" t="n">
        <v>13400</v>
      </c>
      <c r="J35" s="53" t="n">
        <v>26800</v>
      </c>
      <c r="K35" s="53" t="n">
        <v>39800</v>
      </c>
      <c r="L35" s="53" t="n">
        <v>52400</v>
      </c>
      <c r="M35" s="53" t="n">
        <v>64600</v>
      </c>
      <c r="N35" s="53" t="n">
        <v>76600</v>
      </c>
      <c r="O35" s="35" t="s">
        <v>41</v>
      </c>
      <c r="P35" s="35" t="n">
        <v>10</v>
      </c>
      <c r="Q35" s="40" t="s">
        <v>57</v>
      </c>
      <c r="R35" s="35" t="n">
        <v>1</v>
      </c>
      <c r="S35" s="40" t="s">
        <v>58</v>
      </c>
      <c r="T35" s="40" t="s">
        <v>44</v>
      </c>
      <c r="U35" s="34"/>
    </row>
    <row r="36" customFormat="false" ht="15" hidden="false" customHeight="false" outlineLevel="0" collapsed="false">
      <c r="A36" s="35" t="n">
        <v>23</v>
      </c>
      <c r="B36" s="35"/>
      <c r="C36" s="48" t="n">
        <v>59</v>
      </c>
      <c r="D36" s="49" t="s">
        <v>76</v>
      </c>
      <c r="E36" s="49" t="s">
        <v>77</v>
      </c>
      <c r="F36" s="50" t="n">
        <v>1991</v>
      </c>
      <c r="G36" s="55" t="s">
        <v>65</v>
      </c>
      <c r="H36" s="49"/>
      <c r="I36" s="53" t="n">
        <v>14167</v>
      </c>
      <c r="J36" s="53" t="n">
        <v>28562</v>
      </c>
      <c r="K36" s="53" t="n">
        <v>41130</v>
      </c>
      <c r="L36" s="53" t="n">
        <v>53469</v>
      </c>
      <c r="M36" s="53" t="n">
        <v>65122</v>
      </c>
      <c r="N36" s="53" t="n">
        <v>74189</v>
      </c>
      <c r="O36" s="35" t="s">
        <v>41</v>
      </c>
      <c r="P36" s="35" t="n">
        <v>11</v>
      </c>
      <c r="Q36" s="40" t="s">
        <v>42</v>
      </c>
      <c r="R36" s="35" t="n">
        <v>8</v>
      </c>
      <c r="S36" s="40" t="s">
        <v>66</v>
      </c>
      <c r="T36" s="40" t="s">
        <v>44</v>
      </c>
      <c r="U36" s="34"/>
    </row>
    <row r="37" customFormat="false" ht="15" hidden="false" customHeight="false" outlineLevel="0" collapsed="false">
      <c r="A37" s="35" t="n">
        <v>24</v>
      </c>
      <c r="B37" s="35"/>
      <c r="C37" s="48" t="n">
        <v>13</v>
      </c>
      <c r="D37" s="49" t="s">
        <v>78</v>
      </c>
      <c r="E37" s="49" t="s">
        <v>79</v>
      </c>
      <c r="F37" s="54" t="n">
        <v>23997</v>
      </c>
      <c r="G37" s="51" t="s">
        <v>80</v>
      </c>
      <c r="H37" s="52"/>
      <c r="I37" s="53" t="n">
        <v>13200</v>
      </c>
      <c r="J37" s="53" t="n">
        <v>25600</v>
      </c>
      <c r="K37" s="53" t="n">
        <v>38400</v>
      </c>
      <c r="L37" s="53" t="n">
        <v>50400</v>
      </c>
      <c r="M37" s="53" t="n">
        <v>61800</v>
      </c>
      <c r="N37" s="53" t="n">
        <v>73704</v>
      </c>
      <c r="O37" s="35" t="s">
        <v>41</v>
      </c>
      <c r="P37" s="35" t="n">
        <v>12</v>
      </c>
      <c r="Q37" s="40" t="s">
        <v>164</v>
      </c>
      <c r="R37" s="35" t="n">
        <v>1</v>
      </c>
      <c r="S37" s="40" t="s">
        <v>81</v>
      </c>
      <c r="T37" s="40" t="s">
        <v>44</v>
      </c>
      <c r="U37" s="34"/>
    </row>
    <row r="38" customFormat="false" ht="15" hidden="false" customHeight="false" outlineLevel="0" collapsed="false">
      <c r="A38" s="35" t="n">
        <v>25</v>
      </c>
      <c r="B38" s="35"/>
      <c r="C38" s="48" t="n">
        <v>31</v>
      </c>
      <c r="D38" s="49" t="s">
        <v>82</v>
      </c>
      <c r="E38" s="49" t="s">
        <v>71</v>
      </c>
      <c r="F38" s="54" t="n">
        <v>21209</v>
      </c>
      <c r="G38" s="51" t="s">
        <v>65</v>
      </c>
      <c r="H38" s="52"/>
      <c r="I38" s="53" t="n">
        <v>13400</v>
      </c>
      <c r="J38" s="53" t="n">
        <v>27000</v>
      </c>
      <c r="K38" s="53" t="n">
        <v>40200</v>
      </c>
      <c r="L38" s="53" t="n">
        <v>51200</v>
      </c>
      <c r="M38" s="53" t="n">
        <v>60800</v>
      </c>
      <c r="N38" s="53" t="n">
        <v>71708</v>
      </c>
      <c r="O38" s="35" t="s">
        <v>41</v>
      </c>
      <c r="P38" s="35" t="n">
        <v>13</v>
      </c>
      <c r="Q38" s="40" t="s">
        <v>141</v>
      </c>
      <c r="R38" s="35" t="n">
        <v>1</v>
      </c>
      <c r="S38" s="40" t="s">
        <v>66</v>
      </c>
      <c r="T38" s="40" t="s">
        <v>44</v>
      </c>
      <c r="U38" s="34"/>
    </row>
    <row r="39" customFormat="false" ht="15" hidden="false" customHeight="false" outlineLevel="0" collapsed="false">
      <c r="A39" s="35" t="n">
        <v>26</v>
      </c>
      <c r="B39" s="35"/>
      <c r="C39" s="48" t="n">
        <v>19</v>
      </c>
      <c r="D39" s="49" t="s">
        <v>83</v>
      </c>
      <c r="E39" s="49" t="s">
        <v>84</v>
      </c>
      <c r="F39" s="54" t="n">
        <v>20321</v>
      </c>
      <c r="G39" s="51" t="s">
        <v>80</v>
      </c>
      <c r="H39" s="52"/>
      <c r="I39" s="53" t="n">
        <v>12800</v>
      </c>
      <c r="J39" s="53" t="n">
        <v>26000</v>
      </c>
      <c r="K39" s="53" t="n">
        <v>38600</v>
      </c>
      <c r="L39" s="53" t="n">
        <v>50600</v>
      </c>
      <c r="M39" s="53" t="n">
        <v>61200</v>
      </c>
      <c r="N39" s="53" t="n">
        <v>71272</v>
      </c>
      <c r="O39" s="35" t="s">
        <v>41</v>
      </c>
      <c r="P39" s="35" t="n">
        <v>14</v>
      </c>
      <c r="Q39" s="40" t="s">
        <v>141</v>
      </c>
      <c r="R39" s="35" t="n">
        <v>2</v>
      </c>
      <c r="S39" s="40" t="s">
        <v>81</v>
      </c>
      <c r="T39" s="40" t="s">
        <v>44</v>
      </c>
      <c r="U39" s="34"/>
    </row>
    <row r="40" customFormat="false" ht="15" hidden="false" customHeight="false" outlineLevel="0" collapsed="false">
      <c r="A40" s="35" t="n">
        <v>27</v>
      </c>
      <c r="B40" s="35"/>
      <c r="C40" s="48" t="n">
        <v>43</v>
      </c>
      <c r="D40" s="49" t="s">
        <v>85</v>
      </c>
      <c r="E40" s="49" t="s">
        <v>71</v>
      </c>
      <c r="F40" s="54" t="n">
        <v>24130</v>
      </c>
      <c r="G40" s="51" t="s">
        <v>69</v>
      </c>
      <c r="H40" s="52"/>
      <c r="I40" s="53" t="n">
        <v>12339</v>
      </c>
      <c r="J40" s="53" t="n">
        <v>23992</v>
      </c>
      <c r="K40" s="53" t="n">
        <v>35646</v>
      </c>
      <c r="L40" s="53" t="n">
        <v>47299</v>
      </c>
      <c r="M40" s="53" t="n">
        <v>59181</v>
      </c>
      <c r="N40" s="53" t="n">
        <v>70936</v>
      </c>
      <c r="O40" s="35" t="s">
        <v>41</v>
      </c>
      <c r="P40" s="35" t="n">
        <v>15</v>
      </c>
      <c r="Q40" s="40" t="s">
        <v>164</v>
      </c>
      <c r="R40" s="35" t="n">
        <v>2</v>
      </c>
      <c r="S40" s="40" t="s">
        <v>69</v>
      </c>
      <c r="T40" s="40" t="s">
        <v>44</v>
      </c>
      <c r="U40" s="34"/>
    </row>
    <row r="41" customFormat="false" ht="15" hidden="false" customHeight="false" outlineLevel="0" collapsed="false">
      <c r="A41" s="35" t="n">
        <v>28</v>
      </c>
      <c r="B41" s="35"/>
      <c r="C41" s="48" t="n">
        <v>40</v>
      </c>
      <c r="D41" s="49" t="s">
        <v>86</v>
      </c>
      <c r="E41" s="49" t="s">
        <v>53</v>
      </c>
      <c r="F41" s="54" t="n">
        <v>23947</v>
      </c>
      <c r="G41" s="51" t="s">
        <v>87</v>
      </c>
      <c r="H41" s="52"/>
      <c r="I41" s="53" t="n">
        <v>12200</v>
      </c>
      <c r="J41" s="53" t="n">
        <v>24600</v>
      </c>
      <c r="K41" s="53" t="n">
        <v>36800</v>
      </c>
      <c r="L41" s="53" t="n">
        <v>48600</v>
      </c>
      <c r="M41" s="53" t="n">
        <v>59600</v>
      </c>
      <c r="N41" s="53" t="n">
        <v>70081</v>
      </c>
      <c r="O41" s="35" t="s">
        <v>41</v>
      </c>
      <c r="P41" s="35" t="n">
        <v>16</v>
      </c>
      <c r="Q41" s="40" t="s">
        <v>164</v>
      </c>
      <c r="R41" s="35" t="n">
        <v>3</v>
      </c>
      <c r="S41" s="40" t="s">
        <v>88</v>
      </c>
      <c r="T41" s="40" t="s">
        <v>44</v>
      </c>
      <c r="U41" s="34"/>
    </row>
    <row r="42" customFormat="false" ht="15" hidden="false" customHeight="false" outlineLevel="0" collapsed="false">
      <c r="A42" s="35" t="n">
        <v>29</v>
      </c>
      <c r="B42" s="35"/>
      <c r="C42" s="48" t="n">
        <v>75</v>
      </c>
      <c r="D42" s="49" t="s">
        <v>97</v>
      </c>
      <c r="E42" s="49" t="s">
        <v>98</v>
      </c>
      <c r="F42" s="54" t="n">
        <v>24562</v>
      </c>
      <c r="G42" s="51" t="s">
        <v>99</v>
      </c>
      <c r="H42" s="52"/>
      <c r="I42" s="53" t="n">
        <v>12796</v>
      </c>
      <c r="J42" s="53" t="n">
        <v>25135</v>
      </c>
      <c r="K42" s="53" t="n">
        <v>37245</v>
      </c>
      <c r="L42" s="53" t="n">
        <v>46614</v>
      </c>
      <c r="M42" s="53" t="n">
        <v>57810</v>
      </c>
      <c r="N42" s="53" t="n">
        <v>69355</v>
      </c>
      <c r="O42" s="35" t="s">
        <v>41</v>
      </c>
      <c r="P42" s="35" t="n">
        <v>17</v>
      </c>
      <c r="Q42" s="56" t="s">
        <v>164</v>
      </c>
      <c r="R42" s="35" t="n">
        <v>4</v>
      </c>
      <c r="S42" s="40" t="s">
        <v>100</v>
      </c>
      <c r="T42" s="40" t="s">
        <v>44</v>
      </c>
      <c r="U42" s="34"/>
    </row>
    <row r="43" customFormat="false" ht="15" hidden="false" customHeight="false" outlineLevel="0" collapsed="false">
      <c r="A43" s="35" t="n">
        <v>30</v>
      </c>
      <c r="B43" s="35"/>
      <c r="C43" s="48" t="n">
        <v>96</v>
      </c>
      <c r="D43" s="49" t="s">
        <v>89</v>
      </c>
      <c r="E43" s="49" t="s">
        <v>90</v>
      </c>
      <c r="F43" s="54" t="n">
        <v>28127</v>
      </c>
      <c r="G43" s="51" t="s">
        <v>91</v>
      </c>
      <c r="H43" s="52"/>
      <c r="I43" s="53" t="n">
        <v>13481</v>
      </c>
      <c r="J43" s="53" t="n">
        <v>26277</v>
      </c>
      <c r="K43" s="53" t="n">
        <v>39073</v>
      </c>
      <c r="L43" s="53" t="n">
        <v>50270</v>
      </c>
      <c r="M43" s="53" t="n">
        <v>59410</v>
      </c>
      <c r="N43" s="53" t="n">
        <v>68609</v>
      </c>
      <c r="O43" s="35" t="s">
        <v>41</v>
      </c>
      <c r="P43" s="35" t="n">
        <v>18</v>
      </c>
      <c r="Q43" s="56" t="s">
        <v>145</v>
      </c>
      <c r="R43" s="35" t="n">
        <v>1</v>
      </c>
      <c r="S43" s="40" t="s">
        <v>92</v>
      </c>
      <c r="T43" s="40" t="s">
        <v>93</v>
      </c>
      <c r="U43" s="34"/>
    </row>
    <row r="44" customFormat="false" ht="15" hidden="false" customHeight="false" outlineLevel="0" collapsed="false">
      <c r="A44" s="35" t="n">
        <v>31</v>
      </c>
      <c r="B44" s="35"/>
      <c r="C44" s="48" t="n">
        <v>23</v>
      </c>
      <c r="D44" s="49" t="s">
        <v>94</v>
      </c>
      <c r="E44" s="49" t="s">
        <v>95</v>
      </c>
      <c r="F44" s="54" t="n">
        <v>21705</v>
      </c>
      <c r="G44" s="51" t="s">
        <v>96</v>
      </c>
      <c r="H44" s="52"/>
      <c r="I44" s="53" t="n">
        <v>13000</v>
      </c>
      <c r="J44" s="53" t="n">
        <v>26200</v>
      </c>
      <c r="K44" s="53" t="n">
        <v>38400</v>
      </c>
      <c r="L44" s="53" t="n">
        <v>50400</v>
      </c>
      <c r="M44" s="53" t="n">
        <v>58800</v>
      </c>
      <c r="N44" s="53" t="n">
        <v>68590</v>
      </c>
      <c r="O44" s="35" t="s">
        <v>41</v>
      </c>
      <c r="P44" s="35" t="n">
        <v>19</v>
      </c>
      <c r="Q44" s="56" t="s">
        <v>148</v>
      </c>
      <c r="R44" s="35" t="n">
        <v>3</v>
      </c>
      <c r="S44" s="40" t="s">
        <v>66</v>
      </c>
      <c r="T44" s="40" t="s">
        <v>44</v>
      </c>
      <c r="U44" s="34"/>
    </row>
    <row r="45" customFormat="false" ht="15" hidden="false" customHeight="false" outlineLevel="0" collapsed="false">
      <c r="A45" s="35" t="n">
        <v>32</v>
      </c>
      <c r="B45" s="35"/>
      <c r="C45" s="48" t="n">
        <v>80</v>
      </c>
      <c r="D45" s="49" t="s">
        <v>101</v>
      </c>
      <c r="E45" s="49" t="s">
        <v>102</v>
      </c>
      <c r="F45" s="54" t="n">
        <v>19054</v>
      </c>
      <c r="G45" s="51" t="s">
        <v>103</v>
      </c>
      <c r="H45" s="52"/>
      <c r="I45" s="53" t="n">
        <v>11882</v>
      </c>
      <c r="J45" s="53" t="n">
        <v>23535</v>
      </c>
      <c r="K45" s="53" t="n">
        <v>34960</v>
      </c>
      <c r="L45" s="53" t="n">
        <v>45928</v>
      </c>
      <c r="M45" s="53" t="n">
        <v>55982</v>
      </c>
      <c r="N45" s="53" t="n">
        <v>66518</v>
      </c>
      <c r="O45" s="35" t="s">
        <v>41</v>
      </c>
      <c r="P45" s="35" t="n">
        <v>20</v>
      </c>
      <c r="Q45" s="56" t="s">
        <v>135</v>
      </c>
      <c r="R45" s="35" t="n">
        <v>1</v>
      </c>
      <c r="S45" s="40" t="s">
        <v>104</v>
      </c>
      <c r="T45" s="40" t="s">
        <v>44</v>
      </c>
      <c r="U45" s="34"/>
    </row>
    <row r="46" customFormat="false" ht="15" hidden="false" customHeight="false" outlineLevel="0" collapsed="false">
      <c r="A46" s="35" t="n">
        <v>33</v>
      </c>
      <c r="B46" s="35"/>
      <c r="C46" s="48" t="n">
        <v>69</v>
      </c>
      <c r="D46" s="49" t="s">
        <v>105</v>
      </c>
      <c r="E46" s="49" t="s">
        <v>75</v>
      </c>
      <c r="F46" s="54" t="n">
        <v>22025</v>
      </c>
      <c r="G46" s="51" t="s">
        <v>106</v>
      </c>
      <c r="H46" s="52"/>
      <c r="I46" s="53" t="n">
        <v>12796</v>
      </c>
      <c r="J46" s="53" t="n">
        <v>24906</v>
      </c>
      <c r="K46" s="53" t="n">
        <v>36331</v>
      </c>
      <c r="L46" s="53" t="n">
        <v>47071</v>
      </c>
      <c r="M46" s="53" t="n">
        <v>56439</v>
      </c>
      <c r="N46" s="53" t="n">
        <v>65624</v>
      </c>
      <c r="O46" s="35" t="s">
        <v>41</v>
      </c>
      <c r="P46" s="35" t="n">
        <v>21</v>
      </c>
      <c r="Q46" s="56" t="s">
        <v>148</v>
      </c>
      <c r="R46" s="35" t="n">
        <v>4</v>
      </c>
      <c r="S46" s="40" t="s">
        <v>107</v>
      </c>
      <c r="T46" s="40" t="s">
        <v>44</v>
      </c>
      <c r="U46" s="34"/>
    </row>
    <row r="47" customFormat="false" ht="15" hidden="false" customHeight="false" outlineLevel="0" collapsed="false">
      <c r="A47" s="35" t="n">
        <v>34</v>
      </c>
      <c r="B47" s="35"/>
      <c r="C47" s="48" t="n">
        <v>37</v>
      </c>
      <c r="D47" s="49" t="s">
        <v>108</v>
      </c>
      <c r="E47" s="49" t="s">
        <v>56</v>
      </c>
      <c r="F47" s="54" t="n">
        <v>25127</v>
      </c>
      <c r="G47" s="51" t="s">
        <v>109</v>
      </c>
      <c r="H47" s="52"/>
      <c r="I47" s="53" t="n">
        <v>14800</v>
      </c>
      <c r="J47" s="53" t="n">
        <v>28000</v>
      </c>
      <c r="K47" s="53" t="n">
        <v>37400</v>
      </c>
      <c r="L47" s="53" t="n">
        <v>47000</v>
      </c>
      <c r="M47" s="53" t="n">
        <v>55600</v>
      </c>
      <c r="N47" s="53" t="n">
        <v>64082</v>
      </c>
      <c r="O47" s="35" t="s">
        <v>41</v>
      </c>
      <c r="P47" s="35" t="n">
        <v>22</v>
      </c>
      <c r="Q47" s="56" t="s">
        <v>164</v>
      </c>
      <c r="R47" s="35" t="n">
        <v>5</v>
      </c>
      <c r="S47" s="40" t="s">
        <v>104</v>
      </c>
      <c r="T47" s="40" t="s">
        <v>44</v>
      </c>
      <c r="U47" s="34"/>
    </row>
    <row r="48" customFormat="false" ht="15" hidden="false" customHeight="false" outlineLevel="0" collapsed="false">
      <c r="A48" s="35" t="n">
        <v>35</v>
      </c>
      <c r="B48" s="35"/>
      <c r="C48" s="48" t="n">
        <v>18</v>
      </c>
      <c r="D48" s="49" t="s">
        <v>110</v>
      </c>
      <c r="E48" s="49" t="s">
        <v>77</v>
      </c>
      <c r="F48" s="54" t="n">
        <v>29181</v>
      </c>
      <c r="G48" s="51" t="s">
        <v>111</v>
      </c>
      <c r="H48" s="52"/>
      <c r="I48" s="53" t="n">
        <v>14200</v>
      </c>
      <c r="J48" s="53" t="n">
        <v>28200</v>
      </c>
      <c r="K48" s="53" t="n">
        <v>40600</v>
      </c>
      <c r="L48" s="53" t="n">
        <v>48800</v>
      </c>
      <c r="M48" s="53" t="n">
        <v>57600</v>
      </c>
      <c r="N48" s="53" t="n">
        <v>63209</v>
      </c>
      <c r="O48" s="35" t="s">
        <v>41</v>
      </c>
      <c r="P48" s="35" t="n">
        <v>23</v>
      </c>
      <c r="Q48" s="56" t="s">
        <v>57</v>
      </c>
      <c r="R48" s="35" t="n">
        <v>2</v>
      </c>
      <c r="S48" s="40" t="s">
        <v>104</v>
      </c>
      <c r="T48" s="40" t="s">
        <v>44</v>
      </c>
      <c r="U48" s="34"/>
    </row>
    <row r="49" customFormat="false" ht="15" hidden="false" customHeight="false" outlineLevel="0" collapsed="false">
      <c r="A49" s="35" t="n">
        <v>36</v>
      </c>
      <c r="B49" s="35"/>
      <c r="C49" s="48" t="n">
        <v>64</v>
      </c>
      <c r="D49" s="49" t="s">
        <v>112</v>
      </c>
      <c r="E49" s="49" t="s">
        <v>75</v>
      </c>
      <c r="F49" s="54" t="n">
        <v>20960</v>
      </c>
      <c r="G49" s="51" t="s">
        <v>69</v>
      </c>
      <c r="H49" s="52"/>
      <c r="I49" s="53" t="n">
        <v>10968</v>
      </c>
      <c r="J49" s="53" t="n">
        <v>21479</v>
      </c>
      <c r="K49" s="53" t="n">
        <v>31761</v>
      </c>
      <c r="L49" s="53" t="n">
        <v>42044</v>
      </c>
      <c r="M49" s="53" t="n">
        <v>51869</v>
      </c>
      <c r="N49" s="53" t="n">
        <v>62473</v>
      </c>
      <c r="O49" s="35" t="s">
        <v>41</v>
      </c>
      <c r="P49" s="35" t="n">
        <v>24</v>
      </c>
      <c r="Q49" s="56" t="s">
        <v>141</v>
      </c>
      <c r="R49" s="35" t="n">
        <v>3</v>
      </c>
      <c r="S49" s="40" t="s">
        <v>69</v>
      </c>
      <c r="T49" s="40" t="s">
        <v>44</v>
      </c>
      <c r="U49" s="34"/>
    </row>
    <row r="50" customFormat="false" ht="15" hidden="false" customHeight="false" outlineLevel="0" collapsed="false">
      <c r="A50" s="35" t="n">
        <v>37</v>
      </c>
      <c r="B50" s="35"/>
      <c r="C50" s="48" t="n">
        <v>52</v>
      </c>
      <c r="D50" s="49" t="s">
        <v>113</v>
      </c>
      <c r="E50" s="49" t="s">
        <v>68</v>
      </c>
      <c r="F50" s="54" t="n">
        <v>23209</v>
      </c>
      <c r="G50" s="55" t="s">
        <v>114</v>
      </c>
      <c r="H50" s="49"/>
      <c r="I50" s="53" t="n">
        <v>12110</v>
      </c>
      <c r="J50" s="53" t="n">
        <v>23764</v>
      </c>
      <c r="K50" s="53" t="n">
        <v>34275</v>
      </c>
      <c r="L50" s="53" t="n">
        <v>42958</v>
      </c>
      <c r="M50" s="53" t="n">
        <v>51412</v>
      </c>
      <c r="N50" s="53" t="n">
        <v>61340</v>
      </c>
      <c r="O50" s="35" t="s">
        <v>41</v>
      </c>
      <c r="P50" s="35" t="n">
        <v>25</v>
      </c>
      <c r="Q50" s="56" t="s">
        <v>148</v>
      </c>
      <c r="R50" s="35" t="n">
        <v>5</v>
      </c>
      <c r="S50" s="40" t="s">
        <v>73</v>
      </c>
      <c r="T50" s="40" t="s">
        <v>44</v>
      </c>
      <c r="U50" s="34"/>
    </row>
    <row r="51" customFormat="false" ht="15" hidden="false" customHeight="false" outlineLevel="0" collapsed="false">
      <c r="A51" s="35" t="n">
        <v>38</v>
      </c>
      <c r="B51" s="35"/>
      <c r="C51" s="48" t="n">
        <v>45</v>
      </c>
      <c r="D51" s="49" t="s">
        <v>165</v>
      </c>
      <c r="E51" s="49" t="s">
        <v>71</v>
      </c>
      <c r="F51" s="54" t="n">
        <v>19488</v>
      </c>
      <c r="G51" s="55" t="s">
        <v>157</v>
      </c>
      <c r="H51" s="49"/>
      <c r="I51" s="53" t="n">
        <v>11196</v>
      </c>
      <c r="J51" s="53" t="n">
        <v>22164</v>
      </c>
      <c r="K51" s="53" t="n">
        <v>32675</v>
      </c>
      <c r="L51" s="53" t="n">
        <v>42272</v>
      </c>
      <c r="M51" s="53" t="n">
        <v>51869</v>
      </c>
      <c r="N51" s="53" t="n">
        <v>58839</v>
      </c>
      <c r="O51" s="35" t="s">
        <v>41</v>
      </c>
      <c r="P51" s="35" t="n">
        <v>26</v>
      </c>
      <c r="Q51" s="56" t="s">
        <v>135</v>
      </c>
      <c r="R51" s="35" t="n">
        <v>2</v>
      </c>
      <c r="S51" s="40" t="s">
        <v>159</v>
      </c>
      <c r="T51" s="40" t="s">
        <v>44</v>
      </c>
      <c r="U51" s="34"/>
    </row>
    <row r="52" customFormat="false" ht="15" hidden="false" customHeight="false" outlineLevel="0" collapsed="false">
      <c r="A52" s="35" t="n">
        <v>39</v>
      </c>
      <c r="B52" s="35"/>
      <c r="C52" s="48" t="n">
        <v>71</v>
      </c>
      <c r="D52" s="49" t="s">
        <v>166</v>
      </c>
      <c r="E52" s="49" t="s">
        <v>56</v>
      </c>
      <c r="F52" s="54" t="n">
        <v>18547</v>
      </c>
      <c r="G52" s="51" t="s">
        <v>40</v>
      </c>
      <c r="H52" s="52"/>
      <c r="I52" s="53" t="n">
        <v>10968</v>
      </c>
      <c r="J52" s="53" t="n">
        <v>21707</v>
      </c>
      <c r="K52" s="53" t="n">
        <v>31990</v>
      </c>
      <c r="L52" s="53" t="n">
        <v>41587</v>
      </c>
      <c r="M52" s="53" t="n">
        <v>49584</v>
      </c>
      <c r="N52" s="53" t="n">
        <v>57939</v>
      </c>
      <c r="O52" s="35" t="s">
        <v>41</v>
      </c>
      <c r="P52" s="35" t="n">
        <v>27</v>
      </c>
      <c r="Q52" s="56" t="s">
        <v>135</v>
      </c>
      <c r="R52" s="35" t="n">
        <v>3</v>
      </c>
      <c r="S52" s="40" t="s">
        <v>43</v>
      </c>
      <c r="T52" s="40" t="s">
        <v>44</v>
      </c>
      <c r="U52" s="34"/>
    </row>
    <row r="53" customFormat="false" ht="15" hidden="false" customHeight="false" outlineLevel="0" collapsed="false">
      <c r="A53" s="35" t="n">
        <v>40</v>
      </c>
      <c r="B53" s="35"/>
      <c r="C53" s="48" t="n">
        <v>51</v>
      </c>
      <c r="D53" s="49" t="s">
        <v>167</v>
      </c>
      <c r="E53" s="49" t="s">
        <v>168</v>
      </c>
      <c r="F53" s="54" t="n">
        <v>27219</v>
      </c>
      <c r="G53" s="51" t="s">
        <v>169</v>
      </c>
      <c r="H53" s="52"/>
      <c r="I53" s="53" t="n">
        <v>11882</v>
      </c>
      <c r="J53" s="53" t="n">
        <v>23535</v>
      </c>
      <c r="K53" s="53" t="n">
        <v>33361</v>
      </c>
      <c r="L53" s="53" t="n">
        <v>40673</v>
      </c>
      <c r="M53" s="53" t="n">
        <v>48213</v>
      </c>
      <c r="N53" s="53" t="n">
        <v>57665</v>
      </c>
      <c r="O53" s="35" t="s">
        <v>41</v>
      </c>
      <c r="P53" s="35" t="n">
        <v>28</v>
      </c>
      <c r="Q53" s="56" t="s">
        <v>145</v>
      </c>
      <c r="R53" s="35" t="n">
        <v>2</v>
      </c>
      <c r="S53" s="40" t="s">
        <v>170</v>
      </c>
      <c r="T53" s="40" t="s">
        <v>44</v>
      </c>
      <c r="U53" s="34"/>
    </row>
    <row r="54" customFormat="false" ht="15" hidden="false" customHeight="false" outlineLevel="0" collapsed="false">
      <c r="A54" s="35" t="n">
        <v>41</v>
      </c>
      <c r="B54" s="35"/>
      <c r="C54" s="48" t="n">
        <v>60</v>
      </c>
      <c r="D54" s="49" t="s">
        <v>171</v>
      </c>
      <c r="E54" s="49" t="s">
        <v>71</v>
      </c>
      <c r="F54" s="54" t="n">
        <v>18919</v>
      </c>
      <c r="G54" s="51" t="s">
        <v>172</v>
      </c>
      <c r="H54" s="52"/>
      <c r="I54" s="53" t="n">
        <v>12567</v>
      </c>
      <c r="J54" s="53" t="n">
        <v>23307</v>
      </c>
      <c r="K54" s="53" t="n">
        <v>33132</v>
      </c>
      <c r="L54" s="53" t="n">
        <v>41130</v>
      </c>
      <c r="M54" s="53" t="n">
        <v>48899</v>
      </c>
      <c r="N54" s="53" t="n">
        <v>57229</v>
      </c>
      <c r="O54" s="35" t="s">
        <v>41</v>
      </c>
      <c r="P54" s="35" t="n">
        <v>29</v>
      </c>
      <c r="Q54" s="56" t="s">
        <v>135</v>
      </c>
      <c r="R54" s="35" t="n">
        <v>4</v>
      </c>
      <c r="S54" s="40" t="s">
        <v>173</v>
      </c>
      <c r="T54" s="40" t="s">
        <v>44</v>
      </c>
      <c r="U54" s="34"/>
    </row>
    <row r="55" customFormat="false" ht="15" hidden="false" customHeight="false" outlineLevel="0" collapsed="false">
      <c r="A55" s="35" t="n">
        <v>42</v>
      </c>
      <c r="B55" s="35"/>
      <c r="C55" s="48" t="n">
        <v>94</v>
      </c>
      <c r="D55" s="49" t="s">
        <v>174</v>
      </c>
      <c r="E55" s="49" t="s">
        <v>175</v>
      </c>
      <c r="F55" s="54" t="n">
        <v>18226</v>
      </c>
      <c r="G55" s="51" t="s">
        <v>176</v>
      </c>
      <c r="H55" s="52"/>
      <c r="I55" s="53" t="n">
        <v>11425</v>
      </c>
      <c r="J55" s="53" t="n">
        <v>22164</v>
      </c>
      <c r="K55" s="53" t="n">
        <v>31304</v>
      </c>
      <c r="L55" s="53" t="n">
        <v>39987</v>
      </c>
      <c r="M55" s="53" t="n">
        <v>48213</v>
      </c>
      <c r="N55" s="53" t="n">
        <v>56852</v>
      </c>
      <c r="O55" s="35" t="s">
        <v>41</v>
      </c>
      <c r="P55" s="35" t="n">
        <v>30</v>
      </c>
      <c r="Q55" s="56" t="s">
        <v>135</v>
      </c>
      <c r="R55" s="35" t="n">
        <v>5</v>
      </c>
      <c r="S55" s="40" t="s">
        <v>173</v>
      </c>
      <c r="T55" s="40" t="s">
        <v>44</v>
      </c>
      <c r="U55" s="34"/>
    </row>
    <row r="56" customFormat="false" ht="15" hidden="false" customHeight="false" outlineLevel="0" collapsed="false">
      <c r="A56" s="35" t="n">
        <v>43</v>
      </c>
      <c r="B56" s="35"/>
      <c r="C56" s="48" t="n">
        <v>56</v>
      </c>
      <c r="D56" s="49" t="s">
        <v>177</v>
      </c>
      <c r="E56" s="49" t="s">
        <v>56</v>
      </c>
      <c r="F56" s="54" t="n">
        <v>30728</v>
      </c>
      <c r="G56" s="51" t="s">
        <v>178</v>
      </c>
      <c r="H56" s="52"/>
      <c r="I56" s="53" t="n">
        <v>13024</v>
      </c>
      <c r="J56" s="53" t="n">
        <v>24906</v>
      </c>
      <c r="K56" s="53" t="n">
        <v>35646</v>
      </c>
      <c r="L56" s="53" t="n">
        <v>42272</v>
      </c>
      <c r="M56" s="53" t="n">
        <v>50498</v>
      </c>
      <c r="N56" s="53" t="n">
        <v>56495</v>
      </c>
      <c r="O56" s="35" t="s">
        <v>41</v>
      </c>
      <c r="P56" s="35" t="n">
        <v>31</v>
      </c>
      <c r="Q56" s="56" t="s">
        <v>42</v>
      </c>
      <c r="R56" s="35" t="n">
        <v>9</v>
      </c>
      <c r="S56" s="40" t="s">
        <v>179</v>
      </c>
      <c r="T56" s="40" t="s">
        <v>44</v>
      </c>
      <c r="U56" s="34"/>
    </row>
    <row r="57" customFormat="false" ht="15" hidden="false" customHeight="false" outlineLevel="0" collapsed="false">
      <c r="A57" s="35" t="n">
        <v>44</v>
      </c>
      <c r="B57" s="35"/>
      <c r="C57" s="48" t="n">
        <v>99</v>
      </c>
      <c r="D57" s="49" t="s">
        <v>180</v>
      </c>
      <c r="E57" s="49" t="s">
        <v>75</v>
      </c>
      <c r="F57" s="54" t="n">
        <v>19625</v>
      </c>
      <c r="G57" s="51" t="s">
        <v>181</v>
      </c>
      <c r="H57" s="52"/>
      <c r="I57" s="53" t="n">
        <v>10739</v>
      </c>
      <c r="J57" s="53" t="n">
        <v>20793</v>
      </c>
      <c r="K57" s="53" t="n">
        <v>30619</v>
      </c>
      <c r="L57" s="53" t="n">
        <v>39302</v>
      </c>
      <c r="M57" s="53" t="n">
        <v>47985</v>
      </c>
      <c r="N57" s="53" t="n">
        <v>56227</v>
      </c>
      <c r="O57" s="35" t="s">
        <v>41</v>
      </c>
      <c r="P57" s="35" t="n">
        <v>32</v>
      </c>
      <c r="Q57" s="56" t="s">
        <v>135</v>
      </c>
      <c r="R57" s="35" t="n">
        <v>6</v>
      </c>
      <c r="S57" s="40" t="s">
        <v>182</v>
      </c>
      <c r="T57" s="40" t="s">
        <v>44</v>
      </c>
      <c r="U57" s="34"/>
    </row>
    <row r="58" customFormat="false" ht="15" hidden="false" customHeight="false" outlineLevel="0" collapsed="false">
      <c r="A58" s="35" t="n">
        <v>45</v>
      </c>
      <c r="B58" s="35"/>
      <c r="C58" s="48" t="n">
        <v>61</v>
      </c>
      <c r="D58" s="49" t="s">
        <v>183</v>
      </c>
      <c r="E58" s="49" t="s">
        <v>98</v>
      </c>
      <c r="F58" s="54" t="n">
        <v>19052</v>
      </c>
      <c r="G58" s="51" t="s">
        <v>51</v>
      </c>
      <c r="H58" s="52"/>
      <c r="I58" s="53" t="n">
        <v>11425</v>
      </c>
      <c r="J58" s="53" t="n">
        <v>22621</v>
      </c>
      <c r="K58" s="53" t="n">
        <v>32447</v>
      </c>
      <c r="L58" s="53" t="n">
        <v>41130</v>
      </c>
      <c r="M58" s="53" t="n">
        <v>48670</v>
      </c>
      <c r="N58" s="53" t="n">
        <v>56216</v>
      </c>
      <c r="O58" s="35" t="s">
        <v>41</v>
      </c>
      <c r="P58" s="35" t="n">
        <v>33</v>
      </c>
      <c r="Q58" s="56" t="s">
        <v>135</v>
      </c>
      <c r="R58" s="35" t="n">
        <v>7</v>
      </c>
      <c r="S58" s="40" t="s">
        <v>52</v>
      </c>
      <c r="T58" s="40" t="s">
        <v>44</v>
      </c>
      <c r="U58" s="34"/>
    </row>
    <row r="59" customFormat="false" ht="15" hidden="false" customHeight="false" outlineLevel="0" collapsed="false">
      <c r="A59" s="35" t="n">
        <v>46</v>
      </c>
      <c r="B59" s="35"/>
      <c r="C59" s="48" t="n">
        <v>81</v>
      </c>
      <c r="D59" s="49" t="s">
        <v>184</v>
      </c>
      <c r="E59" s="49" t="s">
        <v>185</v>
      </c>
      <c r="F59" s="54" t="n">
        <v>30640</v>
      </c>
      <c r="G59" s="51" t="s">
        <v>186</v>
      </c>
      <c r="H59" s="52"/>
      <c r="I59" s="53" t="n">
        <v>13481</v>
      </c>
      <c r="J59" s="53" t="n">
        <v>26049</v>
      </c>
      <c r="K59" s="53" t="n">
        <v>34960</v>
      </c>
      <c r="L59" s="53" t="n">
        <v>41815</v>
      </c>
      <c r="M59" s="53" t="n">
        <v>48670</v>
      </c>
      <c r="N59" s="53" t="n">
        <v>55652</v>
      </c>
      <c r="O59" s="35" t="s">
        <v>41</v>
      </c>
      <c r="P59" s="35" t="n">
        <v>34</v>
      </c>
      <c r="Q59" s="56" t="s">
        <v>57</v>
      </c>
      <c r="R59" s="35" t="n">
        <v>3</v>
      </c>
      <c r="S59" s="40" t="s">
        <v>187</v>
      </c>
      <c r="T59" s="40" t="s">
        <v>93</v>
      </c>
      <c r="U59" s="34"/>
    </row>
    <row r="60" customFormat="false" ht="15" hidden="false" customHeight="false" outlineLevel="0" collapsed="false">
      <c r="A60" s="35" t="n">
        <v>47</v>
      </c>
      <c r="B60" s="35"/>
      <c r="C60" s="48" t="n">
        <v>62</v>
      </c>
      <c r="D60" s="49" t="s">
        <v>188</v>
      </c>
      <c r="E60" s="49" t="s">
        <v>71</v>
      </c>
      <c r="F60" s="54" t="n">
        <v>20096</v>
      </c>
      <c r="G60" s="51" t="s">
        <v>189</v>
      </c>
      <c r="H60" s="52"/>
      <c r="I60" s="53" t="n">
        <v>10968</v>
      </c>
      <c r="J60" s="53" t="n">
        <v>21022</v>
      </c>
      <c r="K60" s="53" t="n">
        <v>30619</v>
      </c>
      <c r="L60" s="53" t="n">
        <v>38845</v>
      </c>
      <c r="M60" s="53" t="n">
        <v>46842</v>
      </c>
      <c r="N60" s="53" t="n">
        <v>55389</v>
      </c>
      <c r="O60" s="35" t="s">
        <v>41</v>
      </c>
      <c r="P60" s="35" t="n">
        <v>35</v>
      </c>
      <c r="Q60" s="56" t="s">
        <v>141</v>
      </c>
      <c r="R60" s="35" t="n">
        <v>4</v>
      </c>
      <c r="S60" s="40" t="s">
        <v>104</v>
      </c>
      <c r="T60" s="40" t="s">
        <v>44</v>
      </c>
      <c r="U60" s="34"/>
    </row>
    <row r="61" customFormat="false" ht="15" hidden="false" customHeight="false" outlineLevel="0" collapsed="false">
      <c r="A61" s="35" t="n">
        <v>48</v>
      </c>
      <c r="B61" s="35"/>
      <c r="C61" s="48" t="n">
        <v>26</v>
      </c>
      <c r="D61" s="49" t="s">
        <v>190</v>
      </c>
      <c r="E61" s="49" t="s">
        <v>53</v>
      </c>
      <c r="F61" s="54" t="n">
        <v>24120</v>
      </c>
      <c r="G61" s="51" t="s">
        <v>69</v>
      </c>
      <c r="H61" s="52"/>
      <c r="I61" s="53" t="n">
        <v>15000</v>
      </c>
      <c r="J61" s="53" t="n">
        <v>30000</v>
      </c>
      <c r="K61" s="53" t="n">
        <v>44400</v>
      </c>
      <c r="L61" s="53" t="n">
        <v>54800</v>
      </c>
      <c r="M61" s="53" t="n">
        <v>54800</v>
      </c>
      <c r="N61" s="53" t="n">
        <v>54800</v>
      </c>
      <c r="O61" s="35" t="s">
        <v>41</v>
      </c>
      <c r="P61" s="35" t="n">
        <v>36</v>
      </c>
      <c r="Q61" s="56" t="s">
        <v>164</v>
      </c>
      <c r="R61" s="35" t="n">
        <v>6</v>
      </c>
      <c r="S61" s="40" t="s">
        <v>69</v>
      </c>
      <c r="T61" s="40" t="s">
        <v>44</v>
      </c>
      <c r="U61" s="34"/>
    </row>
    <row r="62" customFormat="false" ht="15" hidden="false" customHeight="false" outlineLevel="0" collapsed="false">
      <c r="A62" s="35" t="n">
        <v>49</v>
      </c>
      <c r="B62" s="35"/>
      <c r="C62" s="48" t="n">
        <v>79</v>
      </c>
      <c r="D62" s="49" t="s">
        <v>191</v>
      </c>
      <c r="E62" s="49" t="s">
        <v>75</v>
      </c>
      <c r="F62" s="54" t="n">
        <v>24731</v>
      </c>
      <c r="G62" s="51" t="s">
        <v>69</v>
      </c>
      <c r="H62" s="52"/>
      <c r="I62" s="53" t="n">
        <v>10282</v>
      </c>
      <c r="J62" s="53" t="n">
        <v>19879</v>
      </c>
      <c r="K62" s="53" t="n">
        <v>29248</v>
      </c>
      <c r="L62" s="53" t="n">
        <v>38159</v>
      </c>
      <c r="M62" s="53" t="n">
        <v>46842</v>
      </c>
      <c r="N62" s="53" t="n">
        <v>54387</v>
      </c>
      <c r="O62" s="35" t="s">
        <v>41</v>
      </c>
      <c r="P62" s="35" t="n">
        <v>37</v>
      </c>
      <c r="Q62" s="56" t="s">
        <v>164</v>
      </c>
      <c r="R62" s="35" t="n">
        <v>7</v>
      </c>
      <c r="S62" s="40" t="s">
        <v>69</v>
      </c>
      <c r="T62" s="40" t="s">
        <v>44</v>
      </c>
      <c r="U62" s="34"/>
    </row>
    <row r="63" customFormat="false" ht="15" hidden="false" customHeight="false" outlineLevel="0" collapsed="false">
      <c r="A63" s="35" t="n">
        <v>50</v>
      </c>
      <c r="B63" s="35"/>
      <c r="C63" s="48" t="n">
        <v>15</v>
      </c>
      <c r="D63" s="49" t="s">
        <v>192</v>
      </c>
      <c r="E63" s="49" t="s">
        <v>102</v>
      </c>
      <c r="F63" s="54" t="n">
        <v>27322</v>
      </c>
      <c r="G63" s="51" t="s">
        <v>51</v>
      </c>
      <c r="H63" s="52"/>
      <c r="I63" s="53" t="n">
        <v>11425</v>
      </c>
      <c r="J63" s="53" t="n">
        <v>22850</v>
      </c>
      <c r="K63" s="53" t="n">
        <v>32904</v>
      </c>
      <c r="L63" s="53" t="n">
        <v>40216</v>
      </c>
      <c r="M63" s="53" t="n">
        <v>46842</v>
      </c>
      <c r="N63" s="53" t="n">
        <v>53702</v>
      </c>
      <c r="O63" s="35" t="s">
        <v>41</v>
      </c>
      <c r="P63" s="35" t="n">
        <v>38</v>
      </c>
      <c r="Q63" s="56" t="s">
        <v>145</v>
      </c>
      <c r="R63" s="35" t="n">
        <v>3</v>
      </c>
      <c r="S63" s="40" t="s">
        <v>52</v>
      </c>
      <c r="T63" s="40" t="s">
        <v>44</v>
      </c>
      <c r="U63" s="34"/>
    </row>
    <row r="64" customFormat="false" ht="15" hidden="false" customHeight="false" outlineLevel="0" collapsed="false">
      <c r="A64" s="35" t="n">
        <v>51</v>
      </c>
      <c r="B64" s="35"/>
      <c r="C64" s="48" t="n">
        <v>93</v>
      </c>
      <c r="D64" s="49" t="s">
        <v>193</v>
      </c>
      <c r="E64" s="49" t="s">
        <v>79</v>
      </c>
      <c r="F64" s="50" t="n">
        <v>1964</v>
      </c>
      <c r="G64" s="51" t="s">
        <v>194</v>
      </c>
      <c r="H64" s="52"/>
      <c r="I64" s="53" t="n">
        <v>10054</v>
      </c>
      <c r="J64" s="53" t="n">
        <v>19651</v>
      </c>
      <c r="K64" s="53" t="n">
        <v>28334</v>
      </c>
      <c r="L64" s="53" t="n">
        <v>36560</v>
      </c>
      <c r="M64" s="53" t="n">
        <v>44557</v>
      </c>
      <c r="N64" s="53" t="n">
        <v>52835</v>
      </c>
      <c r="O64" s="35" t="s">
        <v>41</v>
      </c>
      <c r="P64" s="35" t="n">
        <v>39</v>
      </c>
      <c r="Q64" s="56" t="s">
        <v>164</v>
      </c>
      <c r="R64" s="35" t="n">
        <v>8</v>
      </c>
      <c r="S64" s="40" t="s">
        <v>194</v>
      </c>
      <c r="T64" s="40" t="s">
        <v>195</v>
      </c>
      <c r="U64" s="34"/>
    </row>
    <row r="65" customFormat="false" ht="15" hidden="false" customHeight="false" outlineLevel="0" collapsed="false">
      <c r="A65" s="35" t="n">
        <v>52</v>
      </c>
      <c r="B65" s="35"/>
      <c r="C65" s="48" t="n">
        <v>24</v>
      </c>
      <c r="D65" s="49" t="s">
        <v>196</v>
      </c>
      <c r="E65" s="49" t="s">
        <v>53</v>
      </c>
      <c r="F65" s="54" t="n">
        <v>26961</v>
      </c>
      <c r="G65" s="51" t="s">
        <v>65</v>
      </c>
      <c r="H65" s="52"/>
      <c r="I65" s="53" t="n">
        <v>15000</v>
      </c>
      <c r="J65" s="53" t="n">
        <v>29400</v>
      </c>
      <c r="K65" s="53" t="n">
        <v>42600</v>
      </c>
      <c r="L65" s="53" t="n">
        <v>50400</v>
      </c>
      <c r="M65" s="53" t="n">
        <v>50400</v>
      </c>
      <c r="N65" s="53" t="n">
        <v>50400</v>
      </c>
      <c r="O65" s="35" t="s">
        <v>41</v>
      </c>
      <c r="P65" s="35" t="n">
        <v>40</v>
      </c>
      <c r="Q65" s="56" t="s">
        <v>197</v>
      </c>
      <c r="R65" s="35" t="n">
        <v>1</v>
      </c>
      <c r="S65" s="40" t="s">
        <v>66</v>
      </c>
      <c r="T65" s="40" t="s">
        <v>44</v>
      </c>
      <c r="U65" s="34"/>
    </row>
    <row r="66" customFormat="false" ht="15" hidden="false" customHeight="false" outlineLevel="0" collapsed="false">
      <c r="A66" s="35" t="n">
        <v>53</v>
      </c>
      <c r="B66" s="35"/>
      <c r="C66" s="48" t="n">
        <v>49</v>
      </c>
      <c r="D66" s="49" t="s">
        <v>198</v>
      </c>
      <c r="E66" s="49" t="s">
        <v>199</v>
      </c>
      <c r="F66" s="54" t="n">
        <v>22206</v>
      </c>
      <c r="G66" s="51" t="s">
        <v>69</v>
      </c>
      <c r="H66" s="52"/>
      <c r="I66" s="53" t="n">
        <v>11882</v>
      </c>
      <c r="J66" s="53" t="n">
        <v>23535</v>
      </c>
      <c r="K66" s="53" t="n">
        <v>33818</v>
      </c>
      <c r="L66" s="53" t="n">
        <v>41130</v>
      </c>
      <c r="M66" s="53" t="n">
        <v>41358</v>
      </c>
      <c r="N66" s="53" t="n">
        <v>49319</v>
      </c>
      <c r="O66" s="35" t="s">
        <v>41</v>
      </c>
      <c r="P66" s="35" t="n">
        <v>41</v>
      </c>
      <c r="Q66" s="56" t="s">
        <v>148</v>
      </c>
      <c r="R66" s="35" t="n">
        <v>6</v>
      </c>
      <c r="S66" s="40" t="s">
        <v>69</v>
      </c>
      <c r="T66" s="40" t="s">
        <v>44</v>
      </c>
      <c r="U66" s="34"/>
    </row>
    <row r="67" customFormat="false" ht="15" hidden="false" customHeight="false" outlineLevel="0" collapsed="false">
      <c r="A67" s="35" t="n">
        <v>54</v>
      </c>
      <c r="B67" s="35"/>
      <c r="C67" s="48" t="n">
        <v>84</v>
      </c>
      <c r="D67" s="49" t="s">
        <v>200</v>
      </c>
      <c r="E67" s="49" t="s">
        <v>56</v>
      </c>
      <c r="F67" s="54" t="n">
        <v>20864</v>
      </c>
      <c r="G67" s="51" t="s">
        <v>69</v>
      </c>
      <c r="H67" s="52"/>
      <c r="I67" s="53" t="n">
        <v>9140</v>
      </c>
      <c r="J67" s="53" t="n">
        <v>17823</v>
      </c>
      <c r="K67" s="53" t="n">
        <v>26734</v>
      </c>
      <c r="L67" s="53" t="n">
        <v>34960</v>
      </c>
      <c r="M67" s="53" t="n">
        <v>41815</v>
      </c>
      <c r="N67" s="53" t="n">
        <v>47603</v>
      </c>
      <c r="O67" s="35" t="s">
        <v>41</v>
      </c>
      <c r="P67" s="35" t="n">
        <v>42</v>
      </c>
      <c r="Q67" s="56" t="s">
        <v>141</v>
      </c>
      <c r="R67" s="35" t="n">
        <v>5</v>
      </c>
      <c r="S67" s="40" t="s">
        <v>69</v>
      </c>
      <c r="T67" s="40" t="s">
        <v>44</v>
      </c>
      <c r="U67" s="34"/>
    </row>
    <row r="68" customFormat="false" ht="15" hidden="false" customHeight="false" outlineLevel="0" collapsed="false">
      <c r="A68" s="35" t="n">
        <v>55</v>
      </c>
      <c r="B68" s="35"/>
      <c r="C68" s="48" t="n">
        <v>65</v>
      </c>
      <c r="D68" s="49" t="s">
        <v>201</v>
      </c>
      <c r="E68" s="49" t="s">
        <v>68</v>
      </c>
      <c r="F68" s="54" t="n">
        <v>26500</v>
      </c>
      <c r="G68" s="51" t="s">
        <v>40</v>
      </c>
      <c r="H68" s="52"/>
      <c r="I68" s="53" t="n">
        <v>11196</v>
      </c>
      <c r="J68" s="53" t="n">
        <v>20336</v>
      </c>
      <c r="K68" s="53" t="n">
        <v>29019</v>
      </c>
      <c r="L68" s="53" t="n">
        <v>35874</v>
      </c>
      <c r="M68" s="53" t="n">
        <v>41815</v>
      </c>
      <c r="N68" s="53" t="n">
        <v>46624</v>
      </c>
      <c r="O68" s="35" t="s">
        <v>41</v>
      </c>
      <c r="P68" s="35" t="n">
        <v>43</v>
      </c>
      <c r="Q68" s="56" t="s">
        <v>197</v>
      </c>
      <c r="R68" s="35" t="n">
        <v>2</v>
      </c>
      <c r="S68" s="40" t="s">
        <v>43</v>
      </c>
      <c r="T68" s="40" t="s">
        <v>44</v>
      </c>
      <c r="U68" s="34"/>
    </row>
    <row r="69" customFormat="false" ht="15" hidden="false" customHeight="false" outlineLevel="0" collapsed="false">
      <c r="A69" s="35" t="n">
        <v>56</v>
      </c>
      <c r="B69" s="35"/>
      <c r="C69" s="48" t="n">
        <v>78</v>
      </c>
      <c r="D69" s="49" t="s">
        <v>202</v>
      </c>
      <c r="E69" s="49" t="s">
        <v>203</v>
      </c>
      <c r="F69" s="54" t="n">
        <v>26449</v>
      </c>
      <c r="G69" s="51" t="s">
        <v>114</v>
      </c>
      <c r="H69" s="52"/>
      <c r="I69" s="53" t="n">
        <v>12339</v>
      </c>
      <c r="J69" s="53" t="n">
        <v>23764</v>
      </c>
      <c r="K69" s="53" t="n">
        <v>35189</v>
      </c>
      <c r="L69" s="53" t="n">
        <v>45471</v>
      </c>
      <c r="M69" s="53" t="n">
        <v>46157</v>
      </c>
      <c r="N69" s="53" t="n">
        <v>46157</v>
      </c>
      <c r="O69" s="35" t="s">
        <v>41</v>
      </c>
      <c r="P69" s="35" t="n">
        <v>44</v>
      </c>
      <c r="Q69" s="56" t="s">
        <v>197</v>
      </c>
      <c r="R69" s="35" t="n">
        <v>3</v>
      </c>
      <c r="S69" s="40" t="s">
        <v>73</v>
      </c>
      <c r="T69" s="40" t="s">
        <v>44</v>
      </c>
      <c r="U69" s="34"/>
    </row>
    <row r="70" customFormat="false" ht="15" hidden="false" customHeight="false" outlineLevel="0" collapsed="false">
      <c r="A70" s="35" t="n">
        <v>57</v>
      </c>
      <c r="B70" s="35"/>
      <c r="C70" s="48" t="n">
        <v>97</v>
      </c>
      <c r="D70" s="49" t="s">
        <v>204</v>
      </c>
      <c r="E70" s="49" t="s">
        <v>205</v>
      </c>
      <c r="F70" s="50" t="n">
        <v>1957</v>
      </c>
      <c r="G70" s="51" t="s">
        <v>206</v>
      </c>
      <c r="H70" s="52"/>
      <c r="I70" s="53" t="n">
        <v>10968</v>
      </c>
      <c r="J70" s="53" t="n">
        <v>20108</v>
      </c>
      <c r="K70" s="53" t="n">
        <v>27648</v>
      </c>
      <c r="L70" s="53" t="n">
        <v>34046</v>
      </c>
      <c r="M70" s="53" t="n">
        <v>40673</v>
      </c>
      <c r="N70" s="53" t="n">
        <v>45987</v>
      </c>
      <c r="O70" s="35" t="s">
        <v>41</v>
      </c>
      <c r="P70" s="35" t="n">
        <v>45</v>
      </c>
      <c r="Q70" s="56" t="s">
        <v>141</v>
      </c>
      <c r="R70" s="35" t="n">
        <v>6</v>
      </c>
      <c r="S70" s="40" t="s">
        <v>207</v>
      </c>
      <c r="T70" s="40" t="s">
        <v>93</v>
      </c>
      <c r="U70" s="34"/>
    </row>
    <row r="71" customFormat="false" ht="15" hidden="false" customHeight="false" outlineLevel="0" collapsed="false">
      <c r="A71" s="35" t="n">
        <v>58</v>
      </c>
      <c r="B71" s="35"/>
      <c r="C71" s="48" t="n">
        <v>10</v>
      </c>
      <c r="D71" s="49" t="s">
        <v>208</v>
      </c>
      <c r="E71" s="49" t="s">
        <v>209</v>
      </c>
      <c r="F71" s="54" t="n">
        <v>33970</v>
      </c>
      <c r="G71" s="51" t="s">
        <v>210</v>
      </c>
      <c r="H71" s="52"/>
      <c r="I71" s="53" t="n">
        <v>14000</v>
      </c>
      <c r="J71" s="53" t="n">
        <v>28600</v>
      </c>
      <c r="K71" s="53" t="n">
        <v>42200</v>
      </c>
      <c r="L71" s="53" t="n">
        <v>43400</v>
      </c>
      <c r="M71" s="53" t="n">
        <v>43400</v>
      </c>
      <c r="N71" s="53" t="n">
        <v>43400</v>
      </c>
      <c r="O71" s="35" t="s">
        <v>41</v>
      </c>
      <c r="P71" s="35" t="n">
        <v>46</v>
      </c>
      <c r="Q71" s="56" t="s">
        <v>42</v>
      </c>
      <c r="R71" s="35" t="n">
        <v>10</v>
      </c>
      <c r="S71" s="40" t="s">
        <v>211</v>
      </c>
      <c r="T71" s="40" t="s">
        <v>44</v>
      </c>
      <c r="U71" s="34"/>
    </row>
    <row r="72" customFormat="false" ht="15" hidden="false" customHeight="false" outlineLevel="0" collapsed="false">
      <c r="A72" s="35" t="n">
        <v>59</v>
      </c>
      <c r="B72" s="35"/>
      <c r="C72" s="48" t="n">
        <v>57</v>
      </c>
      <c r="D72" s="49" t="s">
        <v>212</v>
      </c>
      <c r="E72" s="49" t="s">
        <v>79</v>
      </c>
      <c r="F72" s="54" t="n">
        <v>25259</v>
      </c>
      <c r="G72" s="51" t="s">
        <v>189</v>
      </c>
      <c r="H72" s="52"/>
      <c r="I72" s="53" t="n">
        <v>11196</v>
      </c>
      <c r="J72" s="53" t="n">
        <v>21936</v>
      </c>
      <c r="K72" s="53" t="n">
        <v>31761</v>
      </c>
      <c r="L72" s="53" t="n">
        <v>38845</v>
      </c>
      <c r="M72" s="53" t="n">
        <v>39073</v>
      </c>
      <c r="N72" s="53" t="n">
        <v>43308</v>
      </c>
      <c r="O72" s="35" t="s">
        <v>41</v>
      </c>
      <c r="P72" s="35" t="n">
        <v>47</v>
      </c>
      <c r="Q72" s="56" t="s">
        <v>197</v>
      </c>
      <c r="R72" s="35" t="n">
        <v>4</v>
      </c>
      <c r="S72" s="40" t="s">
        <v>104</v>
      </c>
      <c r="T72" s="40" t="s">
        <v>44</v>
      </c>
      <c r="U72" s="34"/>
    </row>
    <row r="73" customFormat="false" ht="15" hidden="false" customHeight="false" outlineLevel="0" collapsed="false">
      <c r="A73" s="35" t="n">
        <v>60</v>
      </c>
      <c r="B73" s="35"/>
      <c r="C73" s="48" t="n">
        <v>83</v>
      </c>
      <c r="D73" s="49" t="s">
        <v>213</v>
      </c>
      <c r="E73" s="49" t="s">
        <v>98</v>
      </c>
      <c r="F73" s="54" t="n">
        <v>23388</v>
      </c>
      <c r="G73" s="51" t="s">
        <v>69</v>
      </c>
      <c r="H73" s="52"/>
      <c r="I73" s="53" t="n">
        <v>13024</v>
      </c>
      <c r="J73" s="53" t="n">
        <v>25592</v>
      </c>
      <c r="K73" s="53" t="n">
        <v>35417</v>
      </c>
      <c r="L73" s="53" t="n">
        <v>42272</v>
      </c>
      <c r="M73" s="53" t="n">
        <v>42501</v>
      </c>
      <c r="N73" s="53" t="n">
        <v>42613</v>
      </c>
      <c r="O73" s="35" t="s">
        <v>41</v>
      </c>
      <c r="P73" s="35" t="n">
        <v>48</v>
      </c>
      <c r="Q73" s="56" t="s">
        <v>164</v>
      </c>
      <c r="R73" s="35" t="n">
        <v>9</v>
      </c>
      <c r="S73" s="40" t="s">
        <v>69</v>
      </c>
      <c r="T73" s="40" t="s">
        <v>44</v>
      </c>
      <c r="U73" s="34"/>
    </row>
    <row r="74" customFormat="false" ht="15" hidden="false" customHeight="false" outlineLevel="0" collapsed="false">
      <c r="A74" s="35" t="n">
        <v>61</v>
      </c>
      <c r="B74" s="35"/>
      <c r="C74" s="48" t="n">
        <v>70</v>
      </c>
      <c r="D74" s="49" t="s">
        <v>214</v>
      </c>
      <c r="E74" s="49" t="s">
        <v>56</v>
      </c>
      <c r="F74" s="54" t="n">
        <v>23307</v>
      </c>
      <c r="G74" s="51" t="s">
        <v>215</v>
      </c>
      <c r="H74" s="52"/>
      <c r="I74" s="53" t="n">
        <v>9140</v>
      </c>
      <c r="J74" s="53" t="n">
        <v>16909</v>
      </c>
      <c r="K74" s="53" t="n">
        <v>23764</v>
      </c>
      <c r="L74" s="53" t="n">
        <v>29705</v>
      </c>
      <c r="M74" s="53" t="n">
        <v>35874</v>
      </c>
      <c r="N74" s="53" t="n">
        <v>42482</v>
      </c>
      <c r="O74" s="35" t="s">
        <v>41</v>
      </c>
      <c r="P74" s="35" t="n">
        <v>49</v>
      </c>
      <c r="Q74" s="56" t="s">
        <v>148</v>
      </c>
      <c r="R74" s="35" t="n">
        <v>7</v>
      </c>
      <c r="S74" s="40" t="s">
        <v>104</v>
      </c>
      <c r="T74" s="40" t="s">
        <v>44</v>
      </c>
      <c r="U74" s="34"/>
    </row>
    <row r="75" customFormat="false" ht="15" hidden="false" customHeight="false" outlineLevel="0" collapsed="false">
      <c r="A75" s="35" t="n">
        <v>62</v>
      </c>
      <c r="B75" s="35"/>
      <c r="C75" s="48" t="n">
        <v>95</v>
      </c>
      <c r="D75" s="49" t="s">
        <v>216</v>
      </c>
      <c r="E75" s="49" t="s">
        <v>217</v>
      </c>
      <c r="F75" s="54" t="n">
        <v>29916</v>
      </c>
      <c r="G75" s="51" t="s">
        <v>218</v>
      </c>
      <c r="H75" s="52"/>
      <c r="I75" s="53" t="n">
        <v>9597</v>
      </c>
      <c r="J75" s="53" t="n">
        <v>17137</v>
      </c>
      <c r="K75" s="53" t="n">
        <v>23078</v>
      </c>
      <c r="L75" s="53" t="n">
        <v>28105</v>
      </c>
      <c r="M75" s="53" t="n">
        <v>33589</v>
      </c>
      <c r="N75" s="53" t="n">
        <v>38778</v>
      </c>
      <c r="O75" s="35" t="s">
        <v>41</v>
      </c>
      <c r="P75" s="35" t="n">
        <v>50</v>
      </c>
      <c r="Q75" s="56" t="s">
        <v>57</v>
      </c>
      <c r="R75" s="35" t="n">
        <v>4</v>
      </c>
      <c r="S75" s="40" t="s">
        <v>100</v>
      </c>
      <c r="T75" s="40" t="s">
        <v>44</v>
      </c>
      <c r="U75" s="34"/>
    </row>
    <row r="76" customFormat="false" ht="15" hidden="false" customHeight="false" outlineLevel="0" collapsed="false">
      <c r="A76" s="35" t="n">
        <v>63</v>
      </c>
      <c r="B76" s="35"/>
      <c r="C76" s="48" t="n">
        <v>66</v>
      </c>
      <c r="D76" s="49" t="s">
        <v>219</v>
      </c>
      <c r="E76" s="49" t="s">
        <v>220</v>
      </c>
      <c r="F76" s="54" t="n">
        <v>14871</v>
      </c>
      <c r="G76" s="51" t="s">
        <v>69</v>
      </c>
      <c r="H76" s="52"/>
      <c r="I76" s="53" t="n">
        <v>8683</v>
      </c>
      <c r="J76" s="53" t="n">
        <v>15995</v>
      </c>
      <c r="K76" s="53" t="n">
        <v>22393</v>
      </c>
      <c r="L76" s="53" t="n">
        <v>28105</v>
      </c>
      <c r="M76" s="53" t="n">
        <v>33589</v>
      </c>
      <c r="N76" s="53" t="n">
        <v>38388</v>
      </c>
      <c r="O76" s="35" t="s">
        <v>41</v>
      </c>
      <c r="P76" s="35" t="n">
        <v>51</v>
      </c>
      <c r="Q76" s="56" t="s">
        <v>221</v>
      </c>
      <c r="R76" s="35" t="n">
        <v>1</v>
      </c>
      <c r="S76" s="40" t="s">
        <v>69</v>
      </c>
      <c r="T76" s="40" t="s">
        <v>44</v>
      </c>
      <c r="U76" s="34"/>
    </row>
    <row r="77" customFormat="false" ht="15" hidden="false" customHeight="false" outlineLevel="0" collapsed="false">
      <c r="A77" s="35" t="n">
        <v>64</v>
      </c>
      <c r="B77" s="35"/>
      <c r="C77" s="48" t="n">
        <v>22</v>
      </c>
      <c r="D77" s="49" t="s">
        <v>222</v>
      </c>
      <c r="E77" s="49" t="s">
        <v>77</v>
      </c>
      <c r="F77" s="54" t="n">
        <v>31325</v>
      </c>
      <c r="G77" s="51" t="s">
        <v>223</v>
      </c>
      <c r="H77" s="52"/>
      <c r="I77" s="53" t="n">
        <v>13800</v>
      </c>
      <c r="J77" s="53" t="n">
        <v>27000</v>
      </c>
      <c r="K77" s="53" t="n">
        <v>32600</v>
      </c>
      <c r="L77" s="53" t="n">
        <v>32600</v>
      </c>
      <c r="M77" s="53" t="n">
        <v>32600</v>
      </c>
      <c r="N77" s="53" t="n">
        <v>32600</v>
      </c>
      <c r="O77" s="35" t="s">
        <v>41</v>
      </c>
      <c r="P77" s="35" t="n">
        <v>52</v>
      </c>
      <c r="Q77" s="56" t="s">
        <v>42</v>
      </c>
      <c r="R77" s="35" t="n">
        <v>11</v>
      </c>
      <c r="S77" s="40" t="s">
        <v>224</v>
      </c>
      <c r="T77" s="40" t="s">
        <v>44</v>
      </c>
      <c r="U77" s="34"/>
    </row>
    <row r="78" customFormat="false" ht="15" hidden="false" customHeight="false" outlineLevel="0" collapsed="false">
      <c r="A78" s="35" t="n">
        <v>65</v>
      </c>
      <c r="B78" s="35"/>
      <c r="C78" s="48" t="n">
        <v>27</v>
      </c>
      <c r="D78" s="49" t="s">
        <v>225</v>
      </c>
      <c r="E78" s="49" t="s">
        <v>226</v>
      </c>
      <c r="F78" s="54" t="n">
        <v>29151</v>
      </c>
      <c r="G78" s="51" t="s">
        <v>227</v>
      </c>
      <c r="H78" s="52"/>
      <c r="I78" s="53" t="n">
        <v>13600</v>
      </c>
      <c r="J78" s="53" t="n">
        <v>26000</v>
      </c>
      <c r="K78" s="53" t="n">
        <v>31600</v>
      </c>
      <c r="L78" s="53" t="n">
        <v>31600</v>
      </c>
      <c r="M78" s="53" t="n">
        <v>31600</v>
      </c>
      <c r="N78" s="53" t="n">
        <v>31600</v>
      </c>
      <c r="O78" s="35" t="s">
        <v>41</v>
      </c>
      <c r="P78" s="35" t="n">
        <v>53</v>
      </c>
      <c r="Q78" s="56" t="s">
        <v>57</v>
      </c>
      <c r="R78" s="35" t="n">
        <v>5</v>
      </c>
      <c r="S78" s="40" t="s">
        <v>228</v>
      </c>
      <c r="T78" s="40" t="s">
        <v>44</v>
      </c>
      <c r="U78" s="34"/>
    </row>
    <row r="79" customFormat="false" ht="15" hidden="false" customHeight="false" outlineLevel="0" collapsed="false">
      <c r="A79" s="35" t="n">
        <v>66</v>
      </c>
      <c r="B79" s="35"/>
      <c r="C79" s="48" t="n">
        <v>53</v>
      </c>
      <c r="D79" s="49" t="s">
        <v>229</v>
      </c>
      <c r="E79" s="49" t="s">
        <v>39</v>
      </c>
      <c r="F79" s="54" t="n">
        <v>24922</v>
      </c>
      <c r="G79" s="51" t="s">
        <v>230</v>
      </c>
      <c r="H79" s="52"/>
      <c r="I79" s="53" t="n">
        <v>11425</v>
      </c>
      <c r="J79" s="53" t="n">
        <v>21022</v>
      </c>
      <c r="K79" s="53" t="n">
        <v>28105</v>
      </c>
      <c r="L79" s="53" t="n">
        <v>30390</v>
      </c>
      <c r="M79" s="53" t="n">
        <v>30390</v>
      </c>
      <c r="N79" s="53" t="n">
        <v>30390</v>
      </c>
      <c r="O79" s="35" t="s">
        <v>41</v>
      </c>
      <c r="P79" s="35" t="n">
        <v>54</v>
      </c>
      <c r="Q79" s="56" t="s">
        <v>164</v>
      </c>
      <c r="R79" s="35" t="n">
        <v>10</v>
      </c>
      <c r="S79" s="40" t="s">
        <v>104</v>
      </c>
      <c r="T79" s="40" t="s">
        <v>44</v>
      </c>
      <c r="U79" s="34"/>
    </row>
    <row r="80" customFormat="false" ht="15" hidden="false" customHeight="false" outlineLevel="0" collapsed="false">
      <c r="A80" s="35" t="n">
        <v>67</v>
      </c>
      <c r="B80" s="35"/>
      <c r="C80" s="48" t="n">
        <v>47</v>
      </c>
      <c r="D80" s="49" t="s">
        <v>231</v>
      </c>
      <c r="E80" s="49" t="s">
        <v>79</v>
      </c>
      <c r="F80" s="54" t="n">
        <v>24048</v>
      </c>
      <c r="G80" s="51" t="s">
        <v>232</v>
      </c>
      <c r="H80" s="52"/>
      <c r="I80" s="53" t="n">
        <v>11653</v>
      </c>
      <c r="J80" s="53" t="n">
        <v>20793</v>
      </c>
      <c r="K80" s="53" t="n">
        <v>27877</v>
      </c>
      <c r="L80" s="53" t="n">
        <v>29019</v>
      </c>
      <c r="M80" s="53" t="n">
        <v>29019</v>
      </c>
      <c r="N80" s="53" t="n">
        <v>29019</v>
      </c>
      <c r="O80" s="35" t="s">
        <v>41</v>
      </c>
      <c r="P80" s="35" t="n">
        <v>55</v>
      </c>
      <c r="Q80" s="56" t="s">
        <v>164</v>
      </c>
      <c r="R80" s="35" t="n">
        <v>11</v>
      </c>
      <c r="S80" s="40" t="s">
        <v>104</v>
      </c>
      <c r="T80" s="40" t="s">
        <v>44</v>
      </c>
      <c r="U80" s="34"/>
    </row>
    <row r="81" customFormat="false" ht="15" hidden="false" customHeight="false" outlineLevel="0" collapsed="false">
      <c r="A81" s="35" t="n">
        <v>68</v>
      </c>
      <c r="B81" s="35"/>
      <c r="C81" s="48" t="n">
        <v>48</v>
      </c>
      <c r="D81" s="49" t="s">
        <v>231</v>
      </c>
      <c r="E81" s="49" t="s">
        <v>56</v>
      </c>
      <c r="F81" s="54" t="n">
        <v>23046</v>
      </c>
      <c r="G81" s="51" t="s">
        <v>69</v>
      </c>
      <c r="H81" s="52"/>
      <c r="I81" s="53" t="n">
        <v>8911</v>
      </c>
      <c r="J81" s="53" t="n">
        <v>17137</v>
      </c>
      <c r="K81" s="53" t="n">
        <v>21479</v>
      </c>
      <c r="L81" s="53" t="n">
        <v>22164</v>
      </c>
      <c r="M81" s="53" t="n">
        <v>22164</v>
      </c>
      <c r="N81" s="53" t="n">
        <v>22164</v>
      </c>
      <c r="O81" s="35" t="s">
        <v>41</v>
      </c>
      <c r="P81" s="35" t="n">
        <v>56</v>
      </c>
      <c r="Q81" s="56" t="s">
        <v>148</v>
      </c>
      <c r="R81" s="35" t="n">
        <v>8</v>
      </c>
      <c r="S81" s="40" t="s">
        <v>69</v>
      </c>
      <c r="T81" s="40" t="s">
        <v>44</v>
      </c>
      <c r="U81" s="34"/>
    </row>
    <row r="82" customFormat="false" ht="15" hidden="false" customHeight="false" outlineLevel="0" collapsed="false">
      <c r="A82" s="35" t="n">
        <v>69</v>
      </c>
      <c r="B82" s="35"/>
      <c r="C82" s="48" t="n">
        <v>17</v>
      </c>
      <c r="D82" s="49" t="s">
        <v>233</v>
      </c>
      <c r="E82" s="49" t="s">
        <v>234</v>
      </c>
      <c r="F82" s="54" t="n">
        <v>25847</v>
      </c>
      <c r="G82" s="51" t="s">
        <v>109</v>
      </c>
      <c r="H82" s="52"/>
      <c r="I82" s="53" t="n">
        <v>10800</v>
      </c>
      <c r="J82" s="53" t="n">
        <v>19600</v>
      </c>
      <c r="K82" s="53" t="n">
        <v>19800</v>
      </c>
      <c r="L82" s="53" t="n">
        <v>19800</v>
      </c>
      <c r="M82" s="53" t="n">
        <v>19800</v>
      </c>
      <c r="N82" s="53" t="n">
        <v>19800</v>
      </c>
      <c r="O82" s="35" t="s">
        <v>41</v>
      </c>
      <c r="P82" s="35" t="n">
        <v>57</v>
      </c>
      <c r="Q82" s="56" t="s">
        <v>197</v>
      </c>
      <c r="R82" s="35" t="n">
        <v>5</v>
      </c>
      <c r="S82" s="40" t="s">
        <v>104</v>
      </c>
      <c r="T82" s="40" t="s">
        <v>44</v>
      </c>
      <c r="U82" s="34"/>
    </row>
    <row r="83" customFormat="false" ht="15" hidden="false" customHeight="false" outlineLevel="0" collapsed="false">
      <c r="A83" s="35" t="n">
        <v>70</v>
      </c>
      <c r="B83" s="35"/>
      <c r="C83" s="48" t="n">
        <v>44</v>
      </c>
      <c r="D83" s="49" t="s">
        <v>235</v>
      </c>
      <c r="E83" s="49" t="s">
        <v>71</v>
      </c>
      <c r="F83" s="54" t="n">
        <v>22682</v>
      </c>
      <c r="G83" s="51" t="s">
        <v>69</v>
      </c>
      <c r="H83" s="52"/>
      <c r="I83" s="53" t="n">
        <v>13200</v>
      </c>
      <c r="J83" s="53" t="n">
        <v>19200</v>
      </c>
      <c r="K83" s="53" t="n">
        <v>19200</v>
      </c>
      <c r="L83" s="53" t="n">
        <v>19200</v>
      </c>
      <c r="M83" s="53" t="n">
        <v>19200</v>
      </c>
      <c r="N83" s="53" t="n">
        <v>19200</v>
      </c>
      <c r="O83" s="35" t="s">
        <v>41</v>
      </c>
      <c r="P83" s="35" t="n">
        <v>58</v>
      </c>
      <c r="Q83" s="56" t="s">
        <v>148</v>
      </c>
      <c r="R83" s="35" t="n">
        <v>9</v>
      </c>
      <c r="S83" s="40" t="s">
        <v>69</v>
      </c>
      <c r="T83" s="40" t="s">
        <v>44</v>
      </c>
      <c r="U83" s="34"/>
    </row>
    <row r="84" customFormat="false" ht="15" hidden="false" customHeight="false" outlineLevel="0" collapsed="false">
      <c r="A84" s="35"/>
      <c r="B84" s="35"/>
      <c r="C84" s="48"/>
      <c r="D84" s="49"/>
      <c r="E84" s="49"/>
      <c r="F84" s="54"/>
      <c r="G84" s="51"/>
      <c r="H84" s="52"/>
      <c r="I84" s="53"/>
      <c r="J84" s="53"/>
      <c r="K84" s="53"/>
      <c r="L84" s="53"/>
      <c r="M84" s="53"/>
      <c r="N84" s="53"/>
      <c r="O84" s="35"/>
      <c r="P84" s="35"/>
      <c r="Q84" s="56"/>
      <c r="R84" s="35"/>
      <c r="S84" s="40"/>
      <c r="T84" s="40"/>
      <c r="U84" s="34"/>
    </row>
    <row r="86" customFormat="false" ht="15" hidden="false" customHeight="false" outlineLevel="0" collapsed="false">
      <c r="B86" s="1" t="s">
        <v>115</v>
      </c>
      <c r="D86" s="1" t="s">
        <v>116</v>
      </c>
      <c r="N86" s="4"/>
      <c r="O86" s="4"/>
      <c r="P86" s="4"/>
      <c r="Q86" s="4"/>
      <c r="R86" s="5"/>
      <c r="S86" s="2"/>
      <c r="T86" s="2"/>
      <c r="V86" s="2"/>
      <c r="W86" s="4"/>
    </row>
    <row r="87" customFormat="false" ht="15" hidden="false" customHeight="false" outlineLevel="0" collapsed="false">
      <c r="B87" s="1" t="s">
        <v>117</v>
      </c>
      <c r="N87" s="4"/>
      <c r="O87" s="4"/>
      <c r="P87" s="4"/>
      <c r="Q87" s="4"/>
      <c r="R87" s="5"/>
      <c r="S87" s="2"/>
      <c r="T87" s="2"/>
      <c r="V87" s="2"/>
      <c r="W87" s="4"/>
    </row>
    <row r="88" customFormat="false" ht="14.25" hidden="false" customHeight="true" outlineLevel="0" collapsed="false">
      <c r="B88" s="1" t="s">
        <v>118</v>
      </c>
      <c r="F88" s="46" t="s">
        <v>119</v>
      </c>
      <c r="M88" s="5"/>
      <c r="N88" s="2"/>
      <c r="P88" s="1"/>
      <c r="Q88" s="2"/>
      <c r="R88" s="4"/>
      <c r="S88" s="1"/>
    </row>
  </sheetData>
  <autoFilter ref="A13:Y54"/>
  <mergeCells count="3">
    <mergeCell ref="B3:H3"/>
    <mergeCell ref="B5:C5"/>
    <mergeCell ref="F5:H5"/>
  </mergeCells>
  <conditionalFormatting sqref="S14:T84">
    <cfRule type="cellIs" priority="2" operator="equal" aboveAverage="0" equalAverage="0" bottom="0" percent="0" rank="0" text="" dxfId="14">
      <formula>1</formula>
    </cfRule>
  </conditionalFormatting>
  <conditionalFormatting sqref="S14:T84">
    <cfRule type="cellIs" priority="3" operator="equal" aboveAverage="0" equalAverage="0" bottom="0" percent="0" rank="0" text="" dxfId="15">
      <formula>2</formula>
    </cfRule>
  </conditionalFormatting>
  <conditionalFormatting sqref="S14:T84">
    <cfRule type="cellIs" priority="4" operator="equal" aboveAverage="0" equalAverage="0" bottom="0" percent="0" rank="0" text="" dxfId="16">
      <formula>1</formula>
    </cfRule>
  </conditionalFormatting>
  <conditionalFormatting sqref="S14:T84">
    <cfRule type="cellIs" priority="5" operator="equal" aboveAverage="0" equalAverage="0" bottom="0" percent="0" rank="0" text="" dxfId="17">
      <formula>2</formula>
    </cfRule>
  </conditionalFormatting>
  <conditionalFormatting sqref="S14:T84">
    <cfRule type="cellIs" priority="6" operator="equal" aboveAverage="0" equalAverage="0" bottom="0" percent="0" rank="0" text="" dxfId="18">
      <formula>3</formula>
    </cfRule>
  </conditionalFormatting>
  <conditionalFormatting sqref="S14:T84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88" r:id="rId1" display="https://files.parsec-club.ru/doc/3/1914/MN13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2T18:02:10Z</dcterms:modified>
  <cp:revision>0</cp:revision>
  <dc:subject/>
  <dc:title/>
</cp:coreProperties>
</file>