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5" firstSheet="0" activeTab="1"/>
  </bookViews>
  <sheets>
    <sheet name="8 км" sheetId="1" state="visible" r:id="rId2"/>
    <sheet name="4 км" sheetId="2" state="visible" r:id="rId3"/>
  </sheets>
  <definedNames>
    <definedName function="false" hidden="false" localSheetId="0" name="Excel_BuiltIn__FilterDatabase" vbProcedure="false">'8 км'!$A$13:$V$13</definedName>
    <definedName function="false" hidden="false" localSheetId="1" name="Excel_BuiltIn__FilterDatabase" vbProcedure="false">'4 км'!$A$13:$V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8" uniqueCount="396">
  <si>
    <t xml:space="preserve">Итоговый протокол результатов пробега</t>
  </si>
  <si>
    <t xml:space="preserve">Пробег в честь Международного Женского дня и Кубок Елены Сипатовой</t>
  </si>
  <si>
    <t xml:space="preserve">название пробега</t>
  </si>
  <si>
    <t xml:space="preserve">Москва, Лужники</t>
  </si>
  <si>
    <t xml:space="preserve">дата</t>
  </si>
  <si>
    <t xml:space="preserve">время старта</t>
  </si>
  <si>
    <t xml:space="preserve">место</t>
  </si>
  <si>
    <t xml:space="preserve">Температура -10 С</t>
  </si>
  <si>
    <t xml:space="preserve">погода</t>
  </si>
  <si>
    <t xml:space="preserve">Дистанция:</t>
  </si>
  <si>
    <t xml:space="preserve">8 км</t>
  </si>
  <si>
    <t xml:space="preserve">Финишировало:</t>
  </si>
  <si>
    <t xml:space="preserve">Всего</t>
  </si>
  <si>
    <t xml:space="preserve">Зачёт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Год рождения</t>
  </si>
  <si>
    <t xml:space="preserve">Город </t>
  </si>
  <si>
    <t xml:space="preserve">Клуб</t>
  </si>
  <si>
    <t xml:space="preserve">Результат: часы:мин:сек (ЧЧ:ММ:СС) или км, м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Область</t>
  </si>
  <si>
    <t xml:space="preserve">Страна</t>
  </si>
  <si>
    <t xml:space="preserve">Степанов</t>
  </si>
  <si>
    <t xml:space="preserve">Максим</t>
  </si>
  <si>
    <t xml:space="preserve">Люберцы</t>
  </si>
  <si>
    <t xml:space="preserve">м</t>
  </si>
  <si>
    <t xml:space="preserve">Исаев</t>
  </si>
  <si>
    <t xml:space="preserve">Леонид</t>
  </si>
  <si>
    <t xml:space="preserve">Москва</t>
  </si>
  <si>
    <t xml:space="preserve">Сазонов</t>
  </si>
  <si>
    <t xml:space="preserve">Роман</t>
  </si>
  <si>
    <t xml:space="preserve">Балашиха</t>
  </si>
  <si>
    <t xml:space="preserve">Лужники</t>
  </si>
  <si>
    <t xml:space="preserve">Сорокин</t>
  </si>
  <si>
    <t xml:space="preserve">Сергей</t>
  </si>
  <si>
    <t xml:space="preserve">Зеленоград</t>
  </si>
  <si>
    <t xml:space="preserve">Динамо</t>
  </si>
  <si>
    <t xml:space="preserve">Гусев</t>
  </si>
  <si>
    <t xml:space="preserve">Александр</t>
  </si>
  <si>
    <t xml:space="preserve">Лыткарино</t>
  </si>
  <si>
    <t xml:space="preserve">СДЮШОР</t>
  </si>
  <si>
    <t xml:space="preserve">Сизов</t>
  </si>
  <si>
    <t xml:space="preserve">Дмитрий</t>
  </si>
  <si>
    <t xml:space="preserve">Факел</t>
  </si>
  <si>
    <t xml:space="preserve">Васильев</t>
  </si>
  <si>
    <t xml:space="preserve">Евгений</t>
  </si>
  <si>
    <t xml:space="preserve">Санкт-Петербург</t>
  </si>
  <si>
    <t xml:space="preserve">Варламов</t>
  </si>
  <si>
    <t xml:space="preserve">Раменское</t>
  </si>
  <si>
    <t xml:space="preserve">Доронин</t>
  </si>
  <si>
    <t xml:space="preserve">Парфенов</t>
  </si>
  <si>
    <t xml:space="preserve">Владислав</t>
  </si>
  <si>
    <t xml:space="preserve">Подольск</t>
  </si>
  <si>
    <t xml:space="preserve">МЭИ</t>
  </si>
  <si>
    <t xml:space="preserve">Кондратов</t>
  </si>
  <si>
    <t xml:space="preserve">Андрей</t>
  </si>
  <si>
    <t xml:space="preserve">Шатура</t>
  </si>
  <si>
    <t xml:space="preserve">Шеременда</t>
  </si>
  <si>
    <t xml:space="preserve">Иван</t>
  </si>
  <si>
    <t xml:space="preserve">Наживин</t>
  </si>
  <si>
    <t xml:space="preserve">(НИУ)МЭИ</t>
  </si>
  <si>
    <t xml:space="preserve">Яскульски</t>
  </si>
  <si>
    <t xml:space="preserve">Мариуш</t>
  </si>
  <si>
    <t xml:space="preserve">Заверце (Польша)</t>
  </si>
  <si>
    <t xml:space="preserve">Миронов</t>
  </si>
  <si>
    <t xml:space="preserve">Энергия</t>
  </si>
  <si>
    <t xml:space="preserve">Столяров</t>
  </si>
  <si>
    <t xml:space="preserve">Пензенская область</t>
  </si>
  <si>
    <t xml:space="preserve">Ледовской</t>
  </si>
  <si>
    <t xml:space="preserve">Виталий</t>
  </si>
  <si>
    <t xml:space="preserve">Гепард</t>
  </si>
  <si>
    <t xml:space="preserve">Сумник</t>
  </si>
  <si>
    <t xml:space="preserve">Дамодар</t>
  </si>
  <si>
    <t xml:space="preserve">Герасименко</t>
  </si>
  <si>
    <t xml:space="preserve">Кухаренко</t>
  </si>
  <si>
    <t xml:space="preserve">Алексей</t>
  </si>
  <si>
    <t xml:space="preserve">Метелкин</t>
  </si>
  <si>
    <t xml:space="preserve">Владимир</t>
  </si>
  <si>
    <t xml:space="preserve">IRC</t>
  </si>
  <si>
    <t xml:space="preserve">Тайсин</t>
  </si>
  <si>
    <t xml:space="preserve">Данил</t>
  </si>
  <si>
    <t xml:space="preserve">Вахмин</t>
  </si>
  <si>
    <t xml:space="preserve">Степан</t>
  </si>
  <si>
    <t xml:space="preserve">Лазарев</t>
  </si>
  <si>
    <t xml:space="preserve">Николай</t>
  </si>
  <si>
    <t xml:space="preserve">Истра</t>
  </si>
  <si>
    <t xml:space="preserve">Макухин</t>
  </si>
  <si>
    <t xml:space="preserve">Побережный</t>
  </si>
  <si>
    <t xml:space="preserve">Мустафин</t>
  </si>
  <si>
    <t xml:space="preserve">Роберт</t>
  </si>
  <si>
    <t xml:space="preserve">Пронин</t>
  </si>
  <si>
    <t xml:space="preserve">Егорьевск</t>
  </si>
  <si>
    <t xml:space="preserve">Мещера</t>
  </si>
  <si>
    <t xml:space="preserve">Егоров</t>
  </si>
  <si>
    <t xml:space="preserve">БИМ</t>
  </si>
  <si>
    <t xml:space="preserve">Послед</t>
  </si>
  <si>
    <t xml:space="preserve">Ликино-Дулево</t>
  </si>
  <si>
    <t xml:space="preserve">Аринушкин</t>
  </si>
  <si>
    <t xml:space="preserve">Одинцово</t>
  </si>
  <si>
    <t xml:space="preserve">Смыслов</t>
  </si>
  <si>
    <t xml:space="preserve">Михаил</t>
  </si>
  <si>
    <t xml:space="preserve">Кузовников</t>
  </si>
  <si>
    <t xml:space="preserve">Коломна</t>
  </si>
  <si>
    <t xml:space="preserve">Исмаилов</t>
  </si>
  <si>
    <t xml:space="preserve">Тимур</t>
  </si>
  <si>
    <t xml:space="preserve">Тверская область</t>
  </si>
  <si>
    <t xml:space="preserve">Марафонец</t>
  </si>
  <si>
    <t xml:space="preserve">Маковкин</t>
  </si>
  <si>
    <t xml:space="preserve">Садовое</t>
  </si>
  <si>
    <t xml:space="preserve">Ульянов</t>
  </si>
  <si>
    <t xml:space="preserve">Илья</t>
  </si>
  <si>
    <t xml:space="preserve">Омега</t>
  </si>
  <si>
    <t xml:space="preserve">Бальбух</t>
  </si>
  <si>
    <t xml:space="preserve">Антон</t>
  </si>
  <si>
    <t xml:space="preserve">Звенигород</t>
  </si>
  <si>
    <t xml:space="preserve">Арищенко</t>
  </si>
  <si>
    <t xml:space="preserve">Виктор</t>
  </si>
  <si>
    <t xml:space="preserve">NIKE</t>
  </si>
  <si>
    <t xml:space="preserve">Долгий</t>
  </si>
  <si>
    <t xml:space="preserve">Поляков</t>
  </si>
  <si>
    <t xml:space="preserve">Вячеслав</t>
  </si>
  <si>
    <t xml:space="preserve">Фурманов</t>
  </si>
  <si>
    <t xml:space="preserve">Довгун</t>
  </si>
  <si>
    <t xml:space="preserve">Дедовск</t>
  </si>
  <si>
    <t xml:space="preserve">Педаев</t>
  </si>
  <si>
    <t xml:space="preserve">Дмитриев</t>
  </si>
  <si>
    <t xml:space="preserve">Центр Физкультуры</t>
  </si>
  <si>
    <t xml:space="preserve">Гладков</t>
  </si>
  <si>
    <t xml:space="preserve">Олег</t>
  </si>
  <si>
    <t xml:space="preserve">Рамантов</t>
  </si>
  <si>
    <t xml:space="preserve">42км.ru</t>
  </si>
  <si>
    <t xml:space="preserve">Юткин</t>
  </si>
  <si>
    <t xml:space="preserve">Ватракшин</t>
  </si>
  <si>
    <t xml:space="preserve">Валентин</t>
  </si>
  <si>
    <t xml:space="preserve">ВНИИССОК</t>
  </si>
  <si>
    <t xml:space="preserve">Конахин</t>
  </si>
  <si>
    <t xml:space="preserve">Шишков</t>
  </si>
  <si>
    <t xml:space="preserve">Томилино</t>
  </si>
  <si>
    <t xml:space="preserve">СК Химик г.Клин</t>
  </si>
  <si>
    <t xml:space="preserve">Куманяев</t>
  </si>
  <si>
    <t xml:space="preserve">Ромашкин</t>
  </si>
  <si>
    <t xml:space="preserve">Ященко</t>
  </si>
  <si>
    <t xml:space="preserve">Демин</t>
  </si>
  <si>
    <t xml:space="preserve">Власиха</t>
  </si>
  <si>
    <t xml:space="preserve">Факел-Москва</t>
  </si>
  <si>
    <t xml:space="preserve">Хаустов</t>
  </si>
  <si>
    <t xml:space="preserve">Фотон</t>
  </si>
  <si>
    <t xml:space="preserve">Радуга</t>
  </si>
  <si>
    <t xml:space="preserve">Дима</t>
  </si>
  <si>
    <t xml:space="preserve">Чичканов</t>
  </si>
  <si>
    <t xml:space="preserve">Хмыльнин</t>
  </si>
  <si>
    <t xml:space="preserve">Силаков</t>
  </si>
  <si>
    <t xml:space="preserve">Пивоваров</t>
  </si>
  <si>
    <t xml:space="preserve">ЦСКА</t>
  </si>
  <si>
    <t xml:space="preserve">Николаев</t>
  </si>
  <si>
    <t xml:space="preserve">Малышев</t>
  </si>
  <si>
    <t xml:space="preserve">Кожан</t>
  </si>
  <si>
    <t xml:space="preserve">Ридзель</t>
  </si>
  <si>
    <t xml:space="preserve">Щеболев</t>
  </si>
  <si>
    <t xml:space="preserve">Артем</t>
  </si>
  <si>
    <t xml:space="preserve">Московская область</t>
  </si>
  <si>
    <t xml:space="preserve">Горшков</t>
  </si>
  <si>
    <t xml:space="preserve">Корнишин</t>
  </si>
  <si>
    <t xml:space="preserve">Юрий</t>
  </si>
  <si>
    <t xml:space="preserve">Саров</t>
  </si>
  <si>
    <t xml:space="preserve">Иванов</t>
  </si>
  <si>
    <t xml:space="preserve">Корочков</t>
  </si>
  <si>
    <t xml:space="preserve">Жуков</t>
  </si>
  <si>
    <t xml:space="preserve">Карпов</t>
  </si>
  <si>
    <t xml:space="preserve">Геннадий</t>
  </si>
  <si>
    <t xml:space="preserve">Дзержинец</t>
  </si>
  <si>
    <t xml:space="preserve">Сукманов</t>
  </si>
  <si>
    <t xml:space="preserve">Филаретов</t>
  </si>
  <si>
    <t xml:space="preserve">Константин</t>
  </si>
  <si>
    <t xml:space="preserve">Солнечногорск</t>
  </si>
  <si>
    <t xml:space="preserve">Гуляев</t>
  </si>
  <si>
    <t xml:space="preserve">Гунин</t>
  </si>
  <si>
    <t xml:space="preserve">Переславль-Залесский</t>
  </si>
  <si>
    <t xml:space="preserve">МИР</t>
  </si>
  <si>
    <t xml:space="preserve">Воронин</t>
  </si>
  <si>
    <t xml:space="preserve">Григорий</t>
  </si>
  <si>
    <t xml:space="preserve">Трушков</t>
  </si>
  <si>
    <t xml:space="preserve">Алексеев</t>
  </si>
  <si>
    <t xml:space="preserve">Бесхитров</t>
  </si>
  <si>
    <t xml:space="preserve">Денис</t>
  </si>
  <si>
    <t xml:space="preserve">ЦФКИС ВАО</t>
  </si>
  <si>
    <t xml:space="preserve">Кочмин</t>
  </si>
  <si>
    <t xml:space="preserve">Петров</t>
  </si>
  <si>
    <t xml:space="preserve">Игорь</t>
  </si>
  <si>
    <t xml:space="preserve">Шахабутдинов</t>
  </si>
  <si>
    <t xml:space="preserve">Монир</t>
  </si>
  <si>
    <t xml:space="preserve">Тверь</t>
  </si>
  <si>
    <t xml:space="preserve">Коробов</t>
  </si>
  <si>
    <t xml:space="preserve">Королев</t>
  </si>
  <si>
    <t xml:space="preserve">Зубрилкин</t>
  </si>
  <si>
    <t xml:space="preserve">Федин</t>
  </si>
  <si>
    <t xml:space="preserve">Виноградов</t>
  </si>
  <si>
    <t xml:space="preserve">Станислав</t>
  </si>
  <si>
    <t xml:space="preserve">Шашков</t>
  </si>
  <si>
    <t xml:space="preserve">Парсек</t>
  </si>
  <si>
    <t xml:space="preserve">Романов</t>
  </si>
  <si>
    <t xml:space="preserve">Анатолий</t>
  </si>
  <si>
    <t xml:space="preserve">Валяев</t>
  </si>
  <si>
    <t xml:space="preserve">Смирнов</t>
  </si>
  <si>
    <t xml:space="preserve">Скосырев</t>
  </si>
  <si>
    <t xml:space="preserve">МАИ</t>
  </si>
  <si>
    <t xml:space="preserve">Васильчиков</t>
  </si>
  <si>
    <t xml:space="preserve">Карабаново</t>
  </si>
  <si>
    <t xml:space="preserve">Ивайкин</t>
  </si>
  <si>
    <t xml:space="preserve">Пущино</t>
  </si>
  <si>
    <t xml:space="preserve">Черныш</t>
  </si>
  <si>
    <t xml:space="preserve">Терентьев</t>
  </si>
  <si>
    <t xml:space="preserve">Волгоград</t>
  </si>
  <si>
    <t xml:space="preserve">Крутов</t>
  </si>
  <si>
    <t xml:space="preserve">Краснов</t>
  </si>
  <si>
    <t xml:space="preserve">Обнинск</t>
  </si>
  <si>
    <t xml:space="preserve">Квант</t>
  </si>
  <si>
    <t xml:space="preserve">МГУ</t>
  </si>
  <si>
    <t xml:space="preserve">Новиков</t>
  </si>
  <si>
    <t xml:space="preserve">Фрязино</t>
  </si>
  <si>
    <t xml:space="preserve">Спутник</t>
  </si>
  <si>
    <t xml:space="preserve">Ярославль</t>
  </si>
  <si>
    <t xml:space="preserve">Соколов</t>
  </si>
  <si>
    <t xml:space="preserve">Валерий</t>
  </si>
  <si>
    <t xml:space="preserve">Муравей</t>
  </si>
  <si>
    <t xml:space="preserve">Штейников</t>
  </si>
  <si>
    <t xml:space="preserve">Юдаков</t>
  </si>
  <si>
    <t xml:space="preserve">с/к Альфа Битца</t>
  </si>
  <si>
    <t xml:space="preserve">Ершов</t>
  </si>
  <si>
    <t xml:space="preserve">Седин</t>
  </si>
  <si>
    <t xml:space="preserve">Сафин</t>
  </si>
  <si>
    <t xml:space="preserve">Кулагин</t>
  </si>
  <si>
    <t xml:space="preserve">Химки</t>
  </si>
  <si>
    <t xml:space="preserve">Костенецкий</t>
  </si>
  <si>
    <t xml:space="preserve">Гармонии души и тела</t>
  </si>
  <si>
    <t xml:space="preserve">Голюков</t>
  </si>
  <si>
    <t xml:space="preserve">Яков</t>
  </si>
  <si>
    <t xml:space="preserve">Беспалов</t>
  </si>
  <si>
    <t xml:space="preserve">Нутрилайт</t>
  </si>
  <si>
    <t xml:space="preserve">Нашатырев</t>
  </si>
  <si>
    <t xml:space="preserve">Валим</t>
  </si>
  <si>
    <t xml:space="preserve">Захаров</t>
  </si>
  <si>
    <t xml:space="preserve">Пироговский</t>
  </si>
  <si>
    <t xml:space="preserve">Плотников</t>
  </si>
  <si>
    <t xml:space="preserve">Чирков</t>
  </si>
  <si>
    <t xml:space="preserve">Мир, Лужники</t>
  </si>
  <si>
    <t xml:space="preserve">Батурин</t>
  </si>
  <si>
    <t xml:space="preserve">DNS</t>
  </si>
  <si>
    <t xml:space="preserve">Поспелов</t>
  </si>
  <si>
    <t xml:space="preserve">Калуга</t>
  </si>
  <si>
    <t xml:space="preserve">Главный судья:</t>
  </si>
  <si>
    <t xml:space="preserve">Юрий Сипатов</t>
  </si>
  <si>
    <t xml:space="preserve">Контакты организаторов для отправки замечаний по протоколу (e-mail, телефон, skype и т. п.):</t>
  </si>
  <si>
    <t xml:space="preserve">Адреса (URL) размещения протокола в сети:</t>
  </si>
  <si>
    <t xml:space="preserve">http://www.procross.narod.ru/sipatova13.xlshttp://www.procross.narod.ru/sipatova15.zip</t>
  </si>
  <si>
    <t xml:space="preserve">4 км</t>
  </si>
  <si>
    <t xml:space="preserve">Макарова</t>
  </si>
  <si>
    <t xml:space="preserve">Наталья</t>
  </si>
  <si>
    <t xml:space="preserve">Дмитров</t>
  </si>
  <si>
    <t xml:space="preserve">ж</t>
  </si>
  <si>
    <t xml:space="preserve">Щемерова</t>
  </si>
  <si>
    <t xml:space="preserve">Тамара</t>
  </si>
  <si>
    <t xml:space="preserve">Малаховка</t>
  </si>
  <si>
    <t xml:space="preserve">Диксон</t>
  </si>
  <si>
    <t xml:space="preserve">Друша</t>
  </si>
  <si>
    <t xml:space="preserve">Митчелл</t>
  </si>
  <si>
    <t xml:space="preserve">Мишель</t>
  </si>
  <si>
    <t xml:space="preserve">Скуднова</t>
  </si>
  <si>
    <t xml:space="preserve">Мария</t>
  </si>
  <si>
    <t xml:space="preserve">Гульянова</t>
  </si>
  <si>
    <t xml:space="preserve">Валерия</t>
  </si>
  <si>
    <t xml:space="preserve">Климовск</t>
  </si>
  <si>
    <t xml:space="preserve">Егоренкова</t>
  </si>
  <si>
    <t xml:space="preserve">Инна</t>
  </si>
  <si>
    <t xml:space="preserve">Хмелева</t>
  </si>
  <si>
    <t xml:space="preserve">Яна</t>
  </si>
  <si>
    <t xml:space="preserve">Семенова</t>
  </si>
  <si>
    <t xml:space="preserve">Зинаида</t>
  </si>
  <si>
    <t xml:space="preserve">Курхина</t>
  </si>
  <si>
    <t xml:space="preserve">Анастасия</t>
  </si>
  <si>
    <t xml:space="preserve">Былинкина</t>
  </si>
  <si>
    <t xml:space="preserve">Калерия</t>
  </si>
  <si>
    <t xml:space="preserve">Гомоюнова</t>
  </si>
  <si>
    <t xml:space="preserve">Измайлова</t>
  </si>
  <si>
    <t xml:space="preserve">Татьяна</t>
  </si>
  <si>
    <t xml:space="preserve">Ильино</t>
  </si>
  <si>
    <t xml:space="preserve">Хлыщ</t>
  </si>
  <si>
    <t xml:space="preserve">Анна</t>
  </si>
  <si>
    <t xml:space="preserve">Привалова</t>
  </si>
  <si>
    <t xml:space="preserve">Шустикова</t>
  </si>
  <si>
    <t xml:space="preserve">Бездушная</t>
  </si>
  <si>
    <t xml:space="preserve">Елена</t>
  </si>
  <si>
    <t xml:space="preserve">Парфенова</t>
  </si>
  <si>
    <t xml:space="preserve">Елизавета</t>
  </si>
  <si>
    <t xml:space="preserve">Алиева</t>
  </si>
  <si>
    <t xml:space="preserve">Карина</t>
  </si>
  <si>
    <t xml:space="preserve">ДЮСШ №95</t>
  </si>
  <si>
    <t xml:space="preserve">Иванюшенкова</t>
  </si>
  <si>
    <t xml:space="preserve">Марина</t>
  </si>
  <si>
    <t xml:space="preserve">Ивченко</t>
  </si>
  <si>
    <t xml:space="preserve">Юлия</t>
  </si>
  <si>
    <t xml:space="preserve">Шелобедова</t>
  </si>
  <si>
    <t xml:space="preserve">Моргунова</t>
  </si>
  <si>
    <t xml:space="preserve">Александра</t>
  </si>
  <si>
    <t xml:space="preserve">Мережина</t>
  </si>
  <si>
    <t xml:space="preserve">Румянцева</t>
  </si>
  <si>
    <t xml:space="preserve">Евгения</t>
  </si>
  <si>
    <t xml:space="preserve">Кудимова</t>
  </si>
  <si>
    <t xml:space="preserve">Ирина</t>
  </si>
  <si>
    <t xml:space="preserve">Давыдова</t>
  </si>
  <si>
    <t xml:space="preserve">Левина</t>
  </si>
  <si>
    <t xml:space="preserve">Хазова</t>
  </si>
  <si>
    <t xml:space="preserve">Бырдина</t>
  </si>
  <si>
    <t xml:space="preserve">Наталия</t>
  </si>
  <si>
    <t xml:space="preserve">Данилова</t>
  </si>
  <si>
    <t xml:space="preserve">Екатерина</t>
  </si>
  <si>
    <t xml:space="preserve">Ледовская</t>
  </si>
  <si>
    <t xml:space="preserve">Мухтарова</t>
  </si>
  <si>
    <t xml:space="preserve">Захарова</t>
  </si>
  <si>
    <t xml:space="preserve">Светлана</t>
  </si>
  <si>
    <t xml:space="preserve">Зиничева</t>
  </si>
  <si>
    <t xml:space="preserve">Алексин</t>
  </si>
  <si>
    <t xml:space="preserve">Ткач</t>
  </si>
  <si>
    <t xml:space="preserve">Ксения</t>
  </si>
  <si>
    <t xml:space="preserve">Трунова</t>
  </si>
  <si>
    <t xml:space="preserve">Ольга</t>
  </si>
  <si>
    <t xml:space="preserve">Долженко</t>
  </si>
  <si>
    <t xml:space="preserve">Медведева</t>
  </si>
  <si>
    <t xml:space="preserve">Мелентьева</t>
  </si>
  <si>
    <t xml:space="preserve">Скрилкина</t>
  </si>
  <si>
    <t xml:space="preserve">Бажанова</t>
  </si>
  <si>
    <t xml:space="preserve">Эрцеговац</t>
  </si>
  <si>
    <t xml:space="preserve">Антонова</t>
  </si>
  <si>
    <t xml:space="preserve">Коваленко</t>
  </si>
  <si>
    <t xml:space="preserve">Колесниченко</t>
  </si>
  <si>
    <t xml:space="preserve">Пушкарева</t>
  </si>
  <si>
    <t xml:space="preserve">Метелкина</t>
  </si>
  <si>
    <t xml:space="preserve">Дрожжина</t>
  </si>
  <si>
    <t xml:space="preserve">Плотникова</t>
  </si>
  <si>
    <t xml:space="preserve">Людмла</t>
  </si>
  <si>
    <t xml:space="preserve">Шабалина</t>
  </si>
  <si>
    <t xml:space="preserve">Щелково</t>
  </si>
  <si>
    <t xml:space="preserve">Цихоцкая</t>
  </si>
  <si>
    <t xml:space="preserve">Седова</t>
  </si>
  <si>
    <t xml:space="preserve">Попова</t>
  </si>
  <si>
    <t xml:space="preserve">Савенкова</t>
  </si>
  <si>
    <t xml:space="preserve">Кабанова</t>
  </si>
  <si>
    <t xml:space="preserve">Новожилова</t>
  </si>
  <si>
    <t xml:space="preserve">Лилия</t>
  </si>
  <si>
    <t xml:space="preserve">Калинина</t>
  </si>
  <si>
    <t xml:space="preserve">Маркина</t>
  </si>
  <si>
    <t xml:space="preserve">Татяьна</t>
  </si>
  <si>
    <t xml:space="preserve">Сидорова</t>
  </si>
  <si>
    <t xml:space="preserve">Цуркан</t>
  </si>
  <si>
    <t xml:space="preserve">Лодейкина</t>
  </si>
  <si>
    <t xml:space="preserve">Вероника</t>
  </si>
  <si>
    <t xml:space="preserve">Валяева</t>
  </si>
  <si>
    <t xml:space="preserve">Комарова</t>
  </si>
  <si>
    <t xml:space="preserve">Агзамова</t>
  </si>
  <si>
    <t xml:space="preserve">Раиса</t>
  </si>
  <si>
    <t xml:space="preserve">Фаттахетдинова</t>
  </si>
  <si>
    <t xml:space="preserve">Алсу</t>
  </si>
  <si>
    <t xml:space="preserve">Овчаренко</t>
  </si>
  <si>
    <t xml:space="preserve">Нина</t>
  </si>
  <si>
    <t xml:space="preserve">Селезнева</t>
  </si>
  <si>
    <t xml:space="preserve">Евдокимова</t>
  </si>
  <si>
    <t xml:space="preserve">Алена</t>
  </si>
  <si>
    <t xml:space="preserve">Мамедова</t>
  </si>
  <si>
    <t xml:space="preserve">Тарана</t>
  </si>
  <si>
    <t xml:space="preserve">Деревенко</t>
  </si>
  <si>
    <t xml:space="preserve">Хомяков</t>
  </si>
  <si>
    <t xml:space="preserve">Деев</t>
  </si>
  <si>
    <t xml:space="preserve">Бырдин</t>
  </si>
  <si>
    <t xml:space="preserve">Святослав</t>
  </si>
  <si>
    <t xml:space="preserve">Моргунов</t>
  </si>
  <si>
    <t xml:space="preserve">Семенов</t>
  </si>
  <si>
    <t xml:space="preserve">Воскресенск</t>
  </si>
  <si>
    <t xml:space="preserve">Мамедов</t>
  </si>
  <si>
    <t xml:space="preserve">Орхан</t>
  </si>
  <si>
    <t xml:space="preserve">Чеканов</t>
  </si>
  <si>
    <t xml:space="preserve">Скворцов</t>
  </si>
  <si>
    <t xml:space="preserve">Казымов</t>
  </si>
  <si>
    <t xml:space="preserve">Асад</t>
  </si>
  <si>
    <t xml:space="preserve">Крутилин</t>
  </si>
  <si>
    <t xml:space="preserve">Солдатов</t>
  </si>
  <si>
    <t xml:space="preserve">Аббасов</t>
  </si>
  <si>
    <t xml:space="preserve">Элджан</t>
  </si>
  <si>
    <t xml:space="preserve">Шагов</t>
  </si>
  <si>
    <t xml:space="preserve">Элвин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hh:mm:ss.0;@"/>
    <numFmt numFmtId="166" formatCode="[$-409]m/d/yyyy"/>
    <numFmt numFmtId="167" formatCode="h:mm;@"/>
    <numFmt numFmtId="168" formatCode="[$-FC19]dd\ mmmm\ yyyy&quot; г.&quot;;@"/>
    <numFmt numFmtId="169" formatCode="@"/>
    <numFmt numFmtId="170" formatCode="[$-409]h:mm:ss"/>
    <numFmt numFmtId="171" formatCode="[h]:mm:ss;@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  <dxfs count="16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ocross.narod.ru/sipatova13.xlshttp:/www.procross.narod.ru/sipatova15.zip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rocross.narod.ru/sipatova13.xlshttp:/www.procross.narod.ru/sipatova15.zi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13"/>
    <col collapsed="false" customWidth="true" hidden="false" outlineLevel="0" max="3" min="3" style="2" width="7.85"/>
    <col collapsed="false" customWidth="true" hidden="false" outlineLevel="0" max="4" min="4" style="1" width="20.28"/>
    <col collapsed="false" customWidth="true" hidden="false" outlineLevel="0" max="5" min="5" style="1" width="12.85"/>
    <col collapsed="false" customWidth="true" hidden="false" outlineLevel="0" max="6" min="6" style="3" width="11.56"/>
    <col collapsed="false" customWidth="true" hidden="false" outlineLevel="0" max="7" min="7" style="4" width="22.99"/>
    <col collapsed="false" customWidth="true" hidden="false" outlineLevel="0" max="8" min="8" style="4" width="23.41"/>
    <col collapsed="false" customWidth="true" hidden="false" outlineLevel="0" max="9" min="9" style="5" width="12.99"/>
    <col collapsed="false" customWidth="true" hidden="false" outlineLevel="0" max="10" min="10" style="2" width="4.7"/>
    <col collapsed="false" customWidth="true" hidden="false" outlineLevel="0" max="11" min="11" style="2" width="6.85"/>
    <col collapsed="false" customWidth="true" hidden="false" outlineLevel="0" max="12" min="12" style="1" width="12.7"/>
    <col collapsed="false" customWidth="true" hidden="false" outlineLevel="0" max="13" min="13" style="2" width="8.7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/>
      <c r="B1" s="6" t="s">
        <v>0</v>
      </c>
      <c r="L1" s="6"/>
    </row>
    <row r="2" customFormat="false" ht="15" hidden="false" customHeight="false" outlineLevel="0" collapsed="false">
      <c r="A2" s="2"/>
    </row>
    <row r="3" customFormat="false" ht="37.5" hidden="false" customHeight="true" outlineLevel="0" collapsed="false">
      <c r="A3" s="2"/>
      <c r="B3" s="7" t="s">
        <v>1</v>
      </c>
      <c r="C3" s="7"/>
      <c r="D3" s="7"/>
      <c r="E3" s="7"/>
      <c r="F3" s="7"/>
      <c r="G3" s="7"/>
      <c r="H3" s="7"/>
      <c r="I3" s="8"/>
      <c r="J3" s="8"/>
    </row>
    <row r="4" customFormat="false" ht="11.25" hidden="false" customHeight="true" outlineLevel="0" collapsed="false">
      <c r="A4" s="2"/>
      <c r="B4" s="9" t="s">
        <v>2</v>
      </c>
    </row>
    <row r="5" customFormat="false" ht="18" hidden="false" customHeight="true" outlineLevel="0" collapsed="false">
      <c r="A5" s="2"/>
      <c r="B5" s="10" t="n">
        <v>41341</v>
      </c>
      <c r="C5" s="10"/>
      <c r="D5" s="11" t="n">
        <v>0.4375</v>
      </c>
      <c r="E5" s="12"/>
      <c r="F5" s="13" t="s">
        <v>3</v>
      </c>
      <c r="G5" s="14"/>
      <c r="H5" s="14"/>
      <c r="I5" s="15"/>
      <c r="J5" s="16"/>
      <c r="K5" s="16"/>
    </row>
    <row r="6" customFormat="false" ht="12" hidden="false" customHeight="true" outlineLevel="0" collapsed="false">
      <c r="A6" s="2"/>
      <c r="B6" s="9" t="s">
        <v>4</v>
      </c>
      <c r="C6" s="17"/>
      <c r="D6" s="9" t="s">
        <v>5</v>
      </c>
      <c r="E6" s="9"/>
      <c r="F6" s="18" t="s">
        <v>6</v>
      </c>
      <c r="H6" s="19"/>
      <c r="I6" s="20"/>
      <c r="J6" s="21"/>
      <c r="K6" s="21"/>
    </row>
    <row r="7" customFormat="false" ht="15" hidden="false" customHeight="false" outlineLevel="0" collapsed="false">
      <c r="A7" s="2"/>
      <c r="B7" s="22" t="s">
        <v>7</v>
      </c>
      <c r="C7" s="23"/>
      <c r="D7" s="24"/>
      <c r="E7" s="12"/>
    </row>
    <row r="8" customFormat="false" ht="9.75" hidden="false" customHeight="true" outlineLevel="0" collapsed="false">
      <c r="A8" s="2"/>
      <c r="B8" s="9" t="s">
        <v>8</v>
      </c>
      <c r="C8" s="21"/>
      <c r="D8" s="9"/>
      <c r="E8" s="9"/>
    </row>
    <row r="9" customFormat="false" ht="15" hidden="false" customHeight="false" outlineLevel="0" collapsed="false">
      <c r="A9" s="2"/>
      <c r="B9" s="25" t="s">
        <v>9</v>
      </c>
      <c r="C9" s="26"/>
      <c r="E9" s="27" t="s">
        <v>10</v>
      </c>
      <c r="H9" s="28"/>
      <c r="J9" s="29"/>
      <c r="K9" s="29"/>
      <c r="M9" s="29"/>
    </row>
    <row r="10" customFormat="false" ht="15" hidden="false" customHeight="false" outlineLevel="0" collapsed="false">
      <c r="A10" s="2"/>
      <c r="B10" s="1" t="s">
        <v>11</v>
      </c>
      <c r="D10" s="1" t="s">
        <v>12</v>
      </c>
      <c r="E10" s="1" t="n">
        <v>122</v>
      </c>
    </row>
    <row r="11" customFormat="false" ht="15" hidden="false" customHeight="false" outlineLevel="0" collapsed="false">
      <c r="A11" s="2"/>
      <c r="D11" s="1" t="s">
        <v>13</v>
      </c>
      <c r="E11" s="1" t="n">
        <v>122</v>
      </c>
    </row>
    <row r="12" customFormat="false" ht="15" hidden="false" customHeight="false" outlineLevel="0" collapsed="false">
      <c r="A12" s="2"/>
    </row>
    <row r="13" customFormat="false" ht="63" hidden="false" customHeight="true" outlineLevel="0" collapsed="false">
      <c r="A13" s="30" t="s">
        <v>14</v>
      </c>
      <c r="B13" s="31" t="s">
        <v>15</v>
      </c>
      <c r="C13" s="31" t="s">
        <v>16</v>
      </c>
      <c r="D13" s="31" t="s">
        <v>17</v>
      </c>
      <c r="E13" s="31" t="s">
        <v>18</v>
      </c>
      <c r="F13" s="32" t="s">
        <v>19</v>
      </c>
      <c r="G13" s="31" t="s">
        <v>20</v>
      </c>
      <c r="H13" s="31" t="s">
        <v>21</v>
      </c>
      <c r="I13" s="33" t="s">
        <v>22</v>
      </c>
      <c r="J13" s="30" t="s">
        <v>23</v>
      </c>
      <c r="K13" s="30" t="s">
        <v>24</v>
      </c>
      <c r="L13" s="30" t="s">
        <v>25</v>
      </c>
      <c r="M13" s="30" t="s">
        <v>26</v>
      </c>
      <c r="N13" s="30" t="s">
        <v>27</v>
      </c>
      <c r="O13" s="30" t="s">
        <v>28</v>
      </c>
    </row>
    <row r="14" customFormat="false" ht="15" hidden="false" customHeight="false" outlineLevel="0" collapsed="false">
      <c r="A14" s="34" t="n">
        <v>1</v>
      </c>
      <c r="B14" s="34" t="n">
        <v>1</v>
      </c>
      <c r="C14" s="34" t="n">
        <v>334</v>
      </c>
      <c r="D14" s="35" t="s">
        <v>29</v>
      </c>
      <c r="E14" s="35" t="s">
        <v>30</v>
      </c>
      <c r="F14" s="36" t="n">
        <v>1989</v>
      </c>
      <c r="G14" s="37" t="s">
        <v>31</v>
      </c>
      <c r="H14" s="35"/>
      <c r="I14" s="38" t="n">
        <v>0.0165046296296296</v>
      </c>
      <c r="J14" s="34" t="s">
        <v>32</v>
      </c>
      <c r="K14" s="34"/>
      <c r="L14" s="39"/>
      <c r="M14" s="34"/>
      <c r="N14" s="40"/>
      <c r="O14" s="41"/>
    </row>
    <row r="15" customFormat="false" ht="15" hidden="false" customHeight="true" outlineLevel="0" collapsed="false">
      <c r="A15" s="34" t="n">
        <v>2</v>
      </c>
      <c r="B15" s="34" t="n">
        <v>2</v>
      </c>
      <c r="C15" s="34" t="n">
        <v>352</v>
      </c>
      <c r="D15" s="35" t="s">
        <v>33</v>
      </c>
      <c r="E15" s="35" t="s">
        <v>34</v>
      </c>
      <c r="F15" s="36" t="n">
        <v>1985</v>
      </c>
      <c r="G15" s="37" t="s">
        <v>35</v>
      </c>
      <c r="H15" s="35"/>
      <c r="I15" s="38" t="n">
        <v>0.0167476851851852</v>
      </c>
      <c r="J15" s="34" t="s">
        <v>32</v>
      </c>
      <c r="K15" s="34"/>
      <c r="L15" s="39"/>
      <c r="M15" s="34"/>
      <c r="N15" s="34"/>
      <c r="O15" s="41"/>
    </row>
    <row r="16" customFormat="false" ht="15" hidden="false" customHeight="false" outlineLevel="0" collapsed="false">
      <c r="A16" s="34" t="n">
        <v>3</v>
      </c>
      <c r="B16" s="34" t="n">
        <v>3</v>
      </c>
      <c r="C16" s="34" t="n">
        <v>311</v>
      </c>
      <c r="D16" s="35" t="s">
        <v>36</v>
      </c>
      <c r="E16" s="35" t="s">
        <v>37</v>
      </c>
      <c r="F16" s="36" t="n">
        <v>1977</v>
      </c>
      <c r="G16" s="37" t="s">
        <v>38</v>
      </c>
      <c r="H16" s="35" t="s">
        <v>39</v>
      </c>
      <c r="I16" s="38" t="n">
        <v>0.0168055555555556</v>
      </c>
      <c r="J16" s="34" t="s">
        <v>32</v>
      </c>
      <c r="K16" s="34"/>
      <c r="L16" s="39"/>
      <c r="M16" s="34"/>
      <c r="N16" s="40"/>
      <c r="O16" s="41"/>
    </row>
    <row r="17" customFormat="false" ht="15" hidden="false" customHeight="true" outlineLevel="0" collapsed="false">
      <c r="A17" s="34" t="n">
        <v>4</v>
      </c>
      <c r="B17" s="34" t="n">
        <v>4</v>
      </c>
      <c r="C17" s="34" t="n">
        <v>361</v>
      </c>
      <c r="D17" s="35" t="s">
        <v>40</v>
      </c>
      <c r="E17" s="35" t="s">
        <v>41</v>
      </c>
      <c r="F17" s="36" t="n">
        <v>1982</v>
      </c>
      <c r="G17" s="37" t="s">
        <v>42</v>
      </c>
      <c r="H17" s="35" t="s">
        <v>43</v>
      </c>
      <c r="I17" s="38" t="n">
        <v>0.0168634259259259</v>
      </c>
      <c r="J17" s="34" t="s">
        <v>32</v>
      </c>
      <c r="K17" s="34"/>
      <c r="L17" s="39"/>
      <c r="M17" s="34"/>
      <c r="N17" s="34"/>
      <c r="O17" s="41"/>
    </row>
    <row r="18" customFormat="false" ht="15" hidden="false" customHeight="false" outlineLevel="0" collapsed="false">
      <c r="A18" s="34" t="n">
        <v>5</v>
      </c>
      <c r="B18" s="34" t="n">
        <v>5</v>
      </c>
      <c r="C18" s="34" t="n">
        <v>350</v>
      </c>
      <c r="D18" s="35" t="s">
        <v>44</v>
      </c>
      <c r="E18" s="35" t="s">
        <v>45</v>
      </c>
      <c r="F18" s="36" t="n">
        <v>1985</v>
      </c>
      <c r="G18" s="37" t="s">
        <v>46</v>
      </c>
      <c r="H18" s="35" t="s">
        <v>47</v>
      </c>
      <c r="I18" s="38" t="n">
        <v>0.0168865740740741</v>
      </c>
      <c r="J18" s="34" t="s">
        <v>32</v>
      </c>
      <c r="K18" s="34"/>
      <c r="L18" s="39"/>
      <c r="M18" s="34"/>
      <c r="N18" s="40"/>
      <c r="O18" s="41"/>
    </row>
    <row r="19" customFormat="false" ht="15" hidden="false" customHeight="false" outlineLevel="0" collapsed="false">
      <c r="A19" s="34" t="n">
        <v>6</v>
      </c>
      <c r="B19" s="34" t="n">
        <v>6</v>
      </c>
      <c r="C19" s="34" t="n">
        <v>403</v>
      </c>
      <c r="D19" s="35" t="s">
        <v>48</v>
      </c>
      <c r="E19" s="35" t="s">
        <v>49</v>
      </c>
      <c r="F19" s="36" t="n">
        <v>1987</v>
      </c>
      <c r="G19" s="37" t="s">
        <v>35</v>
      </c>
      <c r="H19" s="35" t="s">
        <v>39</v>
      </c>
      <c r="I19" s="38" t="n">
        <v>0.0177083333333333</v>
      </c>
      <c r="J19" s="34" t="s">
        <v>32</v>
      </c>
      <c r="K19" s="34"/>
      <c r="L19" s="39"/>
      <c r="M19" s="34"/>
      <c r="N19" s="40"/>
      <c r="O19" s="41"/>
    </row>
    <row r="20" customFormat="false" ht="15" hidden="false" customHeight="false" outlineLevel="0" collapsed="false">
      <c r="A20" s="34" t="n">
        <v>7</v>
      </c>
      <c r="B20" s="34" t="n">
        <v>7</v>
      </c>
      <c r="C20" s="34" t="n">
        <v>420</v>
      </c>
      <c r="D20" s="35" t="s">
        <v>40</v>
      </c>
      <c r="E20" s="35" t="s">
        <v>41</v>
      </c>
      <c r="F20" s="36" t="n">
        <v>1987</v>
      </c>
      <c r="G20" s="37" t="s">
        <v>35</v>
      </c>
      <c r="H20" s="35" t="s">
        <v>50</v>
      </c>
      <c r="I20" s="38" t="n">
        <v>0.0178472222222222</v>
      </c>
      <c r="J20" s="34" t="s">
        <v>32</v>
      </c>
      <c r="K20" s="34"/>
      <c r="L20" s="39"/>
      <c r="M20" s="34"/>
      <c r="N20" s="40"/>
      <c r="O20" s="41"/>
    </row>
    <row r="21" customFormat="false" ht="15" hidden="false" customHeight="false" outlineLevel="0" collapsed="false">
      <c r="A21" s="34" t="n">
        <v>8</v>
      </c>
      <c r="B21" s="34" t="n">
        <v>8</v>
      </c>
      <c r="C21" s="34" t="n">
        <v>314</v>
      </c>
      <c r="D21" s="35" t="s">
        <v>51</v>
      </c>
      <c r="E21" s="35" t="s">
        <v>52</v>
      </c>
      <c r="F21" s="36" t="n">
        <v>1982</v>
      </c>
      <c r="G21" s="37" t="s">
        <v>53</v>
      </c>
      <c r="H21" s="35"/>
      <c r="I21" s="38" t="n">
        <v>0.0179050925925926</v>
      </c>
      <c r="J21" s="34" t="s">
        <v>32</v>
      </c>
      <c r="K21" s="34"/>
      <c r="L21" s="39"/>
      <c r="M21" s="34"/>
      <c r="N21" s="40"/>
      <c r="O21" s="41"/>
    </row>
    <row r="22" customFormat="false" ht="15" hidden="false" customHeight="true" outlineLevel="0" collapsed="false">
      <c r="A22" s="34" t="n">
        <v>9</v>
      </c>
      <c r="B22" s="34" t="n">
        <v>9</v>
      </c>
      <c r="C22" s="34" t="n">
        <v>338</v>
      </c>
      <c r="D22" s="35" t="s">
        <v>54</v>
      </c>
      <c r="E22" s="35" t="s">
        <v>37</v>
      </c>
      <c r="F22" s="36" t="n">
        <v>1969</v>
      </c>
      <c r="G22" s="37" t="s">
        <v>55</v>
      </c>
      <c r="H22" s="35" t="s">
        <v>43</v>
      </c>
      <c r="I22" s="38" t="n">
        <v>0.017962962962963</v>
      </c>
      <c r="J22" s="34" t="s">
        <v>32</v>
      </c>
      <c r="K22" s="34"/>
      <c r="L22" s="39"/>
      <c r="M22" s="34"/>
      <c r="N22" s="34"/>
      <c r="O22" s="41"/>
    </row>
    <row r="23" customFormat="false" ht="15" hidden="false" customHeight="false" outlineLevel="0" collapsed="false">
      <c r="A23" s="34" t="n">
        <v>10</v>
      </c>
      <c r="B23" s="34" t="n">
        <v>10</v>
      </c>
      <c r="C23" s="34" t="n">
        <v>327</v>
      </c>
      <c r="D23" s="35" t="s">
        <v>56</v>
      </c>
      <c r="E23" s="35" t="s">
        <v>37</v>
      </c>
      <c r="F23" s="36" t="n">
        <v>1992</v>
      </c>
      <c r="G23" s="37" t="s">
        <v>38</v>
      </c>
      <c r="H23" s="35"/>
      <c r="I23" s="38" t="n">
        <v>0.0184143518518519</v>
      </c>
      <c r="J23" s="34" t="s">
        <v>32</v>
      </c>
      <c r="K23" s="34"/>
      <c r="L23" s="39"/>
      <c r="M23" s="34"/>
      <c r="N23" s="40"/>
      <c r="O23" s="41"/>
    </row>
    <row r="24" customFormat="false" ht="15" hidden="false" customHeight="false" outlineLevel="0" collapsed="false">
      <c r="A24" s="34" t="n">
        <v>11</v>
      </c>
      <c r="B24" s="34" t="n">
        <v>11</v>
      </c>
      <c r="C24" s="34" t="n">
        <v>332</v>
      </c>
      <c r="D24" s="35" t="s">
        <v>57</v>
      </c>
      <c r="E24" s="35" t="s">
        <v>58</v>
      </c>
      <c r="F24" s="36" t="n">
        <v>1989</v>
      </c>
      <c r="G24" s="37" t="s">
        <v>59</v>
      </c>
      <c r="H24" s="35" t="s">
        <v>60</v>
      </c>
      <c r="I24" s="38" t="n">
        <v>0.0185069444444444</v>
      </c>
      <c r="J24" s="34" t="s">
        <v>32</v>
      </c>
      <c r="K24" s="34"/>
      <c r="L24" s="39"/>
      <c r="M24" s="34"/>
      <c r="N24" s="40"/>
      <c r="O24" s="41"/>
    </row>
    <row r="25" customFormat="false" ht="15" hidden="false" customHeight="false" outlineLevel="0" collapsed="false">
      <c r="A25" s="34" t="n">
        <v>12</v>
      </c>
      <c r="B25" s="34" t="n">
        <v>12</v>
      </c>
      <c r="C25" s="34" t="n">
        <v>324</v>
      </c>
      <c r="D25" s="35" t="s">
        <v>61</v>
      </c>
      <c r="E25" s="35" t="s">
        <v>62</v>
      </c>
      <c r="F25" s="36" t="n">
        <v>1989</v>
      </c>
      <c r="G25" s="37" t="s">
        <v>63</v>
      </c>
      <c r="H25" s="35"/>
      <c r="I25" s="38" t="n">
        <v>0.0185763888888889</v>
      </c>
      <c r="J25" s="34" t="s">
        <v>32</v>
      </c>
      <c r="K25" s="34"/>
      <c r="L25" s="39"/>
      <c r="M25" s="34"/>
      <c r="N25" s="40"/>
      <c r="O25" s="41"/>
    </row>
    <row r="26" customFormat="false" ht="15" hidden="false" customHeight="false" outlineLevel="0" collapsed="false">
      <c r="A26" s="34" t="n">
        <v>13</v>
      </c>
      <c r="B26" s="34" t="n">
        <v>13</v>
      </c>
      <c r="C26" s="34" t="n">
        <v>421</v>
      </c>
      <c r="D26" s="35" t="s">
        <v>64</v>
      </c>
      <c r="E26" s="35" t="s">
        <v>65</v>
      </c>
      <c r="F26" s="36" t="n">
        <v>1986</v>
      </c>
      <c r="G26" s="37" t="s">
        <v>35</v>
      </c>
      <c r="H26" s="35" t="s">
        <v>50</v>
      </c>
      <c r="I26" s="38" t="n">
        <v>0.0186111111111111</v>
      </c>
      <c r="J26" s="34" t="s">
        <v>32</v>
      </c>
      <c r="K26" s="34"/>
      <c r="L26" s="39"/>
      <c r="M26" s="34"/>
      <c r="N26" s="40"/>
      <c r="O26" s="41"/>
    </row>
    <row r="27" customFormat="false" ht="15" hidden="false" customHeight="false" outlineLevel="0" collapsed="false">
      <c r="A27" s="34" t="n">
        <v>14</v>
      </c>
      <c r="B27" s="34" t="n">
        <v>14</v>
      </c>
      <c r="C27" s="34" t="n">
        <v>356</v>
      </c>
      <c r="D27" s="35" t="s">
        <v>66</v>
      </c>
      <c r="E27" s="35" t="s">
        <v>62</v>
      </c>
      <c r="F27" s="36" t="n">
        <v>1990</v>
      </c>
      <c r="G27" s="37" t="s">
        <v>35</v>
      </c>
      <c r="H27" s="35" t="s">
        <v>67</v>
      </c>
      <c r="I27" s="38" t="n">
        <v>0.0188078703703704</v>
      </c>
      <c r="J27" s="34" t="s">
        <v>32</v>
      </c>
      <c r="K27" s="34"/>
      <c r="L27" s="39"/>
      <c r="M27" s="34"/>
      <c r="N27" s="40"/>
      <c r="O27" s="41"/>
    </row>
    <row r="28" customFormat="false" ht="15" hidden="false" customHeight="false" outlineLevel="0" collapsed="false">
      <c r="A28" s="34" t="n">
        <v>15</v>
      </c>
      <c r="B28" s="34" t="n">
        <v>15</v>
      </c>
      <c r="C28" s="34" t="n">
        <v>329</v>
      </c>
      <c r="D28" s="35" t="s">
        <v>68</v>
      </c>
      <c r="E28" s="35" t="s">
        <v>69</v>
      </c>
      <c r="F28" s="36" t="n">
        <v>1976</v>
      </c>
      <c r="G28" s="37" t="s">
        <v>70</v>
      </c>
      <c r="H28" s="35"/>
      <c r="I28" s="38" t="n">
        <v>0.018900462962963</v>
      </c>
      <c r="J28" s="34" t="s">
        <v>32</v>
      </c>
      <c r="K28" s="34"/>
      <c r="L28" s="39"/>
      <c r="M28" s="34"/>
      <c r="N28" s="40"/>
      <c r="O28" s="41"/>
    </row>
    <row r="29" customFormat="false" ht="15" hidden="false" customHeight="false" outlineLevel="0" collapsed="false">
      <c r="A29" s="34" t="n">
        <v>16</v>
      </c>
      <c r="B29" s="34" t="n">
        <v>16</v>
      </c>
      <c r="C29" s="34" t="n">
        <v>343</v>
      </c>
      <c r="D29" s="35" t="s">
        <v>71</v>
      </c>
      <c r="E29" s="35" t="s">
        <v>41</v>
      </c>
      <c r="F29" s="36" t="n">
        <v>1963</v>
      </c>
      <c r="G29" s="37" t="s">
        <v>35</v>
      </c>
      <c r="H29" s="35" t="s">
        <v>72</v>
      </c>
      <c r="I29" s="38" t="n">
        <v>0.0189467592592593</v>
      </c>
      <c r="J29" s="34" t="s">
        <v>32</v>
      </c>
      <c r="K29" s="34"/>
      <c r="L29" s="39"/>
      <c r="M29" s="34"/>
      <c r="N29" s="40"/>
      <c r="O29" s="41"/>
    </row>
    <row r="30" customFormat="false" ht="15" hidden="false" customHeight="false" outlineLevel="0" collapsed="false">
      <c r="A30" s="34" t="n">
        <v>17</v>
      </c>
      <c r="B30" s="34" t="n">
        <v>17</v>
      </c>
      <c r="C30" s="34" t="n">
        <v>322</v>
      </c>
      <c r="D30" s="35" t="s">
        <v>73</v>
      </c>
      <c r="E30" s="35" t="s">
        <v>41</v>
      </c>
      <c r="F30" s="36"/>
      <c r="G30" s="37" t="s">
        <v>74</v>
      </c>
      <c r="H30" s="35"/>
      <c r="I30" s="38" t="n">
        <v>0.0189583333333333</v>
      </c>
      <c r="J30" s="34" t="s">
        <v>32</v>
      </c>
      <c r="K30" s="34"/>
      <c r="L30" s="39"/>
      <c r="M30" s="34"/>
      <c r="N30" s="40"/>
      <c r="O30" s="41"/>
    </row>
    <row r="31" customFormat="false" ht="15" hidden="false" customHeight="false" outlineLevel="0" collapsed="false">
      <c r="A31" s="34" t="n">
        <v>18</v>
      </c>
      <c r="B31" s="34" t="n">
        <v>18</v>
      </c>
      <c r="C31" s="34" t="n">
        <v>323</v>
      </c>
      <c r="D31" s="35" t="s">
        <v>75</v>
      </c>
      <c r="E31" s="35" t="s">
        <v>76</v>
      </c>
      <c r="F31" s="36" t="n">
        <v>1995</v>
      </c>
      <c r="G31" s="37" t="s">
        <v>31</v>
      </c>
      <c r="H31" s="35" t="s">
        <v>77</v>
      </c>
      <c r="I31" s="38" t="n">
        <v>0.0189699074074074</v>
      </c>
      <c r="J31" s="34" t="s">
        <v>32</v>
      </c>
      <c r="K31" s="34"/>
      <c r="L31" s="39"/>
      <c r="M31" s="34"/>
      <c r="N31" s="40"/>
      <c r="O31" s="41"/>
    </row>
    <row r="32" customFormat="false" ht="15" hidden="false" customHeight="false" outlineLevel="0" collapsed="false">
      <c r="A32" s="34" t="n">
        <v>19</v>
      </c>
      <c r="B32" s="34" t="n">
        <v>19</v>
      </c>
      <c r="C32" s="34" t="n">
        <v>358</v>
      </c>
      <c r="D32" s="35" t="s">
        <v>78</v>
      </c>
      <c r="E32" s="35" t="s">
        <v>79</v>
      </c>
      <c r="F32" s="36" t="n">
        <v>1994</v>
      </c>
      <c r="G32" s="37" t="s">
        <v>46</v>
      </c>
      <c r="H32" s="35" t="s">
        <v>47</v>
      </c>
      <c r="I32" s="38" t="n">
        <v>0.0191203703703704</v>
      </c>
      <c r="J32" s="34" t="s">
        <v>32</v>
      </c>
      <c r="K32" s="34"/>
      <c r="L32" s="39"/>
      <c r="M32" s="34"/>
      <c r="N32" s="40"/>
      <c r="O32" s="41"/>
    </row>
    <row r="33" customFormat="false" ht="15" hidden="false" customHeight="false" outlineLevel="0" collapsed="false">
      <c r="A33" s="34" t="n">
        <v>20</v>
      </c>
      <c r="B33" s="34" t="n">
        <v>20</v>
      </c>
      <c r="C33" s="34" t="n">
        <v>306</v>
      </c>
      <c r="D33" s="35" t="s">
        <v>80</v>
      </c>
      <c r="E33" s="35" t="s">
        <v>65</v>
      </c>
      <c r="F33" s="36" t="n">
        <v>1987</v>
      </c>
      <c r="G33" s="37" t="s">
        <v>35</v>
      </c>
      <c r="H33" s="35"/>
      <c r="I33" s="38" t="n">
        <v>0.0191782407407407</v>
      </c>
      <c r="J33" s="34" t="s">
        <v>32</v>
      </c>
      <c r="K33" s="34"/>
      <c r="L33" s="39"/>
      <c r="M33" s="34"/>
      <c r="N33" s="40"/>
      <c r="O33" s="41"/>
    </row>
    <row r="34" customFormat="false" ht="15" hidden="false" customHeight="false" outlineLevel="0" collapsed="false">
      <c r="A34" s="34" t="n">
        <v>21</v>
      </c>
      <c r="B34" s="34" t="n">
        <v>21</v>
      </c>
      <c r="C34" s="34" t="n">
        <v>354</v>
      </c>
      <c r="D34" s="35" t="s">
        <v>81</v>
      </c>
      <c r="E34" s="35" t="s">
        <v>82</v>
      </c>
      <c r="F34" s="36" t="n">
        <v>1975</v>
      </c>
      <c r="G34" s="37" t="s">
        <v>35</v>
      </c>
      <c r="H34" s="35"/>
      <c r="I34" s="38" t="n">
        <v>0.019224537037037</v>
      </c>
      <c r="J34" s="34" t="s">
        <v>32</v>
      </c>
      <c r="K34" s="34"/>
      <c r="L34" s="39"/>
      <c r="M34" s="34"/>
      <c r="N34" s="40"/>
      <c r="O34" s="41"/>
    </row>
    <row r="35" customFormat="false" ht="15" hidden="false" customHeight="false" outlineLevel="0" collapsed="false">
      <c r="A35" s="34" t="n">
        <v>22</v>
      </c>
      <c r="B35" s="34" t="n">
        <v>22</v>
      </c>
      <c r="C35" s="34" t="n">
        <v>393</v>
      </c>
      <c r="D35" s="35" t="s">
        <v>83</v>
      </c>
      <c r="E35" s="35" t="s">
        <v>84</v>
      </c>
      <c r="F35" s="36" t="n">
        <v>1976</v>
      </c>
      <c r="G35" s="37"/>
      <c r="H35" s="35" t="s">
        <v>85</v>
      </c>
      <c r="I35" s="38" t="n">
        <v>0.0192824074074074</v>
      </c>
      <c r="J35" s="34" t="s">
        <v>32</v>
      </c>
      <c r="K35" s="34"/>
      <c r="L35" s="39"/>
      <c r="M35" s="34"/>
      <c r="N35" s="40"/>
      <c r="O35" s="41"/>
    </row>
    <row r="36" customFormat="false" ht="15" hidden="false" customHeight="false" outlineLevel="0" collapsed="false">
      <c r="A36" s="34" t="n">
        <v>23</v>
      </c>
      <c r="B36" s="34" t="n">
        <v>23</v>
      </c>
      <c r="C36" s="34" t="n">
        <v>404</v>
      </c>
      <c r="D36" s="35" t="s">
        <v>86</v>
      </c>
      <c r="E36" s="35" t="s">
        <v>87</v>
      </c>
      <c r="F36" s="36" t="n">
        <v>1992</v>
      </c>
      <c r="G36" s="37" t="s">
        <v>35</v>
      </c>
      <c r="H36" s="35" t="s">
        <v>60</v>
      </c>
      <c r="I36" s="38" t="n">
        <v>0.0192939814814815</v>
      </c>
      <c r="J36" s="34" t="s">
        <v>32</v>
      </c>
      <c r="K36" s="34"/>
      <c r="L36" s="39"/>
      <c r="M36" s="34"/>
      <c r="N36" s="40"/>
      <c r="O36" s="41"/>
    </row>
    <row r="37" customFormat="false" ht="15" hidden="false" customHeight="false" outlineLevel="0" collapsed="false">
      <c r="A37" s="34" t="n">
        <v>24</v>
      </c>
      <c r="B37" s="34" t="n">
        <v>24</v>
      </c>
      <c r="C37" s="34" t="n">
        <v>508</v>
      </c>
      <c r="D37" s="35" t="s">
        <v>88</v>
      </c>
      <c r="E37" s="35" t="s">
        <v>89</v>
      </c>
      <c r="F37" s="36" t="n">
        <v>1980</v>
      </c>
      <c r="G37" s="37" t="s">
        <v>35</v>
      </c>
      <c r="H37" s="35"/>
      <c r="I37" s="38" t="n">
        <v>0.0193171296296296</v>
      </c>
      <c r="J37" s="34" t="s">
        <v>32</v>
      </c>
      <c r="K37" s="34"/>
      <c r="L37" s="39"/>
      <c r="M37" s="34"/>
      <c r="N37" s="40"/>
      <c r="O37" s="41"/>
    </row>
    <row r="38" customFormat="false" ht="15" hidden="false" customHeight="false" outlineLevel="0" collapsed="false">
      <c r="A38" s="34" t="n">
        <v>25</v>
      </c>
      <c r="B38" s="34" t="n">
        <v>25</v>
      </c>
      <c r="C38" s="34" t="n">
        <v>345</v>
      </c>
      <c r="D38" s="35" t="s">
        <v>90</v>
      </c>
      <c r="E38" s="35" t="s">
        <v>91</v>
      </c>
      <c r="F38" s="36" t="n">
        <v>1957</v>
      </c>
      <c r="G38" s="37" t="s">
        <v>92</v>
      </c>
      <c r="H38" s="35" t="s">
        <v>39</v>
      </c>
      <c r="I38" s="38" t="n">
        <v>0.0193402777777778</v>
      </c>
      <c r="J38" s="34" t="s">
        <v>32</v>
      </c>
      <c r="K38" s="34"/>
      <c r="L38" s="39"/>
      <c r="M38" s="34"/>
      <c r="N38" s="40"/>
      <c r="O38" s="41"/>
    </row>
    <row r="39" customFormat="false" ht="15" hidden="false" customHeight="false" outlineLevel="0" collapsed="false">
      <c r="A39" s="34" t="n">
        <v>26</v>
      </c>
      <c r="B39" s="34" t="n">
        <v>26</v>
      </c>
      <c r="C39" s="34" t="n">
        <v>346</v>
      </c>
      <c r="D39" s="35" t="s">
        <v>93</v>
      </c>
      <c r="E39" s="35" t="s">
        <v>84</v>
      </c>
      <c r="F39" s="36" t="n">
        <v>1969</v>
      </c>
      <c r="G39" s="37" t="s">
        <v>92</v>
      </c>
      <c r="H39" s="35" t="s">
        <v>39</v>
      </c>
      <c r="I39" s="38" t="n">
        <v>0.0193518518518519</v>
      </c>
      <c r="J39" s="34" t="s">
        <v>32</v>
      </c>
      <c r="K39" s="34"/>
      <c r="L39" s="39"/>
      <c r="M39" s="34"/>
      <c r="N39" s="40"/>
      <c r="O39" s="41"/>
    </row>
    <row r="40" customFormat="false" ht="15" hidden="false" customHeight="false" outlineLevel="0" collapsed="false">
      <c r="A40" s="34" t="n">
        <v>27</v>
      </c>
      <c r="B40" s="34" t="n">
        <v>27</v>
      </c>
      <c r="C40" s="34" t="n">
        <v>353</v>
      </c>
      <c r="D40" s="35" t="s">
        <v>94</v>
      </c>
      <c r="E40" s="35" t="s">
        <v>45</v>
      </c>
      <c r="F40" s="36" t="n">
        <v>1964</v>
      </c>
      <c r="G40" s="37" t="s">
        <v>35</v>
      </c>
      <c r="H40" s="35"/>
      <c r="I40" s="38" t="n">
        <v>0.0193518518518519</v>
      </c>
      <c r="J40" s="34" t="s">
        <v>32</v>
      </c>
      <c r="K40" s="34"/>
      <c r="L40" s="39"/>
      <c r="M40" s="34"/>
      <c r="N40" s="40"/>
      <c r="O40" s="41"/>
    </row>
    <row r="41" customFormat="false" ht="15" hidden="false" customHeight="false" outlineLevel="0" collapsed="false">
      <c r="A41" s="34" t="n">
        <v>28</v>
      </c>
      <c r="B41" s="34" t="n">
        <v>28</v>
      </c>
      <c r="C41" s="34" t="n">
        <v>412</v>
      </c>
      <c r="D41" s="35" t="s">
        <v>95</v>
      </c>
      <c r="E41" s="35" t="s">
        <v>96</v>
      </c>
      <c r="F41" s="36" t="n">
        <v>1989</v>
      </c>
      <c r="G41" s="37" t="s">
        <v>35</v>
      </c>
      <c r="H41" s="35" t="s">
        <v>60</v>
      </c>
      <c r="I41" s="38" t="n">
        <v>0.0194328703703704</v>
      </c>
      <c r="J41" s="34" t="s">
        <v>32</v>
      </c>
      <c r="K41" s="34"/>
      <c r="L41" s="39"/>
      <c r="M41" s="34"/>
      <c r="N41" s="40"/>
      <c r="O41" s="41"/>
    </row>
    <row r="42" customFormat="false" ht="15" hidden="false" customHeight="false" outlineLevel="0" collapsed="false">
      <c r="A42" s="34" t="n">
        <v>29</v>
      </c>
      <c r="B42" s="34" t="n">
        <v>29</v>
      </c>
      <c r="C42" s="34" t="n">
        <v>321</v>
      </c>
      <c r="D42" s="35" t="s">
        <v>97</v>
      </c>
      <c r="E42" s="35" t="s">
        <v>41</v>
      </c>
      <c r="F42" s="36" t="n">
        <v>1986</v>
      </c>
      <c r="G42" s="37" t="s">
        <v>98</v>
      </c>
      <c r="H42" s="35" t="s">
        <v>99</v>
      </c>
      <c r="I42" s="38" t="n">
        <v>0.0198032407407407</v>
      </c>
      <c r="J42" s="34" t="s">
        <v>32</v>
      </c>
      <c r="K42" s="34"/>
      <c r="L42" s="39"/>
      <c r="M42" s="34"/>
      <c r="N42" s="40"/>
      <c r="O42" s="41"/>
    </row>
    <row r="43" customFormat="false" ht="15" hidden="false" customHeight="false" outlineLevel="0" collapsed="false">
      <c r="A43" s="34" t="n">
        <v>30</v>
      </c>
      <c r="B43" s="34" t="n">
        <v>30</v>
      </c>
      <c r="C43" s="34" t="n">
        <v>301</v>
      </c>
      <c r="D43" s="35" t="s">
        <v>100</v>
      </c>
      <c r="E43" s="35" t="s">
        <v>91</v>
      </c>
      <c r="F43" s="36" t="n">
        <v>1955</v>
      </c>
      <c r="G43" s="37" t="s">
        <v>35</v>
      </c>
      <c r="H43" s="35" t="s">
        <v>101</v>
      </c>
      <c r="I43" s="38" t="n">
        <v>0.0198032407407407</v>
      </c>
      <c r="J43" s="34" t="s">
        <v>32</v>
      </c>
      <c r="K43" s="34"/>
      <c r="L43" s="39"/>
      <c r="M43" s="34"/>
      <c r="N43" s="40"/>
      <c r="O43" s="41"/>
    </row>
    <row r="44" customFormat="false" ht="15" hidden="false" customHeight="false" outlineLevel="0" collapsed="false">
      <c r="A44" s="34" t="n">
        <v>31</v>
      </c>
      <c r="B44" s="34" t="n">
        <v>31</v>
      </c>
      <c r="C44" s="34" t="n">
        <v>357</v>
      </c>
      <c r="D44" s="35" t="s">
        <v>102</v>
      </c>
      <c r="E44" s="35" t="s">
        <v>84</v>
      </c>
      <c r="F44" s="36" t="n">
        <v>1970</v>
      </c>
      <c r="G44" s="37" t="s">
        <v>103</v>
      </c>
      <c r="H44" s="35" t="s">
        <v>99</v>
      </c>
      <c r="I44" s="38" t="n">
        <v>0.0198611111111111</v>
      </c>
      <c r="J44" s="34" t="s">
        <v>32</v>
      </c>
      <c r="K44" s="34"/>
      <c r="L44" s="39"/>
      <c r="M44" s="34"/>
      <c r="N44" s="40"/>
      <c r="O44" s="41"/>
    </row>
    <row r="45" customFormat="false" ht="15" hidden="false" customHeight="false" outlineLevel="0" collapsed="false">
      <c r="A45" s="34" t="n">
        <v>32</v>
      </c>
      <c r="B45" s="34" t="n">
        <v>32</v>
      </c>
      <c r="C45" s="34" t="n">
        <v>413</v>
      </c>
      <c r="D45" s="35" t="s">
        <v>104</v>
      </c>
      <c r="E45" s="35" t="s">
        <v>91</v>
      </c>
      <c r="F45" s="36" t="n">
        <v>1960</v>
      </c>
      <c r="G45" s="37" t="s">
        <v>105</v>
      </c>
      <c r="H45" s="35" t="s">
        <v>50</v>
      </c>
      <c r="I45" s="38" t="n">
        <v>0.0200694444444444</v>
      </c>
      <c r="J45" s="34" t="s">
        <v>32</v>
      </c>
      <c r="K45" s="34"/>
      <c r="L45" s="39"/>
      <c r="M45" s="34"/>
      <c r="N45" s="40"/>
      <c r="O45" s="41"/>
    </row>
    <row r="46" customFormat="false" ht="15" hidden="false" customHeight="false" outlineLevel="0" collapsed="false">
      <c r="A46" s="34" t="n">
        <v>33</v>
      </c>
      <c r="B46" s="34" t="n">
        <v>33</v>
      </c>
      <c r="C46" s="34" t="n">
        <v>407</v>
      </c>
      <c r="D46" s="35" t="s">
        <v>106</v>
      </c>
      <c r="E46" s="35" t="s">
        <v>107</v>
      </c>
      <c r="F46" s="36" t="n">
        <v>1990</v>
      </c>
      <c r="G46" s="37" t="s">
        <v>35</v>
      </c>
      <c r="H46" s="35"/>
      <c r="I46" s="38" t="n">
        <v>0.0200694444444444</v>
      </c>
      <c r="J46" s="34" t="s">
        <v>32</v>
      </c>
      <c r="K46" s="34"/>
      <c r="L46" s="39"/>
      <c r="M46" s="34"/>
      <c r="N46" s="40"/>
      <c r="O46" s="41"/>
    </row>
    <row r="47" customFormat="false" ht="15" hidden="false" customHeight="false" outlineLevel="0" collapsed="false">
      <c r="A47" s="34" t="n">
        <v>34</v>
      </c>
      <c r="B47" s="34" t="n">
        <v>34</v>
      </c>
      <c r="C47" s="34" t="n">
        <v>319</v>
      </c>
      <c r="D47" s="35" t="s">
        <v>108</v>
      </c>
      <c r="E47" s="35" t="s">
        <v>45</v>
      </c>
      <c r="F47" s="36" t="n">
        <v>1953</v>
      </c>
      <c r="G47" s="37" t="s">
        <v>109</v>
      </c>
      <c r="H47" s="35" t="s">
        <v>43</v>
      </c>
      <c r="I47" s="38" t="n">
        <v>0.0204398148148148</v>
      </c>
      <c r="J47" s="34" t="s">
        <v>32</v>
      </c>
      <c r="K47" s="34"/>
      <c r="L47" s="39"/>
      <c r="M47" s="34"/>
      <c r="N47" s="40"/>
      <c r="O47" s="41"/>
    </row>
    <row r="48" customFormat="false" ht="15" hidden="false" customHeight="false" outlineLevel="0" collapsed="false">
      <c r="A48" s="34" t="n">
        <v>35</v>
      </c>
      <c r="B48" s="34" t="n">
        <v>35</v>
      </c>
      <c r="C48" s="34" t="n">
        <v>320</v>
      </c>
      <c r="D48" s="35" t="s">
        <v>108</v>
      </c>
      <c r="E48" s="35" t="s">
        <v>82</v>
      </c>
      <c r="F48" s="36" t="n">
        <v>1985</v>
      </c>
      <c r="G48" s="37" t="s">
        <v>109</v>
      </c>
      <c r="H48" s="35" t="s">
        <v>43</v>
      </c>
      <c r="I48" s="38" t="n">
        <v>0.020462962962963</v>
      </c>
      <c r="J48" s="34" t="s">
        <v>32</v>
      </c>
      <c r="K48" s="34"/>
      <c r="L48" s="39"/>
      <c r="M48" s="34"/>
      <c r="N48" s="40"/>
      <c r="O48" s="41"/>
    </row>
    <row r="49" customFormat="false" ht="15" hidden="false" customHeight="false" outlineLevel="0" collapsed="false">
      <c r="A49" s="34" t="n">
        <v>36</v>
      </c>
      <c r="B49" s="34" t="n">
        <v>36</v>
      </c>
      <c r="C49" s="34" t="n">
        <v>380</v>
      </c>
      <c r="D49" s="35" t="s">
        <v>110</v>
      </c>
      <c r="E49" s="35" t="s">
        <v>111</v>
      </c>
      <c r="F49" s="36" t="n">
        <v>1985</v>
      </c>
      <c r="G49" s="37" t="s">
        <v>105</v>
      </c>
      <c r="H49" s="35" t="s">
        <v>77</v>
      </c>
      <c r="I49" s="38" t="n">
        <v>0.0205208333333333</v>
      </c>
      <c r="J49" s="34" t="s">
        <v>32</v>
      </c>
      <c r="K49" s="34"/>
      <c r="L49" s="39"/>
      <c r="M49" s="34"/>
      <c r="N49" s="40"/>
      <c r="O49" s="41"/>
    </row>
    <row r="50" customFormat="false" ht="15" hidden="false" customHeight="false" outlineLevel="0" collapsed="false">
      <c r="A50" s="34" t="n">
        <v>37</v>
      </c>
      <c r="B50" s="34" t="n">
        <v>37</v>
      </c>
      <c r="C50" s="34" t="n">
        <v>418</v>
      </c>
      <c r="D50" s="35" t="s">
        <v>29</v>
      </c>
      <c r="E50" s="35" t="s">
        <v>62</v>
      </c>
      <c r="F50" s="36" t="n">
        <v>1971</v>
      </c>
      <c r="G50" s="37" t="s">
        <v>112</v>
      </c>
      <c r="H50" s="35" t="s">
        <v>113</v>
      </c>
      <c r="I50" s="38" t="n">
        <v>0.0206365740740741</v>
      </c>
      <c r="J50" s="34" t="s">
        <v>32</v>
      </c>
      <c r="K50" s="34"/>
      <c r="L50" s="39"/>
      <c r="M50" s="34"/>
      <c r="N50" s="40"/>
      <c r="O50" s="41"/>
    </row>
    <row r="51" customFormat="false" ht="15" hidden="false" customHeight="false" outlineLevel="0" collapsed="false">
      <c r="A51" s="34" t="n">
        <v>38</v>
      </c>
      <c r="B51" s="34" t="n">
        <v>38</v>
      </c>
      <c r="C51" s="34" t="n">
        <v>389</v>
      </c>
      <c r="D51" s="35" t="s">
        <v>114</v>
      </c>
      <c r="E51" s="35" t="s">
        <v>107</v>
      </c>
      <c r="F51" s="36" t="n">
        <v>1987</v>
      </c>
      <c r="G51" s="37" t="s">
        <v>115</v>
      </c>
      <c r="H51" s="35"/>
      <c r="I51" s="38" t="n">
        <v>0.0206481481481481</v>
      </c>
      <c r="J51" s="34" t="s">
        <v>32</v>
      </c>
      <c r="K51" s="34"/>
      <c r="L51" s="39"/>
      <c r="M51" s="34"/>
      <c r="N51" s="40"/>
      <c r="O51" s="41"/>
    </row>
    <row r="52" customFormat="false" ht="15" hidden="false" customHeight="false" outlineLevel="0" collapsed="false">
      <c r="A52" s="34" t="n">
        <v>39</v>
      </c>
      <c r="B52" s="34" t="n">
        <v>39</v>
      </c>
      <c r="C52" s="34" t="n">
        <v>419</v>
      </c>
      <c r="D52" s="35" t="s">
        <v>116</v>
      </c>
      <c r="E52" s="35" t="s">
        <v>117</v>
      </c>
      <c r="F52" s="36" t="n">
        <v>1970</v>
      </c>
      <c r="G52" s="37" t="s">
        <v>35</v>
      </c>
      <c r="H52" s="35" t="s">
        <v>118</v>
      </c>
      <c r="I52" s="38" t="n">
        <v>0.0206944444444444</v>
      </c>
      <c r="J52" s="34" t="s">
        <v>32</v>
      </c>
      <c r="K52" s="34"/>
      <c r="L52" s="39"/>
      <c r="M52" s="34"/>
      <c r="N52" s="40"/>
      <c r="O52" s="41"/>
    </row>
    <row r="53" customFormat="false" ht="15" hidden="false" customHeight="false" outlineLevel="0" collapsed="false">
      <c r="A53" s="34" t="n">
        <v>40</v>
      </c>
      <c r="B53" s="34" t="n">
        <v>40</v>
      </c>
      <c r="C53" s="34" t="n">
        <v>373</v>
      </c>
      <c r="D53" s="35" t="s">
        <v>119</v>
      </c>
      <c r="E53" s="35" t="s">
        <v>120</v>
      </c>
      <c r="F53" s="36" t="n">
        <v>1989</v>
      </c>
      <c r="G53" s="37" t="s">
        <v>121</v>
      </c>
      <c r="H53" s="35"/>
      <c r="I53" s="38" t="n">
        <v>0.0207175925925926</v>
      </c>
      <c r="J53" s="34" t="s">
        <v>32</v>
      </c>
      <c r="K53" s="34"/>
      <c r="L53" s="39"/>
      <c r="M53" s="34"/>
      <c r="N53" s="40"/>
      <c r="O53" s="41"/>
    </row>
    <row r="54" customFormat="false" ht="15" hidden="false" customHeight="false" outlineLevel="0" collapsed="false">
      <c r="A54" s="34" t="n">
        <v>41</v>
      </c>
      <c r="B54" s="34" t="n">
        <v>41</v>
      </c>
      <c r="C54" s="34" t="n">
        <v>372</v>
      </c>
      <c r="D54" s="35" t="s">
        <v>122</v>
      </c>
      <c r="E54" s="35" t="s">
        <v>123</v>
      </c>
      <c r="F54" s="36" t="n">
        <v>1986</v>
      </c>
      <c r="G54" s="37" t="s">
        <v>35</v>
      </c>
      <c r="H54" s="35" t="s">
        <v>124</v>
      </c>
      <c r="I54" s="38" t="n">
        <v>0.0208333333333333</v>
      </c>
      <c r="J54" s="34" t="s">
        <v>32</v>
      </c>
      <c r="K54" s="34"/>
      <c r="L54" s="39"/>
      <c r="M54" s="34"/>
      <c r="N54" s="40"/>
      <c r="O54" s="41"/>
    </row>
    <row r="55" customFormat="false" ht="15" hidden="false" customHeight="false" outlineLevel="0" collapsed="false">
      <c r="A55" s="34" t="n">
        <v>42</v>
      </c>
      <c r="B55" s="34" t="n">
        <v>42</v>
      </c>
      <c r="C55" s="34" t="n">
        <v>399</v>
      </c>
      <c r="D55" s="35" t="s">
        <v>125</v>
      </c>
      <c r="E55" s="35" t="s">
        <v>107</v>
      </c>
      <c r="F55" s="36" t="n">
        <v>1978</v>
      </c>
      <c r="G55" s="37" t="s">
        <v>35</v>
      </c>
      <c r="H55" s="35"/>
      <c r="I55" s="38" t="n">
        <v>0.0208796296296296</v>
      </c>
      <c r="J55" s="34" t="s">
        <v>32</v>
      </c>
      <c r="K55" s="34"/>
      <c r="L55" s="39"/>
      <c r="M55" s="34"/>
      <c r="N55" s="40"/>
      <c r="O55" s="41"/>
    </row>
    <row r="56" customFormat="false" ht="15" hidden="false" customHeight="false" outlineLevel="0" collapsed="false">
      <c r="A56" s="34" t="n">
        <v>43</v>
      </c>
      <c r="B56" s="34" t="n">
        <v>43</v>
      </c>
      <c r="C56" s="34" t="n">
        <v>313</v>
      </c>
      <c r="D56" s="35" t="s">
        <v>126</v>
      </c>
      <c r="E56" s="35" t="s">
        <v>127</v>
      </c>
      <c r="F56" s="36" t="n">
        <v>1951</v>
      </c>
      <c r="G56" s="37" t="s">
        <v>128</v>
      </c>
      <c r="H56" s="35"/>
      <c r="I56" s="38" t="n">
        <v>0.0208912037037037</v>
      </c>
      <c r="J56" s="34" t="s">
        <v>32</v>
      </c>
      <c r="K56" s="34"/>
      <c r="L56" s="39"/>
      <c r="M56" s="34"/>
      <c r="N56" s="40"/>
      <c r="O56" s="41"/>
    </row>
    <row r="57" customFormat="false" ht="15" hidden="false" customHeight="false" outlineLevel="0" collapsed="false">
      <c r="A57" s="34" t="n">
        <v>44</v>
      </c>
      <c r="B57" s="34" t="n">
        <v>44</v>
      </c>
      <c r="C57" s="34" t="n">
        <v>349</v>
      </c>
      <c r="D57" s="35" t="s">
        <v>129</v>
      </c>
      <c r="E57" s="35" t="s">
        <v>30</v>
      </c>
      <c r="F57" s="36" t="n">
        <v>1977</v>
      </c>
      <c r="G57" s="37" t="s">
        <v>130</v>
      </c>
      <c r="H57" s="35"/>
      <c r="I57" s="38" t="n">
        <v>0.0209375</v>
      </c>
      <c r="J57" s="34" t="s">
        <v>32</v>
      </c>
      <c r="K57" s="34"/>
      <c r="L57" s="39"/>
      <c r="M57" s="34"/>
      <c r="N57" s="40"/>
      <c r="O57" s="41"/>
    </row>
    <row r="58" customFormat="false" ht="15" hidden="false" customHeight="false" outlineLevel="0" collapsed="false">
      <c r="A58" s="34" t="n">
        <v>45</v>
      </c>
      <c r="B58" s="34" t="n">
        <v>45</v>
      </c>
      <c r="C58" s="34" t="n">
        <v>316</v>
      </c>
      <c r="D58" s="35" t="s">
        <v>131</v>
      </c>
      <c r="E58" s="35" t="s">
        <v>123</v>
      </c>
      <c r="F58" s="36" t="n">
        <v>1977</v>
      </c>
      <c r="G58" s="37" t="s">
        <v>38</v>
      </c>
      <c r="H58" s="35"/>
      <c r="I58" s="38" t="n">
        <v>0.0209375</v>
      </c>
      <c r="J58" s="34" t="s">
        <v>32</v>
      </c>
      <c r="K58" s="34"/>
      <c r="L58" s="39"/>
      <c r="M58" s="34"/>
      <c r="N58" s="40"/>
      <c r="O58" s="41"/>
    </row>
    <row r="59" customFormat="false" ht="15" hidden="false" customHeight="false" outlineLevel="0" collapsed="false">
      <c r="A59" s="34" t="n">
        <v>46</v>
      </c>
      <c r="B59" s="34" t="n">
        <v>46</v>
      </c>
      <c r="C59" s="34" t="n">
        <v>411</v>
      </c>
      <c r="D59" s="35" t="s">
        <v>132</v>
      </c>
      <c r="E59" s="35" t="s">
        <v>52</v>
      </c>
      <c r="F59" s="36" t="n">
        <v>1993</v>
      </c>
      <c r="G59" s="37" t="s">
        <v>35</v>
      </c>
      <c r="H59" s="35" t="s">
        <v>133</v>
      </c>
      <c r="I59" s="38" t="n">
        <v>0.0209837962962963</v>
      </c>
      <c r="J59" s="34" t="s">
        <v>32</v>
      </c>
      <c r="K59" s="34"/>
      <c r="L59" s="39"/>
      <c r="M59" s="34"/>
      <c r="N59" s="40"/>
      <c r="O59" s="41"/>
    </row>
    <row r="60" customFormat="false" ht="15" hidden="false" customHeight="false" outlineLevel="0" collapsed="false">
      <c r="A60" s="34" t="n">
        <v>47</v>
      </c>
      <c r="B60" s="34" t="n">
        <v>47</v>
      </c>
      <c r="C60" s="34" t="n">
        <v>359</v>
      </c>
      <c r="D60" s="35" t="s">
        <v>134</v>
      </c>
      <c r="E60" s="35" t="s">
        <v>135</v>
      </c>
      <c r="F60" s="36" t="n">
        <v>1967</v>
      </c>
      <c r="G60" s="37" t="s">
        <v>35</v>
      </c>
      <c r="H60" s="35"/>
      <c r="I60" s="38" t="n">
        <v>0.0210300925925926</v>
      </c>
      <c r="J60" s="34" t="s">
        <v>32</v>
      </c>
      <c r="K60" s="34"/>
      <c r="L60" s="39"/>
      <c r="M60" s="34"/>
      <c r="N60" s="40"/>
      <c r="O60" s="41"/>
    </row>
    <row r="61" customFormat="false" ht="15" hidden="false" customHeight="false" outlineLevel="0" collapsed="false">
      <c r="A61" s="34" t="n">
        <v>48</v>
      </c>
      <c r="B61" s="34" t="n">
        <v>48</v>
      </c>
      <c r="C61" s="34" t="n">
        <v>307</v>
      </c>
      <c r="D61" s="35" t="s">
        <v>136</v>
      </c>
      <c r="E61" s="35" t="s">
        <v>41</v>
      </c>
      <c r="F61" s="36" t="n">
        <v>1972</v>
      </c>
      <c r="G61" s="37" t="s">
        <v>35</v>
      </c>
      <c r="H61" s="35" t="s">
        <v>137</v>
      </c>
      <c r="I61" s="38" t="n">
        <v>0.0210416666666667</v>
      </c>
      <c r="J61" s="34" t="s">
        <v>32</v>
      </c>
      <c r="K61" s="34"/>
      <c r="L61" s="39"/>
      <c r="M61" s="34"/>
      <c r="N61" s="40"/>
      <c r="O61" s="41"/>
    </row>
    <row r="62" customFormat="false" ht="15" hidden="false" customHeight="false" outlineLevel="0" collapsed="false">
      <c r="A62" s="34" t="n">
        <v>49</v>
      </c>
      <c r="B62" s="34" t="n">
        <v>49</v>
      </c>
      <c r="C62" s="34" t="n">
        <v>381</v>
      </c>
      <c r="D62" s="35" t="s">
        <v>138</v>
      </c>
      <c r="E62" s="35" t="s">
        <v>41</v>
      </c>
      <c r="F62" s="36" t="n">
        <v>1971</v>
      </c>
      <c r="G62" s="37" t="s">
        <v>35</v>
      </c>
      <c r="H62" s="35" t="s">
        <v>118</v>
      </c>
      <c r="I62" s="38" t="n">
        <v>0.0212731481481481</v>
      </c>
      <c r="J62" s="34" t="s">
        <v>32</v>
      </c>
      <c r="K62" s="34"/>
      <c r="L62" s="39"/>
      <c r="M62" s="34"/>
      <c r="N62" s="40"/>
      <c r="O62" s="41"/>
    </row>
    <row r="63" customFormat="false" ht="15" hidden="false" customHeight="false" outlineLevel="0" collapsed="false">
      <c r="A63" s="34" t="n">
        <v>50</v>
      </c>
      <c r="B63" s="34" t="n">
        <v>50</v>
      </c>
      <c r="C63" s="34" t="n">
        <v>374</v>
      </c>
      <c r="D63" s="35" t="s">
        <v>139</v>
      </c>
      <c r="E63" s="35" t="s">
        <v>140</v>
      </c>
      <c r="F63" s="36" t="n">
        <v>1984</v>
      </c>
      <c r="G63" s="37" t="s">
        <v>141</v>
      </c>
      <c r="H63" s="35"/>
      <c r="I63" s="38" t="n">
        <v>0.0214583333333333</v>
      </c>
      <c r="J63" s="34" t="s">
        <v>32</v>
      </c>
      <c r="K63" s="34"/>
      <c r="L63" s="39"/>
      <c r="M63" s="34"/>
      <c r="N63" s="40"/>
      <c r="O63" s="41"/>
    </row>
    <row r="64" customFormat="false" ht="15" hidden="false" customHeight="false" outlineLevel="0" collapsed="false">
      <c r="A64" s="34" t="n">
        <v>51</v>
      </c>
      <c r="B64" s="34" t="n">
        <v>51</v>
      </c>
      <c r="C64" s="34" t="n">
        <v>351</v>
      </c>
      <c r="D64" s="35" t="s">
        <v>142</v>
      </c>
      <c r="E64" s="35" t="s">
        <v>76</v>
      </c>
      <c r="F64" s="36" t="n">
        <v>1990</v>
      </c>
      <c r="G64" s="37" t="s">
        <v>35</v>
      </c>
      <c r="H64" s="35"/>
      <c r="I64" s="38" t="n">
        <v>0.0217013888888889</v>
      </c>
      <c r="J64" s="34" t="s">
        <v>32</v>
      </c>
      <c r="K64" s="34"/>
      <c r="L64" s="39"/>
      <c r="M64" s="34"/>
      <c r="N64" s="40"/>
      <c r="O64" s="41"/>
    </row>
    <row r="65" customFormat="false" ht="15" hidden="false" customHeight="false" outlineLevel="0" collapsed="false">
      <c r="A65" s="34" t="n">
        <v>52</v>
      </c>
      <c r="B65" s="34" t="n">
        <v>52</v>
      </c>
      <c r="C65" s="34" t="n">
        <v>308</v>
      </c>
      <c r="D65" s="35" t="s">
        <v>143</v>
      </c>
      <c r="E65" s="35" t="s">
        <v>41</v>
      </c>
      <c r="F65" s="36"/>
      <c r="G65" s="37" t="s">
        <v>144</v>
      </c>
      <c r="H65" s="35" t="s">
        <v>145</v>
      </c>
      <c r="I65" s="38" t="n">
        <v>0.021712962962963</v>
      </c>
      <c r="J65" s="34" t="s">
        <v>32</v>
      </c>
      <c r="K65" s="34"/>
      <c r="L65" s="39"/>
      <c r="M65" s="34"/>
      <c r="N65" s="40"/>
      <c r="O65" s="41"/>
    </row>
    <row r="66" customFormat="false" ht="15" hidden="false" customHeight="false" outlineLevel="0" collapsed="false">
      <c r="A66" s="34" t="n">
        <v>53</v>
      </c>
      <c r="B66" s="34" t="n">
        <v>53</v>
      </c>
      <c r="C66" s="34" t="n">
        <v>401</v>
      </c>
      <c r="D66" s="35" t="s">
        <v>146</v>
      </c>
      <c r="E66" s="35" t="s">
        <v>65</v>
      </c>
      <c r="F66" s="36" t="n">
        <v>1995</v>
      </c>
      <c r="G66" s="37" t="s">
        <v>35</v>
      </c>
      <c r="H66" s="35"/>
      <c r="I66" s="38" t="n">
        <v>0.0218171296296296</v>
      </c>
      <c r="J66" s="34" t="s">
        <v>32</v>
      </c>
      <c r="K66" s="34"/>
      <c r="L66" s="39"/>
      <c r="M66" s="34"/>
      <c r="N66" s="40"/>
      <c r="O66" s="41"/>
    </row>
    <row r="67" customFormat="false" ht="15" hidden="false" customHeight="false" outlineLevel="0" collapsed="false">
      <c r="A67" s="34" t="n">
        <v>54</v>
      </c>
      <c r="B67" s="34" t="n">
        <v>54</v>
      </c>
      <c r="C67" s="34" t="n">
        <v>317</v>
      </c>
      <c r="D67" s="35" t="s">
        <v>147</v>
      </c>
      <c r="E67" s="35" t="s">
        <v>45</v>
      </c>
      <c r="F67" s="36" t="n">
        <v>1981</v>
      </c>
      <c r="G67" s="37" t="s">
        <v>35</v>
      </c>
      <c r="H67" s="35" t="s">
        <v>137</v>
      </c>
      <c r="I67" s="38" t="n">
        <v>0.0218865740740741</v>
      </c>
      <c r="J67" s="34" t="s">
        <v>32</v>
      </c>
      <c r="K67" s="34"/>
      <c r="L67" s="39"/>
      <c r="M67" s="34"/>
      <c r="N67" s="40"/>
      <c r="O67" s="41"/>
    </row>
    <row r="68" customFormat="false" ht="15" hidden="false" customHeight="false" outlineLevel="0" collapsed="false">
      <c r="A68" s="34" t="n">
        <v>55</v>
      </c>
      <c r="B68" s="34" t="n">
        <v>55</v>
      </c>
      <c r="C68" s="34" t="n">
        <v>384</v>
      </c>
      <c r="D68" s="35" t="s">
        <v>148</v>
      </c>
      <c r="E68" s="35" t="s">
        <v>41</v>
      </c>
      <c r="F68" s="36"/>
      <c r="G68" s="37" t="s">
        <v>35</v>
      </c>
      <c r="H68" s="35" t="s">
        <v>118</v>
      </c>
      <c r="I68" s="38" t="n">
        <v>0.0219444444444444</v>
      </c>
      <c r="J68" s="34" t="s">
        <v>32</v>
      </c>
      <c r="K68" s="34"/>
      <c r="L68" s="39"/>
      <c r="M68" s="34"/>
      <c r="N68" s="40"/>
      <c r="O68" s="41"/>
    </row>
    <row r="69" customFormat="false" ht="15" hidden="false" customHeight="false" outlineLevel="0" collapsed="false">
      <c r="A69" s="34" t="n">
        <v>56</v>
      </c>
      <c r="B69" s="34" t="n">
        <v>56</v>
      </c>
      <c r="C69" s="34" t="n">
        <v>309</v>
      </c>
      <c r="D69" s="35" t="s">
        <v>149</v>
      </c>
      <c r="E69" s="35" t="s">
        <v>123</v>
      </c>
      <c r="F69" s="36" t="n">
        <v>1989</v>
      </c>
      <c r="G69" s="37" t="s">
        <v>35</v>
      </c>
      <c r="H69" s="35"/>
      <c r="I69" s="38" t="n">
        <v>0.0219907407407407</v>
      </c>
      <c r="J69" s="34" t="s">
        <v>32</v>
      </c>
      <c r="K69" s="34"/>
      <c r="L69" s="39"/>
      <c r="M69" s="34"/>
      <c r="N69" s="40"/>
      <c r="O69" s="41"/>
    </row>
    <row r="70" customFormat="false" ht="15" hidden="false" customHeight="false" outlineLevel="0" collapsed="false">
      <c r="A70" s="34" t="n">
        <v>57</v>
      </c>
      <c r="B70" s="34" t="n">
        <v>57</v>
      </c>
      <c r="C70" s="34" t="n">
        <v>367</v>
      </c>
      <c r="D70" s="35" t="s">
        <v>104</v>
      </c>
      <c r="E70" s="35" t="s">
        <v>52</v>
      </c>
      <c r="F70" s="36" t="n">
        <v>1978</v>
      </c>
      <c r="G70" s="37" t="s">
        <v>150</v>
      </c>
      <c r="H70" s="35" t="s">
        <v>151</v>
      </c>
      <c r="I70" s="38" t="n">
        <v>0.0220833333333333</v>
      </c>
      <c r="J70" s="34" t="s">
        <v>32</v>
      </c>
      <c r="K70" s="34"/>
      <c r="L70" s="39"/>
      <c r="M70" s="34"/>
      <c r="N70" s="40"/>
      <c r="O70" s="41"/>
    </row>
    <row r="71" customFormat="false" ht="15" hidden="false" customHeight="false" outlineLevel="0" collapsed="false">
      <c r="A71" s="34" t="n">
        <v>58</v>
      </c>
      <c r="B71" s="34" t="n">
        <v>58</v>
      </c>
      <c r="C71" s="34" t="n">
        <v>340</v>
      </c>
      <c r="D71" s="35" t="s">
        <v>152</v>
      </c>
      <c r="E71" s="35" t="s">
        <v>30</v>
      </c>
      <c r="F71" s="36" t="n">
        <v>1984</v>
      </c>
      <c r="G71" s="37" t="s">
        <v>35</v>
      </c>
      <c r="H71" s="35" t="s">
        <v>153</v>
      </c>
      <c r="I71" s="38" t="n">
        <v>0.0221064814814815</v>
      </c>
      <c r="J71" s="34" t="s">
        <v>32</v>
      </c>
      <c r="K71" s="34"/>
      <c r="L71" s="39"/>
      <c r="M71" s="34"/>
      <c r="N71" s="40"/>
      <c r="O71" s="41"/>
    </row>
    <row r="72" customFormat="false" ht="15" hidden="false" customHeight="false" outlineLevel="0" collapsed="false">
      <c r="A72" s="34" t="n">
        <v>59</v>
      </c>
      <c r="B72" s="34" t="n">
        <v>59</v>
      </c>
      <c r="C72" s="34" t="n">
        <v>360</v>
      </c>
      <c r="D72" s="35" t="s">
        <v>154</v>
      </c>
      <c r="E72" s="35" t="s">
        <v>155</v>
      </c>
      <c r="F72" s="36" t="n">
        <v>1976</v>
      </c>
      <c r="G72" s="37" t="s">
        <v>35</v>
      </c>
      <c r="H72" s="35"/>
      <c r="I72" s="38" t="n">
        <v>0.0221643518518519</v>
      </c>
      <c r="J72" s="34" t="s">
        <v>32</v>
      </c>
      <c r="K72" s="34"/>
      <c r="L72" s="39"/>
      <c r="M72" s="34"/>
      <c r="N72" s="40"/>
      <c r="O72" s="41"/>
    </row>
    <row r="73" customFormat="false" ht="15" hidden="false" customHeight="false" outlineLevel="0" collapsed="false">
      <c r="A73" s="34" t="n">
        <v>60</v>
      </c>
      <c r="B73" s="34" t="n">
        <v>60</v>
      </c>
      <c r="C73" s="34" t="n">
        <v>503</v>
      </c>
      <c r="D73" s="35" t="s">
        <v>156</v>
      </c>
      <c r="E73" s="35" t="s">
        <v>49</v>
      </c>
      <c r="F73" s="36" t="n">
        <v>1972</v>
      </c>
      <c r="G73" s="37" t="s">
        <v>35</v>
      </c>
      <c r="H73" s="35"/>
      <c r="I73" s="38" t="n">
        <v>0.0221643518518519</v>
      </c>
      <c r="J73" s="34" t="s">
        <v>32</v>
      </c>
      <c r="K73" s="34"/>
      <c r="L73" s="39"/>
      <c r="M73" s="34"/>
      <c r="N73" s="40"/>
      <c r="O73" s="41"/>
    </row>
    <row r="74" customFormat="false" ht="15" hidden="false" customHeight="false" outlineLevel="0" collapsed="false">
      <c r="A74" s="34" t="n">
        <v>61</v>
      </c>
      <c r="B74" s="34" t="n">
        <v>61</v>
      </c>
      <c r="C74" s="34" t="n">
        <v>502</v>
      </c>
      <c r="D74" s="35" t="s">
        <v>157</v>
      </c>
      <c r="E74" s="35" t="s">
        <v>49</v>
      </c>
      <c r="F74" s="36" t="n">
        <v>1988</v>
      </c>
      <c r="G74" s="37" t="s">
        <v>35</v>
      </c>
      <c r="H74" s="35"/>
      <c r="I74" s="38" t="n">
        <v>0.0223842592592593</v>
      </c>
      <c r="J74" s="34" t="s">
        <v>32</v>
      </c>
      <c r="K74" s="34"/>
      <c r="L74" s="39"/>
      <c r="M74" s="34"/>
      <c r="N74" s="40"/>
      <c r="O74" s="41"/>
    </row>
    <row r="75" customFormat="false" ht="15" hidden="false" customHeight="false" outlineLevel="0" collapsed="false">
      <c r="A75" s="34" t="n">
        <v>62</v>
      </c>
      <c r="B75" s="34" t="n">
        <v>62</v>
      </c>
      <c r="C75" s="34" t="n">
        <v>341</v>
      </c>
      <c r="D75" s="35" t="s">
        <v>158</v>
      </c>
      <c r="E75" s="35" t="s">
        <v>140</v>
      </c>
      <c r="F75" s="36" t="n">
        <v>1984</v>
      </c>
      <c r="G75" s="37" t="s">
        <v>35</v>
      </c>
      <c r="H75" s="35" t="s">
        <v>118</v>
      </c>
      <c r="I75" s="38" t="n">
        <v>0.0223958333333333</v>
      </c>
      <c r="J75" s="34" t="s">
        <v>32</v>
      </c>
      <c r="K75" s="34"/>
      <c r="L75" s="39"/>
      <c r="M75" s="34"/>
      <c r="N75" s="40"/>
      <c r="O75" s="41"/>
    </row>
    <row r="76" customFormat="false" ht="15" hidden="false" customHeight="false" outlineLevel="0" collapsed="false">
      <c r="A76" s="34" t="n">
        <v>63</v>
      </c>
      <c r="B76" s="34" t="n">
        <v>63</v>
      </c>
      <c r="C76" s="34" t="n">
        <v>379</v>
      </c>
      <c r="D76" s="35" t="s">
        <v>159</v>
      </c>
      <c r="E76" s="35" t="s">
        <v>49</v>
      </c>
      <c r="F76" s="36" t="n">
        <v>1987</v>
      </c>
      <c r="G76" s="37" t="s">
        <v>35</v>
      </c>
      <c r="H76" s="35" t="s">
        <v>160</v>
      </c>
      <c r="I76" s="38" t="n">
        <v>0.0224074074074074</v>
      </c>
      <c r="J76" s="34" t="s">
        <v>32</v>
      </c>
      <c r="K76" s="34"/>
      <c r="L76" s="39"/>
      <c r="M76" s="34"/>
      <c r="N76" s="40"/>
      <c r="O76" s="41"/>
    </row>
    <row r="77" customFormat="false" ht="15" hidden="false" customHeight="false" outlineLevel="0" collapsed="false">
      <c r="A77" s="34" t="n">
        <v>64</v>
      </c>
      <c r="B77" s="34" t="n">
        <v>64</v>
      </c>
      <c r="C77" s="34" t="n">
        <v>348</v>
      </c>
      <c r="D77" s="35" t="s">
        <v>161</v>
      </c>
      <c r="E77" s="35" t="s">
        <v>41</v>
      </c>
      <c r="F77" s="36" t="n">
        <v>1957</v>
      </c>
      <c r="G77" s="37" t="s">
        <v>35</v>
      </c>
      <c r="H77" s="35"/>
      <c r="I77" s="38" t="n">
        <v>0.0225462962962963</v>
      </c>
      <c r="J77" s="34" t="s">
        <v>32</v>
      </c>
      <c r="K77" s="34"/>
      <c r="L77" s="39"/>
      <c r="M77" s="34"/>
      <c r="N77" s="40"/>
      <c r="O77" s="41"/>
    </row>
    <row r="78" customFormat="false" ht="15" hidden="false" customHeight="false" outlineLevel="0" collapsed="false">
      <c r="A78" s="34" t="n">
        <v>65</v>
      </c>
      <c r="B78" s="34" t="n">
        <v>65</v>
      </c>
      <c r="C78" s="34" t="n">
        <v>397</v>
      </c>
      <c r="D78" s="35" t="s">
        <v>162</v>
      </c>
      <c r="E78" s="35" t="s">
        <v>127</v>
      </c>
      <c r="F78" s="36" t="n">
        <v>1990</v>
      </c>
      <c r="G78" s="37" t="s">
        <v>35</v>
      </c>
      <c r="H78" s="35"/>
      <c r="I78" s="38" t="n">
        <v>0.0226736111111111</v>
      </c>
      <c r="J78" s="34" t="s">
        <v>32</v>
      </c>
      <c r="K78" s="34"/>
      <c r="L78" s="39"/>
      <c r="M78" s="34"/>
      <c r="N78" s="40"/>
      <c r="O78" s="41"/>
    </row>
    <row r="79" customFormat="false" ht="15" hidden="false" customHeight="false" outlineLevel="0" collapsed="false">
      <c r="A79" s="34" t="n">
        <v>66</v>
      </c>
      <c r="B79" s="34" t="n">
        <v>66</v>
      </c>
      <c r="C79" s="34" t="n">
        <v>301</v>
      </c>
      <c r="D79" s="35" t="s">
        <v>163</v>
      </c>
      <c r="E79" s="35" t="s">
        <v>65</v>
      </c>
      <c r="F79" s="36" t="n">
        <v>1992</v>
      </c>
      <c r="G79" s="37" t="s">
        <v>35</v>
      </c>
      <c r="H79" s="35" t="s">
        <v>124</v>
      </c>
      <c r="I79" s="38" t="n">
        <v>0.0226736111111111</v>
      </c>
      <c r="J79" s="34" t="s">
        <v>32</v>
      </c>
      <c r="K79" s="34"/>
      <c r="L79" s="39"/>
      <c r="M79" s="34"/>
      <c r="N79" s="40"/>
      <c r="O79" s="41"/>
    </row>
    <row r="80" customFormat="false" ht="15" hidden="false" customHeight="false" outlineLevel="0" collapsed="false">
      <c r="A80" s="34" t="n">
        <v>67</v>
      </c>
      <c r="B80" s="34" t="n">
        <v>67</v>
      </c>
      <c r="C80" s="34" t="n">
        <v>390</v>
      </c>
      <c r="D80" s="35" t="s">
        <v>164</v>
      </c>
      <c r="E80" s="35" t="s">
        <v>62</v>
      </c>
      <c r="F80" s="36" t="n">
        <v>1988</v>
      </c>
      <c r="G80" s="37" t="s">
        <v>105</v>
      </c>
      <c r="H80" s="35" t="s">
        <v>60</v>
      </c>
      <c r="I80" s="38" t="n">
        <v>0.0227314814814815</v>
      </c>
      <c r="J80" s="34" t="s">
        <v>32</v>
      </c>
      <c r="K80" s="34"/>
      <c r="L80" s="39"/>
      <c r="M80" s="34"/>
      <c r="N80" s="40"/>
      <c r="O80" s="41"/>
    </row>
    <row r="81" customFormat="false" ht="15" hidden="false" customHeight="false" outlineLevel="0" collapsed="false">
      <c r="A81" s="34" t="n">
        <v>68</v>
      </c>
      <c r="B81" s="34" t="n">
        <v>68</v>
      </c>
      <c r="C81" s="34" t="n">
        <v>415</v>
      </c>
      <c r="D81" s="35" t="s">
        <v>165</v>
      </c>
      <c r="E81" s="35" t="s">
        <v>166</v>
      </c>
      <c r="F81" s="36" t="n">
        <v>1986</v>
      </c>
      <c r="G81" s="37" t="s">
        <v>167</v>
      </c>
      <c r="H81" s="35" t="s">
        <v>85</v>
      </c>
      <c r="I81" s="38" t="n">
        <v>0.0227777777777778</v>
      </c>
      <c r="J81" s="34" t="s">
        <v>32</v>
      </c>
      <c r="K81" s="34"/>
      <c r="L81" s="39"/>
      <c r="M81" s="34"/>
      <c r="N81" s="40"/>
      <c r="O81" s="41"/>
    </row>
    <row r="82" customFormat="false" ht="15" hidden="false" customHeight="false" outlineLevel="0" collapsed="false">
      <c r="A82" s="34" t="n">
        <v>69</v>
      </c>
      <c r="B82" s="34" t="n">
        <v>69</v>
      </c>
      <c r="C82" s="34" t="n">
        <v>383</v>
      </c>
      <c r="D82" s="35" t="s">
        <v>168</v>
      </c>
      <c r="E82" s="35" t="s">
        <v>82</v>
      </c>
      <c r="F82" s="36" t="n">
        <v>1990</v>
      </c>
      <c r="G82" s="37" t="s">
        <v>35</v>
      </c>
      <c r="H82" s="35"/>
      <c r="I82" s="38" t="n">
        <v>0.0228240740740741</v>
      </c>
      <c r="J82" s="34" t="s">
        <v>32</v>
      </c>
      <c r="K82" s="34"/>
      <c r="L82" s="39"/>
      <c r="M82" s="34"/>
      <c r="N82" s="40"/>
      <c r="O82" s="41"/>
    </row>
    <row r="83" customFormat="false" ht="15" hidden="false" customHeight="false" outlineLevel="0" collapsed="false">
      <c r="A83" s="34" t="n">
        <v>70</v>
      </c>
      <c r="B83" s="34" t="n">
        <v>70</v>
      </c>
      <c r="C83" s="34" t="n">
        <v>362</v>
      </c>
      <c r="D83" s="35" t="s">
        <v>169</v>
      </c>
      <c r="E83" s="35" t="s">
        <v>170</v>
      </c>
      <c r="F83" s="36" t="n">
        <v>1963</v>
      </c>
      <c r="G83" s="37" t="s">
        <v>171</v>
      </c>
      <c r="H83" s="35"/>
      <c r="I83" s="38" t="n">
        <v>0.0229282407407407</v>
      </c>
      <c r="J83" s="34" t="s">
        <v>32</v>
      </c>
      <c r="K83" s="34"/>
      <c r="L83" s="39"/>
      <c r="M83" s="34"/>
      <c r="N83" s="40"/>
      <c r="O83" s="41"/>
    </row>
    <row r="84" customFormat="false" ht="15" hidden="false" customHeight="false" outlineLevel="0" collapsed="false">
      <c r="A84" s="34" t="n">
        <v>71</v>
      </c>
      <c r="B84" s="34" t="n">
        <v>71</v>
      </c>
      <c r="C84" s="34" t="n">
        <v>416</v>
      </c>
      <c r="D84" s="35" t="s">
        <v>172</v>
      </c>
      <c r="E84" s="35" t="s">
        <v>62</v>
      </c>
      <c r="F84" s="36" t="n">
        <v>1995</v>
      </c>
      <c r="G84" s="37" t="s">
        <v>35</v>
      </c>
      <c r="H84" s="35"/>
      <c r="I84" s="38" t="n">
        <v>0.022962962962963</v>
      </c>
      <c r="J84" s="34" t="s">
        <v>32</v>
      </c>
      <c r="K84" s="34"/>
      <c r="L84" s="39"/>
      <c r="M84" s="34"/>
      <c r="N84" s="40"/>
      <c r="O84" s="41"/>
    </row>
    <row r="85" customFormat="false" ht="15" hidden="false" customHeight="false" outlineLevel="0" collapsed="false">
      <c r="A85" s="34" t="n">
        <v>72</v>
      </c>
      <c r="B85" s="34" t="n">
        <v>72</v>
      </c>
      <c r="C85" s="34" t="n">
        <v>303</v>
      </c>
      <c r="D85" s="35" t="s">
        <v>173</v>
      </c>
      <c r="E85" s="35" t="s">
        <v>45</v>
      </c>
      <c r="F85" s="36" t="n">
        <v>1951</v>
      </c>
      <c r="G85" s="37" t="s">
        <v>174</v>
      </c>
      <c r="H85" s="35" t="s">
        <v>101</v>
      </c>
      <c r="I85" s="38" t="n">
        <v>0.0229976851851852</v>
      </c>
      <c r="J85" s="34" t="s">
        <v>32</v>
      </c>
      <c r="K85" s="34"/>
      <c r="L85" s="39"/>
      <c r="M85" s="34"/>
      <c r="N85" s="40"/>
      <c r="O85" s="41"/>
    </row>
    <row r="86" customFormat="false" ht="15" hidden="false" customHeight="false" outlineLevel="0" collapsed="false">
      <c r="A86" s="34" t="n">
        <v>73</v>
      </c>
      <c r="B86" s="34" t="n">
        <v>73</v>
      </c>
      <c r="C86" s="34" t="n">
        <v>337</v>
      </c>
      <c r="D86" s="35" t="s">
        <v>175</v>
      </c>
      <c r="E86" s="35" t="s">
        <v>176</v>
      </c>
      <c r="F86" s="36" t="n">
        <v>1947</v>
      </c>
      <c r="G86" s="37" t="s">
        <v>35</v>
      </c>
      <c r="H86" s="35" t="s">
        <v>177</v>
      </c>
      <c r="I86" s="38" t="n">
        <v>0.0230902777777778</v>
      </c>
      <c r="J86" s="34" t="s">
        <v>32</v>
      </c>
      <c r="K86" s="34"/>
      <c r="L86" s="39"/>
      <c r="M86" s="34"/>
      <c r="N86" s="40"/>
      <c r="O86" s="41"/>
    </row>
    <row r="87" customFormat="false" ht="15" hidden="false" customHeight="false" outlineLevel="0" collapsed="false">
      <c r="A87" s="34" t="n">
        <v>74</v>
      </c>
      <c r="B87" s="34" t="n">
        <v>74</v>
      </c>
      <c r="C87" s="34" t="n">
        <v>370</v>
      </c>
      <c r="D87" s="35" t="s">
        <v>104</v>
      </c>
      <c r="E87" s="35" t="s">
        <v>84</v>
      </c>
      <c r="F87" s="36" t="n">
        <v>1967</v>
      </c>
      <c r="G87" s="37" t="s">
        <v>35</v>
      </c>
      <c r="H87" s="35"/>
      <c r="I87" s="38" t="n">
        <v>0.0231944444444444</v>
      </c>
      <c r="J87" s="34" t="s">
        <v>32</v>
      </c>
      <c r="K87" s="34"/>
      <c r="L87" s="39"/>
      <c r="M87" s="34"/>
      <c r="N87" s="40"/>
      <c r="O87" s="41"/>
    </row>
    <row r="88" customFormat="false" ht="15" hidden="false" customHeight="false" outlineLevel="0" collapsed="false">
      <c r="A88" s="34" t="n">
        <v>75</v>
      </c>
      <c r="B88" s="34" t="n">
        <v>75</v>
      </c>
      <c r="C88" s="34" t="n">
        <v>402</v>
      </c>
      <c r="D88" s="35" t="s">
        <v>178</v>
      </c>
      <c r="E88" s="35" t="s">
        <v>84</v>
      </c>
      <c r="F88" s="36" t="n">
        <v>1960</v>
      </c>
      <c r="G88" s="37" t="s">
        <v>35</v>
      </c>
      <c r="H88" s="35"/>
      <c r="I88" s="38" t="n">
        <v>0.023275462962963</v>
      </c>
      <c r="J88" s="34" t="s">
        <v>32</v>
      </c>
      <c r="K88" s="34"/>
      <c r="L88" s="39"/>
      <c r="M88" s="34"/>
      <c r="N88" s="40"/>
      <c r="O88" s="41"/>
    </row>
    <row r="89" customFormat="false" ht="15" hidden="false" customHeight="false" outlineLevel="0" collapsed="false">
      <c r="A89" s="34" t="n">
        <v>76</v>
      </c>
      <c r="B89" s="34" t="n">
        <v>76</v>
      </c>
      <c r="C89" s="34" t="n">
        <v>405</v>
      </c>
      <c r="D89" s="35" t="s">
        <v>179</v>
      </c>
      <c r="E89" s="35" t="s">
        <v>180</v>
      </c>
      <c r="F89" s="36"/>
      <c r="G89" s="37" t="s">
        <v>181</v>
      </c>
      <c r="H89" s="35" t="s">
        <v>85</v>
      </c>
      <c r="I89" s="38" t="n">
        <v>0.0233449074074074</v>
      </c>
      <c r="J89" s="34" t="s">
        <v>32</v>
      </c>
      <c r="K89" s="34"/>
      <c r="L89" s="39"/>
      <c r="M89" s="34"/>
      <c r="N89" s="40"/>
      <c r="O89" s="41"/>
    </row>
    <row r="90" customFormat="false" ht="15" hidden="false" customHeight="false" outlineLevel="0" collapsed="false">
      <c r="A90" s="34" t="n">
        <v>77</v>
      </c>
      <c r="B90" s="34" t="n">
        <v>77</v>
      </c>
      <c r="C90" s="34" t="n">
        <v>344</v>
      </c>
      <c r="D90" s="35" t="s">
        <v>182</v>
      </c>
      <c r="E90" s="35" t="s">
        <v>41</v>
      </c>
      <c r="F90" s="36" t="n">
        <v>1993</v>
      </c>
      <c r="G90" s="37" t="s">
        <v>35</v>
      </c>
      <c r="H90" s="35"/>
      <c r="I90" s="38" t="n">
        <v>0.0233912037037037</v>
      </c>
      <c r="J90" s="34" t="s">
        <v>32</v>
      </c>
      <c r="K90" s="34"/>
      <c r="L90" s="39"/>
      <c r="M90" s="34"/>
      <c r="N90" s="40"/>
      <c r="O90" s="41"/>
    </row>
    <row r="91" customFormat="false" ht="15" hidden="false" customHeight="false" outlineLevel="0" collapsed="false">
      <c r="A91" s="34" t="n">
        <v>78</v>
      </c>
      <c r="B91" s="34" t="n">
        <v>78</v>
      </c>
      <c r="C91" s="34" t="n">
        <v>377</v>
      </c>
      <c r="D91" s="35" t="s">
        <v>183</v>
      </c>
      <c r="E91" s="35" t="s">
        <v>41</v>
      </c>
      <c r="F91" s="36" t="n">
        <v>1953</v>
      </c>
      <c r="G91" s="37" t="s">
        <v>184</v>
      </c>
      <c r="H91" s="35"/>
      <c r="I91" s="38" t="n">
        <v>0.0234259259259259</v>
      </c>
      <c r="J91" s="34" t="s">
        <v>32</v>
      </c>
      <c r="K91" s="34"/>
      <c r="L91" s="39"/>
      <c r="M91" s="34"/>
      <c r="N91" s="40"/>
      <c r="O91" s="41"/>
    </row>
    <row r="92" customFormat="false" ht="15" hidden="false" customHeight="false" outlineLevel="0" collapsed="false">
      <c r="A92" s="34" t="n">
        <v>79</v>
      </c>
      <c r="B92" s="34" t="n">
        <v>79</v>
      </c>
      <c r="C92" s="34" t="n">
        <v>363</v>
      </c>
      <c r="D92" s="35" t="s">
        <v>100</v>
      </c>
      <c r="E92" s="35" t="s">
        <v>107</v>
      </c>
      <c r="F92" s="36" t="n">
        <v>1974</v>
      </c>
      <c r="G92" s="37" t="s">
        <v>35</v>
      </c>
      <c r="H92" s="35" t="s">
        <v>185</v>
      </c>
      <c r="I92" s="38" t="n">
        <v>0.0234375</v>
      </c>
      <c r="J92" s="34" t="s">
        <v>32</v>
      </c>
      <c r="K92" s="34"/>
      <c r="L92" s="39"/>
      <c r="M92" s="34"/>
      <c r="N92" s="40"/>
      <c r="O92" s="41"/>
    </row>
    <row r="93" customFormat="false" ht="15" hidden="false" customHeight="false" outlineLevel="0" collapsed="false">
      <c r="A93" s="34" t="n">
        <v>80</v>
      </c>
      <c r="B93" s="34" t="n">
        <v>80</v>
      </c>
      <c r="C93" s="34" t="n">
        <v>422</v>
      </c>
      <c r="D93" s="35" t="s">
        <v>186</v>
      </c>
      <c r="E93" s="35" t="s">
        <v>187</v>
      </c>
      <c r="F93" s="36" t="n">
        <v>1970</v>
      </c>
      <c r="G93" s="37" t="s">
        <v>35</v>
      </c>
      <c r="H93" s="35"/>
      <c r="I93" s="38" t="n">
        <v>0.0234606481481481</v>
      </c>
      <c r="J93" s="34" t="s">
        <v>32</v>
      </c>
      <c r="K93" s="34"/>
      <c r="L93" s="39"/>
      <c r="M93" s="34"/>
      <c r="N93" s="40"/>
      <c r="O93" s="41"/>
    </row>
    <row r="94" customFormat="false" ht="15" hidden="false" customHeight="false" outlineLevel="0" collapsed="false">
      <c r="A94" s="34" t="n">
        <v>81</v>
      </c>
      <c r="B94" s="34" t="n">
        <v>81</v>
      </c>
      <c r="C94" s="34" t="n">
        <v>382</v>
      </c>
      <c r="D94" s="35" t="s">
        <v>188</v>
      </c>
      <c r="E94" s="35" t="s">
        <v>170</v>
      </c>
      <c r="F94" s="36" t="n">
        <v>1958</v>
      </c>
      <c r="G94" s="37" t="s">
        <v>98</v>
      </c>
      <c r="H94" s="35" t="s">
        <v>99</v>
      </c>
      <c r="I94" s="38" t="n">
        <v>0.0235763888888889</v>
      </c>
      <c r="J94" s="34" t="s">
        <v>32</v>
      </c>
      <c r="K94" s="34"/>
      <c r="L94" s="39"/>
      <c r="M94" s="34"/>
      <c r="N94" s="40"/>
      <c r="O94" s="41"/>
    </row>
    <row r="95" customFormat="false" ht="15" hidden="false" customHeight="false" outlineLevel="0" collapsed="false">
      <c r="A95" s="34" t="n">
        <v>82</v>
      </c>
      <c r="B95" s="34" t="n">
        <v>82</v>
      </c>
      <c r="C95" s="34" t="n">
        <v>347</v>
      </c>
      <c r="D95" s="35" t="s">
        <v>189</v>
      </c>
      <c r="E95" s="35" t="s">
        <v>45</v>
      </c>
      <c r="F95" s="36" t="n">
        <v>1956</v>
      </c>
      <c r="G95" s="37" t="s">
        <v>35</v>
      </c>
      <c r="H95" s="35" t="s">
        <v>50</v>
      </c>
      <c r="I95" s="38" t="n">
        <v>0.0237731481481481</v>
      </c>
      <c r="J95" s="34" t="s">
        <v>32</v>
      </c>
      <c r="K95" s="34"/>
      <c r="L95" s="39"/>
      <c r="M95" s="34"/>
      <c r="N95" s="40"/>
      <c r="O95" s="41"/>
    </row>
    <row r="96" customFormat="false" ht="15" hidden="false" customHeight="false" outlineLevel="0" collapsed="false">
      <c r="A96" s="34" t="n">
        <v>83</v>
      </c>
      <c r="B96" s="34" t="n">
        <v>83</v>
      </c>
      <c r="C96" s="34" t="n">
        <v>409</v>
      </c>
      <c r="D96" s="35" t="s">
        <v>190</v>
      </c>
      <c r="E96" s="35" t="s">
        <v>191</v>
      </c>
      <c r="F96" s="36" t="n">
        <v>1996</v>
      </c>
      <c r="G96" s="37" t="s">
        <v>35</v>
      </c>
      <c r="H96" s="35" t="s">
        <v>192</v>
      </c>
      <c r="I96" s="38" t="n">
        <v>0.0239236111111111</v>
      </c>
      <c r="J96" s="34" t="s">
        <v>32</v>
      </c>
      <c r="K96" s="34"/>
      <c r="L96" s="39"/>
      <c r="M96" s="34"/>
      <c r="N96" s="40"/>
      <c r="O96" s="41"/>
    </row>
    <row r="97" customFormat="false" ht="15" hidden="false" customHeight="false" outlineLevel="0" collapsed="false">
      <c r="A97" s="34" t="n">
        <v>84</v>
      </c>
      <c r="B97" s="34" t="n">
        <v>84</v>
      </c>
      <c r="C97" s="34" t="n">
        <v>365</v>
      </c>
      <c r="D97" s="35" t="s">
        <v>193</v>
      </c>
      <c r="E97" s="35" t="s">
        <v>123</v>
      </c>
      <c r="F97" s="36" t="n">
        <v>1957</v>
      </c>
      <c r="G97" s="37" t="s">
        <v>35</v>
      </c>
      <c r="H97" s="35" t="s">
        <v>185</v>
      </c>
      <c r="I97" s="38" t="n">
        <v>0.0245833333333333</v>
      </c>
      <c r="J97" s="34" t="s">
        <v>32</v>
      </c>
      <c r="K97" s="34"/>
      <c r="L97" s="39"/>
      <c r="M97" s="34"/>
      <c r="N97" s="40"/>
      <c r="O97" s="41"/>
    </row>
    <row r="98" customFormat="false" ht="15" hidden="false" customHeight="false" outlineLevel="0" collapsed="false">
      <c r="A98" s="34" t="n">
        <v>85</v>
      </c>
      <c r="B98" s="34" t="n">
        <v>85</v>
      </c>
      <c r="C98" s="34" t="n">
        <v>395</v>
      </c>
      <c r="D98" s="35" t="s">
        <v>194</v>
      </c>
      <c r="E98" s="35" t="s">
        <v>195</v>
      </c>
      <c r="F98" s="36" t="n">
        <v>1953</v>
      </c>
      <c r="G98" s="37" t="s">
        <v>35</v>
      </c>
      <c r="H98" s="35"/>
      <c r="I98" s="38" t="n">
        <v>0.0245949074074074</v>
      </c>
      <c r="J98" s="34" t="s">
        <v>32</v>
      </c>
      <c r="K98" s="34"/>
      <c r="L98" s="39"/>
      <c r="M98" s="34"/>
      <c r="N98" s="40"/>
      <c r="O98" s="41"/>
    </row>
    <row r="99" customFormat="false" ht="15" hidden="false" customHeight="false" outlineLevel="0" collapsed="false">
      <c r="A99" s="34" t="n">
        <v>86</v>
      </c>
      <c r="B99" s="34" t="n">
        <v>86</v>
      </c>
      <c r="C99" s="34" t="n">
        <v>302</v>
      </c>
      <c r="D99" s="35" t="s">
        <v>196</v>
      </c>
      <c r="E99" s="35" t="s">
        <v>197</v>
      </c>
      <c r="F99" s="36" t="n">
        <v>1960</v>
      </c>
      <c r="G99" s="37" t="s">
        <v>198</v>
      </c>
      <c r="H99" s="35"/>
      <c r="I99" s="38" t="n">
        <v>0.0246527777777778</v>
      </c>
      <c r="J99" s="34" t="s">
        <v>32</v>
      </c>
      <c r="K99" s="34"/>
      <c r="L99" s="39"/>
      <c r="M99" s="34"/>
      <c r="N99" s="40"/>
      <c r="O99" s="41"/>
    </row>
    <row r="100" customFormat="false" ht="15" hidden="false" customHeight="false" outlineLevel="0" collapsed="false">
      <c r="A100" s="34" t="n">
        <v>87</v>
      </c>
      <c r="B100" s="34" t="n">
        <v>87</v>
      </c>
      <c r="C100" s="34" t="n">
        <v>387</v>
      </c>
      <c r="D100" s="35" t="s">
        <v>199</v>
      </c>
      <c r="E100" s="35" t="s">
        <v>135</v>
      </c>
      <c r="F100" s="36" t="n">
        <v>1971</v>
      </c>
      <c r="G100" s="37" t="s">
        <v>200</v>
      </c>
      <c r="H100" s="35"/>
      <c r="I100" s="38" t="n">
        <v>0.0247106481481482</v>
      </c>
      <c r="J100" s="34" t="s">
        <v>32</v>
      </c>
      <c r="K100" s="34"/>
      <c r="L100" s="39"/>
      <c r="M100" s="34"/>
      <c r="N100" s="40"/>
      <c r="O100" s="41"/>
    </row>
    <row r="101" customFormat="false" ht="15" hidden="false" customHeight="false" outlineLevel="0" collapsed="false">
      <c r="A101" s="34" t="n">
        <v>88</v>
      </c>
      <c r="B101" s="34" t="n">
        <v>88</v>
      </c>
      <c r="C101" s="34" t="n">
        <v>392</v>
      </c>
      <c r="D101" s="35" t="s">
        <v>201</v>
      </c>
      <c r="E101" s="35" t="s">
        <v>170</v>
      </c>
      <c r="F101" s="36" t="n">
        <v>1960</v>
      </c>
      <c r="G101" s="37" t="s">
        <v>35</v>
      </c>
      <c r="H101" s="35" t="s">
        <v>185</v>
      </c>
      <c r="I101" s="38" t="n">
        <v>0.0247453703703704</v>
      </c>
      <c r="J101" s="34" t="s">
        <v>32</v>
      </c>
      <c r="K101" s="34"/>
      <c r="L101" s="39"/>
      <c r="M101" s="34"/>
      <c r="N101" s="40"/>
      <c r="O101" s="41"/>
    </row>
    <row r="102" customFormat="false" ht="15" hidden="false" customHeight="false" outlineLevel="0" collapsed="false">
      <c r="A102" s="34" t="n">
        <v>89</v>
      </c>
      <c r="B102" s="34" t="n">
        <v>89</v>
      </c>
      <c r="C102" s="34" t="n">
        <v>330</v>
      </c>
      <c r="D102" s="35" t="s">
        <v>97</v>
      </c>
      <c r="E102" s="35" t="s">
        <v>123</v>
      </c>
      <c r="F102" s="36" t="n">
        <v>1953</v>
      </c>
      <c r="G102" s="37" t="s">
        <v>98</v>
      </c>
      <c r="H102" s="35" t="s">
        <v>99</v>
      </c>
      <c r="I102" s="38" t="n">
        <v>0.0247916666666667</v>
      </c>
      <c r="J102" s="34" t="s">
        <v>32</v>
      </c>
      <c r="K102" s="34"/>
      <c r="L102" s="39"/>
      <c r="M102" s="34"/>
      <c r="N102" s="40"/>
      <c r="O102" s="41"/>
    </row>
    <row r="103" customFormat="false" ht="15" hidden="false" customHeight="false" outlineLevel="0" collapsed="false">
      <c r="A103" s="34" t="n">
        <v>90</v>
      </c>
      <c r="B103" s="34" t="n">
        <v>90</v>
      </c>
      <c r="C103" s="34" t="n">
        <v>408</v>
      </c>
      <c r="D103" s="35" t="s">
        <v>202</v>
      </c>
      <c r="E103" s="35" t="s">
        <v>89</v>
      </c>
      <c r="F103" s="36" t="n">
        <v>1997</v>
      </c>
      <c r="G103" s="37" t="s">
        <v>35</v>
      </c>
      <c r="H103" s="35" t="s">
        <v>192</v>
      </c>
      <c r="I103" s="38" t="n">
        <v>0.024837962962963</v>
      </c>
      <c r="J103" s="34" t="s">
        <v>32</v>
      </c>
      <c r="K103" s="34"/>
      <c r="L103" s="39"/>
      <c r="M103" s="34"/>
      <c r="N103" s="40"/>
      <c r="O103" s="41"/>
    </row>
    <row r="104" customFormat="false" ht="15" hidden="false" customHeight="false" outlineLevel="0" collapsed="false">
      <c r="A104" s="34" t="n">
        <v>91</v>
      </c>
      <c r="B104" s="34" t="n">
        <v>91</v>
      </c>
      <c r="C104" s="34" t="n">
        <v>406</v>
      </c>
      <c r="D104" s="35" t="s">
        <v>203</v>
      </c>
      <c r="E104" s="35" t="s">
        <v>204</v>
      </c>
      <c r="F104" s="36" t="n">
        <v>1995</v>
      </c>
      <c r="G104" s="37" t="s">
        <v>35</v>
      </c>
      <c r="H104" s="35" t="s">
        <v>192</v>
      </c>
      <c r="I104" s="38" t="n">
        <v>0.025</v>
      </c>
      <c r="J104" s="34" t="s">
        <v>32</v>
      </c>
      <c r="K104" s="34"/>
      <c r="L104" s="39"/>
      <c r="M104" s="34"/>
      <c r="N104" s="40"/>
      <c r="O104" s="41"/>
    </row>
    <row r="105" customFormat="false" ht="15" hidden="false" customHeight="false" outlineLevel="0" collapsed="false">
      <c r="A105" s="34" t="n">
        <v>92</v>
      </c>
      <c r="B105" s="34" t="n">
        <v>92</v>
      </c>
      <c r="C105" s="34" t="n">
        <v>501</v>
      </c>
      <c r="D105" s="35" t="s">
        <v>205</v>
      </c>
      <c r="E105" s="35" t="s">
        <v>84</v>
      </c>
      <c r="F105" s="36" t="n">
        <v>1957</v>
      </c>
      <c r="G105" s="37" t="s">
        <v>35</v>
      </c>
      <c r="H105" s="35" t="s">
        <v>206</v>
      </c>
      <c r="I105" s="38" t="n">
        <v>0.0251736111111111</v>
      </c>
      <c r="J105" s="34" t="s">
        <v>32</v>
      </c>
      <c r="K105" s="34"/>
      <c r="L105" s="39"/>
      <c r="M105" s="34"/>
      <c r="N105" s="40"/>
      <c r="O105" s="41"/>
    </row>
    <row r="106" customFormat="false" ht="15" hidden="false" customHeight="false" outlineLevel="0" collapsed="false">
      <c r="A106" s="34" t="n">
        <v>93</v>
      </c>
      <c r="B106" s="34" t="n">
        <v>93</v>
      </c>
      <c r="C106" s="34" t="n">
        <v>385</v>
      </c>
      <c r="D106" s="35" t="s">
        <v>207</v>
      </c>
      <c r="E106" s="35" t="s">
        <v>208</v>
      </c>
      <c r="F106" s="36" t="n">
        <v>1947</v>
      </c>
      <c r="G106" s="37" t="s">
        <v>105</v>
      </c>
      <c r="H106" s="35" t="s">
        <v>50</v>
      </c>
      <c r="I106" s="38" t="n">
        <v>0.0251851851851852</v>
      </c>
      <c r="J106" s="34" t="s">
        <v>32</v>
      </c>
      <c r="K106" s="34"/>
      <c r="L106" s="39"/>
      <c r="M106" s="34"/>
      <c r="N106" s="40"/>
      <c r="O106" s="41"/>
    </row>
    <row r="107" customFormat="false" ht="15" hidden="false" customHeight="false" outlineLevel="0" collapsed="false">
      <c r="A107" s="34" t="n">
        <v>94</v>
      </c>
      <c r="B107" s="34" t="n">
        <v>94</v>
      </c>
      <c r="C107" s="34" t="n">
        <v>414</v>
      </c>
      <c r="D107" s="35" t="s">
        <v>209</v>
      </c>
      <c r="E107" s="35" t="s">
        <v>82</v>
      </c>
      <c r="F107" s="36" t="n">
        <v>1986</v>
      </c>
      <c r="G107" s="37"/>
      <c r="H107" s="35"/>
      <c r="I107" s="38" t="n">
        <v>0.0251851851851852</v>
      </c>
      <c r="J107" s="34" t="s">
        <v>32</v>
      </c>
      <c r="K107" s="34"/>
      <c r="L107" s="39"/>
      <c r="M107" s="34"/>
      <c r="N107" s="40"/>
      <c r="O107" s="41"/>
    </row>
    <row r="108" customFormat="false" ht="15" hidden="false" customHeight="false" outlineLevel="0" collapsed="false">
      <c r="A108" s="34" t="n">
        <v>95</v>
      </c>
      <c r="B108" s="34" t="n">
        <v>95</v>
      </c>
      <c r="C108" s="34" t="n">
        <v>369</v>
      </c>
      <c r="D108" s="35" t="s">
        <v>210</v>
      </c>
      <c r="E108" s="35" t="s">
        <v>41</v>
      </c>
      <c r="F108" s="36" t="n">
        <v>1954</v>
      </c>
      <c r="G108" s="37" t="s">
        <v>35</v>
      </c>
      <c r="H108" s="35" t="s">
        <v>39</v>
      </c>
      <c r="I108" s="38" t="n">
        <v>0.0253819444444444</v>
      </c>
      <c r="J108" s="34" t="s">
        <v>32</v>
      </c>
      <c r="K108" s="34"/>
      <c r="L108" s="39"/>
      <c r="M108" s="34"/>
      <c r="N108" s="40"/>
      <c r="O108" s="41"/>
    </row>
    <row r="109" customFormat="false" ht="15" hidden="false" customHeight="false" outlineLevel="0" collapsed="false">
      <c r="A109" s="34" t="n">
        <v>96</v>
      </c>
      <c r="B109" s="34" t="n">
        <v>96</v>
      </c>
      <c r="C109" s="34" t="n">
        <v>378</v>
      </c>
      <c r="D109" s="35" t="s">
        <v>211</v>
      </c>
      <c r="E109" s="35" t="s">
        <v>170</v>
      </c>
      <c r="F109" s="36" t="n">
        <v>1987</v>
      </c>
      <c r="G109" s="37" t="s">
        <v>35</v>
      </c>
      <c r="H109" s="35" t="s">
        <v>212</v>
      </c>
      <c r="I109" s="38" t="n">
        <v>0.0253935185185185</v>
      </c>
      <c r="J109" s="34" t="s">
        <v>32</v>
      </c>
      <c r="K109" s="34"/>
      <c r="L109" s="39"/>
      <c r="M109" s="34"/>
      <c r="N109" s="40"/>
      <c r="O109" s="41"/>
    </row>
    <row r="110" customFormat="false" ht="15" hidden="false" customHeight="false" outlineLevel="0" collapsed="false">
      <c r="A110" s="34" t="n">
        <v>97</v>
      </c>
      <c r="B110" s="34" t="n">
        <v>97</v>
      </c>
      <c r="C110" s="34" t="n">
        <v>386</v>
      </c>
      <c r="D110" s="35" t="s">
        <v>213</v>
      </c>
      <c r="E110" s="35" t="s">
        <v>170</v>
      </c>
      <c r="F110" s="36" t="n">
        <v>1984</v>
      </c>
      <c r="G110" s="37" t="s">
        <v>35</v>
      </c>
      <c r="H110" s="35"/>
      <c r="I110" s="38" t="n">
        <v>0.0255324074074074</v>
      </c>
      <c r="J110" s="34" t="s">
        <v>32</v>
      </c>
      <c r="K110" s="34"/>
      <c r="L110" s="39"/>
      <c r="M110" s="34"/>
      <c r="N110" s="40"/>
      <c r="O110" s="41"/>
    </row>
    <row r="111" customFormat="false" ht="15" hidden="false" customHeight="false" outlineLevel="0" collapsed="false">
      <c r="A111" s="34" t="n">
        <v>98</v>
      </c>
      <c r="B111" s="34" t="n">
        <v>98</v>
      </c>
      <c r="C111" s="34" t="n">
        <v>312</v>
      </c>
      <c r="D111" s="35" t="s">
        <v>172</v>
      </c>
      <c r="E111" s="35" t="s">
        <v>127</v>
      </c>
      <c r="F111" s="36" t="n">
        <v>1957</v>
      </c>
      <c r="G111" s="37" t="s">
        <v>214</v>
      </c>
      <c r="H111" s="35" t="s">
        <v>214</v>
      </c>
      <c r="I111" s="38" t="n">
        <v>0.0256712962962963</v>
      </c>
      <c r="J111" s="34" t="s">
        <v>32</v>
      </c>
      <c r="K111" s="34"/>
      <c r="L111" s="39"/>
      <c r="M111" s="34"/>
      <c r="N111" s="40"/>
      <c r="O111" s="41"/>
    </row>
    <row r="112" customFormat="false" ht="15" hidden="false" customHeight="false" outlineLevel="0" collapsed="false">
      <c r="A112" s="34" t="n">
        <v>99</v>
      </c>
      <c r="B112" s="34" t="n">
        <v>99</v>
      </c>
      <c r="C112" s="34" t="n">
        <v>400</v>
      </c>
      <c r="D112" s="35" t="s">
        <v>215</v>
      </c>
      <c r="E112" s="35" t="s">
        <v>49</v>
      </c>
      <c r="F112" s="36" t="n">
        <v>1968</v>
      </c>
      <c r="G112" s="37" t="s">
        <v>216</v>
      </c>
      <c r="H112" s="35"/>
      <c r="I112" s="38" t="n">
        <v>0.0257523148148148</v>
      </c>
      <c r="J112" s="34" t="s">
        <v>32</v>
      </c>
      <c r="K112" s="34"/>
      <c r="L112" s="39"/>
      <c r="M112" s="34"/>
      <c r="N112" s="40"/>
      <c r="O112" s="41"/>
    </row>
    <row r="113" customFormat="false" ht="15" hidden="false" customHeight="false" outlineLevel="0" collapsed="false">
      <c r="A113" s="34" t="n">
        <v>100</v>
      </c>
      <c r="B113" s="34" t="n">
        <v>100</v>
      </c>
      <c r="C113" s="34" t="n">
        <v>325</v>
      </c>
      <c r="D113" s="35" t="s">
        <v>217</v>
      </c>
      <c r="E113" s="35" t="s">
        <v>123</v>
      </c>
      <c r="F113" s="36"/>
      <c r="G113" s="37" t="s">
        <v>35</v>
      </c>
      <c r="H113" s="35" t="s">
        <v>39</v>
      </c>
      <c r="I113" s="38" t="n">
        <v>0.0257638888888889</v>
      </c>
      <c r="J113" s="34" t="s">
        <v>32</v>
      </c>
      <c r="K113" s="34"/>
      <c r="L113" s="39"/>
      <c r="M113" s="34"/>
      <c r="N113" s="40"/>
      <c r="O113" s="41"/>
    </row>
    <row r="114" customFormat="false" ht="15" hidden="false" customHeight="false" outlineLevel="0" collapsed="false">
      <c r="A114" s="34" t="n">
        <v>101</v>
      </c>
      <c r="B114" s="34" t="n">
        <v>101</v>
      </c>
      <c r="C114" s="34" t="n">
        <v>376</v>
      </c>
      <c r="D114" s="35" t="s">
        <v>218</v>
      </c>
      <c r="E114" s="35" t="s">
        <v>123</v>
      </c>
      <c r="F114" s="36" t="n">
        <v>1957</v>
      </c>
      <c r="G114" s="37" t="s">
        <v>219</v>
      </c>
      <c r="H114" s="35"/>
      <c r="I114" s="38" t="n">
        <v>0.0258680555555556</v>
      </c>
      <c r="J114" s="34" t="s">
        <v>32</v>
      </c>
      <c r="K114" s="34"/>
      <c r="L114" s="39"/>
      <c r="M114" s="34"/>
      <c r="N114" s="40"/>
      <c r="O114" s="41"/>
    </row>
    <row r="115" customFormat="false" ht="15" hidden="false" customHeight="false" outlineLevel="0" collapsed="false">
      <c r="A115" s="34" t="n">
        <v>102</v>
      </c>
      <c r="B115" s="34" t="n">
        <v>102</v>
      </c>
      <c r="C115" s="34" t="n">
        <v>355</v>
      </c>
      <c r="D115" s="35" t="s">
        <v>220</v>
      </c>
      <c r="E115" s="35" t="s">
        <v>84</v>
      </c>
      <c r="F115" s="36" t="n">
        <v>1963</v>
      </c>
      <c r="G115" s="37" t="s">
        <v>35</v>
      </c>
      <c r="H115" s="35"/>
      <c r="I115" s="38" t="n">
        <v>0.0260300925925926</v>
      </c>
      <c r="J115" s="34" t="s">
        <v>32</v>
      </c>
      <c r="K115" s="34"/>
      <c r="L115" s="39"/>
      <c r="M115" s="34"/>
      <c r="N115" s="40"/>
      <c r="O115" s="41"/>
    </row>
    <row r="116" customFormat="false" ht="15" hidden="false" customHeight="false" outlineLevel="0" collapsed="false">
      <c r="A116" s="34" t="n">
        <v>103</v>
      </c>
      <c r="B116" s="34" t="n">
        <v>103</v>
      </c>
      <c r="C116" s="34" t="n">
        <v>410</v>
      </c>
      <c r="D116" s="35" t="s">
        <v>221</v>
      </c>
      <c r="E116" s="35" t="s">
        <v>41</v>
      </c>
      <c r="F116" s="36" t="n">
        <v>1997</v>
      </c>
      <c r="G116" s="37" t="s">
        <v>35</v>
      </c>
      <c r="H116" s="35" t="s">
        <v>192</v>
      </c>
      <c r="I116" s="38" t="n">
        <v>0.0261574074074074</v>
      </c>
      <c r="J116" s="34" t="s">
        <v>32</v>
      </c>
      <c r="K116" s="34"/>
      <c r="L116" s="39"/>
      <c r="M116" s="34"/>
      <c r="N116" s="40"/>
      <c r="O116" s="41"/>
    </row>
    <row r="117" customFormat="false" ht="15" hidden="false" customHeight="false" outlineLevel="0" collapsed="false">
      <c r="A117" s="34" t="n">
        <v>104</v>
      </c>
      <c r="B117" s="34" t="n">
        <v>104</v>
      </c>
      <c r="C117" s="34" t="n">
        <v>335</v>
      </c>
      <c r="D117" s="35" t="s">
        <v>205</v>
      </c>
      <c r="E117" s="35" t="s">
        <v>82</v>
      </c>
      <c r="F117" s="36" t="n">
        <v>1942</v>
      </c>
      <c r="G117" s="37" t="s">
        <v>222</v>
      </c>
      <c r="H117" s="35" t="s">
        <v>223</v>
      </c>
      <c r="I117" s="38" t="n">
        <v>0.0264351851851852</v>
      </c>
      <c r="J117" s="34" t="s">
        <v>32</v>
      </c>
      <c r="K117" s="34"/>
      <c r="L117" s="39"/>
      <c r="M117" s="34"/>
      <c r="N117" s="40"/>
      <c r="O117" s="41"/>
    </row>
    <row r="118" customFormat="false" ht="15" hidden="false" customHeight="false" outlineLevel="0" collapsed="false">
      <c r="A118" s="34" t="n">
        <v>105</v>
      </c>
      <c r="B118" s="34" t="n">
        <v>105</v>
      </c>
      <c r="C118" s="34" t="n">
        <v>364</v>
      </c>
      <c r="D118" s="35" t="s">
        <v>51</v>
      </c>
      <c r="E118" s="35" t="s">
        <v>123</v>
      </c>
      <c r="F118" s="36" t="n">
        <v>1942</v>
      </c>
      <c r="G118" s="37" t="s">
        <v>35</v>
      </c>
      <c r="H118" s="35" t="s">
        <v>224</v>
      </c>
      <c r="I118" s="38" t="n">
        <v>0.0264583333333333</v>
      </c>
      <c r="J118" s="34" t="s">
        <v>32</v>
      </c>
      <c r="K118" s="34"/>
      <c r="L118" s="39"/>
      <c r="M118" s="34"/>
      <c r="N118" s="40"/>
      <c r="O118" s="41"/>
    </row>
    <row r="119" customFormat="false" ht="15" hidden="false" customHeight="false" outlineLevel="0" collapsed="false">
      <c r="A119" s="34" t="n">
        <v>106</v>
      </c>
      <c r="B119" s="34" t="n">
        <v>106</v>
      </c>
      <c r="C119" s="34" t="n">
        <v>333</v>
      </c>
      <c r="D119" s="35" t="s">
        <v>225</v>
      </c>
      <c r="E119" s="35" t="s">
        <v>84</v>
      </c>
      <c r="F119" s="36" t="n">
        <v>1935</v>
      </c>
      <c r="G119" s="37" t="s">
        <v>226</v>
      </c>
      <c r="H119" s="35" t="s">
        <v>227</v>
      </c>
      <c r="I119" s="38" t="n">
        <v>0.0267592592592593</v>
      </c>
      <c r="J119" s="34" t="s">
        <v>32</v>
      </c>
      <c r="K119" s="34"/>
      <c r="L119" s="39"/>
      <c r="M119" s="34"/>
      <c r="N119" s="40"/>
      <c r="O119" s="41"/>
    </row>
    <row r="120" customFormat="false" ht="15" hidden="false" customHeight="false" outlineLevel="0" collapsed="false">
      <c r="A120" s="34" t="n">
        <v>107</v>
      </c>
      <c r="B120" s="34" t="n">
        <v>107</v>
      </c>
      <c r="C120" s="34" t="n">
        <v>310</v>
      </c>
      <c r="D120" s="35" t="s">
        <v>200</v>
      </c>
      <c r="E120" s="35" t="s">
        <v>84</v>
      </c>
      <c r="F120" s="36" t="n">
        <v>1947</v>
      </c>
      <c r="G120" s="37" t="s">
        <v>228</v>
      </c>
      <c r="H120" s="35"/>
      <c r="I120" s="38" t="n">
        <v>0.0268055555555556</v>
      </c>
      <c r="J120" s="34" t="s">
        <v>32</v>
      </c>
      <c r="K120" s="34"/>
      <c r="L120" s="39"/>
      <c r="M120" s="34"/>
      <c r="N120" s="40"/>
      <c r="O120" s="41"/>
    </row>
    <row r="121" customFormat="false" ht="15" hidden="false" customHeight="false" outlineLevel="0" collapsed="false">
      <c r="A121" s="34" t="n">
        <v>108</v>
      </c>
      <c r="B121" s="34" t="n">
        <v>108</v>
      </c>
      <c r="C121" s="34" t="n">
        <v>394</v>
      </c>
      <c r="D121" s="35" t="s">
        <v>229</v>
      </c>
      <c r="E121" s="35" t="s">
        <v>230</v>
      </c>
      <c r="F121" s="36"/>
      <c r="G121" s="37" t="s">
        <v>200</v>
      </c>
      <c r="H121" s="35" t="s">
        <v>231</v>
      </c>
      <c r="I121" s="38" t="n">
        <v>0.0269560185185185</v>
      </c>
      <c r="J121" s="34" t="s">
        <v>32</v>
      </c>
      <c r="K121" s="34"/>
      <c r="L121" s="39"/>
      <c r="M121" s="34"/>
      <c r="N121" s="40"/>
      <c r="O121" s="41"/>
    </row>
    <row r="122" customFormat="false" ht="15" hidden="false" customHeight="false" outlineLevel="0" collapsed="false">
      <c r="A122" s="34" t="n">
        <v>109</v>
      </c>
      <c r="B122" s="34" t="n">
        <v>109</v>
      </c>
      <c r="C122" s="34" t="n">
        <v>391</v>
      </c>
      <c r="D122" s="35" t="s">
        <v>210</v>
      </c>
      <c r="E122" s="35" t="s">
        <v>84</v>
      </c>
      <c r="F122" s="36" t="n">
        <v>1961</v>
      </c>
      <c r="G122" s="37" t="s">
        <v>35</v>
      </c>
      <c r="H122" s="35" t="s">
        <v>101</v>
      </c>
      <c r="I122" s="38" t="n">
        <v>0.0271180555555556</v>
      </c>
      <c r="J122" s="34" t="s">
        <v>32</v>
      </c>
      <c r="K122" s="34"/>
      <c r="L122" s="39"/>
      <c r="M122" s="34"/>
      <c r="N122" s="40"/>
      <c r="O122" s="41"/>
    </row>
    <row r="123" customFormat="false" ht="15" hidden="false" customHeight="false" outlineLevel="0" collapsed="false">
      <c r="A123" s="34" t="n">
        <v>110</v>
      </c>
      <c r="B123" s="34" t="n">
        <v>110</v>
      </c>
      <c r="C123" s="34" t="n">
        <v>368</v>
      </c>
      <c r="D123" s="35" t="s">
        <v>232</v>
      </c>
      <c r="E123" s="35" t="s">
        <v>84</v>
      </c>
      <c r="F123" s="36" t="n">
        <v>1948</v>
      </c>
      <c r="G123" s="37" t="s">
        <v>35</v>
      </c>
      <c r="H123" s="35"/>
      <c r="I123" s="38" t="n">
        <v>0.0271527777777778</v>
      </c>
      <c r="J123" s="34" t="s">
        <v>32</v>
      </c>
      <c r="K123" s="34"/>
      <c r="L123" s="39"/>
      <c r="M123" s="34"/>
      <c r="N123" s="40"/>
      <c r="O123" s="41"/>
    </row>
    <row r="124" customFormat="false" ht="15" hidden="false" customHeight="false" outlineLevel="0" collapsed="false">
      <c r="A124" s="34" t="n">
        <v>111</v>
      </c>
      <c r="B124" s="34" t="n">
        <v>111</v>
      </c>
      <c r="C124" s="34" t="n">
        <v>366</v>
      </c>
      <c r="D124" s="35" t="s">
        <v>233</v>
      </c>
      <c r="E124" s="35" t="s">
        <v>45</v>
      </c>
      <c r="F124" s="36" t="n">
        <v>1941</v>
      </c>
      <c r="G124" s="37" t="s">
        <v>35</v>
      </c>
      <c r="H124" s="35" t="s">
        <v>234</v>
      </c>
      <c r="I124" s="38" t="n">
        <v>0.0278819444444444</v>
      </c>
      <c r="J124" s="34" t="s">
        <v>32</v>
      </c>
      <c r="K124" s="34"/>
      <c r="L124" s="39"/>
      <c r="M124" s="34"/>
      <c r="N124" s="40"/>
      <c r="O124" s="41"/>
    </row>
    <row r="125" customFormat="false" ht="15" hidden="false" customHeight="false" outlineLevel="0" collapsed="false">
      <c r="A125" s="34" t="n">
        <v>112</v>
      </c>
      <c r="B125" s="34" t="n">
        <v>112</v>
      </c>
      <c r="C125" s="34" t="n">
        <v>511</v>
      </c>
      <c r="D125" s="35" t="s">
        <v>235</v>
      </c>
      <c r="E125" s="35" t="s">
        <v>84</v>
      </c>
      <c r="F125" s="36" t="n">
        <v>1957</v>
      </c>
      <c r="G125" s="37" t="s">
        <v>35</v>
      </c>
      <c r="H125" s="35" t="s">
        <v>185</v>
      </c>
      <c r="I125" s="38" t="n">
        <v>0.028125</v>
      </c>
      <c r="J125" s="34" t="s">
        <v>32</v>
      </c>
      <c r="K125" s="34"/>
      <c r="L125" s="39"/>
      <c r="M125" s="34"/>
      <c r="N125" s="40"/>
      <c r="O125" s="41"/>
    </row>
    <row r="126" customFormat="false" ht="15" hidden="false" customHeight="false" outlineLevel="0" collapsed="false">
      <c r="A126" s="34" t="n">
        <v>113</v>
      </c>
      <c r="B126" s="34" t="n">
        <v>113</v>
      </c>
      <c r="C126" s="34" t="n">
        <v>328</v>
      </c>
      <c r="D126" s="35" t="s">
        <v>236</v>
      </c>
      <c r="E126" s="35" t="s">
        <v>62</v>
      </c>
      <c r="F126" s="36" t="n">
        <v>1962</v>
      </c>
      <c r="G126" s="37" t="s">
        <v>35</v>
      </c>
      <c r="H126" s="35" t="s">
        <v>85</v>
      </c>
      <c r="I126" s="38" t="n">
        <v>0.0282407407407407</v>
      </c>
      <c r="J126" s="34" t="s">
        <v>32</v>
      </c>
      <c r="K126" s="34"/>
      <c r="L126" s="39"/>
      <c r="M126" s="34"/>
      <c r="N126" s="40"/>
      <c r="O126" s="41"/>
    </row>
    <row r="127" customFormat="false" ht="15" hidden="false" customHeight="false" outlineLevel="0" collapsed="false">
      <c r="A127" s="34" t="n">
        <v>114</v>
      </c>
      <c r="B127" s="34" t="n">
        <v>114</v>
      </c>
      <c r="C127" s="34" t="n">
        <v>342</v>
      </c>
      <c r="D127" s="35" t="s">
        <v>237</v>
      </c>
      <c r="E127" s="35" t="s">
        <v>41</v>
      </c>
      <c r="F127" s="36" t="n">
        <v>1960</v>
      </c>
      <c r="G127" s="37" t="s">
        <v>35</v>
      </c>
      <c r="H127" s="35"/>
      <c r="I127" s="38" t="n">
        <v>0.0282638888888889</v>
      </c>
      <c r="J127" s="34" t="s">
        <v>32</v>
      </c>
      <c r="K127" s="34"/>
      <c r="L127" s="39"/>
      <c r="M127" s="34"/>
      <c r="N127" s="40"/>
      <c r="O127" s="41"/>
    </row>
    <row r="128" customFormat="false" ht="15" hidden="false" customHeight="false" outlineLevel="0" collapsed="false">
      <c r="A128" s="34" t="n">
        <v>115</v>
      </c>
      <c r="B128" s="34" t="n">
        <v>115</v>
      </c>
      <c r="C128" s="34" t="n">
        <v>371</v>
      </c>
      <c r="D128" s="35" t="s">
        <v>238</v>
      </c>
      <c r="E128" s="35" t="s">
        <v>62</v>
      </c>
      <c r="F128" s="36" t="n">
        <v>1955</v>
      </c>
      <c r="G128" s="37" t="s">
        <v>239</v>
      </c>
      <c r="H128" s="35" t="s">
        <v>85</v>
      </c>
      <c r="I128" s="38" t="n">
        <v>0.0284837962962963</v>
      </c>
      <c r="J128" s="34" t="s">
        <v>32</v>
      </c>
      <c r="K128" s="34"/>
      <c r="L128" s="39"/>
      <c r="M128" s="36"/>
      <c r="N128" s="40"/>
      <c r="O128" s="41"/>
    </row>
    <row r="129" customFormat="false" ht="15" hidden="false" customHeight="false" outlineLevel="0" collapsed="false">
      <c r="A129" s="34" t="n">
        <v>116</v>
      </c>
      <c r="B129" s="34" t="n">
        <v>116</v>
      </c>
      <c r="C129" s="34" t="n">
        <v>336</v>
      </c>
      <c r="D129" s="35" t="s">
        <v>240</v>
      </c>
      <c r="E129" s="35" t="s">
        <v>45</v>
      </c>
      <c r="F129" s="36" t="n">
        <v>1960</v>
      </c>
      <c r="G129" s="37" t="s">
        <v>35</v>
      </c>
      <c r="H129" s="35" t="s">
        <v>241</v>
      </c>
      <c r="I129" s="38" t="n">
        <v>0.0291898148148148</v>
      </c>
      <c r="J129" s="34" t="s">
        <v>32</v>
      </c>
      <c r="K129" s="34"/>
      <c r="L129" s="39"/>
      <c r="M129" s="36"/>
      <c r="N129" s="40"/>
      <c r="O129" s="41"/>
    </row>
    <row r="130" customFormat="false" ht="15" hidden="false" customHeight="false" outlineLevel="0" collapsed="false">
      <c r="A130" s="34" t="n">
        <v>117</v>
      </c>
      <c r="B130" s="34" t="n">
        <v>117</v>
      </c>
      <c r="C130" s="34" t="n">
        <v>315</v>
      </c>
      <c r="D130" s="35" t="s">
        <v>242</v>
      </c>
      <c r="E130" s="35" t="s">
        <v>243</v>
      </c>
      <c r="F130" s="36" t="n">
        <v>1952</v>
      </c>
      <c r="G130" s="37" t="s">
        <v>98</v>
      </c>
      <c r="H130" s="35" t="s">
        <v>99</v>
      </c>
      <c r="I130" s="38" t="n">
        <v>0.0292476851851852</v>
      </c>
      <c r="J130" s="34" t="s">
        <v>32</v>
      </c>
      <c r="K130" s="34"/>
      <c r="L130" s="39"/>
      <c r="M130" s="36"/>
      <c r="N130" s="40"/>
      <c r="O130" s="41"/>
    </row>
    <row r="131" customFormat="false" ht="15" hidden="false" customHeight="false" outlineLevel="0" collapsed="false">
      <c r="A131" s="34" t="n">
        <v>118</v>
      </c>
      <c r="B131" s="34" t="n">
        <v>118</v>
      </c>
      <c r="C131" s="34" t="n">
        <v>339</v>
      </c>
      <c r="D131" s="35" t="s">
        <v>244</v>
      </c>
      <c r="E131" s="35" t="s">
        <v>52</v>
      </c>
      <c r="F131" s="36"/>
      <c r="G131" s="37" t="s">
        <v>35</v>
      </c>
      <c r="H131" s="35" t="s">
        <v>245</v>
      </c>
      <c r="I131" s="38" t="n">
        <v>0.0295949074074074</v>
      </c>
      <c r="J131" s="34" t="s">
        <v>32</v>
      </c>
      <c r="K131" s="34"/>
      <c r="L131" s="39"/>
      <c r="M131" s="36"/>
      <c r="N131" s="40"/>
      <c r="O131" s="41"/>
    </row>
    <row r="132" customFormat="false" ht="15" hidden="false" customHeight="false" outlineLevel="0" collapsed="false">
      <c r="A132" s="34" t="n">
        <v>119</v>
      </c>
      <c r="B132" s="34" t="n">
        <v>119</v>
      </c>
      <c r="C132" s="34" t="n">
        <v>388</v>
      </c>
      <c r="D132" s="35" t="s">
        <v>246</v>
      </c>
      <c r="E132" s="35" t="s">
        <v>247</v>
      </c>
      <c r="F132" s="36" t="n">
        <v>1968</v>
      </c>
      <c r="G132" s="37" t="s">
        <v>35</v>
      </c>
      <c r="H132" s="35"/>
      <c r="I132" s="38" t="n">
        <v>0.0306712962962963</v>
      </c>
      <c r="J132" s="34" t="s">
        <v>32</v>
      </c>
      <c r="K132" s="34"/>
      <c r="L132" s="39"/>
      <c r="M132" s="36"/>
      <c r="N132" s="40"/>
      <c r="O132" s="41"/>
    </row>
    <row r="133" customFormat="false" ht="15" hidden="false" customHeight="false" outlineLevel="0" collapsed="false">
      <c r="A133" s="34" t="n">
        <v>120</v>
      </c>
      <c r="B133" s="34" t="n">
        <v>120</v>
      </c>
      <c r="C133" s="34" t="n">
        <v>305</v>
      </c>
      <c r="D133" s="35" t="s">
        <v>248</v>
      </c>
      <c r="E133" s="35" t="s">
        <v>58</v>
      </c>
      <c r="F133" s="36" t="n">
        <v>1995</v>
      </c>
      <c r="G133" s="37" t="s">
        <v>249</v>
      </c>
      <c r="H133" s="35"/>
      <c r="I133" s="38" t="n">
        <v>0.0309143518518519</v>
      </c>
      <c r="J133" s="34" t="s">
        <v>32</v>
      </c>
      <c r="K133" s="34"/>
      <c r="L133" s="39"/>
      <c r="M133" s="36"/>
      <c r="N133" s="40"/>
      <c r="O133" s="41"/>
    </row>
    <row r="134" customFormat="false" ht="15" hidden="false" customHeight="false" outlineLevel="0" collapsed="false">
      <c r="A134" s="34" t="n">
        <v>121</v>
      </c>
      <c r="B134" s="34" t="n">
        <v>121</v>
      </c>
      <c r="C134" s="34" t="n">
        <v>326</v>
      </c>
      <c r="D134" s="35" t="s">
        <v>250</v>
      </c>
      <c r="E134" s="35" t="s">
        <v>52</v>
      </c>
      <c r="F134" s="36" t="n">
        <v>1946</v>
      </c>
      <c r="G134" s="37" t="s">
        <v>35</v>
      </c>
      <c r="H134" s="35" t="s">
        <v>39</v>
      </c>
      <c r="I134" s="38" t="n">
        <v>0.0311342592592593</v>
      </c>
      <c r="J134" s="34" t="s">
        <v>32</v>
      </c>
      <c r="K134" s="34"/>
      <c r="L134" s="39"/>
      <c r="M134" s="36"/>
      <c r="N134" s="40"/>
      <c r="O134" s="41"/>
    </row>
    <row r="135" customFormat="false" ht="15" hidden="false" customHeight="false" outlineLevel="0" collapsed="false">
      <c r="A135" s="34" t="n">
        <v>122</v>
      </c>
      <c r="B135" s="34" t="n">
        <v>122</v>
      </c>
      <c r="C135" s="34" t="n">
        <v>457</v>
      </c>
      <c r="D135" s="35" t="s">
        <v>251</v>
      </c>
      <c r="E135" s="35" t="s">
        <v>62</v>
      </c>
      <c r="F135" s="36" t="n">
        <v>1939</v>
      </c>
      <c r="G135" s="37" t="s">
        <v>35</v>
      </c>
      <c r="H135" s="35" t="s">
        <v>252</v>
      </c>
      <c r="I135" s="38" t="n">
        <v>0.0311458333333333</v>
      </c>
      <c r="J135" s="34" t="s">
        <v>32</v>
      </c>
      <c r="K135" s="34"/>
      <c r="L135" s="39"/>
      <c r="M135" s="36"/>
      <c r="N135" s="40"/>
      <c r="O135" s="41"/>
    </row>
    <row r="136" customFormat="false" ht="15" hidden="false" customHeight="false" outlineLevel="0" collapsed="false">
      <c r="A136" s="34" t="n">
        <v>123</v>
      </c>
      <c r="B136" s="34"/>
      <c r="C136" s="34" t="n">
        <v>318</v>
      </c>
      <c r="D136" s="35" t="s">
        <v>253</v>
      </c>
      <c r="E136" s="35" t="s">
        <v>49</v>
      </c>
      <c r="F136" s="36" t="n">
        <v>1984</v>
      </c>
      <c r="G136" s="37" t="s">
        <v>35</v>
      </c>
      <c r="H136" s="35"/>
      <c r="I136" s="38" t="s">
        <v>254</v>
      </c>
      <c r="J136" s="34" t="s">
        <v>32</v>
      </c>
      <c r="K136" s="34"/>
      <c r="L136" s="39"/>
      <c r="M136" s="36"/>
      <c r="N136" s="40"/>
      <c r="O136" s="41"/>
    </row>
    <row r="137" customFormat="false" ht="15" hidden="false" customHeight="false" outlineLevel="0" collapsed="false">
      <c r="A137" s="34" t="n">
        <v>124</v>
      </c>
      <c r="B137" s="34"/>
      <c r="C137" s="34" t="n">
        <v>398</v>
      </c>
      <c r="D137" s="35" t="s">
        <v>255</v>
      </c>
      <c r="E137" s="35" t="s">
        <v>117</v>
      </c>
      <c r="F137" s="36" t="n">
        <v>1994</v>
      </c>
      <c r="G137" s="37" t="s">
        <v>256</v>
      </c>
      <c r="H137" s="35"/>
      <c r="I137" s="38" t="s">
        <v>254</v>
      </c>
      <c r="J137" s="34" t="s">
        <v>32</v>
      </c>
      <c r="K137" s="34"/>
      <c r="L137" s="39"/>
      <c r="M137" s="36"/>
      <c r="N137" s="40"/>
      <c r="O137" s="41"/>
    </row>
    <row r="138" customFormat="false" ht="15" hidden="false" customHeight="false" outlineLevel="0" collapsed="false">
      <c r="A138" s="34"/>
      <c r="B138" s="35"/>
      <c r="C138" s="34"/>
      <c r="D138" s="35"/>
      <c r="E138" s="35"/>
      <c r="F138" s="42"/>
      <c r="G138" s="37"/>
      <c r="H138" s="37"/>
      <c r="I138" s="38"/>
      <c r="J138" s="34"/>
      <c r="K138" s="34"/>
      <c r="L138" s="43"/>
      <c r="M138" s="36"/>
      <c r="N138" s="35"/>
      <c r="O138" s="35"/>
    </row>
    <row r="140" customFormat="false" ht="15" hidden="false" customHeight="false" outlineLevel="0" collapsed="false">
      <c r="B140" s="1" t="s">
        <v>257</v>
      </c>
      <c r="D140" s="1" t="s">
        <v>258</v>
      </c>
    </row>
    <row r="141" customFormat="false" ht="15" hidden="false" customHeight="false" outlineLevel="0" collapsed="false">
      <c r="B141" s="1" t="s">
        <v>259</v>
      </c>
      <c r="I141" s="0"/>
    </row>
    <row r="142" customFormat="false" ht="15" hidden="false" customHeight="false" outlineLevel="0" collapsed="false">
      <c r="B142" s="1" t="s">
        <v>260</v>
      </c>
      <c r="F142" s="44" t="s">
        <v>261</v>
      </c>
      <c r="G142" s="0"/>
      <c r="H142" s="5"/>
      <c r="I142" s="2"/>
      <c r="K142" s="1"/>
      <c r="L142" s="2"/>
      <c r="M142" s="1"/>
    </row>
  </sheetData>
  <mergeCells count="2">
    <mergeCell ref="B3:H3"/>
    <mergeCell ref="B5:C5"/>
  </mergeCells>
  <conditionalFormatting sqref="N14:O137">
    <cfRule type="cellIs" priority="2" operator="equal" aboveAverage="0" equalAverage="0" bottom="0" percent="0" rank="0" text="" dxfId="0">
      <formula>1</formula>
    </cfRule>
  </conditionalFormatting>
  <conditionalFormatting sqref="N14:O137">
    <cfRule type="cellIs" priority="3" operator="equal" aboveAverage="0" equalAverage="0" bottom="0" percent="0" rank="0" text="" dxfId="1">
      <formula>2</formula>
    </cfRule>
  </conditionalFormatting>
  <conditionalFormatting sqref="N14:O137">
    <cfRule type="cellIs" priority="4" operator="equal" aboveAverage="0" equalAverage="0" bottom="0" percent="0" rank="0" text="" dxfId="2">
      <formula>1</formula>
    </cfRule>
  </conditionalFormatting>
  <conditionalFormatting sqref="N14:O137">
    <cfRule type="cellIs" priority="5" operator="equal" aboveAverage="0" equalAverage="0" bottom="0" percent="0" rank="0" text="" dxfId="3">
      <formula>2</formula>
    </cfRule>
  </conditionalFormatting>
  <conditionalFormatting sqref="N14:O137">
    <cfRule type="cellIs" priority="6" operator="equal" aboveAverage="0" equalAverage="0" bottom="0" percent="0" rank="0" text="" dxfId="4">
      <formula>3</formula>
    </cfRule>
  </conditionalFormatting>
  <conditionalFormatting sqref="N14:O137">
    <cfRule type="cellIs" priority="7" operator="equal" aboveAverage="0" equalAverage="0" bottom="0" percent="0" rank="0" text="" dxfId="5">
      <formula>3</formula>
    </cfRule>
    <cfRule type="cellIs" priority="8" operator="equal" aboveAverage="0" equalAverage="0" bottom="0" percent="0" rank="0" text="" dxfId="6">
      <formula>2</formula>
    </cfRule>
    <cfRule type="cellIs" priority="9" operator="equal" aboveAverage="0" equalAverage="0" bottom="0" percent="0" rank="0" text="" dxfId="7">
      <formula>1</formula>
    </cfRule>
  </conditionalFormatting>
  <hyperlinks>
    <hyperlink ref="F142" r:id="rId1" display="http://www.procross.narod.ru/sipatova13.xlshttp://www.procross.narod.ru/sipatova15.zip"/>
  </hyperlinks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13"/>
    <col collapsed="false" customWidth="true" hidden="false" outlineLevel="0" max="3" min="3" style="2" width="7.85"/>
    <col collapsed="false" customWidth="true" hidden="false" outlineLevel="0" max="4" min="4" style="1" width="16.99"/>
    <col collapsed="false" customWidth="true" hidden="false" outlineLevel="0" max="5" min="5" style="1" width="12.85"/>
    <col collapsed="false" customWidth="true" hidden="false" outlineLevel="0" max="6" min="6" style="3" width="11.42"/>
    <col collapsed="false" customWidth="true" hidden="false" outlineLevel="0" max="7" min="7" style="4" width="16.56"/>
    <col collapsed="false" customWidth="true" hidden="false" outlineLevel="0" max="8" min="8" style="4" width="27.14"/>
    <col collapsed="false" customWidth="true" hidden="false" outlineLevel="0" max="9" min="9" style="5" width="12.99"/>
    <col collapsed="false" customWidth="true" hidden="false" outlineLevel="0" max="10" min="10" style="2" width="4.7"/>
    <col collapsed="false" customWidth="true" hidden="false" outlineLevel="0" max="11" min="11" style="2" width="6.85"/>
    <col collapsed="false" customWidth="true" hidden="false" outlineLevel="0" max="12" min="12" style="1" width="19.56"/>
    <col collapsed="false" customWidth="true" hidden="false" outlineLevel="0" max="13" min="13" style="2" width="8.7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/>
      <c r="B1" s="6" t="s">
        <v>0</v>
      </c>
      <c r="L1" s="6"/>
      <c r="P1" s="45"/>
    </row>
    <row r="2" customFormat="false" ht="15" hidden="false" customHeight="false" outlineLevel="0" collapsed="false">
      <c r="A2" s="2"/>
      <c r="P2" s="45"/>
    </row>
    <row r="3" customFormat="false" ht="37.5" hidden="false" customHeight="true" outlineLevel="0" collapsed="false">
      <c r="A3" s="2"/>
      <c r="B3" s="7" t="s">
        <v>1</v>
      </c>
      <c r="C3" s="7"/>
      <c r="D3" s="7"/>
      <c r="E3" s="7"/>
      <c r="F3" s="7"/>
      <c r="G3" s="7"/>
      <c r="H3" s="7"/>
      <c r="I3" s="8"/>
      <c r="J3" s="8"/>
      <c r="P3" s="45"/>
    </row>
    <row r="4" customFormat="false" ht="11.25" hidden="false" customHeight="true" outlineLevel="0" collapsed="false">
      <c r="A4" s="2"/>
      <c r="B4" s="9" t="s">
        <v>2</v>
      </c>
      <c r="P4" s="45"/>
    </row>
    <row r="5" customFormat="false" ht="18" hidden="false" customHeight="true" outlineLevel="0" collapsed="false">
      <c r="A5" s="2"/>
      <c r="B5" s="10" t="n">
        <v>41341</v>
      </c>
      <c r="C5" s="10"/>
      <c r="D5" s="11" t="n">
        <v>0.4375</v>
      </c>
      <c r="E5" s="12"/>
      <c r="F5" s="13" t="s">
        <v>3</v>
      </c>
      <c r="G5" s="14"/>
      <c r="H5" s="14"/>
      <c r="I5" s="15"/>
      <c r="J5" s="16"/>
      <c r="K5" s="16"/>
      <c r="P5" s="45"/>
    </row>
    <row r="6" customFormat="false" ht="12" hidden="false" customHeight="true" outlineLevel="0" collapsed="false">
      <c r="A6" s="2"/>
      <c r="B6" s="9" t="s">
        <v>4</v>
      </c>
      <c r="C6" s="17"/>
      <c r="D6" s="9" t="s">
        <v>5</v>
      </c>
      <c r="E6" s="9"/>
      <c r="F6" s="18" t="s">
        <v>6</v>
      </c>
      <c r="H6" s="19"/>
      <c r="I6" s="20"/>
      <c r="J6" s="21"/>
      <c r="K6" s="21"/>
      <c r="P6" s="45"/>
    </row>
    <row r="7" customFormat="false" ht="15" hidden="false" customHeight="false" outlineLevel="0" collapsed="false">
      <c r="A7" s="2"/>
      <c r="B7" s="22" t="s">
        <v>7</v>
      </c>
      <c r="C7" s="23"/>
      <c r="D7" s="24"/>
      <c r="E7" s="12"/>
      <c r="P7" s="45"/>
    </row>
    <row r="8" customFormat="false" ht="9.75" hidden="false" customHeight="true" outlineLevel="0" collapsed="false">
      <c r="A8" s="2"/>
      <c r="B8" s="9" t="s">
        <v>8</v>
      </c>
      <c r="C8" s="21"/>
      <c r="D8" s="9"/>
      <c r="E8" s="9"/>
      <c r="P8" s="45"/>
    </row>
    <row r="9" customFormat="false" ht="15" hidden="false" customHeight="false" outlineLevel="0" collapsed="false">
      <c r="A9" s="2"/>
      <c r="B9" s="25" t="s">
        <v>9</v>
      </c>
      <c r="C9" s="26"/>
      <c r="E9" s="27" t="s">
        <v>262</v>
      </c>
      <c r="H9" s="28"/>
      <c r="J9" s="29"/>
      <c r="K9" s="29"/>
      <c r="M9" s="29"/>
      <c r="P9" s="45"/>
    </row>
    <row r="10" customFormat="false" ht="15" hidden="false" customHeight="false" outlineLevel="0" collapsed="false">
      <c r="A10" s="2"/>
      <c r="B10" s="1" t="s">
        <v>11</v>
      </c>
      <c r="D10" s="1" t="s">
        <v>12</v>
      </c>
      <c r="E10" s="1" t="n">
        <v>84</v>
      </c>
      <c r="P10" s="45"/>
    </row>
    <row r="11" customFormat="false" ht="15" hidden="false" customHeight="false" outlineLevel="0" collapsed="false">
      <c r="A11" s="2"/>
      <c r="D11" s="1" t="s">
        <v>13</v>
      </c>
      <c r="E11" s="1" t="n">
        <v>84</v>
      </c>
      <c r="P11" s="45"/>
    </row>
    <row r="12" customFormat="false" ht="15" hidden="false" customHeight="false" outlineLevel="0" collapsed="false">
      <c r="A12" s="2"/>
      <c r="P12" s="45"/>
    </row>
    <row r="13" customFormat="false" ht="63" hidden="false" customHeight="true" outlineLevel="0" collapsed="false">
      <c r="A13" s="30" t="s">
        <v>14</v>
      </c>
      <c r="B13" s="31" t="s">
        <v>15</v>
      </c>
      <c r="C13" s="31" t="s">
        <v>16</v>
      </c>
      <c r="D13" s="31" t="s">
        <v>17</v>
      </c>
      <c r="E13" s="31" t="s">
        <v>18</v>
      </c>
      <c r="F13" s="32" t="s">
        <v>19</v>
      </c>
      <c r="G13" s="31" t="s">
        <v>20</v>
      </c>
      <c r="H13" s="31" t="s">
        <v>21</v>
      </c>
      <c r="I13" s="33" t="s">
        <v>22</v>
      </c>
      <c r="J13" s="30" t="s">
        <v>23</v>
      </c>
      <c r="K13" s="30" t="s">
        <v>24</v>
      </c>
      <c r="L13" s="30" t="s">
        <v>25</v>
      </c>
      <c r="M13" s="30" t="s">
        <v>26</v>
      </c>
      <c r="N13" s="30" t="s">
        <v>27</v>
      </c>
      <c r="O13" s="30" t="s">
        <v>28</v>
      </c>
      <c r="P13" s="45"/>
    </row>
    <row r="14" customFormat="false" ht="15" hidden="false" customHeight="false" outlineLevel="0" collapsed="false">
      <c r="A14" s="34" t="n">
        <v>1</v>
      </c>
      <c r="B14" s="34"/>
      <c r="C14" s="46" t="n">
        <v>497</v>
      </c>
      <c r="D14" s="35" t="s">
        <v>263</v>
      </c>
      <c r="E14" s="35" t="s">
        <v>264</v>
      </c>
      <c r="F14" s="36" t="n">
        <v>1990</v>
      </c>
      <c r="G14" s="37" t="s">
        <v>265</v>
      </c>
      <c r="H14" s="47"/>
      <c r="I14" s="38" t="n">
        <v>0.00924768518518519</v>
      </c>
      <c r="J14" s="34" t="s">
        <v>266</v>
      </c>
      <c r="K14" s="48" t="n">
        <v>1</v>
      </c>
      <c r="L14" s="39"/>
      <c r="M14" s="34"/>
      <c r="N14" s="40"/>
      <c r="O14" s="41"/>
      <c r="P14" s="45"/>
    </row>
    <row r="15" customFormat="false" ht="15" hidden="false" customHeight="true" outlineLevel="0" collapsed="false">
      <c r="A15" s="34" t="n">
        <v>2</v>
      </c>
      <c r="B15" s="34"/>
      <c r="C15" s="46" t="n">
        <v>496</v>
      </c>
      <c r="D15" s="0" t="s">
        <v>267</v>
      </c>
      <c r="E15" s="35" t="s">
        <v>268</v>
      </c>
      <c r="F15" s="36" t="n">
        <v>1992</v>
      </c>
      <c r="G15" s="37" t="s">
        <v>269</v>
      </c>
      <c r="H15" s="47" t="s">
        <v>60</v>
      </c>
      <c r="I15" s="38" t="n">
        <v>0.00954861111111111</v>
      </c>
      <c r="J15" s="34" t="s">
        <v>266</v>
      </c>
      <c r="K15" s="48" t="n">
        <v>2</v>
      </c>
      <c r="L15" s="39"/>
      <c r="M15" s="34"/>
      <c r="N15" s="34"/>
      <c r="O15" s="41"/>
      <c r="P15" s="45"/>
    </row>
    <row r="16" customFormat="false" ht="15" hidden="false" customHeight="false" outlineLevel="0" collapsed="false">
      <c r="A16" s="34" t="n">
        <v>3</v>
      </c>
      <c r="B16" s="34"/>
      <c r="C16" s="46" t="n">
        <v>423</v>
      </c>
      <c r="D16" s="35" t="s">
        <v>270</v>
      </c>
      <c r="E16" s="35" t="s">
        <v>271</v>
      </c>
      <c r="F16" s="36" t="n">
        <v>1987</v>
      </c>
      <c r="G16" s="37" t="s">
        <v>35</v>
      </c>
      <c r="H16" s="47"/>
      <c r="I16" s="38" t="n">
        <v>0.00969907407407408</v>
      </c>
      <c r="J16" s="34" t="s">
        <v>266</v>
      </c>
      <c r="K16" s="48" t="n">
        <v>3</v>
      </c>
      <c r="L16" s="39"/>
      <c r="M16" s="34"/>
      <c r="N16" s="40"/>
      <c r="O16" s="41"/>
      <c r="P16" s="45"/>
    </row>
    <row r="17" customFormat="false" ht="15" hidden="false" customHeight="false" outlineLevel="0" collapsed="false">
      <c r="A17" s="34" t="n">
        <v>4</v>
      </c>
      <c r="B17" s="34"/>
      <c r="C17" s="46" t="n">
        <v>453</v>
      </c>
      <c r="D17" s="35" t="s">
        <v>272</v>
      </c>
      <c r="E17" s="35" t="s">
        <v>273</v>
      </c>
      <c r="F17" s="36" t="n">
        <v>1974</v>
      </c>
      <c r="G17" s="37" t="s">
        <v>35</v>
      </c>
      <c r="H17" s="47" t="s">
        <v>39</v>
      </c>
      <c r="I17" s="38" t="n">
        <v>0.0100694444444444</v>
      </c>
      <c r="J17" s="34" t="s">
        <v>266</v>
      </c>
      <c r="K17" s="48" t="n">
        <v>4</v>
      </c>
      <c r="L17" s="39"/>
      <c r="M17" s="34"/>
      <c r="N17" s="40"/>
      <c r="O17" s="41"/>
      <c r="P17" s="45"/>
    </row>
    <row r="18" customFormat="false" ht="15" hidden="false" customHeight="false" outlineLevel="0" collapsed="false">
      <c r="A18" s="34" t="n">
        <v>5</v>
      </c>
      <c r="B18" s="34"/>
      <c r="C18" s="46" t="n">
        <v>461</v>
      </c>
      <c r="D18" s="35" t="s">
        <v>274</v>
      </c>
      <c r="E18" s="35" t="s">
        <v>275</v>
      </c>
      <c r="F18" s="36" t="n">
        <v>1984</v>
      </c>
      <c r="G18" s="37" t="s">
        <v>226</v>
      </c>
      <c r="H18" s="47"/>
      <c r="I18" s="38" t="n">
        <v>0.010462962962963</v>
      </c>
      <c r="J18" s="34" t="s">
        <v>266</v>
      </c>
      <c r="K18" s="48" t="n">
        <v>5</v>
      </c>
      <c r="L18" s="39"/>
      <c r="M18" s="34"/>
      <c r="N18" s="40"/>
      <c r="O18" s="41"/>
      <c r="P18" s="45"/>
    </row>
    <row r="19" customFormat="false" ht="15" hidden="false" customHeight="false" outlineLevel="0" collapsed="false">
      <c r="A19" s="34" t="n">
        <v>6</v>
      </c>
      <c r="B19" s="34"/>
      <c r="C19" s="46" t="n">
        <v>452</v>
      </c>
      <c r="D19" s="35" t="s">
        <v>276</v>
      </c>
      <c r="E19" s="35" t="s">
        <v>277</v>
      </c>
      <c r="F19" s="36" t="n">
        <v>1994</v>
      </c>
      <c r="G19" s="37" t="s">
        <v>278</v>
      </c>
      <c r="H19" s="47"/>
      <c r="I19" s="38" t="n">
        <v>0.010474537037037</v>
      </c>
      <c r="J19" s="34" t="s">
        <v>266</v>
      </c>
      <c r="K19" s="48" t="n">
        <v>6</v>
      </c>
      <c r="L19" s="39"/>
      <c r="M19" s="34"/>
      <c r="N19" s="40"/>
      <c r="O19" s="41"/>
      <c r="P19" s="45"/>
    </row>
    <row r="20" customFormat="false" ht="15" hidden="false" customHeight="false" outlineLevel="0" collapsed="false">
      <c r="A20" s="34" t="n">
        <v>7</v>
      </c>
      <c r="B20" s="34"/>
      <c r="C20" s="46" t="n">
        <v>443</v>
      </c>
      <c r="D20" s="35" t="s">
        <v>279</v>
      </c>
      <c r="E20" s="35" t="s">
        <v>280</v>
      </c>
      <c r="F20" s="36" t="n">
        <v>1995</v>
      </c>
      <c r="G20" s="37" t="s">
        <v>256</v>
      </c>
      <c r="H20" s="47"/>
      <c r="I20" s="38" t="n">
        <v>0.0105671296296296</v>
      </c>
      <c r="J20" s="34" t="s">
        <v>266</v>
      </c>
      <c r="K20" s="48" t="n">
        <v>7</v>
      </c>
      <c r="L20" s="39"/>
      <c r="M20" s="34"/>
      <c r="N20" s="40"/>
      <c r="O20" s="41"/>
      <c r="P20" s="45"/>
    </row>
    <row r="21" customFormat="false" ht="15" hidden="false" customHeight="false" outlineLevel="0" collapsed="false">
      <c r="A21" s="34" t="n">
        <v>8</v>
      </c>
      <c r="B21" s="34"/>
      <c r="C21" s="46" t="n">
        <v>509</v>
      </c>
      <c r="D21" s="35" t="s">
        <v>281</v>
      </c>
      <c r="E21" s="35" t="s">
        <v>282</v>
      </c>
      <c r="F21" s="36" t="n">
        <v>1975</v>
      </c>
      <c r="G21" s="37"/>
      <c r="H21" s="47"/>
      <c r="I21" s="38" t="n">
        <v>0.0107175925925926</v>
      </c>
      <c r="J21" s="34" t="s">
        <v>266</v>
      </c>
      <c r="K21" s="48" t="n">
        <v>8</v>
      </c>
      <c r="L21" s="39"/>
      <c r="M21" s="34"/>
      <c r="N21" s="40"/>
      <c r="O21" s="41"/>
      <c r="P21" s="45"/>
    </row>
    <row r="22" customFormat="false" ht="15" hidden="false" customHeight="false" outlineLevel="0" collapsed="false">
      <c r="A22" s="34" t="n">
        <v>9</v>
      </c>
      <c r="B22" s="34"/>
      <c r="C22" s="46" t="n">
        <v>458</v>
      </c>
      <c r="D22" s="35" t="s">
        <v>283</v>
      </c>
      <c r="E22" s="35" t="s">
        <v>284</v>
      </c>
      <c r="F22" s="36" t="n">
        <v>1962</v>
      </c>
      <c r="G22" s="37" t="s">
        <v>35</v>
      </c>
      <c r="H22" s="47" t="s">
        <v>39</v>
      </c>
      <c r="I22" s="38" t="n">
        <v>0.010775462962963</v>
      </c>
      <c r="J22" s="34" t="s">
        <v>266</v>
      </c>
      <c r="K22" s="48" t="n">
        <v>9</v>
      </c>
      <c r="L22" s="39"/>
      <c r="M22" s="34"/>
      <c r="N22" s="40"/>
      <c r="O22" s="41"/>
      <c r="P22" s="45"/>
    </row>
    <row r="23" customFormat="false" ht="15" hidden="false" customHeight="false" outlineLevel="0" collapsed="false">
      <c r="A23" s="34" t="n">
        <v>10</v>
      </c>
      <c r="B23" s="34"/>
      <c r="C23" s="46" t="n">
        <v>449</v>
      </c>
      <c r="D23" s="35" t="s">
        <v>285</v>
      </c>
      <c r="E23" s="35" t="s">
        <v>286</v>
      </c>
      <c r="F23" s="36" t="n">
        <v>1995</v>
      </c>
      <c r="G23" s="37" t="s">
        <v>35</v>
      </c>
      <c r="H23" s="47" t="s">
        <v>192</v>
      </c>
      <c r="I23" s="38" t="n">
        <v>0.0108333333333333</v>
      </c>
      <c r="J23" s="34" t="s">
        <v>266</v>
      </c>
      <c r="K23" s="48" t="n">
        <v>10</v>
      </c>
      <c r="L23" s="39"/>
      <c r="M23" s="34"/>
      <c r="N23" s="40"/>
      <c r="O23" s="41"/>
      <c r="P23" s="45"/>
    </row>
    <row r="24" customFormat="false" ht="15" hidden="false" customHeight="false" outlineLevel="0" collapsed="false">
      <c r="A24" s="34" t="n">
        <v>11</v>
      </c>
      <c r="B24" s="34"/>
      <c r="C24" s="46" t="n">
        <v>432</v>
      </c>
      <c r="D24" s="35" t="s">
        <v>287</v>
      </c>
      <c r="E24" s="35" t="s">
        <v>288</v>
      </c>
      <c r="F24" s="36" t="n">
        <v>1985</v>
      </c>
      <c r="G24" s="37" t="s">
        <v>35</v>
      </c>
      <c r="H24" s="47" t="s">
        <v>192</v>
      </c>
      <c r="I24" s="38" t="n">
        <v>0.0110069444444444</v>
      </c>
      <c r="J24" s="34" t="s">
        <v>266</v>
      </c>
      <c r="K24" s="48" t="n">
        <v>11</v>
      </c>
      <c r="L24" s="39"/>
      <c r="M24" s="34"/>
      <c r="N24" s="40"/>
      <c r="O24" s="41"/>
      <c r="P24" s="45"/>
    </row>
    <row r="25" customFormat="false" ht="15" hidden="false" customHeight="false" outlineLevel="0" collapsed="false">
      <c r="A25" s="34" t="n">
        <v>12</v>
      </c>
      <c r="B25" s="34"/>
      <c r="C25" s="46" t="n">
        <v>447</v>
      </c>
      <c r="D25" s="35" t="s">
        <v>289</v>
      </c>
      <c r="E25" s="35" t="s">
        <v>286</v>
      </c>
      <c r="F25" s="36" t="n">
        <v>1993</v>
      </c>
      <c r="G25" s="37" t="s">
        <v>35</v>
      </c>
      <c r="H25" s="47" t="s">
        <v>192</v>
      </c>
      <c r="I25" s="38" t="n">
        <v>0.0110416666666667</v>
      </c>
      <c r="J25" s="34" t="s">
        <v>266</v>
      </c>
      <c r="K25" s="48" t="n">
        <v>12</v>
      </c>
      <c r="L25" s="39"/>
      <c r="M25" s="34"/>
      <c r="N25" s="40"/>
      <c r="O25" s="41"/>
      <c r="P25" s="45"/>
    </row>
    <row r="26" customFormat="false" ht="15" hidden="false" customHeight="false" outlineLevel="0" collapsed="false">
      <c r="A26" s="34" t="n">
        <v>13</v>
      </c>
      <c r="B26" s="34"/>
      <c r="C26" s="46" t="n">
        <v>464</v>
      </c>
      <c r="D26" s="35" t="s">
        <v>290</v>
      </c>
      <c r="E26" s="35" t="s">
        <v>291</v>
      </c>
      <c r="F26" s="36" t="n">
        <v>1988</v>
      </c>
      <c r="G26" s="37" t="s">
        <v>292</v>
      </c>
      <c r="H26" s="47" t="s">
        <v>124</v>
      </c>
      <c r="I26" s="38" t="n">
        <v>0.011087962962963</v>
      </c>
      <c r="J26" s="34" t="s">
        <v>266</v>
      </c>
      <c r="K26" s="48" t="n">
        <v>13</v>
      </c>
      <c r="L26" s="39"/>
      <c r="M26" s="34"/>
      <c r="N26" s="40"/>
      <c r="O26" s="41"/>
      <c r="P26" s="45"/>
    </row>
    <row r="27" customFormat="false" ht="15" hidden="false" customHeight="false" outlineLevel="0" collapsed="false">
      <c r="A27" s="34" t="n">
        <v>14</v>
      </c>
      <c r="B27" s="34"/>
      <c r="C27" s="46" t="n">
        <v>448</v>
      </c>
      <c r="D27" s="35" t="s">
        <v>293</v>
      </c>
      <c r="E27" s="35" t="s">
        <v>294</v>
      </c>
      <c r="F27" s="36" t="n">
        <v>1988</v>
      </c>
      <c r="G27" s="37" t="s">
        <v>35</v>
      </c>
      <c r="H27" s="47" t="s">
        <v>192</v>
      </c>
      <c r="I27" s="38" t="n">
        <v>0.0111342592592593</v>
      </c>
      <c r="J27" s="34" t="s">
        <v>266</v>
      </c>
      <c r="K27" s="48" t="n">
        <v>14</v>
      </c>
      <c r="L27" s="39"/>
      <c r="M27" s="34"/>
      <c r="N27" s="40"/>
      <c r="O27" s="41"/>
      <c r="P27" s="45"/>
    </row>
    <row r="28" customFormat="false" ht="15" hidden="false" customHeight="false" outlineLevel="0" collapsed="false">
      <c r="A28" s="34" t="n">
        <v>15</v>
      </c>
      <c r="B28" s="34"/>
      <c r="C28" s="46" t="n">
        <v>504</v>
      </c>
      <c r="D28" s="35" t="s">
        <v>295</v>
      </c>
      <c r="E28" s="35" t="s">
        <v>294</v>
      </c>
      <c r="F28" s="36" t="n">
        <v>1988</v>
      </c>
      <c r="G28" s="37" t="s">
        <v>35</v>
      </c>
      <c r="H28" s="47"/>
      <c r="I28" s="38" t="n">
        <v>0.0111574074074074</v>
      </c>
      <c r="J28" s="34" t="s">
        <v>266</v>
      </c>
      <c r="K28" s="48" t="n">
        <v>15</v>
      </c>
      <c r="L28" s="39"/>
      <c r="M28" s="34"/>
      <c r="N28" s="40"/>
      <c r="O28" s="41"/>
      <c r="P28" s="45"/>
    </row>
    <row r="29" customFormat="false" ht="15" hidden="false" customHeight="false" outlineLevel="0" collapsed="false">
      <c r="A29" s="34" t="n">
        <v>16</v>
      </c>
      <c r="B29" s="34"/>
      <c r="C29" s="46" t="n">
        <v>441</v>
      </c>
      <c r="D29" s="35" t="s">
        <v>296</v>
      </c>
      <c r="E29" s="35" t="s">
        <v>291</v>
      </c>
      <c r="F29" s="36" t="n">
        <v>1989</v>
      </c>
      <c r="G29" s="37" t="s">
        <v>35</v>
      </c>
      <c r="H29" s="47" t="s">
        <v>124</v>
      </c>
      <c r="I29" s="38" t="n">
        <v>0.0113310185185185</v>
      </c>
      <c r="J29" s="34" t="s">
        <v>266</v>
      </c>
      <c r="K29" s="48" t="n">
        <v>16</v>
      </c>
      <c r="L29" s="39"/>
      <c r="M29" s="34"/>
      <c r="N29" s="40"/>
      <c r="O29" s="41"/>
      <c r="P29" s="45"/>
    </row>
    <row r="30" customFormat="false" ht="15" hidden="false" customHeight="false" outlineLevel="0" collapsed="false">
      <c r="A30" s="34" t="n">
        <v>17</v>
      </c>
      <c r="B30" s="34"/>
      <c r="C30" s="46" t="n">
        <v>444</v>
      </c>
      <c r="D30" s="35" t="s">
        <v>297</v>
      </c>
      <c r="E30" s="35" t="s">
        <v>298</v>
      </c>
      <c r="F30" s="36" t="n">
        <v>1981</v>
      </c>
      <c r="G30" s="37" t="s">
        <v>42</v>
      </c>
      <c r="H30" s="47"/>
      <c r="I30" s="38" t="n">
        <v>0.0114351851851852</v>
      </c>
      <c r="J30" s="34" t="s">
        <v>266</v>
      </c>
      <c r="K30" s="48" t="n">
        <v>17</v>
      </c>
      <c r="L30" s="39"/>
      <c r="M30" s="34"/>
      <c r="N30" s="40"/>
      <c r="O30" s="41"/>
      <c r="P30" s="45"/>
    </row>
    <row r="31" customFormat="false" ht="15" hidden="false" customHeight="false" outlineLevel="0" collapsed="false">
      <c r="A31" s="34" t="n">
        <v>18</v>
      </c>
      <c r="B31" s="34"/>
      <c r="C31" s="46" t="n">
        <v>465</v>
      </c>
      <c r="D31" s="35" t="s">
        <v>299</v>
      </c>
      <c r="E31" s="35" t="s">
        <v>300</v>
      </c>
      <c r="F31" s="36" t="n">
        <v>1993</v>
      </c>
      <c r="G31" s="37" t="s">
        <v>35</v>
      </c>
      <c r="H31" s="47" t="s">
        <v>60</v>
      </c>
      <c r="I31" s="38" t="n">
        <v>0.0114699074074074</v>
      </c>
      <c r="J31" s="34" t="s">
        <v>266</v>
      </c>
      <c r="K31" s="48" t="n">
        <v>18</v>
      </c>
      <c r="L31" s="39"/>
      <c r="M31" s="34"/>
      <c r="N31" s="40"/>
      <c r="O31" s="41"/>
      <c r="P31" s="45"/>
    </row>
    <row r="32" customFormat="false" ht="15" hidden="false" customHeight="false" outlineLevel="0" collapsed="false">
      <c r="A32" s="34" t="n">
        <v>19</v>
      </c>
      <c r="B32" s="34"/>
      <c r="C32" s="46" t="n">
        <v>434</v>
      </c>
      <c r="D32" s="35" t="s">
        <v>301</v>
      </c>
      <c r="E32" s="35" t="s">
        <v>302</v>
      </c>
      <c r="F32" s="36" t="n">
        <v>1999</v>
      </c>
      <c r="G32" s="37" t="s">
        <v>35</v>
      </c>
      <c r="H32" s="47" t="s">
        <v>303</v>
      </c>
      <c r="I32" s="38" t="n">
        <v>0.0115277777777778</v>
      </c>
      <c r="J32" s="34" t="s">
        <v>266</v>
      </c>
      <c r="K32" s="48" t="n">
        <v>19</v>
      </c>
      <c r="L32" s="39"/>
      <c r="M32" s="34"/>
      <c r="N32" s="40"/>
      <c r="O32" s="41"/>
      <c r="P32" s="45"/>
    </row>
    <row r="33" customFormat="false" ht="15" hidden="false" customHeight="false" outlineLevel="0" collapsed="false">
      <c r="A33" s="34" t="n">
        <v>20</v>
      </c>
      <c r="B33" s="34"/>
      <c r="C33" s="46" t="n">
        <v>493</v>
      </c>
      <c r="D33" s="35" t="s">
        <v>304</v>
      </c>
      <c r="E33" s="35" t="s">
        <v>305</v>
      </c>
      <c r="F33" s="36" t="n">
        <v>1963</v>
      </c>
      <c r="G33" s="37" t="s">
        <v>42</v>
      </c>
      <c r="H33" s="47" t="s">
        <v>101</v>
      </c>
      <c r="I33" s="38" t="n">
        <v>0.0115393518518519</v>
      </c>
      <c r="J33" s="34" t="s">
        <v>266</v>
      </c>
      <c r="K33" s="48" t="n">
        <v>20</v>
      </c>
      <c r="L33" s="39"/>
      <c r="M33" s="34"/>
      <c r="N33" s="40"/>
      <c r="O33" s="41"/>
      <c r="P33" s="45"/>
    </row>
    <row r="34" customFormat="false" ht="15" hidden="false" customHeight="false" outlineLevel="0" collapsed="false">
      <c r="A34" s="34" t="n">
        <v>21</v>
      </c>
      <c r="B34" s="34"/>
      <c r="C34" s="46" t="n">
        <v>510</v>
      </c>
      <c r="D34" s="35" t="s">
        <v>306</v>
      </c>
      <c r="E34" s="35" t="s">
        <v>307</v>
      </c>
      <c r="F34" s="36"/>
      <c r="G34" s="37" t="s">
        <v>35</v>
      </c>
      <c r="H34" s="47" t="s">
        <v>85</v>
      </c>
      <c r="I34" s="38" t="n">
        <v>0.0115509259259259</v>
      </c>
      <c r="J34" s="34" t="s">
        <v>266</v>
      </c>
      <c r="K34" s="48" t="n">
        <v>21</v>
      </c>
      <c r="L34" s="39"/>
      <c r="M34" s="34"/>
      <c r="N34" s="40"/>
      <c r="O34" s="41"/>
      <c r="P34" s="45"/>
    </row>
    <row r="35" customFormat="false" ht="15" hidden="false" customHeight="false" outlineLevel="0" collapsed="false">
      <c r="A35" s="34" t="n">
        <v>22</v>
      </c>
      <c r="B35" s="34"/>
      <c r="C35" s="46" t="n">
        <v>469</v>
      </c>
      <c r="D35" s="35" t="s">
        <v>308</v>
      </c>
      <c r="E35" s="35" t="s">
        <v>298</v>
      </c>
      <c r="F35" s="36" t="n">
        <v>1987</v>
      </c>
      <c r="G35" s="37" t="s">
        <v>35</v>
      </c>
      <c r="H35" s="47"/>
      <c r="I35" s="38" t="n">
        <v>0.0117013888888889</v>
      </c>
      <c r="J35" s="34" t="s">
        <v>266</v>
      </c>
      <c r="K35" s="48" t="n">
        <v>22</v>
      </c>
      <c r="L35" s="39"/>
      <c r="M35" s="34"/>
      <c r="N35" s="40"/>
      <c r="O35" s="41"/>
      <c r="P35" s="45"/>
    </row>
    <row r="36" customFormat="false" ht="15" hidden="false" customHeight="false" outlineLevel="0" collapsed="false">
      <c r="A36" s="34" t="n">
        <v>23</v>
      </c>
      <c r="B36" s="34"/>
      <c r="C36" s="46" t="n">
        <v>442</v>
      </c>
      <c r="D36" s="35" t="s">
        <v>309</v>
      </c>
      <c r="E36" s="35" t="s">
        <v>310</v>
      </c>
      <c r="F36" s="36" t="n">
        <v>1963</v>
      </c>
      <c r="G36" s="37" t="s">
        <v>35</v>
      </c>
      <c r="H36" s="47" t="s">
        <v>177</v>
      </c>
      <c r="I36" s="38" t="n">
        <v>0.0117476851851852</v>
      </c>
      <c r="J36" s="34" t="s">
        <v>266</v>
      </c>
      <c r="K36" s="48" t="n">
        <v>23</v>
      </c>
      <c r="L36" s="39"/>
      <c r="M36" s="34"/>
      <c r="N36" s="40"/>
      <c r="O36" s="41"/>
      <c r="P36" s="45"/>
    </row>
    <row r="37" customFormat="false" ht="15" hidden="false" customHeight="false" outlineLevel="0" collapsed="false">
      <c r="A37" s="34" t="n">
        <v>24</v>
      </c>
      <c r="B37" s="34"/>
      <c r="C37" s="46" t="n">
        <v>462</v>
      </c>
      <c r="D37" s="35" t="s">
        <v>311</v>
      </c>
      <c r="E37" s="35" t="s">
        <v>275</v>
      </c>
      <c r="F37" s="36" t="n">
        <v>1985</v>
      </c>
      <c r="G37" s="37" t="s">
        <v>35</v>
      </c>
      <c r="H37" s="47" t="s">
        <v>39</v>
      </c>
      <c r="I37" s="38" t="n">
        <v>0.0117824074074074</v>
      </c>
      <c r="J37" s="34" t="s">
        <v>266</v>
      </c>
      <c r="K37" s="48" t="n">
        <v>24</v>
      </c>
      <c r="L37" s="39"/>
      <c r="M37" s="34"/>
      <c r="N37" s="40"/>
      <c r="O37" s="41"/>
      <c r="P37" s="45"/>
    </row>
    <row r="38" customFormat="false" ht="15" hidden="false" customHeight="false" outlineLevel="0" collapsed="false">
      <c r="A38" s="34" t="n">
        <v>25</v>
      </c>
      <c r="B38" s="34"/>
      <c r="C38" s="46" t="n">
        <v>427</v>
      </c>
      <c r="D38" s="35" t="s">
        <v>312</v>
      </c>
      <c r="E38" s="35" t="s">
        <v>313</v>
      </c>
      <c r="F38" s="36" t="n">
        <v>1984</v>
      </c>
      <c r="G38" s="37" t="s">
        <v>35</v>
      </c>
      <c r="H38" s="47"/>
      <c r="I38" s="38" t="n">
        <v>0.0117939814814815</v>
      </c>
      <c r="J38" s="34" t="s">
        <v>266</v>
      </c>
      <c r="K38" s="48" t="n">
        <v>25</v>
      </c>
      <c r="L38" s="39"/>
      <c r="M38" s="34"/>
      <c r="N38" s="40"/>
      <c r="O38" s="41"/>
      <c r="P38" s="45"/>
    </row>
    <row r="39" customFormat="false" ht="15" hidden="false" customHeight="false" outlineLevel="0" collapsed="false">
      <c r="A39" s="34" t="n">
        <v>26</v>
      </c>
      <c r="B39" s="34"/>
      <c r="C39" s="46" t="n">
        <v>445</v>
      </c>
      <c r="D39" s="35" t="s">
        <v>314</v>
      </c>
      <c r="E39" s="35" t="s">
        <v>315</v>
      </c>
      <c r="F39" s="36" t="n">
        <v>1990</v>
      </c>
      <c r="G39" s="37" t="s">
        <v>35</v>
      </c>
      <c r="H39" s="47" t="s">
        <v>124</v>
      </c>
      <c r="I39" s="38" t="n">
        <v>0.0118171296296296</v>
      </c>
      <c r="J39" s="34" t="s">
        <v>266</v>
      </c>
      <c r="K39" s="48" t="n">
        <v>26</v>
      </c>
      <c r="L39" s="39"/>
      <c r="M39" s="34"/>
      <c r="N39" s="40"/>
      <c r="O39" s="41"/>
      <c r="P39" s="45"/>
    </row>
    <row r="40" customFormat="false" ht="15" hidden="false" customHeight="false" outlineLevel="0" collapsed="false">
      <c r="A40" s="34" t="n">
        <v>27</v>
      </c>
      <c r="B40" s="34"/>
      <c r="C40" s="46" t="n">
        <v>438</v>
      </c>
      <c r="D40" s="35" t="s">
        <v>316</v>
      </c>
      <c r="E40" s="35" t="s">
        <v>300</v>
      </c>
      <c r="F40" s="36" t="n">
        <v>1991</v>
      </c>
      <c r="G40" s="37" t="s">
        <v>46</v>
      </c>
      <c r="H40" s="47" t="s">
        <v>47</v>
      </c>
      <c r="I40" s="38" t="n">
        <v>0.0118634259259259</v>
      </c>
      <c r="J40" s="34" t="s">
        <v>266</v>
      </c>
      <c r="K40" s="48" t="n">
        <v>27</v>
      </c>
      <c r="L40" s="39"/>
      <c r="M40" s="34"/>
      <c r="N40" s="40"/>
      <c r="O40" s="41"/>
      <c r="P40" s="45"/>
    </row>
    <row r="41" customFormat="false" ht="15" hidden="false" customHeight="false" outlineLevel="0" collapsed="false">
      <c r="A41" s="34" t="n">
        <v>28</v>
      </c>
      <c r="B41" s="34"/>
      <c r="C41" s="46" t="n">
        <v>428</v>
      </c>
      <c r="D41" s="35" t="s">
        <v>317</v>
      </c>
      <c r="E41" s="35" t="s">
        <v>305</v>
      </c>
      <c r="F41" s="36" t="n">
        <v>1985</v>
      </c>
      <c r="G41" s="37" t="s">
        <v>35</v>
      </c>
      <c r="H41" s="47" t="s">
        <v>85</v>
      </c>
      <c r="I41" s="38" t="n">
        <v>0.0119097222222222</v>
      </c>
      <c r="J41" s="34" t="s">
        <v>266</v>
      </c>
      <c r="K41" s="48" t="n">
        <v>28</v>
      </c>
      <c r="L41" s="39"/>
      <c r="M41" s="34"/>
      <c r="N41" s="40"/>
      <c r="O41" s="41"/>
      <c r="P41" s="45"/>
    </row>
    <row r="42" customFormat="false" ht="15" hidden="false" customHeight="false" outlineLevel="0" collapsed="false">
      <c r="A42" s="34" t="n">
        <v>29</v>
      </c>
      <c r="B42" s="34"/>
      <c r="C42" s="46" t="n">
        <v>435</v>
      </c>
      <c r="D42" s="35" t="s">
        <v>318</v>
      </c>
      <c r="E42" s="35" t="s">
        <v>298</v>
      </c>
      <c r="F42" s="36" t="n">
        <v>1996</v>
      </c>
      <c r="G42" s="37" t="s">
        <v>35</v>
      </c>
      <c r="H42" s="47"/>
      <c r="I42" s="38" t="n">
        <v>0.0119328703703704</v>
      </c>
      <c r="J42" s="34" t="s">
        <v>266</v>
      </c>
      <c r="K42" s="48" t="n">
        <v>29</v>
      </c>
      <c r="L42" s="39"/>
      <c r="M42" s="34"/>
      <c r="N42" s="40"/>
      <c r="O42" s="41"/>
      <c r="P42" s="45"/>
    </row>
    <row r="43" customFormat="false" ht="15" hidden="false" customHeight="false" outlineLevel="0" collapsed="false">
      <c r="A43" s="34" t="n">
        <v>30</v>
      </c>
      <c r="B43" s="34"/>
      <c r="C43" s="46" t="n">
        <v>479</v>
      </c>
      <c r="D43" s="35" t="s">
        <v>319</v>
      </c>
      <c r="E43" s="35" t="s">
        <v>320</v>
      </c>
      <c r="F43" s="36" t="n">
        <v>1994</v>
      </c>
      <c r="G43" s="37" t="s">
        <v>46</v>
      </c>
      <c r="H43" s="47" t="s">
        <v>47</v>
      </c>
      <c r="I43" s="38" t="n">
        <v>0.0119444444444444</v>
      </c>
      <c r="J43" s="34" t="s">
        <v>266</v>
      </c>
      <c r="K43" s="48" t="n">
        <v>30</v>
      </c>
      <c r="L43" s="39"/>
      <c r="M43" s="34"/>
      <c r="N43" s="40"/>
      <c r="O43" s="41"/>
      <c r="P43" s="45"/>
    </row>
    <row r="44" customFormat="false" ht="15" hidden="false" customHeight="false" outlineLevel="0" collapsed="false">
      <c r="A44" s="34" t="n">
        <v>31</v>
      </c>
      <c r="B44" s="34"/>
      <c r="C44" s="46" t="n">
        <v>437</v>
      </c>
      <c r="D44" s="35" t="s">
        <v>321</v>
      </c>
      <c r="E44" s="35" t="s">
        <v>322</v>
      </c>
      <c r="F44" s="36" t="n">
        <v>1988</v>
      </c>
      <c r="G44" s="37" t="s">
        <v>35</v>
      </c>
      <c r="H44" s="47"/>
      <c r="I44" s="38" t="n">
        <v>0.0119675925925926</v>
      </c>
      <c r="J44" s="34" t="s">
        <v>266</v>
      </c>
      <c r="K44" s="48" t="n">
        <v>31</v>
      </c>
      <c r="L44" s="39"/>
      <c r="M44" s="34"/>
      <c r="N44" s="40"/>
      <c r="O44" s="41"/>
      <c r="P44" s="45"/>
    </row>
    <row r="45" customFormat="false" ht="15" hidden="false" customHeight="false" outlineLevel="0" collapsed="false">
      <c r="A45" s="34" t="n">
        <v>32</v>
      </c>
      <c r="B45" s="34"/>
      <c r="C45" s="46" t="n">
        <v>460</v>
      </c>
      <c r="D45" s="35" t="s">
        <v>323</v>
      </c>
      <c r="E45" s="35" t="s">
        <v>298</v>
      </c>
      <c r="F45" s="36" t="n">
        <v>1967</v>
      </c>
      <c r="G45" s="37" t="s">
        <v>31</v>
      </c>
      <c r="H45" s="47" t="s">
        <v>77</v>
      </c>
      <c r="I45" s="38" t="n">
        <v>0.012037037037037</v>
      </c>
      <c r="J45" s="34" t="s">
        <v>266</v>
      </c>
      <c r="K45" s="48" t="n">
        <v>32</v>
      </c>
      <c r="L45" s="39"/>
      <c r="M45" s="34"/>
      <c r="N45" s="40"/>
      <c r="O45" s="41"/>
      <c r="P45" s="45"/>
    </row>
    <row r="46" customFormat="false" ht="15" hidden="false" customHeight="false" outlineLevel="0" collapsed="false">
      <c r="A46" s="34" t="n">
        <v>33</v>
      </c>
      <c r="B46" s="34"/>
      <c r="C46" s="46" t="n">
        <v>500</v>
      </c>
      <c r="D46" s="35" t="s">
        <v>324</v>
      </c>
      <c r="E46" s="35" t="s">
        <v>310</v>
      </c>
      <c r="F46" s="36" t="n">
        <v>1983</v>
      </c>
      <c r="G46" s="37" t="s">
        <v>35</v>
      </c>
      <c r="H46" s="47" t="s">
        <v>124</v>
      </c>
      <c r="I46" s="38" t="n">
        <v>0.0121875</v>
      </c>
      <c r="J46" s="34" t="s">
        <v>266</v>
      </c>
      <c r="K46" s="48" t="n">
        <v>33</v>
      </c>
      <c r="L46" s="39"/>
      <c r="M46" s="34"/>
      <c r="N46" s="40"/>
      <c r="O46" s="41"/>
      <c r="P46" s="45"/>
    </row>
    <row r="47" customFormat="false" ht="15" hidden="false" customHeight="false" outlineLevel="0" collapsed="false">
      <c r="A47" s="34" t="n">
        <v>34</v>
      </c>
      <c r="B47" s="34"/>
      <c r="C47" s="46" t="n">
        <v>451</v>
      </c>
      <c r="D47" s="35" t="s">
        <v>325</v>
      </c>
      <c r="E47" s="35" t="s">
        <v>326</v>
      </c>
      <c r="F47" s="36" t="n">
        <v>1976</v>
      </c>
      <c r="G47" s="37" t="s">
        <v>249</v>
      </c>
      <c r="H47" s="47" t="s">
        <v>231</v>
      </c>
      <c r="I47" s="38" t="n">
        <v>0.0122800925925926</v>
      </c>
      <c r="J47" s="34" t="s">
        <v>266</v>
      </c>
      <c r="K47" s="48" t="n">
        <v>34</v>
      </c>
      <c r="L47" s="39"/>
      <c r="M47" s="34"/>
      <c r="N47" s="40"/>
      <c r="O47" s="41"/>
      <c r="P47" s="45"/>
    </row>
    <row r="48" customFormat="false" ht="15" hidden="false" customHeight="false" outlineLevel="0" collapsed="false">
      <c r="A48" s="34" t="n">
        <v>35</v>
      </c>
      <c r="B48" s="34"/>
      <c r="C48" s="46" t="n">
        <v>426</v>
      </c>
      <c r="D48" s="35" t="s">
        <v>327</v>
      </c>
      <c r="E48" s="35" t="s">
        <v>286</v>
      </c>
      <c r="F48" s="36" t="n">
        <v>1992</v>
      </c>
      <c r="G48" s="37" t="s">
        <v>328</v>
      </c>
      <c r="H48" s="47" t="s">
        <v>60</v>
      </c>
      <c r="I48" s="38" t="n">
        <v>0.0122916666666667</v>
      </c>
      <c r="J48" s="34" t="s">
        <v>266</v>
      </c>
      <c r="K48" s="48" t="n">
        <v>35</v>
      </c>
      <c r="L48" s="39"/>
      <c r="M48" s="34"/>
      <c r="N48" s="40"/>
      <c r="O48" s="41"/>
      <c r="P48" s="45"/>
    </row>
    <row r="49" customFormat="false" ht="15" hidden="false" customHeight="false" outlineLevel="0" collapsed="false">
      <c r="A49" s="34" t="n">
        <v>36</v>
      </c>
      <c r="B49" s="34"/>
      <c r="C49" s="46" t="n">
        <v>477</v>
      </c>
      <c r="D49" s="35" t="s">
        <v>329</v>
      </c>
      <c r="E49" s="35" t="s">
        <v>330</v>
      </c>
      <c r="F49" s="36" t="n">
        <v>1998</v>
      </c>
      <c r="G49" s="37" t="s">
        <v>46</v>
      </c>
      <c r="H49" s="47" t="s">
        <v>47</v>
      </c>
      <c r="I49" s="38" t="n">
        <v>0.0125578703703704</v>
      </c>
      <c r="J49" s="34" t="s">
        <v>266</v>
      </c>
      <c r="K49" s="48" t="n">
        <v>36</v>
      </c>
      <c r="L49" s="39"/>
      <c r="M49" s="34"/>
      <c r="N49" s="40"/>
      <c r="O49" s="41"/>
      <c r="P49" s="45"/>
    </row>
    <row r="50" customFormat="false" ht="15" hidden="false" customHeight="false" outlineLevel="0" collapsed="false">
      <c r="A50" s="34" t="n">
        <v>37</v>
      </c>
      <c r="B50" s="34"/>
      <c r="C50" s="46" t="n">
        <v>440</v>
      </c>
      <c r="D50" s="35" t="s">
        <v>331</v>
      </c>
      <c r="E50" s="35" t="s">
        <v>332</v>
      </c>
      <c r="F50" s="36" t="n">
        <v>1956</v>
      </c>
      <c r="G50" s="37" t="s">
        <v>35</v>
      </c>
      <c r="H50" s="47" t="s">
        <v>185</v>
      </c>
      <c r="I50" s="38" t="n">
        <v>0.0128125</v>
      </c>
      <c r="J50" s="34" t="s">
        <v>266</v>
      </c>
      <c r="K50" s="48" t="n">
        <v>37</v>
      </c>
      <c r="L50" s="39"/>
      <c r="M50" s="34"/>
      <c r="N50" s="40"/>
      <c r="O50" s="41"/>
      <c r="P50" s="45"/>
    </row>
    <row r="51" customFormat="false" ht="15" hidden="false" customHeight="false" outlineLevel="0" collapsed="false">
      <c r="A51" s="34" t="n">
        <v>38</v>
      </c>
      <c r="B51" s="34"/>
      <c r="C51" s="46" t="n">
        <v>463</v>
      </c>
      <c r="D51" s="35" t="s">
        <v>333</v>
      </c>
      <c r="E51" s="35" t="s">
        <v>322</v>
      </c>
      <c r="F51" s="36" t="n">
        <v>1989</v>
      </c>
      <c r="G51" s="37" t="s">
        <v>35</v>
      </c>
      <c r="H51" s="47" t="s">
        <v>77</v>
      </c>
      <c r="I51" s="38" t="n">
        <v>0.0128472222222222</v>
      </c>
      <c r="J51" s="34" t="s">
        <v>266</v>
      </c>
      <c r="K51" s="49" t="n">
        <v>38</v>
      </c>
      <c r="L51" s="39"/>
      <c r="M51" s="36"/>
      <c r="N51" s="40"/>
      <c r="O51" s="41"/>
      <c r="P51" s="45"/>
    </row>
    <row r="52" customFormat="false" ht="15" hidden="false" customHeight="false" outlineLevel="0" collapsed="false">
      <c r="A52" s="34" t="n">
        <v>39</v>
      </c>
      <c r="B52" s="34"/>
      <c r="C52" s="46" t="n">
        <v>472</v>
      </c>
      <c r="D52" s="35" t="s">
        <v>334</v>
      </c>
      <c r="E52" s="35" t="s">
        <v>291</v>
      </c>
      <c r="F52" s="36" t="n">
        <v>1994</v>
      </c>
      <c r="G52" s="37" t="s">
        <v>35</v>
      </c>
      <c r="H52" s="47"/>
      <c r="I52" s="38" t="n">
        <v>0.0129398148148148</v>
      </c>
      <c r="J52" s="34" t="s">
        <v>266</v>
      </c>
      <c r="K52" s="49" t="n">
        <v>39</v>
      </c>
      <c r="L52" s="39"/>
      <c r="M52" s="36"/>
      <c r="N52" s="40"/>
      <c r="O52" s="41"/>
      <c r="P52" s="45"/>
    </row>
    <row r="53" customFormat="false" ht="15" hidden="false" customHeight="false" outlineLevel="0" collapsed="false">
      <c r="A53" s="34" t="n">
        <v>40</v>
      </c>
      <c r="B53" s="34"/>
      <c r="C53" s="46" t="n">
        <v>450</v>
      </c>
      <c r="D53" s="35" t="s">
        <v>335</v>
      </c>
      <c r="E53" s="35" t="s">
        <v>275</v>
      </c>
      <c r="F53" s="36" t="n">
        <v>1986</v>
      </c>
      <c r="G53" s="37" t="s">
        <v>35</v>
      </c>
      <c r="H53" s="47" t="s">
        <v>124</v>
      </c>
      <c r="I53" s="38" t="n">
        <v>0.0133796296296296</v>
      </c>
      <c r="J53" s="34" t="s">
        <v>266</v>
      </c>
      <c r="K53" s="49" t="n">
        <v>40</v>
      </c>
      <c r="L53" s="39"/>
      <c r="M53" s="36"/>
      <c r="N53" s="40"/>
      <c r="O53" s="41"/>
      <c r="P53" s="45"/>
    </row>
    <row r="54" customFormat="false" ht="15" hidden="false" customHeight="false" outlineLevel="0" collapsed="false">
      <c r="A54" s="34" t="n">
        <v>41</v>
      </c>
      <c r="B54" s="34"/>
      <c r="C54" s="46" t="n">
        <v>491</v>
      </c>
      <c r="D54" s="35" t="s">
        <v>336</v>
      </c>
      <c r="E54" s="35" t="s">
        <v>326</v>
      </c>
      <c r="F54" s="36" t="n">
        <v>1983</v>
      </c>
      <c r="G54" s="37" t="s">
        <v>35</v>
      </c>
      <c r="H54" s="47"/>
      <c r="I54" s="38" t="n">
        <v>0.0135648148148148</v>
      </c>
      <c r="J54" s="34" t="s">
        <v>266</v>
      </c>
      <c r="K54" s="49" t="n">
        <v>41</v>
      </c>
      <c r="L54" s="39"/>
      <c r="M54" s="36"/>
      <c r="N54" s="40"/>
      <c r="O54" s="41"/>
      <c r="P54" s="45"/>
    </row>
    <row r="55" customFormat="false" ht="15" hidden="false" customHeight="false" outlineLevel="0" collapsed="false">
      <c r="A55" s="34" t="n">
        <v>42</v>
      </c>
      <c r="B55" s="34"/>
      <c r="C55" s="46" t="n">
        <v>470</v>
      </c>
      <c r="D55" s="35" t="s">
        <v>337</v>
      </c>
      <c r="E55" s="35" t="s">
        <v>326</v>
      </c>
      <c r="F55" s="36" t="n">
        <v>1960</v>
      </c>
      <c r="G55" s="37" t="s">
        <v>92</v>
      </c>
      <c r="H55" s="47"/>
      <c r="I55" s="38" t="n">
        <v>0.013599537037037</v>
      </c>
      <c r="J55" s="34" t="s">
        <v>266</v>
      </c>
      <c r="K55" s="49" t="n">
        <v>42</v>
      </c>
      <c r="L55" s="39"/>
      <c r="M55" s="36"/>
      <c r="N55" s="40"/>
      <c r="O55" s="41"/>
      <c r="P55" s="45"/>
    </row>
    <row r="56" customFormat="false" ht="15" hidden="false" customHeight="false" outlineLevel="0" collapsed="false">
      <c r="A56" s="34" t="n">
        <v>43</v>
      </c>
      <c r="B56" s="34"/>
      <c r="C56" s="46" t="n">
        <v>473</v>
      </c>
      <c r="D56" s="35" t="s">
        <v>338</v>
      </c>
      <c r="E56" s="35" t="s">
        <v>275</v>
      </c>
      <c r="F56" s="36" t="n">
        <v>2000</v>
      </c>
      <c r="G56" s="37" t="s">
        <v>46</v>
      </c>
      <c r="H56" s="47" t="s">
        <v>47</v>
      </c>
      <c r="I56" s="38" t="n">
        <v>0.013900462962963</v>
      </c>
      <c r="J56" s="34" t="s">
        <v>266</v>
      </c>
      <c r="K56" s="49" t="n">
        <v>43</v>
      </c>
      <c r="L56" s="39"/>
      <c r="M56" s="36"/>
      <c r="N56" s="40"/>
      <c r="O56" s="41"/>
      <c r="P56" s="45"/>
    </row>
    <row r="57" customFormat="false" ht="15" hidden="false" customHeight="false" outlineLevel="0" collapsed="false">
      <c r="A57" s="34" t="n">
        <v>44</v>
      </c>
      <c r="B57" s="34"/>
      <c r="C57" s="46" t="n">
        <v>430</v>
      </c>
      <c r="D57" s="35" t="s">
        <v>339</v>
      </c>
      <c r="E57" s="35" t="s">
        <v>275</v>
      </c>
      <c r="F57" s="36" t="n">
        <v>1995</v>
      </c>
      <c r="G57" s="37" t="s">
        <v>35</v>
      </c>
      <c r="H57" s="47" t="s">
        <v>192</v>
      </c>
      <c r="I57" s="38" t="n">
        <v>0.0139699074074074</v>
      </c>
      <c r="J57" s="34" t="s">
        <v>266</v>
      </c>
      <c r="K57" s="49" t="n">
        <v>44</v>
      </c>
      <c r="L57" s="39"/>
      <c r="M57" s="36"/>
      <c r="N57" s="40"/>
      <c r="O57" s="41"/>
      <c r="P57" s="45"/>
    </row>
    <row r="58" customFormat="false" ht="15" hidden="false" customHeight="false" outlineLevel="0" collapsed="false">
      <c r="A58" s="34" t="n">
        <v>45</v>
      </c>
      <c r="B58" s="34"/>
      <c r="C58" s="46" t="n">
        <v>433</v>
      </c>
      <c r="D58" s="35" t="s">
        <v>340</v>
      </c>
      <c r="E58" s="35" t="s">
        <v>275</v>
      </c>
      <c r="F58" s="36" t="n">
        <v>2000</v>
      </c>
      <c r="G58" s="37" t="s">
        <v>35</v>
      </c>
      <c r="H58" s="47"/>
      <c r="I58" s="38" t="n">
        <v>0.0140625</v>
      </c>
      <c r="J58" s="34" t="s">
        <v>266</v>
      </c>
      <c r="K58" s="49" t="n">
        <v>45</v>
      </c>
      <c r="L58" s="39"/>
      <c r="M58" s="36"/>
      <c r="N58" s="40"/>
      <c r="O58" s="41"/>
      <c r="P58" s="45"/>
    </row>
    <row r="59" customFormat="false" ht="15" hidden="false" customHeight="false" outlineLevel="0" collapsed="false">
      <c r="A59" s="34" t="n">
        <v>46</v>
      </c>
      <c r="B59" s="34"/>
      <c r="C59" s="46" t="n">
        <v>494</v>
      </c>
      <c r="D59" s="35" t="s">
        <v>341</v>
      </c>
      <c r="E59" s="35" t="s">
        <v>307</v>
      </c>
      <c r="F59" s="36" t="n">
        <v>1986</v>
      </c>
      <c r="G59" s="37" t="s">
        <v>35</v>
      </c>
      <c r="H59" s="47"/>
      <c r="I59" s="38" t="n">
        <v>0.0141898148148148</v>
      </c>
      <c r="J59" s="34" t="s">
        <v>266</v>
      </c>
      <c r="K59" s="49" t="n">
        <v>46</v>
      </c>
      <c r="L59" s="39"/>
      <c r="M59" s="36"/>
      <c r="N59" s="40"/>
      <c r="O59" s="41"/>
      <c r="P59" s="45"/>
    </row>
    <row r="60" customFormat="false" ht="15" hidden="false" customHeight="false" outlineLevel="0" collapsed="false">
      <c r="A60" s="34" t="n">
        <v>47</v>
      </c>
      <c r="B60" s="34"/>
      <c r="C60" s="46" t="n">
        <v>478</v>
      </c>
      <c r="D60" s="35" t="s">
        <v>342</v>
      </c>
      <c r="E60" s="35" t="s">
        <v>322</v>
      </c>
      <c r="F60" s="36" t="n">
        <v>1997</v>
      </c>
      <c r="G60" s="37" t="s">
        <v>46</v>
      </c>
      <c r="H60" s="47" t="s">
        <v>47</v>
      </c>
      <c r="I60" s="38" t="n">
        <v>0.0142013888888889</v>
      </c>
      <c r="J60" s="34" t="s">
        <v>266</v>
      </c>
      <c r="K60" s="49" t="n">
        <v>47</v>
      </c>
      <c r="L60" s="39"/>
      <c r="M60" s="36"/>
      <c r="N60" s="40"/>
      <c r="O60" s="41"/>
      <c r="P60" s="45"/>
    </row>
    <row r="61" customFormat="false" ht="15" hidden="false" customHeight="false" outlineLevel="0" collapsed="false">
      <c r="A61" s="34" t="n">
        <v>48</v>
      </c>
      <c r="B61" s="34"/>
      <c r="C61" s="46" t="n">
        <v>425</v>
      </c>
      <c r="D61" s="35" t="s">
        <v>343</v>
      </c>
      <c r="E61" s="35" t="s">
        <v>332</v>
      </c>
      <c r="F61" s="36" t="n">
        <v>1982</v>
      </c>
      <c r="G61" s="37" t="s">
        <v>35</v>
      </c>
      <c r="H61" s="47"/>
      <c r="I61" s="38" t="n">
        <v>0.014212962962963</v>
      </c>
      <c r="J61" s="34" t="s">
        <v>266</v>
      </c>
      <c r="K61" s="49" t="n">
        <v>48</v>
      </c>
      <c r="L61" s="39"/>
      <c r="M61" s="36"/>
      <c r="N61" s="40"/>
      <c r="O61" s="41"/>
      <c r="P61" s="45"/>
    </row>
    <row r="62" customFormat="false" ht="15" hidden="false" customHeight="false" outlineLevel="0" collapsed="false">
      <c r="A62" s="34" t="n">
        <v>49</v>
      </c>
      <c r="B62" s="34"/>
      <c r="C62" s="46" t="n">
        <v>475</v>
      </c>
      <c r="D62" s="35" t="s">
        <v>344</v>
      </c>
      <c r="E62" s="35" t="s">
        <v>310</v>
      </c>
      <c r="F62" s="36" t="n">
        <v>1998</v>
      </c>
      <c r="G62" s="37" t="s">
        <v>46</v>
      </c>
      <c r="H62" s="47" t="s">
        <v>47</v>
      </c>
      <c r="I62" s="38" t="n">
        <v>0.0142361111111111</v>
      </c>
      <c r="J62" s="34" t="s">
        <v>266</v>
      </c>
      <c r="K62" s="49" t="n">
        <v>49</v>
      </c>
      <c r="L62" s="39"/>
      <c r="M62" s="36"/>
      <c r="N62" s="40"/>
      <c r="O62" s="41"/>
      <c r="P62" s="45"/>
    </row>
    <row r="63" customFormat="false" ht="15" hidden="false" customHeight="false" outlineLevel="0" collapsed="false">
      <c r="A63" s="34" t="n">
        <v>50</v>
      </c>
      <c r="B63" s="34"/>
      <c r="C63" s="46" t="n">
        <v>499</v>
      </c>
      <c r="D63" s="35" t="s">
        <v>345</v>
      </c>
      <c r="E63" s="35" t="s">
        <v>346</v>
      </c>
      <c r="F63" s="36" t="n">
        <v>1983</v>
      </c>
      <c r="G63" s="37" t="s">
        <v>200</v>
      </c>
      <c r="H63" s="47"/>
      <c r="I63" s="38" t="n">
        <v>0.0142592592592593</v>
      </c>
      <c r="J63" s="34" t="s">
        <v>266</v>
      </c>
      <c r="K63" s="49" t="n">
        <v>50</v>
      </c>
      <c r="L63" s="39"/>
      <c r="M63" s="36"/>
      <c r="N63" s="40"/>
      <c r="O63" s="41"/>
      <c r="P63" s="45"/>
    </row>
    <row r="64" customFormat="false" ht="15" hidden="false" customHeight="false" outlineLevel="0" collapsed="false">
      <c r="A64" s="34" t="n">
        <v>51</v>
      </c>
      <c r="B64" s="34"/>
      <c r="C64" s="46" t="n">
        <v>459</v>
      </c>
      <c r="D64" s="35" t="s">
        <v>347</v>
      </c>
      <c r="E64" s="35" t="s">
        <v>284</v>
      </c>
      <c r="F64" s="36" t="n">
        <v>1952</v>
      </c>
      <c r="G64" s="37" t="s">
        <v>348</v>
      </c>
      <c r="H64" s="47" t="s">
        <v>185</v>
      </c>
      <c r="I64" s="38" t="n">
        <v>0.0142824074074074</v>
      </c>
      <c r="J64" s="34" t="s">
        <v>266</v>
      </c>
      <c r="K64" s="49" t="n">
        <v>51</v>
      </c>
      <c r="L64" s="39"/>
      <c r="M64" s="36"/>
      <c r="N64" s="40"/>
      <c r="O64" s="41"/>
      <c r="P64" s="45"/>
    </row>
    <row r="65" customFormat="false" ht="15" hidden="false" customHeight="false" outlineLevel="0" collapsed="false">
      <c r="A65" s="34" t="n">
        <v>52</v>
      </c>
      <c r="B65" s="34"/>
      <c r="C65" s="46" t="n">
        <v>439</v>
      </c>
      <c r="D65" s="35" t="s">
        <v>349</v>
      </c>
      <c r="E65" s="35" t="s">
        <v>326</v>
      </c>
      <c r="F65" s="36" t="n">
        <v>1961</v>
      </c>
      <c r="G65" s="37" t="s">
        <v>35</v>
      </c>
      <c r="H65" s="47" t="s">
        <v>72</v>
      </c>
      <c r="I65" s="38" t="n">
        <v>0.0143171296296296</v>
      </c>
      <c r="J65" s="34" t="s">
        <v>266</v>
      </c>
      <c r="K65" s="49" t="n">
        <v>52</v>
      </c>
      <c r="L65" s="39"/>
      <c r="M65" s="36"/>
      <c r="N65" s="40"/>
      <c r="O65" s="41"/>
      <c r="P65" s="45"/>
    </row>
    <row r="66" customFormat="false" ht="15" hidden="false" customHeight="false" outlineLevel="0" collapsed="false">
      <c r="A66" s="34" t="n">
        <v>53</v>
      </c>
      <c r="B66" s="34"/>
      <c r="C66" s="46" t="n">
        <v>446</v>
      </c>
      <c r="D66" s="35" t="s">
        <v>350</v>
      </c>
      <c r="E66" s="35" t="s">
        <v>307</v>
      </c>
      <c r="F66" s="36" t="n">
        <v>1997</v>
      </c>
      <c r="G66" s="37" t="s">
        <v>35</v>
      </c>
      <c r="H66" s="47" t="s">
        <v>192</v>
      </c>
      <c r="I66" s="38" t="n">
        <v>0.0144328703703704</v>
      </c>
      <c r="J66" s="34" t="s">
        <v>266</v>
      </c>
      <c r="K66" s="49" t="n">
        <v>53</v>
      </c>
      <c r="L66" s="39"/>
      <c r="M66" s="36"/>
      <c r="N66" s="40"/>
      <c r="O66" s="41"/>
      <c r="P66" s="45"/>
    </row>
    <row r="67" customFormat="false" ht="15" hidden="false" customHeight="false" outlineLevel="0" collapsed="false">
      <c r="A67" s="34" t="n">
        <v>54</v>
      </c>
      <c r="B67" s="34"/>
      <c r="C67" s="46" t="n">
        <v>481</v>
      </c>
      <c r="D67" s="35" t="s">
        <v>351</v>
      </c>
      <c r="E67" s="35" t="s">
        <v>326</v>
      </c>
      <c r="F67" s="36" t="n">
        <v>1964</v>
      </c>
      <c r="G67" s="37" t="s">
        <v>35</v>
      </c>
      <c r="H67" s="47" t="s">
        <v>185</v>
      </c>
      <c r="I67" s="38" t="n">
        <v>0.0145023148148148</v>
      </c>
      <c r="J67" s="34" t="s">
        <v>266</v>
      </c>
      <c r="K67" s="49" t="n">
        <v>54</v>
      </c>
      <c r="L67" s="39"/>
      <c r="M67" s="36"/>
      <c r="N67" s="40"/>
      <c r="O67" s="41"/>
      <c r="P67" s="45"/>
    </row>
    <row r="68" customFormat="false" ht="15" hidden="false" customHeight="false" outlineLevel="0" collapsed="false">
      <c r="A68" s="34" t="n">
        <v>55</v>
      </c>
      <c r="B68" s="34"/>
      <c r="C68" s="46" t="n">
        <v>505</v>
      </c>
      <c r="D68" s="35" t="s">
        <v>352</v>
      </c>
      <c r="E68" s="35" t="s">
        <v>307</v>
      </c>
      <c r="F68" s="36" t="n">
        <v>1981</v>
      </c>
      <c r="G68" s="37" t="s">
        <v>35</v>
      </c>
      <c r="H68" s="47"/>
      <c r="I68" s="38" t="n">
        <v>0.0147453703703704</v>
      </c>
      <c r="J68" s="34" t="s">
        <v>266</v>
      </c>
      <c r="K68" s="49" t="n">
        <v>55</v>
      </c>
      <c r="L68" s="39"/>
      <c r="M68" s="36"/>
      <c r="N68" s="40"/>
      <c r="O68" s="41"/>
      <c r="P68" s="45"/>
    </row>
    <row r="69" customFormat="false" ht="15" hidden="false" customHeight="false" outlineLevel="0" collapsed="false">
      <c r="A69" s="34" t="n">
        <v>56</v>
      </c>
      <c r="B69" s="34"/>
      <c r="C69" s="46" t="n">
        <v>510</v>
      </c>
      <c r="D69" s="35" t="s">
        <v>353</v>
      </c>
      <c r="E69" s="35" t="s">
        <v>315</v>
      </c>
      <c r="F69" s="36" t="n">
        <v>1985</v>
      </c>
      <c r="G69" s="37" t="s">
        <v>35</v>
      </c>
      <c r="H69" s="47"/>
      <c r="I69" s="38" t="n">
        <v>0.0148032407407407</v>
      </c>
      <c r="J69" s="34" t="s">
        <v>266</v>
      </c>
      <c r="K69" s="49" t="n">
        <v>56</v>
      </c>
      <c r="L69" s="39"/>
      <c r="M69" s="36"/>
      <c r="N69" s="40"/>
      <c r="O69" s="41"/>
      <c r="P69" s="45"/>
    </row>
    <row r="70" customFormat="false" ht="15" hidden="false" customHeight="false" outlineLevel="0" collapsed="false">
      <c r="A70" s="34" t="n">
        <v>57</v>
      </c>
      <c r="B70" s="34"/>
      <c r="C70" s="46" t="n">
        <v>482</v>
      </c>
      <c r="D70" s="35" t="s">
        <v>344</v>
      </c>
      <c r="E70" s="35" t="s">
        <v>286</v>
      </c>
      <c r="F70" s="36" t="n">
        <v>1998</v>
      </c>
      <c r="G70" s="37" t="s">
        <v>46</v>
      </c>
      <c r="H70" s="47" t="s">
        <v>47</v>
      </c>
      <c r="I70" s="38" t="n">
        <v>0.0148958333333333</v>
      </c>
      <c r="J70" s="34" t="s">
        <v>266</v>
      </c>
      <c r="K70" s="49" t="n">
        <v>57</v>
      </c>
      <c r="L70" s="39"/>
      <c r="M70" s="36"/>
      <c r="N70" s="40"/>
      <c r="O70" s="41"/>
      <c r="P70" s="45"/>
    </row>
    <row r="71" customFormat="false" ht="15" hidden="false" customHeight="false" outlineLevel="0" collapsed="false">
      <c r="A71" s="34" t="n">
        <v>58</v>
      </c>
      <c r="B71" s="34"/>
      <c r="C71" s="46" t="n">
        <v>455</v>
      </c>
      <c r="D71" s="35" t="s">
        <v>354</v>
      </c>
      <c r="E71" s="35" t="s">
        <v>355</v>
      </c>
      <c r="F71" s="36" t="n">
        <v>1979</v>
      </c>
      <c r="G71" s="37" t="s">
        <v>35</v>
      </c>
      <c r="H71" s="47" t="s">
        <v>39</v>
      </c>
      <c r="I71" s="38" t="n">
        <v>0.0151736111111111</v>
      </c>
      <c r="J71" s="34" t="s">
        <v>266</v>
      </c>
      <c r="K71" s="49" t="n">
        <v>58</v>
      </c>
      <c r="L71" s="39"/>
      <c r="M71" s="36"/>
      <c r="N71" s="40"/>
      <c r="O71" s="41"/>
      <c r="P71" s="45"/>
    </row>
    <row r="72" customFormat="false" ht="15" hidden="false" customHeight="false" outlineLevel="0" collapsed="false">
      <c r="A72" s="34" t="n">
        <v>59</v>
      </c>
      <c r="B72" s="34"/>
      <c r="C72" s="46" t="n">
        <v>471</v>
      </c>
      <c r="D72" s="35" t="s">
        <v>356</v>
      </c>
      <c r="E72" s="35" t="s">
        <v>277</v>
      </c>
      <c r="F72" s="36" t="n">
        <v>2000</v>
      </c>
      <c r="G72" s="37" t="s">
        <v>46</v>
      </c>
      <c r="H72" s="47"/>
      <c r="I72" s="38" t="n">
        <v>0.0156597222222222</v>
      </c>
      <c r="J72" s="34" t="s">
        <v>266</v>
      </c>
      <c r="K72" s="49" t="n">
        <v>59</v>
      </c>
      <c r="L72" s="39"/>
      <c r="M72" s="36"/>
      <c r="N72" s="40"/>
      <c r="O72" s="41"/>
      <c r="P72" s="45"/>
    </row>
    <row r="73" customFormat="false" ht="15" hidden="false" customHeight="false" outlineLevel="0" collapsed="false">
      <c r="A73" s="34" t="n">
        <v>60</v>
      </c>
      <c r="B73" s="34"/>
      <c r="C73" s="46" t="n">
        <v>484</v>
      </c>
      <c r="D73" s="35" t="s">
        <v>357</v>
      </c>
      <c r="E73" s="35" t="s">
        <v>358</v>
      </c>
      <c r="F73" s="36" t="n">
        <v>1985</v>
      </c>
      <c r="G73" s="37" t="s">
        <v>35</v>
      </c>
      <c r="H73" s="47"/>
      <c r="I73" s="38" t="n">
        <v>0.0156828703703704</v>
      </c>
      <c r="J73" s="34" t="s">
        <v>266</v>
      </c>
      <c r="K73" s="49" t="n">
        <v>60</v>
      </c>
      <c r="L73" s="39"/>
      <c r="M73" s="36"/>
      <c r="N73" s="40"/>
      <c r="O73" s="41"/>
      <c r="P73" s="45"/>
    </row>
    <row r="74" customFormat="false" ht="15" hidden="false" customHeight="false" outlineLevel="0" collapsed="false">
      <c r="A74" s="34" t="n">
        <v>61</v>
      </c>
      <c r="B74" s="34"/>
      <c r="C74" s="46" t="n">
        <v>507</v>
      </c>
      <c r="D74" s="35" t="s">
        <v>359</v>
      </c>
      <c r="E74" s="35" t="s">
        <v>315</v>
      </c>
      <c r="F74" s="36" t="n">
        <v>1975</v>
      </c>
      <c r="G74" s="37" t="s">
        <v>35</v>
      </c>
      <c r="H74" s="47"/>
      <c r="I74" s="38" t="n">
        <v>0.0156944444444444</v>
      </c>
      <c r="J74" s="34" t="s">
        <v>266</v>
      </c>
      <c r="K74" s="49" t="n">
        <v>61</v>
      </c>
      <c r="L74" s="39"/>
      <c r="M74" s="36"/>
      <c r="N74" s="40"/>
      <c r="O74" s="41"/>
      <c r="P74" s="45"/>
    </row>
    <row r="75" customFormat="false" ht="15" hidden="false" customHeight="false" outlineLevel="0" collapsed="false">
      <c r="A75" s="34" t="n">
        <v>62</v>
      </c>
      <c r="B75" s="34"/>
      <c r="C75" s="46" t="n">
        <v>495</v>
      </c>
      <c r="D75" s="35" t="s">
        <v>360</v>
      </c>
      <c r="E75" s="35" t="s">
        <v>286</v>
      </c>
      <c r="F75" s="36" t="n">
        <v>1984</v>
      </c>
      <c r="G75" s="37" t="s">
        <v>35</v>
      </c>
      <c r="H75" s="47"/>
      <c r="I75" s="38" t="n">
        <v>0.0157638888888889</v>
      </c>
      <c r="J75" s="34" t="s">
        <v>266</v>
      </c>
      <c r="K75" s="49" t="n">
        <v>61</v>
      </c>
      <c r="L75" s="39"/>
      <c r="M75" s="36"/>
      <c r="N75" s="40"/>
      <c r="O75" s="41"/>
      <c r="P75" s="45"/>
    </row>
    <row r="76" customFormat="false" ht="15" hidden="false" customHeight="false" outlineLevel="0" collapsed="false">
      <c r="A76" s="34" t="n">
        <v>63</v>
      </c>
      <c r="B76" s="34"/>
      <c r="C76" s="46" t="n">
        <v>424</v>
      </c>
      <c r="D76" s="35" t="s">
        <v>361</v>
      </c>
      <c r="E76" s="35" t="s">
        <v>362</v>
      </c>
      <c r="F76" s="36" t="n">
        <v>1990</v>
      </c>
      <c r="G76" s="37" t="s">
        <v>35</v>
      </c>
      <c r="H76" s="47"/>
      <c r="I76" s="38" t="n">
        <v>0.015775462962963</v>
      </c>
      <c r="J76" s="34" t="s">
        <v>266</v>
      </c>
      <c r="K76" s="49" t="n">
        <v>63</v>
      </c>
      <c r="L76" s="39"/>
      <c r="M76" s="36"/>
      <c r="N76" s="40"/>
      <c r="O76" s="41"/>
      <c r="P76" s="45"/>
    </row>
    <row r="77" customFormat="false" ht="15" hidden="false" customHeight="false" outlineLevel="0" collapsed="false">
      <c r="A77" s="34" t="n">
        <v>64</v>
      </c>
      <c r="B77" s="34"/>
      <c r="C77" s="46" t="n">
        <v>429</v>
      </c>
      <c r="D77" s="35" t="s">
        <v>363</v>
      </c>
      <c r="E77" s="35" t="s">
        <v>291</v>
      </c>
      <c r="F77" s="36" t="n">
        <v>1985</v>
      </c>
      <c r="G77" s="37"/>
      <c r="H77" s="47"/>
      <c r="I77" s="38" t="n">
        <v>0.0159722222222222</v>
      </c>
      <c r="J77" s="34" t="s">
        <v>266</v>
      </c>
      <c r="K77" s="49" t="n">
        <v>64</v>
      </c>
      <c r="L77" s="39"/>
      <c r="M77" s="36"/>
      <c r="N77" s="40"/>
      <c r="O77" s="41"/>
      <c r="P77" s="45"/>
    </row>
    <row r="78" customFormat="false" ht="15" hidden="false" customHeight="false" outlineLevel="0" collapsed="false">
      <c r="A78" s="34" t="n">
        <v>65</v>
      </c>
      <c r="B78" s="34"/>
      <c r="C78" s="46" t="n">
        <v>474</v>
      </c>
      <c r="D78" s="35" t="s">
        <v>364</v>
      </c>
      <c r="E78" s="35" t="s">
        <v>277</v>
      </c>
      <c r="F78" s="36" t="n">
        <v>2000</v>
      </c>
      <c r="G78" s="37" t="s">
        <v>46</v>
      </c>
      <c r="H78" s="47" t="s">
        <v>47</v>
      </c>
      <c r="I78" s="38" t="n">
        <v>0.0164351851851852</v>
      </c>
      <c r="J78" s="34" t="s">
        <v>266</v>
      </c>
      <c r="K78" s="49" t="n">
        <v>65</v>
      </c>
      <c r="L78" s="39"/>
      <c r="M78" s="36"/>
      <c r="N78" s="40"/>
      <c r="O78" s="41"/>
      <c r="P78" s="45"/>
    </row>
    <row r="79" customFormat="false" ht="15" hidden="false" customHeight="false" outlineLevel="0" collapsed="false">
      <c r="A79" s="34" t="n">
        <v>66</v>
      </c>
      <c r="B79" s="34"/>
      <c r="C79" s="46" t="n">
        <v>436</v>
      </c>
      <c r="D79" s="35" t="s">
        <v>321</v>
      </c>
      <c r="E79" s="35" t="s">
        <v>307</v>
      </c>
      <c r="F79" s="36" t="n">
        <v>1965</v>
      </c>
      <c r="G79" s="37" t="s">
        <v>35</v>
      </c>
      <c r="H79" s="47"/>
      <c r="I79" s="38" t="n">
        <v>0.0167592592592593</v>
      </c>
      <c r="J79" s="34" t="s">
        <v>266</v>
      </c>
      <c r="K79" s="49" t="n">
        <v>66</v>
      </c>
      <c r="L79" s="39"/>
      <c r="M79" s="36"/>
      <c r="N79" s="40"/>
      <c r="O79" s="41"/>
      <c r="P79" s="45"/>
    </row>
    <row r="80" customFormat="false" ht="15" hidden="false" customHeight="false" outlineLevel="0" collapsed="false">
      <c r="A80" s="34" t="n">
        <v>67</v>
      </c>
      <c r="B80" s="34"/>
      <c r="C80" s="46" t="n">
        <v>467</v>
      </c>
      <c r="D80" s="35" t="s">
        <v>365</v>
      </c>
      <c r="E80" s="35" t="s">
        <v>366</v>
      </c>
      <c r="F80" s="36" t="n">
        <v>1975</v>
      </c>
      <c r="G80" s="37" t="s">
        <v>35</v>
      </c>
      <c r="H80" s="47"/>
      <c r="I80" s="38" t="n">
        <v>0.0184259259259259</v>
      </c>
      <c r="J80" s="34" t="s">
        <v>266</v>
      </c>
      <c r="K80" s="49" t="n">
        <v>67</v>
      </c>
      <c r="L80" s="39"/>
      <c r="M80" s="36"/>
      <c r="N80" s="40"/>
      <c r="O80" s="41"/>
      <c r="P80" s="45"/>
    </row>
    <row r="81" customFormat="false" ht="15" hidden="false" customHeight="false" outlineLevel="0" collapsed="false">
      <c r="A81" s="34" t="n">
        <v>68</v>
      </c>
      <c r="B81" s="34"/>
      <c r="C81" s="46" t="n">
        <v>468</v>
      </c>
      <c r="D81" s="35" t="s">
        <v>367</v>
      </c>
      <c r="E81" s="35" t="s">
        <v>368</v>
      </c>
      <c r="F81" s="36" t="n">
        <v>1976</v>
      </c>
      <c r="G81" s="37" t="s">
        <v>35</v>
      </c>
      <c r="H81" s="47"/>
      <c r="I81" s="38" t="n">
        <v>0.0184375</v>
      </c>
      <c r="J81" s="34" t="s">
        <v>266</v>
      </c>
      <c r="K81" s="49" t="n">
        <v>68</v>
      </c>
      <c r="L81" s="39"/>
      <c r="M81" s="36"/>
      <c r="N81" s="40"/>
      <c r="O81" s="41"/>
      <c r="P81" s="45"/>
    </row>
    <row r="82" customFormat="false" ht="15" hidden="false" customHeight="false" outlineLevel="0" collapsed="false">
      <c r="A82" s="34" t="n">
        <v>69</v>
      </c>
      <c r="B82" s="34"/>
      <c r="C82" s="46" t="n">
        <v>431</v>
      </c>
      <c r="D82" s="35" t="s">
        <v>369</v>
      </c>
      <c r="E82" s="35" t="s">
        <v>370</v>
      </c>
      <c r="F82" s="36" t="n">
        <v>1993</v>
      </c>
      <c r="G82" s="37" t="s">
        <v>35</v>
      </c>
      <c r="H82" s="47" t="s">
        <v>192</v>
      </c>
      <c r="I82" s="38" t="n">
        <v>0.0209953703703704</v>
      </c>
      <c r="J82" s="34" t="s">
        <v>266</v>
      </c>
      <c r="K82" s="49" t="n">
        <v>69</v>
      </c>
      <c r="L82" s="39"/>
      <c r="M82" s="36"/>
      <c r="N82" s="40"/>
      <c r="O82" s="41"/>
      <c r="P82" s="45"/>
    </row>
    <row r="83" customFormat="false" ht="15" hidden="false" customHeight="false" outlineLevel="0" collapsed="false">
      <c r="A83" s="34" t="n">
        <v>70</v>
      </c>
      <c r="B83" s="34"/>
      <c r="C83" s="46" t="n">
        <v>466</v>
      </c>
      <c r="D83" s="35" t="s">
        <v>371</v>
      </c>
      <c r="E83" s="35" t="s">
        <v>298</v>
      </c>
      <c r="F83" s="36" t="n">
        <v>1962</v>
      </c>
      <c r="G83" s="37" t="s">
        <v>31</v>
      </c>
      <c r="H83" s="47"/>
      <c r="I83" s="38" t="n">
        <v>0.021875</v>
      </c>
      <c r="J83" s="34" t="s">
        <v>266</v>
      </c>
      <c r="K83" s="49" t="n">
        <v>70</v>
      </c>
      <c r="L83" s="39"/>
      <c r="M83" s="36"/>
      <c r="N83" s="40"/>
      <c r="O83" s="41"/>
      <c r="P83" s="45"/>
    </row>
    <row r="84" customFormat="false" ht="15" hidden="false" customHeight="false" outlineLevel="0" collapsed="false">
      <c r="A84" s="34" t="n">
        <v>71</v>
      </c>
      <c r="B84" s="34"/>
      <c r="C84" s="46" t="n">
        <v>476</v>
      </c>
      <c r="D84" s="35" t="s">
        <v>372</v>
      </c>
      <c r="E84" s="35" t="s">
        <v>373</v>
      </c>
      <c r="F84" s="36" t="n">
        <v>2001</v>
      </c>
      <c r="G84" s="37" t="s">
        <v>46</v>
      </c>
      <c r="H84" s="47" t="s">
        <v>47</v>
      </c>
      <c r="I84" s="38" t="s">
        <v>254</v>
      </c>
      <c r="J84" s="34" t="s">
        <v>266</v>
      </c>
      <c r="K84" s="34"/>
      <c r="L84" s="39"/>
      <c r="M84" s="36"/>
      <c r="N84" s="40"/>
      <c r="O84" s="41"/>
      <c r="P84" s="45"/>
    </row>
    <row r="85" customFormat="false" ht="15" hidden="false" customHeight="false" outlineLevel="0" collapsed="false">
      <c r="A85" s="34" t="n">
        <v>72</v>
      </c>
      <c r="B85" s="34"/>
      <c r="C85" s="46" t="n">
        <v>498</v>
      </c>
      <c r="D85" s="35" t="s">
        <v>374</v>
      </c>
      <c r="E85" s="35" t="s">
        <v>375</v>
      </c>
      <c r="F85" s="36" t="n">
        <v>1975</v>
      </c>
      <c r="G85" s="37"/>
      <c r="H85" s="47"/>
      <c r="I85" s="38" t="s">
        <v>254</v>
      </c>
      <c r="J85" s="34" t="s">
        <v>266</v>
      </c>
      <c r="K85" s="34"/>
      <c r="L85" s="39"/>
      <c r="M85" s="36"/>
      <c r="N85" s="40"/>
      <c r="O85" s="41"/>
      <c r="P85" s="45"/>
    </row>
    <row r="86" customFormat="false" ht="15" hidden="false" customHeight="false" outlineLevel="0" collapsed="false">
      <c r="A86" s="34" t="n">
        <v>73</v>
      </c>
      <c r="B86" s="34"/>
      <c r="C86" s="46" t="n">
        <v>490</v>
      </c>
      <c r="D86" s="35" t="s">
        <v>376</v>
      </c>
      <c r="E86" s="35" t="s">
        <v>52</v>
      </c>
      <c r="F86" s="36" t="n">
        <v>1996</v>
      </c>
      <c r="G86" s="37" t="s">
        <v>46</v>
      </c>
      <c r="H86" s="47" t="s">
        <v>47</v>
      </c>
      <c r="I86" s="38" t="n">
        <v>0.0101273148148148</v>
      </c>
      <c r="J86" s="34" t="s">
        <v>32</v>
      </c>
      <c r="K86" s="50" t="n">
        <v>1</v>
      </c>
      <c r="L86" s="39"/>
      <c r="M86" s="36"/>
      <c r="N86" s="40"/>
      <c r="O86" s="41"/>
      <c r="P86" s="45"/>
    </row>
    <row r="87" customFormat="false" ht="15" hidden="false" customHeight="false" outlineLevel="0" collapsed="false">
      <c r="A87" s="34" t="n">
        <v>74</v>
      </c>
      <c r="B87" s="34"/>
      <c r="C87" s="46" t="n">
        <v>488</v>
      </c>
      <c r="D87" s="35" t="s">
        <v>377</v>
      </c>
      <c r="E87" s="35" t="s">
        <v>65</v>
      </c>
      <c r="F87" s="36" t="n">
        <v>1999</v>
      </c>
      <c r="G87" s="37" t="s">
        <v>46</v>
      </c>
      <c r="H87" s="47" t="s">
        <v>47</v>
      </c>
      <c r="I87" s="38" t="n">
        <v>0.0104398148148148</v>
      </c>
      <c r="J87" s="34" t="s">
        <v>32</v>
      </c>
      <c r="K87" s="50" t="n">
        <v>2</v>
      </c>
      <c r="L87" s="39"/>
      <c r="M87" s="36"/>
      <c r="N87" s="40"/>
      <c r="O87" s="41"/>
      <c r="P87" s="45"/>
    </row>
    <row r="88" customFormat="false" ht="15" hidden="false" customHeight="false" outlineLevel="0" collapsed="false">
      <c r="A88" s="34" t="n">
        <v>75</v>
      </c>
      <c r="B88" s="34"/>
      <c r="C88" s="46" t="n">
        <v>506</v>
      </c>
      <c r="D88" s="35" t="s">
        <v>378</v>
      </c>
      <c r="E88" s="35" t="s">
        <v>84</v>
      </c>
      <c r="F88" s="36" t="n">
        <v>1994</v>
      </c>
      <c r="G88" s="37" t="s">
        <v>278</v>
      </c>
      <c r="H88" s="47"/>
      <c r="I88" s="38" t="n">
        <v>0.0111458333333333</v>
      </c>
      <c r="J88" s="34" t="s">
        <v>32</v>
      </c>
      <c r="K88" s="50" t="n">
        <v>3</v>
      </c>
      <c r="L88" s="39"/>
      <c r="M88" s="36"/>
      <c r="N88" s="40"/>
      <c r="O88" s="41"/>
      <c r="P88" s="45"/>
    </row>
    <row r="89" customFormat="false" ht="15" hidden="false" customHeight="false" outlineLevel="0" collapsed="false">
      <c r="A89" s="34" t="n">
        <v>76</v>
      </c>
      <c r="B89" s="34"/>
      <c r="C89" s="46" t="n">
        <v>486</v>
      </c>
      <c r="D89" s="35" t="s">
        <v>126</v>
      </c>
      <c r="E89" s="35" t="s">
        <v>195</v>
      </c>
      <c r="F89" s="36" t="n">
        <v>1998</v>
      </c>
      <c r="G89" s="37" t="s">
        <v>46</v>
      </c>
      <c r="H89" s="47" t="s">
        <v>47</v>
      </c>
      <c r="I89" s="38" t="n">
        <v>0.0113425925925926</v>
      </c>
      <c r="J89" s="34" t="s">
        <v>32</v>
      </c>
      <c r="K89" s="50" t="n">
        <v>4</v>
      </c>
      <c r="L89" s="39"/>
      <c r="M89" s="36"/>
      <c r="N89" s="40"/>
      <c r="O89" s="41"/>
      <c r="P89" s="45"/>
    </row>
    <row r="90" customFormat="false" ht="15" hidden="false" customHeight="false" outlineLevel="0" collapsed="false">
      <c r="A90" s="34" t="n">
        <v>77</v>
      </c>
      <c r="B90" s="34"/>
      <c r="C90" s="46" t="n">
        <v>480</v>
      </c>
      <c r="D90" s="35" t="s">
        <v>379</v>
      </c>
      <c r="E90" s="35" t="s">
        <v>380</v>
      </c>
      <c r="F90" s="36" t="n">
        <v>1999</v>
      </c>
      <c r="G90" s="37" t="s">
        <v>46</v>
      </c>
      <c r="H90" s="47" t="s">
        <v>47</v>
      </c>
      <c r="I90" s="38" t="n">
        <v>0.0115046296296296</v>
      </c>
      <c r="J90" s="34" t="s">
        <v>32</v>
      </c>
      <c r="K90" s="50" t="n">
        <v>5</v>
      </c>
      <c r="L90" s="39"/>
      <c r="M90" s="36"/>
      <c r="N90" s="40"/>
      <c r="O90" s="41"/>
      <c r="P90" s="45"/>
    </row>
    <row r="91" customFormat="false" ht="15" hidden="false" customHeight="false" outlineLevel="0" collapsed="false">
      <c r="A91" s="34" t="n">
        <v>78</v>
      </c>
      <c r="B91" s="34"/>
      <c r="C91" s="46" t="n">
        <v>396</v>
      </c>
      <c r="D91" s="35" t="s">
        <v>381</v>
      </c>
      <c r="E91" s="35" t="s">
        <v>91</v>
      </c>
      <c r="F91" s="36" t="n">
        <v>1958</v>
      </c>
      <c r="G91" s="37" t="s">
        <v>35</v>
      </c>
      <c r="H91" s="47" t="s">
        <v>177</v>
      </c>
      <c r="I91" s="38" t="n">
        <v>0.0116666666666667</v>
      </c>
      <c r="J91" s="34" t="s">
        <v>32</v>
      </c>
      <c r="K91" s="50" t="n">
        <v>6</v>
      </c>
      <c r="L91" s="39"/>
      <c r="M91" s="36"/>
      <c r="N91" s="40"/>
      <c r="O91" s="41"/>
      <c r="P91" s="45"/>
    </row>
    <row r="92" customFormat="false" ht="15" hidden="false" customHeight="false" outlineLevel="0" collapsed="false">
      <c r="A92" s="34" t="n">
        <v>79</v>
      </c>
      <c r="B92" s="34"/>
      <c r="C92" s="46" t="n">
        <v>417</v>
      </c>
      <c r="D92" s="35" t="s">
        <v>382</v>
      </c>
      <c r="E92" s="35" t="s">
        <v>65</v>
      </c>
      <c r="F92" s="36" t="n">
        <v>1996</v>
      </c>
      <c r="G92" s="37" t="s">
        <v>383</v>
      </c>
      <c r="H92" s="47"/>
      <c r="I92" s="38" t="n">
        <v>0.0116782407407407</v>
      </c>
      <c r="J92" s="34" t="s">
        <v>32</v>
      </c>
      <c r="K92" s="50" t="n">
        <v>7</v>
      </c>
      <c r="L92" s="39"/>
      <c r="M92" s="36"/>
      <c r="N92" s="40"/>
      <c r="O92" s="41"/>
      <c r="P92" s="45"/>
    </row>
    <row r="93" customFormat="false" ht="15" hidden="false" customHeight="false" outlineLevel="0" collapsed="false">
      <c r="A93" s="34" t="n">
        <v>80</v>
      </c>
      <c r="B93" s="34"/>
      <c r="C93" s="46" t="n">
        <v>485</v>
      </c>
      <c r="D93" s="35" t="s">
        <v>384</v>
      </c>
      <c r="E93" s="35" t="s">
        <v>385</v>
      </c>
      <c r="F93" s="36"/>
      <c r="G93" s="37" t="s">
        <v>35</v>
      </c>
      <c r="H93" s="47"/>
      <c r="I93" s="38" t="n">
        <v>0.0120138888888889</v>
      </c>
      <c r="J93" s="34" t="s">
        <v>32</v>
      </c>
      <c r="K93" s="50" t="n">
        <v>8</v>
      </c>
      <c r="L93" s="39"/>
      <c r="M93" s="36"/>
      <c r="N93" s="40"/>
      <c r="O93" s="41"/>
      <c r="P93" s="45"/>
    </row>
    <row r="94" customFormat="false" ht="15" hidden="false" customHeight="false" outlineLevel="0" collapsed="false">
      <c r="A94" s="34" t="n">
        <v>81</v>
      </c>
      <c r="B94" s="34"/>
      <c r="C94" s="46" t="n">
        <v>375</v>
      </c>
      <c r="D94" s="35" t="s">
        <v>386</v>
      </c>
      <c r="E94" s="35" t="s">
        <v>170</v>
      </c>
      <c r="F94" s="36" t="n">
        <v>1952</v>
      </c>
      <c r="G94" s="37" t="s">
        <v>35</v>
      </c>
      <c r="H94" s="47" t="s">
        <v>177</v>
      </c>
      <c r="I94" s="38" t="n">
        <v>0.0122106481481481</v>
      </c>
      <c r="J94" s="34" t="s">
        <v>32</v>
      </c>
      <c r="K94" s="50" t="n">
        <v>9</v>
      </c>
      <c r="L94" s="39"/>
      <c r="M94" s="36"/>
      <c r="N94" s="40"/>
      <c r="O94" s="41"/>
      <c r="P94" s="45"/>
    </row>
    <row r="95" customFormat="false" ht="15" hidden="false" customHeight="false" outlineLevel="0" collapsed="false">
      <c r="A95" s="34" t="n">
        <v>82</v>
      </c>
      <c r="B95" s="34"/>
      <c r="C95" s="46" t="n">
        <v>304</v>
      </c>
      <c r="D95" s="35" t="s">
        <v>387</v>
      </c>
      <c r="E95" s="35" t="s">
        <v>65</v>
      </c>
      <c r="F95" s="36" t="n">
        <v>1938</v>
      </c>
      <c r="G95" s="37" t="s">
        <v>35</v>
      </c>
      <c r="H95" s="47" t="s">
        <v>50</v>
      </c>
      <c r="I95" s="38" t="n">
        <v>0.0142824074074074</v>
      </c>
      <c r="J95" s="34" t="s">
        <v>32</v>
      </c>
      <c r="K95" s="50" t="n">
        <v>10</v>
      </c>
      <c r="L95" s="39"/>
      <c r="M95" s="36"/>
      <c r="N95" s="40"/>
      <c r="O95" s="41"/>
      <c r="P95" s="45"/>
    </row>
    <row r="96" customFormat="false" ht="15" hidden="false" customHeight="false" outlineLevel="0" collapsed="false">
      <c r="A96" s="34" t="n">
        <v>83</v>
      </c>
      <c r="B96" s="34"/>
      <c r="C96" s="46" t="n">
        <v>487</v>
      </c>
      <c r="D96" s="35" t="s">
        <v>388</v>
      </c>
      <c r="E96" s="35" t="s">
        <v>389</v>
      </c>
      <c r="F96" s="36" t="n">
        <v>1999</v>
      </c>
      <c r="G96" s="37" t="s">
        <v>35</v>
      </c>
      <c r="H96" s="47"/>
      <c r="I96" s="38" t="n">
        <v>0.0143171296296296</v>
      </c>
      <c r="J96" s="34" t="s">
        <v>32</v>
      </c>
      <c r="K96" s="50" t="n">
        <v>11</v>
      </c>
      <c r="L96" s="39"/>
      <c r="M96" s="36"/>
      <c r="N96" s="40"/>
      <c r="O96" s="41"/>
      <c r="P96" s="45"/>
    </row>
    <row r="97" customFormat="false" ht="15" hidden="false" customHeight="false" outlineLevel="0" collapsed="false">
      <c r="A97" s="34" t="n">
        <v>84</v>
      </c>
      <c r="B97" s="34"/>
      <c r="C97" s="46" t="n">
        <v>456</v>
      </c>
      <c r="D97" s="35" t="s">
        <v>390</v>
      </c>
      <c r="E97" s="35" t="s">
        <v>52</v>
      </c>
      <c r="F97" s="36"/>
      <c r="G97" s="37" t="s">
        <v>35</v>
      </c>
      <c r="H97" s="47"/>
      <c r="I97" s="38" t="n">
        <v>0.0166550925925926</v>
      </c>
      <c r="J97" s="34" t="s">
        <v>32</v>
      </c>
      <c r="K97" s="50" t="n">
        <v>12</v>
      </c>
      <c r="L97" s="39"/>
      <c r="M97" s="36"/>
      <c r="N97" s="40"/>
      <c r="O97" s="41"/>
      <c r="P97" s="45"/>
    </row>
    <row r="98" customFormat="false" ht="15" hidden="false" customHeight="false" outlineLevel="0" collapsed="false">
      <c r="A98" s="34" t="n">
        <v>85</v>
      </c>
      <c r="B98" s="34"/>
      <c r="C98" s="46" t="n">
        <v>454</v>
      </c>
      <c r="D98" s="35" t="s">
        <v>391</v>
      </c>
      <c r="E98" s="35" t="s">
        <v>52</v>
      </c>
      <c r="F98" s="36" t="n">
        <v>1952</v>
      </c>
      <c r="G98" s="37" t="s">
        <v>38</v>
      </c>
      <c r="H98" s="47"/>
      <c r="I98" s="38" t="n">
        <v>0.0191666666666667</v>
      </c>
      <c r="J98" s="34" t="s">
        <v>32</v>
      </c>
      <c r="K98" s="50" t="n">
        <v>13</v>
      </c>
      <c r="L98" s="39"/>
      <c r="M98" s="36"/>
      <c r="N98" s="40"/>
      <c r="O98" s="41"/>
      <c r="P98" s="45"/>
    </row>
    <row r="99" customFormat="false" ht="15" hidden="false" customHeight="false" outlineLevel="0" collapsed="false">
      <c r="A99" s="34" t="n">
        <v>86</v>
      </c>
      <c r="B99" s="34"/>
      <c r="C99" s="46" t="n">
        <v>489</v>
      </c>
      <c r="D99" s="35" t="s">
        <v>392</v>
      </c>
      <c r="E99" s="35" t="s">
        <v>393</v>
      </c>
      <c r="F99" s="36" t="n">
        <v>1992</v>
      </c>
      <c r="G99" s="37" t="s">
        <v>35</v>
      </c>
      <c r="H99" s="47"/>
      <c r="I99" s="38" t="n">
        <v>0.0225115740740741</v>
      </c>
      <c r="J99" s="34" t="s">
        <v>32</v>
      </c>
      <c r="K99" s="50" t="n">
        <v>14</v>
      </c>
      <c r="L99" s="39"/>
      <c r="M99" s="36"/>
      <c r="N99" s="40"/>
      <c r="O99" s="41"/>
      <c r="P99" s="45"/>
    </row>
    <row r="100" customFormat="false" ht="15" hidden="false" customHeight="false" outlineLevel="0" collapsed="false">
      <c r="A100" s="34" t="n">
        <v>87</v>
      </c>
      <c r="B100" s="34"/>
      <c r="C100" s="46" t="n">
        <v>483</v>
      </c>
      <c r="D100" s="35" t="s">
        <v>394</v>
      </c>
      <c r="E100" s="35" t="s">
        <v>76</v>
      </c>
      <c r="F100" s="36" t="n">
        <v>2001</v>
      </c>
      <c r="G100" s="37" t="s">
        <v>46</v>
      </c>
      <c r="H100" s="47" t="s">
        <v>47</v>
      </c>
      <c r="I100" s="38" t="s">
        <v>254</v>
      </c>
      <c r="J100" s="34" t="s">
        <v>32</v>
      </c>
      <c r="K100" s="34"/>
      <c r="L100" s="39"/>
      <c r="M100" s="36"/>
      <c r="N100" s="40"/>
      <c r="O100" s="41"/>
      <c r="P100" s="45"/>
    </row>
    <row r="101" customFormat="false" ht="15" hidden="false" customHeight="false" outlineLevel="0" collapsed="false">
      <c r="A101" s="34" t="n">
        <v>88</v>
      </c>
      <c r="B101" s="34"/>
      <c r="C101" s="46" t="n">
        <v>492</v>
      </c>
      <c r="D101" s="35" t="s">
        <v>384</v>
      </c>
      <c r="E101" s="35" t="s">
        <v>395</v>
      </c>
      <c r="F101" s="36" t="n">
        <v>1998</v>
      </c>
      <c r="G101" s="37" t="s">
        <v>35</v>
      </c>
      <c r="H101" s="47"/>
      <c r="I101" s="38" t="s">
        <v>254</v>
      </c>
      <c r="J101" s="34" t="s">
        <v>32</v>
      </c>
      <c r="K101" s="34"/>
      <c r="L101" s="39"/>
      <c r="M101" s="36"/>
      <c r="N101" s="40"/>
      <c r="O101" s="41"/>
      <c r="P101" s="45"/>
    </row>
    <row r="102" customFormat="false" ht="15" hidden="false" customHeight="false" outlineLevel="0" collapsed="false">
      <c r="A102" s="34"/>
      <c r="B102" s="35"/>
      <c r="C102" s="34"/>
      <c r="D102" s="35"/>
      <c r="E102" s="35"/>
      <c r="F102" s="36"/>
      <c r="G102" s="37"/>
      <c r="H102" s="37"/>
      <c r="I102" s="51"/>
      <c r="J102" s="34"/>
      <c r="K102" s="34"/>
      <c r="L102" s="43"/>
      <c r="M102" s="36"/>
      <c r="N102" s="35"/>
      <c r="O102" s="35"/>
      <c r="P102" s="52"/>
    </row>
    <row r="104" customFormat="false" ht="15" hidden="false" customHeight="false" outlineLevel="0" collapsed="false">
      <c r="B104" s="1" t="s">
        <v>257</v>
      </c>
      <c r="D104" s="1" t="s">
        <v>258</v>
      </c>
    </row>
    <row r="105" customFormat="false" ht="15" hidden="false" customHeight="false" outlineLevel="0" collapsed="false">
      <c r="B105" s="1" t="s">
        <v>259</v>
      </c>
      <c r="I105" s="0"/>
    </row>
    <row r="106" customFormat="false" ht="15" hidden="false" customHeight="false" outlineLevel="0" collapsed="false">
      <c r="B106" s="1" t="s">
        <v>260</v>
      </c>
      <c r="F106" s="44" t="s">
        <v>261</v>
      </c>
      <c r="G106" s="0"/>
      <c r="H106" s="5"/>
      <c r="I106" s="2"/>
      <c r="K106" s="1"/>
      <c r="L106" s="2"/>
      <c r="M106" s="1"/>
    </row>
  </sheetData>
  <mergeCells count="2">
    <mergeCell ref="B3:H3"/>
    <mergeCell ref="B5:C5"/>
  </mergeCells>
  <conditionalFormatting sqref="N14:O101 P1:P101">
    <cfRule type="cellIs" priority="2" operator="equal" aboveAverage="0" equalAverage="0" bottom="0" percent="0" rank="0" text="" dxfId="8">
      <formula>1</formula>
    </cfRule>
  </conditionalFormatting>
  <conditionalFormatting sqref="N14:O101">
    <cfRule type="cellIs" priority="3" operator="equal" aboveAverage="0" equalAverage="0" bottom="0" percent="0" rank="0" text="" dxfId="9">
      <formula>2</formula>
    </cfRule>
  </conditionalFormatting>
  <conditionalFormatting sqref="N14:O101">
    <cfRule type="cellIs" priority="4" operator="equal" aboveAverage="0" equalAverage="0" bottom="0" percent="0" rank="0" text="" dxfId="10">
      <formula>1</formula>
    </cfRule>
  </conditionalFormatting>
  <conditionalFormatting sqref="N14:O101">
    <cfRule type="cellIs" priority="5" operator="equal" aboveAverage="0" equalAverage="0" bottom="0" percent="0" rank="0" text="" dxfId="11">
      <formula>2</formula>
    </cfRule>
  </conditionalFormatting>
  <conditionalFormatting sqref="N14:O101">
    <cfRule type="cellIs" priority="6" operator="equal" aboveAverage="0" equalAverage="0" bottom="0" percent="0" rank="0" text="" dxfId="12">
      <formula>3</formula>
    </cfRule>
  </conditionalFormatting>
  <conditionalFormatting sqref="N14:O101">
    <cfRule type="cellIs" priority="7" operator="equal" aboveAverage="0" equalAverage="0" bottom="0" percent="0" rank="0" text="" dxfId="13">
      <formula>3</formula>
    </cfRule>
    <cfRule type="cellIs" priority="8" operator="equal" aboveAverage="0" equalAverage="0" bottom="0" percent="0" rank="0" text="" dxfId="14">
      <formula>2</formula>
    </cfRule>
    <cfRule type="cellIs" priority="9" operator="equal" aboveAverage="0" equalAverage="0" bottom="0" percent="0" rank="0" text="" dxfId="15">
      <formula>1</formula>
    </cfRule>
  </conditionalFormatting>
  <hyperlinks>
    <hyperlink ref="F106" r:id="rId1" display="http://www.procross.narod.ru/sipatova13.xlshttp://www.procross.narod.ru/sipatova15.zip"/>
  </hyperlinks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>Смолин</dc:creator>
  <dc:description/>
  <dc:language>en-US</dc:language>
  <cp:lastModifiedBy>K</cp:lastModifiedBy>
  <cp:lastPrinted>2014-01-16T19:30:15Z</cp:lastPrinted>
  <dcterms:modified xsi:type="dcterms:W3CDTF">2018-12-12T22:29:55Z</dcterms:modified>
  <cp:revision>0</cp:revision>
  <dc:subject/>
  <dc:title/>
</cp:coreProperties>
</file>