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  <sheet name="10 км" sheetId="2" state="visible" r:id="rId3"/>
    <sheet name="4 км" sheetId="3" state="visible" r:id="rId4"/>
    <sheet name="2 км" sheetId="4" state="visible" r:id="rId5"/>
    <sheet name="1 км" sheetId="5" state="visible" r:id="rId6"/>
  </sheets>
  <definedNames>
    <definedName function="false" hidden="false" localSheetId="0" name="Excel_BuiltIn__FilterDatabase" vbProcedure="false">'42,2 км'!$A$13:$V$13</definedName>
    <definedName function="false" hidden="false" localSheetId="1" name="Excel_BuiltIn__FilterDatabase" vbProcedure="false">'10 км'!$A$13:$V$13</definedName>
    <definedName function="false" hidden="false" localSheetId="2" name="Excel_BuiltIn__FilterDatabase" vbProcedure="false">'4 км'!$A$13:$V$13</definedName>
    <definedName function="false" hidden="false" localSheetId="3" name="Excel_BuiltIn__FilterDatabase" vbProcedure="false">'2 км'!$A$13:$V$13</definedName>
    <definedName function="false" hidden="false" localSheetId="4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698">
  <si>
    <t xml:space="preserve">Итоговый протокол результатов пробега</t>
  </si>
  <si>
    <t xml:space="preserve">XVI Лесной марафон «Белочка»</t>
  </si>
  <si>
    <t xml:space="preserve">название пробега</t>
  </si>
  <si>
    <t xml:space="preserve">Москва, Измайловский лесопарк, стадион «Авангард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ыкова</t>
  </si>
  <si>
    <t xml:space="preserve">Александра</t>
  </si>
  <si>
    <t xml:space="preserve">Москва</t>
  </si>
  <si>
    <t xml:space="preserve">СШ «Снежные барсы»</t>
  </si>
  <si>
    <t xml:space="preserve">ж</t>
  </si>
  <si>
    <t xml:space="preserve">Ж20</t>
  </si>
  <si>
    <t xml:space="preserve">1</t>
  </si>
  <si>
    <t xml:space="preserve">Калиничева</t>
  </si>
  <si>
    <t xml:space="preserve">Мария</t>
  </si>
  <si>
    <t xml:space="preserve">СШОР «Синяя птица» (ФСО «Хоккей Москвы»)</t>
  </si>
  <si>
    <t xml:space="preserve">Некрасова</t>
  </si>
  <si>
    <t xml:space="preserve">Екатерина</t>
  </si>
  <si>
    <t xml:space="preserve">СШ «Одинцово»</t>
  </si>
  <si>
    <t xml:space="preserve">Верченова</t>
  </si>
  <si>
    <t xml:space="preserve">Ирина</t>
  </si>
  <si>
    <t xml:space="preserve">ДЮСШ г. Лыткарино</t>
  </si>
  <si>
    <t xml:space="preserve">Цыганова</t>
  </si>
  <si>
    <t xml:space="preserve">Таисия</t>
  </si>
  <si>
    <t xml:space="preserve">Пушкино</t>
  </si>
  <si>
    <t xml:space="preserve">Позднеева</t>
  </si>
  <si>
    <t xml:space="preserve">Ольга</t>
  </si>
  <si>
    <t xml:space="preserve">Фигуристы-любители</t>
  </si>
  <si>
    <t xml:space="preserve">DNF</t>
  </si>
  <si>
    <t xml:space="preserve">Просянюк</t>
  </si>
  <si>
    <t xml:space="preserve">Анна</t>
  </si>
  <si>
    <t xml:space="preserve">Сергиев Посад</t>
  </si>
  <si>
    <t xml:space="preserve">СШОР «Москвич»</t>
  </si>
  <si>
    <t xml:space="preserve">Мухтарова</t>
  </si>
  <si>
    <t xml:space="preserve">СЦ «Алмазный лед»</t>
  </si>
  <si>
    <t xml:space="preserve">DNS</t>
  </si>
  <si>
    <t xml:space="preserve">Павлюткина</t>
  </si>
  <si>
    <t xml:space="preserve">Елена</t>
  </si>
  <si>
    <t xml:space="preserve">СШ «Раменское»</t>
  </si>
  <si>
    <t xml:space="preserve">Попова</t>
  </si>
  <si>
    <t xml:space="preserve">Лариса</t>
  </si>
  <si>
    <t xml:space="preserve">Белгород</t>
  </si>
  <si>
    <t xml:space="preserve">Самойлова</t>
  </si>
  <si>
    <t xml:space="preserve">Надежда</t>
  </si>
  <si>
    <t xml:space="preserve">СШОР №23</t>
  </si>
  <si>
    <t xml:space="preserve">Симутина</t>
  </si>
  <si>
    <t xml:space="preserve">Брянск</t>
  </si>
  <si>
    <t xml:space="preserve">СШОР №1</t>
  </si>
  <si>
    <t xml:space="preserve">Ж35</t>
  </si>
  <si>
    <t xml:space="preserve">Плеханова</t>
  </si>
  <si>
    <t xml:space="preserve">Комсомольск-на-амуре, Хабаровский край</t>
  </si>
  <si>
    <t xml:space="preserve">СДЮСШОР №1 г. Орел</t>
  </si>
  <si>
    <t xml:space="preserve">Голова</t>
  </si>
  <si>
    <t xml:space="preserve">3</t>
  </si>
  <si>
    <t xml:space="preserve">Радзимовская</t>
  </si>
  <si>
    <t xml:space="preserve">Ж40</t>
  </si>
  <si>
    <t xml:space="preserve">Панова</t>
  </si>
  <si>
    <t xml:space="preserve">Ж45</t>
  </si>
  <si>
    <t xml:space="preserve">Жбанова</t>
  </si>
  <si>
    <t xml:space="preserve">Инесса</t>
  </si>
  <si>
    <t xml:space="preserve">Санкт-Петербург</t>
  </si>
  <si>
    <t xml:space="preserve">Ж50</t>
  </si>
  <si>
    <t xml:space="preserve">Нилов</t>
  </si>
  <si>
    <t xml:space="preserve">Александр</t>
  </si>
  <si>
    <t xml:space="preserve">ШФК памяти Л. Пахомовой</t>
  </si>
  <si>
    <t xml:space="preserve">м</t>
  </si>
  <si>
    <t xml:space="preserve">М18</t>
  </si>
  <si>
    <t xml:space="preserve">Соболев</t>
  </si>
  <si>
    <t xml:space="preserve">Сергей</t>
  </si>
  <si>
    <t xml:space="preserve">Ростов-на-Дону</t>
  </si>
  <si>
    <t xml:space="preserve">Моторин</t>
  </si>
  <si>
    <t xml:space="preserve">Иван</t>
  </si>
  <si>
    <t xml:space="preserve">М20</t>
  </si>
  <si>
    <t xml:space="preserve">Егоркин</t>
  </si>
  <si>
    <t xml:space="preserve">Денис</t>
  </si>
  <si>
    <t xml:space="preserve">Егорьевск</t>
  </si>
  <si>
    <t xml:space="preserve">2</t>
  </si>
  <si>
    <t xml:space="preserve">Сорокин</t>
  </si>
  <si>
    <t xml:space="preserve">Грибанов</t>
  </si>
  <si>
    <t xml:space="preserve">Люберцы</t>
  </si>
  <si>
    <t xml:space="preserve">Столяров</t>
  </si>
  <si>
    <t xml:space="preserve">Константин</t>
  </si>
  <si>
    <t xml:space="preserve">Красногорск</t>
  </si>
  <si>
    <t xml:space="preserve">Боков</t>
  </si>
  <si>
    <t xml:space="preserve">Василий</t>
  </si>
  <si>
    <t xml:space="preserve">Юхнович</t>
  </si>
  <si>
    <t xml:space="preserve">Станислав</t>
  </si>
  <si>
    <t xml:space="preserve">Прусов</t>
  </si>
  <si>
    <t xml:space="preserve">Виталий</t>
  </si>
  <si>
    <t xml:space="preserve">8</t>
  </si>
  <si>
    <t xml:space="preserve">Шаповалов</t>
  </si>
  <si>
    <t xml:space="preserve">Королев</t>
  </si>
  <si>
    <t xml:space="preserve">СШОР ЦСКА им. С.А Жука</t>
  </si>
  <si>
    <t xml:space="preserve">Голомазов</t>
  </si>
  <si>
    <t xml:space="preserve">Павловский Посад</t>
  </si>
  <si>
    <t xml:space="preserve">Владимиров</t>
  </si>
  <si>
    <t xml:space="preserve">Игорь</t>
  </si>
  <si>
    <t xml:space="preserve">ДЮСШ №8 «Локомотив»</t>
  </si>
  <si>
    <t xml:space="preserve">Стоноженко</t>
  </si>
  <si>
    <t xml:space="preserve">Артем</t>
  </si>
  <si>
    <t xml:space="preserve">Торжок</t>
  </si>
  <si>
    <t xml:space="preserve">Отделение «Хрустальный» (Самбо-70)</t>
  </si>
  <si>
    <t xml:space="preserve">Кочетков</t>
  </si>
  <si>
    <t xml:space="preserve">Скопин</t>
  </si>
  <si>
    <t xml:space="preserve">Фараонов</t>
  </si>
  <si>
    <t xml:space="preserve">Роман</t>
  </si>
  <si>
    <t xml:space="preserve">Новосельцев</t>
  </si>
  <si>
    <t xml:space="preserve">Балашиха</t>
  </si>
  <si>
    <t xml:space="preserve">СК «Крылатское»</t>
  </si>
  <si>
    <t xml:space="preserve">Вячеслав</t>
  </si>
  <si>
    <t xml:space="preserve">Соколов</t>
  </si>
  <si>
    <t xml:space="preserve">Школа-студия «Айсберг»</t>
  </si>
  <si>
    <t xml:space="preserve">Загрядских</t>
  </si>
  <si>
    <t xml:space="preserve">Кирилл</t>
  </si>
  <si>
    <t xml:space="preserve">Жуковский</t>
  </si>
  <si>
    <t xml:space="preserve">18</t>
  </si>
  <si>
    <t xml:space="preserve">Войнов</t>
  </si>
  <si>
    <t xml:space="preserve">19</t>
  </si>
  <si>
    <t xml:space="preserve">Пушкарев</t>
  </si>
  <si>
    <t xml:space="preserve">Андрей</t>
  </si>
  <si>
    <t xml:space="preserve">Щеболев</t>
  </si>
  <si>
    <t xml:space="preserve">21</t>
  </si>
  <si>
    <t xml:space="preserve">Дубровский</t>
  </si>
  <si>
    <t xml:space="preserve">Родион</t>
  </si>
  <si>
    <t xml:space="preserve">Саратов</t>
  </si>
  <si>
    <t xml:space="preserve">Холоднов</t>
  </si>
  <si>
    <t xml:space="preserve">Максим</t>
  </si>
  <si>
    <t xml:space="preserve">Горевой</t>
  </si>
  <si>
    <t xml:space="preserve">Альберт</t>
  </si>
  <si>
    <t xml:space="preserve">Ликино-Дулёво Московская обл.</t>
  </si>
  <si>
    <t xml:space="preserve">СШОР «Юность Москвы»</t>
  </si>
  <si>
    <t xml:space="preserve">Минаев</t>
  </si>
  <si>
    <t xml:space="preserve">Алексей</t>
  </si>
  <si>
    <t xml:space="preserve">Ерин</t>
  </si>
  <si>
    <t xml:space="preserve">Серпухов</t>
  </si>
  <si>
    <t xml:space="preserve">Андреев</t>
  </si>
  <si>
    <t xml:space="preserve">Богатко</t>
  </si>
  <si>
    <t xml:space="preserve">Поляков</t>
  </si>
  <si>
    <t xml:space="preserve">Морозов</t>
  </si>
  <si>
    <t xml:space="preserve">Павел</t>
  </si>
  <si>
    <t xml:space="preserve">Лычак</t>
  </si>
  <si>
    <t xml:space="preserve">Николай</t>
  </si>
  <si>
    <t xml:space="preserve">Зеленоград</t>
  </si>
  <si>
    <t xml:space="preserve">Мищенков</t>
  </si>
  <si>
    <t xml:space="preserve">Тимофей</t>
  </si>
  <si>
    <t xml:space="preserve">Мехович</t>
  </si>
  <si>
    <t xml:space="preserve">Антон</t>
  </si>
  <si>
    <t xml:space="preserve">Белобородов</t>
  </si>
  <si>
    <t xml:space="preserve">Рязань</t>
  </si>
  <si>
    <t xml:space="preserve">Бордаков</t>
  </si>
  <si>
    <t xml:space="preserve">Калдаров</t>
  </si>
  <si>
    <t xml:space="preserve">Ибрагим</t>
  </si>
  <si>
    <t xml:space="preserve">Криницкий</t>
  </si>
  <si>
    <t xml:space="preserve">ЦФКиС СЗАО</t>
  </si>
  <si>
    <t xml:space="preserve">Медведев</t>
  </si>
  <si>
    <t xml:space="preserve">Бобков</t>
  </si>
  <si>
    <t xml:space="preserve">Илья</t>
  </si>
  <si>
    <t xml:space="preserve">Василевский</t>
  </si>
  <si>
    <t xml:space="preserve">Зиваков</t>
  </si>
  <si>
    <t xml:space="preserve">Мотевич</t>
  </si>
  <si>
    <t xml:space="preserve">Дмитрий</t>
  </si>
  <si>
    <t xml:space="preserve">Никитин</t>
  </si>
  <si>
    <t xml:space="preserve">Евгений</t>
  </si>
  <si>
    <t xml:space="preserve">Романчиков</t>
  </si>
  <si>
    <t xml:space="preserve">Ярослав</t>
  </si>
  <si>
    <t xml:space="preserve">Семенов</t>
  </si>
  <si>
    <t xml:space="preserve">Серов</t>
  </si>
  <si>
    <t xml:space="preserve">Юрий</t>
  </si>
  <si>
    <t xml:space="preserve">Тыщук</t>
  </si>
  <si>
    <t xml:space="preserve">Отделение «Конек Чайковской» (Самбо-70)</t>
  </si>
  <si>
    <t xml:space="preserve">Угримов</t>
  </si>
  <si>
    <t xml:space="preserve">Голицыно</t>
  </si>
  <si>
    <t xml:space="preserve">Фролов</t>
  </si>
  <si>
    <t xml:space="preserve">Послед</t>
  </si>
  <si>
    <t xml:space="preserve">Владимир</t>
  </si>
  <si>
    <t xml:space="preserve">М40</t>
  </si>
  <si>
    <t xml:space="preserve">Хворых</t>
  </si>
  <si>
    <t xml:space="preserve">Геннадий</t>
  </si>
  <si>
    <t xml:space="preserve">Кондрашов</t>
  </si>
  <si>
    <t xml:space="preserve">Архипов</t>
  </si>
  <si>
    <t xml:space="preserve">4</t>
  </si>
  <si>
    <t xml:space="preserve">Рыстин</t>
  </si>
  <si>
    <t xml:space="preserve">СШОР «Сокольники» (Юность Москвы)</t>
  </si>
  <si>
    <t xml:space="preserve">Осипов</t>
  </si>
  <si>
    <t xml:space="preserve">Князев</t>
  </si>
  <si>
    <t xml:space="preserve">Валерий</t>
  </si>
  <si>
    <t xml:space="preserve">СШОР «Трудовые резервы»</t>
  </si>
  <si>
    <t xml:space="preserve">Сулимов</t>
  </si>
  <si>
    <t xml:space="preserve">Воробьев</t>
  </si>
  <si>
    <t xml:space="preserve">Пущино</t>
  </si>
  <si>
    <t xml:space="preserve">М45</t>
  </si>
  <si>
    <t xml:space="preserve">Легоньков</t>
  </si>
  <si>
    <t xml:space="preserve">Виктор</t>
  </si>
  <si>
    <t xml:space="preserve">Занин</t>
  </si>
  <si>
    <t xml:space="preserve">Голов</t>
  </si>
  <si>
    <t xml:space="preserve">Чибисов</t>
  </si>
  <si>
    <t xml:space="preserve">Будкин</t>
  </si>
  <si>
    <t xml:space="preserve">Михаил</t>
  </si>
  <si>
    <t xml:space="preserve">СШ «Центр» (Хоккей Москвы)</t>
  </si>
  <si>
    <t xml:space="preserve">Бондаренко</t>
  </si>
  <si>
    <t xml:space="preserve">Орехово-Зуево</t>
  </si>
  <si>
    <t xml:space="preserve">Ковшик</t>
  </si>
  <si>
    <t xml:space="preserve">Олег Николаевич</t>
  </si>
  <si>
    <t xml:space="preserve">Леженин</t>
  </si>
  <si>
    <t xml:space="preserve">Дубна</t>
  </si>
  <si>
    <t xml:space="preserve">Пантелеев</t>
  </si>
  <si>
    <t xml:space="preserve">Чеховский район</t>
  </si>
  <si>
    <t xml:space="preserve">Потаповский</t>
  </si>
  <si>
    <t xml:space="preserve">Синюшкин</t>
  </si>
  <si>
    <t xml:space="preserve">Кимры Тверская обл.</t>
  </si>
  <si>
    <t xml:space="preserve">Попов</t>
  </si>
  <si>
    <t xml:space="preserve">Бронницы</t>
  </si>
  <si>
    <t xml:space="preserve">М50</t>
  </si>
  <si>
    <t xml:space="preserve">Хачкованян</t>
  </si>
  <si>
    <t xml:space="preserve">Карен</t>
  </si>
  <si>
    <t xml:space="preserve">СК «Искра»</t>
  </si>
  <si>
    <t xml:space="preserve">Зверев</t>
  </si>
  <si>
    <t xml:space="preserve">Егорьевск Московской области</t>
  </si>
  <si>
    <t xml:space="preserve">Гречанюк</t>
  </si>
  <si>
    <t xml:space="preserve">Иван Петрович</t>
  </si>
  <si>
    <t xml:space="preserve">Хоцянов</t>
  </si>
  <si>
    <t xml:space="preserve">Томилино</t>
  </si>
  <si>
    <t xml:space="preserve">Шпак</t>
  </si>
  <si>
    <t xml:space="preserve">Электрогорск</t>
  </si>
  <si>
    <t xml:space="preserve">Стауне</t>
  </si>
  <si>
    <t xml:space="preserve">Пономарев</t>
  </si>
  <si>
    <t xml:space="preserve">Даниил</t>
  </si>
  <si>
    <t xml:space="preserve">Смирнов</t>
  </si>
  <si>
    <t xml:space="preserve">Александр Васильевич</t>
  </si>
  <si>
    <t xml:space="preserve">Саламатин</t>
  </si>
  <si>
    <t xml:space="preserve">Кируша</t>
  </si>
  <si>
    <t xml:space="preserve">Реутов</t>
  </si>
  <si>
    <t xml:space="preserve">ФФКСО</t>
  </si>
  <si>
    <t xml:space="preserve">Синельщиков</t>
  </si>
  <si>
    <t xml:space="preserve">Зубрилин</t>
  </si>
  <si>
    <t xml:space="preserve">Юрий Маратович</t>
  </si>
  <si>
    <t xml:space="preserve">Бурыкин</t>
  </si>
  <si>
    <t xml:space="preserve">Леонид</t>
  </si>
  <si>
    <t xml:space="preserve">Ивантеевка</t>
  </si>
  <si>
    <t xml:space="preserve">Жигун</t>
  </si>
  <si>
    <t xml:space="preserve">Крючков</t>
  </si>
  <si>
    <t xml:space="preserve">Лыжин</t>
  </si>
  <si>
    <t xml:space="preserve">Плесо</t>
  </si>
  <si>
    <t xml:space="preserve">М55</t>
  </si>
  <si>
    <t xml:space="preserve">Гордюшенко</t>
  </si>
  <si>
    <t xml:space="preserve">Васюкевич</t>
  </si>
  <si>
    <t xml:space="preserve">Тверь</t>
  </si>
  <si>
    <t xml:space="preserve">Милославов</t>
  </si>
  <si>
    <t xml:space="preserve">Корякин</t>
  </si>
  <si>
    <t xml:space="preserve">Глазов</t>
  </si>
  <si>
    <t xml:space="preserve">Шашков</t>
  </si>
  <si>
    <t xml:space="preserve">Брсоян</t>
  </si>
  <si>
    <t xml:space="preserve">Мушег</t>
  </si>
  <si>
    <t xml:space="preserve">Подольск</t>
  </si>
  <si>
    <t xml:space="preserve">Васильев-Пчелин</t>
  </si>
  <si>
    <t xml:space="preserve">Терентьев</t>
  </si>
  <si>
    <t xml:space="preserve">Войтов</t>
  </si>
  <si>
    <t xml:space="preserve">М60</t>
  </si>
  <si>
    <t xml:space="preserve">Машенков</t>
  </si>
  <si>
    <t xml:space="preserve">Борис</t>
  </si>
  <si>
    <t xml:space="preserve">Ахмеров</t>
  </si>
  <si>
    <t xml:space="preserve">Шамиль</t>
  </si>
  <si>
    <t xml:space="preserve">Горохов</t>
  </si>
  <si>
    <t xml:space="preserve">Калуга</t>
  </si>
  <si>
    <t xml:space="preserve">Перелыгин</t>
  </si>
  <si>
    <t xml:space="preserve">Павел Петрович</t>
  </si>
  <si>
    <t xml:space="preserve">Шайхтдинов</t>
  </si>
  <si>
    <t xml:space="preserve">Равиль</t>
  </si>
  <si>
    <t xml:space="preserve">Дюртюли, Республика Башкортостан</t>
  </si>
  <si>
    <t xml:space="preserve">Мелихов</t>
  </si>
  <si>
    <t xml:space="preserve">Лукьянов</t>
  </si>
  <si>
    <t xml:space="preserve">Лукашев</t>
  </si>
  <si>
    <t xml:space="preserve">Колесников</t>
  </si>
  <si>
    <t xml:space="preserve">Нестерец</t>
  </si>
  <si>
    <t xml:space="preserve">Владислав Павлович</t>
  </si>
  <si>
    <t xml:space="preserve">Петров</t>
  </si>
  <si>
    <t xml:space="preserve">Бабаев</t>
  </si>
  <si>
    <t xml:space="preserve">Виктор Андреевич</t>
  </si>
  <si>
    <t xml:space="preserve">М65</t>
  </si>
  <si>
    <t xml:space="preserve">Барковский</t>
  </si>
  <si>
    <t xml:space="preserve">Тула</t>
  </si>
  <si>
    <t xml:space="preserve">Волков</t>
  </si>
  <si>
    <t xml:space="preserve">Куровское</t>
  </si>
  <si>
    <t xml:space="preserve">Назаров</t>
  </si>
  <si>
    <t xml:space="preserve">Исаев</t>
  </si>
  <si>
    <t xml:space="preserve">М70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sportvokrug.ru/competitions/12/results/</t>
  </si>
  <si>
    <t xml:space="preserve"> </t>
  </si>
  <si>
    <t xml:space="preserve">10 км</t>
  </si>
  <si>
    <t xml:space="preserve">Черныш</t>
  </si>
  <si>
    <t xml:space="preserve">Гущин</t>
  </si>
  <si>
    <t xml:space="preserve">Степанов</t>
  </si>
  <si>
    <t xml:space="preserve">ФФККНСО</t>
  </si>
  <si>
    <t xml:space="preserve">Скворцов</t>
  </si>
  <si>
    <t xml:space="preserve">Иван Николаевич</t>
  </si>
  <si>
    <t xml:space="preserve">Юдаков</t>
  </si>
  <si>
    <t xml:space="preserve">Мазин</t>
  </si>
  <si>
    <t xml:space="preserve">Григорий</t>
  </si>
  <si>
    <t xml:space="preserve">Ситников</t>
  </si>
  <si>
    <t xml:space="preserve">Анатолий</t>
  </si>
  <si>
    <t xml:space="preserve">Александров</t>
  </si>
  <si>
    <t xml:space="preserve">Спиркин</t>
  </si>
  <si>
    <t xml:space="preserve">Александр Антонович</t>
  </si>
  <si>
    <t xml:space="preserve">Тестовая школа 1</t>
  </si>
  <si>
    <t xml:space="preserve">Бикмулин</t>
  </si>
  <si>
    <t xml:space="preserve">Марсиль</t>
  </si>
  <si>
    <t xml:space="preserve">Румов</t>
  </si>
  <si>
    <t xml:space="preserve">Нерсесов</t>
  </si>
  <si>
    <t xml:space="preserve">Анатолий Михайлович</t>
  </si>
  <si>
    <t xml:space="preserve">Жаравин</t>
  </si>
  <si>
    <t xml:space="preserve">Ново-Воронеж</t>
  </si>
  <si>
    <t xml:space="preserve">Вознесенский</t>
  </si>
  <si>
    <t xml:space="preserve">Руменко</t>
  </si>
  <si>
    <t xml:space="preserve">Троицк</t>
  </si>
  <si>
    <t xml:space="preserve">Карпов</t>
  </si>
  <si>
    <t xml:space="preserve">Варушинин</t>
  </si>
  <si>
    <t xml:space="preserve">Зудилов</t>
  </si>
  <si>
    <t xml:space="preserve">Копачинский</t>
  </si>
  <si>
    <t xml:space="preserve">Николай Серафимович</t>
  </si>
  <si>
    <t xml:space="preserve">Воркута</t>
  </si>
  <si>
    <t xml:space="preserve">Штейников</t>
  </si>
  <si>
    <t xml:space="preserve">Николай Константинович</t>
  </si>
  <si>
    <t xml:space="preserve">Артамонов</t>
  </si>
  <si>
    <t xml:space="preserve">Хушта</t>
  </si>
  <si>
    <t xml:space="preserve">Олег</t>
  </si>
  <si>
    <t xml:space="preserve">Филиппов</t>
  </si>
  <si>
    <t xml:space="preserve">Николай Дмитриевич</t>
  </si>
  <si>
    <t xml:space="preserve">Алексин</t>
  </si>
  <si>
    <t xml:space="preserve">Воронин</t>
  </si>
  <si>
    <t xml:space="preserve">Удалов</t>
  </si>
  <si>
    <t xml:space="preserve">Щербинка</t>
  </si>
  <si>
    <t xml:space="preserve">Аверьянов</t>
  </si>
  <si>
    <t xml:space="preserve">Мытищи</t>
  </si>
  <si>
    <t xml:space="preserve">Шишков</t>
  </si>
  <si>
    <t xml:space="preserve">Торопов</t>
  </si>
  <si>
    <t xml:space="preserve">Резник</t>
  </si>
  <si>
    <t xml:space="preserve">Раменское</t>
  </si>
  <si>
    <t xml:space="preserve">Балакирев</t>
  </si>
  <si>
    <t xml:space="preserve">Грищенко</t>
  </si>
  <si>
    <t xml:space="preserve">Сукманов</t>
  </si>
  <si>
    <t xml:space="preserve">Седин</t>
  </si>
  <si>
    <t xml:space="preserve">Жучков</t>
  </si>
  <si>
    <t xml:space="preserve">Раменский р-н</t>
  </si>
  <si>
    <t xml:space="preserve">Прохоров</t>
  </si>
  <si>
    <t xml:space="preserve">Ногинск</t>
  </si>
  <si>
    <t xml:space="preserve">Михеев</t>
  </si>
  <si>
    <t xml:space="preserve">Шмальц</t>
  </si>
  <si>
    <t xml:space="preserve">Котельники МО</t>
  </si>
  <si>
    <t xml:space="preserve">Архангельская ФФКК</t>
  </si>
  <si>
    <t xml:space="preserve">Скобликов</t>
  </si>
  <si>
    <t xml:space="preserve">Кочмин</t>
  </si>
  <si>
    <t xml:space="preserve">Иванов</t>
  </si>
  <si>
    <t xml:space="preserve">Карабаново</t>
  </si>
  <si>
    <t xml:space="preserve">Чапаев</t>
  </si>
  <si>
    <t xml:space="preserve">Лазарев</t>
  </si>
  <si>
    <t xml:space="preserve">Московская обл.</t>
  </si>
  <si>
    <t xml:space="preserve">Ларин</t>
  </si>
  <si>
    <t xml:space="preserve">Степан</t>
  </si>
  <si>
    <t xml:space="preserve">Федечкин</t>
  </si>
  <si>
    <t xml:space="preserve">Косов</t>
  </si>
  <si>
    <t xml:space="preserve">Владимир Михайлович</t>
  </si>
  <si>
    <t xml:space="preserve">Никифоров</t>
  </si>
  <si>
    <t xml:space="preserve">Новов</t>
  </si>
  <si>
    <t xml:space="preserve">Старая Купавна</t>
  </si>
  <si>
    <t xml:space="preserve">Лихарев</t>
  </si>
  <si>
    <t xml:space="preserve">Дегтяренко</t>
  </si>
  <si>
    <t xml:space="preserve">Бузуев</t>
  </si>
  <si>
    <t xml:space="preserve">Ушков</t>
  </si>
  <si>
    <t xml:space="preserve">Gonzalez</t>
  </si>
  <si>
    <t xml:space="preserve">Leonardo</t>
  </si>
  <si>
    <t xml:space="preserve">Mexico</t>
  </si>
  <si>
    <t xml:space="preserve">Макаров</t>
  </si>
  <si>
    <t xml:space="preserve">Погонин</t>
  </si>
  <si>
    <t xml:space="preserve">Мошура</t>
  </si>
  <si>
    <t xml:space="preserve">Эдуард</t>
  </si>
  <si>
    <t xml:space="preserve">Мосевнин</t>
  </si>
  <si>
    <t xml:space="preserve">Гавриков</t>
  </si>
  <si>
    <t xml:space="preserve">Гроссман</t>
  </si>
  <si>
    <t xml:space="preserve">Видное</t>
  </si>
  <si>
    <t xml:space="preserve">Кулаков</t>
  </si>
  <si>
    <t xml:space="preserve">Макухин</t>
  </si>
  <si>
    <t xml:space="preserve">Истра М.О.</t>
  </si>
  <si>
    <t xml:space="preserve">Ошутков</t>
  </si>
  <si>
    <t xml:space="preserve">Воробьёв</t>
  </si>
  <si>
    <t xml:space="preserve">Пахомов</t>
  </si>
  <si>
    <t xml:space="preserve">Нефтекамск</t>
  </si>
  <si>
    <t xml:space="preserve">Гладков</t>
  </si>
  <si>
    <t xml:space="preserve">Глеб</t>
  </si>
  <si>
    <t xml:space="preserve">Шустов</t>
  </si>
  <si>
    <t xml:space="preserve">Ширяев</t>
  </si>
  <si>
    <t xml:space="preserve">Петрук</t>
  </si>
  <si>
    <t xml:space="preserve">Власиха</t>
  </si>
  <si>
    <t xml:space="preserve">Бекетов</t>
  </si>
  <si>
    <t xml:space="preserve">СДЮСШОР «Олимпиец»</t>
  </si>
  <si>
    <t xml:space="preserve">Титов</t>
  </si>
  <si>
    <t xml:space="preserve">Чумаков</t>
  </si>
  <si>
    <t xml:space="preserve">Урусов</t>
  </si>
  <si>
    <t xml:space="preserve">Слава</t>
  </si>
  <si>
    <t xml:space="preserve">Гжель</t>
  </si>
  <si>
    <t xml:space="preserve">М16</t>
  </si>
  <si>
    <t xml:space="preserve">Куманяев</t>
  </si>
  <si>
    <t xml:space="preserve">Бесхитров</t>
  </si>
  <si>
    <t xml:space="preserve">Ванторин</t>
  </si>
  <si>
    <t xml:space="preserve">Никита</t>
  </si>
  <si>
    <t xml:space="preserve">Гинзберг</t>
  </si>
  <si>
    <t xml:space="preserve">Пискарев</t>
  </si>
  <si>
    <t xml:space="preserve">Зарипов</t>
  </si>
  <si>
    <t xml:space="preserve">Соловьев</t>
  </si>
  <si>
    <t xml:space="preserve">Домодедово</t>
  </si>
  <si>
    <t xml:space="preserve">Саветников</t>
  </si>
  <si>
    <t xml:space="preserve">Ковалёв</t>
  </si>
  <si>
    <t xml:space="preserve">Мащенко</t>
  </si>
  <si>
    <t xml:space="preserve">Стулин</t>
  </si>
  <si>
    <t xml:space="preserve">Денис Олегович</t>
  </si>
  <si>
    <t xml:space="preserve">Первоуральск</t>
  </si>
  <si>
    <t xml:space="preserve">Букреев</t>
  </si>
  <si>
    <t xml:space="preserve">Михайлов</t>
  </si>
  <si>
    <t xml:space="preserve">Благовещенск</t>
  </si>
  <si>
    <t xml:space="preserve">Радченко</t>
  </si>
  <si>
    <t xml:space="preserve">Носенко</t>
  </si>
  <si>
    <t xml:space="preserve">Кудрин</t>
  </si>
  <si>
    <t xml:space="preserve">Афанасов</t>
  </si>
  <si>
    <t xml:space="preserve">Шаров</t>
  </si>
  <si>
    <t xml:space="preserve">Валентин</t>
  </si>
  <si>
    <t xml:space="preserve">Гречушкин</t>
  </si>
  <si>
    <t xml:space="preserve">Шевченко</t>
  </si>
  <si>
    <t xml:space="preserve">Демин</t>
  </si>
  <si>
    <t xml:space="preserve">Гладких</t>
  </si>
  <si>
    <t xml:space="preserve">Солнечногорск</t>
  </si>
  <si>
    <t xml:space="preserve">Теннис-тест</t>
  </si>
  <si>
    <t xml:space="preserve">Карасев</t>
  </si>
  <si>
    <t xml:space="preserve">Веселов</t>
  </si>
  <si>
    <t xml:space="preserve">Махов</t>
  </si>
  <si>
    <t xml:space="preserve">Халиуллин</t>
  </si>
  <si>
    <t xml:space="preserve">Марат</t>
  </si>
  <si>
    <t xml:space="preserve">Янюшкин</t>
  </si>
  <si>
    <t xml:space="preserve">Баев</t>
  </si>
  <si>
    <t xml:space="preserve">Радуга</t>
  </si>
  <si>
    <t xml:space="preserve">Замятин</t>
  </si>
  <si>
    <t xml:space="preserve">Коротков</t>
  </si>
  <si>
    <t xml:space="preserve">Нерехта, Костромская область</t>
  </si>
  <si>
    <t xml:space="preserve">Куденцов</t>
  </si>
  <si>
    <t xml:space="preserve">Юбилейный</t>
  </si>
  <si>
    <t xml:space="preserve">Хулапов</t>
  </si>
  <si>
    <t xml:space="preserve">Радзивилл</t>
  </si>
  <si>
    <t xml:space="preserve">Алекс</t>
  </si>
  <si>
    <t xml:space="preserve">Ельцин</t>
  </si>
  <si>
    <t xml:space="preserve">Лисин</t>
  </si>
  <si>
    <t xml:space="preserve">Анатолий Владимирович</t>
  </si>
  <si>
    <t xml:space="preserve">Прокошин</t>
  </si>
  <si>
    <t xml:space="preserve">Болгов</t>
  </si>
  <si>
    <t xml:space="preserve">Абдулин</t>
  </si>
  <si>
    <t xml:space="preserve">Каменев</t>
  </si>
  <si>
    <t xml:space="preserve">Соболевский</t>
  </si>
  <si>
    <t xml:space="preserve">Горощенко</t>
  </si>
  <si>
    <t xml:space="preserve">ДС «Лобня»</t>
  </si>
  <si>
    <t xml:space="preserve">Ширнин</t>
  </si>
  <si>
    <t xml:space="preserve">Королев МО</t>
  </si>
  <si>
    <t xml:space="preserve">Арсеньев</t>
  </si>
  <si>
    <t xml:space="preserve">Валиулин</t>
  </si>
  <si>
    <t xml:space="preserve">ДСК «Хрустальный конек»</t>
  </si>
  <si>
    <t xml:space="preserve">Волковицкий</t>
  </si>
  <si>
    <t xml:space="preserve">Герасименко</t>
  </si>
  <si>
    <t xml:space="preserve">Грозный</t>
  </si>
  <si>
    <t xml:space="preserve">Грязев</t>
  </si>
  <si>
    <t xml:space="preserve">Егор</t>
  </si>
  <si>
    <t xml:space="preserve">Киржач</t>
  </si>
  <si>
    <t xml:space="preserve">Енов</t>
  </si>
  <si>
    <t xml:space="preserve">Зеленов</t>
  </si>
  <si>
    <t xml:space="preserve">Итальянцев</t>
  </si>
  <si>
    <t xml:space="preserve">Кондратов</t>
  </si>
  <si>
    <t xml:space="preserve">Шатура</t>
  </si>
  <si>
    <t xml:space="preserve">Котеленец</t>
  </si>
  <si>
    <t xml:space="preserve">Королёв</t>
  </si>
  <si>
    <t xml:space="preserve">Крюков</t>
  </si>
  <si>
    <t xml:space="preserve">Семен</t>
  </si>
  <si>
    <t xml:space="preserve">Лыков</t>
  </si>
  <si>
    <t xml:space="preserve">Щелково</t>
  </si>
  <si>
    <t xml:space="preserve">Мухин</t>
  </si>
  <si>
    <t xml:space="preserve">Парфёнов</t>
  </si>
  <si>
    <t xml:space="preserve">Поляхов</t>
  </si>
  <si>
    <t xml:space="preserve">Пересвет</t>
  </si>
  <si>
    <t xml:space="preserve">ДЮСШ «СТЕРХ»</t>
  </si>
  <si>
    <t xml:space="preserve">Сологубов</t>
  </si>
  <si>
    <t xml:space="preserve">Федор</t>
  </si>
  <si>
    <t xml:space="preserve">Тарасенко</t>
  </si>
  <si>
    <t xml:space="preserve">Топал</t>
  </si>
  <si>
    <t xml:space="preserve">Москва. Балашиха</t>
  </si>
  <si>
    <t xml:space="preserve">Тунгусков</t>
  </si>
  <si>
    <t xml:space="preserve">Чуриков</t>
  </si>
  <si>
    <t xml:space="preserve">Яковлев</t>
  </si>
  <si>
    <t xml:space="preserve">Потапкина</t>
  </si>
  <si>
    <t xml:space="preserve">Анастасия</t>
  </si>
  <si>
    <t xml:space="preserve">Ж16</t>
  </si>
  <si>
    <t xml:space="preserve">Юлия</t>
  </si>
  <si>
    <t xml:space="preserve">Ж18</t>
  </si>
  <si>
    <t xml:space="preserve">Кремена</t>
  </si>
  <si>
    <t xml:space="preserve">Евгения</t>
  </si>
  <si>
    <t xml:space="preserve">Лучкина</t>
  </si>
  <si>
    <t xml:space="preserve">ФФККК</t>
  </si>
  <si>
    <t xml:space="preserve">Козубовская</t>
  </si>
  <si>
    <t xml:space="preserve">Крюкова</t>
  </si>
  <si>
    <t xml:space="preserve">Тупоногова</t>
  </si>
  <si>
    <t xml:space="preserve">Скуднова</t>
  </si>
  <si>
    <t xml:space="preserve">Фрязино</t>
  </si>
  <si>
    <t xml:space="preserve">Данилова</t>
  </si>
  <si>
    <t xml:space="preserve">Измайлова</t>
  </si>
  <si>
    <t xml:space="preserve">Татьяна</t>
  </si>
  <si>
    <t xml:space="preserve">Замахаева</t>
  </si>
  <si>
    <t xml:space="preserve">Кладинова</t>
  </si>
  <si>
    <t xml:space="preserve">Алена</t>
  </si>
  <si>
    <t xml:space="preserve">Румянцева</t>
  </si>
  <si>
    <t xml:space="preserve">Жадяева</t>
  </si>
  <si>
    <t xml:space="preserve">Аракчеева</t>
  </si>
  <si>
    <t xml:space="preserve">Абдулина</t>
  </si>
  <si>
    <t xml:space="preserve">Безрукова</t>
  </si>
  <si>
    <t xml:space="preserve">Сенькова</t>
  </si>
  <si>
    <t xml:space="preserve">Авдеева</t>
  </si>
  <si>
    <t xml:space="preserve">Оксана</t>
  </si>
  <si>
    <t xml:space="preserve">Rm</t>
  </si>
  <si>
    <t xml:space="preserve">Ns</t>
  </si>
  <si>
    <t xml:space="preserve">Бордакова</t>
  </si>
  <si>
    <t xml:space="preserve">Бисенгалиева</t>
  </si>
  <si>
    <t xml:space="preserve">Сауле</t>
  </si>
  <si>
    <t xml:space="preserve">Борткевич</t>
  </si>
  <si>
    <t xml:space="preserve">Наталья</t>
  </si>
  <si>
    <t xml:space="preserve">Брагина</t>
  </si>
  <si>
    <t xml:space="preserve">Полина</t>
  </si>
  <si>
    <t xml:space="preserve">Голева</t>
  </si>
  <si>
    <t xml:space="preserve">Липецк</t>
  </si>
  <si>
    <t xml:space="preserve">СШ №2</t>
  </si>
  <si>
    <t xml:space="preserve">Епишева</t>
  </si>
  <si>
    <t xml:space="preserve">Иванова</t>
  </si>
  <si>
    <t xml:space="preserve">Марина</t>
  </si>
  <si>
    <t xml:space="preserve">Илюшина</t>
  </si>
  <si>
    <t xml:space="preserve">Карнишина</t>
  </si>
  <si>
    <t xml:space="preserve">Крупеник</t>
  </si>
  <si>
    <t xml:space="preserve">Коломна МО</t>
  </si>
  <si>
    <t xml:space="preserve">Куколева</t>
  </si>
  <si>
    <t xml:space="preserve">Куричева</t>
  </si>
  <si>
    <t xml:space="preserve">Малыгина</t>
  </si>
  <si>
    <t xml:space="preserve">Настя</t>
  </si>
  <si>
    <t xml:space="preserve">Зеленоградская Федерация Хоккея</t>
  </si>
  <si>
    <t xml:space="preserve">Манукян</t>
  </si>
  <si>
    <t xml:space="preserve">Масленникова</t>
  </si>
  <si>
    <t xml:space="preserve">Маргарита</t>
  </si>
  <si>
    <t xml:space="preserve">Наумова</t>
  </si>
  <si>
    <t xml:space="preserve">Инна</t>
  </si>
  <si>
    <t xml:space="preserve">Нечаева</t>
  </si>
  <si>
    <t xml:space="preserve">Софья</t>
  </si>
  <si>
    <t xml:space="preserve">Павликова</t>
  </si>
  <si>
    <t xml:space="preserve">Подковырина</t>
  </si>
  <si>
    <t xml:space="preserve">Прохорова</t>
  </si>
  <si>
    <t xml:space="preserve">Наталия</t>
  </si>
  <si>
    <t xml:space="preserve">Русханова</t>
  </si>
  <si>
    <t xml:space="preserve">Василина</t>
  </si>
  <si>
    <t xml:space="preserve">Соболевская</t>
  </si>
  <si>
    <t xml:space="preserve">Шелобедова</t>
  </si>
  <si>
    <t xml:space="preserve">Шляхова</t>
  </si>
  <si>
    <t xml:space="preserve">Щемерова</t>
  </si>
  <si>
    <t xml:space="preserve">Тамара</t>
  </si>
  <si>
    <t xml:space="preserve">Янечко</t>
  </si>
  <si>
    <t xml:space="preserve">ДЮСШ «Ока»</t>
  </si>
  <si>
    <t xml:space="preserve">Анисимова</t>
  </si>
  <si>
    <t xml:space="preserve">Смирнова</t>
  </si>
  <si>
    <t xml:space="preserve">Светлана Михайловна</t>
  </si>
  <si>
    <t xml:space="preserve">Филатова</t>
  </si>
  <si>
    <t xml:space="preserve">Ирина Витальевна</t>
  </si>
  <si>
    <t xml:space="preserve">Mitchell</t>
  </si>
  <si>
    <t xml:space="preserve">Michelle</t>
  </si>
  <si>
    <t xml:space="preserve">Новикова</t>
  </si>
  <si>
    <t xml:space="preserve">Мироненко</t>
  </si>
  <si>
    <t xml:space="preserve">Светлана</t>
  </si>
  <si>
    <t xml:space="preserve">Электросталь</t>
  </si>
  <si>
    <t xml:space="preserve">Трифонова</t>
  </si>
  <si>
    <t xml:space="preserve">Любовь</t>
  </si>
  <si>
    <t xml:space="preserve">Боровск</t>
  </si>
  <si>
    <t xml:space="preserve">Усачева</t>
  </si>
  <si>
    <t xml:space="preserve">Дубровина</t>
  </si>
  <si>
    <t xml:space="preserve">Сергиев-Пасад</t>
  </si>
  <si>
    <t xml:space="preserve">Андреевская</t>
  </si>
  <si>
    <t xml:space="preserve">Рольник (Попова)</t>
  </si>
  <si>
    <t xml:space="preserve">Вета</t>
  </si>
  <si>
    <t xml:space="preserve">Ланцова</t>
  </si>
  <si>
    <t xml:space="preserve">Иванюшенкова</t>
  </si>
  <si>
    <t xml:space="preserve">Матющенко</t>
  </si>
  <si>
    <t xml:space="preserve">Васильева</t>
  </si>
  <si>
    <t xml:space="preserve">Антонида</t>
  </si>
  <si>
    <t xml:space="preserve">Омск</t>
  </si>
  <si>
    <t xml:space="preserve">Бажанова</t>
  </si>
  <si>
    <t xml:space="preserve">Овчинникова</t>
  </si>
  <si>
    <t xml:space="preserve">Дмитров</t>
  </si>
  <si>
    <t xml:space="preserve">Янюшкина</t>
  </si>
  <si>
    <t xml:space="preserve">Трунова</t>
  </si>
  <si>
    <t xml:space="preserve">Ж55</t>
  </si>
  <si>
    <t xml:space="preserve">Гущина</t>
  </si>
  <si>
    <t xml:space="preserve">Жанна</t>
  </si>
  <si>
    <t xml:space="preserve">Лисина</t>
  </si>
  <si>
    <t xml:space="preserve">УОР №4</t>
  </si>
  <si>
    <t xml:space="preserve">Уварова</t>
  </si>
  <si>
    <t xml:space="preserve">Ж60</t>
  </si>
  <si>
    <t xml:space="preserve">Захарова</t>
  </si>
  <si>
    <t xml:space="preserve">Богатова</t>
  </si>
  <si>
    <t xml:space="preserve">Клара</t>
  </si>
  <si>
    <t xml:space="preserve">Ж70</t>
  </si>
  <si>
    <t xml:space="preserve">4 км</t>
  </si>
  <si>
    <t xml:space="preserve">Яна</t>
  </si>
  <si>
    <t xml:space="preserve">девушки 15-16 лет</t>
  </si>
  <si>
    <t xml:space="preserve">Опаловская</t>
  </si>
  <si>
    <t xml:space="preserve">н/я</t>
  </si>
  <si>
    <t xml:space="preserve">юноши 15-16 лет</t>
  </si>
  <si>
    <t xml:space="preserve">Лебедев</t>
  </si>
  <si>
    <t xml:space="preserve">Боев</t>
  </si>
  <si>
    <t xml:space="preserve">Ibragimov</t>
  </si>
  <si>
    <t xml:space="preserve">Rustam</t>
  </si>
  <si>
    <t xml:space="preserve">Нурлат</t>
  </si>
  <si>
    <t xml:space="preserve">Данилов</t>
  </si>
  <si>
    <t xml:space="preserve">Руслан</t>
  </si>
  <si>
    <t xml:space="preserve">Чупраков</t>
  </si>
  <si>
    <t xml:space="preserve">Усиков</t>
  </si>
  <si>
    <t xml:space="preserve">Баринов</t>
  </si>
  <si>
    <t xml:space="preserve">Вестерский</t>
  </si>
  <si>
    <t xml:space="preserve">Матвей</t>
  </si>
  <si>
    <t xml:space="preserve">2 км</t>
  </si>
  <si>
    <t xml:space="preserve">Магомедова </t>
  </si>
  <si>
    <t xml:space="preserve">Радмила</t>
  </si>
  <si>
    <t xml:space="preserve">Элиста</t>
  </si>
  <si>
    <t xml:space="preserve">девушки 13-14 лет</t>
  </si>
  <si>
    <t xml:space="preserve">Круглова </t>
  </si>
  <si>
    <t xml:space="preserve">Синенков </t>
  </si>
  <si>
    <t xml:space="preserve">юноши 13-14 лет</t>
  </si>
  <si>
    <t xml:space="preserve">Амилов </t>
  </si>
  <si>
    <t xml:space="preserve">Хайрулло</t>
  </si>
  <si>
    <t xml:space="preserve">Лосино-петровский</t>
  </si>
  <si>
    <t xml:space="preserve">1 км</t>
  </si>
  <si>
    <t xml:space="preserve">Озерова</t>
  </si>
  <si>
    <t xml:space="preserve">Москва-Павловский Посад</t>
  </si>
  <si>
    <t xml:space="preserve">девочки 10-12 лет</t>
  </si>
  <si>
    <t xml:space="preserve">Томашева</t>
  </si>
  <si>
    <t xml:space="preserve">Эрматова</t>
  </si>
  <si>
    <t xml:space="preserve">Мубинабону</t>
  </si>
  <si>
    <t xml:space="preserve">Лосино-Петровский</t>
  </si>
  <si>
    <t xml:space="preserve">Рослова</t>
  </si>
  <si>
    <t xml:space="preserve">6</t>
  </si>
  <si>
    <t xml:space="preserve">Гаврилова</t>
  </si>
  <si>
    <t xml:space="preserve">Ксения</t>
  </si>
  <si>
    <t xml:space="preserve">Шаханова</t>
  </si>
  <si>
    <t xml:space="preserve">Шубина</t>
  </si>
  <si>
    <t xml:space="preserve">Катерина</t>
  </si>
  <si>
    <t xml:space="preserve">Школа №1</t>
  </si>
  <si>
    <t xml:space="preserve">Рыстина</t>
  </si>
  <si>
    <t xml:space="preserve">ДЮСК «Юность столицы»</t>
  </si>
  <si>
    <t xml:space="preserve">Батулов</t>
  </si>
  <si>
    <t xml:space="preserve">мальчики 10-12 лет</t>
  </si>
  <si>
    <t xml:space="preserve">Беляев</t>
  </si>
  <si>
    <t xml:space="preserve">Фарафонов</t>
  </si>
  <si>
    <t xml:space="preserve">Георгий</t>
  </si>
  <si>
    <t xml:space="preserve">Шаханов</t>
  </si>
  <si>
    <t xml:space="preserve">Зотов</t>
  </si>
  <si>
    <t xml:space="preserve">Честнейшин</t>
  </si>
  <si>
    <t xml:space="preserve">Гаврилов</t>
  </si>
  <si>
    <t xml:space="preserve">спортивная семья с детьми 10-12 лет</t>
  </si>
  <si>
    <t xml:space="preserve">Валерия</t>
  </si>
  <si>
    <t xml:space="preserve">Лазарева</t>
  </si>
  <si>
    <t xml:space="preserve">Вера</t>
  </si>
  <si>
    <t xml:space="preserve">Борисов</t>
  </si>
  <si>
    <t xml:space="preserve">Артур</t>
  </si>
  <si>
    <t xml:space="preserve">Подымов</t>
  </si>
  <si>
    <t xml:space="preserve">Борислав</t>
  </si>
  <si>
    <t xml:space="preserve">Артемий</t>
  </si>
  <si>
    <t xml:space="preserve">Депадель</t>
  </si>
  <si>
    <t xml:space="preserve">Виктория</t>
  </si>
  <si>
    <t xml:space="preserve">Мож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ortvokrug.ru/competitions/12/result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portvokrug.ru/competitions/12/result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portvokrug.ru/competitions/12/result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portvokrug.ru/competitions/12/result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portvokrug.ru/competitions/12/resul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510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19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9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4</v>
      </c>
    </row>
    <row r="11" customFormat="false" ht="15" hidden="false" customHeight="false" outlineLevel="0" collapsed="false">
      <c r="A11" s="2"/>
      <c r="D11" s="1" t="s">
        <v>12</v>
      </c>
      <c r="E11" s="1" t="n">
        <v>9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31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/>
      <c r="C14" s="33" t="n">
        <v>577</v>
      </c>
      <c r="D14" s="34" t="s">
        <v>28</v>
      </c>
      <c r="E14" s="35" t="s">
        <v>29</v>
      </c>
      <c r="F14" s="36" t="n">
        <v>33293</v>
      </c>
      <c r="G14" s="37" t="s">
        <v>30</v>
      </c>
      <c r="H14" s="38" t="s">
        <v>31</v>
      </c>
      <c r="I14" s="39" t="n">
        <v>0.145601851851852</v>
      </c>
      <c r="J14" s="33" t="s">
        <v>32</v>
      </c>
      <c r="K14" s="33"/>
      <c r="L14" s="40" t="s">
        <v>33</v>
      </c>
      <c r="M14" s="33" t="s">
        <v>34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/>
      <c r="C15" s="33" t="n">
        <v>583</v>
      </c>
      <c r="D15" s="34" t="s">
        <v>35</v>
      </c>
      <c r="E15" s="35" t="s">
        <v>36</v>
      </c>
      <c r="F15" s="36" t="n">
        <v>29812</v>
      </c>
      <c r="G15" s="37" t="s">
        <v>30</v>
      </c>
      <c r="H15" s="38" t="s">
        <v>37</v>
      </c>
      <c r="I15" s="39" t="n">
        <v>0.167361111111111</v>
      </c>
      <c r="J15" s="33" t="s">
        <v>32</v>
      </c>
      <c r="K15" s="33"/>
      <c r="L15" s="40" t="s">
        <v>33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/>
      <c r="C16" s="33" t="n">
        <v>572</v>
      </c>
      <c r="D16" s="34" t="s">
        <v>38</v>
      </c>
      <c r="E16" s="35" t="s">
        <v>39</v>
      </c>
      <c r="F16" s="36" t="n">
        <v>29421</v>
      </c>
      <c r="G16" s="37" t="s">
        <v>30</v>
      </c>
      <c r="H16" s="38" t="s">
        <v>40</v>
      </c>
      <c r="I16" s="39" t="n">
        <v>0.184201388888889</v>
      </c>
      <c r="J16" s="33" t="s">
        <v>32</v>
      </c>
      <c r="K16" s="33"/>
      <c r="L16" s="41" t="s">
        <v>33</v>
      </c>
      <c r="M16" s="33" t="n">
        <v>3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/>
      <c r="C17" s="33" t="n">
        <v>582</v>
      </c>
      <c r="D17" s="34" t="s">
        <v>41</v>
      </c>
      <c r="E17" s="35" t="s">
        <v>42</v>
      </c>
      <c r="F17" s="36" t="n">
        <v>32887</v>
      </c>
      <c r="G17" s="37" t="s">
        <v>30</v>
      </c>
      <c r="H17" s="38" t="s">
        <v>43</v>
      </c>
      <c r="I17" s="39" t="n">
        <v>0.206134259259259</v>
      </c>
      <c r="J17" s="33" t="s">
        <v>32</v>
      </c>
      <c r="K17" s="33"/>
      <c r="L17" s="42" t="s">
        <v>33</v>
      </c>
      <c r="M17" s="33" t="n">
        <v>4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/>
      <c r="C18" s="33" t="n">
        <v>573</v>
      </c>
      <c r="D18" s="34" t="s">
        <v>44</v>
      </c>
      <c r="E18" s="35" t="s">
        <v>45</v>
      </c>
      <c r="F18" s="36" t="n">
        <v>31217</v>
      </c>
      <c r="G18" s="37" t="s">
        <v>46</v>
      </c>
      <c r="H18" s="38" t="s">
        <v>43</v>
      </c>
      <c r="I18" s="39" t="n">
        <v>0.207083333333333</v>
      </c>
      <c r="J18" s="33" t="s">
        <v>32</v>
      </c>
      <c r="K18" s="33"/>
      <c r="L18" s="41" t="s">
        <v>33</v>
      </c>
      <c r="M18" s="33" t="n">
        <v>5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/>
      <c r="C19" s="33" t="n">
        <v>584</v>
      </c>
      <c r="D19" s="34" t="s">
        <v>47</v>
      </c>
      <c r="E19" s="35" t="s">
        <v>48</v>
      </c>
      <c r="F19" s="36" t="n">
        <v>32683</v>
      </c>
      <c r="G19" s="37" t="s">
        <v>30</v>
      </c>
      <c r="H19" s="38" t="s">
        <v>49</v>
      </c>
      <c r="I19" s="39" t="s">
        <v>50</v>
      </c>
      <c r="J19" s="33" t="s">
        <v>32</v>
      </c>
      <c r="K19" s="33"/>
      <c r="L19" s="42" t="s">
        <v>33</v>
      </c>
      <c r="M19" s="33"/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/>
      <c r="C20" s="33" t="n">
        <v>576</v>
      </c>
      <c r="D20" s="34" t="s">
        <v>51</v>
      </c>
      <c r="E20" s="35" t="s">
        <v>52</v>
      </c>
      <c r="F20" s="36" t="n">
        <v>31838</v>
      </c>
      <c r="G20" s="37" t="s">
        <v>53</v>
      </c>
      <c r="H20" s="38" t="s">
        <v>54</v>
      </c>
      <c r="I20" s="39" t="s">
        <v>50</v>
      </c>
      <c r="J20" s="33" t="s">
        <v>32</v>
      </c>
      <c r="K20" s="33"/>
      <c r="L20" s="42" t="s">
        <v>33</v>
      </c>
      <c r="M20" s="33"/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/>
      <c r="C21" s="33"/>
      <c r="D21" s="34" t="s">
        <v>55</v>
      </c>
      <c r="E21" s="35" t="s">
        <v>29</v>
      </c>
      <c r="F21" s="36" t="n">
        <v>30480</v>
      </c>
      <c r="G21" s="37" t="s">
        <v>30</v>
      </c>
      <c r="H21" s="38" t="s">
        <v>56</v>
      </c>
      <c r="I21" s="39" t="s">
        <v>57</v>
      </c>
      <c r="J21" s="33" t="s">
        <v>32</v>
      </c>
      <c r="K21" s="33"/>
      <c r="L21" s="42" t="s">
        <v>33</v>
      </c>
      <c r="M21" s="33"/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/>
      <c r="C22" s="33"/>
      <c r="D22" s="34" t="s">
        <v>58</v>
      </c>
      <c r="E22" s="35" t="s">
        <v>59</v>
      </c>
      <c r="F22" s="36" t="n">
        <v>30816</v>
      </c>
      <c r="G22" s="37" t="s">
        <v>30</v>
      </c>
      <c r="H22" s="38" t="s">
        <v>60</v>
      </c>
      <c r="I22" s="39" t="s">
        <v>57</v>
      </c>
      <c r="J22" s="33" t="s">
        <v>32</v>
      </c>
      <c r="K22" s="33"/>
      <c r="L22" s="42" t="s">
        <v>33</v>
      </c>
      <c r="M22" s="33"/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/>
      <c r="C23" s="33"/>
      <c r="D23" s="34" t="s">
        <v>61</v>
      </c>
      <c r="E23" s="35" t="s">
        <v>62</v>
      </c>
      <c r="F23" s="36" t="n">
        <v>31303</v>
      </c>
      <c r="G23" s="37" t="s">
        <v>63</v>
      </c>
      <c r="H23" s="38" t="s">
        <v>56</v>
      </c>
      <c r="I23" s="39" t="s">
        <v>57</v>
      </c>
      <c r="J23" s="33" t="s">
        <v>32</v>
      </c>
      <c r="K23" s="33"/>
      <c r="L23" s="42" t="s">
        <v>33</v>
      </c>
      <c r="M23" s="33"/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/>
      <c r="C24" s="33"/>
      <c r="D24" s="34" t="s">
        <v>64</v>
      </c>
      <c r="E24" s="35" t="s">
        <v>65</v>
      </c>
      <c r="F24" s="36" t="n">
        <v>33433</v>
      </c>
      <c r="G24" s="37" t="s">
        <v>30</v>
      </c>
      <c r="H24" s="38" t="s">
        <v>66</v>
      </c>
      <c r="I24" s="39" t="s">
        <v>57</v>
      </c>
      <c r="J24" s="33" t="s">
        <v>32</v>
      </c>
      <c r="K24" s="33"/>
      <c r="L24" s="43" t="s">
        <v>33</v>
      </c>
      <c r="M24" s="33"/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/>
      <c r="C25" s="33" t="n">
        <v>574</v>
      </c>
      <c r="D25" s="34" t="s">
        <v>67</v>
      </c>
      <c r="E25" s="35" t="s">
        <v>59</v>
      </c>
      <c r="F25" s="36" t="n">
        <v>27455</v>
      </c>
      <c r="G25" s="37" t="s">
        <v>68</v>
      </c>
      <c r="H25" s="38" t="s">
        <v>69</v>
      </c>
      <c r="I25" s="39" t="n">
        <v>0.16193287037037</v>
      </c>
      <c r="J25" s="33" t="s">
        <v>32</v>
      </c>
      <c r="K25" s="33"/>
      <c r="L25" s="43" t="s">
        <v>70</v>
      </c>
      <c r="M25" s="33" t="n">
        <v>1</v>
      </c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/>
      <c r="C26" s="33" t="n">
        <v>578</v>
      </c>
      <c r="D26" s="34" t="s">
        <v>71</v>
      </c>
      <c r="E26" s="35" t="s">
        <v>59</v>
      </c>
      <c r="F26" s="36" t="n">
        <v>28687</v>
      </c>
      <c r="G26" s="37" t="s">
        <v>72</v>
      </c>
      <c r="H26" s="38" t="s">
        <v>73</v>
      </c>
      <c r="I26" s="39" t="n">
        <v>0.163287037037037</v>
      </c>
      <c r="J26" s="33" t="s">
        <v>32</v>
      </c>
      <c r="K26" s="33"/>
      <c r="L26" s="42" t="s">
        <v>70</v>
      </c>
      <c r="M26" s="33" t="n">
        <v>2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/>
      <c r="C27" s="33" t="n">
        <v>575</v>
      </c>
      <c r="D27" s="34" t="s">
        <v>74</v>
      </c>
      <c r="E27" s="35" t="s">
        <v>52</v>
      </c>
      <c r="F27" s="36" t="n">
        <v>27575</v>
      </c>
      <c r="G27" s="37" t="s">
        <v>30</v>
      </c>
      <c r="H27" s="38" t="s">
        <v>43</v>
      </c>
      <c r="I27" s="39" t="n">
        <v>0.171180555555556</v>
      </c>
      <c r="J27" s="33" t="s">
        <v>32</v>
      </c>
      <c r="K27" s="33"/>
      <c r="L27" s="40" t="s">
        <v>70</v>
      </c>
      <c r="M27" s="33" t="s">
        <v>75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/>
      <c r="C28" s="33" t="n">
        <v>581</v>
      </c>
      <c r="D28" s="34" t="s">
        <v>76</v>
      </c>
      <c r="E28" s="35" t="s">
        <v>42</v>
      </c>
      <c r="F28" s="36" t="n">
        <v>26443</v>
      </c>
      <c r="G28" s="37" t="s">
        <v>30</v>
      </c>
      <c r="H28" s="38" t="s">
        <v>43</v>
      </c>
      <c r="I28" s="39" t="s">
        <v>50</v>
      </c>
      <c r="J28" s="33" t="s">
        <v>32</v>
      </c>
      <c r="K28" s="33"/>
      <c r="L28" s="42" t="s">
        <v>77</v>
      </c>
      <c r="M28" s="33"/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/>
      <c r="C29" s="33" t="n">
        <v>579</v>
      </c>
      <c r="D29" s="34" t="s">
        <v>78</v>
      </c>
      <c r="E29" s="35" t="s">
        <v>59</v>
      </c>
      <c r="F29" s="36" t="n">
        <v>24117</v>
      </c>
      <c r="G29" s="37" t="s">
        <v>30</v>
      </c>
      <c r="H29" s="38" t="s">
        <v>37</v>
      </c>
      <c r="I29" s="39" t="n">
        <v>0.185474537037037</v>
      </c>
      <c r="J29" s="33" t="s">
        <v>32</v>
      </c>
      <c r="K29" s="33"/>
      <c r="L29" s="41" t="s">
        <v>79</v>
      </c>
      <c r="M29" s="33" t="n">
        <v>1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/>
      <c r="C30" s="33" t="n">
        <v>571</v>
      </c>
      <c r="D30" s="34" t="s">
        <v>80</v>
      </c>
      <c r="E30" s="35" t="s">
        <v>81</v>
      </c>
      <c r="F30" s="36" t="n">
        <v>22050</v>
      </c>
      <c r="G30" s="37" t="s">
        <v>82</v>
      </c>
      <c r="H30" s="38" t="s">
        <v>69</v>
      </c>
      <c r="I30" s="39" t="n">
        <v>0.186342592592593</v>
      </c>
      <c r="J30" s="33" t="s">
        <v>32</v>
      </c>
      <c r="K30" s="33"/>
      <c r="L30" s="42" t="s">
        <v>83</v>
      </c>
      <c r="M30" s="33" t="n">
        <v>1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/>
      <c r="C31" s="33" t="n">
        <v>464</v>
      </c>
      <c r="D31" s="34" t="s">
        <v>84</v>
      </c>
      <c r="E31" s="35" t="s">
        <v>85</v>
      </c>
      <c r="F31" s="36" t="n">
        <v>34616</v>
      </c>
      <c r="G31" s="37" t="s">
        <v>30</v>
      </c>
      <c r="H31" s="38" t="s">
        <v>86</v>
      </c>
      <c r="I31" s="39" t="n">
        <v>0.137858796296296</v>
      </c>
      <c r="J31" s="33" t="s">
        <v>87</v>
      </c>
      <c r="K31" s="33"/>
      <c r="L31" s="42" t="s">
        <v>88</v>
      </c>
      <c r="M31" s="33" t="s">
        <v>34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/>
      <c r="C32" s="33" t="n">
        <v>453</v>
      </c>
      <c r="D32" s="34" t="s">
        <v>89</v>
      </c>
      <c r="E32" s="35" t="s">
        <v>90</v>
      </c>
      <c r="F32" s="36" t="n">
        <v>34559</v>
      </c>
      <c r="G32" s="37" t="s">
        <v>91</v>
      </c>
      <c r="H32" s="38" t="s">
        <v>43</v>
      </c>
      <c r="I32" s="39" t="n">
        <v>0.204166666666667</v>
      </c>
      <c r="J32" s="33" t="s">
        <v>87</v>
      </c>
      <c r="K32" s="33"/>
      <c r="L32" s="42" t="s">
        <v>88</v>
      </c>
      <c r="M32" s="33" t="n">
        <v>2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/>
      <c r="C33" s="33" t="n">
        <v>458</v>
      </c>
      <c r="D33" s="34" t="s">
        <v>92</v>
      </c>
      <c r="E33" s="35" t="s">
        <v>93</v>
      </c>
      <c r="F33" s="36" t="n">
        <v>31147</v>
      </c>
      <c r="G33" s="37"/>
      <c r="H33" s="38" t="s">
        <v>37</v>
      </c>
      <c r="I33" s="39" t="n">
        <v>0.111574074074074</v>
      </c>
      <c r="J33" s="33" t="s">
        <v>87</v>
      </c>
      <c r="K33" s="33"/>
      <c r="L33" s="42" t="s">
        <v>94</v>
      </c>
      <c r="M33" s="33" t="s">
        <v>34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/>
      <c r="C34" s="33" t="n">
        <v>129</v>
      </c>
      <c r="D34" s="34" t="s">
        <v>95</v>
      </c>
      <c r="E34" s="35" t="s">
        <v>96</v>
      </c>
      <c r="F34" s="36" t="n">
        <v>32301</v>
      </c>
      <c r="G34" s="37" t="s">
        <v>97</v>
      </c>
      <c r="H34" s="38" t="s">
        <v>43</v>
      </c>
      <c r="I34" s="39" t="n">
        <v>0.112615740740741</v>
      </c>
      <c r="J34" s="33" t="s">
        <v>87</v>
      </c>
      <c r="K34" s="33"/>
      <c r="L34" s="41" t="s">
        <v>94</v>
      </c>
      <c r="M34" s="33" t="s">
        <v>98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/>
      <c r="C35" s="33" t="n">
        <v>455</v>
      </c>
      <c r="D35" s="34" t="s">
        <v>99</v>
      </c>
      <c r="E35" s="35" t="s">
        <v>90</v>
      </c>
      <c r="F35" s="36" t="n">
        <v>29184</v>
      </c>
      <c r="G35" s="37" t="s">
        <v>30</v>
      </c>
      <c r="H35" s="38" t="s">
        <v>43</v>
      </c>
      <c r="I35" s="39" t="n">
        <v>0.115439814814815</v>
      </c>
      <c r="J35" s="33" t="s">
        <v>87</v>
      </c>
      <c r="K35" s="33"/>
      <c r="L35" s="42" t="s">
        <v>94</v>
      </c>
      <c r="M35" s="33" t="n">
        <v>3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/>
      <c r="C36" s="33" t="n">
        <v>191</v>
      </c>
      <c r="D36" s="34" t="s">
        <v>100</v>
      </c>
      <c r="E36" s="35" t="s">
        <v>93</v>
      </c>
      <c r="F36" s="36" t="n">
        <v>29181</v>
      </c>
      <c r="G36" s="37" t="s">
        <v>101</v>
      </c>
      <c r="H36" s="38" t="s">
        <v>43</v>
      </c>
      <c r="I36" s="39" t="n">
        <v>0.126678240740741</v>
      </c>
      <c r="J36" s="33" t="s">
        <v>87</v>
      </c>
      <c r="K36" s="33"/>
      <c r="L36" s="42" t="s">
        <v>94</v>
      </c>
      <c r="M36" s="33" t="n">
        <v>4</v>
      </c>
      <c r="N36" s="33"/>
      <c r="O36" s="33"/>
      <c r="P36" s="16"/>
    </row>
    <row r="37" customFormat="false" ht="15" hidden="false" customHeight="true" outlineLevel="0" collapsed="false">
      <c r="A37" s="33" t="n">
        <v>24</v>
      </c>
      <c r="B37" s="33"/>
      <c r="C37" s="33" t="n">
        <v>456</v>
      </c>
      <c r="D37" s="34" t="s">
        <v>102</v>
      </c>
      <c r="E37" s="35" t="s">
        <v>103</v>
      </c>
      <c r="F37" s="36" t="n">
        <v>28363</v>
      </c>
      <c r="G37" s="37" t="s">
        <v>104</v>
      </c>
      <c r="H37" s="38" t="s">
        <v>37</v>
      </c>
      <c r="I37" s="39" t="n">
        <v>0.133043981481481</v>
      </c>
      <c r="J37" s="33" t="s">
        <v>87</v>
      </c>
      <c r="K37" s="33"/>
      <c r="L37" s="42" t="s">
        <v>94</v>
      </c>
      <c r="M37" s="33" t="n">
        <v>5</v>
      </c>
      <c r="N37" s="33"/>
      <c r="O37" s="33"/>
      <c r="P37" s="16"/>
    </row>
    <row r="38" customFormat="false" ht="15" hidden="false" customHeight="true" outlineLevel="0" collapsed="false">
      <c r="A38" s="33" t="n">
        <v>25</v>
      </c>
      <c r="B38" s="33"/>
      <c r="C38" s="33" t="n">
        <v>447</v>
      </c>
      <c r="D38" s="34" t="s">
        <v>105</v>
      </c>
      <c r="E38" s="35" t="s">
        <v>106</v>
      </c>
      <c r="F38" s="36" t="n">
        <v>29649</v>
      </c>
      <c r="G38" s="37" t="s">
        <v>30</v>
      </c>
      <c r="H38" s="38" t="s">
        <v>43</v>
      </c>
      <c r="I38" s="39" t="n">
        <v>0.135300925925926</v>
      </c>
      <c r="J38" s="33" t="s">
        <v>87</v>
      </c>
      <c r="K38" s="33"/>
      <c r="L38" s="42" t="s">
        <v>94</v>
      </c>
      <c r="M38" s="33" t="n">
        <v>6</v>
      </c>
      <c r="N38" s="33"/>
      <c r="O38" s="33"/>
      <c r="P38" s="16"/>
    </row>
    <row r="39" customFormat="false" ht="15" hidden="false" customHeight="true" outlineLevel="0" collapsed="false">
      <c r="A39" s="33" t="n">
        <v>26</v>
      </c>
      <c r="B39" s="33"/>
      <c r="C39" s="33" t="n">
        <v>146</v>
      </c>
      <c r="D39" s="34" t="s">
        <v>107</v>
      </c>
      <c r="E39" s="35" t="s">
        <v>108</v>
      </c>
      <c r="F39" s="36" t="n">
        <v>32380</v>
      </c>
      <c r="G39" s="37" t="s">
        <v>30</v>
      </c>
      <c r="H39" s="38" t="s">
        <v>43</v>
      </c>
      <c r="I39" s="39" t="n">
        <v>0.138564814814815</v>
      </c>
      <c r="J39" s="33" t="s">
        <v>87</v>
      </c>
      <c r="K39" s="33"/>
      <c r="L39" s="42" t="s">
        <v>94</v>
      </c>
      <c r="M39" s="33" t="n">
        <v>7</v>
      </c>
      <c r="N39" s="33"/>
      <c r="O39" s="33"/>
      <c r="P39" s="16"/>
    </row>
    <row r="40" customFormat="false" ht="15" hidden="false" customHeight="true" outlineLevel="0" collapsed="false">
      <c r="A40" s="33" t="n">
        <v>27</v>
      </c>
      <c r="B40" s="33"/>
      <c r="C40" s="33" t="n">
        <v>185</v>
      </c>
      <c r="D40" s="34" t="s">
        <v>109</v>
      </c>
      <c r="E40" s="35" t="s">
        <v>110</v>
      </c>
      <c r="F40" s="36" t="n">
        <v>31107</v>
      </c>
      <c r="G40" s="37" t="s">
        <v>30</v>
      </c>
      <c r="H40" s="38" t="s">
        <v>54</v>
      </c>
      <c r="I40" s="39" t="n">
        <v>0.140972222222222</v>
      </c>
      <c r="J40" s="33" t="s">
        <v>87</v>
      </c>
      <c r="K40" s="33"/>
      <c r="L40" s="42" t="s">
        <v>94</v>
      </c>
      <c r="M40" s="33" t="s">
        <v>111</v>
      </c>
      <c r="N40" s="33"/>
      <c r="O40" s="33"/>
      <c r="P40" s="16"/>
    </row>
    <row r="41" customFormat="false" ht="15" hidden="false" customHeight="true" outlineLevel="0" collapsed="false">
      <c r="A41" s="33" t="n">
        <v>28</v>
      </c>
      <c r="B41" s="33"/>
      <c r="C41" s="33" t="n">
        <v>187</v>
      </c>
      <c r="D41" s="34" t="s">
        <v>112</v>
      </c>
      <c r="E41" s="35" t="s">
        <v>90</v>
      </c>
      <c r="F41" s="36" t="n">
        <v>27341</v>
      </c>
      <c r="G41" s="37" t="s">
        <v>113</v>
      </c>
      <c r="H41" s="38" t="s">
        <v>114</v>
      </c>
      <c r="I41" s="39" t="n">
        <v>0.141759259259259</v>
      </c>
      <c r="J41" s="33" t="s">
        <v>87</v>
      </c>
      <c r="K41" s="33"/>
      <c r="L41" s="42" t="s">
        <v>94</v>
      </c>
      <c r="M41" s="33" t="n">
        <v>9</v>
      </c>
      <c r="N41" s="33"/>
      <c r="O41" s="33"/>
      <c r="P41" s="16"/>
    </row>
    <row r="42" customFormat="false" ht="15" hidden="false" customHeight="true" outlineLevel="0" collapsed="false">
      <c r="A42" s="33" t="n">
        <v>29</v>
      </c>
      <c r="B42" s="33"/>
      <c r="C42" s="33" t="n">
        <v>147</v>
      </c>
      <c r="D42" s="34" t="s">
        <v>115</v>
      </c>
      <c r="E42" s="35" t="s">
        <v>93</v>
      </c>
      <c r="F42" s="36" t="n">
        <v>33004</v>
      </c>
      <c r="G42" s="37" t="s">
        <v>116</v>
      </c>
      <c r="H42" s="38" t="s">
        <v>43</v>
      </c>
      <c r="I42" s="39" t="n">
        <v>0.148726851851852</v>
      </c>
      <c r="J42" s="33" t="s">
        <v>87</v>
      </c>
      <c r="K42" s="33"/>
      <c r="L42" s="42" t="s">
        <v>94</v>
      </c>
      <c r="M42" s="33" t="n">
        <v>10</v>
      </c>
      <c r="N42" s="33"/>
      <c r="O42" s="33"/>
      <c r="P42" s="16"/>
    </row>
    <row r="43" customFormat="false" ht="15" hidden="false" customHeight="true" outlineLevel="0" collapsed="false">
      <c r="A43" s="33" t="n">
        <v>30</v>
      </c>
      <c r="B43" s="33"/>
      <c r="C43" s="33" t="n">
        <v>446</v>
      </c>
      <c r="D43" s="34" t="s">
        <v>117</v>
      </c>
      <c r="E43" s="35" t="s">
        <v>118</v>
      </c>
      <c r="F43" s="36" t="n">
        <v>28635</v>
      </c>
      <c r="G43" s="37" t="s">
        <v>30</v>
      </c>
      <c r="H43" s="38" t="s">
        <v>119</v>
      </c>
      <c r="I43" s="39" t="n">
        <v>0.15</v>
      </c>
      <c r="J43" s="33" t="s">
        <v>87</v>
      </c>
      <c r="K43" s="33"/>
      <c r="L43" s="42" t="s">
        <v>94</v>
      </c>
      <c r="M43" s="33" t="n">
        <v>11</v>
      </c>
      <c r="N43" s="33"/>
      <c r="O43" s="33"/>
      <c r="P43" s="16"/>
    </row>
    <row r="44" customFormat="false" ht="15" hidden="false" customHeight="true" outlineLevel="0" collapsed="false">
      <c r="A44" s="33" t="n">
        <v>31</v>
      </c>
      <c r="B44" s="33"/>
      <c r="C44" s="33" t="n">
        <v>179</v>
      </c>
      <c r="D44" s="34" t="s">
        <v>120</v>
      </c>
      <c r="E44" s="35" t="s">
        <v>121</v>
      </c>
      <c r="F44" s="36" t="n">
        <v>28837</v>
      </c>
      <c r="G44" s="37" t="s">
        <v>122</v>
      </c>
      <c r="H44" s="38" t="s">
        <v>123</v>
      </c>
      <c r="I44" s="39" t="n">
        <v>0.150069444444444</v>
      </c>
      <c r="J44" s="33" t="s">
        <v>87</v>
      </c>
      <c r="K44" s="33"/>
      <c r="L44" s="41" t="s">
        <v>94</v>
      </c>
      <c r="M44" s="33" t="n">
        <v>12</v>
      </c>
      <c r="N44" s="33"/>
      <c r="O44" s="33"/>
      <c r="P44" s="16"/>
    </row>
    <row r="45" customFormat="false" ht="15" hidden="false" customHeight="true" outlineLevel="0" collapsed="false">
      <c r="A45" s="33" t="n">
        <v>32</v>
      </c>
      <c r="B45" s="33"/>
      <c r="C45" s="33" t="n">
        <v>197</v>
      </c>
      <c r="D45" s="34" t="s">
        <v>124</v>
      </c>
      <c r="E45" s="35" t="s">
        <v>90</v>
      </c>
      <c r="F45" s="36" t="n">
        <v>31833</v>
      </c>
      <c r="G45" s="37" t="s">
        <v>125</v>
      </c>
      <c r="H45" s="38" t="s">
        <v>43</v>
      </c>
      <c r="I45" s="39" t="n">
        <v>0.151886574074074</v>
      </c>
      <c r="J45" s="33" t="s">
        <v>87</v>
      </c>
      <c r="K45" s="33"/>
      <c r="L45" s="40" t="s">
        <v>94</v>
      </c>
      <c r="M45" s="33" t="n">
        <v>13</v>
      </c>
      <c r="N45" s="33"/>
      <c r="O45" s="33"/>
      <c r="P45" s="16"/>
    </row>
    <row r="46" customFormat="false" ht="15" hidden="false" customHeight="true" outlineLevel="0" collapsed="false">
      <c r="A46" s="33" t="n">
        <v>33</v>
      </c>
      <c r="B46" s="33"/>
      <c r="C46" s="33" t="n">
        <v>117</v>
      </c>
      <c r="D46" s="34" t="s">
        <v>126</v>
      </c>
      <c r="E46" s="35" t="s">
        <v>127</v>
      </c>
      <c r="F46" s="36" t="n">
        <v>33279</v>
      </c>
      <c r="G46" s="37" t="s">
        <v>68</v>
      </c>
      <c r="H46" s="38" t="s">
        <v>60</v>
      </c>
      <c r="I46" s="39" t="n">
        <v>0.152569444444444</v>
      </c>
      <c r="J46" s="33" t="s">
        <v>87</v>
      </c>
      <c r="K46" s="33"/>
      <c r="L46" s="42" t="s">
        <v>94</v>
      </c>
      <c r="M46" s="33" t="n">
        <v>14</v>
      </c>
      <c r="N46" s="33"/>
      <c r="O46" s="33"/>
      <c r="P46" s="16"/>
    </row>
    <row r="47" customFormat="false" ht="15" hidden="false" customHeight="true" outlineLevel="0" collapsed="false">
      <c r="A47" s="33" t="n">
        <v>34</v>
      </c>
      <c r="B47" s="33"/>
      <c r="C47" s="33" t="n">
        <v>134</v>
      </c>
      <c r="D47" s="34" t="s">
        <v>128</v>
      </c>
      <c r="E47" s="35" t="s">
        <v>121</v>
      </c>
      <c r="F47" s="36" t="n">
        <v>32539</v>
      </c>
      <c r="G47" s="37" t="s">
        <v>129</v>
      </c>
      <c r="H47" s="38" t="s">
        <v>130</v>
      </c>
      <c r="I47" s="39" t="n">
        <v>0.153530092592593</v>
      </c>
      <c r="J47" s="33" t="s">
        <v>87</v>
      </c>
      <c r="K47" s="33"/>
      <c r="L47" s="42" t="s">
        <v>94</v>
      </c>
      <c r="M47" s="33" t="n">
        <v>15</v>
      </c>
      <c r="N47" s="33"/>
      <c r="O47" s="33"/>
      <c r="P47" s="16"/>
    </row>
    <row r="48" customFormat="false" ht="15" hidden="false" customHeight="true" outlineLevel="0" collapsed="false">
      <c r="A48" s="33" t="n">
        <v>35</v>
      </c>
      <c r="B48" s="33"/>
      <c r="C48" s="33" t="n">
        <v>188</v>
      </c>
      <c r="D48" s="34" t="s">
        <v>51</v>
      </c>
      <c r="E48" s="35" t="s">
        <v>131</v>
      </c>
      <c r="F48" s="36" t="n">
        <v>29273</v>
      </c>
      <c r="G48" s="37" t="s">
        <v>53</v>
      </c>
      <c r="H48" s="38" t="s">
        <v>40</v>
      </c>
      <c r="I48" s="39" t="n">
        <v>0.15724537037037</v>
      </c>
      <c r="J48" s="33" t="s">
        <v>87</v>
      </c>
      <c r="K48" s="33"/>
      <c r="L48" s="42" t="s">
        <v>94</v>
      </c>
      <c r="M48" s="33" t="n">
        <v>16</v>
      </c>
      <c r="N48" s="33"/>
      <c r="O48" s="33"/>
      <c r="P48" s="16"/>
    </row>
    <row r="49" customFormat="false" ht="15" hidden="false" customHeight="true" outlineLevel="0" collapsed="false">
      <c r="A49" s="33" t="n">
        <v>36</v>
      </c>
      <c r="B49" s="33"/>
      <c r="C49" s="33" t="n">
        <v>193</v>
      </c>
      <c r="D49" s="34" t="s">
        <v>132</v>
      </c>
      <c r="E49" s="35" t="s">
        <v>85</v>
      </c>
      <c r="F49" s="36" t="n">
        <v>30308</v>
      </c>
      <c r="G49" s="37" t="s">
        <v>30</v>
      </c>
      <c r="H49" s="38" t="s">
        <v>133</v>
      </c>
      <c r="I49" s="39" t="n">
        <v>0.157777777777778</v>
      </c>
      <c r="J49" s="33" t="s">
        <v>87</v>
      </c>
      <c r="K49" s="33"/>
      <c r="L49" s="42" t="s">
        <v>94</v>
      </c>
      <c r="M49" s="33" t="n">
        <v>17</v>
      </c>
      <c r="N49" s="33"/>
      <c r="O49" s="33"/>
      <c r="P49" s="16"/>
    </row>
    <row r="50" customFormat="false" ht="15" hidden="false" customHeight="true" outlineLevel="0" collapsed="false">
      <c r="A50" s="33" t="n">
        <v>37</v>
      </c>
      <c r="B50" s="33"/>
      <c r="C50" s="33" t="n">
        <v>180</v>
      </c>
      <c r="D50" s="34" t="s">
        <v>134</v>
      </c>
      <c r="E50" s="35" t="s">
        <v>135</v>
      </c>
      <c r="F50" s="36" t="n">
        <v>29078</v>
      </c>
      <c r="G50" s="37" t="s">
        <v>136</v>
      </c>
      <c r="H50" s="38" t="s">
        <v>43</v>
      </c>
      <c r="I50" s="39" t="n">
        <v>0.157847222222222</v>
      </c>
      <c r="J50" s="33" t="s">
        <v>87</v>
      </c>
      <c r="K50" s="33"/>
      <c r="L50" s="42" t="s">
        <v>94</v>
      </c>
      <c r="M50" s="33" t="s">
        <v>137</v>
      </c>
      <c r="N50" s="33"/>
      <c r="O50" s="33"/>
      <c r="P50" s="16"/>
    </row>
    <row r="51" customFormat="false" ht="15" hidden="false" customHeight="true" outlineLevel="0" collapsed="false">
      <c r="A51" s="33" t="n">
        <v>38</v>
      </c>
      <c r="B51" s="33"/>
      <c r="C51" s="33" t="n">
        <v>454</v>
      </c>
      <c r="D51" s="34" t="s">
        <v>138</v>
      </c>
      <c r="E51" s="35" t="s">
        <v>135</v>
      </c>
      <c r="F51" s="36" t="n">
        <v>32237</v>
      </c>
      <c r="G51" s="37" t="s">
        <v>30</v>
      </c>
      <c r="H51" s="38" t="s">
        <v>73</v>
      </c>
      <c r="I51" s="39" t="n">
        <v>0.158912037037037</v>
      </c>
      <c r="J51" s="33" t="s">
        <v>87</v>
      </c>
      <c r="K51" s="33"/>
      <c r="L51" s="42" t="s">
        <v>94</v>
      </c>
      <c r="M51" s="33" t="s">
        <v>139</v>
      </c>
      <c r="N51" s="33"/>
      <c r="O51" s="33"/>
      <c r="P51" s="16"/>
    </row>
    <row r="52" customFormat="false" ht="15" hidden="false" customHeight="true" outlineLevel="0" collapsed="false">
      <c r="A52" s="33" t="n">
        <v>39</v>
      </c>
      <c r="B52" s="33"/>
      <c r="C52" s="33" t="n">
        <v>136</v>
      </c>
      <c r="D52" s="34" t="s">
        <v>140</v>
      </c>
      <c r="E52" s="35" t="s">
        <v>141</v>
      </c>
      <c r="F52" s="36" t="n">
        <v>28300</v>
      </c>
      <c r="G52" s="37" t="s">
        <v>129</v>
      </c>
      <c r="H52" s="38" t="s">
        <v>54</v>
      </c>
      <c r="I52" s="39" t="n">
        <v>0.159143518518519</v>
      </c>
      <c r="J52" s="33" t="s">
        <v>87</v>
      </c>
      <c r="K52" s="33"/>
      <c r="L52" s="40" t="s">
        <v>94</v>
      </c>
      <c r="M52" s="33" t="n">
        <v>20</v>
      </c>
      <c r="N52" s="33"/>
      <c r="O52" s="33"/>
      <c r="P52" s="16"/>
    </row>
    <row r="53" customFormat="false" ht="15" hidden="false" customHeight="true" outlineLevel="0" collapsed="false">
      <c r="A53" s="33" t="n">
        <v>40</v>
      </c>
      <c r="B53" s="33"/>
      <c r="C53" s="33" t="n">
        <v>196</v>
      </c>
      <c r="D53" s="34" t="s">
        <v>142</v>
      </c>
      <c r="E53" s="35" t="s">
        <v>121</v>
      </c>
      <c r="F53" s="36" t="n">
        <v>31517</v>
      </c>
      <c r="G53" s="37" t="s">
        <v>30</v>
      </c>
      <c r="H53" s="38" t="s">
        <v>43</v>
      </c>
      <c r="I53" s="39" t="n">
        <v>0.159803240740741</v>
      </c>
      <c r="J53" s="33" t="s">
        <v>87</v>
      </c>
      <c r="K53" s="33"/>
      <c r="L53" s="40" t="s">
        <v>94</v>
      </c>
      <c r="M53" s="33" t="s">
        <v>143</v>
      </c>
      <c r="N53" s="33"/>
      <c r="O53" s="33"/>
      <c r="P53" s="16"/>
    </row>
    <row r="54" customFormat="false" ht="15" hidden="false" customHeight="true" outlineLevel="0" collapsed="false">
      <c r="A54" s="33" t="n">
        <v>41</v>
      </c>
      <c r="B54" s="33"/>
      <c r="C54" s="33" t="n">
        <v>186</v>
      </c>
      <c r="D54" s="34" t="s">
        <v>144</v>
      </c>
      <c r="E54" s="35" t="s">
        <v>145</v>
      </c>
      <c r="F54" s="36" t="n">
        <v>27219</v>
      </c>
      <c r="G54" s="37" t="s">
        <v>146</v>
      </c>
      <c r="H54" s="38" t="s">
        <v>43</v>
      </c>
      <c r="I54" s="39" t="n">
        <v>0.163541666666667</v>
      </c>
      <c r="J54" s="33" t="s">
        <v>87</v>
      </c>
      <c r="K54" s="33"/>
      <c r="L54" s="40" t="s">
        <v>94</v>
      </c>
      <c r="M54" s="33" t="n">
        <v>22</v>
      </c>
      <c r="N54" s="33"/>
      <c r="O54" s="33"/>
      <c r="P54" s="16"/>
    </row>
    <row r="55" customFormat="false" ht="15" hidden="false" customHeight="true" outlineLevel="0" collapsed="false">
      <c r="A55" s="33" t="n">
        <v>42</v>
      </c>
      <c r="B55" s="33"/>
      <c r="C55" s="33" t="n">
        <v>472</v>
      </c>
      <c r="D55" s="34" t="s">
        <v>147</v>
      </c>
      <c r="E55" s="35" t="s">
        <v>148</v>
      </c>
      <c r="F55" s="36" t="n">
        <v>32801</v>
      </c>
      <c r="G55" s="4" t="s">
        <v>30</v>
      </c>
      <c r="H55" s="38" t="s">
        <v>43</v>
      </c>
      <c r="I55" s="39" t="n">
        <v>0.164652777777778</v>
      </c>
      <c r="J55" s="33" t="s">
        <v>87</v>
      </c>
      <c r="K55" s="33"/>
      <c r="L55" s="42" t="s">
        <v>94</v>
      </c>
      <c r="M55" s="33" t="n">
        <v>23</v>
      </c>
      <c r="N55" s="33"/>
      <c r="O55" s="33"/>
      <c r="P55" s="16"/>
    </row>
    <row r="56" customFormat="false" ht="15" hidden="false" customHeight="true" outlineLevel="0" collapsed="false">
      <c r="A56" s="33" t="n">
        <v>43</v>
      </c>
      <c r="B56" s="33"/>
      <c r="C56" s="33" t="n">
        <v>122</v>
      </c>
      <c r="D56" s="34" t="s">
        <v>149</v>
      </c>
      <c r="E56" s="35" t="s">
        <v>150</v>
      </c>
      <c r="F56" s="36" t="n">
        <v>27036</v>
      </c>
      <c r="G56" s="37" t="s">
        <v>151</v>
      </c>
      <c r="H56" s="38" t="s">
        <v>152</v>
      </c>
      <c r="I56" s="39" t="n">
        <v>0.175092592592593</v>
      </c>
      <c r="J56" s="33" t="s">
        <v>87</v>
      </c>
      <c r="K56" s="33"/>
      <c r="L56" s="40" t="s">
        <v>94</v>
      </c>
      <c r="M56" s="33" t="n">
        <v>24</v>
      </c>
      <c r="N56" s="33"/>
      <c r="O56" s="33"/>
      <c r="P56" s="16"/>
    </row>
    <row r="57" customFormat="false" ht="15" hidden="false" customHeight="true" outlineLevel="0" collapsed="false">
      <c r="A57" s="33" t="n">
        <v>44</v>
      </c>
      <c r="B57" s="33"/>
      <c r="C57" s="33" t="n">
        <v>178</v>
      </c>
      <c r="D57" s="34" t="s">
        <v>153</v>
      </c>
      <c r="E57" s="35" t="s">
        <v>154</v>
      </c>
      <c r="F57" s="36" t="n">
        <v>27857</v>
      </c>
      <c r="G57" s="37" t="s">
        <v>30</v>
      </c>
      <c r="H57" s="38" t="s">
        <v>40</v>
      </c>
      <c r="I57" s="39" t="n">
        <v>0.175925925925926</v>
      </c>
      <c r="J57" s="33" t="s">
        <v>87</v>
      </c>
      <c r="K57" s="33"/>
      <c r="L57" s="42" t="s">
        <v>94</v>
      </c>
      <c r="M57" s="33" t="n">
        <v>25</v>
      </c>
      <c r="N57" s="33"/>
      <c r="O57" s="33"/>
      <c r="P57" s="16"/>
    </row>
    <row r="58" customFormat="false" ht="15" hidden="false" customHeight="true" outlineLevel="0" collapsed="false">
      <c r="A58" s="33" t="n">
        <v>45</v>
      </c>
      <c r="B58" s="33"/>
      <c r="C58" s="33" t="n">
        <v>120</v>
      </c>
      <c r="D58" s="34" t="s">
        <v>155</v>
      </c>
      <c r="E58" s="35" t="s">
        <v>90</v>
      </c>
      <c r="F58" s="36" t="n">
        <v>31885</v>
      </c>
      <c r="G58" s="37" t="s">
        <v>156</v>
      </c>
      <c r="H58" s="38" t="s">
        <v>43</v>
      </c>
      <c r="I58" s="39" t="n">
        <v>0.177430555555556</v>
      </c>
      <c r="J58" s="33" t="s">
        <v>87</v>
      </c>
      <c r="K58" s="33"/>
      <c r="L58" s="40" t="s">
        <v>94</v>
      </c>
      <c r="M58" s="33" t="n">
        <v>26</v>
      </c>
      <c r="N58" s="33"/>
      <c r="O58" s="33"/>
      <c r="P58" s="16"/>
    </row>
    <row r="59" customFormat="false" ht="15" hidden="false" customHeight="true" outlineLevel="0" collapsed="false">
      <c r="A59" s="33" t="n">
        <v>46</v>
      </c>
      <c r="B59" s="33"/>
      <c r="C59" s="33" t="n">
        <v>469</v>
      </c>
      <c r="D59" s="34" t="s">
        <v>157</v>
      </c>
      <c r="E59" s="35" t="s">
        <v>127</v>
      </c>
      <c r="F59" s="36" t="n">
        <v>30905</v>
      </c>
      <c r="G59" s="37" t="s">
        <v>30</v>
      </c>
      <c r="H59" s="38" t="s">
        <v>43</v>
      </c>
      <c r="I59" s="39" t="n">
        <v>0.18287037037037</v>
      </c>
      <c r="J59" s="33" t="s">
        <v>87</v>
      </c>
      <c r="K59" s="33"/>
      <c r="L59" s="40" t="s">
        <v>94</v>
      </c>
      <c r="M59" s="33" t="n">
        <v>27</v>
      </c>
      <c r="N59" s="33"/>
      <c r="O59" s="33"/>
      <c r="P59" s="16"/>
    </row>
    <row r="60" customFormat="false" ht="15" hidden="false" customHeight="true" outlineLevel="0" collapsed="false">
      <c r="A60" s="33" t="n">
        <v>47</v>
      </c>
      <c r="B60" s="33"/>
      <c r="C60" s="33" t="n">
        <v>465</v>
      </c>
      <c r="D60" s="34" t="s">
        <v>158</v>
      </c>
      <c r="E60" s="35" t="s">
        <v>154</v>
      </c>
      <c r="F60" s="36" t="n">
        <v>27568</v>
      </c>
      <c r="G60" s="37" t="s">
        <v>30</v>
      </c>
      <c r="H60" s="38" t="s">
        <v>43</v>
      </c>
      <c r="I60" s="39" t="n">
        <v>0.183854166666667</v>
      </c>
      <c r="J60" s="33" t="s">
        <v>87</v>
      </c>
      <c r="K60" s="33"/>
      <c r="L60" s="40" t="s">
        <v>94</v>
      </c>
      <c r="M60" s="33" t="n">
        <v>28</v>
      </c>
      <c r="N60" s="33"/>
      <c r="O60" s="33"/>
      <c r="P60" s="16"/>
    </row>
    <row r="61" customFormat="false" ht="15" hidden="false" customHeight="true" outlineLevel="0" collapsed="false">
      <c r="A61" s="33" t="n">
        <v>48</v>
      </c>
      <c r="B61" s="33"/>
      <c r="C61" s="33" t="n">
        <v>138</v>
      </c>
      <c r="D61" s="34" t="s">
        <v>159</v>
      </c>
      <c r="E61" s="35" t="s">
        <v>85</v>
      </c>
      <c r="F61" s="36" t="n">
        <v>31817</v>
      </c>
      <c r="G61" s="37" t="s">
        <v>30</v>
      </c>
      <c r="H61" s="38" t="s">
        <v>43</v>
      </c>
      <c r="I61" s="39" t="n">
        <v>0.184837962962963</v>
      </c>
      <c r="J61" s="33" t="s">
        <v>87</v>
      </c>
      <c r="K61" s="33"/>
      <c r="L61" s="40" t="s">
        <v>94</v>
      </c>
      <c r="M61" s="33" t="n">
        <v>29</v>
      </c>
      <c r="N61" s="33"/>
      <c r="O61" s="33"/>
      <c r="P61" s="16"/>
    </row>
    <row r="62" customFormat="false" ht="15" hidden="false" customHeight="true" outlineLevel="0" collapsed="false">
      <c r="A62" s="33" t="n">
        <v>49</v>
      </c>
      <c r="B62" s="33"/>
      <c r="C62" s="33" t="n">
        <v>176</v>
      </c>
      <c r="D62" s="34" t="s">
        <v>160</v>
      </c>
      <c r="E62" s="35" t="s">
        <v>161</v>
      </c>
      <c r="F62" s="36" t="n">
        <v>32109</v>
      </c>
      <c r="G62" s="37" t="s">
        <v>30</v>
      </c>
      <c r="H62" s="38" t="s">
        <v>114</v>
      </c>
      <c r="I62" s="39" t="n">
        <v>0.186226851851852</v>
      </c>
      <c r="J62" s="33" t="s">
        <v>87</v>
      </c>
      <c r="K62" s="33"/>
      <c r="L62" s="40" t="s">
        <v>94</v>
      </c>
      <c r="M62" s="33" t="n">
        <v>30</v>
      </c>
      <c r="N62" s="33"/>
      <c r="O62" s="33"/>
      <c r="P62" s="16"/>
    </row>
    <row r="63" customFormat="false" ht="15" hidden="false" customHeight="true" outlineLevel="0" collapsed="false">
      <c r="A63" s="33" t="n">
        <v>50</v>
      </c>
      <c r="B63" s="33"/>
      <c r="C63" s="33" t="n">
        <v>137</v>
      </c>
      <c r="D63" s="34" t="s">
        <v>162</v>
      </c>
      <c r="E63" s="35" t="s">
        <v>163</v>
      </c>
      <c r="F63" s="36" t="n">
        <v>33388</v>
      </c>
      <c r="G63" s="37" t="s">
        <v>164</v>
      </c>
      <c r="H63" s="38" t="s">
        <v>43</v>
      </c>
      <c r="I63" s="39" t="n">
        <v>0.186238425925926</v>
      </c>
      <c r="J63" s="33" t="s">
        <v>87</v>
      </c>
      <c r="K63" s="33"/>
      <c r="L63" s="40" t="s">
        <v>94</v>
      </c>
      <c r="M63" s="33" t="n">
        <v>31</v>
      </c>
      <c r="N63" s="33"/>
      <c r="O63" s="33"/>
      <c r="P63" s="16"/>
    </row>
    <row r="64" customFormat="false" ht="15" hidden="false" customHeight="true" outlineLevel="0" collapsed="false">
      <c r="A64" s="33" t="n">
        <v>51</v>
      </c>
      <c r="B64" s="33"/>
      <c r="C64" s="33" t="n">
        <v>468</v>
      </c>
      <c r="D64" s="34" t="s">
        <v>165</v>
      </c>
      <c r="E64" s="35" t="s">
        <v>166</v>
      </c>
      <c r="F64" s="36" t="n">
        <v>30760</v>
      </c>
      <c r="G64" s="37" t="s">
        <v>30</v>
      </c>
      <c r="H64" s="38" t="s">
        <v>86</v>
      </c>
      <c r="I64" s="39" t="n">
        <v>0.187175925925926</v>
      </c>
      <c r="J64" s="33" t="s">
        <v>87</v>
      </c>
      <c r="K64" s="33"/>
      <c r="L64" s="40" t="s">
        <v>94</v>
      </c>
      <c r="M64" s="33" t="n">
        <v>32</v>
      </c>
      <c r="N64" s="33"/>
      <c r="O64" s="33"/>
      <c r="P64" s="16"/>
    </row>
    <row r="65" customFormat="false" ht="15" hidden="false" customHeight="true" outlineLevel="0" collapsed="false">
      <c r="A65" s="33" t="n">
        <v>52</v>
      </c>
      <c r="B65" s="33"/>
      <c r="C65" s="33" t="n">
        <v>475</v>
      </c>
      <c r="D65" s="34" t="s">
        <v>167</v>
      </c>
      <c r="E65" s="35" t="s">
        <v>168</v>
      </c>
      <c r="F65" s="36" t="n">
        <v>32503</v>
      </c>
      <c r="G65" s="37" t="s">
        <v>30</v>
      </c>
      <c r="H65" s="38" t="s">
        <v>86</v>
      </c>
      <c r="I65" s="39" t="n">
        <v>0.199143518518519</v>
      </c>
      <c r="J65" s="33" t="s">
        <v>87</v>
      </c>
      <c r="K65" s="33"/>
      <c r="L65" s="40" t="s">
        <v>94</v>
      </c>
      <c r="M65" s="33" t="n">
        <v>33</v>
      </c>
      <c r="N65" s="33"/>
      <c r="O65" s="33"/>
      <c r="P65" s="16"/>
    </row>
    <row r="66" customFormat="false" ht="15" hidden="false" customHeight="true" outlineLevel="0" collapsed="false">
      <c r="A66" s="33" t="n">
        <v>53</v>
      </c>
      <c r="B66" s="33"/>
      <c r="C66" s="33" t="n">
        <v>452</v>
      </c>
      <c r="D66" s="34" t="s">
        <v>169</v>
      </c>
      <c r="E66" s="35" t="s">
        <v>168</v>
      </c>
      <c r="F66" s="36" t="n">
        <v>32351</v>
      </c>
      <c r="G66" s="37" t="s">
        <v>170</v>
      </c>
      <c r="H66" s="38" t="s">
        <v>43</v>
      </c>
      <c r="I66" s="39" t="n">
        <v>0.204166666666667</v>
      </c>
      <c r="J66" s="33" t="s">
        <v>87</v>
      </c>
      <c r="K66" s="33"/>
      <c r="L66" s="40" t="s">
        <v>94</v>
      </c>
      <c r="M66" s="33" t="n">
        <v>34</v>
      </c>
      <c r="N66" s="33"/>
      <c r="O66" s="33"/>
      <c r="P66" s="16"/>
    </row>
    <row r="67" customFormat="false" ht="15" hidden="false" customHeight="true" outlineLevel="0" collapsed="false">
      <c r="A67" s="33" t="n">
        <v>54</v>
      </c>
      <c r="B67" s="33"/>
      <c r="C67" s="33" t="n">
        <v>445</v>
      </c>
      <c r="D67" s="34" t="s">
        <v>171</v>
      </c>
      <c r="E67" s="35" t="s">
        <v>154</v>
      </c>
      <c r="F67" s="36" t="n">
        <v>27288</v>
      </c>
      <c r="G67" s="37" t="s">
        <v>30</v>
      </c>
      <c r="H67" s="38" t="s">
        <v>49</v>
      </c>
      <c r="I67" s="39" t="s">
        <v>50</v>
      </c>
      <c r="J67" s="33" t="s">
        <v>87</v>
      </c>
      <c r="K67" s="33"/>
      <c r="L67" s="40" t="s">
        <v>94</v>
      </c>
      <c r="M67" s="33"/>
      <c r="N67" s="33"/>
      <c r="O67" s="33"/>
      <c r="P67" s="16"/>
    </row>
    <row r="68" customFormat="false" ht="15" hidden="false" customHeight="true" outlineLevel="0" collapsed="false">
      <c r="A68" s="33" t="n">
        <v>55</v>
      </c>
      <c r="B68" s="33"/>
      <c r="C68" s="33" t="n">
        <v>474</v>
      </c>
      <c r="D68" s="34" t="s">
        <v>172</v>
      </c>
      <c r="E68" s="35" t="s">
        <v>173</v>
      </c>
      <c r="F68" s="36" t="n">
        <v>33830</v>
      </c>
      <c r="G68" s="37" t="s">
        <v>30</v>
      </c>
      <c r="H68" s="38" t="s">
        <v>86</v>
      </c>
      <c r="I68" s="39" t="s">
        <v>50</v>
      </c>
      <c r="J68" s="33" t="s">
        <v>87</v>
      </c>
      <c r="K68" s="33"/>
      <c r="L68" s="40" t="s">
        <v>94</v>
      </c>
      <c r="M68" s="33"/>
      <c r="N68" s="33"/>
      <c r="O68" s="33"/>
      <c r="P68" s="16"/>
    </row>
    <row r="69" customFormat="false" ht="15" hidden="false" customHeight="true" outlineLevel="0" collapsed="false">
      <c r="A69" s="33" t="n">
        <v>56</v>
      </c>
      <c r="B69" s="33"/>
      <c r="C69" s="33" t="n">
        <v>459</v>
      </c>
      <c r="D69" s="34" t="s">
        <v>174</v>
      </c>
      <c r="E69" s="35" t="s">
        <v>163</v>
      </c>
      <c r="F69" s="36" t="n">
        <v>27277</v>
      </c>
      <c r="G69" s="37" t="s">
        <v>30</v>
      </c>
      <c r="H69" s="38" t="s">
        <v>175</v>
      </c>
      <c r="I69" s="39" t="s">
        <v>50</v>
      </c>
      <c r="J69" s="33" t="s">
        <v>87</v>
      </c>
      <c r="K69" s="33"/>
      <c r="L69" s="40" t="s">
        <v>94</v>
      </c>
      <c r="M69" s="33"/>
      <c r="N69" s="33"/>
      <c r="O69" s="33"/>
      <c r="P69" s="16"/>
    </row>
    <row r="70" customFormat="false" ht="15" hidden="false" customHeight="true" outlineLevel="0" collapsed="false">
      <c r="A70" s="33" t="n">
        <v>57</v>
      </c>
      <c r="B70" s="33"/>
      <c r="C70" s="33" t="n">
        <v>199</v>
      </c>
      <c r="D70" s="34" t="s">
        <v>176</v>
      </c>
      <c r="E70" s="35" t="s">
        <v>161</v>
      </c>
      <c r="F70" s="36" t="n">
        <v>26918</v>
      </c>
      <c r="G70" s="37"/>
      <c r="H70" s="38" t="s">
        <v>40</v>
      </c>
      <c r="I70" s="39" t="s">
        <v>50</v>
      </c>
      <c r="J70" s="33" t="s">
        <v>87</v>
      </c>
      <c r="K70" s="33"/>
      <c r="L70" s="40" t="s">
        <v>94</v>
      </c>
      <c r="M70" s="33"/>
      <c r="N70" s="33"/>
      <c r="O70" s="33"/>
      <c r="P70" s="16"/>
    </row>
    <row r="71" customFormat="false" ht="15" hidden="false" customHeight="true" outlineLevel="0" collapsed="false">
      <c r="A71" s="33" t="n">
        <v>58</v>
      </c>
      <c r="B71" s="33"/>
      <c r="C71" s="33"/>
      <c r="D71" s="35" t="s">
        <v>177</v>
      </c>
      <c r="E71" s="34" t="s">
        <v>178</v>
      </c>
      <c r="F71" s="36" t="n">
        <v>29083</v>
      </c>
      <c r="G71" s="37" t="s">
        <v>30</v>
      </c>
      <c r="H71" s="38" t="s">
        <v>66</v>
      </c>
      <c r="I71" s="39" t="s">
        <v>57</v>
      </c>
      <c r="J71" s="33" t="s">
        <v>87</v>
      </c>
      <c r="K71" s="33"/>
      <c r="L71" s="40" t="s">
        <v>94</v>
      </c>
      <c r="M71" s="33"/>
      <c r="N71" s="33"/>
      <c r="O71" s="33"/>
      <c r="P71" s="16"/>
    </row>
    <row r="72" customFormat="false" ht="15" hidden="false" customHeight="true" outlineLevel="0" collapsed="false">
      <c r="A72" s="33" t="n">
        <v>59</v>
      </c>
      <c r="B72" s="33"/>
      <c r="C72" s="33"/>
      <c r="D72" s="34" t="s">
        <v>179</v>
      </c>
      <c r="E72" s="35" t="s">
        <v>141</v>
      </c>
      <c r="F72" s="36" t="n">
        <v>32882</v>
      </c>
      <c r="G72" s="37" t="s">
        <v>68</v>
      </c>
      <c r="H72" s="38" t="s">
        <v>37</v>
      </c>
      <c r="I72" s="39" t="s">
        <v>57</v>
      </c>
      <c r="J72" s="33" t="s">
        <v>87</v>
      </c>
      <c r="K72" s="33"/>
      <c r="L72" s="40" t="s">
        <v>94</v>
      </c>
      <c r="M72" s="33"/>
      <c r="N72" s="33"/>
      <c r="O72" s="33"/>
      <c r="P72" s="16"/>
    </row>
    <row r="73" customFormat="false" ht="15" hidden="false" customHeight="true" outlineLevel="0" collapsed="false">
      <c r="A73" s="33" t="n">
        <v>60</v>
      </c>
      <c r="B73" s="33"/>
      <c r="C73" s="33"/>
      <c r="D73" s="34" t="s">
        <v>180</v>
      </c>
      <c r="E73" s="35" t="s">
        <v>148</v>
      </c>
      <c r="F73" s="36" t="n">
        <v>32520</v>
      </c>
      <c r="G73" s="37" t="s">
        <v>30</v>
      </c>
      <c r="H73" s="38" t="s">
        <v>49</v>
      </c>
      <c r="I73" s="39" t="s">
        <v>57</v>
      </c>
      <c r="J73" s="33" t="s">
        <v>87</v>
      </c>
      <c r="K73" s="33"/>
      <c r="L73" s="44" t="s">
        <v>94</v>
      </c>
      <c r="M73" s="33"/>
      <c r="N73" s="33"/>
      <c r="O73" s="33"/>
      <c r="P73" s="16"/>
    </row>
    <row r="74" customFormat="false" ht="15" hidden="false" customHeight="true" outlineLevel="0" collapsed="false">
      <c r="A74" s="33" t="n">
        <v>61</v>
      </c>
      <c r="B74" s="33"/>
      <c r="C74" s="33"/>
      <c r="D74" s="34" t="s">
        <v>181</v>
      </c>
      <c r="E74" s="35" t="s">
        <v>182</v>
      </c>
      <c r="F74" s="36" t="n">
        <v>29225</v>
      </c>
      <c r="G74" s="37" t="s">
        <v>30</v>
      </c>
      <c r="H74" s="38" t="s">
        <v>49</v>
      </c>
      <c r="I74" s="39" t="s">
        <v>57</v>
      </c>
      <c r="J74" s="33" t="s">
        <v>87</v>
      </c>
      <c r="K74" s="33"/>
      <c r="L74" s="42" t="s">
        <v>94</v>
      </c>
      <c r="M74" s="33"/>
      <c r="N74" s="33"/>
      <c r="O74" s="33"/>
      <c r="P74" s="16"/>
    </row>
    <row r="75" customFormat="false" ht="15" hidden="false" customHeight="true" outlineLevel="0" collapsed="false">
      <c r="A75" s="33" t="n">
        <v>62</v>
      </c>
      <c r="B75" s="33"/>
      <c r="C75" s="33"/>
      <c r="D75" s="34" t="s">
        <v>183</v>
      </c>
      <c r="E75" s="35" t="s">
        <v>184</v>
      </c>
      <c r="F75" s="36" t="n">
        <v>32526</v>
      </c>
      <c r="G75" s="37" t="s">
        <v>30</v>
      </c>
      <c r="H75" s="38" t="s">
        <v>31</v>
      </c>
      <c r="I75" s="39" t="s">
        <v>57</v>
      </c>
      <c r="J75" s="33" t="s">
        <v>87</v>
      </c>
      <c r="K75" s="33"/>
      <c r="L75" s="40" t="s">
        <v>94</v>
      </c>
      <c r="M75" s="33"/>
      <c r="N75" s="33"/>
      <c r="O75" s="33"/>
      <c r="P75" s="16"/>
    </row>
    <row r="76" customFormat="false" ht="15" hidden="false" customHeight="true" outlineLevel="0" collapsed="false">
      <c r="A76" s="33" t="n">
        <v>63</v>
      </c>
      <c r="B76" s="33"/>
      <c r="C76" s="33"/>
      <c r="D76" s="34" t="s">
        <v>185</v>
      </c>
      <c r="E76" s="35" t="s">
        <v>186</v>
      </c>
      <c r="F76" s="36" t="n">
        <v>32932</v>
      </c>
      <c r="G76" s="37" t="s">
        <v>164</v>
      </c>
      <c r="H76" s="38" t="s">
        <v>43</v>
      </c>
      <c r="I76" s="39" t="s">
        <v>57</v>
      </c>
      <c r="J76" s="33" t="s">
        <v>87</v>
      </c>
      <c r="K76" s="33"/>
      <c r="L76" s="40" t="s">
        <v>94</v>
      </c>
      <c r="M76" s="33"/>
      <c r="N76" s="33"/>
      <c r="O76" s="33"/>
      <c r="P76" s="16"/>
    </row>
    <row r="77" customFormat="false" ht="15" hidden="false" customHeight="true" outlineLevel="0" collapsed="false">
      <c r="A77" s="33" t="n">
        <v>64</v>
      </c>
      <c r="B77" s="33"/>
      <c r="C77" s="33"/>
      <c r="D77" s="34" t="s">
        <v>187</v>
      </c>
      <c r="E77" s="35" t="s">
        <v>85</v>
      </c>
      <c r="F77" s="36" t="n">
        <v>31185</v>
      </c>
      <c r="G77" s="37" t="s">
        <v>30</v>
      </c>
      <c r="H77" s="38" t="s">
        <v>37</v>
      </c>
      <c r="I77" s="39" t="s">
        <v>57</v>
      </c>
      <c r="J77" s="33" t="s">
        <v>87</v>
      </c>
      <c r="K77" s="33"/>
      <c r="L77" s="40" t="s">
        <v>94</v>
      </c>
      <c r="M77" s="33"/>
      <c r="N77" s="33"/>
      <c r="O77" s="33"/>
      <c r="P77" s="16"/>
    </row>
    <row r="78" customFormat="false" ht="15" hidden="false" customHeight="true" outlineLevel="0" collapsed="false">
      <c r="A78" s="33" t="n">
        <v>65</v>
      </c>
      <c r="B78" s="33"/>
      <c r="C78" s="33"/>
      <c r="D78" s="34" t="s">
        <v>188</v>
      </c>
      <c r="E78" s="35" t="s">
        <v>189</v>
      </c>
      <c r="F78" s="36" t="n">
        <v>31952</v>
      </c>
      <c r="G78" s="37" t="s">
        <v>30</v>
      </c>
      <c r="H78" s="38" t="s">
        <v>86</v>
      </c>
      <c r="I78" s="39" t="s">
        <v>57</v>
      </c>
      <c r="J78" s="33" t="s">
        <v>87</v>
      </c>
      <c r="K78" s="33"/>
      <c r="L78" s="44" t="s">
        <v>94</v>
      </c>
      <c r="M78" s="33"/>
      <c r="N78" s="33"/>
      <c r="O78" s="33"/>
      <c r="P78" s="16"/>
    </row>
    <row r="79" customFormat="false" ht="15" hidden="false" customHeight="true" outlineLevel="0" collapsed="false">
      <c r="A79" s="33" t="n">
        <v>66</v>
      </c>
      <c r="B79" s="33"/>
      <c r="C79" s="33"/>
      <c r="D79" s="34" t="s">
        <v>190</v>
      </c>
      <c r="E79" s="35" t="s">
        <v>108</v>
      </c>
      <c r="F79" s="36" t="n">
        <v>29205</v>
      </c>
      <c r="G79" s="37" t="s">
        <v>30</v>
      </c>
      <c r="H79" s="38" t="s">
        <v>191</v>
      </c>
      <c r="I79" s="39" t="s">
        <v>57</v>
      </c>
      <c r="J79" s="33" t="s">
        <v>87</v>
      </c>
      <c r="K79" s="33"/>
      <c r="L79" s="40" t="s">
        <v>94</v>
      </c>
      <c r="M79" s="33"/>
      <c r="N79" s="33"/>
      <c r="O79" s="33"/>
      <c r="P79" s="16"/>
    </row>
    <row r="80" customFormat="false" ht="15" hidden="false" customHeight="true" outlineLevel="0" collapsed="false">
      <c r="A80" s="33" t="n">
        <v>67</v>
      </c>
      <c r="B80" s="33"/>
      <c r="C80" s="33"/>
      <c r="D80" s="34" t="s">
        <v>192</v>
      </c>
      <c r="E80" s="35" t="s">
        <v>154</v>
      </c>
      <c r="F80" s="36" t="n">
        <v>30254</v>
      </c>
      <c r="G80" s="37" t="s">
        <v>193</v>
      </c>
      <c r="H80" s="38" t="s">
        <v>40</v>
      </c>
      <c r="I80" s="39" t="s">
        <v>57</v>
      </c>
      <c r="J80" s="33" t="s">
        <v>87</v>
      </c>
      <c r="K80" s="33"/>
      <c r="L80" s="40" t="s">
        <v>94</v>
      </c>
      <c r="M80" s="33"/>
      <c r="N80" s="33"/>
      <c r="O80" s="33"/>
      <c r="P80" s="16"/>
    </row>
    <row r="81" customFormat="false" ht="15" hidden="false" customHeight="true" outlineLevel="0" collapsed="false">
      <c r="A81" s="33" t="n">
        <v>68</v>
      </c>
      <c r="B81" s="33"/>
      <c r="C81" s="33"/>
      <c r="D81" s="34" t="s">
        <v>194</v>
      </c>
      <c r="E81" s="35" t="s">
        <v>154</v>
      </c>
      <c r="F81" s="36" t="n">
        <v>27467</v>
      </c>
      <c r="G81" s="37" t="s">
        <v>30</v>
      </c>
      <c r="H81" s="38" t="s">
        <v>49</v>
      </c>
      <c r="I81" s="39" t="s">
        <v>57</v>
      </c>
      <c r="J81" s="33" t="s">
        <v>87</v>
      </c>
      <c r="K81" s="33"/>
      <c r="L81" s="40" t="s">
        <v>94</v>
      </c>
      <c r="M81" s="33"/>
      <c r="N81" s="33"/>
      <c r="O81" s="33"/>
      <c r="P81" s="16"/>
    </row>
    <row r="82" customFormat="false" ht="15" hidden="false" customHeight="true" outlineLevel="0" collapsed="false">
      <c r="A82" s="33" t="n">
        <v>69</v>
      </c>
      <c r="B82" s="33"/>
      <c r="C82" s="33" t="n">
        <v>190</v>
      </c>
      <c r="D82" s="34" t="s">
        <v>195</v>
      </c>
      <c r="E82" s="35" t="s">
        <v>196</v>
      </c>
      <c r="F82" s="36" t="n">
        <v>25586</v>
      </c>
      <c r="G82" s="37" t="s">
        <v>97</v>
      </c>
      <c r="H82" s="38" t="s">
        <v>114</v>
      </c>
      <c r="I82" s="39" t="n">
        <v>0.137141203703704</v>
      </c>
      <c r="J82" s="33" t="s">
        <v>87</v>
      </c>
      <c r="K82" s="33"/>
      <c r="L82" s="40" t="s">
        <v>197</v>
      </c>
      <c r="M82" s="33" t="s">
        <v>34</v>
      </c>
      <c r="N82" s="33"/>
      <c r="O82" s="33"/>
      <c r="P82" s="16"/>
    </row>
    <row r="83" customFormat="false" ht="15" hidden="false" customHeight="true" outlineLevel="0" collapsed="false">
      <c r="A83" s="33" t="n">
        <v>70</v>
      </c>
      <c r="B83" s="33"/>
      <c r="C83" s="33" t="n">
        <v>470</v>
      </c>
      <c r="D83" s="34" t="s">
        <v>198</v>
      </c>
      <c r="E83" s="35" t="s">
        <v>199</v>
      </c>
      <c r="F83" s="36" t="n">
        <v>26438</v>
      </c>
      <c r="G83" s="37" t="s">
        <v>30</v>
      </c>
      <c r="H83" s="38" t="s">
        <v>60</v>
      </c>
      <c r="I83" s="39" t="n">
        <v>0.146759259259259</v>
      </c>
      <c r="J83" s="33" t="s">
        <v>87</v>
      </c>
      <c r="K83" s="33"/>
      <c r="L83" s="40" t="s">
        <v>197</v>
      </c>
      <c r="M83" s="33" t="n">
        <v>2</v>
      </c>
      <c r="N83" s="33"/>
      <c r="O83" s="33"/>
      <c r="P83" s="16"/>
    </row>
    <row r="84" customFormat="false" ht="15" hidden="false" customHeight="true" outlineLevel="0" collapsed="false">
      <c r="A84" s="33" t="n">
        <v>71</v>
      </c>
      <c r="B84" s="33"/>
      <c r="C84" s="33" t="n">
        <v>198</v>
      </c>
      <c r="D84" s="34" t="s">
        <v>200</v>
      </c>
      <c r="E84" s="35" t="s">
        <v>154</v>
      </c>
      <c r="F84" s="36" t="n">
        <v>25774</v>
      </c>
      <c r="G84" s="37" t="s">
        <v>30</v>
      </c>
      <c r="H84" s="38" t="s">
        <v>43</v>
      </c>
      <c r="I84" s="39" t="n">
        <v>0.157118055555556</v>
      </c>
      <c r="J84" s="33" t="s">
        <v>87</v>
      </c>
      <c r="K84" s="33"/>
      <c r="L84" s="42" t="s">
        <v>197</v>
      </c>
      <c r="M84" s="33" t="n">
        <v>3</v>
      </c>
      <c r="N84" s="33"/>
      <c r="O84" s="33"/>
      <c r="P84" s="16"/>
    </row>
    <row r="85" customFormat="false" ht="15" hidden="false" customHeight="true" outlineLevel="0" collapsed="false">
      <c r="A85" s="33" t="n">
        <v>72</v>
      </c>
      <c r="B85" s="33"/>
      <c r="C85" s="33" t="n">
        <v>126</v>
      </c>
      <c r="D85" s="34" t="s">
        <v>201</v>
      </c>
      <c r="E85" s="35" t="s">
        <v>196</v>
      </c>
      <c r="F85" s="36" t="n">
        <v>26840</v>
      </c>
      <c r="G85" s="37" t="s">
        <v>30</v>
      </c>
      <c r="H85" s="38" t="s">
        <v>43</v>
      </c>
      <c r="I85" s="39" t="n">
        <v>0.158391203703704</v>
      </c>
      <c r="J85" s="33" t="s">
        <v>87</v>
      </c>
      <c r="K85" s="33"/>
      <c r="L85" s="42" t="s">
        <v>197</v>
      </c>
      <c r="M85" s="33" t="s">
        <v>202</v>
      </c>
      <c r="N85" s="33"/>
      <c r="O85" s="33"/>
      <c r="P85" s="16"/>
    </row>
    <row r="86" customFormat="false" ht="15" hidden="false" customHeight="true" outlineLevel="0" collapsed="false">
      <c r="A86" s="33" t="n">
        <v>73</v>
      </c>
      <c r="B86" s="33"/>
      <c r="C86" s="33" t="n">
        <v>462</v>
      </c>
      <c r="D86" s="34" t="s">
        <v>203</v>
      </c>
      <c r="E86" s="35" t="s">
        <v>85</v>
      </c>
      <c r="F86" s="36" t="n">
        <v>26473</v>
      </c>
      <c r="G86" s="37" t="s">
        <v>30</v>
      </c>
      <c r="H86" s="38" t="s">
        <v>204</v>
      </c>
      <c r="I86" s="39" t="n">
        <v>0.161597222222222</v>
      </c>
      <c r="J86" s="33" t="s">
        <v>87</v>
      </c>
      <c r="K86" s="33"/>
      <c r="L86" s="42" t="s">
        <v>197</v>
      </c>
      <c r="M86" s="33" t="n">
        <v>5</v>
      </c>
      <c r="N86" s="33"/>
      <c r="O86" s="33"/>
      <c r="P86" s="16"/>
    </row>
    <row r="87" customFormat="false" ht="15" hidden="false" customHeight="true" outlineLevel="0" collapsed="false">
      <c r="A87" s="33" t="n">
        <v>74</v>
      </c>
      <c r="B87" s="33"/>
      <c r="C87" s="33" t="n">
        <v>200</v>
      </c>
      <c r="D87" s="34" t="s">
        <v>205</v>
      </c>
      <c r="E87" s="35" t="s">
        <v>161</v>
      </c>
      <c r="F87" s="36" t="n">
        <v>26695</v>
      </c>
      <c r="G87" s="37" t="s">
        <v>30</v>
      </c>
      <c r="H87" s="38" t="s">
        <v>40</v>
      </c>
      <c r="I87" s="39" t="s">
        <v>50</v>
      </c>
      <c r="J87" s="33" t="s">
        <v>87</v>
      </c>
      <c r="K87" s="33"/>
      <c r="L87" s="41" t="s">
        <v>197</v>
      </c>
      <c r="M87" s="33"/>
      <c r="N87" s="33"/>
      <c r="O87" s="33"/>
      <c r="P87" s="16"/>
    </row>
    <row r="88" customFormat="false" ht="15" hidden="false" customHeight="true" outlineLevel="0" collapsed="false">
      <c r="A88" s="33" t="n">
        <v>75</v>
      </c>
      <c r="B88" s="33"/>
      <c r="C88" s="33"/>
      <c r="D88" s="34" t="s">
        <v>206</v>
      </c>
      <c r="E88" s="35" t="s">
        <v>207</v>
      </c>
      <c r="F88" s="36" t="n">
        <v>25324</v>
      </c>
      <c r="G88" s="37" t="s">
        <v>63</v>
      </c>
      <c r="H88" s="38" t="s">
        <v>208</v>
      </c>
      <c r="I88" s="39" t="s">
        <v>57</v>
      </c>
      <c r="J88" s="33" t="s">
        <v>87</v>
      </c>
      <c r="K88" s="33"/>
      <c r="L88" s="42" t="s">
        <v>197</v>
      </c>
      <c r="M88" s="33"/>
      <c r="N88" s="33"/>
      <c r="O88" s="33"/>
      <c r="P88" s="16"/>
    </row>
    <row r="89" customFormat="false" ht="15" hidden="false" customHeight="true" outlineLevel="0" collapsed="false">
      <c r="A89" s="33" t="n">
        <v>76</v>
      </c>
      <c r="B89" s="33"/>
      <c r="C89" s="33"/>
      <c r="D89" s="34" t="s">
        <v>209</v>
      </c>
      <c r="E89" s="35" t="s">
        <v>182</v>
      </c>
      <c r="F89" s="36" t="n">
        <v>25229</v>
      </c>
      <c r="G89" s="37" t="s">
        <v>30</v>
      </c>
      <c r="H89" s="38" t="s">
        <v>40</v>
      </c>
      <c r="I89" s="39" t="s">
        <v>57</v>
      </c>
      <c r="J89" s="33" t="s">
        <v>87</v>
      </c>
      <c r="K89" s="33"/>
      <c r="L89" s="41" t="s">
        <v>197</v>
      </c>
      <c r="M89" s="33"/>
      <c r="N89" s="33"/>
      <c r="O89" s="33"/>
      <c r="P89" s="16"/>
    </row>
    <row r="90" customFormat="false" ht="15" hidden="false" customHeight="true" outlineLevel="0" collapsed="false">
      <c r="A90" s="33" t="n">
        <v>77</v>
      </c>
      <c r="B90" s="33"/>
      <c r="C90" s="33" t="n">
        <v>177</v>
      </c>
      <c r="D90" s="34" t="s">
        <v>210</v>
      </c>
      <c r="E90" s="35" t="s">
        <v>148</v>
      </c>
      <c r="F90" s="36" t="n">
        <v>24344</v>
      </c>
      <c r="G90" s="37" t="s">
        <v>211</v>
      </c>
      <c r="H90" s="38" t="s">
        <v>60</v>
      </c>
      <c r="I90" s="39" t="n">
        <v>0.137002314814815</v>
      </c>
      <c r="J90" s="33" t="s">
        <v>87</v>
      </c>
      <c r="K90" s="33"/>
      <c r="L90" s="42" t="s">
        <v>212</v>
      </c>
      <c r="M90" s="33" t="n">
        <v>1</v>
      </c>
      <c r="N90" s="33"/>
      <c r="O90" s="33"/>
      <c r="P90" s="16"/>
    </row>
    <row r="91" customFormat="false" ht="15" hidden="false" customHeight="true" outlineLevel="0" collapsed="false">
      <c r="A91" s="33" t="n">
        <v>78</v>
      </c>
      <c r="B91" s="33"/>
      <c r="C91" s="33" t="n">
        <v>192</v>
      </c>
      <c r="D91" s="34" t="s">
        <v>213</v>
      </c>
      <c r="E91" s="35" t="s">
        <v>214</v>
      </c>
      <c r="F91" s="36" t="n">
        <v>24465</v>
      </c>
      <c r="G91" s="37" t="s">
        <v>30</v>
      </c>
      <c r="H91" s="38" t="s">
        <v>43</v>
      </c>
      <c r="I91" s="39" t="n">
        <v>0.145833333333333</v>
      </c>
      <c r="J91" s="33" t="s">
        <v>87</v>
      </c>
      <c r="K91" s="33"/>
      <c r="L91" s="42" t="s">
        <v>212</v>
      </c>
      <c r="M91" s="33" t="n">
        <v>2</v>
      </c>
      <c r="N91" s="33"/>
      <c r="O91" s="33"/>
      <c r="P91" s="16"/>
    </row>
    <row r="92" customFormat="false" ht="15" hidden="false" customHeight="true" outlineLevel="0" collapsed="false">
      <c r="A92" s="33" t="n">
        <v>79</v>
      </c>
      <c r="B92" s="33"/>
      <c r="C92" s="33" t="n">
        <v>449</v>
      </c>
      <c r="D92" s="34" t="s">
        <v>215</v>
      </c>
      <c r="E92" s="35" t="s">
        <v>118</v>
      </c>
      <c r="F92" s="36" t="n">
        <v>23305</v>
      </c>
      <c r="G92" s="37" t="s">
        <v>30</v>
      </c>
      <c r="H92" s="38" t="s">
        <v>43</v>
      </c>
      <c r="I92" s="39" t="n">
        <v>0.159074074074074</v>
      </c>
      <c r="J92" s="33" t="s">
        <v>87</v>
      </c>
      <c r="K92" s="33"/>
      <c r="L92" s="42" t="s">
        <v>212</v>
      </c>
      <c r="M92" s="33" t="n">
        <v>3</v>
      </c>
      <c r="N92" s="33"/>
      <c r="O92" s="33"/>
      <c r="P92" s="16"/>
    </row>
    <row r="93" customFormat="false" ht="15" hidden="false" customHeight="true" outlineLevel="0" collapsed="false">
      <c r="A93" s="33" t="n">
        <v>80</v>
      </c>
      <c r="B93" s="33"/>
      <c r="C93" s="33" t="n">
        <v>181</v>
      </c>
      <c r="D93" s="34" t="s">
        <v>216</v>
      </c>
      <c r="E93" s="35" t="s">
        <v>189</v>
      </c>
      <c r="F93" s="36" t="n">
        <v>23435</v>
      </c>
      <c r="G93" s="37" t="s">
        <v>30</v>
      </c>
      <c r="H93" s="38" t="s">
        <v>43</v>
      </c>
      <c r="I93" s="39" t="n">
        <v>0.160625</v>
      </c>
      <c r="J93" s="33" t="s">
        <v>87</v>
      </c>
      <c r="K93" s="33"/>
      <c r="L93" s="42" t="s">
        <v>212</v>
      </c>
      <c r="M93" s="33" t="n">
        <v>4</v>
      </c>
      <c r="N93" s="33"/>
      <c r="O93" s="33"/>
      <c r="P93" s="16"/>
    </row>
    <row r="94" customFormat="false" ht="15" hidden="false" customHeight="true" outlineLevel="0" collapsed="false">
      <c r="A94" s="33" t="n">
        <v>81</v>
      </c>
      <c r="B94" s="33"/>
      <c r="C94" s="33" t="n">
        <v>461</v>
      </c>
      <c r="D94" s="34" t="s">
        <v>217</v>
      </c>
      <c r="E94" s="35" t="s">
        <v>110</v>
      </c>
      <c r="F94" s="36" t="n">
        <v>24216</v>
      </c>
      <c r="G94" s="37" t="s">
        <v>30</v>
      </c>
      <c r="H94" s="38" t="s">
        <v>43</v>
      </c>
      <c r="I94" s="39" t="n">
        <v>0.163657407407407</v>
      </c>
      <c r="J94" s="33" t="s">
        <v>87</v>
      </c>
      <c r="K94" s="33"/>
      <c r="L94" s="40" t="s">
        <v>212</v>
      </c>
      <c r="M94" s="33" t="n">
        <v>5</v>
      </c>
      <c r="N94" s="33"/>
      <c r="O94" s="33"/>
      <c r="P94" s="16"/>
    </row>
    <row r="95" customFormat="false" ht="15" hidden="false" customHeight="true" outlineLevel="0" collapsed="false">
      <c r="A95" s="33" t="n">
        <v>82</v>
      </c>
      <c r="B95" s="33"/>
      <c r="C95" s="33" t="n">
        <v>127</v>
      </c>
      <c r="D95" s="34" t="s">
        <v>218</v>
      </c>
      <c r="E95" s="35" t="s">
        <v>219</v>
      </c>
      <c r="F95" s="36" t="n">
        <v>23715</v>
      </c>
      <c r="G95" s="37" t="s">
        <v>97</v>
      </c>
      <c r="H95" s="38" t="s">
        <v>220</v>
      </c>
      <c r="I95" s="39" t="n">
        <v>0.17662037037037</v>
      </c>
      <c r="J95" s="33" t="s">
        <v>87</v>
      </c>
      <c r="K95" s="33"/>
      <c r="L95" s="42" t="s">
        <v>212</v>
      </c>
      <c r="M95" s="33" t="n">
        <v>6</v>
      </c>
      <c r="N95" s="33"/>
      <c r="O95" s="33"/>
      <c r="P95" s="16"/>
    </row>
    <row r="96" customFormat="false" ht="15" hidden="false" customHeight="true" outlineLevel="0" collapsed="false">
      <c r="A96" s="33" t="n">
        <v>83</v>
      </c>
      <c r="B96" s="33"/>
      <c r="C96" s="33" t="n">
        <v>135</v>
      </c>
      <c r="D96" s="34" t="s">
        <v>221</v>
      </c>
      <c r="E96" s="35" t="s">
        <v>141</v>
      </c>
      <c r="F96" s="36" t="n">
        <v>24048</v>
      </c>
      <c r="G96" s="37" t="s">
        <v>222</v>
      </c>
      <c r="H96" s="38" t="s">
        <v>43</v>
      </c>
      <c r="I96" s="39" t="n">
        <v>0.184201388888889</v>
      </c>
      <c r="J96" s="33" t="s">
        <v>87</v>
      </c>
      <c r="K96" s="33"/>
      <c r="L96" s="42" t="s">
        <v>212</v>
      </c>
      <c r="M96" s="33" t="n">
        <v>7</v>
      </c>
      <c r="N96" s="33"/>
      <c r="O96" s="33"/>
      <c r="P96" s="16"/>
    </row>
    <row r="97" customFormat="false" ht="15" hidden="false" customHeight="true" outlineLevel="0" collapsed="false">
      <c r="A97" s="33" t="n">
        <v>84</v>
      </c>
      <c r="B97" s="33"/>
      <c r="C97" s="33" t="n">
        <v>175</v>
      </c>
      <c r="D97" s="34" t="s">
        <v>223</v>
      </c>
      <c r="E97" s="35" t="s">
        <v>224</v>
      </c>
      <c r="F97" s="36" t="n">
        <v>24120</v>
      </c>
      <c r="G97" s="37" t="s">
        <v>30</v>
      </c>
      <c r="H97" s="38" t="s">
        <v>114</v>
      </c>
      <c r="I97" s="39" t="s">
        <v>50</v>
      </c>
      <c r="J97" s="33" t="s">
        <v>87</v>
      </c>
      <c r="K97" s="33"/>
      <c r="L97" s="42" t="s">
        <v>212</v>
      </c>
      <c r="M97" s="33"/>
      <c r="N97" s="33"/>
      <c r="O97" s="33"/>
      <c r="P97" s="16"/>
    </row>
    <row r="98" customFormat="false" ht="15" hidden="false" customHeight="true" outlineLevel="0" collapsed="false">
      <c r="A98" s="33" t="n">
        <v>85</v>
      </c>
      <c r="B98" s="33"/>
      <c r="C98" s="33"/>
      <c r="D98" s="34" t="s">
        <v>225</v>
      </c>
      <c r="E98" s="35" t="s">
        <v>85</v>
      </c>
      <c r="F98" s="36" t="n">
        <v>23401</v>
      </c>
      <c r="G98" s="37" t="s">
        <v>226</v>
      </c>
      <c r="H98" s="38" t="s">
        <v>56</v>
      </c>
      <c r="I98" s="39" t="s">
        <v>57</v>
      </c>
      <c r="J98" s="33" t="s">
        <v>87</v>
      </c>
      <c r="K98" s="33"/>
      <c r="L98" s="41" t="s">
        <v>212</v>
      </c>
      <c r="M98" s="33"/>
      <c r="N98" s="33"/>
      <c r="O98" s="33"/>
      <c r="P98" s="16"/>
    </row>
    <row r="99" customFormat="false" ht="15" hidden="false" customHeight="true" outlineLevel="0" collapsed="false">
      <c r="A99" s="33" t="n">
        <v>86</v>
      </c>
      <c r="B99" s="33"/>
      <c r="C99" s="33"/>
      <c r="D99" s="34" t="s">
        <v>227</v>
      </c>
      <c r="E99" s="35" t="s">
        <v>196</v>
      </c>
      <c r="F99" s="36" t="n">
        <v>23307</v>
      </c>
      <c r="G99" s="37" t="s">
        <v>228</v>
      </c>
      <c r="H99" s="38" t="s">
        <v>43</v>
      </c>
      <c r="I99" s="39" t="s">
        <v>57</v>
      </c>
      <c r="J99" s="33" t="s">
        <v>87</v>
      </c>
      <c r="K99" s="33"/>
      <c r="L99" s="42" t="s">
        <v>212</v>
      </c>
      <c r="M99" s="33"/>
      <c r="N99" s="33"/>
      <c r="O99" s="33"/>
      <c r="P99" s="16"/>
    </row>
    <row r="100" customFormat="false" ht="15" hidden="false" customHeight="true" outlineLevel="0" collapsed="false">
      <c r="A100" s="33" t="n">
        <v>87</v>
      </c>
      <c r="B100" s="33"/>
      <c r="C100" s="33"/>
      <c r="D100" s="34" t="s">
        <v>229</v>
      </c>
      <c r="E100" s="35" t="s">
        <v>85</v>
      </c>
      <c r="F100" s="36" t="n">
        <v>25002</v>
      </c>
      <c r="G100" s="37" t="s">
        <v>30</v>
      </c>
      <c r="H100" s="38" t="s">
        <v>43</v>
      </c>
      <c r="I100" s="39" t="s">
        <v>57</v>
      </c>
      <c r="J100" s="33" t="s">
        <v>87</v>
      </c>
      <c r="K100" s="33"/>
      <c r="L100" s="41" t="s">
        <v>212</v>
      </c>
      <c r="M100" s="33"/>
      <c r="N100" s="33"/>
      <c r="O100" s="33"/>
      <c r="P100" s="16"/>
    </row>
    <row r="101" customFormat="false" ht="15" hidden="false" customHeight="true" outlineLevel="0" collapsed="false">
      <c r="A101" s="33" t="n">
        <v>88</v>
      </c>
      <c r="B101" s="33"/>
      <c r="C101" s="33"/>
      <c r="D101" s="34" t="s">
        <v>230</v>
      </c>
      <c r="E101" s="35" t="s">
        <v>207</v>
      </c>
      <c r="F101" s="36" t="n">
        <v>24562</v>
      </c>
      <c r="G101" s="37" t="s">
        <v>231</v>
      </c>
      <c r="H101" s="38" t="s">
        <v>40</v>
      </c>
      <c r="I101" s="39" t="s">
        <v>57</v>
      </c>
      <c r="J101" s="33" t="s">
        <v>87</v>
      </c>
      <c r="K101" s="33"/>
      <c r="L101" s="42" t="s">
        <v>212</v>
      </c>
      <c r="M101" s="33"/>
      <c r="N101" s="33"/>
      <c r="O101" s="33"/>
      <c r="P101" s="16"/>
    </row>
    <row r="102" customFormat="false" ht="15" hidden="false" customHeight="true" outlineLevel="0" collapsed="false">
      <c r="A102" s="33" t="n">
        <v>89</v>
      </c>
      <c r="B102" s="33"/>
      <c r="C102" s="33" t="n">
        <v>143</v>
      </c>
      <c r="D102" s="34" t="s">
        <v>232</v>
      </c>
      <c r="E102" s="35" t="s">
        <v>85</v>
      </c>
      <c r="F102" s="36" t="n">
        <v>22569</v>
      </c>
      <c r="G102" s="37" t="s">
        <v>233</v>
      </c>
      <c r="H102" s="38" t="s">
        <v>191</v>
      </c>
      <c r="I102" s="39" t="n">
        <v>0.1240625</v>
      </c>
      <c r="J102" s="33" t="s">
        <v>87</v>
      </c>
      <c r="K102" s="33"/>
      <c r="L102" s="42" t="s">
        <v>234</v>
      </c>
      <c r="M102" s="33" t="n">
        <v>1</v>
      </c>
      <c r="N102" s="33"/>
      <c r="O102" s="33"/>
      <c r="P102" s="16"/>
    </row>
    <row r="103" customFormat="false" ht="15" hidden="false" customHeight="true" outlineLevel="0" collapsed="false">
      <c r="A103" s="33" t="n">
        <v>90</v>
      </c>
      <c r="B103" s="33"/>
      <c r="C103" s="33" t="n">
        <v>467</v>
      </c>
      <c r="D103" s="34" t="s">
        <v>235</v>
      </c>
      <c r="E103" s="35" t="s">
        <v>236</v>
      </c>
      <c r="F103" s="36" t="n">
        <v>22558</v>
      </c>
      <c r="G103" s="38" t="s">
        <v>30</v>
      </c>
      <c r="H103" s="1" t="s">
        <v>237</v>
      </c>
      <c r="I103" s="39" t="n">
        <v>0.134918981481482</v>
      </c>
      <c r="J103" s="33" t="s">
        <v>87</v>
      </c>
      <c r="K103" s="33"/>
      <c r="L103" s="42" t="s">
        <v>234</v>
      </c>
      <c r="M103" s="33" t="n">
        <v>2</v>
      </c>
      <c r="N103" s="33"/>
      <c r="O103" s="33"/>
      <c r="P103" s="16"/>
    </row>
    <row r="104" customFormat="false" ht="15" hidden="false" customHeight="true" outlineLevel="0" collapsed="false">
      <c r="A104" s="33" t="n">
        <v>91</v>
      </c>
      <c r="B104" s="33"/>
      <c r="C104" s="33" t="n">
        <v>128</v>
      </c>
      <c r="D104" s="34" t="s">
        <v>238</v>
      </c>
      <c r="E104" s="35" t="s">
        <v>131</v>
      </c>
      <c r="F104" s="36" t="n">
        <v>21957</v>
      </c>
      <c r="G104" s="37" t="s">
        <v>239</v>
      </c>
      <c r="H104" s="38" t="s">
        <v>49</v>
      </c>
      <c r="I104" s="39" t="n">
        <v>0.141689814814815</v>
      </c>
      <c r="J104" s="33" t="s">
        <v>87</v>
      </c>
      <c r="K104" s="33"/>
      <c r="L104" s="42" t="s">
        <v>234</v>
      </c>
      <c r="M104" s="33" t="n">
        <v>3</v>
      </c>
      <c r="N104" s="33"/>
      <c r="O104" s="33"/>
      <c r="P104" s="16"/>
    </row>
    <row r="105" customFormat="false" ht="15" hidden="false" customHeight="true" outlineLevel="0" collapsed="false">
      <c r="A105" s="33" t="n">
        <v>92</v>
      </c>
      <c r="B105" s="33"/>
      <c r="C105" s="33" t="n">
        <v>132</v>
      </c>
      <c r="D105" s="34" t="s">
        <v>240</v>
      </c>
      <c r="E105" s="35" t="s">
        <v>241</v>
      </c>
      <c r="F105" s="36" t="n">
        <v>22928</v>
      </c>
      <c r="G105" s="37" t="s">
        <v>30</v>
      </c>
      <c r="H105" s="38" t="s">
        <v>130</v>
      </c>
      <c r="I105" s="39" t="n">
        <v>0.142453703703704</v>
      </c>
      <c r="J105" s="33" t="s">
        <v>87</v>
      </c>
      <c r="K105" s="33"/>
      <c r="L105" s="42" t="s">
        <v>234</v>
      </c>
      <c r="M105" s="33" t="n">
        <v>4</v>
      </c>
      <c r="N105" s="33"/>
      <c r="O105" s="33"/>
      <c r="P105" s="16"/>
    </row>
    <row r="106" customFormat="false" ht="15" hidden="false" customHeight="true" outlineLevel="0" collapsed="false">
      <c r="A106" s="33" t="n">
        <v>93</v>
      </c>
      <c r="B106" s="33"/>
      <c r="C106" s="33" t="n">
        <v>448</v>
      </c>
      <c r="D106" s="34" t="s">
        <v>242</v>
      </c>
      <c r="E106" s="35" t="s">
        <v>182</v>
      </c>
      <c r="F106" s="36" t="n">
        <v>22319</v>
      </c>
      <c r="G106" s="37" t="s">
        <v>243</v>
      </c>
      <c r="H106" s="38" t="s">
        <v>191</v>
      </c>
      <c r="I106" s="39" t="n">
        <v>0.14474537037037</v>
      </c>
      <c r="J106" s="33" t="s">
        <v>87</v>
      </c>
      <c r="K106" s="33"/>
      <c r="L106" s="42" t="s">
        <v>234</v>
      </c>
      <c r="M106" s="33" t="n">
        <v>5</v>
      </c>
      <c r="N106" s="33"/>
      <c r="O106" s="33"/>
      <c r="P106" s="16"/>
    </row>
    <row r="107" customFormat="false" ht="15" hidden="false" customHeight="true" outlineLevel="0" collapsed="false">
      <c r="A107" s="33" t="n">
        <v>94</v>
      </c>
      <c r="B107" s="33"/>
      <c r="C107" s="33" t="n">
        <v>121</v>
      </c>
      <c r="D107" s="34" t="s">
        <v>244</v>
      </c>
      <c r="E107" s="35" t="s">
        <v>141</v>
      </c>
      <c r="F107" s="36" t="n">
        <v>22862</v>
      </c>
      <c r="G107" s="37" t="s">
        <v>245</v>
      </c>
      <c r="H107" s="38" t="s">
        <v>43</v>
      </c>
      <c r="I107" s="39" t="n">
        <v>0.145266203703704</v>
      </c>
      <c r="J107" s="33" t="s">
        <v>87</v>
      </c>
      <c r="K107" s="33"/>
      <c r="L107" s="42" t="s">
        <v>234</v>
      </c>
      <c r="M107" s="33" t="n">
        <v>6</v>
      </c>
      <c r="N107" s="33"/>
      <c r="O107" s="33"/>
      <c r="P107" s="16"/>
    </row>
    <row r="108" customFormat="false" ht="15" hidden="false" customHeight="true" outlineLevel="0" collapsed="false">
      <c r="A108" s="33" t="n">
        <v>95</v>
      </c>
      <c r="B108" s="33"/>
      <c r="C108" s="33" t="n">
        <v>184</v>
      </c>
      <c r="D108" s="34" t="s">
        <v>246</v>
      </c>
      <c r="E108" s="35" t="s">
        <v>90</v>
      </c>
      <c r="F108" s="36" t="n">
        <v>21473</v>
      </c>
      <c r="G108" s="37" t="s">
        <v>30</v>
      </c>
      <c r="H108" s="38" t="s">
        <v>43</v>
      </c>
      <c r="I108" s="39" t="n">
        <v>0.150798611111111</v>
      </c>
      <c r="J108" s="33" t="s">
        <v>87</v>
      </c>
      <c r="K108" s="33"/>
      <c r="L108" s="42" t="s">
        <v>234</v>
      </c>
      <c r="M108" s="33" t="n">
        <v>7</v>
      </c>
      <c r="N108" s="33"/>
      <c r="O108" s="33"/>
      <c r="P108" s="16"/>
    </row>
    <row r="109" customFormat="false" ht="15" hidden="false" customHeight="true" outlineLevel="0" collapsed="false">
      <c r="A109" s="33" t="n">
        <v>96</v>
      </c>
      <c r="B109" s="33"/>
      <c r="C109" s="33" t="n">
        <v>471</v>
      </c>
      <c r="D109" s="34" t="s">
        <v>247</v>
      </c>
      <c r="E109" s="35" t="s">
        <v>248</v>
      </c>
      <c r="F109" s="36" t="n">
        <v>21753</v>
      </c>
      <c r="G109" s="37" t="s">
        <v>30</v>
      </c>
      <c r="H109" s="38" t="s">
        <v>43</v>
      </c>
      <c r="I109" s="39" t="n">
        <v>0.154895833333333</v>
      </c>
      <c r="J109" s="33" t="s">
        <v>87</v>
      </c>
      <c r="K109" s="33"/>
      <c r="L109" s="42" t="s">
        <v>234</v>
      </c>
      <c r="M109" s="33" t="n">
        <v>8</v>
      </c>
      <c r="N109" s="33"/>
      <c r="O109" s="33"/>
      <c r="P109" s="16"/>
    </row>
    <row r="110" customFormat="false" ht="15" hidden="false" customHeight="true" outlineLevel="0" collapsed="false">
      <c r="A110" s="33" t="n">
        <v>97</v>
      </c>
      <c r="B110" s="33"/>
      <c r="C110" s="33" t="n">
        <v>125</v>
      </c>
      <c r="D110" s="34" t="s">
        <v>249</v>
      </c>
      <c r="E110" s="35" t="s">
        <v>250</v>
      </c>
      <c r="F110" s="36" t="n">
        <v>22313</v>
      </c>
      <c r="G110" s="37" t="s">
        <v>30</v>
      </c>
      <c r="H110" s="38" t="s">
        <v>66</v>
      </c>
      <c r="I110" s="39" t="n">
        <v>0.162569444444444</v>
      </c>
      <c r="J110" s="33" t="s">
        <v>87</v>
      </c>
      <c r="K110" s="33"/>
      <c r="L110" s="42" t="s">
        <v>234</v>
      </c>
      <c r="M110" s="33" t="n">
        <v>9</v>
      </c>
      <c r="N110" s="33"/>
      <c r="O110" s="33"/>
      <c r="P110" s="16"/>
    </row>
    <row r="111" customFormat="false" ht="15" hidden="false" customHeight="true" outlineLevel="0" collapsed="false">
      <c r="A111" s="33" t="n">
        <v>98</v>
      </c>
      <c r="B111" s="33"/>
      <c r="C111" s="33" t="n">
        <v>473</v>
      </c>
      <c r="D111" s="34" t="s">
        <v>251</v>
      </c>
      <c r="E111" s="35" t="s">
        <v>90</v>
      </c>
      <c r="F111" s="36" t="n">
        <v>22184</v>
      </c>
      <c r="G111" s="37" t="s">
        <v>30</v>
      </c>
      <c r="H111" s="38" t="s">
        <v>37</v>
      </c>
      <c r="I111" s="39" t="n">
        <v>0.164236111111111</v>
      </c>
      <c r="J111" s="33" t="s">
        <v>87</v>
      </c>
      <c r="K111" s="33"/>
      <c r="L111" s="42" t="s">
        <v>234</v>
      </c>
      <c r="M111" s="33" t="n">
        <v>10</v>
      </c>
      <c r="N111" s="33"/>
      <c r="O111" s="33"/>
      <c r="P111" s="16"/>
    </row>
    <row r="112" customFormat="false" ht="15" hidden="false" customHeight="true" outlineLevel="0" collapsed="false">
      <c r="A112" s="33" t="n">
        <v>99</v>
      </c>
      <c r="B112" s="33"/>
      <c r="C112" s="33" t="n">
        <v>194</v>
      </c>
      <c r="D112" s="34" t="s">
        <v>249</v>
      </c>
      <c r="E112" s="35" t="s">
        <v>196</v>
      </c>
      <c r="F112" s="36" t="n">
        <v>22313</v>
      </c>
      <c r="G112" s="37" t="s">
        <v>30</v>
      </c>
      <c r="H112" s="38" t="s">
        <v>114</v>
      </c>
      <c r="I112" s="39" t="n">
        <v>0.16712962962963</v>
      </c>
      <c r="J112" s="33" t="s">
        <v>87</v>
      </c>
      <c r="K112" s="33"/>
      <c r="L112" s="42" t="s">
        <v>234</v>
      </c>
      <c r="M112" s="33" t="n">
        <v>11</v>
      </c>
      <c r="N112" s="33"/>
      <c r="O112" s="33"/>
      <c r="P112" s="16"/>
    </row>
    <row r="113" customFormat="false" ht="15" hidden="false" customHeight="true" outlineLevel="0" collapsed="false">
      <c r="A113" s="33" t="n">
        <v>100</v>
      </c>
      <c r="B113" s="33"/>
      <c r="C113" s="33" t="n">
        <v>457</v>
      </c>
      <c r="D113" s="34" t="s">
        <v>252</v>
      </c>
      <c r="E113" s="35" t="s">
        <v>182</v>
      </c>
      <c r="F113" s="36" t="n">
        <v>22463</v>
      </c>
      <c r="G113" s="37" t="s">
        <v>253</v>
      </c>
      <c r="H113" s="38" t="s">
        <v>254</v>
      </c>
      <c r="I113" s="39" t="n">
        <v>0.170833333333333</v>
      </c>
      <c r="J113" s="33" t="s">
        <v>87</v>
      </c>
      <c r="K113" s="33"/>
      <c r="L113" s="42" t="s">
        <v>234</v>
      </c>
      <c r="M113" s="33" t="n">
        <v>12</v>
      </c>
      <c r="N113" s="33"/>
      <c r="O113" s="33"/>
      <c r="P113" s="16"/>
    </row>
    <row r="114" customFormat="false" ht="15" hidden="false" customHeight="true" outlineLevel="0" collapsed="false">
      <c r="A114" s="33" t="n">
        <v>101</v>
      </c>
      <c r="B114" s="33"/>
      <c r="C114" s="33" t="n">
        <v>145</v>
      </c>
      <c r="D114" s="34" t="s">
        <v>255</v>
      </c>
      <c r="E114" s="35" t="s">
        <v>90</v>
      </c>
      <c r="F114" s="36" t="n">
        <v>22757</v>
      </c>
      <c r="G114" s="37" t="s">
        <v>30</v>
      </c>
      <c r="H114" s="38" t="s">
        <v>43</v>
      </c>
      <c r="I114" s="39" t="n">
        <v>0.179409722222222</v>
      </c>
      <c r="J114" s="33" t="s">
        <v>87</v>
      </c>
      <c r="K114" s="33"/>
      <c r="L114" s="42" t="s">
        <v>234</v>
      </c>
      <c r="M114" s="33" t="n">
        <v>13</v>
      </c>
      <c r="N114" s="33"/>
      <c r="O114" s="33"/>
      <c r="P114" s="16"/>
    </row>
    <row r="115" customFormat="false" ht="15" hidden="false" customHeight="true" outlineLevel="0" collapsed="false">
      <c r="A115" s="33" t="n">
        <v>102</v>
      </c>
      <c r="B115" s="33"/>
      <c r="C115" s="33" t="n">
        <v>144</v>
      </c>
      <c r="D115" s="34" t="s">
        <v>256</v>
      </c>
      <c r="E115" s="35" t="s">
        <v>257</v>
      </c>
      <c r="F115" s="36" t="n">
        <v>22170</v>
      </c>
      <c r="G115" s="37" t="s">
        <v>30</v>
      </c>
      <c r="H115" s="38" t="s">
        <v>191</v>
      </c>
      <c r="I115" s="39" t="n">
        <v>0.183449074074074</v>
      </c>
      <c r="J115" s="33" t="s">
        <v>87</v>
      </c>
      <c r="K115" s="33"/>
      <c r="L115" s="42" t="s">
        <v>234</v>
      </c>
      <c r="M115" s="33" t="n">
        <v>14</v>
      </c>
      <c r="N115" s="33"/>
      <c r="O115" s="33"/>
      <c r="P115" s="16"/>
    </row>
    <row r="116" customFormat="false" ht="15" hidden="false" customHeight="true" outlineLevel="0" collapsed="false">
      <c r="A116" s="33" t="n">
        <v>103</v>
      </c>
      <c r="B116" s="33"/>
      <c r="C116" s="33"/>
      <c r="D116" s="34" t="s">
        <v>258</v>
      </c>
      <c r="E116" s="35" t="s">
        <v>259</v>
      </c>
      <c r="F116" s="36" t="n">
        <v>22717</v>
      </c>
      <c r="G116" s="37" t="s">
        <v>260</v>
      </c>
      <c r="H116" s="38" t="s">
        <v>43</v>
      </c>
      <c r="I116" s="39" t="s">
        <v>57</v>
      </c>
      <c r="J116" s="33" t="s">
        <v>87</v>
      </c>
      <c r="K116" s="33"/>
      <c r="L116" s="42" t="s">
        <v>234</v>
      </c>
      <c r="M116" s="33"/>
      <c r="N116" s="33"/>
      <c r="O116" s="33"/>
      <c r="P116" s="16"/>
    </row>
    <row r="117" customFormat="false" ht="15" hidden="false" customHeight="true" outlineLevel="0" collapsed="false">
      <c r="A117" s="33" t="n">
        <v>104</v>
      </c>
      <c r="B117" s="33"/>
      <c r="C117" s="33"/>
      <c r="D117" s="34" t="s">
        <v>261</v>
      </c>
      <c r="E117" s="35" t="s">
        <v>90</v>
      </c>
      <c r="F117" s="36" t="n">
        <v>21564</v>
      </c>
      <c r="G117" s="37" t="s">
        <v>30</v>
      </c>
      <c r="H117" s="38" t="s">
        <v>43</v>
      </c>
      <c r="I117" s="39" t="s">
        <v>57</v>
      </c>
      <c r="J117" s="33" t="s">
        <v>87</v>
      </c>
      <c r="K117" s="33"/>
      <c r="L117" s="42" t="s">
        <v>234</v>
      </c>
      <c r="M117" s="33"/>
      <c r="N117" s="33"/>
      <c r="O117" s="33"/>
      <c r="P117" s="16"/>
    </row>
    <row r="118" customFormat="false" ht="15" hidden="false" customHeight="true" outlineLevel="0" collapsed="false">
      <c r="A118" s="33" t="n">
        <v>105</v>
      </c>
      <c r="B118" s="33"/>
      <c r="C118" s="33"/>
      <c r="D118" s="34" t="s">
        <v>262</v>
      </c>
      <c r="E118" s="35" t="s">
        <v>141</v>
      </c>
      <c r="F118" s="36" t="n">
        <v>22113</v>
      </c>
      <c r="G118" s="37" t="s">
        <v>30</v>
      </c>
      <c r="H118" s="38" t="s">
        <v>43</v>
      </c>
      <c r="I118" s="39" t="s">
        <v>57</v>
      </c>
      <c r="J118" s="33" t="s">
        <v>87</v>
      </c>
      <c r="K118" s="33"/>
      <c r="L118" s="42" t="s">
        <v>234</v>
      </c>
      <c r="M118" s="33"/>
      <c r="N118" s="33"/>
      <c r="O118" s="33"/>
      <c r="P118" s="16"/>
    </row>
    <row r="119" customFormat="false" ht="15" hidden="false" customHeight="true" outlineLevel="0" collapsed="false">
      <c r="A119" s="33" t="n">
        <v>106</v>
      </c>
      <c r="B119" s="33"/>
      <c r="C119" s="33" t="n">
        <v>195</v>
      </c>
      <c r="D119" s="34" t="s">
        <v>263</v>
      </c>
      <c r="E119" s="35" t="s">
        <v>90</v>
      </c>
      <c r="F119" s="36" t="n">
        <v>20198</v>
      </c>
      <c r="G119" s="37" t="s">
        <v>264</v>
      </c>
      <c r="H119" s="38" t="s">
        <v>133</v>
      </c>
      <c r="I119" s="39" t="n">
        <v>0.145231481481482</v>
      </c>
      <c r="J119" s="33" t="s">
        <v>87</v>
      </c>
      <c r="K119" s="33"/>
      <c r="L119" s="42" t="s">
        <v>265</v>
      </c>
      <c r="M119" s="33" t="n">
        <v>1</v>
      </c>
      <c r="N119" s="33"/>
      <c r="O119" s="33"/>
      <c r="P119" s="16"/>
    </row>
    <row r="120" customFormat="false" ht="15" hidden="false" customHeight="true" outlineLevel="0" collapsed="false">
      <c r="A120" s="33" t="n">
        <v>107</v>
      </c>
      <c r="B120" s="33"/>
      <c r="C120" s="33" t="n">
        <v>118</v>
      </c>
      <c r="D120" s="34" t="s">
        <v>266</v>
      </c>
      <c r="E120" s="35" t="s">
        <v>214</v>
      </c>
      <c r="F120" s="36" t="n">
        <v>20862</v>
      </c>
      <c r="G120" s="37" t="s">
        <v>30</v>
      </c>
      <c r="H120" s="38" t="s">
        <v>43</v>
      </c>
      <c r="I120" s="39" t="n">
        <v>0.146597222222222</v>
      </c>
      <c r="J120" s="33" t="s">
        <v>87</v>
      </c>
      <c r="K120" s="33"/>
      <c r="L120" s="42" t="s">
        <v>265</v>
      </c>
      <c r="M120" s="33" t="n">
        <v>2</v>
      </c>
      <c r="N120" s="33"/>
      <c r="O120" s="33"/>
      <c r="P120" s="16"/>
    </row>
    <row r="121" customFormat="false" ht="15" hidden="false" customHeight="true" outlineLevel="0" collapsed="false">
      <c r="A121" s="33" t="n">
        <v>108</v>
      </c>
      <c r="B121" s="33"/>
      <c r="C121" s="33" t="n">
        <v>139</v>
      </c>
      <c r="D121" s="34" t="s">
        <v>267</v>
      </c>
      <c r="E121" s="35" t="s">
        <v>199</v>
      </c>
      <c r="F121" s="36" t="n">
        <v>21492</v>
      </c>
      <c r="G121" s="37" t="s">
        <v>268</v>
      </c>
      <c r="H121" s="38" t="s">
        <v>73</v>
      </c>
      <c r="I121" s="39" t="n">
        <v>0.168136574074074</v>
      </c>
      <c r="J121" s="33" t="s">
        <v>87</v>
      </c>
      <c r="K121" s="33"/>
      <c r="L121" s="42" t="s">
        <v>265</v>
      </c>
      <c r="M121" s="33" t="n">
        <v>3</v>
      </c>
      <c r="N121" s="33"/>
      <c r="O121" s="33"/>
      <c r="P121" s="16"/>
    </row>
    <row r="122" customFormat="false" ht="15" hidden="false" customHeight="true" outlineLevel="0" collapsed="false">
      <c r="A122" s="33" t="n">
        <v>109</v>
      </c>
      <c r="B122" s="33"/>
      <c r="C122" s="33" t="n">
        <v>451</v>
      </c>
      <c r="D122" s="34" t="s">
        <v>269</v>
      </c>
      <c r="E122" s="35" t="s">
        <v>184</v>
      </c>
      <c r="F122" s="36" t="n">
        <v>20690</v>
      </c>
      <c r="G122" s="37" t="s">
        <v>30</v>
      </c>
      <c r="H122" s="38" t="s">
        <v>40</v>
      </c>
      <c r="I122" s="39" t="n">
        <v>0.172453703703704</v>
      </c>
      <c r="J122" s="33" t="s">
        <v>87</v>
      </c>
      <c r="K122" s="33"/>
      <c r="L122" s="42" t="s">
        <v>265</v>
      </c>
      <c r="M122" s="33" t="n">
        <v>4</v>
      </c>
      <c r="N122" s="33"/>
      <c r="O122" s="33"/>
      <c r="P122" s="16"/>
    </row>
    <row r="123" customFormat="false" ht="15" hidden="false" customHeight="true" outlineLevel="0" collapsed="false">
      <c r="A123" s="33" t="n">
        <v>110</v>
      </c>
      <c r="B123" s="33"/>
      <c r="C123" s="33" t="n">
        <v>450</v>
      </c>
      <c r="D123" s="34" t="s">
        <v>270</v>
      </c>
      <c r="E123" s="35" t="s">
        <v>85</v>
      </c>
      <c r="F123" s="36" t="n">
        <v>20096</v>
      </c>
      <c r="G123" s="37" t="s">
        <v>271</v>
      </c>
      <c r="H123" s="38" t="s">
        <v>191</v>
      </c>
      <c r="I123" s="39" t="n">
        <v>0.184722222222222</v>
      </c>
      <c r="J123" s="33" t="s">
        <v>87</v>
      </c>
      <c r="K123" s="33"/>
      <c r="L123" s="42" t="s">
        <v>265</v>
      </c>
      <c r="M123" s="33" t="n">
        <v>5</v>
      </c>
      <c r="N123" s="33"/>
      <c r="O123" s="33"/>
      <c r="P123" s="16"/>
    </row>
    <row r="124" customFormat="false" ht="15" hidden="false" customHeight="true" outlineLevel="0" collapsed="false">
      <c r="A124" s="33" t="n">
        <v>111</v>
      </c>
      <c r="B124" s="33"/>
      <c r="C124" s="33" t="n">
        <v>460</v>
      </c>
      <c r="D124" s="34" t="s">
        <v>272</v>
      </c>
      <c r="E124" s="35" t="s">
        <v>196</v>
      </c>
      <c r="F124" s="36" t="n">
        <v>20864</v>
      </c>
      <c r="G124" s="37" t="s">
        <v>30</v>
      </c>
      <c r="H124" s="38" t="s">
        <v>43</v>
      </c>
      <c r="I124" s="39" t="n">
        <v>0.238020833333333</v>
      </c>
      <c r="J124" s="33" t="s">
        <v>87</v>
      </c>
      <c r="K124" s="33"/>
      <c r="L124" s="42" t="s">
        <v>265</v>
      </c>
      <c r="M124" s="33" t="n">
        <v>6</v>
      </c>
      <c r="N124" s="33"/>
      <c r="O124" s="33"/>
      <c r="P124" s="16"/>
    </row>
    <row r="125" customFormat="false" ht="15" hidden="false" customHeight="true" outlineLevel="0" collapsed="false">
      <c r="A125" s="33" t="n">
        <v>112</v>
      </c>
      <c r="B125" s="33"/>
      <c r="C125" s="33" t="n">
        <v>142</v>
      </c>
      <c r="D125" s="34" t="s">
        <v>273</v>
      </c>
      <c r="E125" s="35" t="s">
        <v>274</v>
      </c>
      <c r="F125" s="36" t="n">
        <v>20029</v>
      </c>
      <c r="G125" s="37" t="s">
        <v>275</v>
      </c>
      <c r="H125" s="38" t="s">
        <v>43</v>
      </c>
      <c r="I125" s="39" t="n">
        <v>0.242361111111111</v>
      </c>
      <c r="J125" s="33" t="s">
        <v>87</v>
      </c>
      <c r="K125" s="33"/>
      <c r="L125" s="42" t="s">
        <v>265</v>
      </c>
      <c r="M125" s="33" t="n">
        <v>7</v>
      </c>
      <c r="N125" s="33"/>
      <c r="O125" s="33"/>
      <c r="P125" s="16"/>
    </row>
    <row r="126" customFormat="false" ht="15" hidden="false" customHeight="true" outlineLevel="0" collapsed="false">
      <c r="A126" s="33" t="n">
        <v>113</v>
      </c>
      <c r="B126" s="33"/>
      <c r="C126" s="33" t="n">
        <v>466</v>
      </c>
      <c r="D126" s="34" t="s">
        <v>276</v>
      </c>
      <c r="E126" s="35" t="s">
        <v>90</v>
      </c>
      <c r="F126" s="45" t="n">
        <v>1954</v>
      </c>
      <c r="G126" s="37" t="s">
        <v>30</v>
      </c>
      <c r="H126" s="38" t="s">
        <v>40</v>
      </c>
      <c r="I126" s="39" t="s">
        <v>50</v>
      </c>
      <c r="J126" s="33" t="s">
        <v>87</v>
      </c>
      <c r="K126" s="33"/>
      <c r="L126" s="42" t="s">
        <v>265</v>
      </c>
      <c r="M126" s="33"/>
      <c r="N126" s="33"/>
      <c r="O126" s="33"/>
      <c r="P126" s="16"/>
    </row>
    <row r="127" customFormat="false" ht="15" hidden="false" customHeight="true" outlineLevel="0" collapsed="false">
      <c r="A127" s="33" t="n">
        <v>114</v>
      </c>
      <c r="B127" s="33"/>
      <c r="C127" s="33" t="n">
        <v>140</v>
      </c>
      <c r="D127" s="34" t="s">
        <v>277</v>
      </c>
      <c r="E127" s="35" t="s">
        <v>214</v>
      </c>
      <c r="F127" s="36" t="n">
        <v>20948</v>
      </c>
      <c r="G127" s="37" t="s">
        <v>30</v>
      </c>
      <c r="H127" s="38" t="s">
        <v>40</v>
      </c>
      <c r="I127" s="39" t="s">
        <v>50</v>
      </c>
      <c r="J127" s="33" t="s">
        <v>87</v>
      </c>
      <c r="K127" s="33"/>
      <c r="L127" s="42" t="s">
        <v>265</v>
      </c>
      <c r="M127" s="33"/>
      <c r="N127" s="33"/>
      <c r="O127" s="33"/>
      <c r="P127" s="16"/>
    </row>
    <row r="128" customFormat="false" ht="15" hidden="false" customHeight="true" outlineLevel="0" collapsed="false">
      <c r="A128" s="33" t="n">
        <v>115</v>
      </c>
      <c r="B128" s="33"/>
      <c r="C128" s="33" t="n">
        <v>116</v>
      </c>
      <c r="D128" s="34" t="s">
        <v>278</v>
      </c>
      <c r="E128" s="35" t="s">
        <v>219</v>
      </c>
      <c r="F128" s="36" t="n">
        <v>18677</v>
      </c>
      <c r="G128" s="37" t="s">
        <v>68</v>
      </c>
      <c r="H128" s="38" t="s">
        <v>37</v>
      </c>
      <c r="I128" s="39" t="n">
        <v>0.150740740740741</v>
      </c>
      <c r="J128" s="33" t="s">
        <v>87</v>
      </c>
      <c r="K128" s="33"/>
      <c r="L128" s="42" t="s">
        <v>279</v>
      </c>
      <c r="M128" s="33" t="n">
        <v>1</v>
      </c>
      <c r="N128" s="33"/>
      <c r="O128" s="33"/>
      <c r="P128" s="16"/>
    </row>
    <row r="129" customFormat="false" ht="15" hidden="false" customHeight="true" outlineLevel="0" collapsed="false">
      <c r="A129" s="33" t="n">
        <v>116</v>
      </c>
      <c r="B129" s="33"/>
      <c r="C129" s="33" t="n">
        <v>123</v>
      </c>
      <c r="D129" s="34" t="s">
        <v>280</v>
      </c>
      <c r="E129" s="35" t="s">
        <v>281</v>
      </c>
      <c r="F129" s="36" t="n">
        <v>18220</v>
      </c>
      <c r="G129" s="37"/>
      <c r="H129" s="38" t="s">
        <v>37</v>
      </c>
      <c r="I129" s="39" t="n">
        <v>0.155752314814815</v>
      </c>
      <c r="J129" s="33" t="s">
        <v>87</v>
      </c>
      <c r="K129" s="33"/>
      <c r="L129" s="42" t="s">
        <v>279</v>
      </c>
      <c r="M129" s="33" t="n">
        <v>2</v>
      </c>
      <c r="N129" s="33"/>
      <c r="O129" s="33"/>
      <c r="P129" s="16"/>
    </row>
    <row r="130" customFormat="false" ht="15" hidden="false" customHeight="true" outlineLevel="0" collapsed="false">
      <c r="A130" s="33" t="n">
        <v>117</v>
      </c>
      <c r="B130" s="33"/>
      <c r="C130" s="33" t="n">
        <v>444</v>
      </c>
      <c r="D130" s="34" t="s">
        <v>282</v>
      </c>
      <c r="E130" s="35" t="s">
        <v>283</v>
      </c>
      <c r="F130" s="36" t="n">
        <v>18293</v>
      </c>
      <c r="G130" s="37" t="s">
        <v>30</v>
      </c>
      <c r="H130" s="38" t="s">
        <v>43</v>
      </c>
      <c r="I130" s="39" t="n">
        <v>0.16125</v>
      </c>
      <c r="J130" s="33" t="s">
        <v>87</v>
      </c>
      <c r="K130" s="33"/>
      <c r="L130" s="42" t="s">
        <v>279</v>
      </c>
      <c r="M130" s="33" t="n">
        <v>3</v>
      </c>
      <c r="N130" s="33"/>
      <c r="O130" s="33"/>
      <c r="P130" s="16"/>
    </row>
    <row r="131" customFormat="false" ht="15" hidden="false" customHeight="true" outlineLevel="0" collapsed="false">
      <c r="A131" s="33" t="n">
        <v>118</v>
      </c>
      <c r="B131" s="33"/>
      <c r="C131" s="33" t="n">
        <v>182</v>
      </c>
      <c r="D131" s="34" t="s">
        <v>284</v>
      </c>
      <c r="E131" s="35" t="s">
        <v>103</v>
      </c>
      <c r="F131" s="36" t="n">
        <v>18226</v>
      </c>
      <c r="G131" s="37" t="s">
        <v>285</v>
      </c>
      <c r="H131" s="38" t="s">
        <v>114</v>
      </c>
      <c r="I131" s="39" t="n">
        <v>0.166666666666667</v>
      </c>
      <c r="J131" s="33" t="s">
        <v>87</v>
      </c>
      <c r="K131" s="33"/>
      <c r="L131" s="42" t="s">
        <v>279</v>
      </c>
      <c r="M131" s="33" t="n">
        <v>4</v>
      </c>
      <c r="N131" s="33"/>
      <c r="O131" s="33"/>
      <c r="P131" s="16"/>
    </row>
    <row r="132" customFormat="false" ht="15" hidden="false" customHeight="true" outlineLevel="0" collapsed="false">
      <c r="A132" s="33" t="n">
        <v>119</v>
      </c>
      <c r="B132" s="33"/>
      <c r="C132" s="33" t="n">
        <v>174</v>
      </c>
      <c r="D132" s="34" t="s">
        <v>286</v>
      </c>
      <c r="E132" s="35" t="s">
        <v>287</v>
      </c>
      <c r="F132" s="36" t="n">
        <v>19340</v>
      </c>
      <c r="G132" s="37" t="s">
        <v>156</v>
      </c>
      <c r="H132" s="38" t="s">
        <v>114</v>
      </c>
      <c r="I132" s="39" t="n">
        <v>0.167592592592593</v>
      </c>
      <c r="J132" s="33" t="s">
        <v>87</v>
      </c>
      <c r="K132" s="33"/>
      <c r="L132" s="42" t="s">
        <v>279</v>
      </c>
      <c r="M132" s="33" t="n">
        <v>5</v>
      </c>
      <c r="N132" s="33"/>
      <c r="O132" s="33"/>
      <c r="P132" s="16"/>
    </row>
    <row r="133" customFormat="false" ht="15" hidden="false" customHeight="true" outlineLevel="0" collapsed="false">
      <c r="A133" s="33" t="n">
        <v>120</v>
      </c>
      <c r="B133" s="33"/>
      <c r="C133" s="33" t="n">
        <v>148</v>
      </c>
      <c r="D133" s="34" t="s">
        <v>288</v>
      </c>
      <c r="E133" s="35" t="s">
        <v>289</v>
      </c>
      <c r="F133" s="36" t="n">
        <v>18995</v>
      </c>
      <c r="G133" s="37" t="s">
        <v>290</v>
      </c>
      <c r="H133" s="38" t="s">
        <v>37</v>
      </c>
      <c r="I133" s="39" t="n">
        <v>0.170486111111111</v>
      </c>
      <c r="J133" s="33" t="s">
        <v>87</v>
      </c>
      <c r="K133" s="33"/>
      <c r="L133" s="42" t="s">
        <v>279</v>
      </c>
      <c r="M133" s="33" t="n">
        <v>6</v>
      </c>
      <c r="N133" s="33"/>
      <c r="O133" s="33"/>
      <c r="P133" s="16"/>
    </row>
    <row r="134" customFormat="false" ht="15" hidden="false" customHeight="true" outlineLevel="0" collapsed="false">
      <c r="A134" s="33" t="n">
        <v>121</v>
      </c>
      <c r="B134" s="33"/>
      <c r="C134" s="33" t="n">
        <v>131</v>
      </c>
      <c r="D134" s="34" t="s">
        <v>291</v>
      </c>
      <c r="E134" s="35" t="s">
        <v>163</v>
      </c>
      <c r="F134" s="36" t="n">
        <v>19067</v>
      </c>
      <c r="G134" s="37" t="s">
        <v>97</v>
      </c>
      <c r="H134" s="38" t="s">
        <v>56</v>
      </c>
      <c r="I134" s="39" t="n">
        <v>0.191898148148148</v>
      </c>
      <c r="J134" s="33" t="s">
        <v>87</v>
      </c>
      <c r="K134" s="33"/>
      <c r="L134" s="42" t="s">
        <v>279</v>
      </c>
      <c r="M134" s="33" t="n">
        <v>7</v>
      </c>
      <c r="N134" s="33"/>
      <c r="O134" s="33"/>
      <c r="P134" s="16"/>
    </row>
    <row r="135" customFormat="false" ht="15" hidden="false" customHeight="true" outlineLevel="0" collapsed="false">
      <c r="A135" s="33" t="n">
        <v>122</v>
      </c>
      <c r="B135" s="33"/>
      <c r="C135" s="33" t="n">
        <v>133</v>
      </c>
      <c r="D135" s="34" t="s">
        <v>292</v>
      </c>
      <c r="E135" s="35" t="s">
        <v>110</v>
      </c>
      <c r="F135" s="36" t="n">
        <v>19475</v>
      </c>
      <c r="G135" s="37" t="s">
        <v>30</v>
      </c>
      <c r="H135" s="38" t="s">
        <v>43</v>
      </c>
      <c r="I135" s="39" t="n">
        <v>0.196666666666667</v>
      </c>
      <c r="J135" s="33" t="s">
        <v>87</v>
      </c>
      <c r="K135" s="33"/>
      <c r="L135" s="42" t="s">
        <v>279</v>
      </c>
      <c r="M135" s="33" t="n">
        <v>8</v>
      </c>
      <c r="N135" s="33"/>
      <c r="O135" s="33"/>
      <c r="P135" s="16"/>
    </row>
    <row r="136" customFormat="false" ht="15" hidden="false" customHeight="true" outlineLevel="0" collapsed="false">
      <c r="A136" s="33" t="n">
        <v>123</v>
      </c>
      <c r="B136" s="33"/>
      <c r="C136" s="33" t="n">
        <v>189</v>
      </c>
      <c r="D136" s="34" t="s">
        <v>293</v>
      </c>
      <c r="E136" s="35" t="s">
        <v>189</v>
      </c>
      <c r="F136" s="36" t="n">
        <v>19369</v>
      </c>
      <c r="G136" s="37" t="s">
        <v>30</v>
      </c>
      <c r="H136" s="38" t="s">
        <v>114</v>
      </c>
      <c r="I136" s="39" t="n">
        <v>0.207986111111111</v>
      </c>
      <c r="J136" s="33" t="s">
        <v>87</v>
      </c>
      <c r="K136" s="33"/>
      <c r="L136" s="42" t="s">
        <v>279</v>
      </c>
      <c r="M136" s="33" t="n">
        <v>9</v>
      </c>
      <c r="N136" s="33"/>
      <c r="O136" s="33"/>
      <c r="P136" s="16"/>
    </row>
    <row r="137" customFormat="false" ht="15" hidden="false" customHeight="true" outlineLevel="0" collapsed="false">
      <c r="A137" s="33" t="n">
        <v>124</v>
      </c>
      <c r="B137" s="33"/>
      <c r="C137" s="33" t="n">
        <v>141</v>
      </c>
      <c r="D137" s="34" t="s">
        <v>294</v>
      </c>
      <c r="E137" s="35" t="s">
        <v>207</v>
      </c>
      <c r="F137" s="36" t="n">
        <v>18059</v>
      </c>
      <c r="G137" s="37" t="s">
        <v>30</v>
      </c>
      <c r="H137" s="38" t="s">
        <v>191</v>
      </c>
      <c r="I137" s="39" t="n">
        <v>0.248611111111111</v>
      </c>
      <c r="J137" s="33" t="s">
        <v>87</v>
      </c>
      <c r="K137" s="33"/>
      <c r="L137" s="42" t="s">
        <v>279</v>
      </c>
      <c r="M137" s="33" t="n">
        <v>10</v>
      </c>
      <c r="N137" s="33"/>
      <c r="O137" s="33"/>
      <c r="P137" s="16"/>
    </row>
    <row r="138" customFormat="false" ht="15" hidden="false" customHeight="true" outlineLevel="0" collapsed="false">
      <c r="A138" s="33" t="n">
        <v>125</v>
      </c>
      <c r="B138" s="33"/>
      <c r="C138" s="33" t="n">
        <v>463</v>
      </c>
      <c r="D138" s="34" t="s">
        <v>295</v>
      </c>
      <c r="E138" s="35" t="s">
        <v>296</v>
      </c>
      <c r="F138" s="36" t="n">
        <v>18855</v>
      </c>
      <c r="G138" s="37" t="s">
        <v>30</v>
      </c>
      <c r="H138" s="38" t="s">
        <v>43</v>
      </c>
      <c r="I138" s="39" t="s">
        <v>50</v>
      </c>
      <c r="J138" s="33" t="s">
        <v>87</v>
      </c>
      <c r="K138" s="33"/>
      <c r="L138" s="42" t="s">
        <v>279</v>
      </c>
      <c r="M138" s="33"/>
      <c r="N138" s="33"/>
      <c r="O138" s="33"/>
      <c r="P138" s="16"/>
    </row>
    <row r="139" customFormat="false" ht="15" hidden="false" customHeight="true" outlineLevel="0" collapsed="false">
      <c r="A139" s="33" t="n">
        <v>126</v>
      </c>
      <c r="B139" s="33"/>
      <c r="C139" s="33"/>
      <c r="D139" s="34" t="s">
        <v>297</v>
      </c>
      <c r="E139" s="35" t="s">
        <v>118</v>
      </c>
      <c r="F139" s="36" t="n">
        <v>19580</v>
      </c>
      <c r="G139" s="37" t="s">
        <v>30</v>
      </c>
      <c r="H139" s="38" t="s">
        <v>56</v>
      </c>
      <c r="I139" s="39" t="s">
        <v>57</v>
      </c>
      <c r="J139" s="33" t="s">
        <v>87</v>
      </c>
      <c r="K139" s="33"/>
      <c r="L139" s="42" t="s">
        <v>279</v>
      </c>
      <c r="M139" s="33"/>
      <c r="N139" s="33"/>
      <c r="O139" s="33"/>
      <c r="P139" s="16"/>
    </row>
    <row r="140" customFormat="false" ht="15" hidden="false" customHeight="true" outlineLevel="0" collapsed="false">
      <c r="A140" s="33" t="n">
        <v>127</v>
      </c>
      <c r="B140" s="33"/>
      <c r="C140" s="33" t="n">
        <v>173</v>
      </c>
      <c r="D140" s="34" t="s">
        <v>298</v>
      </c>
      <c r="E140" s="35" t="s">
        <v>299</v>
      </c>
      <c r="F140" s="36" t="n">
        <v>17067</v>
      </c>
      <c r="G140" s="37" t="s">
        <v>156</v>
      </c>
      <c r="H140" s="38" t="s">
        <v>114</v>
      </c>
      <c r="I140" s="39" t="n">
        <v>0.145601851851852</v>
      </c>
      <c r="J140" s="33" t="s">
        <v>87</v>
      </c>
      <c r="K140" s="33"/>
      <c r="L140" s="42" t="s">
        <v>300</v>
      </c>
      <c r="M140" s="33" t="n">
        <v>1</v>
      </c>
      <c r="N140" s="33"/>
      <c r="O140" s="33"/>
      <c r="P140" s="16"/>
    </row>
    <row r="141" customFormat="false" ht="15" hidden="false" customHeight="true" outlineLevel="0" collapsed="false">
      <c r="A141" s="33" t="n">
        <v>128</v>
      </c>
      <c r="B141" s="33"/>
      <c r="C141" s="33" t="n">
        <v>119</v>
      </c>
      <c r="D141" s="34" t="s">
        <v>100</v>
      </c>
      <c r="E141" s="35" t="s">
        <v>219</v>
      </c>
      <c r="F141" s="36" t="n">
        <v>16576</v>
      </c>
      <c r="G141" s="37" t="s">
        <v>68</v>
      </c>
      <c r="H141" s="38" t="s">
        <v>37</v>
      </c>
      <c r="I141" s="39" t="n">
        <v>0.166111111111111</v>
      </c>
      <c r="J141" s="33" t="s">
        <v>87</v>
      </c>
      <c r="K141" s="33"/>
      <c r="L141" s="42" t="s">
        <v>300</v>
      </c>
      <c r="M141" s="33" t="n">
        <v>2</v>
      </c>
      <c r="N141" s="33"/>
      <c r="O141" s="33"/>
      <c r="P141" s="16"/>
    </row>
    <row r="142" customFormat="false" ht="15" hidden="false" customHeight="true" outlineLevel="0" collapsed="false">
      <c r="A142" s="33" t="n">
        <v>129</v>
      </c>
      <c r="B142" s="33"/>
      <c r="C142" s="33" t="n">
        <v>124</v>
      </c>
      <c r="D142" s="34" t="s">
        <v>301</v>
      </c>
      <c r="E142" s="35" t="s">
        <v>214</v>
      </c>
      <c r="F142" s="36" t="n">
        <v>17065</v>
      </c>
      <c r="G142" s="37" t="s">
        <v>302</v>
      </c>
      <c r="H142" s="38" t="s">
        <v>43</v>
      </c>
      <c r="I142" s="39" t="n">
        <v>0.175578703703704</v>
      </c>
      <c r="J142" s="33" t="s">
        <v>87</v>
      </c>
      <c r="K142" s="33"/>
      <c r="L142" s="42" t="s">
        <v>300</v>
      </c>
      <c r="M142" s="33" t="n">
        <v>3</v>
      </c>
      <c r="N142" s="33"/>
      <c r="O142" s="33"/>
      <c r="P142" s="16"/>
    </row>
    <row r="143" customFormat="false" ht="15" hidden="false" customHeight="true" outlineLevel="0" collapsed="false">
      <c r="A143" s="33" t="n">
        <v>130</v>
      </c>
      <c r="B143" s="33"/>
      <c r="C143" s="33" t="n">
        <v>130</v>
      </c>
      <c r="D143" s="34" t="s">
        <v>303</v>
      </c>
      <c r="E143" s="35" t="s">
        <v>214</v>
      </c>
      <c r="F143" s="36" t="n">
        <v>17449</v>
      </c>
      <c r="G143" s="37" t="s">
        <v>304</v>
      </c>
      <c r="H143" s="38" t="s">
        <v>56</v>
      </c>
      <c r="I143" s="39" t="n">
        <v>0.175810185185185</v>
      </c>
      <c r="J143" s="33" t="s">
        <v>87</v>
      </c>
      <c r="K143" s="33"/>
      <c r="L143" s="42" t="s">
        <v>300</v>
      </c>
      <c r="M143" s="33" t="n">
        <v>4</v>
      </c>
      <c r="N143" s="33"/>
      <c r="O143" s="33"/>
      <c r="P143" s="16"/>
    </row>
    <row r="144" customFormat="false" ht="15" hidden="false" customHeight="true" outlineLevel="0" collapsed="false">
      <c r="A144" s="33" t="n">
        <v>131</v>
      </c>
      <c r="B144" s="33"/>
      <c r="C144" s="33"/>
      <c r="D144" s="34" t="s">
        <v>305</v>
      </c>
      <c r="E144" s="35" t="s">
        <v>207</v>
      </c>
      <c r="F144" s="36" t="n">
        <v>17303</v>
      </c>
      <c r="G144" s="37" t="s">
        <v>30</v>
      </c>
      <c r="H144" s="38" t="s">
        <v>43</v>
      </c>
      <c r="I144" s="39" t="s">
        <v>57</v>
      </c>
      <c r="J144" s="33" t="s">
        <v>87</v>
      </c>
      <c r="K144" s="33"/>
      <c r="L144" s="42" t="s">
        <v>300</v>
      </c>
      <c r="M144" s="33"/>
      <c r="N144" s="33"/>
      <c r="O144" s="33"/>
      <c r="P144" s="16"/>
    </row>
    <row r="145" customFormat="false" ht="15" hidden="false" customHeight="true" outlineLevel="0" collapsed="false">
      <c r="A145" s="33" t="n">
        <v>132</v>
      </c>
      <c r="B145" s="33"/>
      <c r="C145" s="33" t="n">
        <v>183</v>
      </c>
      <c r="D145" s="34" t="s">
        <v>306</v>
      </c>
      <c r="E145" s="35" t="s">
        <v>85</v>
      </c>
      <c r="F145" s="36" t="n">
        <v>15635</v>
      </c>
      <c r="G145" s="37" t="s">
        <v>101</v>
      </c>
      <c r="H145" s="38" t="s">
        <v>114</v>
      </c>
      <c r="I145" s="39" t="n">
        <v>0.22224537037037</v>
      </c>
      <c r="J145" s="33" t="s">
        <v>87</v>
      </c>
      <c r="K145" s="33"/>
      <c r="L145" s="42" t="s">
        <v>307</v>
      </c>
      <c r="M145" s="33" t="n">
        <v>1</v>
      </c>
      <c r="N145" s="33"/>
      <c r="O145" s="33"/>
      <c r="P145" s="16"/>
    </row>
    <row r="146" customFormat="false" ht="15" hidden="false" customHeight="false" outlineLevel="0" collapsed="false">
      <c r="A146" s="33"/>
      <c r="B146" s="35"/>
      <c r="C146" s="33"/>
      <c r="D146" s="35"/>
      <c r="E146" s="35"/>
      <c r="F146" s="46"/>
      <c r="G146" s="47"/>
      <c r="H146" s="35"/>
      <c r="I146" s="48"/>
      <c r="J146" s="33"/>
      <c r="K146" s="33"/>
      <c r="L146" s="35"/>
      <c r="M146" s="33"/>
      <c r="N146" s="35"/>
      <c r="O146" s="35"/>
      <c r="P146" s="49"/>
    </row>
    <row r="148" customFormat="false" ht="15" hidden="false" customHeight="false" outlineLevel="0" collapsed="false">
      <c r="B148" s="1" t="s">
        <v>308</v>
      </c>
    </row>
    <row r="149" customFormat="false" ht="15" hidden="false" customHeight="false" outlineLevel="0" collapsed="false">
      <c r="B149" s="1" t="s">
        <v>309</v>
      </c>
    </row>
    <row r="150" customFormat="false" ht="15" hidden="false" customHeight="false" outlineLevel="0" collapsed="false">
      <c r="B150" s="1" t="s">
        <v>310</v>
      </c>
      <c r="F150" s="50" t="s">
        <v>311</v>
      </c>
      <c r="H150" s="4"/>
    </row>
  </sheetData>
  <mergeCells count="2">
    <mergeCell ref="B3:H3"/>
    <mergeCell ref="B5:C5"/>
  </mergeCells>
  <conditionalFormatting sqref="N14:P145">
    <cfRule type="cellIs" priority="2" operator="equal" aboveAverage="0" equalAverage="0" bottom="0" percent="0" rank="0" text="" dxfId="0">
      <formula>1</formula>
    </cfRule>
  </conditionalFormatting>
  <conditionalFormatting sqref="N14:P145">
    <cfRule type="cellIs" priority="3" operator="equal" aboveAverage="0" equalAverage="0" bottom="0" percent="0" rank="0" text="" dxfId="1">
      <formula>2</formula>
    </cfRule>
  </conditionalFormatting>
  <conditionalFormatting sqref="N14:P145">
    <cfRule type="cellIs" priority="4" operator="equal" aboveAverage="0" equalAverage="0" bottom="0" percent="0" rank="0" text="" dxfId="2">
      <formula>1</formula>
    </cfRule>
  </conditionalFormatting>
  <conditionalFormatting sqref="N14:P145">
    <cfRule type="cellIs" priority="5" operator="equal" aboveAverage="0" equalAverage="0" bottom="0" percent="0" rank="0" text="" dxfId="3">
      <formula>2</formula>
    </cfRule>
  </conditionalFormatting>
  <conditionalFormatting sqref="N14:P145">
    <cfRule type="cellIs" priority="6" operator="equal" aboveAverage="0" equalAverage="0" bottom="0" percent="0" rank="0" text="" dxfId="4">
      <formula>3</formula>
    </cfRule>
  </conditionalFormatting>
  <conditionalFormatting sqref="N14:P14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50" r:id="rId1" display="https://www.sportvokrug.ru/competitions/12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312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510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313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49</v>
      </c>
    </row>
    <row r="11" customFormat="false" ht="15" hidden="false" customHeight="false" outlineLevel="0" collapsed="false">
      <c r="A11" s="2"/>
      <c r="D11" s="1" t="s">
        <v>12</v>
      </c>
      <c r="E11" s="1" t="n">
        <v>14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/>
      <c r="C14" s="33" t="n">
        <v>817</v>
      </c>
      <c r="D14" s="34" t="s">
        <v>314</v>
      </c>
      <c r="E14" s="35" t="s">
        <v>214</v>
      </c>
      <c r="F14" s="36" t="n">
        <v>15346</v>
      </c>
      <c r="G14" s="37" t="s">
        <v>30</v>
      </c>
      <c r="H14" s="38" t="s">
        <v>114</v>
      </c>
      <c r="I14" s="39" t="n">
        <v>0.0321064814814815</v>
      </c>
      <c r="J14" s="33" t="s">
        <v>87</v>
      </c>
      <c r="K14" s="33"/>
      <c r="L14" s="42" t="s">
        <v>307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/>
      <c r="C15" s="33" t="n">
        <v>838</v>
      </c>
      <c r="D15" s="34" t="s">
        <v>315</v>
      </c>
      <c r="E15" s="35" t="s">
        <v>207</v>
      </c>
      <c r="F15" s="36" t="n">
        <v>15264</v>
      </c>
      <c r="G15" s="37" t="s">
        <v>30</v>
      </c>
      <c r="H15" s="38" t="s">
        <v>43</v>
      </c>
      <c r="I15" s="39" t="n">
        <v>0.0324884259259259</v>
      </c>
      <c r="J15" s="33" t="s">
        <v>87</v>
      </c>
      <c r="K15" s="33"/>
      <c r="L15" s="42" t="s">
        <v>307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/>
      <c r="C16" s="33" t="n">
        <v>854</v>
      </c>
      <c r="D16" s="34" t="s">
        <v>316</v>
      </c>
      <c r="E16" s="35" t="s">
        <v>189</v>
      </c>
      <c r="F16" s="36" t="n">
        <v>14771</v>
      </c>
      <c r="G16" s="37" t="s">
        <v>30</v>
      </c>
      <c r="H16" s="38" t="s">
        <v>317</v>
      </c>
      <c r="I16" s="39" t="n">
        <v>0.0335532407407407</v>
      </c>
      <c r="J16" s="33" t="s">
        <v>87</v>
      </c>
      <c r="K16" s="33"/>
      <c r="L16" s="42" t="s">
        <v>307</v>
      </c>
      <c r="M16" s="33" t="n">
        <v>3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/>
      <c r="C17" s="33" t="n">
        <v>746</v>
      </c>
      <c r="D17" s="34" t="s">
        <v>318</v>
      </c>
      <c r="E17" s="35" t="s">
        <v>319</v>
      </c>
      <c r="F17" s="36" t="n">
        <v>13932</v>
      </c>
      <c r="G17" s="37" t="s">
        <v>30</v>
      </c>
      <c r="H17" s="38" t="s">
        <v>66</v>
      </c>
      <c r="I17" s="39" t="n">
        <v>0.0363425925925926</v>
      </c>
      <c r="J17" s="33" t="s">
        <v>87</v>
      </c>
      <c r="K17" s="33"/>
      <c r="L17" s="42" t="s">
        <v>307</v>
      </c>
      <c r="M17" s="33" t="n">
        <v>4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/>
      <c r="C18" s="33" t="n">
        <v>821</v>
      </c>
      <c r="D18" s="34" t="s">
        <v>320</v>
      </c>
      <c r="E18" s="35" t="s">
        <v>85</v>
      </c>
      <c r="F18" s="36" t="n">
        <v>15084</v>
      </c>
      <c r="G18" s="37" t="s">
        <v>30</v>
      </c>
      <c r="H18" s="38" t="s">
        <v>191</v>
      </c>
      <c r="I18" s="39" t="n">
        <v>0.0364351851851852</v>
      </c>
      <c r="J18" s="33" t="s">
        <v>87</v>
      </c>
      <c r="K18" s="33"/>
      <c r="L18" s="42" t="s">
        <v>307</v>
      </c>
      <c r="M18" s="33" t="n">
        <v>5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/>
      <c r="C19" s="33" t="n">
        <v>855</v>
      </c>
      <c r="D19" s="34" t="s">
        <v>321</v>
      </c>
      <c r="E19" s="35" t="s">
        <v>322</v>
      </c>
      <c r="F19" s="36" t="n">
        <v>14309</v>
      </c>
      <c r="G19" s="37" t="s">
        <v>30</v>
      </c>
      <c r="H19" s="38" t="s">
        <v>43</v>
      </c>
      <c r="I19" s="39" t="n">
        <v>0.0375578703703704</v>
      </c>
      <c r="J19" s="33" t="s">
        <v>87</v>
      </c>
      <c r="K19" s="33"/>
      <c r="L19" s="42" t="s">
        <v>307</v>
      </c>
      <c r="M19" s="33" t="n">
        <v>6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/>
      <c r="C20" s="33" t="n">
        <v>807</v>
      </c>
      <c r="D20" s="34" t="s">
        <v>323</v>
      </c>
      <c r="E20" s="35" t="s">
        <v>196</v>
      </c>
      <c r="F20" s="36" t="n">
        <v>14732</v>
      </c>
      <c r="G20" s="37" t="s">
        <v>30</v>
      </c>
      <c r="H20" s="38" t="s">
        <v>43</v>
      </c>
      <c r="I20" s="39" t="n">
        <v>0.0397569444444445</v>
      </c>
      <c r="J20" s="33" t="s">
        <v>87</v>
      </c>
      <c r="K20" s="33"/>
      <c r="L20" s="42" t="s">
        <v>307</v>
      </c>
      <c r="M20" s="33" t="n">
        <v>7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/>
      <c r="C21" s="33" t="n">
        <v>870</v>
      </c>
      <c r="D21" s="34" t="s">
        <v>316</v>
      </c>
      <c r="E21" s="35" t="s">
        <v>324</v>
      </c>
      <c r="F21" s="36" t="n">
        <v>15801</v>
      </c>
      <c r="G21" s="37" t="s">
        <v>325</v>
      </c>
      <c r="H21" s="38" t="s">
        <v>86</v>
      </c>
      <c r="I21" s="39" t="n">
        <v>0.0412268518518519</v>
      </c>
      <c r="J21" s="33" t="s">
        <v>87</v>
      </c>
      <c r="K21" s="33"/>
      <c r="L21" s="42" t="s">
        <v>307</v>
      </c>
      <c r="M21" s="33" t="n">
        <v>8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/>
      <c r="C22" s="33" t="n">
        <v>745</v>
      </c>
      <c r="D22" s="34" t="s">
        <v>326</v>
      </c>
      <c r="E22" s="35" t="s">
        <v>327</v>
      </c>
      <c r="F22" s="36" t="n">
        <v>13732</v>
      </c>
      <c r="G22" s="37" t="s">
        <v>30</v>
      </c>
      <c r="H22" s="38" t="s">
        <v>328</v>
      </c>
      <c r="I22" s="39" t="n">
        <v>0.0412384259259259</v>
      </c>
      <c r="J22" s="33" t="s">
        <v>87</v>
      </c>
      <c r="K22" s="33"/>
      <c r="L22" s="42" t="s">
        <v>307</v>
      </c>
      <c r="M22" s="33" t="n">
        <v>9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/>
      <c r="C23" s="33" t="n">
        <v>748</v>
      </c>
      <c r="D23" s="34" t="s">
        <v>329</v>
      </c>
      <c r="E23" s="35" t="s">
        <v>330</v>
      </c>
      <c r="F23" s="36" t="n">
        <v>15282</v>
      </c>
      <c r="G23" s="37" t="s">
        <v>245</v>
      </c>
      <c r="H23" s="38" t="s">
        <v>43</v>
      </c>
      <c r="I23" s="39" t="n">
        <v>0.0488310185185185</v>
      </c>
      <c r="J23" s="33" t="s">
        <v>87</v>
      </c>
      <c r="K23" s="33"/>
      <c r="L23" s="42" t="s">
        <v>307</v>
      </c>
      <c r="M23" s="33" t="n">
        <v>10</v>
      </c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/>
      <c r="C24" s="33" t="n">
        <v>875</v>
      </c>
      <c r="D24" s="34" t="s">
        <v>331</v>
      </c>
      <c r="E24" s="35" t="s">
        <v>281</v>
      </c>
      <c r="F24" s="36" t="n">
        <v>14027</v>
      </c>
      <c r="G24" s="37" t="s">
        <v>30</v>
      </c>
      <c r="H24" s="38" t="s">
        <v>114</v>
      </c>
      <c r="I24" s="39" t="n">
        <v>0.0502893518518519</v>
      </c>
      <c r="J24" s="33" t="s">
        <v>87</v>
      </c>
      <c r="K24" s="33"/>
      <c r="L24" s="42" t="s">
        <v>307</v>
      </c>
      <c r="M24" s="33" t="n">
        <v>11</v>
      </c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/>
      <c r="C25" s="33" t="n">
        <v>801</v>
      </c>
      <c r="D25" s="34" t="s">
        <v>332</v>
      </c>
      <c r="E25" s="35" t="s">
        <v>333</v>
      </c>
      <c r="F25" s="36" t="n">
        <v>14974</v>
      </c>
      <c r="G25" s="37" t="s">
        <v>30</v>
      </c>
      <c r="H25" s="38" t="s">
        <v>66</v>
      </c>
      <c r="I25" s="39" t="n">
        <v>0.0528935185185185</v>
      </c>
      <c r="J25" s="33" t="s">
        <v>87</v>
      </c>
      <c r="K25" s="33"/>
      <c r="L25" s="42" t="s">
        <v>307</v>
      </c>
      <c r="M25" s="33" t="n">
        <v>12</v>
      </c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/>
      <c r="C26" s="33" t="n">
        <v>812</v>
      </c>
      <c r="D26" s="34" t="s">
        <v>334</v>
      </c>
      <c r="E26" s="35" t="s">
        <v>93</v>
      </c>
      <c r="F26" s="36" t="n">
        <v>10780</v>
      </c>
      <c r="G26" s="37" t="s">
        <v>335</v>
      </c>
      <c r="H26" s="38" t="s">
        <v>130</v>
      </c>
      <c r="I26" s="39" t="n">
        <v>0.0540393518518519</v>
      </c>
      <c r="J26" s="33" t="s">
        <v>87</v>
      </c>
      <c r="K26" s="33"/>
      <c r="L26" s="42" t="s">
        <v>307</v>
      </c>
      <c r="M26" s="33" t="n">
        <v>13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/>
      <c r="C27" s="33" t="n">
        <v>837</v>
      </c>
      <c r="D27" s="34" t="s">
        <v>336</v>
      </c>
      <c r="E27" s="35" t="s">
        <v>219</v>
      </c>
      <c r="F27" s="36" t="n">
        <v>17458</v>
      </c>
      <c r="G27" s="37" t="s">
        <v>30</v>
      </c>
      <c r="H27" s="38" t="s">
        <v>43</v>
      </c>
      <c r="I27" s="39" t="n">
        <v>0.028599537037037</v>
      </c>
      <c r="J27" s="33" t="s">
        <v>87</v>
      </c>
      <c r="K27" s="33"/>
      <c r="L27" s="42" t="s">
        <v>300</v>
      </c>
      <c r="M27" s="33" t="n">
        <v>1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/>
      <c r="C28" s="33" t="n">
        <v>856</v>
      </c>
      <c r="D28" s="34" t="s">
        <v>337</v>
      </c>
      <c r="E28" s="35" t="s">
        <v>196</v>
      </c>
      <c r="F28" s="36" t="n">
        <v>17726</v>
      </c>
      <c r="G28" s="37" t="s">
        <v>338</v>
      </c>
      <c r="H28" s="38" t="s">
        <v>43</v>
      </c>
      <c r="I28" s="39" t="n">
        <v>0.0301736111111111</v>
      </c>
      <c r="J28" s="33" t="s">
        <v>87</v>
      </c>
      <c r="K28" s="33"/>
      <c r="L28" s="42" t="s">
        <v>300</v>
      </c>
      <c r="M28" s="33" t="n">
        <v>2</v>
      </c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/>
      <c r="C29" s="33" t="n">
        <v>816</v>
      </c>
      <c r="D29" s="34" t="s">
        <v>339</v>
      </c>
      <c r="E29" s="35" t="s">
        <v>199</v>
      </c>
      <c r="F29" s="36" t="n">
        <v>17350</v>
      </c>
      <c r="G29" s="37" t="s">
        <v>30</v>
      </c>
      <c r="H29" s="38" t="s">
        <v>43</v>
      </c>
      <c r="I29" s="39" t="n">
        <v>0.0306828703703704</v>
      </c>
      <c r="J29" s="33" t="s">
        <v>87</v>
      </c>
      <c r="K29" s="33"/>
      <c r="L29" s="42" t="s">
        <v>300</v>
      </c>
      <c r="M29" s="33" t="n">
        <v>3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/>
      <c r="C30" s="33" t="n">
        <v>815</v>
      </c>
      <c r="D30" s="34" t="s">
        <v>340</v>
      </c>
      <c r="E30" s="35" t="s">
        <v>131</v>
      </c>
      <c r="F30" s="36" t="n">
        <v>16814</v>
      </c>
      <c r="G30" s="37" t="s">
        <v>30</v>
      </c>
      <c r="H30" s="38" t="s">
        <v>43</v>
      </c>
      <c r="I30" s="39" t="n">
        <v>0.0308680555555556</v>
      </c>
      <c r="J30" s="33" t="s">
        <v>87</v>
      </c>
      <c r="K30" s="33"/>
      <c r="L30" s="42" t="s">
        <v>300</v>
      </c>
      <c r="M30" s="33" t="n">
        <v>4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/>
      <c r="C31" s="33" t="n">
        <v>864</v>
      </c>
      <c r="D31" s="34" t="s">
        <v>341</v>
      </c>
      <c r="E31" s="35" t="s">
        <v>207</v>
      </c>
      <c r="F31" s="36" t="n">
        <v>16686</v>
      </c>
      <c r="G31" s="37" t="s">
        <v>325</v>
      </c>
      <c r="H31" s="38" t="s">
        <v>43</v>
      </c>
      <c r="I31" s="39" t="n">
        <v>0.0331018518518519</v>
      </c>
      <c r="J31" s="33" t="s">
        <v>87</v>
      </c>
      <c r="K31" s="33"/>
      <c r="L31" s="41" t="s">
        <v>300</v>
      </c>
      <c r="M31" s="33" t="n">
        <v>5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/>
      <c r="C32" s="33" t="n">
        <v>993</v>
      </c>
      <c r="D32" s="34" t="s">
        <v>342</v>
      </c>
      <c r="E32" s="35" t="s">
        <v>343</v>
      </c>
      <c r="F32" s="36" t="n">
        <v>1944</v>
      </c>
      <c r="G32" s="37" t="s">
        <v>344</v>
      </c>
      <c r="H32" s="38" t="s">
        <v>86</v>
      </c>
      <c r="I32" s="39" t="n">
        <v>0.034224537037037</v>
      </c>
      <c r="J32" s="33" t="s">
        <v>87</v>
      </c>
      <c r="K32" s="33"/>
      <c r="L32" s="42" t="s">
        <v>300</v>
      </c>
      <c r="M32" s="33" t="n">
        <v>6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/>
      <c r="C33" s="33" t="n">
        <v>818</v>
      </c>
      <c r="D33" s="34" t="s">
        <v>345</v>
      </c>
      <c r="E33" s="35" t="s">
        <v>346</v>
      </c>
      <c r="F33" s="36" t="n">
        <v>17655</v>
      </c>
      <c r="G33" s="37" t="s">
        <v>30</v>
      </c>
      <c r="H33" s="38" t="s">
        <v>191</v>
      </c>
      <c r="I33" s="39" t="n">
        <v>0.0348726851851852</v>
      </c>
      <c r="J33" s="33" t="s">
        <v>87</v>
      </c>
      <c r="K33" s="33"/>
      <c r="L33" s="42" t="s">
        <v>300</v>
      </c>
      <c r="M33" s="33" t="n">
        <v>7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/>
      <c r="C34" s="33" t="n">
        <v>860</v>
      </c>
      <c r="D34" s="34" t="s">
        <v>347</v>
      </c>
      <c r="E34" s="35" t="s">
        <v>324</v>
      </c>
      <c r="F34" s="36" t="n">
        <v>17732</v>
      </c>
      <c r="G34" s="37" t="s">
        <v>170</v>
      </c>
      <c r="H34" s="38" t="s">
        <v>43</v>
      </c>
      <c r="I34" s="39" t="n">
        <v>0.0384143518518519</v>
      </c>
      <c r="J34" s="33" t="s">
        <v>87</v>
      </c>
      <c r="K34" s="33"/>
      <c r="L34" s="42" t="s">
        <v>300</v>
      </c>
      <c r="M34" s="33" t="n">
        <v>8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/>
      <c r="C35" s="33" t="n">
        <v>880</v>
      </c>
      <c r="D35" s="34" t="s">
        <v>348</v>
      </c>
      <c r="E35" s="35" t="s">
        <v>349</v>
      </c>
      <c r="F35" s="36" t="n">
        <v>17248</v>
      </c>
      <c r="G35" s="37" t="s">
        <v>30</v>
      </c>
      <c r="H35" s="38" t="s">
        <v>43</v>
      </c>
      <c r="I35" s="39" t="n">
        <v>0.04125</v>
      </c>
      <c r="J35" s="33" t="s">
        <v>87</v>
      </c>
      <c r="K35" s="33"/>
      <c r="L35" s="42" t="s">
        <v>300</v>
      </c>
      <c r="M35" s="33" t="n">
        <v>9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/>
      <c r="C36" s="33" t="n">
        <v>846</v>
      </c>
      <c r="D36" s="34" t="s">
        <v>350</v>
      </c>
      <c r="E36" s="35" t="s">
        <v>351</v>
      </c>
      <c r="F36" s="36" t="n">
        <v>16144</v>
      </c>
      <c r="G36" s="37" t="s">
        <v>352</v>
      </c>
      <c r="H36" s="38" t="s">
        <v>114</v>
      </c>
      <c r="I36" s="39" t="n">
        <v>0.0611111111111111</v>
      </c>
      <c r="J36" s="33" t="s">
        <v>87</v>
      </c>
      <c r="K36" s="33"/>
      <c r="L36" s="42" t="s">
        <v>300</v>
      </c>
      <c r="M36" s="33" t="n">
        <v>10</v>
      </c>
      <c r="N36" s="33"/>
      <c r="O36" s="33"/>
      <c r="P36" s="16"/>
    </row>
    <row r="37" customFormat="false" ht="15" hidden="false" customHeight="true" outlineLevel="0" collapsed="false">
      <c r="A37" s="33" t="n">
        <v>24</v>
      </c>
      <c r="B37" s="33"/>
      <c r="C37" s="33" t="n">
        <v>999</v>
      </c>
      <c r="D37" s="34" t="s">
        <v>353</v>
      </c>
      <c r="E37" s="35" t="s">
        <v>93</v>
      </c>
      <c r="F37" s="36" t="n">
        <v>17000</v>
      </c>
      <c r="G37" s="37" t="s">
        <v>30</v>
      </c>
      <c r="H37" s="38" t="s">
        <v>86</v>
      </c>
      <c r="I37" s="39" t="s">
        <v>50</v>
      </c>
      <c r="J37" s="33" t="s">
        <v>87</v>
      </c>
      <c r="K37" s="33"/>
      <c r="L37" s="42" t="s">
        <v>300</v>
      </c>
      <c r="M37" s="33"/>
      <c r="N37" s="33"/>
      <c r="O37" s="33"/>
      <c r="P37" s="16"/>
    </row>
    <row r="38" customFormat="false" ht="15" hidden="false" customHeight="true" outlineLevel="0" collapsed="false">
      <c r="A38" s="33" t="n">
        <v>25</v>
      </c>
      <c r="B38" s="33"/>
      <c r="C38" s="33"/>
      <c r="D38" s="34" t="s">
        <v>354</v>
      </c>
      <c r="E38" s="35" t="s">
        <v>184</v>
      </c>
      <c r="F38" s="36" t="n">
        <v>17349</v>
      </c>
      <c r="G38" s="37" t="s">
        <v>355</v>
      </c>
      <c r="H38" s="38" t="s">
        <v>49</v>
      </c>
      <c r="I38" s="39" t="s">
        <v>57</v>
      </c>
      <c r="J38" s="33" t="s">
        <v>87</v>
      </c>
      <c r="K38" s="33"/>
      <c r="L38" s="42" t="s">
        <v>300</v>
      </c>
      <c r="M38" s="33"/>
      <c r="N38" s="33"/>
      <c r="O38" s="33"/>
      <c r="P38" s="16"/>
    </row>
    <row r="39" customFormat="false" ht="15" hidden="false" customHeight="true" outlineLevel="0" collapsed="false">
      <c r="A39" s="33" t="n">
        <v>26</v>
      </c>
      <c r="B39" s="33"/>
      <c r="C39" s="33" t="n">
        <v>878</v>
      </c>
      <c r="D39" s="34" t="s">
        <v>303</v>
      </c>
      <c r="E39" s="35" t="s">
        <v>103</v>
      </c>
      <c r="F39" s="36" t="n">
        <v>22620</v>
      </c>
      <c r="G39" s="37" t="s">
        <v>30</v>
      </c>
      <c r="H39" s="38" t="s">
        <v>43</v>
      </c>
      <c r="I39" s="39" t="n">
        <v>0.0244328703703704</v>
      </c>
      <c r="J39" s="33" t="s">
        <v>87</v>
      </c>
      <c r="K39" s="33"/>
      <c r="L39" s="42" t="s">
        <v>234</v>
      </c>
      <c r="M39" s="33" t="n">
        <v>1</v>
      </c>
      <c r="N39" s="33"/>
      <c r="O39" s="33"/>
      <c r="P39" s="16"/>
    </row>
    <row r="40" customFormat="false" ht="15" hidden="false" customHeight="true" outlineLevel="0" collapsed="false">
      <c r="A40" s="33" t="n">
        <v>27</v>
      </c>
      <c r="B40" s="33"/>
      <c r="C40" s="33" t="n">
        <v>871</v>
      </c>
      <c r="D40" s="34" t="s">
        <v>356</v>
      </c>
      <c r="E40" s="35" t="s">
        <v>141</v>
      </c>
      <c r="F40" s="36" t="n">
        <v>22610</v>
      </c>
      <c r="G40" s="37" t="s">
        <v>357</v>
      </c>
      <c r="H40" s="38" t="s">
        <v>43</v>
      </c>
      <c r="I40" s="39" t="n">
        <v>0.0258564814814815</v>
      </c>
      <c r="J40" s="33" t="s">
        <v>87</v>
      </c>
      <c r="K40" s="33"/>
      <c r="L40" s="42" t="s">
        <v>234</v>
      </c>
      <c r="M40" s="33" t="n">
        <v>2</v>
      </c>
      <c r="N40" s="33"/>
      <c r="O40" s="33"/>
      <c r="P40" s="16"/>
    </row>
    <row r="41" customFormat="false" ht="15" hidden="false" customHeight="true" outlineLevel="0" collapsed="false">
      <c r="A41" s="33" t="n">
        <v>28</v>
      </c>
      <c r="B41" s="33"/>
      <c r="C41" s="33" t="n">
        <v>822</v>
      </c>
      <c r="D41" s="34" t="s">
        <v>358</v>
      </c>
      <c r="E41" s="35" t="s">
        <v>90</v>
      </c>
      <c r="F41" s="36" t="n">
        <v>21771</v>
      </c>
      <c r="G41" s="37" t="s">
        <v>101</v>
      </c>
      <c r="H41" s="38" t="s">
        <v>31</v>
      </c>
      <c r="I41" s="39" t="n">
        <v>0.0284953703703704</v>
      </c>
      <c r="J41" s="33" t="s">
        <v>87</v>
      </c>
      <c r="K41" s="33"/>
      <c r="L41" s="42" t="s">
        <v>234</v>
      </c>
      <c r="M41" s="33" t="n">
        <v>3</v>
      </c>
      <c r="N41" s="33"/>
      <c r="O41" s="33"/>
      <c r="P41" s="16"/>
    </row>
    <row r="42" customFormat="false" ht="15" hidden="false" customHeight="true" outlineLevel="0" collapsed="false">
      <c r="A42" s="33" t="n">
        <v>29</v>
      </c>
      <c r="B42" s="33"/>
      <c r="C42" s="33" t="n">
        <v>823</v>
      </c>
      <c r="D42" s="34" t="s">
        <v>359</v>
      </c>
      <c r="E42" s="35" t="s">
        <v>90</v>
      </c>
      <c r="F42" s="36" t="n">
        <v>22922</v>
      </c>
      <c r="G42" s="37" t="s">
        <v>30</v>
      </c>
      <c r="H42" s="38" t="s">
        <v>114</v>
      </c>
      <c r="I42" s="39" t="n">
        <v>0.0286342592592593</v>
      </c>
      <c r="J42" s="33" t="s">
        <v>87</v>
      </c>
      <c r="K42" s="33"/>
      <c r="L42" s="42" t="s">
        <v>234</v>
      </c>
      <c r="M42" s="33" t="n">
        <v>4</v>
      </c>
      <c r="N42" s="33"/>
      <c r="O42" s="33"/>
      <c r="P42" s="16"/>
    </row>
    <row r="43" customFormat="false" ht="15" hidden="false" customHeight="true" outlineLevel="0" collapsed="false">
      <c r="A43" s="33" t="n">
        <v>30</v>
      </c>
      <c r="B43" s="33"/>
      <c r="C43" s="33" t="n">
        <v>824</v>
      </c>
      <c r="D43" s="34" t="s">
        <v>360</v>
      </c>
      <c r="E43" s="35" t="s">
        <v>90</v>
      </c>
      <c r="F43" s="36" t="n">
        <v>22475</v>
      </c>
      <c r="G43" s="37" t="s">
        <v>361</v>
      </c>
      <c r="H43" s="38" t="s">
        <v>40</v>
      </c>
      <c r="I43" s="39" t="n">
        <v>0.0302777777777778</v>
      </c>
      <c r="J43" s="33" t="s">
        <v>87</v>
      </c>
      <c r="K43" s="33"/>
      <c r="L43" s="42" t="s">
        <v>234</v>
      </c>
      <c r="M43" s="33" t="n">
        <v>5</v>
      </c>
      <c r="N43" s="33"/>
      <c r="O43" s="33"/>
      <c r="P43" s="16"/>
    </row>
    <row r="44" customFormat="false" ht="15" hidden="false" customHeight="true" outlineLevel="0" collapsed="false">
      <c r="A44" s="33" t="n">
        <v>31</v>
      </c>
      <c r="B44" s="33"/>
      <c r="C44" s="33" t="n">
        <v>884</v>
      </c>
      <c r="D44" s="34" t="s">
        <v>362</v>
      </c>
      <c r="E44" s="35" t="s">
        <v>184</v>
      </c>
      <c r="F44" s="36" t="n">
        <v>22183</v>
      </c>
      <c r="G44" s="37" t="s">
        <v>30</v>
      </c>
      <c r="H44" s="38" t="s">
        <v>86</v>
      </c>
      <c r="I44" s="39" t="n">
        <v>0.0328819444444444</v>
      </c>
      <c r="J44" s="33" t="s">
        <v>87</v>
      </c>
      <c r="K44" s="33"/>
      <c r="L44" s="42" t="s">
        <v>234</v>
      </c>
      <c r="M44" s="33" t="n">
        <v>6</v>
      </c>
      <c r="N44" s="33"/>
      <c r="O44" s="33"/>
      <c r="P44" s="16"/>
    </row>
    <row r="45" customFormat="false" ht="15" hidden="false" customHeight="true" outlineLevel="0" collapsed="false">
      <c r="A45" s="33" t="n">
        <v>32</v>
      </c>
      <c r="B45" s="33"/>
      <c r="C45" s="33" t="n">
        <v>747</v>
      </c>
      <c r="D45" s="34" t="s">
        <v>363</v>
      </c>
      <c r="E45" s="35" t="s">
        <v>93</v>
      </c>
      <c r="F45" s="36" t="n">
        <v>21936</v>
      </c>
      <c r="G45" s="37" t="s">
        <v>116</v>
      </c>
      <c r="H45" s="38" t="s">
        <v>43</v>
      </c>
      <c r="I45" s="39" t="n">
        <v>0.034837962962963</v>
      </c>
      <c r="J45" s="33" t="s">
        <v>87</v>
      </c>
      <c r="K45" s="33"/>
      <c r="L45" s="42" t="s">
        <v>234</v>
      </c>
      <c r="M45" s="33" t="n">
        <v>7</v>
      </c>
      <c r="N45" s="33"/>
      <c r="O45" s="33"/>
      <c r="P45" s="16"/>
    </row>
    <row r="46" customFormat="false" ht="15" hidden="false" customHeight="true" outlineLevel="0" collapsed="false">
      <c r="A46" s="33" t="n">
        <v>33</v>
      </c>
      <c r="B46" s="33"/>
      <c r="C46" s="33" t="n">
        <v>836</v>
      </c>
      <c r="D46" s="34" t="s">
        <v>364</v>
      </c>
      <c r="E46" s="35" t="s">
        <v>196</v>
      </c>
      <c r="F46" s="36" t="n">
        <v>21966</v>
      </c>
      <c r="G46" s="37" t="s">
        <v>30</v>
      </c>
      <c r="H46" s="38" t="s">
        <v>114</v>
      </c>
      <c r="I46" s="39" t="n">
        <v>0.0349421296296296</v>
      </c>
      <c r="J46" s="33" t="s">
        <v>87</v>
      </c>
      <c r="K46" s="33"/>
      <c r="L46" s="41" t="s">
        <v>234</v>
      </c>
      <c r="M46" s="33" t="n">
        <v>8</v>
      </c>
      <c r="N46" s="33"/>
      <c r="O46" s="33"/>
      <c r="P46" s="16"/>
    </row>
    <row r="47" customFormat="false" ht="15" hidden="false" customHeight="true" outlineLevel="0" collapsed="false">
      <c r="A47" s="33" t="n">
        <v>34</v>
      </c>
      <c r="B47" s="33"/>
      <c r="C47" s="33" t="n">
        <v>749</v>
      </c>
      <c r="D47" s="34" t="s">
        <v>365</v>
      </c>
      <c r="E47" s="35" t="s">
        <v>141</v>
      </c>
      <c r="F47" s="36" t="n">
        <v>22763</v>
      </c>
      <c r="G47" s="37" t="s">
        <v>30</v>
      </c>
      <c r="H47" s="38" t="s">
        <v>43</v>
      </c>
      <c r="I47" s="39" t="n">
        <v>0.0387152777777778</v>
      </c>
      <c r="J47" s="33" t="s">
        <v>87</v>
      </c>
      <c r="K47" s="33"/>
      <c r="L47" s="42" t="s">
        <v>234</v>
      </c>
      <c r="M47" s="33" t="n">
        <v>9</v>
      </c>
      <c r="N47" s="33"/>
      <c r="O47" s="33"/>
      <c r="P47" s="16"/>
    </row>
    <row r="48" customFormat="false" ht="15" hidden="false" customHeight="true" outlineLevel="0" collapsed="false">
      <c r="A48" s="33" t="n">
        <v>35</v>
      </c>
      <c r="B48" s="33"/>
      <c r="C48" s="33" t="n">
        <v>998</v>
      </c>
      <c r="D48" s="34" t="s">
        <v>366</v>
      </c>
      <c r="E48" s="35" t="s">
        <v>141</v>
      </c>
      <c r="F48" s="36" t="n">
        <v>22067</v>
      </c>
      <c r="G48" s="37" t="s">
        <v>367</v>
      </c>
      <c r="H48" s="38" t="s">
        <v>40</v>
      </c>
      <c r="I48" s="39" t="n">
        <v>0.0404976851851852</v>
      </c>
      <c r="J48" s="33" t="s">
        <v>87</v>
      </c>
      <c r="K48" s="33"/>
      <c r="L48" s="42" t="s">
        <v>234</v>
      </c>
      <c r="M48" s="33" t="n">
        <v>10</v>
      </c>
      <c r="N48" s="33"/>
      <c r="O48" s="33"/>
      <c r="P48" s="16"/>
    </row>
    <row r="49" customFormat="false" ht="15" hidden="false" customHeight="true" outlineLevel="0" collapsed="false">
      <c r="A49" s="33" t="n">
        <v>36</v>
      </c>
      <c r="B49" s="33"/>
      <c r="C49" s="33" t="n">
        <v>929</v>
      </c>
      <c r="D49" s="34" t="s">
        <v>368</v>
      </c>
      <c r="E49" s="35" t="s">
        <v>141</v>
      </c>
      <c r="F49" s="36" t="n">
        <v>22345</v>
      </c>
      <c r="G49" s="37" t="s">
        <v>369</v>
      </c>
      <c r="H49" s="38" t="s">
        <v>114</v>
      </c>
      <c r="I49" s="39" t="s">
        <v>50</v>
      </c>
      <c r="J49" s="33" t="s">
        <v>87</v>
      </c>
      <c r="K49" s="33"/>
      <c r="L49" s="42" t="s">
        <v>234</v>
      </c>
      <c r="M49" s="33"/>
      <c r="N49" s="33"/>
      <c r="O49" s="33"/>
      <c r="P49" s="16"/>
    </row>
    <row r="50" customFormat="false" ht="15" hidden="false" customHeight="true" outlineLevel="0" collapsed="false">
      <c r="A50" s="33" t="n">
        <v>37</v>
      </c>
      <c r="B50" s="33"/>
      <c r="C50" s="33"/>
      <c r="D50" s="34" t="s">
        <v>370</v>
      </c>
      <c r="E50" s="35" t="s">
        <v>96</v>
      </c>
      <c r="F50" s="36" t="n">
        <v>23359</v>
      </c>
      <c r="G50" s="37" t="s">
        <v>30</v>
      </c>
      <c r="H50" s="38" t="s">
        <v>37</v>
      </c>
      <c r="I50" s="39" t="s">
        <v>57</v>
      </c>
      <c r="J50" s="33" t="s">
        <v>87</v>
      </c>
      <c r="K50" s="33"/>
      <c r="L50" s="42" t="s">
        <v>234</v>
      </c>
      <c r="M50" s="33"/>
      <c r="N50" s="33"/>
      <c r="O50" s="33"/>
      <c r="P50" s="16"/>
    </row>
    <row r="51" customFormat="false" ht="15" hidden="false" customHeight="true" outlineLevel="0" collapsed="false">
      <c r="A51" s="33" t="n">
        <v>38</v>
      </c>
      <c r="B51" s="33"/>
      <c r="C51" s="33"/>
      <c r="D51" s="34" t="s">
        <v>371</v>
      </c>
      <c r="E51" s="35" t="s">
        <v>207</v>
      </c>
      <c r="F51" s="36" t="n">
        <v>21624</v>
      </c>
      <c r="G51" s="37" t="s">
        <v>372</v>
      </c>
      <c r="H51" s="38" t="s">
        <v>373</v>
      </c>
      <c r="I51" s="39" t="s">
        <v>57</v>
      </c>
      <c r="J51" s="33" t="s">
        <v>87</v>
      </c>
      <c r="K51" s="33"/>
      <c r="L51" s="42" t="s">
        <v>234</v>
      </c>
      <c r="M51" s="33"/>
      <c r="N51" s="33"/>
      <c r="O51" s="33"/>
      <c r="P51" s="16"/>
    </row>
    <row r="52" customFormat="false" ht="15" hidden="false" customHeight="true" outlineLevel="0" collapsed="false">
      <c r="A52" s="33" t="n">
        <v>39</v>
      </c>
      <c r="B52" s="33"/>
      <c r="C52" s="33" t="n">
        <v>834</v>
      </c>
      <c r="D52" s="34" t="s">
        <v>374</v>
      </c>
      <c r="E52" s="35" t="s">
        <v>189</v>
      </c>
      <c r="F52" s="36" t="n">
        <v>21242</v>
      </c>
      <c r="G52" s="37" t="s">
        <v>30</v>
      </c>
      <c r="H52" s="38" t="s">
        <v>43</v>
      </c>
      <c r="I52" s="39" t="n">
        <v>0.0259837962962963</v>
      </c>
      <c r="J52" s="33" t="s">
        <v>87</v>
      </c>
      <c r="K52" s="33"/>
      <c r="L52" s="42" t="s">
        <v>265</v>
      </c>
      <c r="M52" s="33" t="n">
        <v>1</v>
      </c>
      <c r="N52" s="33"/>
      <c r="O52" s="33"/>
      <c r="P52" s="16"/>
    </row>
    <row r="53" customFormat="false" ht="15" hidden="false" customHeight="true" outlineLevel="0" collapsed="false">
      <c r="A53" s="33" t="n">
        <v>40</v>
      </c>
      <c r="B53" s="33"/>
      <c r="C53" s="33" t="n">
        <v>879</v>
      </c>
      <c r="D53" s="34" t="s">
        <v>375</v>
      </c>
      <c r="E53" s="35" t="s">
        <v>214</v>
      </c>
      <c r="F53" s="36" t="n">
        <v>20823</v>
      </c>
      <c r="G53" s="37" t="s">
        <v>30</v>
      </c>
      <c r="H53" s="38" t="s">
        <v>191</v>
      </c>
      <c r="I53" s="39" t="n">
        <v>0.0316203703703704</v>
      </c>
      <c r="J53" s="33" t="s">
        <v>87</v>
      </c>
      <c r="K53" s="33"/>
      <c r="L53" s="42" t="s">
        <v>265</v>
      </c>
      <c r="M53" s="33" t="n">
        <v>2</v>
      </c>
      <c r="N53" s="33"/>
      <c r="O53" s="33"/>
      <c r="P53" s="16"/>
    </row>
    <row r="54" customFormat="false" ht="15" hidden="false" customHeight="true" outlineLevel="0" collapsed="false">
      <c r="A54" s="33" t="n">
        <v>41</v>
      </c>
      <c r="B54" s="33"/>
      <c r="C54" s="33" t="n">
        <v>867</v>
      </c>
      <c r="D54" s="34" t="s">
        <v>376</v>
      </c>
      <c r="E54" s="35" t="s">
        <v>131</v>
      </c>
      <c r="F54" s="36" t="n">
        <v>20855</v>
      </c>
      <c r="G54" s="37" t="s">
        <v>377</v>
      </c>
      <c r="H54" s="38" t="s">
        <v>43</v>
      </c>
      <c r="I54" s="39" t="n">
        <v>0.0329166666666667</v>
      </c>
      <c r="J54" s="33" t="s">
        <v>87</v>
      </c>
      <c r="K54" s="33"/>
      <c r="L54" s="42" t="s">
        <v>265</v>
      </c>
      <c r="M54" s="33" t="n">
        <v>3</v>
      </c>
      <c r="N54" s="33"/>
      <c r="O54" s="33"/>
      <c r="P54" s="16"/>
    </row>
    <row r="55" customFormat="false" ht="15" hidden="false" customHeight="true" outlineLevel="0" collapsed="false">
      <c r="A55" s="33" t="n">
        <v>42</v>
      </c>
      <c r="B55" s="33"/>
      <c r="C55" s="33" t="n">
        <v>845</v>
      </c>
      <c r="D55" s="34" t="s">
        <v>378</v>
      </c>
      <c r="E55" s="35" t="s">
        <v>214</v>
      </c>
      <c r="F55" s="36" t="n">
        <v>20266</v>
      </c>
      <c r="G55" s="37" t="s">
        <v>30</v>
      </c>
      <c r="H55" s="38" t="s">
        <v>114</v>
      </c>
      <c r="I55" s="39" t="n">
        <v>0.0356134259259259</v>
      </c>
      <c r="J55" s="33" t="s">
        <v>87</v>
      </c>
      <c r="K55" s="33"/>
      <c r="L55" s="41" t="s">
        <v>265</v>
      </c>
      <c r="M55" s="33" t="n">
        <v>4</v>
      </c>
      <c r="N55" s="33"/>
      <c r="O55" s="33"/>
      <c r="P55" s="16"/>
    </row>
    <row r="56" customFormat="false" ht="15" hidden="false" customHeight="true" outlineLevel="0" collapsed="false">
      <c r="A56" s="33" t="n">
        <v>43</v>
      </c>
      <c r="B56" s="33"/>
      <c r="C56" s="33"/>
      <c r="D56" s="34" t="s">
        <v>379</v>
      </c>
      <c r="E56" s="35" t="s">
        <v>163</v>
      </c>
      <c r="F56" s="36" t="n">
        <v>20950</v>
      </c>
      <c r="G56" s="37" t="s">
        <v>380</v>
      </c>
      <c r="H56" s="38" t="s">
        <v>43</v>
      </c>
      <c r="I56" s="39" t="s">
        <v>57</v>
      </c>
      <c r="J56" s="33" t="s">
        <v>87</v>
      </c>
      <c r="K56" s="33"/>
      <c r="L56" s="42" t="s">
        <v>265</v>
      </c>
      <c r="M56" s="33"/>
      <c r="N56" s="33"/>
      <c r="O56" s="33"/>
      <c r="P56" s="16"/>
    </row>
    <row r="57" customFormat="false" ht="15" hidden="false" customHeight="true" outlineLevel="0" collapsed="false">
      <c r="A57" s="33" t="n">
        <v>44</v>
      </c>
      <c r="B57" s="33"/>
      <c r="C57" s="33"/>
      <c r="D57" s="34" t="s">
        <v>381</v>
      </c>
      <c r="E57" s="35" t="s">
        <v>214</v>
      </c>
      <c r="F57" s="36" t="n">
        <v>19678</v>
      </c>
      <c r="G57" s="37" t="s">
        <v>30</v>
      </c>
      <c r="H57" s="38" t="s">
        <v>43</v>
      </c>
      <c r="I57" s="39" t="s">
        <v>57</v>
      </c>
      <c r="J57" s="33" t="s">
        <v>87</v>
      </c>
      <c r="K57" s="33"/>
      <c r="L57" s="42" t="s">
        <v>265</v>
      </c>
      <c r="M57" s="33"/>
      <c r="N57" s="33"/>
      <c r="O57" s="33"/>
      <c r="P57" s="16"/>
    </row>
    <row r="58" customFormat="false" ht="15" hidden="false" customHeight="true" outlineLevel="0" collapsed="false">
      <c r="A58" s="33" t="n">
        <v>45</v>
      </c>
      <c r="B58" s="33"/>
      <c r="C58" s="33"/>
      <c r="D58" s="34" t="s">
        <v>381</v>
      </c>
      <c r="E58" s="35" t="s">
        <v>196</v>
      </c>
      <c r="F58" s="36" t="n">
        <v>19890</v>
      </c>
      <c r="G58" s="37" t="s">
        <v>275</v>
      </c>
      <c r="H58" s="38" t="s">
        <v>54</v>
      </c>
      <c r="I58" s="39" t="s">
        <v>57</v>
      </c>
      <c r="J58" s="33" t="s">
        <v>87</v>
      </c>
      <c r="K58" s="33"/>
      <c r="L58" s="41" t="s">
        <v>265</v>
      </c>
      <c r="M58" s="33"/>
      <c r="N58" s="33"/>
      <c r="O58" s="33"/>
      <c r="P58" s="16"/>
    </row>
    <row r="59" customFormat="false" ht="15" hidden="false" customHeight="true" outlineLevel="0" collapsed="false">
      <c r="A59" s="33" t="n">
        <v>46</v>
      </c>
      <c r="B59" s="33"/>
      <c r="C59" s="33"/>
      <c r="D59" s="34" t="s">
        <v>244</v>
      </c>
      <c r="E59" s="35" t="s">
        <v>382</v>
      </c>
      <c r="F59" s="36" t="n">
        <v>19773</v>
      </c>
      <c r="G59" s="37" t="s">
        <v>30</v>
      </c>
      <c r="H59" s="38" t="s">
        <v>37</v>
      </c>
      <c r="I59" s="39" t="s">
        <v>57</v>
      </c>
      <c r="J59" s="33" t="s">
        <v>87</v>
      </c>
      <c r="K59" s="33"/>
      <c r="L59" s="42" t="s">
        <v>265</v>
      </c>
      <c r="M59" s="33"/>
      <c r="N59" s="33"/>
      <c r="O59" s="33"/>
      <c r="P59" s="16"/>
    </row>
    <row r="60" customFormat="false" ht="15" hidden="false" customHeight="true" outlineLevel="0" collapsed="false">
      <c r="A60" s="33" t="n">
        <v>47</v>
      </c>
      <c r="B60" s="33"/>
      <c r="C60" s="33" t="n">
        <v>839</v>
      </c>
      <c r="D60" s="34" t="s">
        <v>383</v>
      </c>
      <c r="E60" s="35" t="s">
        <v>163</v>
      </c>
      <c r="F60" s="36" t="n">
        <v>19059</v>
      </c>
      <c r="G60" s="37" t="s">
        <v>30</v>
      </c>
      <c r="H60" s="38" t="s">
        <v>73</v>
      </c>
      <c r="I60" s="39" t="n">
        <v>0.0286226851851852</v>
      </c>
      <c r="J60" s="33" t="s">
        <v>87</v>
      </c>
      <c r="K60" s="33"/>
      <c r="L60" s="42" t="s">
        <v>279</v>
      </c>
      <c r="M60" s="33" t="n">
        <v>1</v>
      </c>
      <c r="N60" s="33"/>
      <c r="O60" s="33"/>
      <c r="P60" s="16"/>
    </row>
    <row r="61" customFormat="false" ht="15" hidden="false" customHeight="true" outlineLevel="0" collapsed="false">
      <c r="A61" s="33" t="n">
        <v>48</v>
      </c>
      <c r="B61" s="33"/>
      <c r="C61" s="33" t="n">
        <v>840</v>
      </c>
      <c r="D61" s="34" t="s">
        <v>384</v>
      </c>
      <c r="E61" s="35" t="s">
        <v>385</v>
      </c>
      <c r="F61" s="36" t="n">
        <v>17971</v>
      </c>
      <c r="G61" s="37" t="s">
        <v>101</v>
      </c>
      <c r="H61" s="38" t="s">
        <v>114</v>
      </c>
      <c r="I61" s="39" t="n">
        <v>0.0298958333333333</v>
      </c>
      <c r="J61" s="33" t="s">
        <v>87</v>
      </c>
      <c r="K61" s="33"/>
      <c r="L61" s="41" t="s">
        <v>279</v>
      </c>
      <c r="M61" s="33" t="n">
        <v>2</v>
      </c>
      <c r="N61" s="33"/>
      <c r="O61" s="33"/>
      <c r="P61" s="16"/>
    </row>
    <row r="62" customFormat="false" ht="15" hidden="false" customHeight="true" outlineLevel="0" collapsed="false">
      <c r="A62" s="33" t="n">
        <v>49</v>
      </c>
      <c r="B62" s="33"/>
      <c r="C62" s="33" t="n">
        <v>865</v>
      </c>
      <c r="D62" s="34" t="s">
        <v>159</v>
      </c>
      <c r="E62" s="35" t="s">
        <v>196</v>
      </c>
      <c r="F62" s="36" t="n">
        <v>18368</v>
      </c>
      <c r="G62" s="37" t="s">
        <v>325</v>
      </c>
      <c r="H62" s="38" t="s">
        <v>43</v>
      </c>
      <c r="I62" s="39" t="n">
        <v>0.0313657407407407</v>
      </c>
      <c r="J62" s="33" t="s">
        <v>87</v>
      </c>
      <c r="K62" s="33"/>
      <c r="L62" s="42" t="s">
        <v>279</v>
      </c>
      <c r="M62" s="33" t="n">
        <v>3</v>
      </c>
      <c r="N62" s="33"/>
      <c r="O62" s="33"/>
      <c r="P62" s="16"/>
    </row>
    <row r="63" customFormat="false" ht="15" hidden="false" customHeight="true" outlineLevel="0" collapsed="false">
      <c r="A63" s="33" t="n">
        <v>50</v>
      </c>
      <c r="B63" s="33"/>
      <c r="C63" s="33" t="n">
        <v>866</v>
      </c>
      <c r="D63" s="34" t="s">
        <v>386</v>
      </c>
      <c r="E63" s="35" t="s">
        <v>214</v>
      </c>
      <c r="F63" s="36" t="n">
        <v>18793</v>
      </c>
      <c r="G63" s="37" t="s">
        <v>377</v>
      </c>
      <c r="H63" s="38" t="s">
        <v>73</v>
      </c>
      <c r="I63" s="39" t="n">
        <v>0.0321180555555556</v>
      </c>
      <c r="J63" s="33" t="s">
        <v>87</v>
      </c>
      <c r="K63" s="33"/>
      <c r="L63" s="42" t="s">
        <v>279</v>
      </c>
      <c r="M63" s="33" t="n">
        <v>4</v>
      </c>
      <c r="N63" s="33"/>
      <c r="O63" s="33"/>
      <c r="P63" s="16"/>
    </row>
    <row r="64" customFormat="false" ht="15" hidden="false" customHeight="true" outlineLevel="0" collapsed="false">
      <c r="A64" s="33" t="n">
        <v>51</v>
      </c>
      <c r="B64" s="33"/>
      <c r="C64" s="33" t="n">
        <v>803</v>
      </c>
      <c r="D64" s="34" t="s">
        <v>387</v>
      </c>
      <c r="E64" s="35" t="s">
        <v>163</v>
      </c>
      <c r="F64" s="36" t="n">
        <v>19410</v>
      </c>
      <c r="G64" s="37" t="s">
        <v>388</v>
      </c>
      <c r="H64" s="38" t="s">
        <v>37</v>
      </c>
      <c r="I64" s="39" t="n">
        <v>0.0351736111111111</v>
      </c>
      <c r="J64" s="33" t="s">
        <v>87</v>
      </c>
      <c r="K64" s="33"/>
      <c r="L64" s="42" t="s">
        <v>279</v>
      </c>
      <c r="M64" s="33" t="n">
        <v>5</v>
      </c>
      <c r="N64" s="33"/>
      <c r="O64" s="33"/>
      <c r="P64" s="16"/>
    </row>
    <row r="65" customFormat="false" ht="15" hidden="false" customHeight="true" outlineLevel="0" collapsed="false">
      <c r="A65" s="33" t="n">
        <v>52</v>
      </c>
      <c r="B65" s="33"/>
      <c r="C65" s="33"/>
      <c r="D65" s="34" t="s">
        <v>303</v>
      </c>
      <c r="E65" s="35" t="s">
        <v>207</v>
      </c>
      <c r="F65" s="36" t="n">
        <v>18664</v>
      </c>
      <c r="G65" s="37" t="s">
        <v>30</v>
      </c>
      <c r="H65" s="38" t="s">
        <v>43</v>
      </c>
      <c r="I65" s="39" t="s">
        <v>57</v>
      </c>
      <c r="J65" s="33" t="s">
        <v>87</v>
      </c>
      <c r="K65" s="33"/>
      <c r="L65" s="41" t="s">
        <v>279</v>
      </c>
      <c r="M65" s="33"/>
      <c r="N65" s="33"/>
      <c r="O65" s="33"/>
      <c r="P65" s="16"/>
    </row>
    <row r="66" customFormat="false" ht="15" hidden="false" customHeight="true" outlineLevel="0" collapsed="false">
      <c r="A66" s="33" t="n">
        <v>53</v>
      </c>
      <c r="B66" s="33"/>
      <c r="C66" s="33"/>
      <c r="D66" s="34" t="s">
        <v>389</v>
      </c>
      <c r="E66" s="35" t="s">
        <v>85</v>
      </c>
      <c r="F66" s="36" t="n">
        <v>19575</v>
      </c>
      <c r="G66" s="37" t="s">
        <v>325</v>
      </c>
      <c r="H66" s="38" t="s">
        <v>43</v>
      </c>
      <c r="I66" s="39" t="s">
        <v>57</v>
      </c>
      <c r="J66" s="33" t="s">
        <v>87</v>
      </c>
      <c r="K66" s="33"/>
      <c r="L66" s="42" t="s">
        <v>279</v>
      </c>
      <c r="M66" s="33"/>
      <c r="N66" s="33"/>
      <c r="O66" s="33"/>
      <c r="P66" s="16"/>
    </row>
    <row r="67" customFormat="false" ht="15" hidden="false" customHeight="true" outlineLevel="0" collapsed="false">
      <c r="A67" s="33" t="n">
        <v>54</v>
      </c>
      <c r="B67" s="33"/>
      <c r="C67" s="33" t="n">
        <v>853</v>
      </c>
      <c r="D67" s="34" t="s">
        <v>390</v>
      </c>
      <c r="E67" s="35" t="s">
        <v>131</v>
      </c>
      <c r="F67" s="36" t="n">
        <v>26031</v>
      </c>
      <c r="G67" s="37" t="s">
        <v>30</v>
      </c>
      <c r="H67" s="38" t="s">
        <v>43</v>
      </c>
      <c r="I67" s="39" t="n">
        <v>0.025150462962963</v>
      </c>
      <c r="J67" s="33" t="s">
        <v>87</v>
      </c>
      <c r="K67" s="33"/>
      <c r="L67" s="42" t="s">
        <v>197</v>
      </c>
      <c r="M67" s="33" t="n">
        <v>1</v>
      </c>
      <c r="N67" s="33"/>
      <c r="O67" s="33"/>
      <c r="P67" s="16"/>
    </row>
    <row r="68" customFormat="false" ht="15" hidden="false" customHeight="true" outlineLevel="0" collapsed="false">
      <c r="A68" s="33" t="n">
        <v>55</v>
      </c>
      <c r="B68" s="33"/>
      <c r="C68" s="33" t="n">
        <v>808</v>
      </c>
      <c r="D68" s="34" t="s">
        <v>391</v>
      </c>
      <c r="E68" s="35" t="s">
        <v>161</v>
      </c>
      <c r="F68" s="36" t="n">
        <v>25328</v>
      </c>
      <c r="G68" s="37" t="s">
        <v>129</v>
      </c>
      <c r="H68" s="38" t="s">
        <v>37</v>
      </c>
      <c r="I68" s="39" t="n">
        <v>0.0279282407407407</v>
      </c>
      <c r="J68" s="33" t="s">
        <v>87</v>
      </c>
      <c r="K68" s="33"/>
      <c r="L68" s="42" t="s">
        <v>197</v>
      </c>
      <c r="M68" s="33" t="n">
        <v>2</v>
      </c>
      <c r="N68" s="33"/>
      <c r="O68" s="33"/>
      <c r="P68" s="16"/>
    </row>
    <row r="69" customFormat="false" ht="15" hidden="false" customHeight="true" outlineLevel="0" collapsed="false">
      <c r="A69" s="33" t="n">
        <v>56</v>
      </c>
      <c r="B69" s="33"/>
      <c r="C69" s="33" t="n">
        <v>858</v>
      </c>
      <c r="D69" s="34" t="s">
        <v>392</v>
      </c>
      <c r="E69" s="35" t="s">
        <v>207</v>
      </c>
      <c r="F69" s="36" t="n">
        <v>25440</v>
      </c>
      <c r="G69" s="37" t="s">
        <v>30</v>
      </c>
      <c r="H69" s="38" t="s">
        <v>56</v>
      </c>
      <c r="I69" s="39" t="n">
        <v>0.0294907407407407</v>
      </c>
      <c r="J69" s="33" t="s">
        <v>87</v>
      </c>
      <c r="K69" s="33"/>
      <c r="L69" s="42" t="s">
        <v>197</v>
      </c>
      <c r="M69" s="33" t="n">
        <v>3</v>
      </c>
      <c r="N69" s="33"/>
      <c r="O69" s="33"/>
      <c r="P69" s="16"/>
    </row>
    <row r="70" customFormat="false" ht="15" hidden="false" customHeight="true" outlineLevel="0" collapsed="false">
      <c r="A70" s="33" t="n">
        <v>57</v>
      </c>
      <c r="B70" s="33"/>
      <c r="C70" s="33" t="n">
        <v>873</v>
      </c>
      <c r="D70" s="34" t="s">
        <v>393</v>
      </c>
      <c r="E70" s="35" t="s">
        <v>394</v>
      </c>
      <c r="F70" s="36" t="n">
        <v>26324</v>
      </c>
      <c r="G70" s="37" t="s">
        <v>395</v>
      </c>
      <c r="H70" s="38" t="s">
        <v>49</v>
      </c>
      <c r="I70" s="39" t="n">
        <v>0.03125</v>
      </c>
      <c r="J70" s="33" t="s">
        <v>87</v>
      </c>
      <c r="K70" s="33"/>
      <c r="L70" s="42" t="s">
        <v>197</v>
      </c>
      <c r="M70" s="33" t="n">
        <v>4</v>
      </c>
      <c r="N70" s="33"/>
      <c r="O70" s="33"/>
      <c r="P70" s="16"/>
    </row>
    <row r="71" customFormat="false" ht="15" hidden="false" customHeight="true" outlineLevel="0" collapsed="false">
      <c r="A71" s="33" t="n">
        <v>58</v>
      </c>
      <c r="B71" s="33"/>
      <c r="C71" s="33" t="n">
        <v>811</v>
      </c>
      <c r="D71" s="34" t="s">
        <v>396</v>
      </c>
      <c r="E71" s="35" t="s">
        <v>154</v>
      </c>
      <c r="F71" s="36" t="n">
        <v>26595</v>
      </c>
      <c r="G71" s="37"/>
      <c r="H71" s="38" t="s">
        <v>56</v>
      </c>
      <c r="I71" s="39" t="n">
        <v>0.0327430555555556</v>
      </c>
      <c r="J71" s="33" t="s">
        <v>87</v>
      </c>
      <c r="K71" s="33"/>
      <c r="L71" s="42" t="s">
        <v>197</v>
      </c>
      <c r="M71" s="33" t="n">
        <v>5</v>
      </c>
      <c r="N71" s="33"/>
      <c r="O71" s="33"/>
      <c r="P71" s="16"/>
    </row>
    <row r="72" customFormat="false" ht="15" hidden="false" customHeight="true" outlineLevel="0" collapsed="false">
      <c r="A72" s="33" t="n">
        <v>59</v>
      </c>
      <c r="B72" s="33"/>
      <c r="C72" s="33" t="n">
        <v>892</v>
      </c>
      <c r="D72" s="34" t="s">
        <v>397</v>
      </c>
      <c r="E72" s="35" t="s">
        <v>196</v>
      </c>
      <c r="F72" s="36" t="n">
        <v>25580</v>
      </c>
      <c r="G72" s="37" t="s">
        <v>30</v>
      </c>
      <c r="H72" s="38" t="s">
        <v>86</v>
      </c>
      <c r="I72" s="39" t="n">
        <v>0.0357060185185185</v>
      </c>
      <c r="J72" s="33" t="s">
        <v>87</v>
      </c>
      <c r="K72" s="33"/>
      <c r="L72" s="42" t="s">
        <v>197</v>
      </c>
      <c r="M72" s="33" t="n">
        <v>6</v>
      </c>
      <c r="N72" s="33"/>
      <c r="O72" s="33"/>
      <c r="P72" s="16"/>
    </row>
    <row r="73" customFormat="false" ht="15" hidden="false" customHeight="true" outlineLevel="0" collapsed="false">
      <c r="A73" s="33" t="n">
        <v>60</v>
      </c>
      <c r="B73" s="33"/>
      <c r="C73" s="33" t="n">
        <v>841</v>
      </c>
      <c r="D73" s="34" t="s">
        <v>398</v>
      </c>
      <c r="E73" s="35" t="s">
        <v>399</v>
      </c>
      <c r="F73" s="36" t="n">
        <v>25822</v>
      </c>
      <c r="G73" s="37"/>
      <c r="H73" s="38" t="s">
        <v>43</v>
      </c>
      <c r="I73" s="39" t="n">
        <v>0.0401273148148148</v>
      </c>
      <c r="J73" s="33" t="s">
        <v>87</v>
      </c>
      <c r="K73" s="33"/>
      <c r="L73" s="42" t="s">
        <v>197</v>
      </c>
      <c r="M73" s="33" t="n">
        <v>7</v>
      </c>
      <c r="N73" s="33"/>
      <c r="O73" s="33"/>
      <c r="P73" s="16"/>
    </row>
    <row r="74" customFormat="false" ht="15" hidden="false" customHeight="true" outlineLevel="0" collapsed="false">
      <c r="A74" s="33" t="n">
        <v>61</v>
      </c>
      <c r="B74" s="33"/>
      <c r="C74" s="33" t="n">
        <v>830</v>
      </c>
      <c r="D74" s="34" t="s">
        <v>400</v>
      </c>
      <c r="E74" s="35" t="s">
        <v>118</v>
      </c>
      <c r="F74" s="36" t="n">
        <v>26083</v>
      </c>
      <c r="G74" s="37" t="s">
        <v>30</v>
      </c>
      <c r="H74" s="38" t="s">
        <v>114</v>
      </c>
      <c r="I74" s="39" t="n">
        <v>0.0487384259259259</v>
      </c>
      <c r="J74" s="33" t="s">
        <v>87</v>
      </c>
      <c r="K74" s="33"/>
      <c r="L74" s="42" t="s">
        <v>197</v>
      </c>
      <c r="M74" s="33" t="n">
        <v>8</v>
      </c>
      <c r="N74" s="33"/>
      <c r="O74" s="33"/>
      <c r="P74" s="16"/>
    </row>
    <row r="75" customFormat="false" ht="15" hidden="false" customHeight="true" outlineLevel="0" collapsed="false">
      <c r="A75" s="33" t="n">
        <v>62</v>
      </c>
      <c r="B75" s="33"/>
      <c r="C75" s="33"/>
      <c r="D75" s="34" t="s">
        <v>401</v>
      </c>
      <c r="E75" s="35" t="s">
        <v>90</v>
      </c>
      <c r="F75" s="36" t="n">
        <v>25990</v>
      </c>
      <c r="G75" s="37" t="s">
        <v>30</v>
      </c>
      <c r="H75" s="38" t="s">
        <v>43</v>
      </c>
      <c r="I75" s="39" t="s">
        <v>57</v>
      </c>
      <c r="J75" s="33" t="s">
        <v>87</v>
      </c>
      <c r="K75" s="33"/>
      <c r="L75" s="42" t="s">
        <v>197</v>
      </c>
      <c r="M75" s="33"/>
      <c r="N75" s="33"/>
      <c r="O75" s="33"/>
      <c r="P75" s="16"/>
    </row>
    <row r="76" customFormat="false" ht="15" hidden="false" customHeight="true" outlineLevel="0" collapsed="false">
      <c r="A76" s="33" t="n">
        <v>63</v>
      </c>
      <c r="B76" s="33"/>
      <c r="C76" s="33"/>
      <c r="D76" s="34" t="s">
        <v>402</v>
      </c>
      <c r="E76" s="35" t="s">
        <v>184</v>
      </c>
      <c r="F76" s="36" t="n">
        <v>26129</v>
      </c>
      <c r="G76" s="37" t="s">
        <v>30</v>
      </c>
      <c r="H76" s="38" t="s">
        <v>43</v>
      </c>
      <c r="I76" s="39" t="s">
        <v>57</v>
      </c>
      <c r="J76" s="33" t="s">
        <v>87</v>
      </c>
      <c r="K76" s="33"/>
      <c r="L76" s="42" t="s">
        <v>197</v>
      </c>
      <c r="M76" s="33"/>
      <c r="N76" s="33"/>
      <c r="O76" s="33"/>
      <c r="P76" s="16"/>
    </row>
    <row r="77" customFormat="false" ht="15" hidden="false" customHeight="true" outlineLevel="0" collapsed="false">
      <c r="A77" s="33" t="n">
        <v>64</v>
      </c>
      <c r="B77" s="33"/>
      <c r="C77" s="33"/>
      <c r="D77" s="34" t="s">
        <v>376</v>
      </c>
      <c r="E77" s="35" t="s">
        <v>349</v>
      </c>
      <c r="F77" s="36" t="n">
        <v>26481</v>
      </c>
      <c r="G77" s="37" t="s">
        <v>403</v>
      </c>
      <c r="H77" s="38" t="s">
        <v>37</v>
      </c>
      <c r="I77" s="39" t="s">
        <v>57</v>
      </c>
      <c r="J77" s="33" t="s">
        <v>87</v>
      </c>
      <c r="K77" s="33"/>
      <c r="L77" s="42" t="s">
        <v>197</v>
      </c>
      <c r="M77" s="33"/>
      <c r="N77" s="33"/>
      <c r="O77" s="33"/>
      <c r="P77" s="16"/>
    </row>
    <row r="78" customFormat="false" ht="15" hidden="false" customHeight="true" outlineLevel="0" collapsed="false">
      <c r="A78" s="33" t="n">
        <v>65</v>
      </c>
      <c r="B78" s="33"/>
      <c r="C78" s="33"/>
      <c r="D78" s="34" t="s">
        <v>404</v>
      </c>
      <c r="E78" s="35" t="s">
        <v>96</v>
      </c>
      <c r="F78" s="36" t="n">
        <v>26824</v>
      </c>
      <c r="G78" s="37"/>
      <c r="H78" s="38" t="s">
        <v>54</v>
      </c>
      <c r="I78" s="39" t="s">
        <v>57</v>
      </c>
      <c r="J78" s="33" t="s">
        <v>87</v>
      </c>
      <c r="K78" s="33"/>
      <c r="L78" s="42" t="s">
        <v>197</v>
      </c>
      <c r="M78" s="33"/>
      <c r="N78" s="33"/>
      <c r="O78" s="33"/>
      <c r="P78" s="16"/>
    </row>
    <row r="79" customFormat="false" ht="15" hidden="false" customHeight="true" outlineLevel="0" collapsed="false">
      <c r="A79" s="33" t="n">
        <v>66</v>
      </c>
      <c r="B79" s="33"/>
      <c r="C79" s="33"/>
      <c r="D79" s="34" t="s">
        <v>405</v>
      </c>
      <c r="E79" s="35" t="s">
        <v>196</v>
      </c>
      <c r="F79" s="36" t="n">
        <v>24519</v>
      </c>
      <c r="G79" s="37" t="s">
        <v>406</v>
      </c>
      <c r="H79" s="38" t="s">
        <v>43</v>
      </c>
      <c r="I79" s="39" t="s">
        <v>57</v>
      </c>
      <c r="J79" s="33" t="s">
        <v>87</v>
      </c>
      <c r="K79" s="33"/>
      <c r="L79" s="42" t="s">
        <v>197</v>
      </c>
      <c r="M79" s="33"/>
      <c r="N79" s="33"/>
      <c r="O79" s="33"/>
      <c r="P79" s="16"/>
    </row>
    <row r="80" customFormat="false" ht="15" hidden="false" customHeight="true" outlineLevel="0" collapsed="false">
      <c r="A80" s="33" t="n">
        <v>67</v>
      </c>
      <c r="B80" s="33"/>
      <c r="C80" s="33"/>
      <c r="D80" s="34" t="s">
        <v>407</v>
      </c>
      <c r="E80" s="35" t="s">
        <v>163</v>
      </c>
      <c r="F80" s="36" t="n">
        <v>26696</v>
      </c>
      <c r="G80" s="37" t="s">
        <v>325</v>
      </c>
      <c r="H80" s="38" t="s">
        <v>43</v>
      </c>
      <c r="I80" s="39" t="s">
        <v>57</v>
      </c>
      <c r="J80" s="33" t="s">
        <v>87</v>
      </c>
      <c r="K80" s="33"/>
      <c r="L80" s="41" t="s">
        <v>197</v>
      </c>
      <c r="M80" s="33"/>
      <c r="N80" s="33"/>
      <c r="O80" s="33"/>
      <c r="P80" s="16"/>
    </row>
    <row r="81" customFormat="false" ht="15" hidden="false" customHeight="true" outlineLevel="0" collapsed="false">
      <c r="A81" s="33" t="n">
        <v>68</v>
      </c>
      <c r="B81" s="33"/>
      <c r="C81" s="33"/>
      <c r="D81" s="34" t="s">
        <v>318</v>
      </c>
      <c r="E81" s="35" t="s">
        <v>90</v>
      </c>
      <c r="F81" s="36" t="n">
        <v>25903</v>
      </c>
      <c r="G81" s="37" t="s">
        <v>30</v>
      </c>
      <c r="H81" s="38" t="s">
        <v>66</v>
      </c>
      <c r="I81" s="39" t="s">
        <v>57</v>
      </c>
      <c r="J81" s="33" t="s">
        <v>87</v>
      </c>
      <c r="K81" s="33"/>
      <c r="L81" s="42" t="s">
        <v>197</v>
      </c>
      <c r="M81" s="33"/>
      <c r="N81" s="33"/>
      <c r="O81" s="33"/>
      <c r="P81" s="16"/>
    </row>
    <row r="82" customFormat="false" ht="15" hidden="false" customHeight="true" outlineLevel="0" collapsed="false">
      <c r="A82" s="33" t="n">
        <v>69</v>
      </c>
      <c r="B82" s="33"/>
      <c r="C82" s="33" t="n">
        <v>802</v>
      </c>
      <c r="D82" s="34" t="s">
        <v>408</v>
      </c>
      <c r="E82" s="35" t="s">
        <v>118</v>
      </c>
      <c r="F82" s="36" t="n">
        <v>23832</v>
      </c>
      <c r="G82" s="37" t="s">
        <v>388</v>
      </c>
      <c r="H82" s="38" t="s">
        <v>43</v>
      </c>
      <c r="I82" s="39" t="n">
        <v>0.0279282407407407</v>
      </c>
      <c r="J82" s="33" t="s">
        <v>87</v>
      </c>
      <c r="K82" s="33"/>
      <c r="L82" s="42" t="s">
        <v>212</v>
      </c>
      <c r="M82" s="33" t="n">
        <v>1</v>
      </c>
      <c r="N82" s="33"/>
      <c r="O82" s="33"/>
      <c r="P82" s="16"/>
    </row>
    <row r="83" customFormat="false" ht="15" hidden="false" customHeight="true" outlineLevel="0" collapsed="false">
      <c r="A83" s="33" t="n">
        <v>70</v>
      </c>
      <c r="B83" s="33"/>
      <c r="C83" s="33" t="n">
        <v>885</v>
      </c>
      <c r="D83" s="34" t="s">
        <v>409</v>
      </c>
      <c r="E83" s="35" t="s">
        <v>324</v>
      </c>
      <c r="F83" s="36" t="n">
        <v>23409</v>
      </c>
      <c r="G83" s="37" t="s">
        <v>410</v>
      </c>
      <c r="H83" s="38" t="s">
        <v>43</v>
      </c>
      <c r="I83" s="39" t="n">
        <v>0.0282986111111111</v>
      </c>
      <c r="J83" s="33" t="s">
        <v>87</v>
      </c>
      <c r="K83" s="33"/>
      <c r="L83" s="42" t="s">
        <v>212</v>
      </c>
      <c r="M83" s="33" t="n">
        <v>2</v>
      </c>
      <c r="N83" s="33"/>
      <c r="O83" s="33"/>
      <c r="P83" s="16"/>
    </row>
    <row r="84" customFormat="false" ht="15" hidden="false" customHeight="true" outlineLevel="0" collapsed="false">
      <c r="A84" s="33" t="n">
        <v>71</v>
      </c>
      <c r="B84" s="33"/>
      <c r="C84" s="33" t="n">
        <v>994</v>
      </c>
      <c r="D84" s="34" t="s">
        <v>411</v>
      </c>
      <c r="E84" s="35" t="s">
        <v>412</v>
      </c>
      <c r="F84" s="36" t="n">
        <v>24490</v>
      </c>
      <c r="G84" s="37" t="s">
        <v>30</v>
      </c>
      <c r="H84" s="38" t="s">
        <v>86</v>
      </c>
      <c r="I84" s="39" t="n">
        <v>0.0292592592592593</v>
      </c>
      <c r="J84" s="33" t="s">
        <v>87</v>
      </c>
      <c r="K84" s="33"/>
      <c r="L84" s="42" t="s">
        <v>212</v>
      </c>
      <c r="M84" s="33" t="n">
        <v>3</v>
      </c>
      <c r="N84" s="33"/>
      <c r="O84" s="33"/>
      <c r="P84" s="16"/>
    </row>
    <row r="85" customFormat="false" ht="15" hidden="false" customHeight="true" outlineLevel="0" collapsed="false">
      <c r="A85" s="33" t="n">
        <v>72</v>
      </c>
      <c r="B85" s="33"/>
      <c r="C85" s="33" t="n">
        <v>994</v>
      </c>
      <c r="D85" s="34" t="s">
        <v>413</v>
      </c>
      <c r="E85" s="35" t="s">
        <v>85</v>
      </c>
      <c r="F85" s="36" t="n">
        <v>23984</v>
      </c>
      <c r="G85" s="37" t="s">
        <v>164</v>
      </c>
      <c r="H85" s="38" t="s">
        <v>43</v>
      </c>
      <c r="I85" s="39" t="n">
        <v>0.0315972222222222</v>
      </c>
      <c r="J85" s="33" t="s">
        <v>87</v>
      </c>
      <c r="K85" s="33"/>
      <c r="L85" s="42" t="s">
        <v>212</v>
      </c>
      <c r="M85" s="33" t="n">
        <v>4</v>
      </c>
      <c r="N85" s="33"/>
      <c r="O85" s="33"/>
      <c r="P85" s="16"/>
    </row>
    <row r="86" customFormat="false" ht="15" hidden="false" customHeight="true" outlineLevel="0" collapsed="false">
      <c r="A86" s="33" t="n">
        <v>73</v>
      </c>
      <c r="B86" s="33"/>
      <c r="C86" s="33" t="n">
        <v>857</v>
      </c>
      <c r="D86" s="34" t="s">
        <v>414</v>
      </c>
      <c r="E86" s="35" t="s">
        <v>110</v>
      </c>
      <c r="F86" s="36" t="n">
        <v>23916</v>
      </c>
      <c r="G86" s="37" t="s">
        <v>338</v>
      </c>
      <c r="H86" s="38" t="s">
        <v>43</v>
      </c>
      <c r="I86" s="39" t="n">
        <v>0.0317361111111111</v>
      </c>
      <c r="J86" s="33" t="s">
        <v>87</v>
      </c>
      <c r="K86" s="33"/>
      <c r="L86" s="42" t="s">
        <v>212</v>
      </c>
      <c r="M86" s="33" t="n">
        <v>5</v>
      </c>
      <c r="N86" s="33"/>
      <c r="O86" s="33"/>
      <c r="P86" s="16"/>
    </row>
    <row r="87" customFormat="false" ht="15" hidden="false" customHeight="true" outlineLevel="0" collapsed="false">
      <c r="A87" s="33" t="n">
        <v>74</v>
      </c>
      <c r="B87" s="33"/>
      <c r="C87" s="33" t="n">
        <v>868</v>
      </c>
      <c r="D87" s="34" t="s">
        <v>415</v>
      </c>
      <c r="E87" s="35" t="s">
        <v>118</v>
      </c>
      <c r="F87" s="36" t="n">
        <v>23408</v>
      </c>
      <c r="G87" s="37" t="s">
        <v>416</v>
      </c>
      <c r="H87" s="38" t="s">
        <v>43</v>
      </c>
      <c r="I87" s="39" t="n">
        <v>0.0322916666666667</v>
      </c>
      <c r="J87" s="33" t="s">
        <v>87</v>
      </c>
      <c r="K87" s="33"/>
      <c r="L87" s="42" t="s">
        <v>212</v>
      </c>
      <c r="M87" s="33" t="n">
        <v>6</v>
      </c>
      <c r="N87" s="33"/>
      <c r="O87" s="33"/>
      <c r="P87" s="16"/>
    </row>
    <row r="88" customFormat="false" ht="15" hidden="false" customHeight="true" outlineLevel="0" collapsed="false">
      <c r="A88" s="33" t="n">
        <v>75</v>
      </c>
      <c r="B88" s="33"/>
      <c r="C88" s="33" t="n">
        <v>835</v>
      </c>
      <c r="D88" s="34" t="s">
        <v>417</v>
      </c>
      <c r="E88" s="35" t="s">
        <v>90</v>
      </c>
      <c r="F88" s="36" t="n">
        <v>23708</v>
      </c>
      <c r="G88" s="37" t="s">
        <v>30</v>
      </c>
      <c r="H88" s="38" t="s">
        <v>37</v>
      </c>
      <c r="I88" s="39" t="n">
        <v>0.0324421296296296</v>
      </c>
      <c r="J88" s="33" t="s">
        <v>87</v>
      </c>
      <c r="K88" s="33"/>
      <c r="L88" s="42" t="s">
        <v>212</v>
      </c>
      <c r="M88" s="33" t="n">
        <v>7</v>
      </c>
      <c r="N88" s="33"/>
      <c r="O88" s="33"/>
      <c r="P88" s="16"/>
    </row>
    <row r="89" customFormat="false" ht="15" hidden="false" customHeight="true" outlineLevel="0" collapsed="false">
      <c r="A89" s="33" t="n">
        <v>76</v>
      </c>
      <c r="B89" s="33"/>
      <c r="C89" s="33" t="n">
        <v>881</v>
      </c>
      <c r="D89" s="34" t="s">
        <v>183</v>
      </c>
      <c r="E89" s="35" t="s">
        <v>90</v>
      </c>
      <c r="F89" s="36" t="n">
        <v>23443</v>
      </c>
      <c r="G89" s="37" t="s">
        <v>97</v>
      </c>
      <c r="H89" s="38" t="s">
        <v>418</v>
      </c>
      <c r="I89" s="39" t="n">
        <v>0.0371527777777778</v>
      </c>
      <c r="J89" s="33" t="s">
        <v>87</v>
      </c>
      <c r="K89" s="33"/>
      <c r="L89" s="42" t="s">
        <v>212</v>
      </c>
      <c r="M89" s="33" t="n">
        <v>8</v>
      </c>
      <c r="N89" s="33"/>
      <c r="O89" s="33"/>
      <c r="P89" s="16"/>
    </row>
    <row r="90" customFormat="false" ht="15" hidden="false" customHeight="true" outlineLevel="0" collapsed="false">
      <c r="A90" s="33" t="n">
        <v>77</v>
      </c>
      <c r="B90" s="33"/>
      <c r="C90" s="33"/>
      <c r="D90" s="34" t="s">
        <v>132</v>
      </c>
      <c r="E90" s="35" t="s">
        <v>281</v>
      </c>
      <c r="F90" s="36" t="n">
        <v>25038</v>
      </c>
      <c r="G90" s="37" t="s">
        <v>30</v>
      </c>
      <c r="H90" s="38" t="s">
        <v>43</v>
      </c>
      <c r="I90" s="39" t="s">
        <v>57</v>
      </c>
      <c r="J90" s="33" t="s">
        <v>87</v>
      </c>
      <c r="K90" s="33"/>
      <c r="L90" s="42" t="s">
        <v>212</v>
      </c>
      <c r="M90" s="33"/>
      <c r="N90" s="33"/>
      <c r="O90" s="33"/>
      <c r="P90" s="16"/>
    </row>
    <row r="91" customFormat="false" ht="15" hidden="false" customHeight="true" outlineLevel="0" collapsed="false">
      <c r="A91" s="33" t="n">
        <v>78</v>
      </c>
      <c r="B91" s="33"/>
      <c r="C91" s="33"/>
      <c r="D91" s="34" t="s">
        <v>419</v>
      </c>
      <c r="E91" s="35" t="s">
        <v>178</v>
      </c>
      <c r="F91" s="36" t="n">
        <v>24118</v>
      </c>
      <c r="G91" s="37" t="s">
        <v>30</v>
      </c>
      <c r="H91" s="38" t="s">
        <v>43</v>
      </c>
      <c r="I91" s="39" t="s">
        <v>57</v>
      </c>
      <c r="J91" s="33" t="s">
        <v>87</v>
      </c>
      <c r="K91" s="33"/>
      <c r="L91" s="42" t="s">
        <v>212</v>
      </c>
      <c r="M91" s="33"/>
      <c r="N91" s="33"/>
      <c r="O91" s="33"/>
      <c r="P91" s="16"/>
    </row>
    <row r="92" customFormat="false" ht="15" hidden="false" customHeight="true" outlineLevel="0" collapsed="false">
      <c r="A92" s="33" t="n">
        <v>79</v>
      </c>
      <c r="B92" s="33"/>
      <c r="C92" s="33"/>
      <c r="D92" s="34" t="s">
        <v>420</v>
      </c>
      <c r="E92" s="35" t="s">
        <v>207</v>
      </c>
      <c r="F92" s="36" t="n">
        <v>23388</v>
      </c>
      <c r="G92" s="37" t="s">
        <v>30</v>
      </c>
      <c r="H92" s="38" t="s">
        <v>43</v>
      </c>
      <c r="I92" s="39" t="s">
        <v>57</v>
      </c>
      <c r="J92" s="33" t="s">
        <v>87</v>
      </c>
      <c r="K92" s="33"/>
      <c r="L92" s="42" t="s">
        <v>212</v>
      </c>
      <c r="M92" s="33"/>
      <c r="N92" s="33"/>
      <c r="O92" s="33"/>
      <c r="P92" s="16"/>
    </row>
    <row r="93" customFormat="false" ht="15" hidden="false" customHeight="true" outlineLevel="0" collapsed="false">
      <c r="A93" s="33" t="n">
        <v>80</v>
      </c>
      <c r="B93" s="33"/>
      <c r="C93" s="33" t="n">
        <v>810</v>
      </c>
      <c r="D93" s="34" t="s">
        <v>421</v>
      </c>
      <c r="E93" s="35" t="s">
        <v>422</v>
      </c>
      <c r="F93" s="36" t="n">
        <v>35174</v>
      </c>
      <c r="G93" s="37" t="s">
        <v>423</v>
      </c>
      <c r="H93" s="38" t="s">
        <v>130</v>
      </c>
      <c r="I93" s="39" t="n">
        <v>0.0254976851851852</v>
      </c>
      <c r="J93" s="33" t="s">
        <v>87</v>
      </c>
      <c r="K93" s="33"/>
      <c r="L93" s="42" t="s">
        <v>424</v>
      </c>
      <c r="M93" s="33" t="n">
        <v>1</v>
      </c>
      <c r="N93" s="33"/>
      <c r="O93" s="33"/>
      <c r="P93" s="16"/>
    </row>
    <row r="94" customFormat="false" ht="15" hidden="false" customHeight="true" outlineLevel="0" collapsed="false">
      <c r="A94" s="33" t="n">
        <v>81</v>
      </c>
      <c r="B94" s="33"/>
      <c r="C94" s="33" t="n">
        <v>995</v>
      </c>
      <c r="D94" s="34" t="s">
        <v>425</v>
      </c>
      <c r="E94" s="35" t="s">
        <v>93</v>
      </c>
      <c r="F94" s="36" t="n">
        <v>35030</v>
      </c>
      <c r="G94" s="37" t="s">
        <v>30</v>
      </c>
      <c r="H94" s="38" t="s">
        <v>60</v>
      </c>
      <c r="I94" s="39" t="n">
        <v>0.0294097222222222</v>
      </c>
      <c r="J94" s="33" t="s">
        <v>87</v>
      </c>
      <c r="K94" s="33"/>
      <c r="L94" s="42" t="s">
        <v>424</v>
      </c>
      <c r="M94" s="33" t="n">
        <v>2</v>
      </c>
      <c r="N94" s="33"/>
      <c r="O94" s="33"/>
      <c r="P94" s="16"/>
    </row>
    <row r="95" customFormat="false" ht="15" hidden="false" customHeight="true" outlineLevel="0" collapsed="false">
      <c r="A95" s="33" t="n">
        <v>82</v>
      </c>
      <c r="B95" s="33"/>
      <c r="C95" s="33" t="n">
        <v>990</v>
      </c>
      <c r="D95" s="34" t="s">
        <v>426</v>
      </c>
      <c r="E95" s="35" t="s">
        <v>96</v>
      </c>
      <c r="F95" s="36" t="n">
        <v>35172</v>
      </c>
      <c r="G95" s="37" t="s">
        <v>30</v>
      </c>
      <c r="H95" s="38" t="s">
        <v>86</v>
      </c>
      <c r="I95" s="39" t="n">
        <v>0.0320601851851852</v>
      </c>
      <c r="J95" s="33" t="s">
        <v>87</v>
      </c>
      <c r="K95" s="33"/>
      <c r="L95" s="42" t="s">
        <v>424</v>
      </c>
      <c r="M95" s="33" t="n">
        <v>3</v>
      </c>
      <c r="N95" s="33"/>
      <c r="O95" s="33"/>
      <c r="P95" s="16"/>
    </row>
    <row r="96" customFormat="false" ht="15" hidden="false" customHeight="true" outlineLevel="0" collapsed="false">
      <c r="A96" s="33" t="n">
        <v>83</v>
      </c>
      <c r="B96" s="33"/>
      <c r="C96" s="33" t="n">
        <v>813</v>
      </c>
      <c r="D96" s="34" t="s">
        <v>427</v>
      </c>
      <c r="E96" s="35" t="s">
        <v>428</v>
      </c>
      <c r="F96" s="36" t="n">
        <v>35535</v>
      </c>
      <c r="G96" s="37" t="s">
        <v>30</v>
      </c>
      <c r="H96" s="38" t="s">
        <v>40</v>
      </c>
      <c r="I96" s="39" t="s">
        <v>50</v>
      </c>
      <c r="J96" s="33" t="s">
        <v>87</v>
      </c>
      <c r="K96" s="33"/>
      <c r="L96" s="42" t="s">
        <v>424</v>
      </c>
      <c r="M96" s="33"/>
      <c r="N96" s="33"/>
      <c r="O96" s="33"/>
      <c r="P96" s="16"/>
    </row>
    <row r="97" customFormat="false" ht="15" hidden="false" customHeight="true" outlineLevel="0" collapsed="false">
      <c r="A97" s="33" t="n">
        <v>84</v>
      </c>
      <c r="B97" s="33"/>
      <c r="C97" s="33"/>
      <c r="D97" s="34" t="s">
        <v>429</v>
      </c>
      <c r="E97" s="35" t="s">
        <v>135</v>
      </c>
      <c r="F97" s="36" t="n">
        <v>35626</v>
      </c>
      <c r="G97" s="37" t="s">
        <v>30</v>
      </c>
      <c r="H97" s="38" t="s">
        <v>43</v>
      </c>
      <c r="I97" s="39" t="s">
        <v>57</v>
      </c>
      <c r="J97" s="33" t="s">
        <v>87</v>
      </c>
      <c r="K97" s="33"/>
      <c r="L97" s="41" t="s">
        <v>424</v>
      </c>
      <c r="M97" s="33"/>
      <c r="N97" s="33"/>
      <c r="O97" s="33"/>
      <c r="P97" s="16"/>
    </row>
    <row r="98" customFormat="false" ht="15" hidden="false" customHeight="true" outlineLevel="0" collapsed="false">
      <c r="A98" s="33" t="n">
        <v>85</v>
      </c>
      <c r="B98" s="33"/>
      <c r="C98" s="33" t="n">
        <v>809</v>
      </c>
      <c r="D98" s="34" t="s">
        <v>421</v>
      </c>
      <c r="E98" s="35" t="s">
        <v>118</v>
      </c>
      <c r="F98" s="36" t="n">
        <v>34530</v>
      </c>
      <c r="G98" s="37" t="s">
        <v>423</v>
      </c>
      <c r="H98" s="38" t="s">
        <v>130</v>
      </c>
      <c r="I98" s="39" t="n">
        <v>0.0234027777777778</v>
      </c>
      <c r="J98" s="33" t="s">
        <v>87</v>
      </c>
      <c r="K98" s="33"/>
      <c r="L98" s="42" t="s">
        <v>88</v>
      </c>
      <c r="M98" s="33" t="n">
        <v>1</v>
      </c>
      <c r="N98" s="33"/>
      <c r="O98" s="33"/>
      <c r="P98" s="16"/>
    </row>
    <row r="99" customFormat="false" ht="15" hidden="false" customHeight="true" outlineLevel="0" collapsed="false">
      <c r="A99" s="33" t="n">
        <v>86</v>
      </c>
      <c r="B99" s="33"/>
      <c r="C99" s="33" t="n">
        <v>820</v>
      </c>
      <c r="D99" s="34" t="s">
        <v>213</v>
      </c>
      <c r="E99" s="35" t="s">
        <v>141</v>
      </c>
      <c r="F99" s="36" t="n">
        <v>34801</v>
      </c>
      <c r="G99" s="37" t="s">
        <v>30</v>
      </c>
      <c r="H99" s="38" t="s">
        <v>37</v>
      </c>
      <c r="I99" s="39" t="n">
        <v>0.0340972222222222</v>
      </c>
      <c r="J99" s="33" t="s">
        <v>87</v>
      </c>
      <c r="K99" s="33"/>
      <c r="L99" s="42" t="s">
        <v>88</v>
      </c>
      <c r="M99" s="33" t="n">
        <v>2</v>
      </c>
      <c r="N99" s="33"/>
      <c r="O99" s="33"/>
      <c r="P99" s="16"/>
    </row>
    <row r="100" customFormat="false" ht="15" hidden="false" customHeight="true" outlineLevel="0" collapsed="false">
      <c r="A100" s="33" t="n">
        <v>87</v>
      </c>
      <c r="B100" s="33"/>
      <c r="C100" s="33" t="n">
        <v>877</v>
      </c>
      <c r="D100" s="34" t="s">
        <v>303</v>
      </c>
      <c r="E100" s="35" t="s">
        <v>85</v>
      </c>
      <c r="F100" s="36" t="n">
        <v>33324</v>
      </c>
      <c r="G100" s="37" t="s">
        <v>30</v>
      </c>
      <c r="H100" s="38" t="s">
        <v>43</v>
      </c>
      <c r="I100" s="39" t="n">
        <v>0.0232175925925926</v>
      </c>
      <c r="J100" s="33" t="s">
        <v>87</v>
      </c>
      <c r="K100" s="33"/>
      <c r="L100" s="42" t="s">
        <v>94</v>
      </c>
      <c r="M100" s="33" t="n">
        <v>1</v>
      </c>
      <c r="N100" s="33"/>
      <c r="O100" s="33"/>
      <c r="P100" s="16"/>
    </row>
    <row r="101" customFormat="false" ht="15" hidden="false" customHeight="true" outlineLevel="0" collapsed="false">
      <c r="A101" s="33" t="n">
        <v>88</v>
      </c>
      <c r="B101" s="33"/>
      <c r="C101" s="33" t="n">
        <v>831</v>
      </c>
      <c r="D101" s="34" t="s">
        <v>430</v>
      </c>
      <c r="E101" s="35" t="s">
        <v>182</v>
      </c>
      <c r="F101" s="36" t="n">
        <v>32422</v>
      </c>
      <c r="G101" s="37" t="s">
        <v>30</v>
      </c>
      <c r="H101" s="38" t="s">
        <v>114</v>
      </c>
      <c r="I101" s="39" t="n">
        <v>0.0232291666666667</v>
      </c>
      <c r="J101" s="33" t="s">
        <v>87</v>
      </c>
      <c r="K101" s="33"/>
      <c r="L101" s="42" t="s">
        <v>94</v>
      </c>
      <c r="M101" s="33" t="n">
        <v>2</v>
      </c>
      <c r="N101" s="33"/>
      <c r="O101" s="33"/>
      <c r="P101" s="16"/>
    </row>
    <row r="102" customFormat="false" ht="15" hidden="false" customHeight="true" outlineLevel="0" collapsed="false">
      <c r="A102" s="33" t="n">
        <v>89</v>
      </c>
      <c r="B102" s="33"/>
      <c r="C102" s="33" t="n">
        <v>726</v>
      </c>
      <c r="D102" s="34" t="s">
        <v>431</v>
      </c>
      <c r="E102" s="35" t="s">
        <v>289</v>
      </c>
      <c r="F102" s="36" t="n">
        <v>27421</v>
      </c>
      <c r="G102" s="37" t="s">
        <v>30</v>
      </c>
      <c r="H102" s="38" t="s">
        <v>114</v>
      </c>
      <c r="I102" s="39" t="n">
        <v>0.023287037037037</v>
      </c>
      <c r="J102" s="33" t="s">
        <v>87</v>
      </c>
      <c r="K102" s="33"/>
      <c r="L102" s="42" t="s">
        <v>94</v>
      </c>
      <c r="M102" s="33" t="n">
        <v>3</v>
      </c>
      <c r="N102" s="33"/>
      <c r="O102" s="33"/>
      <c r="P102" s="16"/>
    </row>
    <row r="103" customFormat="false" ht="15" hidden="false" customHeight="true" outlineLevel="0" collapsed="false">
      <c r="A103" s="33" t="n">
        <v>90</v>
      </c>
      <c r="B103" s="33"/>
      <c r="C103" s="33" t="n">
        <v>872</v>
      </c>
      <c r="D103" s="34" t="s">
        <v>432</v>
      </c>
      <c r="E103" s="35" t="s">
        <v>154</v>
      </c>
      <c r="F103" s="36" t="n">
        <v>30038</v>
      </c>
      <c r="G103" s="37" t="s">
        <v>433</v>
      </c>
      <c r="H103" s="38" t="s">
        <v>43</v>
      </c>
      <c r="I103" s="39" t="n">
        <v>0.0233217592592593</v>
      </c>
      <c r="J103" s="33" t="s">
        <v>87</v>
      </c>
      <c r="K103" s="33"/>
      <c r="L103" s="42" t="s">
        <v>94</v>
      </c>
      <c r="M103" s="33" t="n">
        <v>4</v>
      </c>
      <c r="N103" s="33"/>
      <c r="O103" s="33"/>
      <c r="P103" s="16"/>
    </row>
    <row r="104" customFormat="false" ht="15" hidden="false" customHeight="true" outlineLevel="0" collapsed="false">
      <c r="A104" s="33" t="n">
        <v>91</v>
      </c>
      <c r="B104" s="33"/>
      <c r="C104" s="33" t="n">
        <v>833</v>
      </c>
      <c r="D104" s="34" t="s">
        <v>306</v>
      </c>
      <c r="E104" s="35" t="s">
        <v>259</v>
      </c>
      <c r="F104" s="36" t="n">
        <v>31101</v>
      </c>
      <c r="G104" s="37" t="s">
        <v>30</v>
      </c>
      <c r="H104" s="38" t="s">
        <v>191</v>
      </c>
      <c r="I104" s="39" t="n">
        <v>0.0238425925925926</v>
      </c>
      <c r="J104" s="33" t="s">
        <v>87</v>
      </c>
      <c r="K104" s="33"/>
      <c r="L104" s="42" t="s">
        <v>94</v>
      </c>
      <c r="M104" s="33" t="n">
        <v>5</v>
      </c>
      <c r="N104" s="33"/>
      <c r="O104" s="33"/>
      <c r="P104" s="16"/>
    </row>
    <row r="105" customFormat="false" ht="15" hidden="false" customHeight="true" outlineLevel="0" collapsed="false">
      <c r="A105" s="33" t="n">
        <v>92</v>
      </c>
      <c r="B105" s="33"/>
      <c r="C105" s="33" t="n">
        <v>887</v>
      </c>
      <c r="D105" s="34" t="s">
        <v>379</v>
      </c>
      <c r="E105" s="35" t="s">
        <v>322</v>
      </c>
      <c r="F105" s="36" t="n">
        <v>32096</v>
      </c>
      <c r="G105" s="37" t="s">
        <v>30</v>
      </c>
      <c r="H105" s="38" t="s">
        <v>37</v>
      </c>
      <c r="I105" s="39" t="n">
        <v>0.0250231481481481</v>
      </c>
      <c r="J105" s="33" t="s">
        <v>87</v>
      </c>
      <c r="K105" s="33"/>
      <c r="L105" s="42" t="s">
        <v>94</v>
      </c>
      <c r="M105" s="33" t="n">
        <v>6</v>
      </c>
      <c r="N105" s="33"/>
      <c r="O105" s="33"/>
      <c r="P105" s="16"/>
    </row>
    <row r="106" customFormat="false" ht="15" hidden="false" customHeight="true" outlineLevel="0" collapsed="false">
      <c r="A106" s="33" t="n">
        <v>93</v>
      </c>
      <c r="B106" s="33"/>
      <c r="C106" s="33" t="n">
        <v>806</v>
      </c>
      <c r="D106" s="34" t="s">
        <v>434</v>
      </c>
      <c r="E106" s="35" t="s">
        <v>121</v>
      </c>
      <c r="F106" s="36" t="n">
        <v>30925</v>
      </c>
      <c r="G106" s="37" t="s">
        <v>30</v>
      </c>
      <c r="H106" s="38" t="s">
        <v>40</v>
      </c>
      <c r="I106" s="39" t="n">
        <v>0.0250347222222222</v>
      </c>
      <c r="J106" s="33" t="s">
        <v>87</v>
      </c>
      <c r="K106" s="33"/>
      <c r="L106" s="42" t="s">
        <v>94</v>
      </c>
      <c r="M106" s="33" t="n">
        <v>7</v>
      </c>
      <c r="N106" s="33"/>
      <c r="O106" s="33"/>
      <c r="P106" s="16"/>
    </row>
    <row r="107" customFormat="false" ht="15" hidden="false" customHeight="true" outlineLevel="0" collapsed="false">
      <c r="A107" s="33" t="n">
        <v>94</v>
      </c>
      <c r="B107" s="33"/>
      <c r="C107" s="33" t="n">
        <v>852</v>
      </c>
      <c r="D107" s="34" t="s">
        <v>435</v>
      </c>
      <c r="E107" s="35" t="s">
        <v>154</v>
      </c>
      <c r="F107" s="36" t="n">
        <v>27153</v>
      </c>
      <c r="G107" s="37" t="s">
        <v>30</v>
      </c>
      <c r="H107" s="38" t="s">
        <v>43</v>
      </c>
      <c r="I107" s="39" t="n">
        <v>0.0251388888888889</v>
      </c>
      <c r="J107" s="33" t="s">
        <v>87</v>
      </c>
      <c r="K107" s="33"/>
      <c r="L107" s="42" t="s">
        <v>94</v>
      </c>
      <c r="M107" s="33" t="n">
        <v>8</v>
      </c>
      <c r="N107" s="33"/>
      <c r="O107" s="33"/>
      <c r="P107" s="16"/>
    </row>
    <row r="108" customFormat="false" ht="15" hidden="false" customHeight="true" outlineLevel="0" collapsed="false">
      <c r="A108" s="33" t="n">
        <v>95</v>
      </c>
      <c r="B108" s="33"/>
      <c r="C108" s="33" t="n">
        <v>898</v>
      </c>
      <c r="D108" s="34" t="s">
        <v>436</v>
      </c>
      <c r="E108" s="35" t="s">
        <v>85</v>
      </c>
      <c r="F108" s="36" t="n">
        <v>31547</v>
      </c>
      <c r="G108" s="37" t="s">
        <v>30</v>
      </c>
      <c r="H108" s="38" t="s">
        <v>37</v>
      </c>
      <c r="I108" s="39" t="n">
        <v>0.0253125</v>
      </c>
      <c r="J108" s="33" t="s">
        <v>87</v>
      </c>
      <c r="K108" s="33"/>
      <c r="L108" s="42" t="s">
        <v>94</v>
      </c>
      <c r="M108" s="33" t="n">
        <v>9</v>
      </c>
      <c r="N108" s="33"/>
      <c r="O108" s="33"/>
      <c r="P108" s="16"/>
    </row>
    <row r="109" customFormat="false" ht="15" hidden="false" customHeight="true" outlineLevel="0" collapsed="false">
      <c r="A109" s="33" t="n">
        <v>96</v>
      </c>
      <c r="B109" s="33"/>
      <c r="C109" s="33" t="n">
        <v>992</v>
      </c>
      <c r="D109" s="34" t="s">
        <v>437</v>
      </c>
      <c r="E109" s="35" t="s">
        <v>438</v>
      </c>
      <c r="F109" s="36" t="n">
        <v>29964</v>
      </c>
      <c r="G109" s="37" t="s">
        <v>439</v>
      </c>
      <c r="H109" s="38" t="s">
        <v>86</v>
      </c>
      <c r="I109" s="39" t="n">
        <v>0.0259606481481482</v>
      </c>
      <c r="J109" s="33" t="s">
        <v>87</v>
      </c>
      <c r="K109" s="33"/>
      <c r="L109" s="42" t="s">
        <v>94</v>
      </c>
      <c r="M109" s="33" t="n">
        <v>10</v>
      </c>
      <c r="N109" s="33"/>
      <c r="O109" s="33"/>
      <c r="P109" s="16"/>
    </row>
    <row r="110" customFormat="false" ht="15" hidden="false" customHeight="true" outlineLevel="0" collapsed="false">
      <c r="A110" s="33" t="n">
        <v>97</v>
      </c>
      <c r="B110" s="33"/>
      <c r="C110" s="33" t="n">
        <v>876</v>
      </c>
      <c r="D110" s="34" t="s">
        <v>440</v>
      </c>
      <c r="E110" s="35" t="s">
        <v>85</v>
      </c>
      <c r="F110" s="36" t="n">
        <v>33636</v>
      </c>
      <c r="G110" s="37" t="s">
        <v>30</v>
      </c>
      <c r="H110" s="38" t="s">
        <v>43</v>
      </c>
      <c r="I110" s="39" t="n">
        <v>0.0273032407407407</v>
      </c>
      <c r="J110" s="33" t="s">
        <v>87</v>
      </c>
      <c r="K110" s="33"/>
      <c r="L110" s="42" t="s">
        <v>94</v>
      </c>
      <c r="M110" s="33" t="n">
        <v>11</v>
      </c>
      <c r="N110" s="33"/>
      <c r="O110" s="33"/>
      <c r="P110" s="16"/>
    </row>
    <row r="111" customFormat="false" ht="15" hidden="false" customHeight="true" outlineLevel="0" collapsed="false">
      <c r="A111" s="33" t="n">
        <v>98</v>
      </c>
      <c r="B111" s="33"/>
      <c r="C111" s="33" t="n">
        <v>804</v>
      </c>
      <c r="D111" s="34" t="s">
        <v>441</v>
      </c>
      <c r="E111" s="35" t="s">
        <v>382</v>
      </c>
      <c r="F111" s="36" t="n">
        <v>34048</v>
      </c>
      <c r="G111" s="37" t="s">
        <v>442</v>
      </c>
      <c r="H111" s="38" t="s">
        <v>43</v>
      </c>
      <c r="I111" s="39" t="n">
        <v>0.0273263888888889</v>
      </c>
      <c r="J111" s="33" t="s">
        <v>87</v>
      </c>
      <c r="K111" s="33"/>
      <c r="L111" s="42" t="s">
        <v>94</v>
      </c>
      <c r="M111" s="33" t="n">
        <v>12</v>
      </c>
      <c r="N111" s="33"/>
      <c r="O111" s="33"/>
      <c r="P111" s="16"/>
    </row>
    <row r="112" customFormat="false" ht="15" hidden="false" customHeight="true" outlineLevel="0" collapsed="false">
      <c r="A112" s="33" t="n">
        <v>99</v>
      </c>
      <c r="B112" s="33"/>
      <c r="C112" s="33" t="n">
        <v>805</v>
      </c>
      <c r="D112" s="34" t="s">
        <v>443</v>
      </c>
      <c r="E112" s="35" t="s">
        <v>141</v>
      </c>
      <c r="F112" s="36" t="n">
        <v>33541</v>
      </c>
      <c r="G112" s="37" t="s">
        <v>442</v>
      </c>
      <c r="H112" s="38" t="s">
        <v>43</v>
      </c>
      <c r="I112" s="39" t="n">
        <v>0.0274189814814815</v>
      </c>
      <c r="J112" s="33" t="s">
        <v>87</v>
      </c>
      <c r="K112" s="33"/>
      <c r="L112" s="42" t="s">
        <v>94</v>
      </c>
      <c r="M112" s="33" t="n">
        <v>13</v>
      </c>
      <c r="N112" s="33"/>
      <c r="O112" s="33"/>
      <c r="P112" s="16"/>
    </row>
    <row r="113" customFormat="false" ht="15" hidden="false" customHeight="true" outlineLevel="0" collapsed="false">
      <c r="A113" s="33" t="n">
        <v>100</v>
      </c>
      <c r="B113" s="33"/>
      <c r="C113" s="33" t="n">
        <v>819</v>
      </c>
      <c r="D113" s="34" t="s">
        <v>444</v>
      </c>
      <c r="E113" s="35" t="s">
        <v>121</v>
      </c>
      <c r="F113" s="36" t="n">
        <v>28854</v>
      </c>
      <c r="G113" s="37" t="s">
        <v>129</v>
      </c>
      <c r="H113" s="38" t="s">
        <v>208</v>
      </c>
      <c r="I113" s="39" t="n">
        <v>0.0274884259259259</v>
      </c>
      <c r="J113" s="33" t="s">
        <v>87</v>
      </c>
      <c r="K113" s="33"/>
      <c r="L113" s="42" t="s">
        <v>94</v>
      </c>
      <c r="M113" s="33" t="n">
        <v>14</v>
      </c>
      <c r="N113" s="33"/>
      <c r="O113" s="33"/>
      <c r="P113" s="16"/>
    </row>
    <row r="114" customFormat="false" ht="15" hidden="false" customHeight="true" outlineLevel="0" collapsed="false">
      <c r="A114" s="33" t="n">
        <v>101</v>
      </c>
      <c r="B114" s="33"/>
      <c r="C114" s="33" t="n">
        <v>891</v>
      </c>
      <c r="D114" s="34" t="s">
        <v>445</v>
      </c>
      <c r="E114" s="35" t="s">
        <v>106</v>
      </c>
      <c r="F114" s="36" t="n">
        <v>28547</v>
      </c>
      <c r="G114" s="37" t="s">
        <v>30</v>
      </c>
      <c r="H114" s="38" t="s">
        <v>43</v>
      </c>
      <c r="I114" s="39" t="n">
        <v>0.0278587962962963</v>
      </c>
      <c r="J114" s="33" t="s">
        <v>87</v>
      </c>
      <c r="K114" s="33"/>
      <c r="L114" s="42" t="s">
        <v>94</v>
      </c>
      <c r="M114" s="33" t="n">
        <v>15</v>
      </c>
      <c r="N114" s="33"/>
      <c r="O114" s="33"/>
      <c r="P114" s="16"/>
    </row>
    <row r="115" customFormat="false" ht="15" hidden="false" customHeight="true" outlineLevel="0" collapsed="false">
      <c r="A115" s="33" t="n">
        <v>102</v>
      </c>
      <c r="B115" s="33"/>
      <c r="C115" s="33" t="n">
        <v>814</v>
      </c>
      <c r="D115" s="34" t="s">
        <v>446</v>
      </c>
      <c r="E115" s="35" t="s">
        <v>189</v>
      </c>
      <c r="F115" s="36" t="n">
        <v>31872</v>
      </c>
      <c r="G115" s="37" t="s">
        <v>30</v>
      </c>
      <c r="H115" s="38" t="s">
        <v>66</v>
      </c>
      <c r="I115" s="39" t="n">
        <v>0.0278703703703704</v>
      </c>
      <c r="J115" s="33" t="s">
        <v>87</v>
      </c>
      <c r="K115" s="33"/>
      <c r="L115" s="42" t="s">
        <v>94</v>
      </c>
      <c r="M115" s="33" t="n">
        <v>16</v>
      </c>
      <c r="N115" s="33"/>
      <c r="O115" s="33"/>
      <c r="P115" s="16"/>
    </row>
    <row r="116" customFormat="false" ht="15" hidden="false" customHeight="true" outlineLevel="0" collapsed="false">
      <c r="A116" s="33" t="n">
        <v>103</v>
      </c>
      <c r="B116" s="33"/>
      <c r="C116" s="33" t="n">
        <v>843</v>
      </c>
      <c r="D116" s="34" t="s">
        <v>447</v>
      </c>
      <c r="E116" s="35" t="s">
        <v>448</v>
      </c>
      <c r="F116" s="36" t="n">
        <v>31649</v>
      </c>
      <c r="G116" s="37" t="s">
        <v>30</v>
      </c>
      <c r="H116" s="38" t="s">
        <v>43</v>
      </c>
      <c r="I116" s="39" t="n">
        <v>0.0281018518518519</v>
      </c>
      <c r="J116" s="33" t="s">
        <v>87</v>
      </c>
      <c r="K116" s="33"/>
      <c r="L116" s="42" t="s">
        <v>94</v>
      </c>
      <c r="M116" s="33" t="n">
        <v>17</v>
      </c>
      <c r="N116" s="33"/>
      <c r="O116" s="33"/>
      <c r="P116" s="16"/>
    </row>
    <row r="117" customFormat="false" ht="15" hidden="false" customHeight="true" outlineLevel="0" collapsed="false">
      <c r="A117" s="33" t="n">
        <v>104</v>
      </c>
      <c r="B117" s="33"/>
      <c r="C117" s="33" t="n">
        <v>825</v>
      </c>
      <c r="D117" s="34" t="s">
        <v>449</v>
      </c>
      <c r="E117" s="35" t="s">
        <v>219</v>
      </c>
      <c r="F117" s="36" t="n">
        <v>28571</v>
      </c>
      <c r="G117" s="37" t="s">
        <v>30</v>
      </c>
      <c r="H117" s="38" t="s">
        <v>43</v>
      </c>
      <c r="I117" s="39" t="n">
        <v>0.028275462962963</v>
      </c>
      <c r="J117" s="33" t="s">
        <v>87</v>
      </c>
      <c r="K117" s="33"/>
      <c r="L117" s="42" t="s">
        <v>94</v>
      </c>
      <c r="M117" s="33" t="n">
        <v>18</v>
      </c>
      <c r="N117" s="33"/>
      <c r="O117" s="33"/>
      <c r="P117" s="16"/>
    </row>
    <row r="118" customFormat="false" ht="15" hidden="false" customHeight="true" outlineLevel="0" collapsed="false">
      <c r="A118" s="33" t="n">
        <v>105</v>
      </c>
      <c r="B118" s="33"/>
      <c r="C118" s="33" t="n">
        <v>850</v>
      </c>
      <c r="D118" s="34" t="s">
        <v>450</v>
      </c>
      <c r="E118" s="35" t="s">
        <v>184</v>
      </c>
      <c r="F118" s="36" t="n">
        <v>30511</v>
      </c>
      <c r="G118" s="37" t="s">
        <v>129</v>
      </c>
      <c r="H118" s="38" t="s">
        <v>133</v>
      </c>
      <c r="I118" s="39" t="n">
        <v>0.0284953703703704</v>
      </c>
      <c r="J118" s="33" t="s">
        <v>87</v>
      </c>
      <c r="K118" s="33"/>
      <c r="L118" s="42" t="s">
        <v>94</v>
      </c>
      <c r="M118" s="33" t="n">
        <v>19</v>
      </c>
      <c r="N118" s="33"/>
      <c r="O118" s="33"/>
      <c r="P118" s="16"/>
    </row>
    <row r="119" customFormat="false" ht="15" hidden="false" customHeight="true" outlineLevel="0" collapsed="false">
      <c r="A119" s="33" t="n">
        <v>106</v>
      </c>
      <c r="B119" s="33"/>
      <c r="C119" s="33" t="n">
        <v>997</v>
      </c>
      <c r="D119" s="34" t="s">
        <v>366</v>
      </c>
      <c r="E119" s="35" t="s">
        <v>93</v>
      </c>
      <c r="F119" s="36" t="n">
        <v>33749</v>
      </c>
      <c r="G119" s="37" t="s">
        <v>30</v>
      </c>
      <c r="H119" s="38" t="s">
        <v>43</v>
      </c>
      <c r="I119" s="39" t="n">
        <v>0.0285069444444444</v>
      </c>
      <c r="J119" s="33" t="s">
        <v>87</v>
      </c>
      <c r="K119" s="33"/>
      <c r="L119" s="42" t="s">
        <v>94</v>
      </c>
      <c r="M119" s="33" t="n">
        <v>20</v>
      </c>
      <c r="N119" s="33"/>
      <c r="O119" s="33"/>
      <c r="P119" s="16"/>
    </row>
    <row r="120" customFormat="false" ht="15" hidden="false" customHeight="true" outlineLevel="0" collapsed="false">
      <c r="A120" s="33" t="n">
        <v>107</v>
      </c>
      <c r="B120" s="33"/>
      <c r="C120" s="33" t="n">
        <v>844</v>
      </c>
      <c r="D120" s="34" t="s">
        <v>451</v>
      </c>
      <c r="E120" s="35" t="s">
        <v>214</v>
      </c>
      <c r="F120" s="36" t="n">
        <v>32684</v>
      </c>
      <c r="G120" s="37" t="s">
        <v>30</v>
      </c>
      <c r="H120" s="38" t="s">
        <v>43</v>
      </c>
      <c r="I120" s="39" t="n">
        <v>0.0292592592592593</v>
      </c>
      <c r="J120" s="33" t="s">
        <v>87</v>
      </c>
      <c r="K120" s="33"/>
      <c r="L120" s="42" t="s">
        <v>94</v>
      </c>
      <c r="M120" s="33" t="n">
        <v>21</v>
      </c>
      <c r="N120" s="33"/>
      <c r="O120" s="33"/>
      <c r="P120" s="16"/>
    </row>
    <row r="121" customFormat="false" ht="15" hidden="false" customHeight="true" outlineLevel="0" collapsed="false">
      <c r="A121" s="33" t="n">
        <v>108</v>
      </c>
      <c r="B121" s="33"/>
      <c r="C121" s="33" t="n">
        <v>869</v>
      </c>
      <c r="D121" s="34" t="s">
        <v>452</v>
      </c>
      <c r="E121" s="35" t="s">
        <v>85</v>
      </c>
      <c r="F121" s="36" t="n">
        <v>30610</v>
      </c>
      <c r="G121" s="37" t="s">
        <v>453</v>
      </c>
      <c r="H121" s="38" t="s">
        <v>454</v>
      </c>
      <c r="I121" s="39" t="n">
        <v>0.0293171296296296</v>
      </c>
      <c r="J121" s="33" t="s">
        <v>87</v>
      </c>
      <c r="K121" s="33"/>
      <c r="L121" s="42" t="s">
        <v>94</v>
      </c>
      <c r="M121" s="33" t="n">
        <v>22</v>
      </c>
      <c r="N121" s="33"/>
      <c r="O121" s="33"/>
      <c r="P121" s="16"/>
    </row>
    <row r="122" customFormat="false" ht="15" hidden="false" customHeight="true" outlineLevel="0" collapsed="false">
      <c r="A122" s="33" t="n">
        <v>109</v>
      </c>
      <c r="B122" s="33"/>
      <c r="C122" s="33" t="n">
        <v>996</v>
      </c>
      <c r="D122" s="34" t="s">
        <v>455</v>
      </c>
      <c r="E122" s="35" t="s">
        <v>199</v>
      </c>
      <c r="F122" s="36" t="n">
        <v>33156</v>
      </c>
      <c r="G122" s="37" t="s">
        <v>30</v>
      </c>
      <c r="H122" s="38" t="s">
        <v>43</v>
      </c>
      <c r="I122" s="39" t="n">
        <v>0.0296990740740741</v>
      </c>
      <c r="J122" s="33" t="s">
        <v>87</v>
      </c>
      <c r="K122" s="33"/>
      <c r="L122" s="42" t="s">
        <v>94</v>
      </c>
      <c r="M122" s="33" t="n">
        <v>23</v>
      </c>
      <c r="N122" s="33"/>
      <c r="O122" s="33"/>
      <c r="P122" s="16"/>
    </row>
    <row r="123" customFormat="false" ht="15" hidden="false" customHeight="true" outlineLevel="0" collapsed="false">
      <c r="A123" s="33" t="n">
        <v>110</v>
      </c>
      <c r="B123" s="33"/>
      <c r="C123" s="33" t="n">
        <v>893</v>
      </c>
      <c r="D123" s="34" t="s">
        <v>456</v>
      </c>
      <c r="E123" s="35" t="s">
        <v>196</v>
      </c>
      <c r="F123" s="36" t="n">
        <v>30544</v>
      </c>
      <c r="G123" s="37" t="s">
        <v>30</v>
      </c>
      <c r="H123" s="38" t="s">
        <v>37</v>
      </c>
      <c r="I123" s="39" t="n">
        <v>0.0297453703703704</v>
      </c>
      <c r="J123" s="33" t="s">
        <v>87</v>
      </c>
      <c r="K123" s="33"/>
      <c r="L123" s="42" t="s">
        <v>94</v>
      </c>
      <c r="M123" s="33" t="n">
        <v>24</v>
      </c>
      <c r="N123" s="33"/>
      <c r="O123" s="33"/>
      <c r="P123" s="16"/>
    </row>
    <row r="124" customFormat="false" ht="15" hidden="false" customHeight="true" outlineLevel="0" collapsed="false">
      <c r="A124" s="33" t="n">
        <v>111</v>
      </c>
      <c r="B124" s="33"/>
      <c r="C124" s="33" t="n">
        <v>874</v>
      </c>
      <c r="D124" s="34" t="s">
        <v>457</v>
      </c>
      <c r="E124" s="35" t="s">
        <v>184</v>
      </c>
      <c r="F124" s="36" t="n">
        <v>28648</v>
      </c>
      <c r="G124" s="37" t="s">
        <v>30</v>
      </c>
      <c r="H124" s="38" t="s">
        <v>191</v>
      </c>
      <c r="I124" s="39" t="n">
        <v>0.0300925925925926</v>
      </c>
      <c r="J124" s="33" t="s">
        <v>87</v>
      </c>
      <c r="K124" s="33"/>
      <c r="L124" s="42" t="s">
        <v>94</v>
      </c>
      <c r="M124" s="33" t="n">
        <v>25</v>
      </c>
      <c r="N124" s="33"/>
      <c r="O124" s="33"/>
      <c r="P124" s="16"/>
    </row>
    <row r="125" customFormat="false" ht="15" hidden="false" customHeight="true" outlineLevel="0" collapsed="false">
      <c r="A125" s="33" t="n">
        <v>112</v>
      </c>
      <c r="B125" s="33"/>
      <c r="C125" s="33" t="n">
        <v>886</v>
      </c>
      <c r="D125" s="34" t="s">
        <v>458</v>
      </c>
      <c r="E125" s="35" t="s">
        <v>459</v>
      </c>
      <c r="F125" s="36" t="n">
        <v>32775</v>
      </c>
      <c r="G125" s="37" t="s">
        <v>30</v>
      </c>
      <c r="H125" s="38" t="s">
        <v>43</v>
      </c>
      <c r="I125" s="39" t="n">
        <v>0.0301157407407407</v>
      </c>
      <c r="J125" s="33" t="s">
        <v>87</v>
      </c>
      <c r="K125" s="33"/>
      <c r="L125" s="42" t="s">
        <v>94</v>
      </c>
      <c r="M125" s="33" t="n">
        <v>26</v>
      </c>
      <c r="N125" s="33"/>
      <c r="O125" s="33"/>
      <c r="P125" s="16"/>
    </row>
    <row r="126" customFormat="false" ht="15" hidden="false" customHeight="true" outlineLevel="0" collapsed="false">
      <c r="A126" s="33" t="n">
        <v>113</v>
      </c>
      <c r="B126" s="33"/>
      <c r="C126" s="33" t="n">
        <v>827</v>
      </c>
      <c r="D126" s="34" t="s">
        <v>460</v>
      </c>
      <c r="E126" s="35" t="s">
        <v>182</v>
      </c>
      <c r="F126" s="36" t="n">
        <v>33430</v>
      </c>
      <c r="G126" s="37" t="s">
        <v>30</v>
      </c>
      <c r="H126" s="38" t="s">
        <v>54</v>
      </c>
      <c r="I126" s="39" t="n">
        <v>0.0307523148148148</v>
      </c>
      <c r="J126" s="33" t="s">
        <v>87</v>
      </c>
      <c r="K126" s="33"/>
      <c r="L126" s="42" t="s">
        <v>94</v>
      </c>
      <c r="M126" s="33" t="n">
        <v>27</v>
      </c>
      <c r="N126" s="33"/>
      <c r="O126" s="33"/>
      <c r="P126" s="16"/>
    </row>
    <row r="127" customFormat="false" ht="15" hidden="false" customHeight="true" outlineLevel="0" collapsed="false">
      <c r="A127" s="33" t="n">
        <v>114</v>
      </c>
      <c r="B127" s="33"/>
      <c r="C127" s="33" t="n">
        <v>890</v>
      </c>
      <c r="D127" s="34" t="s">
        <v>461</v>
      </c>
      <c r="E127" s="35" t="s">
        <v>96</v>
      </c>
      <c r="F127" s="36" t="n">
        <v>27843</v>
      </c>
      <c r="G127" s="37" t="s">
        <v>30</v>
      </c>
      <c r="H127" s="38" t="s">
        <v>43</v>
      </c>
      <c r="I127" s="39" t="n">
        <v>0.0313773148148148</v>
      </c>
      <c r="J127" s="33" t="s">
        <v>87</v>
      </c>
      <c r="K127" s="33"/>
      <c r="L127" s="42" t="s">
        <v>94</v>
      </c>
      <c r="M127" s="33" t="n">
        <v>28</v>
      </c>
      <c r="N127" s="33"/>
      <c r="O127" s="33"/>
      <c r="P127" s="16"/>
    </row>
    <row r="128" customFormat="false" ht="15" hidden="false" customHeight="true" outlineLevel="0" collapsed="false">
      <c r="A128" s="33" t="n">
        <v>115</v>
      </c>
      <c r="B128" s="33"/>
      <c r="C128" s="33" t="n">
        <v>832</v>
      </c>
      <c r="D128" s="34" t="s">
        <v>462</v>
      </c>
      <c r="E128" s="35" t="s">
        <v>182</v>
      </c>
      <c r="F128" s="36" t="n">
        <v>27921</v>
      </c>
      <c r="G128" s="37" t="s">
        <v>30</v>
      </c>
      <c r="H128" s="38" t="s">
        <v>49</v>
      </c>
      <c r="I128" s="39" t="n">
        <v>0.0315046296296296</v>
      </c>
      <c r="J128" s="33" t="s">
        <v>87</v>
      </c>
      <c r="K128" s="33"/>
      <c r="L128" s="42" t="s">
        <v>94</v>
      </c>
      <c r="M128" s="33" t="n">
        <v>29</v>
      </c>
      <c r="N128" s="33"/>
      <c r="O128" s="33"/>
      <c r="P128" s="16"/>
    </row>
    <row r="129" customFormat="false" ht="15" hidden="false" customHeight="true" outlineLevel="0" collapsed="false">
      <c r="A129" s="33" t="n">
        <v>116</v>
      </c>
      <c r="B129" s="33"/>
      <c r="C129" s="33" t="n">
        <v>882</v>
      </c>
      <c r="D129" s="34" t="s">
        <v>463</v>
      </c>
      <c r="E129" s="35" t="s">
        <v>93</v>
      </c>
      <c r="F129" s="36" t="n">
        <v>31280</v>
      </c>
      <c r="G129" s="37" t="s">
        <v>30</v>
      </c>
      <c r="H129" s="38" t="s">
        <v>40</v>
      </c>
      <c r="I129" s="39" t="n">
        <v>0.032025462962963</v>
      </c>
      <c r="J129" s="33" t="s">
        <v>87</v>
      </c>
      <c r="K129" s="33"/>
      <c r="L129" s="41" t="s">
        <v>94</v>
      </c>
      <c r="M129" s="33" t="n">
        <v>30</v>
      </c>
      <c r="N129" s="33"/>
      <c r="O129" s="33"/>
      <c r="P129" s="16"/>
    </row>
    <row r="130" customFormat="false" ht="15" hidden="false" customHeight="true" outlineLevel="0" collapsed="false">
      <c r="A130" s="33" t="n">
        <v>117</v>
      </c>
      <c r="B130" s="33"/>
      <c r="C130" s="33" t="n">
        <v>851</v>
      </c>
      <c r="D130" s="34" t="s">
        <v>464</v>
      </c>
      <c r="E130" s="35" t="s">
        <v>90</v>
      </c>
      <c r="F130" s="36" t="n">
        <v>27409</v>
      </c>
      <c r="G130" s="37" t="s">
        <v>465</v>
      </c>
      <c r="H130" s="38" t="s">
        <v>43</v>
      </c>
      <c r="I130" s="39" t="n">
        <v>0.0322800925925926</v>
      </c>
      <c r="J130" s="33" t="s">
        <v>87</v>
      </c>
      <c r="K130" s="33"/>
      <c r="L130" s="42" t="s">
        <v>94</v>
      </c>
      <c r="M130" s="33" t="n">
        <v>31</v>
      </c>
      <c r="N130" s="33"/>
      <c r="O130" s="33"/>
      <c r="P130" s="16"/>
    </row>
    <row r="131" customFormat="false" ht="15" hidden="false" customHeight="true" outlineLevel="0" collapsed="false">
      <c r="A131" s="33" t="n">
        <v>118</v>
      </c>
      <c r="B131" s="33"/>
      <c r="C131" s="33" t="n">
        <v>883</v>
      </c>
      <c r="D131" s="34" t="s">
        <v>215</v>
      </c>
      <c r="E131" s="35" t="s">
        <v>161</v>
      </c>
      <c r="F131" s="36" t="n">
        <v>32903</v>
      </c>
      <c r="G131" s="37" t="s">
        <v>30</v>
      </c>
      <c r="H131" s="38" t="s">
        <v>69</v>
      </c>
      <c r="I131" s="39" t="n">
        <v>0.0323263888888889</v>
      </c>
      <c r="J131" s="33" t="s">
        <v>87</v>
      </c>
      <c r="K131" s="33"/>
      <c r="L131" s="42" t="s">
        <v>94</v>
      </c>
      <c r="M131" s="33" t="n">
        <v>32</v>
      </c>
      <c r="N131" s="33"/>
      <c r="O131" s="33"/>
      <c r="P131" s="16"/>
    </row>
    <row r="132" customFormat="false" ht="15" hidden="false" customHeight="true" outlineLevel="0" collapsed="false">
      <c r="A132" s="33" t="n">
        <v>119</v>
      </c>
      <c r="B132" s="33"/>
      <c r="C132" s="33" t="n">
        <v>859</v>
      </c>
      <c r="D132" s="34" t="s">
        <v>466</v>
      </c>
      <c r="E132" s="35" t="s">
        <v>214</v>
      </c>
      <c r="F132" s="36" t="n">
        <v>30456</v>
      </c>
      <c r="G132" s="37" t="s">
        <v>467</v>
      </c>
      <c r="H132" s="38" t="s">
        <v>43</v>
      </c>
      <c r="I132" s="39" t="n">
        <v>0.0327893518518519</v>
      </c>
      <c r="J132" s="33" t="s">
        <v>87</v>
      </c>
      <c r="K132" s="33"/>
      <c r="L132" s="42" t="s">
        <v>94</v>
      </c>
      <c r="M132" s="33" t="n">
        <v>33</v>
      </c>
      <c r="N132" s="33"/>
      <c r="O132" s="33"/>
      <c r="P132" s="16"/>
    </row>
    <row r="133" customFormat="false" ht="15" hidden="false" customHeight="true" outlineLevel="0" collapsed="false">
      <c r="A133" s="33" t="n">
        <v>120</v>
      </c>
      <c r="B133" s="33"/>
      <c r="C133" s="33" t="n">
        <v>897</v>
      </c>
      <c r="D133" s="34" t="s">
        <v>468</v>
      </c>
      <c r="E133" s="35" t="s">
        <v>96</v>
      </c>
      <c r="F133" s="36" t="n">
        <v>27102</v>
      </c>
      <c r="G133" s="37" t="s">
        <v>369</v>
      </c>
      <c r="H133" s="38" t="s">
        <v>43</v>
      </c>
      <c r="I133" s="39" t="n">
        <v>0.032974537037037</v>
      </c>
      <c r="J133" s="33" t="s">
        <v>87</v>
      </c>
      <c r="K133" s="33"/>
      <c r="L133" s="42" t="s">
        <v>94</v>
      </c>
      <c r="M133" s="33" t="n">
        <v>34</v>
      </c>
      <c r="N133" s="33"/>
      <c r="O133" s="33"/>
      <c r="P133" s="16"/>
    </row>
    <row r="134" customFormat="false" ht="15" hidden="false" customHeight="true" outlineLevel="0" collapsed="false">
      <c r="A134" s="33" t="n">
        <v>121</v>
      </c>
      <c r="B134" s="33"/>
      <c r="C134" s="33" t="n">
        <v>863</v>
      </c>
      <c r="D134" s="34" t="s">
        <v>469</v>
      </c>
      <c r="E134" s="35" t="s">
        <v>470</v>
      </c>
      <c r="F134" s="36" t="n">
        <v>32970</v>
      </c>
      <c r="G134" s="37" t="s">
        <v>30</v>
      </c>
      <c r="H134" s="38" t="s">
        <v>56</v>
      </c>
      <c r="I134" s="39" t="n">
        <v>0.0338657407407407</v>
      </c>
      <c r="J134" s="33" t="s">
        <v>87</v>
      </c>
      <c r="K134" s="33"/>
      <c r="L134" s="42" t="s">
        <v>94</v>
      </c>
      <c r="M134" s="33" t="n">
        <v>35</v>
      </c>
      <c r="N134" s="33"/>
      <c r="O134" s="33"/>
      <c r="P134" s="16"/>
    </row>
    <row r="135" customFormat="false" ht="15" hidden="false" customHeight="true" outlineLevel="0" collapsed="false">
      <c r="A135" s="33" t="n">
        <v>122</v>
      </c>
      <c r="B135" s="33"/>
      <c r="C135" s="33" t="n">
        <v>828</v>
      </c>
      <c r="D135" s="34" t="s">
        <v>471</v>
      </c>
      <c r="E135" s="35" t="s">
        <v>141</v>
      </c>
      <c r="F135" s="36" t="n">
        <v>30242</v>
      </c>
      <c r="G135" s="37" t="s">
        <v>30</v>
      </c>
      <c r="H135" s="38" t="s">
        <v>114</v>
      </c>
      <c r="I135" s="39" t="n">
        <v>0.0342476851851852</v>
      </c>
      <c r="J135" s="33" t="s">
        <v>87</v>
      </c>
      <c r="K135" s="33"/>
      <c r="L135" s="42" t="s">
        <v>94</v>
      </c>
      <c r="M135" s="33" t="n">
        <v>36</v>
      </c>
      <c r="N135" s="33"/>
      <c r="O135" s="33"/>
      <c r="P135" s="16"/>
    </row>
    <row r="136" customFormat="false" ht="15" hidden="false" customHeight="true" outlineLevel="0" collapsed="false">
      <c r="A136" s="33" t="n">
        <v>123</v>
      </c>
      <c r="B136" s="33"/>
      <c r="C136" s="33" t="n">
        <v>847</v>
      </c>
      <c r="D136" s="34" t="s">
        <v>472</v>
      </c>
      <c r="E136" s="35" t="s">
        <v>473</v>
      </c>
      <c r="F136" s="36" t="n">
        <v>29672</v>
      </c>
      <c r="G136" s="37" t="s">
        <v>30</v>
      </c>
      <c r="H136" s="38" t="s">
        <v>133</v>
      </c>
      <c r="I136" s="39" t="n">
        <v>0.0348958333333333</v>
      </c>
      <c r="J136" s="33" t="s">
        <v>87</v>
      </c>
      <c r="K136" s="33"/>
      <c r="L136" s="41" t="s">
        <v>94</v>
      </c>
      <c r="M136" s="33" t="n">
        <v>37</v>
      </c>
      <c r="N136" s="33"/>
      <c r="O136" s="33"/>
      <c r="P136" s="16"/>
    </row>
    <row r="137" customFormat="false" ht="15" hidden="false" customHeight="true" outlineLevel="0" collapsed="false">
      <c r="A137" s="33" t="n">
        <v>124</v>
      </c>
      <c r="B137" s="33"/>
      <c r="C137" s="33" t="n">
        <v>896</v>
      </c>
      <c r="D137" s="34" t="s">
        <v>474</v>
      </c>
      <c r="E137" s="35" t="s">
        <v>135</v>
      </c>
      <c r="F137" s="36" t="n">
        <v>30203</v>
      </c>
      <c r="G137" s="37" t="s">
        <v>30</v>
      </c>
      <c r="H137" s="38" t="s">
        <v>40</v>
      </c>
      <c r="I137" s="39" t="n">
        <v>0.0355324074074074</v>
      </c>
      <c r="J137" s="33" t="s">
        <v>87</v>
      </c>
      <c r="K137" s="33"/>
      <c r="L137" s="42" t="s">
        <v>94</v>
      </c>
      <c r="M137" s="33" t="n">
        <v>38</v>
      </c>
      <c r="N137" s="33"/>
      <c r="O137" s="33"/>
      <c r="P137" s="16"/>
    </row>
    <row r="138" customFormat="false" ht="15" hidden="false" customHeight="true" outlineLevel="0" collapsed="false">
      <c r="A138" s="33" t="n">
        <v>125</v>
      </c>
      <c r="B138" s="33"/>
      <c r="C138" s="33" t="n">
        <v>889</v>
      </c>
      <c r="D138" s="34" t="s">
        <v>475</v>
      </c>
      <c r="E138" s="35" t="s">
        <v>161</v>
      </c>
      <c r="F138" s="36" t="n">
        <v>30824</v>
      </c>
      <c r="G138" s="37" t="s">
        <v>30</v>
      </c>
      <c r="H138" s="38" t="s">
        <v>60</v>
      </c>
      <c r="I138" s="39" t="n">
        <v>0.0362731481481481</v>
      </c>
      <c r="J138" s="33" t="s">
        <v>87</v>
      </c>
      <c r="K138" s="33"/>
      <c r="L138" s="42" t="s">
        <v>94</v>
      </c>
      <c r="M138" s="33" t="n">
        <v>39</v>
      </c>
      <c r="N138" s="33"/>
      <c r="O138" s="33"/>
      <c r="P138" s="16"/>
    </row>
    <row r="139" customFormat="false" ht="15" hidden="false" customHeight="true" outlineLevel="0" collapsed="false">
      <c r="A139" s="33" t="n">
        <v>126</v>
      </c>
      <c r="B139" s="33"/>
      <c r="C139" s="33" t="n">
        <v>842</v>
      </c>
      <c r="D139" s="34" t="s">
        <v>456</v>
      </c>
      <c r="E139" s="35" t="s">
        <v>85</v>
      </c>
      <c r="F139" s="36" t="n">
        <v>27686</v>
      </c>
      <c r="G139" s="37" t="s">
        <v>30</v>
      </c>
      <c r="H139" s="38" t="s">
        <v>60</v>
      </c>
      <c r="I139" s="39" t="n">
        <v>0.0365740740740741</v>
      </c>
      <c r="J139" s="33" t="s">
        <v>87</v>
      </c>
      <c r="K139" s="33"/>
      <c r="L139" s="41" t="s">
        <v>94</v>
      </c>
      <c r="M139" s="33" t="n">
        <v>40</v>
      </c>
      <c r="N139" s="33"/>
      <c r="O139" s="33"/>
      <c r="P139" s="16"/>
    </row>
    <row r="140" customFormat="false" ht="15" hidden="false" customHeight="true" outlineLevel="0" collapsed="false">
      <c r="A140" s="33" t="n">
        <v>127</v>
      </c>
      <c r="B140" s="33"/>
      <c r="C140" s="33" t="n">
        <v>894</v>
      </c>
      <c r="D140" s="34" t="s">
        <v>476</v>
      </c>
      <c r="E140" s="35" t="s">
        <v>459</v>
      </c>
      <c r="F140" s="36" t="n">
        <v>30589</v>
      </c>
      <c r="G140" s="37" t="s">
        <v>30</v>
      </c>
      <c r="H140" s="38" t="s">
        <v>43</v>
      </c>
      <c r="I140" s="39" t="n">
        <v>0.037650462962963</v>
      </c>
      <c r="J140" s="33" t="s">
        <v>87</v>
      </c>
      <c r="K140" s="33"/>
      <c r="L140" s="42" t="s">
        <v>94</v>
      </c>
      <c r="M140" s="33" t="n">
        <v>41</v>
      </c>
      <c r="N140" s="33"/>
      <c r="O140" s="33"/>
      <c r="P140" s="16"/>
    </row>
    <row r="141" customFormat="false" ht="15" hidden="false" customHeight="true" outlineLevel="0" collapsed="false">
      <c r="A141" s="33" t="n">
        <v>128</v>
      </c>
      <c r="B141" s="33"/>
      <c r="C141" s="33" t="n">
        <v>849</v>
      </c>
      <c r="D141" s="34" t="s">
        <v>477</v>
      </c>
      <c r="E141" s="35" t="s">
        <v>178</v>
      </c>
      <c r="F141" s="36" t="n">
        <v>30268</v>
      </c>
      <c r="G141" s="37" t="s">
        <v>30</v>
      </c>
      <c r="H141" s="38" t="s">
        <v>373</v>
      </c>
      <c r="I141" s="39" t="n">
        <v>0.0382291666666667</v>
      </c>
      <c r="J141" s="33" t="s">
        <v>87</v>
      </c>
      <c r="K141" s="33"/>
      <c r="L141" s="41" t="s">
        <v>94</v>
      </c>
      <c r="M141" s="33" t="n">
        <v>42</v>
      </c>
      <c r="N141" s="33"/>
      <c r="O141" s="33"/>
      <c r="P141" s="16"/>
    </row>
    <row r="142" customFormat="false" ht="15" hidden="false" customHeight="true" outlineLevel="0" collapsed="false">
      <c r="A142" s="33" t="n">
        <v>129</v>
      </c>
      <c r="B142" s="33"/>
      <c r="C142" s="33" t="n">
        <v>895</v>
      </c>
      <c r="D142" s="34" t="s">
        <v>478</v>
      </c>
      <c r="E142" s="35" t="s">
        <v>166</v>
      </c>
      <c r="F142" s="36" t="n">
        <v>30769</v>
      </c>
      <c r="G142" s="37" t="s">
        <v>30</v>
      </c>
      <c r="H142" s="38" t="s">
        <v>37</v>
      </c>
      <c r="I142" s="39" t="n">
        <v>0.0391087962962963</v>
      </c>
      <c r="J142" s="33" t="s">
        <v>87</v>
      </c>
      <c r="K142" s="33"/>
      <c r="L142" s="42" t="s">
        <v>94</v>
      </c>
      <c r="M142" s="33" t="n">
        <v>43</v>
      </c>
      <c r="N142" s="33"/>
      <c r="O142" s="33"/>
      <c r="P142" s="16"/>
    </row>
    <row r="143" customFormat="false" ht="15" hidden="false" customHeight="true" outlineLevel="0" collapsed="false">
      <c r="A143" s="33" t="n">
        <v>130</v>
      </c>
      <c r="B143" s="33"/>
      <c r="C143" s="33" t="n">
        <v>859</v>
      </c>
      <c r="D143" s="34" t="s">
        <v>479</v>
      </c>
      <c r="E143" s="35" t="s">
        <v>196</v>
      </c>
      <c r="F143" s="36" t="n">
        <v>30854</v>
      </c>
      <c r="G143" s="37" t="s">
        <v>30</v>
      </c>
      <c r="H143" s="38" t="s">
        <v>43</v>
      </c>
      <c r="I143" s="39" t="n">
        <v>0.043287037037037</v>
      </c>
      <c r="J143" s="33" t="s">
        <v>87</v>
      </c>
      <c r="K143" s="33"/>
      <c r="L143" s="42" t="s">
        <v>94</v>
      </c>
      <c r="M143" s="33" t="n">
        <v>44</v>
      </c>
      <c r="N143" s="33"/>
      <c r="O143" s="33"/>
      <c r="P143" s="16"/>
    </row>
    <row r="144" customFormat="false" ht="15" hidden="false" customHeight="true" outlineLevel="0" collapsed="false">
      <c r="A144" s="33" t="n">
        <v>131</v>
      </c>
      <c r="B144" s="33"/>
      <c r="C144" s="33" t="n">
        <v>848</v>
      </c>
      <c r="D144" s="34" t="s">
        <v>472</v>
      </c>
      <c r="E144" s="35" t="s">
        <v>184</v>
      </c>
      <c r="F144" s="36" t="n">
        <v>29164</v>
      </c>
      <c r="G144" s="37" t="s">
        <v>30</v>
      </c>
      <c r="H144" s="38" t="s">
        <v>480</v>
      </c>
      <c r="I144" s="39" t="n">
        <v>0.0446180555555556</v>
      </c>
      <c r="J144" s="33" t="s">
        <v>87</v>
      </c>
      <c r="K144" s="33"/>
      <c r="L144" s="42" t="s">
        <v>94</v>
      </c>
      <c r="M144" s="33" t="n">
        <v>45</v>
      </c>
      <c r="N144" s="33"/>
      <c r="O144" s="33"/>
      <c r="P144" s="16"/>
    </row>
    <row r="145" customFormat="false" ht="15" hidden="false" customHeight="true" outlineLevel="0" collapsed="false">
      <c r="A145" s="33" t="n">
        <v>132</v>
      </c>
      <c r="B145" s="33"/>
      <c r="C145" s="33" t="n">
        <v>888</v>
      </c>
      <c r="D145" s="34" t="s">
        <v>481</v>
      </c>
      <c r="E145" s="35" t="s">
        <v>85</v>
      </c>
      <c r="F145" s="36" t="n">
        <v>29646</v>
      </c>
      <c r="G145" s="37" t="s">
        <v>482</v>
      </c>
      <c r="H145" s="38" t="s">
        <v>43</v>
      </c>
      <c r="I145" s="39" t="s">
        <v>50</v>
      </c>
      <c r="J145" s="33" t="s">
        <v>87</v>
      </c>
      <c r="K145" s="33"/>
      <c r="L145" s="42" t="s">
        <v>94</v>
      </c>
      <c r="M145" s="33"/>
      <c r="N145" s="33"/>
      <c r="O145" s="33"/>
      <c r="P145" s="16"/>
    </row>
    <row r="146" customFormat="false" ht="15" hidden="false" customHeight="true" outlineLevel="0" collapsed="false">
      <c r="A146" s="33" t="n">
        <v>133</v>
      </c>
      <c r="B146" s="33"/>
      <c r="C146" s="33"/>
      <c r="D146" s="34" t="s">
        <v>157</v>
      </c>
      <c r="E146" s="35" t="s">
        <v>161</v>
      </c>
      <c r="F146" s="36" t="n">
        <v>31750</v>
      </c>
      <c r="G146" s="37"/>
      <c r="H146" s="38" t="s">
        <v>40</v>
      </c>
      <c r="I146" s="39" t="s">
        <v>57</v>
      </c>
      <c r="J146" s="33" t="s">
        <v>87</v>
      </c>
      <c r="K146" s="33"/>
      <c r="L146" s="42" t="s">
        <v>94</v>
      </c>
      <c r="M146" s="33"/>
      <c r="N146" s="33"/>
      <c r="O146" s="33"/>
      <c r="P146" s="16"/>
    </row>
    <row r="147" customFormat="false" ht="15" hidden="false" customHeight="true" outlineLevel="0" collapsed="false">
      <c r="A147" s="33" t="n">
        <v>134</v>
      </c>
      <c r="B147" s="33"/>
      <c r="C147" s="33"/>
      <c r="D147" s="34" t="s">
        <v>483</v>
      </c>
      <c r="E147" s="35" t="s">
        <v>118</v>
      </c>
      <c r="F147" s="36" t="n">
        <v>31532</v>
      </c>
      <c r="G147" s="37" t="s">
        <v>30</v>
      </c>
      <c r="H147" s="38" t="s">
        <v>69</v>
      </c>
      <c r="I147" s="39" t="s">
        <v>57</v>
      </c>
      <c r="J147" s="33" t="s">
        <v>87</v>
      </c>
      <c r="K147" s="33"/>
      <c r="L147" s="42" t="s">
        <v>94</v>
      </c>
      <c r="M147" s="33"/>
      <c r="N147" s="33"/>
      <c r="O147" s="33"/>
      <c r="P147" s="16"/>
    </row>
    <row r="148" customFormat="false" ht="15" hidden="false" customHeight="true" outlineLevel="0" collapsed="false">
      <c r="A148" s="33" t="n">
        <v>135</v>
      </c>
      <c r="B148" s="33"/>
      <c r="C148" s="33"/>
      <c r="D148" s="34" t="s">
        <v>221</v>
      </c>
      <c r="E148" s="35" t="s">
        <v>182</v>
      </c>
      <c r="F148" s="36" t="n">
        <v>30446</v>
      </c>
      <c r="G148" s="37" t="s">
        <v>30</v>
      </c>
      <c r="H148" s="38" t="s">
        <v>69</v>
      </c>
      <c r="I148" s="39" t="s">
        <v>57</v>
      </c>
      <c r="J148" s="33" t="s">
        <v>87</v>
      </c>
      <c r="K148" s="33"/>
      <c r="L148" s="42" t="s">
        <v>94</v>
      </c>
      <c r="M148" s="33"/>
      <c r="N148" s="33"/>
      <c r="O148" s="33"/>
      <c r="P148" s="16"/>
    </row>
    <row r="149" customFormat="false" ht="15" hidden="false" customHeight="true" outlineLevel="0" collapsed="false">
      <c r="A149" s="33" t="n">
        <v>136</v>
      </c>
      <c r="B149" s="33"/>
      <c r="C149" s="33"/>
      <c r="D149" s="34" t="s">
        <v>484</v>
      </c>
      <c r="E149" s="35" t="s">
        <v>161</v>
      </c>
      <c r="F149" s="36" t="n">
        <v>32092</v>
      </c>
      <c r="G149" s="37" t="s">
        <v>164</v>
      </c>
      <c r="H149" s="38" t="s">
        <v>485</v>
      </c>
      <c r="I149" s="39" t="s">
        <v>57</v>
      </c>
      <c r="J149" s="33" t="s">
        <v>87</v>
      </c>
      <c r="K149" s="33"/>
      <c r="L149" s="41" t="s">
        <v>94</v>
      </c>
      <c r="M149" s="33"/>
      <c r="N149" s="33"/>
      <c r="O149" s="33"/>
      <c r="P149" s="16"/>
    </row>
    <row r="150" customFormat="false" ht="15" hidden="false" customHeight="true" outlineLevel="0" collapsed="false">
      <c r="A150" s="33" t="n">
        <v>137</v>
      </c>
      <c r="B150" s="33"/>
      <c r="C150" s="33"/>
      <c r="D150" s="34" t="s">
        <v>486</v>
      </c>
      <c r="E150" s="35" t="s">
        <v>161</v>
      </c>
      <c r="F150" s="36" t="n">
        <v>29948</v>
      </c>
      <c r="G150" s="37" t="s">
        <v>30</v>
      </c>
      <c r="H150" s="38" t="s">
        <v>37</v>
      </c>
      <c r="I150" s="39" t="s">
        <v>57</v>
      </c>
      <c r="J150" s="33" t="s">
        <v>87</v>
      </c>
      <c r="K150" s="33"/>
      <c r="L150" s="42" t="s">
        <v>94</v>
      </c>
      <c r="M150" s="33"/>
      <c r="N150" s="33"/>
      <c r="O150" s="33"/>
      <c r="P150" s="16"/>
    </row>
    <row r="151" customFormat="false" ht="15" hidden="false" customHeight="true" outlineLevel="0" collapsed="false">
      <c r="A151" s="33" t="n">
        <v>138</v>
      </c>
      <c r="B151" s="33"/>
      <c r="C151" s="33"/>
      <c r="D151" s="34" t="s">
        <v>487</v>
      </c>
      <c r="E151" s="35" t="s">
        <v>121</v>
      </c>
      <c r="F151" s="36" t="n">
        <v>31318</v>
      </c>
      <c r="G151" s="37"/>
      <c r="H151" s="38" t="s">
        <v>37</v>
      </c>
      <c r="I151" s="39" t="s">
        <v>57</v>
      </c>
      <c r="J151" s="33" t="s">
        <v>87</v>
      </c>
      <c r="K151" s="33"/>
      <c r="L151" s="42" t="s">
        <v>94</v>
      </c>
      <c r="M151" s="33"/>
      <c r="N151" s="33"/>
      <c r="O151" s="33"/>
      <c r="P151" s="16"/>
    </row>
    <row r="152" customFormat="false" ht="15" hidden="false" customHeight="true" outlineLevel="0" collapsed="false">
      <c r="A152" s="33" t="n">
        <v>139</v>
      </c>
      <c r="B152" s="33"/>
      <c r="C152" s="33"/>
      <c r="D152" s="34" t="s">
        <v>488</v>
      </c>
      <c r="E152" s="35" t="s">
        <v>161</v>
      </c>
      <c r="F152" s="36" t="n">
        <v>31527</v>
      </c>
      <c r="G152" s="37" t="s">
        <v>30</v>
      </c>
      <c r="H152" s="38" t="s">
        <v>43</v>
      </c>
      <c r="I152" s="39" t="s">
        <v>57</v>
      </c>
      <c r="J152" s="33" t="s">
        <v>87</v>
      </c>
      <c r="K152" s="33"/>
      <c r="L152" s="42" t="s">
        <v>94</v>
      </c>
      <c r="M152" s="33"/>
      <c r="N152" s="33"/>
      <c r="O152" s="33"/>
      <c r="P152" s="16"/>
    </row>
    <row r="153" customFormat="false" ht="15" hidden="false" customHeight="true" outlineLevel="0" collapsed="false">
      <c r="A153" s="33" t="n">
        <v>140</v>
      </c>
      <c r="B153" s="33"/>
      <c r="C153" s="33"/>
      <c r="D153" s="34" t="s">
        <v>489</v>
      </c>
      <c r="E153" s="35" t="s">
        <v>490</v>
      </c>
      <c r="F153" s="36" t="n">
        <v>34130</v>
      </c>
      <c r="G153" s="37" t="s">
        <v>491</v>
      </c>
      <c r="H153" s="38" t="s">
        <v>43</v>
      </c>
      <c r="I153" s="39" t="s">
        <v>57</v>
      </c>
      <c r="J153" s="33" t="s">
        <v>87</v>
      </c>
      <c r="K153" s="33"/>
      <c r="L153" s="42" t="s">
        <v>94</v>
      </c>
      <c r="M153" s="33"/>
      <c r="N153" s="33"/>
      <c r="O153" s="33"/>
      <c r="P153" s="16"/>
    </row>
    <row r="154" customFormat="false" ht="15" hidden="false" customHeight="true" outlineLevel="0" collapsed="false">
      <c r="A154" s="33" t="n">
        <v>141</v>
      </c>
      <c r="B154" s="33"/>
      <c r="C154" s="33"/>
      <c r="D154" s="34" t="s">
        <v>492</v>
      </c>
      <c r="E154" s="35" t="s">
        <v>490</v>
      </c>
      <c r="F154" s="36" t="n">
        <v>32568</v>
      </c>
      <c r="G154" s="37" t="s">
        <v>491</v>
      </c>
      <c r="H154" s="38" t="s">
        <v>43</v>
      </c>
      <c r="I154" s="39" t="s">
        <v>57</v>
      </c>
      <c r="J154" s="33" t="s">
        <v>87</v>
      </c>
      <c r="K154" s="33"/>
      <c r="L154" s="42" t="s">
        <v>94</v>
      </c>
      <c r="M154" s="33"/>
      <c r="N154" s="33"/>
      <c r="O154" s="33"/>
      <c r="P154" s="16"/>
    </row>
    <row r="155" customFormat="false" ht="15" hidden="false" customHeight="true" outlineLevel="0" collapsed="false">
      <c r="A155" s="33" t="n">
        <v>142</v>
      </c>
      <c r="B155" s="33"/>
      <c r="C155" s="33"/>
      <c r="D155" s="34" t="s">
        <v>493</v>
      </c>
      <c r="E155" s="35" t="s">
        <v>161</v>
      </c>
      <c r="F155" s="36" t="n">
        <v>30451</v>
      </c>
      <c r="G155" s="37" t="s">
        <v>30</v>
      </c>
      <c r="H155" s="38" t="s">
        <v>66</v>
      </c>
      <c r="I155" s="39" t="s">
        <v>57</v>
      </c>
      <c r="J155" s="33" t="s">
        <v>87</v>
      </c>
      <c r="K155" s="33"/>
      <c r="L155" s="42" t="s">
        <v>94</v>
      </c>
      <c r="M155" s="33"/>
      <c r="N155" s="33"/>
      <c r="O155" s="33"/>
      <c r="P155" s="16"/>
    </row>
    <row r="156" customFormat="false" ht="15" hidden="false" customHeight="true" outlineLevel="0" collapsed="false">
      <c r="A156" s="33" t="n">
        <v>143</v>
      </c>
      <c r="B156" s="33"/>
      <c r="C156" s="33"/>
      <c r="D156" s="34" t="s">
        <v>306</v>
      </c>
      <c r="E156" s="35" t="s">
        <v>168</v>
      </c>
      <c r="F156" s="36" t="n">
        <v>33422</v>
      </c>
      <c r="G156" s="37" t="s">
        <v>30</v>
      </c>
      <c r="H156" s="38" t="s">
        <v>43</v>
      </c>
      <c r="I156" s="39" t="s">
        <v>57</v>
      </c>
      <c r="J156" s="33" t="s">
        <v>87</v>
      </c>
      <c r="K156" s="33"/>
      <c r="L156" s="42" t="s">
        <v>94</v>
      </c>
      <c r="M156" s="33"/>
      <c r="N156" s="33"/>
      <c r="O156" s="33"/>
      <c r="P156" s="16"/>
    </row>
    <row r="157" customFormat="false" ht="15" hidden="false" customHeight="true" outlineLevel="0" collapsed="false">
      <c r="A157" s="33" t="n">
        <v>144</v>
      </c>
      <c r="B157" s="33"/>
      <c r="C157" s="33"/>
      <c r="D157" s="34" t="s">
        <v>494</v>
      </c>
      <c r="E157" s="35" t="s">
        <v>259</v>
      </c>
      <c r="F157" s="36" t="n">
        <v>30301</v>
      </c>
      <c r="G157" s="37"/>
      <c r="H157" s="38" t="s">
        <v>191</v>
      </c>
      <c r="I157" s="39" t="s">
        <v>57</v>
      </c>
      <c r="J157" s="33" t="s">
        <v>87</v>
      </c>
      <c r="K157" s="33"/>
      <c r="L157" s="42" t="s">
        <v>94</v>
      </c>
      <c r="M157" s="33"/>
      <c r="N157" s="33"/>
      <c r="O157" s="33"/>
      <c r="P157" s="16"/>
    </row>
    <row r="158" customFormat="false" ht="15" hidden="false" customHeight="true" outlineLevel="0" collapsed="false">
      <c r="A158" s="33" t="n">
        <v>145</v>
      </c>
      <c r="B158" s="33"/>
      <c r="C158" s="33"/>
      <c r="D158" s="34" t="s">
        <v>495</v>
      </c>
      <c r="E158" s="35" t="s">
        <v>141</v>
      </c>
      <c r="F158" s="36" t="n">
        <v>32743</v>
      </c>
      <c r="G158" s="37" t="s">
        <v>496</v>
      </c>
      <c r="H158" s="38" t="s">
        <v>56</v>
      </c>
      <c r="I158" s="39" t="s">
        <v>57</v>
      </c>
      <c r="J158" s="33" t="s">
        <v>87</v>
      </c>
      <c r="K158" s="33"/>
      <c r="L158" s="42" t="s">
        <v>94</v>
      </c>
      <c r="M158" s="33"/>
      <c r="N158" s="33"/>
      <c r="O158" s="33"/>
      <c r="P158" s="16"/>
    </row>
    <row r="159" customFormat="false" ht="15" hidden="false" customHeight="true" outlineLevel="0" collapsed="false">
      <c r="A159" s="33" t="n">
        <v>146</v>
      </c>
      <c r="B159" s="33"/>
      <c r="C159" s="33"/>
      <c r="D159" s="34" t="s">
        <v>497</v>
      </c>
      <c r="E159" s="35" t="s">
        <v>182</v>
      </c>
      <c r="F159" s="36" t="n">
        <v>30555</v>
      </c>
      <c r="G159" s="37" t="s">
        <v>498</v>
      </c>
      <c r="H159" s="38" t="s">
        <v>40</v>
      </c>
      <c r="I159" s="39" t="s">
        <v>57</v>
      </c>
      <c r="J159" s="33" t="s">
        <v>87</v>
      </c>
      <c r="K159" s="33"/>
      <c r="L159" s="42" t="s">
        <v>94</v>
      </c>
      <c r="M159" s="33"/>
      <c r="N159" s="33"/>
      <c r="O159" s="33"/>
      <c r="P159" s="16"/>
    </row>
    <row r="160" customFormat="false" ht="15" hidden="false" customHeight="true" outlineLevel="0" collapsed="false">
      <c r="A160" s="33" t="n">
        <v>147</v>
      </c>
      <c r="B160" s="33"/>
      <c r="C160" s="33"/>
      <c r="D160" s="34" t="s">
        <v>499</v>
      </c>
      <c r="E160" s="35" t="s">
        <v>219</v>
      </c>
      <c r="F160" s="36" t="n">
        <v>31737</v>
      </c>
      <c r="G160" s="37" t="s">
        <v>30</v>
      </c>
      <c r="H160" s="38" t="s">
        <v>123</v>
      </c>
      <c r="I160" s="39" t="s">
        <v>57</v>
      </c>
      <c r="J160" s="33" t="s">
        <v>87</v>
      </c>
      <c r="K160" s="33"/>
      <c r="L160" s="42" t="s">
        <v>94</v>
      </c>
      <c r="M160" s="33"/>
      <c r="N160" s="33"/>
      <c r="O160" s="33"/>
      <c r="P160" s="16"/>
    </row>
    <row r="161" customFormat="false" ht="15" hidden="false" customHeight="true" outlineLevel="0" collapsed="false">
      <c r="A161" s="33" t="n">
        <v>148</v>
      </c>
      <c r="B161" s="33"/>
      <c r="C161" s="33"/>
      <c r="D161" s="34" t="s">
        <v>379</v>
      </c>
      <c r="E161" s="35" t="s">
        <v>500</v>
      </c>
      <c r="F161" s="36" t="n">
        <v>31443</v>
      </c>
      <c r="G161" s="37" t="s">
        <v>30</v>
      </c>
      <c r="H161" s="38" t="s">
        <v>49</v>
      </c>
      <c r="I161" s="39" t="s">
        <v>57</v>
      </c>
      <c r="J161" s="33" t="s">
        <v>87</v>
      </c>
      <c r="K161" s="33"/>
      <c r="L161" s="42" t="s">
        <v>94</v>
      </c>
      <c r="M161" s="33"/>
      <c r="N161" s="33"/>
      <c r="O161" s="33"/>
      <c r="P161" s="16"/>
    </row>
    <row r="162" customFormat="false" ht="15" hidden="false" customHeight="true" outlineLevel="0" collapsed="false">
      <c r="A162" s="33" t="n">
        <v>149</v>
      </c>
      <c r="B162" s="33"/>
      <c r="C162" s="33"/>
      <c r="D162" s="34" t="s">
        <v>501</v>
      </c>
      <c r="E162" s="35" t="s">
        <v>182</v>
      </c>
      <c r="F162" s="36" t="n">
        <v>30422</v>
      </c>
      <c r="G162" s="37" t="s">
        <v>502</v>
      </c>
      <c r="H162" s="38" t="s">
        <v>43</v>
      </c>
      <c r="I162" s="39" t="s">
        <v>57</v>
      </c>
      <c r="J162" s="33" t="s">
        <v>87</v>
      </c>
      <c r="K162" s="33"/>
      <c r="L162" s="42" t="s">
        <v>94</v>
      </c>
      <c r="M162" s="33"/>
      <c r="N162" s="33"/>
      <c r="O162" s="33"/>
      <c r="P162" s="16"/>
    </row>
    <row r="163" customFormat="false" ht="15" hidden="false" customHeight="true" outlineLevel="0" collapsed="false">
      <c r="A163" s="33" t="n">
        <v>150</v>
      </c>
      <c r="B163" s="33"/>
      <c r="C163" s="33"/>
      <c r="D163" s="34" t="s">
        <v>503</v>
      </c>
      <c r="E163" s="35" t="s">
        <v>324</v>
      </c>
      <c r="F163" s="36" t="n">
        <v>31136</v>
      </c>
      <c r="G163" s="37" t="s">
        <v>30</v>
      </c>
      <c r="H163" s="38" t="s">
        <v>43</v>
      </c>
      <c r="I163" s="39" t="s">
        <v>57</v>
      </c>
      <c r="J163" s="33" t="s">
        <v>87</v>
      </c>
      <c r="K163" s="33"/>
      <c r="L163" s="42" t="s">
        <v>94</v>
      </c>
      <c r="M163" s="33"/>
      <c r="N163" s="33"/>
      <c r="O163" s="33"/>
      <c r="P163" s="16"/>
    </row>
    <row r="164" customFormat="false" ht="15" hidden="false" customHeight="true" outlineLevel="0" collapsed="false">
      <c r="A164" s="33" t="n">
        <v>151</v>
      </c>
      <c r="B164" s="33"/>
      <c r="C164" s="33"/>
      <c r="D164" s="34" t="s">
        <v>504</v>
      </c>
      <c r="E164" s="35" t="s">
        <v>85</v>
      </c>
      <c r="F164" s="36" t="n">
        <v>27647</v>
      </c>
      <c r="G164" s="37" t="s">
        <v>30</v>
      </c>
      <c r="H164" s="38" t="s">
        <v>152</v>
      </c>
      <c r="I164" s="39" t="s">
        <v>57</v>
      </c>
      <c r="J164" s="33" t="s">
        <v>87</v>
      </c>
      <c r="K164" s="33"/>
      <c r="L164" s="42" t="s">
        <v>94</v>
      </c>
      <c r="M164" s="33"/>
      <c r="N164" s="33"/>
      <c r="O164" s="33"/>
      <c r="P164" s="16"/>
    </row>
    <row r="165" customFormat="false" ht="15" hidden="false" customHeight="true" outlineLevel="0" collapsed="false">
      <c r="A165" s="33" t="n">
        <v>152</v>
      </c>
      <c r="B165" s="33"/>
      <c r="C165" s="33"/>
      <c r="D165" s="34" t="s">
        <v>505</v>
      </c>
      <c r="E165" s="35" t="s">
        <v>163</v>
      </c>
      <c r="F165" s="36" t="n">
        <v>30204</v>
      </c>
      <c r="G165" s="37" t="s">
        <v>506</v>
      </c>
      <c r="H165" s="38" t="s">
        <v>507</v>
      </c>
      <c r="I165" s="39" t="s">
        <v>57</v>
      </c>
      <c r="J165" s="33" t="s">
        <v>87</v>
      </c>
      <c r="K165" s="33"/>
      <c r="L165" s="42" t="s">
        <v>94</v>
      </c>
      <c r="M165" s="33"/>
      <c r="N165" s="33"/>
      <c r="O165" s="33"/>
      <c r="P165" s="16"/>
    </row>
    <row r="166" customFormat="false" ht="15" hidden="false" customHeight="true" outlineLevel="0" collapsed="false">
      <c r="A166" s="33" t="n">
        <v>153</v>
      </c>
      <c r="B166" s="33"/>
      <c r="C166" s="33"/>
      <c r="D166" s="34" t="s">
        <v>434</v>
      </c>
      <c r="E166" s="35" t="s">
        <v>214</v>
      </c>
      <c r="F166" s="36" t="n">
        <v>31945</v>
      </c>
      <c r="G166" s="37" t="s">
        <v>30</v>
      </c>
      <c r="H166" s="38" t="s">
        <v>40</v>
      </c>
      <c r="I166" s="39" t="s">
        <v>57</v>
      </c>
      <c r="J166" s="33" t="s">
        <v>87</v>
      </c>
      <c r="K166" s="33"/>
      <c r="L166" s="42" t="s">
        <v>94</v>
      </c>
      <c r="M166" s="33"/>
      <c r="N166" s="33"/>
      <c r="O166" s="33"/>
      <c r="P166" s="16"/>
    </row>
    <row r="167" customFormat="false" ht="15" hidden="false" customHeight="true" outlineLevel="0" collapsed="false">
      <c r="A167" s="33" t="n">
        <v>154</v>
      </c>
      <c r="B167" s="33"/>
      <c r="C167" s="33"/>
      <c r="D167" s="34" t="s">
        <v>508</v>
      </c>
      <c r="E167" s="35" t="s">
        <v>509</v>
      </c>
      <c r="F167" s="36" t="n">
        <v>33509</v>
      </c>
      <c r="G167" s="37" t="s">
        <v>30</v>
      </c>
      <c r="H167" s="38" t="s">
        <v>40</v>
      </c>
      <c r="I167" s="39" t="s">
        <v>57</v>
      </c>
      <c r="J167" s="33" t="s">
        <v>87</v>
      </c>
      <c r="K167" s="33"/>
      <c r="L167" s="42" t="s">
        <v>94</v>
      </c>
      <c r="M167" s="33"/>
      <c r="N167" s="33"/>
      <c r="O167" s="33"/>
      <c r="P167" s="16"/>
    </row>
    <row r="168" customFormat="false" ht="15" hidden="false" customHeight="true" outlineLevel="0" collapsed="false">
      <c r="A168" s="33" t="n">
        <v>155</v>
      </c>
      <c r="B168" s="33"/>
      <c r="C168" s="33"/>
      <c r="D168" s="34" t="s">
        <v>510</v>
      </c>
      <c r="E168" s="35" t="s">
        <v>85</v>
      </c>
      <c r="F168" s="36" t="n">
        <v>29105</v>
      </c>
      <c r="G168" s="37" t="s">
        <v>30</v>
      </c>
      <c r="H168" s="38" t="s">
        <v>49</v>
      </c>
      <c r="I168" s="39" t="s">
        <v>57</v>
      </c>
      <c r="J168" s="33" t="s">
        <v>87</v>
      </c>
      <c r="K168" s="33"/>
      <c r="L168" s="42" t="s">
        <v>94</v>
      </c>
      <c r="M168" s="33"/>
      <c r="N168" s="33"/>
      <c r="O168" s="33"/>
      <c r="P168" s="16"/>
    </row>
    <row r="169" customFormat="false" ht="15" hidden="false" customHeight="true" outlineLevel="0" collapsed="false">
      <c r="A169" s="33" t="n">
        <v>156</v>
      </c>
      <c r="B169" s="33"/>
      <c r="C169" s="33"/>
      <c r="D169" s="34" t="s">
        <v>511</v>
      </c>
      <c r="E169" s="35" t="s">
        <v>349</v>
      </c>
      <c r="F169" s="36" t="n">
        <v>27192</v>
      </c>
      <c r="G169" s="37" t="s">
        <v>512</v>
      </c>
      <c r="H169" s="38" t="s">
        <v>37</v>
      </c>
      <c r="I169" s="39" t="s">
        <v>57</v>
      </c>
      <c r="J169" s="33" t="s">
        <v>87</v>
      </c>
      <c r="K169" s="33"/>
      <c r="L169" s="42" t="s">
        <v>94</v>
      </c>
      <c r="M169" s="33"/>
      <c r="N169" s="33"/>
      <c r="O169" s="33"/>
      <c r="P169" s="16"/>
    </row>
    <row r="170" customFormat="false" ht="15" hidden="false" customHeight="true" outlineLevel="0" collapsed="false">
      <c r="A170" s="33" t="n">
        <v>157</v>
      </c>
      <c r="B170" s="33"/>
      <c r="C170" s="33"/>
      <c r="D170" s="34" t="s">
        <v>513</v>
      </c>
      <c r="E170" s="35" t="s">
        <v>182</v>
      </c>
      <c r="F170" s="36" t="n">
        <v>33275</v>
      </c>
      <c r="G170" s="37" t="s">
        <v>30</v>
      </c>
      <c r="H170" s="38" t="s">
        <v>43</v>
      </c>
      <c r="I170" s="39" t="s">
        <v>57</v>
      </c>
      <c r="J170" s="33" t="s">
        <v>87</v>
      </c>
      <c r="K170" s="33"/>
      <c r="L170" s="41" t="s">
        <v>94</v>
      </c>
      <c r="M170" s="33"/>
      <c r="N170" s="33"/>
      <c r="O170" s="33"/>
      <c r="P170" s="16"/>
    </row>
    <row r="171" customFormat="false" ht="15" hidden="false" customHeight="true" outlineLevel="0" collapsed="false">
      <c r="A171" s="33" t="n">
        <v>158</v>
      </c>
      <c r="B171" s="33"/>
      <c r="C171" s="33"/>
      <c r="D171" s="34" t="s">
        <v>514</v>
      </c>
      <c r="E171" s="35" t="s">
        <v>85</v>
      </c>
      <c r="F171" s="36" t="n">
        <v>29042</v>
      </c>
      <c r="G171" s="37" t="s">
        <v>30</v>
      </c>
      <c r="H171" s="38" t="s">
        <v>54</v>
      </c>
      <c r="I171" s="39" t="s">
        <v>57</v>
      </c>
      <c r="J171" s="33" t="s">
        <v>87</v>
      </c>
      <c r="K171" s="33"/>
      <c r="L171" s="42" t="s">
        <v>94</v>
      </c>
      <c r="M171" s="33"/>
      <c r="N171" s="33"/>
      <c r="O171" s="33"/>
      <c r="P171" s="16"/>
    </row>
    <row r="172" customFormat="false" ht="15" hidden="false" customHeight="true" outlineLevel="0" collapsed="false">
      <c r="A172" s="33" t="n">
        <v>159</v>
      </c>
      <c r="B172" s="33"/>
      <c r="C172" s="33"/>
      <c r="D172" s="34" t="s">
        <v>515</v>
      </c>
      <c r="E172" s="35" t="s">
        <v>93</v>
      </c>
      <c r="F172" s="36" t="n">
        <v>30536</v>
      </c>
      <c r="G172" s="37" t="s">
        <v>30</v>
      </c>
      <c r="H172" s="38" t="s">
        <v>43</v>
      </c>
      <c r="I172" s="39" t="s">
        <v>57</v>
      </c>
      <c r="J172" s="33" t="s">
        <v>87</v>
      </c>
      <c r="K172" s="33"/>
      <c r="L172" s="42" t="s">
        <v>94</v>
      </c>
      <c r="M172" s="33"/>
      <c r="N172" s="33"/>
      <c r="O172" s="33"/>
      <c r="P172" s="16"/>
    </row>
    <row r="173" customFormat="false" ht="15" hidden="false" customHeight="true" outlineLevel="0" collapsed="false">
      <c r="A173" s="33" t="n">
        <v>160</v>
      </c>
      <c r="B173" s="33"/>
      <c r="C173" s="33"/>
      <c r="D173" s="34" t="s">
        <v>516</v>
      </c>
      <c r="E173" s="35" t="s">
        <v>517</v>
      </c>
      <c r="F173" s="36" t="n">
        <v>35374</v>
      </c>
      <c r="G173" s="37" t="s">
        <v>30</v>
      </c>
      <c r="H173" s="38" t="s">
        <v>54</v>
      </c>
      <c r="I173" s="39" t="s">
        <v>57</v>
      </c>
      <c r="J173" s="33" t="s">
        <v>32</v>
      </c>
      <c r="K173" s="33"/>
      <c r="L173" s="41" t="s">
        <v>518</v>
      </c>
      <c r="M173" s="33"/>
      <c r="N173" s="33"/>
      <c r="O173" s="33"/>
      <c r="P173" s="16"/>
    </row>
    <row r="174" customFormat="false" ht="15" hidden="false" customHeight="true" outlineLevel="0" collapsed="false">
      <c r="A174" s="33" t="n">
        <v>161</v>
      </c>
      <c r="B174" s="33"/>
      <c r="C174" s="33" t="n">
        <v>928</v>
      </c>
      <c r="D174" s="34" t="s">
        <v>67</v>
      </c>
      <c r="E174" s="35" t="s">
        <v>519</v>
      </c>
      <c r="F174" s="36" t="n">
        <v>34675</v>
      </c>
      <c r="G174" s="37" t="s">
        <v>68</v>
      </c>
      <c r="H174" s="38" t="s">
        <v>208</v>
      </c>
      <c r="I174" s="39" t="n">
        <v>0.0345486111111111</v>
      </c>
      <c r="J174" s="33" t="s">
        <v>32</v>
      </c>
      <c r="K174" s="33"/>
      <c r="L174" s="42" t="s">
        <v>520</v>
      </c>
      <c r="M174" s="33" t="n">
        <v>1</v>
      </c>
      <c r="N174" s="33"/>
      <c r="O174" s="33"/>
      <c r="P174" s="16"/>
    </row>
    <row r="175" customFormat="false" ht="15" hidden="false" customHeight="true" outlineLevel="0" collapsed="false">
      <c r="A175" s="33" t="n">
        <v>162</v>
      </c>
      <c r="B175" s="33"/>
      <c r="C175" s="33" t="n">
        <v>958</v>
      </c>
      <c r="D175" s="34" t="s">
        <v>521</v>
      </c>
      <c r="E175" s="35" t="s">
        <v>522</v>
      </c>
      <c r="F175" s="36" t="n">
        <v>32428</v>
      </c>
      <c r="G175" s="37" t="s">
        <v>30</v>
      </c>
      <c r="H175" s="38" t="s">
        <v>43</v>
      </c>
      <c r="I175" s="39" t="n">
        <v>0.0259143518518519</v>
      </c>
      <c r="J175" s="33" t="s">
        <v>32</v>
      </c>
      <c r="K175" s="33"/>
      <c r="L175" s="42" t="s">
        <v>33</v>
      </c>
      <c r="M175" s="33" t="n">
        <v>1</v>
      </c>
      <c r="N175" s="33"/>
      <c r="O175" s="33"/>
      <c r="P175" s="16"/>
    </row>
    <row r="176" customFormat="false" ht="15" hidden="false" customHeight="true" outlineLevel="0" collapsed="false">
      <c r="A176" s="33" t="n">
        <v>163</v>
      </c>
      <c r="B176" s="33"/>
      <c r="C176" s="33" t="n">
        <v>862</v>
      </c>
      <c r="D176" s="34" t="s">
        <v>523</v>
      </c>
      <c r="E176" s="35" t="s">
        <v>52</v>
      </c>
      <c r="F176" s="36" t="n">
        <v>31425</v>
      </c>
      <c r="G176" s="37" t="s">
        <v>30</v>
      </c>
      <c r="H176" s="38" t="s">
        <v>524</v>
      </c>
      <c r="I176" s="39" t="n">
        <v>0.0259953703703704</v>
      </c>
      <c r="J176" s="33" t="s">
        <v>32</v>
      </c>
      <c r="K176" s="33"/>
      <c r="L176" s="42" t="s">
        <v>33</v>
      </c>
      <c r="M176" s="33" t="n">
        <v>2</v>
      </c>
      <c r="N176" s="33"/>
      <c r="O176" s="33"/>
      <c r="P176" s="16"/>
    </row>
    <row r="177" customFormat="false" ht="15" hidden="false" customHeight="true" outlineLevel="0" collapsed="false">
      <c r="A177" s="33" t="n">
        <v>164</v>
      </c>
      <c r="B177" s="33"/>
      <c r="C177" s="33" t="n">
        <v>941</v>
      </c>
      <c r="D177" s="34" t="s">
        <v>525</v>
      </c>
      <c r="E177" s="35" t="s">
        <v>42</v>
      </c>
      <c r="F177" s="36" t="n">
        <v>30964</v>
      </c>
      <c r="G177" s="37" t="s">
        <v>30</v>
      </c>
      <c r="H177" s="38" t="s">
        <v>43</v>
      </c>
      <c r="I177" s="39" t="n">
        <v>0.0261805555555556</v>
      </c>
      <c r="J177" s="33" t="s">
        <v>32</v>
      </c>
      <c r="K177" s="33"/>
      <c r="L177" s="42" t="s">
        <v>33</v>
      </c>
      <c r="M177" s="33" t="n">
        <v>3</v>
      </c>
      <c r="N177" s="33"/>
      <c r="O177" s="33"/>
      <c r="P177" s="16"/>
    </row>
    <row r="178" customFormat="false" ht="15" hidden="false" customHeight="true" outlineLevel="0" collapsed="false">
      <c r="A178" s="33" t="n">
        <v>165</v>
      </c>
      <c r="B178" s="33"/>
      <c r="C178" s="33" t="n">
        <v>926</v>
      </c>
      <c r="D178" s="34" t="s">
        <v>526</v>
      </c>
      <c r="E178" s="35" t="s">
        <v>519</v>
      </c>
      <c r="F178" s="36" t="n">
        <v>32819</v>
      </c>
      <c r="G178" s="37" t="s">
        <v>30</v>
      </c>
      <c r="H178" s="38" t="s">
        <v>43</v>
      </c>
      <c r="I178" s="39" t="n">
        <v>0.026400462962963</v>
      </c>
      <c r="J178" s="33" t="s">
        <v>32</v>
      </c>
      <c r="K178" s="33"/>
      <c r="L178" s="42" t="s">
        <v>33</v>
      </c>
      <c r="M178" s="33" t="n">
        <v>4</v>
      </c>
      <c r="N178" s="33"/>
      <c r="O178" s="33"/>
      <c r="P178" s="16"/>
    </row>
    <row r="179" customFormat="false" ht="15" hidden="false" customHeight="true" outlineLevel="0" collapsed="false">
      <c r="A179" s="33" t="n">
        <v>166</v>
      </c>
      <c r="B179" s="33"/>
      <c r="C179" s="33" t="n">
        <v>940</v>
      </c>
      <c r="D179" s="34" t="s">
        <v>527</v>
      </c>
      <c r="E179" s="35" t="s">
        <v>48</v>
      </c>
      <c r="F179" s="36" t="n">
        <v>31605</v>
      </c>
      <c r="G179" s="37" t="s">
        <v>30</v>
      </c>
      <c r="H179" s="38" t="s">
        <v>114</v>
      </c>
      <c r="I179" s="39" t="n">
        <v>0.0274421296296296</v>
      </c>
      <c r="J179" s="33" t="s">
        <v>32</v>
      </c>
      <c r="K179" s="33"/>
      <c r="L179" s="42" t="s">
        <v>33</v>
      </c>
      <c r="M179" s="33" t="n">
        <v>5</v>
      </c>
      <c r="N179" s="33"/>
      <c r="O179" s="33"/>
      <c r="P179" s="16"/>
    </row>
    <row r="180" customFormat="false" ht="15" hidden="false" customHeight="true" outlineLevel="0" collapsed="false">
      <c r="A180" s="33" t="n">
        <v>167</v>
      </c>
      <c r="B180" s="33"/>
      <c r="C180" s="33" t="n">
        <v>949</v>
      </c>
      <c r="D180" s="34" t="s">
        <v>528</v>
      </c>
      <c r="E180" s="35" t="s">
        <v>36</v>
      </c>
      <c r="F180" s="36" t="n">
        <v>31016</v>
      </c>
      <c r="G180" s="37" t="s">
        <v>529</v>
      </c>
      <c r="H180" s="38" t="s">
        <v>37</v>
      </c>
      <c r="I180" s="39" t="n">
        <v>0.0302777777777778</v>
      </c>
      <c r="J180" s="33" t="s">
        <v>32</v>
      </c>
      <c r="K180" s="33"/>
      <c r="L180" s="41" t="s">
        <v>33</v>
      </c>
      <c r="M180" s="33" t="n">
        <v>6</v>
      </c>
      <c r="N180" s="33"/>
      <c r="O180" s="33"/>
      <c r="P180" s="16"/>
    </row>
    <row r="181" customFormat="false" ht="15" hidden="false" customHeight="true" outlineLevel="0" collapsed="false">
      <c r="A181" s="33" t="n">
        <v>168</v>
      </c>
      <c r="B181" s="33"/>
      <c r="C181" s="33" t="n">
        <v>954</v>
      </c>
      <c r="D181" s="34" t="s">
        <v>530</v>
      </c>
      <c r="E181" s="35" t="s">
        <v>39</v>
      </c>
      <c r="F181" s="36" t="n">
        <v>32409</v>
      </c>
      <c r="G181" s="37" t="s">
        <v>30</v>
      </c>
      <c r="H181" s="38" t="s">
        <v>37</v>
      </c>
      <c r="I181" s="39" t="n">
        <v>0.0316898148148148</v>
      </c>
      <c r="J181" s="33" t="s">
        <v>32</v>
      </c>
      <c r="K181" s="33"/>
      <c r="L181" s="42" t="s">
        <v>33</v>
      </c>
      <c r="M181" s="33" t="n">
        <v>7</v>
      </c>
      <c r="N181" s="33"/>
      <c r="O181" s="33"/>
      <c r="P181" s="16"/>
    </row>
    <row r="182" customFormat="false" ht="15" hidden="false" customHeight="true" outlineLevel="0" collapsed="false">
      <c r="A182" s="33" t="n">
        <v>169</v>
      </c>
      <c r="B182" s="33"/>
      <c r="C182" s="33" t="n">
        <v>939</v>
      </c>
      <c r="D182" s="34" t="s">
        <v>531</v>
      </c>
      <c r="E182" s="35" t="s">
        <v>532</v>
      </c>
      <c r="F182" s="36" t="n">
        <v>32327</v>
      </c>
      <c r="G182" s="37"/>
      <c r="H182" s="38" t="s">
        <v>43</v>
      </c>
      <c r="I182" s="39" t="n">
        <v>0.0323032407407407</v>
      </c>
      <c r="J182" s="33" t="s">
        <v>32</v>
      </c>
      <c r="K182" s="33"/>
      <c r="L182" s="42" t="s">
        <v>33</v>
      </c>
      <c r="M182" s="33" t="n">
        <v>8</v>
      </c>
      <c r="N182" s="33"/>
      <c r="O182" s="33"/>
      <c r="P182" s="16"/>
    </row>
    <row r="183" customFormat="false" ht="15" hidden="false" customHeight="true" outlineLevel="0" collapsed="false">
      <c r="A183" s="33" t="n">
        <v>170</v>
      </c>
      <c r="B183" s="33"/>
      <c r="C183" s="33" t="n">
        <v>946</v>
      </c>
      <c r="D183" s="34" t="s">
        <v>533</v>
      </c>
      <c r="E183" s="35" t="s">
        <v>36</v>
      </c>
      <c r="F183" s="36" t="n">
        <v>31105</v>
      </c>
      <c r="G183" s="37" t="s">
        <v>30</v>
      </c>
      <c r="H183" s="38" t="s">
        <v>43</v>
      </c>
      <c r="I183" s="39" t="n">
        <v>0.032337962962963</v>
      </c>
      <c r="J183" s="33" t="s">
        <v>32</v>
      </c>
      <c r="K183" s="33"/>
      <c r="L183" s="42" t="s">
        <v>33</v>
      </c>
      <c r="M183" s="33" t="n">
        <v>9</v>
      </c>
      <c r="N183" s="33"/>
      <c r="O183" s="33"/>
      <c r="P183" s="16"/>
    </row>
    <row r="184" customFormat="false" ht="15" hidden="false" customHeight="true" outlineLevel="0" collapsed="false">
      <c r="A184" s="33" t="n">
        <v>171</v>
      </c>
      <c r="B184" s="33"/>
      <c r="C184" s="33" t="n">
        <v>861</v>
      </c>
      <c r="D184" s="34" t="s">
        <v>534</v>
      </c>
      <c r="E184" s="35" t="s">
        <v>535</v>
      </c>
      <c r="F184" s="36" t="n">
        <v>32188</v>
      </c>
      <c r="G184" s="37" t="s">
        <v>30</v>
      </c>
      <c r="H184" s="38" t="s">
        <v>37</v>
      </c>
      <c r="I184" s="39" t="n">
        <v>0.0343518518518519</v>
      </c>
      <c r="J184" s="33" t="s">
        <v>32</v>
      </c>
      <c r="K184" s="33"/>
      <c r="L184" s="42" t="s">
        <v>33</v>
      </c>
      <c r="M184" s="33" t="n">
        <v>10</v>
      </c>
      <c r="N184" s="33"/>
      <c r="O184" s="33"/>
      <c r="P184" s="16"/>
    </row>
    <row r="185" customFormat="false" ht="15" hidden="false" customHeight="true" outlineLevel="0" collapsed="false">
      <c r="A185" s="33" t="n">
        <v>172</v>
      </c>
      <c r="B185" s="33"/>
      <c r="C185" s="33" t="n">
        <v>956</v>
      </c>
      <c r="D185" s="34" t="s">
        <v>536</v>
      </c>
      <c r="E185" s="35" t="s">
        <v>522</v>
      </c>
      <c r="F185" s="36" t="n">
        <v>31020</v>
      </c>
      <c r="G185" s="37" t="s">
        <v>30</v>
      </c>
      <c r="H185" s="38" t="s">
        <v>123</v>
      </c>
      <c r="I185" s="39" t="n">
        <v>0.035625</v>
      </c>
      <c r="J185" s="33" t="s">
        <v>32</v>
      </c>
      <c r="K185" s="33"/>
      <c r="L185" s="42" t="s">
        <v>33</v>
      </c>
      <c r="M185" s="33" t="n">
        <v>11</v>
      </c>
      <c r="N185" s="33"/>
      <c r="O185" s="33"/>
      <c r="P185" s="16"/>
    </row>
    <row r="186" customFormat="false" ht="15" hidden="false" customHeight="true" outlineLevel="0" collapsed="false">
      <c r="A186" s="33" t="n">
        <v>173</v>
      </c>
      <c r="B186" s="33"/>
      <c r="C186" s="33" t="n">
        <v>952</v>
      </c>
      <c r="D186" s="34" t="s">
        <v>537</v>
      </c>
      <c r="E186" s="35" t="s">
        <v>522</v>
      </c>
      <c r="F186" s="36" t="n">
        <v>30389</v>
      </c>
      <c r="G186" s="37" t="s">
        <v>30</v>
      </c>
      <c r="H186" s="38" t="s">
        <v>37</v>
      </c>
      <c r="I186" s="39" t="n">
        <v>0.0376388888888889</v>
      </c>
      <c r="J186" s="33" t="s">
        <v>32</v>
      </c>
      <c r="K186" s="33"/>
      <c r="L186" s="42" t="s">
        <v>33</v>
      </c>
      <c r="M186" s="33" t="n">
        <v>12</v>
      </c>
      <c r="N186" s="33"/>
      <c r="O186" s="33"/>
      <c r="P186" s="16"/>
    </row>
    <row r="187" customFormat="false" ht="15" hidden="false" customHeight="true" outlineLevel="0" collapsed="false">
      <c r="A187" s="33" t="n">
        <v>174</v>
      </c>
      <c r="B187" s="33"/>
      <c r="C187" s="33" t="n">
        <v>951</v>
      </c>
      <c r="D187" s="34" t="s">
        <v>538</v>
      </c>
      <c r="E187" s="35" t="s">
        <v>36</v>
      </c>
      <c r="F187" s="36" t="n">
        <v>29962</v>
      </c>
      <c r="G187" s="37" t="s">
        <v>30</v>
      </c>
      <c r="H187" s="38" t="s">
        <v>40</v>
      </c>
      <c r="I187" s="39" t="n">
        <v>0.0377662037037037</v>
      </c>
      <c r="J187" s="33" t="s">
        <v>32</v>
      </c>
      <c r="K187" s="33"/>
      <c r="L187" s="42" t="s">
        <v>33</v>
      </c>
      <c r="M187" s="33" t="n">
        <v>13</v>
      </c>
      <c r="N187" s="33"/>
      <c r="O187" s="33"/>
      <c r="P187" s="16"/>
    </row>
    <row r="188" customFormat="false" ht="15" hidden="false" customHeight="true" outlineLevel="0" collapsed="false">
      <c r="A188" s="33" t="n">
        <v>175</v>
      </c>
      <c r="B188" s="33"/>
      <c r="C188" s="33" t="n">
        <v>957</v>
      </c>
      <c r="D188" s="34" t="s">
        <v>539</v>
      </c>
      <c r="E188" s="35" t="s">
        <v>52</v>
      </c>
      <c r="F188" s="36" t="n">
        <v>31463</v>
      </c>
      <c r="G188" s="37" t="s">
        <v>30</v>
      </c>
      <c r="H188" s="38" t="s">
        <v>43</v>
      </c>
      <c r="I188" s="39" t="n">
        <v>0.0389699074074074</v>
      </c>
      <c r="J188" s="33" t="s">
        <v>32</v>
      </c>
      <c r="K188" s="33"/>
      <c r="L188" s="42" t="s">
        <v>33</v>
      </c>
      <c r="M188" s="33" t="n">
        <v>14</v>
      </c>
      <c r="N188" s="33"/>
      <c r="O188" s="33"/>
      <c r="P188" s="16"/>
    </row>
    <row r="189" customFormat="false" ht="15" hidden="false" customHeight="true" outlineLevel="0" collapsed="false">
      <c r="A189" s="33" t="n">
        <v>176</v>
      </c>
      <c r="B189" s="33"/>
      <c r="C189" s="33" t="n">
        <v>953</v>
      </c>
      <c r="D189" s="34" t="s">
        <v>540</v>
      </c>
      <c r="E189" s="35" t="s">
        <v>65</v>
      </c>
      <c r="F189" s="36" t="n">
        <v>32778</v>
      </c>
      <c r="G189" s="37" t="s">
        <v>30</v>
      </c>
      <c r="H189" s="38" t="s">
        <v>43</v>
      </c>
      <c r="I189" s="39" t="n">
        <v>0.0390162037037037</v>
      </c>
      <c r="J189" s="33" t="s">
        <v>32</v>
      </c>
      <c r="K189" s="33"/>
      <c r="L189" s="42" t="s">
        <v>33</v>
      </c>
      <c r="M189" s="33" t="n">
        <v>15</v>
      </c>
      <c r="N189" s="33"/>
      <c r="O189" s="33"/>
      <c r="P189" s="16"/>
    </row>
    <row r="190" customFormat="false" ht="15" hidden="false" customHeight="true" outlineLevel="0" collapsed="false">
      <c r="A190" s="33" t="n">
        <v>177</v>
      </c>
      <c r="B190" s="33"/>
      <c r="C190" s="33" t="n">
        <v>927</v>
      </c>
      <c r="D190" s="34" t="s">
        <v>541</v>
      </c>
      <c r="E190" s="35" t="s">
        <v>29</v>
      </c>
      <c r="F190" s="36" t="n">
        <v>33039</v>
      </c>
      <c r="G190" s="37" t="s">
        <v>30</v>
      </c>
      <c r="H190" s="38" t="s">
        <v>43</v>
      </c>
      <c r="I190" s="39" t="n">
        <v>0.0392824074074074</v>
      </c>
      <c r="J190" s="33" t="s">
        <v>32</v>
      </c>
      <c r="K190" s="33"/>
      <c r="L190" s="42" t="s">
        <v>33</v>
      </c>
      <c r="M190" s="33" t="n">
        <v>16</v>
      </c>
      <c r="N190" s="33"/>
      <c r="O190" s="33"/>
      <c r="P190" s="16"/>
    </row>
    <row r="191" customFormat="false" ht="15" hidden="false" customHeight="true" outlineLevel="0" collapsed="false">
      <c r="A191" s="33" t="n">
        <v>178</v>
      </c>
      <c r="B191" s="33"/>
      <c r="C191" s="33" t="n">
        <v>945</v>
      </c>
      <c r="D191" s="34" t="s">
        <v>390</v>
      </c>
      <c r="E191" s="35" t="s">
        <v>65</v>
      </c>
      <c r="F191" s="36" t="n">
        <v>29638</v>
      </c>
      <c r="G191" s="37" t="s">
        <v>30</v>
      </c>
      <c r="H191" s="38" t="s">
        <v>43</v>
      </c>
      <c r="I191" s="39" t="n">
        <v>0.0411226851851852</v>
      </c>
      <c r="J191" s="33" t="s">
        <v>32</v>
      </c>
      <c r="K191" s="33"/>
      <c r="L191" s="42" t="s">
        <v>33</v>
      </c>
      <c r="M191" s="33" t="n">
        <v>17</v>
      </c>
      <c r="N191" s="33"/>
      <c r="O191" s="33"/>
      <c r="P191" s="16"/>
    </row>
    <row r="192" customFormat="false" ht="15" hidden="false" customHeight="true" outlineLevel="0" collapsed="false">
      <c r="A192" s="33" t="n">
        <v>179</v>
      </c>
      <c r="B192" s="33"/>
      <c r="C192" s="33" t="n">
        <v>944</v>
      </c>
      <c r="D192" s="34" t="s">
        <v>542</v>
      </c>
      <c r="E192" s="35" t="s">
        <v>543</v>
      </c>
      <c r="F192" s="36" t="n">
        <v>31006</v>
      </c>
      <c r="G192" s="37" t="s">
        <v>30</v>
      </c>
      <c r="H192" s="38" t="s">
        <v>37</v>
      </c>
      <c r="I192" s="39" t="n">
        <v>0.0424884259259259</v>
      </c>
      <c r="J192" s="33" t="s">
        <v>32</v>
      </c>
      <c r="K192" s="33"/>
      <c r="L192" s="42" t="s">
        <v>33</v>
      </c>
      <c r="M192" s="33" t="n">
        <v>18</v>
      </c>
      <c r="N192" s="33"/>
      <c r="O192" s="33"/>
      <c r="P192" s="16"/>
    </row>
    <row r="193" customFormat="false" ht="15" hidden="false" customHeight="true" outlineLevel="0" collapsed="false">
      <c r="A193" s="33" t="n">
        <v>180</v>
      </c>
      <c r="B193" s="33"/>
      <c r="C193" s="33" t="n">
        <v>936</v>
      </c>
      <c r="D193" s="34" t="s">
        <v>544</v>
      </c>
      <c r="E193" s="35" t="s">
        <v>545</v>
      </c>
      <c r="F193" s="36" t="n">
        <v>33171</v>
      </c>
      <c r="G193" s="37" t="s">
        <v>30</v>
      </c>
      <c r="H193" s="38" t="s">
        <v>114</v>
      </c>
      <c r="I193" s="39" t="n">
        <v>0.0666666666666667</v>
      </c>
      <c r="J193" s="33" t="s">
        <v>32</v>
      </c>
      <c r="K193" s="33"/>
      <c r="L193" s="42" t="s">
        <v>33</v>
      </c>
      <c r="M193" s="33" t="n">
        <v>19</v>
      </c>
      <c r="N193" s="33"/>
      <c r="O193" s="33"/>
      <c r="P193" s="16"/>
    </row>
    <row r="194" customFormat="false" ht="15" hidden="false" customHeight="true" outlineLevel="0" collapsed="false">
      <c r="A194" s="33" t="n">
        <v>181</v>
      </c>
      <c r="B194" s="33"/>
      <c r="C194" s="33" t="n">
        <v>580</v>
      </c>
      <c r="D194" s="34" t="s">
        <v>546</v>
      </c>
      <c r="E194" s="35" t="s">
        <v>519</v>
      </c>
      <c r="F194" s="36" t="n">
        <v>31276</v>
      </c>
      <c r="G194" s="37" t="s">
        <v>30</v>
      </c>
      <c r="H194" s="38" t="s">
        <v>31</v>
      </c>
      <c r="I194" s="39" t="s">
        <v>50</v>
      </c>
      <c r="J194" s="33" t="s">
        <v>32</v>
      </c>
      <c r="K194" s="33"/>
      <c r="L194" s="41" t="s">
        <v>33</v>
      </c>
      <c r="M194" s="33"/>
      <c r="N194" s="33"/>
      <c r="O194" s="33"/>
      <c r="P194" s="16"/>
    </row>
    <row r="195" customFormat="false" ht="15" hidden="false" customHeight="true" outlineLevel="0" collapsed="false">
      <c r="A195" s="33" t="n">
        <v>182</v>
      </c>
      <c r="B195" s="33"/>
      <c r="C195" s="33"/>
      <c r="D195" s="34" t="s">
        <v>547</v>
      </c>
      <c r="E195" s="35" t="s">
        <v>548</v>
      </c>
      <c r="F195" s="36" t="n">
        <v>33556</v>
      </c>
      <c r="G195" s="37" t="s">
        <v>30</v>
      </c>
      <c r="H195" s="38" t="s">
        <v>43</v>
      </c>
      <c r="I195" s="39" t="s">
        <v>57</v>
      </c>
      <c r="J195" s="33" t="s">
        <v>32</v>
      </c>
      <c r="K195" s="33"/>
      <c r="L195" s="42" t="s">
        <v>33</v>
      </c>
      <c r="M195" s="33"/>
      <c r="N195" s="33"/>
      <c r="O195" s="33"/>
      <c r="P195" s="16"/>
    </row>
    <row r="196" customFormat="false" ht="15" hidden="false" customHeight="true" outlineLevel="0" collapsed="false">
      <c r="A196" s="33" t="n">
        <v>183</v>
      </c>
      <c r="B196" s="33"/>
      <c r="C196" s="33"/>
      <c r="D196" s="34" t="s">
        <v>549</v>
      </c>
      <c r="E196" s="35" t="s">
        <v>550</v>
      </c>
      <c r="F196" s="36" t="n">
        <v>31486</v>
      </c>
      <c r="G196" s="37" t="s">
        <v>30</v>
      </c>
      <c r="H196" s="38" t="s">
        <v>43</v>
      </c>
      <c r="I196" s="39" t="s">
        <v>57</v>
      </c>
      <c r="J196" s="33" t="s">
        <v>32</v>
      </c>
      <c r="K196" s="33"/>
      <c r="L196" s="42" t="s">
        <v>33</v>
      </c>
      <c r="M196" s="33"/>
      <c r="N196" s="33"/>
      <c r="O196" s="33"/>
      <c r="P196" s="16"/>
    </row>
    <row r="197" customFormat="false" ht="15" hidden="false" customHeight="true" outlineLevel="0" collapsed="false">
      <c r="A197" s="33" t="n">
        <v>184</v>
      </c>
      <c r="B197" s="33"/>
      <c r="C197" s="33"/>
      <c r="D197" s="34" t="s">
        <v>551</v>
      </c>
      <c r="E197" s="35" t="s">
        <v>552</v>
      </c>
      <c r="F197" s="36" t="n">
        <v>32840</v>
      </c>
      <c r="G197" s="37" t="s">
        <v>30</v>
      </c>
      <c r="H197" s="38" t="s">
        <v>43</v>
      </c>
      <c r="I197" s="39" t="s">
        <v>57</v>
      </c>
      <c r="J197" s="33" t="s">
        <v>32</v>
      </c>
      <c r="K197" s="33"/>
      <c r="L197" s="41" t="s">
        <v>33</v>
      </c>
      <c r="M197" s="33"/>
      <c r="N197" s="33"/>
      <c r="O197" s="33"/>
      <c r="P197" s="16"/>
    </row>
    <row r="198" customFormat="false" ht="15" hidden="false" customHeight="true" outlineLevel="0" collapsed="false">
      <c r="A198" s="33" t="n">
        <v>185</v>
      </c>
      <c r="B198" s="33"/>
      <c r="C198" s="33"/>
      <c r="D198" s="34" t="s">
        <v>553</v>
      </c>
      <c r="E198" s="35" t="s">
        <v>52</v>
      </c>
      <c r="F198" s="36" t="n">
        <v>29776</v>
      </c>
      <c r="G198" s="37" t="s">
        <v>554</v>
      </c>
      <c r="H198" s="38" t="s">
        <v>555</v>
      </c>
      <c r="I198" s="39" t="s">
        <v>57</v>
      </c>
      <c r="J198" s="33" t="s">
        <v>32</v>
      </c>
      <c r="K198" s="33"/>
      <c r="L198" s="42" t="s">
        <v>33</v>
      </c>
      <c r="M198" s="33"/>
      <c r="N198" s="33"/>
      <c r="O198" s="33"/>
      <c r="P198" s="16"/>
    </row>
    <row r="199" customFormat="false" ht="15" hidden="false" customHeight="true" outlineLevel="0" collapsed="false">
      <c r="A199" s="33" t="n">
        <v>186</v>
      </c>
      <c r="B199" s="33"/>
      <c r="C199" s="33"/>
      <c r="D199" s="34" t="s">
        <v>556</v>
      </c>
      <c r="E199" s="35" t="s">
        <v>52</v>
      </c>
      <c r="F199" s="36" t="n">
        <v>30890</v>
      </c>
      <c r="G199" s="37" t="s">
        <v>30</v>
      </c>
      <c r="H199" s="38" t="s">
        <v>54</v>
      </c>
      <c r="I199" s="39" t="s">
        <v>57</v>
      </c>
      <c r="J199" s="33" t="s">
        <v>32</v>
      </c>
      <c r="K199" s="33"/>
      <c r="L199" s="42" t="s">
        <v>33</v>
      </c>
      <c r="M199" s="33"/>
      <c r="N199" s="33"/>
      <c r="O199" s="33"/>
      <c r="P199" s="16"/>
    </row>
    <row r="200" customFormat="false" ht="15" hidden="false" customHeight="true" outlineLevel="0" collapsed="false">
      <c r="A200" s="33" t="n">
        <v>187</v>
      </c>
      <c r="B200" s="33"/>
      <c r="C200" s="33"/>
      <c r="D200" s="34" t="s">
        <v>557</v>
      </c>
      <c r="E200" s="35" t="s">
        <v>558</v>
      </c>
      <c r="F200" s="36" t="n">
        <v>31567</v>
      </c>
      <c r="G200" s="37" t="s">
        <v>30</v>
      </c>
      <c r="H200" s="38" t="s">
        <v>43</v>
      </c>
      <c r="I200" s="39" t="s">
        <v>57</v>
      </c>
      <c r="J200" s="33" t="s">
        <v>32</v>
      </c>
      <c r="K200" s="33"/>
      <c r="L200" s="42" t="s">
        <v>33</v>
      </c>
      <c r="M200" s="33"/>
      <c r="N200" s="33"/>
      <c r="O200" s="33"/>
      <c r="P200" s="16"/>
    </row>
    <row r="201" customFormat="false" ht="15" hidden="false" customHeight="true" outlineLevel="0" collapsed="false">
      <c r="A201" s="33" t="n">
        <v>188</v>
      </c>
      <c r="B201" s="33"/>
      <c r="C201" s="33"/>
      <c r="D201" s="34" t="s">
        <v>559</v>
      </c>
      <c r="E201" s="35" t="s">
        <v>550</v>
      </c>
      <c r="F201" s="36" t="n">
        <v>29838</v>
      </c>
      <c r="G201" s="37"/>
      <c r="H201" s="38" t="s">
        <v>54</v>
      </c>
      <c r="I201" s="39" t="s">
        <v>57</v>
      </c>
      <c r="J201" s="33" t="s">
        <v>32</v>
      </c>
      <c r="K201" s="33"/>
      <c r="L201" s="42" t="s">
        <v>33</v>
      </c>
      <c r="M201" s="33"/>
      <c r="N201" s="33"/>
      <c r="O201" s="33"/>
      <c r="P201" s="16"/>
    </row>
    <row r="202" customFormat="false" ht="15" hidden="false" customHeight="true" outlineLevel="0" collapsed="false">
      <c r="A202" s="33" t="n">
        <v>189</v>
      </c>
      <c r="B202" s="33"/>
      <c r="C202" s="33"/>
      <c r="D202" s="34" t="s">
        <v>560</v>
      </c>
      <c r="E202" s="35" t="s">
        <v>65</v>
      </c>
      <c r="F202" s="36" t="n">
        <v>30432</v>
      </c>
      <c r="G202" s="37" t="s">
        <v>30</v>
      </c>
      <c r="H202" s="38" t="s">
        <v>49</v>
      </c>
      <c r="I202" s="39" t="s">
        <v>57</v>
      </c>
      <c r="J202" s="33" t="s">
        <v>32</v>
      </c>
      <c r="K202" s="33"/>
      <c r="L202" s="42" t="s">
        <v>33</v>
      </c>
      <c r="M202" s="33"/>
      <c r="N202" s="33"/>
      <c r="O202" s="33"/>
      <c r="P202" s="16"/>
    </row>
    <row r="203" customFormat="false" ht="15" hidden="false" customHeight="true" outlineLevel="0" collapsed="false">
      <c r="A203" s="33" t="n">
        <v>190</v>
      </c>
      <c r="B203" s="33"/>
      <c r="C203" s="33"/>
      <c r="D203" s="34" t="s">
        <v>561</v>
      </c>
      <c r="E203" s="35" t="s">
        <v>48</v>
      </c>
      <c r="F203" s="36" t="n">
        <v>33583</v>
      </c>
      <c r="G203" s="37" t="s">
        <v>30</v>
      </c>
      <c r="H203" s="38" t="s">
        <v>43</v>
      </c>
      <c r="I203" s="39" t="s">
        <v>57</v>
      </c>
      <c r="J203" s="33" t="s">
        <v>32</v>
      </c>
      <c r="K203" s="33"/>
      <c r="L203" s="42" t="s">
        <v>33</v>
      </c>
      <c r="M203" s="33"/>
      <c r="N203" s="33"/>
      <c r="O203" s="33"/>
      <c r="P203" s="16"/>
    </row>
    <row r="204" customFormat="false" ht="15" hidden="false" customHeight="true" outlineLevel="0" collapsed="false">
      <c r="A204" s="33" t="n">
        <v>191</v>
      </c>
      <c r="B204" s="33"/>
      <c r="C204" s="33"/>
      <c r="D204" s="34" t="s">
        <v>526</v>
      </c>
      <c r="E204" s="35" t="s">
        <v>36</v>
      </c>
      <c r="F204" s="36" t="n">
        <v>32257</v>
      </c>
      <c r="G204" s="37" t="s">
        <v>562</v>
      </c>
      <c r="H204" s="38" t="s">
        <v>43</v>
      </c>
      <c r="I204" s="39" t="s">
        <v>57</v>
      </c>
      <c r="J204" s="33" t="s">
        <v>32</v>
      </c>
      <c r="K204" s="33"/>
      <c r="L204" s="42" t="s">
        <v>33</v>
      </c>
      <c r="M204" s="33"/>
      <c r="N204" s="33"/>
      <c r="O204" s="33"/>
      <c r="P204" s="16"/>
    </row>
    <row r="205" customFormat="false" ht="15" hidden="false" customHeight="true" outlineLevel="0" collapsed="false">
      <c r="A205" s="33" t="n">
        <v>192</v>
      </c>
      <c r="B205" s="33"/>
      <c r="C205" s="33"/>
      <c r="D205" s="34" t="s">
        <v>563</v>
      </c>
      <c r="E205" s="35" t="s">
        <v>532</v>
      </c>
      <c r="F205" s="36" t="n">
        <v>32208</v>
      </c>
      <c r="G205" s="37" t="s">
        <v>129</v>
      </c>
      <c r="H205" s="38" t="s">
        <v>43</v>
      </c>
      <c r="I205" s="39" t="s">
        <v>57</v>
      </c>
      <c r="J205" s="33" t="s">
        <v>32</v>
      </c>
      <c r="K205" s="33"/>
      <c r="L205" s="42" t="s">
        <v>33</v>
      </c>
      <c r="M205" s="33"/>
      <c r="N205" s="33"/>
      <c r="O205" s="33"/>
      <c r="P205" s="16"/>
    </row>
    <row r="206" customFormat="false" ht="15" hidden="false" customHeight="true" outlineLevel="0" collapsed="false">
      <c r="A206" s="33" t="n">
        <v>193</v>
      </c>
      <c r="B206" s="33"/>
      <c r="C206" s="33"/>
      <c r="D206" s="34" t="s">
        <v>564</v>
      </c>
      <c r="E206" s="35" t="s">
        <v>39</v>
      </c>
      <c r="F206" s="36" t="n">
        <v>33134</v>
      </c>
      <c r="G206" s="37" t="s">
        <v>30</v>
      </c>
      <c r="H206" s="38" t="s">
        <v>43</v>
      </c>
      <c r="I206" s="39" t="s">
        <v>57</v>
      </c>
      <c r="J206" s="33" t="s">
        <v>32</v>
      </c>
      <c r="K206" s="33"/>
      <c r="L206" s="41" t="s">
        <v>33</v>
      </c>
      <c r="M206" s="33"/>
      <c r="N206" s="33"/>
      <c r="O206" s="33"/>
      <c r="P206" s="16"/>
    </row>
    <row r="207" customFormat="false" ht="15" hidden="false" customHeight="true" outlineLevel="0" collapsed="false">
      <c r="A207" s="33" t="n">
        <v>194</v>
      </c>
      <c r="B207" s="33"/>
      <c r="C207" s="33"/>
      <c r="D207" s="34" t="s">
        <v>565</v>
      </c>
      <c r="E207" s="35" t="s">
        <v>566</v>
      </c>
      <c r="F207" s="36" t="n">
        <v>33059</v>
      </c>
      <c r="G207" s="37" t="s">
        <v>30</v>
      </c>
      <c r="H207" s="38" t="s">
        <v>567</v>
      </c>
      <c r="I207" s="39" t="s">
        <v>57</v>
      </c>
      <c r="J207" s="33" t="s">
        <v>32</v>
      </c>
      <c r="K207" s="33"/>
      <c r="L207" s="42" t="s">
        <v>33</v>
      </c>
      <c r="M207" s="33"/>
      <c r="N207" s="33"/>
      <c r="O207" s="33"/>
      <c r="P207" s="16"/>
    </row>
    <row r="208" customFormat="false" ht="15" hidden="false" customHeight="true" outlineLevel="0" collapsed="false">
      <c r="A208" s="33" t="n">
        <v>195</v>
      </c>
      <c r="B208" s="33"/>
      <c r="C208" s="33"/>
      <c r="D208" s="34" t="s">
        <v>568</v>
      </c>
      <c r="E208" s="35" t="s">
        <v>519</v>
      </c>
      <c r="F208" s="36" t="n">
        <v>31752</v>
      </c>
      <c r="G208" s="37" t="s">
        <v>30</v>
      </c>
      <c r="H208" s="38" t="s">
        <v>40</v>
      </c>
      <c r="I208" s="39" t="s">
        <v>57</v>
      </c>
      <c r="J208" s="33" t="s">
        <v>32</v>
      </c>
      <c r="K208" s="33"/>
      <c r="L208" s="41" t="s">
        <v>33</v>
      </c>
      <c r="M208" s="33"/>
      <c r="N208" s="33"/>
      <c r="O208" s="33"/>
      <c r="P208" s="16"/>
    </row>
    <row r="209" customFormat="false" ht="15" hidden="false" customHeight="true" outlineLevel="0" collapsed="false">
      <c r="A209" s="33" t="n">
        <v>196</v>
      </c>
      <c r="B209" s="33"/>
      <c r="C209" s="33"/>
      <c r="D209" s="34" t="s">
        <v>569</v>
      </c>
      <c r="E209" s="35" t="s">
        <v>570</v>
      </c>
      <c r="F209" s="36" t="n">
        <v>33109</v>
      </c>
      <c r="G209" s="37" t="s">
        <v>30</v>
      </c>
      <c r="H209" s="38" t="s">
        <v>43</v>
      </c>
      <c r="I209" s="39" t="s">
        <v>57</v>
      </c>
      <c r="J209" s="33" t="s">
        <v>32</v>
      </c>
      <c r="K209" s="33"/>
      <c r="L209" s="42" t="s">
        <v>33</v>
      </c>
      <c r="M209" s="33"/>
      <c r="N209" s="33"/>
      <c r="O209" s="33"/>
      <c r="P209" s="16"/>
    </row>
    <row r="210" customFormat="false" ht="15" hidden="false" customHeight="true" outlineLevel="0" collapsed="false">
      <c r="A210" s="33" t="n">
        <v>197</v>
      </c>
      <c r="B210" s="33"/>
      <c r="C210" s="33"/>
      <c r="D210" s="34" t="s">
        <v>571</v>
      </c>
      <c r="E210" s="35" t="s">
        <v>572</v>
      </c>
      <c r="F210" s="36" t="n">
        <v>33744</v>
      </c>
      <c r="G210" s="37" t="s">
        <v>30</v>
      </c>
      <c r="H210" s="38" t="s">
        <v>43</v>
      </c>
      <c r="I210" s="39" t="s">
        <v>57</v>
      </c>
      <c r="J210" s="33" t="s">
        <v>32</v>
      </c>
      <c r="K210" s="33"/>
      <c r="L210" s="42" t="s">
        <v>33</v>
      </c>
      <c r="M210" s="33"/>
      <c r="N210" s="33"/>
      <c r="O210" s="33"/>
      <c r="P210" s="16"/>
    </row>
    <row r="211" customFormat="false" ht="15" hidden="false" customHeight="true" outlineLevel="0" collapsed="false">
      <c r="A211" s="33" t="n">
        <v>198</v>
      </c>
      <c r="B211" s="33"/>
      <c r="C211" s="33"/>
      <c r="D211" s="34" t="s">
        <v>573</v>
      </c>
      <c r="E211" s="35" t="s">
        <v>574</v>
      </c>
      <c r="F211" s="36" t="n">
        <v>33134</v>
      </c>
      <c r="G211" s="37" t="s">
        <v>30</v>
      </c>
      <c r="H211" s="38" t="s">
        <v>37</v>
      </c>
      <c r="I211" s="39" t="s">
        <v>57</v>
      </c>
      <c r="J211" s="33" t="s">
        <v>32</v>
      </c>
      <c r="K211" s="33"/>
      <c r="L211" s="42" t="s">
        <v>33</v>
      </c>
      <c r="M211" s="33"/>
      <c r="N211" s="33"/>
      <c r="O211" s="33"/>
      <c r="P211" s="16"/>
    </row>
    <row r="212" customFormat="false" ht="15" hidden="false" customHeight="true" outlineLevel="0" collapsed="false">
      <c r="A212" s="33" t="n">
        <v>199</v>
      </c>
      <c r="B212" s="33"/>
      <c r="C212" s="33"/>
      <c r="D212" s="34" t="s">
        <v>575</v>
      </c>
      <c r="E212" s="35" t="s">
        <v>39</v>
      </c>
      <c r="F212" s="36" t="n">
        <v>30868</v>
      </c>
      <c r="G212" s="37" t="s">
        <v>30</v>
      </c>
      <c r="H212" s="38" t="s">
        <v>43</v>
      </c>
      <c r="I212" s="39" t="s">
        <v>57</v>
      </c>
      <c r="J212" s="33" t="s">
        <v>32</v>
      </c>
      <c r="K212" s="33"/>
      <c r="L212" s="42" t="s">
        <v>33</v>
      </c>
      <c r="M212" s="33"/>
      <c r="N212" s="33"/>
      <c r="O212" s="33"/>
      <c r="P212" s="16"/>
    </row>
    <row r="213" customFormat="false" ht="15" hidden="false" customHeight="true" outlineLevel="0" collapsed="false">
      <c r="A213" s="33" t="n">
        <v>200</v>
      </c>
      <c r="B213" s="33"/>
      <c r="C213" s="33"/>
      <c r="D213" s="34" t="s">
        <v>576</v>
      </c>
      <c r="E213" s="35" t="s">
        <v>532</v>
      </c>
      <c r="F213" s="36" t="n">
        <v>33513</v>
      </c>
      <c r="G213" s="37" t="s">
        <v>30</v>
      </c>
      <c r="H213" s="38" t="s">
        <v>43</v>
      </c>
      <c r="I213" s="39" t="s">
        <v>57</v>
      </c>
      <c r="J213" s="33" t="s">
        <v>32</v>
      </c>
      <c r="K213" s="33"/>
      <c r="L213" s="41" t="s">
        <v>33</v>
      </c>
      <c r="M213" s="33"/>
      <c r="N213" s="33"/>
      <c r="O213" s="33"/>
      <c r="P213" s="16"/>
    </row>
    <row r="214" customFormat="false" ht="15" hidden="false" customHeight="true" outlineLevel="0" collapsed="false">
      <c r="A214" s="33" t="n">
        <v>201</v>
      </c>
      <c r="B214" s="33"/>
      <c r="C214" s="33"/>
      <c r="D214" s="34" t="s">
        <v>577</v>
      </c>
      <c r="E214" s="35" t="s">
        <v>578</v>
      </c>
      <c r="F214" s="36" t="n">
        <v>29763</v>
      </c>
      <c r="G214" s="37" t="s">
        <v>30</v>
      </c>
      <c r="H214" s="38" t="s">
        <v>43</v>
      </c>
      <c r="I214" s="39" t="s">
        <v>57</v>
      </c>
      <c r="J214" s="33" t="s">
        <v>32</v>
      </c>
      <c r="K214" s="33"/>
      <c r="L214" s="42" t="s">
        <v>33</v>
      </c>
      <c r="M214" s="33"/>
      <c r="N214" s="33"/>
      <c r="O214" s="33"/>
      <c r="P214" s="16"/>
    </row>
    <row r="215" customFormat="false" ht="15" hidden="false" customHeight="true" outlineLevel="0" collapsed="false">
      <c r="A215" s="33" t="n">
        <v>202</v>
      </c>
      <c r="B215" s="33"/>
      <c r="C215" s="33"/>
      <c r="D215" s="34" t="s">
        <v>579</v>
      </c>
      <c r="E215" s="35" t="s">
        <v>580</v>
      </c>
      <c r="F215" s="36" t="n">
        <v>32215</v>
      </c>
      <c r="G215" s="37" t="s">
        <v>30</v>
      </c>
      <c r="H215" s="38" t="s">
        <v>31</v>
      </c>
      <c r="I215" s="39" t="s">
        <v>57</v>
      </c>
      <c r="J215" s="33" t="s">
        <v>32</v>
      </c>
      <c r="K215" s="33"/>
      <c r="L215" s="42" t="s">
        <v>33</v>
      </c>
      <c r="M215" s="33"/>
      <c r="N215" s="33"/>
      <c r="O215" s="33"/>
      <c r="P215" s="16"/>
    </row>
    <row r="216" customFormat="false" ht="15" hidden="false" customHeight="true" outlineLevel="0" collapsed="false">
      <c r="A216" s="33" t="n">
        <v>203</v>
      </c>
      <c r="B216" s="33"/>
      <c r="C216" s="33"/>
      <c r="D216" s="34" t="s">
        <v>581</v>
      </c>
      <c r="E216" s="35" t="s">
        <v>48</v>
      </c>
      <c r="F216" s="36" t="n">
        <v>31581</v>
      </c>
      <c r="G216" s="37"/>
      <c r="H216" s="38" t="s">
        <v>37</v>
      </c>
      <c r="I216" s="39" t="s">
        <v>57</v>
      </c>
      <c r="J216" s="33" t="s">
        <v>32</v>
      </c>
      <c r="K216" s="33"/>
      <c r="L216" s="42" t="s">
        <v>33</v>
      </c>
      <c r="M216" s="33"/>
      <c r="N216" s="33"/>
      <c r="O216" s="33"/>
      <c r="P216" s="16"/>
    </row>
    <row r="217" customFormat="false" ht="15" hidden="false" customHeight="true" outlineLevel="0" collapsed="false">
      <c r="A217" s="33" t="n">
        <v>204</v>
      </c>
      <c r="B217" s="33"/>
      <c r="C217" s="33"/>
      <c r="D217" s="34" t="s">
        <v>582</v>
      </c>
      <c r="E217" s="35" t="s">
        <v>59</v>
      </c>
      <c r="F217" s="36" t="n">
        <v>31946</v>
      </c>
      <c r="G217" s="37" t="s">
        <v>30</v>
      </c>
      <c r="H217" s="38" t="s">
        <v>43</v>
      </c>
      <c r="I217" s="39" t="s">
        <v>57</v>
      </c>
      <c r="J217" s="33" t="s">
        <v>32</v>
      </c>
      <c r="K217" s="33"/>
      <c r="L217" s="42" t="s">
        <v>33</v>
      </c>
      <c r="M217" s="33"/>
      <c r="N217" s="33"/>
      <c r="O217" s="33"/>
      <c r="P217" s="16"/>
    </row>
    <row r="218" customFormat="false" ht="15" hidden="false" customHeight="true" outlineLevel="0" collapsed="false">
      <c r="A218" s="33" t="n">
        <v>205</v>
      </c>
      <c r="B218" s="33"/>
      <c r="C218" s="33"/>
      <c r="D218" s="34" t="s">
        <v>583</v>
      </c>
      <c r="E218" s="35" t="s">
        <v>39</v>
      </c>
      <c r="F218" s="36" t="n">
        <v>32445</v>
      </c>
      <c r="G218" s="37" t="s">
        <v>361</v>
      </c>
      <c r="H218" s="38" t="s">
        <v>49</v>
      </c>
      <c r="I218" s="39" t="s">
        <v>57</v>
      </c>
      <c r="J218" s="33" t="s">
        <v>32</v>
      </c>
      <c r="K218" s="33"/>
      <c r="L218" s="42" t="s">
        <v>33</v>
      </c>
      <c r="M218" s="33"/>
      <c r="N218" s="33"/>
      <c r="O218" s="33"/>
      <c r="P218" s="16"/>
    </row>
    <row r="219" customFormat="false" ht="15" hidden="false" customHeight="true" outlineLevel="0" collapsed="false">
      <c r="A219" s="33" t="n">
        <v>206</v>
      </c>
      <c r="B219" s="33"/>
      <c r="C219" s="33"/>
      <c r="D219" s="34" t="s">
        <v>584</v>
      </c>
      <c r="E219" s="35" t="s">
        <v>585</v>
      </c>
      <c r="F219" s="36" t="n">
        <v>33928</v>
      </c>
      <c r="G219" s="37"/>
      <c r="H219" s="38" t="s">
        <v>40</v>
      </c>
      <c r="I219" s="39" t="s">
        <v>57</v>
      </c>
      <c r="J219" s="33" t="s">
        <v>32</v>
      </c>
      <c r="K219" s="33"/>
      <c r="L219" s="42" t="s">
        <v>33</v>
      </c>
      <c r="M219" s="33"/>
      <c r="N219" s="33"/>
      <c r="O219" s="33"/>
      <c r="P219" s="16"/>
    </row>
    <row r="220" customFormat="false" ht="15" hidden="false" customHeight="true" outlineLevel="0" collapsed="false">
      <c r="A220" s="33" t="n">
        <v>207</v>
      </c>
      <c r="B220" s="33"/>
      <c r="C220" s="33"/>
      <c r="D220" s="34" t="s">
        <v>586</v>
      </c>
      <c r="E220" s="35" t="s">
        <v>550</v>
      </c>
      <c r="F220" s="36" t="n">
        <v>30508</v>
      </c>
      <c r="G220" s="37" t="s">
        <v>30</v>
      </c>
      <c r="H220" s="38" t="s">
        <v>587</v>
      </c>
      <c r="I220" s="39" t="s">
        <v>57</v>
      </c>
      <c r="J220" s="33" t="s">
        <v>32</v>
      </c>
      <c r="K220" s="33"/>
      <c r="L220" s="42" t="s">
        <v>33</v>
      </c>
      <c r="M220" s="33"/>
      <c r="N220" s="33"/>
      <c r="O220" s="33"/>
      <c r="P220" s="16"/>
    </row>
    <row r="221" customFormat="false" ht="15" hidden="false" customHeight="true" outlineLevel="0" collapsed="false">
      <c r="A221" s="33" t="n">
        <v>208</v>
      </c>
      <c r="B221" s="33"/>
      <c r="C221" s="33" t="n">
        <v>934</v>
      </c>
      <c r="D221" s="34" t="s">
        <v>588</v>
      </c>
      <c r="E221" s="35" t="s">
        <v>550</v>
      </c>
      <c r="F221" s="45" t="n">
        <v>1978</v>
      </c>
      <c r="G221" s="37" t="s">
        <v>30</v>
      </c>
      <c r="H221" s="38" t="s">
        <v>37</v>
      </c>
      <c r="I221" s="39" t="n">
        <v>0.0298611111111111</v>
      </c>
      <c r="J221" s="33" t="s">
        <v>32</v>
      </c>
      <c r="K221" s="33"/>
      <c r="L221" s="42" t="s">
        <v>70</v>
      </c>
      <c r="M221" s="33" t="n">
        <v>1</v>
      </c>
      <c r="N221" s="33"/>
      <c r="O221" s="33"/>
      <c r="P221" s="16"/>
    </row>
    <row r="222" customFormat="false" ht="15" hidden="false" customHeight="true" outlineLevel="0" collapsed="false">
      <c r="A222" s="33" t="n">
        <v>209</v>
      </c>
      <c r="B222" s="33"/>
      <c r="C222" s="33" t="n">
        <v>900</v>
      </c>
      <c r="D222" s="34" t="s">
        <v>589</v>
      </c>
      <c r="E222" s="35" t="s">
        <v>590</v>
      </c>
      <c r="F222" s="36" t="n">
        <v>28620</v>
      </c>
      <c r="G222" s="37" t="s">
        <v>30</v>
      </c>
      <c r="H222" s="38" t="s">
        <v>66</v>
      </c>
      <c r="I222" s="39" t="n">
        <v>0.0413078703703704</v>
      </c>
      <c r="J222" s="33" t="s">
        <v>32</v>
      </c>
      <c r="K222" s="33"/>
      <c r="L222" s="42" t="s">
        <v>70</v>
      </c>
      <c r="M222" s="33" t="n">
        <v>2</v>
      </c>
      <c r="N222" s="33"/>
      <c r="O222" s="33"/>
      <c r="P222" s="16"/>
    </row>
    <row r="223" customFormat="false" ht="15" hidden="false" customHeight="true" outlineLevel="0" collapsed="false">
      <c r="A223" s="33" t="n">
        <v>210</v>
      </c>
      <c r="B223" s="33"/>
      <c r="C223" s="33" t="n">
        <v>923</v>
      </c>
      <c r="D223" s="34" t="s">
        <v>591</v>
      </c>
      <c r="E223" s="35" t="s">
        <v>592</v>
      </c>
      <c r="F223" s="36" t="n">
        <v>27490</v>
      </c>
      <c r="G223" s="37" t="s">
        <v>30</v>
      </c>
      <c r="H223" s="38" t="s">
        <v>56</v>
      </c>
      <c r="I223" s="39" t="n">
        <v>0.0435185185185185</v>
      </c>
      <c r="J223" s="33" t="s">
        <v>32</v>
      </c>
      <c r="K223" s="33"/>
      <c r="L223" s="42" t="s">
        <v>70</v>
      </c>
      <c r="M223" s="33" t="n">
        <v>3</v>
      </c>
      <c r="N223" s="33"/>
      <c r="O223" s="33"/>
      <c r="P223" s="16"/>
    </row>
    <row r="224" customFormat="false" ht="15" hidden="false" customHeight="true" outlineLevel="0" collapsed="false">
      <c r="A224" s="33" t="n">
        <v>211</v>
      </c>
      <c r="B224" s="33"/>
      <c r="C224" s="33"/>
      <c r="D224" s="34" t="s">
        <v>593</v>
      </c>
      <c r="E224" s="35" t="s">
        <v>594</v>
      </c>
      <c r="F224" s="36" t="n">
        <v>27369</v>
      </c>
      <c r="G224" s="37" t="s">
        <v>30</v>
      </c>
      <c r="H224" s="38" t="s">
        <v>43</v>
      </c>
      <c r="I224" s="39" t="s">
        <v>57</v>
      </c>
      <c r="J224" s="33" t="s">
        <v>32</v>
      </c>
      <c r="K224" s="33"/>
      <c r="L224" s="42" t="s">
        <v>70</v>
      </c>
      <c r="M224" s="33"/>
      <c r="N224" s="33"/>
      <c r="O224" s="33"/>
      <c r="P224" s="16"/>
    </row>
    <row r="225" customFormat="false" ht="15" hidden="false" customHeight="true" outlineLevel="0" collapsed="false">
      <c r="A225" s="33" t="n">
        <v>212</v>
      </c>
      <c r="B225" s="33"/>
      <c r="C225" s="33"/>
      <c r="D225" s="34" t="s">
        <v>595</v>
      </c>
      <c r="E225" s="35" t="s">
        <v>42</v>
      </c>
      <c r="F225" s="36" t="n">
        <v>27430</v>
      </c>
      <c r="G225" s="37" t="s">
        <v>30</v>
      </c>
      <c r="H225" s="38" t="s">
        <v>191</v>
      </c>
      <c r="I225" s="39" t="s">
        <v>57</v>
      </c>
      <c r="J225" s="33" t="s">
        <v>32</v>
      </c>
      <c r="K225" s="33"/>
      <c r="L225" s="42" t="s">
        <v>70</v>
      </c>
      <c r="M225" s="33"/>
      <c r="N225" s="33"/>
      <c r="O225" s="33"/>
      <c r="P225" s="16"/>
    </row>
    <row r="226" customFormat="false" ht="15" hidden="false" customHeight="true" outlineLevel="0" collapsed="false">
      <c r="A226" s="33" t="n">
        <v>213</v>
      </c>
      <c r="B226" s="33"/>
      <c r="C226" s="33" t="n">
        <v>925</v>
      </c>
      <c r="D226" s="34" t="s">
        <v>596</v>
      </c>
      <c r="E226" s="35" t="s">
        <v>597</v>
      </c>
      <c r="F226" s="36" t="n">
        <v>25908</v>
      </c>
      <c r="G226" s="37" t="s">
        <v>598</v>
      </c>
      <c r="H226" s="38" t="s">
        <v>130</v>
      </c>
      <c r="I226" s="39" t="n">
        <v>0.0307175925925926</v>
      </c>
      <c r="J226" s="33" t="s">
        <v>32</v>
      </c>
      <c r="K226" s="33"/>
      <c r="L226" s="42" t="s">
        <v>77</v>
      </c>
      <c r="M226" s="33" t="n">
        <v>1</v>
      </c>
      <c r="N226" s="33"/>
      <c r="O226" s="33"/>
      <c r="P226" s="16"/>
    </row>
    <row r="227" customFormat="false" ht="15" hidden="false" customHeight="true" outlineLevel="0" collapsed="false">
      <c r="A227" s="33" t="n">
        <v>214</v>
      </c>
      <c r="B227" s="33"/>
      <c r="C227" s="33" t="n">
        <v>937</v>
      </c>
      <c r="D227" s="34" t="s">
        <v>599</v>
      </c>
      <c r="E227" s="35" t="s">
        <v>48</v>
      </c>
      <c r="F227" s="36" t="n">
        <v>26551</v>
      </c>
      <c r="G227" s="37" t="s">
        <v>30</v>
      </c>
      <c r="H227" s="38" t="s">
        <v>114</v>
      </c>
      <c r="I227" s="39" t="n">
        <v>0.0439583333333333</v>
      </c>
      <c r="J227" s="33" t="s">
        <v>32</v>
      </c>
      <c r="K227" s="33"/>
      <c r="L227" s="42" t="s">
        <v>77</v>
      </c>
      <c r="M227" s="33" t="n">
        <v>2</v>
      </c>
      <c r="N227" s="33"/>
      <c r="O227" s="33"/>
      <c r="P227" s="16"/>
    </row>
    <row r="228" customFormat="false" ht="15" hidden="false" customHeight="true" outlineLevel="0" collapsed="false">
      <c r="A228" s="33" t="n">
        <v>215</v>
      </c>
      <c r="B228" s="33"/>
      <c r="C228" s="33" t="n">
        <v>947</v>
      </c>
      <c r="D228" s="34" t="s">
        <v>595</v>
      </c>
      <c r="E228" s="35" t="s">
        <v>600</v>
      </c>
      <c r="F228" s="36" t="n">
        <v>24376</v>
      </c>
      <c r="G228" s="37" t="s">
        <v>601</v>
      </c>
      <c r="H228" s="38" t="s">
        <v>56</v>
      </c>
      <c r="I228" s="39" t="n">
        <v>0.028587962962963</v>
      </c>
      <c r="J228" s="33" t="s">
        <v>32</v>
      </c>
      <c r="K228" s="33"/>
      <c r="L228" s="42" t="s">
        <v>79</v>
      </c>
      <c r="M228" s="33" t="n">
        <v>1</v>
      </c>
      <c r="N228" s="33"/>
      <c r="O228" s="33"/>
      <c r="P228" s="16"/>
    </row>
    <row r="229" customFormat="false" ht="15" hidden="false" customHeight="true" outlineLevel="0" collapsed="false">
      <c r="A229" s="33" t="n">
        <v>216</v>
      </c>
      <c r="B229" s="33"/>
      <c r="C229" s="33" t="n">
        <v>922</v>
      </c>
      <c r="D229" s="34" t="s">
        <v>602</v>
      </c>
      <c r="E229" s="35" t="s">
        <v>62</v>
      </c>
      <c r="F229" s="36" t="n">
        <v>24408</v>
      </c>
      <c r="G229" s="37" t="s">
        <v>129</v>
      </c>
      <c r="H229" s="38" t="s">
        <v>130</v>
      </c>
      <c r="I229" s="39" t="n">
        <v>0.0289236111111111</v>
      </c>
      <c r="J229" s="33" t="s">
        <v>32</v>
      </c>
      <c r="K229" s="33"/>
      <c r="L229" s="42" t="s">
        <v>79</v>
      </c>
      <c r="M229" s="33" t="n">
        <v>2</v>
      </c>
      <c r="N229" s="33"/>
      <c r="O229" s="33"/>
      <c r="P229" s="16"/>
    </row>
    <row r="230" customFormat="false" ht="15" hidden="false" customHeight="true" outlineLevel="0" collapsed="false">
      <c r="A230" s="33" t="n">
        <v>217</v>
      </c>
      <c r="B230" s="33"/>
      <c r="C230" s="33" t="n">
        <v>930</v>
      </c>
      <c r="D230" s="34" t="s">
        <v>603</v>
      </c>
      <c r="E230" s="35" t="s">
        <v>532</v>
      </c>
      <c r="F230" s="36" t="n">
        <v>23393</v>
      </c>
      <c r="G230" s="37" t="s">
        <v>604</v>
      </c>
      <c r="H230" s="38" t="s">
        <v>114</v>
      </c>
      <c r="I230" s="39" t="n">
        <v>0.0356712962962963</v>
      </c>
      <c r="J230" s="33" t="s">
        <v>32</v>
      </c>
      <c r="K230" s="33"/>
      <c r="L230" s="42" t="s">
        <v>79</v>
      </c>
      <c r="M230" s="33" t="n">
        <v>3</v>
      </c>
      <c r="N230" s="33"/>
      <c r="O230" s="33"/>
      <c r="P230" s="16"/>
    </row>
    <row r="231" customFormat="false" ht="15" hidden="false" customHeight="true" outlineLevel="0" collapsed="false">
      <c r="A231" s="33" t="n">
        <v>218</v>
      </c>
      <c r="B231" s="33"/>
      <c r="C231" s="33" t="n">
        <v>924</v>
      </c>
      <c r="D231" s="34" t="s">
        <v>605</v>
      </c>
      <c r="E231" s="35" t="s">
        <v>522</v>
      </c>
      <c r="F231" s="36" t="n">
        <v>24709</v>
      </c>
      <c r="G231" s="37" t="s">
        <v>30</v>
      </c>
      <c r="H231" s="38" t="s">
        <v>208</v>
      </c>
      <c r="I231" s="39" t="n">
        <v>0.041099537037037</v>
      </c>
      <c r="J231" s="33" t="s">
        <v>32</v>
      </c>
      <c r="K231" s="33"/>
      <c r="L231" s="42" t="s">
        <v>79</v>
      </c>
      <c r="M231" s="33" t="n">
        <v>4</v>
      </c>
      <c r="N231" s="33"/>
      <c r="O231" s="33"/>
      <c r="P231" s="16"/>
    </row>
    <row r="232" customFormat="false" ht="15" hidden="false" customHeight="true" outlineLevel="0" collapsed="false">
      <c r="A232" s="33" t="n">
        <v>219</v>
      </c>
      <c r="B232" s="33"/>
      <c r="C232" s="33" t="n">
        <v>932</v>
      </c>
      <c r="D232" s="34" t="s">
        <v>606</v>
      </c>
      <c r="E232" s="35" t="s">
        <v>607</v>
      </c>
      <c r="F232" s="36" t="n">
        <v>28599</v>
      </c>
      <c r="G232" s="37" t="s">
        <v>30</v>
      </c>
      <c r="H232" s="38" t="s">
        <v>43</v>
      </c>
      <c r="I232" s="39" t="n">
        <v>0.0413078703703704</v>
      </c>
      <c r="J232" s="33" t="s">
        <v>32</v>
      </c>
      <c r="K232" s="33"/>
      <c r="L232" s="42" t="s">
        <v>79</v>
      </c>
      <c r="M232" s="33" t="n">
        <v>5</v>
      </c>
      <c r="N232" s="33"/>
      <c r="O232" s="33"/>
      <c r="P232" s="16"/>
    </row>
    <row r="233" customFormat="false" ht="15" hidden="false" customHeight="true" outlineLevel="0" collapsed="false">
      <c r="A233" s="33" t="n">
        <v>220</v>
      </c>
      <c r="B233" s="33"/>
      <c r="C233" s="33" t="n">
        <v>955</v>
      </c>
      <c r="D233" s="34" t="s">
        <v>530</v>
      </c>
      <c r="E233" s="35" t="s">
        <v>519</v>
      </c>
      <c r="F233" s="36" t="n">
        <v>24080</v>
      </c>
      <c r="G233" s="37" t="s">
        <v>30</v>
      </c>
      <c r="H233" s="38" t="s">
        <v>37</v>
      </c>
      <c r="I233" s="39" t="n">
        <v>0.0459375</v>
      </c>
      <c r="J233" s="33" t="s">
        <v>32</v>
      </c>
      <c r="K233" s="33"/>
      <c r="L233" s="42" t="s">
        <v>79</v>
      </c>
      <c r="M233" s="33" t="n">
        <v>6</v>
      </c>
      <c r="N233" s="33"/>
      <c r="O233" s="33"/>
      <c r="P233" s="16"/>
    </row>
    <row r="234" customFormat="false" ht="15" hidden="false" customHeight="true" outlineLevel="0" collapsed="false">
      <c r="A234" s="33" t="n">
        <v>221</v>
      </c>
      <c r="B234" s="33"/>
      <c r="C234" s="33" t="n">
        <v>933</v>
      </c>
      <c r="D234" s="34" t="s">
        <v>608</v>
      </c>
      <c r="E234" s="35" t="s">
        <v>36</v>
      </c>
      <c r="F234" s="36" t="n">
        <v>22976</v>
      </c>
      <c r="G234" s="37" t="s">
        <v>30</v>
      </c>
      <c r="H234" s="38" t="s">
        <v>114</v>
      </c>
      <c r="I234" s="39" t="n">
        <v>0.0321643518518519</v>
      </c>
      <c r="J234" s="33" t="s">
        <v>32</v>
      </c>
      <c r="K234" s="33"/>
      <c r="L234" s="42" t="s">
        <v>83</v>
      </c>
      <c r="M234" s="33" t="n">
        <v>1</v>
      </c>
      <c r="N234" s="33"/>
      <c r="O234" s="33"/>
      <c r="P234" s="16"/>
    </row>
    <row r="235" customFormat="false" ht="15" hidden="false" customHeight="true" outlineLevel="0" collapsed="false">
      <c r="A235" s="33" t="n">
        <v>222</v>
      </c>
      <c r="B235" s="33"/>
      <c r="C235" s="33" t="n">
        <v>942</v>
      </c>
      <c r="D235" s="34" t="s">
        <v>609</v>
      </c>
      <c r="E235" s="35" t="s">
        <v>558</v>
      </c>
      <c r="F235" s="36" t="n">
        <v>23178</v>
      </c>
      <c r="G235" s="37" t="s">
        <v>164</v>
      </c>
      <c r="H235" s="38" t="s">
        <v>73</v>
      </c>
      <c r="I235" s="39" t="n">
        <v>0.0327546296296296</v>
      </c>
      <c r="J235" s="33" t="s">
        <v>32</v>
      </c>
      <c r="K235" s="33"/>
      <c r="L235" s="42" t="s">
        <v>83</v>
      </c>
      <c r="M235" s="33" t="n">
        <v>2</v>
      </c>
      <c r="N235" s="33"/>
      <c r="O235" s="33"/>
      <c r="P235" s="16"/>
    </row>
    <row r="236" customFormat="false" ht="15" hidden="false" customHeight="true" outlineLevel="0" collapsed="false">
      <c r="A236" s="33" t="n">
        <v>223</v>
      </c>
      <c r="B236" s="33"/>
      <c r="C236" s="33" t="n">
        <v>948</v>
      </c>
      <c r="D236" s="34" t="s">
        <v>610</v>
      </c>
      <c r="E236" s="35" t="s">
        <v>597</v>
      </c>
      <c r="F236" s="36" t="n">
        <v>22802</v>
      </c>
      <c r="G236" s="37" t="s">
        <v>601</v>
      </c>
      <c r="H236" s="38" t="s">
        <v>56</v>
      </c>
      <c r="I236" s="39" t="n">
        <v>0.0344097222222222</v>
      </c>
      <c r="J236" s="33" t="s">
        <v>32</v>
      </c>
      <c r="K236" s="33"/>
      <c r="L236" s="41" t="s">
        <v>83</v>
      </c>
      <c r="M236" s="33" t="n">
        <v>3</v>
      </c>
      <c r="N236" s="33"/>
      <c r="O236" s="33"/>
      <c r="P236" s="16"/>
    </row>
    <row r="237" customFormat="false" ht="15" hidden="false" customHeight="true" outlineLevel="0" collapsed="false">
      <c r="A237" s="33" t="n">
        <v>224</v>
      </c>
      <c r="B237" s="33"/>
      <c r="C237" s="33" t="n">
        <v>935</v>
      </c>
      <c r="D237" s="34" t="s">
        <v>611</v>
      </c>
      <c r="E237" s="35" t="s">
        <v>612</v>
      </c>
      <c r="F237" s="36" t="n">
        <v>21447</v>
      </c>
      <c r="G237" s="37" t="s">
        <v>613</v>
      </c>
      <c r="H237" s="38" t="s">
        <v>43</v>
      </c>
      <c r="I237" s="39" t="n">
        <v>0.0363078703703704</v>
      </c>
      <c r="J237" s="33" t="s">
        <v>32</v>
      </c>
      <c r="K237" s="33"/>
      <c r="L237" s="42" t="s">
        <v>83</v>
      </c>
      <c r="M237" s="33" t="n">
        <v>4</v>
      </c>
      <c r="N237" s="33"/>
      <c r="O237" s="33"/>
      <c r="P237" s="16"/>
    </row>
    <row r="238" customFormat="false" ht="15" hidden="false" customHeight="true" outlineLevel="0" collapsed="false">
      <c r="A238" s="33" t="n">
        <v>225</v>
      </c>
      <c r="B238" s="33"/>
      <c r="C238" s="33"/>
      <c r="D238" s="34" t="s">
        <v>614</v>
      </c>
      <c r="E238" s="35" t="s">
        <v>597</v>
      </c>
      <c r="F238" s="36" t="n">
        <v>21995</v>
      </c>
      <c r="G238" s="37" t="s">
        <v>406</v>
      </c>
      <c r="H238" s="38" t="s">
        <v>43</v>
      </c>
      <c r="I238" s="39" t="s">
        <v>57</v>
      </c>
      <c r="J238" s="33" t="s">
        <v>32</v>
      </c>
      <c r="K238" s="33"/>
      <c r="L238" s="42" t="s">
        <v>83</v>
      </c>
      <c r="M238" s="33"/>
      <c r="N238" s="33"/>
      <c r="O238" s="33"/>
      <c r="P238" s="16"/>
    </row>
    <row r="239" customFormat="false" ht="15" hidden="false" customHeight="true" outlineLevel="0" collapsed="false">
      <c r="A239" s="33" t="n">
        <v>226</v>
      </c>
      <c r="B239" s="33"/>
      <c r="C239" s="33"/>
      <c r="D239" s="34" t="s">
        <v>615</v>
      </c>
      <c r="E239" s="35" t="s">
        <v>65</v>
      </c>
      <c r="F239" s="36" t="n">
        <v>22912</v>
      </c>
      <c r="G239" s="37" t="s">
        <v>616</v>
      </c>
      <c r="H239" s="38" t="s">
        <v>86</v>
      </c>
      <c r="I239" s="39" t="s">
        <v>57</v>
      </c>
      <c r="J239" s="33" t="s">
        <v>32</v>
      </c>
      <c r="K239" s="33"/>
      <c r="L239" s="42" t="s">
        <v>83</v>
      </c>
      <c r="M239" s="33"/>
      <c r="N239" s="33"/>
      <c r="O239" s="33"/>
      <c r="P239" s="16"/>
    </row>
    <row r="240" customFormat="false" ht="15" hidden="false" customHeight="true" outlineLevel="0" collapsed="false">
      <c r="A240" s="33" t="n">
        <v>227</v>
      </c>
      <c r="B240" s="33"/>
      <c r="C240" s="33"/>
      <c r="D240" s="34" t="s">
        <v>617</v>
      </c>
      <c r="E240" s="35" t="s">
        <v>42</v>
      </c>
      <c r="F240" s="36" t="n">
        <v>22559</v>
      </c>
      <c r="G240" s="37" t="s">
        <v>30</v>
      </c>
      <c r="H240" s="38" t="s">
        <v>54</v>
      </c>
      <c r="I240" s="39" t="s">
        <v>57</v>
      </c>
      <c r="J240" s="33" t="s">
        <v>32</v>
      </c>
      <c r="K240" s="33"/>
      <c r="L240" s="42" t="s">
        <v>83</v>
      </c>
      <c r="M240" s="33"/>
      <c r="N240" s="33"/>
      <c r="O240" s="33"/>
      <c r="P240" s="16"/>
    </row>
    <row r="241" customFormat="false" ht="15" hidden="false" customHeight="true" outlineLevel="0" collapsed="false">
      <c r="A241" s="33" t="n">
        <v>228</v>
      </c>
      <c r="B241" s="33"/>
      <c r="C241" s="33" t="n">
        <v>931</v>
      </c>
      <c r="D241" s="34" t="s">
        <v>618</v>
      </c>
      <c r="E241" s="35" t="s">
        <v>48</v>
      </c>
      <c r="F241" s="36" t="n">
        <v>20763</v>
      </c>
      <c r="G241" s="37" t="s">
        <v>30</v>
      </c>
      <c r="H241" s="38" t="s">
        <v>43</v>
      </c>
      <c r="I241" s="39" t="n">
        <v>0.0363194444444444</v>
      </c>
      <c r="J241" s="33" t="s">
        <v>32</v>
      </c>
      <c r="K241" s="33"/>
      <c r="L241" s="42" t="s">
        <v>619</v>
      </c>
      <c r="M241" s="33" t="n">
        <v>1</v>
      </c>
      <c r="N241" s="33"/>
      <c r="O241" s="33"/>
      <c r="P241" s="16"/>
    </row>
    <row r="242" customFormat="false" ht="15" hidden="false" customHeight="true" outlineLevel="0" collapsed="false">
      <c r="A242" s="33" t="n">
        <v>229</v>
      </c>
      <c r="B242" s="33"/>
      <c r="C242" s="33" t="n">
        <v>950</v>
      </c>
      <c r="D242" s="34" t="s">
        <v>620</v>
      </c>
      <c r="E242" s="35" t="s">
        <v>621</v>
      </c>
      <c r="F242" s="36" t="n">
        <v>20988</v>
      </c>
      <c r="G242" s="37" t="s">
        <v>30</v>
      </c>
      <c r="H242" s="38" t="s">
        <v>86</v>
      </c>
      <c r="I242" s="39" t="n">
        <v>0.0673611111111111</v>
      </c>
      <c r="J242" s="33" t="s">
        <v>32</v>
      </c>
      <c r="K242" s="33"/>
      <c r="L242" s="42" t="s">
        <v>619</v>
      </c>
      <c r="M242" s="33" t="n">
        <v>2</v>
      </c>
      <c r="N242" s="33"/>
      <c r="O242" s="33"/>
      <c r="P242" s="16"/>
    </row>
    <row r="243" customFormat="false" ht="15" hidden="false" customHeight="true" outlineLevel="0" collapsed="false">
      <c r="A243" s="33" t="n">
        <v>230</v>
      </c>
      <c r="B243" s="33"/>
      <c r="C243" s="33" t="n">
        <v>943</v>
      </c>
      <c r="D243" s="34" t="s">
        <v>622</v>
      </c>
      <c r="E243" s="35" t="s">
        <v>585</v>
      </c>
      <c r="F243" s="36" t="n">
        <v>20082</v>
      </c>
      <c r="G243" s="37" t="s">
        <v>30</v>
      </c>
      <c r="H243" s="38" t="s">
        <v>623</v>
      </c>
      <c r="I243" s="39" t="n">
        <v>0.0794097222222222</v>
      </c>
      <c r="J243" s="33" t="s">
        <v>32</v>
      </c>
      <c r="K243" s="33"/>
      <c r="L243" s="42" t="s">
        <v>619</v>
      </c>
      <c r="M243" s="33" t="n">
        <v>3</v>
      </c>
      <c r="N243" s="33"/>
      <c r="O243" s="33"/>
      <c r="P243" s="16"/>
    </row>
    <row r="244" customFormat="false" ht="15" hidden="false" customHeight="true" outlineLevel="0" collapsed="false">
      <c r="A244" s="33" t="n">
        <v>231</v>
      </c>
      <c r="B244" s="33"/>
      <c r="C244" s="33" t="n">
        <v>929</v>
      </c>
      <c r="D244" s="34" t="s">
        <v>624</v>
      </c>
      <c r="E244" s="35" t="s">
        <v>600</v>
      </c>
      <c r="F244" s="45" t="n">
        <v>1950</v>
      </c>
      <c r="G244" s="37" t="s">
        <v>30</v>
      </c>
      <c r="H244" s="38" t="s">
        <v>43</v>
      </c>
      <c r="I244" s="39" t="n">
        <v>0.0345949074074074</v>
      </c>
      <c r="J244" s="33" t="s">
        <v>32</v>
      </c>
      <c r="K244" s="33"/>
      <c r="L244" s="42" t="s">
        <v>625</v>
      </c>
      <c r="M244" s="33" t="n">
        <v>1</v>
      </c>
      <c r="N244" s="33"/>
      <c r="O244" s="33"/>
      <c r="P244" s="16"/>
    </row>
    <row r="245" customFormat="false" ht="15" hidden="false" customHeight="true" outlineLevel="0" collapsed="false">
      <c r="A245" s="33" t="n">
        <v>232</v>
      </c>
      <c r="B245" s="33"/>
      <c r="C245" s="33" t="n">
        <v>938</v>
      </c>
      <c r="D245" s="34" t="s">
        <v>626</v>
      </c>
      <c r="E245" s="35" t="s">
        <v>65</v>
      </c>
      <c r="F245" s="36" t="n">
        <v>16795</v>
      </c>
      <c r="G245" s="37" t="s">
        <v>30</v>
      </c>
      <c r="H245" s="38" t="s">
        <v>191</v>
      </c>
      <c r="I245" s="39" t="n">
        <v>0.0385300925925926</v>
      </c>
      <c r="J245" s="33" t="s">
        <v>32</v>
      </c>
      <c r="K245" s="33"/>
      <c r="L245" s="42" t="s">
        <v>625</v>
      </c>
      <c r="M245" s="33" t="n">
        <v>2</v>
      </c>
      <c r="N245" s="33"/>
      <c r="O245" s="33"/>
      <c r="P245" s="16"/>
    </row>
    <row r="246" customFormat="false" ht="15" hidden="false" customHeight="true" outlineLevel="0" collapsed="false">
      <c r="A246" s="33" t="n">
        <v>233</v>
      </c>
      <c r="B246" s="33"/>
      <c r="C246" s="33" t="n">
        <v>921</v>
      </c>
      <c r="D246" s="34" t="s">
        <v>627</v>
      </c>
      <c r="E246" s="35" t="s">
        <v>628</v>
      </c>
      <c r="F246" s="36" t="n">
        <v>12224</v>
      </c>
      <c r="G246" s="37" t="s">
        <v>616</v>
      </c>
      <c r="H246" s="38" t="s">
        <v>43</v>
      </c>
      <c r="I246" s="39" t="n">
        <v>0.0639583333333333</v>
      </c>
      <c r="J246" s="33" t="s">
        <v>32</v>
      </c>
      <c r="K246" s="33"/>
      <c r="L246" s="42" t="s">
        <v>629</v>
      </c>
      <c r="M246" s="33" t="n">
        <v>1</v>
      </c>
      <c r="N246" s="33"/>
      <c r="O246" s="33"/>
      <c r="P246" s="16"/>
    </row>
    <row r="247" customFormat="false" ht="15" hidden="false" customHeight="false" outlineLevel="0" collapsed="false">
      <c r="A247" s="33"/>
      <c r="B247" s="35"/>
      <c r="C247" s="33"/>
      <c r="D247" s="35"/>
      <c r="E247" s="35"/>
      <c r="F247" s="46"/>
      <c r="G247" s="47"/>
      <c r="H247" s="35"/>
      <c r="I247" s="54"/>
      <c r="J247" s="33"/>
      <c r="K247" s="33"/>
      <c r="L247" s="35"/>
      <c r="M247" s="33"/>
      <c r="N247" s="35"/>
      <c r="O247" s="35"/>
      <c r="P247" s="49"/>
    </row>
    <row r="249" customFormat="false" ht="15" hidden="false" customHeight="false" outlineLevel="0" collapsed="false">
      <c r="B249" s="1" t="s">
        <v>308</v>
      </c>
    </row>
    <row r="250" customFormat="false" ht="15" hidden="false" customHeight="false" outlineLevel="0" collapsed="false">
      <c r="B250" s="1" t="s">
        <v>309</v>
      </c>
    </row>
    <row r="251" customFormat="false" ht="15" hidden="false" customHeight="false" outlineLevel="0" collapsed="false">
      <c r="B251" s="1" t="s">
        <v>310</v>
      </c>
      <c r="F251" s="50" t="s">
        <v>311</v>
      </c>
      <c r="H251" s="4"/>
      <c r="I251" s="5"/>
    </row>
  </sheetData>
  <mergeCells count="2">
    <mergeCell ref="B3:H3"/>
    <mergeCell ref="B5:C5"/>
  </mergeCells>
  <conditionalFormatting sqref="N14:P246">
    <cfRule type="cellIs" priority="2" operator="equal" aboveAverage="0" equalAverage="0" bottom="0" percent="0" rank="0" text="" dxfId="8">
      <formula>1</formula>
    </cfRule>
  </conditionalFormatting>
  <conditionalFormatting sqref="N14:P246">
    <cfRule type="cellIs" priority="3" operator="equal" aboveAverage="0" equalAverage="0" bottom="0" percent="0" rank="0" text="" dxfId="9">
      <formula>2</formula>
    </cfRule>
  </conditionalFormatting>
  <conditionalFormatting sqref="N14:P246">
    <cfRule type="cellIs" priority="4" operator="equal" aboveAverage="0" equalAverage="0" bottom="0" percent="0" rank="0" text="" dxfId="10">
      <formula>1</formula>
    </cfRule>
  </conditionalFormatting>
  <conditionalFormatting sqref="N14:P246">
    <cfRule type="cellIs" priority="5" operator="equal" aboveAverage="0" equalAverage="0" bottom="0" percent="0" rank="0" text="" dxfId="11">
      <formula>2</formula>
    </cfRule>
  </conditionalFormatting>
  <conditionalFormatting sqref="N14:P246">
    <cfRule type="cellIs" priority="6" operator="equal" aboveAverage="0" equalAverage="0" bottom="0" percent="0" rank="0" text="" dxfId="12">
      <formula>3</formula>
    </cfRule>
  </conditionalFormatting>
  <conditionalFormatting sqref="N14:P24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51" r:id="rId1" display="https://www.sportvokrug.ru/competitions/12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312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510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630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</v>
      </c>
    </row>
    <row r="11" customFormat="false" ht="15" hidden="false" customHeight="false" outlineLevel="0" collapsed="false">
      <c r="A11" s="2"/>
      <c r="D11" s="1" t="s">
        <v>12</v>
      </c>
      <c r="E11" s="1" t="n">
        <v>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/>
      <c r="C14" s="33" t="n">
        <v>41</v>
      </c>
      <c r="D14" s="34" t="s">
        <v>539</v>
      </c>
      <c r="E14" s="35" t="s">
        <v>631</v>
      </c>
      <c r="F14" s="36" t="n">
        <v>35525</v>
      </c>
      <c r="G14" s="37" t="s">
        <v>30</v>
      </c>
      <c r="H14" s="38" t="s">
        <v>130</v>
      </c>
      <c r="I14" s="39" t="n">
        <v>0.0113194444444444</v>
      </c>
      <c r="J14" s="33" t="s">
        <v>32</v>
      </c>
      <c r="K14" s="33"/>
      <c r="L14" s="42" t="s">
        <v>632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/>
      <c r="C15" s="33"/>
      <c r="D15" s="34" t="s">
        <v>633</v>
      </c>
      <c r="E15" s="35" t="s">
        <v>36</v>
      </c>
      <c r="F15" s="36" t="n">
        <v>35969</v>
      </c>
      <c r="G15" s="37" t="s">
        <v>30</v>
      </c>
      <c r="H15" s="38" t="s">
        <v>43</v>
      </c>
      <c r="I15" s="39" t="s">
        <v>634</v>
      </c>
      <c r="J15" s="33" t="s">
        <v>32</v>
      </c>
      <c r="K15" s="33"/>
      <c r="L15" s="41" t="s">
        <v>632</v>
      </c>
      <c r="M15" s="33"/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/>
      <c r="C16" s="33" t="n">
        <v>18</v>
      </c>
      <c r="D16" s="34" t="s">
        <v>427</v>
      </c>
      <c r="E16" s="35" t="s">
        <v>428</v>
      </c>
      <c r="F16" s="36" t="n">
        <v>35535</v>
      </c>
      <c r="G16" s="37" t="s">
        <v>30</v>
      </c>
      <c r="H16" s="38" t="s">
        <v>49</v>
      </c>
      <c r="I16" s="39" t="n">
        <v>0.00923611111111111</v>
      </c>
      <c r="J16" s="33" t="s">
        <v>87</v>
      </c>
      <c r="K16" s="33"/>
      <c r="L16" s="42" t="s">
        <v>635</v>
      </c>
      <c r="M16" s="33" t="n">
        <v>1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/>
      <c r="C17" s="33" t="n">
        <v>19</v>
      </c>
      <c r="D17" s="34" t="s">
        <v>636</v>
      </c>
      <c r="E17" s="35" t="s">
        <v>428</v>
      </c>
      <c r="F17" s="36" t="n">
        <v>35615</v>
      </c>
      <c r="G17" s="37"/>
      <c r="H17" s="38" t="s">
        <v>130</v>
      </c>
      <c r="I17" s="39" t="n">
        <v>0.00959490740740741</v>
      </c>
      <c r="J17" s="33" t="s">
        <v>87</v>
      </c>
      <c r="K17" s="33"/>
      <c r="L17" s="42" t="s">
        <v>635</v>
      </c>
      <c r="M17" s="33" t="n">
        <v>2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/>
      <c r="C18" s="33" t="n">
        <v>23</v>
      </c>
      <c r="D18" s="34" t="s">
        <v>637</v>
      </c>
      <c r="E18" s="35" t="s">
        <v>131</v>
      </c>
      <c r="F18" s="36" t="n">
        <v>35486</v>
      </c>
      <c r="G18" s="37" t="s">
        <v>30</v>
      </c>
      <c r="H18" s="38" t="s">
        <v>54</v>
      </c>
      <c r="I18" s="39" t="n">
        <v>0.00986111111111111</v>
      </c>
      <c r="J18" s="33" t="s">
        <v>87</v>
      </c>
      <c r="K18" s="33"/>
      <c r="L18" s="42" t="s">
        <v>635</v>
      </c>
      <c r="M18" s="33" t="n">
        <v>3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/>
      <c r="C19" s="33" t="n">
        <v>24</v>
      </c>
      <c r="D19" s="34" t="s">
        <v>638</v>
      </c>
      <c r="E19" s="35" t="s">
        <v>639</v>
      </c>
      <c r="F19" s="36" t="n">
        <v>35321</v>
      </c>
      <c r="G19" s="37" t="s">
        <v>640</v>
      </c>
      <c r="H19" s="38" t="s">
        <v>114</v>
      </c>
      <c r="I19" s="39" t="n">
        <v>0.00989583333333333</v>
      </c>
      <c r="J19" s="33" t="s">
        <v>87</v>
      </c>
      <c r="K19" s="33"/>
      <c r="L19" s="42" t="s">
        <v>635</v>
      </c>
      <c r="M19" s="33" t="n">
        <v>4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/>
      <c r="C20" s="33" t="n">
        <v>22</v>
      </c>
      <c r="D20" s="34" t="s">
        <v>641</v>
      </c>
      <c r="E20" s="35" t="s">
        <v>642</v>
      </c>
      <c r="F20" s="36" t="n">
        <v>35616</v>
      </c>
      <c r="G20" s="37" t="s">
        <v>369</v>
      </c>
      <c r="H20" s="38" t="s">
        <v>114</v>
      </c>
      <c r="I20" s="39" t="n">
        <v>0.0105092592592593</v>
      </c>
      <c r="J20" s="33" t="s">
        <v>87</v>
      </c>
      <c r="K20" s="33"/>
      <c r="L20" s="42" t="s">
        <v>635</v>
      </c>
      <c r="M20" s="33" t="n">
        <v>5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/>
      <c r="C21" s="33" t="n">
        <v>21</v>
      </c>
      <c r="D21" s="34" t="s">
        <v>643</v>
      </c>
      <c r="E21" s="35" t="s">
        <v>90</v>
      </c>
      <c r="F21" s="36" t="n">
        <v>35933</v>
      </c>
      <c r="G21" s="37" t="s">
        <v>369</v>
      </c>
      <c r="H21" s="38" t="s">
        <v>191</v>
      </c>
      <c r="I21" s="39" t="n">
        <v>0.0112615740740741</v>
      </c>
      <c r="J21" s="33" t="s">
        <v>87</v>
      </c>
      <c r="K21" s="33"/>
      <c r="L21" s="42" t="s">
        <v>635</v>
      </c>
      <c r="M21" s="33" t="n">
        <v>6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/>
      <c r="C22" s="33" t="n">
        <v>20</v>
      </c>
      <c r="D22" s="34" t="s">
        <v>644</v>
      </c>
      <c r="E22" s="35" t="s">
        <v>141</v>
      </c>
      <c r="F22" s="36" t="n">
        <v>35524</v>
      </c>
      <c r="G22" s="37" t="s">
        <v>369</v>
      </c>
      <c r="H22" s="38" t="s">
        <v>191</v>
      </c>
      <c r="I22" s="39" t="n">
        <v>0.0112847222222222</v>
      </c>
      <c r="J22" s="33" t="s">
        <v>87</v>
      </c>
      <c r="K22" s="33"/>
      <c r="L22" s="42" t="s">
        <v>635</v>
      </c>
      <c r="M22" s="33" t="n">
        <v>7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/>
      <c r="C23" s="33"/>
      <c r="D23" s="34" t="s">
        <v>645</v>
      </c>
      <c r="E23" s="35" t="s">
        <v>108</v>
      </c>
      <c r="F23" s="36" t="n">
        <v>35751</v>
      </c>
      <c r="G23" s="37" t="s">
        <v>30</v>
      </c>
      <c r="H23" s="38" t="s">
        <v>37</v>
      </c>
      <c r="I23" s="39" t="s">
        <v>634</v>
      </c>
      <c r="J23" s="33" t="s">
        <v>87</v>
      </c>
      <c r="K23" s="33"/>
      <c r="L23" s="42" t="s">
        <v>635</v>
      </c>
      <c r="M23" s="33"/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/>
      <c r="C24" s="33"/>
      <c r="D24" s="34" t="s">
        <v>646</v>
      </c>
      <c r="E24" s="35" t="s">
        <v>647</v>
      </c>
      <c r="F24" s="36" t="n">
        <v>35840</v>
      </c>
      <c r="G24" s="37" t="s">
        <v>30</v>
      </c>
      <c r="H24" s="38" t="s">
        <v>54</v>
      </c>
      <c r="I24" s="39" t="s">
        <v>634</v>
      </c>
      <c r="J24" s="33" t="s">
        <v>87</v>
      </c>
      <c r="K24" s="33"/>
      <c r="L24" s="42" t="s">
        <v>635</v>
      </c>
      <c r="M24" s="33"/>
      <c r="N24" s="33"/>
      <c r="O24" s="33"/>
      <c r="P24" s="16"/>
    </row>
    <row r="25" customFormat="false" ht="15" hidden="false" customHeight="false" outlineLevel="0" collapsed="false">
      <c r="A25" s="33"/>
      <c r="B25" s="35"/>
      <c r="C25" s="33"/>
      <c r="D25" s="35"/>
      <c r="E25" s="35"/>
      <c r="F25" s="46"/>
      <c r="G25" s="47"/>
      <c r="H25" s="35"/>
      <c r="I25" s="54"/>
      <c r="J25" s="33"/>
      <c r="K25" s="33"/>
      <c r="L25" s="35"/>
      <c r="M25" s="33"/>
      <c r="N25" s="35"/>
      <c r="O25" s="35"/>
      <c r="P25" s="49"/>
    </row>
    <row r="27" customFormat="false" ht="15" hidden="false" customHeight="false" outlineLevel="0" collapsed="false">
      <c r="B27" s="1" t="s">
        <v>308</v>
      </c>
    </row>
    <row r="28" customFormat="false" ht="15" hidden="false" customHeight="false" outlineLevel="0" collapsed="false">
      <c r="B28" s="1" t="s">
        <v>309</v>
      </c>
    </row>
    <row r="29" customFormat="false" ht="15" hidden="false" customHeight="false" outlineLevel="0" collapsed="false">
      <c r="B29" s="1" t="s">
        <v>310</v>
      </c>
      <c r="F29" s="50" t="s">
        <v>311</v>
      </c>
      <c r="H29" s="4"/>
      <c r="I29" s="5"/>
    </row>
  </sheetData>
  <mergeCells count="2">
    <mergeCell ref="B3:H3"/>
    <mergeCell ref="B5:C5"/>
  </mergeCells>
  <conditionalFormatting sqref="N14:P24">
    <cfRule type="cellIs" priority="2" operator="equal" aboveAverage="0" equalAverage="0" bottom="0" percent="0" rank="0" text="" dxfId="16">
      <formula>1</formula>
    </cfRule>
  </conditionalFormatting>
  <conditionalFormatting sqref="N14:P24">
    <cfRule type="cellIs" priority="3" operator="equal" aboveAverage="0" equalAverage="0" bottom="0" percent="0" rank="0" text="" dxfId="17">
      <formula>2</formula>
    </cfRule>
  </conditionalFormatting>
  <conditionalFormatting sqref="N14:P24">
    <cfRule type="cellIs" priority="4" operator="equal" aboveAverage="0" equalAverage="0" bottom="0" percent="0" rank="0" text="" dxfId="18">
      <formula>1</formula>
    </cfRule>
  </conditionalFormatting>
  <conditionalFormatting sqref="N14:P24">
    <cfRule type="cellIs" priority="5" operator="equal" aboveAverage="0" equalAverage="0" bottom="0" percent="0" rank="0" text="" dxfId="19">
      <formula>2</formula>
    </cfRule>
  </conditionalFormatting>
  <conditionalFormatting sqref="N14:P24">
    <cfRule type="cellIs" priority="6" operator="equal" aboveAverage="0" equalAverage="0" bottom="0" percent="0" rank="0" text="" dxfId="20">
      <formula>3</formula>
    </cfRule>
  </conditionalFormatting>
  <conditionalFormatting sqref="N14:P2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29" r:id="rId1" display="https://www.sportvokrug.ru/competitions/12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4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312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510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648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</v>
      </c>
    </row>
    <row r="11" customFormat="false" ht="15" hidden="false" customHeight="false" outlineLevel="0" collapsed="false">
      <c r="A11" s="2"/>
      <c r="D11" s="1" t="s">
        <v>12</v>
      </c>
      <c r="E11" s="1" t="n">
        <v>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/>
      <c r="C14" s="33" t="n">
        <v>151</v>
      </c>
      <c r="D14" s="34" t="s">
        <v>649</v>
      </c>
      <c r="E14" s="35" t="s">
        <v>650</v>
      </c>
      <c r="F14" s="36" t="n">
        <v>36601</v>
      </c>
      <c r="G14" s="37" t="s">
        <v>651</v>
      </c>
      <c r="H14" s="38" t="s">
        <v>37</v>
      </c>
      <c r="I14" s="39" t="n">
        <v>0.00559027777777778</v>
      </c>
      <c r="J14" s="33" t="s">
        <v>32</v>
      </c>
      <c r="K14" s="33"/>
      <c r="L14" s="42" t="s">
        <v>652</v>
      </c>
      <c r="M14" s="33" t="n">
        <v>1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/>
      <c r="C15" s="33" t="n">
        <v>152</v>
      </c>
      <c r="D15" s="34" t="s">
        <v>653</v>
      </c>
      <c r="E15" s="35" t="s">
        <v>552</v>
      </c>
      <c r="F15" s="36" t="n">
        <v>36140</v>
      </c>
      <c r="G15" s="37"/>
      <c r="H15" s="38" t="s">
        <v>130</v>
      </c>
      <c r="I15" s="39" t="n">
        <v>0.00586805555555555</v>
      </c>
      <c r="J15" s="33" t="s">
        <v>32</v>
      </c>
      <c r="K15" s="33"/>
      <c r="L15" s="42" t="s">
        <v>652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/>
      <c r="C16" s="33" t="n">
        <v>85</v>
      </c>
      <c r="D16" s="34" t="s">
        <v>654</v>
      </c>
      <c r="E16" s="35" t="s">
        <v>135</v>
      </c>
      <c r="F16" s="36" t="n">
        <v>36036</v>
      </c>
      <c r="G16" s="37"/>
      <c r="H16" s="38" t="s">
        <v>130</v>
      </c>
      <c r="I16" s="39" t="n">
        <v>0.00459490740740741</v>
      </c>
      <c r="J16" s="33" t="s">
        <v>87</v>
      </c>
      <c r="K16" s="33"/>
      <c r="L16" s="42" t="s">
        <v>655</v>
      </c>
      <c r="M16" s="33" t="n">
        <v>1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/>
      <c r="C17" s="33" t="n">
        <v>84</v>
      </c>
      <c r="D17" s="34" t="s">
        <v>656</v>
      </c>
      <c r="E17" s="35" t="s">
        <v>657</v>
      </c>
      <c r="F17" s="36" t="n">
        <v>36555</v>
      </c>
      <c r="G17" s="37" t="s">
        <v>658</v>
      </c>
      <c r="H17" s="38" t="s">
        <v>54</v>
      </c>
      <c r="I17" s="39" t="n">
        <v>0.00532407407407408</v>
      </c>
      <c r="J17" s="33" t="s">
        <v>87</v>
      </c>
      <c r="K17" s="33"/>
      <c r="L17" s="42" t="s">
        <v>655</v>
      </c>
      <c r="M17" s="33" t="n">
        <v>2</v>
      </c>
      <c r="N17" s="33"/>
      <c r="O17" s="33"/>
      <c r="P17" s="16"/>
    </row>
    <row r="18" customFormat="false" ht="15" hidden="false" customHeight="false" outlineLevel="0" collapsed="false">
      <c r="A18" s="33"/>
      <c r="B18" s="35"/>
      <c r="C18" s="33"/>
      <c r="D18" s="35"/>
      <c r="E18" s="35"/>
      <c r="F18" s="46"/>
      <c r="G18" s="47"/>
      <c r="H18" s="35"/>
      <c r="I18" s="54"/>
      <c r="J18" s="33"/>
      <c r="K18" s="33"/>
      <c r="L18" s="35"/>
      <c r="M18" s="33"/>
      <c r="N18" s="35"/>
      <c r="O18" s="35"/>
      <c r="P18" s="49"/>
    </row>
    <row r="20" customFormat="false" ht="15" hidden="false" customHeight="false" outlineLevel="0" collapsed="false">
      <c r="B20" s="1" t="s">
        <v>308</v>
      </c>
    </row>
    <row r="21" customFormat="false" ht="15" hidden="false" customHeight="false" outlineLevel="0" collapsed="false">
      <c r="B21" s="1" t="s">
        <v>309</v>
      </c>
    </row>
    <row r="22" customFormat="false" ht="15" hidden="false" customHeight="false" outlineLevel="0" collapsed="false">
      <c r="B22" s="1" t="s">
        <v>310</v>
      </c>
      <c r="F22" s="50" t="s">
        <v>311</v>
      </c>
      <c r="H22" s="4"/>
      <c r="I22" s="5"/>
    </row>
  </sheetData>
  <mergeCells count="2">
    <mergeCell ref="B3:H3"/>
    <mergeCell ref="B5:C5"/>
  </mergeCells>
  <conditionalFormatting sqref="N14:P17">
    <cfRule type="cellIs" priority="2" operator="equal" aboveAverage="0" equalAverage="0" bottom="0" percent="0" rank="0" text="" dxfId="24">
      <formula>1</formula>
    </cfRule>
  </conditionalFormatting>
  <conditionalFormatting sqref="N14:P17">
    <cfRule type="cellIs" priority="3" operator="equal" aboveAverage="0" equalAverage="0" bottom="0" percent="0" rank="0" text="" dxfId="25">
      <formula>2</formula>
    </cfRule>
  </conditionalFormatting>
  <conditionalFormatting sqref="N14:P17">
    <cfRule type="cellIs" priority="4" operator="equal" aboveAverage="0" equalAverage="0" bottom="0" percent="0" rank="0" text="" dxfId="26">
      <formula>1</formula>
    </cfRule>
  </conditionalFormatting>
  <conditionalFormatting sqref="N14:P17">
    <cfRule type="cellIs" priority="5" operator="equal" aboveAverage="0" equalAverage="0" bottom="0" percent="0" rank="0" text="" dxfId="27">
      <formula>2</formula>
    </cfRule>
  </conditionalFormatting>
  <conditionalFormatting sqref="N14:P17">
    <cfRule type="cellIs" priority="6" operator="equal" aboveAverage="0" equalAverage="0" bottom="0" percent="0" rank="0" text="" dxfId="28">
      <formula>3</formula>
    </cfRule>
  </conditionalFormatting>
  <conditionalFormatting sqref="N14:P17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hyperlinks>
    <hyperlink ref="F22" r:id="rId1" display="https://www.sportvokrug.ru/competitions/12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9.85"/>
    <col collapsed="false" customWidth="true" hidden="false" outlineLevel="0" max="8" min="8" style="1" width="27.85"/>
    <col collapsed="false" customWidth="true" hidden="false" outlineLevel="0" max="9" min="9" style="51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312</v>
      </c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  <c r="I4" s="5"/>
    </row>
    <row r="5" customFormat="false" ht="18" hidden="false" customHeight="true" outlineLevel="0" collapsed="false">
      <c r="A5" s="2"/>
      <c r="B5" s="10" t="n">
        <v>41510</v>
      </c>
      <c r="C5" s="10"/>
      <c r="D5" s="11" t="n">
        <v>0.458333333333333</v>
      </c>
      <c r="E5" s="12"/>
      <c r="F5" s="13" t="s">
        <v>3</v>
      </c>
      <c r="G5" s="14"/>
      <c r="H5" s="12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9"/>
      <c r="I6" s="52"/>
      <c r="J6" s="20"/>
      <c r="K6" s="20"/>
    </row>
    <row r="7" customFormat="false" ht="15" hidden="false" customHeight="false" outlineLevel="0" collapsed="false">
      <c r="A7" s="2"/>
      <c r="B7" s="21"/>
      <c r="C7" s="22"/>
      <c r="D7" s="23"/>
      <c r="E7" s="12"/>
    </row>
    <row r="8" customFormat="false" ht="9.75" hidden="false" customHeight="true" outlineLevel="0" collapsed="false">
      <c r="A8" s="2"/>
      <c r="B8" s="9" t="s">
        <v>7</v>
      </c>
      <c r="C8" s="20"/>
      <c r="D8" s="9"/>
      <c r="E8" s="9"/>
    </row>
    <row r="9" customFormat="false" ht="15" hidden="false" customHeight="false" outlineLevel="0" collapsed="false">
      <c r="A9" s="2"/>
      <c r="B9" s="24" t="s">
        <v>8</v>
      </c>
      <c r="C9" s="25"/>
      <c r="E9" s="26" t="s">
        <v>659</v>
      </c>
      <c r="H9" s="24"/>
      <c r="J9" s="27"/>
      <c r="K9" s="27"/>
      <c r="M9" s="27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3</v>
      </c>
    </row>
    <row r="11" customFormat="false" ht="15" hidden="false" customHeight="false" outlineLevel="0" collapsed="false">
      <c r="A11" s="2"/>
      <c r="D11" s="1" t="s">
        <v>12</v>
      </c>
      <c r="E11" s="1" t="n">
        <v>3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8" t="s">
        <v>13</v>
      </c>
      <c r="B13" s="29" t="s">
        <v>14</v>
      </c>
      <c r="C13" s="29" t="s">
        <v>15</v>
      </c>
      <c r="D13" s="29" t="s">
        <v>16</v>
      </c>
      <c r="E13" s="29" t="s">
        <v>17</v>
      </c>
      <c r="F13" s="30" t="s">
        <v>18</v>
      </c>
      <c r="G13" s="29" t="s">
        <v>19</v>
      </c>
      <c r="H13" s="29" t="s">
        <v>20</v>
      </c>
      <c r="I13" s="53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32"/>
    </row>
    <row r="14" customFormat="false" ht="15" hidden="false" customHeight="true" outlineLevel="0" collapsed="false">
      <c r="A14" s="33" t="n">
        <v>1</v>
      </c>
      <c r="B14" s="33"/>
      <c r="C14" s="33" t="n">
        <v>93</v>
      </c>
      <c r="D14" s="34" t="s">
        <v>660</v>
      </c>
      <c r="E14" s="35" t="s">
        <v>631</v>
      </c>
      <c r="F14" s="36" t="n">
        <v>37051</v>
      </c>
      <c r="G14" s="37" t="s">
        <v>661</v>
      </c>
      <c r="H14" s="38" t="s">
        <v>43</v>
      </c>
      <c r="I14" s="39" t="n">
        <v>0.00228009259259259</v>
      </c>
      <c r="J14" s="33" t="s">
        <v>32</v>
      </c>
      <c r="K14" s="33"/>
      <c r="L14" s="42" t="s">
        <v>662</v>
      </c>
      <c r="M14" s="33" t="s">
        <v>34</v>
      </c>
      <c r="N14" s="33"/>
      <c r="O14" s="33"/>
      <c r="P14" s="16"/>
    </row>
    <row r="15" customFormat="false" ht="15" hidden="false" customHeight="true" outlineLevel="0" collapsed="false">
      <c r="A15" s="33" t="n">
        <v>2</v>
      </c>
      <c r="B15" s="33"/>
      <c r="C15" s="33" t="n">
        <v>90</v>
      </c>
      <c r="D15" s="34" t="s">
        <v>663</v>
      </c>
      <c r="E15" s="35" t="s">
        <v>570</v>
      </c>
      <c r="F15" s="36" t="n">
        <v>36931</v>
      </c>
      <c r="G15" s="37" t="s">
        <v>651</v>
      </c>
      <c r="H15" s="38" t="s">
        <v>37</v>
      </c>
      <c r="I15" s="39" t="n">
        <v>0.00372685185185185</v>
      </c>
      <c r="J15" s="33" t="s">
        <v>32</v>
      </c>
      <c r="K15" s="33"/>
      <c r="L15" s="42" t="s">
        <v>662</v>
      </c>
      <c r="M15" s="33" t="n">
        <v>2</v>
      </c>
      <c r="N15" s="33"/>
      <c r="O15" s="33"/>
      <c r="P15" s="16"/>
    </row>
    <row r="16" customFormat="false" ht="15" hidden="false" customHeight="true" outlineLevel="0" collapsed="false">
      <c r="A16" s="33" t="n">
        <v>3</v>
      </c>
      <c r="B16" s="33"/>
      <c r="C16" s="33" t="n">
        <v>92</v>
      </c>
      <c r="D16" s="34" t="s">
        <v>664</v>
      </c>
      <c r="E16" s="35" t="s">
        <v>665</v>
      </c>
      <c r="F16" s="36" t="n">
        <v>37750</v>
      </c>
      <c r="G16" s="37" t="s">
        <v>666</v>
      </c>
      <c r="H16" s="38" t="s">
        <v>130</v>
      </c>
      <c r="I16" s="39" t="n">
        <v>0.00395833333333333</v>
      </c>
      <c r="J16" s="33" t="s">
        <v>32</v>
      </c>
      <c r="K16" s="33"/>
      <c r="L16" s="42" t="s">
        <v>662</v>
      </c>
      <c r="M16" s="33" t="n">
        <v>3</v>
      </c>
      <c r="N16" s="33"/>
      <c r="O16" s="33"/>
      <c r="P16" s="16"/>
    </row>
    <row r="17" customFormat="false" ht="15" hidden="false" customHeight="true" outlineLevel="0" collapsed="false">
      <c r="A17" s="33" t="n">
        <v>4</v>
      </c>
      <c r="B17" s="33"/>
      <c r="C17" s="33" t="n">
        <v>97</v>
      </c>
      <c r="D17" s="34" t="s">
        <v>557</v>
      </c>
      <c r="E17" s="35" t="s">
        <v>39</v>
      </c>
      <c r="F17" s="36" t="n">
        <v>36820</v>
      </c>
      <c r="G17" s="37" t="s">
        <v>30</v>
      </c>
      <c r="H17" s="38" t="s">
        <v>114</v>
      </c>
      <c r="I17" s="39" t="n">
        <v>0.00396990740740741</v>
      </c>
      <c r="J17" s="33" t="s">
        <v>32</v>
      </c>
      <c r="K17" s="33"/>
      <c r="L17" s="42" t="s">
        <v>662</v>
      </c>
      <c r="M17" s="33" t="n">
        <v>4</v>
      </c>
      <c r="N17" s="33"/>
      <c r="O17" s="33"/>
      <c r="P17" s="16"/>
    </row>
    <row r="18" customFormat="false" ht="15" hidden="false" customHeight="true" outlineLevel="0" collapsed="false">
      <c r="A18" s="33" t="n">
        <v>5</v>
      </c>
      <c r="B18" s="33"/>
      <c r="C18" s="33" t="n">
        <v>94</v>
      </c>
      <c r="D18" s="34" t="s">
        <v>667</v>
      </c>
      <c r="E18" s="35" t="s">
        <v>535</v>
      </c>
      <c r="F18" s="36" t="n">
        <v>37892</v>
      </c>
      <c r="G18" s="37" t="s">
        <v>30</v>
      </c>
      <c r="H18" s="38" t="s">
        <v>43</v>
      </c>
      <c r="I18" s="39" t="n">
        <v>0.00436342592592593</v>
      </c>
      <c r="J18" s="33" t="s">
        <v>32</v>
      </c>
      <c r="K18" s="33"/>
      <c r="L18" s="42" t="s">
        <v>662</v>
      </c>
      <c r="M18" s="33" t="n">
        <v>5</v>
      </c>
      <c r="N18" s="33"/>
      <c r="O18" s="33"/>
      <c r="P18" s="16"/>
    </row>
    <row r="19" customFormat="false" ht="15" hidden="false" customHeight="true" outlineLevel="0" collapsed="false">
      <c r="A19" s="33" t="n">
        <v>6</v>
      </c>
      <c r="B19" s="33"/>
      <c r="C19" s="33" t="n">
        <v>98</v>
      </c>
      <c r="D19" s="34" t="s">
        <v>557</v>
      </c>
      <c r="E19" s="35" t="s">
        <v>52</v>
      </c>
      <c r="F19" s="36" t="n">
        <v>38214</v>
      </c>
      <c r="G19" s="37" t="s">
        <v>30</v>
      </c>
      <c r="H19" s="38" t="s">
        <v>114</v>
      </c>
      <c r="I19" s="39" t="n">
        <v>0.00449074074074074</v>
      </c>
      <c r="J19" s="33" t="s">
        <v>32</v>
      </c>
      <c r="K19" s="33"/>
      <c r="L19" s="42" t="s">
        <v>662</v>
      </c>
      <c r="M19" s="33" t="s">
        <v>668</v>
      </c>
      <c r="N19" s="33"/>
      <c r="O19" s="33"/>
      <c r="P19" s="16"/>
    </row>
    <row r="20" customFormat="false" ht="15" hidden="false" customHeight="true" outlineLevel="0" collapsed="false">
      <c r="A20" s="33" t="n">
        <v>7</v>
      </c>
      <c r="B20" s="33"/>
      <c r="C20" s="33" t="n">
        <v>91</v>
      </c>
      <c r="D20" s="34" t="s">
        <v>669</v>
      </c>
      <c r="E20" s="35" t="s">
        <v>670</v>
      </c>
      <c r="F20" s="36" t="n">
        <v>36942</v>
      </c>
      <c r="G20" s="37" t="s">
        <v>30</v>
      </c>
      <c r="H20" s="38" t="s">
        <v>69</v>
      </c>
      <c r="I20" s="39" t="n">
        <v>0.0046412037037037</v>
      </c>
      <c r="J20" s="33" t="s">
        <v>32</v>
      </c>
      <c r="K20" s="33"/>
      <c r="L20" s="42" t="s">
        <v>662</v>
      </c>
      <c r="M20" s="33" t="n">
        <v>7</v>
      </c>
      <c r="N20" s="33"/>
      <c r="O20" s="33"/>
      <c r="P20" s="16"/>
    </row>
    <row r="21" customFormat="false" ht="15" hidden="false" customHeight="true" outlineLevel="0" collapsed="false">
      <c r="A21" s="33" t="n">
        <v>8</v>
      </c>
      <c r="B21" s="33"/>
      <c r="C21" s="33" t="n">
        <v>95</v>
      </c>
      <c r="D21" s="34" t="s">
        <v>671</v>
      </c>
      <c r="E21" s="35" t="s">
        <v>517</v>
      </c>
      <c r="F21" s="36" t="n">
        <v>37676</v>
      </c>
      <c r="G21" s="37" t="s">
        <v>369</v>
      </c>
      <c r="H21" s="38" t="s">
        <v>191</v>
      </c>
      <c r="I21" s="39" t="n">
        <v>0.00496527777777778</v>
      </c>
      <c r="J21" s="33" t="s">
        <v>32</v>
      </c>
      <c r="K21" s="33"/>
      <c r="L21" s="42" t="s">
        <v>662</v>
      </c>
      <c r="M21" s="33" t="n">
        <v>8</v>
      </c>
      <c r="N21" s="33"/>
      <c r="O21" s="33"/>
      <c r="P21" s="16"/>
    </row>
    <row r="22" customFormat="false" ht="15" hidden="false" customHeight="true" outlineLevel="0" collapsed="false">
      <c r="A22" s="33" t="n">
        <v>9</v>
      </c>
      <c r="B22" s="33"/>
      <c r="C22" s="33" t="n">
        <v>96</v>
      </c>
      <c r="D22" s="34" t="s">
        <v>672</v>
      </c>
      <c r="E22" s="35" t="s">
        <v>673</v>
      </c>
      <c r="F22" s="36" t="n">
        <v>36645</v>
      </c>
      <c r="G22" s="37" t="s">
        <v>30</v>
      </c>
      <c r="H22" s="55" t="s">
        <v>674</v>
      </c>
      <c r="I22" s="39" t="n">
        <v>0.00521990740740741</v>
      </c>
      <c r="J22" s="33" t="s">
        <v>32</v>
      </c>
      <c r="K22" s="33"/>
      <c r="L22" s="42" t="s">
        <v>662</v>
      </c>
      <c r="M22" s="33" t="n">
        <v>9</v>
      </c>
      <c r="N22" s="33"/>
      <c r="O22" s="33"/>
      <c r="P22" s="16"/>
    </row>
    <row r="23" customFormat="false" ht="15" hidden="false" customHeight="true" outlineLevel="0" collapsed="false">
      <c r="A23" s="33" t="n">
        <v>10</v>
      </c>
      <c r="B23" s="33"/>
      <c r="C23" s="33"/>
      <c r="D23" s="34" t="s">
        <v>605</v>
      </c>
      <c r="E23" s="35" t="s">
        <v>29</v>
      </c>
      <c r="F23" s="36" t="n">
        <v>36909</v>
      </c>
      <c r="G23" s="37" t="s">
        <v>30</v>
      </c>
      <c r="H23" s="55" t="s">
        <v>43</v>
      </c>
      <c r="I23" s="39" t="s">
        <v>57</v>
      </c>
      <c r="J23" s="33" t="s">
        <v>32</v>
      </c>
      <c r="K23" s="33"/>
      <c r="L23" s="42" t="s">
        <v>662</v>
      </c>
      <c r="M23" s="33"/>
      <c r="N23" s="33"/>
      <c r="O23" s="33"/>
      <c r="P23" s="16"/>
    </row>
    <row r="24" customFormat="false" ht="15" hidden="false" customHeight="true" outlineLevel="0" collapsed="false">
      <c r="A24" s="33" t="n">
        <v>11</v>
      </c>
      <c r="B24" s="33"/>
      <c r="C24" s="33"/>
      <c r="D24" s="34" t="s">
        <v>675</v>
      </c>
      <c r="E24" s="35" t="s">
        <v>39</v>
      </c>
      <c r="F24" s="36" t="n">
        <v>38656</v>
      </c>
      <c r="G24" s="37" t="s">
        <v>30</v>
      </c>
      <c r="H24" s="55" t="s">
        <v>49</v>
      </c>
      <c r="I24" s="39" t="s">
        <v>57</v>
      </c>
      <c r="J24" s="33" t="s">
        <v>32</v>
      </c>
      <c r="K24" s="33"/>
      <c r="L24" s="42" t="s">
        <v>662</v>
      </c>
      <c r="M24" s="33"/>
      <c r="N24" s="33"/>
      <c r="O24" s="33"/>
      <c r="P24" s="16"/>
    </row>
    <row r="25" customFormat="false" ht="15" hidden="false" customHeight="true" outlineLevel="0" collapsed="false">
      <c r="A25" s="33" t="n">
        <v>12</v>
      </c>
      <c r="B25" s="33"/>
      <c r="C25" s="33"/>
      <c r="D25" s="34" t="s">
        <v>675</v>
      </c>
      <c r="E25" s="35" t="s">
        <v>59</v>
      </c>
      <c r="F25" s="36" t="n">
        <v>39682</v>
      </c>
      <c r="G25" s="37" t="s">
        <v>30</v>
      </c>
      <c r="H25" s="55" t="s">
        <v>676</v>
      </c>
      <c r="I25" s="39" t="s">
        <v>57</v>
      </c>
      <c r="J25" s="33" t="s">
        <v>32</v>
      </c>
      <c r="K25" s="33"/>
      <c r="L25" s="42" t="s">
        <v>662</v>
      </c>
      <c r="M25" s="33"/>
      <c r="N25" s="33"/>
      <c r="O25" s="33"/>
      <c r="P25" s="16"/>
    </row>
    <row r="26" customFormat="false" ht="15" hidden="false" customHeight="true" outlineLevel="0" collapsed="false">
      <c r="A26" s="33" t="n">
        <v>13</v>
      </c>
      <c r="B26" s="33"/>
      <c r="C26" s="33" t="n">
        <v>15</v>
      </c>
      <c r="D26" s="34" t="s">
        <v>677</v>
      </c>
      <c r="E26" s="35" t="s">
        <v>207</v>
      </c>
      <c r="F26" s="36" t="n">
        <v>36987</v>
      </c>
      <c r="G26" s="37" t="s">
        <v>658</v>
      </c>
      <c r="H26" s="55" t="s">
        <v>54</v>
      </c>
      <c r="I26" s="39" t="n">
        <v>0.00230324074074074</v>
      </c>
      <c r="J26" s="33" t="s">
        <v>87</v>
      </c>
      <c r="K26" s="33"/>
      <c r="L26" s="42" t="s">
        <v>678</v>
      </c>
      <c r="M26" s="33" t="n">
        <v>1</v>
      </c>
      <c r="N26" s="33"/>
      <c r="O26" s="33"/>
      <c r="P26" s="16"/>
    </row>
    <row r="27" customFormat="false" ht="15" hidden="false" customHeight="true" outlineLevel="0" collapsed="false">
      <c r="A27" s="33" t="n">
        <v>14</v>
      </c>
      <c r="B27" s="33"/>
      <c r="C27" s="33" t="n">
        <v>26</v>
      </c>
      <c r="D27" s="34" t="s">
        <v>303</v>
      </c>
      <c r="E27" s="35" t="s">
        <v>219</v>
      </c>
      <c r="F27" s="36" t="n">
        <v>37129</v>
      </c>
      <c r="G27" s="37" t="s">
        <v>30</v>
      </c>
      <c r="H27" s="55" t="s">
        <v>43</v>
      </c>
      <c r="I27" s="39" t="n">
        <v>0.00290509259259259</v>
      </c>
      <c r="J27" s="33" t="s">
        <v>87</v>
      </c>
      <c r="K27" s="33"/>
      <c r="L27" s="42" t="s">
        <v>678</v>
      </c>
      <c r="M27" s="33" t="n">
        <v>2</v>
      </c>
      <c r="N27" s="33"/>
      <c r="O27" s="33"/>
      <c r="P27" s="16"/>
    </row>
    <row r="28" customFormat="false" ht="15" hidden="false" customHeight="true" outlineLevel="0" collapsed="false">
      <c r="A28" s="33" t="n">
        <v>15</v>
      </c>
      <c r="B28" s="33"/>
      <c r="C28" s="33" t="n">
        <v>21</v>
      </c>
      <c r="D28" s="34" t="s">
        <v>421</v>
      </c>
      <c r="E28" s="35" t="s">
        <v>259</v>
      </c>
      <c r="F28" s="36" t="n">
        <v>37225</v>
      </c>
      <c r="G28" s="37" t="s">
        <v>30</v>
      </c>
      <c r="H28" s="55" t="s">
        <v>31</v>
      </c>
      <c r="I28" s="39" t="n">
        <v>0.00295138888888889</v>
      </c>
      <c r="J28" s="33" t="s">
        <v>87</v>
      </c>
      <c r="K28" s="33"/>
      <c r="L28" s="42" t="s">
        <v>678</v>
      </c>
      <c r="M28" s="33" t="n">
        <v>3</v>
      </c>
      <c r="N28" s="33"/>
      <c r="O28" s="33"/>
      <c r="P28" s="16"/>
    </row>
    <row r="29" customFormat="false" ht="15" hidden="false" customHeight="true" outlineLevel="0" collapsed="false">
      <c r="A29" s="33" t="n">
        <v>16</v>
      </c>
      <c r="B29" s="33"/>
      <c r="C29" s="33" t="n">
        <v>23</v>
      </c>
      <c r="D29" s="34" t="s">
        <v>679</v>
      </c>
      <c r="E29" s="35" t="s">
        <v>196</v>
      </c>
      <c r="F29" s="36" t="n">
        <v>36923</v>
      </c>
      <c r="G29" s="37" t="s">
        <v>416</v>
      </c>
      <c r="H29" s="55" t="s">
        <v>43</v>
      </c>
      <c r="I29" s="39" t="n">
        <v>0.00357638888888889</v>
      </c>
      <c r="J29" s="33" t="s">
        <v>87</v>
      </c>
      <c r="K29" s="33"/>
      <c r="L29" s="42" t="s">
        <v>678</v>
      </c>
      <c r="M29" s="33" t="n">
        <v>4</v>
      </c>
      <c r="N29" s="33"/>
      <c r="O29" s="33"/>
      <c r="P29" s="16"/>
    </row>
    <row r="30" customFormat="false" ht="15" hidden="false" customHeight="true" outlineLevel="0" collapsed="false">
      <c r="A30" s="33" t="n">
        <v>17</v>
      </c>
      <c r="B30" s="33"/>
      <c r="C30" s="33" t="n">
        <v>27</v>
      </c>
      <c r="D30" s="34" t="s">
        <v>680</v>
      </c>
      <c r="E30" s="35" t="s">
        <v>681</v>
      </c>
      <c r="F30" s="36" t="n">
        <v>37347</v>
      </c>
      <c r="G30" s="37" t="s">
        <v>30</v>
      </c>
      <c r="H30" s="55" t="s">
        <v>49</v>
      </c>
      <c r="I30" s="39" t="n">
        <v>0.00363425925925926</v>
      </c>
      <c r="J30" s="33" t="s">
        <v>87</v>
      </c>
      <c r="K30" s="33"/>
      <c r="L30" s="42" t="s">
        <v>678</v>
      </c>
      <c r="M30" s="33" t="n">
        <v>5</v>
      </c>
      <c r="N30" s="33"/>
      <c r="O30" s="33"/>
      <c r="P30" s="16"/>
    </row>
    <row r="31" customFormat="false" ht="15" hidden="false" customHeight="true" outlineLevel="0" collapsed="false">
      <c r="A31" s="33" t="n">
        <v>18</v>
      </c>
      <c r="B31" s="33"/>
      <c r="C31" s="33" t="n">
        <v>19</v>
      </c>
      <c r="D31" s="34" t="s">
        <v>682</v>
      </c>
      <c r="E31" s="35" t="s">
        <v>90</v>
      </c>
      <c r="F31" s="36" t="n">
        <v>37148</v>
      </c>
      <c r="G31" s="37" t="s">
        <v>369</v>
      </c>
      <c r="H31" s="55" t="s">
        <v>191</v>
      </c>
      <c r="I31" s="39" t="n">
        <v>0.00380787037037037</v>
      </c>
      <c r="J31" s="33" t="s">
        <v>87</v>
      </c>
      <c r="K31" s="33"/>
      <c r="L31" s="42" t="s">
        <v>678</v>
      </c>
      <c r="M31" s="33" t="n">
        <v>6</v>
      </c>
      <c r="N31" s="33"/>
      <c r="O31" s="33"/>
      <c r="P31" s="16"/>
    </row>
    <row r="32" customFormat="false" ht="15" hidden="false" customHeight="true" outlineLevel="0" collapsed="false">
      <c r="A32" s="33" t="n">
        <v>19</v>
      </c>
      <c r="B32" s="33"/>
      <c r="C32" s="33" t="n">
        <v>20</v>
      </c>
      <c r="D32" s="34" t="s">
        <v>683</v>
      </c>
      <c r="E32" s="35" t="s">
        <v>182</v>
      </c>
      <c r="F32" s="36" t="n">
        <v>37542</v>
      </c>
      <c r="G32" s="37" t="s">
        <v>369</v>
      </c>
      <c r="H32" s="55" t="s">
        <v>191</v>
      </c>
      <c r="I32" s="39" t="n">
        <v>0.00387731481481481</v>
      </c>
      <c r="J32" s="33" t="s">
        <v>87</v>
      </c>
      <c r="K32" s="33"/>
      <c r="L32" s="42" t="s">
        <v>678</v>
      </c>
      <c r="M32" s="33" t="n">
        <v>7</v>
      </c>
      <c r="N32" s="33"/>
      <c r="O32" s="33"/>
      <c r="P32" s="16"/>
    </row>
    <row r="33" customFormat="false" ht="15" hidden="false" customHeight="true" outlineLevel="0" collapsed="false">
      <c r="A33" s="33" t="n">
        <v>20</v>
      </c>
      <c r="B33" s="33"/>
      <c r="C33" s="33" t="n">
        <v>25</v>
      </c>
      <c r="D33" s="34" t="s">
        <v>499</v>
      </c>
      <c r="E33" s="35" t="s">
        <v>135</v>
      </c>
      <c r="F33" s="36" t="n">
        <v>37501</v>
      </c>
      <c r="G33" s="37" t="s">
        <v>377</v>
      </c>
      <c r="H33" s="55" t="s">
        <v>43</v>
      </c>
      <c r="I33" s="39" t="n">
        <v>0.00391203703703704</v>
      </c>
      <c r="J33" s="33" t="s">
        <v>87</v>
      </c>
      <c r="K33" s="33"/>
      <c r="L33" s="42" t="s">
        <v>678</v>
      </c>
      <c r="M33" s="33" t="n">
        <v>8</v>
      </c>
      <c r="N33" s="33"/>
      <c r="O33" s="33"/>
      <c r="P33" s="16"/>
    </row>
    <row r="34" customFormat="false" ht="15" hidden="false" customHeight="true" outlineLevel="0" collapsed="false">
      <c r="A34" s="33" t="n">
        <v>21</v>
      </c>
      <c r="B34" s="33"/>
      <c r="C34" s="33" t="n">
        <v>18</v>
      </c>
      <c r="D34" s="34" t="s">
        <v>323</v>
      </c>
      <c r="E34" s="35" t="s">
        <v>118</v>
      </c>
      <c r="F34" s="36" t="n">
        <v>37109</v>
      </c>
      <c r="G34" s="37" t="s">
        <v>369</v>
      </c>
      <c r="H34" s="55" t="s">
        <v>191</v>
      </c>
      <c r="I34" s="39" t="n">
        <v>0.0040162037037037</v>
      </c>
      <c r="J34" s="33" t="s">
        <v>87</v>
      </c>
      <c r="K34" s="33"/>
      <c r="L34" s="42" t="s">
        <v>678</v>
      </c>
      <c r="M34" s="33" t="n">
        <v>9</v>
      </c>
      <c r="N34" s="33"/>
      <c r="O34" s="33"/>
      <c r="P34" s="16"/>
    </row>
    <row r="35" customFormat="false" ht="15" hidden="false" customHeight="true" outlineLevel="0" collapsed="false">
      <c r="A35" s="33" t="n">
        <v>22</v>
      </c>
      <c r="B35" s="33"/>
      <c r="C35" s="33" t="n">
        <v>28</v>
      </c>
      <c r="D35" s="34" t="s">
        <v>684</v>
      </c>
      <c r="E35" s="35" t="s">
        <v>121</v>
      </c>
      <c r="F35" s="36" t="n">
        <v>37229</v>
      </c>
      <c r="G35" s="37"/>
      <c r="H35" s="55" t="s">
        <v>37</v>
      </c>
      <c r="I35" s="39" t="n">
        <v>0.00428240740740741</v>
      </c>
      <c r="J35" s="33" t="s">
        <v>87</v>
      </c>
      <c r="K35" s="33"/>
      <c r="L35" s="42" t="s">
        <v>678</v>
      </c>
      <c r="M35" s="33" t="n">
        <v>10</v>
      </c>
      <c r="N35" s="33"/>
      <c r="O35" s="33"/>
      <c r="P35" s="16"/>
    </row>
    <row r="36" customFormat="false" ht="15" hidden="false" customHeight="true" outlineLevel="0" collapsed="false">
      <c r="A36" s="33" t="n">
        <v>23</v>
      </c>
      <c r="B36" s="33"/>
      <c r="C36" s="33" t="n">
        <v>17</v>
      </c>
      <c r="D36" s="34" t="s">
        <v>643</v>
      </c>
      <c r="E36" s="35" t="s">
        <v>85</v>
      </c>
      <c r="F36" s="36" t="n">
        <v>38088</v>
      </c>
      <c r="G36" s="37" t="s">
        <v>369</v>
      </c>
      <c r="H36" s="55" t="s">
        <v>191</v>
      </c>
      <c r="I36" s="39" t="n">
        <v>0.00434027777777778</v>
      </c>
      <c r="J36" s="33" t="s">
        <v>87</v>
      </c>
      <c r="K36" s="33"/>
      <c r="L36" s="42" t="s">
        <v>678</v>
      </c>
      <c r="M36" s="33" t="n">
        <v>11</v>
      </c>
      <c r="N36" s="33"/>
      <c r="O36" s="33"/>
      <c r="P36" s="16"/>
    </row>
    <row r="37" customFormat="false" ht="15" hidden="false" customHeight="true" outlineLevel="0" collapsed="false">
      <c r="A37" s="33" t="n">
        <v>24</v>
      </c>
      <c r="B37" s="33"/>
      <c r="C37" s="33" t="n">
        <v>14</v>
      </c>
      <c r="D37" s="34" t="s">
        <v>685</v>
      </c>
      <c r="E37" s="35" t="s">
        <v>161</v>
      </c>
      <c r="F37" s="36" t="n">
        <v>37511</v>
      </c>
      <c r="G37" s="37" t="s">
        <v>30</v>
      </c>
      <c r="H37" s="55" t="s">
        <v>69</v>
      </c>
      <c r="I37" s="39" t="n">
        <v>0.0052662037037037</v>
      </c>
      <c r="J37" s="33" t="s">
        <v>87</v>
      </c>
      <c r="K37" s="33"/>
      <c r="L37" s="42" t="s">
        <v>678</v>
      </c>
      <c r="M37" s="33" t="n">
        <v>12</v>
      </c>
      <c r="N37" s="33"/>
      <c r="O37" s="33"/>
      <c r="P37" s="16"/>
    </row>
    <row r="38" customFormat="false" ht="15" hidden="false" customHeight="true" outlineLevel="0" collapsed="false">
      <c r="A38" s="33" t="n">
        <v>25</v>
      </c>
      <c r="B38" s="33"/>
      <c r="C38" s="33" t="n">
        <v>16</v>
      </c>
      <c r="D38" s="34" t="s">
        <v>514</v>
      </c>
      <c r="E38" s="35" t="s">
        <v>490</v>
      </c>
      <c r="F38" s="36" t="n">
        <v>39004</v>
      </c>
      <c r="G38" s="37" t="s">
        <v>30</v>
      </c>
      <c r="H38" s="55" t="s">
        <v>191</v>
      </c>
      <c r="I38" s="39" t="n">
        <v>0.00590277777777778</v>
      </c>
      <c r="J38" s="33" t="s">
        <v>87</v>
      </c>
      <c r="K38" s="33"/>
      <c r="L38" s="42" t="s">
        <v>678</v>
      </c>
      <c r="M38" s="33" t="n">
        <v>13</v>
      </c>
      <c r="N38" s="33"/>
      <c r="O38" s="33"/>
      <c r="P38" s="16"/>
    </row>
    <row r="39" customFormat="false" ht="15" hidden="false" customHeight="true" outlineLevel="0" collapsed="false">
      <c r="A39" s="33" t="n">
        <v>26</v>
      </c>
      <c r="B39" s="33"/>
      <c r="C39" s="33" t="n">
        <v>24</v>
      </c>
      <c r="D39" s="34" t="s">
        <v>456</v>
      </c>
      <c r="E39" s="35" t="s">
        <v>161</v>
      </c>
      <c r="F39" s="36" t="n">
        <v>37222</v>
      </c>
      <c r="G39" s="37" t="s">
        <v>30</v>
      </c>
      <c r="H39" s="55" t="s">
        <v>43</v>
      </c>
      <c r="I39" s="39" t="s">
        <v>50</v>
      </c>
      <c r="J39" s="33" t="s">
        <v>87</v>
      </c>
      <c r="K39" s="33"/>
      <c r="L39" s="42" t="s">
        <v>678</v>
      </c>
      <c r="M39" s="33"/>
      <c r="N39" s="33"/>
      <c r="O39" s="33"/>
      <c r="P39" s="16"/>
    </row>
    <row r="40" customFormat="false" ht="15" hidden="false" customHeight="true" outlineLevel="0" collapsed="false">
      <c r="A40" s="33" t="n">
        <v>27</v>
      </c>
      <c r="B40" s="33"/>
      <c r="C40" s="33" t="n">
        <v>22</v>
      </c>
      <c r="D40" s="34" t="s">
        <v>331</v>
      </c>
      <c r="E40" s="35" t="s">
        <v>93</v>
      </c>
      <c r="F40" s="36" t="n">
        <v>37635</v>
      </c>
      <c r="G40" s="37" t="s">
        <v>30</v>
      </c>
      <c r="H40" s="55" t="s">
        <v>114</v>
      </c>
      <c r="I40" s="39" t="s">
        <v>50</v>
      </c>
      <c r="J40" s="33" t="s">
        <v>87</v>
      </c>
      <c r="K40" s="33"/>
      <c r="L40" s="42" t="s">
        <v>678</v>
      </c>
      <c r="M40" s="33"/>
      <c r="N40" s="33"/>
      <c r="O40" s="33"/>
      <c r="P40" s="16"/>
    </row>
    <row r="41" customFormat="false" ht="15" hidden="false" customHeight="true" outlineLevel="0" collapsed="false">
      <c r="A41" s="33" t="n">
        <v>28</v>
      </c>
      <c r="B41" s="33"/>
      <c r="C41" s="33" t="n">
        <v>28</v>
      </c>
      <c r="D41" s="34" t="s">
        <v>684</v>
      </c>
      <c r="E41" s="35" t="s">
        <v>121</v>
      </c>
      <c r="F41" s="36" t="n">
        <v>37229</v>
      </c>
      <c r="G41" s="37" t="s">
        <v>30</v>
      </c>
      <c r="H41" s="55" t="s">
        <v>37</v>
      </c>
      <c r="I41" s="39" t="n">
        <v>0.00298611111111111</v>
      </c>
      <c r="J41" s="33" t="s">
        <v>87</v>
      </c>
      <c r="K41" s="33"/>
      <c r="L41" s="42" t="s">
        <v>686</v>
      </c>
      <c r="M41" s="33" t="n">
        <v>1</v>
      </c>
      <c r="N41" s="33"/>
      <c r="O41" s="33"/>
      <c r="P41" s="16"/>
    </row>
    <row r="42" customFormat="false" ht="15" hidden="false" customHeight="true" outlineLevel="0" collapsed="false">
      <c r="A42" s="33" t="n">
        <v>29</v>
      </c>
      <c r="B42" s="33"/>
      <c r="C42" s="33" t="n">
        <v>4</v>
      </c>
      <c r="D42" s="34" t="s">
        <v>685</v>
      </c>
      <c r="E42" s="35" t="s">
        <v>161</v>
      </c>
      <c r="F42" s="36" t="n">
        <v>37511</v>
      </c>
      <c r="G42" s="37" t="s">
        <v>30</v>
      </c>
      <c r="H42" s="55" t="s">
        <v>43</v>
      </c>
      <c r="I42" s="39" t="n">
        <v>0.00302083333333333</v>
      </c>
      <c r="J42" s="33" t="s">
        <v>87</v>
      </c>
      <c r="K42" s="33"/>
      <c r="L42" s="42" t="s">
        <v>686</v>
      </c>
      <c r="M42" s="33" t="n">
        <v>2</v>
      </c>
      <c r="N42" s="33"/>
      <c r="O42" s="33"/>
      <c r="P42" s="16"/>
    </row>
    <row r="43" customFormat="false" ht="15" hidden="false" customHeight="true" outlineLevel="0" collapsed="false">
      <c r="A43" s="33" t="n">
        <v>30</v>
      </c>
      <c r="B43" s="33"/>
      <c r="C43" s="33" t="n">
        <v>5</v>
      </c>
      <c r="D43" s="34" t="s">
        <v>669</v>
      </c>
      <c r="E43" s="35" t="s">
        <v>36</v>
      </c>
      <c r="F43" s="36" t="n">
        <v>36942</v>
      </c>
      <c r="G43" s="37" t="s">
        <v>30</v>
      </c>
      <c r="H43" s="55" t="s">
        <v>69</v>
      </c>
      <c r="I43" s="39" t="n">
        <v>0.00302083333333333</v>
      </c>
      <c r="J43" s="33" t="s">
        <v>32</v>
      </c>
      <c r="K43" s="33"/>
      <c r="L43" s="42" t="s">
        <v>686</v>
      </c>
      <c r="M43" s="33" t="n">
        <v>3</v>
      </c>
      <c r="N43" s="33"/>
      <c r="O43" s="33"/>
      <c r="P43" s="16"/>
    </row>
    <row r="44" customFormat="false" ht="15" hidden="false" customHeight="true" outlineLevel="0" collapsed="false">
      <c r="A44" s="33" t="n">
        <v>31</v>
      </c>
      <c r="B44" s="33"/>
      <c r="C44" s="33" t="n">
        <v>7</v>
      </c>
      <c r="D44" s="34" t="s">
        <v>456</v>
      </c>
      <c r="E44" s="35" t="s">
        <v>161</v>
      </c>
      <c r="F44" s="36" t="n">
        <v>37222</v>
      </c>
      <c r="G44" s="37" t="s">
        <v>30</v>
      </c>
      <c r="H44" s="55" t="s">
        <v>43</v>
      </c>
      <c r="I44" s="39" t="n">
        <v>0.00334490740740741</v>
      </c>
      <c r="J44" s="33" t="s">
        <v>87</v>
      </c>
      <c r="K44" s="33"/>
      <c r="L44" s="42" t="s">
        <v>686</v>
      </c>
      <c r="M44" s="33" t="n">
        <v>4</v>
      </c>
      <c r="N44" s="33"/>
      <c r="O44" s="33"/>
      <c r="P44" s="16"/>
    </row>
    <row r="45" customFormat="false" ht="15" hidden="false" customHeight="true" outlineLevel="0" collapsed="false">
      <c r="A45" s="33" t="n">
        <v>32</v>
      </c>
      <c r="B45" s="33"/>
      <c r="C45" s="33" t="n">
        <v>6</v>
      </c>
      <c r="D45" s="34" t="s">
        <v>577</v>
      </c>
      <c r="E45" s="35" t="s">
        <v>687</v>
      </c>
      <c r="F45" s="36" t="n">
        <v>37860</v>
      </c>
      <c r="G45" s="37" t="s">
        <v>369</v>
      </c>
      <c r="H45" s="55" t="s">
        <v>114</v>
      </c>
      <c r="I45" s="39" t="n">
        <v>0.00350694444444444</v>
      </c>
      <c r="J45" s="33" t="s">
        <v>32</v>
      </c>
      <c r="K45" s="33"/>
      <c r="L45" s="42" t="s">
        <v>686</v>
      </c>
      <c r="M45" s="33" t="n">
        <v>5</v>
      </c>
      <c r="N45" s="33"/>
      <c r="O45" s="33"/>
      <c r="P45" s="16"/>
    </row>
    <row r="46" customFormat="false" ht="15" hidden="false" customHeight="true" outlineLevel="0" collapsed="false">
      <c r="A46" s="33" t="n">
        <v>33</v>
      </c>
      <c r="B46" s="33"/>
      <c r="C46" s="33" t="n">
        <v>8</v>
      </c>
      <c r="D46" s="34" t="s">
        <v>688</v>
      </c>
      <c r="E46" s="35" t="s">
        <v>689</v>
      </c>
      <c r="F46" s="36" t="n">
        <v>39679</v>
      </c>
      <c r="G46" s="37" t="s">
        <v>30</v>
      </c>
      <c r="H46" s="55" t="s">
        <v>37</v>
      </c>
      <c r="I46" s="39" t="n">
        <v>0.00466435185185185</v>
      </c>
      <c r="J46" s="33" t="s">
        <v>32</v>
      </c>
      <c r="K46" s="33"/>
      <c r="L46" s="42" t="s">
        <v>686</v>
      </c>
      <c r="M46" s="33" t="n">
        <v>6</v>
      </c>
      <c r="N46" s="33"/>
      <c r="O46" s="33"/>
      <c r="P46" s="16"/>
    </row>
    <row r="47" customFormat="false" ht="15" hidden="false" customHeight="true" outlineLevel="0" collapsed="false">
      <c r="A47" s="33" t="n">
        <v>34</v>
      </c>
      <c r="B47" s="33"/>
      <c r="C47" s="33" t="n">
        <v>9</v>
      </c>
      <c r="D47" s="34" t="s">
        <v>690</v>
      </c>
      <c r="E47" s="35" t="s">
        <v>691</v>
      </c>
      <c r="F47" s="36" t="n">
        <v>22830</v>
      </c>
      <c r="G47" s="37" t="s">
        <v>30</v>
      </c>
      <c r="H47" s="55" t="s">
        <v>43</v>
      </c>
      <c r="I47" s="39" t="n">
        <v>0.00471064814814815</v>
      </c>
      <c r="J47" s="33" t="s">
        <v>87</v>
      </c>
      <c r="K47" s="33"/>
      <c r="L47" s="42" t="s">
        <v>686</v>
      </c>
      <c r="M47" s="33" t="n">
        <v>7</v>
      </c>
      <c r="N47" s="33"/>
      <c r="O47" s="33"/>
      <c r="P47" s="16"/>
    </row>
    <row r="48" customFormat="false" ht="15" hidden="false" customHeight="true" outlineLevel="0" collapsed="false">
      <c r="A48" s="33" t="n">
        <v>35</v>
      </c>
      <c r="B48" s="33"/>
      <c r="C48" s="33" t="n">
        <v>10</v>
      </c>
      <c r="D48" s="34" t="s">
        <v>692</v>
      </c>
      <c r="E48" s="35" t="s">
        <v>693</v>
      </c>
      <c r="F48" s="36" t="n">
        <v>39725</v>
      </c>
      <c r="G48" s="37" t="s">
        <v>30</v>
      </c>
      <c r="H48" s="55" t="s">
        <v>86</v>
      </c>
      <c r="I48" s="39" t="n">
        <v>0.00565972222222222</v>
      </c>
      <c r="J48" s="33" t="s">
        <v>87</v>
      </c>
      <c r="K48" s="33"/>
      <c r="L48" s="42" t="s">
        <v>686</v>
      </c>
      <c r="M48" s="33" t="n">
        <v>8</v>
      </c>
      <c r="N48" s="33"/>
      <c r="O48" s="33"/>
      <c r="P48" s="16"/>
    </row>
    <row r="49" customFormat="false" ht="15" hidden="false" customHeight="true" outlineLevel="0" collapsed="false">
      <c r="A49" s="33" t="n">
        <v>36</v>
      </c>
      <c r="B49" s="33"/>
      <c r="C49" s="33" t="n">
        <v>11</v>
      </c>
      <c r="D49" s="34" t="s">
        <v>165</v>
      </c>
      <c r="E49" s="35" t="s">
        <v>694</v>
      </c>
      <c r="F49" s="36" t="n">
        <v>39891</v>
      </c>
      <c r="G49" s="37" t="s">
        <v>30</v>
      </c>
      <c r="H49" s="55" t="s">
        <v>86</v>
      </c>
      <c r="I49" s="39" t="n">
        <v>0.0056712962962963</v>
      </c>
      <c r="J49" s="33" t="s">
        <v>87</v>
      </c>
      <c r="K49" s="33"/>
      <c r="L49" s="42" t="s">
        <v>686</v>
      </c>
      <c r="M49" s="33" t="n">
        <v>9</v>
      </c>
      <c r="N49" s="33"/>
      <c r="O49" s="33"/>
      <c r="P49" s="16"/>
    </row>
    <row r="50" customFormat="false" ht="15" hidden="false" customHeight="true" outlineLevel="0" collapsed="false">
      <c r="A50" s="33" t="n">
        <v>37</v>
      </c>
      <c r="B50" s="33"/>
      <c r="C50" s="33" t="n">
        <v>12</v>
      </c>
      <c r="D50" s="34" t="s">
        <v>695</v>
      </c>
      <c r="E50" s="35" t="s">
        <v>696</v>
      </c>
      <c r="F50" s="36" t="n">
        <v>39735</v>
      </c>
      <c r="G50" s="37" t="s">
        <v>30</v>
      </c>
      <c r="H50" s="55" t="s">
        <v>86</v>
      </c>
      <c r="I50" s="39" t="n">
        <v>0.00568287037037037</v>
      </c>
      <c r="J50" s="33" t="s">
        <v>32</v>
      </c>
      <c r="K50" s="33"/>
      <c r="L50" s="42" t="s">
        <v>686</v>
      </c>
      <c r="M50" s="33" t="n">
        <v>10</v>
      </c>
      <c r="N50" s="33"/>
      <c r="O50" s="33"/>
      <c r="P50" s="16"/>
    </row>
    <row r="51" customFormat="false" ht="15" hidden="false" customHeight="true" outlineLevel="0" collapsed="false">
      <c r="A51" s="33" t="n">
        <v>38</v>
      </c>
      <c r="B51" s="33"/>
      <c r="C51" s="33" t="n">
        <v>13</v>
      </c>
      <c r="D51" s="34" t="s">
        <v>697</v>
      </c>
      <c r="E51" s="35" t="s">
        <v>248</v>
      </c>
      <c r="F51" s="36" t="n">
        <v>39730</v>
      </c>
      <c r="G51" s="37" t="s">
        <v>30</v>
      </c>
      <c r="H51" s="55" t="s">
        <v>86</v>
      </c>
      <c r="I51" s="39" t="n">
        <v>0.00569444444444444</v>
      </c>
      <c r="J51" s="33" t="s">
        <v>87</v>
      </c>
      <c r="K51" s="33"/>
      <c r="L51" s="42" t="s">
        <v>686</v>
      </c>
      <c r="M51" s="33" t="n">
        <v>11</v>
      </c>
      <c r="N51" s="33"/>
      <c r="O51" s="33"/>
      <c r="P51" s="16"/>
    </row>
    <row r="52" customFormat="false" ht="15" hidden="false" customHeight="false" outlineLevel="0" collapsed="false">
      <c r="A52" s="33"/>
      <c r="B52" s="35"/>
      <c r="C52" s="33"/>
      <c r="D52" s="35"/>
      <c r="E52" s="35"/>
      <c r="F52" s="46"/>
      <c r="G52" s="47"/>
      <c r="H52" s="35"/>
      <c r="I52" s="54"/>
      <c r="J52" s="33"/>
      <c r="K52" s="33"/>
      <c r="L52" s="35"/>
      <c r="M52" s="33"/>
      <c r="N52" s="35"/>
      <c r="O52" s="35"/>
      <c r="P52" s="49"/>
    </row>
    <row r="54" customFormat="false" ht="15" hidden="false" customHeight="false" outlineLevel="0" collapsed="false">
      <c r="B54" s="1" t="s">
        <v>308</v>
      </c>
    </row>
    <row r="55" customFormat="false" ht="15" hidden="false" customHeight="false" outlineLevel="0" collapsed="false">
      <c r="B55" s="1" t="s">
        <v>309</v>
      </c>
    </row>
    <row r="56" customFormat="false" ht="15" hidden="false" customHeight="false" outlineLevel="0" collapsed="false">
      <c r="B56" s="1" t="s">
        <v>310</v>
      </c>
      <c r="F56" s="50" t="s">
        <v>311</v>
      </c>
      <c r="H56" s="4"/>
      <c r="I56" s="5"/>
    </row>
  </sheetData>
  <mergeCells count="2">
    <mergeCell ref="B3:H3"/>
    <mergeCell ref="B5:C5"/>
  </mergeCells>
  <conditionalFormatting sqref="N14:P51">
    <cfRule type="cellIs" priority="2" operator="equal" aboveAverage="0" equalAverage="0" bottom="0" percent="0" rank="0" text="" dxfId="32">
      <formula>1</formula>
    </cfRule>
  </conditionalFormatting>
  <conditionalFormatting sqref="N14:P51">
    <cfRule type="cellIs" priority="3" operator="equal" aboveAverage="0" equalAverage="0" bottom="0" percent="0" rank="0" text="" dxfId="33">
      <formula>2</formula>
    </cfRule>
  </conditionalFormatting>
  <conditionalFormatting sqref="N14:P51">
    <cfRule type="cellIs" priority="4" operator="equal" aboveAverage="0" equalAverage="0" bottom="0" percent="0" rank="0" text="" dxfId="34">
      <formula>1</formula>
    </cfRule>
  </conditionalFormatting>
  <conditionalFormatting sqref="N14:P51">
    <cfRule type="cellIs" priority="5" operator="equal" aboveAverage="0" equalAverage="0" bottom="0" percent="0" rank="0" text="" dxfId="35">
      <formula>2</formula>
    </cfRule>
  </conditionalFormatting>
  <conditionalFormatting sqref="N14:P51">
    <cfRule type="cellIs" priority="6" operator="equal" aboveAverage="0" equalAverage="0" bottom="0" percent="0" rank="0" text="" dxfId="36">
      <formula>3</formula>
    </cfRule>
  </conditionalFormatting>
  <conditionalFormatting sqref="N14:P51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hyperlinks>
    <hyperlink ref="F56" r:id="rId1" display="https://www.sportvokrug.ru/competitions/12/results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4-02T16:39:54Z</dcterms:modified>
  <cp:revision>0</cp:revision>
  <dc:subject/>
  <dc:title/>
</cp:coreProperties>
</file>