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отокол полумарафона "Памяти Друзей"</t>
  </si>
  <si>
    <t xml:space="preserve">Мужчины</t>
  </si>
  <si>
    <t xml:space="preserve">№</t>
  </si>
  <si>
    <t xml:space="preserve">Фамилия , Имя</t>
  </si>
  <si>
    <t xml:space="preserve">Возраст</t>
  </si>
  <si>
    <t xml:space="preserve">Время</t>
  </si>
  <si>
    <t xml:space="preserve">Очки</t>
  </si>
  <si>
    <t xml:space="preserve">Место</t>
  </si>
  <si>
    <t xml:space="preserve">Результат</t>
  </si>
  <si>
    <t xml:space="preserve">Пол</t>
  </si>
  <si>
    <t xml:space="preserve">часы</t>
  </si>
  <si>
    <t xml:space="preserve">мин</t>
  </si>
  <si>
    <t xml:space="preserve">сек</t>
  </si>
  <si>
    <t xml:space="preserve">Волков Игорь</t>
  </si>
  <si>
    <t xml:space="preserve">м</t>
  </si>
  <si>
    <t xml:space="preserve">Скориков Дмитрий</t>
  </si>
  <si>
    <t xml:space="preserve">Сазонов Николай</t>
  </si>
  <si>
    <t xml:space="preserve">Григоров Николай</t>
  </si>
  <si>
    <t xml:space="preserve">Болтовский Эдуард</t>
  </si>
  <si>
    <t xml:space="preserve">Дерксен Андрей</t>
  </si>
  <si>
    <t xml:space="preserve">Таныгин Сергей</t>
  </si>
  <si>
    <t xml:space="preserve">Бахтинов Денис</t>
  </si>
  <si>
    <t xml:space="preserve">Онянов Эдуард</t>
  </si>
  <si>
    <t xml:space="preserve">Москвин Михаил</t>
  </si>
  <si>
    <t xml:space="preserve">Лущаев Александр</t>
  </si>
  <si>
    <t xml:space="preserve">Балинов Виктор</t>
  </si>
  <si>
    <t xml:space="preserve">Спиваков Вячаслав</t>
  </si>
  <si>
    <t xml:space="preserve">Ермошин Анатолий</t>
  </si>
  <si>
    <t xml:space="preserve">Рыбин Дмитрий</t>
  </si>
  <si>
    <t xml:space="preserve">Осокин Юрий</t>
  </si>
  <si>
    <t xml:space="preserve">Асянов Виктор</t>
  </si>
  <si>
    <t xml:space="preserve">Чертенков Валерий</t>
  </si>
  <si>
    <t xml:space="preserve">Бесседин Олег</t>
  </si>
  <si>
    <t xml:space="preserve">Ермошин Тарас</t>
  </si>
  <si>
    <t xml:space="preserve">Женщины 15 км.</t>
  </si>
  <si>
    <t xml:space="preserve">Киселева Наталья</t>
  </si>
  <si>
    <t xml:space="preserve">ж</t>
  </si>
  <si>
    <t xml:space="preserve">Белова Надежда</t>
  </si>
  <si>
    <t xml:space="preserve">Голикова Инна</t>
  </si>
  <si>
    <t xml:space="preserve">Мужчины 5 км</t>
  </si>
  <si>
    <t xml:space="preserve">Савенков Юрий</t>
  </si>
  <si>
    <t xml:space="preserve">Корсун Владимир</t>
  </si>
  <si>
    <t xml:space="preserve">Ломейко Станислав</t>
  </si>
  <si>
    <t xml:space="preserve">Дистанции на выбор (10 км)</t>
  </si>
  <si>
    <t xml:space="preserve">Михайлов Сергей</t>
  </si>
  <si>
    <t xml:space="preserve">Казанцев Валентин</t>
  </si>
  <si>
    <t xml:space="preserve">без учета времени</t>
  </si>
  <si>
    <t xml:space="preserve">Дистанции на выбор (20 км Усть-Кокса)</t>
  </si>
  <si>
    <t xml:space="preserve">Герасимов Алексей</t>
  </si>
  <si>
    <t xml:space="preserve">Главный судья: Богумил Александр </t>
  </si>
  <si>
    <t xml:space="preserve">Судьи: Бессонов Владимир, Паутов Виктор, Пустовойтов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1.14"/>
    <col collapsed="false" customWidth="true" hidden="false" outlineLevel="0" max="3" min="3" style="0" width="9.56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7" min="7" style="2" width="5.99"/>
    <col collapsed="false" customWidth="true" hidden="false" outlineLevel="0" max="8" min="8" style="0" width="6.7"/>
    <col collapsed="false" customWidth="true" hidden="false" outlineLevel="0" max="9" min="9" style="0" width="10.85"/>
    <col collapsed="false" customWidth="true" hidden="false" outlineLevel="0" max="10" min="10" style="1" width="5.41"/>
  </cols>
  <sheetData>
    <row r="2" customFormat="false" ht="12.75" hidden="false" customHeight="false" outlineLevel="0" collapsed="false">
      <c r="B2" s="3" t="s">
        <v>0</v>
      </c>
      <c r="G2" s="0"/>
      <c r="H2" s="2"/>
    </row>
    <row r="3" customFormat="false" ht="12.75" hidden="false" customHeight="false" outlineLevel="0" collapsed="false">
      <c r="B3" s="3" t="s">
        <v>1</v>
      </c>
      <c r="G3" s="0"/>
      <c r="H3" s="2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8" t="s">
        <v>5</v>
      </c>
      <c r="F4" s="9"/>
      <c r="G4" s="10" t="s">
        <v>6</v>
      </c>
      <c r="H4" s="11" t="s">
        <v>7</v>
      </c>
      <c r="I4" s="12" t="s">
        <v>8</v>
      </c>
      <c r="J4" s="13" t="s">
        <v>9</v>
      </c>
    </row>
    <row r="5" customFormat="false" ht="12.75" hidden="false" customHeight="false" outlineLevel="0" collapsed="false">
      <c r="A5" s="4"/>
      <c r="B5" s="14"/>
      <c r="C5" s="15"/>
      <c r="D5" s="16" t="s">
        <v>10</v>
      </c>
      <c r="E5" s="16" t="s">
        <v>11</v>
      </c>
      <c r="F5" s="16" t="s">
        <v>12</v>
      </c>
      <c r="G5" s="16"/>
      <c r="H5" s="17"/>
    </row>
    <row r="6" customFormat="false" ht="12.75" hidden="false" customHeight="false" outlineLevel="0" collapsed="false">
      <c r="A6" s="4" t="n">
        <v>1</v>
      </c>
      <c r="B6" s="18" t="s">
        <v>13</v>
      </c>
      <c r="C6" s="4" t="n">
        <v>25</v>
      </c>
      <c r="D6" s="19" t="n">
        <v>1</v>
      </c>
      <c r="E6" s="19" t="n">
        <v>21</v>
      </c>
      <c r="F6" s="19" t="n">
        <v>9</v>
      </c>
      <c r="G6" s="16" t="n">
        <v>73.51</v>
      </c>
      <c r="H6" s="17" t="n">
        <v>1</v>
      </c>
      <c r="I6" s="20" t="n">
        <f aca="false">TIME(D6,E6,F6)</f>
        <v>0.0563541666666667</v>
      </c>
      <c r="J6" s="1" t="s">
        <v>14</v>
      </c>
    </row>
    <row r="7" customFormat="false" ht="12.75" hidden="false" customHeight="false" outlineLevel="0" collapsed="false">
      <c r="A7" s="4" t="n">
        <v>2</v>
      </c>
      <c r="B7" s="18" t="s">
        <v>15</v>
      </c>
      <c r="C7" s="4" t="n">
        <v>66</v>
      </c>
      <c r="D7" s="19" t="n">
        <v>1</v>
      </c>
      <c r="E7" s="19" t="n">
        <v>44</v>
      </c>
      <c r="F7" s="19" t="n">
        <v>7</v>
      </c>
      <c r="G7" s="16" t="n">
        <v>73.31</v>
      </c>
      <c r="H7" s="17" t="n">
        <v>2</v>
      </c>
      <c r="I7" s="20" t="n">
        <f aca="false">TIME(D7,E7,F7)</f>
        <v>0.0723032407407407</v>
      </c>
      <c r="J7" s="1" t="s">
        <v>14</v>
      </c>
    </row>
    <row r="8" customFormat="false" ht="12.75" hidden="false" customHeight="false" outlineLevel="0" collapsed="false">
      <c r="A8" s="4" t="n">
        <v>3</v>
      </c>
      <c r="B8" s="18" t="s">
        <v>16</v>
      </c>
      <c r="C8" s="4" t="n">
        <v>68</v>
      </c>
      <c r="D8" s="19" t="n">
        <v>1</v>
      </c>
      <c r="E8" s="19" t="n">
        <v>48</v>
      </c>
      <c r="F8" s="19" t="n">
        <v>24</v>
      </c>
      <c r="G8" s="16" t="n">
        <v>72.01</v>
      </c>
      <c r="H8" s="17" t="n">
        <v>3</v>
      </c>
      <c r="I8" s="20" t="n">
        <f aca="false">TIME(D8,E8,F8)</f>
        <v>0.0752777777777778</v>
      </c>
      <c r="J8" s="1" t="s">
        <v>14</v>
      </c>
    </row>
    <row r="9" customFormat="false" ht="12.75" hidden="false" customHeight="false" outlineLevel="0" collapsed="false">
      <c r="A9" s="4" t="n">
        <v>4</v>
      </c>
      <c r="B9" s="18" t="s">
        <v>17</v>
      </c>
      <c r="C9" s="4" t="n">
        <v>32</v>
      </c>
      <c r="D9" s="19" t="n">
        <v>1</v>
      </c>
      <c r="E9" s="19" t="n">
        <v>24</v>
      </c>
      <c r="F9" s="19" t="n">
        <v>43</v>
      </c>
      <c r="G9" s="16" t="n">
        <v>70.41</v>
      </c>
      <c r="H9" s="17" t="n">
        <v>4</v>
      </c>
      <c r="I9" s="20" t="n">
        <f aca="false">TIME(D9,E9,F9)</f>
        <v>0.0588310185185185</v>
      </c>
      <c r="J9" s="1" t="s">
        <v>14</v>
      </c>
    </row>
    <row r="10" customFormat="false" ht="12.75" hidden="false" customHeight="false" outlineLevel="0" collapsed="false">
      <c r="A10" s="4" t="n">
        <v>5</v>
      </c>
      <c r="B10" s="18" t="s">
        <v>18</v>
      </c>
      <c r="C10" s="4" t="n">
        <v>45</v>
      </c>
      <c r="D10" s="19" t="n">
        <v>1</v>
      </c>
      <c r="E10" s="19" t="n">
        <v>34</v>
      </c>
      <c r="F10" s="19" t="n">
        <v>46</v>
      </c>
      <c r="G10" s="16" t="n">
        <v>66.93</v>
      </c>
      <c r="H10" s="17" t="n">
        <v>5</v>
      </c>
      <c r="I10" s="20" t="n">
        <f aca="false">TIME(D10,E10,F10)</f>
        <v>0.0658101851851852</v>
      </c>
      <c r="J10" s="1" t="s">
        <v>14</v>
      </c>
    </row>
    <row r="11" customFormat="false" ht="12.75" hidden="false" customHeight="false" outlineLevel="0" collapsed="false">
      <c r="A11" s="4" t="n">
        <v>6</v>
      </c>
      <c r="B11" s="18" t="s">
        <v>19</v>
      </c>
      <c r="C11" s="4" t="n">
        <v>49</v>
      </c>
      <c r="D11" s="19" t="n">
        <v>1</v>
      </c>
      <c r="E11" s="19" t="n">
        <v>39</v>
      </c>
      <c r="F11" s="19" t="n">
        <v>3</v>
      </c>
      <c r="G11" s="16" t="n">
        <v>66.03</v>
      </c>
      <c r="H11" s="17" t="n">
        <v>6</v>
      </c>
      <c r="I11" s="20" t="n">
        <f aca="false">TIME(D11,E11,F11)</f>
        <v>0.0687847222222222</v>
      </c>
      <c r="J11" s="1" t="s">
        <v>14</v>
      </c>
    </row>
    <row r="12" customFormat="false" ht="12.75" hidden="false" customHeight="false" outlineLevel="0" collapsed="false">
      <c r="A12" s="4" t="n">
        <v>7</v>
      </c>
      <c r="B12" s="18" t="s">
        <v>20</v>
      </c>
      <c r="C12" s="4" t="n">
        <v>53</v>
      </c>
      <c r="D12" s="19" t="n">
        <v>1</v>
      </c>
      <c r="E12" s="19" t="n">
        <v>43</v>
      </c>
      <c r="F12" s="19" t="n">
        <v>51</v>
      </c>
      <c r="G12" s="16" t="n">
        <v>65.04</v>
      </c>
      <c r="H12" s="17" t="n">
        <v>7</v>
      </c>
      <c r="I12" s="20" t="n">
        <f aca="false">TIME(D12,E12,F12)</f>
        <v>0.0721180555555556</v>
      </c>
      <c r="J12" s="1" t="s">
        <v>14</v>
      </c>
    </row>
    <row r="13" customFormat="false" ht="12.75" hidden="false" customHeight="false" outlineLevel="0" collapsed="false">
      <c r="A13" s="4" t="n">
        <v>8</v>
      </c>
      <c r="B13" s="18" t="s">
        <v>21</v>
      </c>
      <c r="C13" s="4" t="n">
        <v>24</v>
      </c>
      <c r="D13" s="19" t="n">
        <v>1</v>
      </c>
      <c r="E13" s="19" t="n">
        <v>33</v>
      </c>
      <c r="F13" s="19" t="n">
        <v>39</v>
      </c>
      <c r="G13" s="16" t="n">
        <v>63.69</v>
      </c>
      <c r="H13" s="17" t="n">
        <v>8</v>
      </c>
      <c r="I13" s="20" t="n">
        <f aca="false">TIME(D13,E13,F13)</f>
        <v>0.0650347222222222</v>
      </c>
      <c r="J13" s="1" t="s">
        <v>14</v>
      </c>
    </row>
    <row r="14" customFormat="false" ht="12.75" hidden="false" customHeight="false" outlineLevel="0" collapsed="false">
      <c r="A14" s="4" t="n">
        <v>9</v>
      </c>
      <c r="B14" s="18" t="s">
        <v>22</v>
      </c>
      <c r="C14" s="4" t="n">
        <v>43</v>
      </c>
      <c r="D14" s="19" t="n">
        <v>1</v>
      </c>
      <c r="E14" s="19" t="n">
        <v>40</v>
      </c>
      <c r="F14" s="19" t="n">
        <v>17</v>
      </c>
      <c r="G14" s="16" t="n">
        <v>62.33</v>
      </c>
      <c r="H14" s="17" t="n">
        <v>9</v>
      </c>
      <c r="I14" s="20" t="n">
        <f aca="false">TIME(D14,E14,F14)</f>
        <v>0.0696412037037037</v>
      </c>
      <c r="J14" s="1" t="s">
        <v>14</v>
      </c>
    </row>
    <row r="15" customFormat="false" ht="12.75" hidden="false" customHeight="false" outlineLevel="0" collapsed="false">
      <c r="A15" s="4" t="n">
        <v>10</v>
      </c>
      <c r="B15" s="18" t="s">
        <v>23</v>
      </c>
      <c r="C15" s="4" t="n">
        <v>59</v>
      </c>
      <c r="D15" s="19" t="n">
        <v>1</v>
      </c>
      <c r="E15" s="19" t="n">
        <v>54</v>
      </c>
      <c r="F15" s="19" t="n">
        <v>30</v>
      </c>
      <c r="G15" s="16" t="n">
        <v>62.17</v>
      </c>
      <c r="H15" s="17" t="n">
        <v>10</v>
      </c>
      <c r="I15" s="20" t="n">
        <f aca="false">TIME(D15,E15,F15)</f>
        <v>0.0795138888888889</v>
      </c>
      <c r="J15" s="1" t="s">
        <v>14</v>
      </c>
    </row>
    <row r="16" customFormat="false" ht="12.75" hidden="false" customHeight="false" outlineLevel="0" collapsed="false">
      <c r="A16" s="4" t="n">
        <v>11</v>
      </c>
      <c r="B16" s="18" t="s">
        <v>24</v>
      </c>
      <c r="C16" s="4" t="n">
        <v>45</v>
      </c>
      <c r="D16" s="19" t="n">
        <v>1</v>
      </c>
      <c r="E16" s="19" t="n">
        <v>42</v>
      </c>
      <c r="F16" s="19" t="n">
        <v>43</v>
      </c>
      <c r="G16" s="16" t="n">
        <v>61.75</v>
      </c>
      <c r="H16" s="17" t="n">
        <v>11</v>
      </c>
      <c r="I16" s="20" t="n">
        <f aca="false">TIME(D16,E16,F16)</f>
        <v>0.0713310185185185</v>
      </c>
      <c r="J16" s="1" t="s">
        <v>14</v>
      </c>
    </row>
    <row r="17" customFormat="false" ht="12.75" hidden="false" customHeight="false" outlineLevel="0" collapsed="false">
      <c r="A17" s="4" t="n">
        <v>12</v>
      </c>
      <c r="B17" s="18" t="s">
        <v>25</v>
      </c>
      <c r="C17" s="4" t="n">
        <v>55</v>
      </c>
      <c r="D17" s="19" t="n">
        <v>1</v>
      </c>
      <c r="E17" s="19" t="n">
        <v>51</v>
      </c>
      <c r="F17" s="19" t="n">
        <v>59</v>
      </c>
      <c r="G17" s="16" t="n">
        <v>61.33</v>
      </c>
      <c r="H17" s="17" t="n">
        <v>12</v>
      </c>
      <c r="I17" s="20" t="n">
        <f aca="false">TIME(D17,E17,F17)</f>
        <v>0.0777662037037037</v>
      </c>
      <c r="J17" s="1" t="s">
        <v>14</v>
      </c>
    </row>
    <row r="18" customFormat="false" ht="12.75" hidden="false" customHeight="false" outlineLevel="0" collapsed="false">
      <c r="A18" s="4" t="n">
        <v>13</v>
      </c>
      <c r="B18" s="18" t="s">
        <v>26</v>
      </c>
      <c r="C18" s="4" t="n">
        <v>65</v>
      </c>
      <c r="D18" s="19" t="n">
        <v>2</v>
      </c>
      <c r="E18" s="19" t="n">
        <v>3</v>
      </c>
      <c r="F18" s="19" t="n">
        <v>58</v>
      </c>
      <c r="G18" s="16" t="n">
        <v>60.9</v>
      </c>
      <c r="H18" s="17" t="n">
        <v>13</v>
      </c>
      <c r="I18" s="20" t="n">
        <f aca="false">TIME(D18,E18,F18)</f>
        <v>0.086087962962963</v>
      </c>
      <c r="J18" s="1" t="s">
        <v>14</v>
      </c>
    </row>
    <row r="19" customFormat="false" ht="12.75" hidden="false" customHeight="false" outlineLevel="0" collapsed="false">
      <c r="A19" s="4" t="n">
        <v>14</v>
      </c>
      <c r="B19" s="18" t="s">
        <v>27</v>
      </c>
      <c r="C19" s="4" t="n">
        <v>54</v>
      </c>
      <c r="D19" s="19" t="n">
        <v>1</v>
      </c>
      <c r="E19" s="19" t="n">
        <v>52</v>
      </c>
      <c r="F19" s="19" t="n">
        <v>9</v>
      </c>
      <c r="G19" s="16" t="n">
        <v>60.78</v>
      </c>
      <c r="H19" s="17" t="n">
        <v>14</v>
      </c>
      <c r="I19" s="20" t="n">
        <f aca="false">TIME(D19,E19,F19)</f>
        <v>0.0778819444444445</v>
      </c>
      <c r="J19" s="1" t="s">
        <v>14</v>
      </c>
    </row>
    <row r="20" customFormat="false" ht="12.75" hidden="false" customHeight="false" outlineLevel="0" collapsed="false">
      <c r="A20" s="4" t="n">
        <v>15</v>
      </c>
      <c r="B20" s="18" t="s">
        <v>28</v>
      </c>
      <c r="C20" s="4" t="n">
        <v>38</v>
      </c>
      <c r="D20" s="19" t="n">
        <v>1</v>
      </c>
      <c r="E20" s="19" t="n">
        <v>40</v>
      </c>
      <c r="F20" s="19" t="n">
        <v>17</v>
      </c>
      <c r="G20" s="16" t="n">
        <v>60.16</v>
      </c>
      <c r="H20" s="17" t="n">
        <v>15</v>
      </c>
      <c r="I20" s="20" t="n">
        <f aca="false">TIME(D20,E20,F20)</f>
        <v>0.0696412037037037</v>
      </c>
      <c r="J20" s="1" t="s">
        <v>14</v>
      </c>
    </row>
    <row r="21" customFormat="false" ht="12.75" hidden="false" customHeight="false" outlineLevel="0" collapsed="false">
      <c r="A21" s="4" t="n">
        <v>16</v>
      </c>
      <c r="B21" s="21" t="s">
        <v>29</v>
      </c>
      <c r="C21" s="4" t="n">
        <v>68</v>
      </c>
      <c r="D21" s="22" t="n">
        <v>2</v>
      </c>
      <c r="E21" s="22" t="n">
        <v>15</v>
      </c>
      <c r="F21" s="22" t="n">
        <v>10</v>
      </c>
      <c r="G21" s="16" t="n">
        <v>57.75</v>
      </c>
      <c r="H21" s="17" t="n">
        <v>16</v>
      </c>
      <c r="I21" s="20" t="n">
        <f aca="false">TIME(D21,E21,F21)</f>
        <v>0.0938657407407407</v>
      </c>
      <c r="J21" s="1" t="s">
        <v>14</v>
      </c>
    </row>
    <row r="22" customFormat="false" ht="12.75" hidden="false" customHeight="false" outlineLevel="0" collapsed="false">
      <c r="A22" s="4" t="n">
        <v>17</v>
      </c>
      <c r="B22" s="18" t="s">
        <v>30</v>
      </c>
      <c r="C22" s="4" t="n">
        <v>59</v>
      </c>
      <c r="D22" s="19" t="n">
        <v>2</v>
      </c>
      <c r="E22" s="19" t="n">
        <v>9</v>
      </c>
      <c r="F22" s="19" t="n">
        <v>30</v>
      </c>
      <c r="G22" s="16" t="n">
        <v>54.97</v>
      </c>
      <c r="H22" s="17" t="n">
        <v>17</v>
      </c>
      <c r="I22" s="20" t="n">
        <f aca="false">TIME(D22,E22,F22)</f>
        <v>0.0899305555555556</v>
      </c>
      <c r="J22" s="1" t="s">
        <v>14</v>
      </c>
    </row>
    <row r="23" customFormat="false" ht="12.75" hidden="false" customHeight="false" outlineLevel="0" collapsed="false">
      <c r="A23" s="4" t="n">
        <v>18</v>
      </c>
      <c r="B23" s="18" t="s">
        <v>31</v>
      </c>
      <c r="C23" s="4" t="n">
        <v>56</v>
      </c>
      <c r="D23" s="19" t="n">
        <v>2</v>
      </c>
      <c r="E23" s="19" t="n">
        <v>8</v>
      </c>
      <c r="F23" s="19" t="n">
        <v>18</v>
      </c>
      <c r="G23" s="16" t="n">
        <v>54</v>
      </c>
      <c r="H23" s="17" t="n">
        <v>18</v>
      </c>
      <c r="I23" s="20" t="n">
        <f aca="false">TIME(D23,E23,F23)</f>
        <v>0.0890972222222222</v>
      </c>
      <c r="J23" s="1" t="s">
        <v>14</v>
      </c>
    </row>
    <row r="24" customFormat="false" ht="12.75" hidden="false" customHeight="false" outlineLevel="0" collapsed="false">
      <c r="A24" s="4" t="n">
        <v>19</v>
      </c>
      <c r="B24" s="18" t="s">
        <v>32</v>
      </c>
      <c r="C24" s="4" t="n">
        <v>37</v>
      </c>
      <c r="D24" s="19" t="n">
        <v>1</v>
      </c>
      <c r="E24" s="19" t="n">
        <v>53</v>
      </c>
      <c r="F24" s="19" t="n">
        <v>54</v>
      </c>
      <c r="G24" s="16" t="n">
        <v>52.6</v>
      </c>
      <c r="H24" s="17" t="n">
        <v>19</v>
      </c>
      <c r="I24" s="20" t="n">
        <f aca="false">TIME(D24,E24,F24)</f>
        <v>0.0790972222222222</v>
      </c>
      <c r="J24" s="1" t="s">
        <v>14</v>
      </c>
    </row>
    <row r="25" customFormat="false" ht="12.75" hidden="false" customHeight="false" outlineLevel="0" collapsed="false">
      <c r="A25" s="4" t="n">
        <v>20</v>
      </c>
      <c r="B25" s="18" t="s">
        <v>33</v>
      </c>
      <c r="C25" s="4" t="n">
        <v>20</v>
      </c>
      <c r="D25" s="19" t="n">
        <v>2</v>
      </c>
      <c r="E25" s="19" t="n">
        <v>2</v>
      </c>
      <c r="F25" s="19" t="n">
        <v>54</v>
      </c>
      <c r="G25" s="16" t="n">
        <v>48.54</v>
      </c>
      <c r="H25" s="17" t="n">
        <v>20</v>
      </c>
      <c r="I25" s="20" t="n">
        <f aca="false">TIME(D25,E25,F25)</f>
        <v>0.0853472222222222</v>
      </c>
      <c r="J25" s="1" t="s">
        <v>14</v>
      </c>
    </row>
    <row r="26" customFormat="false" ht="12.75" hidden="false" customHeight="false" outlineLevel="0" collapsed="false">
      <c r="A26" s="23"/>
      <c r="B26" s="24" t="s">
        <v>34</v>
      </c>
      <c r="G26" s="3"/>
      <c r="H26" s="2"/>
      <c r="I26" s="20"/>
    </row>
    <row r="27" customFormat="false" ht="12.75" hidden="false" customHeight="false" outlineLevel="0" collapsed="false">
      <c r="A27" s="4" t="n">
        <v>21</v>
      </c>
      <c r="B27" s="25" t="s">
        <v>35</v>
      </c>
      <c r="C27" s="26" t="n">
        <v>31</v>
      </c>
      <c r="D27" s="19" t="n">
        <v>1</v>
      </c>
      <c r="E27" s="19" t="n">
        <v>27</v>
      </c>
      <c r="F27" s="19" t="n">
        <v>37</v>
      </c>
      <c r="G27" s="27"/>
      <c r="H27" s="28" t="n">
        <v>1</v>
      </c>
      <c r="I27" s="20" t="n">
        <f aca="false">TIME(D27,E27,F27)</f>
        <v>0.0608449074074074</v>
      </c>
      <c r="J27" s="1" t="s">
        <v>36</v>
      </c>
    </row>
    <row r="28" customFormat="false" ht="12.75" hidden="false" customHeight="false" outlineLevel="0" collapsed="false">
      <c r="A28" s="4" t="n">
        <v>22</v>
      </c>
      <c r="B28" s="25" t="s">
        <v>37</v>
      </c>
      <c r="C28" s="26" t="n">
        <v>44</v>
      </c>
      <c r="D28" s="19" t="n">
        <v>1</v>
      </c>
      <c r="E28" s="19" t="n">
        <v>33</v>
      </c>
      <c r="F28" s="19" t="n">
        <v>0</v>
      </c>
      <c r="G28" s="27"/>
      <c r="H28" s="28" t="n">
        <v>2</v>
      </c>
      <c r="I28" s="20" t="n">
        <f aca="false">TIME(D28,E28,F28)</f>
        <v>0.0645833333333333</v>
      </c>
      <c r="J28" s="1" t="s">
        <v>36</v>
      </c>
    </row>
    <row r="29" customFormat="false" ht="12.75" hidden="false" customHeight="false" outlineLevel="0" collapsed="false">
      <c r="A29" s="4" t="n">
        <v>23</v>
      </c>
      <c r="B29" s="25" t="s">
        <v>38</v>
      </c>
      <c r="C29" s="26" t="n">
        <v>48</v>
      </c>
      <c r="D29" s="19" t="n">
        <v>1</v>
      </c>
      <c r="E29" s="19" t="n">
        <v>39</v>
      </c>
      <c r="F29" s="19" t="n">
        <v>9</v>
      </c>
      <c r="G29" s="27"/>
      <c r="H29" s="28" t="n">
        <v>3</v>
      </c>
      <c r="I29" s="20" t="n">
        <f aca="false">TIME(D29,E29,F29)</f>
        <v>0.0688541666666667</v>
      </c>
      <c r="J29" s="1" t="s">
        <v>36</v>
      </c>
    </row>
    <row r="30" customFormat="false" ht="12.75" hidden="false" customHeight="false" outlineLevel="0" collapsed="false">
      <c r="A30" s="23"/>
      <c r="B30" s="24" t="s">
        <v>39</v>
      </c>
      <c r="G30" s="3"/>
      <c r="H30" s="2"/>
      <c r="I30" s="20"/>
    </row>
    <row r="31" customFormat="false" ht="12.75" hidden="false" customHeight="false" outlineLevel="0" collapsed="false">
      <c r="A31" s="4" t="n">
        <v>24</v>
      </c>
      <c r="B31" s="25" t="s">
        <v>40</v>
      </c>
      <c r="C31" s="26" t="n">
        <v>75</v>
      </c>
      <c r="D31" s="19" t="n">
        <v>0</v>
      </c>
      <c r="E31" s="19" t="n">
        <v>30</v>
      </c>
      <c r="F31" s="19" t="n">
        <v>47</v>
      </c>
      <c r="G31" s="29" t="n">
        <v>61.07</v>
      </c>
      <c r="H31" s="28" t="n">
        <v>1</v>
      </c>
      <c r="I31" s="20" t="n">
        <f aca="false">TIME(D31,E31,F31)</f>
        <v>0.0213773148148148</v>
      </c>
      <c r="J31" s="1" t="s">
        <v>14</v>
      </c>
    </row>
    <row r="32" customFormat="false" ht="12.75" hidden="false" customHeight="false" outlineLevel="0" collapsed="false">
      <c r="A32" s="4" t="n">
        <v>25</v>
      </c>
      <c r="B32" s="25" t="s">
        <v>41</v>
      </c>
      <c r="C32" s="26" t="n">
        <v>50</v>
      </c>
      <c r="D32" s="19" t="n">
        <v>0</v>
      </c>
      <c r="E32" s="19" t="n">
        <v>27</v>
      </c>
      <c r="F32" s="19" t="n">
        <v>37</v>
      </c>
      <c r="G32" s="29" t="n">
        <v>52.6</v>
      </c>
      <c r="H32" s="28" t="n">
        <v>2</v>
      </c>
      <c r="I32" s="20" t="n">
        <f aca="false">TIME(D32,E32,F32)</f>
        <v>0.0191782407407407</v>
      </c>
      <c r="J32" s="1" t="s">
        <v>14</v>
      </c>
    </row>
    <row r="33" customFormat="false" ht="12.75" hidden="false" customHeight="false" outlineLevel="0" collapsed="false">
      <c r="A33" s="4" t="n">
        <v>26</v>
      </c>
      <c r="B33" s="25" t="s">
        <v>42</v>
      </c>
      <c r="C33" s="26" t="n">
        <v>52</v>
      </c>
      <c r="D33" s="19" t="n">
        <v>0</v>
      </c>
      <c r="E33" s="19" t="n">
        <v>32</v>
      </c>
      <c r="F33" s="19" t="n">
        <v>27</v>
      </c>
      <c r="G33" s="29" t="n">
        <v>45.5</v>
      </c>
      <c r="H33" s="28" t="n">
        <v>3</v>
      </c>
      <c r="I33" s="20" t="n">
        <f aca="false">TIME(D33,E33,F33)</f>
        <v>0.0225347222222222</v>
      </c>
      <c r="J33" s="1" t="s">
        <v>14</v>
      </c>
    </row>
    <row r="34" customFormat="false" ht="12.75" hidden="false" customHeight="false" outlineLevel="0" collapsed="false">
      <c r="A34" s="23"/>
      <c r="B34" s="24" t="s">
        <v>43</v>
      </c>
      <c r="C34" s="21"/>
      <c r="D34" s="21"/>
      <c r="E34" s="21"/>
      <c r="F34" s="21"/>
      <c r="G34" s="21"/>
      <c r="H34" s="30"/>
      <c r="I34" s="20"/>
    </row>
    <row r="35" customFormat="false" ht="12.75" hidden="false" customHeight="false" outlineLevel="0" collapsed="false">
      <c r="A35" s="4" t="n">
        <v>27</v>
      </c>
      <c r="B35" s="25" t="s">
        <v>44</v>
      </c>
      <c r="C35" s="26" t="n">
        <v>54</v>
      </c>
      <c r="D35" s="19" t="n">
        <v>0</v>
      </c>
      <c r="E35" s="19" t="n">
        <v>57</v>
      </c>
      <c r="F35" s="19" t="n">
        <v>34</v>
      </c>
      <c r="G35" s="27" t="n">
        <v>53.93</v>
      </c>
      <c r="H35" s="30"/>
      <c r="I35" s="20" t="n">
        <f aca="false">TIME(D35,E35,F35)</f>
        <v>0.0399768518518519</v>
      </c>
      <c r="J35" s="1" t="s">
        <v>14</v>
      </c>
    </row>
    <row r="36" customFormat="false" ht="12.75" hidden="false" customHeight="false" outlineLevel="0" collapsed="false">
      <c r="A36" s="4" t="n">
        <v>28</v>
      </c>
      <c r="B36" s="25" t="s">
        <v>45</v>
      </c>
      <c r="C36" s="26" t="n">
        <v>62</v>
      </c>
      <c r="D36" s="21" t="s">
        <v>46</v>
      </c>
      <c r="E36" s="26"/>
      <c r="F36" s="26"/>
      <c r="G36" s="21"/>
      <c r="H36" s="30"/>
    </row>
    <row r="37" customFormat="false" ht="12.75" hidden="false" customHeight="false" outlineLevel="0" collapsed="false">
      <c r="A37" s="23"/>
      <c r="B37" s="24" t="s">
        <v>47</v>
      </c>
      <c r="C37" s="21"/>
      <c r="D37" s="21"/>
      <c r="E37" s="21"/>
      <c r="F37" s="21"/>
      <c r="G37" s="21"/>
      <c r="H37" s="30"/>
      <c r="I37" s="20"/>
    </row>
    <row r="38" customFormat="false" ht="12.75" hidden="false" customHeight="false" outlineLevel="0" collapsed="false">
      <c r="A38" s="4" t="n">
        <v>29</v>
      </c>
      <c r="B38" s="25" t="s">
        <v>48</v>
      </c>
      <c r="C38" s="26" t="n">
        <v>62</v>
      </c>
      <c r="D38" s="21" t="s">
        <v>46</v>
      </c>
      <c r="E38" s="21"/>
      <c r="F38" s="21"/>
      <c r="G38" s="21"/>
      <c r="H38" s="30"/>
    </row>
    <row r="39" customFormat="false" ht="12.75" hidden="false" customHeight="false" outlineLevel="0" collapsed="false">
      <c r="G39" s="0"/>
      <c r="H39" s="2"/>
    </row>
    <row r="40" customFormat="false" ht="12.75" hidden="false" customHeight="false" outlineLevel="0" collapsed="false">
      <c r="A40" s="31"/>
      <c r="B40" s="32" t="s">
        <v>49</v>
      </c>
      <c r="C40" s="33"/>
      <c r="D40" s="33"/>
      <c r="G40" s="0"/>
      <c r="H40" s="2"/>
    </row>
    <row r="41" customFormat="false" ht="12.75" hidden="false" customHeight="false" outlineLevel="0" collapsed="false">
      <c r="A41" s="31"/>
      <c r="B41" s="32" t="s">
        <v>50</v>
      </c>
      <c r="C41" s="33"/>
      <c r="D41" s="33"/>
      <c r="G41" s="0"/>
      <c r="H4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</cp:lastModifiedBy>
  <dcterms:modified xsi:type="dcterms:W3CDTF">2019-04-17T18:46:08Z</dcterms:modified>
  <cp:revision>0</cp:revision>
  <dc:subject/>
  <dc:title/>
</cp:coreProperties>
</file>