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1"/>
  </bookViews>
  <sheets>
    <sheet name="8 км" sheetId="1" state="visible" r:id="rId2"/>
    <sheet name="4 км" sheetId="2" state="visible" r:id="rId3"/>
  </sheets>
  <definedNames>
    <definedName function="false" hidden="false" localSheetId="0" name="Excel_BuiltIn__FilterDatabase" vbProcedure="false">'8 км'!$A$13:$V$13</definedName>
    <definedName function="false" hidden="false" localSheetId="1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29">
  <si>
    <t xml:space="preserve">Итоговый протокол результатов пробега</t>
  </si>
  <si>
    <t xml:space="preserve">XIX Пробег на Кубок ЗМС России Елены Сипатовой и памяти Олимпийского чемпиона Петра Болотникова</t>
  </si>
  <si>
    <t xml:space="preserve">название пробега</t>
  </si>
  <si>
    <t xml:space="preserve">Москва, Лужники</t>
  </si>
  <si>
    <t xml:space="preserve">дата</t>
  </si>
  <si>
    <t xml:space="preserve">время старта</t>
  </si>
  <si>
    <t xml:space="preserve">место</t>
  </si>
  <si>
    <t xml:space="preserve">Температура +8 С</t>
  </si>
  <si>
    <t xml:space="preserve">погода</t>
  </si>
  <si>
    <t xml:space="preserve">Дистанция:</t>
  </si>
  <si>
    <t xml:space="preserve">8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оторин</t>
  </si>
  <si>
    <t xml:space="preserve">Иван</t>
  </si>
  <si>
    <t xml:space="preserve">ВАО</t>
  </si>
  <si>
    <t xml:space="preserve">м</t>
  </si>
  <si>
    <t xml:space="preserve">Сатаров</t>
  </si>
  <si>
    <t xml:space="preserve">Владислав</t>
  </si>
  <si>
    <t xml:space="preserve">Дмитров</t>
  </si>
  <si>
    <t xml:space="preserve">Логинов</t>
  </si>
  <si>
    <t xml:space="preserve">Виталий</t>
  </si>
  <si>
    <t xml:space="preserve">«Парсек»</t>
  </si>
  <si>
    <t xml:space="preserve">Аминев</t>
  </si>
  <si>
    <t xml:space="preserve">Айнур</t>
  </si>
  <si>
    <t xml:space="preserve">СДЮСШОР</t>
  </si>
  <si>
    <t xml:space="preserve">Гусев</t>
  </si>
  <si>
    <t xml:space="preserve">Александр</t>
  </si>
  <si>
    <t xml:space="preserve">Лыткарино</t>
  </si>
  <si>
    <t xml:space="preserve">СДЮШОР</t>
  </si>
  <si>
    <t xml:space="preserve">Куликов</t>
  </si>
  <si>
    <t xml:space="preserve">Андрей</t>
  </si>
  <si>
    <t xml:space="preserve">Сазонов</t>
  </si>
  <si>
    <t xml:space="preserve">Денис</t>
  </si>
  <si>
    <t xml:space="preserve">Сизов</t>
  </si>
  <si>
    <t xml:space="preserve">Дмитрий</t>
  </si>
  <si>
    <t xml:space="preserve">Лужники</t>
  </si>
  <si>
    <t xml:space="preserve">Муратов</t>
  </si>
  <si>
    <t xml:space="preserve">Сергей</t>
  </si>
  <si>
    <t xml:space="preserve">ЮЗАО</t>
  </si>
  <si>
    <t xml:space="preserve">Буткявичюс</t>
  </si>
  <si>
    <t xml:space="preserve">Динамо, МГФСО, ЮЗАО</t>
  </si>
  <si>
    <t xml:space="preserve">Пушкарев</t>
  </si>
  <si>
    <t xml:space="preserve">Никита</t>
  </si>
  <si>
    <t xml:space="preserve">СДЮШОР-24, Парсек</t>
  </si>
  <si>
    <t xml:space="preserve">Кренцель</t>
  </si>
  <si>
    <t xml:space="preserve">Илья</t>
  </si>
  <si>
    <t xml:space="preserve">Москва</t>
  </si>
  <si>
    <t xml:space="preserve">Волков</t>
  </si>
  <si>
    <t xml:space="preserve">Яскулски</t>
  </si>
  <si>
    <t xml:space="preserve">Мариуш</t>
  </si>
  <si>
    <t xml:space="preserve">Мащенко</t>
  </si>
  <si>
    <t xml:space="preserve">Мурзенок</t>
  </si>
  <si>
    <t xml:space="preserve">Алексей</t>
  </si>
  <si>
    <t xml:space="preserve">Свешников</t>
  </si>
  <si>
    <t xml:space="preserve">Федор</t>
  </si>
  <si>
    <t xml:space="preserve">ЛК «Измайлово»</t>
  </si>
  <si>
    <t xml:space="preserve">Побережный</t>
  </si>
  <si>
    <t xml:space="preserve">Хмельницкий</t>
  </si>
  <si>
    <t xml:space="preserve">Парфенов</t>
  </si>
  <si>
    <t xml:space="preserve">МЭИ (ТУ)</t>
  </si>
  <si>
    <t xml:space="preserve">Столяров</t>
  </si>
  <si>
    <t xml:space="preserve">Пензенская обл.</t>
  </si>
  <si>
    <t xml:space="preserve">Наживин</t>
  </si>
  <si>
    <t xml:space="preserve">НИО МЭИ</t>
  </si>
  <si>
    <t xml:space="preserve">Изюмов</t>
  </si>
  <si>
    <t xml:space="preserve">Игорь</t>
  </si>
  <si>
    <t xml:space="preserve">Динамо СЗАО</t>
  </si>
  <si>
    <t xml:space="preserve">Лазарев</t>
  </si>
  <si>
    <t xml:space="preserve">Николай</t>
  </si>
  <si>
    <t xml:space="preserve">КЛБ «Лужники»</t>
  </si>
  <si>
    <t xml:space="preserve">Шнякин</t>
  </si>
  <si>
    <t xml:space="preserve">ЭРСИ, ВАО</t>
  </si>
  <si>
    <t xml:space="preserve">Вихров</t>
  </si>
  <si>
    <t xml:space="preserve">Артем</t>
  </si>
  <si>
    <t xml:space="preserve">Красноярск</t>
  </si>
  <si>
    <t xml:space="preserve">Макухин</t>
  </si>
  <si>
    <t xml:space="preserve">Владимир</t>
  </si>
  <si>
    <t xml:space="preserve">Исаев</t>
  </si>
  <si>
    <t xml:space="preserve">Леонид</t>
  </si>
  <si>
    <t xml:space="preserve">«Дзержинец»</t>
  </si>
  <si>
    <t xml:space="preserve">Тайсин</t>
  </si>
  <si>
    <t xml:space="preserve">Даниил</t>
  </si>
  <si>
    <t xml:space="preserve">МЭИ</t>
  </si>
  <si>
    <t xml:space="preserve">Кухаренко</t>
  </si>
  <si>
    <t xml:space="preserve">Селезнев</t>
  </si>
  <si>
    <t xml:space="preserve">МГФСО, ВАО</t>
  </si>
  <si>
    <t xml:space="preserve">Гоечар</t>
  </si>
  <si>
    <t xml:space="preserve">Максим</t>
  </si>
  <si>
    <t xml:space="preserve">Trilife, САО</t>
  </si>
  <si>
    <t xml:space="preserve">Шеременда</t>
  </si>
  <si>
    <t xml:space="preserve">«Факел», ЮВАО</t>
  </si>
  <si>
    <t xml:space="preserve">Аринушкин</t>
  </si>
  <si>
    <t xml:space="preserve">«Факел»</t>
  </si>
  <si>
    <t xml:space="preserve">МГФСО</t>
  </si>
  <si>
    <t xml:space="preserve">Аушев</t>
  </si>
  <si>
    <t xml:space="preserve">Олег</t>
  </si>
  <si>
    <t xml:space="preserve">Ульянов</t>
  </si>
  <si>
    <t xml:space="preserve">Миронов</t>
  </si>
  <si>
    <t xml:space="preserve">КЛБ «Энергия»</t>
  </si>
  <si>
    <t xml:space="preserve">Бузуев</t>
  </si>
  <si>
    <t xml:space="preserve">Павел</t>
  </si>
  <si>
    <t xml:space="preserve">«Лужники»</t>
  </si>
  <si>
    <t xml:space="preserve">Слива</t>
  </si>
  <si>
    <t xml:space="preserve">Захар</t>
  </si>
  <si>
    <t xml:space="preserve">Черепанов</t>
  </si>
  <si>
    <t xml:space="preserve">Систем ПРОМ</t>
  </si>
  <si>
    <t xml:space="preserve">Макаренко</t>
  </si>
  <si>
    <t xml:space="preserve">Красногорск</t>
  </si>
  <si>
    <t xml:space="preserve">Букреев</t>
  </si>
  <si>
    <t xml:space="preserve">Григорьев</t>
  </si>
  <si>
    <t xml:space="preserve">Валерий</t>
  </si>
  <si>
    <t xml:space="preserve">«Дзержинец», ЮВАО</t>
  </si>
  <si>
    <t xml:space="preserve">Гришин</t>
  </si>
  <si>
    <t xml:space="preserve">Лев</t>
  </si>
  <si>
    <t xml:space="preserve">GorfuSeaRunners</t>
  </si>
  <si>
    <t xml:space="preserve">Шапарин</t>
  </si>
  <si>
    <t xml:space="preserve">КАиС МЭИ</t>
  </si>
  <si>
    <t xml:space="preserve">Исмаилов</t>
  </si>
  <si>
    <t xml:space="preserve">Тимур</t>
  </si>
  <si>
    <t xml:space="preserve">MEALCOVTEAM</t>
  </si>
  <si>
    <t xml:space="preserve">Мустафин</t>
  </si>
  <si>
    <t xml:space="preserve">Роберт</t>
  </si>
  <si>
    <t xml:space="preserve">КЛБ «МЭИ»</t>
  </si>
  <si>
    <t xml:space="preserve">Жучков</t>
  </si>
  <si>
    <t xml:space="preserve">СДК «Крылатское»</t>
  </si>
  <si>
    <t xml:space="preserve">Новосельцев</t>
  </si>
  <si>
    <t xml:space="preserve">Балашиха</t>
  </si>
  <si>
    <t xml:space="preserve">Малышев</t>
  </si>
  <si>
    <t xml:space="preserve">Вячеслав</t>
  </si>
  <si>
    <t xml:space="preserve">САО</t>
  </si>
  <si>
    <t xml:space="preserve">Бордаков</t>
  </si>
  <si>
    <t xml:space="preserve">CSR Северо-Восток</t>
  </si>
  <si>
    <t xml:space="preserve">Тортян</t>
  </si>
  <si>
    <t xml:space="preserve">ЭВЭМ</t>
  </si>
  <si>
    <t xml:space="preserve">Саветников</t>
  </si>
  <si>
    <t xml:space="preserve">Виктор</t>
  </si>
  <si>
    <t xml:space="preserve">Норкин</t>
  </si>
  <si>
    <t xml:space="preserve">IRC</t>
  </si>
  <si>
    <t xml:space="preserve">Ященко</t>
  </si>
  <si>
    <t xml:space="preserve">ОМЕГА</t>
  </si>
  <si>
    <t xml:space="preserve">Шевченко</t>
  </si>
  <si>
    <t xml:space="preserve">Евгений</t>
  </si>
  <si>
    <t xml:space="preserve">МО</t>
  </si>
  <si>
    <t xml:space="preserve">Юхнович</t>
  </si>
  <si>
    <t xml:space="preserve">Станислав</t>
  </si>
  <si>
    <t xml:space="preserve">Жичков</t>
  </si>
  <si>
    <t xml:space="preserve">Шишков</t>
  </si>
  <si>
    <t xml:space="preserve">Петрищев</t>
  </si>
  <si>
    <t xml:space="preserve">Довгун</t>
  </si>
  <si>
    <t xml:space="preserve">Гунин</t>
  </si>
  <si>
    <t xml:space="preserve">Михаил</t>
  </si>
  <si>
    <t xml:space="preserve">Колганов</t>
  </si>
  <si>
    <t xml:space="preserve">Сундуков</t>
  </si>
  <si>
    <t xml:space="preserve">Бурыкин</t>
  </si>
  <si>
    <t xml:space="preserve">Клуб«Вея»</t>
  </si>
  <si>
    <t xml:space="preserve">Смирнов</t>
  </si>
  <si>
    <t xml:space="preserve">Крапивко</t>
  </si>
  <si>
    <t xml:space="preserve">МЭИ, ЮВАО</t>
  </si>
  <si>
    <t xml:space="preserve">Голов</t>
  </si>
  <si>
    <t xml:space="preserve">Юрий</t>
  </si>
  <si>
    <t xml:space="preserve">Ридзель</t>
  </si>
  <si>
    <t xml:space="preserve">НИЦ МЭИ</t>
  </si>
  <si>
    <t xml:space="preserve">Назаровский</t>
  </si>
  <si>
    <t xml:space="preserve">Шаров</t>
  </si>
  <si>
    <t xml:space="preserve">ВАПВ (РВСК)</t>
  </si>
  <si>
    <t xml:space="preserve">Занин</t>
  </si>
  <si>
    <t xml:space="preserve">Грошев</t>
  </si>
  <si>
    <t xml:space="preserve">КЛБ «Факел», ВАО</t>
  </si>
  <si>
    <t xml:space="preserve">Иванов</t>
  </si>
  <si>
    <t xml:space="preserve">Гоцев</t>
  </si>
  <si>
    <t xml:space="preserve">Карачаров</t>
  </si>
  <si>
    <t xml:space="preserve">Самсонов</t>
  </si>
  <si>
    <t xml:space="preserve">Роман</t>
  </si>
  <si>
    <t xml:space="preserve">Баев</t>
  </si>
  <si>
    <t xml:space="preserve">АК «Измайлово»</t>
  </si>
  <si>
    <t xml:space="preserve">Масловский</t>
  </si>
  <si>
    <t xml:space="preserve">«Гепард»</t>
  </si>
  <si>
    <t xml:space="preserve">Алиев</t>
  </si>
  <si>
    <t xml:space="preserve">Тарик</t>
  </si>
  <si>
    <t xml:space="preserve">КЛБ «Дзержинец»</t>
  </si>
  <si>
    <t xml:space="preserve">Шахабутдинов</t>
  </si>
  <si>
    <t xml:space="preserve">Монир</t>
  </si>
  <si>
    <t xml:space="preserve">Конаково</t>
  </si>
  <si>
    <t xml:space="preserve">КЛБ «Марафонец»</t>
  </si>
  <si>
    <t xml:space="preserve">Карпов</t>
  </si>
  <si>
    <t xml:space="preserve">Геннадий</t>
  </si>
  <si>
    <t xml:space="preserve">Трипалин</t>
  </si>
  <si>
    <t xml:space="preserve">Кочмин</t>
  </si>
  <si>
    <t xml:space="preserve">Юго-Восток</t>
  </si>
  <si>
    <t xml:space="preserve">Астанин</t>
  </si>
  <si>
    <t xml:space="preserve">Терентьев</t>
  </si>
  <si>
    <t xml:space="preserve">Вольнов</t>
  </si>
  <si>
    <t xml:space="preserve">Динамо–22, СВАО</t>
  </si>
  <si>
    <t xml:space="preserve">Крутов</t>
  </si>
  <si>
    <t xml:space="preserve">Моргунов</t>
  </si>
  <si>
    <t xml:space="preserve">Шишкин</t>
  </si>
  <si>
    <t xml:space="preserve">ЛК «Ново-Переделкино»</t>
  </si>
  <si>
    <t xml:space="preserve">«БИМ»</t>
  </si>
  <si>
    <t xml:space="preserve">Чеканов</t>
  </si>
  <si>
    <t xml:space="preserve">Элконин</t>
  </si>
  <si>
    <t xml:space="preserve">Ивлиев</t>
  </si>
  <si>
    <t xml:space="preserve">Гуляев</t>
  </si>
  <si>
    <t xml:space="preserve">Рафиков</t>
  </si>
  <si>
    <t xml:space="preserve">Сафин</t>
  </si>
  <si>
    <t xml:space="preserve">ЮАО</t>
  </si>
  <si>
    <t xml:space="preserve">Скороходов</t>
  </si>
  <si>
    <t xml:space="preserve">Валентин</t>
  </si>
  <si>
    <t xml:space="preserve">КЛБ «Факел»</t>
  </si>
  <si>
    <t xml:space="preserve">Ахмеров</t>
  </si>
  <si>
    <t xml:space="preserve">Шамиль</t>
  </si>
  <si>
    <t xml:space="preserve">Черныш</t>
  </si>
  <si>
    <t xml:space="preserve">Ченушканов</t>
  </si>
  <si>
    <t xml:space="preserve">Шнюков</t>
  </si>
  <si>
    <t xml:space="preserve">Константин</t>
  </si>
  <si>
    <t xml:space="preserve">Сукманов</t>
  </si>
  <si>
    <t xml:space="preserve">Петров</t>
  </si>
  <si>
    <t xml:space="preserve">Тихонов</t>
  </si>
  <si>
    <t xml:space="preserve">Радуга</t>
  </si>
  <si>
    <t xml:space="preserve">RUNLIFE</t>
  </si>
  <si>
    <t xml:space="preserve">Николаев</t>
  </si>
  <si>
    <t xml:space="preserve">Балюкин</t>
  </si>
  <si>
    <t xml:space="preserve">ЦАО</t>
  </si>
  <si>
    <t xml:space="preserve">Ширнин</t>
  </si>
  <si>
    <t xml:space="preserve">Седин</t>
  </si>
  <si>
    <t xml:space="preserve">IRC, ЮЗАО</t>
  </si>
  <si>
    <t xml:space="preserve">Аляутдинов</t>
  </si>
  <si>
    <t xml:space="preserve">Хафиз</t>
  </si>
  <si>
    <t xml:space="preserve">Клуб «Чембилей»</t>
  </si>
  <si>
    <t xml:space="preserve">Никитин</t>
  </si>
  <si>
    <t xml:space="preserve">Клуб «Мещеры»</t>
  </si>
  <si>
    <t xml:space="preserve">Круковский</t>
  </si>
  <si>
    <t xml:space="preserve">Титов</t>
  </si>
  <si>
    <t xml:space="preserve">Веселов</t>
  </si>
  <si>
    <t xml:space="preserve">Кузембаев</t>
  </si>
  <si>
    <t xml:space="preserve">Олжас</t>
  </si>
  <si>
    <t xml:space="preserve">Мельников</t>
  </si>
  <si>
    <t xml:space="preserve">КЛБ «Черноголовка»</t>
  </si>
  <si>
    <t xml:space="preserve">Скворцов</t>
  </si>
  <si>
    <t xml:space="preserve">Асташенков</t>
  </si>
  <si>
    <t xml:space="preserve">ЮВАО</t>
  </si>
  <si>
    <t xml:space="preserve">Лобашев</t>
  </si>
  <si>
    <t xml:space="preserve">Влад</t>
  </si>
  <si>
    <t xml:space="preserve">СВАО</t>
  </si>
  <si>
    <t xml:space="preserve">Ченцов</t>
  </si>
  <si>
    <t xml:space="preserve">Борис</t>
  </si>
  <si>
    <t xml:space="preserve">Runners High.ru</t>
  </si>
  <si>
    <t xml:space="preserve">Юдаков</t>
  </si>
  <si>
    <t xml:space="preserve">«Альфа-Битца»</t>
  </si>
  <si>
    <t xml:space="preserve">Шустров</t>
  </si>
  <si>
    <t xml:space="preserve">Альберт</t>
  </si>
  <si>
    <t xml:space="preserve">Яхрома </t>
  </si>
  <si>
    <t xml:space="preserve">Сурков</t>
  </si>
  <si>
    <t xml:space="preserve">Чирков</t>
  </si>
  <si>
    <t xml:space="preserve">Чеснов</t>
  </si>
  <si>
    <t xml:space="preserve">СДЮШ-95</t>
  </si>
  <si>
    <t xml:space="preserve">Селиванов</t>
  </si>
  <si>
    <t xml:space="preserve">Домодедово</t>
  </si>
  <si>
    <t xml:space="preserve">«Олтмп»</t>
  </si>
  <si>
    <t xml:space="preserve">Гаврилов</t>
  </si>
  <si>
    <t xml:space="preserve">КЛБ «Битца»</t>
  </si>
  <si>
    <t xml:space="preserve">Буров</t>
  </si>
  <si>
    <t xml:space="preserve">DNF</t>
  </si>
  <si>
    <t xml:space="preserve">Главный судья:</t>
  </si>
  <si>
    <t xml:space="preserve">Сипатов Ю. Н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procross.narod.ru/8.3.14.doc</t>
  </si>
  <si>
    <t xml:space="preserve">4 км</t>
  </si>
  <si>
    <t xml:space="preserve">Трилинская</t>
  </si>
  <si>
    <t xml:space="preserve">Надежда</t>
  </si>
  <si>
    <t xml:space="preserve">ж</t>
  </si>
  <si>
    <t xml:space="preserve">Девушки, женщины</t>
  </si>
  <si>
    <t xml:space="preserve">Кремена</t>
  </si>
  <si>
    <t xml:space="preserve">Евгения</t>
  </si>
  <si>
    <t xml:space="preserve">МГУ, ЮАО</t>
  </si>
  <si>
    <t xml:space="preserve">Быстрова</t>
  </si>
  <si>
    <t xml:space="preserve">Мария</t>
  </si>
  <si>
    <t xml:space="preserve">Парамонова</t>
  </si>
  <si>
    <t xml:space="preserve">Щемерова</t>
  </si>
  <si>
    <t xml:space="preserve">Тамара</t>
  </si>
  <si>
    <t xml:space="preserve">Егоренкова</t>
  </si>
  <si>
    <t xml:space="preserve">Инна</t>
  </si>
  <si>
    <t xml:space="preserve">Калуга</t>
  </si>
  <si>
    <t xml:space="preserve">Гурьянова</t>
  </si>
  <si>
    <t xml:space="preserve">Валерия</t>
  </si>
  <si>
    <t xml:space="preserve">Митчелл</t>
  </si>
  <si>
    <t xml:space="preserve">Мишель</t>
  </si>
  <si>
    <t xml:space="preserve">Наумова</t>
  </si>
  <si>
    <t xml:space="preserve">Алевтина</t>
  </si>
  <si>
    <t xml:space="preserve">Гареева</t>
  </si>
  <si>
    <t xml:space="preserve">Марина</t>
  </si>
  <si>
    <t xml:space="preserve">Воскресенск</t>
  </si>
  <si>
    <t xml:space="preserve">Шерман</t>
  </si>
  <si>
    <t xml:space="preserve">Анастасия</t>
  </si>
  <si>
    <t xml:space="preserve">СДЮШОР-24, «Парсек»</t>
  </si>
  <si>
    <t xml:space="preserve">Кириллова</t>
  </si>
  <si>
    <t xml:space="preserve">Овечкина</t>
  </si>
  <si>
    <t xml:space="preserve">Оксана</t>
  </si>
  <si>
    <t xml:space="preserve">«Энергия»</t>
  </si>
  <si>
    <t xml:space="preserve">Ахмедова</t>
  </si>
  <si>
    <t xml:space="preserve">Бездушная</t>
  </si>
  <si>
    <t xml:space="preserve">Елена</t>
  </si>
  <si>
    <t xml:space="preserve">Зеленоград</t>
  </si>
  <si>
    <t xml:space="preserve">Никулина</t>
  </si>
  <si>
    <t xml:space="preserve">Виктория</t>
  </si>
  <si>
    <t xml:space="preserve">Шелобедова</t>
  </si>
  <si>
    <t xml:space="preserve">Митрофанова</t>
  </si>
  <si>
    <t xml:space="preserve">Долгопрудный</t>
  </si>
  <si>
    <t xml:space="preserve">Щукина</t>
  </si>
  <si>
    <t xml:space="preserve">Елизавета</t>
  </si>
  <si>
    <t xml:space="preserve">Муртазалиева</t>
  </si>
  <si>
    <t xml:space="preserve">Марьям</t>
  </si>
  <si>
    <t xml:space="preserve">«Самбо-70», Черемушки</t>
  </si>
  <si>
    <t xml:space="preserve">Любовь</t>
  </si>
  <si>
    <t xml:space="preserve">Агафонова</t>
  </si>
  <si>
    <t xml:space="preserve">Татьяна</t>
  </si>
  <si>
    <t xml:space="preserve">ДЮСШ-95</t>
  </si>
  <si>
    <t xml:space="preserve">Филимонова</t>
  </si>
  <si>
    <t xml:space="preserve">Наталия</t>
  </si>
  <si>
    <t xml:space="preserve">Алиева</t>
  </si>
  <si>
    <t xml:space="preserve">Карина</t>
  </si>
  <si>
    <t xml:space="preserve">СШОР-95</t>
  </si>
  <si>
    <t xml:space="preserve">Скогорева</t>
  </si>
  <si>
    <t xml:space="preserve">Бырдина</t>
  </si>
  <si>
    <t xml:space="preserve">Кайгородова</t>
  </si>
  <si>
    <t xml:space="preserve">Екатерина</t>
  </si>
  <si>
    <t xml:space="preserve">Сизякина</t>
  </si>
  <si>
    <t xml:space="preserve">Шевякова</t>
  </si>
  <si>
    <t xml:space="preserve">Семенова</t>
  </si>
  <si>
    <t xml:space="preserve">Зинаида</t>
  </si>
  <si>
    <t xml:space="preserve">Динамо–24</t>
  </si>
  <si>
    <t xml:space="preserve">Беляева</t>
  </si>
  <si>
    <t xml:space="preserve">Иванова</t>
  </si>
  <si>
    <t xml:space="preserve">Крюкова</t>
  </si>
  <si>
    <t xml:space="preserve">Попова</t>
  </si>
  <si>
    <t xml:space="preserve">Кузнецова</t>
  </si>
  <si>
    <t xml:space="preserve">Александра</t>
  </si>
  <si>
    <t xml:space="preserve">Зиничева</t>
  </si>
  <si>
    <t xml:space="preserve">Кожуханцева</t>
  </si>
  <si>
    <t xml:space="preserve">Евдокия</t>
  </si>
  <si>
    <t xml:space="preserve">Моргунова</t>
  </si>
  <si>
    <t xml:space="preserve">Свовж</t>
  </si>
  <si>
    <t xml:space="preserve">Наталья</t>
  </si>
  <si>
    <t xml:space="preserve">Мелентьева</t>
  </si>
  <si>
    <t xml:space="preserve">CSK</t>
  </si>
  <si>
    <t xml:space="preserve">Грачева</t>
  </si>
  <si>
    <t xml:space="preserve">СДОШОР-24, «Парсек»</t>
  </si>
  <si>
    <t xml:space="preserve">Перепелкина</t>
  </si>
  <si>
    <t xml:space="preserve">Хромова</t>
  </si>
  <si>
    <t xml:space="preserve">Ирина</t>
  </si>
  <si>
    <t xml:space="preserve">Самбо-70, «Черемушки»</t>
  </si>
  <si>
    <t xml:space="preserve">Торяник</t>
  </si>
  <si>
    <t xml:space="preserve">Лариса</t>
  </si>
  <si>
    <t xml:space="preserve">Клуб «Парсек»</t>
  </si>
  <si>
    <t xml:space="preserve">Урюпина</t>
  </si>
  <si>
    <t xml:space="preserve">Алиса</t>
  </si>
  <si>
    <t xml:space="preserve">ADIDAS</t>
  </si>
  <si>
    <t xml:space="preserve">Миронова</t>
  </si>
  <si>
    <t xml:space="preserve">“Лужники”</t>
  </si>
  <si>
    <t xml:space="preserve">Дуленкова</t>
  </si>
  <si>
    <t xml:space="preserve">Комова</t>
  </si>
  <si>
    <t xml:space="preserve">Некрасова</t>
  </si>
  <si>
    <t xml:space="preserve">Новатор</t>
  </si>
  <si>
    <t xml:space="preserve">Зацепина</t>
  </si>
  <si>
    <t xml:space="preserve">Анна</t>
  </si>
  <si>
    <t xml:space="preserve">Румянцева</t>
  </si>
  <si>
    <t xml:space="preserve">Геворгян</t>
  </si>
  <si>
    <t xml:space="preserve">Ануш</t>
  </si>
  <si>
    <t xml:space="preserve">Голова</t>
  </si>
  <si>
    <t xml:space="preserve">Ворончихина</t>
  </si>
  <si>
    <t xml:space="preserve">Настя</t>
  </si>
  <si>
    <t xml:space="preserve">Петровичева</t>
  </si>
  <si>
    <t xml:space="preserve">Черемушки</t>
  </si>
  <si>
    <t xml:space="preserve">“Самбо-70”,</t>
  </si>
  <si>
    <t xml:space="preserve">Трунова</t>
  </si>
  <si>
    <t xml:space="preserve">Ольга</t>
  </si>
  <si>
    <t xml:space="preserve">КЛБ “Мир”</t>
  </si>
  <si>
    <t xml:space="preserve">Данилова</t>
  </si>
  <si>
    <t xml:space="preserve">“Динамо”</t>
  </si>
  <si>
    <t xml:space="preserve">Слепнева</t>
  </si>
  <si>
    <t xml:space="preserve">Главатских</t>
  </si>
  <si>
    <t xml:space="preserve">Захарова</t>
  </si>
  <si>
    <t xml:space="preserve">Светлана</t>
  </si>
  <si>
    <t xml:space="preserve">Афанасова</t>
  </si>
  <si>
    <t xml:space="preserve">Эрцеговац</t>
  </si>
  <si>
    <t xml:space="preserve">Шилова</t>
  </si>
  <si>
    <t xml:space="preserve">Сильвер</t>
  </si>
  <si>
    <t xml:space="preserve">Эрис</t>
  </si>
  <si>
    <t xml:space="preserve">Ланцова</t>
  </si>
  <si>
    <t xml:space="preserve">Кабанова</t>
  </si>
  <si>
    <t xml:space="preserve">Дунец</t>
  </si>
  <si>
    <t xml:space="preserve">Ангелина</t>
  </si>
  <si>
    <t xml:space="preserve">Афонина</t>
  </si>
  <si>
    <t xml:space="preserve">Пушкарева</t>
  </si>
  <si>
    <t xml:space="preserve">Бажанова</t>
  </si>
  <si>
    <t xml:space="preserve">КЛБ «Истра»</t>
  </si>
  <si>
    <t xml:space="preserve">Айткулова</t>
  </si>
  <si>
    <t xml:space="preserve">Трусова</t>
  </si>
  <si>
    <t xml:space="preserve">Тихомирова</t>
  </si>
  <si>
    <t xml:space="preserve">Дарья</t>
  </si>
  <si>
    <t xml:space="preserve">Токушова</t>
  </si>
  <si>
    <t xml:space="preserve">Шахра</t>
  </si>
  <si>
    <t xml:space="preserve">Рокосуева</t>
  </si>
  <si>
    <t xml:space="preserve">Ролдугина</t>
  </si>
  <si>
    <t xml:space="preserve">Крючкова</t>
  </si>
  <si>
    <t xml:space="preserve">Рослова</t>
  </si>
  <si>
    <t xml:space="preserve">Алена</t>
  </si>
  <si>
    <t xml:space="preserve">Изюмова</t>
  </si>
  <si>
    <t xml:space="preserve">СЗАО</t>
  </si>
  <si>
    <t xml:space="preserve">Дрожжина</t>
  </si>
  <si>
    <t xml:space="preserve">Тертрова</t>
  </si>
  <si>
    <t xml:space="preserve">Софья</t>
  </si>
  <si>
    <t xml:space="preserve">Новожилова</t>
  </si>
  <si>
    <t xml:space="preserve">Лилия</t>
  </si>
  <si>
    <t xml:space="preserve">Рудакова</t>
  </si>
  <si>
    <t xml:space="preserve">СДЮШОР -43</t>
  </si>
  <si>
    <t xml:space="preserve">Струкалина</t>
  </si>
  <si>
    <t xml:space="preserve">Калинина</t>
  </si>
  <si>
    <t xml:space="preserve">Цихоцкая</t>
  </si>
  <si>
    <t xml:space="preserve">КЛБ «Мир»</t>
  </si>
  <si>
    <t xml:space="preserve">Коваленко</t>
  </si>
  <si>
    <t xml:space="preserve">СШОР–95</t>
  </si>
  <si>
    <t xml:space="preserve">Крупенкова</t>
  </si>
  <si>
    <t xml:space="preserve">Козлова</t>
  </si>
  <si>
    <t xml:space="preserve">Юлия</t>
  </si>
  <si>
    <t xml:space="preserve">Селиванова</t>
  </si>
  <si>
    <t xml:space="preserve">ДЮСШ «Олимп»</t>
  </si>
  <si>
    <t xml:space="preserve">Малышева</t>
  </si>
  <si>
    <t xml:space="preserve">Евдокимова</t>
  </si>
  <si>
    <t xml:space="preserve">Беликова</t>
  </si>
  <si>
    <t xml:space="preserve">Кристина</t>
  </si>
  <si>
    <t xml:space="preserve">Тюрина</t>
  </si>
  <si>
    <t xml:space="preserve">Есакова</t>
  </si>
  <si>
    <t xml:space="preserve">Балаян</t>
  </si>
  <si>
    <t xml:space="preserve">Тихонова</t>
  </si>
  <si>
    <t xml:space="preserve">Алеся</t>
  </si>
  <si>
    <t xml:space="preserve">Гаврилюк</t>
  </si>
  <si>
    <t xml:space="preserve">Копылова</t>
  </si>
  <si>
    <t xml:space="preserve">Аверьянова</t>
  </si>
  <si>
    <t xml:space="preserve">ЗАО</t>
  </si>
  <si>
    <t xml:space="preserve">Чжу</t>
  </si>
  <si>
    <t xml:space="preserve">Хсюн</t>
  </si>
  <si>
    <t xml:space="preserve">Корея</t>
  </si>
  <si>
    <t xml:space="preserve">Беджанова</t>
  </si>
  <si>
    <t xml:space="preserve">Валигурская</t>
  </si>
  <si>
    <t xml:space="preserve">Полина</t>
  </si>
  <si>
    <t xml:space="preserve">Спицына</t>
  </si>
  <si>
    <t xml:space="preserve">Виксам</t>
  </si>
  <si>
    <t xml:space="preserve">Челышева</t>
  </si>
  <si>
    <t xml:space="preserve">Людейкина</t>
  </si>
  <si>
    <t xml:space="preserve">Вероника</t>
  </si>
  <si>
    <t xml:space="preserve">Лякишева</t>
  </si>
  <si>
    <t xml:space="preserve">Малинова</t>
  </si>
  <si>
    <t xml:space="preserve">Воронова</t>
  </si>
  <si>
    <t xml:space="preserve">«Измайлово»</t>
  </si>
  <si>
    <t xml:space="preserve">ЛК</t>
  </si>
  <si>
    <t xml:space="preserve">Бабенкова</t>
  </si>
  <si>
    <t xml:space="preserve">Мануйлова</t>
  </si>
  <si>
    <t xml:space="preserve">Алла</t>
  </si>
  <si>
    <t xml:space="preserve">«Мир»</t>
  </si>
  <si>
    <t xml:space="preserve">КЛБ</t>
  </si>
  <si>
    <t xml:space="preserve">Безрукова</t>
  </si>
  <si>
    <t xml:space="preserve">«Измайлова»</t>
  </si>
  <si>
    <t xml:space="preserve">Веселова</t>
  </si>
  <si>
    <t xml:space="preserve">Ивантеевка</t>
  </si>
  <si>
    <t xml:space="preserve">Шишкина</t>
  </si>
  <si>
    <t xml:space="preserve">ЛК «Нова-Переделкино»</t>
  </si>
  <si>
    <t xml:space="preserve">Гарнюк</t>
  </si>
  <si>
    <t xml:space="preserve">«Парсек», ЮЗАО</t>
  </si>
  <si>
    <t xml:space="preserve">Динамо</t>
  </si>
  <si>
    <t xml:space="preserve">Мороз</t>
  </si>
  <si>
    <t xml:space="preserve">Лицей №1553</t>
  </si>
  <si>
    <t xml:space="preserve">Александрова</t>
  </si>
  <si>
    <t xml:space="preserve">Ясенево</t>
  </si>
  <si>
    <t xml:space="preserve">Богатова</t>
  </si>
  <si>
    <t xml:space="preserve">Клара</t>
  </si>
  <si>
    <t xml:space="preserve">Лучинкина</t>
  </si>
  <si>
    <t xml:space="preserve">Юноши,  ветераны</t>
  </si>
  <si>
    <t xml:space="preserve">Хомяков</t>
  </si>
  <si>
    <t xml:space="preserve">Деревянко</t>
  </si>
  <si>
    <t xml:space="preserve">Наумов</t>
  </si>
  <si>
    <t xml:space="preserve">Поляков</t>
  </si>
  <si>
    <t xml:space="preserve">Зацепин</t>
  </si>
  <si>
    <t xml:space="preserve">Менший</t>
  </si>
  <si>
    <t xml:space="preserve">Фарафонов</t>
  </si>
  <si>
    <t xml:space="preserve">Георгий</t>
  </si>
  <si>
    <t xml:space="preserve">“Юность Москвы” ВАО</t>
  </si>
  <si>
    <t xml:space="preserve">Бырдин</t>
  </si>
  <si>
    <t xml:space="preserve">Святослав</t>
  </si>
  <si>
    <t xml:space="preserve">Прокопьев</t>
  </si>
  <si>
    <t xml:space="preserve">Данила</t>
  </si>
  <si>
    <t xml:space="preserve">Копейкин</t>
  </si>
  <si>
    <t xml:space="preserve">Дмтрий</t>
  </si>
  <si>
    <t xml:space="preserve">Стариков</t>
  </si>
  <si>
    <t xml:space="preserve">Антонов</t>
  </si>
  <si>
    <t xml:space="preserve">Абдулин</t>
  </si>
  <si>
    <t xml:space="preserve">Ринат</t>
  </si>
  <si>
    <t xml:space="preserve">Сема</t>
  </si>
  <si>
    <t xml:space="preserve">Степан</t>
  </si>
  <si>
    <t xml:space="preserve">КЛБ “Факел”</t>
  </si>
  <si>
    <t xml:space="preserve">Герасимов</t>
  </si>
  <si>
    <t xml:space="preserve">Ронжин</t>
  </si>
  <si>
    <t xml:space="preserve">Беляев</t>
  </si>
  <si>
    <t xml:space="preserve">Шагов</t>
  </si>
  <si>
    <t xml:space="preserve">Чайковский</t>
  </si>
  <si>
    <t xml:space="preserve">Меркулов</t>
  </si>
  <si>
    <t xml:space="preserve">Румов</t>
  </si>
  <si>
    <t xml:space="preserve">Жуков</t>
  </si>
  <si>
    <t xml:space="preserve">КЛБ “ЦДУ”</t>
  </si>
  <si>
    <t xml:space="preserve">Графов</t>
  </si>
  <si>
    <t xml:space="preserve">Василий</t>
  </si>
  <si>
    <t xml:space="preserve">“Парсек”, ЮЗ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cross.narod.ru/8.3.14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cross.narod.ru/8.3.1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22.99"/>
    <col collapsed="false" customWidth="true" hidden="false" outlineLevel="0" max="8" min="8" style="4" width="23.41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706</v>
      </c>
      <c r="C5" s="10"/>
      <c r="D5" s="11" t="n">
        <v>0.4375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12"/>
    </row>
    <row r="8" customFormat="false" ht="9.75" hidden="false" customHeight="true" outlineLevel="0" collapsed="false">
      <c r="A8" s="2"/>
      <c r="B8" s="9" t="s">
        <v>8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9</v>
      </c>
      <c r="C9" s="26"/>
      <c r="E9" s="27" t="s">
        <v>10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31</v>
      </c>
    </row>
    <row r="11" customFormat="false" ht="15" hidden="false" customHeight="false" outlineLevel="0" collapsed="false">
      <c r="A11" s="2"/>
      <c r="D11" s="1" t="s">
        <v>13</v>
      </c>
      <c r="E11" s="1" t="n">
        <v>13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3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0" t="s">
        <v>28</v>
      </c>
    </row>
    <row r="14" customFormat="false" ht="15" hidden="false" customHeight="false" outlineLevel="0" collapsed="false">
      <c r="A14" s="34" t="n">
        <v>1</v>
      </c>
      <c r="B14" s="34" t="n">
        <v>1</v>
      </c>
      <c r="C14" s="34" t="n">
        <v>167</v>
      </c>
      <c r="D14" s="35" t="s">
        <v>29</v>
      </c>
      <c r="E14" s="35" t="s">
        <v>30</v>
      </c>
      <c r="F14" s="36" t="n">
        <v>1985</v>
      </c>
      <c r="G14" s="37"/>
      <c r="H14" s="35" t="s">
        <v>31</v>
      </c>
      <c r="I14" s="38" t="n">
        <v>0.0179398148148148</v>
      </c>
      <c r="J14" s="34" t="s">
        <v>32</v>
      </c>
      <c r="K14" s="34"/>
      <c r="L14" s="39"/>
      <c r="M14" s="34"/>
      <c r="N14" s="40"/>
      <c r="O14" s="37"/>
    </row>
    <row r="15" customFormat="false" ht="15" hidden="false" customHeight="true" outlineLevel="0" collapsed="false">
      <c r="A15" s="34" t="n">
        <v>2</v>
      </c>
      <c r="B15" s="34" t="n">
        <v>2</v>
      </c>
      <c r="C15" s="34" t="n">
        <v>230</v>
      </c>
      <c r="D15" s="35" t="s">
        <v>33</v>
      </c>
      <c r="E15" s="35" t="s">
        <v>34</v>
      </c>
      <c r="F15" s="36"/>
      <c r="G15" s="37" t="s">
        <v>35</v>
      </c>
      <c r="H15" s="35"/>
      <c r="I15" s="38" t="n">
        <v>0.0179976851851852</v>
      </c>
      <c r="J15" s="34" t="s">
        <v>32</v>
      </c>
      <c r="K15" s="34"/>
      <c r="L15" s="39"/>
      <c r="M15" s="34"/>
      <c r="N15" s="34"/>
      <c r="O15" s="37"/>
    </row>
    <row r="16" customFormat="false" ht="15" hidden="false" customHeight="false" outlineLevel="0" collapsed="false">
      <c r="A16" s="34" t="n">
        <v>3</v>
      </c>
      <c r="B16" s="34" t="n">
        <v>3</v>
      </c>
      <c r="C16" s="34" t="n">
        <v>104</v>
      </c>
      <c r="D16" s="35" t="s">
        <v>36</v>
      </c>
      <c r="E16" s="35" t="s">
        <v>37</v>
      </c>
      <c r="F16" s="36" t="n">
        <v>1989</v>
      </c>
      <c r="G16" s="37"/>
      <c r="H16" s="35" t="s">
        <v>38</v>
      </c>
      <c r="I16" s="38" t="n">
        <v>0.0180208333333333</v>
      </c>
      <c r="J16" s="34" t="s">
        <v>32</v>
      </c>
      <c r="K16" s="34"/>
      <c r="L16" s="39"/>
      <c r="M16" s="34"/>
      <c r="N16" s="40"/>
      <c r="O16" s="37"/>
    </row>
    <row r="17" customFormat="false" ht="15" hidden="false" customHeight="true" outlineLevel="0" collapsed="false">
      <c r="A17" s="34" t="n">
        <v>4</v>
      </c>
      <c r="B17" s="34" t="n">
        <v>4</v>
      </c>
      <c r="C17" s="34" t="n">
        <v>191</v>
      </c>
      <c r="D17" s="35" t="s">
        <v>39</v>
      </c>
      <c r="E17" s="35" t="s">
        <v>40</v>
      </c>
      <c r="F17" s="36" t="n">
        <v>1991</v>
      </c>
      <c r="G17" s="37"/>
      <c r="H17" s="35" t="s">
        <v>41</v>
      </c>
      <c r="I17" s="38" t="n">
        <v>0.0181712962962963</v>
      </c>
      <c r="J17" s="34" t="s">
        <v>32</v>
      </c>
      <c r="K17" s="34"/>
      <c r="L17" s="39"/>
      <c r="M17" s="34"/>
      <c r="N17" s="34"/>
      <c r="O17" s="37"/>
    </row>
    <row r="18" customFormat="false" ht="15" hidden="false" customHeight="false" outlineLevel="0" collapsed="false">
      <c r="A18" s="34" t="n">
        <v>5</v>
      </c>
      <c r="B18" s="34" t="n">
        <v>5</v>
      </c>
      <c r="C18" s="34" t="n">
        <v>128</v>
      </c>
      <c r="D18" s="35" t="s">
        <v>42</v>
      </c>
      <c r="E18" s="35" t="s">
        <v>43</v>
      </c>
      <c r="F18" s="36" t="n">
        <v>1985</v>
      </c>
      <c r="G18" s="37" t="s">
        <v>44</v>
      </c>
      <c r="H18" s="35" t="s">
        <v>45</v>
      </c>
      <c r="I18" s="38" t="n">
        <v>0.0181944444444444</v>
      </c>
      <c r="J18" s="34" t="s">
        <v>32</v>
      </c>
      <c r="K18" s="34"/>
      <c r="L18" s="39"/>
      <c r="M18" s="34"/>
      <c r="N18" s="40"/>
      <c r="O18" s="37"/>
    </row>
    <row r="19" customFormat="false" ht="15" hidden="false" customHeight="false" outlineLevel="0" collapsed="false">
      <c r="A19" s="34" t="n">
        <v>6</v>
      </c>
      <c r="B19" s="34" t="n">
        <v>6</v>
      </c>
      <c r="C19" s="34" t="n">
        <v>193</v>
      </c>
      <c r="D19" s="35" t="s">
        <v>46</v>
      </c>
      <c r="E19" s="35" t="s">
        <v>47</v>
      </c>
      <c r="F19" s="36" t="n">
        <v>1990</v>
      </c>
      <c r="G19" s="37"/>
      <c r="H19" s="35"/>
      <c r="I19" s="38" t="n">
        <v>0.018587962962963</v>
      </c>
      <c r="J19" s="34" t="s">
        <v>32</v>
      </c>
      <c r="K19" s="34"/>
      <c r="L19" s="39"/>
      <c r="M19" s="34"/>
      <c r="N19" s="40"/>
      <c r="O19" s="37"/>
    </row>
    <row r="20" customFormat="false" ht="15" hidden="false" customHeight="false" outlineLevel="0" collapsed="false">
      <c r="A20" s="34" t="n">
        <v>7</v>
      </c>
      <c r="B20" s="34" t="n">
        <v>7</v>
      </c>
      <c r="C20" s="34" t="n">
        <v>153</v>
      </c>
      <c r="D20" s="35" t="s">
        <v>48</v>
      </c>
      <c r="E20" s="35" t="s">
        <v>49</v>
      </c>
      <c r="F20" s="36" t="n">
        <v>1983</v>
      </c>
      <c r="G20" s="37"/>
      <c r="H20" s="35"/>
      <c r="I20" s="38" t="n">
        <v>0.0186574074074074</v>
      </c>
      <c r="J20" s="34" t="s">
        <v>32</v>
      </c>
      <c r="K20" s="34"/>
      <c r="L20" s="39"/>
      <c r="M20" s="34"/>
      <c r="N20" s="40"/>
      <c r="O20" s="37"/>
    </row>
    <row r="21" customFormat="false" ht="15" hidden="false" customHeight="false" outlineLevel="0" collapsed="false">
      <c r="A21" s="34" t="n">
        <v>8</v>
      </c>
      <c r="B21" s="34" t="n">
        <v>8</v>
      </c>
      <c r="C21" s="34" t="n">
        <v>253</v>
      </c>
      <c r="D21" s="35" t="s">
        <v>50</v>
      </c>
      <c r="E21" s="35" t="s">
        <v>51</v>
      </c>
      <c r="F21" s="36" t="n">
        <v>1987</v>
      </c>
      <c r="G21" s="37"/>
      <c r="H21" s="35" t="s">
        <v>52</v>
      </c>
      <c r="I21" s="38" t="n">
        <v>0.0187037037037037</v>
      </c>
      <c r="J21" s="34" t="s">
        <v>32</v>
      </c>
      <c r="K21" s="34"/>
      <c r="L21" s="39"/>
      <c r="M21" s="34"/>
      <c r="N21" s="40"/>
      <c r="O21" s="37"/>
    </row>
    <row r="22" customFormat="false" ht="15" hidden="false" customHeight="true" outlineLevel="0" collapsed="false">
      <c r="A22" s="34" t="n">
        <v>9</v>
      </c>
      <c r="B22" s="34" t="n">
        <v>9</v>
      </c>
      <c r="C22" s="34" t="n">
        <v>187</v>
      </c>
      <c r="D22" s="35" t="s">
        <v>53</v>
      </c>
      <c r="E22" s="35" t="s">
        <v>54</v>
      </c>
      <c r="F22" s="36" t="n">
        <v>1989</v>
      </c>
      <c r="G22" s="37"/>
      <c r="H22" s="35" t="s">
        <v>55</v>
      </c>
      <c r="I22" s="38" t="n">
        <v>0.0189351851851852</v>
      </c>
      <c r="J22" s="34" t="s">
        <v>32</v>
      </c>
      <c r="K22" s="34"/>
      <c r="L22" s="39"/>
      <c r="M22" s="34"/>
      <c r="N22" s="34"/>
      <c r="O22" s="37"/>
    </row>
    <row r="23" customFormat="false" ht="15" hidden="false" customHeight="false" outlineLevel="0" collapsed="false">
      <c r="A23" s="34" t="n">
        <v>10</v>
      </c>
      <c r="B23" s="34" t="n">
        <v>10</v>
      </c>
      <c r="C23" s="34" t="n">
        <v>144</v>
      </c>
      <c r="D23" s="35" t="s">
        <v>56</v>
      </c>
      <c r="E23" s="35" t="s">
        <v>54</v>
      </c>
      <c r="F23" s="36" t="n">
        <v>1985</v>
      </c>
      <c r="G23" s="37"/>
      <c r="H23" s="35" t="s">
        <v>57</v>
      </c>
      <c r="I23" s="38" t="n">
        <v>0.0190277777777778</v>
      </c>
      <c r="J23" s="34" t="s">
        <v>32</v>
      </c>
      <c r="K23" s="34"/>
      <c r="L23" s="39"/>
      <c r="M23" s="34"/>
      <c r="N23" s="40"/>
      <c r="O23" s="37"/>
    </row>
    <row r="24" customFormat="false" ht="15" hidden="false" customHeight="false" outlineLevel="0" collapsed="false">
      <c r="A24" s="34" t="n">
        <v>11</v>
      </c>
      <c r="B24" s="34" t="n">
        <v>11</v>
      </c>
      <c r="C24" s="34" t="n">
        <v>188</v>
      </c>
      <c r="D24" s="35" t="s">
        <v>58</v>
      </c>
      <c r="E24" s="35" t="s">
        <v>59</v>
      </c>
      <c r="F24" s="36" t="n">
        <v>1993</v>
      </c>
      <c r="G24" s="37"/>
      <c r="H24" s="35" t="s">
        <v>60</v>
      </c>
      <c r="I24" s="38" t="n">
        <v>0.0194328703703704</v>
      </c>
      <c r="J24" s="34" t="s">
        <v>32</v>
      </c>
      <c r="K24" s="34"/>
      <c r="L24" s="39"/>
      <c r="M24" s="34"/>
      <c r="N24" s="40"/>
      <c r="O24" s="37"/>
    </row>
    <row r="25" customFormat="false" ht="15" hidden="false" customHeight="false" outlineLevel="0" collapsed="false">
      <c r="A25" s="34" t="n">
        <v>12</v>
      </c>
      <c r="B25" s="34" t="n">
        <v>12</v>
      </c>
      <c r="C25" s="34" t="n">
        <v>117</v>
      </c>
      <c r="D25" s="35" t="s">
        <v>61</v>
      </c>
      <c r="E25" s="35" t="s">
        <v>62</v>
      </c>
      <c r="F25" s="36" t="n">
        <v>1966</v>
      </c>
      <c r="G25" s="37" t="s">
        <v>63</v>
      </c>
      <c r="H25" s="35"/>
      <c r="I25" s="38" t="n">
        <v>0.0195949074074074</v>
      </c>
      <c r="J25" s="34" t="s">
        <v>32</v>
      </c>
      <c r="K25" s="34"/>
      <c r="L25" s="39"/>
      <c r="M25" s="34"/>
      <c r="N25" s="40"/>
      <c r="O25" s="37"/>
    </row>
    <row r="26" customFormat="false" ht="15" hidden="false" customHeight="false" outlineLevel="0" collapsed="false">
      <c r="A26" s="34" t="n">
        <v>13</v>
      </c>
      <c r="B26" s="34" t="n">
        <v>13</v>
      </c>
      <c r="C26" s="34" t="n">
        <v>254</v>
      </c>
      <c r="D26" s="35" t="s">
        <v>64</v>
      </c>
      <c r="E26" s="35" t="s">
        <v>43</v>
      </c>
      <c r="F26" s="36" t="n">
        <v>1991</v>
      </c>
      <c r="G26" s="37"/>
      <c r="H26" s="35"/>
      <c r="I26" s="38" t="n">
        <v>0.0196412037037037</v>
      </c>
      <c r="J26" s="34" t="s">
        <v>32</v>
      </c>
      <c r="K26" s="34"/>
      <c r="L26" s="39"/>
      <c r="M26" s="34"/>
      <c r="N26" s="40"/>
      <c r="O26" s="37"/>
    </row>
    <row r="27" customFormat="false" ht="15" hidden="false" customHeight="false" outlineLevel="0" collapsed="false">
      <c r="A27" s="34" t="n">
        <v>14</v>
      </c>
      <c r="B27" s="34" t="n">
        <v>14</v>
      </c>
      <c r="C27" s="34" t="n">
        <v>139</v>
      </c>
      <c r="D27" s="35" t="s">
        <v>65</v>
      </c>
      <c r="E27" s="35" t="s">
        <v>66</v>
      </c>
      <c r="F27" s="36" t="n">
        <v>1976</v>
      </c>
      <c r="G27" s="37"/>
      <c r="H27" s="35"/>
      <c r="I27" s="38" t="n">
        <v>0.0197106481481481</v>
      </c>
      <c r="J27" s="34" t="s">
        <v>32</v>
      </c>
      <c r="K27" s="34"/>
      <c r="L27" s="39"/>
      <c r="M27" s="34"/>
      <c r="N27" s="40"/>
      <c r="O27" s="37"/>
    </row>
    <row r="28" customFormat="false" ht="15" hidden="false" customHeight="false" outlineLevel="0" collapsed="false">
      <c r="A28" s="34" t="n">
        <v>15</v>
      </c>
      <c r="B28" s="34" t="n">
        <v>15</v>
      </c>
      <c r="C28" s="34" t="n">
        <v>220</v>
      </c>
      <c r="D28" s="35" t="s">
        <v>67</v>
      </c>
      <c r="E28" s="35" t="s">
        <v>43</v>
      </c>
      <c r="F28" s="36" t="n">
        <v>1986</v>
      </c>
      <c r="G28" s="37" t="s">
        <v>63</v>
      </c>
      <c r="H28" s="35"/>
      <c r="I28" s="38" t="n">
        <v>0.0201967592592593</v>
      </c>
      <c r="J28" s="34" t="s">
        <v>32</v>
      </c>
      <c r="K28" s="34"/>
      <c r="L28" s="39"/>
      <c r="M28" s="34"/>
      <c r="N28" s="40"/>
      <c r="O28" s="37"/>
    </row>
    <row r="29" customFormat="false" ht="15" hidden="false" customHeight="false" outlineLevel="0" collapsed="false">
      <c r="A29" s="34" t="n">
        <v>16</v>
      </c>
      <c r="B29" s="34" t="n">
        <v>16</v>
      </c>
      <c r="C29" s="34" t="n">
        <v>168</v>
      </c>
      <c r="D29" s="35" t="s">
        <v>68</v>
      </c>
      <c r="E29" s="35" t="s">
        <v>69</v>
      </c>
      <c r="F29" s="36" t="n">
        <v>1982</v>
      </c>
      <c r="G29" s="37" t="s">
        <v>63</v>
      </c>
      <c r="H29" s="35"/>
      <c r="I29" s="38" t="n">
        <v>0.0202314814814815</v>
      </c>
      <c r="J29" s="34" t="s">
        <v>32</v>
      </c>
      <c r="K29" s="34"/>
      <c r="L29" s="39"/>
      <c r="M29" s="34"/>
      <c r="N29" s="40"/>
      <c r="O29" s="37"/>
    </row>
    <row r="30" customFormat="false" ht="15" hidden="false" customHeight="false" outlineLevel="0" collapsed="false">
      <c r="A30" s="34" t="n">
        <v>17</v>
      </c>
      <c r="B30" s="34" t="n">
        <v>17</v>
      </c>
      <c r="C30" s="34" t="n">
        <v>211</v>
      </c>
      <c r="D30" s="35" t="s">
        <v>70</v>
      </c>
      <c r="E30" s="35" t="s">
        <v>71</v>
      </c>
      <c r="F30" s="36" t="n">
        <v>1982</v>
      </c>
      <c r="G30" s="37"/>
      <c r="H30" s="35" t="s">
        <v>72</v>
      </c>
      <c r="I30" s="38" t="n">
        <v>0.0202314814814815</v>
      </c>
      <c r="J30" s="34" t="s">
        <v>32</v>
      </c>
      <c r="K30" s="34"/>
      <c r="L30" s="39"/>
      <c r="M30" s="34"/>
      <c r="N30" s="40"/>
      <c r="O30" s="37"/>
    </row>
    <row r="31" customFormat="false" ht="15" hidden="false" customHeight="false" outlineLevel="0" collapsed="false">
      <c r="A31" s="34" t="n">
        <v>18</v>
      </c>
      <c r="B31" s="34" t="n">
        <v>18</v>
      </c>
      <c r="C31" s="34" t="n">
        <v>113</v>
      </c>
      <c r="D31" s="35" t="s">
        <v>73</v>
      </c>
      <c r="E31" s="35" t="s">
        <v>43</v>
      </c>
      <c r="F31" s="36" t="n">
        <v>1960</v>
      </c>
      <c r="G31" s="37" t="s">
        <v>74</v>
      </c>
      <c r="H31" s="35"/>
      <c r="I31" s="38" t="n">
        <v>0.0203587962962963</v>
      </c>
      <c r="J31" s="34" t="s">
        <v>32</v>
      </c>
      <c r="K31" s="34"/>
      <c r="L31" s="39"/>
      <c r="M31" s="34"/>
      <c r="N31" s="40"/>
      <c r="O31" s="37"/>
    </row>
    <row r="32" customFormat="false" ht="15" hidden="false" customHeight="false" outlineLevel="0" collapsed="false">
      <c r="A32" s="34" t="n">
        <v>19</v>
      </c>
      <c r="B32" s="34" t="n">
        <v>19</v>
      </c>
      <c r="C32" s="34" t="n">
        <v>232</v>
      </c>
      <c r="D32" s="35" t="s">
        <v>75</v>
      </c>
      <c r="E32" s="35" t="s">
        <v>34</v>
      </c>
      <c r="F32" s="36"/>
      <c r="G32" s="37"/>
      <c r="H32" s="35" t="s">
        <v>76</v>
      </c>
      <c r="I32" s="38" t="n">
        <v>0.0203819444444444</v>
      </c>
      <c r="J32" s="34" t="s">
        <v>32</v>
      </c>
      <c r="K32" s="34"/>
      <c r="L32" s="39"/>
      <c r="M32" s="34"/>
      <c r="N32" s="40"/>
      <c r="O32" s="37"/>
    </row>
    <row r="33" customFormat="false" ht="15" hidden="false" customHeight="false" outlineLevel="0" collapsed="false">
      <c r="A33" s="34" t="n">
        <v>20</v>
      </c>
      <c r="B33" s="34" t="n">
        <v>20</v>
      </c>
      <c r="C33" s="34" t="n">
        <v>116</v>
      </c>
      <c r="D33" s="35" t="s">
        <v>77</v>
      </c>
      <c r="E33" s="35" t="s">
        <v>54</v>
      </c>
      <c r="F33" s="36" t="n">
        <v>1983</v>
      </c>
      <c r="G33" s="37" t="s">
        <v>78</v>
      </c>
      <c r="H33" s="35"/>
      <c r="I33" s="38" t="n">
        <v>0.020462962962963</v>
      </c>
      <c r="J33" s="34" t="s">
        <v>32</v>
      </c>
      <c r="K33" s="34"/>
      <c r="L33" s="39"/>
      <c r="M33" s="34"/>
      <c r="N33" s="40"/>
      <c r="O33" s="37"/>
    </row>
    <row r="34" customFormat="false" ht="15" hidden="false" customHeight="false" outlineLevel="0" collapsed="false">
      <c r="A34" s="34" t="n">
        <v>21</v>
      </c>
      <c r="B34" s="34" t="n">
        <v>21</v>
      </c>
      <c r="C34" s="34" t="n">
        <v>207</v>
      </c>
      <c r="D34" s="35" t="s">
        <v>79</v>
      </c>
      <c r="E34" s="35" t="s">
        <v>47</v>
      </c>
      <c r="F34" s="36" t="n">
        <v>1990</v>
      </c>
      <c r="G34" s="37"/>
      <c r="H34" s="35" t="s">
        <v>80</v>
      </c>
      <c r="I34" s="38" t="n">
        <v>0.0205092592592593</v>
      </c>
      <c r="J34" s="34" t="s">
        <v>32</v>
      </c>
      <c r="K34" s="34"/>
      <c r="L34" s="39"/>
      <c r="M34" s="34"/>
      <c r="N34" s="40"/>
      <c r="O34" s="37"/>
    </row>
    <row r="35" customFormat="false" ht="15" hidden="false" customHeight="false" outlineLevel="0" collapsed="false">
      <c r="A35" s="34" t="n">
        <v>22</v>
      </c>
      <c r="B35" s="34" t="n">
        <v>22</v>
      </c>
      <c r="C35" s="34" t="n">
        <v>183</v>
      </c>
      <c r="D35" s="35" t="s">
        <v>81</v>
      </c>
      <c r="E35" s="35" t="s">
        <v>82</v>
      </c>
      <c r="F35" s="36" t="n">
        <v>1963</v>
      </c>
      <c r="G35" s="37"/>
      <c r="H35" s="35" t="s">
        <v>83</v>
      </c>
      <c r="I35" s="38" t="n">
        <v>0.0206134259259259</v>
      </c>
      <c r="J35" s="34" t="s">
        <v>32</v>
      </c>
      <c r="K35" s="34"/>
      <c r="L35" s="39"/>
      <c r="M35" s="34"/>
      <c r="N35" s="40"/>
      <c r="O35" s="37"/>
    </row>
    <row r="36" customFormat="false" ht="15" hidden="false" customHeight="false" outlineLevel="0" collapsed="false">
      <c r="A36" s="34" t="n">
        <v>23</v>
      </c>
      <c r="B36" s="34" t="n">
        <v>23</v>
      </c>
      <c r="C36" s="34" t="n">
        <v>106</v>
      </c>
      <c r="D36" s="35" t="s">
        <v>84</v>
      </c>
      <c r="E36" s="35" t="s">
        <v>85</v>
      </c>
      <c r="F36" s="36" t="n">
        <v>1957</v>
      </c>
      <c r="G36" s="37"/>
      <c r="H36" s="35" t="s">
        <v>86</v>
      </c>
      <c r="I36" s="38" t="n">
        <v>0.0206481481481481</v>
      </c>
      <c r="J36" s="34" t="s">
        <v>32</v>
      </c>
      <c r="K36" s="34"/>
      <c r="L36" s="39"/>
      <c r="M36" s="34"/>
      <c r="N36" s="40"/>
      <c r="O36" s="37"/>
    </row>
    <row r="37" customFormat="false" ht="15" hidden="false" customHeight="false" outlineLevel="0" collapsed="false">
      <c r="A37" s="34" t="n">
        <v>24</v>
      </c>
      <c r="B37" s="34" t="n">
        <v>24</v>
      </c>
      <c r="C37" s="34" t="n">
        <v>213</v>
      </c>
      <c r="D37" s="35" t="s">
        <v>87</v>
      </c>
      <c r="E37" s="35" t="s">
        <v>69</v>
      </c>
      <c r="F37" s="36" t="n">
        <v>1990</v>
      </c>
      <c r="G37" s="37"/>
      <c r="H37" s="35" t="s">
        <v>88</v>
      </c>
      <c r="I37" s="38" t="n">
        <v>0.0207291666666667</v>
      </c>
      <c r="J37" s="34" t="s">
        <v>32</v>
      </c>
      <c r="K37" s="34"/>
      <c r="L37" s="39"/>
      <c r="M37" s="34"/>
      <c r="N37" s="40"/>
      <c r="O37" s="37"/>
    </row>
    <row r="38" customFormat="false" ht="15" hidden="false" customHeight="false" outlineLevel="0" collapsed="false">
      <c r="A38" s="34" t="n">
        <v>25</v>
      </c>
      <c r="B38" s="34" t="n">
        <v>25</v>
      </c>
      <c r="C38" s="34" t="n">
        <v>236</v>
      </c>
      <c r="D38" s="35" t="s">
        <v>89</v>
      </c>
      <c r="E38" s="35" t="s">
        <v>90</v>
      </c>
      <c r="F38" s="36" t="n">
        <v>1990</v>
      </c>
      <c r="G38" s="37" t="s">
        <v>91</v>
      </c>
      <c r="H38" s="35"/>
      <c r="I38" s="38" t="n">
        <v>0.0207291666666667</v>
      </c>
      <c r="J38" s="34" t="s">
        <v>32</v>
      </c>
      <c r="K38" s="34"/>
      <c r="L38" s="39"/>
      <c r="M38" s="34"/>
      <c r="N38" s="40"/>
      <c r="O38" s="37"/>
    </row>
    <row r="39" customFormat="false" ht="15" hidden="false" customHeight="false" outlineLevel="0" collapsed="false">
      <c r="A39" s="34" t="n">
        <v>26</v>
      </c>
      <c r="B39" s="34" t="n">
        <v>26</v>
      </c>
      <c r="C39" s="34" t="n">
        <v>107</v>
      </c>
      <c r="D39" s="35" t="s">
        <v>92</v>
      </c>
      <c r="E39" s="35" t="s">
        <v>93</v>
      </c>
      <c r="F39" s="36" t="n">
        <v>1969</v>
      </c>
      <c r="G39" s="37"/>
      <c r="H39" s="35" t="s">
        <v>86</v>
      </c>
      <c r="I39" s="38" t="n">
        <v>0.0208217592592593</v>
      </c>
      <c r="J39" s="34" t="s">
        <v>32</v>
      </c>
      <c r="K39" s="34"/>
      <c r="L39" s="39"/>
      <c r="M39" s="34"/>
      <c r="N39" s="40"/>
      <c r="O39" s="37"/>
    </row>
    <row r="40" customFormat="false" ht="15" hidden="false" customHeight="false" outlineLevel="0" collapsed="false">
      <c r="A40" s="34" t="n">
        <v>27</v>
      </c>
      <c r="B40" s="34" t="n">
        <v>27</v>
      </c>
      <c r="C40" s="34" t="n">
        <v>124</v>
      </c>
      <c r="D40" s="35" t="s">
        <v>94</v>
      </c>
      <c r="E40" s="35" t="s">
        <v>95</v>
      </c>
      <c r="F40" s="36" t="n">
        <v>1955</v>
      </c>
      <c r="G40" s="37"/>
      <c r="H40" s="35" t="s">
        <v>96</v>
      </c>
      <c r="I40" s="38" t="n">
        <v>0.0209606481481482</v>
      </c>
      <c r="J40" s="34" t="s">
        <v>32</v>
      </c>
      <c r="K40" s="34"/>
      <c r="L40" s="39"/>
      <c r="M40" s="34"/>
      <c r="N40" s="40"/>
      <c r="O40" s="37"/>
    </row>
    <row r="41" customFormat="false" ht="15" hidden="false" customHeight="false" outlineLevel="0" collapsed="false">
      <c r="A41" s="34" t="n">
        <v>28</v>
      </c>
      <c r="B41" s="34" t="n">
        <v>28</v>
      </c>
      <c r="C41" s="34" t="n">
        <v>243</v>
      </c>
      <c r="D41" s="35" t="s">
        <v>97</v>
      </c>
      <c r="E41" s="35" t="s">
        <v>98</v>
      </c>
      <c r="F41" s="36" t="n">
        <v>1992</v>
      </c>
      <c r="G41" s="37"/>
      <c r="H41" s="35" t="s">
        <v>99</v>
      </c>
      <c r="I41" s="38" t="n">
        <v>0.0210185185185185</v>
      </c>
      <c r="J41" s="34" t="s">
        <v>32</v>
      </c>
      <c r="K41" s="34"/>
      <c r="L41" s="39"/>
      <c r="M41" s="34"/>
      <c r="N41" s="40"/>
      <c r="O41" s="37"/>
    </row>
    <row r="42" customFormat="false" ht="15" hidden="false" customHeight="false" outlineLevel="0" collapsed="false">
      <c r="A42" s="34" t="n">
        <v>29</v>
      </c>
      <c r="B42" s="34" t="n">
        <v>29</v>
      </c>
      <c r="C42" s="34" t="n">
        <v>245</v>
      </c>
      <c r="D42" s="35" t="s">
        <v>100</v>
      </c>
      <c r="E42" s="35" t="s">
        <v>69</v>
      </c>
      <c r="F42" s="36" t="n">
        <v>1975</v>
      </c>
      <c r="G42" s="37"/>
      <c r="H42" s="35"/>
      <c r="I42" s="38" t="n">
        <v>0.0210185185185185</v>
      </c>
      <c r="J42" s="34" t="s">
        <v>32</v>
      </c>
      <c r="K42" s="34"/>
      <c r="L42" s="39"/>
      <c r="M42" s="34"/>
      <c r="N42" s="40"/>
      <c r="O42" s="37"/>
    </row>
    <row r="43" customFormat="false" ht="15" hidden="false" customHeight="false" outlineLevel="0" collapsed="false">
      <c r="A43" s="34" t="n">
        <v>30</v>
      </c>
      <c r="B43" s="34" t="n">
        <v>30</v>
      </c>
      <c r="C43" s="34" t="n">
        <v>170</v>
      </c>
      <c r="D43" s="35" t="s">
        <v>101</v>
      </c>
      <c r="E43" s="35" t="s">
        <v>43</v>
      </c>
      <c r="F43" s="36" t="n">
        <v>1996</v>
      </c>
      <c r="G43" s="37"/>
      <c r="H43" s="35" t="s">
        <v>102</v>
      </c>
      <c r="I43" s="38" t="n">
        <v>0.0211111111111111</v>
      </c>
      <c r="J43" s="34" t="s">
        <v>32</v>
      </c>
      <c r="K43" s="34"/>
      <c r="L43" s="39"/>
      <c r="M43" s="34"/>
      <c r="N43" s="40"/>
      <c r="O43" s="37"/>
    </row>
    <row r="44" customFormat="false" ht="15" hidden="false" customHeight="false" outlineLevel="0" collapsed="false">
      <c r="A44" s="34" t="n">
        <v>31</v>
      </c>
      <c r="B44" s="34" t="n">
        <v>31</v>
      </c>
      <c r="C44" s="34" t="n">
        <v>239</v>
      </c>
      <c r="D44" s="35" t="s">
        <v>103</v>
      </c>
      <c r="E44" s="35" t="s">
        <v>104</v>
      </c>
      <c r="F44" s="36" t="n">
        <v>1985</v>
      </c>
      <c r="G44" s="37"/>
      <c r="H44" s="35" t="s">
        <v>105</v>
      </c>
      <c r="I44" s="38" t="n">
        <v>0.0211226851851852</v>
      </c>
      <c r="J44" s="34" t="s">
        <v>32</v>
      </c>
      <c r="K44" s="34"/>
      <c r="L44" s="39"/>
      <c r="M44" s="34"/>
      <c r="N44" s="40"/>
      <c r="O44" s="37"/>
    </row>
    <row r="45" customFormat="false" ht="15" hidden="false" customHeight="false" outlineLevel="0" collapsed="false">
      <c r="A45" s="34" t="n">
        <v>32</v>
      </c>
      <c r="B45" s="34" t="n">
        <v>32</v>
      </c>
      <c r="C45" s="34" t="n">
        <v>248</v>
      </c>
      <c r="D45" s="35" t="s">
        <v>106</v>
      </c>
      <c r="E45" s="35" t="s">
        <v>30</v>
      </c>
      <c r="F45" s="36" t="n">
        <v>1986</v>
      </c>
      <c r="G45" s="37"/>
      <c r="H45" s="35" t="s">
        <v>107</v>
      </c>
      <c r="I45" s="38" t="n">
        <v>0.0211689814814815</v>
      </c>
      <c r="J45" s="34" t="s">
        <v>32</v>
      </c>
      <c r="K45" s="34"/>
      <c r="L45" s="39"/>
      <c r="M45" s="34"/>
      <c r="N45" s="40"/>
      <c r="O45" s="37"/>
    </row>
    <row r="46" customFormat="false" ht="15" hidden="false" customHeight="false" outlineLevel="0" collapsed="false">
      <c r="A46" s="34" t="n">
        <v>33</v>
      </c>
      <c r="B46" s="34" t="n">
        <v>33</v>
      </c>
      <c r="C46" s="34" t="n">
        <v>122</v>
      </c>
      <c r="D46" s="35" t="s">
        <v>108</v>
      </c>
      <c r="E46" s="35" t="s">
        <v>85</v>
      </c>
      <c r="F46" s="36" t="n">
        <v>1960</v>
      </c>
      <c r="G46" s="37"/>
      <c r="H46" s="35" t="s">
        <v>109</v>
      </c>
      <c r="I46" s="38" t="n">
        <v>0.02125</v>
      </c>
      <c r="J46" s="34" t="s">
        <v>32</v>
      </c>
      <c r="K46" s="34"/>
      <c r="L46" s="39"/>
      <c r="M46" s="34"/>
      <c r="N46" s="40"/>
      <c r="O46" s="37"/>
    </row>
    <row r="47" customFormat="false" ht="15" hidden="false" customHeight="false" outlineLevel="0" collapsed="false">
      <c r="A47" s="34" t="n">
        <v>34</v>
      </c>
      <c r="B47" s="34" t="n">
        <v>34</v>
      </c>
      <c r="C47" s="34" t="n">
        <v>169</v>
      </c>
      <c r="D47" s="35" t="s">
        <v>101</v>
      </c>
      <c r="E47" s="35" t="s">
        <v>59</v>
      </c>
      <c r="F47" s="36"/>
      <c r="G47" s="37"/>
      <c r="H47" s="35" t="s">
        <v>110</v>
      </c>
      <c r="I47" s="38" t="n">
        <v>0.0213078703703704</v>
      </c>
      <c r="J47" s="34" t="s">
        <v>32</v>
      </c>
      <c r="K47" s="34"/>
      <c r="L47" s="39"/>
      <c r="M47" s="34"/>
      <c r="N47" s="40"/>
      <c r="O47" s="37"/>
    </row>
    <row r="48" customFormat="false" ht="15" hidden="false" customHeight="false" outlineLevel="0" collapsed="false">
      <c r="A48" s="34" t="n">
        <v>35</v>
      </c>
      <c r="B48" s="34" t="n">
        <v>35</v>
      </c>
      <c r="C48" s="34" t="n">
        <v>175</v>
      </c>
      <c r="D48" s="35" t="s">
        <v>111</v>
      </c>
      <c r="E48" s="35" t="s">
        <v>112</v>
      </c>
      <c r="F48" s="36" t="n">
        <v>1990</v>
      </c>
      <c r="G48" s="37"/>
      <c r="H48" s="35" t="s">
        <v>99</v>
      </c>
      <c r="I48" s="38" t="n">
        <v>0.0215162037037037</v>
      </c>
      <c r="J48" s="34" t="s">
        <v>32</v>
      </c>
      <c r="K48" s="34"/>
      <c r="L48" s="39"/>
      <c r="M48" s="34"/>
      <c r="N48" s="40"/>
      <c r="O48" s="37"/>
    </row>
    <row r="49" customFormat="false" ht="15" hidden="false" customHeight="false" outlineLevel="0" collapsed="false">
      <c r="A49" s="34" t="n">
        <v>36</v>
      </c>
      <c r="B49" s="34" t="n">
        <v>36</v>
      </c>
      <c r="C49" s="34" t="n">
        <v>115</v>
      </c>
      <c r="D49" s="35" t="s">
        <v>113</v>
      </c>
      <c r="E49" s="35" t="s">
        <v>62</v>
      </c>
      <c r="F49" s="36" t="n">
        <v>1970</v>
      </c>
      <c r="G49" s="37"/>
      <c r="H49" s="35"/>
      <c r="I49" s="38" t="n">
        <v>0.0216898148148148</v>
      </c>
      <c r="J49" s="34" t="s">
        <v>32</v>
      </c>
      <c r="K49" s="34"/>
      <c r="L49" s="39"/>
      <c r="M49" s="34"/>
      <c r="N49" s="40"/>
      <c r="O49" s="37"/>
    </row>
    <row r="50" customFormat="false" ht="15" hidden="false" customHeight="false" outlineLevel="0" collapsed="false">
      <c r="A50" s="34" t="n">
        <v>37</v>
      </c>
      <c r="B50" s="34" t="n">
        <v>37</v>
      </c>
      <c r="C50" s="34" t="n">
        <v>224</v>
      </c>
      <c r="D50" s="35" t="s">
        <v>114</v>
      </c>
      <c r="E50" s="35" t="s">
        <v>54</v>
      </c>
      <c r="F50" s="36" t="n">
        <v>1963</v>
      </c>
      <c r="G50" s="37"/>
      <c r="H50" s="35" t="s">
        <v>115</v>
      </c>
      <c r="I50" s="38" t="n">
        <v>0.0216898148148148</v>
      </c>
      <c r="J50" s="34" t="s">
        <v>32</v>
      </c>
      <c r="K50" s="34"/>
      <c r="L50" s="39"/>
      <c r="M50" s="34"/>
      <c r="N50" s="40"/>
      <c r="O50" s="37"/>
    </row>
    <row r="51" customFormat="false" ht="15" hidden="false" customHeight="false" outlineLevel="0" collapsed="false">
      <c r="A51" s="34" t="n">
        <v>38</v>
      </c>
      <c r="B51" s="34" t="n">
        <v>38</v>
      </c>
      <c r="C51" s="34" t="n">
        <v>158</v>
      </c>
      <c r="D51" s="35" t="s">
        <v>116</v>
      </c>
      <c r="E51" s="35" t="s">
        <v>117</v>
      </c>
      <c r="F51" s="36" t="n">
        <v>1969</v>
      </c>
      <c r="G51" s="37"/>
      <c r="H51" s="35" t="s">
        <v>118</v>
      </c>
      <c r="I51" s="38" t="n">
        <v>0.0217476851851852</v>
      </c>
      <c r="J51" s="34" t="s">
        <v>32</v>
      </c>
      <c r="K51" s="34"/>
      <c r="L51" s="39"/>
      <c r="M51" s="34"/>
      <c r="N51" s="40"/>
      <c r="O51" s="37"/>
    </row>
    <row r="52" customFormat="false" ht="15" hidden="false" customHeight="false" outlineLevel="0" collapsed="false">
      <c r="A52" s="34" t="n">
        <v>39</v>
      </c>
      <c r="B52" s="34" t="n">
        <v>39</v>
      </c>
      <c r="C52" s="34" t="n">
        <v>182</v>
      </c>
      <c r="D52" s="35" t="s">
        <v>119</v>
      </c>
      <c r="E52" s="35" t="s">
        <v>120</v>
      </c>
      <c r="F52" s="36" t="n">
        <v>1998</v>
      </c>
      <c r="G52" s="37"/>
      <c r="H52" s="35" t="s">
        <v>60</v>
      </c>
      <c r="I52" s="38" t="n">
        <v>0.0218518518518519</v>
      </c>
      <c r="J52" s="34" t="s">
        <v>32</v>
      </c>
      <c r="K52" s="34"/>
      <c r="L52" s="39"/>
      <c r="M52" s="34"/>
      <c r="N52" s="40"/>
      <c r="O52" s="37"/>
    </row>
    <row r="53" customFormat="false" ht="15" hidden="false" customHeight="false" outlineLevel="0" collapsed="false">
      <c r="A53" s="34" t="n">
        <v>40</v>
      </c>
      <c r="B53" s="34" t="n">
        <v>40</v>
      </c>
      <c r="C53" s="34" t="n">
        <v>130</v>
      </c>
      <c r="D53" s="35" t="s">
        <v>121</v>
      </c>
      <c r="E53" s="35" t="s">
        <v>104</v>
      </c>
      <c r="F53" s="36" t="n">
        <v>1995</v>
      </c>
      <c r="G53" s="37"/>
      <c r="H53" s="35" t="s">
        <v>122</v>
      </c>
      <c r="I53" s="38" t="n">
        <v>0.0218981481481482</v>
      </c>
      <c r="J53" s="34" t="s">
        <v>32</v>
      </c>
      <c r="K53" s="34"/>
      <c r="L53" s="39"/>
      <c r="M53" s="34"/>
      <c r="N53" s="40"/>
      <c r="O53" s="37"/>
    </row>
    <row r="54" customFormat="false" ht="15" hidden="false" customHeight="false" outlineLevel="0" collapsed="false">
      <c r="A54" s="34" t="n">
        <v>41</v>
      </c>
      <c r="B54" s="34" t="n">
        <v>41</v>
      </c>
      <c r="C54" s="34" t="n">
        <v>204</v>
      </c>
      <c r="D54" s="35" t="s">
        <v>123</v>
      </c>
      <c r="E54" s="35" t="s">
        <v>117</v>
      </c>
      <c r="F54" s="36" t="n">
        <v>1972</v>
      </c>
      <c r="G54" s="37" t="s">
        <v>124</v>
      </c>
      <c r="H54" s="35"/>
      <c r="I54" s="38" t="n">
        <v>0.0219675925925926</v>
      </c>
      <c r="J54" s="34" t="s">
        <v>32</v>
      </c>
      <c r="K54" s="34"/>
      <c r="L54" s="39"/>
      <c r="M54" s="34"/>
      <c r="N54" s="40"/>
      <c r="O54" s="37"/>
    </row>
    <row r="55" customFormat="false" ht="15" hidden="false" customHeight="false" outlineLevel="0" collapsed="false">
      <c r="A55" s="34" t="n">
        <v>42</v>
      </c>
      <c r="B55" s="34" t="n">
        <v>42</v>
      </c>
      <c r="C55" s="34" t="n">
        <v>250</v>
      </c>
      <c r="D55" s="35" t="s">
        <v>125</v>
      </c>
      <c r="E55" s="35" t="s">
        <v>43</v>
      </c>
      <c r="F55" s="36"/>
      <c r="G55" s="37"/>
      <c r="H55" s="35" t="s">
        <v>99</v>
      </c>
      <c r="I55" s="38" t="n">
        <v>0.0219791666666667</v>
      </c>
      <c r="J55" s="34" t="s">
        <v>32</v>
      </c>
      <c r="K55" s="34"/>
      <c r="L55" s="39"/>
      <c r="M55" s="34"/>
      <c r="N55" s="40"/>
      <c r="O55" s="37"/>
    </row>
    <row r="56" customFormat="false" ht="15" hidden="false" customHeight="false" outlineLevel="0" collapsed="false">
      <c r="A56" s="34" t="n">
        <v>43</v>
      </c>
      <c r="B56" s="34" t="n">
        <v>43</v>
      </c>
      <c r="C56" s="34" t="n">
        <v>143</v>
      </c>
      <c r="D56" s="35" t="s">
        <v>126</v>
      </c>
      <c r="E56" s="35" t="s">
        <v>127</v>
      </c>
      <c r="F56" s="36" t="n">
        <v>1964</v>
      </c>
      <c r="G56" s="37"/>
      <c r="H56" s="35" t="s">
        <v>128</v>
      </c>
      <c r="I56" s="38" t="n">
        <v>0.0219907407407407</v>
      </c>
      <c r="J56" s="34" t="s">
        <v>32</v>
      </c>
      <c r="K56" s="34"/>
      <c r="L56" s="39"/>
      <c r="M56" s="34"/>
      <c r="N56" s="40"/>
      <c r="O56" s="37"/>
    </row>
    <row r="57" customFormat="false" ht="15" hidden="false" customHeight="false" outlineLevel="0" collapsed="false">
      <c r="A57" s="34" t="n">
        <v>44</v>
      </c>
      <c r="B57" s="34" t="n">
        <v>44</v>
      </c>
      <c r="C57" s="34" t="n">
        <v>152</v>
      </c>
      <c r="D57" s="35" t="s">
        <v>129</v>
      </c>
      <c r="E57" s="35" t="s">
        <v>130</v>
      </c>
      <c r="F57" s="36" t="n">
        <v>1982</v>
      </c>
      <c r="G57" s="37"/>
      <c r="H57" s="35" t="s">
        <v>131</v>
      </c>
      <c r="I57" s="38" t="n">
        <v>0.0220717592592593</v>
      </c>
      <c r="J57" s="34" t="s">
        <v>32</v>
      </c>
      <c r="K57" s="34"/>
      <c r="L57" s="39"/>
      <c r="M57" s="34"/>
      <c r="N57" s="40"/>
      <c r="O57" s="37"/>
    </row>
    <row r="58" customFormat="false" ht="15" hidden="false" customHeight="false" outlineLevel="0" collapsed="false">
      <c r="A58" s="34" t="n">
        <v>45</v>
      </c>
      <c r="B58" s="34" t="n">
        <v>45</v>
      </c>
      <c r="C58" s="34" t="n">
        <v>212</v>
      </c>
      <c r="D58" s="35" t="s">
        <v>132</v>
      </c>
      <c r="E58" s="35" t="s">
        <v>85</v>
      </c>
      <c r="F58" s="36" t="n">
        <v>1990</v>
      </c>
      <c r="G58" s="37"/>
      <c r="H58" s="35" t="s">
        <v>133</v>
      </c>
      <c r="I58" s="38" t="n">
        <v>0.0221412037037037</v>
      </c>
      <c r="J58" s="34" t="s">
        <v>32</v>
      </c>
      <c r="K58" s="34"/>
      <c r="L58" s="39"/>
      <c r="M58" s="34"/>
      <c r="N58" s="40"/>
      <c r="O58" s="37"/>
    </row>
    <row r="59" customFormat="false" ht="15" hidden="false" customHeight="false" outlineLevel="0" collapsed="false">
      <c r="A59" s="34" t="n">
        <v>46</v>
      </c>
      <c r="B59" s="34" t="n">
        <v>46</v>
      </c>
      <c r="C59" s="34" t="n">
        <v>164</v>
      </c>
      <c r="D59" s="35" t="s">
        <v>134</v>
      </c>
      <c r="E59" s="35" t="s">
        <v>135</v>
      </c>
      <c r="F59" s="36" t="n">
        <v>1985</v>
      </c>
      <c r="G59" s="37"/>
      <c r="H59" s="35" t="s">
        <v>136</v>
      </c>
      <c r="I59" s="38" t="n">
        <v>0.0222106481481482</v>
      </c>
      <c r="J59" s="34" t="s">
        <v>32</v>
      </c>
      <c r="K59" s="34"/>
      <c r="L59" s="39"/>
      <c r="M59" s="34"/>
      <c r="N59" s="40"/>
      <c r="O59" s="37"/>
    </row>
    <row r="60" customFormat="false" ht="15" hidden="false" customHeight="false" outlineLevel="0" collapsed="false">
      <c r="A60" s="34" t="n">
        <v>47</v>
      </c>
      <c r="B60" s="34" t="n">
        <v>47</v>
      </c>
      <c r="C60" s="34" t="n">
        <v>242</v>
      </c>
      <c r="D60" s="35" t="s">
        <v>137</v>
      </c>
      <c r="E60" s="35" t="s">
        <v>138</v>
      </c>
      <c r="F60" s="36" t="n">
        <v>1989</v>
      </c>
      <c r="G60" s="37"/>
      <c r="H60" s="35" t="s">
        <v>139</v>
      </c>
      <c r="I60" s="38" t="n">
        <v>0.0223032407407407</v>
      </c>
      <c r="J60" s="34" t="s">
        <v>32</v>
      </c>
      <c r="K60" s="34"/>
      <c r="L60" s="39"/>
      <c r="M60" s="34"/>
      <c r="N60" s="40"/>
      <c r="O60" s="37"/>
    </row>
    <row r="61" customFormat="false" ht="15" hidden="false" customHeight="false" outlineLevel="0" collapsed="false">
      <c r="A61" s="34" t="n">
        <v>48</v>
      </c>
      <c r="B61" s="34" t="n">
        <v>48</v>
      </c>
      <c r="C61" s="34" t="n">
        <v>209</v>
      </c>
      <c r="D61" s="35" t="s">
        <v>140</v>
      </c>
      <c r="E61" s="35" t="s">
        <v>30</v>
      </c>
      <c r="F61" s="36" t="n">
        <v>1992</v>
      </c>
      <c r="G61" s="37"/>
      <c r="H61" s="35" t="s">
        <v>141</v>
      </c>
      <c r="I61" s="38" t="n">
        <v>0.0223842592592593</v>
      </c>
      <c r="J61" s="34" t="s">
        <v>32</v>
      </c>
      <c r="K61" s="34"/>
      <c r="L61" s="39"/>
      <c r="M61" s="34"/>
      <c r="N61" s="40"/>
      <c r="O61" s="37"/>
    </row>
    <row r="62" customFormat="false" ht="15" hidden="false" customHeight="false" outlineLevel="0" collapsed="false">
      <c r="A62" s="34" t="n">
        <v>49</v>
      </c>
      <c r="B62" s="34" t="n">
        <v>49</v>
      </c>
      <c r="C62" s="34" t="n">
        <v>196</v>
      </c>
      <c r="D62" s="35" t="s">
        <v>142</v>
      </c>
      <c r="E62" s="35" t="s">
        <v>90</v>
      </c>
      <c r="F62" s="36" t="n">
        <v>1989</v>
      </c>
      <c r="G62" s="37" t="s">
        <v>143</v>
      </c>
      <c r="H62" s="35"/>
      <c r="I62" s="38" t="n">
        <v>0.0225115740740741</v>
      </c>
      <c r="J62" s="34" t="s">
        <v>32</v>
      </c>
      <c r="K62" s="34"/>
      <c r="L62" s="39"/>
      <c r="M62" s="34"/>
      <c r="N62" s="40"/>
      <c r="O62" s="37"/>
    </row>
    <row r="63" customFormat="false" ht="15" hidden="false" customHeight="false" outlineLevel="0" collapsed="false">
      <c r="A63" s="34" t="n">
        <v>50</v>
      </c>
      <c r="B63" s="34" t="n">
        <v>50</v>
      </c>
      <c r="C63" s="34" t="n">
        <v>246</v>
      </c>
      <c r="D63" s="35" t="s">
        <v>144</v>
      </c>
      <c r="E63" s="35" t="s">
        <v>145</v>
      </c>
      <c r="F63" s="36" t="n">
        <v>1990</v>
      </c>
      <c r="G63" s="37"/>
      <c r="H63" s="35" t="s">
        <v>146</v>
      </c>
      <c r="I63" s="38" t="n">
        <v>0.0225347222222222</v>
      </c>
      <c r="J63" s="34" t="s">
        <v>32</v>
      </c>
      <c r="K63" s="34"/>
      <c r="L63" s="39"/>
      <c r="M63" s="34"/>
      <c r="N63" s="40"/>
      <c r="O63" s="37"/>
    </row>
    <row r="64" customFormat="false" ht="15" hidden="false" customHeight="false" outlineLevel="0" collapsed="false">
      <c r="A64" s="34" t="n">
        <v>51</v>
      </c>
      <c r="B64" s="34" t="n">
        <v>51</v>
      </c>
      <c r="C64" s="34" t="n">
        <v>155</v>
      </c>
      <c r="D64" s="35" t="s">
        <v>147</v>
      </c>
      <c r="E64" s="35" t="s">
        <v>69</v>
      </c>
      <c r="F64" s="36" t="n">
        <v>1974</v>
      </c>
      <c r="G64" s="37"/>
      <c r="H64" s="35" t="s">
        <v>148</v>
      </c>
      <c r="I64" s="38" t="n">
        <v>0.0225578703703704</v>
      </c>
      <c r="J64" s="34" t="s">
        <v>32</v>
      </c>
      <c r="K64" s="34"/>
      <c r="L64" s="39"/>
      <c r="M64" s="34"/>
      <c r="N64" s="40"/>
      <c r="O64" s="37"/>
    </row>
    <row r="65" customFormat="false" ht="15" hidden="false" customHeight="false" outlineLevel="0" collapsed="false">
      <c r="A65" s="34" t="n">
        <v>52</v>
      </c>
      <c r="B65" s="34" t="n">
        <v>52</v>
      </c>
      <c r="C65" s="34" t="n">
        <v>255</v>
      </c>
      <c r="D65" s="35" t="s">
        <v>149</v>
      </c>
      <c r="E65" s="35" t="s">
        <v>54</v>
      </c>
      <c r="F65" s="36" t="n">
        <v>1986</v>
      </c>
      <c r="G65" s="37"/>
      <c r="H65" s="35" t="s">
        <v>150</v>
      </c>
      <c r="I65" s="38" t="n">
        <v>0.0225578703703704</v>
      </c>
      <c r="J65" s="34" t="s">
        <v>32</v>
      </c>
      <c r="K65" s="34"/>
      <c r="L65" s="39"/>
      <c r="M65" s="34"/>
      <c r="N65" s="40"/>
      <c r="O65" s="37"/>
    </row>
    <row r="66" customFormat="false" ht="15" hidden="false" customHeight="false" outlineLevel="0" collapsed="false">
      <c r="A66" s="34" t="n">
        <v>53</v>
      </c>
      <c r="B66" s="34" t="n">
        <v>53</v>
      </c>
      <c r="C66" s="34" t="n">
        <v>219</v>
      </c>
      <c r="D66" s="35" t="s">
        <v>151</v>
      </c>
      <c r="E66" s="35" t="s">
        <v>152</v>
      </c>
      <c r="F66" s="36" t="n">
        <v>1987</v>
      </c>
      <c r="G66" s="37"/>
      <c r="H66" s="35"/>
      <c r="I66" s="38" t="n">
        <v>0.0225578703703704</v>
      </c>
      <c r="J66" s="34" t="s">
        <v>32</v>
      </c>
      <c r="K66" s="34"/>
      <c r="L66" s="39"/>
      <c r="M66" s="34"/>
      <c r="N66" s="40"/>
      <c r="O66" s="37"/>
    </row>
    <row r="67" customFormat="false" ht="15" hidden="false" customHeight="false" outlineLevel="0" collapsed="false">
      <c r="A67" s="34" t="n">
        <v>54</v>
      </c>
      <c r="B67" s="34" t="n">
        <v>54</v>
      </c>
      <c r="C67" s="34" t="n">
        <v>195</v>
      </c>
      <c r="D67" s="35" t="s">
        <v>153</v>
      </c>
      <c r="E67" s="35" t="s">
        <v>152</v>
      </c>
      <c r="F67" s="36" t="n">
        <v>1961</v>
      </c>
      <c r="G67" s="37"/>
      <c r="H67" s="35" t="s">
        <v>154</v>
      </c>
      <c r="I67" s="38" t="n">
        <v>0.0226388888888889</v>
      </c>
      <c r="J67" s="34" t="s">
        <v>32</v>
      </c>
      <c r="K67" s="34"/>
      <c r="L67" s="39"/>
      <c r="M67" s="34"/>
      <c r="N67" s="40"/>
      <c r="O67" s="37"/>
    </row>
    <row r="68" customFormat="false" ht="15" hidden="false" customHeight="false" outlineLevel="0" collapsed="false">
      <c r="A68" s="34" t="n">
        <v>55</v>
      </c>
      <c r="B68" s="34" t="n">
        <v>55</v>
      </c>
      <c r="C68" s="34" t="n">
        <v>215</v>
      </c>
      <c r="D68" s="35" t="s">
        <v>155</v>
      </c>
      <c r="E68" s="35" t="s">
        <v>54</v>
      </c>
      <c r="F68" s="36" t="n">
        <v>1970</v>
      </c>
      <c r="G68" s="37"/>
      <c r="H68" s="35" t="s">
        <v>156</v>
      </c>
      <c r="I68" s="38" t="n">
        <v>0.0227083333333333</v>
      </c>
      <c r="J68" s="34" t="s">
        <v>32</v>
      </c>
      <c r="K68" s="34"/>
      <c r="L68" s="39"/>
      <c r="M68" s="34"/>
      <c r="N68" s="40"/>
      <c r="O68" s="37"/>
    </row>
    <row r="69" customFormat="false" ht="15" hidden="false" customHeight="false" outlineLevel="0" collapsed="false">
      <c r="A69" s="34" t="n">
        <v>56</v>
      </c>
      <c r="B69" s="34" t="n">
        <v>56</v>
      </c>
      <c r="C69" s="34" t="n">
        <v>222</v>
      </c>
      <c r="D69" s="35" t="s">
        <v>157</v>
      </c>
      <c r="E69" s="35" t="s">
        <v>158</v>
      </c>
      <c r="F69" s="36" t="n">
        <v>1983</v>
      </c>
      <c r="G69" s="37" t="s">
        <v>159</v>
      </c>
      <c r="H69" s="35"/>
      <c r="I69" s="38" t="n">
        <v>0.0227777777777778</v>
      </c>
      <c r="J69" s="34" t="s">
        <v>32</v>
      </c>
      <c r="K69" s="34"/>
      <c r="L69" s="39"/>
      <c r="M69" s="34"/>
      <c r="N69" s="40"/>
      <c r="O69" s="37"/>
    </row>
    <row r="70" customFormat="false" ht="15" hidden="false" customHeight="false" outlineLevel="0" collapsed="false">
      <c r="A70" s="34" t="n">
        <v>57</v>
      </c>
      <c r="B70" s="34" t="n">
        <v>57</v>
      </c>
      <c r="C70" s="34" t="n">
        <v>208</v>
      </c>
      <c r="D70" s="35" t="s">
        <v>160</v>
      </c>
      <c r="E70" s="35" t="s">
        <v>161</v>
      </c>
      <c r="F70" s="36"/>
      <c r="G70" s="37" t="s">
        <v>63</v>
      </c>
      <c r="H70" s="35" t="s">
        <v>38</v>
      </c>
      <c r="I70" s="38" t="n">
        <v>0.0228125</v>
      </c>
      <c r="J70" s="34" t="s">
        <v>32</v>
      </c>
      <c r="K70" s="34"/>
      <c r="L70" s="39"/>
      <c r="M70" s="34"/>
      <c r="N70" s="40"/>
      <c r="O70" s="37"/>
    </row>
    <row r="71" customFormat="false" ht="15" hidden="false" customHeight="false" outlineLevel="0" collapsed="false">
      <c r="A71" s="34" t="n">
        <v>58</v>
      </c>
      <c r="B71" s="34" t="n">
        <v>58</v>
      </c>
      <c r="C71" s="34" t="n">
        <v>223</v>
      </c>
      <c r="D71" s="35" t="s">
        <v>162</v>
      </c>
      <c r="E71" s="35" t="s">
        <v>54</v>
      </c>
      <c r="F71" s="36" t="n">
        <v>1992</v>
      </c>
      <c r="G71" s="37"/>
      <c r="H71" s="35"/>
      <c r="I71" s="38" t="n">
        <v>0.0228703703703704</v>
      </c>
      <c r="J71" s="34" t="s">
        <v>32</v>
      </c>
      <c r="K71" s="34"/>
      <c r="L71" s="39"/>
      <c r="M71" s="34"/>
      <c r="N71" s="40"/>
      <c r="O71" s="37"/>
    </row>
    <row r="72" customFormat="false" ht="15" hidden="false" customHeight="false" outlineLevel="0" collapsed="false">
      <c r="A72" s="34" t="n">
        <v>59</v>
      </c>
      <c r="B72" s="34" t="n">
        <v>59</v>
      </c>
      <c r="C72" s="34" t="n">
        <v>129</v>
      </c>
      <c r="D72" s="35" t="s">
        <v>163</v>
      </c>
      <c r="E72" s="35" t="s">
        <v>54</v>
      </c>
      <c r="F72" s="36" t="n">
        <v>1959</v>
      </c>
      <c r="G72" s="37"/>
      <c r="H72" s="35" t="s">
        <v>122</v>
      </c>
      <c r="I72" s="38" t="n">
        <v>0.0230902777777778</v>
      </c>
      <c r="J72" s="34" t="s">
        <v>32</v>
      </c>
      <c r="K72" s="34"/>
      <c r="L72" s="39"/>
      <c r="M72" s="34"/>
      <c r="N72" s="40"/>
      <c r="O72" s="37"/>
    </row>
    <row r="73" customFormat="false" ht="15" hidden="false" customHeight="false" outlineLevel="0" collapsed="false">
      <c r="A73" s="34" t="n">
        <v>60</v>
      </c>
      <c r="B73" s="34" t="n">
        <v>60</v>
      </c>
      <c r="C73" s="34" t="n">
        <v>161</v>
      </c>
      <c r="D73" s="35" t="s">
        <v>164</v>
      </c>
      <c r="E73" s="35" t="s">
        <v>104</v>
      </c>
      <c r="F73" s="36" t="n">
        <v>1983</v>
      </c>
      <c r="G73" s="37"/>
      <c r="H73" s="35"/>
      <c r="I73" s="38" t="n">
        <v>0.0232291666666667</v>
      </c>
      <c r="J73" s="34" t="s">
        <v>32</v>
      </c>
      <c r="K73" s="34"/>
      <c r="L73" s="39"/>
      <c r="M73" s="34"/>
      <c r="N73" s="40"/>
      <c r="O73" s="37"/>
    </row>
    <row r="74" customFormat="false" ht="15" hidden="false" customHeight="false" outlineLevel="0" collapsed="false">
      <c r="A74" s="34" t="n">
        <v>61</v>
      </c>
      <c r="B74" s="34" t="n">
        <v>61</v>
      </c>
      <c r="C74" s="34" t="n">
        <v>110</v>
      </c>
      <c r="D74" s="35" t="s">
        <v>165</v>
      </c>
      <c r="E74" s="35" t="s">
        <v>104</v>
      </c>
      <c r="F74" s="36" t="n">
        <v>1977</v>
      </c>
      <c r="G74" s="37"/>
      <c r="H74" s="35"/>
      <c r="I74" s="38" t="n">
        <v>0.0232407407407407</v>
      </c>
      <c r="J74" s="34" t="s">
        <v>32</v>
      </c>
      <c r="K74" s="34"/>
      <c r="L74" s="39"/>
      <c r="M74" s="34"/>
      <c r="N74" s="40"/>
      <c r="O74" s="37"/>
    </row>
    <row r="75" customFormat="false" ht="15" hidden="false" customHeight="false" outlineLevel="0" collapsed="false">
      <c r="A75" s="34" t="n">
        <v>62</v>
      </c>
      <c r="B75" s="34" t="n">
        <v>62</v>
      </c>
      <c r="C75" s="34" t="n">
        <v>177</v>
      </c>
      <c r="D75" s="35" t="s">
        <v>166</v>
      </c>
      <c r="E75" s="35" t="s">
        <v>167</v>
      </c>
      <c r="F75" s="36" t="n">
        <v>1974</v>
      </c>
      <c r="G75" s="37"/>
      <c r="H75" s="35"/>
      <c r="I75" s="38" t="n">
        <v>0.0233796296296296</v>
      </c>
      <c r="J75" s="34" t="s">
        <v>32</v>
      </c>
      <c r="K75" s="34"/>
      <c r="L75" s="39"/>
      <c r="M75" s="34"/>
      <c r="N75" s="40"/>
      <c r="O75" s="37"/>
    </row>
    <row r="76" customFormat="false" ht="15" hidden="false" customHeight="false" outlineLevel="0" collapsed="false">
      <c r="A76" s="34" t="n">
        <v>63</v>
      </c>
      <c r="B76" s="34" t="n">
        <v>63</v>
      </c>
      <c r="C76" s="34" t="n">
        <v>111</v>
      </c>
      <c r="D76" s="35" t="s">
        <v>168</v>
      </c>
      <c r="E76" s="35" t="s">
        <v>104</v>
      </c>
      <c r="F76" s="36" t="n">
        <v>1980</v>
      </c>
      <c r="G76" s="37"/>
      <c r="H76" s="35"/>
      <c r="I76" s="38" t="n">
        <v>0.0234490740740741</v>
      </c>
      <c r="J76" s="34" t="s">
        <v>32</v>
      </c>
      <c r="K76" s="34"/>
      <c r="L76" s="39"/>
      <c r="M76" s="34"/>
      <c r="N76" s="40"/>
      <c r="O76" s="37"/>
    </row>
    <row r="77" customFormat="false" ht="15" hidden="false" customHeight="false" outlineLevel="0" collapsed="false">
      <c r="A77" s="34" t="n">
        <v>64</v>
      </c>
      <c r="B77" s="34" t="n">
        <v>64</v>
      </c>
      <c r="C77" s="34" t="n">
        <v>198</v>
      </c>
      <c r="D77" s="35" t="s">
        <v>169</v>
      </c>
      <c r="E77" s="35" t="s">
        <v>54</v>
      </c>
      <c r="F77" s="36" t="n">
        <v>1986</v>
      </c>
      <c r="G77" s="37"/>
      <c r="H77" s="35"/>
      <c r="I77" s="38" t="n">
        <v>0.0235069444444444</v>
      </c>
      <c r="J77" s="34" t="s">
        <v>32</v>
      </c>
      <c r="K77" s="34"/>
      <c r="L77" s="39"/>
      <c r="M77" s="34"/>
      <c r="N77" s="40"/>
      <c r="O77" s="37"/>
    </row>
    <row r="78" customFormat="false" ht="15" hidden="false" customHeight="false" outlineLevel="0" collapsed="false">
      <c r="A78" s="34" t="n">
        <v>65</v>
      </c>
      <c r="B78" s="34" t="n">
        <v>65</v>
      </c>
      <c r="C78" s="34" t="n">
        <v>109</v>
      </c>
      <c r="D78" s="35" t="s">
        <v>170</v>
      </c>
      <c r="E78" s="35" t="s">
        <v>95</v>
      </c>
      <c r="F78" s="36" t="n">
        <v>1962</v>
      </c>
      <c r="G78" s="37"/>
      <c r="H78" s="35" t="s">
        <v>171</v>
      </c>
      <c r="I78" s="38" t="n">
        <v>0.0237152777777778</v>
      </c>
      <c r="J78" s="34" t="s">
        <v>32</v>
      </c>
      <c r="K78" s="34"/>
      <c r="L78" s="39"/>
      <c r="M78" s="34"/>
      <c r="N78" s="40"/>
      <c r="O78" s="37"/>
    </row>
    <row r="79" customFormat="false" ht="15" hidden="false" customHeight="false" outlineLevel="0" collapsed="false">
      <c r="A79" s="34" t="n">
        <v>66</v>
      </c>
      <c r="B79" s="34" t="n">
        <v>66</v>
      </c>
      <c r="C79" s="34" t="n">
        <v>101</v>
      </c>
      <c r="D79" s="35" t="s">
        <v>172</v>
      </c>
      <c r="E79" s="35" t="s">
        <v>54</v>
      </c>
      <c r="F79" s="36" t="n">
        <v>1976</v>
      </c>
      <c r="G79" s="37"/>
      <c r="H79" s="35"/>
      <c r="I79" s="38" t="n">
        <v>0.0237268518518519</v>
      </c>
      <c r="J79" s="34" t="s">
        <v>32</v>
      </c>
      <c r="K79" s="34"/>
      <c r="L79" s="39"/>
      <c r="M79" s="34"/>
      <c r="N79" s="40"/>
      <c r="O79" s="37"/>
    </row>
    <row r="80" customFormat="false" ht="15" hidden="false" customHeight="false" outlineLevel="0" collapsed="false">
      <c r="A80" s="34" t="n">
        <v>67</v>
      </c>
      <c r="B80" s="34" t="n">
        <v>67</v>
      </c>
      <c r="C80" s="34" t="n">
        <v>105</v>
      </c>
      <c r="D80" s="35" t="s">
        <v>173</v>
      </c>
      <c r="E80" s="35" t="s">
        <v>117</v>
      </c>
      <c r="F80" s="36" t="n">
        <v>1995</v>
      </c>
      <c r="G80" s="37"/>
      <c r="H80" s="35" t="s">
        <v>174</v>
      </c>
      <c r="I80" s="38" t="n">
        <v>0.023900462962963</v>
      </c>
      <c r="J80" s="34" t="s">
        <v>32</v>
      </c>
      <c r="K80" s="34"/>
      <c r="L80" s="39"/>
      <c r="M80" s="34"/>
      <c r="N80" s="40"/>
      <c r="O80" s="37"/>
    </row>
    <row r="81" customFormat="false" ht="15" hidden="false" customHeight="false" outlineLevel="0" collapsed="false">
      <c r="A81" s="34" t="n">
        <v>68</v>
      </c>
      <c r="B81" s="34" t="n">
        <v>68</v>
      </c>
      <c r="C81" s="34" t="n">
        <v>200</v>
      </c>
      <c r="D81" s="35" t="s">
        <v>175</v>
      </c>
      <c r="E81" s="35" t="s">
        <v>176</v>
      </c>
      <c r="F81" s="36" t="n">
        <v>1964</v>
      </c>
      <c r="G81" s="37"/>
      <c r="H81" s="35" t="s">
        <v>154</v>
      </c>
      <c r="I81" s="38" t="n">
        <v>0.0239351851851852</v>
      </c>
      <c r="J81" s="34" t="s">
        <v>32</v>
      </c>
      <c r="K81" s="34"/>
      <c r="L81" s="39"/>
      <c r="M81" s="34"/>
      <c r="N81" s="40"/>
      <c r="O81" s="37"/>
    </row>
    <row r="82" customFormat="false" ht="15" hidden="false" customHeight="false" outlineLevel="0" collapsed="false">
      <c r="A82" s="34" t="n">
        <v>69</v>
      </c>
      <c r="B82" s="34" t="n">
        <v>69</v>
      </c>
      <c r="C82" s="34" t="n">
        <v>252</v>
      </c>
      <c r="D82" s="35" t="s">
        <v>177</v>
      </c>
      <c r="E82" s="35" t="s">
        <v>47</v>
      </c>
      <c r="F82" s="36" t="n">
        <v>1988</v>
      </c>
      <c r="G82" s="37"/>
      <c r="H82" s="35" t="s">
        <v>178</v>
      </c>
      <c r="I82" s="38" t="n">
        <v>0.0240393518518519</v>
      </c>
      <c r="J82" s="34" t="s">
        <v>32</v>
      </c>
      <c r="K82" s="34"/>
      <c r="L82" s="39"/>
      <c r="M82" s="34"/>
      <c r="N82" s="40"/>
      <c r="O82" s="37"/>
    </row>
    <row r="83" customFormat="false" ht="15" hidden="false" customHeight="false" outlineLevel="0" collapsed="false">
      <c r="A83" s="34" t="n">
        <v>70</v>
      </c>
      <c r="B83" s="34" t="n">
        <v>70</v>
      </c>
      <c r="C83" s="34" t="n">
        <v>184</v>
      </c>
      <c r="D83" s="35" t="s">
        <v>179</v>
      </c>
      <c r="E83" s="35" t="s">
        <v>54</v>
      </c>
      <c r="F83" s="36" t="n">
        <v>1977</v>
      </c>
      <c r="G83" s="37"/>
      <c r="H83" s="35"/>
      <c r="I83" s="38" t="n">
        <v>0.024212962962963</v>
      </c>
      <c r="J83" s="34" t="s">
        <v>32</v>
      </c>
      <c r="K83" s="34"/>
      <c r="L83" s="39"/>
      <c r="M83" s="34"/>
      <c r="N83" s="40"/>
      <c r="O83" s="37"/>
    </row>
    <row r="84" customFormat="false" ht="15" hidden="false" customHeight="false" outlineLevel="0" collapsed="false">
      <c r="A84" s="34" t="n">
        <v>71</v>
      </c>
      <c r="B84" s="34" t="n">
        <v>71</v>
      </c>
      <c r="C84" s="34" t="n">
        <v>118</v>
      </c>
      <c r="D84" s="35" t="s">
        <v>180</v>
      </c>
      <c r="E84" s="35" t="s">
        <v>127</v>
      </c>
      <c r="F84" s="36" t="n">
        <v>1964</v>
      </c>
      <c r="G84" s="37"/>
      <c r="H84" s="35" t="s">
        <v>181</v>
      </c>
      <c r="I84" s="38" t="n">
        <v>0.0242708333333333</v>
      </c>
      <c r="J84" s="34" t="s">
        <v>32</v>
      </c>
      <c r="K84" s="34"/>
      <c r="L84" s="39"/>
      <c r="M84" s="34"/>
      <c r="N84" s="40"/>
      <c r="O84" s="37"/>
    </row>
    <row r="85" customFormat="false" ht="15" hidden="false" customHeight="false" outlineLevel="0" collapsed="false">
      <c r="A85" s="34" t="n">
        <v>72</v>
      </c>
      <c r="B85" s="34" t="n">
        <v>72</v>
      </c>
      <c r="C85" s="34" t="n">
        <v>221</v>
      </c>
      <c r="D85" s="35" t="s">
        <v>182</v>
      </c>
      <c r="E85" s="35" t="s">
        <v>117</v>
      </c>
      <c r="F85" s="36" t="n">
        <v>1990</v>
      </c>
      <c r="G85" s="37"/>
      <c r="H85" s="35"/>
      <c r="I85" s="38" t="n">
        <v>0.0242708333333333</v>
      </c>
      <c r="J85" s="34" t="s">
        <v>32</v>
      </c>
      <c r="K85" s="34"/>
      <c r="L85" s="39"/>
      <c r="M85" s="34"/>
      <c r="N85" s="40"/>
      <c r="O85" s="37"/>
    </row>
    <row r="86" customFormat="false" ht="15" hidden="false" customHeight="false" outlineLevel="0" collapsed="false">
      <c r="A86" s="34" t="n">
        <v>73</v>
      </c>
      <c r="B86" s="34" t="n">
        <v>73</v>
      </c>
      <c r="C86" s="34" t="n">
        <v>103</v>
      </c>
      <c r="D86" s="35" t="s">
        <v>183</v>
      </c>
      <c r="E86" s="35" t="s">
        <v>93</v>
      </c>
      <c r="F86" s="36" t="n">
        <v>1951</v>
      </c>
      <c r="G86" s="37"/>
      <c r="H86" s="35" t="s">
        <v>184</v>
      </c>
      <c r="I86" s="38" t="n">
        <v>0.0242708333333333</v>
      </c>
      <c r="J86" s="34" t="s">
        <v>32</v>
      </c>
      <c r="K86" s="34"/>
      <c r="L86" s="39"/>
      <c r="M86" s="34"/>
      <c r="N86" s="40"/>
      <c r="O86" s="37"/>
    </row>
    <row r="87" customFormat="false" ht="15" hidden="false" customHeight="false" outlineLevel="0" collapsed="false">
      <c r="A87" s="34" t="n">
        <v>74</v>
      </c>
      <c r="B87" s="34" t="n">
        <v>74</v>
      </c>
      <c r="C87" s="34" t="n">
        <v>227</v>
      </c>
      <c r="D87" s="35" t="s">
        <v>185</v>
      </c>
      <c r="E87" s="35" t="s">
        <v>47</v>
      </c>
      <c r="F87" s="36" t="n">
        <v>1995</v>
      </c>
      <c r="G87" s="37"/>
      <c r="H87" s="35"/>
      <c r="I87" s="38" t="n">
        <v>0.0244444444444444</v>
      </c>
      <c r="J87" s="34" t="s">
        <v>32</v>
      </c>
      <c r="K87" s="34"/>
      <c r="L87" s="39"/>
      <c r="M87" s="34"/>
      <c r="N87" s="40"/>
      <c r="O87" s="37"/>
    </row>
    <row r="88" customFormat="false" ht="15" hidden="false" customHeight="false" outlineLevel="0" collapsed="false">
      <c r="A88" s="34" t="n">
        <v>75</v>
      </c>
      <c r="B88" s="34" t="n">
        <v>75</v>
      </c>
      <c r="C88" s="34" t="n">
        <v>173</v>
      </c>
      <c r="D88" s="35" t="s">
        <v>186</v>
      </c>
      <c r="E88" s="35" t="s">
        <v>117</v>
      </c>
      <c r="F88" s="36" t="n">
        <v>1975</v>
      </c>
      <c r="G88" s="37"/>
      <c r="H88" s="35"/>
      <c r="I88" s="38" t="n">
        <v>0.0244675925925926</v>
      </c>
      <c r="J88" s="34" t="s">
        <v>32</v>
      </c>
      <c r="K88" s="34"/>
      <c r="L88" s="39"/>
      <c r="M88" s="34"/>
      <c r="N88" s="40"/>
      <c r="O88" s="37"/>
    </row>
    <row r="89" customFormat="false" ht="15" hidden="false" customHeight="false" outlineLevel="0" collapsed="false">
      <c r="A89" s="34" t="n">
        <v>76</v>
      </c>
      <c r="B89" s="34" t="n">
        <v>76</v>
      </c>
      <c r="C89" s="34" t="n">
        <v>251</v>
      </c>
      <c r="D89" s="35" t="s">
        <v>187</v>
      </c>
      <c r="E89" s="35" t="s">
        <v>54</v>
      </c>
      <c r="F89" s="36" t="n">
        <v>1992</v>
      </c>
      <c r="G89" s="37"/>
      <c r="H89" s="35" t="s">
        <v>99</v>
      </c>
      <c r="I89" s="38" t="n">
        <v>0.0246527777777778</v>
      </c>
      <c r="J89" s="34" t="s">
        <v>32</v>
      </c>
      <c r="K89" s="34"/>
      <c r="L89" s="39"/>
      <c r="M89" s="34"/>
      <c r="N89" s="40"/>
      <c r="O89" s="37"/>
    </row>
    <row r="90" customFormat="false" ht="15" hidden="false" customHeight="false" outlineLevel="0" collapsed="false">
      <c r="A90" s="34" t="n">
        <v>77</v>
      </c>
      <c r="B90" s="34" t="n">
        <v>77</v>
      </c>
      <c r="C90" s="34" t="n">
        <v>192</v>
      </c>
      <c r="D90" s="35" t="s">
        <v>188</v>
      </c>
      <c r="E90" s="35" t="s">
        <v>189</v>
      </c>
      <c r="F90" s="36" t="n">
        <v>1990</v>
      </c>
      <c r="G90" s="37"/>
      <c r="H90" s="35"/>
      <c r="I90" s="38" t="n">
        <v>0.0246643518518519</v>
      </c>
      <c r="J90" s="34" t="s">
        <v>32</v>
      </c>
      <c r="K90" s="34"/>
      <c r="L90" s="39"/>
      <c r="M90" s="34"/>
      <c r="N90" s="40"/>
      <c r="O90" s="37"/>
    </row>
    <row r="91" customFormat="false" ht="15" hidden="false" customHeight="false" outlineLevel="0" collapsed="false">
      <c r="A91" s="34" t="n">
        <v>78</v>
      </c>
      <c r="B91" s="34" t="n">
        <v>78</v>
      </c>
      <c r="C91" s="34" t="n">
        <v>119</v>
      </c>
      <c r="D91" s="35" t="s">
        <v>108</v>
      </c>
      <c r="E91" s="35" t="s">
        <v>158</v>
      </c>
      <c r="F91" s="36"/>
      <c r="G91" s="37"/>
      <c r="H91" s="35" t="s">
        <v>109</v>
      </c>
      <c r="I91" s="38" t="n">
        <v>0.0246875</v>
      </c>
      <c r="J91" s="34" t="s">
        <v>32</v>
      </c>
      <c r="K91" s="34"/>
      <c r="L91" s="39"/>
      <c r="M91" s="34"/>
      <c r="N91" s="40"/>
      <c r="O91" s="37"/>
    </row>
    <row r="92" customFormat="false" ht="15" hidden="false" customHeight="false" outlineLevel="0" collapsed="false">
      <c r="A92" s="34" t="n">
        <v>79</v>
      </c>
      <c r="B92" s="34" t="n">
        <v>79</v>
      </c>
      <c r="C92" s="34" t="n">
        <v>197</v>
      </c>
      <c r="D92" s="35" t="s">
        <v>190</v>
      </c>
      <c r="E92" s="35" t="s">
        <v>49</v>
      </c>
      <c r="F92" s="36" t="n">
        <v>1976</v>
      </c>
      <c r="G92" s="37"/>
      <c r="H92" s="35" t="s">
        <v>191</v>
      </c>
      <c r="I92" s="38" t="n">
        <v>0.024849537037037</v>
      </c>
      <c r="J92" s="34" t="s">
        <v>32</v>
      </c>
      <c r="K92" s="34"/>
      <c r="L92" s="39"/>
      <c r="M92" s="34"/>
      <c r="N92" s="40"/>
      <c r="O92" s="37"/>
    </row>
    <row r="93" customFormat="false" ht="15" hidden="false" customHeight="false" outlineLevel="0" collapsed="false">
      <c r="A93" s="34" t="n">
        <v>80</v>
      </c>
      <c r="B93" s="34" t="n">
        <v>80</v>
      </c>
      <c r="C93" s="34" t="n">
        <v>156</v>
      </c>
      <c r="D93" s="35" t="s">
        <v>192</v>
      </c>
      <c r="E93" s="35" t="s">
        <v>82</v>
      </c>
      <c r="F93" s="36" t="n">
        <v>1985</v>
      </c>
      <c r="G93" s="37"/>
      <c r="H93" s="35" t="s">
        <v>193</v>
      </c>
      <c r="I93" s="38" t="n">
        <v>0.0249421296296296</v>
      </c>
      <c r="J93" s="34" t="s">
        <v>32</v>
      </c>
      <c r="K93" s="34"/>
      <c r="L93" s="39"/>
      <c r="M93" s="34"/>
      <c r="N93" s="40"/>
      <c r="O93" s="37"/>
    </row>
    <row r="94" customFormat="false" ht="15" hidden="false" customHeight="false" outlineLevel="0" collapsed="false">
      <c r="A94" s="34" t="n">
        <v>81</v>
      </c>
      <c r="B94" s="34" t="n">
        <v>81</v>
      </c>
      <c r="C94" s="34" t="n">
        <v>189</v>
      </c>
      <c r="D94" s="35" t="s">
        <v>194</v>
      </c>
      <c r="E94" s="35" t="s">
        <v>195</v>
      </c>
      <c r="F94" s="36" t="n">
        <v>1939</v>
      </c>
      <c r="G94" s="37"/>
      <c r="H94" s="35" t="s">
        <v>196</v>
      </c>
      <c r="I94" s="38" t="n">
        <v>0.0250578703703704</v>
      </c>
      <c r="J94" s="34" t="s">
        <v>32</v>
      </c>
      <c r="K94" s="34"/>
      <c r="L94" s="39"/>
      <c r="M94" s="34"/>
      <c r="N94" s="40"/>
      <c r="O94" s="37"/>
    </row>
    <row r="95" customFormat="false" ht="15" hidden="false" customHeight="false" outlineLevel="0" collapsed="false">
      <c r="A95" s="34" t="n">
        <v>82</v>
      </c>
      <c r="B95" s="34" t="n">
        <v>82</v>
      </c>
      <c r="C95" s="34" t="n">
        <v>112</v>
      </c>
      <c r="D95" s="35" t="s">
        <v>197</v>
      </c>
      <c r="E95" s="35" t="s">
        <v>198</v>
      </c>
      <c r="F95" s="36" t="n">
        <v>1960</v>
      </c>
      <c r="G95" s="37" t="s">
        <v>199</v>
      </c>
      <c r="H95" s="35" t="s">
        <v>200</v>
      </c>
      <c r="I95" s="38" t="n">
        <v>0.0251851851851852</v>
      </c>
      <c r="J95" s="34" t="s">
        <v>32</v>
      </c>
      <c r="K95" s="34"/>
      <c r="L95" s="39"/>
      <c r="M95" s="34"/>
      <c r="N95" s="40"/>
      <c r="O95" s="37"/>
    </row>
    <row r="96" customFormat="false" ht="15" hidden="false" customHeight="false" outlineLevel="0" collapsed="false">
      <c r="A96" s="34" t="n">
        <v>83</v>
      </c>
      <c r="B96" s="34" t="n">
        <v>83</v>
      </c>
      <c r="C96" s="34" t="n">
        <v>186</v>
      </c>
      <c r="D96" s="35" t="s">
        <v>201</v>
      </c>
      <c r="E96" s="35" t="s">
        <v>202</v>
      </c>
      <c r="F96" s="36" t="n">
        <v>1947</v>
      </c>
      <c r="G96" s="37"/>
      <c r="H96" s="35" t="s">
        <v>96</v>
      </c>
      <c r="I96" s="38" t="n">
        <v>0.0252893518518518</v>
      </c>
      <c r="J96" s="34" t="s">
        <v>32</v>
      </c>
      <c r="K96" s="34"/>
      <c r="L96" s="39"/>
      <c r="M96" s="34"/>
      <c r="N96" s="40"/>
      <c r="O96" s="37"/>
    </row>
    <row r="97" customFormat="false" ht="15" hidden="false" customHeight="false" outlineLevel="0" collapsed="false">
      <c r="A97" s="34" t="n">
        <v>84</v>
      </c>
      <c r="B97" s="34" t="n">
        <v>84</v>
      </c>
      <c r="C97" s="34" t="n">
        <v>120</v>
      </c>
      <c r="D97" s="35" t="s">
        <v>203</v>
      </c>
      <c r="E97" s="35" t="s">
        <v>93</v>
      </c>
      <c r="F97" s="36" t="n">
        <v>1949</v>
      </c>
      <c r="G97" s="37"/>
      <c r="H97" s="35" t="s">
        <v>109</v>
      </c>
      <c r="I97" s="38" t="n">
        <v>0.0253125</v>
      </c>
      <c r="J97" s="34" t="s">
        <v>32</v>
      </c>
      <c r="K97" s="34"/>
      <c r="L97" s="39"/>
      <c r="M97" s="34"/>
      <c r="N97" s="40"/>
      <c r="O97" s="37"/>
    </row>
    <row r="98" customFormat="false" ht="15" hidden="false" customHeight="false" outlineLevel="0" collapsed="false">
      <c r="A98" s="34" t="n">
        <v>85</v>
      </c>
      <c r="B98" s="34" t="n">
        <v>85</v>
      </c>
      <c r="C98" s="34" t="n">
        <v>172</v>
      </c>
      <c r="D98" s="35" t="s">
        <v>204</v>
      </c>
      <c r="E98" s="35" t="s">
        <v>152</v>
      </c>
      <c r="F98" s="36" t="n">
        <v>1957</v>
      </c>
      <c r="G98" s="37"/>
      <c r="H98" s="35" t="s">
        <v>205</v>
      </c>
      <c r="I98" s="38" t="n">
        <v>0.0253240740740741</v>
      </c>
      <c r="J98" s="34" t="s">
        <v>32</v>
      </c>
      <c r="K98" s="34"/>
      <c r="L98" s="39"/>
      <c r="M98" s="34"/>
      <c r="N98" s="40"/>
      <c r="O98" s="37"/>
    </row>
    <row r="99" customFormat="false" ht="15" hidden="false" customHeight="false" outlineLevel="0" collapsed="false">
      <c r="A99" s="34" t="n">
        <v>86</v>
      </c>
      <c r="B99" s="34" t="n">
        <v>86</v>
      </c>
      <c r="C99" s="34" t="n">
        <v>114</v>
      </c>
      <c r="D99" s="35" t="s">
        <v>206</v>
      </c>
      <c r="E99" s="35" t="s">
        <v>127</v>
      </c>
      <c r="F99" s="36" t="n">
        <v>1950</v>
      </c>
      <c r="G99" s="37"/>
      <c r="H99" s="35"/>
      <c r="I99" s="38" t="n">
        <v>0.0254282407407407</v>
      </c>
      <c r="J99" s="34" t="s">
        <v>32</v>
      </c>
      <c r="K99" s="34"/>
      <c r="L99" s="39"/>
      <c r="M99" s="34"/>
      <c r="N99" s="40"/>
      <c r="O99" s="37"/>
    </row>
    <row r="100" customFormat="false" ht="15" hidden="false" customHeight="false" outlineLevel="0" collapsed="false">
      <c r="A100" s="34" t="n">
        <v>87</v>
      </c>
      <c r="B100" s="34" t="n">
        <v>87</v>
      </c>
      <c r="C100" s="34" t="n">
        <v>176</v>
      </c>
      <c r="D100" s="35" t="s">
        <v>166</v>
      </c>
      <c r="E100" s="35" t="s">
        <v>54</v>
      </c>
      <c r="F100" s="36" t="n">
        <v>1953</v>
      </c>
      <c r="G100" s="37"/>
      <c r="H100" s="35"/>
      <c r="I100" s="38" t="n">
        <v>0.0254513888888889</v>
      </c>
      <c r="J100" s="34" t="s">
        <v>32</v>
      </c>
      <c r="K100" s="34"/>
      <c r="L100" s="39"/>
      <c r="M100" s="34"/>
      <c r="N100" s="40"/>
      <c r="O100" s="37"/>
    </row>
    <row r="101" customFormat="false" ht="15" hidden="false" customHeight="false" outlineLevel="0" collapsed="false">
      <c r="A101" s="34" t="n">
        <v>88</v>
      </c>
      <c r="B101" s="34" t="n">
        <v>88</v>
      </c>
      <c r="C101" s="34" t="n">
        <v>165</v>
      </c>
      <c r="D101" s="35" t="s">
        <v>207</v>
      </c>
      <c r="E101" s="35" t="s">
        <v>152</v>
      </c>
      <c r="F101" s="36" t="n">
        <v>1957</v>
      </c>
      <c r="G101" s="37"/>
      <c r="H101" s="35" t="s">
        <v>31</v>
      </c>
      <c r="I101" s="38" t="n">
        <v>0.025474537037037</v>
      </c>
      <c r="J101" s="34" t="s">
        <v>32</v>
      </c>
      <c r="K101" s="34"/>
      <c r="L101" s="39"/>
      <c r="M101" s="34"/>
      <c r="N101" s="40"/>
      <c r="O101" s="37"/>
    </row>
    <row r="102" customFormat="false" ht="15" hidden="false" customHeight="false" outlineLevel="0" collapsed="false">
      <c r="A102" s="34" t="n">
        <v>89</v>
      </c>
      <c r="B102" s="34" t="n">
        <v>89</v>
      </c>
      <c r="C102" s="34" t="n">
        <v>229</v>
      </c>
      <c r="D102" s="35" t="s">
        <v>208</v>
      </c>
      <c r="E102" s="35" t="s">
        <v>93</v>
      </c>
      <c r="F102" s="36" t="n">
        <v>1972</v>
      </c>
      <c r="G102" s="37"/>
      <c r="H102" s="35" t="s">
        <v>209</v>
      </c>
      <c r="I102" s="38" t="n">
        <v>0.0255092592592593</v>
      </c>
      <c r="J102" s="34" t="s">
        <v>32</v>
      </c>
      <c r="K102" s="34"/>
      <c r="L102" s="39"/>
      <c r="M102" s="34"/>
      <c r="N102" s="40"/>
      <c r="O102" s="37"/>
    </row>
    <row r="103" customFormat="false" ht="15" hidden="false" customHeight="false" outlineLevel="0" collapsed="false">
      <c r="A103" s="34" t="n">
        <v>90</v>
      </c>
      <c r="B103" s="34" t="n">
        <v>90</v>
      </c>
      <c r="C103" s="34" t="n">
        <v>231</v>
      </c>
      <c r="D103" s="35" t="s">
        <v>210</v>
      </c>
      <c r="E103" s="35" t="s">
        <v>93</v>
      </c>
      <c r="F103" s="36" t="n">
        <v>1963</v>
      </c>
      <c r="G103" s="37"/>
      <c r="H103" s="35"/>
      <c r="I103" s="38" t="n">
        <v>0.0255902777777778</v>
      </c>
      <c r="J103" s="34" t="s">
        <v>32</v>
      </c>
      <c r="K103" s="34"/>
      <c r="L103" s="39"/>
      <c r="M103" s="34"/>
      <c r="N103" s="40"/>
      <c r="O103" s="37"/>
    </row>
    <row r="104" customFormat="false" ht="15" hidden="false" customHeight="false" outlineLevel="0" collapsed="false">
      <c r="A104" s="34" t="n">
        <v>91</v>
      </c>
      <c r="B104" s="34" t="n">
        <v>91</v>
      </c>
      <c r="C104" s="34" t="n">
        <v>194</v>
      </c>
      <c r="D104" s="35" t="s">
        <v>211</v>
      </c>
      <c r="E104" s="35" t="s">
        <v>85</v>
      </c>
      <c r="F104" s="36" t="n">
        <v>1958</v>
      </c>
      <c r="G104" s="37"/>
      <c r="H104" s="35" t="s">
        <v>146</v>
      </c>
      <c r="I104" s="38" t="n">
        <v>0.0256481481481481</v>
      </c>
      <c r="J104" s="34" t="s">
        <v>32</v>
      </c>
      <c r="K104" s="34"/>
      <c r="L104" s="39"/>
      <c r="M104" s="34"/>
      <c r="N104" s="40"/>
      <c r="O104" s="37"/>
    </row>
    <row r="105" customFormat="false" ht="15" hidden="false" customHeight="false" outlineLevel="0" collapsed="false">
      <c r="A105" s="34" t="n">
        <v>92</v>
      </c>
      <c r="B105" s="34" t="n">
        <v>92</v>
      </c>
      <c r="C105" s="34" t="n">
        <v>210</v>
      </c>
      <c r="D105" s="35" t="s">
        <v>212</v>
      </c>
      <c r="E105" s="35" t="s">
        <v>127</v>
      </c>
      <c r="F105" s="36" t="n">
        <v>1961</v>
      </c>
      <c r="G105" s="37"/>
      <c r="H105" s="35" t="s">
        <v>213</v>
      </c>
      <c r="I105" s="38" t="n">
        <v>0.0258564814814815</v>
      </c>
      <c r="J105" s="34" t="s">
        <v>32</v>
      </c>
      <c r="K105" s="34"/>
      <c r="L105" s="39"/>
      <c r="M105" s="34"/>
      <c r="N105" s="40"/>
      <c r="O105" s="37"/>
    </row>
    <row r="106" customFormat="false" ht="15" hidden="false" customHeight="false" outlineLevel="0" collapsed="false">
      <c r="A106" s="34" t="n">
        <v>93</v>
      </c>
      <c r="B106" s="34" t="n">
        <v>93</v>
      </c>
      <c r="C106" s="34" t="n">
        <v>203</v>
      </c>
      <c r="D106" s="35" t="s">
        <v>172</v>
      </c>
      <c r="E106" s="35" t="s">
        <v>93</v>
      </c>
      <c r="F106" s="36" t="n">
        <v>1961</v>
      </c>
      <c r="G106" s="37"/>
      <c r="H106" s="35" t="s">
        <v>214</v>
      </c>
      <c r="I106" s="38" t="n">
        <v>0.0259837962962963</v>
      </c>
      <c r="J106" s="34" t="s">
        <v>32</v>
      </c>
      <c r="K106" s="34"/>
      <c r="L106" s="39"/>
      <c r="M106" s="34"/>
      <c r="N106" s="40"/>
      <c r="O106" s="37"/>
    </row>
    <row r="107" customFormat="false" ht="15" hidden="false" customHeight="false" outlineLevel="0" collapsed="false">
      <c r="A107" s="34" t="n">
        <v>94</v>
      </c>
      <c r="B107" s="34" t="n">
        <v>94</v>
      </c>
      <c r="C107" s="34" t="n">
        <v>256</v>
      </c>
      <c r="D107" s="35" t="s">
        <v>215</v>
      </c>
      <c r="E107" s="35" t="s">
        <v>176</v>
      </c>
      <c r="F107" s="36" t="n">
        <v>1952</v>
      </c>
      <c r="G107" s="37"/>
      <c r="H107" s="35"/>
      <c r="I107" s="38" t="n">
        <v>0.0259837962962963</v>
      </c>
      <c r="J107" s="34" t="s">
        <v>32</v>
      </c>
      <c r="K107" s="34"/>
      <c r="L107" s="39"/>
      <c r="M107" s="34"/>
      <c r="N107" s="40"/>
      <c r="O107" s="37"/>
    </row>
    <row r="108" customFormat="false" ht="15" hidden="false" customHeight="false" outlineLevel="0" collapsed="false">
      <c r="A108" s="34" t="n">
        <v>95</v>
      </c>
      <c r="B108" s="34" t="n">
        <v>95</v>
      </c>
      <c r="C108" s="34" t="n">
        <v>185</v>
      </c>
      <c r="D108" s="35" t="s">
        <v>216</v>
      </c>
      <c r="E108" s="35" t="s">
        <v>43</v>
      </c>
      <c r="F108" s="36" t="n">
        <v>1962</v>
      </c>
      <c r="G108" s="37"/>
      <c r="H108" s="35" t="s">
        <v>154</v>
      </c>
      <c r="I108" s="38" t="n">
        <v>0.0260185185185185</v>
      </c>
      <c r="J108" s="34" t="s">
        <v>32</v>
      </c>
      <c r="K108" s="34"/>
      <c r="L108" s="39"/>
      <c r="M108" s="34"/>
      <c r="N108" s="40"/>
      <c r="O108" s="37"/>
    </row>
    <row r="109" customFormat="false" ht="15" hidden="false" customHeight="false" outlineLevel="0" collapsed="false">
      <c r="A109" s="34" t="n">
        <v>96</v>
      </c>
      <c r="B109" s="34" t="n">
        <v>96</v>
      </c>
      <c r="C109" s="34" t="n">
        <v>249</v>
      </c>
      <c r="D109" s="35" t="s">
        <v>217</v>
      </c>
      <c r="E109" s="35" t="s">
        <v>117</v>
      </c>
      <c r="F109" s="36" t="n">
        <v>1982</v>
      </c>
      <c r="G109" s="37" t="s">
        <v>63</v>
      </c>
      <c r="H109" s="35"/>
      <c r="I109" s="38" t="n">
        <v>0.0260763888888889</v>
      </c>
      <c r="J109" s="34" t="s">
        <v>32</v>
      </c>
      <c r="K109" s="34"/>
      <c r="L109" s="39"/>
      <c r="M109" s="34"/>
      <c r="N109" s="40"/>
      <c r="O109" s="37"/>
    </row>
    <row r="110" customFormat="false" ht="15" hidden="false" customHeight="false" outlineLevel="0" collapsed="false">
      <c r="A110" s="34" t="n">
        <v>97</v>
      </c>
      <c r="B110" s="34" t="n">
        <v>97</v>
      </c>
      <c r="C110" s="34" t="n">
        <v>180</v>
      </c>
      <c r="D110" s="35" t="s">
        <v>218</v>
      </c>
      <c r="E110" s="35" t="s">
        <v>54</v>
      </c>
      <c r="F110" s="36" t="n">
        <v>1993</v>
      </c>
      <c r="G110" s="37"/>
      <c r="H110" s="35"/>
      <c r="I110" s="38" t="n">
        <v>0.0261921296296296</v>
      </c>
      <c r="J110" s="34" t="s">
        <v>32</v>
      </c>
      <c r="K110" s="34"/>
      <c r="L110" s="39"/>
      <c r="M110" s="34"/>
      <c r="N110" s="40"/>
      <c r="O110" s="37"/>
    </row>
    <row r="111" customFormat="false" ht="15" hidden="false" customHeight="false" outlineLevel="0" collapsed="false">
      <c r="A111" s="34" t="n">
        <v>98</v>
      </c>
      <c r="B111" s="34" t="n">
        <v>98</v>
      </c>
      <c r="C111" s="34" t="n">
        <v>131</v>
      </c>
      <c r="D111" s="35" t="s">
        <v>219</v>
      </c>
      <c r="E111" s="35" t="s">
        <v>112</v>
      </c>
      <c r="F111" s="36" t="n">
        <v>1963</v>
      </c>
      <c r="G111" s="37" t="s">
        <v>63</v>
      </c>
      <c r="H111" s="35"/>
      <c r="I111" s="38" t="n">
        <v>0.0263888888888889</v>
      </c>
      <c r="J111" s="34" t="s">
        <v>32</v>
      </c>
      <c r="K111" s="34"/>
      <c r="L111" s="39"/>
      <c r="M111" s="34"/>
      <c r="N111" s="40"/>
      <c r="O111" s="37"/>
    </row>
    <row r="112" customFormat="false" ht="15" hidden="false" customHeight="false" outlineLevel="0" collapsed="false">
      <c r="A112" s="34" t="n">
        <v>99</v>
      </c>
      <c r="B112" s="34" t="n">
        <v>99</v>
      </c>
      <c r="C112" s="34" t="n">
        <v>134</v>
      </c>
      <c r="D112" s="35" t="s">
        <v>220</v>
      </c>
      <c r="E112" s="35" t="s">
        <v>54</v>
      </c>
      <c r="F112" s="36" t="n">
        <v>1960</v>
      </c>
      <c r="G112" s="37"/>
      <c r="H112" s="35" t="s">
        <v>221</v>
      </c>
      <c r="I112" s="38" t="n">
        <v>0.0264467592592593</v>
      </c>
      <c r="J112" s="34" t="s">
        <v>32</v>
      </c>
      <c r="K112" s="34"/>
      <c r="L112" s="39"/>
      <c r="M112" s="34"/>
      <c r="N112" s="40"/>
      <c r="O112" s="37"/>
    </row>
    <row r="113" customFormat="false" ht="15" hidden="false" customHeight="false" outlineLevel="0" collapsed="false">
      <c r="A113" s="34" t="n">
        <v>100</v>
      </c>
      <c r="B113" s="34" t="n">
        <v>100</v>
      </c>
      <c r="C113" s="34" t="n">
        <v>162</v>
      </c>
      <c r="D113" s="35" t="s">
        <v>222</v>
      </c>
      <c r="E113" s="35" t="s">
        <v>223</v>
      </c>
      <c r="F113" s="36" t="n">
        <v>1972</v>
      </c>
      <c r="G113" s="37"/>
      <c r="H113" s="35" t="s">
        <v>224</v>
      </c>
      <c r="I113" s="38" t="n">
        <v>0.0265856481481481</v>
      </c>
      <c r="J113" s="34" t="s">
        <v>32</v>
      </c>
      <c r="K113" s="34"/>
      <c r="L113" s="39"/>
      <c r="M113" s="34"/>
      <c r="N113" s="40"/>
      <c r="O113" s="37"/>
    </row>
    <row r="114" customFormat="false" ht="15" hidden="false" customHeight="false" outlineLevel="0" collapsed="false">
      <c r="A114" s="34" t="n">
        <v>101</v>
      </c>
      <c r="B114" s="34" t="n">
        <v>101</v>
      </c>
      <c r="C114" s="34" t="n">
        <v>133</v>
      </c>
      <c r="D114" s="35" t="s">
        <v>225</v>
      </c>
      <c r="E114" s="35" t="s">
        <v>226</v>
      </c>
      <c r="F114" s="36" t="n">
        <v>1950</v>
      </c>
      <c r="G114" s="37"/>
      <c r="H114" s="35" t="s">
        <v>38</v>
      </c>
      <c r="I114" s="38" t="n">
        <v>0.0268055555555556</v>
      </c>
      <c r="J114" s="34" t="s">
        <v>32</v>
      </c>
      <c r="K114" s="34"/>
      <c r="L114" s="39"/>
      <c r="M114" s="34"/>
      <c r="N114" s="40"/>
      <c r="O114" s="37"/>
    </row>
    <row r="115" customFormat="false" ht="15" hidden="false" customHeight="false" outlineLevel="0" collapsed="false">
      <c r="A115" s="34" t="n">
        <v>102</v>
      </c>
      <c r="B115" s="34" t="n">
        <v>102</v>
      </c>
      <c r="C115" s="34" t="n">
        <v>202</v>
      </c>
      <c r="D115" s="35" t="s">
        <v>227</v>
      </c>
      <c r="E115" s="35" t="s">
        <v>152</v>
      </c>
      <c r="F115" s="36" t="n">
        <v>1942</v>
      </c>
      <c r="G115" s="37"/>
      <c r="H115" s="35" t="s">
        <v>118</v>
      </c>
      <c r="I115" s="38" t="n">
        <v>0.0269328703703704</v>
      </c>
      <c r="J115" s="34" t="s">
        <v>32</v>
      </c>
      <c r="K115" s="34"/>
      <c r="L115" s="39"/>
      <c r="M115" s="34"/>
      <c r="N115" s="40"/>
      <c r="O115" s="37"/>
    </row>
    <row r="116" customFormat="false" ht="15" hidden="false" customHeight="false" outlineLevel="0" collapsed="false">
      <c r="A116" s="34" t="n">
        <v>103</v>
      </c>
      <c r="B116" s="34" t="n">
        <v>103</v>
      </c>
      <c r="C116" s="34" t="n">
        <v>247</v>
      </c>
      <c r="D116" s="35" t="s">
        <v>228</v>
      </c>
      <c r="E116" s="35" t="s">
        <v>37</v>
      </c>
      <c r="F116" s="36" t="n">
        <v>1989</v>
      </c>
      <c r="G116" s="37"/>
      <c r="H116" s="35"/>
      <c r="I116" s="38" t="n">
        <v>0.0271412037037037</v>
      </c>
      <c r="J116" s="34" t="s">
        <v>32</v>
      </c>
      <c r="K116" s="34"/>
      <c r="L116" s="39"/>
      <c r="M116" s="34"/>
      <c r="N116" s="40"/>
      <c r="O116" s="37"/>
    </row>
    <row r="117" customFormat="false" ht="15" hidden="false" customHeight="false" outlineLevel="0" collapsed="false">
      <c r="A117" s="34" t="n">
        <v>104</v>
      </c>
      <c r="B117" s="34" t="n">
        <v>104</v>
      </c>
      <c r="C117" s="34" t="n">
        <v>228</v>
      </c>
      <c r="D117" s="35" t="s">
        <v>229</v>
      </c>
      <c r="E117" s="35" t="s">
        <v>230</v>
      </c>
      <c r="F117" s="36" t="n">
        <v>1985</v>
      </c>
      <c r="G117" s="37"/>
      <c r="H117" s="35"/>
      <c r="I117" s="38" t="n">
        <v>0.0273958333333333</v>
      </c>
      <c r="J117" s="34" t="s">
        <v>32</v>
      </c>
      <c r="K117" s="34"/>
      <c r="L117" s="39"/>
      <c r="M117" s="34"/>
      <c r="N117" s="40"/>
      <c r="O117" s="37"/>
    </row>
    <row r="118" customFormat="false" ht="15" hidden="false" customHeight="false" outlineLevel="0" collapsed="false">
      <c r="A118" s="34" t="n">
        <v>105</v>
      </c>
      <c r="B118" s="34" t="n">
        <v>105</v>
      </c>
      <c r="C118" s="34" t="n">
        <v>226</v>
      </c>
      <c r="D118" s="35" t="s">
        <v>231</v>
      </c>
      <c r="E118" s="35" t="s">
        <v>93</v>
      </c>
      <c r="F118" s="36"/>
      <c r="G118" s="37"/>
      <c r="H118" s="35" t="s">
        <v>224</v>
      </c>
      <c r="I118" s="38" t="n">
        <v>0.0274074074074074</v>
      </c>
      <c r="J118" s="34" t="s">
        <v>32</v>
      </c>
      <c r="K118" s="34"/>
      <c r="L118" s="39"/>
      <c r="M118" s="34"/>
      <c r="N118" s="40"/>
      <c r="O118" s="37"/>
    </row>
    <row r="119" customFormat="false" ht="15" hidden="false" customHeight="false" outlineLevel="0" collapsed="false">
      <c r="A119" s="34" t="n">
        <v>106</v>
      </c>
      <c r="B119" s="34" t="n">
        <v>106</v>
      </c>
      <c r="C119" s="34" t="n">
        <v>244</v>
      </c>
      <c r="D119" s="35" t="s">
        <v>232</v>
      </c>
      <c r="E119" s="35" t="s">
        <v>82</v>
      </c>
      <c r="F119" s="36" t="n">
        <v>1953</v>
      </c>
      <c r="G119" s="37"/>
      <c r="H119" s="35"/>
      <c r="I119" s="38" t="n">
        <v>0.0274189814814815</v>
      </c>
      <c r="J119" s="34" t="s">
        <v>32</v>
      </c>
      <c r="K119" s="34"/>
      <c r="L119" s="39"/>
      <c r="M119" s="34"/>
      <c r="N119" s="40"/>
      <c r="O119" s="37"/>
    </row>
    <row r="120" customFormat="false" ht="15" hidden="false" customHeight="false" outlineLevel="0" collapsed="false">
      <c r="A120" s="34" t="n">
        <v>107</v>
      </c>
      <c r="B120" s="34" t="n">
        <v>107</v>
      </c>
      <c r="C120" s="34" t="n">
        <v>238</v>
      </c>
      <c r="D120" s="35" t="s">
        <v>233</v>
      </c>
      <c r="E120" s="35" t="s">
        <v>82</v>
      </c>
      <c r="F120" s="36" t="n">
        <v>1963</v>
      </c>
      <c r="G120" s="37"/>
      <c r="H120" s="35"/>
      <c r="I120" s="38" t="n">
        <v>0.0275231481481481</v>
      </c>
      <c r="J120" s="34" t="s">
        <v>32</v>
      </c>
      <c r="K120" s="34"/>
      <c r="L120" s="39"/>
      <c r="M120" s="34"/>
      <c r="N120" s="40"/>
      <c r="O120" s="37"/>
    </row>
    <row r="121" customFormat="false" ht="15" hidden="false" customHeight="false" outlineLevel="0" collapsed="false">
      <c r="A121" s="34" t="n">
        <v>108</v>
      </c>
      <c r="B121" s="34" t="n">
        <v>108</v>
      </c>
      <c r="C121" s="34" t="n">
        <v>216</v>
      </c>
      <c r="D121" s="35" t="s">
        <v>234</v>
      </c>
      <c r="E121" s="35" t="s">
        <v>51</v>
      </c>
      <c r="F121" s="36" t="n">
        <v>1976</v>
      </c>
      <c r="G121" s="37"/>
      <c r="H121" s="35" t="s">
        <v>235</v>
      </c>
      <c r="I121" s="38" t="n">
        <v>0.0276388888888889</v>
      </c>
      <c r="J121" s="34" t="s">
        <v>32</v>
      </c>
      <c r="K121" s="34"/>
      <c r="L121" s="39"/>
      <c r="M121" s="34"/>
      <c r="N121" s="40"/>
      <c r="O121" s="37"/>
    </row>
    <row r="122" customFormat="false" ht="15" hidden="false" customHeight="false" outlineLevel="0" collapsed="false">
      <c r="A122" s="34" t="n">
        <v>109</v>
      </c>
      <c r="B122" s="34" t="n">
        <v>109</v>
      </c>
      <c r="C122" s="34" t="n">
        <v>138</v>
      </c>
      <c r="D122" s="35" t="s">
        <v>236</v>
      </c>
      <c r="E122" s="35" t="s">
        <v>54</v>
      </c>
      <c r="F122" s="36" t="n">
        <v>1957</v>
      </c>
      <c r="G122" s="37"/>
      <c r="H122" s="35"/>
      <c r="I122" s="38" t="n">
        <v>0.0279861111111111</v>
      </c>
      <c r="J122" s="34" t="s">
        <v>32</v>
      </c>
      <c r="K122" s="34"/>
      <c r="L122" s="39"/>
      <c r="M122" s="34"/>
      <c r="N122" s="40"/>
      <c r="O122" s="37"/>
    </row>
    <row r="123" customFormat="false" ht="15" hidden="false" customHeight="false" outlineLevel="0" collapsed="false">
      <c r="A123" s="34" t="n">
        <v>110</v>
      </c>
      <c r="B123" s="34" t="n">
        <v>110</v>
      </c>
      <c r="C123" s="34" t="n">
        <v>190</v>
      </c>
      <c r="D123" s="35" t="s">
        <v>237</v>
      </c>
      <c r="E123" s="35" t="s">
        <v>37</v>
      </c>
      <c r="F123" s="36" t="n">
        <v>1941</v>
      </c>
      <c r="G123" s="37"/>
      <c r="H123" s="35" t="s">
        <v>238</v>
      </c>
      <c r="I123" s="38" t="n">
        <v>0.0280555555555556</v>
      </c>
      <c r="J123" s="34" t="s">
        <v>32</v>
      </c>
      <c r="K123" s="34"/>
      <c r="L123" s="39"/>
      <c r="M123" s="34"/>
      <c r="N123" s="40"/>
      <c r="O123" s="37"/>
    </row>
    <row r="124" customFormat="false" ht="15" hidden="false" customHeight="false" outlineLevel="0" collapsed="false">
      <c r="A124" s="34" t="n">
        <v>111</v>
      </c>
      <c r="B124" s="34" t="n">
        <v>111</v>
      </c>
      <c r="C124" s="34" t="n">
        <v>214</v>
      </c>
      <c r="D124" s="35" t="s">
        <v>239</v>
      </c>
      <c r="E124" s="35" t="s">
        <v>43</v>
      </c>
      <c r="F124" s="36" t="n">
        <v>1981</v>
      </c>
      <c r="G124" s="37" t="s">
        <v>159</v>
      </c>
      <c r="H124" s="35"/>
      <c r="I124" s="38" t="n">
        <v>0.0284490740740741</v>
      </c>
      <c r="J124" s="34" t="s">
        <v>32</v>
      </c>
      <c r="K124" s="34"/>
      <c r="L124" s="39"/>
      <c r="M124" s="34"/>
      <c r="N124" s="40"/>
      <c r="O124" s="37"/>
    </row>
    <row r="125" customFormat="false" ht="15" hidden="false" customHeight="false" outlineLevel="0" collapsed="false">
      <c r="A125" s="34" t="n">
        <v>112</v>
      </c>
      <c r="B125" s="34" t="n">
        <v>112</v>
      </c>
      <c r="C125" s="34" t="n">
        <v>125</v>
      </c>
      <c r="D125" s="35" t="s">
        <v>240</v>
      </c>
      <c r="E125" s="35" t="s">
        <v>47</v>
      </c>
      <c r="F125" s="36" t="n">
        <v>1960</v>
      </c>
      <c r="G125" s="37"/>
      <c r="H125" s="35" t="s">
        <v>241</v>
      </c>
      <c r="I125" s="38" t="n">
        <v>0.0286689814814815</v>
      </c>
      <c r="J125" s="34" t="s">
        <v>32</v>
      </c>
      <c r="K125" s="34"/>
      <c r="L125" s="39"/>
      <c r="M125" s="34"/>
      <c r="N125" s="40"/>
      <c r="O125" s="37"/>
    </row>
    <row r="126" customFormat="false" ht="15" hidden="false" customHeight="false" outlineLevel="0" collapsed="false">
      <c r="A126" s="34" t="n">
        <v>113</v>
      </c>
      <c r="B126" s="34" t="n">
        <v>113</v>
      </c>
      <c r="C126" s="34" t="n">
        <v>234</v>
      </c>
      <c r="D126" s="35" t="s">
        <v>242</v>
      </c>
      <c r="E126" s="35" t="s">
        <v>243</v>
      </c>
      <c r="F126" s="36" t="n">
        <v>1953</v>
      </c>
      <c r="G126" s="37"/>
      <c r="H126" s="35" t="s">
        <v>244</v>
      </c>
      <c r="I126" s="38" t="n">
        <v>0.028912037037037</v>
      </c>
      <c r="J126" s="34" t="s">
        <v>32</v>
      </c>
      <c r="K126" s="34"/>
      <c r="L126" s="39"/>
      <c r="M126" s="34"/>
      <c r="N126" s="40"/>
      <c r="O126" s="37"/>
    </row>
    <row r="127" customFormat="false" ht="15" hidden="false" customHeight="false" outlineLevel="0" collapsed="false">
      <c r="A127" s="34" t="n">
        <v>114</v>
      </c>
      <c r="B127" s="34" t="n">
        <v>114</v>
      </c>
      <c r="C127" s="34" t="n">
        <v>126</v>
      </c>
      <c r="D127" s="35" t="s">
        <v>245</v>
      </c>
      <c r="E127" s="35" t="s">
        <v>54</v>
      </c>
      <c r="F127" s="36" t="n">
        <v>1964</v>
      </c>
      <c r="G127" s="37"/>
      <c r="H127" s="35" t="s">
        <v>246</v>
      </c>
      <c r="I127" s="38" t="n">
        <v>0.0292824074074074</v>
      </c>
      <c r="J127" s="34" t="s">
        <v>32</v>
      </c>
      <c r="K127" s="34"/>
      <c r="L127" s="39"/>
      <c r="M127" s="34"/>
      <c r="N127" s="40"/>
      <c r="O127" s="37"/>
    </row>
    <row r="128" customFormat="false" ht="15" hidden="false" customHeight="false" outlineLevel="0" collapsed="false">
      <c r="A128" s="34" t="n">
        <v>115</v>
      </c>
      <c r="B128" s="34" t="n">
        <v>115</v>
      </c>
      <c r="C128" s="34" t="n">
        <v>205</v>
      </c>
      <c r="D128" s="35" t="s">
        <v>247</v>
      </c>
      <c r="E128" s="35" t="s">
        <v>62</v>
      </c>
      <c r="F128" s="36"/>
      <c r="G128" s="37"/>
      <c r="H128" s="35" t="s">
        <v>72</v>
      </c>
      <c r="I128" s="38" t="n">
        <v>0.0293981481481482</v>
      </c>
      <c r="J128" s="34" t="s">
        <v>32</v>
      </c>
      <c r="K128" s="34"/>
      <c r="L128" s="39"/>
      <c r="M128" s="36"/>
      <c r="N128" s="40"/>
      <c r="O128" s="37"/>
    </row>
    <row r="129" customFormat="false" ht="15" hidden="false" customHeight="false" outlineLevel="0" collapsed="false">
      <c r="A129" s="34" t="n">
        <v>116</v>
      </c>
      <c r="B129" s="34" t="n">
        <v>116</v>
      </c>
      <c r="C129" s="34" t="n">
        <v>206</v>
      </c>
      <c r="D129" s="35" t="s">
        <v>248</v>
      </c>
      <c r="E129" s="35" t="s">
        <v>62</v>
      </c>
      <c r="F129" s="36"/>
      <c r="G129" s="37"/>
      <c r="H129" s="35" t="s">
        <v>72</v>
      </c>
      <c r="I129" s="38" t="n">
        <v>0.029537037037037</v>
      </c>
      <c r="J129" s="34" t="s">
        <v>32</v>
      </c>
      <c r="K129" s="34"/>
      <c r="L129" s="39"/>
      <c r="M129" s="36"/>
      <c r="N129" s="40"/>
      <c r="O129" s="37"/>
    </row>
    <row r="130" customFormat="false" ht="15" hidden="false" customHeight="false" outlineLevel="0" collapsed="false">
      <c r="A130" s="34" t="n">
        <v>117</v>
      </c>
      <c r="B130" s="34" t="n">
        <v>117</v>
      </c>
      <c r="C130" s="34" t="n">
        <v>199</v>
      </c>
      <c r="D130" s="35" t="s">
        <v>249</v>
      </c>
      <c r="E130" s="35" t="s">
        <v>43</v>
      </c>
      <c r="F130" s="36" t="n">
        <v>1975</v>
      </c>
      <c r="G130" s="37"/>
      <c r="H130" s="35" t="s">
        <v>72</v>
      </c>
      <c r="I130" s="38" t="n">
        <v>0.029837962962963</v>
      </c>
      <c r="J130" s="34" t="s">
        <v>32</v>
      </c>
      <c r="K130" s="34"/>
      <c r="L130" s="39"/>
      <c r="M130" s="36"/>
      <c r="N130" s="40"/>
      <c r="O130" s="37"/>
    </row>
    <row r="131" customFormat="false" ht="15" hidden="false" customHeight="false" outlineLevel="0" collapsed="false">
      <c r="A131" s="34" t="n">
        <v>118</v>
      </c>
      <c r="B131" s="34" t="n">
        <v>118</v>
      </c>
      <c r="C131" s="34" t="n">
        <v>258</v>
      </c>
      <c r="D131" s="35" t="s">
        <v>250</v>
      </c>
      <c r="E131" s="35" t="s">
        <v>251</v>
      </c>
      <c r="F131" s="36" t="n">
        <v>1982</v>
      </c>
      <c r="G131" s="37"/>
      <c r="H131" s="35" t="s">
        <v>72</v>
      </c>
      <c r="I131" s="38" t="n">
        <v>0.0298611111111111</v>
      </c>
      <c r="J131" s="34" t="s">
        <v>32</v>
      </c>
      <c r="K131" s="34"/>
      <c r="L131" s="39"/>
      <c r="M131" s="36"/>
      <c r="N131" s="40"/>
      <c r="O131" s="37"/>
    </row>
    <row r="132" customFormat="false" ht="15" hidden="false" customHeight="false" outlineLevel="0" collapsed="false">
      <c r="A132" s="34" t="n">
        <v>119</v>
      </c>
      <c r="B132" s="34" t="n">
        <v>119</v>
      </c>
      <c r="C132" s="34" t="n">
        <v>240</v>
      </c>
      <c r="D132" s="35" t="s">
        <v>252</v>
      </c>
      <c r="E132" s="35" t="s">
        <v>69</v>
      </c>
      <c r="F132" s="36" t="n">
        <v>1958</v>
      </c>
      <c r="G132" s="37"/>
      <c r="H132" s="35" t="s">
        <v>253</v>
      </c>
      <c r="I132" s="38" t="n">
        <v>0.0298958333333333</v>
      </c>
      <c r="J132" s="34" t="s">
        <v>32</v>
      </c>
      <c r="K132" s="34"/>
      <c r="L132" s="39"/>
      <c r="M132" s="36"/>
      <c r="N132" s="40"/>
      <c r="O132" s="37"/>
    </row>
    <row r="133" customFormat="false" ht="15" hidden="false" customHeight="false" outlineLevel="0" collapsed="false">
      <c r="A133" s="34" t="n">
        <v>120</v>
      </c>
      <c r="B133" s="34" t="n">
        <v>120</v>
      </c>
      <c r="C133" s="34" t="n">
        <v>108</v>
      </c>
      <c r="D133" s="35" t="s">
        <v>254</v>
      </c>
      <c r="E133" s="35" t="s">
        <v>30</v>
      </c>
      <c r="F133" s="36" t="n">
        <v>1938</v>
      </c>
      <c r="G133" s="37"/>
      <c r="H133" s="35" t="s">
        <v>224</v>
      </c>
      <c r="I133" s="38" t="n">
        <v>0.0299074074074074</v>
      </c>
      <c r="J133" s="34" t="s">
        <v>32</v>
      </c>
      <c r="K133" s="34"/>
      <c r="L133" s="39"/>
      <c r="M133" s="36"/>
      <c r="N133" s="40"/>
      <c r="O133" s="37"/>
    </row>
    <row r="134" customFormat="false" ht="15" hidden="false" customHeight="false" outlineLevel="0" collapsed="false">
      <c r="A134" s="34" t="n">
        <v>121</v>
      </c>
      <c r="B134" s="34" t="n">
        <v>121</v>
      </c>
      <c r="C134" s="34" t="n">
        <v>151</v>
      </c>
      <c r="D134" s="35" t="s">
        <v>255</v>
      </c>
      <c r="E134" s="35" t="s">
        <v>43</v>
      </c>
      <c r="F134" s="36" t="n">
        <v>1948</v>
      </c>
      <c r="G134" s="37"/>
      <c r="H134" s="35" t="s">
        <v>256</v>
      </c>
      <c r="I134" s="38" t="n">
        <v>0.0300231481481482</v>
      </c>
      <c r="J134" s="34" t="s">
        <v>32</v>
      </c>
      <c r="K134" s="34"/>
      <c r="L134" s="39"/>
      <c r="M134" s="36"/>
      <c r="N134" s="40"/>
      <c r="O134" s="37"/>
    </row>
    <row r="135" customFormat="false" ht="15" hidden="false" customHeight="false" outlineLevel="0" collapsed="false">
      <c r="A135" s="34" t="n">
        <v>122</v>
      </c>
      <c r="B135" s="34" t="n">
        <v>122</v>
      </c>
      <c r="C135" s="34" t="n">
        <v>233</v>
      </c>
      <c r="D135" s="35" t="s">
        <v>257</v>
      </c>
      <c r="E135" s="35" t="s">
        <v>258</v>
      </c>
      <c r="F135" s="36" t="n">
        <v>1983</v>
      </c>
      <c r="G135" s="37"/>
      <c r="H135" s="35" t="s">
        <v>259</v>
      </c>
      <c r="I135" s="38" t="n">
        <v>0.0301157407407407</v>
      </c>
      <c r="J135" s="34" t="s">
        <v>32</v>
      </c>
      <c r="K135" s="34"/>
      <c r="L135" s="39"/>
      <c r="M135" s="36"/>
      <c r="N135" s="40"/>
      <c r="O135" s="37"/>
    </row>
    <row r="136" customFormat="false" ht="15" hidden="false" customHeight="false" outlineLevel="0" collapsed="false">
      <c r="A136" s="34" t="n">
        <v>123</v>
      </c>
      <c r="B136" s="34" t="n">
        <v>123</v>
      </c>
      <c r="C136" s="34" t="n">
        <v>217</v>
      </c>
      <c r="D136" s="35" t="s">
        <v>260</v>
      </c>
      <c r="E136" s="35" t="s">
        <v>261</v>
      </c>
      <c r="F136" s="36" t="n">
        <v>1978</v>
      </c>
      <c r="G136" s="37"/>
      <c r="H136" s="35" t="s">
        <v>262</v>
      </c>
      <c r="I136" s="38" t="n">
        <v>0.0304050925925926</v>
      </c>
      <c r="J136" s="34" t="s">
        <v>32</v>
      </c>
      <c r="K136" s="34"/>
      <c r="L136" s="39"/>
      <c r="M136" s="36"/>
      <c r="N136" s="40"/>
      <c r="O136" s="37"/>
    </row>
    <row r="137" customFormat="false" ht="15" hidden="false" customHeight="false" outlineLevel="0" collapsed="false">
      <c r="A137" s="34" t="n">
        <v>124</v>
      </c>
      <c r="B137" s="34" t="n">
        <v>124</v>
      </c>
      <c r="C137" s="34" t="n">
        <v>174</v>
      </c>
      <c r="D137" s="35" t="s">
        <v>263</v>
      </c>
      <c r="E137" s="35" t="s">
        <v>43</v>
      </c>
      <c r="F137" s="36" t="n">
        <v>1941</v>
      </c>
      <c r="G137" s="37"/>
      <c r="H137" s="35" t="s">
        <v>264</v>
      </c>
      <c r="I137" s="38" t="n">
        <v>0.0312037037037037</v>
      </c>
      <c r="J137" s="34" t="s">
        <v>32</v>
      </c>
      <c r="K137" s="34"/>
      <c r="L137" s="39"/>
      <c r="M137" s="36"/>
      <c r="N137" s="40"/>
      <c r="O137" s="37"/>
    </row>
    <row r="138" customFormat="false" ht="15" hidden="false" customHeight="false" outlineLevel="0" collapsed="false">
      <c r="A138" s="34" t="n">
        <v>125</v>
      </c>
      <c r="B138" s="34" t="n">
        <v>125</v>
      </c>
      <c r="C138" s="34" t="n">
        <v>201</v>
      </c>
      <c r="D138" s="35" t="s">
        <v>249</v>
      </c>
      <c r="E138" s="35" t="s">
        <v>117</v>
      </c>
      <c r="F138" s="36" t="n">
        <v>2001</v>
      </c>
      <c r="G138" s="37"/>
      <c r="H138" s="35" t="s">
        <v>72</v>
      </c>
      <c r="I138" s="38" t="n">
        <v>0.03125</v>
      </c>
      <c r="J138" s="34" t="s">
        <v>32</v>
      </c>
      <c r="K138" s="34"/>
      <c r="L138" s="39"/>
      <c r="M138" s="36"/>
      <c r="N138" s="40"/>
      <c r="O138" s="37"/>
    </row>
    <row r="139" customFormat="false" ht="15" hidden="false" customHeight="false" outlineLevel="0" collapsed="false">
      <c r="A139" s="34" t="n">
        <v>126</v>
      </c>
      <c r="B139" s="34" t="n">
        <v>126</v>
      </c>
      <c r="C139" s="34" t="n">
        <v>241</v>
      </c>
      <c r="D139" s="35" t="s">
        <v>265</v>
      </c>
      <c r="E139" s="35" t="s">
        <v>266</v>
      </c>
      <c r="F139" s="36" t="n">
        <v>1961</v>
      </c>
      <c r="G139" s="37" t="s">
        <v>267</v>
      </c>
      <c r="H139" s="35" t="s">
        <v>214</v>
      </c>
      <c r="I139" s="38" t="n">
        <v>0.0313888888888889</v>
      </c>
      <c r="J139" s="34" t="s">
        <v>32</v>
      </c>
      <c r="K139" s="34"/>
      <c r="L139" s="39"/>
      <c r="M139" s="36"/>
      <c r="N139" s="40"/>
      <c r="O139" s="37"/>
    </row>
    <row r="140" customFormat="false" ht="15" hidden="false" customHeight="false" outlineLevel="0" collapsed="false">
      <c r="A140" s="34" t="n">
        <v>127</v>
      </c>
      <c r="B140" s="34" t="n">
        <v>127</v>
      </c>
      <c r="C140" s="34" t="n">
        <v>140</v>
      </c>
      <c r="D140" s="35" t="s">
        <v>268</v>
      </c>
      <c r="E140" s="35" t="s">
        <v>176</v>
      </c>
      <c r="F140" s="36" t="n">
        <v>1937</v>
      </c>
      <c r="G140" s="37"/>
      <c r="H140" s="35" t="s">
        <v>86</v>
      </c>
      <c r="I140" s="38" t="n">
        <v>0.0315625</v>
      </c>
      <c r="J140" s="34" t="s">
        <v>32</v>
      </c>
      <c r="K140" s="34"/>
      <c r="L140" s="39"/>
      <c r="M140" s="36"/>
      <c r="N140" s="40"/>
      <c r="O140" s="37"/>
    </row>
    <row r="141" customFormat="false" ht="15" hidden="false" customHeight="false" outlineLevel="0" collapsed="false">
      <c r="A141" s="34" t="n">
        <v>128</v>
      </c>
      <c r="B141" s="34" t="n">
        <v>128</v>
      </c>
      <c r="C141" s="34" t="n">
        <v>225</v>
      </c>
      <c r="D141" s="35" t="s">
        <v>269</v>
      </c>
      <c r="E141" s="35" t="s">
        <v>47</v>
      </c>
      <c r="F141" s="36" t="n">
        <v>1939</v>
      </c>
      <c r="G141" s="37"/>
      <c r="H141" s="35"/>
      <c r="I141" s="38" t="n">
        <v>0.0316550925925926</v>
      </c>
      <c r="J141" s="34" t="s">
        <v>32</v>
      </c>
      <c r="K141" s="34"/>
      <c r="L141" s="39"/>
      <c r="M141" s="36"/>
      <c r="N141" s="40"/>
      <c r="O141" s="37"/>
    </row>
    <row r="142" customFormat="false" ht="15" hidden="false" customHeight="false" outlineLevel="0" collapsed="false">
      <c r="A142" s="34" t="n">
        <v>129</v>
      </c>
      <c r="B142" s="34" t="n">
        <v>129</v>
      </c>
      <c r="C142" s="34" t="n">
        <v>179</v>
      </c>
      <c r="D142" s="35" t="s">
        <v>270</v>
      </c>
      <c r="E142" s="35" t="s">
        <v>104</v>
      </c>
      <c r="F142" s="36" t="n">
        <v>1992</v>
      </c>
      <c r="G142" s="37"/>
      <c r="H142" s="35" t="s">
        <v>271</v>
      </c>
      <c r="I142" s="38" t="n">
        <v>0.0323032407407407</v>
      </c>
      <c r="J142" s="34" t="s">
        <v>32</v>
      </c>
      <c r="K142" s="34"/>
      <c r="L142" s="39"/>
      <c r="M142" s="36"/>
      <c r="N142" s="40"/>
      <c r="O142" s="37"/>
    </row>
    <row r="143" customFormat="false" ht="15" hidden="false" customHeight="false" outlineLevel="0" collapsed="false">
      <c r="A143" s="34" t="n">
        <v>130</v>
      </c>
      <c r="B143" s="34" t="n">
        <v>130</v>
      </c>
      <c r="C143" s="34" t="n">
        <v>102</v>
      </c>
      <c r="D143" s="35" t="s">
        <v>272</v>
      </c>
      <c r="E143" s="35" t="s">
        <v>85</v>
      </c>
      <c r="F143" s="36" t="n">
        <v>1960</v>
      </c>
      <c r="G143" s="37" t="s">
        <v>273</v>
      </c>
      <c r="H143" s="35" t="s">
        <v>274</v>
      </c>
      <c r="I143" s="38" t="n">
        <v>0.0334490740740741</v>
      </c>
      <c r="J143" s="34" t="s">
        <v>32</v>
      </c>
      <c r="K143" s="34"/>
      <c r="L143" s="39"/>
      <c r="M143" s="36"/>
      <c r="N143" s="40"/>
      <c r="O143" s="37"/>
    </row>
    <row r="144" customFormat="false" ht="15" hidden="false" customHeight="false" outlineLevel="0" collapsed="false">
      <c r="A144" s="34" t="n">
        <v>131</v>
      </c>
      <c r="B144" s="34" t="n">
        <v>131</v>
      </c>
      <c r="C144" s="34" t="n">
        <v>127</v>
      </c>
      <c r="D144" s="35" t="s">
        <v>275</v>
      </c>
      <c r="E144" s="35" t="s">
        <v>93</v>
      </c>
      <c r="F144" s="36" t="n">
        <v>1945</v>
      </c>
      <c r="G144" s="37"/>
      <c r="H144" s="35" t="s">
        <v>276</v>
      </c>
      <c r="I144" s="38" t="n">
        <v>0.0374305555555556</v>
      </c>
      <c r="J144" s="34" t="s">
        <v>32</v>
      </c>
      <c r="K144" s="34"/>
      <c r="L144" s="39"/>
      <c r="M144" s="36"/>
      <c r="N144" s="40"/>
      <c r="O144" s="37"/>
    </row>
    <row r="145" customFormat="false" ht="15" hidden="false" customHeight="false" outlineLevel="0" collapsed="false">
      <c r="A145" s="34" t="n">
        <v>132</v>
      </c>
      <c r="B145" s="34" t="n">
        <v>132</v>
      </c>
      <c r="C145" s="34" t="n">
        <v>121</v>
      </c>
      <c r="D145" s="35" t="s">
        <v>277</v>
      </c>
      <c r="E145" s="35" t="s">
        <v>202</v>
      </c>
      <c r="F145" s="36" t="n">
        <v>1968</v>
      </c>
      <c r="G145" s="37"/>
      <c r="H145" s="35" t="s">
        <v>224</v>
      </c>
      <c r="I145" s="38" t="s">
        <v>278</v>
      </c>
      <c r="J145" s="34" t="s">
        <v>32</v>
      </c>
      <c r="K145" s="34"/>
      <c r="L145" s="39"/>
      <c r="M145" s="36"/>
      <c r="N145" s="40"/>
      <c r="O145" s="37"/>
    </row>
    <row r="146" customFormat="false" ht="15" hidden="false" customHeight="false" outlineLevel="0" collapsed="false">
      <c r="A146" s="34"/>
      <c r="B146" s="35"/>
      <c r="C146" s="34"/>
      <c r="D146" s="35"/>
      <c r="E146" s="35"/>
      <c r="F146" s="41"/>
      <c r="G146" s="37"/>
      <c r="H146" s="37"/>
      <c r="I146" s="38"/>
      <c r="J146" s="34"/>
      <c r="K146" s="34"/>
      <c r="L146" s="42"/>
      <c r="M146" s="36"/>
      <c r="N146" s="35"/>
      <c r="O146" s="35"/>
      <c r="P146" s="43"/>
    </row>
    <row r="148" customFormat="false" ht="15" hidden="false" customHeight="false" outlineLevel="0" collapsed="false">
      <c r="B148" s="1" t="s">
        <v>279</v>
      </c>
      <c r="D148" s="1" t="s">
        <v>280</v>
      </c>
    </row>
    <row r="149" customFormat="false" ht="15" hidden="false" customHeight="false" outlineLevel="0" collapsed="false">
      <c r="B149" s="1" t="s">
        <v>281</v>
      </c>
      <c r="I149" s="0"/>
    </row>
    <row r="150" customFormat="false" ht="15" hidden="false" customHeight="false" outlineLevel="0" collapsed="false">
      <c r="B150" s="1" t="s">
        <v>282</v>
      </c>
      <c r="F150" s="44" t="s">
        <v>283</v>
      </c>
      <c r="G150" s="0"/>
      <c r="H150" s="5"/>
      <c r="I150" s="2"/>
      <c r="K150" s="1"/>
      <c r="L150" s="2"/>
      <c r="M150" s="1"/>
    </row>
  </sheetData>
  <mergeCells count="2">
    <mergeCell ref="B3:H3"/>
    <mergeCell ref="B5:C5"/>
  </mergeCells>
  <conditionalFormatting sqref="N14:O145">
    <cfRule type="cellIs" priority="2" operator="equal" aboveAverage="0" equalAverage="0" bottom="0" percent="0" rank="0" text="" dxfId="0">
      <formula>1</formula>
    </cfRule>
  </conditionalFormatting>
  <conditionalFormatting sqref="N14:O145">
    <cfRule type="cellIs" priority="3" operator="equal" aboveAverage="0" equalAverage="0" bottom="0" percent="0" rank="0" text="" dxfId="1">
      <formula>2</formula>
    </cfRule>
  </conditionalFormatting>
  <conditionalFormatting sqref="N14:O145">
    <cfRule type="cellIs" priority="4" operator="equal" aboveAverage="0" equalAverage="0" bottom="0" percent="0" rank="0" text="" dxfId="2">
      <formula>1</formula>
    </cfRule>
  </conditionalFormatting>
  <conditionalFormatting sqref="N14:O145">
    <cfRule type="cellIs" priority="5" operator="equal" aboveAverage="0" equalAverage="0" bottom="0" percent="0" rank="0" text="" dxfId="3">
      <formula>2</formula>
    </cfRule>
  </conditionalFormatting>
  <conditionalFormatting sqref="N14:O145">
    <cfRule type="cellIs" priority="6" operator="equal" aboveAverage="0" equalAverage="0" bottom="0" percent="0" rank="0" text="" dxfId="4">
      <formula>3</formula>
    </cfRule>
  </conditionalFormatting>
  <conditionalFormatting sqref="N14:O14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50" r:id="rId1" display="http://www.procross.narod.ru/8.3.1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1.42"/>
    <col collapsed="false" customWidth="true" hidden="false" outlineLevel="0" max="7" min="7" style="4" width="16.56"/>
    <col collapsed="false" customWidth="true" hidden="false" outlineLevel="0" max="8" min="8" style="4" width="27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56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706</v>
      </c>
      <c r="C5" s="10"/>
      <c r="D5" s="11" t="n">
        <v>0.4375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12"/>
    </row>
    <row r="8" customFormat="false" ht="9.75" hidden="false" customHeight="true" outlineLevel="0" collapsed="false">
      <c r="A8" s="2"/>
      <c r="B8" s="9" t="s">
        <v>8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9</v>
      </c>
      <c r="C9" s="26"/>
      <c r="E9" s="27" t="s">
        <v>284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53</v>
      </c>
    </row>
    <row r="11" customFormat="false" ht="15" hidden="false" customHeight="false" outlineLevel="0" collapsed="false">
      <c r="A11" s="2"/>
      <c r="D11" s="1" t="s">
        <v>13</v>
      </c>
      <c r="E11" s="1" t="n">
        <v>15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3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0" t="s">
        <v>28</v>
      </c>
      <c r="P13" s="45"/>
    </row>
    <row r="14" customFormat="false" ht="15" hidden="false" customHeight="false" outlineLevel="0" collapsed="false">
      <c r="A14" s="34" t="n">
        <v>1</v>
      </c>
      <c r="B14" s="34"/>
      <c r="C14" s="46" t="n">
        <v>6</v>
      </c>
      <c r="D14" s="35" t="s">
        <v>285</v>
      </c>
      <c r="E14" s="35" t="s">
        <v>286</v>
      </c>
      <c r="F14" s="36" t="n">
        <v>1979</v>
      </c>
      <c r="G14" s="37"/>
      <c r="H14" s="47" t="s">
        <v>224</v>
      </c>
      <c r="I14" s="38" t="n">
        <v>0.0100462962962963</v>
      </c>
      <c r="J14" s="34" t="s">
        <v>287</v>
      </c>
      <c r="K14" s="34"/>
      <c r="L14" s="39" t="s">
        <v>288</v>
      </c>
      <c r="M14" s="34" t="n">
        <v>1</v>
      </c>
      <c r="N14" s="40"/>
      <c r="O14" s="37"/>
      <c r="P14" s="48"/>
    </row>
    <row r="15" customFormat="false" ht="15" hidden="false" customHeight="true" outlineLevel="0" collapsed="false">
      <c r="A15" s="34" t="n">
        <v>2</v>
      </c>
      <c r="B15" s="34"/>
      <c r="C15" s="46" t="n">
        <v>96</v>
      </c>
      <c r="D15" s="0" t="s">
        <v>289</v>
      </c>
      <c r="E15" s="35" t="s">
        <v>290</v>
      </c>
      <c r="F15" s="36" t="n">
        <v>1988</v>
      </c>
      <c r="G15" s="37"/>
      <c r="H15" s="47" t="s">
        <v>291</v>
      </c>
      <c r="I15" s="38" t="n">
        <v>0.0101273148148148</v>
      </c>
      <c r="J15" s="34" t="s">
        <v>287</v>
      </c>
      <c r="K15" s="34"/>
      <c r="L15" s="39" t="s">
        <v>288</v>
      </c>
      <c r="M15" s="34" t="n">
        <v>2</v>
      </c>
      <c r="N15" s="34"/>
      <c r="O15" s="37"/>
      <c r="P15" s="48"/>
    </row>
    <row r="16" customFormat="false" ht="15" hidden="false" customHeight="false" outlineLevel="0" collapsed="false">
      <c r="A16" s="34" t="n">
        <v>3</v>
      </c>
      <c r="B16" s="34"/>
      <c r="C16" s="46" t="n">
        <v>93</v>
      </c>
      <c r="D16" s="35" t="s">
        <v>292</v>
      </c>
      <c r="E16" s="35" t="s">
        <v>293</v>
      </c>
      <c r="F16" s="36" t="n">
        <v>1989</v>
      </c>
      <c r="G16" s="37"/>
      <c r="H16" s="47" t="s">
        <v>224</v>
      </c>
      <c r="I16" s="38" t="n">
        <v>0.0102083333333333</v>
      </c>
      <c r="J16" s="34" t="s">
        <v>287</v>
      </c>
      <c r="K16" s="34"/>
      <c r="L16" s="39" t="s">
        <v>288</v>
      </c>
      <c r="M16" s="34" t="n">
        <v>3</v>
      </c>
      <c r="N16" s="40"/>
      <c r="O16" s="37"/>
      <c r="P16" s="48"/>
    </row>
    <row r="17" customFormat="false" ht="15" hidden="false" customHeight="false" outlineLevel="0" collapsed="false">
      <c r="A17" s="34" t="n">
        <v>4</v>
      </c>
      <c r="B17" s="34"/>
      <c r="C17" s="46" t="n">
        <v>98</v>
      </c>
      <c r="D17" s="35" t="s">
        <v>294</v>
      </c>
      <c r="E17" s="35" t="s">
        <v>286</v>
      </c>
      <c r="F17" s="36" t="n">
        <v>1982</v>
      </c>
      <c r="G17" s="37" t="s">
        <v>63</v>
      </c>
      <c r="H17" s="47"/>
      <c r="I17" s="38" t="n">
        <v>0.0104050925925926</v>
      </c>
      <c r="J17" s="34" t="s">
        <v>287</v>
      </c>
      <c r="K17" s="34"/>
      <c r="L17" s="39" t="s">
        <v>288</v>
      </c>
      <c r="M17" s="34" t="n">
        <v>4</v>
      </c>
      <c r="N17" s="40"/>
      <c r="O17" s="37"/>
      <c r="P17" s="48"/>
    </row>
    <row r="18" customFormat="false" ht="15" hidden="false" customHeight="false" outlineLevel="0" collapsed="false">
      <c r="A18" s="34" t="n">
        <v>5</v>
      </c>
      <c r="B18" s="34"/>
      <c r="C18" s="46" t="n">
        <v>84</v>
      </c>
      <c r="D18" s="35" t="s">
        <v>295</v>
      </c>
      <c r="E18" s="35" t="s">
        <v>296</v>
      </c>
      <c r="F18" s="36" t="n">
        <v>1992</v>
      </c>
      <c r="G18" s="37"/>
      <c r="H18" s="47" t="s">
        <v>99</v>
      </c>
      <c r="I18" s="38" t="n">
        <v>0.0106018518518519</v>
      </c>
      <c r="J18" s="34" t="s">
        <v>287</v>
      </c>
      <c r="K18" s="34"/>
      <c r="L18" s="39" t="s">
        <v>288</v>
      </c>
      <c r="M18" s="34" t="n">
        <v>5</v>
      </c>
      <c r="N18" s="40"/>
      <c r="O18" s="37"/>
      <c r="P18" s="48"/>
    </row>
    <row r="19" customFormat="false" ht="15" hidden="false" customHeight="false" outlineLevel="0" collapsed="false">
      <c r="A19" s="34" t="n">
        <v>6</v>
      </c>
      <c r="B19" s="34"/>
      <c r="C19" s="46" t="n">
        <v>30</v>
      </c>
      <c r="D19" s="35" t="s">
        <v>297</v>
      </c>
      <c r="E19" s="35" t="s">
        <v>298</v>
      </c>
      <c r="F19" s="36" t="n">
        <v>1995</v>
      </c>
      <c r="G19" s="37" t="s">
        <v>299</v>
      </c>
      <c r="H19" s="47"/>
      <c r="I19" s="38" t="n">
        <v>0.010787037037037</v>
      </c>
      <c r="J19" s="34" t="s">
        <v>287</v>
      </c>
      <c r="K19" s="34"/>
      <c r="L19" s="39" t="s">
        <v>288</v>
      </c>
      <c r="M19" s="34" t="n">
        <v>6</v>
      </c>
      <c r="N19" s="40"/>
      <c r="O19" s="37"/>
      <c r="P19" s="48"/>
    </row>
    <row r="20" customFormat="false" ht="15" hidden="false" customHeight="false" outlineLevel="0" collapsed="false">
      <c r="A20" s="34" t="n">
        <v>7</v>
      </c>
      <c r="B20" s="34"/>
      <c r="C20" s="46" t="n">
        <v>3</v>
      </c>
      <c r="D20" s="35" t="s">
        <v>300</v>
      </c>
      <c r="E20" s="35" t="s">
        <v>301</v>
      </c>
      <c r="F20" s="36" t="n">
        <v>1994</v>
      </c>
      <c r="G20" s="37"/>
      <c r="H20" s="47" t="s">
        <v>99</v>
      </c>
      <c r="I20" s="38" t="n">
        <v>0.0108101851851852</v>
      </c>
      <c r="J20" s="34" t="s">
        <v>287</v>
      </c>
      <c r="K20" s="34"/>
      <c r="L20" s="39" t="s">
        <v>288</v>
      </c>
      <c r="M20" s="34" t="n">
        <v>7</v>
      </c>
      <c r="N20" s="40"/>
      <c r="O20" s="37"/>
      <c r="P20" s="48"/>
    </row>
    <row r="21" customFormat="false" ht="15" hidden="false" customHeight="false" outlineLevel="0" collapsed="false">
      <c r="A21" s="34" t="n">
        <v>8</v>
      </c>
      <c r="B21" s="34"/>
      <c r="C21" s="46" t="n">
        <v>9</v>
      </c>
      <c r="D21" s="35" t="s">
        <v>302</v>
      </c>
      <c r="E21" s="35" t="s">
        <v>303</v>
      </c>
      <c r="F21" s="36" t="n">
        <v>1974</v>
      </c>
      <c r="G21" s="37"/>
      <c r="H21" s="47" t="s">
        <v>118</v>
      </c>
      <c r="I21" s="38" t="n">
        <v>0.0108680555555556</v>
      </c>
      <c r="J21" s="34" t="s">
        <v>287</v>
      </c>
      <c r="K21" s="34"/>
      <c r="L21" s="39" t="s">
        <v>288</v>
      </c>
      <c r="M21" s="34" t="n">
        <v>8</v>
      </c>
      <c r="N21" s="40"/>
      <c r="O21" s="37"/>
      <c r="P21" s="48"/>
    </row>
    <row r="22" customFormat="false" ht="15" hidden="false" customHeight="false" outlineLevel="0" collapsed="false">
      <c r="A22" s="34" t="n">
        <v>9</v>
      </c>
      <c r="B22" s="34"/>
      <c r="C22" s="46" t="n">
        <v>50</v>
      </c>
      <c r="D22" s="35" t="s">
        <v>304</v>
      </c>
      <c r="E22" s="35" t="s">
        <v>305</v>
      </c>
      <c r="F22" s="36" t="n">
        <v>1961</v>
      </c>
      <c r="G22" s="37" t="s">
        <v>44</v>
      </c>
      <c r="H22" s="47" t="s">
        <v>45</v>
      </c>
      <c r="I22" s="38" t="n">
        <v>0.0109027777777778</v>
      </c>
      <c r="J22" s="34" t="s">
        <v>287</v>
      </c>
      <c r="K22" s="34"/>
      <c r="L22" s="39" t="s">
        <v>288</v>
      </c>
      <c r="M22" s="34" t="n">
        <v>9</v>
      </c>
      <c r="N22" s="40"/>
      <c r="O22" s="37"/>
      <c r="P22" s="48"/>
    </row>
    <row r="23" customFormat="false" ht="15" hidden="false" customHeight="false" outlineLevel="0" collapsed="false">
      <c r="A23" s="34" t="n">
        <v>10</v>
      </c>
      <c r="B23" s="34"/>
      <c r="C23" s="46" t="n">
        <v>94</v>
      </c>
      <c r="D23" s="35" t="s">
        <v>306</v>
      </c>
      <c r="E23" s="35" t="s">
        <v>307</v>
      </c>
      <c r="F23" s="36"/>
      <c r="G23" s="37" t="s">
        <v>308</v>
      </c>
      <c r="H23" s="47"/>
      <c r="I23" s="38" t="n">
        <v>0.0110069444444444</v>
      </c>
      <c r="J23" s="34" t="s">
        <v>287</v>
      </c>
      <c r="K23" s="34"/>
      <c r="L23" s="39" t="s">
        <v>288</v>
      </c>
      <c r="M23" s="34" t="n">
        <v>10</v>
      </c>
      <c r="N23" s="40"/>
      <c r="O23" s="37"/>
      <c r="P23" s="48"/>
    </row>
    <row r="24" customFormat="false" ht="15" hidden="false" customHeight="false" outlineLevel="0" collapsed="false">
      <c r="A24" s="34" t="n">
        <v>11</v>
      </c>
      <c r="B24" s="34"/>
      <c r="C24" s="46" t="n">
        <v>54</v>
      </c>
      <c r="D24" s="35" t="s">
        <v>309</v>
      </c>
      <c r="E24" s="35" t="s">
        <v>310</v>
      </c>
      <c r="F24" s="36" t="n">
        <v>1999</v>
      </c>
      <c r="G24" s="37"/>
      <c r="H24" s="47" t="s">
        <v>311</v>
      </c>
      <c r="I24" s="38" t="n">
        <v>0.0110300925925926</v>
      </c>
      <c r="J24" s="34" t="s">
        <v>287</v>
      </c>
      <c r="K24" s="34"/>
      <c r="L24" s="39" t="s">
        <v>288</v>
      </c>
      <c r="M24" s="34" t="n">
        <v>11</v>
      </c>
      <c r="N24" s="40"/>
      <c r="O24" s="37"/>
      <c r="P24" s="48"/>
    </row>
    <row r="25" customFormat="false" ht="15" hidden="false" customHeight="false" outlineLevel="0" collapsed="false">
      <c r="A25" s="34" t="n">
        <v>12</v>
      </c>
      <c r="B25" s="34"/>
      <c r="C25" s="46" t="n">
        <v>485</v>
      </c>
      <c r="D25" s="35" t="s">
        <v>312</v>
      </c>
      <c r="E25" s="35" t="s">
        <v>307</v>
      </c>
      <c r="F25" s="36" t="n">
        <v>1966</v>
      </c>
      <c r="G25" s="37"/>
      <c r="H25" s="47" t="s">
        <v>55</v>
      </c>
      <c r="I25" s="38" t="n">
        <v>0.0111921296296296</v>
      </c>
      <c r="J25" s="34" t="s">
        <v>287</v>
      </c>
      <c r="K25" s="34"/>
      <c r="L25" s="39" t="s">
        <v>288</v>
      </c>
      <c r="M25" s="34" t="n">
        <v>12</v>
      </c>
      <c r="N25" s="40"/>
      <c r="O25" s="37"/>
      <c r="P25" s="48"/>
    </row>
    <row r="26" customFormat="false" ht="15" hidden="false" customHeight="false" outlineLevel="0" collapsed="false">
      <c r="A26" s="34" t="n">
        <v>13</v>
      </c>
      <c r="B26" s="34"/>
      <c r="C26" s="46" t="n">
        <v>12</v>
      </c>
      <c r="D26" s="35" t="s">
        <v>313</v>
      </c>
      <c r="E26" s="35" t="s">
        <v>314</v>
      </c>
      <c r="F26" s="36" t="n">
        <v>1974</v>
      </c>
      <c r="G26" s="37"/>
      <c r="H26" s="47" t="s">
        <v>315</v>
      </c>
      <c r="I26" s="38" t="n">
        <v>0.0112152777777778</v>
      </c>
      <c r="J26" s="34" t="s">
        <v>287</v>
      </c>
      <c r="K26" s="34"/>
      <c r="L26" s="39" t="s">
        <v>288</v>
      </c>
      <c r="M26" s="34" t="n">
        <v>13</v>
      </c>
      <c r="N26" s="40"/>
      <c r="O26" s="37"/>
      <c r="P26" s="48"/>
    </row>
    <row r="27" customFormat="false" ht="15" hidden="false" customHeight="false" outlineLevel="0" collapsed="false">
      <c r="A27" s="34" t="n">
        <v>14</v>
      </c>
      <c r="B27" s="34"/>
      <c r="C27" s="46" t="n">
        <v>99</v>
      </c>
      <c r="D27" s="35" t="s">
        <v>316</v>
      </c>
      <c r="E27" s="35" t="s">
        <v>314</v>
      </c>
      <c r="F27" s="36" t="n">
        <v>1988</v>
      </c>
      <c r="G27" s="37"/>
      <c r="H27" s="47" t="s">
        <v>193</v>
      </c>
      <c r="I27" s="38" t="n">
        <v>0.0112384259259259</v>
      </c>
      <c r="J27" s="34" t="s">
        <v>287</v>
      </c>
      <c r="K27" s="34"/>
      <c r="L27" s="39" t="s">
        <v>288</v>
      </c>
      <c r="M27" s="34" t="n">
        <v>14</v>
      </c>
      <c r="N27" s="40"/>
      <c r="O27" s="37"/>
      <c r="P27" s="48"/>
    </row>
    <row r="28" customFormat="false" ht="15" hidden="false" customHeight="false" outlineLevel="0" collapsed="false">
      <c r="A28" s="34" t="n">
        <v>15</v>
      </c>
      <c r="B28" s="34"/>
      <c r="C28" s="46" t="n">
        <v>51</v>
      </c>
      <c r="D28" s="35" t="s">
        <v>317</v>
      </c>
      <c r="E28" s="35" t="s">
        <v>318</v>
      </c>
      <c r="F28" s="36" t="n">
        <v>1981</v>
      </c>
      <c r="G28" s="37" t="s">
        <v>319</v>
      </c>
      <c r="H28" s="47"/>
      <c r="I28" s="38" t="n">
        <v>0.0113310185185185</v>
      </c>
      <c r="J28" s="34" t="s">
        <v>287</v>
      </c>
      <c r="K28" s="34"/>
      <c r="L28" s="39" t="s">
        <v>288</v>
      </c>
      <c r="M28" s="34" t="n">
        <v>15</v>
      </c>
      <c r="N28" s="40"/>
      <c r="O28" s="37"/>
      <c r="P28" s="48"/>
    </row>
    <row r="29" customFormat="false" ht="15" hidden="false" customHeight="false" outlineLevel="0" collapsed="false">
      <c r="A29" s="34" t="n">
        <v>16</v>
      </c>
      <c r="B29" s="34"/>
      <c r="C29" s="46" t="n">
        <v>55</v>
      </c>
      <c r="D29" s="35" t="s">
        <v>320</v>
      </c>
      <c r="E29" s="35" t="s">
        <v>321</v>
      </c>
      <c r="F29" s="36" t="n">
        <v>1997</v>
      </c>
      <c r="G29" s="37"/>
      <c r="H29" s="47" t="s">
        <v>311</v>
      </c>
      <c r="I29" s="38" t="n">
        <v>0.0115740740740741</v>
      </c>
      <c r="J29" s="34" t="s">
        <v>287</v>
      </c>
      <c r="K29" s="34"/>
      <c r="L29" s="39" t="s">
        <v>288</v>
      </c>
      <c r="M29" s="34" t="n">
        <v>16</v>
      </c>
      <c r="N29" s="40"/>
      <c r="O29" s="37"/>
      <c r="P29" s="48"/>
    </row>
    <row r="30" customFormat="false" ht="15" hidden="false" customHeight="false" outlineLevel="0" collapsed="false">
      <c r="A30" s="34" t="n">
        <v>17</v>
      </c>
      <c r="B30" s="34"/>
      <c r="C30" s="46" t="n">
        <v>76</v>
      </c>
      <c r="D30" s="35" t="s">
        <v>322</v>
      </c>
      <c r="E30" s="35" t="s">
        <v>318</v>
      </c>
      <c r="F30" s="36" t="n">
        <v>1987</v>
      </c>
      <c r="G30" s="37"/>
      <c r="H30" s="47" t="s">
        <v>146</v>
      </c>
      <c r="I30" s="38" t="n">
        <v>0.0115972222222222</v>
      </c>
      <c r="J30" s="34" t="s">
        <v>287</v>
      </c>
      <c r="K30" s="34"/>
      <c r="L30" s="39" t="s">
        <v>288</v>
      </c>
      <c r="M30" s="34" t="n">
        <v>17</v>
      </c>
      <c r="N30" s="40"/>
      <c r="O30" s="37"/>
      <c r="P30" s="48"/>
    </row>
    <row r="31" customFormat="false" ht="15" hidden="false" customHeight="false" outlineLevel="0" collapsed="false">
      <c r="A31" s="34" t="n">
        <v>18</v>
      </c>
      <c r="B31" s="34"/>
      <c r="C31" s="46" t="n">
        <v>34</v>
      </c>
      <c r="D31" s="35" t="s">
        <v>323</v>
      </c>
      <c r="E31" s="35" t="s">
        <v>318</v>
      </c>
      <c r="F31" s="36" t="n">
        <v>1973</v>
      </c>
      <c r="G31" s="37" t="s">
        <v>324</v>
      </c>
      <c r="H31" s="47"/>
      <c r="I31" s="38" t="n">
        <v>0.0116087962962963</v>
      </c>
      <c r="J31" s="34" t="s">
        <v>287</v>
      </c>
      <c r="K31" s="34"/>
      <c r="L31" s="39" t="s">
        <v>288</v>
      </c>
      <c r="M31" s="34" t="n">
        <v>18</v>
      </c>
      <c r="N31" s="40"/>
      <c r="O31" s="37"/>
      <c r="P31" s="48"/>
    </row>
    <row r="32" customFormat="false" ht="15" hidden="false" customHeight="false" outlineLevel="0" collapsed="false">
      <c r="A32" s="34" t="n">
        <v>19</v>
      </c>
      <c r="B32" s="34"/>
      <c r="C32" s="46" t="n">
        <v>65</v>
      </c>
      <c r="D32" s="35" t="s">
        <v>325</v>
      </c>
      <c r="E32" s="35" t="s">
        <v>326</v>
      </c>
      <c r="F32" s="36" t="n">
        <v>1991</v>
      </c>
      <c r="G32" s="37"/>
      <c r="H32" s="47"/>
      <c r="I32" s="38" t="n">
        <v>0.0116319444444444</v>
      </c>
      <c r="J32" s="34" t="s">
        <v>287</v>
      </c>
      <c r="K32" s="34"/>
      <c r="L32" s="39" t="s">
        <v>288</v>
      </c>
      <c r="M32" s="34" t="n">
        <v>19</v>
      </c>
      <c r="N32" s="40"/>
      <c r="O32" s="37"/>
      <c r="P32" s="48"/>
    </row>
    <row r="33" customFormat="false" ht="15" hidden="false" customHeight="false" outlineLevel="0" collapsed="false">
      <c r="A33" s="34" t="n">
        <v>20</v>
      </c>
      <c r="B33" s="34"/>
      <c r="C33" s="46" t="n">
        <v>86</v>
      </c>
      <c r="D33" s="35" t="s">
        <v>327</v>
      </c>
      <c r="E33" s="35" t="s">
        <v>328</v>
      </c>
      <c r="F33" s="36" t="n">
        <v>1999</v>
      </c>
      <c r="G33" s="37"/>
      <c r="H33" s="47" t="s">
        <v>329</v>
      </c>
      <c r="I33" s="38" t="n">
        <v>0.0117476851851852</v>
      </c>
      <c r="J33" s="34" t="s">
        <v>287</v>
      </c>
      <c r="K33" s="34"/>
      <c r="L33" s="39" t="s">
        <v>288</v>
      </c>
      <c r="M33" s="34" t="n">
        <v>20</v>
      </c>
      <c r="N33" s="40"/>
      <c r="O33" s="37"/>
      <c r="P33" s="48"/>
    </row>
    <row r="34" customFormat="false" ht="15" hidden="false" customHeight="false" outlineLevel="0" collapsed="false">
      <c r="A34" s="34" t="n">
        <v>21</v>
      </c>
      <c r="B34" s="34"/>
      <c r="C34" s="46" t="n">
        <v>481</v>
      </c>
      <c r="D34" s="35" t="s">
        <v>312</v>
      </c>
      <c r="E34" s="35" t="s">
        <v>330</v>
      </c>
      <c r="F34" s="36" t="n">
        <v>1992</v>
      </c>
      <c r="G34" s="37"/>
      <c r="H34" s="47" t="s">
        <v>174</v>
      </c>
      <c r="I34" s="38" t="n">
        <v>0.0117824074074074</v>
      </c>
      <c r="J34" s="34" t="s">
        <v>287</v>
      </c>
      <c r="K34" s="34"/>
      <c r="L34" s="39" t="s">
        <v>288</v>
      </c>
      <c r="M34" s="34" t="n">
        <v>21</v>
      </c>
      <c r="N34" s="40"/>
      <c r="O34" s="37"/>
      <c r="P34" s="48"/>
    </row>
    <row r="35" customFormat="false" ht="15" hidden="false" customHeight="false" outlineLevel="0" collapsed="false">
      <c r="A35" s="34" t="n">
        <v>22</v>
      </c>
      <c r="B35" s="34"/>
      <c r="C35" s="46" t="n">
        <v>58</v>
      </c>
      <c r="D35" s="35" t="s">
        <v>331</v>
      </c>
      <c r="E35" s="35" t="s">
        <v>332</v>
      </c>
      <c r="F35" s="36" t="n">
        <v>1963</v>
      </c>
      <c r="G35" s="37"/>
      <c r="H35" s="47" t="s">
        <v>333</v>
      </c>
      <c r="I35" s="38" t="n">
        <v>0.0118055555555556</v>
      </c>
      <c r="J35" s="34" t="s">
        <v>287</v>
      </c>
      <c r="K35" s="34"/>
      <c r="L35" s="39" t="s">
        <v>288</v>
      </c>
      <c r="M35" s="34" t="n">
        <v>22</v>
      </c>
      <c r="N35" s="40"/>
      <c r="O35" s="37"/>
      <c r="P35" s="48"/>
    </row>
    <row r="36" customFormat="false" ht="15" hidden="false" customHeight="false" outlineLevel="0" collapsed="false">
      <c r="A36" s="34" t="n">
        <v>23</v>
      </c>
      <c r="B36" s="34"/>
      <c r="C36" s="46" t="n">
        <v>67</v>
      </c>
      <c r="D36" s="35" t="s">
        <v>334</v>
      </c>
      <c r="E36" s="35" t="s">
        <v>335</v>
      </c>
      <c r="F36" s="36" t="n">
        <v>1994</v>
      </c>
      <c r="G36" s="37"/>
      <c r="H36" s="47"/>
      <c r="I36" s="38" t="n">
        <v>0.0118402777777778</v>
      </c>
      <c r="J36" s="34" t="s">
        <v>287</v>
      </c>
      <c r="K36" s="34"/>
      <c r="L36" s="39" t="s">
        <v>288</v>
      </c>
      <c r="M36" s="34" t="n">
        <v>23</v>
      </c>
      <c r="N36" s="40"/>
      <c r="O36" s="37"/>
      <c r="P36" s="48"/>
    </row>
    <row r="37" customFormat="false" ht="15" hidden="false" customHeight="false" outlineLevel="0" collapsed="false">
      <c r="A37" s="34" t="n">
        <v>24</v>
      </c>
      <c r="B37" s="34"/>
      <c r="C37" s="46" t="n">
        <v>74</v>
      </c>
      <c r="D37" s="35" t="s">
        <v>336</v>
      </c>
      <c r="E37" s="35" t="s">
        <v>337</v>
      </c>
      <c r="F37" s="36" t="n">
        <v>1999</v>
      </c>
      <c r="G37" s="37"/>
      <c r="H37" s="47" t="s">
        <v>338</v>
      </c>
      <c r="I37" s="38" t="n">
        <v>0.0120023148148148</v>
      </c>
      <c r="J37" s="34" t="s">
        <v>287</v>
      </c>
      <c r="K37" s="34"/>
      <c r="L37" s="39" t="s">
        <v>288</v>
      </c>
      <c r="M37" s="34" t="n">
        <v>24</v>
      </c>
      <c r="N37" s="40"/>
      <c r="O37" s="37"/>
      <c r="P37" s="48"/>
    </row>
    <row r="38" customFormat="false" ht="15" hidden="false" customHeight="false" outlineLevel="0" collapsed="false">
      <c r="A38" s="34" t="n">
        <v>25</v>
      </c>
      <c r="B38" s="34"/>
      <c r="C38" s="46" t="n">
        <v>11</v>
      </c>
      <c r="D38" s="35" t="s">
        <v>339</v>
      </c>
      <c r="E38" s="35" t="s">
        <v>293</v>
      </c>
      <c r="F38" s="36" t="n">
        <v>1989</v>
      </c>
      <c r="G38" s="37" t="s">
        <v>63</v>
      </c>
      <c r="H38" s="47"/>
      <c r="I38" s="38" t="n">
        <v>0.0120486111111111</v>
      </c>
      <c r="J38" s="34" t="s">
        <v>287</v>
      </c>
      <c r="K38" s="34"/>
      <c r="L38" s="39" t="s">
        <v>288</v>
      </c>
      <c r="M38" s="34" t="n">
        <v>25</v>
      </c>
      <c r="N38" s="40"/>
      <c r="O38" s="37"/>
      <c r="P38" s="48"/>
    </row>
    <row r="39" customFormat="false" ht="15" hidden="false" customHeight="false" outlineLevel="0" collapsed="false">
      <c r="A39" s="34" t="n">
        <v>26</v>
      </c>
      <c r="B39" s="34"/>
      <c r="C39" s="46" t="n">
        <v>17</v>
      </c>
      <c r="D39" s="35" t="s">
        <v>340</v>
      </c>
      <c r="E39" s="35" t="s">
        <v>335</v>
      </c>
      <c r="F39" s="36" t="n">
        <v>1994</v>
      </c>
      <c r="G39" s="37" t="s">
        <v>44</v>
      </c>
      <c r="H39" s="47" t="s">
        <v>45</v>
      </c>
      <c r="I39" s="38" t="n">
        <v>0.0121180555555556</v>
      </c>
      <c r="J39" s="34" t="s">
        <v>287</v>
      </c>
      <c r="K39" s="34"/>
      <c r="L39" s="39" t="s">
        <v>288</v>
      </c>
      <c r="M39" s="34" t="n">
        <v>26</v>
      </c>
      <c r="N39" s="40"/>
      <c r="O39" s="37"/>
      <c r="P39" s="48"/>
    </row>
    <row r="40" customFormat="false" ht="15" hidden="false" customHeight="false" outlineLevel="0" collapsed="false">
      <c r="A40" s="34" t="n">
        <v>27</v>
      </c>
      <c r="B40" s="34"/>
      <c r="C40" s="46" t="n">
        <v>52</v>
      </c>
      <c r="D40" s="35" t="s">
        <v>341</v>
      </c>
      <c r="E40" s="35" t="s">
        <v>342</v>
      </c>
      <c r="F40" s="36" t="n">
        <v>1998</v>
      </c>
      <c r="G40" s="37"/>
      <c r="H40" s="47" t="s">
        <v>311</v>
      </c>
      <c r="I40" s="38" t="n">
        <v>0.0122106481481481</v>
      </c>
      <c r="J40" s="34" t="s">
        <v>287</v>
      </c>
      <c r="K40" s="34"/>
      <c r="L40" s="39" t="s">
        <v>288</v>
      </c>
      <c r="M40" s="34" t="n">
        <v>27</v>
      </c>
      <c r="N40" s="40"/>
      <c r="O40" s="37"/>
      <c r="P40" s="48"/>
    </row>
    <row r="41" customFormat="false" ht="15" hidden="false" customHeight="false" outlineLevel="0" collapsed="false">
      <c r="A41" s="34" t="n">
        <v>28</v>
      </c>
      <c r="B41" s="34"/>
      <c r="C41" s="46" t="n">
        <v>13</v>
      </c>
      <c r="D41" s="35" t="s">
        <v>343</v>
      </c>
      <c r="E41" s="35" t="s">
        <v>310</v>
      </c>
      <c r="F41" s="36" t="n">
        <v>2001</v>
      </c>
      <c r="G41" s="37" t="s">
        <v>44</v>
      </c>
      <c r="H41" s="47"/>
      <c r="I41" s="38" t="n">
        <v>0.0122453703703704</v>
      </c>
      <c r="J41" s="34" t="s">
        <v>287</v>
      </c>
      <c r="K41" s="34"/>
      <c r="L41" s="39" t="s">
        <v>288</v>
      </c>
      <c r="M41" s="34" t="n">
        <v>28</v>
      </c>
      <c r="N41" s="40"/>
      <c r="O41" s="37"/>
      <c r="P41" s="48"/>
    </row>
    <row r="42" customFormat="false" ht="15" hidden="false" customHeight="false" outlineLevel="0" collapsed="false">
      <c r="A42" s="34" t="n">
        <v>29</v>
      </c>
      <c r="B42" s="34"/>
      <c r="C42" s="46" t="n">
        <v>43</v>
      </c>
      <c r="D42" s="35" t="s">
        <v>344</v>
      </c>
      <c r="E42" s="35" t="s">
        <v>290</v>
      </c>
      <c r="F42" s="36" t="n">
        <v>1993</v>
      </c>
      <c r="G42" s="37" t="s">
        <v>44</v>
      </c>
      <c r="H42" s="47" t="s">
        <v>45</v>
      </c>
      <c r="I42" s="38" t="n">
        <v>0.0122453703703704</v>
      </c>
      <c r="J42" s="34" t="s">
        <v>287</v>
      </c>
      <c r="K42" s="34"/>
      <c r="L42" s="39" t="s">
        <v>288</v>
      </c>
      <c r="M42" s="34" t="n">
        <v>29</v>
      </c>
      <c r="N42" s="40"/>
      <c r="O42" s="37"/>
      <c r="P42" s="48"/>
    </row>
    <row r="43" customFormat="false" ht="15" hidden="false" customHeight="false" outlineLevel="0" collapsed="false">
      <c r="A43" s="34" t="n">
        <v>30</v>
      </c>
      <c r="B43" s="34"/>
      <c r="C43" s="46" t="n">
        <v>88</v>
      </c>
      <c r="D43" s="35" t="s">
        <v>345</v>
      </c>
      <c r="E43" s="35" t="s">
        <v>346</v>
      </c>
      <c r="F43" s="36" t="n">
        <v>1962</v>
      </c>
      <c r="G43" s="37"/>
      <c r="H43" s="47" t="s">
        <v>347</v>
      </c>
      <c r="I43" s="38" t="n">
        <v>0.0123611111111111</v>
      </c>
      <c r="J43" s="34" t="s">
        <v>287</v>
      </c>
      <c r="K43" s="34"/>
      <c r="L43" s="39" t="s">
        <v>288</v>
      </c>
      <c r="M43" s="34" t="n">
        <v>30</v>
      </c>
      <c r="N43" s="40"/>
      <c r="O43" s="37"/>
      <c r="P43" s="48"/>
    </row>
    <row r="44" customFormat="false" ht="15" hidden="false" customHeight="false" outlineLevel="0" collapsed="false">
      <c r="A44" s="34" t="n">
        <v>31</v>
      </c>
      <c r="B44" s="34"/>
      <c r="C44" s="46" t="n">
        <v>8</v>
      </c>
      <c r="D44" s="35" t="s">
        <v>348</v>
      </c>
      <c r="E44" s="35" t="s">
        <v>318</v>
      </c>
      <c r="F44" s="36" t="n">
        <v>1980</v>
      </c>
      <c r="G44" s="37"/>
      <c r="H44" s="47" t="s">
        <v>256</v>
      </c>
      <c r="I44" s="38" t="n">
        <v>0.0123958333333333</v>
      </c>
      <c r="J44" s="34" t="s">
        <v>287</v>
      </c>
      <c r="K44" s="34"/>
      <c r="L44" s="39" t="s">
        <v>288</v>
      </c>
      <c r="M44" s="34" t="n">
        <v>31</v>
      </c>
      <c r="N44" s="40"/>
      <c r="O44" s="37"/>
      <c r="P44" s="48"/>
    </row>
    <row r="45" customFormat="false" ht="15" hidden="false" customHeight="false" outlineLevel="0" collapsed="false">
      <c r="A45" s="34" t="n">
        <v>32</v>
      </c>
      <c r="B45" s="34"/>
      <c r="C45" s="46" t="n">
        <v>70</v>
      </c>
      <c r="D45" s="35" t="s">
        <v>349</v>
      </c>
      <c r="E45" s="35" t="s">
        <v>342</v>
      </c>
      <c r="F45" s="36" t="n">
        <v>2000</v>
      </c>
      <c r="G45" s="37"/>
      <c r="H45" s="47" t="s">
        <v>338</v>
      </c>
      <c r="I45" s="38" t="n">
        <v>0.0124074074074074</v>
      </c>
      <c r="J45" s="34" t="s">
        <v>287</v>
      </c>
      <c r="K45" s="34"/>
      <c r="L45" s="39" t="s">
        <v>288</v>
      </c>
      <c r="M45" s="34" t="n">
        <v>32</v>
      </c>
      <c r="N45" s="40"/>
      <c r="O45" s="37"/>
      <c r="P45" s="48"/>
    </row>
    <row r="46" customFormat="false" ht="15" hidden="false" customHeight="false" outlineLevel="0" collapsed="false">
      <c r="A46" s="34" t="n">
        <v>33</v>
      </c>
      <c r="B46" s="34"/>
      <c r="C46" s="46" t="n">
        <v>36</v>
      </c>
      <c r="D46" s="35" t="s">
        <v>350</v>
      </c>
      <c r="E46" s="35" t="s">
        <v>293</v>
      </c>
      <c r="F46" s="36" t="n">
        <v>1988</v>
      </c>
      <c r="G46" s="37" t="s">
        <v>44</v>
      </c>
      <c r="H46" s="47" t="s">
        <v>45</v>
      </c>
      <c r="I46" s="38" t="n">
        <v>0.0124189814814815</v>
      </c>
      <c r="J46" s="34" t="s">
        <v>287</v>
      </c>
      <c r="K46" s="34"/>
      <c r="L46" s="39" t="s">
        <v>288</v>
      </c>
      <c r="M46" s="34" t="n">
        <v>33</v>
      </c>
      <c r="N46" s="40"/>
      <c r="O46" s="37"/>
      <c r="P46" s="48"/>
    </row>
    <row r="47" customFormat="false" ht="15" hidden="false" customHeight="false" outlineLevel="0" collapsed="false">
      <c r="A47" s="34" t="n">
        <v>34</v>
      </c>
      <c r="B47" s="34"/>
      <c r="C47" s="46" t="n">
        <v>71</v>
      </c>
      <c r="D47" s="35" t="s">
        <v>351</v>
      </c>
      <c r="E47" s="35" t="s">
        <v>310</v>
      </c>
      <c r="F47" s="36" t="n">
        <v>2000</v>
      </c>
      <c r="G47" s="37"/>
      <c r="H47" s="47" t="s">
        <v>338</v>
      </c>
      <c r="I47" s="38" t="n">
        <v>0.0124305555555556</v>
      </c>
      <c r="J47" s="34" t="s">
        <v>287</v>
      </c>
      <c r="K47" s="34"/>
      <c r="L47" s="39" t="s">
        <v>288</v>
      </c>
      <c r="M47" s="34" t="n">
        <v>34</v>
      </c>
      <c r="N47" s="40"/>
      <c r="O47" s="37"/>
      <c r="P47" s="48"/>
    </row>
    <row r="48" customFormat="false" ht="15" hidden="false" customHeight="false" outlineLevel="0" collapsed="false">
      <c r="A48" s="34" t="n">
        <v>35</v>
      </c>
      <c r="B48" s="34"/>
      <c r="C48" s="46" t="n">
        <v>480</v>
      </c>
      <c r="D48" s="35" t="s">
        <v>352</v>
      </c>
      <c r="E48" s="35" t="s">
        <v>353</v>
      </c>
      <c r="F48" s="36" t="n">
        <v>1994</v>
      </c>
      <c r="G48" s="37"/>
      <c r="H48" s="47" t="s">
        <v>99</v>
      </c>
      <c r="I48" s="38" t="n">
        <v>0.0124305555555556</v>
      </c>
      <c r="J48" s="34" t="s">
        <v>287</v>
      </c>
      <c r="K48" s="34"/>
      <c r="L48" s="39" t="s">
        <v>288</v>
      </c>
      <c r="M48" s="34" t="n">
        <v>35</v>
      </c>
      <c r="N48" s="40"/>
      <c r="O48" s="37"/>
      <c r="P48" s="48"/>
    </row>
    <row r="49" customFormat="false" ht="15" hidden="false" customHeight="false" outlineLevel="0" collapsed="false">
      <c r="A49" s="34" t="n">
        <v>36</v>
      </c>
      <c r="B49" s="34"/>
      <c r="C49" s="46" t="n">
        <v>482</v>
      </c>
      <c r="D49" s="35" t="s">
        <v>354</v>
      </c>
      <c r="E49" s="35" t="s">
        <v>310</v>
      </c>
      <c r="F49" s="36" t="n">
        <v>1992</v>
      </c>
      <c r="G49" s="37"/>
      <c r="H49" s="47" t="s">
        <v>99</v>
      </c>
      <c r="I49" s="38" t="n">
        <v>0.0125347222222222</v>
      </c>
      <c r="J49" s="34" t="s">
        <v>287</v>
      </c>
      <c r="K49" s="34"/>
      <c r="L49" s="39" t="s">
        <v>288</v>
      </c>
      <c r="M49" s="34" t="n">
        <v>36</v>
      </c>
      <c r="N49" s="40"/>
      <c r="O49" s="37"/>
      <c r="P49" s="48"/>
    </row>
    <row r="50" customFormat="false" ht="15" hidden="false" customHeight="false" outlineLevel="0" collapsed="false">
      <c r="A50" s="34" t="n">
        <v>37</v>
      </c>
      <c r="B50" s="34"/>
      <c r="C50" s="46" t="n">
        <v>477</v>
      </c>
      <c r="D50" s="35" t="s">
        <v>355</v>
      </c>
      <c r="E50" s="35" t="s">
        <v>356</v>
      </c>
      <c r="F50" s="36" t="n">
        <v>2001</v>
      </c>
      <c r="G50" s="37"/>
      <c r="H50" s="47" t="s">
        <v>141</v>
      </c>
      <c r="I50" s="38" t="n">
        <v>0.0125347222222222</v>
      </c>
      <c r="J50" s="34" t="s">
        <v>287</v>
      </c>
      <c r="K50" s="34"/>
      <c r="L50" s="39" t="s">
        <v>288</v>
      </c>
      <c r="M50" s="34" t="n">
        <v>37</v>
      </c>
      <c r="N50" s="40"/>
      <c r="O50" s="37"/>
      <c r="P50" s="48"/>
    </row>
    <row r="51" customFormat="false" ht="15" hidden="false" customHeight="false" outlineLevel="0" collapsed="false">
      <c r="A51" s="34" t="n">
        <v>38</v>
      </c>
      <c r="B51" s="34"/>
      <c r="C51" s="46" t="n">
        <v>68</v>
      </c>
      <c r="D51" s="35" t="s">
        <v>357</v>
      </c>
      <c r="E51" s="35" t="s">
        <v>353</v>
      </c>
      <c r="F51" s="36"/>
      <c r="G51" s="37" t="s">
        <v>63</v>
      </c>
      <c r="H51" s="47"/>
      <c r="I51" s="38" t="n">
        <v>0.0128009259259259</v>
      </c>
      <c r="J51" s="34" t="s">
        <v>287</v>
      </c>
      <c r="K51" s="34"/>
      <c r="L51" s="39" t="s">
        <v>288</v>
      </c>
      <c r="M51" s="36" t="n">
        <v>38</v>
      </c>
      <c r="N51" s="40"/>
      <c r="O51" s="37"/>
      <c r="P51" s="48"/>
    </row>
    <row r="52" customFormat="false" ht="15" hidden="false" customHeight="false" outlineLevel="0" collapsed="false">
      <c r="A52" s="34" t="n">
        <v>39</v>
      </c>
      <c r="B52" s="34"/>
      <c r="C52" s="46" t="n">
        <v>28</v>
      </c>
      <c r="D52" s="35" t="s">
        <v>358</v>
      </c>
      <c r="E52" s="35" t="s">
        <v>359</v>
      </c>
      <c r="F52" s="36" t="n">
        <v>2000</v>
      </c>
      <c r="G52" s="37" t="s">
        <v>44</v>
      </c>
      <c r="H52" s="47" t="s">
        <v>45</v>
      </c>
      <c r="I52" s="38" t="n">
        <v>0.0128009259259259</v>
      </c>
      <c r="J52" s="34" t="s">
        <v>287</v>
      </c>
      <c r="K52" s="34"/>
      <c r="L52" s="39" t="s">
        <v>288</v>
      </c>
      <c r="M52" s="36" t="n">
        <v>39</v>
      </c>
      <c r="N52" s="40"/>
      <c r="O52" s="37"/>
      <c r="P52" s="48"/>
    </row>
    <row r="53" customFormat="false" ht="15" hidden="false" customHeight="false" outlineLevel="0" collapsed="false">
      <c r="A53" s="34" t="n">
        <v>40</v>
      </c>
      <c r="B53" s="34"/>
      <c r="C53" s="46" t="n">
        <v>492</v>
      </c>
      <c r="D53" s="35" t="s">
        <v>360</v>
      </c>
      <c r="E53" s="35" t="s">
        <v>293</v>
      </c>
      <c r="F53" s="36"/>
      <c r="G53" s="37"/>
      <c r="H53" s="47" t="s">
        <v>361</v>
      </c>
      <c r="I53" s="38" t="n">
        <v>0.0128009259259259</v>
      </c>
      <c r="J53" s="34" t="s">
        <v>287</v>
      </c>
      <c r="K53" s="34"/>
      <c r="L53" s="39" t="s">
        <v>288</v>
      </c>
      <c r="M53" s="36" t="n">
        <v>40</v>
      </c>
      <c r="N53" s="40"/>
      <c r="O53" s="37"/>
      <c r="P53" s="48"/>
    </row>
    <row r="54" customFormat="false" ht="15" hidden="false" customHeight="false" outlineLevel="0" collapsed="false">
      <c r="A54" s="34" t="n">
        <v>41</v>
      </c>
      <c r="B54" s="34"/>
      <c r="C54" s="46" t="n">
        <v>487</v>
      </c>
      <c r="D54" s="35" t="s">
        <v>362</v>
      </c>
      <c r="E54" s="35" t="s">
        <v>342</v>
      </c>
      <c r="F54" s="36" t="n">
        <v>1996</v>
      </c>
      <c r="G54" s="37"/>
      <c r="H54" s="47" t="s">
        <v>363</v>
      </c>
      <c r="I54" s="38" t="n">
        <v>0.0128125</v>
      </c>
      <c r="J54" s="34" t="s">
        <v>287</v>
      </c>
      <c r="K54" s="34"/>
      <c r="L54" s="39" t="s">
        <v>288</v>
      </c>
      <c r="M54" s="36" t="n">
        <v>41</v>
      </c>
      <c r="N54" s="40"/>
      <c r="O54" s="37"/>
      <c r="P54" s="48"/>
    </row>
    <row r="55" customFormat="false" ht="15" hidden="false" customHeight="false" outlineLevel="0" collapsed="false">
      <c r="A55" s="34" t="n">
        <v>42</v>
      </c>
      <c r="B55" s="34"/>
      <c r="C55" s="46" t="n">
        <v>10</v>
      </c>
      <c r="D55" s="35" t="s">
        <v>364</v>
      </c>
      <c r="E55" s="35" t="s">
        <v>332</v>
      </c>
      <c r="F55" s="36" t="n">
        <v>1967</v>
      </c>
      <c r="G55" s="37" t="s">
        <v>63</v>
      </c>
      <c r="H55" s="47"/>
      <c r="I55" s="38" t="n">
        <v>0.0128125</v>
      </c>
      <c r="J55" s="34" t="s">
        <v>287</v>
      </c>
      <c r="K55" s="34"/>
      <c r="L55" s="39" t="s">
        <v>288</v>
      </c>
      <c r="M55" s="36" t="n">
        <v>42</v>
      </c>
      <c r="N55" s="40"/>
      <c r="O55" s="37"/>
      <c r="P55" s="48"/>
    </row>
    <row r="56" customFormat="false" ht="15" hidden="false" customHeight="false" outlineLevel="0" collapsed="false">
      <c r="A56" s="34" t="n">
        <v>43</v>
      </c>
      <c r="B56" s="34"/>
      <c r="C56" s="46" t="n">
        <v>87</v>
      </c>
      <c r="D56" s="35" t="s">
        <v>365</v>
      </c>
      <c r="E56" s="35" t="s">
        <v>366</v>
      </c>
      <c r="F56" s="36" t="n">
        <v>2001</v>
      </c>
      <c r="G56" s="37"/>
      <c r="H56" s="47" t="s">
        <v>367</v>
      </c>
      <c r="I56" s="38" t="n">
        <v>0.0128125</v>
      </c>
      <c r="J56" s="34" t="s">
        <v>287</v>
      </c>
      <c r="K56" s="34"/>
      <c r="L56" s="39" t="s">
        <v>288</v>
      </c>
      <c r="M56" s="36" t="n">
        <v>43</v>
      </c>
      <c r="N56" s="40"/>
      <c r="O56" s="37"/>
      <c r="P56" s="48"/>
    </row>
    <row r="57" customFormat="false" ht="15" hidden="false" customHeight="false" outlineLevel="0" collapsed="false">
      <c r="A57" s="34" t="n">
        <v>44</v>
      </c>
      <c r="B57" s="34"/>
      <c r="C57" s="46" t="n">
        <v>2</v>
      </c>
      <c r="D57" s="35" t="s">
        <v>368</v>
      </c>
      <c r="E57" s="35" t="s">
        <v>369</v>
      </c>
      <c r="F57" s="36"/>
      <c r="G57" s="37"/>
      <c r="H57" s="47" t="s">
        <v>370</v>
      </c>
      <c r="I57" s="38" t="n">
        <v>0.0128587962962963</v>
      </c>
      <c r="J57" s="34" t="s">
        <v>287</v>
      </c>
      <c r="K57" s="34"/>
      <c r="L57" s="39" t="s">
        <v>288</v>
      </c>
      <c r="M57" s="36" t="n">
        <v>44</v>
      </c>
      <c r="N57" s="40"/>
      <c r="O57" s="37"/>
      <c r="P57" s="48"/>
    </row>
    <row r="58" customFormat="false" ht="15" hidden="false" customHeight="false" outlineLevel="0" collapsed="false">
      <c r="A58" s="34" t="n">
        <v>45</v>
      </c>
      <c r="B58" s="34"/>
      <c r="C58" s="46" t="n">
        <v>496</v>
      </c>
      <c r="D58" s="35" t="s">
        <v>371</v>
      </c>
      <c r="E58" s="35" t="s">
        <v>372</v>
      </c>
      <c r="F58" s="36" t="n">
        <v>1989</v>
      </c>
      <c r="G58" s="37"/>
      <c r="H58" s="47" t="s">
        <v>373</v>
      </c>
      <c r="I58" s="38" t="n">
        <v>0.0128819444444444</v>
      </c>
      <c r="J58" s="34" t="s">
        <v>287</v>
      </c>
      <c r="K58" s="34"/>
      <c r="L58" s="39" t="s">
        <v>288</v>
      </c>
      <c r="M58" s="36" t="n">
        <v>45</v>
      </c>
      <c r="N58" s="40"/>
      <c r="O58" s="37"/>
      <c r="P58" s="48"/>
    </row>
    <row r="59" customFormat="false" ht="15" hidden="false" customHeight="false" outlineLevel="0" collapsed="false">
      <c r="A59" s="34" t="n">
        <v>46</v>
      </c>
      <c r="B59" s="34"/>
      <c r="C59" s="46" t="n">
        <v>100</v>
      </c>
      <c r="D59" s="35" t="s">
        <v>374</v>
      </c>
      <c r="E59" s="35" t="s">
        <v>332</v>
      </c>
      <c r="F59" s="36" t="n">
        <v>1968</v>
      </c>
      <c r="G59" s="37"/>
      <c r="H59" s="47" t="s">
        <v>375</v>
      </c>
      <c r="I59" s="38" t="n">
        <v>0.0129976851851852</v>
      </c>
      <c r="J59" s="34" t="s">
        <v>287</v>
      </c>
      <c r="K59" s="34"/>
      <c r="L59" s="39" t="s">
        <v>288</v>
      </c>
      <c r="M59" s="36" t="n">
        <v>46</v>
      </c>
      <c r="N59" s="40"/>
      <c r="O59" s="37"/>
      <c r="P59" s="48"/>
    </row>
    <row r="60" customFormat="false" ht="15" hidden="false" customHeight="false" outlineLevel="0" collapsed="false">
      <c r="A60" s="34" t="n">
        <v>47</v>
      </c>
      <c r="B60" s="34"/>
      <c r="C60" s="46" t="n">
        <v>24</v>
      </c>
      <c r="D60" s="35" t="s">
        <v>376</v>
      </c>
      <c r="E60" s="35" t="s">
        <v>310</v>
      </c>
      <c r="F60" s="36" t="n">
        <v>1998</v>
      </c>
      <c r="G60" s="37" t="s">
        <v>44</v>
      </c>
      <c r="H60" s="47" t="s">
        <v>45</v>
      </c>
      <c r="I60" s="38" t="n">
        <v>0.0130208333333333</v>
      </c>
      <c r="J60" s="34" t="s">
        <v>287</v>
      </c>
      <c r="K60" s="34"/>
      <c r="L60" s="39" t="s">
        <v>288</v>
      </c>
      <c r="M60" s="36" t="n">
        <v>47</v>
      </c>
      <c r="N60" s="40"/>
      <c r="O60" s="37"/>
      <c r="P60" s="48"/>
    </row>
    <row r="61" customFormat="false" ht="15" hidden="false" customHeight="false" outlineLevel="0" collapsed="false">
      <c r="A61" s="34" t="n">
        <v>48</v>
      </c>
      <c r="B61" s="34"/>
      <c r="C61" s="46" t="n">
        <v>29</v>
      </c>
      <c r="D61" s="35" t="s">
        <v>377</v>
      </c>
      <c r="E61" s="35" t="s">
        <v>342</v>
      </c>
      <c r="F61" s="36" t="n">
        <v>1994</v>
      </c>
      <c r="G61" s="37" t="s">
        <v>44</v>
      </c>
      <c r="H61" s="47" t="s">
        <v>45</v>
      </c>
      <c r="I61" s="38" t="n">
        <v>0.0130555555555556</v>
      </c>
      <c r="J61" s="34" t="s">
        <v>287</v>
      </c>
      <c r="K61" s="34"/>
      <c r="L61" s="39" t="s">
        <v>288</v>
      </c>
      <c r="M61" s="36" t="n">
        <v>48</v>
      </c>
      <c r="N61" s="40"/>
      <c r="O61" s="37"/>
      <c r="P61" s="48"/>
    </row>
    <row r="62" customFormat="false" ht="15" hidden="false" customHeight="false" outlineLevel="0" collapsed="false">
      <c r="A62" s="34" t="n">
        <v>49</v>
      </c>
      <c r="B62" s="34"/>
      <c r="C62" s="46" t="n">
        <v>35</v>
      </c>
      <c r="D62" s="35" t="s">
        <v>378</v>
      </c>
      <c r="E62" s="35" t="s">
        <v>342</v>
      </c>
      <c r="F62" s="36" t="n">
        <v>1980</v>
      </c>
      <c r="G62" s="37"/>
      <c r="H62" s="47" t="s">
        <v>379</v>
      </c>
      <c r="I62" s="38" t="n">
        <v>0.0130787037037037</v>
      </c>
      <c r="J62" s="34" t="s">
        <v>287</v>
      </c>
      <c r="K62" s="34"/>
      <c r="L62" s="39" t="s">
        <v>288</v>
      </c>
      <c r="M62" s="36" t="n">
        <v>49</v>
      </c>
      <c r="N62" s="40"/>
      <c r="O62" s="37"/>
      <c r="P62" s="48"/>
    </row>
    <row r="63" customFormat="false" ht="15" hidden="false" customHeight="false" outlineLevel="0" collapsed="false">
      <c r="A63" s="34" t="n">
        <v>50</v>
      </c>
      <c r="B63" s="34"/>
      <c r="C63" s="46" t="n">
        <v>61</v>
      </c>
      <c r="D63" s="35" t="s">
        <v>380</v>
      </c>
      <c r="E63" s="35" t="s">
        <v>381</v>
      </c>
      <c r="F63" s="36" t="n">
        <v>1998</v>
      </c>
      <c r="G63" s="37"/>
      <c r="H63" s="47" t="s">
        <v>311</v>
      </c>
      <c r="I63" s="38" t="n">
        <v>0.0131365740740741</v>
      </c>
      <c r="J63" s="34" t="s">
        <v>287</v>
      </c>
      <c r="K63" s="34"/>
      <c r="L63" s="39" t="s">
        <v>288</v>
      </c>
      <c r="M63" s="36" t="n">
        <v>50</v>
      </c>
      <c r="N63" s="40"/>
      <c r="O63" s="37"/>
      <c r="P63" s="48"/>
    </row>
    <row r="64" customFormat="false" ht="15" hidden="false" customHeight="false" outlineLevel="0" collapsed="false">
      <c r="A64" s="34" t="n">
        <v>51</v>
      </c>
      <c r="B64" s="34"/>
      <c r="C64" s="46" t="n">
        <v>489</v>
      </c>
      <c r="D64" s="35" t="s">
        <v>382</v>
      </c>
      <c r="E64" s="35" t="s">
        <v>290</v>
      </c>
      <c r="F64" s="36" t="n">
        <v>1984</v>
      </c>
      <c r="G64" s="37" t="s">
        <v>63</v>
      </c>
      <c r="H64" s="47"/>
      <c r="I64" s="38" t="n">
        <v>0.0131481481481481</v>
      </c>
      <c r="J64" s="34" t="s">
        <v>287</v>
      </c>
      <c r="K64" s="34"/>
      <c r="L64" s="39" t="s">
        <v>288</v>
      </c>
      <c r="M64" s="36" t="n">
        <v>51</v>
      </c>
      <c r="N64" s="40"/>
      <c r="O64" s="37"/>
      <c r="P64" s="48"/>
    </row>
    <row r="65" customFormat="false" ht="15" hidden="false" customHeight="false" outlineLevel="0" collapsed="false">
      <c r="A65" s="34" t="n">
        <v>52</v>
      </c>
      <c r="B65" s="34"/>
      <c r="C65" s="46" t="n">
        <v>31</v>
      </c>
      <c r="D65" s="35" t="s">
        <v>383</v>
      </c>
      <c r="E65" s="35" t="s">
        <v>384</v>
      </c>
      <c r="F65" s="36" t="n">
        <v>1993</v>
      </c>
      <c r="G65" s="37" t="s">
        <v>44</v>
      </c>
      <c r="H65" s="47" t="s">
        <v>45</v>
      </c>
      <c r="I65" s="38" t="n">
        <v>0.0131597222222222</v>
      </c>
      <c r="J65" s="34" t="s">
        <v>287</v>
      </c>
      <c r="K65" s="34"/>
      <c r="L65" s="39" t="s">
        <v>288</v>
      </c>
      <c r="M65" s="36" t="n">
        <v>52</v>
      </c>
      <c r="N65" s="40"/>
      <c r="O65" s="37"/>
      <c r="P65" s="48"/>
    </row>
    <row r="66" customFormat="false" ht="15" hidden="false" customHeight="false" outlineLevel="0" collapsed="false">
      <c r="A66" s="34" t="n">
        <v>53</v>
      </c>
      <c r="B66" s="34"/>
      <c r="C66" s="46" t="n">
        <v>78</v>
      </c>
      <c r="D66" s="35" t="s">
        <v>385</v>
      </c>
      <c r="E66" s="35" t="s">
        <v>381</v>
      </c>
      <c r="F66" s="36" t="n">
        <v>1975</v>
      </c>
      <c r="G66" s="37"/>
      <c r="H66" s="47" t="s">
        <v>146</v>
      </c>
      <c r="I66" s="38" t="n">
        <v>0.0131712962962963</v>
      </c>
      <c r="J66" s="34" t="s">
        <v>287</v>
      </c>
      <c r="K66" s="34"/>
      <c r="L66" s="39" t="s">
        <v>288</v>
      </c>
      <c r="M66" s="36" t="n">
        <v>53</v>
      </c>
      <c r="N66" s="40"/>
      <c r="O66" s="37"/>
      <c r="P66" s="48"/>
    </row>
    <row r="67" customFormat="false" ht="15" hidden="false" customHeight="false" outlineLevel="0" collapsed="false">
      <c r="A67" s="34" t="n">
        <v>54</v>
      </c>
      <c r="B67" s="34"/>
      <c r="C67" s="46" t="n">
        <v>53</v>
      </c>
      <c r="D67" s="35" t="s">
        <v>386</v>
      </c>
      <c r="E67" s="35" t="s">
        <v>387</v>
      </c>
      <c r="F67" s="36" t="n">
        <v>1998</v>
      </c>
      <c r="G67" s="37"/>
      <c r="H67" s="47" t="s">
        <v>311</v>
      </c>
      <c r="I67" s="38" t="n">
        <v>0.0131944444444444</v>
      </c>
      <c r="J67" s="34" t="s">
        <v>287</v>
      </c>
      <c r="K67" s="34"/>
      <c r="L67" s="39" t="s">
        <v>288</v>
      </c>
      <c r="M67" s="36" t="n">
        <v>54</v>
      </c>
      <c r="N67" s="40"/>
      <c r="O67" s="37"/>
      <c r="P67" s="48"/>
    </row>
    <row r="68" customFormat="false" ht="15" hidden="false" customHeight="false" outlineLevel="0" collapsed="false">
      <c r="A68" s="34" t="n">
        <v>55</v>
      </c>
      <c r="B68" s="34"/>
      <c r="C68" s="46" t="n">
        <v>85</v>
      </c>
      <c r="D68" s="35" t="s">
        <v>388</v>
      </c>
      <c r="E68" s="35" t="s">
        <v>387</v>
      </c>
      <c r="F68" s="36" t="n">
        <v>1999</v>
      </c>
      <c r="G68" s="37" t="s">
        <v>389</v>
      </c>
      <c r="H68" s="47" t="s">
        <v>390</v>
      </c>
      <c r="I68" s="38" t="n">
        <v>0.013275462962963</v>
      </c>
      <c r="J68" s="34" t="s">
        <v>287</v>
      </c>
      <c r="K68" s="34"/>
      <c r="L68" s="39" t="s">
        <v>288</v>
      </c>
      <c r="M68" s="36" t="n">
        <v>55</v>
      </c>
      <c r="N68" s="40"/>
      <c r="O68" s="37"/>
      <c r="P68" s="48"/>
    </row>
    <row r="69" customFormat="false" ht="15" hidden="false" customHeight="false" outlineLevel="0" collapsed="false">
      <c r="A69" s="34" t="n">
        <v>56</v>
      </c>
      <c r="B69" s="34"/>
      <c r="C69" s="46" t="n">
        <v>493</v>
      </c>
      <c r="D69" s="35" t="s">
        <v>391</v>
      </c>
      <c r="E69" s="35" t="s">
        <v>392</v>
      </c>
      <c r="F69" s="36" t="n">
        <v>1956</v>
      </c>
      <c r="G69" s="37"/>
      <c r="H69" s="47" t="s">
        <v>393</v>
      </c>
      <c r="I69" s="38" t="n">
        <v>0.0134375</v>
      </c>
      <c r="J69" s="34" t="s">
        <v>287</v>
      </c>
      <c r="K69" s="34"/>
      <c r="L69" s="39" t="s">
        <v>288</v>
      </c>
      <c r="M69" s="36" t="n">
        <v>56</v>
      </c>
      <c r="N69" s="40"/>
      <c r="O69" s="37"/>
      <c r="P69" s="48"/>
    </row>
    <row r="70" customFormat="false" ht="15" hidden="false" customHeight="false" outlineLevel="0" collapsed="false">
      <c r="A70" s="34" t="n">
        <v>57</v>
      </c>
      <c r="B70" s="34"/>
      <c r="C70" s="46" t="n">
        <v>66</v>
      </c>
      <c r="D70" s="35" t="s">
        <v>394</v>
      </c>
      <c r="E70" s="35" t="s">
        <v>342</v>
      </c>
      <c r="F70" s="36" t="n">
        <v>1988</v>
      </c>
      <c r="G70" s="37"/>
      <c r="H70" s="47" t="s">
        <v>395</v>
      </c>
      <c r="I70" s="38" t="n">
        <v>0.0134953703703704</v>
      </c>
      <c r="J70" s="34" t="s">
        <v>287</v>
      </c>
      <c r="K70" s="34"/>
      <c r="L70" s="39" t="s">
        <v>288</v>
      </c>
      <c r="M70" s="36" t="n">
        <v>57</v>
      </c>
      <c r="N70" s="40"/>
      <c r="O70" s="37"/>
      <c r="P70" s="48"/>
    </row>
    <row r="71" customFormat="false" ht="15" hidden="false" customHeight="false" outlineLevel="0" collapsed="false">
      <c r="A71" s="34" t="n">
        <v>58</v>
      </c>
      <c r="B71" s="34"/>
      <c r="C71" s="46" t="n">
        <v>97</v>
      </c>
      <c r="D71" s="35" t="s">
        <v>396</v>
      </c>
      <c r="E71" s="35" t="s">
        <v>332</v>
      </c>
      <c r="F71" s="36" t="n">
        <v>1983</v>
      </c>
      <c r="G71" s="37" t="s">
        <v>63</v>
      </c>
      <c r="H71" s="47"/>
      <c r="I71" s="38" t="n">
        <v>0.013599537037037</v>
      </c>
      <c r="J71" s="34" t="s">
        <v>287</v>
      </c>
      <c r="K71" s="34"/>
      <c r="L71" s="39" t="s">
        <v>288</v>
      </c>
      <c r="M71" s="36" t="n">
        <v>58</v>
      </c>
      <c r="N71" s="40"/>
      <c r="O71" s="37"/>
      <c r="P71" s="48"/>
    </row>
    <row r="72" customFormat="false" ht="15" hidden="false" customHeight="false" outlineLevel="0" collapsed="false">
      <c r="A72" s="34" t="n">
        <v>59</v>
      </c>
      <c r="B72" s="34"/>
      <c r="C72" s="46" t="n">
        <v>73</v>
      </c>
      <c r="D72" s="35" t="s">
        <v>349</v>
      </c>
      <c r="E72" s="35" t="s">
        <v>381</v>
      </c>
      <c r="F72" s="36" t="n">
        <v>2004</v>
      </c>
      <c r="G72" s="37"/>
      <c r="H72" s="47" t="s">
        <v>338</v>
      </c>
      <c r="I72" s="38" t="n">
        <v>0.013599537037037</v>
      </c>
      <c r="J72" s="34" t="s">
        <v>287</v>
      </c>
      <c r="K72" s="34"/>
      <c r="L72" s="39" t="s">
        <v>288</v>
      </c>
      <c r="M72" s="36" t="n">
        <v>59</v>
      </c>
      <c r="N72" s="40"/>
      <c r="O72" s="37"/>
      <c r="P72" s="48"/>
    </row>
    <row r="73" customFormat="false" ht="15" hidden="false" customHeight="false" outlineLevel="0" collapsed="false">
      <c r="A73" s="34" t="n">
        <v>60</v>
      </c>
      <c r="B73" s="34"/>
      <c r="C73" s="46" t="n">
        <v>69</v>
      </c>
      <c r="D73" s="35" t="s">
        <v>397</v>
      </c>
      <c r="E73" s="35" t="s">
        <v>307</v>
      </c>
      <c r="F73" s="36" t="n">
        <v>1962</v>
      </c>
      <c r="G73" s="37" t="s">
        <v>63</v>
      </c>
      <c r="H73" s="47"/>
      <c r="I73" s="38" t="n">
        <v>0.0138425925925926</v>
      </c>
      <c r="J73" s="34" t="s">
        <v>287</v>
      </c>
      <c r="K73" s="34"/>
      <c r="L73" s="39" t="s">
        <v>288</v>
      </c>
      <c r="M73" s="36" t="n">
        <v>60</v>
      </c>
      <c r="N73" s="40"/>
      <c r="O73" s="37"/>
      <c r="P73" s="48"/>
    </row>
    <row r="74" customFormat="false" ht="15" hidden="false" customHeight="false" outlineLevel="0" collapsed="false">
      <c r="A74" s="34" t="n">
        <v>61</v>
      </c>
      <c r="B74" s="34"/>
      <c r="C74" s="46" t="n">
        <v>7</v>
      </c>
      <c r="D74" s="35" t="s">
        <v>398</v>
      </c>
      <c r="E74" s="35" t="s">
        <v>399</v>
      </c>
      <c r="F74" s="36" t="n">
        <v>1976</v>
      </c>
      <c r="G74" s="37"/>
      <c r="H74" s="47"/>
      <c r="I74" s="38" t="n">
        <v>0.0138541666666667</v>
      </c>
      <c r="J74" s="34" t="s">
        <v>287</v>
      </c>
      <c r="K74" s="34"/>
      <c r="L74" s="39" t="s">
        <v>288</v>
      </c>
      <c r="M74" s="36" t="n">
        <v>61</v>
      </c>
      <c r="N74" s="40"/>
      <c r="O74" s="37"/>
      <c r="P74" s="48"/>
    </row>
    <row r="75" customFormat="false" ht="15" hidden="false" customHeight="false" outlineLevel="0" collapsed="false">
      <c r="A75" s="34" t="n">
        <v>62</v>
      </c>
      <c r="B75" s="34"/>
      <c r="C75" s="46" t="n">
        <v>92</v>
      </c>
      <c r="D75" s="35" t="s">
        <v>400</v>
      </c>
      <c r="E75" s="35" t="s">
        <v>342</v>
      </c>
      <c r="F75" s="36" t="n">
        <v>1979</v>
      </c>
      <c r="G75" s="37"/>
      <c r="H75" s="47"/>
      <c r="I75" s="38" t="n">
        <v>0.013900462962963</v>
      </c>
      <c r="J75" s="34" t="s">
        <v>287</v>
      </c>
      <c r="K75" s="34"/>
      <c r="L75" s="39" t="s">
        <v>288</v>
      </c>
      <c r="M75" s="36" t="n">
        <v>62</v>
      </c>
      <c r="N75" s="40"/>
      <c r="O75" s="37"/>
      <c r="P75" s="48"/>
    </row>
    <row r="76" customFormat="false" ht="15" hidden="false" customHeight="false" outlineLevel="0" collapsed="false">
      <c r="A76" s="34" t="n">
        <v>63</v>
      </c>
      <c r="B76" s="34"/>
      <c r="C76" s="46" t="n">
        <v>14</v>
      </c>
      <c r="D76" s="35" t="s">
        <v>401</v>
      </c>
      <c r="E76" s="35" t="s">
        <v>293</v>
      </c>
      <c r="F76" s="36" t="n">
        <v>2000</v>
      </c>
      <c r="G76" s="37" t="s">
        <v>44</v>
      </c>
      <c r="H76" s="47" t="s">
        <v>45</v>
      </c>
      <c r="I76" s="38" t="n">
        <v>0.0139583333333333</v>
      </c>
      <c r="J76" s="34" t="s">
        <v>287</v>
      </c>
      <c r="K76" s="34"/>
      <c r="L76" s="39" t="s">
        <v>288</v>
      </c>
      <c r="M76" s="36" t="n">
        <v>62</v>
      </c>
      <c r="N76" s="40"/>
      <c r="O76" s="37"/>
      <c r="P76" s="48"/>
    </row>
    <row r="77" customFormat="false" ht="15" hidden="false" customHeight="false" outlineLevel="0" collapsed="false">
      <c r="A77" s="34" t="n">
        <v>64</v>
      </c>
      <c r="B77" s="34"/>
      <c r="C77" s="46" t="n">
        <v>5</v>
      </c>
      <c r="D77" s="35" t="s">
        <v>402</v>
      </c>
      <c r="E77" s="35" t="s">
        <v>353</v>
      </c>
      <c r="F77" s="36" t="n">
        <v>1989</v>
      </c>
      <c r="G77" s="37" t="s">
        <v>319</v>
      </c>
      <c r="H77" s="47"/>
      <c r="I77" s="38" t="n">
        <v>0.0141087962962963</v>
      </c>
      <c r="J77" s="34" t="s">
        <v>287</v>
      </c>
      <c r="K77" s="34"/>
      <c r="L77" s="39" t="s">
        <v>288</v>
      </c>
      <c r="M77" s="36" t="n">
        <v>63</v>
      </c>
      <c r="N77" s="40"/>
      <c r="O77" s="37"/>
      <c r="P77" s="48"/>
    </row>
    <row r="78" customFormat="false" ht="15" hidden="false" customHeight="false" outlineLevel="0" collapsed="false">
      <c r="A78" s="34" t="n">
        <v>65</v>
      </c>
      <c r="B78" s="34"/>
      <c r="C78" s="46" t="n">
        <v>47</v>
      </c>
      <c r="D78" s="35" t="s">
        <v>403</v>
      </c>
      <c r="E78" s="35" t="s">
        <v>404</v>
      </c>
      <c r="F78" s="36" t="n">
        <v>1988</v>
      </c>
      <c r="G78" s="37"/>
      <c r="H78" s="47" t="s">
        <v>136</v>
      </c>
      <c r="I78" s="38" t="n">
        <v>0.0141550925925926</v>
      </c>
      <c r="J78" s="34" t="s">
        <v>287</v>
      </c>
      <c r="K78" s="34"/>
      <c r="L78" s="39" t="s">
        <v>288</v>
      </c>
      <c r="M78" s="36" t="n">
        <v>64</v>
      </c>
      <c r="N78" s="40"/>
      <c r="O78" s="37"/>
      <c r="P78" s="48"/>
    </row>
    <row r="79" customFormat="false" ht="15" hidden="false" customHeight="false" outlineLevel="0" collapsed="false">
      <c r="A79" s="34" t="n">
        <v>66</v>
      </c>
      <c r="B79" s="34"/>
      <c r="C79" s="46" t="n">
        <v>63</v>
      </c>
      <c r="D79" s="35" t="s">
        <v>405</v>
      </c>
      <c r="E79" s="35" t="s">
        <v>293</v>
      </c>
      <c r="F79" s="36" t="n">
        <v>1962</v>
      </c>
      <c r="G79" s="37"/>
      <c r="H79" s="47" t="s">
        <v>115</v>
      </c>
      <c r="I79" s="38" t="n">
        <v>0.0141666666666667</v>
      </c>
      <c r="J79" s="34" t="s">
        <v>287</v>
      </c>
      <c r="K79" s="34"/>
      <c r="L79" s="39" t="s">
        <v>288</v>
      </c>
      <c r="M79" s="36" t="n">
        <v>65</v>
      </c>
      <c r="N79" s="40"/>
      <c r="O79" s="37"/>
      <c r="P79" s="48"/>
    </row>
    <row r="80" customFormat="false" ht="15" hidden="false" customHeight="false" outlineLevel="0" collapsed="false">
      <c r="A80" s="34" t="n">
        <v>67</v>
      </c>
      <c r="B80" s="34"/>
      <c r="C80" s="46" t="n">
        <v>473</v>
      </c>
      <c r="D80" s="35" t="s">
        <v>406</v>
      </c>
      <c r="E80" s="35" t="s">
        <v>366</v>
      </c>
      <c r="F80" s="36" t="n">
        <v>1985</v>
      </c>
      <c r="G80" s="37"/>
      <c r="H80" s="47" t="s">
        <v>31</v>
      </c>
      <c r="I80" s="38" t="n">
        <v>0.0142476851851852</v>
      </c>
      <c r="J80" s="34" t="s">
        <v>287</v>
      </c>
      <c r="K80" s="34"/>
      <c r="L80" s="39" t="s">
        <v>288</v>
      </c>
      <c r="M80" s="36" t="n">
        <v>66</v>
      </c>
      <c r="N80" s="40"/>
      <c r="O80" s="37"/>
      <c r="P80" s="48"/>
    </row>
    <row r="81" customFormat="false" ht="15" hidden="false" customHeight="false" outlineLevel="0" collapsed="false">
      <c r="A81" s="34" t="n">
        <v>68</v>
      </c>
      <c r="B81" s="34"/>
      <c r="C81" s="46" t="n">
        <v>41</v>
      </c>
      <c r="D81" s="35" t="s">
        <v>407</v>
      </c>
      <c r="E81" s="35" t="s">
        <v>408</v>
      </c>
      <c r="F81" s="36" t="n">
        <v>1993</v>
      </c>
      <c r="G81" s="37" t="s">
        <v>63</v>
      </c>
      <c r="H81" s="47"/>
      <c r="I81" s="38" t="n">
        <v>0.0142476851851852</v>
      </c>
      <c r="J81" s="34" t="s">
        <v>287</v>
      </c>
      <c r="K81" s="34"/>
      <c r="L81" s="39" t="s">
        <v>288</v>
      </c>
      <c r="M81" s="36" t="n">
        <v>67</v>
      </c>
      <c r="N81" s="40"/>
      <c r="O81" s="37"/>
      <c r="P81" s="48"/>
    </row>
    <row r="82" customFormat="false" ht="15" hidden="false" customHeight="false" outlineLevel="0" collapsed="false">
      <c r="A82" s="34" t="n">
        <v>69</v>
      </c>
      <c r="B82" s="34"/>
      <c r="C82" s="46" t="n">
        <v>25</v>
      </c>
      <c r="D82" s="35" t="s">
        <v>409</v>
      </c>
      <c r="E82" s="35" t="s">
        <v>326</v>
      </c>
      <c r="F82" s="36" t="n">
        <v>2001</v>
      </c>
      <c r="G82" s="37" t="s">
        <v>44</v>
      </c>
      <c r="H82" s="47" t="s">
        <v>45</v>
      </c>
      <c r="I82" s="38" t="n">
        <v>0.0143518518518519</v>
      </c>
      <c r="J82" s="34" t="s">
        <v>287</v>
      </c>
      <c r="K82" s="34"/>
      <c r="L82" s="39" t="s">
        <v>288</v>
      </c>
      <c r="M82" s="36" t="n">
        <v>68</v>
      </c>
      <c r="N82" s="40"/>
      <c r="O82" s="37"/>
      <c r="P82" s="48"/>
    </row>
    <row r="83" customFormat="false" ht="15" hidden="false" customHeight="false" outlineLevel="0" collapsed="false">
      <c r="A83" s="34" t="n">
        <v>70</v>
      </c>
      <c r="B83" s="34"/>
      <c r="C83" s="46" t="n">
        <v>32</v>
      </c>
      <c r="D83" s="35" t="s">
        <v>410</v>
      </c>
      <c r="E83" s="35" t="s">
        <v>342</v>
      </c>
      <c r="F83" s="36" t="n">
        <v>1997</v>
      </c>
      <c r="G83" s="37" t="s">
        <v>44</v>
      </c>
      <c r="H83" s="47" t="s">
        <v>45</v>
      </c>
      <c r="I83" s="38" t="n">
        <v>0.0144212962962963</v>
      </c>
      <c r="J83" s="34" t="s">
        <v>287</v>
      </c>
      <c r="K83" s="34"/>
      <c r="L83" s="39" t="s">
        <v>288</v>
      </c>
      <c r="M83" s="36" t="n">
        <v>69</v>
      </c>
      <c r="N83" s="40"/>
      <c r="O83" s="37"/>
      <c r="P83" s="48"/>
    </row>
    <row r="84" customFormat="false" ht="15" hidden="false" customHeight="false" outlineLevel="0" collapsed="false">
      <c r="A84" s="34" t="n">
        <v>71</v>
      </c>
      <c r="B84" s="34"/>
      <c r="C84" s="46" t="n">
        <v>4</v>
      </c>
      <c r="D84" s="35" t="s">
        <v>411</v>
      </c>
      <c r="E84" s="35" t="s">
        <v>399</v>
      </c>
      <c r="F84" s="36" t="n">
        <v>1960</v>
      </c>
      <c r="G84" s="37"/>
      <c r="H84" s="47" t="s">
        <v>412</v>
      </c>
      <c r="I84" s="38" t="n">
        <v>0.0144907407407407</v>
      </c>
      <c r="J84" s="34" t="s">
        <v>287</v>
      </c>
      <c r="K84" s="34"/>
      <c r="L84" s="39" t="s">
        <v>288</v>
      </c>
      <c r="M84" s="36" t="n">
        <v>70</v>
      </c>
      <c r="N84" s="40"/>
      <c r="O84" s="37"/>
      <c r="P84" s="48"/>
    </row>
    <row r="85" customFormat="false" ht="15" hidden="false" customHeight="false" outlineLevel="0" collapsed="false">
      <c r="A85" s="34" t="n">
        <v>72</v>
      </c>
      <c r="B85" s="34"/>
      <c r="C85" s="46" t="n">
        <v>483</v>
      </c>
      <c r="D85" s="35" t="s">
        <v>413</v>
      </c>
      <c r="E85" s="35" t="s">
        <v>321</v>
      </c>
      <c r="F85" s="36" t="n">
        <v>2000</v>
      </c>
      <c r="G85" s="37"/>
      <c r="H85" s="47" t="s">
        <v>55</v>
      </c>
      <c r="I85" s="38" t="n">
        <v>0.0145138888888889</v>
      </c>
      <c r="J85" s="34" t="s">
        <v>287</v>
      </c>
      <c r="K85" s="34"/>
      <c r="L85" s="39" t="s">
        <v>288</v>
      </c>
      <c r="M85" s="36" t="n">
        <v>71</v>
      </c>
      <c r="N85" s="40"/>
      <c r="O85" s="37"/>
      <c r="P85" s="48"/>
    </row>
    <row r="86" customFormat="false" ht="15" hidden="false" customHeight="false" outlineLevel="0" collapsed="false">
      <c r="A86" s="34" t="n">
        <v>73</v>
      </c>
      <c r="B86" s="34"/>
      <c r="C86" s="46" t="n">
        <v>77</v>
      </c>
      <c r="D86" s="35" t="s">
        <v>414</v>
      </c>
      <c r="E86" s="35" t="s">
        <v>399</v>
      </c>
      <c r="F86" s="36" t="n">
        <v>1985</v>
      </c>
      <c r="G86" s="37"/>
      <c r="H86" s="47" t="s">
        <v>154</v>
      </c>
      <c r="I86" s="38" t="n">
        <v>0.014525462962963</v>
      </c>
      <c r="J86" s="34" t="s">
        <v>287</v>
      </c>
      <c r="K86" s="34"/>
      <c r="L86" s="39" t="s">
        <v>288</v>
      </c>
      <c r="M86" s="36" t="n">
        <v>72</v>
      </c>
      <c r="N86" s="40"/>
      <c r="O86" s="37"/>
      <c r="P86" s="48"/>
    </row>
    <row r="87" customFormat="false" ht="15" hidden="false" customHeight="false" outlineLevel="0" collapsed="false">
      <c r="A87" s="34" t="n">
        <v>74</v>
      </c>
      <c r="B87" s="34"/>
      <c r="C87" s="46" t="n">
        <v>83</v>
      </c>
      <c r="D87" s="35" t="s">
        <v>415</v>
      </c>
      <c r="E87" s="35" t="s">
        <v>416</v>
      </c>
      <c r="F87" s="36" t="n">
        <v>1993</v>
      </c>
      <c r="G87" s="37" t="s">
        <v>159</v>
      </c>
      <c r="H87" s="47"/>
      <c r="I87" s="38" t="n">
        <v>0.0146643518518519</v>
      </c>
      <c r="J87" s="34" t="s">
        <v>287</v>
      </c>
      <c r="K87" s="34"/>
      <c r="L87" s="39" t="s">
        <v>288</v>
      </c>
      <c r="M87" s="36" t="n">
        <v>73</v>
      </c>
      <c r="N87" s="40"/>
      <c r="O87" s="37"/>
      <c r="P87" s="48"/>
    </row>
    <row r="88" customFormat="false" ht="15" hidden="false" customHeight="false" outlineLevel="0" collapsed="false">
      <c r="A88" s="34" t="n">
        <v>75</v>
      </c>
      <c r="B88" s="34"/>
      <c r="C88" s="46" t="n">
        <v>59</v>
      </c>
      <c r="D88" s="35" t="s">
        <v>417</v>
      </c>
      <c r="E88" s="35" t="s">
        <v>418</v>
      </c>
      <c r="F88" s="36" t="n">
        <v>1999</v>
      </c>
      <c r="G88" s="37"/>
      <c r="H88" s="47" t="s">
        <v>311</v>
      </c>
      <c r="I88" s="38" t="n">
        <v>0.0146643518518519</v>
      </c>
      <c r="J88" s="34" t="s">
        <v>287</v>
      </c>
      <c r="K88" s="34"/>
      <c r="L88" s="39" t="s">
        <v>288</v>
      </c>
      <c r="M88" s="36" t="n">
        <v>74</v>
      </c>
      <c r="N88" s="40"/>
      <c r="O88" s="37"/>
      <c r="P88" s="48"/>
    </row>
    <row r="89" customFormat="false" ht="15" hidden="false" customHeight="false" outlineLevel="0" collapsed="false">
      <c r="A89" s="34" t="n">
        <v>76</v>
      </c>
      <c r="B89" s="34"/>
      <c r="C89" s="46" t="n">
        <v>57</v>
      </c>
      <c r="D89" s="35" t="s">
        <v>419</v>
      </c>
      <c r="E89" s="35" t="s">
        <v>392</v>
      </c>
      <c r="F89" s="36" t="n">
        <v>1979</v>
      </c>
      <c r="G89" s="37" t="s">
        <v>63</v>
      </c>
      <c r="H89" s="47"/>
      <c r="I89" s="38" t="n">
        <v>0.0146990740740741</v>
      </c>
      <c r="J89" s="34" t="s">
        <v>287</v>
      </c>
      <c r="K89" s="34"/>
      <c r="L89" s="39" t="s">
        <v>288</v>
      </c>
      <c r="M89" s="36" t="n">
        <v>75</v>
      </c>
      <c r="N89" s="40"/>
      <c r="O89" s="37"/>
      <c r="P89" s="48"/>
    </row>
    <row r="90" customFormat="false" ht="15" hidden="false" customHeight="false" outlineLevel="0" collapsed="false">
      <c r="A90" s="34" t="n">
        <v>77</v>
      </c>
      <c r="B90" s="34"/>
      <c r="C90" s="46" t="n">
        <v>22</v>
      </c>
      <c r="D90" s="35" t="s">
        <v>420</v>
      </c>
      <c r="E90" s="35" t="s">
        <v>416</v>
      </c>
      <c r="F90" s="36" t="n">
        <v>1999</v>
      </c>
      <c r="G90" s="37" t="s">
        <v>44</v>
      </c>
      <c r="H90" s="47" t="s">
        <v>45</v>
      </c>
      <c r="I90" s="38" t="n">
        <v>0.0147916666666667</v>
      </c>
      <c r="J90" s="34" t="s">
        <v>287</v>
      </c>
      <c r="K90" s="34"/>
      <c r="L90" s="39" t="s">
        <v>288</v>
      </c>
      <c r="M90" s="36" t="n">
        <v>76</v>
      </c>
      <c r="N90" s="40"/>
      <c r="O90" s="37"/>
      <c r="P90" s="48"/>
    </row>
    <row r="91" customFormat="false" ht="15" hidden="false" customHeight="false" outlineLevel="0" collapsed="false">
      <c r="A91" s="34" t="n">
        <v>78</v>
      </c>
      <c r="B91" s="34"/>
      <c r="C91" s="46" t="n">
        <v>60</v>
      </c>
      <c r="D91" s="35" t="s">
        <v>421</v>
      </c>
      <c r="E91" s="35" t="s">
        <v>332</v>
      </c>
      <c r="F91" s="36" t="n">
        <v>1976</v>
      </c>
      <c r="G91" s="37"/>
      <c r="H91" s="47"/>
      <c r="I91" s="38" t="n">
        <v>0.0148032407407407</v>
      </c>
      <c r="J91" s="34" t="s">
        <v>287</v>
      </c>
      <c r="K91" s="34"/>
      <c r="L91" s="39" t="s">
        <v>288</v>
      </c>
      <c r="M91" s="36" t="n">
        <v>77</v>
      </c>
      <c r="N91" s="40"/>
      <c r="O91" s="37"/>
      <c r="P91" s="48"/>
    </row>
    <row r="92" customFormat="false" ht="15" hidden="false" customHeight="false" outlineLevel="0" collapsed="false">
      <c r="A92" s="34" t="n">
        <v>79</v>
      </c>
      <c r="B92" s="34"/>
      <c r="C92" s="46" t="n">
        <v>475</v>
      </c>
      <c r="D92" s="35" t="s">
        <v>422</v>
      </c>
      <c r="E92" s="35" t="s">
        <v>423</v>
      </c>
      <c r="F92" s="36" t="n">
        <v>2003</v>
      </c>
      <c r="G92" s="37" t="s">
        <v>63</v>
      </c>
      <c r="H92" s="47"/>
      <c r="I92" s="38" t="n">
        <v>0.0149884259259259</v>
      </c>
      <c r="J92" s="34" t="s">
        <v>287</v>
      </c>
      <c r="K92" s="34"/>
      <c r="L92" s="39" t="s">
        <v>288</v>
      </c>
      <c r="M92" s="36" t="n">
        <v>78</v>
      </c>
      <c r="N92" s="40"/>
      <c r="O92" s="37"/>
      <c r="P92" s="48"/>
    </row>
    <row r="93" customFormat="false" ht="15" hidden="false" customHeight="false" outlineLevel="0" collapsed="false">
      <c r="A93" s="34" t="n">
        <v>80</v>
      </c>
      <c r="B93" s="34"/>
      <c r="C93" s="46" t="n">
        <v>62</v>
      </c>
      <c r="D93" s="35" t="s">
        <v>424</v>
      </c>
      <c r="E93" s="35" t="s">
        <v>318</v>
      </c>
      <c r="F93" s="36" t="n">
        <v>1970</v>
      </c>
      <c r="G93" s="37"/>
      <c r="H93" s="47" t="s">
        <v>425</v>
      </c>
      <c r="I93" s="38" t="n">
        <v>0.0151388888888889</v>
      </c>
      <c r="J93" s="34" t="s">
        <v>287</v>
      </c>
      <c r="K93" s="34"/>
      <c r="L93" s="39" t="s">
        <v>288</v>
      </c>
      <c r="M93" s="36" t="n">
        <v>79</v>
      </c>
      <c r="N93" s="40"/>
      <c r="O93" s="37"/>
      <c r="P93" s="48"/>
    </row>
    <row r="94" customFormat="false" ht="15" hidden="false" customHeight="false" outlineLevel="0" collapsed="false">
      <c r="A94" s="34" t="n">
        <v>81</v>
      </c>
      <c r="B94" s="34"/>
      <c r="C94" s="46" t="n">
        <v>90</v>
      </c>
      <c r="D94" s="35" t="s">
        <v>426</v>
      </c>
      <c r="E94" s="35" t="s">
        <v>353</v>
      </c>
      <c r="F94" s="36" t="n">
        <v>1998</v>
      </c>
      <c r="G94" s="37" t="s">
        <v>44</v>
      </c>
      <c r="H94" s="47" t="s">
        <v>45</v>
      </c>
      <c r="I94" s="38" t="n">
        <v>0.0151736111111111</v>
      </c>
      <c r="J94" s="34" t="s">
        <v>287</v>
      </c>
      <c r="K94" s="34"/>
      <c r="L94" s="39" t="s">
        <v>288</v>
      </c>
      <c r="M94" s="36" t="n">
        <v>80</v>
      </c>
      <c r="N94" s="40"/>
      <c r="O94" s="37"/>
      <c r="P94" s="48"/>
    </row>
    <row r="95" customFormat="false" ht="15" hidden="false" customHeight="false" outlineLevel="0" collapsed="false">
      <c r="A95" s="34" t="n">
        <v>82</v>
      </c>
      <c r="B95" s="34"/>
      <c r="C95" s="46" t="n">
        <v>471</v>
      </c>
      <c r="D95" s="35" t="s">
        <v>427</v>
      </c>
      <c r="E95" s="35" t="s">
        <v>428</v>
      </c>
      <c r="F95" s="36" t="n">
        <v>1983</v>
      </c>
      <c r="G95" s="37"/>
      <c r="H95" s="47"/>
      <c r="I95" s="38" t="n">
        <v>0.0152430555555556</v>
      </c>
      <c r="J95" s="34" t="s">
        <v>287</v>
      </c>
      <c r="K95" s="34"/>
      <c r="L95" s="39" t="s">
        <v>288</v>
      </c>
      <c r="M95" s="36" t="n">
        <v>81</v>
      </c>
      <c r="N95" s="40"/>
      <c r="O95" s="37"/>
      <c r="P95" s="48"/>
    </row>
    <row r="96" customFormat="false" ht="15" hidden="false" customHeight="false" outlineLevel="0" collapsed="false">
      <c r="A96" s="34" t="n">
        <v>83</v>
      </c>
      <c r="B96" s="34"/>
      <c r="C96" s="46" t="n">
        <v>33</v>
      </c>
      <c r="D96" s="35" t="s">
        <v>429</v>
      </c>
      <c r="E96" s="35" t="s">
        <v>430</v>
      </c>
      <c r="F96" s="36" t="n">
        <v>1979</v>
      </c>
      <c r="G96" s="37"/>
      <c r="H96" s="47" t="s">
        <v>86</v>
      </c>
      <c r="I96" s="38" t="n">
        <v>0.0155439814814815</v>
      </c>
      <c r="J96" s="34" t="s">
        <v>287</v>
      </c>
      <c r="K96" s="34"/>
      <c r="L96" s="39" t="s">
        <v>288</v>
      </c>
      <c r="M96" s="36" t="n">
        <v>82</v>
      </c>
      <c r="N96" s="40"/>
      <c r="O96" s="37"/>
      <c r="P96" s="48"/>
    </row>
    <row r="97" customFormat="false" ht="15" hidden="false" customHeight="false" outlineLevel="0" collapsed="false">
      <c r="A97" s="34" t="n">
        <v>84</v>
      </c>
      <c r="B97" s="34"/>
      <c r="C97" s="46" t="n">
        <v>39</v>
      </c>
      <c r="D97" s="35" t="s">
        <v>431</v>
      </c>
      <c r="E97" s="35" t="s">
        <v>290</v>
      </c>
      <c r="F97" s="36"/>
      <c r="G97" s="37"/>
      <c r="H97" s="47" t="s">
        <v>432</v>
      </c>
      <c r="I97" s="38" t="n">
        <v>0.0155555555555556</v>
      </c>
      <c r="J97" s="34" t="s">
        <v>287</v>
      </c>
      <c r="K97" s="34"/>
      <c r="L97" s="39" t="s">
        <v>288</v>
      </c>
      <c r="M97" s="36" t="n">
        <v>83</v>
      </c>
      <c r="N97" s="40"/>
      <c r="O97" s="37"/>
      <c r="P97" s="48"/>
    </row>
    <row r="98" customFormat="false" ht="15" hidden="false" customHeight="false" outlineLevel="0" collapsed="false">
      <c r="A98" s="34" t="n">
        <v>85</v>
      </c>
      <c r="B98" s="34"/>
      <c r="C98" s="46" t="n">
        <v>19</v>
      </c>
      <c r="D98" s="35" t="s">
        <v>410</v>
      </c>
      <c r="E98" s="35" t="s">
        <v>353</v>
      </c>
      <c r="F98" s="36" t="n">
        <v>1997</v>
      </c>
      <c r="G98" s="37" t="s">
        <v>44</v>
      </c>
      <c r="H98" s="47" t="s">
        <v>45</v>
      </c>
      <c r="I98" s="38" t="n">
        <v>0.0155787037037037</v>
      </c>
      <c r="J98" s="34" t="s">
        <v>287</v>
      </c>
      <c r="K98" s="34"/>
      <c r="L98" s="39" t="s">
        <v>288</v>
      </c>
      <c r="M98" s="36" t="n">
        <v>84</v>
      </c>
      <c r="N98" s="40"/>
      <c r="O98" s="37"/>
      <c r="P98" s="48"/>
    </row>
    <row r="99" customFormat="false" ht="15" hidden="false" customHeight="false" outlineLevel="0" collapsed="false">
      <c r="A99" s="34" t="n">
        <v>86</v>
      </c>
      <c r="B99" s="34"/>
      <c r="C99" s="46" t="n">
        <v>20</v>
      </c>
      <c r="D99" s="35" t="s">
        <v>433</v>
      </c>
      <c r="E99" s="35" t="s">
        <v>293</v>
      </c>
      <c r="F99" s="36" t="n">
        <v>1999</v>
      </c>
      <c r="G99" s="37" t="s">
        <v>44</v>
      </c>
      <c r="H99" s="47" t="s">
        <v>45</v>
      </c>
      <c r="I99" s="38" t="n">
        <v>0.0156134259259259</v>
      </c>
      <c r="J99" s="34" t="s">
        <v>287</v>
      </c>
      <c r="K99" s="34"/>
      <c r="L99" s="39" t="s">
        <v>288</v>
      </c>
      <c r="M99" s="36" t="n">
        <v>85</v>
      </c>
      <c r="N99" s="40"/>
      <c r="O99" s="37"/>
      <c r="P99" s="48"/>
    </row>
    <row r="100" customFormat="false" ht="15" hidden="false" customHeight="false" outlineLevel="0" collapsed="false">
      <c r="A100" s="34" t="n">
        <v>87</v>
      </c>
      <c r="B100" s="34"/>
      <c r="C100" s="46" t="n">
        <v>18</v>
      </c>
      <c r="D100" s="35" t="s">
        <v>434</v>
      </c>
      <c r="E100" s="35" t="s">
        <v>301</v>
      </c>
      <c r="F100" s="36" t="n">
        <v>2000</v>
      </c>
      <c r="G100" s="37" t="s">
        <v>44</v>
      </c>
      <c r="H100" s="47" t="s">
        <v>45</v>
      </c>
      <c r="I100" s="38" t="n">
        <v>0.0156134259259259</v>
      </c>
      <c r="J100" s="34" t="s">
        <v>287</v>
      </c>
      <c r="K100" s="34"/>
      <c r="L100" s="39" t="s">
        <v>288</v>
      </c>
      <c r="M100" s="36" t="n">
        <v>86</v>
      </c>
      <c r="N100" s="40"/>
      <c r="O100" s="37"/>
      <c r="P100" s="48"/>
    </row>
    <row r="101" customFormat="false" ht="15" hidden="false" customHeight="false" outlineLevel="0" collapsed="false">
      <c r="A101" s="34" t="n">
        <v>88</v>
      </c>
      <c r="B101" s="34"/>
      <c r="C101" s="46" t="n">
        <v>16</v>
      </c>
      <c r="D101" s="35" t="s">
        <v>435</v>
      </c>
      <c r="E101" s="35" t="s">
        <v>399</v>
      </c>
      <c r="F101" s="36" t="n">
        <v>1961</v>
      </c>
      <c r="G101" s="37"/>
      <c r="H101" s="47" t="s">
        <v>315</v>
      </c>
      <c r="I101" s="38" t="n">
        <v>0.015625</v>
      </c>
      <c r="J101" s="34" t="s">
        <v>287</v>
      </c>
      <c r="K101" s="34"/>
      <c r="L101" s="39" t="s">
        <v>288</v>
      </c>
      <c r="M101" s="36" t="n">
        <v>87</v>
      </c>
      <c r="N101" s="40"/>
      <c r="O101" s="37"/>
      <c r="P101" s="48"/>
    </row>
    <row r="102" customFormat="false" ht="15" hidden="false" customHeight="false" outlineLevel="0" collapsed="false">
      <c r="A102" s="34" t="n">
        <v>89</v>
      </c>
      <c r="B102" s="34"/>
      <c r="C102" s="46" t="n">
        <v>494</v>
      </c>
      <c r="D102" s="35" t="s">
        <v>351</v>
      </c>
      <c r="E102" s="35" t="s">
        <v>399</v>
      </c>
      <c r="F102" s="36" t="n">
        <v>1964</v>
      </c>
      <c r="G102" s="37"/>
      <c r="H102" s="47" t="s">
        <v>436</v>
      </c>
      <c r="I102" s="38" t="n">
        <v>0.0156365740740741</v>
      </c>
      <c r="J102" s="34" t="s">
        <v>287</v>
      </c>
      <c r="K102" s="34"/>
      <c r="L102" s="39" t="s">
        <v>288</v>
      </c>
      <c r="M102" s="36" t="n">
        <v>88</v>
      </c>
      <c r="N102" s="40"/>
      <c r="O102" s="37"/>
      <c r="P102" s="48"/>
    </row>
    <row r="103" customFormat="false" ht="15" hidden="false" customHeight="false" outlineLevel="0" collapsed="false">
      <c r="A103" s="34" t="n">
        <v>90</v>
      </c>
      <c r="B103" s="34"/>
      <c r="C103" s="46" t="n">
        <v>72</v>
      </c>
      <c r="D103" s="35" t="s">
        <v>437</v>
      </c>
      <c r="E103" s="35" t="s">
        <v>293</v>
      </c>
      <c r="F103" s="36" t="n">
        <v>2000</v>
      </c>
      <c r="G103" s="37"/>
      <c r="H103" s="47" t="s">
        <v>438</v>
      </c>
      <c r="I103" s="38" t="n">
        <v>0.0156365740740741</v>
      </c>
      <c r="J103" s="34" t="s">
        <v>287</v>
      </c>
      <c r="K103" s="34"/>
      <c r="L103" s="39" t="s">
        <v>288</v>
      </c>
      <c r="M103" s="36" t="n">
        <v>89</v>
      </c>
      <c r="N103" s="40"/>
      <c r="O103" s="37"/>
      <c r="P103" s="48"/>
    </row>
    <row r="104" customFormat="false" ht="15" hidden="false" customHeight="false" outlineLevel="0" collapsed="false">
      <c r="A104" s="34" t="n">
        <v>91</v>
      </c>
      <c r="B104" s="34"/>
      <c r="C104" s="46" t="n">
        <v>484</v>
      </c>
      <c r="D104" s="35" t="s">
        <v>439</v>
      </c>
      <c r="E104" s="35" t="s">
        <v>310</v>
      </c>
      <c r="F104" s="36" t="n">
        <v>2000</v>
      </c>
      <c r="G104" s="37"/>
      <c r="H104" s="47" t="s">
        <v>55</v>
      </c>
      <c r="I104" s="38" t="n">
        <v>0.0156597222222222</v>
      </c>
      <c r="J104" s="34" t="s">
        <v>287</v>
      </c>
      <c r="K104" s="34"/>
      <c r="L104" s="39" t="s">
        <v>288</v>
      </c>
      <c r="M104" s="36" t="n">
        <v>90</v>
      </c>
      <c r="N104" s="40"/>
      <c r="O104" s="37"/>
      <c r="P104" s="48"/>
    </row>
    <row r="105" customFormat="false" ht="15" hidden="false" customHeight="false" outlineLevel="0" collapsed="false">
      <c r="A105" s="34" t="n">
        <v>92</v>
      </c>
      <c r="B105" s="34"/>
      <c r="C105" s="46" t="n">
        <v>478</v>
      </c>
      <c r="D105" s="35" t="s">
        <v>440</v>
      </c>
      <c r="E105" s="35" t="s">
        <v>441</v>
      </c>
      <c r="F105" s="36" t="n">
        <v>1990</v>
      </c>
      <c r="G105" s="37"/>
      <c r="H105" s="47" t="s">
        <v>99</v>
      </c>
      <c r="I105" s="38" t="n">
        <v>0.0156712962962963</v>
      </c>
      <c r="J105" s="34" t="s">
        <v>287</v>
      </c>
      <c r="K105" s="34"/>
      <c r="L105" s="39" t="s">
        <v>288</v>
      </c>
      <c r="M105" s="36" t="n">
        <v>91</v>
      </c>
      <c r="N105" s="40"/>
      <c r="O105" s="37"/>
      <c r="P105" s="48"/>
    </row>
    <row r="106" customFormat="false" ht="15" hidden="false" customHeight="false" outlineLevel="0" collapsed="false">
      <c r="A106" s="34" t="n">
        <v>93</v>
      </c>
      <c r="B106" s="34"/>
      <c r="C106" s="46" t="n">
        <v>1</v>
      </c>
      <c r="D106" s="35" t="s">
        <v>442</v>
      </c>
      <c r="E106" s="35" t="s">
        <v>416</v>
      </c>
      <c r="F106" s="36" t="n">
        <v>1999</v>
      </c>
      <c r="G106" s="37"/>
      <c r="H106" s="47" t="s">
        <v>443</v>
      </c>
      <c r="I106" s="38" t="n">
        <v>0.0156828703703704</v>
      </c>
      <c r="J106" s="34" t="s">
        <v>287</v>
      </c>
      <c r="K106" s="34"/>
      <c r="L106" s="39" t="s">
        <v>288</v>
      </c>
      <c r="M106" s="36" t="n">
        <v>92</v>
      </c>
      <c r="N106" s="40"/>
      <c r="O106" s="37"/>
      <c r="P106" s="48"/>
    </row>
    <row r="107" customFormat="false" ht="15" hidden="false" customHeight="false" outlineLevel="0" collapsed="false">
      <c r="A107" s="34" t="n">
        <v>94</v>
      </c>
      <c r="B107" s="34"/>
      <c r="C107" s="46" t="n">
        <v>40</v>
      </c>
      <c r="D107" s="35" t="s">
        <v>444</v>
      </c>
      <c r="E107" s="35" t="s">
        <v>381</v>
      </c>
      <c r="F107" s="36" t="n">
        <v>2000</v>
      </c>
      <c r="G107" s="37" t="s">
        <v>44</v>
      </c>
      <c r="H107" s="47"/>
      <c r="I107" s="38" t="n">
        <v>0.0157060185185185</v>
      </c>
      <c r="J107" s="34" t="s">
        <v>287</v>
      </c>
      <c r="K107" s="34"/>
      <c r="L107" s="39" t="s">
        <v>288</v>
      </c>
      <c r="M107" s="36" t="n">
        <v>93</v>
      </c>
      <c r="N107" s="40"/>
      <c r="O107" s="37"/>
      <c r="P107" s="48"/>
    </row>
    <row r="108" customFormat="false" ht="15" hidden="false" customHeight="false" outlineLevel="0" collapsed="false">
      <c r="A108" s="34" t="n">
        <v>95</v>
      </c>
      <c r="B108" s="34"/>
      <c r="C108" s="46" t="n">
        <v>23</v>
      </c>
      <c r="D108" s="35" t="s">
        <v>445</v>
      </c>
      <c r="E108" s="35" t="s">
        <v>423</v>
      </c>
      <c r="F108" s="36"/>
      <c r="G108" s="37" t="s">
        <v>44</v>
      </c>
      <c r="H108" s="47" t="s">
        <v>45</v>
      </c>
      <c r="I108" s="38" t="n">
        <v>0.0157291666666667</v>
      </c>
      <c r="J108" s="34" t="s">
        <v>287</v>
      </c>
      <c r="K108" s="34"/>
      <c r="L108" s="39" t="s">
        <v>288</v>
      </c>
      <c r="M108" s="36" t="n">
        <v>94</v>
      </c>
      <c r="N108" s="40"/>
      <c r="O108" s="37"/>
      <c r="P108" s="48"/>
    </row>
    <row r="109" customFormat="false" ht="15" hidden="false" customHeight="false" outlineLevel="0" collapsed="false">
      <c r="A109" s="34" t="n">
        <v>96</v>
      </c>
      <c r="B109" s="34"/>
      <c r="C109" s="46" t="n">
        <v>56</v>
      </c>
      <c r="D109" s="35" t="s">
        <v>446</v>
      </c>
      <c r="E109" s="35" t="s">
        <v>447</v>
      </c>
      <c r="F109" s="36" t="n">
        <v>1995</v>
      </c>
      <c r="G109" s="37" t="s">
        <v>63</v>
      </c>
      <c r="H109" s="47"/>
      <c r="I109" s="38" t="n">
        <v>0.0157407407407407</v>
      </c>
      <c r="J109" s="34" t="s">
        <v>287</v>
      </c>
      <c r="K109" s="34"/>
      <c r="L109" s="39" t="s">
        <v>288</v>
      </c>
      <c r="M109" s="36" t="n">
        <v>95</v>
      </c>
      <c r="N109" s="40"/>
      <c r="O109" s="37"/>
      <c r="P109" s="48"/>
    </row>
    <row r="110" customFormat="false" ht="15" hidden="false" customHeight="false" outlineLevel="0" collapsed="false">
      <c r="A110" s="34" t="n">
        <v>97</v>
      </c>
      <c r="B110" s="34"/>
      <c r="C110" s="46" t="n">
        <v>81</v>
      </c>
      <c r="D110" s="35" t="s">
        <v>448</v>
      </c>
      <c r="E110" s="35" t="s">
        <v>408</v>
      </c>
      <c r="F110" s="36" t="n">
        <v>1981</v>
      </c>
      <c r="G110" s="37"/>
      <c r="H110" s="47" t="s">
        <v>72</v>
      </c>
      <c r="I110" s="38" t="n">
        <v>0.0157986111111111</v>
      </c>
      <c r="J110" s="34" t="s">
        <v>287</v>
      </c>
      <c r="K110" s="34"/>
      <c r="L110" s="39" t="s">
        <v>288</v>
      </c>
      <c r="M110" s="36" t="n">
        <v>96</v>
      </c>
      <c r="N110" s="40"/>
      <c r="O110" s="37"/>
      <c r="P110" s="48"/>
    </row>
    <row r="111" customFormat="false" ht="15" hidden="false" customHeight="false" outlineLevel="0" collapsed="false">
      <c r="A111" s="34" t="n">
        <v>98</v>
      </c>
      <c r="B111" s="34"/>
      <c r="C111" s="46" t="n">
        <v>474</v>
      </c>
      <c r="D111" s="35" t="s">
        <v>449</v>
      </c>
      <c r="E111" s="35" t="s">
        <v>353</v>
      </c>
      <c r="F111" s="36" t="n">
        <v>2003</v>
      </c>
      <c r="G111" s="37" t="s">
        <v>63</v>
      </c>
      <c r="H111" s="47"/>
      <c r="I111" s="38" t="n">
        <v>0.0158564814814815</v>
      </c>
      <c r="J111" s="34" t="s">
        <v>287</v>
      </c>
      <c r="K111" s="34"/>
      <c r="L111" s="39" t="s">
        <v>288</v>
      </c>
      <c r="M111" s="36" t="n">
        <v>97</v>
      </c>
      <c r="N111" s="40"/>
      <c r="O111" s="37"/>
      <c r="P111" s="48"/>
    </row>
    <row r="112" customFormat="false" ht="15" hidden="false" customHeight="false" outlineLevel="0" collapsed="false">
      <c r="A112" s="34" t="n">
        <v>99</v>
      </c>
      <c r="B112" s="34"/>
      <c r="C112" s="46" t="n">
        <v>44</v>
      </c>
      <c r="D112" s="35" t="s">
        <v>450</v>
      </c>
      <c r="E112" s="35" t="s">
        <v>321</v>
      </c>
      <c r="F112" s="36" t="n">
        <v>2001</v>
      </c>
      <c r="G112" s="37" t="s">
        <v>44</v>
      </c>
      <c r="H112" s="47" t="s">
        <v>45</v>
      </c>
      <c r="I112" s="38" t="n">
        <v>0.0158564814814815</v>
      </c>
      <c r="J112" s="34" t="s">
        <v>287</v>
      </c>
      <c r="K112" s="34"/>
      <c r="L112" s="39" t="s">
        <v>288</v>
      </c>
      <c r="M112" s="36" t="n">
        <v>98</v>
      </c>
      <c r="N112" s="40"/>
      <c r="O112" s="37"/>
      <c r="P112" s="48"/>
    </row>
    <row r="113" customFormat="false" ht="15" hidden="false" customHeight="false" outlineLevel="0" collapsed="false">
      <c r="A113" s="34" t="n">
        <v>100</v>
      </c>
      <c r="B113" s="34"/>
      <c r="C113" s="46" t="n">
        <v>45</v>
      </c>
      <c r="D113" s="35" t="s">
        <v>451</v>
      </c>
      <c r="E113" s="35" t="s">
        <v>452</v>
      </c>
      <c r="F113" s="36" t="n">
        <v>2001</v>
      </c>
      <c r="G113" s="37" t="s">
        <v>44</v>
      </c>
      <c r="H113" s="47" t="s">
        <v>45</v>
      </c>
      <c r="I113" s="38" t="n">
        <v>0.0158680555555556</v>
      </c>
      <c r="J113" s="34" t="s">
        <v>287</v>
      </c>
      <c r="K113" s="34"/>
      <c r="L113" s="39" t="s">
        <v>288</v>
      </c>
      <c r="M113" s="36" t="n">
        <v>99</v>
      </c>
      <c r="N113" s="40"/>
      <c r="O113" s="37"/>
      <c r="P113" s="48"/>
    </row>
    <row r="114" customFormat="false" ht="15" hidden="false" customHeight="false" outlineLevel="0" collapsed="false">
      <c r="A114" s="34" t="n">
        <v>101</v>
      </c>
      <c r="B114" s="34"/>
      <c r="C114" s="46" t="n">
        <v>27</v>
      </c>
      <c r="D114" s="35" t="s">
        <v>453</v>
      </c>
      <c r="E114" s="35" t="s">
        <v>392</v>
      </c>
      <c r="F114" s="36" t="n">
        <v>1999</v>
      </c>
      <c r="G114" s="37" t="s">
        <v>44</v>
      </c>
      <c r="H114" s="47"/>
      <c r="I114" s="38" t="n">
        <v>0.0169212962962963</v>
      </c>
      <c r="J114" s="34" t="s">
        <v>287</v>
      </c>
      <c r="K114" s="34"/>
      <c r="L114" s="39" t="s">
        <v>288</v>
      </c>
      <c r="M114" s="36" t="n">
        <v>100</v>
      </c>
      <c r="N114" s="40"/>
      <c r="O114" s="37"/>
      <c r="P114" s="48"/>
    </row>
    <row r="115" customFormat="false" ht="15" hidden="false" customHeight="false" outlineLevel="0" collapsed="false">
      <c r="A115" s="34" t="n">
        <v>102</v>
      </c>
      <c r="B115" s="34"/>
      <c r="C115" s="46" t="n">
        <v>21</v>
      </c>
      <c r="D115" s="35" t="s">
        <v>454</v>
      </c>
      <c r="E115" s="35" t="s">
        <v>416</v>
      </c>
      <c r="F115" s="36"/>
      <c r="G115" s="37" t="s">
        <v>44</v>
      </c>
      <c r="H115" s="47"/>
      <c r="I115" s="38" t="n">
        <v>0.0169444444444444</v>
      </c>
      <c r="J115" s="34" t="s">
        <v>287</v>
      </c>
      <c r="K115" s="34"/>
      <c r="L115" s="39" t="s">
        <v>288</v>
      </c>
      <c r="M115" s="36" t="n">
        <v>101</v>
      </c>
      <c r="N115" s="40"/>
      <c r="O115" s="37"/>
      <c r="P115" s="48"/>
    </row>
    <row r="116" customFormat="false" ht="15" hidden="false" customHeight="false" outlineLevel="0" collapsed="false">
      <c r="A116" s="34" t="n">
        <v>103</v>
      </c>
      <c r="B116" s="34"/>
      <c r="C116" s="46" t="n">
        <v>498</v>
      </c>
      <c r="D116" s="35" t="s">
        <v>455</v>
      </c>
      <c r="E116" s="35" t="s">
        <v>310</v>
      </c>
      <c r="F116" s="36" t="n">
        <v>1985</v>
      </c>
      <c r="G116" s="37" t="s">
        <v>63</v>
      </c>
      <c r="H116" s="47"/>
      <c r="I116" s="38" t="n">
        <v>0.0170138888888889</v>
      </c>
      <c r="J116" s="34" t="s">
        <v>287</v>
      </c>
      <c r="K116" s="34"/>
      <c r="L116" s="39" t="s">
        <v>288</v>
      </c>
      <c r="M116" s="36" t="n">
        <v>102</v>
      </c>
      <c r="N116" s="40"/>
      <c r="O116" s="37"/>
      <c r="P116" s="48"/>
    </row>
    <row r="117" customFormat="false" ht="15" hidden="false" customHeight="false" outlineLevel="0" collapsed="false">
      <c r="A117" s="34" t="n">
        <v>104</v>
      </c>
      <c r="B117" s="34"/>
      <c r="C117" s="46" t="n">
        <v>491</v>
      </c>
      <c r="D117" s="35" t="s">
        <v>349</v>
      </c>
      <c r="E117" s="35" t="s">
        <v>310</v>
      </c>
      <c r="F117" s="36" t="n">
        <v>1976</v>
      </c>
      <c r="G117" s="37"/>
      <c r="H117" s="47" t="s">
        <v>456</v>
      </c>
      <c r="I117" s="38" t="n">
        <v>0.0171412037037037</v>
      </c>
      <c r="J117" s="34" t="s">
        <v>287</v>
      </c>
      <c r="K117" s="34"/>
      <c r="L117" s="39" t="s">
        <v>288</v>
      </c>
      <c r="M117" s="36" t="n">
        <v>103</v>
      </c>
      <c r="N117" s="40"/>
      <c r="O117" s="37"/>
      <c r="P117" s="48"/>
    </row>
    <row r="118" customFormat="false" ht="15" hidden="false" customHeight="false" outlineLevel="0" collapsed="false">
      <c r="A118" s="34" t="n">
        <v>105</v>
      </c>
      <c r="B118" s="34"/>
      <c r="C118" s="46" t="n">
        <v>476</v>
      </c>
      <c r="D118" s="35" t="s">
        <v>457</v>
      </c>
      <c r="E118" s="35" t="s">
        <v>458</v>
      </c>
      <c r="F118" s="36" t="n">
        <v>1984</v>
      </c>
      <c r="G118" s="37" t="s">
        <v>459</v>
      </c>
      <c r="H118" s="47"/>
      <c r="I118" s="38" t="n">
        <v>0.0171643518518519</v>
      </c>
      <c r="J118" s="34" t="s">
        <v>287</v>
      </c>
      <c r="K118" s="34"/>
      <c r="L118" s="39" t="s">
        <v>288</v>
      </c>
      <c r="M118" s="36" t="n">
        <v>104</v>
      </c>
      <c r="N118" s="40"/>
      <c r="O118" s="37"/>
      <c r="P118" s="48"/>
    </row>
    <row r="119" customFormat="false" ht="15" hidden="false" customHeight="false" outlineLevel="0" collapsed="false">
      <c r="A119" s="34" t="n">
        <v>106</v>
      </c>
      <c r="B119" s="34"/>
      <c r="C119" s="46" t="n">
        <v>26</v>
      </c>
      <c r="D119" s="35" t="s">
        <v>460</v>
      </c>
      <c r="E119" s="35" t="s">
        <v>310</v>
      </c>
      <c r="F119" s="36" t="n">
        <v>1999</v>
      </c>
      <c r="G119" s="37" t="s">
        <v>44</v>
      </c>
      <c r="H119" s="47" t="s">
        <v>45</v>
      </c>
      <c r="I119" s="38" t="n">
        <v>0.0172685185185185</v>
      </c>
      <c r="J119" s="34" t="s">
        <v>287</v>
      </c>
      <c r="K119" s="34"/>
      <c r="L119" s="39" t="s">
        <v>288</v>
      </c>
      <c r="M119" s="36" t="n">
        <v>105</v>
      </c>
      <c r="N119" s="40"/>
      <c r="O119" s="37"/>
      <c r="P119" s="48"/>
    </row>
    <row r="120" customFormat="false" ht="15" hidden="false" customHeight="false" outlineLevel="0" collapsed="false">
      <c r="A120" s="34" t="n">
        <v>107</v>
      </c>
      <c r="B120" s="34"/>
      <c r="C120" s="46" t="n">
        <v>499</v>
      </c>
      <c r="D120" s="35" t="s">
        <v>455</v>
      </c>
      <c r="E120" s="35" t="s">
        <v>318</v>
      </c>
      <c r="F120" s="36" t="n">
        <v>1986</v>
      </c>
      <c r="G120" s="37"/>
      <c r="H120" s="47"/>
      <c r="I120" s="38" t="n">
        <v>0.0173148148148148</v>
      </c>
      <c r="J120" s="34" t="s">
        <v>287</v>
      </c>
      <c r="K120" s="34"/>
      <c r="L120" s="39" t="s">
        <v>288</v>
      </c>
      <c r="M120" s="36" t="n">
        <v>106</v>
      </c>
      <c r="N120" s="40"/>
      <c r="O120" s="37"/>
      <c r="P120" s="48"/>
    </row>
    <row r="121" customFormat="false" ht="15" hidden="false" customHeight="false" outlineLevel="0" collapsed="false">
      <c r="A121" s="34" t="n">
        <v>108</v>
      </c>
      <c r="B121" s="34"/>
      <c r="C121" s="46" t="n">
        <v>42</v>
      </c>
      <c r="D121" s="35" t="s">
        <v>461</v>
      </c>
      <c r="E121" s="35" t="s">
        <v>462</v>
      </c>
      <c r="F121" s="36" t="n">
        <v>1994</v>
      </c>
      <c r="G121" s="37" t="s">
        <v>63</v>
      </c>
      <c r="H121" s="47"/>
      <c r="I121" s="38" t="n">
        <v>0.0173958333333333</v>
      </c>
      <c r="J121" s="34" t="s">
        <v>287</v>
      </c>
      <c r="K121" s="34"/>
      <c r="L121" s="39" t="s">
        <v>288</v>
      </c>
      <c r="M121" s="36" t="n">
        <v>107</v>
      </c>
      <c r="N121" s="40"/>
      <c r="O121" s="37"/>
      <c r="P121" s="48"/>
    </row>
    <row r="122" customFormat="false" ht="15" hidden="false" customHeight="false" outlineLevel="0" collapsed="false">
      <c r="A122" s="34" t="n">
        <v>109</v>
      </c>
      <c r="B122" s="34"/>
      <c r="C122" s="46" t="n">
        <v>89</v>
      </c>
      <c r="D122" s="35" t="s">
        <v>463</v>
      </c>
      <c r="E122" s="35" t="s">
        <v>330</v>
      </c>
      <c r="F122" s="36" t="n">
        <v>1955</v>
      </c>
      <c r="G122" s="37"/>
      <c r="H122" s="47" t="s">
        <v>38</v>
      </c>
      <c r="I122" s="38" t="n">
        <v>0.0176041666666667</v>
      </c>
      <c r="J122" s="34" t="s">
        <v>287</v>
      </c>
      <c r="K122" s="34"/>
      <c r="L122" s="39" t="s">
        <v>288</v>
      </c>
      <c r="M122" s="36" t="n">
        <v>108</v>
      </c>
      <c r="N122" s="40"/>
      <c r="O122" s="37"/>
      <c r="P122" s="48"/>
    </row>
    <row r="123" customFormat="false" ht="15" hidden="false" customHeight="false" outlineLevel="0" collapsed="false">
      <c r="A123" s="34" t="n">
        <v>110</v>
      </c>
      <c r="B123" s="34"/>
      <c r="C123" s="46" t="n">
        <v>75</v>
      </c>
      <c r="D123" s="35" t="s">
        <v>464</v>
      </c>
      <c r="E123" s="35" t="s">
        <v>335</v>
      </c>
      <c r="F123" s="36" t="n">
        <v>1967</v>
      </c>
      <c r="G123" s="37" t="s">
        <v>63</v>
      </c>
      <c r="H123" s="47"/>
      <c r="I123" s="38" t="n">
        <v>0.0177546296296296</v>
      </c>
      <c r="J123" s="34" t="s">
        <v>287</v>
      </c>
      <c r="K123" s="34"/>
      <c r="L123" s="39" t="s">
        <v>288</v>
      </c>
      <c r="M123" s="36" t="n">
        <v>109</v>
      </c>
      <c r="N123" s="40"/>
      <c r="O123" s="37"/>
      <c r="P123" s="48"/>
    </row>
    <row r="124" customFormat="false" ht="15" hidden="false" customHeight="false" outlineLevel="0" collapsed="false">
      <c r="A124" s="34" t="n">
        <v>111</v>
      </c>
      <c r="B124" s="34"/>
      <c r="C124" s="46" t="n">
        <v>37</v>
      </c>
      <c r="D124" s="35" t="s">
        <v>465</v>
      </c>
      <c r="E124" s="35" t="s">
        <v>441</v>
      </c>
      <c r="F124" s="36" t="n">
        <v>2002</v>
      </c>
      <c r="G124" s="37" t="s">
        <v>44</v>
      </c>
      <c r="H124" s="47" t="s">
        <v>45</v>
      </c>
      <c r="I124" s="38" t="n">
        <v>0.0181018518518519</v>
      </c>
      <c r="J124" s="34" t="s">
        <v>287</v>
      </c>
      <c r="K124" s="34"/>
      <c r="L124" s="39" t="s">
        <v>288</v>
      </c>
      <c r="M124" s="36" t="n">
        <v>110</v>
      </c>
      <c r="N124" s="40"/>
      <c r="O124" s="37"/>
      <c r="P124" s="48"/>
    </row>
    <row r="125" customFormat="false" ht="15" hidden="false" customHeight="false" outlineLevel="0" collapsed="false">
      <c r="A125" s="34" t="n">
        <v>112</v>
      </c>
      <c r="B125" s="34"/>
      <c r="C125" s="46" t="n">
        <v>472</v>
      </c>
      <c r="D125" s="35" t="s">
        <v>466</v>
      </c>
      <c r="E125" s="35" t="s">
        <v>467</v>
      </c>
      <c r="F125" s="36" t="n">
        <v>1990</v>
      </c>
      <c r="G125" s="37" t="s">
        <v>63</v>
      </c>
      <c r="H125" s="47"/>
      <c r="I125" s="38" t="n">
        <v>0.0186574074074074</v>
      </c>
      <c r="J125" s="34" t="s">
        <v>287</v>
      </c>
      <c r="K125" s="34"/>
      <c r="L125" s="39" t="s">
        <v>288</v>
      </c>
      <c r="M125" s="36" t="n">
        <v>111</v>
      </c>
      <c r="N125" s="40"/>
      <c r="O125" s="37"/>
      <c r="P125" s="48"/>
    </row>
    <row r="126" customFormat="false" ht="15" hidden="false" customHeight="false" outlineLevel="0" collapsed="false">
      <c r="A126" s="34" t="n">
        <v>113</v>
      </c>
      <c r="B126" s="34"/>
      <c r="C126" s="46" t="n">
        <v>38</v>
      </c>
      <c r="D126" s="35" t="s">
        <v>468</v>
      </c>
      <c r="E126" s="35" t="s">
        <v>366</v>
      </c>
      <c r="F126" s="36" t="n">
        <v>2000</v>
      </c>
      <c r="G126" s="37" t="s">
        <v>44</v>
      </c>
      <c r="H126" s="47" t="s">
        <v>45</v>
      </c>
      <c r="I126" s="38" t="n">
        <v>0.0187037037037037</v>
      </c>
      <c r="J126" s="34" t="s">
        <v>287</v>
      </c>
      <c r="K126" s="34"/>
      <c r="L126" s="39" t="s">
        <v>288</v>
      </c>
      <c r="M126" s="36" t="n">
        <v>112</v>
      </c>
      <c r="N126" s="40"/>
      <c r="O126" s="37"/>
      <c r="P126" s="48"/>
    </row>
    <row r="127" customFormat="false" ht="15" hidden="false" customHeight="false" outlineLevel="0" collapsed="false">
      <c r="A127" s="34" t="n">
        <v>114</v>
      </c>
      <c r="B127" s="34"/>
      <c r="C127" s="46" t="n">
        <v>15</v>
      </c>
      <c r="D127" s="35" t="s">
        <v>469</v>
      </c>
      <c r="E127" s="35" t="s">
        <v>290</v>
      </c>
      <c r="F127" s="36" t="n">
        <v>2003</v>
      </c>
      <c r="G127" s="37" t="s">
        <v>44</v>
      </c>
      <c r="H127" s="47"/>
      <c r="I127" s="38" t="n">
        <v>0.0187037037037037</v>
      </c>
      <c r="J127" s="34" t="s">
        <v>287</v>
      </c>
      <c r="K127" s="34"/>
      <c r="L127" s="39" t="s">
        <v>288</v>
      </c>
      <c r="M127" s="36" t="n">
        <v>113</v>
      </c>
      <c r="N127" s="40"/>
      <c r="O127" s="37"/>
      <c r="P127" s="48"/>
    </row>
    <row r="128" customFormat="false" ht="15" hidden="false" customHeight="false" outlineLevel="0" collapsed="false">
      <c r="A128" s="34" t="n">
        <v>115</v>
      </c>
      <c r="B128" s="34"/>
      <c r="C128" s="46" t="n">
        <v>95</v>
      </c>
      <c r="D128" s="35" t="s">
        <v>470</v>
      </c>
      <c r="E128" s="35" t="s">
        <v>392</v>
      </c>
      <c r="F128" s="36" t="n">
        <v>1978</v>
      </c>
      <c r="G128" s="37" t="s">
        <v>471</v>
      </c>
      <c r="H128" s="47" t="s">
        <v>472</v>
      </c>
      <c r="I128" s="38" t="n">
        <v>0.0187268518518519</v>
      </c>
      <c r="J128" s="34" t="s">
        <v>287</v>
      </c>
      <c r="K128" s="34"/>
      <c r="L128" s="39" t="s">
        <v>288</v>
      </c>
      <c r="M128" s="36" t="n">
        <v>114</v>
      </c>
      <c r="N128" s="40"/>
      <c r="O128" s="37"/>
      <c r="P128" s="48"/>
    </row>
    <row r="129" customFormat="false" ht="15" hidden="false" customHeight="false" outlineLevel="0" collapsed="false">
      <c r="A129" s="34" t="n">
        <v>116</v>
      </c>
      <c r="B129" s="34"/>
      <c r="C129" s="46" t="n">
        <v>486</v>
      </c>
      <c r="D129" s="35" t="s">
        <v>473</v>
      </c>
      <c r="E129" s="35" t="s">
        <v>293</v>
      </c>
      <c r="F129" s="36" t="n">
        <v>1982</v>
      </c>
      <c r="G129" s="37"/>
      <c r="H129" s="47"/>
      <c r="I129" s="38" t="n">
        <v>0.0187847222222222</v>
      </c>
      <c r="J129" s="34" t="s">
        <v>287</v>
      </c>
      <c r="K129" s="34"/>
      <c r="L129" s="39" t="s">
        <v>288</v>
      </c>
      <c r="M129" s="36" t="n">
        <v>115</v>
      </c>
      <c r="N129" s="40"/>
      <c r="O129" s="37"/>
      <c r="P129" s="48"/>
    </row>
    <row r="130" customFormat="false" ht="15" hidden="false" customHeight="false" outlineLevel="0" collapsed="false">
      <c r="A130" s="34" t="n">
        <v>117</v>
      </c>
      <c r="B130" s="34"/>
      <c r="C130" s="46" t="n">
        <v>495</v>
      </c>
      <c r="D130" s="35" t="s">
        <v>474</v>
      </c>
      <c r="E130" s="35" t="s">
        <v>475</v>
      </c>
      <c r="F130" s="36" t="n">
        <v>1960</v>
      </c>
      <c r="G130" s="37" t="s">
        <v>476</v>
      </c>
      <c r="H130" s="47" t="s">
        <v>477</v>
      </c>
      <c r="I130" s="38" t="n">
        <v>0.0188888888888889</v>
      </c>
      <c r="J130" s="34" t="s">
        <v>287</v>
      </c>
      <c r="K130" s="34"/>
      <c r="L130" s="39" t="s">
        <v>288</v>
      </c>
      <c r="M130" s="36" t="n">
        <v>116</v>
      </c>
      <c r="N130" s="40"/>
      <c r="O130" s="37"/>
      <c r="P130" s="48"/>
    </row>
    <row r="131" customFormat="false" ht="15" hidden="false" customHeight="false" outlineLevel="0" collapsed="false">
      <c r="A131" s="34" t="n">
        <v>118</v>
      </c>
      <c r="B131" s="34"/>
      <c r="C131" s="46" t="n">
        <v>82</v>
      </c>
      <c r="D131" s="35" t="s">
        <v>478</v>
      </c>
      <c r="E131" s="35" t="s">
        <v>286</v>
      </c>
      <c r="F131" s="36" t="n">
        <v>1989</v>
      </c>
      <c r="G131" s="37" t="s">
        <v>479</v>
      </c>
      <c r="H131" s="47" t="s">
        <v>472</v>
      </c>
      <c r="I131" s="38" t="n">
        <v>0.0189236111111111</v>
      </c>
      <c r="J131" s="34" t="s">
        <v>287</v>
      </c>
      <c r="K131" s="34"/>
      <c r="L131" s="39" t="s">
        <v>288</v>
      </c>
      <c r="M131" s="36" t="n">
        <v>117</v>
      </c>
      <c r="N131" s="40"/>
      <c r="O131" s="37"/>
      <c r="P131" s="48"/>
    </row>
    <row r="132" customFormat="false" ht="15" hidden="false" customHeight="false" outlineLevel="0" collapsed="false">
      <c r="A132" s="34" t="n">
        <v>119</v>
      </c>
      <c r="B132" s="34"/>
      <c r="C132" s="46" t="n">
        <v>80</v>
      </c>
      <c r="D132" s="35" t="s">
        <v>480</v>
      </c>
      <c r="E132" s="35" t="s">
        <v>399</v>
      </c>
      <c r="F132" s="36" t="n">
        <v>1975</v>
      </c>
      <c r="G132" s="37" t="s">
        <v>471</v>
      </c>
      <c r="H132" s="47" t="s">
        <v>472</v>
      </c>
      <c r="I132" s="38" t="n">
        <v>0.0189351851851852</v>
      </c>
      <c r="J132" s="34" t="s">
        <v>287</v>
      </c>
      <c r="K132" s="34"/>
      <c r="L132" s="39" t="s">
        <v>288</v>
      </c>
      <c r="M132" s="36" t="n">
        <v>118</v>
      </c>
      <c r="N132" s="40"/>
      <c r="O132" s="37"/>
      <c r="P132" s="48"/>
    </row>
    <row r="133" customFormat="false" ht="15" hidden="false" customHeight="false" outlineLevel="0" collapsed="false">
      <c r="A133" s="34" t="n">
        <v>120</v>
      </c>
      <c r="B133" s="34"/>
      <c r="C133" s="46" t="n">
        <v>49</v>
      </c>
      <c r="D133" s="35" t="s">
        <v>429</v>
      </c>
      <c r="E133" s="35" t="s">
        <v>332</v>
      </c>
      <c r="F133" s="36" t="n">
        <v>1955</v>
      </c>
      <c r="G133" s="37" t="s">
        <v>481</v>
      </c>
      <c r="H133" s="47"/>
      <c r="I133" s="38" t="n">
        <v>0.0194328703703704</v>
      </c>
      <c r="J133" s="34" t="s">
        <v>287</v>
      </c>
      <c r="K133" s="34"/>
      <c r="L133" s="39" t="s">
        <v>288</v>
      </c>
      <c r="M133" s="36" t="n">
        <v>119</v>
      </c>
      <c r="N133" s="40"/>
      <c r="O133" s="37"/>
      <c r="P133" s="48"/>
    </row>
    <row r="134" customFormat="false" ht="15" hidden="false" customHeight="false" outlineLevel="0" collapsed="false">
      <c r="A134" s="34" t="n">
        <v>121</v>
      </c>
      <c r="B134" s="34"/>
      <c r="C134" s="46" t="n">
        <v>91</v>
      </c>
      <c r="D134" s="35" t="s">
        <v>482</v>
      </c>
      <c r="E134" s="35" t="s">
        <v>321</v>
      </c>
      <c r="F134" s="36" t="n">
        <v>1962</v>
      </c>
      <c r="G134" s="37"/>
      <c r="H134" s="47" t="s">
        <v>483</v>
      </c>
      <c r="I134" s="38" t="n">
        <v>0.019525462962963</v>
      </c>
      <c r="J134" s="34" t="s">
        <v>287</v>
      </c>
      <c r="K134" s="34"/>
      <c r="L134" s="39" t="s">
        <v>288</v>
      </c>
      <c r="M134" s="36" t="n">
        <v>120</v>
      </c>
      <c r="N134" s="40"/>
      <c r="O134" s="37"/>
      <c r="P134" s="48"/>
    </row>
    <row r="135" customFormat="false" ht="15" hidden="false" customHeight="false" outlineLevel="0" collapsed="false">
      <c r="A135" s="34" t="n">
        <v>122</v>
      </c>
      <c r="B135" s="34"/>
      <c r="C135" s="46" t="n">
        <v>490</v>
      </c>
      <c r="D135" s="35" t="s">
        <v>484</v>
      </c>
      <c r="E135" s="35" t="s">
        <v>286</v>
      </c>
      <c r="F135" s="36" t="n">
        <v>1973</v>
      </c>
      <c r="G135" s="37"/>
      <c r="H135" s="47" t="s">
        <v>485</v>
      </c>
      <c r="I135" s="38" t="n">
        <v>0.0202546296296296</v>
      </c>
      <c r="J135" s="34" t="s">
        <v>287</v>
      </c>
      <c r="K135" s="34"/>
      <c r="L135" s="39" t="s">
        <v>288</v>
      </c>
      <c r="M135" s="36" t="n">
        <v>121</v>
      </c>
      <c r="N135" s="40"/>
      <c r="O135" s="37"/>
      <c r="P135" s="48"/>
    </row>
    <row r="136" customFormat="false" ht="15" hidden="false" customHeight="false" outlineLevel="0" collapsed="false">
      <c r="A136" s="34" t="n">
        <v>123</v>
      </c>
      <c r="B136" s="34"/>
      <c r="C136" s="46" t="n">
        <v>64</v>
      </c>
      <c r="D136" s="35" t="s">
        <v>394</v>
      </c>
      <c r="E136" s="35" t="s">
        <v>441</v>
      </c>
      <c r="F136" s="36" t="n">
        <v>1965</v>
      </c>
      <c r="G136" s="37"/>
      <c r="H136" s="47" t="s">
        <v>486</v>
      </c>
      <c r="I136" s="38" t="n">
        <v>0.0203472222222222</v>
      </c>
      <c r="J136" s="34" t="s">
        <v>287</v>
      </c>
      <c r="K136" s="34"/>
      <c r="L136" s="39" t="s">
        <v>288</v>
      </c>
      <c r="M136" s="36" t="n">
        <v>122</v>
      </c>
      <c r="N136" s="40"/>
      <c r="O136" s="37"/>
      <c r="P136" s="48"/>
    </row>
    <row r="137" customFormat="false" ht="15" hidden="false" customHeight="false" outlineLevel="0" collapsed="false">
      <c r="A137" s="34" t="n">
        <v>124</v>
      </c>
      <c r="B137" s="34"/>
      <c r="C137" s="46" t="n">
        <v>488</v>
      </c>
      <c r="D137" s="35" t="s">
        <v>487</v>
      </c>
      <c r="E137" s="35" t="s">
        <v>462</v>
      </c>
      <c r="F137" s="36" t="n">
        <v>1996</v>
      </c>
      <c r="G137" s="37"/>
      <c r="H137" s="47" t="s">
        <v>488</v>
      </c>
      <c r="I137" s="38" t="n">
        <v>0.0221412037037037</v>
      </c>
      <c r="J137" s="34" t="s">
        <v>287</v>
      </c>
      <c r="K137" s="34"/>
      <c r="L137" s="39" t="s">
        <v>288</v>
      </c>
      <c r="M137" s="36" t="n">
        <v>123</v>
      </c>
      <c r="N137" s="40"/>
      <c r="O137" s="37"/>
      <c r="P137" s="48"/>
    </row>
    <row r="138" customFormat="false" ht="15" hidden="false" customHeight="false" outlineLevel="0" collapsed="false">
      <c r="A138" s="34" t="n">
        <v>125</v>
      </c>
      <c r="B138" s="34"/>
      <c r="C138" s="46" t="n">
        <v>46</v>
      </c>
      <c r="D138" s="35" t="s">
        <v>489</v>
      </c>
      <c r="E138" s="35" t="s">
        <v>286</v>
      </c>
      <c r="F138" s="36" t="n">
        <v>1940</v>
      </c>
      <c r="G138" s="37"/>
      <c r="H138" s="47" t="s">
        <v>490</v>
      </c>
      <c r="I138" s="38" t="n">
        <v>0.023912037037037</v>
      </c>
      <c r="J138" s="34" t="s">
        <v>287</v>
      </c>
      <c r="K138" s="34"/>
      <c r="L138" s="39" t="s">
        <v>288</v>
      </c>
      <c r="M138" s="36" t="n">
        <v>124</v>
      </c>
      <c r="N138" s="40"/>
      <c r="O138" s="37"/>
      <c r="P138" s="48"/>
    </row>
    <row r="139" customFormat="false" ht="15" hidden="false" customHeight="false" outlineLevel="0" collapsed="false">
      <c r="A139" s="34" t="n">
        <v>126</v>
      </c>
      <c r="B139" s="34"/>
      <c r="C139" s="46" t="n">
        <v>500</v>
      </c>
      <c r="D139" s="35" t="s">
        <v>491</v>
      </c>
      <c r="E139" s="35" t="s">
        <v>492</v>
      </c>
      <c r="F139" s="36" t="n">
        <v>1933</v>
      </c>
      <c r="G139" s="37" t="s">
        <v>159</v>
      </c>
      <c r="H139" s="47"/>
      <c r="I139" s="38" t="n">
        <v>0.0252893518518518</v>
      </c>
      <c r="J139" s="34" t="s">
        <v>287</v>
      </c>
      <c r="K139" s="34"/>
      <c r="L139" s="39" t="s">
        <v>288</v>
      </c>
      <c r="M139" s="36" t="n">
        <v>125</v>
      </c>
      <c r="N139" s="40"/>
      <c r="O139" s="37"/>
      <c r="P139" s="48"/>
    </row>
    <row r="140" customFormat="false" ht="15" hidden="false" customHeight="false" outlineLevel="0" collapsed="false">
      <c r="A140" s="34" t="n">
        <v>127</v>
      </c>
      <c r="B140" s="34"/>
      <c r="C140" s="46" t="n">
        <v>79</v>
      </c>
      <c r="D140" s="35" t="s">
        <v>493</v>
      </c>
      <c r="E140" s="35" t="s">
        <v>381</v>
      </c>
      <c r="F140" s="36" t="n">
        <v>1988</v>
      </c>
      <c r="G140" s="37"/>
      <c r="H140" s="47" t="s">
        <v>256</v>
      </c>
      <c r="I140" s="38" t="n">
        <v>0.0312037037037037</v>
      </c>
      <c r="J140" s="34" t="s">
        <v>32</v>
      </c>
      <c r="K140" s="34"/>
      <c r="L140" s="39" t="s">
        <v>494</v>
      </c>
      <c r="M140" s="36" t="n">
        <v>126</v>
      </c>
      <c r="N140" s="40"/>
      <c r="O140" s="37"/>
      <c r="P140" s="48"/>
    </row>
    <row r="141" customFormat="false" ht="15" hidden="false" customHeight="false" outlineLevel="0" collapsed="false">
      <c r="A141" s="34" t="n">
        <v>128</v>
      </c>
      <c r="B141" s="34"/>
      <c r="C141" s="46" t="n">
        <v>141</v>
      </c>
      <c r="D141" s="35" t="s">
        <v>46</v>
      </c>
      <c r="E141" s="35" t="s">
        <v>176</v>
      </c>
      <c r="F141" s="36" t="n">
        <v>1998</v>
      </c>
      <c r="G141" s="37" t="s">
        <v>44</v>
      </c>
      <c r="H141" s="47" t="s">
        <v>45</v>
      </c>
      <c r="I141" s="38" t="n">
        <v>0.0096875</v>
      </c>
      <c r="J141" s="34" t="s">
        <v>32</v>
      </c>
      <c r="K141" s="34"/>
      <c r="L141" s="39" t="s">
        <v>494</v>
      </c>
      <c r="M141" s="36" t="n">
        <v>1</v>
      </c>
      <c r="N141" s="40"/>
      <c r="O141" s="37"/>
      <c r="P141" s="48"/>
    </row>
    <row r="142" customFormat="false" ht="15" hidden="false" customHeight="false" outlineLevel="0" collapsed="false">
      <c r="A142" s="34" t="n">
        <v>129</v>
      </c>
      <c r="B142" s="34"/>
      <c r="C142" s="46" t="n">
        <v>132</v>
      </c>
      <c r="D142" s="35" t="s">
        <v>495</v>
      </c>
      <c r="E142" s="35" t="s">
        <v>30</v>
      </c>
      <c r="F142" s="36" t="n">
        <v>1999</v>
      </c>
      <c r="G142" s="37" t="s">
        <v>44</v>
      </c>
      <c r="H142" s="47" t="s">
        <v>45</v>
      </c>
      <c r="I142" s="38" t="n">
        <v>0.0104513888888889</v>
      </c>
      <c r="J142" s="34" t="s">
        <v>32</v>
      </c>
      <c r="K142" s="34"/>
      <c r="L142" s="39" t="s">
        <v>494</v>
      </c>
      <c r="M142" s="36" t="n">
        <v>2</v>
      </c>
      <c r="N142" s="40"/>
      <c r="O142" s="37"/>
      <c r="P142" s="48"/>
    </row>
    <row r="143" customFormat="false" ht="15" hidden="false" customHeight="false" outlineLevel="0" collapsed="false">
      <c r="A143" s="34" t="n">
        <v>130</v>
      </c>
      <c r="B143" s="34"/>
      <c r="C143" s="46" t="n">
        <v>145</v>
      </c>
      <c r="D143" s="35" t="s">
        <v>496</v>
      </c>
      <c r="E143" s="35" t="s">
        <v>158</v>
      </c>
      <c r="F143" s="36" t="n">
        <v>1996</v>
      </c>
      <c r="G143" s="37" t="s">
        <v>44</v>
      </c>
      <c r="H143" s="47" t="s">
        <v>45</v>
      </c>
      <c r="I143" s="38" t="n">
        <v>0.0104861111111111</v>
      </c>
      <c r="J143" s="34" t="s">
        <v>32</v>
      </c>
      <c r="K143" s="34"/>
      <c r="L143" s="39" t="s">
        <v>494</v>
      </c>
      <c r="M143" s="36" t="n">
        <v>3</v>
      </c>
      <c r="N143" s="40"/>
      <c r="O143" s="37"/>
      <c r="P143" s="48"/>
    </row>
    <row r="144" customFormat="false" ht="15" hidden="false" customHeight="false" outlineLevel="0" collapsed="false">
      <c r="A144" s="34" t="n">
        <v>131</v>
      </c>
      <c r="B144" s="34"/>
      <c r="C144" s="46" t="n">
        <v>150</v>
      </c>
      <c r="D144" s="35" t="s">
        <v>497</v>
      </c>
      <c r="E144" s="35" t="s">
        <v>54</v>
      </c>
      <c r="F144" s="36" t="n">
        <v>1997</v>
      </c>
      <c r="G144" s="37" t="s">
        <v>44</v>
      </c>
      <c r="H144" s="47" t="s">
        <v>45</v>
      </c>
      <c r="I144" s="38" t="n">
        <v>0.0104976851851852</v>
      </c>
      <c r="J144" s="34" t="s">
        <v>32</v>
      </c>
      <c r="K144" s="34"/>
      <c r="L144" s="39" t="s">
        <v>494</v>
      </c>
      <c r="M144" s="36" t="n">
        <v>4</v>
      </c>
      <c r="N144" s="40"/>
      <c r="O144" s="37"/>
      <c r="P144" s="48"/>
    </row>
    <row r="145" customFormat="false" ht="15" hidden="false" customHeight="false" outlineLevel="0" collapsed="false">
      <c r="A145" s="34" t="n">
        <v>132</v>
      </c>
      <c r="B145" s="34"/>
      <c r="C145" s="46" t="n">
        <v>159</v>
      </c>
      <c r="D145" s="35" t="s">
        <v>498</v>
      </c>
      <c r="E145" s="35" t="s">
        <v>82</v>
      </c>
      <c r="F145" s="36" t="n">
        <v>1998</v>
      </c>
      <c r="G145" s="37" t="s">
        <v>44</v>
      </c>
      <c r="H145" s="47" t="s">
        <v>45</v>
      </c>
      <c r="I145" s="38" t="n">
        <v>0.0107638888888889</v>
      </c>
      <c r="J145" s="34" t="s">
        <v>32</v>
      </c>
      <c r="K145" s="34"/>
      <c r="L145" s="39" t="s">
        <v>494</v>
      </c>
      <c r="M145" s="36" t="n">
        <v>5</v>
      </c>
      <c r="N145" s="40"/>
      <c r="O145" s="37"/>
      <c r="P145" s="48"/>
    </row>
    <row r="146" customFormat="false" ht="15" hidden="false" customHeight="false" outlineLevel="0" collapsed="false">
      <c r="A146" s="34" t="n">
        <v>133</v>
      </c>
      <c r="B146" s="34"/>
      <c r="C146" s="46" t="n">
        <v>178</v>
      </c>
      <c r="D146" s="35" t="s">
        <v>185</v>
      </c>
      <c r="E146" s="35" t="s">
        <v>51</v>
      </c>
      <c r="F146" s="36" t="n">
        <v>1999</v>
      </c>
      <c r="G146" s="37"/>
      <c r="H146" s="47" t="s">
        <v>311</v>
      </c>
      <c r="I146" s="38" t="n">
        <v>0.0108333333333333</v>
      </c>
      <c r="J146" s="34" t="s">
        <v>32</v>
      </c>
      <c r="K146" s="34"/>
      <c r="L146" s="39" t="s">
        <v>494</v>
      </c>
      <c r="M146" s="36" t="n">
        <v>6</v>
      </c>
      <c r="N146" s="40"/>
      <c r="O146" s="37"/>
      <c r="P146" s="48"/>
    </row>
    <row r="147" customFormat="false" ht="15" hidden="false" customHeight="false" outlineLevel="0" collapsed="false">
      <c r="A147" s="34" t="n">
        <v>134</v>
      </c>
      <c r="B147" s="34"/>
      <c r="C147" s="46" t="n">
        <v>181</v>
      </c>
      <c r="D147" s="35" t="s">
        <v>499</v>
      </c>
      <c r="E147" s="35" t="s">
        <v>71</v>
      </c>
      <c r="F147" s="36" t="n">
        <v>2000</v>
      </c>
      <c r="G147" s="37"/>
      <c r="H147" s="47" t="s">
        <v>311</v>
      </c>
      <c r="I147" s="38" t="n">
        <v>0.0109027777777778</v>
      </c>
      <c r="J147" s="34" t="s">
        <v>32</v>
      </c>
      <c r="K147" s="34"/>
      <c r="L147" s="39" t="s">
        <v>494</v>
      </c>
      <c r="M147" s="36" t="n">
        <v>7</v>
      </c>
      <c r="N147" s="40"/>
      <c r="O147" s="37"/>
      <c r="P147" s="48"/>
    </row>
    <row r="148" customFormat="false" ht="15" hidden="false" customHeight="false" outlineLevel="0" collapsed="false">
      <c r="A148" s="34" t="n">
        <v>135</v>
      </c>
      <c r="B148" s="34"/>
      <c r="C148" s="46" t="n">
        <v>154</v>
      </c>
      <c r="D148" s="35" t="s">
        <v>500</v>
      </c>
      <c r="E148" s="35" t="s">
        <v>104</v>
      </c>
      <c r="F148" s="36" t="n">
        <v>1996</v>
      </c>
      <c r="G148" s="37" t="s">
        <v>44</v>
      </c>
      <c r="H148" s="47" t="s">
        <v>45</v>
      </c>
      <c r="I148" s="38" t="n">
        <v>0.0109375</v>
      </c>
      <c r="J148" s="34" t="s">
        <v>32</v>
      </c>
      <c r="K148" s="34"/>
      <c r="L148" s="39" t="s">
        <v>494</v>
      </c>
      <c r="M148" s="36" t="n">
        <v>8</v>
      </c>
      <c r="N148" s="40"/>
      <c r="O148" s="37"/>
      <c r="P148" s="48"/>
    </row>
    <row r="149" customFormat="false" ht="15" hidden="false" customHeight="false" outlineLevel="0" collapsed="false">
      <c r="A149" s="34" t="n">
        <v>136</v>
      </c>
      <c r="B149" s="34"/>
      <c r="C149" s="46" t="n">
        <v>235</v>
      </c>
      <c r="D149" s="35" t="s">
        <v>501</v>
      </c>
      <c r="E149" s="35" t="s">
        <v>502</v>
      </c>
      <c r="F149" s="36" t="n">
        <v>2002</v>
      </c>
      <c r="G149" s="37"/>
      <c r="H149" s="47" t="s">
        <v>503</v>
      </c>
      <c r="I149" s="38" t="n">
        <v>0.0112037037037037</v>
      </c>
      <c r="J149" s="34" t="s">
        <v>32</v>
      </c>
      <c r="K149" s="34"/>
      <c r="L149" s="39" t="s">
        <v>494</v>
      </c>
      <c r="M149" s="36" t="n">
        <v>9</v>
      </c>
      <c r="N149" s="40"/>
      <c r="O149" s="37"/>
      <c r="P149" s="48"/>
    </row>
    <row r="150" customFormat="false" ht="15" hidden="false" customHeight="false" outlineLevel="0" collapsed="false">
      <c r="A150" s="34" t="n">
        <v>137</v>
      </c>
      <c r="B150" s="34"/>
      <c r="C150" s="46" t="n">
        <v>142</v>
      </c>
      <c r="D150" s="35" t="s">
        <v>504</v>
      </c>
      <c r="E150" s="35" t="s">
        <v>505</v>
      </c>
      <c r="F150" s="36" t="n">
        <v>1999</v>
      </c>
      <c r="G150" s="37" t="s">
        <v>44</v>
      </c>
      <c r="H150" s="47" t="s">
        <v>45</v>
      </c>
      <c r="I150" s="38" t="n">
        <v>0.0115162037037037</v>
      </c>
      <c r="J150" s="34" t="s">
        <v>32</v>
      </c>
      <c r="K150" s="34"/>
      <c r="L150" s="39" t="s">
        <v>494</v>
      </c>
      <c r="M150" s="36" t="n">
        <v>10</v>
      </c>
      <c r="N150" s="40"/>
      <c r="O150" s="37"/>
      <c r="P150" s="48"/>
    </row>
    <row r="151" customFormat="false" ht="15" hidden="false" customHeight="false" outlineLevel="0" collapsed="false">
      <c r="A151" s="34" t="n">
        <v>138</v>
      </c>
      <c r="B151" s="34"/>
      <c r="C151" s="46" t="n">
        <v>135</v>
      </c>
      <c r="D151" s="35" t="s">
        <v>506</v>
      </c>
      <c r="E151" s="35" t="s">
        <v>507</v>
      </c>
      <c r="F151" s="36" t="n">
        <v>2002</v>
      </c>
      <c r="G151" s="37"/>
      <c r="H151" s="47"/>
      <c r="I151" s="38" t="n">
        <v>0.0116203703703704</v>
      </c>
      <c r="J151" s="34" t="s">
        <v>32</v>
      </c>
      <c r="K151" s="34"/>
      <c r="L151" s="39" t="s">
        <v>494</v>
      </c>
      <c r="M151" s="36" t="n">
        <v>11</v>
      </c>
      <c r="N151" s="40"/>
      <c r="O151" s="37"/>
      <c r="P151" s="48"/>
    </row>
    <row r="152" customFormat="false" ht="15" hidden="false" customHeight="false" outlineLevel="0" collapsed="false">
      <c r="A152" s="34" t="n">
        <v>139</v>
      </c>
      <c r="B152" s="34"/>
      <c r="C152" s="46" t="n">
        <v>137</v>
      </c>
      <c r="D152" s="35" t="s">
        <v>508</v>
      </c>
      <c r="E152" s="35" t="s">
        <v>509</v>
      </c>
      <c r="F152" s="36" t="n">
        <v>2000</v>
      </c>
      <c r="G152" s="37" t="s">
        <v>44</v>
      </c>
      <c r="H152" s="47" t="s">
        <v>45</v>
      </c>
      <c r="I152" s="38" t="n">
        <v>0.0116319444444444</v>
      </c>
      <c r="J152" s="34" t="s">
        <v>32</v>
      </c>
      <c r="K152" s="34"/>
      <c r="L152" s="39" t="s">
        <v>494</v>
      </c>
      <c r="M152" s="36" t="n">
        <v>12</v>
      </c>
      <c r="N152" s="40"/>
      <c r="O152" s="37"/>
      <c r="P152" s="48"/>
    </row>
    <row r="153" customFormat="false" ht="15" hidden="false" customHeight="false" outlineLevel="0" collapsed="false">
      <c r="A153" s="34" t="n">
        <v>140</v>
      </c>
      <c r="B153" s="34"/>
      <c r="C153" s="46" t="n">
        <v>148</v>
      </c>
      <c r="D153" s="35" t="s">
        <v>510</v>
      </c>
      <c r="E153" s="35" t="s">
        <v>69</v>
      </c>
      <c r="F153" s="36" t="n">
        <v>2001</v>
      </c>
      <c r="G153" s="37" t="s">
        <v>44</v>
      </c>
      <c r="H153" s="47" t="s">
        <v>45</v>
      </c>
      <c r="I153" s="38" t="n">
        <v>0.0125347222222222</v>
      </c>
      <c r="J153" s="34" t="s">
        <v>32</v>
      </c>
      <c r="K153" s="34"/>
      <c r="L153" s="39" t="s">
        <v>494</v>
      </c>
      <c r="M153" s="36" t="n">
        <v>13</v>
      </c>
      <c r="N153" s="40"/>
      <c r="O153" s="37"/>
      <c r="P153" s="48"/>
    </row>
    <row r="154" customFormat="false" ht="15" hidden="false" customHeight="false" outlineLevel="0" collapsed="false">
      <c r="A154" s="34" t="n">
        <v>141</v>
      </c>
      <c r="B154" s="34"/>
      <c r="C154" s="46" t="n">
        <v>146</v>
      </c>
      <c r="D154" s="35" t="s">
        <v>511</v>
      </c>
      <c r="E154" s="35" t="s">
        <v>104</v>
      </c>
      <c r="F154" s="36" t="n">
        <v>2001</v>
      </c>
      <c r="G154" s="37" t="s">
        <v>44</v>
      </c>
      <c r="H154" s="47" t="s">
        <v>45</v>
      </c>
      <c r="I154" s="38" t="n">
        <v>0.012974537037037</v>
      </c>
      <c r="J154" s="34" t="s">
        <v>32</v>
      </c>
      <c r="K154" s="34"/>
      <c r="L154" s="39" t="s">
        <v>494</v>
      </c>
      <c r="M154" s="36" t="n">
        <v>14</v>
      </c>
      <c r="N154" s="40"/>
      <c r="O154" s="37"/>
      <c r="P154" s="48"/>
    </row>
    <row r="155" customFormat="false" ht="15" hidden="false" customHeight="false" outlineLevel="0" collapsed="false">
      <c r="A155" s="34" t="n">
        <v>142</v>
      </c>
      <c r="B155" s="34"/>
      <c r="C155" s="46" t="n">
        <v>157</v>
      </c>
      <c r="D155" s="35" t="s">
        <v>512</v>
      </c>
      <c r="E155" s="35" t="s">
        <v>513</v>
      </c>
      <c r="F155" s="36" t="n">
        <v>1998</v>
      </c>
      <c r="G155" s="37" t="s">
        <v>159</v>
      </c>
      <c r="H155" s="47" t="s">
        <v>45</v>
      </c>
      <c r="I155" s="38" t="n">
        <v>0.013125</v>
      </c>
      <c r="J155" s="34" t="s">
        <v>32</v>
      </c>
      <c r="K155" s="34"/>
      <c r="L155" s="39" t="s">
        <v>494</v>
      </c>
      <c r="M155" s="36" t="n">
        <v>15</v>
      </c>
      <c r="N155" s="40"/>
      <c r="O155" s="37"/>
      <c r="P155" s="48"/>
    </row>
    <row r="156" customFormat="false" ht="15" hidden="false" customHeight="false" outlineLevel="0" collapsed="false">
      <c r="A156" s="34" t="n">
        <v>143</v>
      </c>
      <c r="B156" s="34"/>
      <c r="C156" s="46" t="n">
        <v>160</v>
      </c>
      <c r="D156" s="35" t="s">
        <v>514</v>
      </c>
      <c r="E156" s="35" t="s">
        <v>158</v>
      </c>
      <c r="F156" s="36" t="n">
        <v>2001</v>
      </c>
      <c r="G156" s="37" t="s">
        <v>44</v>
      </c>
      <c r="H156" s="47"/>
      <c r="I156" s="38" t="n">
        <v>0.0139467592592593</v>
      </c>
      <c r="J156" s="34" t="s">
        <v>32</v>
      </c>
      <c r="K156" s="34"/>
      <c r="L156" s="39" t="s">
        <v>494</v>
      </c>
      <c r="M156" s="36" t="n">
        <v>16</v>
      </c>
      <c r="N156" s="40"/>
      <c r="O156" s="37"/>
      <c r="P156" s="48"/>
    </row>
    <row r="157" customFormat="false" ht="15" hidden="false" customHeight="false" outlineLevel="0" collapsed="false">
      <c r="A157" s="34" t="n">
        <v>144</v>
      </c>
      <c r="B157" s="34"/>
      <c r="C157" s="46" t="n">
        <v>163</v>
      </c>
      <c r="D157" s="35" t="s">
        <v>222</v>
      </c>
      <c r="E157" s="35" t="s">
        <v>515</v>
      </c>
      <c r="F157" s="36" t="n">
        <v>2004</v>
      </c>
      <c r="G157" s="37"/>
      <c r="H157" s="47" t="s">
        <v>516</v>
      </c>
      <c r="I157" s="38" t="n">
        <v>0.0140625</v>
      </c>
      <c r="J157" s="34" t="s">
        <v>32</v>
      </c>
      <c r="K157" s="34"/>
      <c r="L157" s="39" t="s">
        <v>494</v>
      </c>
      <c r="M157" s="36" t="n">
        <v>17</v>
      </c>
      <c r="N157" s="40"/>
      <c r="O157" s="37"/>
      <c r="P157" s="48"/>
    </row>
    <row r="158" customFormat="false" ht="15" hidden="false" customHeight="false" outlineLevel="0" collapsed="false">
      <c r="A158" s="34" t="n">
        <v>145</v>
      </c>
      <c r="B158" s="34"/>
      <c r="C158" s="46" t="n">
        <v>123</v>
      </c>
      <c r="D158" s="35" t="s">
        <v>517</v>
      </c>
      <c r="E158" s="35" t="s">
        <v>104</v>
      </c>
      <c r="F158" s="36" t="n">
        <v>2002</v>
      </c>
      <c r="G158" s="37" t="s">
        <v>63</v>
      </c>
      <c r="H158" s="47"/>
      <c r="I158" s="38" t="n">
        <v>0.0150578703703704</v>
      </c>
      <c r="J158" s="34" t="s">
        <v>32</v>
      </c>
      <c r="K158" s="34"/>
      <c r="L158" s="39" t="s">
        <v>494</v>
      </c>
      <c r="M158" s="36" t="n">
        <v>18</v>
      </c>
      <c r="N158" s="40"/>
      <c r="O158" s="37"/>
      <c r="P158" s="48"/>
    </row>
    <row r="159" customFormat="false" ht="15" hidden="false" customHeight="false" outlineLevel="0" collapsed="false">
      <c r="A159" s="34" t="n">
        <v>146</v>
      </c>
      <c r="B159" s="34"/>
      <c r="C159" s="46" t="n">
        <v>149</v>
      </c>
      <c r="D159" s="35" t="s">
        <v>518</v>
      </c>
      <c r="E159" s="35" t="s">
        <v>47</v>
      </c>
      <c r="F159" s="36" t="n">
        <v>2001</v>
      </c>
      <c r="G159" s="37" t="s">
        <v>44</v>
      </c>
      <c r="H159" s="47" t="s">
        <v>45</v>
      </c>
      <c r="I159" s="38" t="n">
        <v>0.0151041666666667</v>
      </c>
      <c r="J159" s="34" t="s">
        <v>32</v>
      </c>
      <c r="K159" s="34"/>
      <c r="L159" s="39" t="s">
        <v>494</v>
      </c>
      <c r="M159" s="36" t="n">
        <v>19</v>
      </c>
      <c r="N159" s="40"/>
      <c r="O159" s="37"/>
      <c r="P159" s="48"/>
    </row>
    <row r="160" customFormat="false" ht="15" hidden="false" customHeight="false" outlineLevel="0" collapsed="false">
      <c r="A160" s="34" t="n">
        <v>147</v>
      </c>
      <c r="B160" s="34"/>
      <c r="C160" s="46" t="n">
        <v>257</v>
      </c>
      <c r="D160" s="35" t="s">
        <v>519</v>
      </c>
      <c r="E160" s="35" t="s">
        <v>51</v>
      </c>
      <c r="F160" s="36" t="n">
        <v>2001</v>
      </c>
      <c r="G160" s="37" t="s">
        <v>63</v>
      </c>
      <c r="H160" s="47"/>
      <c r="I160" s="38" t="n">
        <v>0.0152546296296296</v>
      </c>
      <c r="J160" s="34" t="s">
        <v>32</v>
      </c>
      <c r="K160" s="34"/>
      <c r="L160" s="39" t="s">
        <v>494</v>
      </c>
      <c r="M160" s="36" t="n">
        <v>20</v>
      </c>
      <c r="N160" s="40"/>
      <c r="O160" s="37"/>
      <c r="P160" s="48"/>
    </row>
    <row r="161" customFormat="false" ht="15" hidden="false" customHeight="false" outlineLevel="0" collapsed="false">
      <c r="A161" s="34" t="n">
        <v>148</v>
      </c>
      <c r="B161" s="34"/>
      <c r="C161" s="46" t="n">
        <v>136</v>
      </c>
      <c r="D161" s="35" t="s">
        <v>520</v>
      </c>
      <c r="E161" s="35" t="s">
        <v>37</v>
      </c>
      <c r="F161" s="36" t="n">
        <v>2001</v>
      </c>
      <c r="G161" s="37" t="s">
        <v>44</v>
      </c>
      <c r="H161" s="47" t="s">
        <v>45</v>
      </c>
      <c r="I161" s="38" t="n">
        <v>0.0156944444444444</v>
      </c>
      <c r="J161" s="34" t="s">
        <v>32</v>
      </c>
      <c r="K161" s="34"/>
      <c r="L161" s="39" t="s">
        <v>494</v>
      </c>
      <c r="M161" s="36" t="n">
        <v>21</v>
      </c>
      <c r="N161" s="40"/>
      <c r="O161" s="37"/>
      <c r="P161" s="48"/>
    </row>
    <row r="162" customFormat="false" ht="15" hidden="false" customHeight="false" outlineLevel="0" collapsed="false">
      <c r="A162" s="34" t="n">
        <v>149</v>
      </c>
      <c r="B162" s="34"/>
      <c r="C162" s="46" t="n">
        <v>171</v>
      </c>
      <c r="D162" s="35" t="s">
        <v>521</v>
      </c>
      <c r="E162" s="35" t="s">
        <v>93</v>
      </c>
      <c r="F162" s="36" t="n">
        <v>1960</v>
      </c>
      <c r="G162" s="37"/>
      <c r="H162" s="47"/>
      <c r="I162" s="38" t="n">
        <v>0.0158564814814815</v>
      </c>
      <c r="J162" s="34" t="s">
        <v>32</v>
      </c>
      <c r="K162" s="34"/>
      <c r="L162" s="39" t="s">
        <v>494</v>
      </c>
      <c r="M162" s="36" t="n">
        <v>22</v>
      </c>
      <c r="N162" s="40"/>
      <c r="O162" s="37"/>
      <c r="P162" s="48"/>
    </row>
    <row r="163" customFormat="false" ht="15" hidden="false" customHeight="false" outlineLevel="0" collapsed="false">
      <c r="A163" s="34" t="n">
        <v>150</v>
      </c>
      <c r="B163" s="34"/>
      <c r="C163" s="46" t="n">
        <v>166</v>
      </c>
      <c r="D163" s="35" t="s">
        <v>522</v>
      </c>
      <c r="E163" s="35" t="s">
        <v>176</v>
      </c>
      <c r="F163" s="36" t="n">
        <v>1937</v>
      </c>
      <c r="G163" s="37"/>
      <c r="H163" s="47" t="s">
        <v>516</v>
      </c>
      <c r="I163" s="38" t="n">
        <v>0.016875</v>
      </c>
      <c r="J163" s="34" t="s">
        <v>32</v>
      </c>
      <c r="K163" s="34"/>
      <c r="L163" s="39" t="s">
        <v>494</v>
      </c>
      <c r="M163" s="36" t="n">
        <v>23</v>
      </c>
      <c r="N163" s="40"/>
      <c r="O163" s="37"/>
      <c r="P163" s="48"/>
    </row>
    <row r="164" customFormat="false" ht="15" hidden="false" customHeight="false" outlineLevel="0" collapsed="false">
      <c r="A164" s="34" t="n">
        <v>151</v>
      </c>
      <c r="B164" s="34"/>
      <c r="C164" s="46" t="n">
        <v>147</v>
      </c>
      <c r="D164" s="35" t="s">
        <v>523</v>
      </c>
      <c r="E164" s="35" t="s">
        <v>261</v>
      </c>
      <c r="F164" s="36" t="n">
        <v>1938</v>
      </c>
      <c r="G164" s="37"/>
      <c r="H164" s="47" t="s">
        <v>393</v>
      </c>
      <c r="I164" s="38" t="n">
        <v>0.0182407407407407</v>
      </c>
      <c r="J164" s="34" t="s">
        <v>32</v>
      </c>
      <c r="K164" s="34"/>
      <c r="L164" s="39" t="s">
        <v>494</v>
      </c>
      <c r="M164" s="36" t="n">
        <v>24</v>
      </c>
      <c r="N164" s="40"/>
      <c r="O164" s="37"/>
      <c r="P164" s="48"/>
    </row>
    <row r="165" customFormat="false" ht="15" hidden="false" customHeight="false" outlineLevel="0" collapsed="false">
      <c r="A165" s="34" t="n">
        <v>152</v>
      </c>
      <c r="B165" s="34"/>
      <c r="C165" s="46" t="n">
        <v>218</v>
      </c>
      <c r="D165" s="35" t="s">
        <v>524</v>
      </c>
      <c r="E165" s="35" t="s">
        <v>158</v>
      </c>
      <c r="F165" s="36" t="n">
        <v>1940</v>
      </c>
      <c r="G165" s="37"/>
      <c r="H165" s="47" t="s">
        <v>525</v>
      </c>
      <c r="I165" s="38" t="n">
        <v>0.0185069444444444</v>
      </c>
      <c r="J165" s="34" t="s">
        <v>32</v>
      </c>
      <c r="K165" s="34"/>
      <c r="L165" s="39" t="s">
        <v>494</v>
      </c>
      <c r="M165" s="36" t="n">
        <v>25</v>
      </c>
      <c r="N165" s="40"/>
      <c r="O165" s="37"/>
      <c r="P165" s="48"/>
    </row>
    <row r="166" customFormat="false" ht="15" hidden="false" customHeight="false" outlineLevel="0" collapsed="false">
      <c r="A166" s="34" t="n">
        <v>153</v>
      </c>
      <c r="B166" s="34"/>
      <c r="C166" s="46" t="n">
        <v>237</v>
      </c>
      <c r="D166" s="35" t="s">
        <v>526</v>
      </c>
      <c r="E166" s="35" t="s">
        <v>527</v>
      </c>
      <c r="F166" s="36" t="n">
        <v>2004</v>
      </c>
      <c r="G166" s="37"/>
      <c r="H166" s="47" t="s">
        <v>528</v>
      </c>
      <c r="I166" s="38" t="n">
        <v>0.0202199074074074</v>
      </c>
      <c r="J166" s="34" t="s">
        <v>32</v>
      </c>
      <c r="K166" s="34"/>
      <c r="L166" s="39" t="s">
        <v>494</v>
      </c>
      <c r="M166" s="36" t="n">
        <v>26</v>
      </c>
      <c r="N166" s="40"/>
      <c r="O166" s="37"/>
      <c r="P166" s="48"/>
    </row>
    <row r="167" customFormat="false" ht="15" hidden="false" customHeight="false" outlineLevel="0" collapsed="false">
      <c r="A167" s="34"/>
      <c r="B167" s="35"/>
      <c r="C167" s="34"/>
      <c r="D167" s="35"/>
      <c r="E167" s="35"/>
      <c r="F167" s="36"/>
      <c r="G167" s="37"/>
      <c r="H167" s="37"/>
      <c r="I167" s="49"/>
      <c r="J167" s="34"/>
      <c r="K167" s="34"/>
      <c r="L167" s="42"/>
      <c r="M167" s="36"/>
      <c r="N167" s="35"/>
      <c r="O167" s="35"/>
      <c r="P167" s="43"/>
    </row>
    <row r="169" customFormat="false" ht="15" hidden="false" customHeight="false" outlineLevel="0" collapsed="false">
      <c r="B169" s="1" t="s">
        <v>279</v>
      </c>
      <c r="D169" s="1" t="s">
        <v>280</v>
      </c>
    </row>
    <row r="170" customFormat="false" ht="15" hidden="false" customHeight="false" outlineLevel="0" collapsed="false">
      <c r="B170" s="1" t="s">
        <v>281</v>
      </c>
      <c r="I170" s="0"/>
    </row>
    <row r="171" customFormat="false" ht="15" hidden="false" customHeight="false" outlineLevel="0" collapsed="false">
      <c r="B171" s="1" t="s">
        <v>282</v>
      </c>
      <c r="F171" s="44" t="s">
        <v>283</v>
      </c>
      <c r="G171" s="0"/>
      <c r="H171" s="5"/>
      <c r="I171" s="2"/>
      <c r="K171" s="1"/>
      <c r="L171" s="2"/>
      <c r="M171" s="1"/>
    </row>
  </sheetData>
  <mergeCells count="2">
    <mergeCell ref="B3:H3"/>
    <mergeCell ref="B5:C5"/>
  </mergeCells>
  <conditionalFormatting sqref="N14:P166">
    <cfRule type="cellIs" priority="2" operator="equal" aboveAverage="0" equalAverage="0" bottom="0" percent="0" rank="0" text="" dxfId="8">
      <formula>1</formula>
    </cfRule>
  </conditionalFormatting>
  <conditionalFormatting sqref="N14:O166 P14">
    <cfRule type="cellIs" priority="3" operator="equal" aboveAverage="0" equalAverage="0" bottom="0" percent="0" rank="0" text="" dxfId="9">
      <formula>2</formula>
    </cfRule>
  </conditionalFormatting>
  <conditionalFormatting sqref="N14:O166 P14">
    <cfRule type="cellIs" priority="4" operator="equal" aboveAverage="0" equalAverage="0" bottom="0" percent="0" rank="0" text="" dxfId="10">
      <formula>1</formula>
    </cfRule>
  </conditionalFormatting>
  <conditionalFormatting sqref="N14:O166 P14">
    <cfRule type="cellIs" priority="5" operator="equal" aboveAverage="0" equalAverage="0" bottom="0" percent="0" rank="0" text="" dxfId="11">
      <formula>2</formula>
    </cfRule>
  </conditionalFormatting>
  <conditionalFormatting sqref="N14:O166 P14">
    <cfRule type="cellIs" priority="6" operator="equal" aboveAverage="0" equalAverage="0" bottom="0" percent="0" rank="0" text="" dxfId="12">
      <formula>3</formula>
    </cfRule>
  </conditionalFormatting>
  <conditionalFormatting sqref="N14:O166 P1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171" r:id="rId1" display="http://www.procross.narod.ru/8.3.1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2T21:59:26Z</dcterms:modified>
  <cp:revision>0</cp:revision>
  <dc:subject/>
  <dc:title/>
</cp:coreProperties>
</file>