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,2 км" sheetId="1" state="visible" r:id="rId2"/>
    <sheet name="10 км" sheetId="2" state="visible" r:id="rId3"/>
    <sheet name="4 км" sheetId="3" state="visible" r:id="rId4"/>
    <sheet name="2 км" sheetId="4" state="visible" r:id="rId5"/>
    <sheet name="1,418 км" sheetId="5" state="visible" r:id="rId6"/>
    <sheet name="1 км" sheetId="6" state="visible" r:id="rId7"/>
  </sheets>
  <definedNames>
    <definedName function="false" hidden="false" localSheetId="0" name="Excel_BuiltIn__FilterDatabase" vbProcedure="false">'42,2 км'!$A$13:$V$13</definedName>
    <definedName function="false" hidden="false" localSheetId="1" name="Excel_BuiltIn__FilterDatabase" vbProcedure="false">'10 км'!$A$13:$V$13</definedName>
    <definedName function="false" hidden="false" localSheetId="2" name="Excel_BuiltIn__FilterDatabase" vbProcedure="false">'4 км'!$A$13:$V$13</definedName>
    <definedName function="false" hidden="false" localSheetId="3" name="Excel_BuiltIn__FilterDatabase" vbProcedure="false">'2 км'!$A$13:$V$13</definedName>
    <definedName function="false" hidden="false" localSheetId="4" name="Excel_BuiltIn__FilterDatabase" vbProcedure="false">'1,418 км'!$A$13:$V$13</definedName>
    <definedName function="false" hidden="false" localSheetId="5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749">
  <si>
    <t xml:space="preserve">Итоговый протокол результатов пробега</t>
  </si>
  <si>
    <t xml:space="preserve">XVII Лесной марафон «Белочка»</t>
  </si>
  <si>
    <t xml:space="preserve">название пробега</t>
  </si>
  <si>
    <t xml:space="preserve">Москва, Измайловский лесопарк, стадион «Авангард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Животенко</t>
  </si>
  <si>
    <t xml:space="preserve">Сергей</t>
  </si>
  <si>
    <t xml:space="preserve">Кубинка</t>
  </si>
  <si>
    <t xml:space="preserve">Энергия</t>
  </si>
  <si>
    <t xml:space="preserve">м</t>
  </si>
  <si>
    <t xml:space="preserve">М20</t>
  </si>
  <si>
    <t xml:space="preserve">Наумкин</t>
  </si>
  <si>
    <t xml:space="preserve">Андрей</t>
  </si>
  <si>
    <t xml:space="preserve">Москва</t>
  </si>
  <si>
    <t xml:space="preserve">Трилайф</t>
  </si>
  <si>
    <t xml:space="preserve">Григорьев</t>
  </si>
  <si>
    <t xml:space="preserve">Валерий</t>
  </si>
  <si>
    <t xml:space="preserve">личная заявка</t>
  </si>
  <si>
    <t xml:space="preserve">М50</t>
  </si>
  <si>
    <t xml:space="preserve">Александр</t>
  </si>
  <si>
    <t xml:space="preserve">Митенин</t>
  </si>
  <si>
    <t xml:space="preserve">Евгений</t>
  </si>
  <si>
    <t xml:space="preserve">Мытищи</t>
  </si>
  <si>
    <t xml:space="preserve">Сенеж</t>
  </si>
  <si>
    <t xml:space="preserve">Носов</t>
  </si>
  <si>
    <t xml:space="preserve">Послед</t>
  </si>
  <si>
    <t xml:space="preserve">Владимир</t>
  </si>
  <si>
    <t xml:space="preserve">Ликино-Дулево</t>
  </si>
  <si>
    <t xml:space="preserve">М40</t>
  </si>
  <si>
    <t xml:space="preserve">Бабаев</t>
  </si>
  <si>
    <t xml:space="preserve">Виктор</t>
  </si>
  <si>
    <t xml:space="preserve">Серпухов</t>
  </si>
  <si>
    <t xml:space="preserve">Марафон</t>
  </si>
  <si>
    <t xml:space="preserve">М65</t>
  </si>
  <si>
    <t xml:space="preserve">Роготнев</t>
  </si>
  <si>
    <t xml:space="preserve">Юхнович</t>
  </si>
  <si>
    <t xml:space="preserve">Станислав</t>
  </si>
  <si>
    <t xml:space="preserve">Павловский Посад</t>
  </si>
  <si>
    <t xml:space="preserve">Парсек</t>
  </si>
  <si>
    <t xml:space="preserve">Гречанюк</t>
  </si>
  <si>
    <t xml:space="preserve">Иван</t>
  </si>
  <si>
    <t xml:space="preserve">Мещера</t>
  </si>
  <si>
    <t xml:space="preserve">Хачкованян</t>
  </si>
  <si>
    <t xml:space="preserve">Карен</t>
  </si>
  <si>
    <t xml:space="preserve">Корнев</t>
  </si>
  <si>
    <t xml:space="preserve">Павел</t>
  </si>
  <si>
    <t xml:space="preserve">Глазов</t>
  </si>
  <si>
    <t xml:space="preserve">IRC</t>
  </si>
  <si>
    <t xml:space="preserve">Моисеев</t>
  </si>
  <si>
    <t xml:space="preserve">Тимофей</t>
  </si>
  <si>
    <t xml:space="preserve">Межгорье</t>
  </si>
  <si>
    <t xml:space="preserve">М18</t>
  </si>
  <si>
    <t xml:space="preserve">Куприянов</t>
  </si>
  <si>
    <t xml:space="preserve">Михаил</t>
  </si>
  <si>
    <t xml:space="preserve">Торжок</t>
  </si>
  <si>
    <t xml:space="preserve">Новотор</t>
  </si>
  <si>
    <t xml:space="preserve">М45</t>
  </si>
  <si>
    <t xml:space="preserve">Булыкин</t>
  </si>
  <si>
    <t xml:space="preserve">Игорь</t>
  </si>
  <si>
    <t xml:space="preserve">Ильин</t>
  </si>
  <si>
    <t xml:space="preserve">СК Подвал</t>
  </si>
  <si>
    <t xml:space="preserve">Краев</t>
  </si>
  <si>
    <t xml:space="preserve">Волгодонск</t>
  </si>
  <si>
    <t xml:space="preserve">Афанасьев</t>
  </si>
  <si>
    <t xml:space="preserve">Демидов</t>
  </si>
  <si>
    <t xml:space="preserve">БИМ</t>
  </si>
  <si>
    <t xml:space="preserve">М60</t>
  </si>
  <si>
    <t xml:space="preserve">Горина</t>
  </si>
  <si>
    <t xml:space="preserve">Юлия</t>
  </si>
  <si>
    <t xml:space="preserve">OneginRun</t>
  </si>
  <si>
    <t xml:space="preserve">ж</t>
  </si>
  <si>
    <t xml:space="preserve">Ж20</t>
  </si>
  <si>
    <t xml:space="preserve">Голов</t>
  </si>
  <si>
    <t xml:space="preserve">Юрий</t>
  </si>
  <si>
    <t xml:space="preserve">Янюшкин</t>
  </si>
  <si>
    <t xml:space="preserve">Дмитрий</t>
  </si>
  <si>
    <t xml:space="preserve">ЦФКиС ВАО</t>
  </si>
  <si>
    <t xml:space="preserve">Леонков</t>
  </si>
  <si>
    <t xml:space="preserve">Щелково</t>
  </si>
  <si>
    <t xml:space="preserve">Алтышов</t>
  </si>
  <si>
    <t xml:space="preserve">Санкт-Петербург</t>
  </si>
  <si>
    <t xml:space="preserve">БиМ</t>
  </si>
  <si>
    <t xml:space="preserve">Гержов</t>
  </si>
  <si>
    <t xml:space="preserve">Антон</t>
  </si>
  <si>
    <t xml:space="preserve">Демин</t>
  </si>
  <si>
    <t xml:space="preserve">Черешнев</t>
  </si>
  <si>
    <t xml:space="preserve">Черноголовка</t>
  </si>
  <si>
    <t xml:space="preserve">Зезекало</t>
  </si>
  <si>
    <t xml:space="preserve">Железнодорожный</t>
  </si>
  <si>
    <t xml:space="preserve">Шаповалов</t>
  </si>
  <si>
    <t xml:space="preserve">Королев</t>
  </si>
  <si>
    <t xml:space="preserve">Милославов</t>
  </si>
  <si>
    <t xml:space="preserve">Nike+</t>
  </si>
  <si>
    <t xml:space="preserve">М55</t>
  </si>
  <si>
    <t xml:space="preserve">Саламатин</t>
  </si>
  <si>
    <t xml:space="preserve">Канунников</t>
  </si>
  <si>
    <t xml:space="preserve">ЛКИзмайлово</t>
  </si>
  <si>
    <t xml:space="preserve">Гайдук</t>
  </si>
  <si>
    <t xml:space="preserve">Факел</t>
  </si>
  <si>
    <t xml:space="preserve">Васюкевич</t>
  </si>
  <si>
    <t xml:space="preserve">Геннадий</t>
  </si>
  <si>
    <t xml:space="preserve">Тверь</t>
  </si>
  <si>
    <t xml:space="preserve">Алексей</t>
  </si>
  <si>
    <t xml:space="preserve">Архипов</t>
  </si>
  <si>
    <t xml:space="preserve">Хоренко</t>
  </si>
  <si>
    <t xml:space="preserve">Динамо 23</t>
  </si>
  <si>
    <t xml:space="preserve">Кленовская</t>
  </si>
  <si>
    <t xml:space="preserve">Ольга</t>
  </si>
  <si>
    <t xml:space="preserve">Гусь-Хрустальный</t>
  </si>
  <si>
    <t xml:space="preserve">Ж35</t>
  </si>
  <si>
    <t xml:space="preserve">Машенков</t>
  </si>
  <si>
    <t xml:space="preserve">Борис</t>
  </si>
  <si>
    <t xml:space="preserve">Электроугли</t>
  </si>
  <si>
    <t xml:space="preserve">МИР</t>
  </si>
  <si>
    <t xml:space="preserve">Панчев</t>
  </si>
  <si>
    <t xml:space="preserve">ОАВС</t>
  </si>
  <si>
    <t xml:space="preserve">Ростовцева</t>
  </si>
  <si>
    <t xml:space="preserve">Марина</t>
  </si>
  <si>
    <t xml:space="preserve">Амелин</t>
  </si>
  <si>
    <t xml:space="preserve">Лужники</t>
  </si>
  <si>
    <t xml:space="preserve">Красногорск</t>
  </si>
  <si>
    <t xml:space="preserve">Стаунэ</t>
  </si>
  <si>
    <t xml:space="preserve">Доценко</t>
  </si>
  <si>
    <t xml:space="preserve">Роман</t>
  </si>
  <si>
    <t xml:space="preserve">Никишкин</t>
  </si>
  <si>
    <t xml:space="preserve">Зеленоград</t>
  </si>
  <si>
    <t xml:space="preserve">Стефашина</t>
  </si>
  <si>
    <t xml:space="preserve">Фадеев</t>
  </si>
  <si>
    <t xml:space="preserve">Подольск</t>
  </si>
  <si>
    <t xml:space="preserve">Потаповский</t>
  </si>
  <si>
    <t xml:space="preserve">Голубкова</t>
  </si>
  <si>
    <t xml:space="preserve">Наталья</t>
  </si>
  <si>
    <t xml:space="preserve">Нелидово</t>
  </si>
  <si>
    <t xml:space="preserve">Кристина-Дюсш</t>
  </si>
  <si>
    <t xml:space="preserve">Филаретов</t>
  </si>
  <si>
    <t xml:space="preserve">Константин</t>
  </si>
  <si>
    <t xml:space="preserve">Солнечногорск</t>
  </si>
  <si>
    <t xml:space="preserve">Славинский</t>
  </si>
  <si>
    <t xml:space="preserve">Легоньков</t>
  </si>
  <si>
    <t xml:space="preserve">КЛБ "Сенеж"</t>
  </si>
  <si>
    <t xml:space="preserve">Хлусевич</t>
  </si>
  <si>
    <t xml:space="preserve">Василий</t>
  </si>
  <si>
    <t xml:space="preserve">Динамо</t>
  </si>
  <si>
    <t xml:space="preserve">Глаголев</t>
  </si>
  <si>
    <t xml:space="preserve">Романтовская</t>
  </si>
  <si>
    <t xml:space="preserve">Виолетта</t>
  </si>
  <si>
    <t xml:space="preserve">Власов</t>
  </si>
  <si>
    <t xml:space="preserve">Серков</t>
  </si>
  <si>
    <t xml:space="preserve">Кузахметов</t>
  </si>
  <si>
    <t xml:space="preserve">Олег</t>
  </si>
  <si>
    <t xml:space="preserve">Вышний Волочек</t>
  </si>
  <si>
    <t xml:space="preserve">Смирнов</t>
  </si>
  <si>
    <t xml:space="preserve">Терентьев</t>
  </si>
  <si>
    <t xml:space="preserve">Волков</t>
  </si>
  <si>
    <t xml:space="preserve">Куровское</t>
  </si>
  <si>
    <t xml:space="preserve">Вдовенко</t>
  </si>
  <si>
    <t xml:space="preserve">Бутурлиновка</t>
  </si>
  <si>
    <t xml:space="preserve">Борисова</t>
  </si>
  <si>
    <t xml:space="preserve">Надя</t>
  </si>
  <si>
    <t xml:space="preserve">Конаково</t>
  </si>
  <si>
    <t xml:space="preserve">Марафонец</t>
  </si>
  <si>
    <t xml:space="preserve">Султанов</t>
  </si>
  <si>
    <t xml:space="preserve">Энвар</t>
  </si>
  <si>
    <t xml:space="preserve">Чемпион</t>
  </si>
  <si>
    <t xml:space="preserve">Чердаков</t>
  </si>
  <si>
    <t xml:space="preserve">Анатолий</t>
  </si>
  <si>
    <t xml:space="preserve">Саратов</t>
  </si>
  <si>
    <t xml:space="preserve">Панова</t>
  </si>
  <si>
    <t xml:space="preserve">Елена</t>
  </si>
  <si>
    <t xml:space="preserve">Ж45</t>
  </si>
  <si>
    <t xml:space="preserve">Барковский</t>
  </si>
  <si>
    <t xml:space="preserve">Тула</t>
  </si>
  <si>
    <t xml:space="preserve">Перелыгин</t>
  </si>
  <si>
    <t xml:space="preserve">Мальцева</t>
  </si>
  <si>
    <t xml:space="preserve">Арина</t>
  </si>
  <si>
    <t xml:space="preserve">Ж18</t>
  </si>
  <si>
    <t xml:space="preserve">Старостин</t>
  </si>
  <si>
    <t xml:space="preserve">Раменское</t>
  </si>
  <si>
    <t xml:space="preserve">Животов</t>
  </si>
  <si>
    <t xml:space="preserve">Елец</t>
  </si>
  <si>
    <t xml:space="preserve">Альпклуб Звезда</t>
  </si>
  <si>
    <t xml:space="preserve">Корякин</t>
  </si>
  <si>
    <t xml:space="preserve">Италмас</t>
  </si>
  <si>
    <t xml:space="preserve">Кируша</t>
  </si>
  <si>
    <t xml:space="preserve">Реутов</t>
  </si>
  <si>
    <t xml:space="preserve">Криницкий</t>
  </si>
  <si>
    <t xml:space="preserve">Николай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Коньков</t>
  </si>
  <si>
    <t xml:space="preserve">Елизаров</t>
  </si>
  <si>
    <t xml:space="preserve">Лабышкин</t>
  </si>
  <si>
    <t xml:space="preserve">Кинешма</t>
  </si>
  <si>
    <t xml:space="preserve">Лукьянов</t>
  </si>
  <si>
    <t xml:space="preserve">Виталий</t>
  </si>
  <si>
    <t xml:space="preserve">Никитин</t>
  </si>
  <si>
    <t xml:space="preserve">Ларше</t>
  </si>
  <si>
    <t xml:space="preserve">Патрисия</t>
  </si>
  <si>
    <t xml:space="preserve">Совьет Рунер</t>
  </si>
  <si>
    <t xml:space="preserve">Готгильф</t>
  </si>
  <si>
    <t xml:space="preserve">КЛБ "Факел"</t>
  </si>
  <si>
    <t xml:space="preserve">М70</t>
  </si>
  <si>
    <t xml:space="preserve">Бураков</t>
  </si>
  <si>
    <t xml:space="preserve">DNF</t>
  </si>
  <si>
    <t xml:space="preserve">Бутылин</t>
  </si>
  <si>
    <t xml:space="preserve">Виноградов</t>
  </si>
  <si>
    <t xml:space="preserve">Ярославль</t>
  </si>
  <si>
    <t xml:space="preserve">ski76team</t>
  </si>
  <si>
    <t xml:space="preserve">Гордица</t>
  </si>
  <si>
    <t xml:space="preserve">Гуляев</t>
  </si>
  <si>
    <t xml:space="preserve">21RUNNERS</t>
  </si>
  <si>
    <t xml:space="preserve">Дереховский</t>
  </si>
  <si>
    <t xml:space="preserve">Дубровин</t>
  </si>
  <si>
    <t xml:space="preserve">Илюхин</t>
  </si>
  <si>
    <t xml:space="preserve">Легчилин</t>
  </si>
  <si>
    <t xml:space="preserve">Люберцы</t>
  </si>
  <si>
    <t xml:space="preserve">Лукашов</t>
  </si>
  <si>
    <t xml:space="preserve">Ахиллес Трек Клаб</t>
  </si>
  <si>
    <t xml:space="preserve">Маркин</t>
  </si>
  <si>
    <t xml:space="preserve">Петров</t>
  </si>
  <si>
    <t xml:space="preserve">Мишка</t>
  </si>
  <si>
    <t xml:space="preserve">Распертов</t>
  </si>
  <si>
    <t xml:space="preserve">Садова</t>
  </si>
  <si>
    <t xml:space="preserve">Фокин</t>
  </si>
  <si>
    <t xml:space="preserve">Химки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belo4ka/140713_Pr_Belochka_Msk_129.pdf</t>
  </si>
  <si>
    <t xml:space="preserve"> </t>
  </si>
  <si>
    <t xml:space="preserve">10 км</t>
  </si>
  <si>
    <t xml:space="preserve">Исаев</t>
  </si>
  <si>
    <t xml:space="preserve">Абрамов</t>
  </si>
  <si>
    <t xml:space="preserve">Луч</t>
  </si>
  <si>
    <t xml:space="preserve">Сорокин</t>
  </si>
  <si>
    <t xml:space="preserve">Марафонский клуб Гепард</t>
  </si>
  <si>
    <t xml:space="preserve">Кривошеев</t>
  </si>
  <si>
    <t xml:space="preserve">TRICALIA</t>
  </si>
  <si>
    <t xml:space="preserve">Тунгусков</t>
  </si>
  <si>
    <t xml:space="preserve">Марченков</t>
  </si>
  <si>
    <t xml:space="preserve">Одинцово</t>
  </si>
  <si>
    <t xml:space="preserve">Кренцель</t>
  </si>
  <si>
    <t xml:space="preserve">Илья</t>
  </si>
  <si>
    <t xml:space="preserve">Карельский</t>
  </si>
  <si>
    <t xml:space="preserve">Дорохин</t>
  </si>
  <si>
    <t xml:space="preserve">Свечников</t>
  </si>
  <si>
    <t xml:space="preserve">Федор</t>
  </si>
  <si>
    <t xml:space="preserve">Измайлово</t>
  </si>
  <si>
    <t xml:space="preserve">Ошутков</t>
  </si>
  <si>
    <t xml:space="preserve">Александров</t>
  </si>
  <si>
    <t xml:space="preserve">Слобода</t>
  </si>
  <si>
    <t xml:space="preserve">Мартынов</t>
  </si>
  <si>
    <t xml:space="preserve">Запорожье</t>
  </si>
  <si>
    <t xml:space="preserve">MDC</t>
  </si>
  <si>
    <t xml:space="preserve">Назарычев</t>
  </si>
  <si>
    <t xml:space="preserve">Валимир</t>
  </si>
  <si>
    <t xml:space="preserve">Дюжиков</t>
  </si>
  <si>
    <t xml:space="preserve">Алексин</t>
  </si>
  <si>
    <t xml:space="preserve">Жегулев</t>
  </si>
  <si>
    <t xml:space="preserve">Коровец</t>
  </si>
  <si>
    <t xml:space="preserve">Фрязино</t>
  </si>
  <si>
    <t xml:space="preserve">Спутник</t>
  </si>
  <si>
    <t xml:space="preserve">Макухин</t>
  </si>
  <si>
    <t xml:space="preserve">Истра</t>
  </si>
  <si>
    <t xml:space="preserve">Клуб "Истра"</t>
  </si>
  <si>
    <t xml:space="preserve">Крюкова</t>
  </si>
  <si>
    <t xml:space="preserve">Adidas</t>
  </si>
  <si>
    <t xml:space="preserve">Аверьянов</t>
  </si>
  <si>
    <t xml:space="preserve">Загуменников</t>
  </si>
  <si>
    <t xml:space="preserve">Руслан</t>
  </si>
  <si>
    <t xml:space="preserve">Гепард</t>
  </si>
  <si>
    <t xml:space="preserve">Саветников</t>
  </si>
  <si>
    <t xml:space="preserve">Артем</t>
  </si>
  <si>
    <t xml:space="preserve">Верхнеднепровск</t>
  </si>
  <si>
    <t xml:space="preserve">Маслов</t>
  </si>
  <si>
    <t xml:space="preserve">Вадим</t>
  </si>
  <si>
    <t xml:space="preserve">Барвиха</t>
  </si>
  <si>
    <t xml:space="preserve">МГУ</t>
  </si>
  <si>
    <t xml:space="preserve">Крюков</t>
  </si>
  <si>
    <t xml:space="preserve">Гришин</t>
  </si>
  <si>
    <t xml:space="preserve">Лев</t>
  </si>
  <si>
    <t xml:space="preserve">Чехов</t>
  </si>
  <si>
    <t xml:space="preserve">CorfuseaRunne</t>
  </si>
  <si>
    <t xml:space="preserve">Степанов</t>
  </si>
  <si>
    <t xml:space="preserve">Корнилов</t>
  </si>
  <si>
    <t xml:space="preserve">Балашиха</t>
  </si>
  <si>
    <t xml:space="preserve">Гусев</t>
  </si>
  <si>
    <t xml:space="preserve">Атрунино</t>
  </si>
  <si>
    <t xml:space="preserve">Головин</t>
  </si>
  <si>
    <t xml:space="preserve">Бояркин</t>
  </si>
  <si>
    <t xml:space="preserve">Максим</t>
  </si>
  <si>
    <t xml:space="preserve">ЦФКС ВАО</t>
  </si>
  <si>
    <t xml:space="preserve">Саночкин</t>
  </si>
  <si>
    <t xml:space="preserve">Петрищев</t>
  </si>
  <si>
    <t xml:space="preserve">Моршанск</t>
  </si>
  <si>
    <t xml:space="preserve">21runners</t>
  </si>
  <si>
    <t xml:space="preserve">Сулимов</t>
  </si>
  <si>
    <t xml:space="preserve">Русман</t>
  </si>
  <si>
    <t xml:space="preserve">Боев</t>
  </si>
  <si>
    <t xml:space="preserve">Вячеслав</t>
  </si>
  <si>
    <t xml:space="preserve">СДЮШОР им. Братьев Знаменских</t>
  </si>
  <si>
    <t xml:space="preserve">М16</t>
  </si>
  <si>
    <t xml:space="preserve">Корупаев</t>
  </si>
  <si>
    <t xml:space="preserve">Ахмадеев</t>
  </si>
  <si>
    <t xml:space="preserve">Рустем</t>
  </si>
  <si>
    <t xml:space="preserve">Казань</t>
  </si>
  <si>
    <t xml:space="preserve">Камышный</t>
  </si>
  <si>
    <t xml:space="preserve">Романов</t>
  </si>
  <si>
    <t xml:space="preserve">Новикова</t>
  </si>
  <si>
    <t xml:space="preserve">Любовь</t>
  </si>
  <si>
    <t xml:space="preserve">Боровск</t>
  </si>
  <si>
    <t xml:space="preserve">КЛБ "ПРОТВА"</t>
  </si>
  <si>
    <t xml:space="preserve">Гапон</t>
  </si>
  <si>
    <t xml:space="preserve">Краснознаменск</t>
  </si>
  <si>
    <t xml:space="preserve">Йэльм</t>
  </si>
  <si>
    <t xml:space="preserve">Фредрик</t>
  </si>
  <si>
    <t xml:space="preserve">Nike</t>
  </si>
  <si>
    <t xml:space="preserve">Алексеева</t>
  </si>
  <si>
    <t xml:space="preserve">Екатерина</t>
  </si>
  <si>
    <t xml:space="preserve">Гладков</t>
  </si>
  <si>
    <t xml:space="preserve">Шишков</t>
  </si>
  <si>
    <t xml:space="preserve">Системпром</t>
  </si>
  <si>
    <t xml:space="preserve">Скуднова</t>
  </si>
  <si>
    <t xml:space="preserve">Мария</t>
  </si>
  <si>
    <t xml:space="preserve">Аксенов</t>
  </si>
  <si>
    <t xml:space="preserve">Сафин</t>
  </si>
  <si>
    <t xml:space="preserve">Рафик</t>
  </si>
  <si>
    <t xml:space="preserve">Замахаева</t>
  </si>
  <si>
    <t xml:space="preserve">Федечкин</t>
  </si>
  <si>
    <t xml:space="preserve">Радаев</t>
  </si>
  <si>
    <t xml:space="preserve">Дзержинец</t>
  </si>
  <si>
    <t xml:space="preserve">Абросимов</t>
  </si>
  <si>
    <t xml:space="preserve">Москва, Одинцово</t>
  </si>
  <si>
    <t xml:space="preserve">Ахмедова</t>
  </si>
  <si>
    <t xml:space="preserve">Оксана</t>
  </si>
  <si>
    <t xml:space="preserve">Настенко</t>
  </si>
  <si>
    <t xml:space="preserve">Георгий</t>
  </si>
  <si>
    <t xml:space="preserve">ЦС Воскресенское</t>
  </si>
  <si>
    <t xml:space="preserve">Мякишев</t>
  </si>
  <si>
    <t xml:space="preserve">ЛК Купавна</t>
  </si>
  <si>
    <t xml:space="preserve">Торопов</t>
  </si>
  <si>
    <t xml:space="preserve">Бутяев</t>
  </si>
  <si>
    <t xml:space="preserve">П-посадские кабаны</t>
  </si>
  <si>
    <t xml:space="preserve">Иванов</t>
  </si>
  <si>
    <t xml:space="preserve">СК Ижорец</t>
  </si>
  <si>
    <t xml:space="preserve">Саввин</t>
  </si>
  <si>
    <t xml:space="preserve">Даниил</t>
  </si>
  <si>
    <t xml:space="preserve">Томилино</t>
  </si>
  <si>
    <t xml:space="preserve">Ski-Tomilino</t>
  </si>
  <si>
    <t xml:space="preserve">Хлыбов</t>
  </si>
  <si>
    <t xml:space="preserve">КЛБ «Марафонец»</t>
  </si>
  <si>
    <t xml:space="preserve">Diesslin</t>
  </si>
  <si>
    <t xml:space="preserve">Tim</t>
  </si>
  <si>
    <t xml:space="preserve">Хлыщ</t>
  </si>
  <si>
    <t xml:space="preserve">Анна</t>
  </si>
  <si>
    <t xml:space="preserve">Шелобедова</t>
  </si>
  <si>
    <t xml:space="preserve">Косов</t>
  </si>
  <si>
    <t xml:space="preserve">Пламя</t>
  </si>
  <si>
    <t xml:space="preserve">Шибилкин</t>
  </si>
  <si>
    <t xml:space="preserve">Николая</t>
  </si>
  <si>
    <t xml:space="preserve">НУЛыМы</t>
  </si>
  <si>
    <t xml:space="preserve">Салимов</t>
  </si>
  <si>
    <t xml:space="preserve">Усачева</t>
  </si>
  <si>
    <t xml:space="preserve">Лариса</t>
  </si>
  <si>
    <t xml:space="preserve">Соколов</t>
  </si>
  <si>
    <t xml:space="preserve">Трипапин</t>
  </si>
  <si>
    <t xml:space="preserve">Рыбакова</t>
  </si>
  <si>
    <t xml:space="preserve">Татьяна</t>
  </si>
  <si>
    <t xml:space="preserve">Смолин</t>
  </si>
  <si>
    <t xml:space="preserve">Захаров</t>
  </si>
  <si>
    <t xml:space="preserve">Китаичев</t>
  </si>
  <si>
    <t xml:space="preserve">Пиндак</t>
  </si>
  <si>
    <t xml:space="preserve">Семен</t>
  </si>
  <si>
    <t xml:space="preserve">ФСО "Юность Москвы"</t>
  </si>
  <si>
    <t xml:space="preserve">Рощин</t>
  </si>
  <si>
    <t xml:space="preserve">ЦФКС СВАО</t>
  </si>
  <si>
    <t xml:space="preserve">Масловский</t>
  </si>
  <si>
    <t xml:space="preserve">МК Гепард</t>
  </si>
  <si>
    <t xml:space="preserve">Ярошенко</t>
  </si>
  <si>
    <t xml:space="preserve">PRO TRENER</t>
  </si>
  <si>
    <t xml:space="preserve">Коричев</t>
  </si>
  <si>
    <t xml:space="preserve">Благодаров</t>
  </si>
  <si>
    <t xml:space="preserve">Шаненков</t>
  </si>
  <si>
    <t xml:space="preserve">Стадион Ленск</t>
  </si>
  <si>
    <t xml:space="preserve">Резник</t>
  </si>
  <si>
    <t xml:space="preserve">Моргунов</t>
  </si>
  <si>
    <t xml:space="preserve">Бондин</t>
  </si>
  <si>
    <t xml:space="preserve">Олимп</t>
  </si>
  <si>
    <t xml:space="preserve">Федотов</t>
  </si>
  <si>
    <t xml:space="preserve">Алиев</t>
  </si>
  <si>
    <t xml:space="preserve">Тарик</t>
  </si>
  <si>
    <t xml:space="preserve">Зарубин</t>
  </si>
  <si>
    <t xml:space="preserve">Жерлыгин</t>
  </si>
  <si>
    <t xml:space="preserve">Прощай Диабет</t>
  </si>
  <si>
    <t xml:space="preserve">Евдокимов</t>
  </si>
  <si>
    <t xml:space="preserve">Карпов</t>
  </si>
  <si>
    <t xml:space="preserve">Ганушкин</t>
  </si>
  <si>
    <t xml:space="preserve">Братцево</t>
  </si>
  <si>
    <t xml:space="preserve">Блинов</t>
  </si>
  <si>
    <t xml:space="preserve">Седляр</t>
  </si>
  <si>
    <t xml:space="preserve">Честнейшин</t>
  </si>
  <si>
    <t xml:space="preserve">42km.ru</t>
  </si>
  <si>
    <t xml:space="preserve">Генсировский</t>
  </si>
  <si>
    <t xml:space="preserve">Гомель</t>
  </si>
  <si>
    <t xml:space="preserve">СОЖ</t>
  </si>
  <si>
    <t xml:space="preserve">Минаев</t>
  </si>
  <si>
    <t xml:space="preserve">Ким</t>
  </si>
  <si>
    <t xml:space="preserve">Малышев</t>
  </si>
  <si>
    <t xml:space="preserve">Антонова</t>
  </si>
  <si>
    <t xml:space="preserve">Ивлиев</t>
  </si>
  <si>
    <t xml:space="preserve">Руменко</t>
  </si>
  <si>
    <t xml:space="preserve">Лесная</t>
  </si>
  <si>
    <t xml:space="preserve">СБ</t>
  </si>
  <si>
    <t xml:space="preserve">Лерссон</t>
  </si>
  <si>
    <t xml:space="preserve">Симон</t>
  </si>
  <si>
    <t xml:space="preserve">Мищенков</t>
  </si>
  <si>
    <t xml:space="preserve">Клуб-24</t>
  </si>
  <si>
    <t xml:space="preserve">Кунина</t>
  </si>
  <si>
    <t xml:space="preserve">Алла</t>
  </si>
  <si>
    <t xml:space="preserve">Фёдоров</t>
  </si>
  <si>
    <t xml:space="preserve">Поляков</t>
  </si>
  <si>
    <t xml:space="preserve">Ельцев</t>
  </si>
  <si>
    <t xml:space="preserve">Айдуганов</t>
  </si>
  <si>
    <t xml:space="preserve">Пенда</t>
  </si>
  <si>
    <t xml:space="preserve">Григорий</t>
  </si>
  <si>
    <t xml:space="preserve">Кирюшин</t>
  </si>
  <si>
    <t xml:space="preserve">Будь здоров!</t>
  </si>
  <si>
    <t xml:space="preserve">Бычкова</t>
  </si>
  <si>
    <t xml:space="preserve">Ж50</t>
  </si>
  <si>
    <t xml:space="preserve">Шпак</t>
  </si>
  <si>
    <t xml:space="preserve">Степан</t>
  </si>
  <si>
    <t xml:space="preserve">Малкин</t>
  </si>
  <si>
    <t xml:space="preserve">Крестинин</t>
  </si>
  <si>
    <t xml:space="preserve">Михайлов</t>
  </si>
  <si>
    <t xml:space="preserve">Октябрьский</t>
  </si>
  <si>
    <t xml:space="preserve">Скобелкина</t>
  </si>
  <si>
    <t xml:space="preserve">Елизавета</t>
  </si>
  <si>
    <t xml:space="preserve">МЭИ</t>
  </si>
  <si>
    <t xml:space="preserve">Мякишева</t>
  </si>
  <si>
    <t xml:space="preserve">Ирина</t>
  </si>
  <si>
    <t xml:space="preserve">Купавна</t>
  </si>
  <si>
    <t xml:space="preserve">Ж40</t>
  </si>
  <si>
    <t xml:space="preserve">Соловьев</t>
  </si>
  <si>
    <t xml:space="preserve">Кижняев</t>
  </si>
  <si>
    <t xml:space="preserve">Parkrun</t>
  </si>
  <si>
    <t xml:space="preserve">Уварова</t>
  </si>
  <si>
    <t xml:space="preserve">СК Караван</t>
  </si>
  <si>
    <t xml:space="preserve">Ж60</t>
  </si>
  <si>
    <t xml:space="preserve">Колпак</t>
  </si>
  <si>
    <t xml:space="preserve">Валентин</t>
  </si>
  <si>
    <t xml:space="preserve">КЛБ Муравей</t>
  </si>
  <si>
    <t xml:space="preserve">Кобежиков</t>
  </si>
  <si>
    <t xml:space="preserve">Щукина</t>
  </si>
  <si>
    <t xml:space="preserve">Матющенко</t>
  </si>
  <si>
    <t xml:space="preserve">Светлана</t>
  </si>
  <si>
    <t xml:space="preserve">Черныш</t>
  </si>
  <si>
    <t xml:space="preserve">Кулаева</t>
  </si>
  <si>
    <t xml:space="preserve">Зубрилин</t>
  </si>
  <si>
    <t xml:space="preserve">Мир</t>
  </si>
  <si>
    <t xml:space="preserve">Милевская</t>
  </si>
  <si>
    <t xml:space="preserve">RaiffRun</t>
  </si>
  <si>
    <t xml:space="preserve">Буркот</t>
  </si>
  <si>
    <t xml:space="preserve">Зудилов</t>
  </si>
  <si>
    <t xml:space="preserve">Титов</t>
  </si>
  <si>
    <t xml:space="preserve">Гонзалез</t>
  </si>
  <si>
    <t xml:space="preserve">Леонардо</t>
  </si>
  <si>
    <t xml:space="preserve">Мехико (Мексика)</t>
  </si>
  <si>
    <t xml:space="preserve">Колдашов</t>
  </si>
  <si>
    <t xml:space="preserve">Овакимян</t>
  </si>
  <si>
    <t xml:space="preserve">Семенова</t>
  </si>
  <si>
    <t xml:space="preserve">Онегин</t>
  </si>
  <si>
    <t xml:space="preserve">Вера</t>
  </si>
  <si>
    <t xml:space="preserve">Фитнес-клуб Космос</t>
  </si>
  <si>
    <t xml:space="preserve">Побережный</t>
  </si>
  <si>
    <t xml:space="preserve">Егорьевск</t>
  </si>
  <si>
    <t xml:space="preserve">Погонин</t>
  </si>
  <si>
    <t xml:space="preserve">Темп</t>
  </si>
  <si>
    <t xml:space="preserve">Николаев</t>
  </si>
  <si>
    <t xml:space="preserve">Шиповалова</t>
  </si>
  <si>
    <t xml:space="preserve">Галина</t>
  </si>
  <si>
    <t xml:space="preserve">Красноярск</t>
  </si>
  <si>
    <t xml:space="preserve">Трунова</t>
  </si>
  <si>
    <t xml:space="preserve">Ж55</t>
  </si>
  <si>
    <t xml:space="preserve">Протонин</t>
  </si>
  <si>
    <t xml:space="preserve">Федоров</t>
  </si>
  <si>
    <t xml:space="preserve">Цепух</t>
  </si>
  <si>
    <t xml:space="preserve">Захарова</t>
  </si>
  <si>
    <t xml:space="preserve">Надежда</t>
  </si>
  <si>
    <t xml:space="preserve">Ж65</t>
  </si>
  <si>
    <t xml:space="preserve">Сукманов</t>
  </si>
  <si>
    <t xml:space="preserve">Подтягин</t>
  </si>
  <si>
    <t xml:space="preserve">Пронин</t>
  </si>
  <si>
    <t xml:space="preserve">КЛБ "Мещера"</t>
  </si>
  <si>
    <t xml:space="preserve">Пучков</t>
  </si>
  <si>
    <t xml:space="preserve">НЭО</t>
  </si>
  <si>
    <t xml:space="preserve">Моргунова</t>
  </si>
  <si>
    <t xml:space="preserve">Александра</t>
  </si>
  <si>
    <t xml:space="preserve">Янюшкина</t>
  </si>
  <si>
    <t xml:space="preserve">Евсеев</t>
  </si>
  <si>
    <t xml:space="preserve">Цветковский (Московская обл.)</t>
  </si>
  <si>
    <t xml:space="preserve">Трифонов</t>
  </si>
  <si>
    <t xml:space="preserve">Балакирев</t>
  </si>
  <si>
    <t xml:space="preserve">Альпиндустрия</t>
  </si>
  <si>
    <t xml:space="preserve">Голова</t>
  </si>
  <si>
    <t xml:space="preserve">Бояршинова</t>
  </si>
  <si>
    <t xml:space="preserve">Айликон</t>
  </si>
  <si>
    <t xml:space="preserve">Захарьян</t>
  </si>
  <si>
    <t xml:space="preserve">Ж16</t>
  </si>
  <si>
    <t xml:space="preserve">Мережина</t>
  </si>
  <si>
    <t xml:space="preserve">Маша</t>
  </si>
  <si>
    <t xml:space="preserve">Мальцев</t>
  </si>
  <si>
    <t xml:space="preserve">Юдаков</t>
  </si>
  <si>
    <t xml:space="preserve">СК Альфа-Битц</t>
  </si>
  <si>
    <t xml:space="preserve">Бажанова</t>
  </si>
  <si>
    <t xml:space="preserve">Коробицын</t>
  </si>
  <si>
    <t xml:space="preserve">Обнинск</t>
  </si>
  <si>
    <t xml:space="preserve">Арсеньев</t>
  </si>
  <si>
    <t xml:space="preserve">Боброклуб</t>
  </si>
  <si>
    <t xml:space="preserve">Тушина</t>
  </si>
  <si>
    <t xml:space="preserve">Евгения</t>
  </si>
  <si>
    <t xml:space="preserve">Кислова</t>
  </si>
  <si>
    <t xml:space="preserve">Супрунюн</t>
  </si>
  <si>
    <t xml:space="preserve">Электросталь</t>
  </si>
  <si>
    <t xml:space="preserve">Предтеченский</t>
  </si>
  <si>
    <t xml:space="preserve">Еныгин</t>
  </si>
  <si>
    <t xml:space="preserve">Тамецкий</t>
  </si>
  <si>
    <t xml:space="preserve">Болгов</t>
  </si>
  <si>
    <t xml:space="preserve">ЛК Измайлово</t>
  </si>
  <si>
    <t xml:space="preserve">Егор</t>
  </si>
  <si>
    <t xml:space="preserve">Рябов</t>
  </si>
  <si>
    <t xml:space="preserve">Спортклуб ММММ</t>
  </si>
  <si>
    <t xml:space="preserve">Анастасиева</t>
  </si>
  <si>
    <t xml:space="preserve">Воскресенск</t>
  </si>
  <si>
    <t xml:space="preserve">Скворцов</t>
  </si>
  <si>
    <t xml:space="preserve">Ситников</t>
  </si>
  <si>
    <t xml:space="preserve">Некрасова</t>
  </si>
  <si>
    <t xml:space="preserve">Сазонов</t>
  </si>
  <si>
    <t xml:space="preserve">Голюков</t>
  </si>
  <si>
    <t xml:space="preserve">Яков</t>
  </si>
  <si>
    <t xml:space="preserve">Давыдовская</t>
  </si>
  <si>
    <t xml:space="preserve">I love running</t>
  </si>
  <si>
    <t xml:space="preserve">Щирнин</t>
  </si>
  <si>
    <t xml:space="preserve">Королева</t>
  </si>
  <si>
    <t xml:space="preserve">Краснознаменс</t>
  </si>
  <si>
    <t xml:space="preserve">Штейников</t>
  </si>
  <si>
    <t xml:space="preserve">Назаревский</t>
  </si>
  <si>
    <t xml:space="preserve">Серега</t>
  </si>
  <si>
    <t xml:space="preserve">Алешин</t>
  </si>
  <si>
    <t xml:space="preserve">Нижний Новгород</t>
  </si>
  <si>
    <t xml:space="preserve">Аланжи</t>
  </si>
  <si>
    <t xml:space="preserve">Ален</t>
  </si>
  <si>
    <t xml:space="preserve">Шилов</t>
  </si>
  <si>
    <t xml:space="preserve">Руракова</t>
  </si>
  <si>
    <t xml:space="preserve">Шашков</t>
  </si>
  <si>
    <t xml:space="preserve">Квант</t>
  </si>
  <si>
    <t xml:space="preserve">Веселкина</t>
  </si>
  <si>
    <t xml:space="preserve">Катя</t>
  </si>
  <si>
    <t xml:space="preserve">Nike, Adidas</t>
  </si>
  <si>
    <t xml:space="preserve">Колобанова</t>
  </si>
  <si>
    <t xml:space="preserve">Людмила</t>
  </si>
  <si>
    <t xml:space="preserve">Ж70</t>
  </si>
  <si>
    <t xml:space="preserve">Васильев</t>
  </si>
  <si>
    <t xml:space="preserve">Ranbasse</t>
  </si>
  <si>
    <t xml:space="preserve">Глазков</t>
  </si>
  <si>
    <t xml:space="preserve">Казаневич</t>
  </si>
  <si>
    <t xml:space="preserve">Храмова</t>
  </si>
  <si>
    <t xml:space="preserve">Валерия</t>
  </si>
  <si>
    <t xml:space="preserve">Сухов</t>
  </si>
  <si>
    <t xml:space="preserve">Попова</t>
  </si>
  <si>
    <t xml:space="preserve">Вета</t>
  </si>
  <si>
    <t xml:space="preserve">КЛБ Мир</t>
  </si>
  <si>
    <t xml:space="preserve">Морозкина</t>
  </si>
  <si>
    <t xml:space="preserve">Софья</t>
  </si>
  <si>
    <t xml:space="preserve">Спиркин</t>
  </si>
  <si>
    <t xml:space="preserve">Ромашко</t>
  </si>
  <si>
    <t xml:space="preserve">Никита</t>
  </si>
  <si>
    <t xml:space="preserve">Фонсэка Саратэ</t>
  </si>
  <si>
    <t xml:space="preserve">эрик</t>
  </si>
  <si>
    <t xml:space="preserve">Тихомиров</t>
  </si>
  <si>
    <t xml:space="preserve">Арнольд</t>
  </si>
  <si>
    <t xml:space="preserve">Серов</t>
  </si>
  <si>
    <t xml:space="preserve">Nike running club</t>
  </si>
  <si>
    <t xml:space="preserve">Бранчевская</t>
  </si>
  <si>
    <t xml:space="preserve">Казанцева</t>
  </si>
  <si>
    <t xml:space="preserve">Мркулов</t>
  </si>
  <si>
    <t xml:space="preserve">Каприн</t>
  </si>
  <si>
    <t xml:space="preserve">Пико</t>
  </si>
  <si>
    <t xml:space="preserve">Ямид</t>
  </si>
  <si>
    <t xml:space="preserve">Федькина</t>
  </si>
  <si>
    <t xml:space="preserve">Хвощева</t>
  </si>
  <si>
    <t xml:space="preserve">Полина</t>
  </si>
  <si>
    <t xml:space="preserve">Физика</t>
  </si>
  <si>
    <t xml:space="preserve">Тюрина</t>
  </si>
  <si>
    <t xml:space="preserve">Ангелина</t>
  </si>
  <si>
    <t xml:space="preserve">Карлина</t>
  </si>
  <si>
    <t xml:space="preserve">Стефанов</t>
  </si>
  <si>
    <t xml:space="preserve">КСИЛ</t>
  </si>
  <si>
    <t xml:space="preserve">Резванова</t>
  </si>
  <si>
    <t xml:space="preserve">Москомпас-Ориента</t>
  </si>
  <si>
    <t xml:space="preserve">Иванова</t>
  </si>
  <si>
    <t xml:space="preserve">Бойко</t>
  </si>
  <si>
    <t xml:space="preserve">Крылатское</t>
  </si>
  <si>
    <t xml:space="preserve">Нерсеов</t>
  </si>
  <si>
    <t xml:space="preserve">Колеников</t>
  </si>
  <si>
    <t xml:space="preserve">IRC-Мир</t>
  </si>
  <si>
    <t xml:space="preserve">Богатова</t>
  </si>
  <si>
    <t xml:space="preserve">Клара</t>
  </si>
  <si>
    <t xml:space="preserve">Дмитров</t>
  </si>
  <si>
    <t xml:space="preserve">Филиппов</t>
  </si>
  <si>
    <t xml:space="preserve">4 км</t>
  </si>
  <si>
    <t xml:space="preserve">Данилов</t>
  </si>
  <si>
    <t xml:space="preserve">Ногинск</t>
  </si>
  <si>
    <t xml:space="preserve">СДЮСШОР</t>
  </si>
  <si>
    <t xml:space="preserve">Ю16</t>
  </si>
  <si>
    <t xml:space="preserve">Купцов</t>
  </si>
  <si>
    <t xml:space="preserve">Владислав</t>
  </si>
  <si>
    <t xml:space="preserve">Смирнова</t>
  </si>
  <si>
    <t xml:space="preserve">Кристина</t>
  </si>
  <si>
    <t xml:space="preserve">Д16</t>
  </si>
  <si>
    <t xml:space="preserve">Булыгина</t>
  </si>
  <si>
    <t xml:space="preserve">Виктория</t>
  </si>
  <si>
    <t xml:space="preserve">СШОР65 НИКА</t>
  </si>
  <si>
    <t xml:space="preserve">Кокова</t>
  </si>
  <si>
    <t xml:space="preserve">Ульяна</t>
  </si>
  <si>
    <t xml:space="preserve">Старченко</t>
  </si>
  <si>
    <t xml:space="preserve">Денисова</t>
  </si>
  <si>
    <t xml:space="preserve">Анастасия</t>
  </si>
  <si>
    <t xml:space="preserve">СДЮСШОР по легкой атлетике</t>
  </si>
  <si>
    <t xml:space="preserve">Динамо Москва</t>
  </si>
  <si>
    <t xml:space="preserve">Юнисова</t>
  </si>
  <si>
    <t xml:space="preserve">2 км</t>
  </si>
  <si>
    <t xml:space="preserve">Озерова</t>
  </si>
  <si>
    <t xml:space="preserve">Яна</t>
  </si>
  <si>
    <t xml:space="preserve">Павловский Посад-Москва</t>
  </si>
  <si>
    <t xml:space="preserve">СШОР №95</t>
  </si>
  <si>
    <t xml:space="preserve">Д14 </t>
  </si>
  <si>
    <t xml:space="preserve">Гурьев</t>
  </si>
  <si>
    <t xml:space="preserve">Ю14</t>
  </si>
  <si>
    <t xml:space="preserve">Селезнев</t>
  </si>
  <si>
    <t xml:space="preserve">Монино</t>
  </si>
  <si>
    <t xml:space="preserve">ДЮСШ Щелково</t>
  </si>
  <si>
    <t xml:space="preserve">Суворов</t>
  </si>
  <si>
    <t xml:space="preserve">Поверин</t>
  </si>
  <si>
    <t xml:space="preserve">Муртузалиева</t>
  </si>
  <si>
    <t xml:space="preserve">Марьям</t>
  </si>
  <si>
    <t xml:space="preserve">Самбо-70 Черемушки</t>
  </si>
  <si>
    <t xml:space="preserve">Шуб</t>
  </si>
  <si>
    <t xml:space="preserve">Звенигород</t>
  </si>
  <si>
    <t xml:space="preserve">Fitness on</t>
  </si>
  <si>
    <t xml:space="preserve">Борисов</t>
  </si>
  <si>
    <t xml:space="preserve">СШОР65НИКА</t>
  </si>
  <si>
    <t xml:space="preserve">Шаханов</t>
  </si>
  <si>
    <t xml:space="preserve">Лунгу</t>
  </si>
  <si>
    <t xml:space="preserve">Таня</t>
  </si>
  <si>
    <t xml:space="preserve">Станкевич</t>
  </si>
  <si>
    <t xml:space="preserve">Зайцева</t>
  </si>
  <si>
    <t xml:space="preserve">Федотова</t>
  </si>
  <si>
    <t xml:space="preserve">Алина</t>
  </si>
  <si>
    <t xml:space="preserve">Ермилова</t>
  </si>
  <si>
    <t xml:space="preserve">Шульгина</t>
  </si>
  <si>
    <t xml:space="preserve">Максеева</t>
  </si>
  <si>
    <t xml:space="preserve">Дарина</t>
  </si>
  <si>
    <t xml:space="preserve">Пискунова</t>
  </si>
  <si>
    <t xml:space="preserve">Хромова</t>
  </si>
  <si>
    <t xml:space="preserve">Ира</t>
  </si>
  <si>
    <t xml:space="preserve">Медведев</t>
  </si>
  <si>
    <t xml:space="preserve">Можайск</t>
  </si>
  <si>
    <t xml:space="preserve">Исток</t>
  </si>
  <si>
    <t xml:space="preserve">Акимова</t>
  </si>
  <si>
    <t xml:space="preserve">Аксенова</t>
  </si>
  <si>
    <t xml:space="preserve">1418 м</t>
  </si>
  <si>
    <t xml:space="preserve">Зорин</t>
  </si>
  <si>
    <t xml:space="preserve">Ю10</t>
  </si>
  <si>
    <t xml:space="preserve">Лысенко</t>
  </si>
  <si>
    <t xml:space="preserve">Стручкова</t>
  </si>
  <si>
    <t xml:space="preserve">Д10</t>
  </si>
  <si>
    <t xml:space="preserve">Разумов</t>
  </si>
  <si>
    <t xml:space="preserve">Посад Павловский</t>
  </si>
  <si>
    <t xml:space="preserve">Гультяева</t>
  </si>
  <si>
    <t xml:space="preserve">Лафанов</t>
  </si>
  <si>
    <t xml:space="preserve">Павлов</t>
  </si>
  <si>
    <t xml:space="preserve">Кисляков</t>
  </si>
  <si>
    <t xml:space="preserve">Пискунов</t>
  </si>
  <si>
    <t xml:space="preserve">Веня</t>
  </si>
  <si>
    <t xml:space="preserve">Ушакова</t>
  </si>
  <si>
    <t xml:space="preserve">Рослова</t>
  </si>
  <si>
    <t xml:space="preserve">Алена</t>
  </si>
  <si>
    <t xml:space="preserve">СШОР №43-Крылатское</t>
  </si>
  <si>
    <t xml:space="preserve">Волкова</t>
  </si>
  <si>
    <t xml:space="preserve">Ратникова</t>
  </si>
  <si>
    <t xml:space="preserve">Вася</t>
  </si>
  <si>
    <t xml:space="preserve">Нестерук</t>
  </si>
  <si>
    <t xml:space="preserve">Любитель</t>
  </si>
  <si>
    <t xml:space="preserve">Крупенина</t>
  </si>
  <si>
    <t xml:space="preserve">СДК Крылатское</t>
  </si>
  <si>
    <t xml:space="preserve">Ермилов</t>
  </si>
  <si>
    <t xml:space="preserve">СДЮСШОР, МБОУ ДОД</t>
  </si>
  <si>
    <t xml:space="preserve">Филонова</t>
  </si>
  <si>
    <t xml:space="preserve">Мелехина</t>
  </si>
  <si>
    <t xml:space="preserve">Дарья</t>
  </si>
  <si>
    <t xml:space="preserve">Домодедово</t>
  </si>
  <si>
    <t xml:space="preserve">VALENA</t>
  </si>
  <si>
    <t xml:space="preserve">Дазих</t>
  </si>
  <si>
    <t xml:space="preserve">Елисей</t>
  </si>
  <si>
    <t xml:space="preserve">Шаханова</t>
  </si>
  <si>
    <t xml:space="preserve">Федорин</t>
  </si>
  <si>
    <t xml:space="preserve">Корнеенкова</t>
  </si>
  <si>
    <t xml:space="preserve">1 км</t>
  </si>
  <si>
    <t xml:space="preserve">Ванилар</t>
  </si>
  <si>
    <t xml:space="preserve">СМ</t>
  </si>
  <si>
    <t xml:space="preserve">Батуев</t>
  </si>
  <si>
    <t xml:space="preserve">Арсений</t>
  </si>
  <si>
    <t xml:space="preserve">ЦСКА</t>
  </si>
  <si>
    <t xml:space="preserve">Прохорова</t>
  </si>
  <si>
    <t xml:space="preserve">СД</t>
  </si>
  <si>
    <t xml:space="preserve">Дубновицкая</t>
  </si>
  <si>
    <t xml:space="preserve">Потапова</t>
  </si>
  <si>
    <t xml:space="preserve">Сичинский</t>
  </si>
  <si>
    <t xml:space="preserve">Мирослав</t>
  </si>
  <si>
    <t xml:space="preserve">Локомотив</t>
  </si>
  <si>
    <t xml:space="preserve">Подымов</t>
  </si>
  <si>
    <t xml:space="preserve">Борислав</t>
  </si>
  <si>
    <t xml:space="preserve">Смолина</t>
  </si>
  <si>
    <t xml:space="preserve">Артем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belo4ka/140713_Pr_Belochka_Msk_1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9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3</v>
      </c>
    </row>
    <row r="11" customFormat="false" ht="15" hidden="false" customHeight="false" outlineLevel="0" collapsed="false">
      <c r="A11" s="2"/>
      <c r="D11" s="1" t="s">
        <v>12</v>
      </c>
      <c r="E11" s="1" t="n">
        <v>8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31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16</v>
      </c>
      <c r="D14" s="34" t="s">
        <v>28</v>
      </c>
      <c r="E14" s="35" t="s">
        <v>29</v>
      </c>
      <c r="F14" s="36" t="n">
        <v>1985</v>
      </c>
      <c r="G14" s="37" t="s">
        <v>30</v>
      </c>
      <c r="H14" s="38" t="s">
        <v>31</v>
      </c>
      <c r="I14" s="39" t="n">
        <v>0.128680555555556</v>
      </c>
      <c r="J14" s="33" t="s">
        <v>32</v>
      </c>
      <c r="K14" s="33" t="n">
        <v>1</v>
      </c>
      <c r="L14" s="40" t="s">
        <v>33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35</v>
      </c>
      <c r="D15" s="34" t="s">
        <v>34</v>
      </c>
      <c r="E15" s="35" t="s">
        <v>35</v>
      </c>
      <c r="F15" s="36" t="n">
        <v>1976</v>
      </c>
      <c r="G15" s="37" t="s">
        <v>36</v>
      </c>
      <c r="H15" s="38" t="s">
        <v>37</v>
      </c>
      <c r="I15" s="39" t="n">
        <v>0.133888888888889</v>
      </c>
      <c r="J15" s="33" t="s">
        <v>32</v>
      </c>
      <c r="K15" s="33" t="n">
        <v>2</v>
      </c>
      <c r="L15" s="40" t="s">
        <v>33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66</v>
      </c>
      <c r="D16" s="34" t="s">
        <v>38</v>
      </c>
      <c r="E16" s="35" t="s">
        <v>39</v>
      </c>
      <c r="F16" s="36" t="n">
        <v>1964</v>
      </c>
      <c r="G16" s="37" t="s">
        <v>36</v>
      </c>
      <c r="H16" s="38" t="s">
        <v>40</v>
      </c>
      <c r="I16" s="39" t="n">
        <v>0.13724537037037</v>
      </c>
      <c r="J16" s="33" t="s">
        <v>32</v>
      </c>
      <c r="K16" s="33" t="n">
        <v>3</v>
      </c>
      <c r="L16" s="41" t="s">
        <v>41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15</v>
      </c>
      <c r="D17" s="34" t="s">
        <v>28</v>
      </c>
      <c r="E17" s="35" t="s">
        <v>42</v>
      </c>
      <c r="F17" s="36" t="n">
        <v>1987</v>
      </c>
      <c r="G17" s="37" t="s">
        <v>30</v>
      </c>
      <c r="H17" s="38" t="s">
        <v>40</v>
      </c>
      <c r="I17" s="39" t="n">
        <v>0.139212962962963</v>
      </c>
      <c r="J17" s="33" t="s">
        <v>32</v>
      </c>
      <c r="K17" s="33" t="n">
        <v>4</v>
      </c>
      <c r="L17" s="42" t="s">
        <v>33</v>
      </c>
      <c r="M17" s="33" t="n">
        <v>3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70</v>
      </c>
      <c r="D18" s="34" t="s">
        <v>43</v>
      </c>
      <c r="E18" s="35" t="s">
        <v>44</v>
      </c>
      <c r="F18" s="36" t="n">
        <v>1961</v>
      </c>
      <c r="G18" s="37" t="s">
        <v>45</v>
      </c>
      <c r="H18" s="38" t="s">
        <v>46</v>
      </c>
      <c r="I18" s="39" t="n">
        <v>0.14099537037037</v>
      </c>
      <c r="J18" s="33" t="s">
        <v>32</v>
      </c>
      <c r="K18" s="33" t="n">
        <v>5</v>
      </c>
      <c r="L18" s="41" t="s">
        <v>41</v>
      </c>
      <c r="M18" s="33" t="n">
        <v>2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101</v>
      </c>
      <c r="D19" s="34" t="s">
        <v>47</v>
      </c>
      <c r="E19" s="35" t="s">
        <v>29</v>
      </c>
      <c r="F19" s="36" t="n">
        <v>1981</v>
      </c>
      <c r="G19" s="37" t="s">
        <v>36</v>
      </c>
      <c r="H19" s="38" t="s">
        <v>37</v>
      </c>
      <c r="I19" s="39" t="n">
        <v>0.143287037037037</v>
      </c>
      <c r="J19" s="33" t="s">
        <v>32</v>
      </c>
      <c r="K19" s="33" t="n">
        <v>6</v>
      </c>
      <c r="L19" s="42" t="s">
        <v>33</v>
      </c>
      <c r="M19" s="33" t="n">
        <v>4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71</v>
      </c>
      <c r="D20" s="34" t="s">
        <v>48</v>
      </c>
      <c r="E20" s="35" t="s">
        <v>49</v>
      </c>
      <c r="F20" s="36" t="n">
        <v>1970</v>
      </c>
      <c r="G20" s="37" t="s">
        <v>50</v>
      </c>
      <c r="H20" s="38" t="s">
        <v>40</v>
      </c>
      <c r="I20" s="39" t="n">
        <v>0.144907407407407</v>
      </c>
      <c r="J20" s="33" t="s">
        <v>32</v>
      </c>
      <c r="K20" s="33" t="n">
        <v>7</v>
      </c>
      <c r="L20" s="42" t="s">
        <v>51</v>
      </c>
      <c r="M20" s="33" t="n">
        <v>1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92</v>
      </c>
      <c r="D21" s="34" t="s">
        <v>52</v>
      </c>
      <c r="E21" s="35" t="s">
        <v>53</v>
      </c>
      <c r="F21" s="36" t="n">
        <v>1946</v>
      </c>
      <c r="G21" s="37" t="s">
        <v>54</v>
      </c>
      <c r="H21" s="38" t="s">
        <v>55</v>
      </c>
      <c r="I21" s="39" t="n">
        <v>0.146481481481481</v>
      </c>
      <c r="J21" s="33" t="s">
        <v>32</v>
      </c>
      <c r="K21" s="33" t="n">
        <v>8</v>
      </c>
      <c r="L21" s="42" t="s">
        <v>56</v>
      </c>
      <c r="M21" s="33" t="n">
        <v>1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39</v>
      </c>
      <c r="D22" s="34" t="s">
        <v>57</v>
      </c>
      <c r="E22" s="35" t="s">
        <v>44</v>
      </c>
      <c r="F22" s="36" t="n">
        <v>1980</v>
      </c>
      <c r="G22" s="37" t="s">
        <v>36</v>
      </c>
      <c r="H22" s="38" t="s">
        <v>40</v>
      </c>
      <c r="I22" s="39" t="n">
        <v>0.146944444444444</v>
      </c>
      <c r="J22" s="33" t="s">
        <v>32</v>
      </c>
      <c r="K22" s="33" t="n">
        <v>9</v>
      </c>
      <c r="L22" s="42" t="s">
        <v>33</v>
      </c>
      <c r="M22" s="33" t="n">
        <v>5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 t="n">
        <v>10</v>
      </c>
      <c r="C23" s="33" t="n">
        <v>78</v>
      </c>
      <c r="D23" s="34" t="s">
        <v>58</v>
      </c>
      <c r="E23" s="35" t="s">
        <v>59</v>
      </c>
      <c r="F23" s="36" t="n">
        <v>1988</v>
      </c>
      <c r="G23" s="37" t="s">
        <v>60</v>
      </c>
      <c r="H23" s="38" t="s">
        <v>61</v>
      </c>
      <c r="I23" s="39" t="n">
        <v>0.147060185185185</v>
      </c>
      <c r="J23" s="33" t="s">
        <v>32</v>
      </c>
      <c r="K23" s="33" t="n">
        <v>10</v>
      </c>
      <c r="L23" s="42" t="s">
        <v>33</v>
      </c>
      <c r="M23" s="33" t="n">
        <v>6</v>
      </c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 t="n">
        <v>11</v>
      </c>
      <c r="C24" s="33" t="n">
        <v>75</v>
      </c>
      <c r="D24" s="34" t="s">
        <v>62</v>
      </c>
      <c r="E24" s="35" t="s">
        <v>63</v>
      </c>
      <c r="F24" s="36" t="n">
        <v>1962</v>
      </c>
      <c r="G24" s="37" t="s">
        <v>36</v>
      </c>
      <c r="H24" s="38" t="s">
        <v>64</v>
      </c>
      <c r="I24" s="39" t="n">
        <v>0.147766203703704</v>
      </c>
      <c r="J24" s="33" t="s">
        <v>32</v>
      </c>
      <c r="K24" s="33" t="n">
        <v>11</v>
      </c>
      <c r="L24" s="43" t="s">
        <v>41</v>
      </c>
      <c r="M24" s="33" t="n">
        <v>3</v>
      </c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 t="n">
        <v>12</v>
      </c>
      <c r="C25" s="33" t="n">
        <v>95</v>
      </c>
      <c r="D25" s="34" t="s">
        <v>65</v>
      </c>
      <c r="E25" s="35" t="s">
        <v>66</v>
      </c>
      <c r="F25" s="36" t="n">
        <v>1961</v>
      </c>
      <c r="G25" s="37" t="s">
        <v>36</v>
      </c>
      <c r="H25" s="38" t="s">
        <v>40</v>
      </c>
      <c r="I25" s="39" t="n">
        <v>0.149259259259259</v>
      </c>
      <c r="J25" s="33" t="s">
        <v>32</v>
      </c>
      <c r="K25" s="33" t="n">
        <v>12</v>
      </c>
      <c r="L25" s="43" t="s">
        <v>41</v>
      </c>
      <c r="M25" s="33" t="n">
        <v>4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 t="n">
        <v>13</v>
      </c>
      <c r="C26" s="33" t="n">
        <v>76</v>
      </c>
      <c r="D26" s="34" t="s">
        <v>67</v>
      </c>
      <c r="E26" s="35" t="s">
        <v>68</v>
      </c>
      <c r="F26" s="36" t="n">
        <v>1981</v>
      </c>
      <c r="G26" s="37" t="s">
        <v>69</v>
      </c>
      <c r="H26" s="38" t="s">
        <v>70</v>
      </c>
      <c r="I26" s="39" t="n">
        <v>0.14974537037037</v>
      </c>
      <c r="J26" s="33" t="s">
        <v>32</v>
      </c>
      <c r="K26" s="33" t="n">
        <v>13</v>
      </c>
      <c r="L26" s="42" t="s">
        <v>33</v>
      </c>
      <c r="M26" s="33" t="n">
        <v>7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 t="n">
        <v>14</v>
      </c>
      <c r="C27" s="33" t="n">
        <v>81</v>
      </c>
      <c r="D27" s="34" t="s">
        <v>71</v>
      </c>
      <c r="E27" s="35" t="s">
        <v>72</v>
      </c>
      <c r="F27" s="36" t="n">
        <v>1996</v>
      </c>
      <c r="G27" s="37" t="s">
        <v>73</v>
      </c>
      <c r="H27" s="38" t="s">
        <v>40</v>
      </c>
      <c r="I27" s="39" t="n">
        <v>0.149907407407407</v>
      </c>
      <c r="J27" s="33" t="s">
        <v>32</v>
      </c>
      <c r="K27" s="33" t="n">
        <v>14</v>
      </c>
      <c r="L27" s="40" t="s">
        <v>74</v>
      </c>
      <c r="M27" s="33" t="n">
        <v>1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 t="n">
        <v>15</v>
      </c>
      <c r="C28" s="33" t="n">
        <v>80</v>
      </c>
      <c r="D28" s="34" t="s">
        <v>75</v>
      </c>
      <c r="E28" s="35" t="s">
        <v>76</v>
      </c>
      <c r="F28" s="36" t="n">
        <v>1966</v>
      </c>
      <c r="G28" s="37" t="s">
        <v>77</v>
      </c>
      <c r="H28" s="38" t="s">
        <v>78</v>
      </c>
      <c r="I28" s="39" t="n">
        <v>0.150023148148148</v>
      </c>
      <c r="J28" s="33" t="s">
        <v>32</v>
      </c>
      <c r="K28" s="33" t="n">
        <v>15</v>
      </c>
      <c r="L28" s="42" t="s">
        <v>79</v>
      </c>
      <c r="M28" s="33" t="n">
        <v>1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 t="n">
        <v>16</v>
      </c>
      <c r="C29" s="33" t="n">
        <v>77</v>
      </c>
      <c r="D29" s="34" t="s">
        <v>80</v>
      </c>
      <c r="E29" s="35" t="s">
        <v>81</v>
      </c>
      <c r="F29" s="36" t="n">
        <v>1960</v>
      </c>
      <c r="G29" s="37" t="s">
        <v>36</v>
      </c>
      <c r="H29" s="38" t="s">
        <v>37</v>
      </c>
      <c r="I29" s="39" t="n">
        <v>0.151018518518519</v>
      </c>
      <c r="J29" s="33" t="s">
        <v>32</v>
      </c>
      <c r="K29" s="33" t="n">
        <v>16</v>
      </c>
      <c r="L29" s="41" t="s">
        <v>41</v>
      </c>
      <c r="M29" s="33" t="n">
        <v>5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 t="n">
        <v>17</v>
      </c>
      <c r="C30" s="33" t="n">
        <v>87</v>
      </c>
      <c r="D30" s="34" t="s">
        <v>82</v>
      </c>
      <c r="E30" s="35" t="s">
        <v>35</v>
      </c>
      <c r="F30" s="36" t="n">
        <v>1979</v>
      </c>
      <c r="G30" s="37" t="s">
        <v>36</v>
      </c>
      <c r="H30" s="38" t="s">
        <v>83</v>
      </c>
      <c r="I30" s="39" t="n">
        <v>0.151909722222222</v>
      </c>
      <c r="J30" s="33" t="s">
        <v>32</v>
      </c>
      <c r="K30" s="33" t="n">
        <v>17</v>
      </c>
      <c r="L30" s="42" t="s">
        <v>33</v>
      </c>
      <c r="M30" s="33" t="n">
        <v>8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 t="n">
        <v>18</v>
      </c>
      <c r="C31" s="33" t="n">
        <v>23</v>
      </c>
      <c r="D31" s="34" t="s">
        <v>84</v>
      </c>
      <c r="E31" s="35" t="s">
        <v>81</v>
      </c>
      <c r="F31" s="36" t="n">
        <v>1964</v>
      </c>
      <c r="G31" s="37" t="s">
        <v>85</v>
      </c>
      <c r="H31" s="38" t="s">
        <v>70</v>
      </c>
      <c r="I31" s="39" t="n">
        <v>0.15318287037037</v>
      </c>
      <c r="J31" s="33" t="s">
        <v>32</v>
      </c>
      <c r="K31" s="33" t="n">
        <v>18</v>
      </c>
      <c r="L31" s="42" t="s">
        <v>79</v>
      </c>
      <c r="M31" s="33" t="n">
        <v>2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 t="n">
        <v>19</v>
      </c>
      <c r="C32" s="33" t="n">
        <v>54</v>
      </c>
      <c r="D32" s="34" t="s">
        <v>86</v>
      </c>
      <c r="E32" s="35" t="s">
        <v>42</v>
      </c>
      <c r="F32" s="36" t="n">
        <v>1953</v>
      </c>
      <c r="G32" s="37" t="s">
        <v>87</v>
      </c>
      <c r="H32" s="38" t="s">
        <v>88</v>
      </c>
      <c r="I32" s="39" t="n">
        <v>0.153935185185185</v>
      </c>
      <c r="J32" s="33" t="s">
        <v>32</v>
      </c>
      <c r="K32" s="33" t="n">
        <v>19</v>
      </c>
      <c r="L32" s="42" t="s">
        <v>89</v>
      </c>
      <c r="M32" s="33" t="n">
        <v>1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 t="n">
        <v>20</v>
      </c>
      <c r="C33" s="33" t="n">
        <v>153</v>
      </c>
      <c r="D33" s="34" t="s">
        <v>90</v>
      </c>
      <c r="E33" s="35" t="s">
        <v>91</v>
      </c>
      <c r="F33" s="36" t="n">
        <v>1985</v>
      </c>
      <c r="G33" s="37" t="s">
        <v>36</v>
      </c>
      <c r="H33" s="38" t="s">
        <v>92</v>
      </c>
      <c r="I33" s="39" t="n">
        <v>0.154803240740741</v>
      </c>
      <c r="J33" s="33" t="s">
        <v>93</v>
      </c>
      <c r="K33" s="33" t="n">
        <v>1</v>
      </c>
      <c r="L33" s="42" t="s">
        <v>94</v>
      </c>
      <c r="M33" s="33" t="n">
        <v>1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 t="n">
        <v>21</v>
      </c>
      <c r="C34" s="33" t="n">
        <v>8</v>
      </c>
      <c r="D34" s="34" t="s">
        <v>95</v>
      </c>
      <c r="E34" s="35" t="s">
        <v>96</v>
      </c>
      <c r="F34" s="36" t="n">
        <v>1964</v>
      </c>
      <c r="G34" s="37" t="s">
        <v>36</v>
      </c>
      <c r="H34" s="38" t="s">
        <v>70</v>
      </c>
      <c r="I34" s="39" t="n">
        <v>0.155069444444444</v>
      </c>
      <c r="J34" s="33" t="s">
        <v>32</v>
      </c>
      <c r="K34" s="33" t="n">
        <v>20</v>
      </c>
      <c r="L34" s="41" t="s">
        <v>41</v>
      </c>
      <c r="M34" s="33" t="n">
        <v>6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 t="n">
        <v>22</v>
      </c>
      <c r="C35" s="33" t="n">
        <v>51</v>
      </c>
      <c r="D35" s="34" t="s">
        <v>97</v>
      </c>
      <c r="E35" s="35" t="s">
        <v>98</v>
      </c>
      <c r="F35" s="36" t="n">
        <v>1991</v>
      </c>
      <c r="G35" s="37" t="s">
        <v>36</v>
      </c>
      <c r="H35" s="38" t="s">
        <v>99</v>
      </c>
      <c r="I35" s="39" t="n">
        <v>0.155509259259259</v>
      </c>
      <c r="J35" s="33" t="s">
        <v>32</v>
      </c>
      <c r="K35" s="33" t="n">
        <v>21</v>
      </c>
      <c r="L35" s="42" t="s">
        <v>33</v>
      </c>
      <c r="M35" s="33" t="n">
        <v>9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 t="n">
        <v>23</v>
      </c>
      <c r="C36" s="33" t="n">
        <v>91</v>
      </c>
      <c r="D36" s="34" t="s">
        <v>100</v>
      </c>
      <c r="E36" s="35" t="s">
        <v>68</v>
      </c>
      <c r="F36" s="36" t="n">
        <v>1993</v>
      </c>
      <c r="G36" s="37" t="s">
        <v>101</v>
      </c>
      <c r="H36" s="38" t="s">
        <v>40</v>
      </c>
      <c r="I36" s="39" t="n">
        <v>0.157708333333333</v>
      </c>
      <c r="J36" s="33" t="s">
        <v>32</v>
      </c>
      <c r="K36" s="33" t="n">
        <v>22</v>
      </c>
      <c r="L36" s="42" t="s">
        <v>33</v>
      </c>
      <c r="M36" s="33" t="n">
        <v>10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 t="n">
        <v>24</v>
      </c>
      <c r="C37" s="33" t="n">
        <v>1</v>
      </c>
      <c r="D37" s="34" t="s">
        <v>102</v>
      </c>
      <c r="E37" s="35" t="s">
        <v>68</v>
      </c>
      <c r="F37" s="36" t="n">
        <v>1986</v>
      </c>
      <c r="G37" s="37" t="s">
        <v>103</v>
      </c>
      <c r="H37" s="38" t="s">
        <v>104</v>
      </c>
      <c r="I37" s="39" t="n">
        <v>0.158576388888889</v>
      </c>
      <c r="J37" s="33" t="s">
        <v>32</v>
      </c>
      <c r="K37" s="33" t="n">
        <v>23</v>
      </c>
      <c r="L37" s="42" t="s">
        <v>33</v>
      </c>
      <c r="M37" s="33" t="n">
        <v>11</v>
      </c>
      <c r="N37" s="33"/>
      <c r="O37" s="33"/>
      <c r="P37" s="16"/>
    </row>
    <row r="38" customFormat="false" ht="15" hidden="false" customHeight="true" outlineLevel="0" collapsed="false">
      <c r="A38" s="33" t="n">
        <v>25</v>
      </c>
      <c r="B38" s="33" t="n">
        <v>25</v>
      </c>
      <c r="C38" s="33" t="n">
        <v>7</v>
      </c>
      <c r="D38" s="34" t="s">
        <v>105</v>
      </c>
      <c r="E38" s="35" t="s">
        <v>106</v>
      </c>
      <c r="F38" s="36" t="n">
        <v>1994</v>
      </c>
      <c r="G38" s="37" t="s">
        <v>36</v>
      </c>
      <c r="H38" s="38" t="s">
        <v>40</v>
      </c>
      <c r="I38" s="39" t="n">
        <v>0.1596875</v>
      </c>
      <c r="J38" s="33" t="s">
        <v>32</v>
      </c>
      <c r="K38" s="33" t="n">
        <v>24</v>
      </c>
      <c r="L38" s="42" t="s">
        <v>33</v>
      </c>
      <c r="M38" s="33" t="n">
        <v>12</v>
      </c>
      <c r="N38" s="33"/>
      <c r="O38" s="33"/>
      <c r="P38" s="16"/>
    </row>
    <row r="39" customFormat="false" ht="15" hidden="false" customHeight="true" outlineLevel="0" collapsed="false">
      <c r="A39" s="33" t="n">
        <v>26</v>
      </c>
      <c r="B39" s="33" t="n">
        <v>26</v>
      </c>
      <c r="C39" s="33" t="n">
        <v>12</v>
      </c>
      <c r="D39" s="34" t="s">
        <v>107</v>
      </c>
      <c r="E39" s="35" t="s">
        <v>53</v>
      </c>
      <c r="F39" s="36" t="n">
        <v>1989</v>
      </c>
      <c r="G39" s="37" t="s">
        <v>36</v>
      </c>
      <c r="H39" s="38" t="s">
        <v>99</v>
      </c>
      <c r="I39" s="39" t="n">
        <v>0.1609375</v>
      </c>
      <c r="J39" s="33" t="s">
        <v>32</v>
      </c>
      <c r="K39" s="33" t="n">
        <v>25</v>
      </c>
      <c r="L39" s="42" t="s">
        <v>33</v>
      </c>
      <c r="M39" s="33" t="n">
        <v>13</v>
      </c>
      <c r="N39" s="33"/>
      <c r="O39" s="33"/>
      <c r="P39" s="16"/>
    </row>
    <row r="40" customFormat="false" ht="15" hidden="false" customHeight="true" outlineLevel="0" collapsed="false">
      <c r="A40" s="33" t="n">
        <v>27</v>
      </c>
      <c r="B40" s="33" t="n">
        <v>27</v>
      </c>
      <c r="C40" s="33" t="n">
        <v>48</v>
      </c>
      <c r="D40" s="34" t="s">
        <v>108</v>
      </c>
      <c r="E40" s="35" t="s">
        <v>29</v>
      </c>
      <c r="F40" s="36" t="n">
        <v>1953</v>
      </c>
      <c r="G40" s="37" t="s">
        <v>36</v>
      </c>
      <c r="H40" s="38" t="s">
        <v>109</v>
      </c>
      <c r="I40" s="39" t="n">
        <v>0.162337962962963</v>
      </c>
      <c r="J40" s="33" t="s">
        <v>32</v>
      </c>
      <c r="K40" s="33" t="n">
        <v>26</v>
      </c>
      <c r="L40" s="42" t="s">
        <v>89</v>
      </c>
      <c r="M40" s="33" t="n">
        <v>2</v>
      </c>
      <c r="N40" s="33"/>
      <c r="O40" s="33"/>
      <c r="P40" s="16"/>
    </row>
    <row r="41" customFormat="false" ht="15" hidden="false" customHeight="true" outlineLevel="0" collapsed="false">
      <c r="A41" s="33" t="n">
        <v>28</v>
      </c>
      <c r="B41" s="33" t="n">
        <v>28</v>
      </c>
      <c r="C41" s="33" t="n">
        <v>19</v>
      </c>
      <c r="D41" s="34" t="s">
        <v>110</v>
      </c>
      <c r="E41" s="35" t="s">
        <v>42</v>
      </c>
      <c r="F41" s="36" t="n">
        <v>1975</v>
      </c>
      <c r="G41" s="37" t="s">
        <v>111</v>
      </c>
      <c r="H41" s="38" t="s">
        <v>40</v>
      </c>
      <c r="I41" s="39" t="n">
        <v>0.162453703703704</v>
      </c>
      <c r="J41" s="33" t="s">
        <v>32</v>
      </c>
      <c r="K41" s="33" t="n">
        <v>27</v>
      </c>
      <c r="L41" s="42" t="s">
        <v>33</v>
      </c>
      <c r="M41" s="33" t="n">
        <v>14</v>
      </c>
      <c r="N41" s="33"/>
      <c r="O41" s="33"/>
      <c r="P41" s="16"/>
    </row>
    <row r="42" customFormat="false" ht="15" hidden="false" customHeight="true" outlineLevel="0" collapsed="false">
      <c r="A42" s="33" t="n">
        <v>29</v>
      </c>
      <c r="B42" s="33" t="n">
        <v>29</v>
      </c>
      <c r="C42" s="33" t="n">
        <v>49</v>
      </c>
      <c r="D42" s="34" t="s">
        <v>112</v>
      </c>
      <c r="E42" s="35" t="s">
        <v>29</v>
      </c>
      <c r="F42" s="36" t="n">
        <v>1974</v>
      </c>
      <c r="G42" s="37" t="s">
        <v>113</v>
      </c>
      <c r="H42" s="38" t="s">
        <v>40</v>
      </c>
      <c r="I42" s="39" t="n">
        <v>0.162546296296296</v>
      </c>
      <c r="J42" s="33" t="s">
        <v>32</v>
      </c>
      <c r="K42" s="33" t="n">
        <v>28</v>
      </c>
      <c r="L42" s="42" t="s">
        <v>33</v>
      </c>
      <c r="M42" s="33" t="n">
        <v>15</v>
      </c>
      <c r="N42" s="33"/>
      <c r="O42" s="33"/>
      <c r="P42" s="16"/>
    </row>
    <row r="43" customFormat="false" ht="15" hidden="false" customHeight="true" outlineLevel="0" collapsed="false">
      <c r="A43" s="33" t="n">
        <v>30</v>
      </c>
      <c r="B43" s="33" t="n">
        <v>30</v>
      </c>
      <c r="C43" s="33" t="n">
        <v>34</v>
      </c>
      <c r="D43" s="34" t="s">
        <v>114</v>
      </c>
      <c r="E43" s="35" t="s">
        <v>44</v>
      </c>
      <c r="F43" s="36" t="n">
        <v>1956</v>
      </c>
      <c r="G43" s="37" t="s">
        <v>36</v>
      </c>
      <c r="H43" s="38" t="s">
        <v>115</v>
      </c>
      <c r="I43" s="39" t="n">
        <v>0.16412037037037</v>
      </c>
      <c r="J43" s="33" t="s">
        <v>32</v>
      </c>
      <c r="K43" s="33" t="n">
        <v>29</v>
      </c>
      <c r="L43" s="42" t="s">
        <v>116</v>
      </c>
      <c r="M43" s="33" t="n">
        <v>1</v>
      </c>
      <c r="N43" s="33"/>
      <c r="O43" s="33"/>
      <c r="P43" s="16"/>
    </row>
    <row r="44" customFormat="false" ht="15" hidden="false" customHeight="true" outlineLevel="0" collapsed="false">
      <c r="A44" s="33" t="n">
        <v>31</v>
      </c>
      <c r="B44" s="33" t="n">
        <v>31</v>
      </c>
      <c r="C44" s="33" t="n">
        <v>40</v>
      </c>
      <c r="D44" s="34" t="s">
        <v>117</v>
      </c>
      <c r="E44" s="35" t="s">
        <v>29</v>
      </c>
      <c r="F44" s="36" t="n">
        <v>1960</v>
      </c>
      <c r="G44" s="37" t="s">
        <v>36</v>
      </c>
      <c r="H44" s="38" t="s">
        <v>40</v>
      </c>
      <c r="I44" s="39" t="n">
        <v>0.164675925925926</v>
      </c>
      <c r="J44" s="33" t="s">
        <v>32</v>
      </c>
      <c r="K44" s="33" t="n">
        <v>30</v>
      </c>
      <c r="L44" s="41" t="s">
        <v>41</v>
      </c>
      <c r="M44" s="33" t="n">
        <v>7</v>
      </c>
      <c r="N44" s="33"/>
      <c r="O44" s="33"/>
      <c r="P44" s="16"/>
    </row>
    <row r="45" customFormat="false" ht="15" hidden="false" customHeight="true" outlineLevel="0" collapsed="false">
      <c r="A45" s="33" t="n">
        <v>32</v>
      </c>
      <c r="B45" s="33" t="n">
        <v>32</v>
      </c>
      <c r="C45" s="33" t="n">
        <v>90</v>
      </c>
      <c r="D45" s="34" t="s">
        <v>118</v>
      </c>
      <c r="E45" s="35" t="s">
        <v>35</v>
      </c>
      <c r="F45" s="36" t="n">
        <v>1985</v>
      </c>
      <c r="G45" s="37" t="s">
        <v>36</v>
      </c>
      <c r="H45" s="38" t="s">
        <v>119</v>
      </c>
      <c r="I45" s="39" t="n">
        <v>0.164976851851852</v>
      </c>
      <c r="J45" s="33" t="s">
        <v>32</v>
      </c>
      <c r="K45" s="33" t="n">
        <v>31</v>
      </c>
      <c r="L45" s="40" t="s">
        <v>33</v>
      </c>
      <c r="M45" s="33" t="n">
        <v>16</v>
      </c>
      <c r="N45" s="33"/>
      <c r="O45" s="33"/>
      <c r="P45" s="16"/>
    </row>
    <row r="46" customFormat="false" ht="15" hidden="false" customHeight="true" outlineLevel="0" collapsed="false">
      <c r="A46" s="33" t="n">
        <v>33</v>
      </c>
      <c r="B46" s="33" t="n">
        <v>33</v>
      </c>
      <c r="C46" s="33" t="n">
        <v>53</v>
      </c>
      <c r="D46" s="34" t="s">
        <v>120</v>
      </c>
      <c r="E46" s="35" t="s">
        <v>49</v>
      </c>
      <c r="F46" s="36" t="n">
        <v>1957</v>
      </c>
      <c r="G46" s="37" t="s">
        <v>36</v>
      </c>
      <c r="H46" s="38" t="s">
        <v>121</v>
      </c>
      <c r="I46" s="39" t="n">
        <v>0.165752314814815</v>
      </c>
      <c r="J46" s="33" t="s">
        <v>32</v>
      </c>
      <c r="K46" s="33" t="n">
        <v>32</v>
      </c>
      <c r="L46" s="42" t="s">
        <v>116</v>
      </c>
      <c r="M46" s="33" t="n">
        <v>2</v>
      </c>
      <c r="N46" s="33"/>
      <c r="O46" s="33"/>
      <c r="P46" s="16"/>
    </row>
    <row r="47" customFormat="false" ht="15" hidden="false" customHeight="true" outlineLevel="0" collapsed="false">
      <c r="A47" s="33" t="n">
        <v>34</v>
      </c>
      <c r="B47" s="33" t="n">
        <v>34</v>
      </c>
      <c r="C47" s="33" t="n">
        <v>5</v>
      </c>
      <c r="D47" s="34" t="s">
        <v>122</v>
      </c>
      <c r="E47" s="35" t="s">
        <v>123</v>
      </c>
      <c r="F47" s="36" t="n">
        <v>1958</v>
      </c>
      <c r="G47" s="37" t="s">
        <v>124</v>
      </c>
      <c r="H47" s="38" t="s">
        <v>104</v>
      </c>
      <c r="I47" s="39" t="n">
        <v>0.165914351851852</v>
      </c>
      <c r="J47" s="33" t="s">
        <v>32</v>
      </c>
      <c r="K47" s="33" t="n">
        <v>33</v>
      </c>
      <c r="L47" s="42" t="s">
        <v>116</v>
      </c>
      <c r="M47" s="33" t="n">
        <v>3</v>
      </c>
      <c r="N47" s="33"/>
      <c r="O47" s="33"/>
      <c r="P47" s="16"/>
    </row>
    <row r="48" customFormat="false" ht="15" hidden="false" customHeight="true" outlineLevel="0" collapsed="false">
      <c r="A48" s="33" t="n">
        <v>35</v>
      </c>
      <c r="B48" s="33" t="n">
        <v>35</v>
      </c>
      <c r="C48" s="33" t="n">
        <v>79</v>
      </c>
      <c r="D48" s="34" t="s">
        <v>75</v>
      </c>
      <c r="E48" s="35" t="s">
        <v>125</v>
      </c>
      <c r="F48" s="36" t="n">
        <v>1972</v>
      </c>
      <c r="G48" s="37" t="s">
        <v>77</v>
      </c>
      <c r="H48" s="38" t="s">
        <v>78</v>
      </c>
      <c r="I48" s="39" t="n">
        <v>0.166087962962963</v>
      </c>
      <c r="J48" s="33" t="s">
        <v>32</v>
      </c>
      <c r="K48" s="33" t="n">
        <v>34</v>
      </c>
      <c r="L48" s="42" t="s">
        <v>51</v>
      </c>
      <c r="M48" s="33" t="n">
        <v>2</v>
      </c>
      <c r="N48" s="33"/>
      <c r="O48" s="33"/>
      <c r="P48" s="16"/>
    </row>
    <row r="49" customFormat="false" ht="15" hidden="false" customHeight="true" outlineLevel="0" collapsed="false">
      <c r="A49" s="33" t="n">
        <v>36</v>
      </c>
      <c r="B49" s="33" t="n">
        <v>36</v>
      </c>
      <c r="C49" s="33" t="n">
        <v>2</v>
      </c>
      <c r="D49" s="34" t="s">
        <v>126</v>
      </c>
      <c r="E49" s="35" t="s">
        <v>49</v>
      </c>
      <c r="F49" s="36" t="n">
        <v>1973</v>
      </c>
      <c r="G49" s="37" t="s">
        <v>36</v>
      </c>
      <c r="H49" s="38" t="s">
        <v>40</v>
      </c>
      <c r="I49" s="39" t="n">
        <v>0.166122685185185</v>
      </c>
      <c r="J49" s="33" t="s">
        <v>32</v>
      </c>
      <c r="K49" s="33" t="n">
        <v>35</v>
      </c>
      <c r="L49" s="42" t="s">
        <v>51</v>
      </c>
      <c r="M49" s="33" t="n">
        <v>3</v>
      </c>
      <c r="N49" s="33"/>
      <c r="O49" s="33"/>
      <c r="P49" s="16"/>
    </row>
    <row r="50" customFormat="false" ht="15" hidden="false" customHeight="true" outlineLevel="0" collapsed="false">
      <c r="A50" s="33" t="n">
        <v>37</v>
      </c>
      <c r="B50" s="33" t="n">
        <v>37</v>
      </c>
      <c r="C50" s="33" t="n">
        <v>46</v>
      </c>
      <c r="D50" s="34" t="s">
        <v>127</v>
      </c>
      <c r="E50" s="35" t="s">
        <v>29</v>
      </c>
      <c r="F50" s="36" t="n">
        <v>1976</v>
      </c>
      <c r="G50" s="37" t="s">
        <v>36</v>
      </c>
      <c r="H50" s="38" t="s">
        <v>128</v>
      </c>
      <c r="I50" s="39" t="n">
        <v>0.16806712962963</v>
      </c>
      <c r="J50" s="33" t="s">
        <v>32</v>
      </c>
      <c r="K50" s="33" t="n">
        <v>36</v>
      </c>
      <c r="L50" s="42" t="s">
        <v>33</v>
      </c>
      <c r="M50" s="33" t="n">
        <v>17</v>
      </c>
      <c r="N50" s="33"/>
      <c r="O50" s="33"/>
      <c r="P50" s="16"/>
    </row>
    <row r="51" customFormat="false" ht="15" hidden="false" customHeight="true" outlineLevel="0" collapsed="false">
      <c r="A51" s="33" t="n">
        <v>38</v>
      </c>
      <c r="B51" s="33" t="n">
        <v>38</v>
      </c>
      <c r="C51" s="33" t="n">
        <v>154</v>
      </c>
      <c r="D51" s="34" t="s">
        <v>129</v>
      </c>
      <c r="E51" s="35" t="s">
        <v>130</v>
      </c>
      <c r="F51" s="36" t="n">
        <v>1978</v>
      </c>
      <c r="G51" s="37" t="s">
        <v>131</v>
      </c>
      <c r="H51" s="38" t="s">
        <v>40</v>
      </c>
      <c r="I51" s="39" t="n">
        <v>0.16818287037037</v>
      </c>
      <c r="J51" s="33" t="s">
        <v>93</v>
      </c>
      <c r="K51" s="33" t="n">
        <v>2</v>
      </c>
      <c r="L51" s="42" t="s">
        <v>132</v>
      </c>
      <c r="M51" s="33" t="n">
        <v>1</v>
      </c>
      <c r="N51" s="33"/>
      <c r="O51" s="33"/>
      <c r="P51" s="16"/>
    </row>
    <row r="52" customFormat="false" ht="15" hidden="false" customHeight="true" outlineLevel="0" collapsed="false">
      <c r="A52" s="33" t="n">
        <v>39</v>
      </c>
      <c r="B52" s="33" t="n">
        <v>39</v>
      </c>
      <c r="C52" s="33" t="n">
        <v>56</v>
      </c>
      <c r="D52" s="34" t="s">
        <v>133</v>
      </c>
      <c r="E52" s="35" t="s">
        <v>134</v>
      </c>
      <c r="F52" s="36" t="n">
        <v>1949</v>
      </c>
      <c r="G52" s="37" t="s">
        <v>135</v>
      </c>
      <c r="H52" s="38" t="s">
        <v>136</v>
      </c>
      <c r="I52" s="39" t="n">
        <v>0.168287037037037</v>
      </c>
      <c r="J52" s="33" t="s">
        <v>32</v>
      </c>
      <c r="K52" s="33" t="n">
        <v>37</v>
      </c>
      <c r="L52" s="40" t="s">
        <v>56</v>
      </c>
      <c r="M52" s="33" t="n">
        <v>2</v>
      </c>
      <c r="N52" s="33"/>
      <c r="O52" s="33"/>
      <c r="P52" s="16"/>
    </row>
    <row r="53" customFormat="false" ht="15" hidden="false" customHeight="true" outlineLevel="0" collapsed="false">
      <c r="A53" s="33" t="n">
        <v>40</v>
      </c>
      <c r="B53" s="33" t="n">
        <v>40</v>
      </c>
      <c r="C53" s="33" t="n">
        <v>100</v>
      </c>
      <c r="D53" s="34" t="s">
        <v>137</v>
      </c>
      <c r="E53" s="35" t="s">
        <v>44</v>
      </c>
      <c r="F53" s="36" t="n">
        <v>1977</v>
      </c>
      <c r="G53" s="37" t="s">
        <v>36</v>
      </c>
      <c r="H53" s="38" t="s">
        <v>138</v>
      </c>
      <c r="I53" s="39" t="n">
        <v>0.168425925925926</v>
      </c>
      <c r="J53" s="33" t="s">
        <v>32</v>
      </c>
      <c r="K53" s="33" t="n">
        <v>38</v>
      </c>
      <c r="L53" s="40" t="s">
        <v>33</v>
      </c>
      <c r="M53" s="33" t="n">
        <v>18</v>
      </c>
      <c r="N53" s="33"/>
      <c r="O53" s="33"/>
      <c r="P53" s="16"/>
    </row>
    <row r="54" customFormat="false" ht="15" hidden="false" customHeight="true" outlineLevel="0" collapsed="false">
      <c r="A54" s="33" t="n">
        <v>41</v>
      </c>
      <c r="B54" s="33" t="n">
        <v>41</v>
      </c>
      <c r="C54" s="33" t="n">
        <v>157</v>
      </c>
      <c r="D54" s="34" t="s">
        <v>139</v>
      </c>
      <c r="E54" s="35" t="s">
        <v>140</v>
      </c>
      <c r="F54" s="36" t="n">
        <v>1985</v>
      </c>
      <c r="G54" s="37" t="s">
        <v>36</v>
      </c>
      <c r="H54" s="38" t="s">
        <v>92</v>
      </c>
      <c r="I54" s="39" t="n">
        <v>0.168599537037037</v>
      </c>
      <c r="J54" s="33" t="s">
        <v>93</v>
      </c>
      <c r="K54" s="33" t="n">
        <v>3</v>
      </c>
      <c r="L54" s="40" t="s">
        <v>94</v>
      </c>
      <c r="M54" s="33" t="n">
        <v>2</v>
      </c>
      <c r="N54" s="33"/>
      <c r="O54" s="33"/>
      <c r="P54" s="16"/>
    </row>
    <row r="55" customFormat="false" ht="15" hidden="false" customHeight="true" outlineLevel="0" collapsed="false">
      <c r="A55" s="33" t="n">
        <v>42</v>
      </c>
      <c r="B55" s="33" t="n">
        <v>42</v>
      </c>
      <c r="C55" s="33" t="n">
        <v>68</v>
      </c>
      <c r="D55" s="34" t="s">
        <v>141</v>
      </c>
      <c r="E55" s="35" t="s">
        <v>44</v>
      </c>
      <c r="F55" s="36" t="n">
        <v>1955</v>
      </c>
      <c r="H55" s="38" t="s">
        <v>142</v>
      </c>
      <c r="I55" s="39" t="n">
        <v>0.169016203703704</v>
      </c>
      <c r="J55" s="33" t="s">
        <v>32</v>
      </c>
      <c r="K55" s="33" t="n">
        <v>39</v>
      </c>
      <c r="L55" s="42" t="s">
        <v>116</v>
      </c>
      <c r="M55" s="33" t="n">
        <v>4</v>
      </c>
      <c r="N55" s="33"/>
      <c r="O55" s="33"/>
      <c r="P55" s="16"/>
    </row>
    <row r="56" customFormat="false" ht="15" hidden="false" customHeight="true" outlineLevel="0" collapsed="false">
      <c r="A56" s="33" t="n">
        <v>43</v>
      </c>
      <c r="B56" s="33" t="n">
        <v>43</v>
      </c>
      <c r="C56" s="33" t="n">
        <v>3</v>
      </c>
      <c r="D56" s="34" t="s">
        <v>86</v>
      </c>
      <c r="E56" s="35" t="s">
        <v>49</v>
      </c>
      <c r="F56" s="36" t="n">
        <v>1972</v>
      </c>
      <c r="G56" s="37" t="s">
        <v>143</v>
      </c>
      <c r="H56" s="38" t="s">
        <v>40</v>
      </c>
      <c r="I56" s="39" t="n">
        <v>0.170381944444444</v>
      </c>
      <c r="J56" s="33" t="s">
        <v>32</v>
      </c>
      <c r="K56" s="33" t="n">
        <v>40</v>
      </c>
      <c r="L56" s="40" t="s">
        <v>51</v>
      </c>
      <c r="M56" s="33" t="n">
        <v>4</v>
      </c>
      <c r="N56" s="33"/>
      <c r="O56" s="33"/>
      <c r="P56" s="16"/>
    </row>
    <row r="57" customFormat="false" ht="15" hidden="false" customHeight="true" outlineLevel="0" collapsed="false">
      <c r="A57" s="33" t="n">
        <v>44</v>
      </c>
      <c r="B57" s="33" t="n">
        <v>44</v>
      </c>
      <c r="C57" s="33" t="n">
        <v>42</v>
      </c>
      <c r="D57" s="34" t="s">
        <v>144</v>
      </c>
      <c r="E57" s="35" t="s">
        <v>29</v>
      </c>
      <c r="F57" s="36" t="n">
        <v>1958</v>
      </c>
      <c r="G57" s="37" t="s">
        <v>36</v>
      </c>
      <c r="H57" s="38" t="s">
        <v>104</v>
      </c>
      <c r="I57" s="39" t="n">
        <v>0.171597222222222</v>
      </c>
      <c r="J57" s="33" t="s">
        <v>32</v>
      </c>
      <c r="K57" s="33" t="n">
        <v>41</v>
      </c>
      <c r="L57" s="42" t="s">
        <v>116</v>
      </c>
      <c r="M57" s="33" t="n">
        <v>5</v>
      </c>
      <c r="N57" s="33"/>
      <c r="O57" s="33"/>
      <c r="P57" s="16"/>
    </row>
    <row r="58" customFormat="false" ht="15" hidden="false" customHeight="true" outlineLevel="0" collapsed="false">
      <c r="A58" s="33" t="n">
        <v>45</v>
      </c>
      <c r="B58" s="33" t="n">
        <v>45</v>
      </c>
      <c r="C58" s="33" t="n">
        <v>13</v>
      </c>
      <c r="D58" s="34" t="s">
        <v>145</v>
      </c>
      <c r="E58" s="35" t="s">
        <v>146</v>
      </c>
      <c r="F58" s="36" t="n">
        <v>1969</v>
      </c>
      <c r="G58" s="37" t="s">
        <v>36</v>
      </c>
      <c r="H58" s="38" t="s">
        <v>40</v>
      </c>
      <c r="I58" s="39" t="n">
        <v>0.172361111111111</v>
      </c>
      <c r="J58" s="33" t="s">
        <v>32</v>
      </c>
      <c r="K58" s="33" t="n">
        <v>42</v>
      </c>
      <c r="L58" s="40" t="s">
        <v>79</v>
      </c>
      <c r="M58" s="33" t="n">
        <v>3</v>
      </c>
      <c r="N58" s="33"/>
      <c r="O58" s="33"/>
      <c r="P58" s="16"/>
    </row>
    <row r="59" customFormat="false" ht="15" hidden="false" customHeight="true" outlineLevel="0" collapsed="false">
      <c r="A59" s="33" t="n">
        <v>46</v>
      </c>
      <c r="B59" s="33" t="n">
        <v>46</v>
      </c>
      <c r="C59" s="33" t="n">
        <v>97</v>
      </c>
      <c r="D59" s="34" t="s">
        <v>147</v>
      </c>
      <c r="E59" s="35" t="s">
        <v>42</v>
      </c>
      <c r="F59" s="36" t="n">
        <v>1953</v>
      </c>
      <c r="G59" s="37" t="s">
        <v>148</v>
      </c>
      <c r="H59" s="38" t="s">
        <v>70</v>
      </c>
      <c r="I59" s="39" t="n">
        <v>0.172465277777778</v>
      </c>
      <c r="J59" s="33" t="s">
        <v>32</v>
      </c>
      <c r="K59" s="33" t="n">
        <v>43</v>
      </c>
      <c r="L59" s="40" t="s">
        <v>89</v>
      </c>
      <c r="M59" s="33" t="n">
        <v>3</v>
      </c>
      <c r="N59" s="33"/>
      <c r="O59" s="33"/>
      <c r="P59" s="16"/>
    </row>
    <row r="60" customFormat="false" ht="15" hidden="false" customHeight="true" outlineLevel="0" collapsed="false">
      <c r="A60" s="33" t="n">
        <v>47</v>
      </c>
      <c r="B60" s="33" t="n">
        <v>47</v>
      </c>
      <c r="C60" s="33" t="n">
        <v>158</v>
      </c>
      <c r="D60" s="34" t="s">
        <v>149</v>
      </c>
      <c r="E60" s="35" t="s">
        <v>130</v>
      </c>
      <c r="F60" s="36" t="n">
        <v>1981</v>
      </c>
      <c r="G60" s="37" t="s">
        <v>36</v>
      </c>
      <c r="H60" s="38" t="s">
        <v>40</v>
      </c>
      <c r="I60" s="39" t="n">
        <v>0.173206018518519</v>
      </c>
      <c r="J60" s="33" t="s">
        <v>93</v>
      </c>
      <c r="K60" s="33" t="n">
        <v>4</v>
      </c>
      <c r="L60" s="40" t="s">
        <v>94</v>
      </c>
      <c r="M60" s="33" t="n">
        <v>3</v>
      </c>
      <c r="N60" s="33"/>
      <c r="O60" s="33"/>
      <c r="P60" s="16"/>
    </row>
    <row r="61" customFormat="false" ht="15" hidden="false" customHeight="true" outlineLevel="0" collapsed="false">
      <c r="A61" s="33" t="n">
        <v>48</v>
      </c>
      <c r="B61" s="33" t="n">
        <v>48</v>
      </c>
      <c r="C61" s="33" t="n">
        <v>44</v>
      </c>
      <c r="D61" s="34" t="s">
        <v>150</v>
      </c>
      <c r="E61" s="35" t="s">
        <v>125</v>
      </c>
      <c r="F61" s="36" t="n">
        <v>1965</v>
      </c>
      <c r="G61" s="37" t="s">
        <v>151</v>
      </c>
      <c r="H61" s="38" t="s">
        <v>40</v>
      </c>
      <c r="I61" s="39" t="n">
        <v>0.176238425925926</v>
      </c>
      <c r="J61" s="33" t="s">
        <v>32</v>
      </c>
      <c r="K61" s="33" t="n">
        <v>44</v>
      </c>
      <c r="L61" s="40" t="s">
        <v>79</v>
      </c>
      <c r="M61" s="33" t="n">
        <v>4</v>
      </c>
      <c r="N61" s="33"/>
      <c r="O61" s="33"/>
      <c r="P61" s="16"/>
    </row>
    <row r="62" customFormat="false" ht="15" hidden="false" customHeight="true" outlineLevel="0" collapsed="false">
      <c r="A62" s="33" t="n">
        <v>49</v>
      </c>
      <c r="B62" s="33" t="n">
        <v>49</v>
      </c>
      <c r="C62" s="33" t="n">
        <v>98</v>
      </c>
      <c r="D62" s="34" t="s">
        <v>152</v>
      </c>
      <c r="E62" s="35" t="s">
        <v>42</v>
      </c>
      <c r="F62" s="36" t="n">
        <v>1968</v>
      </c>
      <c r="G62" s="37" t="s">
        <v>36</v>
      </c>
      <c r="H62" s="38" t="s">
        <v>40</v>
      </c>
      <c r="I62" s="39" t="n">
        <v>0.17662037037037</v>
      </c>
      <c r="J62" s="33" t="s">
        <v>32</v>
      </c>
      <c r="K62" s="33" t="n">
        <v>45</v>
      </c>
      <c r="L62" s="40" t="s">
        <v>79</v>
      </c>
      <c r="M62" s="33" t="n">
        <v>5</v>
      </c>
      <c r="N62" s="33"/>
      <c r="O62" s="33"/>
      <c r="P62" s="16"/>
    </row>
    <row r="63" customFormat="false" ht="15" hidden="false" customHeight="true" outlineLevel="0" collapsed="false">
      <c r="A63" s="33" t="n">
        <v>50</v>
      </c>
      <c r="B63" s="33" t="n">
        <v>50</v>
      </c>
      <c r="C63" s="33" t="n">
        <v>151</v>
      </c>
      <c r="D63" s="34" t="s">
        <v>153</v>
      </c>
      <c r="E63" s="35" t="s">
        <v>154</v>
      </c>
      <c r="F63" s="36" t="n">
        <v>1988</v>
      </c>
      <c r="G63" s="37" t="s">
        <v>155</v>
      </c>
      <c r="H63" s="38" t="s">
        <v>156</v>
      </c>
      <c r="I63" s="39" t="n">
        <v>0.176990740740741</v>
      </c>
      <c r="J63" s="33" t="s">
        <v>93</v>
      </c>
      <c r="K63" s="33" t="n">
        <v>5</v>
      </c>
      <c r="L63" s="40" t="s">
        <v>94</v>
      </c>
      <c r="M63" s="33" t="n">
        <v>4</v>
      </c>
      <c r="N63" s="33"/>
      <c r="O63" s="33"/>
      <c r="P63" s="16"/>
    </row>
    <row r="64" customFormat="false" ht="15" hidden="false" customHeight="true" outlineLevel="0" collapsed="false">
      <c r="A64" s="33" t="n">
        <v>51</v>
      </c>
      <c r="B64" s="33" t="n">
        <v>51</v>
      </c>
      <c r="C64" s="33" t="n">
        <v>88</v>
      </c>
      <c r="D64" s="34" t="s">
        <v>157</v>
      </c>
      <c r="E64" s="35" t="s">
        <v>158</v>
      </c>
      <c r="F64" s="36" t="n">
        <v>1953</v>
      </c>
      <c r="G64" s="37" t="s">
        <v>159</v>
      </c>
      <c r="H64" s="38" t="s">
        <v>70</v>
      </c>
      <c r="I64" s="39" t="n">
        <v>0.177384259259259</v>
      </c>
      <c r="J64" s="33" t="s">
        <v>32</v>
      </c>
      <c r="K64" s="33" t="n">
        <v>46</v>
      </c>
      <c r="L64" s="40" t="s">
        <v>89</v>
      </c>
      <c r="M64" s="33" t="n">
        <v>4</v>
      </c>
      <c r="N64" s="33"/>
      <c r="O64" s="33"/>
      <c r="P64" s="16"/>
    </row>
    <row r="65" customFormat="false" ht="15" hidden="false" customHeight="true" outlineLevel="0" collapsed="false">
      <c r="A65" s="33" t="n">
        <v>52</v>
      </c>
      <c r="B65" s="33" t="n">
        <v>52</v>
      </c>
      <c r="C65" s="33" t="n">
        <v>89</v>
      </c>
      <c r="D65" s="34" t="s">
        <v>160</v>
      </c>
      <c r="E65" s="35" t="s">
        <v>49</v>
      </c>
      <c r="F65" s="36" t="n">
        <v>1972</v>
      </c>
      <c r="G65" s="37" t="s">
        <v>36</v>
      </c>
      <c r="H65" s="38" t="s">
        <v>88</v>
      </c>
      <c r="I65" s="39" t="n">
        <v>0.17806712962963</v>
      </c>
      <c r="J65" s="33" t="s">
        <v>32</v>
      </c>
      <c r="K65" s="33" t="n">
        <v>47</v>
      </c>
      <c r="L65" s="40" t="s">
        <v>51</v>
      </c>
      <c r="M65" s="33" t="n">
        <v>5</v>
      </c>
      <c r="N65" s="33"/>
      <c r="O65" s="33"/>
      <c r="P65" s="16"/>
    </row>
    <row r="66" customFormat="false" ht="15" hidden="false" customHeight="true" outlineLevel="0" collapsed="false">
      <c r="A66" s="33" t="n">
        <v>53</v>
      </c>
      <c r="B66" s="33" t="n">
        <v>53</v>
      </c>
      <c r="C66" s="33" t="n">
        <v>27</v>
      </c>
      <c r="D66" s="34" t="s">
        <v>161</v>
      </c>
      <c r="E66" s="35" t="s">
        <v>53</v>
      </c>
      <c r="F66" s="36" t="n">
        <v>1966</v>
      </c>
      <c r="G66" s="37" t="s">
        <v>36</v>
      </c>
      <c r="H66" s="38" t="s">
        <v>162</v>
      </c>
      <c r="I66" s="39" t="n">
        <v>0.178738425925926</v>
      </c>
      <c r="J66" s="33" t="s">
        <v>32</v>
      </c>
      <c r="K66" s="33" t="n">
        <v>48</v>
      </c>
      <c r="L66" s="40" t="s">
        <v>79</v>
      </c>
      <c r="M66" s="33" t="n">
        <v>6</v>
      </c>
      <c r="N66" s="33"/>
      <c r="O66" s="33"/>
      <c r="P66" s="16"/>
    </row>
    <row r="67" customFormat="false" ht="15" hidden="false" customHeight="true" outlineLevel="0" collapsed="false">
      <c r="A67" s="33" t="n">
        <v>54</v>
      </c>
      <c r="B67" s="33" t="n">
        <v>54</v>
      </c>
      <c r="C67" s="33" t="n">
        <v>52</v>
      </c>
      <c r="D67" s="34" t="s">
        <v>163</v>
      </c>
      <c r="E67" s="35" t="s">
        <v>164</v>
      </c>
      <c r="F67" s="36" t="n">
        <v>1945</v>
      </c>
      <c r="G67" s="37" t="s">
        <v>103</v>
      </c>
      <c r="H67" s="38" t="s">
        <v>165</v>
      </c>
      <c r="I67" s="39" t="n">
        <v>0.17875</v>
      </c>
      <c r="J67" s="33" t="s">
        <v>32</v>
      </c>
      <c r="K67" s="33" t="n">
        <v>49</v>
      </c>
      <c r="L67" s="40" t="s">
        <v>56</v>
      </c>
      <c r="M67" s="33" t="n">
        <v>3</v>
      </c>
      <c r="N67" s="33"/>
      <c r="O67" s="33"/>
      <c r="P67" s="16"/>
    </row>
    <row r="68" customFormat="false" ht="15" hidden="false" customHeight="true" outlineLevel="0" collapsed="false">
      <c r="A68" s="33" t="n">
        <v>55</v>
      </c>
      <c r="B68" s="33" t="n">
        <v>55</v>
      </c>
      <c r="C68" s="33" t="n">
        <v>83</v>
      </c>
      <c r="D68" s="34" t="s">
        <v>166</v>
      </c>
      <c r="E68" s="35" t="s">
        <v>76</v>
      </c>
      <c r="F68" s="36" t="n">
        <v>1982</v>
      </c>
      <c r="G68" s="37"/>
      <c r="H68" s="38" t="s">
        <v>40</v>
      </c>
      <c r="I68" s="39" t="n">
        <v>0.179826388888889</v>
      </c>
      <c r="J68" s="33" t="s">
        <v>32</v>
      </c>
      <c r="K68" s="33" t="n">
        <v>50</v>
      </c>
      <c r="L68" s="40" t="s">
        <v>33</v>
      </c>
      <c r="M68" s="33" t="n">
        <v>19</v>
      </c>
      <c r="N68" s="33"/>
      <c r="O68" s="33"/>
      <c r="P68" s="16"/>
    </row>
    <row r="69" customFormat="false" ht="15" hidden="false" customHeight="true" outlineLevel="0" collapsed="false">
      <c r="A69" s="33" t="n">
        <v>56</v>
      </c>
      <c r="B69" s="33" t="n">
        <v>56</v>
      </c>
      <c r="C69" s="33" t="n">
        <v>84</v>
      </c>
      <c r="D69" s="34" t="s">
        <v>167</v>
      </c>
      <c r="E69" s="35" t="s">
        <v>168</v>
      </c>
      <c r="F69" s="36" t="n">
        <v>1989</v>
      </c>
      <c r="G69" s="37" t="s">
        <v>36</v>
      </c>
      <c r="H69" s="38" t="s">
        <v>40</v>
      </c>
      <c r="I69" s="39" t="n">
        <v>0.179837962962963</v>
      </c>
      <c r="J69" s="33" t="s">
        <v>93</v>
      </c>
      <c r="K69" s="33" t="n">
        <v>6</v>
      </c>
      <c r="L69" s="40" t="s">
        <v>94</v>
      </c>
      <c r="M69" s="33" t="n">
        <v>5</v>
      </c>
      <c r="N69" s="33"/>
      <c r="O69" s="33"/>
      <c r="P69" s="16"/>
    </row>
    <row r="70" customFormat="false" ht="15" hidden="false" customHeight="true" outlineLevel="0" collapsed="false">
      <c r="A70" s="33" t="n">
        <v>57</v>
      </c>
      <c r="B70" s="33" t="n">
        <v>57</v>
      </c>
      <c r="C70" s="33" t="n">
        <v>74</v>
      </c>
      <c r="D70" s="34" t="s">
        <v>169</v>
      </c>
      <c r="E70" s="35" t="s">
        <v>39</v>
      </c>
      <c r="F70" s="36" t="n">
        <v>1980</v>
      </c>
      <c r="G70" s="37" t="s">
        <v>77</v>
      </c>
      <c r="H70" s="38" t="s">
        <v>78</v>
      </c>
      <c r="I70" s="39" t="n">
        <v>0.181064814814815</v>
      </c>
      <c r="J70" s="33" t="s">
        <v>32</v>
      </c>
      <c r="K70" s="33" t="n">
        <v>51</v>
      </c>
      <c r="L70" s="40" t="s">
        <v>33</v>
      </c>
      <c r="M70" s="33" t="n">
        <v>20</v>
      </c>
      <c r="N70" s="33"/>
      <c r="O70" s="33"/>
      <c r="P70" s="16"/>
    </row>
    <row r="71" customFormat="false" ht="15" hidden="false" customHeight="true" outlineLevel="0" collapsed="false">
      <c r="A71" s="33" t="n">
        <v>58</v>
      </c>
      <c r="B71" s="33" t="n">
        <v>58</v>
      </c>
      <c r="C71" s="33" t="n">
        <v>41</v>
      </c>
      <c r="D71" s="35" t="s">
        <v>170</v>
      </c>
      <c r="E71" s="34" t="s">
        <v>98</v>
      </c>
      <c r="F71" s="36" t="n">
        <v>1978</v>
      </c>
      <c r="G71" s="37" t="s">
        <v>36</v>
      </c>
      <c r="H71" s="38" t="s">
        <v>40</v>
      </c>
      <c r="I71" s="39" t="n">
        <v>0.181712962962963</v>
      </c>
      <c r="J71" s="33" t="s">
        <v>32</v>
      </c>
      <c r="K71" s="33" t="n">
        <v>52</v>
      </c>
      <c r="L71" s="40" t="s">
        <v>33</v>
      </c>
      <c r="M71" s="33" t="n">
        <v>21</v>
      </c>
      <c r="N71" s="33"/>
      <c r="O71" s="33"/>
      <c r="P71" s="16"/>
    </row>
    <row r="72" customFormat="false" ht="15" hidden="false" customHeight="true" outlineLevel="0" collapsed="false">
      <c r="A72" s="33" t="n">
        <v>59</v>
      </c>
      <c r="B72" s="33" t="n">
        <v>59</v>
      </c>
      <c r="C72" s="33" t="n">
        <v>25</v>
      </c>
      <c r="D72" s="34" t="s">
        <v>171</v>
      </c>
      <c r="E72" s="35" t="s">
        <v>172</v>
      </c>
      <c r="F72" s="36" t="n">
        <v>1965</v>
      </c>
      <c r="G72" s="37" t="s">
        <v>173</v>
      </c>
      <c r="H72" s="38" t="s">
        <v>104</v>
      </c>
      <c r="I72" s="39" t="n">
        <v>0.1828125</v>
      </c>
      <c r="J72" s="33" t="s">
        <v>32</v>
      </c>
      <c r="K72" s="33" t="n">
        <v>53</v>
      </c>
      <c r="L72" s="40" t="s">
        <v>79</v>
      </c>
      <c r="M72" s="33" t="n">
        <v>7</v>
      </c>
      <c r="N72" s="33"/>
      <c r="O72" s="33"/>
      <c r="P72" s="16"/>
    </row>
    <row r="73" customFormat="false" ht="15" hidden="false" customHeight="true" outlineLevel="0" collapsed="false">
      <c r="A73" s="33" t="n">
        <v>60</v>
      </c>
      <c r="B73" s="33" t="n">
        <v>60</v>
      </c>
      <c r="C73" s="33" t="n">
        <v>61</v>
      </c>
      <c r="D73" s="34" t="s">
        <v>174</v>
      </c>
      <c r="E73" s="35" t="s">
        <v>49</v>
      </c>
      <c r="F73" s="36" t="n">
        <v>1961</v>
      </c>
      <c r="G73" s="37" t="s">
        <v>36</v>
      </c>
      <c r="H73" s="38" t="s">
        <v>88</v>
      </c>
      <c r="I73" s="39" t="n">
        <v>0.183171296296296</v>
      </c>
      <c r="J73" s="33" t="s">
        <v>32</v>
      </c>
      <c r="K73" s="33" t="n">
        <v>54</v>
      </c>
      <c r="L73" s="44" t="s">
        <v>41</v>
      </c>
      <c r="M73" s="33" t="n">
        <v>8</v>
      </c>
      <c r="N73" s="33"/>
      <c r="O73" s="33"/>
      <c r="P73" s="16"/>
    </row>
    <row r="74" customFormat="false" ht="15" hidden="false" customHeight="true" outlineLevel="0" collapsed="false">
      <c r="A74" s="33" t="n">
        <v>61</v>
      </c>
      <c r="B74" s="33" t="n">
        <v>61</v>
      </c>
      <c r="C74" s="33" t="n">
        <v>85</v>
      </c>
      <c r="D74" s="34" t="s">
        <v>175</v>
      </c>
      <c r="E74" s="35" t="s">
        <v>53</v>
      </c>
      <c r="F74" s="36" t="n">
        <v>1957</v>
      </c>
      <c r="G74" s="37" t="s">
        <v>36</v>
      </c>
      <c r="H74" s="38" t="s">
        <v>40</v>
      </c>
      <c r="I74" s="39" t="n">
        <v>0.18369212962963</v>
      </c>
      <c r="J74" s="33" t="s">
        <v>32</v>
      </c>
      <c r="K74" s="33" t="n">
        <v>55</v>
      </c>
      <c r="L74" s="42" t="s">
        <v>116</v>
      </c>
      <c r="M74" s="33" t="n">
        <v>6</v>
      </c>
      <c r="N74" s="33"/>
      <c r="O74" s="33"/>
      <c r="P74" s="16"/>
    </row>
    <row r="75" customFormat="false" ht="15" hidden="false" customHeight="true" outlineLevel="0" collapsed="false">
      <c r="A75" s="33" t="n">
        <v>62</v>
      </c>
      <c r="B75" s="33" t="n">
        <v>62</v>
      </c>
      <c r="C75" s="33" t="n">
        <v>64</v>
      </c>
      <c r="D75" s="34" t="s">
        <v>176</v>
      </c>
      <c r="E75" s="35" t="s">
        <v>53</v>
      </c>
      <c r="F75" s="36" t="n">
        <v>1947</v>
      </c>
      <c r="G75" s="37" t="s">
        <v>177</v>
      </c>
      <c r="H75" s="38" t="s">
        <v>64</v>
      </c>
      <c r="I75" s="39" t="n">
        <v>0.184224537037037</v>
      </c>
      <c r="J75" s="33" t="s">
        <v>32</v>
      </c>
      <c r="K75" s="33" t="n">
        <v>56</v>
      </c>
      <c r="L75" s="40" t="s">
        <v>56</v>
      </c>
      <c r="M75" s="33" t="n">
        <v>4</v>
      </c>
      <c r="N75" s="33"/>
      <c r="O75" s="33"/>
      <c r="P75" s="16"/>
    </row>
    <row r="76" customFormat="false" ht="15" hidden="false" customHeight="true" outlineLevel="0" collapsed="false">
      <c r="A76" s="33" t="n">
        <v>63</v>
      </c>
      <c r="B76" s="33" t="n">
        <v>63</v>
      </c>
      <c r="C76" s="33" t="n">
        <v>58</v>
      </c>
      <c r="D76" s="34" t="s">
        <v>178</v>
      </c>
      <c r="E76" s="35" t="s">
        <v>42</v>
      </c>
      <c r="F76" s="36" t="n">
        <v>1985</v>
      </c>
      <c r="G76" s="37" t="s">
        <v>179</v>
      </c>
      <c r="H76" s="38" t="s">
        <v>40</v>
      </c>
      <c r="I76" s="39" t="n">
        <v>0.18662037037037</v>
      </c>
      <c r="J76" s="33" t="s">
        <v>32</v>
      </c>
      <c r="K76" s="33" t="n">
        <v>57</v>
      </c>
      <c r="L76" s="40" t="s">
        <v>33</v>
      </c>
      <c r="M76" s="33" t="n">
        <v>22</v>
      </c>
      <c r="N76" s="33"/>
      <c r="O76" s="33"/>
      <c r="P76" s="16"/>
    </row>
    <row r="77" customFormat="false" ht="15" hidden="false" customHeight="true" outlineLevel="0" collapsed="false">
      <c r="A77" s="33" t="n">
        <v>64</v>
      </c>
      <c r="B77" s="33" t="n">
        <v>64</v>
      </c>
      <c r="C77" s="33" t="n">
        <v>152</v>
      </c>
      <c r="D77" s="34" t="s">
        <v>180</v>
      </c>
      <c r="E77" s="35" t="s">
        <v>181</v>
      </c>
      <c r="F77" s="36" t="n">
        <v>1991</v>
      </c>
      <c r="G77" s="37" t="s">
        <v>182</v>
      </c>
      <c r="H77" s="38" t="s">
        <v>183</v>
      </c>
      <c r="I77" s="39" t="n">
        <v>0.189270833333333</v>
      </c>
      <c r="J77" s="33" t="s">
        <v>93</v>
      </c>
      <c r="K77" s="33" t="n">
        <v>7</v>
      </c>
      <c r="L77" s="40" t="s">
        <v>94</v>
      </c>
      <c r="M77" s="33" t="n">
        <v>6</v>
      </c>
      <c r="N77" s="33"/>
      <c r="O77" s="33"/>
      <c r="P77" s="16"/>
    </row>
    <row r="78" customFormat="false" ht="15" hidden="false" customHeight="true" outlineLevel="0" collapsed="false">
      <c r="A78" s="33" t="n">
        <v>65</v>
      </c>
      <c r="B78" s="33" t="n">
        <v>65</v>
      </c>
      <c r="C78" s="33" t="n">
        <v>43</v>
      </c>
      <c r="D78" s="34" t="s">
        <v>184</v>
      </c>
      <c r="E78" s="35" t="s">
        <v>185</v>
      </c>
      <c r="F78" s="36" t="n">
        <v>1961</v>
      </c>
      <c r="G78" s="37" t="s">
        <v>36</v>
      </c>
      <c r="H78" s="38" t="s">
        <v>186</v>
      </c>
      <c r="I78" s="39" t="n">
        <v>0.19162037037037</v>
      </c>
      <c r="J78" s="33" t="s">
        <v>32</v>
      </c>
      <c r="K78" s="33" t="n">
        <v>58</v>
      </c>
      <c r="L78" s="44" t="s">
        <v>41</v>
      </c>
      <c r="M78" s="33" t="n">
        <v>9</v>
      </c>
      <c r="N78" s="33"/>
      <c r="O78" s="33"/>
      <c r="P78" s="16"/>
    </row>
    <row r="79" customFormat="false" ht="15" hidden="false" customHeight="true" outlineLevel="0" collapsed="false">
      <c r="A79" s="33" t="n">
        <v>66</v>
      </c>
      <c r="B79" s="33" t="n">
        <v>66</v>
      </c>
      <c r="C79" s="33" t="n">
        <v>47</v>
      </c>
      <c r="D79" s="34" t="s">
        <v>187</v>
      </c>
      <c r="E79" s="35" t="s">
        <v>188</v>
      </c>
      <c r="F79" s="36" t="n">
        <v>1983</v>
      </c>
      <c r="G79" s="37" t="s">
        <v>189</v>
      </c>
      <c r="H79" s="38" t="s">
        <v>40</v>
      </c>
      <c r="I79" s="39" t="n">
        <v>0.192615740740741</v>
      </c>
      <c r="J79" s="33" t="s">
        <v>32</v>
      </c>
      <c r="K79" s="33" t="n">
        <v>59</v>
      </c>
      <c r="L79" s="40" t="s">
        <v>33</v>
      </c>
      <c r="M79" s="33" t="n">
        <v>23</v>
      </c>
      <c r="N79" s="33"/>
      <c r="O79" s="33"/>
      <c r="P79" s="16"/>
    </row>
    <row r="80" customFormat="false" ht="15" hidden="false" customHeight="true" outlineLevel="0" collapsed="false">
      <c r="A80" s="33" t="n">
        <v>67</v>
      </c>
      <c r="B80" s="33" t="n">
        <v>67</v>
      </c>
      <c r="C80" s="33" t="n">
        <v>156</v>
      </c>
      <c r="D80" s="34" t="s">
        <v>190</v>
      </c>
      <c r="E80" s="35" t="s">
        <v>191</v>
      </c>
      <c r="F80" s="36" t="n">
        <v>1966</v>
      </c>
      <c r="G80" s="37" t="s">
        <v>36</v>
      </c>
      <c r="H80" s="38" t="s">
        <v>40</v>
      </c>
      <c r="I80" s="39" t="n">
        <v>0.19287037037037</v>
      </c>
      <c r="J80" s="33" t="s">
        <v>93</v>
      </c>
      <c r="K80" s="33" t="n">
        <v>8</v>
      </c>
      <c r="L80" s="40" t="s">
        <v>192</v>
      </c>
      <c r="M80" s="33" t="n">
        <v>1</v>
      </c>
      <c r="N80" s="33"/>
      <c r="O80" s="33"/>
      <c r="P80" s="16"/>
    </row>
    <row r="81" customFormat="false" ht="15" hidden="false" customHeight="true" outlineLevel="0" collapsed="false">
      <c r="A81" s="33" t="n">
        <v>68</v>
      </c>
      <c r="B81" s="33" t="n">
        <v>68</v>
      </c>
      <c r="C81" s="33" t="n">
        <v>69</v>
      </c>
      <c r="D81" s="34" t="s">
        <v>193</v>
      </c>
      <c r="E81" s="35" t="s">
        <v>53</v>
      </c>
      <c r="F81" s="36" t="n">
        <v>1946</v>
      </c>
      <c r="G81" s="37" t="s">
        <v>194</v>
      </c>
      <c r="H81" s="38" t="s">
        <v>88</v>
      </c>
      <c r="I81" s="39" t="n">
        <v>0.192893518518519</v>
      </c>
      <c r="J81" s="33" t="s">
        <v>32</v>
      </c>
      <c r="K81" s="33" t="n">
        <v>60</v>
      </c>
      <c r="L81" s="40" t="s">
        <v>56</v>
      </c>
      <c r="M81" s="33" t="n">
        <v>5</v>
      </c>
      <c r="N81" s="33"/>
      <c r="O81" s="33"/>
      <c r="P81" s="16"/>
    </row>
    <row r="82" customFormat="false" ht="15" hidden="false" customHeight="true" outlineLevel="0" collapsed="false">
      <c r="A82" s="33" t="n">
        <v>69</v>
      </c>
      <c r="B82" s="33" t="n">
        <v>69</v>
      </c>
      <c r="C82" s="33" t="n">
        <v>93</v>
      </c>
      <c r="D82" s="34" t="s">
        <v>195</v>
      </c>
      <c r="E82" s="35" t="s">
        <v>68</v>
      </c>
      <c r="F82" s="36" t="n">
        <v>1952</v>
      </c>
      <c r="G82" s="37" t="s">
        <v>54</v>
      </c>
      <c r="H82" s="38" t="s">
        <v>55</v>
      </c>
      <c r="I82" s="39" t="n">
        <v>0.196331018518519</v>
      </c>
      <c r="J82" s="33" t="s">
        <v>32</v>
      </c>
      <c r="K82" s="33" t="n">
        <v>61</v>
      </c>
      <c r="L82" s="40" t="s">
        <v>89</v>
      </c>
      <c r="M82" s="33" t="n">
        <v>5</v>
      </c>
      <c r="N82" s="33"/>
      <c r="O82" s="33"/>
      <c r="P82" s="16"/>
    </row>
    <row r="83" customFormat="false" ht="15" hidden="false" customHeight="true" outlineLevel="0" collapsed="false">
      <c r="A83" s="33" t="n">
        <v>70</v>
      </c>
      <c r="B83" s="33" t="n">
        <v>70</v>
      </c>
      <c r="C83" s="33" t="n">
        <v>149</v>
      </c>
      <c r="D83" s="34" t="s">
        <v>196</v>
      </c>
      <c r="E83" s="35" t="s">
        <v>197</v>
      </c>
      <c r="F83" s="36" t="n">
        <v>1996</v>
      </c>
      <c r="G83" s="37" t="s">
        <v>101</v>
      </c>
      <c r="H83" s="38" t="s">
        <v>101</v>
      </c>
      <c r="I83" s="39" t="n">
        <v>0.197337962962963</v>
      </c>
      <c r="J83" s="33" t="s">
        <v>93</v>
      </c>
      <c r="K83" s="33" t="n">
        <v>9</v>
      </c>
      <c r="L83" s="40" t="s">
        <v>198</v>
      </c>
      <c r="M83" s="33" t="n">
        <v>1</v>
      </c>
      <c r="N83" s="33"/>
      <c r="O83" s="33"/>
      <c r="P83" s="16"/>
    </row>
    <row r="84" customFormat="false" ht="15" hidden="false" customHeight="true" outlineLevel="0" collapsed="false">
      <c r="A84" s="33" t="n">
        <v>71</v>
      </c>
      <c r="B84" s="33" t="n">
        <v>71</v>
      </c>
      <c r="C84" s="33" t="n">
        <v>63</v>
      </c>
      <c r="D84" s="34" t="s">
        <v>199</v>
      </c>
      <c r="E84" s="35" t="s">
        <v>44</v>
      </c>
      <c r="F84" s="36" t="n">
        <v>1957</v>
      </c>
      <c r="G84" s="37" t="s">
        <v>200</v>
      </c>
      <c r="H84" s="38" t="s">
        <v>40</v>
      </c>
      <c r="I84" s="39" t="n">
        <v>0.198194444444444</v>
      </c>
      <c r="J84" s="33" t="s">
        <v>32</v>
      </c>
      <c r="K84" s="33" t="n">
        <v>62</v>
      </c>
      <c r="L84" s="42" t="s">
        <v>116</v>
      </c>
      <c r="M84" s="33" t="n">
        <v>7</v>
      </c>
      <c r="N84" s="33"/>
      <c r="O84" s="33"/>
      <c r="P84" s="16"/>
    </row>
    <row r="85" customFormat="false" ht="15" hidden="false" customHeight="true" outlineLevel="0" collapsed="false">
      <c r="A85" s="33" t="n">
        <v>72</v>
      </c>
      <c r="B85" s="33" t="n">
        <v>72</v>
      </c>
      <c r="C85" s="33" t="n">
        <v>17</v>
      </c>
      <c r="D85" s="34" t="s">
        <v>201</v>
      </c>
      <c r="E85" s="35" t="s">
        <v>98</v>
      </c>
      <c r="F85" s="36" t="n">
        <v>1970</v>
      </c>
      <c r="G85" s="37" t="s">
        <v>202</v>
      </c>
      <c r="H85" s="38" t="s">
        <v>203</v>
      </c>
      <c r="I85" s="39" t="n">
        <v>0.201793981481482</v>
      </c>
      <c r="J85" s="33" t="s">
        <v>32</v>
      </c>
      <c r="K85" s="33" t="n">
        <v>63</v>
      </c>
      <c r="L85" s="42" t="s">
        <v>51</v>
      </c>
      <c r="M85" s="33" t="n">
        <v>6</v>
      </c>
      <c r="N85" s="33"/>
      <c r="O85" s="33"/>
      <c r="P85" s="16"/>
    </row>
    <row r="86" customFormat="false" ht="15" hidden="false" customHeight="true" outlineLevel="0" collapsed="false">
      <c r="A86" s="33" t="n">
        <v>73</v>
      </c>
      <c r="B86" s="33" t="n">
        <v>73</v>
      </c>
      <c r="C86" s="33" t="n">
        <v>99</v>
      </c>
      <c r="D86" s="34" t="s">
        <v>204</v>
      </c>
      <c r="E86" s="35" t="s">
        <v>42</v>
      </c>
      <c r="F86" s="36" t="n">
        <v>1955</v>
      </c>
      <c r="G86" s="37" t="s">
        <v>36</v>
      </c>
      <c r="H86" s="38" t="s">
        <v>205</v>
      </c>
      <c r="I86" s="39" t="n">
        <v>0.201805555555556</v>
      </c>
      <c r="J86" s="33" t="s">
        <v>32</v>
      </c>
      <c r="K86" s="33" t="n">
        <v>64</v>
      </c>
      <c r="L86" s="42" t="s">
        <v>116</v>
      </c>
      <c r="M86" s="33" t="n">
        <v>8</v>
      </c>
      <c r="N86" s="33"/>
      <c r="O86" s="33"/>
      <c r="P86" s="16"/>
    </row>
    <row r="87" customFormat="false" ht="15" hidden="false" customHeight="true" outlineLevel="0" collapsed="false">
      <c r="A87" s="33" t="n">
        <v>74</v>
      </c>
      <c r="B87" s="33" t="n">
        <v>74</v>
      </c>
      <c r="C87" s="33" t="n">
        <v>22</v>
      </c>
      <c r="D87" s="34" t="s">
        <v>206</v>
      </c>
      <c r="E87" s="35" t="s">
        <v>98</v>
      </c>
      <c r="F87" s="36" t="n">
        <v>1961</v>
      </c>
      <c r="G87" s="37" t="s">
        <v>207</v>
      </c>
      <c r="H87" s="38" t="s">
        <v>61</v>
      </c>
      <c r="I87" s="39" t="n">
        <v>0.202627314814815</v>
      </c>
      <c r="J87" s="33" t="s">
        <v>32</v>
      </c>
      <c r="K87" s="33" t="n">
        <v>65</v>
      </c>
      <c r="L87" s="41" t="s">
        <v>41</v>
      </c>
      <c r="M87" s="33" t="n">
        <v>10</v>
      </c>
      <c r="N87" s="33"/>
      <c r="O87" s="33"/>
      <c r="P87" s="16"/>
    </row>
    <row r="88" customFormat="false" ht="15" hidden="false" customHeight="true" outlineLevel="0" collapsed="false">
      <c r="A88" s="33" t="n">
        <v>75</v>
      </c>
      <c r="B88" s="33" t="n">
        <v>75</v>
      </c>
      <c r="C88" s="33" t="n">
        <v>24</v>
      </c>
      <c r="D88" s="34" t="s">
        <v>208</v>
      </c>
      <c r="E88" s="35" t="s">
        <v>209</v>
      </c>
      <c r="F88" s="36" t="n">
        <v>1974</v>
      </c>
      <c r="G88" s="37" t="s">
        <v>36</v>
      </c>
      <c r="H88" s="38" t="s">
        <v>104</v>
      </c>
      <c r="I88" s="39" t="n">
        <v>0.203136574074074</v>
      </c>
      <c r="J88" s="33" t="s">
        <v>32</v>
      </c>
      <c r="K88" s="33" t="n">
        <v>66</v>
      </c>
      <c r="L88" s="42" t="s">
        <v>33</v>
      </c>
      <c r="M88" s="33" t="n">
        <v>24</v>
      </c>
      <c r="N88" s="33"/>
      <c r="O88" s="33"/>
      <c r="P88" s="16"/>
    </row>
    <row r="89" customFormat="false" ht="15" hidden="false" customHeight="true" outlineLevel="0" collapsed="false">
      <c r="A89" s="33" t="n">
        <v>76</v>
      </c>
      <c r="B89" s="33" t="n">
        <v>76</v>
      </c>
      <c r="C89" s="33" t="n">
        <v>67</v>
      </c>
      <c r="D89" s="34" t="s">
        <v>210</v>
      </c>
      <c r="E89" s="35" t="s">
        <v>211</v>
      </c>
      <c r="F89" s="36" t="n">
        <v>1962</v>
      </c>
      <c r="G89" s="37" t="s">
        <v>212</v>
      </c>
      <c r="H89" s="38" t="s">
        <v>213</v>
      </c>
      <c r="I89" s="39" t="n">
        <v>0.204212962962963</v>
      </c>
      <c r="J89" s="33" t="s">
        <v>32</v>
      </c>
      <c r="K89" s="33" t="n">
        <v>67</v>
      </c>
      <c r="L89" s="41" t="s">
        <v>41</v>
      </c>
      <c r="M89" s="33" t="n">
        <v>11</v>
      </c>
      <c r="N89" s="33"/>
      <c r="O89" s="33"/>
      <c r="P89" s="16"/>
    </row>
    <row r="90" customFormat="false" ht="15" hidden="false" customHeight="true" outlineLevel="0" collapsed="false">
      <c r="A90" s="33" t="n">
        <v>77</v>
      </c>
      <c r="B90" s="33" t="n">
        <v>77</v>
      </c>
      <c r="C90" s="33" t="n">
        <v>82</v>
      </c>
      <c r="D90" s="34" t="s">
        <v>214</v>
      </c>
      <c r="E90" s="35" t="s">
        <v>35</v>
      </c>
      <c r="F90" s="36" t="n">
        <v>1958</v>
      </c>
      <c r="G90" s="37" t="s">
        <v>111</v>
      </c>
      <c r="H90" s="38" t="s">
        <v>40</v>
      </c>
      <c r="I90" s="39" t="n">
        <v>0.209293981481481</v>
      </c>
      <c r="J90" s="33" t="s">
        <v>32</v>
      </c>
      <c r="K90" s="33" t="n">
        <v>68</v>
      </c>
      <c r="L90" s="42" t="s">
        <v>116</v>
      </c>
      <c r="M90" s="33" t="n">
        <v>9</v>
      </c>
      <c r="N90" s="33"/>
      <c r="O90" s="33"/>
      <c r="P90" s="16"/>
    </row>
    <row r="91" customFormat="false" ht="15" hidden="false" customHeight="true" outlineLevel="0" collapsed="false">
      <c r="A91" s="33" t="n">
        <v>78</v>
      </c>
      <c r="B91" s="33" t="n">
        <v>78</v>
      </c>
      <c r="C91" s="33" t="n">
        <v>14</v>
      </c>
      <c r="D91" s="34" t="s">
        <v>215</v>
      </c>
      <c r="E91" s="35" t="s">
        <v>209</v>
      </c>
      <c r="F91" s="36" t="n">
        <v>1978</v>
      </c>
      <c r="G91" s="37" t="s">
        <v>36</v>
      </c>
      <c r="H91" s="38" t="s">
        <v>40</v>
      </c>
      <c r="I91" s="39" t="n">
        <v>0.212118055555556</v>
      </c>
      <c r="J91" s="33" t="s">
        <v>32</v>
      </c>
      <c r="K91" s="33" t="n">
        <v>69</v>
      </c>
      <c r="L91" s="42" t="s">
        <v>33</v>
      </c>
      <c r="M91" s="33" t="n">
        <v>25</v>
      </c>
      <c r="N91" s="33"/>
      <c r="O91" s="33"/>
      <c r="P91" s="16"/>
    </row>
    <row r="92" customFormat="false" ht="15" hidden="false" customHeight="true" outlineLevel="0" collapsed="false">
      <c r="A92" s="33" t="n">
        <v>79</v>
      </c>
      <c r="B92" s="33" t="n">
        <v>79</v>
      </c>
      <c r="C92" s="33" t="n">
        <v>55</v>
      </c>
      <c r="D92" s="34" t="s">
        <v>216</v>
      </c>
      <c r="E92" s="35" t="s">
        <v>125</v>
      </c>
      <c r="F92" s="36" t="n">
        <v>1956</v>
      </c>
      <c r="G92" s="37" t="s">
        <v>217</v>
      </c>
      <c r="H92" s="38" t="s">
        <v>88</v>
      </c>
      <c r="I92" s="39" t="n">
        <v>0.214166666666667</v>
      </c>
      <c r="J92" s="33" t="s">
        <v>32</v>
      </c>
      <c r="K92" s="33" t="n">
        <v>70</v>
      </c>
      <c r="L92" s="42" t="s">
        <v>116</v>
      </c>
      <c r="M92" s="33" t="n">
        <v>10</v>
      </c>
      <c r="N92" s="33"/>
      <c r="O92" s="33"/>
      <c r="P92" s="16"/>
    </row>
    <row r="93" customFormat="false" ht="15" hidden="false" customHeight="true" outlineLevel="0" collapsed="false">
      <c r="A93" s="33" t="n">
        <v>80</v>
      </c>
      <c r="B93" s="33" t="n">
        <v>80</v>
      </c>
      <c r="C93" s="33" t="n">
        <v>29</v>
      </c>
      <c r="D93" s="34" t="s">
        <v>218</v>
      </c>
      <c r="E93" s="35" t="s">
        <v>219</v>
      </c>
      <c r="F93" s="36" t="n">
        <v>1953</v>
      </c>
      <c r="G93" s="37" t="s">
        <v>36</v>
      </c>
      <c r="H93" s="38" t="s">
        <v>109</v>
      </c>
      <c r="I93" s="39" t="n">
        <v>0.221203703703704</v>
      </c>
      <c r="J93" s="33" t="s">
        <v>32</v>
      </c>
      <c r="K93" s="33" t="n">
        <v>71</v>
      </c>
      <c r="L93" s="42" t="s">
        <v>89</v>
      </c>
      <c r="M93" s="33" t="n">
        <v>6</v>
      </c>
      <c r="N93" s="33"/>
      <c r="O93" s="33"/>
      <c r="P93" s="16"/>
    </row>
    <row r="94" customFormat="false" ht="15" hidden="false" customHeight="true" outlineLevel="0" collapsed="false">
      <c r="A94" s="33" t="n">
        <v>81</v>
      </c>
      <c r="B94" s="33" t="n">
        <v>81</v>
      </c>
      <c r="C94" s="33" t="n">
        <v>65</v>
      </c>
      <c r="D94" s="34" t="s">
        <v>220</v>
      </c>
      <c r="E94" s="35" t="s">
        <v>29</v>
      </c>
      <c r="F94" s="36" t="n">
        <v>1964</v>
      </c>
      <c r="G94" s="37" t="s">
        <v>177</v>
      </c>
      <c r="H94" s="38" t="s">
        <v>64</v>
      </c>
      <c r="I94" s="39" t="n">
        <v>0.221226851851852</v>
      </c>
      <c r="J94" s="33" t="s">
        <v>32</v>
      </c>
      <c r="K94" s="33" t="n">
        <v>72</v>
      </c>
      <c r="L94" s="41" t="s">
        <v>41</v>
      </c>
      <c r="M94" s="33" t="n">
        <v>12</v>
      </c>
      <c r="N94" s="33"/>
      <c r="O94" s="33"/>
      <c r="P94" s="16"/>
    </row>
    <row r="95" customFormat="false" ht="15" hidden="false" customHeight="true" outlineLevel="0" collapsed="false">
      <c r="A95" s="33" t="n">
        <v>82</v>
      </c>
      <c r="B95" s="33" t="n">
        <v>82</v>
      </c>
      <c r="C95" s="33" t="n">
        <v>155</v>
      </c>
      <c r="D95" s="34" t="s">
        <v>221</v>
      </c>
      <c r="E95" s="35" t="s">
        <v>222</v>
      </c>
      <c r="F95" s="36" t="n">
        <v>1967</v>
      </c>
      <c r="G95" s="37" t="s">
        <v>36</v>
      </c>
      <c r="H95" s="38" t="s">
        <v>223</v>
      </c>
      <c r="I95" s="39" t="n">
        <v>0.225474537037037</v>
      </c>
      <c r="J95" s="33" t="s">
        <v>93</v>
      </c>
      <c r="K95" s="33" t="n">
        <v>10</v>
      </c>
      <c r="L95" s="40" t="s">
        <v>192</v>
      </c>
      <c r="M95" s="33" t="n">
        <v>2</v>
      </c>
      <c r="N95" s="33"/>
      <c r="O95" s="33"/>
      <c r="P95" s="16"/>
    </row>
    <row r="96" customFormat="false" ht="15" hidden="false" customHeight="true" outlineLevel="0" collapsed="false">
      <c r="A96" s="33" t="n">
        <v>83</v>
      </c>
      <c r="B96" s="33" t="n">
        <v>83</v>
      </c>
      <c r="C96" s="33" t="n">
        <v>10</v>
      </c>
      <c r="D96" s="34" t="s">
        <v>224</v>
      </c>
      <c r="E96" s="35" t="s">
        <v>49</v>
      </c>
      <c r="F96" s="36" t="n">
        <v>1942</v>
      </c>
      <c r="G96" s="37" t="s">
        <v>36</v>
      </c>
      <c r="H96" s="38" t="s">
        <v>225</v>
      </c>
      <c r="I96" s="39" t="n">
        <v>0.235</v>
      </c>
      <c r="J96" s="33" t="s">
        <v>32</v>
      </c>
      <c r="K96" s="33" t="n">
        <v>73</v>
      </c>
      <c r="L96" s="42" t="s">
        <v>226</v>
      </c>
      <c r="M96" s="33" t="n">
        <v>1</v>
      </c>
      <c r="N96" s="33"/>
      <c r="O96" s="33"/>
      <c r="P96" s="16"/>
    </row>
    <row r="97" customFormat="false" ht="15" hidden="false" customHeight="true" outlineLevel="0" collapsed="false">
      <c r="A97" s="33" t="n">
        <v>84</v>
      </c>
      <c r="B97" s="33"/>
      <c r="C97" s="33" t="n">
        <v>96</v>
      </c>
      <c r="D97" s="34" t="s">
        <v>227</v>
      </c>
      <c r="E97" s="35" t="s">
        <v>35</v>
      </c>
      <c r="F97" s="36" t="n">
        <v>1986</v>
      </c>
      <c r="G97" s="37" t="s">
        <v>36</v>
      </c>
      <c r="H97" s="38" t="s">
        <v>40</v>
      </c>
      <c r="I97" s="45" t="s">
        <v>228</v>
      </c>
      <c r="J97" s="33" t="s">
        <v>32</v>
      </c>
      <c r="K97" s="33"/>
      <c r="L97" s="42" t="s">
        <v>33</v>
      </c>
      <c r="M97" s="33"/>
      <c r="N97" s="33"/>
      <c r="O97" s="33"/>
      <c r="P97" s="16"/>
    </row>
    <row r="98" customFormat="false" ht="15" hidden="false" customHeight="true" outlineLevel="0" collapsed="false">
      <c r="A98" s="33" t="n">
        <v>85</v>
      </c>
      <c r="B98" s="33"/>
      <c r="C98" s="33" t="n">
        <v>62</v>
      </c>
      <c r="D98" s="34" t="s">
        <v>229</v>
      </c>
      <c r="E98" s="35" t="s">
        <v>98</v>
      </c>
      <c r="F98" s="36" t="n">
        <v>1992</v>
      </c>
      <c r="G98" s="37" t="s">
        <v>177</v>
      </c>
      <c r="H98" s="38" t="s">
        <v>64</v>
      </c>
      <c r="I98" s="45" t="s">
        <v>228</v>
      </c>
      <c r="J98" s="33" t="s">
        <v>32</v>
      </c>
      <c r="K98" s="33"/>
      <c r="L98" s="42" t="s">
        <v>33</v>
      </c>
      <c r="M98" s="33"/>
      <c r="N98" s="33"/>
      <c r="O98" s="33"/>
      <c r="P98" s="16"/>
    </row>
    <row r="99" customFormat="false" ht="15" hidden="false" customHeight="true" outlineLevel="0" collapsed="false">
      <c r="A99" s="33" t="n">
        <v>86</v>
      </c>
      <c r="B99" s="33"/>
      <c r="C99" s="33" t="n">
        <v>59</v>
      </c>
      <c r="D99" s="34" t="s">
        <v>230</v>
      </c>
      <c r="E99" s="35" t="s">
        <v>53</v>
      </c>
      <c r="F99" s="36" t="n">
        <v>1963</v>
      </c>
      <c r="G99" s="37" t="s">
        <v>231</v>
      </c>
      <c r="H99" s="38" t="s">
        <v>232</v>
      </c>
      <c r="I99" s="45" t="s">
        <v>228</v>
      </c>
      <c r="J99" s="33" t="s">
        <v>32</v>
      </c>
      <c r="K99" s="33"/>
      <c r="L99" s="41" t="s">
        <v>41</v>
      </c>
      <c r="M99" s="33"/>
      <c r="N99" s="33"/>
      <c r="O99" s="33"/>
      <c r="P99" s="16"/>
    </row>
    <row r="100" customFormat="false" ht="15" hidden="false" customHeight="true" outlineLevel="0" collapsed="false">
      <c r="A100" s="33" t="n">
        <v>87</v>
      </c>
      <c r="B100" s="33"/>
      <c r="C100" s="33" t="n">
        <v>6</v>
      </c>
      <c r="D100" s="34" t="s">
        <v>230</v>
      </c>
      <c r="E100" s="35" t="s">
        <v>49</v>
      </c>
      <c r="F100" s="36" t="n">
        <v>1984</v>
      </c>
      <c r="G100" s="37" t="s">
        <v>36</v>
      </c>
      <c r="H100" s="38" t="s">
        <v>40</v>
      </c>
      <c r="I100" s="45" t="s">
        <v>228</v>
      </c>
      <c r="J100" s="33" t="s">
        <v>32</v>
      </c>
      <c r="K100" s="33"/>
      <c r="L100" s="42" t="s">
        <v>33</v>
      </c>
      <c r="M100" s="33"/>
      <c r="N100" s="33"/>
      <c r="O100" s="33"/>
      <c r="P100" s="16"/>
    </row>
    <row r="101" customFormat="false" ht="15" hidden="false" customHeight="true" outlineLevel="0" collapsed="false">
      <c r="A101" s="33" t="n">
        <v>88</v>
      </c>
      <c r="B101" s="33"/>
      <c r="C101" s="33" t="n">
        <v>9</v>
      </c>
      <c r="D101" s="34" t="s">
        <v>233</v>
      </c>
      <c r="E101" s="35" t="s">
        <v>98</v>
      </c>
      <c r="F101" s="36" t="n">
        <v>1964</v>
      </c>
      <c r="G101" s="37" t="s">
        <v>36</v>
      </c>
      <c r="H101" s="38" t="s">
        <v>40</v>
      </c>
      <c r="I101" s="45" t="s">
        <v>228</v>
      </c>
      <c r="J101" s="33" t="s">
        <v>32</v>
      </c>
      <c r="K101" s="33"/>
      <c r="L101" s="41" t="s">
        <v>41</v>
      </c>
      <c r="M101" s="33"/>
      <c r="N101" s="33"/>
      <c r="O101" s="33"/>
      <c r="P101" s="16"/>
    </row>
    <row r="102" customFormat="false" ht="15" hidden="false" customHeight="true" outlineLevel="0" collapsed="false">
      <c r="A102" s="33" t="n">
        <v>89</v>
      </c>
      <c r="B102" s="33"/>
      <c r="C102" s="33" t="n">
        <v>73</v>
      </c>
      <c r="D102" s="34" t="s">
        <v>234</v>
      </c>
      <c r="E102" s="35" t="s">
        <v>42</v>
      </c>
      <c r="F102" s="36" t="n">
        <v>1990</v>
      </c>
      <c r="G102" s="37" t="s">
        <v>36</v>
      </c>
      <c r="H102" s="38" t="s">
        <v>235</v>
      </c>
      <c r="I102" s="45" t="s">
        <v>228</v>
      </c>
      <c r="J102" s="33" t="s">
        <v>32</v>
      </c>
      <c r="K102" s="33"/>
      <c r="L102" s="42" t="s">
        <v>33</v>
      </c>
      <c r="M102" s="33"/>
      <c r="N102" s="33"/>
      <c r="O102" s="33"/>
      <c r="P102" s="16"/>
    </row>
    <row r="103" customFormat="false" ht="15" hidden="false" customHeight="true" outlineLevel="0" collapsed="false">
      <c r="A103" s="33" t="n">
        <v>90</v>
      </c>
      <c r="B103" s="33"/>
      <c r="C103" s="33" t="n">
        <v>72</v>
      </c>
      <c r="D103" s="34" t="s">
        <v>236</v>
      </c>
      <c r="E103" s="35" t="s">
        <v>44</v>
      </c>
      <c r="F103" s="36" t="n">
        <v>1987</v>
      </c>
      <c r="G103" s="37" t="s">
        <v>36</v>
      </c>
      <c r="H103" s="38" t="s">
        <v>40</v>
      </c>
      <c r="I103" s="45" t="s">
        <v>228</v>
      </c>
      <c r="J103" s="33" t="s">
        <v>32</v>
      </c>
      <c r="K103" s="33"/>
      <c r="L103" s="42" t="s">
        <v>33</v>
      </c>
      <c r="M103" s="33"/>
      <c r="N103" s="33"/>
      <c r="O103" s="33"/>
      <c r="P103" s="16"/>
    </row>
    <row r="104" customFormat="false" ht="15" hidden="false" customHeight="true" outlineLevel="0" collapsed="false">
      <c r="A104" s="33" t="n">
        <v>91</v>
      </c>
      <c r="B104" s="33"/>
      <c r="C104" s="33" t="n">
        <v>60</v>
      </c>
      <c r="D104" s="34" t="s">
        <v>237</v>
      </c>
      <c r="E104" s="35" t="s">
        <v>123</v>
      </c>
      <c r="F104" s="36" t="n">
        <v>1981</v>
      </c>
      <c r="G104" s="38" t="s">
        <v>231</v>
      </c>
      <c r="I104" s="45" t="s">
        <v>228</v>
      </c>
      <c r="J104" s="33" t="s">
        <v>32</v>
      </c>
      <c r="K104" s="33"/>
      <c r="L104" s="42" t="s">
        <v>33</v>
      </c>
      <c r="M104" s="33"/>
      <c r="N104" s="33"/>
      <c r="O104" s="33"/>
      <c r="P104" s="16"/>
    </row>
    <row r="105" customFormat="false" ht="15" hidden="false" customHeight="true" outlineLevel="0" collapsed="false">
      <c r="A105" s="33" t="n">
        <v>92</v>
      </c>
      <c r="B105" s="33"/>
      <c r="C105" s="33" t="n">
        <v>57</v>
      </c>
      <c r="D105" s="34" t="s">
        <v>238</v>
      </c>
      <c r="E105" s="35" t="s">
        <v>96</v>
      </c>
      <c r="F105" s="36" t="n">
        <v>1971</v>
      </c>
      <c r="G105" s="37" t="s">
        <v>36</v>
      </c>
      <c r="H105" s="38" t="s">
        <v>40</v>
      </c>
      <c r="I105" s="45" t="s">
        <v>228</v>
      </c>
      <c r="J105" s="33" t="s">
        <v>32</v>
      </c>
      <c r="K105" s="33"/>
      <c r="L105" s="42" t="s">
        <v>51</v>
      </c>
      <c r="M105" s="33"/>
      <c r="N105" s="33"/>
      <c r="O105" s="33"/>
      <c r="P105" s="16"/>
    </row>
    <row r="106" customFormat="false" ht="15" hidden="false" customHeight="true" outlineLevel="0" collapsed="false">
      <c r="A106" s="33" t="n">
        <v>93</v>
      </c>
      <c r="B106" s="33"/>
      <c r="C106" s="33" t="n">
        <v>28</v>
      </c>
      <c r="D106" s="34" t="s">
        <v>239</v>
      </c>
      <c r="E106" s="35" t="s">
        <v>63</v>
      </c>
      <c r="F106" s="36" t="n">
        <v>1981</v>
      </c>
      <c r="G106" s="37" t="s">
        <v>240</v>
      </c>
      <c r="H106" s="38" t="s">
        <v>40</v>
      </c>
      <c r="I106" s="45" t="s">
        <v>228</v>
      </c>
      <c r="J106" s="33" t="s">
        <v>32</v>
      </c>
      <c r="K106" s="33"/>
      <c r="L106" s="42" t="s">
        <v>33</v>
      </c>
      <c r="M106" s="33"/>
      <c r="N106" s="33"/>
      <c r="O106" s="33"/>
      <c r="P106" s="16"/>
    </row>
    <row r="107" customFormat="false" ht="15" hidden="false" customHeight="true" outlineLevel="0" collapsed="false">
      <c r="A107" s="33" t="n">
        <v>94</v>
      </c>
      <c r="B107" s="33"/>
      <c r="C107" s="33" t="n">
        <v>86</v>
      </c>
      <c r="D107" s="34" t="s">
        <v>241</v>
      </c>
      <c r="E107" s="35" t="s">
        <v>96</v>
      </c>
      <c r="F107" s="36" t="n">
        <v>1953</v>
      </c>
      <c r="G107" s="37" t="s">
        <v>36</v>
      </c>
      <c r="H107" s="38" t="s">
        <v>242</v>
      </c>
      <c r="I107" s="45" t="s">
        <v>228</v>
      </c>
      <c r="J107" s="33" t="s">
        <v>32</v>
      </c>
      <c r="K107" s="33"/>
      <c r="L107" s="42" t="s">
        <v>89</v>
      </c>
      <c r="M107" s="33"/>
      <c r="N107" s="33"/>
      <c r="O107" s="33"/>
      <c r="P107" s="16"/>
    </row>
    <row r="108" customFormat="false" ht="15" hidden="false" customHeight="true" outlineLevel="0" collapsed="false">
      <c r="A108" s="33" t="n">
        <v>95</v>
      </c>
      <c r="B108" s="33"/>
      <c r="C108" s="33" t="n">
        <v>32</v>
      </c>
      <c r="D108" s="34" t="s">
        <v>243</v>
      </c>
      <c r="E108" s="35" t="s">
        <v>209</v>
      </c>
      <c r="F108" s="36" t="n">
        <v>1990</v>
      </c>
      <c r="G108" s="37" t="s">
        <v>36</v>
      </c>
      <c r="H108" s="38" t="s">
        <v>40</v>
      </c>
      <c r="I108" s="45" t="s">
        <v>228</v>
      </c>
      <c r="J108" s="33" t="s">
        <v>32</v>
      </c>
      <c r="K108" s="33"/>
      <c r="L108" s="42" t="s">
        <v>33</v>
      </c>
      <c r="M108" s="33"/>
      <c r="N108" s="33"/>
      <c r="O108" s="33"/>
      <c r="P108" s="16"/>
    </row>
    <row r="109" customFormat="false" ht="15" hidden="false" customHeight="true" outlineLevel="0" collapsed="false">
      <c r="A109" s="33" t="n">
        <v>96</v>
      </c>
      <c r="B109" s="33"/>
      <c r="C109" s="33" t="n">
        <v>36</v>
      </c>
      <c r="D109" s="34" t="s">
        <v>244</v>
      </c>
      <c r="E109" s="35" t="s">
        <v>245</v>
      </c>
      <c r="F109" s="36" t="n">
        <v>1986</v>
      </c>
      <c r="G109" s="37" t="s">
        <v>207</v>
      </c>
      <c r="H109" s="38" t="s">
        <v>40</v>
      </c>
      <c r="I109" s="45" t="s">
        <v>228</v>
      </c>
      <c r="J109" s="33" t="s">
        <v>32</v>
      </c>
      <c r="K109" s="33"/>
      <c r="L109" s="42" t="s">
        <v>33</v>
      </c>
      <c r="M109" s="33"/>
      <c r="N109" s="33"/>
      <c r="O109" s="33"/>
      <c r="P109" s="16"/>
    </row>
    <row r="110" customFormat="false" ht="15" hidden="false" customHeight="true" outlineLevel="0" collapsed="false">
      <c r="A110" s="33" t="n">
        <v>97</v>
      </c>
      <c r="B110" s="33"/>
      <c r="C110" s="33" t="n">
        <v>38</v>
      </c>
      <c r="D110" s="34" t="s">
        <v>246</v>
      </c>
      <c r="E110" s="35" t="s">
        <v>42</v>
      </c>
      <c r="F110" s="36" t="n">
        <v>1990</v>
      </c>
      <c r="G110" s="37" t="s">
        <v>36</v>
      </c>
      <c r="H110" s="38" t="s">
        <v>40</v>
      </c>
      <c r="I110" s="45" t="s">
        <v>228</v>
      </c>
      <c r="J110" s="33" t="s">
        <v>32</v>
      </c>
      <c r="K110" s="33"/>
      <c r="L110" s="42" t="s">
        <v>33</v>
      </c>
      <c r="M110" s="33"/>
      <c r="N110" s="33"/>
      <c r="O110" s="33"/>
      <c r="P110" s="16"/>
    </row>
    <row r="111" customFormat="false" ht="15" hidden="false" customHeight="true" outlineLevel="0" collapsed="false">
      <c r="A111" s="33" t="n">
        <v>98</v>
      </c>
      <c r="B111" s="33"/>
      <c r="C111" s="33" t="n">
        <v>150</v>
      </c>
      <c r="D111" s="34" t="s">
        <v>247</v>
      </c>
      <c r="E111" s="35" t="s">
        <v>191</v>
      </c>
      <c r="F111" s="36" t="n">
        <v>1992</v>
      </c>
      <c r="G111" s="37" t="s">
        <v>155</v>
      </c>
      <c r="H111" s="38" t="s">
        <v>156</v>
      </c>
      <c r="I111" s="45" t="s">
        <v>228</v>
      </c>
      <c r="J111" s="33" t="s">
        <v>32</v>
      </c>
      <c r="K111" s="33"/>
      <c r="L111" s="42" t="s">
        <v>33</v>
      </c>
      <c r="M111" s="33"/>
      <c r="N111" s="33"/>
      <c r="O111" s="33"/>
      <c r="P111" s="16"/>
    </row>
    <row r="112" customFormat="false" ht="15" hidden="false" customHeight="true" outlineLevel="0" collapsed="false">
      <c r="A112" s="33" t="n">
        <v>99</v>
      </c>
      <c r="B112" s="33"/>
      <c r="C112" s="33" t="n">
        <v>94</v>
      </c>
      <c r="D112" s="34" t="s">
        <v>248</v>
      </c>
      <c r="E112" s="35" t="s">
        <v>35</v>
      </c>
      <c r="F112" s="36" t="n">
        <v>1983</v>
      </c>
      <c r="G112" s="37" t="s">
        <v>249</v>
      </c>
      <c r="H112" s="38" t="s">
        <v>40</v>
      </c>
      <c r="I112" s="45" t="s">
        <v>228</v>
      </c>
      <c r="J112" s="33" t="s">
        <v>32</v>
      </c>
      <c r="K112" s="33"/>
      <c r="L112" s="42" t="s">
        <v>33</v>
      </c>
      <c r="M112" s="33"/>
      <c r="N112" s="33"/>
      <c r="O112" s="33"/>
      <c r="P112" s="16"/>
    </row>
    <row r="113" customFormat="false" ht="15" hidden="false" customHeight="false" outlineLevel="0" collapsed="false">
      <c r="A113" s="33"/>
      <c r="B113" s="35"/>
      <c r="C113" s="33"/>
      <c r="D113" s="35"/>
      <c r="E113" s="35"/>
      <c r="F113" s="46"/>
      <c r="G113" s="47"/>
      <c r="H113" s="35"/>
      <c r="I113" s="48"/>
      <c r="J113" s="33"/>
      <c r="K113" s="33"/>
      <c r="L113" s="35"/>
      <c r="M113" s="33"/>
      <c r="N113" s="35"/>
      <c r="O113" s="35"/>
      <c r="P113" s="49"/>
    </row>
    <row r="115" customFormat="false" ht="15" hidden="false" customHeight="false" outlineLevel="0" collapsed="false">
      <c r="B115" s="1" t="s">
        <v>250</v>
      </c>
    </row>
    <row r="116" customFormat="false" ht="15" hidden="false" customHeight="false" outlineLevel="0" collapsed="false">
      <c r="B116" s="1" t="s">
        <v>251</v>
      </c>
    </row>
    <row r="117" customFormat="false" ht="15" hidden="false" customHeight="false" outlineLevel="0" collapsed="false">
      <c r="B117" s="1" t="s">
        <v>252</v>
      </c>
      <c r="F117" s="50" t="s">
        <v>253</v>
      </c>
      <c r="H117" s="4"/>
    </row>
  </sheetData>
  <mergeCells count="2">
    <mergeCell ref="B3:H3"/>
    <mergeCell ref="B5:C5"/>
  </mergeCells>
  <conditionalFormatting sqref="N14:P112">
    <cfRule type="cellIs" priority="2" operator="equal" aboveAverage="0" equalAverage="0" bottom="0" percent="0" rank="0" text="" dxfId="0">
      <formula>1</formula>
    </cfRule>
  </conditionalFormatting>
  <conditionalFormatting sqref="N14:P112">
    <cfRule type="cellIs" priority="3" operator="equal" aboveAverage="0" equalAverage="0" bottom="0" percent="0" rank="0" text="" dxfId="1">
      <formula>2</formula>
    </cfRule>
  </conditionalFormatting>
  <conditionalFormatting sqref="N14:P112">
    <cfRule type="cellIs" priority="4" operator="equal" aboveAverage="0" equalAverage="0" bottom="0" percent="0" rank="0" text="" dxfId="2">
      <formula>1</formula>
    </cfRule>
  </conditionalFormatting>
  <conditionalFormatting sqref="N14:P112">
    <cfRule type="cellIs" priority="5" operator="equal" aboveAverage="0" equalAverage="0" bottom="0" percent="0" rank="0" text="" dxfId="3">
      <formula>2</formula>
    </cfRule>
  </conditionalFormatting>
  <conditionalFormatting sqref="N14:P112">
    <cfRule type="cellIs" priority="6" operator="equal" aboveAverage="0" equalAverage="0" bottom="0" percent="0" rank="0" text="" dxfId="4">
      <formula>3</formula>
    </cfRule>
  </conditionalFormatting>
  <conditionalFormatting sqref="N14:P11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17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254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255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29</v>
      </c>
    </row>
    <row r="11" customFormat="false" ht="15" hidden="false" customHeight="false" outlineLevel="0" collapsed="false">
      <c r="A11" s="2"/>
      <c r="D11" s="1" t="s">
        <v>12</v>
      </c>
      <c r="E11" s="1" t="n">
        <v>22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391</v>
      </c>
      <c r="D14" s="34" t="s">
        <v>256</v>
      </c>
      <c r="E14" s="35" t="s">
        <v>211</v>
      </c>
      <c r="F14" s="36" t="n">
        <v>2014</v>
      </c>
      <c r="G14" s="37" t="s">
        <v>36</v>
      </c>
      <c r="H14" s="38" t="s">
        <v>40</v>
      </c>
      <c r="I14" s="39" t="n">
        <v>0.0232986111111111</v>
      </c>
      <c r="J14" s="33" t="s">
        <v>32</v>
      </c>
      <c r="K14" s="33" t="n">
        <v>1</v>
      </c>
      <c r="L14" s="42" t="s">
        <v>33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619</v>
      </c>
      <c r="D15" s="34" t="s">
        <v>257</v>
      </c>
      <c r="E15" s="35" t="s">
        <v>96</v>
      </c>
      <c r="F15" s="36" t="n">
        <v>1976</v>
      </c>
      <c r="G15" s="37" t="s">
        <v>36</v>
      </c>
      <c r="H15" s="38" t="s">
        <v>258</v>
      </c>
      <c r="I15" s="39" t="n">
        <v>0.0234490740740741</v>
      </c>
      <c r="J15" s="33" t="s">
        <v>32</v>
      </c>
      <c r="K15" s="33" t="n">
        <v>2</v>
      </c>
      <c r="L15" s="42" t="s">
        <v>33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461</v>
      </c>
      <c r="D16" s="34" t="s">
        <v>259</v>
      </c>
      <c r="E16" s="35" t="s">
        <v>29</v>
      </c>
      <c r="F16" s="36" t="n">
        <v>1979</v>
      </c>
      <c r="G16" s="37" t="s">
        <v>36</v>
      </c>
      <c r="H16" s="38" t="s">
        <v>260</v>
      </c>
      <c r="I16" s="39" t="n">
        <v>0.0235416666666667</v>
      </c>
      <c r="J16" s="33" t="s">
        <v>32</v>
      </c>
      <c r="K16" s="33" t="n">
        <v>3</v>
      </c>
      <c r="L16" s="42" t="s">
        <v>33</v>
      </c>
      <c r="M16" s="33" t="n">
        <v>3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622</v>
      </c>
      <c r="D17" s="34" t="s">
        <v>261</v>
      </c>
      <c r="E17" s="35" t="s">
        <v>146</v>
      </c>
      <c r="F17" s="36" t="n">
        <v>1980</v>
      </c>
      <c r="G17" s="37" t="s">
        <v>36</v>
      </c>
      <c r="H17" s="38" t="s">
        <v>262</v>
      </c>
      <c r="I17" s="39" t="n">
        <v>0.0237384259259259</v>
      </c>
      <c r="J17" s="33" t="s">
        <v>32</v>
      </c>
      <c r="K17" s="33" t="n">
        <v>4</v>
      </c>
      <c r="L17" s="42" t="s">
        <v>33</v>
      </c>
      <c r="M17" s="33" t="n">
        <v>4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469</v>
      </c>
      <c r="D18" s="34" t="s">
        <v>263</v>
      </c>
      <c r="E18" s="35" t="s">
        <v>98</v>
      </c>
      <c r="F18" s="36" t="n">
        <v>1991</v>
      </c>
      <c r="G18" s="37" t="s">
        <v>36</v>
      </c>
      <c r="H18" s="38" t="s">
        <v>40</v>
      </c>
      <c r="I18" s="39" t="n">
        <v>0.0239236111111111</v>
      </c>
      <c r="J18" s="33" t="s">
        <v>32</v>
      </c>
      <c r="K18" s="33" t="n">
        <v>5</v>
      </c>
      <c r="L18" s="42" t="s">
        <v>33</v>
      </c>
      <c r="M18" s="33" t="n">
        <v>5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558</v>
      </c>
      <c r="D19" s="34" t="s">
        <v>264</v>
      </c>
      <c r="E19" s="35" t="s">
        <v>63</v>
      </c>
      <c r="F19" s="36" t="n">
        <v>1985</v>
      </c>
      <c r="G19" s="37" t="s">
        <v>265</v>
      </c>
      <c r="H19" s="38" t="s">
        <v>40</v>
      </c>
      <c r="I19" s="39" t="n">
        <v>0.024224537037037</v>
      </c>
      <c r="J19" s="33" t="s">
        <v>32</v>
      </c>
      <c r="K19" s="33" t="n">
        <v>6</v>
      </c>
      <c r="L19" s="42" t="s">
        <v>33</v>
      </c>
      <c r="M19" s="33" t="n">
        <v>6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587</v>
      </c>
      <c r="D20" s="34" t="s">
        <v>266</v>
      </c>
      <c r="E20" s="35" t="s">
        <v>267</v>
      </c>
      <c r="F20" s="36" t="n">
        <v>1966</v>
      </c>
      <c r="G20" s="37" t="s">
        <v>36</v>
      </c>
      <c r="H20" s="38" t="s">
        <v>121</v>
      </c>
      <c r="I20" s="39" t="n">
        <v>0.0243981481481481</v>
      </c>
      <c r="J20" s="33" t="s">
        <v>32</v>
      </c>
      <c r="K20" s="33" t="n">
        <v>7</v>
      </c>
      <c r="L20" s="42" t="s">
        <v>79</v>
      </c>
      <c r="M20" s="33" t="n">
        <v>1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395</v>
      </c>
      <c r="D21" s="34" t="s">
        <v>268</v>
      </c>
      <c r="E21" s="35" t="s">
        <v>98</v>
      </c>
      <c r="F21" s="36" t="n">
        <v>1988</v>
      </c>
      <c r="G21" s="37" t="s">
        <v>36</v>
      </c>
      <c r="H21" s="38" t="s">
        <v>258</v>
      </c>
      <c r="I21" s="39" t="n">
        <v>0.0252083333333333</v>
      </c>
      <c r="J21" s="33" t="s">
        <v>32</v>
      </c>
      <c r="K21" s="33" t="n">
        <v>8</v>
      </c>
      <c r="L21" s="42" t="s">
        <v>33</v>
      </c>
      <c r="M21" s="33" t="n">
        <v>7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626</v>
      </c>
      <c r="D22" s="34" t="s">
        <v>269</v>
      </c>
      <c r="E22" s="35" t="s">
        <v>49</v>
      </c>
      <c r="F22" s="36" t="n">
        <v>1985</v>
      </c>
      <c r="G22" s="37" t="s">
        <v>101</v>
      </c>
      <c r="H22" s="38" t="s">
        <v>40</v>
      </c>
      <c r="I22" s="39" t="n">
        <v>0.0255208333333333</v>
      </c>
      <c r="J22" s="33" t="s">
        <v>32</v>
      </c>
      <c r="K22" s="33" t="n">
        <v>9</v>
      </c>
      <c r="L22" s="42" t="s">
        <v>33</v>
      </c>
      <c r="M22" s="33" t="n">
        <v>8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 t="n">
        <v>10</v>
      </c>
      <c r="C23" s="33" t="n">
        <v>647</v>
      </c>
      <c r="D23" s="34" t="s">
        <v>270</v>
      </c>
      <c r="E23" s="35" t="s">
        <v>271</v>
      </c>
      <c r="F23" s="36"/>
      <c r="G23" s="37" t="s">
        <v>36</v>
      </c>
      <c r="H23" s="38" t="s">
        <v>272</v>
      </c>
      <c r="I23" s="39" t="n">
        <v>0.0255324074074074</v>
      </c>
      <c r="J23" s="33" t="s">
        <v>32</v>
      </c>
      <c r="K23" s="33" t="n">
        <v>10</v>
      </c>
      <c r="L23" s="42" t="s">
        <v>33</v>
      </c>
      <c r="M23" s="33" t="n">
        <v>9</v>
      </c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 t="n">
        <v>11</v>
      </c>
      <c r="C24" s="33" t="n">
        <v>603</v>
      </c>
      <c r="D24" s="34" t="s">
        <v>273</v>
      </c>
      <c r="E24" s="35" t="s">
        <v>209</v>
      </c>
      <c r="F24" s="36" t="n">
        <v>1973</v>
      </c>
      <c r="G24" s="37" t="s">
        <v>274</v>
      </c>
      <c r="H24" s="38" t="s">
        <v>275</v>
      </c>
      <c r="I24" s="39" t="n">
        <v>0.0255439814814815</v>
      </c>
      <c r="J24" s="33" t="s">
        <v>32</v>
      </c>
      <c r="K24" s="33" t="n">
        <v>11</v>
      </c>
      <c r="L24" s="42" t="s">
        <v>51</v>
      </c>
      <c r="M24" s="33" t="n">
        <v>1</v>
      </c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 t="n">
        <v>12</v>
      </c>
      <c r="C25" s="33" t="n">
        <v>549</v>
      </c>
      <c r="D25" s="34" t="s">
        <v>276</v>
      </c>
      <c r="E25" s="35" t="s">
        <v>98</v>
      </c>
      <c r="F25" s="36" t="n">
        <v>1990</v>
      </c>
      <c r="G25" s="37" t="s">
        <v>277</v>
      </c>
      <c r="H25" s="38" t="s">
        <v>278</v>
      </c>
      <c r="I25" s="39" t="n">
        <v>0.025625</v>
      </c>
      <c r="J25" s="33" t="s">
        <v>32</v>
      </c>
      <c r="K25" s="33" t="n">
        <v>12</v>
      </c>
      <c r="L25" s="42" t="s">
        <v>33</v>
      </c>
      <c r="M25" s="33" t="n">
        <v>10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 t="n">
        <v>13</v>
      </c>
      <c r="C26" s="33" t="n">
        <v>556</v>
      </c>
      <c r="D26" s="34" t="s">
        <v>279</v>
      </c>
      <c r="E26" s="35" t="s">
        <v>280</v>
      </c>
      <c r="F26" s="36" t="n">
        <v>1992</v>
      </c>
      <c r="G26" s="37" t="s">
        <v>36</v>
      </c>
      <c r="H26" s="38" t="s">
        <v>235</v>
      </c>
      <c r="I26" s="39" t="n">
        <v>0.0257060185185185</v>
      </c>
      <c r="J26" s="33" t="s">
        <v>32</v>
      </c>
      <c r="K26" s="33" t="n">
        <v>13</v>
      </c>
      <c r="L26" s="42" t="s">
        <v>33</v>
      </c>
      <c r="M26" s="33" t="n">
        <v>11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 t="n">
        <v>14</v>
      </c>
      <c r="C27" s="33" t="n">
        <v>506</v>
      </c>
      <c r="D27" s="34" t="s">
        <v>281</v>
      </c>
      <c r="E27" s="35" t="s">
        <v>44</v>
      </c>
      <c r="F27" s="36" t="n">
        <v>1993</v>
      </c>
      <c r="G27" s="37" t="s">
        <v>282</v>
      </c>
      <c r="H27" s="38" t="s">
        <v>40</v>
      </c>
      <c r="I27" s="39" t="n">
        <v>0.0257986111111111</v>
      </c>
      <c r="J27" s="33" t="s">
        <v>32</v>
      </c>
      <c r="K27" s="33" t="n">
        <v>14</v>
      </c>
      <c r="L27" s="42" t="s">
        <v>33</v>
      </c>
      <c r="M27" s="33" t="n">
        <v>12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 t="n">
        <v>15</v>
      </c>
      <c r="C28" s="33" t="n">
        <v>384</v>
      </c>
      <c r="D28" s="34" t="s">
        <v>283</v>
      </c>
      <c r="E28" s="35" t="s">
        <v>125</v>
      </c>
      <c r="F28" s="36" t="n">
        <v>1990</v>
      </c>
      <c r="G28" s="37" t="s">
        <v>54</v>
      </c>
      <c r="H28" s="38" t="s">
        <v>54</v>
      </c>
      <c r="I28" s="39" t="n">
        <v>0.0259027777777778</v>
      </c>
      <c r="J28" s="33" t="s">
        <v>32</v>
      </c>
      <c r="K28" s="33" t="n">
        <v>15</v>
      </c>
      <c r="L28" s="42" t="s">
        <v>33</v>
      </c>
      <c r="M28" s="33" t="n">
        <v>13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 t="n">
        <v>16</v>
      </c>
      <c r="C29" s="33" t="n">
        <v>504</v>
      </c>
      <c r="D29" s="34" t="s">
        <v>284</v>
      </c>
      <c r="E29" s="35" t="s">
        <v>164</v>
      </c>
      <c r="F29" s="36" t="n">
        <v>1944</v>
      </c>
      <c r="G29" s="37" t="s">
        <v>285</v>
      </c>
      <c r="H29" s="38" t="s">
        <v>286</v>
      </c>
      <c r="I29" s="39" t="n">
        <v>0.0259606481481482</v>
      </c>
      <c r="J29" s="33" t="s">
        <v>32</v>
      </c>
      <c r="K29" s="33" t="n">
        <v>16</v>
      </c>
      <c r="L29" s="42" t="s">
        <v>226</v>
      </c>
      <c r="M29" s="33" t="n">
        <v>1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 t="n">
        <v>17</v>
      </c>
      <c r="C30" s="33" t="n">
        <v>427</v>
      </c>
      <c r="D30" s="34" t="s">
        <v>287</v>
      </c>
      <c r="E30" s="35" t="s">
        <v>49</v>
      </c>
      <c r="F30" s="36" t="n">
        <v>1969</v>
      </c>
      <c r="G30" s="37" t="s">
        <v>288</v>
      </c>
      <c r="H30" s="38" t="s">
        <v>289</v>
      </c>
      <c r="I30" s="39" t="n">
        <v>0.0259722222222222</v>
      </c>
      <c r="J30" s="33" t="s">
        <v>32</v>
      </c>
      <c r="K30" s="33" t="n">
        <v>17</v>
      </c>
      <c r="L30" s="42" t="s">
        <v>79</v>
      </c>
      <c r="M30" s="33" t="n">
        <v>2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 t="n">
        <v>18</v>
      </c>
      <c r="C31" s="33" t="n">
        <v>183</v>
      </c>
      <c r="D31" s="34" t="s">
        <v>290</v>
      </c>
      <c r="E31" s="35" t="s">
        <v>91</v>
      </c>
      <c r="F31" s="36" t="n">
        <v>1989</v>
      </c>
      <c r="G31" s="37" t="s">
        <v>36</v>
      </c>
      <c r="H31" s="38" t="s">
        <v>291</v>
      </c>
      <c r="I31" s="39" t="n">
        <v>0.0259837962962963</v>
      </c>
      <c r="J31" s="33" t="s">
        <v>93</v>
      </c>
      <c r="K31" s="33" t="n">
        <v>1</v>
      </c>
      <c r="L31" s="41" t="s">
        <v>94</v>
      </c>
      <c r="M31" s="33" t="n">
        <v>1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 t="n">
        <v>19</v>
      </c>
      <c r="C32" s="33" t="n">
        <v>604</v>
      </c>
      <c r="D32" s="34" t="s">
        <v>292</v>
      </c>
      <c r="E32" s="35" t="s">
        <v>81</v>
      </c>
      <c r="F32" s="36" t="n">
        <v>1981</v>
      </c>
      <c r="G32" s="37" t="s">
        <v>274</v>
      </c>
      <c r="H32" s="38" t="s">
        <v>40</v>
      </c>
      <c r="I32" s="39" t="n">
        <v>0.0264467592592593</v>
      </c>
      <c r="J32" s="33" t="s">
        <v>32</v>
      </c>
      <c r="K32" s="33" t="n">
        <v>18</v>
      </c>
      <c r="L32" s="42" t="s">
        <v>33</v>
      </c>
      <c r="M32" s="33" t="n">
        <v>14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 t="n">
        <v>20</v>
      </c>
      <c r="C33" s="33" t="n">
        <v>597</v>
      </c>
      <c r="D33" s="34" t="s">
        <v>293</v>
      </c>
      <c r="E33" s="35" t="s">
        <v>294</v>
      </c>
      <c r="F33" s="36" t="n">
        <v>1990</v>
      </c>
      <c r="G33" s="37" t="s">
        <v>36</v>
      </c>
      <c r="H33" s="38" t="s">
        <v>295</v>
      </c>
      <c r="I33" s="39" t="n">
        <v>0.0265625</v>
      </c>
      <c r="J33" s="33" t="s">
        <v>32</v>
      </c>
      <c r="K33" s="33" t="n">
        <v>19</v>
      </c>
      <c r="L33" s="42" t="s">
        <v>33</v>
      </c>
      <c r="M33" s="33" t="n">
        <v>15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 t="n">
        <v>21</v>
      </c>
      <c r="C34" s="33" t="n">
        <v>560</v>
      </c>
      <c r="D34" s="34" t="s">
        <v>296</v>
      </c>
      <c r="E34" s="35" t="s">
        <v>297</v>
      </c>
      <c r="F34" s="36" t="n">
        <v>1984</v>
      </c>
      <c r="G34" s="37" t="s">
        <v>298</v>
      </c>
      <c r="H34" s="38" t="s">
        <v>40</v>
      </c>
      <c r="I34" s="39" t="n">
        <v>0.026712962962963</v>
      </c>
      <c r="J34" s="33" t="s">
        <v>32</v>
      </c>
      <c r="K34" s="33" t="n">
        <v>20</v>
      </c>
      <c r="L34" s="42" t="s">
        <v>33</v>
      </c>
      <c r="M34" s="33" t="n">
        <v>16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 t="n">
        <v>22</v>
      </c>
      <c r="C35" s="33" t="n">
        <v>430</v>
      </c>
      <c r="D35" s="34" t="s">
        <v>299</v>
      </c>
      <c r="E35" s="35" t="s">
        <v>300</v>
      </c>
      <c r="F35" s="36" t="n">
        <v>1984</v>
      </c>
      <c r="G35" s="37" t="s">
        <v>301</v>
      </c>
      <c r="H35" s="38" t="s">
        <v>302</v>
      </c>
      <c r="I35" s="39" t="n">
        <v>0.0268287037037037</v>
      </c>
      <c r="J35" s="33" t="s">
        <v>32</v>
      </c>
      <c r="K35" s="33" t="n">
        <v>21</v>
      </c>
      <c r="L35" s="42" t="s">
        <v>33</v>
      </c>
      <c r="M35" s="33" t="n">
        <v>17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 t="n">
        <v>23</v>
      </c>
      <c r="C36" s="33" t="n">
        <v>425</v>
      </c>
      <c r="D36" s="34" t="s">
        <v>303</v>
      </c>
      <c r="E36" s="35" t="s">
        <v>172</v>
      </c>
      <c r="F36" s="36" t="n">
        <v>1971</v>
      </c>
      <c r="G36" s="37" t="s">
        <v>182</v>
      </c>
      <c r="H36" s="38" t="s">
        <v>183</v>
      </c>
      <c r="I36" s="39" t="n">
        <v>0.0268865740740741</v>
      </c>
      <c r="J36" s="33" t="s">
        <v>32</v>
      </c>
      <c r="K36" s="33" t="n">
        <v>22</v>
      </c>
      <c r="L36" s="42" t="s">
        <v>51</v>
      </c>
      <c r="M36" s="33" t="n">
        <v>2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 t="n">
        <v>24</v>
      </c>
      <c r="C37" s="33" t="n">
        <v>505</v>
      </c>
      <c r="D37" s="34" t="s">
        <v>304</v>
      </c>
      <c r="E37" s="35" t="s">
        <v>305</v>
      </c>
      <c r="F37" s="36" t="n">
        <v>1982</v>
      </c>
      <c r="G37" s="37" t="s">
        <v>306</v>
      </c>
      <c r="H37" s="38" t="s">
        <v>307</v>
      </c>
      <c r="I37" s="39" t="n">
        <v>0.0273148148148148</v>
      </c>
      <c r="J37" s="33" t="s">
        <v>32</v>
      </c>
      <c r="K37" s="33" t="n">
        <v>23</v>
      </c>
      <c r="L37" s="42" t="s">
        <v>33</v>
      </c>
      <c r="M37" s="33" t="n">
        <v>18</v>
      </c>
      <c r="N37" s="33"/>
      <c r="O37" s="33"/>
      <c r="P37" s="16"/>
    </row>
    <row r="38" customFormat="false" ht="15" hidden="false" customHeight="true" outlineLevel="0" collapsed="false">
      <c r="A38" s="33" t="n">
        <v>25</v>
      </c>
      <c r="B38" s="33" t="n">
        <v>25</v>
      </c>
      <c r="C38" s="33" t="n">
        <v>625</v>
      </c>
      <c r="D38" s="34" t="s">
        <v>308</v>
      </c>
      <c r="E38" s="35" t="s">
        <v>35</v>
      </c>
      <c r="F38" s="36" t="n">
        <v>1971</v>
      </c>
      <c r="G38" s="37" t="s">
        <v>182</v>
      </c>
      <c r="H38" s="38" t="s">
        <v>183</v>
      </c>
      <c r="I38" s="39" t="n">
        <v>0.0273611111111111</v>
      </c>
      <c r="J38" s="33" t="s">
        <v>32</v>
      </c>
      <c r="K38" s="33" t="n">
        <v>24</v>
      </c>
      <c r="L38" s="42" t="s">
        <v>51</v>
      </c>
      <c r="M38" s="33" t="n">
        <v>3</v>
      </c>
      <c r="N38" s="33"/>
      <c r="O38" s="33"/>
      <c r="P38" s="16"/>
    </row>
    <row r="39" customFormat="false" ht="15" hidden="false" customHeight="true" outlineLevel="0" collapsed="false">
      <c r="A39" s="33" t="n">
        <v>26</v>
      </c>
      <c r="B39" s="33" t="n">
        <v>26</v>
      </c>
      <c r="C39" s="33" t="n">
        <v>421</v>
      </c>
      <c r="D39" s="34" t="s">
        <v>309</v>
      </c>
      <c r="E39" s="35" t="s">
        <v>42</v>
      </c>
      <c r="F39" s="36" t="n">
        <v>1978</v>
      </c>
      <c r="G39" s="37" t="s">
        <v>310</v>
      </c>
      <c r="H39" s="38" t="s">
        <v>40</v>
      </c>
      <c r="I39" s="39" t="n">
        <v>0.0274189814814815</v>
      </c>
      <c r="J39" s="33" t="s">
        <v>32</v>
      </c>
      <c r="K39" s="33" t="n">
        <v>25</v>
      </c>
      <c r="L39" s="42" t="s">
        <v>33</v>
      </c>
      <c r="M39" s="33" t="n">
        <v>19</v>
      </c>
      <c r="N39" s="33"/>
      <c r="O39" s="33"/>
      <c r="P39" s="16"/>
    </row>
    <row r="40" customFormat="false" ht="15" hidden="false" customHeight="true" outlineLevel="0" collapsed="false">
      <c r="A40" s="33" t="n">
        <v>27</v>
      </c>
      <c r="B40" s="33" t="n">
        <v>27</v>
      </c>
      <c r="C40" s="33" t="n">
        <v>515</v>
      </c>
      <c r="D40" s="34" t="s">
        <v>311</v>
      </c>
      <c r="E40" s="35" t="s">
        <v>29</v>
      </c>
      <c r="F40" s="36" t="n">
        <v>1954</v>
      </c>
      <c r="G40" s="37" t="s">
        <v>312</v>
      </c>
      <c r="H40" s="38" t="s">
        <v>40</v>
      </c>
      <c r="I40" s="39" t="n">
        <v>0.0274537037037037</v>
      </c>
      <c r="J40" s="33" t="s">
        <v>32</v>
      </c>
      <c r="K40" s="33" t="n">
        <v>26</v>
      </c>
      <c r="L40" s="42" t="s">
        <v>89</v>
      </c>
      <c r="M40" s="33" t="n">
        <v>1</v>
      </c>
      <c r="N40" s="33"/>
      <c r="O40" s="33"/>
      <c r="P40" s="16"/>
    </row>
    <row r="41" customFormat="false" ht="15" hidden="false" customHeight="true" outlineLevel="0" collapsed="false">
      <c r="A41" s="33" t="n">
        <v>28</v>
      </c>
      <c r="B41" s="33" t="n">
        <v>28</v>
      </c>
      <c r="C41" s="33" t="n">
        <v>378</v>
      </c>
      <c r="D41" s="34" t="s">
        <v>313</v>
      </c>
      <c r="E41" s="35" t="s">
        <v>42</v>
      </c>
      <c r="F41" s="36" t="n">
        <v>1974</v>
      </c>
      <c r="G41" s="37" t="s">
        <v>36</v>
      </c>
      <c r="H41" s="38" t="s">
        <v>40</v>
      </c>
      <c r="I41" s="39" t="n">
        <v>0.0277777777777778</v>
      </c>
      <c r="J41" s="33" t="s">
        <v>32</v>
      </c>
      <c r="K41" s="33" t="n">
        <v>27</v>
      </c>
      <c r="L41" s="42" t="s">
        <v>33</v>
      </c>
      <c r="M41" s="33" t="n">
        <v>20</v>
      </c>
      <c r="N41" s="33"/>
      <c r="O41" s="33"/>
      <c r="P41" s="16"/>
    </row>
    <row r="42" customFormat="false" ht="15" hidden="false" customHeight="true" outlineLevel="0" collapsed="false">
      <c r="A42" s="33" t="n">
        <v>29</v>
      </c>
      <c r="B42" s="33" t="n">
        <v>29</v>
      </c>
      <c r="C42" s="33" t="n">
        <v>627</v>
      </c>
      <c r="D42" s="34" t="s">
        <v>314</v>
      </c>
      <c r="E42" s="35" t="s">
        <v>315</v>
      </c>
      <c r="F42" s="36" t="n">
        <v>1993</v>
      </c>
      <c r="G42" s="37" t="s">
        <v>36</v>
      </c>
      <c r="H42" s="38" t="s">
        <v>316</v>
      </c>
      <c r="I42" s="39" t="n">
        <v>0.0278125</v>
      </c>
      <c r="J42" s="33" t="s">
        <v>32</v>
      </c>
      <c r="K42" s="33" t="n">
        <v>28</v>
      </c>
      <c r="L42" s="42" t="s">
        <v>33</v>
      </c>
      <c r="M42" s="33" t="n">
        <v>21</v>
      </c>
      <c r="N42" s="33"/>
      <c r="O42" s="33"/>
      <c r="P42" s="16"/>
    </row>
    <row r="43" customFormat="false" ht="15" hidden="false" customHeight="true" outlineLevel="0" collapsed="false">
      <c r="A43" s="33" t="n">
        <v>30</v>
      </c>
      <c r="B43" s="33" t="n">
        <v>30</v>
      </c>
      <c r="C43" s="33" t="n">
        <v>453</v>
      </c>
      <c r="D43" s="34" t="s">
        <v>317</v>
      </c>
      <c r="E43" s="35" t="s">
        <v>211</v>
      </c>
      <c r="F43" s="36" t="n">
        <v>1989</v>
      </c>
      <c r="G43" s="37" t="s">
        <v>111</v>
      </c>
      <c r="H43" s="38" t="s">
        <v>40</v>
      </c>
      <c r="I43" s="39" t="n">
        <v>0.0279282407407407</v>
      </c>
      <c r="J43" s="33" t="s">
        <v>32</v>
      </c>
      <c r="K43" s="33" t="n">
        <v>29</v>
      </c>
      <c r="L43" s="42" t="s">
        <v>33</v>
      </c>
      <c r="M43" s="33" t="n">
        <v>22</v>
      </c>
      <c r="N43" s="33"/>
      <c r="O43" s="33"/>
      <c r="P43" s="16"/>
    </row>
    <row r="44" customFormat="false" ht="15" hidden="false" customHeight="true" outlineLevel="0" collapsed="false">
      <c r="A44" s="33" t="n">
        <v>31</v>
      </c>
      <c r="B44" s="33" t="n">
        <v>31</v>
      </c>
      <c r="C44" s="33" t="n">
        <v>441</v>
      </c>
      <c r="D44" s="34" t="s">
        <v>318</v>
      </c>
      <c r="E44" s="35" t="s">
        <v>315</v>
      </c>
      <c r="F44" s="36" t="n">
        <v>1985</v>
      </c>
      <c r="G44" s="37" t="s">
        <v>319</v>
      </c>
      <c r="H44" s="38" t="s">
        <v>320</v>
      </c>
      <c r="I44" s="39" t="n">
        <v>0.027962962962963</v>
      </c>
      <c r="J44" s="33" t="s">
        <v>32</v>
      </c>
      <c r="K44" s="33" t="n">
        <v>30</v>
      </c>
      <c r="L44" s="42" t="s">
        <v>33</v>
      </c>
      <c r="M44" s="33" t="n">
        <v>23</v>
      </c>
      <c r="N44" s="33"/>
      <c r="O44" s="33"/>
      <c r="P44" s="16"/>
    </row>
    <row r="45" customFormat="false" ht="15" hidden="false" customHeight="true" outlineLevel="0" collapsed="false">
      <c r="A45" s="33" t="n">
        <v>32</v>
      </c>
      <c r="B45" s="33" t="n">
        <v>32</v>
      </c>
      <c r="C45" s="33" t="n">
        <v>542</v>
      </c>
      <c r="D45" s="34" t="s">
        <v>321</v>
      </c>
      <c r="E45" s="35" t="s">
        <v>322</v>
      </c>
      <c r="F45" s="36" t="n">
        <v>1995</v>
      </c>
      <c r="G45" s="37" t="s">
        <v>282</v>
      </c>
      <c r="H45" s="38" t="s">
        <v>40</v>
      </c>
      <c r="I45" s="39" t="n">
        <v>0.027962962962963</v>
      </c>
      <c r="J45" s="33" t="s">
        <v>32</v>
      </c>
      <c r="K45" s="33" t="n">
        <v>31</v>
      </c>
      <c r="L45" s="42" t="s">
        <v>74</v>
      </c>
      <c r="M45" s="33" t="n">
        <v>1</v>
      </c>
      <c r="N45" s="33"/>
      <c r="O45" s="33"/>
      <c r="P45" s="16"/>
    </row>
    <row r="46" customFormat="false" ht="15" hidden="false" customHeight="true" outlineLevel="0" collapsed="false">
      <c r="A46" s="33" t="n">
        <v>33</v>
      </c>
      <c r="B46" s="33" t="n">
        <v>33</v>
      </c>
      <c r="C46" s="33" t="n">
        <v>368</v>
      </c>
      <c r="D46" s="34" t="s">
        <v>323</v>
      </c>
      <c r="E46" s="35" t="s">
        <v>324</v>
      </c>
      <c r="F46" s="36" t="n">
        <v>1997</v>
      </c>
      <c r="G46" s="37" t="s">
        <v>36</v>
      </c>
      <c r="H46" s="38" t="s">
        <v>325</v>
      </c>
      <c r="I46" s="39" t="n">
        <v>0.0282523148148148</v>
      </c>
      <c r="J46" s="33" t="s">
        <v>32</v>
      </c>
      <c r="K46" s="33" t="n">
        <v>32</v>
      </c>
      <c r="L46" s="41" t="s">
        <v>326</v>
      </c>
      <c r="M46" s="33" t="n">
        <v>1</v>
      </c>
      <c r="N46" s="33"/>
      <c r="O46" s="33"/>
      <c r="P46" s="16"/>
    </row>
    <row r="47" customFormat="false" ht="15" hidden="false" customHeight="true" outlineLevel="0" collapsed="false">
      <c r="A47" s="33" t="n">
        <v>34</v>
      </c>
      <c r="B47" s="33" t="n">
        <v>34</v>
      </c>
      <c r="C47" s="33" t="n">
        <v>422</v>
      </c>
      <c r="D47" s="34" t="s">
        <v>327</v>
      </c>
      <c r="E47" s="35" t="s">
        <v>96</v>
      </c>
      <c r="F47" s="36" t="n">
        <v>1961</v>
      </c>
      <c r="G47" s="37" t="s">
        <v>36</v>
      </c>
      <c r="H47" s="38" t="s">
        <v>225</v>
      </c>
      <c r="I47" s="39" t="n">
        <v>0.0283564814814815</v>
      </c>
      <c r="J47" s="33" t="s">
        <v>32</v>
      </c>
      <c r="K47" s="33" t="n">
        <v>33</v>
      </c>
      <c r="L47" s="42" t="s">
        <v>41</v>
      </c>
      <c r="M47" s="33" t="n">
        <v>1</v>
      </c>
      <c r="N47" s="33"/>
      <c r="O47" s="33"/>
      <c r="P47" s="16"/>
    </row>
    <row r="48" customFormat="false" ht="15" hidden="false" customHeight="true" outlineLevel="0" collapsed="false">
      <c r="A48" s="33" t="n">
        <v>35</v>
      </c>
      <c r="B48" s="33" t="n">
        <v>35</v>
      </c>
      <c r="C48" s="33" t="n">
        <v>364</v>
      </c>
      <c r="D48" s="34" t="s">
        <v>328</v>
      </c>
      <c r="E48" s="35" t="s">
        <v>329</v>
      </c>
      <c r="F48" s="36" t="n">
        <v>1991</v>
      </c>
      <c r="G48" s="37" t="s">
        <v>330</v>
      </c>
      <c r="H48" s="38" t="s">
        <v>320</v>
      </c>
      <c r="I48" s="39" t="n">
        <v>0.0284606481481481</v>
      </c>
      <c r="J48" s="33" t="s">
        <v>32</v>
      </c>
      <c r="K48" s="33" t="n">
        <v>34</v>
      </c>
      <c r="L48" s="42" t="s">
        <v>33</v>
      </c>
      <c r="M48" s="33" t="n">
        <v>24</v>
      </c>
      <c r="N48" s="33"/>
      <c r="O48" s="33"/>
      <c r="P48" s="16"/>
    </row>
    <row r="49" customFormat="false" ht="15" hidden="false" customHeight="true" outlineLevel="0" collapsed="false">
      <c r="A49" s="33" t="n">
        <v>36</v>
      </c>
      <c r="B49" s="33" t="n">
        <v>36</v>
      </c>
      <c r="C49" s="33" t="n">
        <v>393</v>
      </c>
      <c r="D49" s="34" t="s">
        <v>331</v>
      </c>
      <c r="E49" s="35" t="s">
        <v>300</v>
      </c>
      <c r="F49" s="36" t="n">
        <v>1966</v>
      </c>
      <c r="G49" s="37" t="s">
        <v>109</v>
      </c>
      <c r="H49" s="38" t="s">
        <v>109</v>
      </c>
      <c r="I49" s="39" t="n">
        <v>0.0284953703703704</v>
      </c>
      <c r="J49" s="33" t="s">
        <v>32</v>
      </c>
      <c r="K49" s="33" t="n">
        <v>35</v>
      </c>
      <c r="L49" s="42" t="s">
        <v>79</v>
      </c>
      <c r="M49" s="33" t="n">
        <v>3</v>
      </c>
      <c r="N49" s="33"/>
      <c r="O49" s="33"/>
      <c r="P49" s="16"/>
    </row>
    <row r="50" customFormat="false" ht="15" hidden="false" customHeight="true" outlineLevel="0" collapsed="false">
      <c r="A50" s="33" t="n">
        <v>37</v>
      </c>
      <c r="B50" s="33" t="n">
        <v>37</v>
      </c>
      <c r="C50" s="33" t="n">
        <v>599</v>
      </c>
      <c r="D50" s="34" t="s">
        <v>332</v>
      </c>
      <c r="E50" s="35" t="s">
        <v>188</v>
      </c>
      <c r="F50" s="36" t="n">
        <v>1947</v>
      </c>
      <c r="G50" s="37" t="s">
        <v>265</v>
      </c>
      <c r="H50" s="38" t="s">
        <v>121</v>
      </c>
      <c r="I50" s="39" t="n">
        <v>0.0284953703703704</v>
      </c>
      <c r="J50" s="33" t="s">
        <v>32</v>
      </c>
      <c r="K50" s="33" t="n">
        <v>36</v>
      </c>
      <c r="L50" s="42" t="s">
        <v>56</v>
      </c>
      <c r="M50" s="33" t="n">
        <v>1</v>
      </c>
      <c r="N50" s="33"/>
      <c r="O50" s="33"/>
      <c r="P50" s="16"/>
    </row>
    <row r="51" customFormat="false" ht="15" hidden="false" customHeight="true" outlineLevel="0" collapsed="false">
      <c r="A51" s="33" t="n">
        <v>38</v>
      </c>
      <c r="B51" s="33" t="n">
        <v>38</v>
      </c>
      <c r="C51" s="33" t="n">
        <v>196</v>
      </c>
      <c r="D51" s="34" t="s">
        <v>333</v>
      </c>
      <c r="E51" s="35" t="s">
        <v>334</v>
      </c>
      <c r="F51" s="36" t="n">
        <v>1966</v>
      </c>
      <c r="G51" s="37" t="s">
        <v>335</v>
      </c>
      <c r="H51" s="38" t="s">
        <v>336</v>
      </c>
      <c r="I51" s="39" t="n">
        <v>0.0285069444444444</v>
      </c>
      <c r="J51" s="33" t="s">
        <v>93</v>
      </c>
      <c r="K51" s="33" t="n">
        <v>2</v>
      </c>
      <c r="L51" s="42" t="s">
        <v>192</v>
      </c>
      <c r="M51" s="33" t="n">
        <v>1</v>
      </c>
      <c r="N51" s="33"/>
      <c r="O51" s="33"/>
      <c r="P51" s="16"/>
    </row>
    <row r="52" customFormat="false" ht="15" hidden="false" customHeight="true" outlineLevel="0" collapsed="false">
      <c r="A52" s="33" t="n">
        <v>39</v>
      </c>
      <c r="B52" s="33" t="n">
        <v>39</v>
      </c>
      <c r="C52" s="33" t="n">
        <v>376</v>
      </c>
      <c r="D52" s="34" t="s">
        <v>337</v>
      </c>
      <c r="E52" s="35" t="s">
        <v>209</v>
      </c>
      <c r="F52" s="36" t="n">
        <v>1984</v>
      </c>
      <c r="G52" s="37" t="s">
        <v>338</v>
      </c>
      <c r="H52" s="38" t="s">
        <v>338</v>
      </c>
      <c r="I52" s="39" t="n">
        <v>0.0285300925925926</v>
      </c>
      <c r="J52" s="33" t="s">
        <v>32</v>
      </c>
      <c r="K52" s="33" t="n">
        <v>37</v>
      </c>
      <c r="L52" s="42" t="s">
        <v>33</v>
      </c>
      <c r="M52" s="33" t="n">
        <v>25</v>
      </c>
      <c r="N52" s="33"/>
      <c r="O52" s="33"/>
      <c r="P52" s="16"/>
    </row>
    <row r="53" customFormat="false" ht="15" hidden="false" customHeight="true" outlineLevel="0" collapsed="false">
      <c r="A53" s="33" t="n">
        <v>40</v>
      </c>
      <c r="B53" s="33" t="n">
        <v>40</v>
      </c>
      <c r="C53" s="33" t="n">
        <v>608</v>
      </c>
      <c r="D53" s="34" t="s">
        <v>339</v>
      </c>
      <c r="E53" s="35" t="s">
        <v>340</v>
      </c>
      <c r="F53" s="36" t="n">
        <v>1991</v>
      </c>
      <c r="G53" s="37" t="s">
        <v>36</v>
      </c>
      <c r="H53" s="38" t="s">
        <v>341</v>
      </c>
      <c r="I53" s="39" t="n">
        <v>0.0286574074074074</v>
      </c>
      <c r="J53" s="33" t="s">
        <v>32</v>
      </c>
      <c r="K53" s="33" t="n">
        <v>38</v>
      </c>
      <c r="L53" s="42" t="s">
        <v>33</v>
      </c>
      <c r="M53" s="33" t="n">
        <v>26</v>
      </c>
      <c r="N53" s="33"/>
      <c r="O53" s="33"/>
      <c r="P53" s="16"/>
    </row>
    <row r="54" customFormat="false" ht="15" hidden="false" customHeight="true" outlineLevel="0" collapsed="false">
      <c r="A54" s="33" t="n">
        <v>41</v>
      </c>
      <c r="B54" s="33" t="n">
        <v>41</v>
      </c>
      <c r="C54" s="33" t="n">
        <v>561</v>
      </c>
      <c r="D54" s="34" t="s">
        <v>296</v>
      </c>
      <c r="E54" s="35" t="s">
        <v>53</v>
      </c>
      <c r="F54" s="36" t="n">
        <v>1987</v>
      </c>
      <c r="G54" s="37" t="s">
        <v>298</v>
      </c>
      <c r="H54" s="38" t="s">
        <v>40</v>
      </c>
      <c r="I54" s="39" t="n">
        <v>0.0287847222222222</v>
      </c>
      <c r="J54" s="33" t="s">
        <v>32</v>
      </c>
      <c r="K54" s="33" t="n">
        <v>39</v>
      </c>
      <c r="L54" s="42" t="s">
        <v>33</v>
      </c>
      <c r="M54" s="33" t="n">
        <v>27</v>
      </c>
      <c r="N54" s="33"/>
      <c r="O54" s="33"/>
      <c r="P54" s="16"/>
    </row>
    <row r="55" customFormat="false" ht="15" hidden="false" customHeight="true" outlineLevel="0" collapsed="false">
      <c r="A55" s="33" t="n">
        <v>42</v>
      </c>
      <c r="B55" s="33" t="n">
        <v>42</v>
      </c>
      <c r="C55" s="33" t="n">
        <v>161</v>
      </c>
      <c r="D55" s="34" t="s">
        <v>342</v>
      </c>
      <c r="E55" s="35" t="s">
        <v>343</v>
      </c>
      <c r="F55" s="36" t="n">
        <v>1986</v>
      </c>
      <c r="G55" s="37" t="s">
        <v>36</v>
      </c>
      <c r="H55" s="38" t="s">
        <v>295</v>
      </c>
      <c r="I55" s="39" t="n">
        <v>0.0289814814814815</v>
      </c>
      <c r="J55" s="33" t="s">
        <v>93</v>
      </c>
      <c r="K55" s="33" t="n">
        <v>3</v>
      </c>
      <c r="L55" s="41" t="s">
        <v>94</v>
      </c>
      <c r="M55" s="33" t="n">
        <v>2</v>
      </c>
      <c r="N55" s="33"/>
      <c r="O55" s="33"/>
      <c r="P55" s="16"/>
    </row>
    <row r="56" customFormat="false" ht="15" hidden="false" customHeight="true" outlineLevel="0" collapsed="false">
      <c r="A56" s="33" t="n">
        <v>43</v>
      </c>
      <c r="B56" s="33" t="n">
        <v>43</v>
      </c>
      <c r="C56" s="33" t="n">
        <v>646</v>
      </c>
      <c r="D56" s="34" t="s">
        <v>344</v>
      </c>
      <c r="E56" s="35" t="s">
        <v>172</v>
      </c>
      <c r="F56" s="36" t="n">
        <v>1967</v>
      </c>
      <c r="G56" s="37" t="s">
        <v>36</v>
      </c>
      <c r="H56" s="38" t="s">
        <v>40</v>
      </c>
      <c r="I56" s="39" t="n">
        <v>0.0290046296296296</v>
      </c>
      <c r="J56" s="33" t="s">
        <v>32</v>
      </c>
      <c r="K56" s="33" t="n">
        <v>40</v>
      </c>
      <c r="L56" s="42" t="s">
        <v>79</v>
      </c>
      <c r="M56" s="33" t="n">
        <v>4</v>
      </c>
      <c r="N56" s="33"/>
      <c r="O56" s="33"/>
      <c r="P56" s="16"/>
    </row>
    <row r="57" customFormat="false" ht="15" hidden="false" customHeight="true" outlineLevel="0" collapsed="false">
      <c r="A57" s="33" t="n">
        <v>44</v>
      </c>
      <c r="B57" s="33" t="n">
        <v>44</v>
      </c>
      <c r="C57" s="33" t="n">
        <v>546</v>
      </c>
      <c r="D57" s="34" t="s">
        <v>345</v>
      </c>
      <c r="E57" s="35" t="s">
        <v>29</v>
      </c>
      <c r="F57" s="36" t="n">
        <v>1959</v>
      </c>
      <c r="G57" s="37" t="s">
        <v>240</v>
      </c>
      <c r="H57" s="38" t="s">
        <v>346</v>
      </c>
      <c r="I57" s="39" t="n">
        <v>0.029224537037037</v>
      </c>
      <c r="J57" s="33" t="s">
        <v>32</v>
      </c>
      <c r="K57" s="33" t="n">
        <v>41</v>
      </c>
      <c r="L57" s="42" t="s">
        <v>41</v>
      </c>
      <c r="M57" s="33" t="n">
        <v>2</v>
      </c>
      <c r="N57" s="33"/>
      <c r="O57" s="33"/>
      <c r="P57" s="16"/>
    </row>
    <row r="58" customFormat="false" ht="15" hidden="false" customHeight="true" outlineLevel="0" collapsed="false">
      <c r="A58" s="33" t="n">
        <v>45</v>
      </c>
      <c r="B58" s="33" t="n">
        <v>45</v>
      </c>
      <c r="C58" s="33" t="n">
        <v>332</v>
      </c>
      <c r="D58" s="34" t="s">
        <v>347</v>
      </c>
      <c r="E58" s="35" t="s">
        <v>348</v>
      </c>
      <c r="F58" s="36" t="n">
        <v>1984</v>
      </c>
      <c r="G58" s="37" t="s">
        <v>285</v>
      </c>
      <c r="H58" s="38" t="s">
        <v>40</v>
      </c>
      <c r="I58" s="39" t="n">
        <v>0.0293171296296296</v>
      </c>
      <c r="J58" s="33" t="s">
        <v>93</v>
      </c>
      <c r="K58" s="33" t="n">
        <v>4</v>
      </c>
      <c r="L58" s="41" t="s">
        <v>94</v>
      </c>
      <c r="M58" s="33" t="n">
        <v>3</v>
      </c>
      <c r="N58" s="33"/>
      <c r="O58" s="33"/>
      <c r="P58" s="16"/>
    </row>
    <row r="59" customFormat="false" ht="15" hidden="false" customHeight="true" outlineLevel="0" collapsed="false">
      <c r="A59" s="33" t="n">
        <v>46</v>
      </c>
      <c r="B59" s="33" t="n">
        <v>46</v>
      </c>
      <c r="C59" s="33" t="n">
        <v>362</v>
      </c>
      <c r="D59" s="34" t="s">
        <v>349</v>
      </c>
      <c r="E59" s="35" t="s">
        <v>35</v>
      </c>
      <c r="F59" s="36" t="n">
        <v>1988</v>
      </c>
      <c r="G59" s="37" t="s">
        <v>36</v>
      </c>
      <c r="H59" s="38" t="s">
        <v>316</v>
      </c>
      <c r="I59" s="39" t="n">
        <v>0.0293402777777778</v>
      </c>
      <c r="J59" s="33" t="s">
        <v>32</v>
      </c>
      <c r="K59" s="33" t="n">
        <v>42</v>
      </c>
      <c r="L59" s="42" t="s">
        <v>33</v>
      </c>
      <c r="M59" s="33" t="n">
        <v>28</v>
      </c>
      <c r="N59" s="33"/>
      <c r="O59" s="33"/>
      <c r="P59" s="16"/>
    </row>
    <row r="60" customFormat="false" ht="15" hidden="false" customHeight="true" outlineLevel="0" collapsed="false">
      <c r="A60" s="33" t="n">
        <v>47</v>
      </c>
      <c r="B60" s="33" t="n">
        <v>47</v>
      </c>
      <c r="C60" s="33" t="n">
        <v>545</v>
      </c>
      <c r="D60" s="34" t="s">
        <v>350</v>
      </c>
      <c r="E60" s="35" t="s">
        <v>351</v>
      </c>
      <c r="F60" s="36" t="n">
        <v>1960</v>
      </c>
      <c r="G60" s="37" t="s">
        <v>36</v>
      </c>
      <c r="H60" s="38" t="s">
        <v>40</v>
      </c>
      <c r="I60" s="39" t="n">
        <v>0.0293518518518519</v>
      </c>
      <c r="J60" s="33" t="s">
        <v>32</v>
      </c>
      <c r="K60" s="33" t="n">
        <v>43</v>
      </c>
      <c r="L60" s="42" t="s">
        <v>41</v>
      </c>
      <c r="M60" s="33" t="n">
        <v>3</v>
      </c>
      <c r="N60" s="33"/>
      <c r="O60" s="33"/>
      <c r="P60" s="16"/>
    </row>
    <row r="61" customFormat="false" ht="15" hidden="false" customHeight="true" outlineLevel="0" collapsed="false">
      <c r="A61" s="33" t="n">
        <v>48</v>
      </c>
      <c r="B61" s="33" t="n">
        <v>48</v>
      </c>
      <c r="C61" s="33" t="n">
        <v>338</v>
      </c>
      <c r="D61" s="34" t="s">
        <v>352</v>
      </c>
      <c r="E61" s="35" t="s">
        <v>348</v>
      </c>
      <c r="F61" s="36" t="n">
        <v>1985</v>
      </c>
      <c r="G61" s="37" t="s">
        <v>310</v>
      </c>
      <c r="H61" s="38" t="s">
        <v>70</v>
      </c>
      <c r="I61" s="39" t="n">
        <v>0.0295601851851852</v>
      </c>
      <c r="J61" s="33" t="s">
        <v>93</v>
      </c>
      <c r="K61" s="33" t="n">
        <v>5</v>
      </c>
      <c r="L61" s="41" t="s">
        <v>94</v>
      </c>
      <c r="M61" s="33" t="n">
        <v>4</v>
      </c>
      <c r="N61" s="33"/>
      <c r="O61" s="33"/>
      <c r="P61" s="16"/>
    </row>
    <row r="62" customFormat="false" ht="15" hidden="false" customHeight="true" outlineLevel="0" collapsed="false">
      <c r="A62" s="33" t="n">
        <v>49</v>
      </c>
      <c r="B62" s="33" t="n">
        <v>49</v>
      </c>
      <c r="C62" s="33" t="n">
        <v>470</v>
      </c>
      <c r="D62" s="34" t="s">
        <v>353</v>
      </c>
      <c r="E62" s="35" t="s">
        <v>209</v>
      </c>
      <c r="F62" s="36" t="n">
        <v>1952</v>
      </c>
      <c r="G62" s="37" t="s">
        <v>36</v>
      </c>
      <c r="H62" s="38" t="s">
        <v>225</v>
      </c>
      <c r="I62" s="39" t="n">
        <v>0.0295833333333333</v>
      </c>
      <c r="J62" s="33" t="s">
        <v>32</v>
      </c>
      <c r="K62" s="33" t="n">
        <v>44</v>
      </c>
      <c r="L62" s="42" t="s">
        <v>89</v>
      </c>
      <c r="M62" s="33" t="n">
        <v>2</v>
      </c>
      <c r="N62" s="33"/>
      <c r="O62" s="33"/>
      <c r="P62" s="16"/>
    </row>
    <row r="63" customFormat="false" ht="15" hidden="false" customHeight="true" outlineLevel="0" collapsed="false">
      <c r="A63" s="33" t="n">
        <v>50</v>
      </c>
      <c r="B63" s="33" t="n">
        <v>50</v>
      </c>
      <c r="C63" s="33" t="n">
        <v>501</v>
      </c>
      <c r="D63" s="34" t="s">
        <v>354</v>
      </c>
      <c r="E63" s="35" t="s">
        <v>49</v>
      </c>
      <c r="F63" s="36" t="n">
        <v>1954</v>
      </c>
      <c r="G63" s="37" t="s">
        <v>285</v>
      </c>
      <c r="H63" s="38" t="s">
        <v>355</v>
      </c>
      <c r="I63" s="39" t="n">
        <v>0.0296527777777778</v>
      </c>
      <c r="J63" s="33" t="s">
        <v>32</v>
      </c>
      <c r="K63" s="33" t="n">
        <v>45</v>
      </c>
      <c r="L63" s="42" t="s">
        <v>89</v>
      </c>
      <c r="M63" s="33" t="n">
        <v>3</v>
      </c>
      <c r="N63" s="33"/>
      <c r="O63" s="33"/>
      <c r="P63" s="16"/>
    </row>
    <row r="64" customFormat="false" ht="15" hidden="false" customHeight="true" outlineLevel="0" collapsed="false">
      <c r="A64" s="33" t="n">
        <v>51</v>
      </c>
      <c r="B64" s="33" t="n">
        <v>51</v>
      </c>
      <c r="C64" s="33" t="n">
        <v>361</v>
      </c>
      <c r="D64" s="34" t="s">
        <v>356</v>
      </c>
      <c r="E64" s="35" t="s">
        <v>209</v>
      </c>
      <c r="F64" s="36" t="n">
        <v>1981</v>
      </c>
      <c r="G64" s="37" t="s">
        <v>357</v>
      </c>
      <c r="H64" s="38" t="s">
        <v>40</v>
      </c>
      <c r="I64" s="39" t="n">
        <v>0.0296990740740741</v>
      </c>
      <c r="J64" s="33" t="s">
        <v>32</v>
      </c>
      <c r="K64" s="33" t="n">
        <v>46</v>
      </c>
      <c r="L64" s="42" t="s">
        <v>33</v>
      </c>
      <c r="M64" s="33" t="n">
        <v>29</v>
      </c>
      <c r="N64" s="33"/>
      <c r="O64" s="33"/>
      <c r="P64" s="16"/>
    </row>
    <row r="65" customFormat="false" ht="15" hidden="false" customHeight="true" outlineLevel="0" collapsed="false">
      <c r="A65" s="33" t="n">
        <v>52</v>
      </c>
      <c r="B65" s="33" t="n">
        <v>52</v>
      </c>
      <c r="C65" s="33" t="n">
        <v>163</v>
      </c>
      <c r="D65" s="34" t="s">
        <v>358</v>
      </c>
      <c r="E65" s="35" t="s">
        <v>359</v>
      </c>
      <c r="F65" s="36" t="n">
        <v>1988</v>
      </c>
      <c r="G65" s="37" t="s">
        <v>36</v>
      </c>
      <c r="H65" s="38" t="s">
        <v>295</v>
      </c>
      <c r="I65" s="39" t="n">
        <v>0.0297222222222222</v>
      </c>
      <c r="J65" s="33" t="s">
        <v>93</v>
      </c>
      <c r="K65" s="33" t="n">
        <v>6</v>
      </c>
      <c r="L65" s="41" t="s">
        <v>94</v>
      </c>
      <c r="M65" s="33" t="n">
        <v>5</v>
      </c>
      <c r="N65" s="33"/>
      <c r="O65" s="33"/>
      <c r="P65" s="16"/>
    </row>
    <row r="66" customFormat="false" ht="15" hidden="false" customHeight="true" outlineLevel="0" collapsed="false">
      <c r="A66" s="33" t="n">
        <v>53</v>
      </c>
      <c r="B66" s="33" t="n">
        <v>53</v>
      </c>
      <c r="C66" s="33" t="n">
        <v>437</v>
      </c>
      <c r="D66" s="34" t="s">
        <v>360</v>
      </c>
      <c r="E66" s="35" t="s">
        <v>361</v>
      </c>
      <c r="F66" s="36" t="n">
        <v>1958</v>
      </c>
      <c r="G66" s="37" t="s">
        <v>36</v>
      </c>
      <c r="H66" s="38" t="s">
        <v>362</v>
      </c>
      <c r="I66" s="39" t="n">
        <v>0.0297337962962963</v>
      </c>
      <c r="J66" s="33" t="s">
        <v>32</v>
      </c>
      <c r="K66" s="33" t="n">
        <v>47</v>
      </c>
      <c r="L66" s="42" t="s">
        <v>116</v>
      </c>
      <c r="M66" s="33" t="n">
        <v>1</v>
      </c>
      <c r="N66" s="33"/>
      <c r="O66" s="33"/>
      <c r="P66" s="16"/>
    </row>
    <row r="67" customFormat="false" ht="15" hidden="false" customHeight="true" outlineLevel="0" collapsed="false">
      <c r="A67" s="33" t="n">
        <v>54</v>
      </c>
      <c r="B67" s="33" t="n">
        <v>54</v>
      </c>
      <c r="C67" s="33" t="n">
        <v>590</v>
      </c>
      <c r="D67" s="34" t="s">
        <v>363</v>
      </c>
      <c r="E67" s="35" t="s">
        <v>219</v>
      </c>
      <c r="F67" s="36" t="n">
        <v>1969</v>
      </c>
      <c r="G67" s="37" t="s">
        <v>36</v>
      </c>
      <c r="H67" s="38" t="s">
        <v>364</v>
      </c>
      <c r="I67" s="39" t="n">
        <v>0.0297685185185185</v>
      </c>
      <c r="J67" s="33" t="s">
        <v>32</v>
      </c>
      <c r="K67" s="33" t="n">
        <v>48</v>
      </c>
      <c r="L67" s="42" t="s">
        <v>79</v>
      </c>
      <c r="M67" s="33" t="n">
        <v>5</v>
      </c>
      <c r="N67" s="33"/>
      <c r="O67" s="33"/>
      <c r="P67" s="16"/>
    </row>
    <row r="68" customFormat="false" ht="15" hidden="false" customHeight="true" outlineLevel="0" collapsed="false">
      <c r="A68" s="33" t="n">
        <v>55</v>
      </c>
      <c r="B68" s="33" t="n">
        <v>55</v>
      </c>
      <c r="C68" s="33" t="n">
        <v>540</v>
      </c>
      <c r="D68" s="34" t="s">
        <v>365</v>
      </c>
      <c r="E68" s="35" t="s">
        <v>29</v>
      </c>
      <c r="F68" s="36" t="n">
        <v>1962</v>
      </c>
      <c r="G68" s="37" t="s">
        <v>36</v>
      </c>
      <c r="H68" s="38" t="s">
        <v>40</v>
      </c>
      <c r="I68" s="39" t="n">
        <v>0.0297685185185185</v>
      </c>
      <c r="J68" s="33" t="s">
        <v>32</v>
      </c>
      <c r="K68" s="33" t="n">
        <v>49</v>
      </c>
      <c r="L68" s="42" t="s">
        <v>41</v>
      </c>
      <c r="M68" s="33" t="n">
        <v>4</v>
      </c>
      <c r="N68" s="33"/>
      <c r="O68" s="33"/>
      <c r="P68" s="16"/>
    </row>
    <row r="69" customFormat="false" ht="15" hidden="false" customHeight="true" outlineLevel="0" collapsed="false">
      <c r="A69" s="33" t="n">
        <v>56</v>
      </c>
      <c r="B69" s="33" t="n">
        <v>56</v>
      </c>
      <c r="C69" s="33" t="n">
        <v>371</v>
      </c>
      <c r="D69" s="34" t="s">
        <v>366</v>
      </c>
      <c r="E69" s="35" t="s">
        <v>172</v>
      </c>
      <c r="F69" s="36" t="n">
        <v>1961</v>
      </c>
      <c r="G69" s="37" t="s">
        <v>60</v>
      </c>
      <c r="H69" s="38" t="s">
        <v>367</v>
      </c>
      <c r="I69" s="39" t="n">
        <v>0.0297800925925926</v>
      </c>
      <c r="J69" s="33" t="s">
        <v>32</v>
      </c>
      <c r="K69" s="33" t="n">
        <v>50</v>
      </c>
      <c r="L69" s="42" t="s">
        <v>41</v>
      </c>
      <c r="M69" s="33" t="n">
        <v>5</v>
      </c>
      <c r="N69" s="33"/>
      <c r="O69" s="33"/>
      <c r="P69" s="16"/>
    </row>
    <row r="70" customFormat="false" ht="15" hidden="false" customHeight="true" outlineLevel="0" collapsed="false">
      <c r="A70" s="33" t="n">
        <v>57</v>
      </c>
      <c r="B70" s="33" t="n">
        <v>57</v>
      </c>
      <c r="C70" s="33" t="n">
        <v>389</v>
      </c>
      <c r="D70" s="34" t="s">
        <v>368</v>
      </c>
      <c r="E70" s="35" t="s">
        <v>49</v>
      </c>
      <c r="F70" s="36" t="n">
        <v>1974</v>
      </c>
      <c r="G70" s="37" t="s">
        <v>103</v>
      </c>
      <c r="H70" s="38" t="s">
        <v>369</v>
      </c>
      <c r="I70" s="39" t="n">
        <v>0.0298263888888889</v>
      </c>
      <c r="J70" s="33" t="s">
        <v>32</v>
      </c>
      <c r="K70" s="33" t="n">
        <v>51</v>
      </c>
      <c r="L70" s="42" t="s">
        <v>51</v>
      </c>
      <c r="M70" s="33" t="n">
        <v>4</v>
      </c>
      <c r="N70" s="33"/>
      <c r="O70" s="33"/>
      <c r="P70" s="16"/>
    </row>
    <row r="71" customFormat="false" ht="15" hidden="false" customHeight="true" outlineLevel="0" collapsed="false">
      <c r="A71" s="33" t="n">
        <v>58</v>
      </c>
      <c r="B71" s="33" t="n">
        <v>58</v>
      </c>
      <c r="C71" s="33" t="n">
        <v>644</v>
      </c>
      <c r="D71" s="34" t="s">
        <v>370</v>
      </c>
      <c r="E71" s="35" t="s">
        <v>371</v>
      </c>
      <c r="F71" s="36" t="n">
        <v>1992</v>
      </c>
      <c r="G71" s="37" t="s">
        <v>372</v>
      </c>
      <c r="H71" s="38" t="s">
        <v>373</v>
      </c>
      <c r="I71" s="39" t="n">
        <v>0.0298263888888889</v>
      </c>
      <c r="J71" s="33" t="s">
        <v>32</v>
      </c>
      <c r="K71" s="33" t="n">
        <v>52</v>
      </c>
      <c r="L71" s="42" t="s">
        <v>33</v>
      </c>
      <c r="M71" s="33" t="n">
        <v>30</v>
      </c>
      <c r="N71" s="33"/>
      <c r="O71" s="33"/>
      <c r="P71" s="16"/>
    </row>
    <row r="72" customFormat="false" ht="15" hidden="false" customHeight="true" outlineLevel="0" collapsed="false">
      <c r="A72" s="33" t="n">
        <v>59</v>
      </c>
      <c r="B72" s="33" t="n">
        <v>59</v>
      </c>
      <c r="C72" s="33" t="n">
        <v>472</v>
      </c>
      <c r="D72" s="34" t="s">
        <v>374</v>
      </c>
      <c r="E72" s="35" t="s">
        <v>29</v>
      </c>
      <c r="F72" s="36" t="n">
        <v>1992</v>
      </c>
      <c r="G72" s="37" t="s">
        <v>182</v>
      </c>
      <c r="H72" s="38" t="s">
        <v>375</v>
      </c>
      <c r="I72" s="39" t="n">
        <v>0.029837962962963</v>
      </c>
      <c r="J72" s="33" t="s">
        <v>32</v>
      </c>
      <c r="K72" s="33" t="n">
        <v>53</v>
      </c>
      <c r="L72" s="42" t="s">
        <v>33</v>
      </c>
      <c r="M72" s="33" t="n">
        <v>31</v>
      </c>
      <c r="N72" s="33"/>
      <c r="O72" s="33"/>
      <c r="P72" s="16"/>
    </row>
    <row r="73" customFormat="false" ht="15" hidden="false" customHeight="true" outlineLevel="0" collapsed="false">
      <c r="A73" s="33" t="n">
        <v>60</v>
      </c>
      <c r="B73" s="33" t="n">
        <v>60</v>
      </c>
      <c r="C73" s="33" t="n">
        <v>615</v>
      </c>
      <c r="D73" s="34" t="s">
        <v>376</v>
      </c>
      <c r="E73" s="35" t="s">
        <v>377</v>
      </c>
      <c r="F73" s="36" t="n">
        <v>1976</v>
      </c>
      <c r="G73" s="37" t="s">
        <v>36</v>
      </c>
      <c r="H73" s="38" t="s">
        <v>40</v>
      </c>
      <c r="I73" s="39" t="n">
        <v>0.0298726851851852</v>
      </c>
      <c r="J73" s="33" t="s">
        <v>32</v>
      </c>
      <c r="K73" s="33" t="n">
        <v>54</v>
      </c>
      <c r="L73" s="42" t="s">
        <v>33</v>
      </c>
      <c r="M73" s="33" t="n">
        <v>32</v>
      </c>
      <c r="N73" s="33"/>
      <c r="O73" s="33"/>
      <c r="P73" s="16"/>
    </row>
    <row r="74" customFormat="false" ht="15" hidden="false" customHeight="true" outlineLevel="0" collapsed="false">
      <c r="A74" s="33" t="n">
        <v>61</v>
      </c>
      <c r="B74" s="33" t="n">
        <v>61</v>
      </c>
      <c r="C74" s="33" t="n">
        <v>339</v>
      </c>
      <c r="D74" s="34" t="s">
        <v>378</v>
      </c>
      <c r="E74" s="35" t="s">
        <v>379</v>
      </c>
      <c r="F74" s="36" t="n">
        <v>1988</v>
      </c>
      <c r="G74" s="37" t="s">
        <v>36</v>
      </c>
      <c r="H74" s="38" t="s">
        <v>316</v>
      </c>
      <c r="I74" s="39" t="n">
        <v>0.0298842592592593</v>
      </c>
      <c r="J74" s="33" t="s">
        <v>93</v>
      </c>
      <c r="K74" s="33" t="n">
        <v>7</v>
      </c>
      <c r="L74" s="42" t="s">
        <v>94</v>
      </c>
      <c r="M74" s="33" t="n">
        <v>6</v>
      </c>
      <c r="N74" s="33"/>
      <c r="O74" s="33"/>
      <c r="P74" s="16"/>
    </row>
    <row r="75" customFormat="false" ht="15" hidden="false" customHeight="true" outlineLevel="0" collapsed="false">
      <c r="A75" s="33" t="n">
        <v>62</v>
      </c>
      <c r="B75" s="33" t="n">
        <v>62</v>
      </c>
      <c r="C75" s="33" t="n">
        <v>323</v>
      </c>
      <c r="D75" s="34" t="s">
        <v>380</v>
      </c>
      <c r="E75" s="35" t="s">
        <v>191</v>
      </c>
      <c r="F75" s="36" t="n">
        <v>1987</v>
      </c>
      <c r="G75" s="37" t="s">
        <v>36</v>
      </c>
      <c r="H75" s="38" t="s">
        <v>40</v>
      </c>
      <c r="I75" s="39" t="n">
        <v>0.0299074074074074</v>
      </c>
      <c r="J75" s="33" t="s">
        <v>93</v>
      </c>
      <c r="K75" s="33" t="n">
        <v>8</v>
      </c>
      <c r="L75" s="42" t="s">
        <v>94</v>
      </c>
      <c r="M75" s="33" t="n">
        <v>7</v>
      </c>
      <c r="N75" s="33"/>
      <c r="O75" s="33"/>
      <c r="P75" s="16"/>
    </row>
    <row r="76" customFormat="false" ht="15" hidden="false" customHeight="true" outlineLevel="0" collapsed="false">
      <c r="A76" s="33" t="n">
        <v>63</v>
      </c>
      <c r="B76" s="33" t="n">
        <v>63</v>
      </c>
      <c r="C76" s="33" t="n">
        <v>423</v>
      </c>
      <c r="D76" s="34" t="s">
        <v>381</v>
      </c>
      <c r="E76" s="35" t="s">
        <v>49</v>
      </c>
      <c r="F76" s="36" t="n">
        <v>1949</v>
      </c>
      <c r="G76" s="37" t="s">
        <v>240</v>
      </c>
      <c r="H76" s="38" t="s">
        <v>382</v>
      </c>
      <c r="I76" s="39" t="n">
        <v>0.0299305555555556</v>
      </c>
      <c r="J76" s="33" t="s">
        <v>32</v>
      </c>
      <c r="K76" s="33" t="n">
        <v>55</v>
      </c>
      <c r="L76" s="42" t="s">
        <v>56</v>
      </c>
      <c r="M76" s="33" t="n">
        <v>2</v>
      </c>
      <c r="N76" s="33"/>
      <c r="O76" s="33"/>
      <c r="P76" s="16"/>
    </row>
    <row r="77" customFormat="false" ht="15" hidden="false" customHeight="true" outlineLevel="0" collapsed="false">
      <c r="A77" s="33" t="n">
        <v>64</v>
      </c>
      <c r="B77" s="33" t="n">
        <v>64</v>
      </c>
      <c r="C77" s="33" t="n">
        <v>601</v>
      </c>
      <c r="D77" s="34" t="s">
        <v>383</v>
      </c>
      <c r="E77" s="35" t="s">
        <v>384</v>
      </c>
      <c r="F77" s="36" t="n">
        <v>1952</v>
      </c>
      <c r="G77" s="37" t="s">
        <v>60</v>
      </c>
      <c r="H77" s="38" t="s">
        <v>40</v>
      </c>
      <c r="I77" s="39" t="n">
        <v>0.0299421296296296</v>
      </c>
      <c r="J77" s="33" t="s">
        <v>32</v>
      </c>
      <c r="K77" s="33" t="n">
        <v>56</v>
      </c>
      <c r="L77" s="42" t="s">
        <v>89</v>
      </c>
      <c r="M77" s="33" t="n">
        <v>4</v>
      </c>
      <c r="N77" s="33"/>
      <c r="O77" s="33"/>
      <c r="P77" s="16"/>
    </row>
    <row r="78" customFormat="false" ht="15" hidden="false" customHeight="true" outlineLevel="0" collapsed="false">
      <c r="A78" s="33" t="n">
        <v>65</v>
      </c>
      <c r="B78" s="33" t="n">
        <v>65</v>
      </c>
      <c r="C78" s="33" t="n">
        <v>388</v>
      </c>
      <c r="D78" s="34" t="s">
        <v>368</v>
      </c>
      <c r="E78" s="35" t="s">
        <v>35</v>
      </c>
      <c r="F78" s="36" t="n">
        <v>1959</v>
      </c>
      <c r="G78" s="37" t="s">
        <v>36</v>
      </c>
      <c r="H78" s="38" t="s">
        <v>385</v>
      </c>
      <c r="I78" s="39" t="n">
        <v>0.0299537037037037</v>
      </c>
      <c r="J78" s="33" t="s">
        <v>32</v>
      </c>
      <c r="K78" s="33" t="n">
        <v>57</v>
      </c>
      <c r="L78" s="42" t="s">
        <v>116</v>
      </c>
      <c r="M78" s="33" t="n">
        <v>2</v>
      </c>
      <c r="N78" s="33"/>
      <c r="O78" s="33"/>
      <c r="P78" s="16"/>
    </row>
    <row r="79" customFormat="false" ht="15" hidden="false" customHeight="true" outlineLevel="0" collapsed="false">
      <c r="A79" s="33" t="n">
        <v>66</v>
      </c>
      <c r="B79" s="33" t="n">
        <v>66</v>
      </c>
      <c r="C79" s="33" t="n">
        <v>554</v>
      </c>
      <c r="D79" s="34" t="s">
        <v>386</v>
      </c>
      <c r="E79" s="35" t="s">
        <v>351</v>
      </c>
      <c r="F79" s="36" t="n">
        <v>1955</v>
      </c>
      <c r="G79" s="37" t="s">
        <v>111</v>
      </c>
      <c r="H79" s="38" t="s">
        <v>46</v>
      </c>
      <c r="I79" s="39" t="n">
        <v>0.03</v>
      </c>
      <c r="J79" s="33" t="s">
        <v>32</v>
      </c>
      <c r="K79" s="33" t="n">
        <v>58</v>
      </c>
      <c r="L79" s="42" t="s">
        <v>116</v>
      </c>
      <c r="M79" s="33" t="n">
        <v>3</v>
      </c>
      <c r="N79" s="33"/>
      <c r="O79" s="33"/>
      <c r="P79" s="16"/>
    </row>
    <row r="80" customFormat="false" ht="15" hidden="false" customHeight="true" outlineLevel="0" collapsed="false">
      <c r="A80" s="33" t="n">
        <v>67</v>
      </c>
      <c r="B80" s="33" t="n">
        <v>67</v>
      </c>
      <c r="C80" s="33" t="n">
        <v>326</v>
      </c>
      <c r="D80" s="34" t="s">
        <v>387</v>
      </c>
      <c r="E80" s="35" t="s">
        <v>388</v>
      </c>
      <c r="F80" s="36" t="n">
        <v>1966</v>
      </c>
      <c r="G80" s="37" t="s">
        <v>310</v>
      </c>
      <c r="H80" s="38" t="s">
        <v>40</v>
      </c>
      <c r="I80" s="39" t="n">
        <v>0.0301157407407407</v>
      </c>
      <c r="J80" s="33" t="s">
        <v>93</v>
      </c>
      <c r="K80" s="33" t="n">
        <v>9</v>
      </c>
      <c r="L80" s="41" t="s">
        <v>132</v>
      </c>
      <c r="M80" s="33" t="n">
        <v>1</v>
      </c>
      <c r="N80" s="33"/>
      <c r="O80" s="33"/>
      <c r="P80" s="16"/>
    </row>
    <row r="81" customFormat="false" ht="15" hidden="false" customHeight="true" outlineLevel="0" collapsed="false">
      <c r="A81" s="33" t="n">
        <v>68</v>
      </c>
      <c r="B81" s="33" t="n">
        <v>68</v>
      </c>
      <c r="C81" s="33" t="n">
        <v>457</v>
      </c>
      <c r="D81" s="34" t="s">
        <v>174</v>
      </c>
      <c r="E81" s="35" t="s">
        <v>29</v>
      </c>
      <c r="F81" s="36" t="n">
        <v>1976</v>
      </c>
      <c r="G81" s="37" t="s">
        <v>113</v>
      </c>
      <c r="H81" s="38" t="s">
        <v>213</v>
      </c>
      <c r="I81" s="39" t="n">
        <v>0.0301273148148148</v>
      </c>
      <c r="J81" s="33" t="s">
        <v>32</v>
      </c>
      <c r="K81" s="33" t="n">
        <v>59</v>
      </c>
      <c r="L81" s="42" t="s">
        <v>33</v>
      </c>
      <c r="M81" s="33" t="n">
        <v>33</v>
      </c>
      <c r="N81" s="33"/>
      <c r="O81" s="33"/>
      <c r="P81" s="16"/>
    </row>
    <row r="82" customFormat="false" ht="15" hidden="false" customHeight="true" outlineLevel="0" collapsed="false">
      <c r="A82" s="33" t="n">
        <v>69</v>
      </c>
      <c r="B82" s="33" t="n">
        <v>69</v>
      </c>
      <c r="C82" s="33" t="n">
        <v>459</v>
      </c>
      <c r="D82" s="34" t="s">
        <v>389</v>
      </c>
      <c r="E82" s="35" t="s">
        <v>134</v>
      </c>
      <c r="F82" s="36" t="n">
        <v>1968</v>
      </c>
      <c r="G82" s="37" t="s">
        <v>36</v>
      </c>
      <c r="H82" s="38" t="s">
        <v>40</v>
      </c>
      <c r="I82" s="39" t="n">
        <v>0.0302430555555556</v>
      </c>
      <c r="J82" s="33" t="s">
        <v>32</v>
      </c>
      <c r="K82" s="33" t="n">
        <v>60</v>
      </c>
      <c r="L82" s="42" t="s">
        <v>79</v>
      </c>
      <c r="M82" s="33" t="n">
        <v>6</v>
      </c>
      <c r="N82" s="33"/>
      <c r="O82" s="33"/>
      <c r="P82" s="16"/>
    </row>
    <row r="83" customFormat="false" ht="15" hidden="false" customHeight="true" outlineLevel="0" collapsed="false">
      <c r="A83" s="33" t="n">
        <v>70</v>
      </c>
      <c r="B83" s="33" t="n">
        <v>70</v>
      </c>
      <c r="C83" s="33" t="n">
        <v>548</v>
      </c>
      <c r="D83" s="34" t="s">
        <v>390</v>
      </c>
      <c r="E83" s="35" t="s">
        <v>49</v>
      </c>
      <c r="F83" s="36" t="n">
        <v>1949</v>
      </c>
      <c r="G83" s="37" t="s">
        <v>265</v>
      </c>
      <c r="H83" s="38" t="s">
        <v>121</v>
      </c>
      <c r="I83" s="39" t="n">
        <v>0.0302546296296296</v>
      </c>
      <c r="J83" s="33" t="s">
        <v>32</v>
      </c>
      <c r="K83" s="33" t="n">
        <v>61</v>
      </c>
      <c r="L83" s="42" t="s">
        <v>56</v>
      </c>
      <c r="M83" s="33" t="n">
        <v>3</v>
      </c>
      <c r="N83" s="33"/>
      <c r="O83" s="33"/>
      <c r="P83" s="16"/>
    </row>
    <row r="84" customFormat="false" ht="15" hidden="false" customHeight="true" outlineLevel="0" collapsed="false">
      <c r="A84" s="33" t="n">
        <v>71</v>
      </c>
      <c r="B84" s="33" t="n">
        <v>71</v>
      </c>
      <c r="C84" s="33" t="n">
        <v>311</v>
      </c>
      <c r="D84" s="34" t="s">
        <v>391</v>
      </c>
      <c r="E84" s="35" t="s">
        <v>392</v>
      </c>
      <c r="F84" s="36" t="n">
        <v>1964</v>
      </c>
      <c r="G84" s="37" t="s">
        <v>36</v>
      </c>
      <c r="H84" s="38" t="s">
        <v>40</v>
      </c>
      <c r="I84" s="39" t="n">
        <v>0.0302893518518519</v>
      </c>
      <c r="J84" s="33" t="s">
        <v>93</v>
      </c>
      <c r="K84" s="33" t="n">
        <v>10</v>
      </c>
      <c r="L84" s="42" t="s">
        <v>192</v>
      </c>
      <c r="M84" s="33" t="n">
        <v>2</v>
      </c>
      <c r="N84" s="33"/>
      <c r="O84" s="33"/>
      <c r="P84" s="16"/>
    </row>
    <row r="85" customFormat="false" ht="15" hidden="false" customHeight="true" outlineLevel="0" collapsed="false">
      <c r="A85" s="33" t="n">
        <v>72</v>
      </c>
      <c r="B85" s="33" t="n">
        <v>72</v>
      </c>
      <c r="C85" s="33" t="n">
        <v>458</v>
      </c>
      <c r="D85" s="34" t="s">
        <v>393</v>
      </c>
      <c r="E85" s="35" t="s">
        <v>49</v>
      </c>
      <c r="F85" s="36" t="n">
        <v>1956</v>
      </c>
      <c r="G85" s="37" t="s">
        <v>36</v>
      </c>
      <c r="H85" s="38" t="s">
        <v>225</v>
      </c>
      <c r="I85" s="39" t="n">
        <v>0.0304398148148148</v>
      </c>
      <c r="J85" s="33" t="s">
        <v>32</v>
      </c>
      <c r="K85" s="33" t="n">
        <v>62</v>
      </c>
      <c r="L85" s="42" t="s">
        <v>116</v>
      </c>
      <c r="M85" s="33" t="n">
        <v>4</v>
      </c>
      <c r="N85" s="33"/>
      <c r="O85" s="33"/>
      <c r="P85" s="16"/>
    </row>
    <row r="86" customFormat="false" ht="15" hidden="false" customHeight="true" outlineLevel="0" collapsed="false">
      <c r="A86" s="33" t="n">
        <v>73</v>
      </c>
      <c r="B86" s="33" t="n">
        <v>73</v>
      </c>
      <c r="C86" s="33" t="n">
        <v>386</v>
      </c>
      <c r="D86" s="34" t="s">
        <v>394</v>
      </c>
      <c r="E86" s="35" t="s">
        <v>209</v>
      </c>
      <c r="F86" s="36" t="n">
        <v>1979</v>
      </c>
      <c r="G86" s="37" t="s">
        <v>143</v>
      </c>
      <c r="H86" s="38" t="s">
        <v>40</v>
      </c>
      <c r="I86" s="39" t="n">
        <v>0.0304513888888889</v>
      </c>
      <c r="J86" s="33" t="s">
        <v>32</v>
      </c>
      <c r="K86" s="33" t="n">
        <v>63</v>
      </c>
      <c r="L86" s="42" t="s">
        <v>33</v>
      </c>
      <c r="M86" s="33" t="n">
        <v>34</v>
      </c>
      <c r="N86" s="33"/>
      <c r="O86" s="33"/>
      <c r="P86" s="16"/>
    </row>
    <row r="87" customFormat="false" ht="15" hidden="false" customHeight="true" outlineLevel="0" collapsed="false">
      <c r="A87" s="33" t="n">
        <v>74</v>
      </c>
      <c r="B87" s="33" t="n">
        <v>74</v>
      </c>
      <c r="C87" s="33" t="n">
        <v>417</v>
      </c>
      <c r="D87" s="34" t="s">
        <v>395</v>
      </c>
      <c r="E87" s="35" t="s">
        <v>209</v>
      </c>
      <c r="F87" s="36" t="n">
        <v>1949</v>
      </c>
      <c r="G87" s="37" t="s">
        <v>148</v>
      </c>
      <c r="H87" s="38" t="s">
        <v>104</v>
      </c>
      <c r="I87" s="39" t="n">
        <v>0.0305208333333333</v>
      </c>
      <c r="J87" s="33" t="s">
        <v>32</v>
      </c>
      <c r="K87" s="33" t="n">
        <v>64</v>
      </c>
      <c r="L87" s="42" t="s">
        <v>56</v>
      </c>
      <c r="M87" s="33" t="n">
        <v>4</v>
      </c>
      <c r="N87" s="33"/>
      <c r="O87" s="33"/>
      <c r="P87" s="16"/>
    </row>
    <row r="88" customFormat="false" ht="15" hidden="false" customHeight="true" outlineLevel="0" collapsed="false">
      <c r="A88" s="33" t="n">
        <v>75</v>
      </c>
      <c r="B88" s="33" t="n">
        <v>75</v>
      </c>
      <c r="C88" s="33" t="n">
        <v>443</v>
      </c>
      <c r="D88" s="34" t="s">
        <v>396</v>
      </c>
      <c r="E88" s="35" t="s">
        <v>397</v>
      </c>
      <c r="F88" s="36" t="n">
        <v>1984</v>
      </c>
      <c r="G88" s="37" t="s">
        <v>36</v>
      </c>
      <c r="H88" s="38" t="s">
        <v>398</v>
      </c>
      <c r="I88" s="39" t="n">
        <v>0.0305208333333333</v>
      </c>
      <c r="J88" s="33" t="s">
        <v>32</v>
      </c>
      <c r="K88" s="33" t="n">
        <v>65</v>
      </c>
      <c r="L88" s="42" t="s">
        <v>33</v>
      </c>
      <c r="M88" s="33" t="n">
        <v>35</v>
      </c>
      <c r="N88" s="33"/>
      <c r="O88" s="33"/>
      <c r="P88" s="16"/>
    </row>
    <row r="89" customFormat="false" ht="15" hidden="false" customHeight="true" outlineLevel="0" collapsed="false">
      <c r="A89" s="33" t="n">
        <v>76</v>
      </c>
      <c r="B89" s="33" t="n">
        <v>76</v>
      </c>
      <c r="C89" s="33" t="n">
        <v>596</v>
      </c>
      <c r="D89" s="34" t="s">
        <v>399</v>
      </c>
      <c r="E89" s="35" t="s">
        <v>106</v>
      </c>
      <c r="F89" s="36" t="n">
        <v>1987</v>
      </c>
      <c r="G89" s="37" t="s">
        <v>36</v>
      </c>
      <c r="H89" s="38" t="s">
        <v>400</v>
      </c>
      <c r="I89" s="39" t="n">
        <v>0.0305787037037037</v>
      </c>
      <c r="J89" s="33" t="s">
        <v>32</v>
      </c>
      <c r="K89" s="33" t="n">
        <v>66</v>
      </c>
      <c r="L89" s="42" t="s">
        <v>33</v>
      </c>
      <c r="M89" s="33" t="n">
        <v>36</v>
      </c>
      <c r="N89" s="33"/>
      <c r="O89" s="33"/>
      <c r="P89" s="16"/>
    </row>
    <row r="90" customFormat="false" ht="15" hidden="false" customHeight="true" outlineLevel="0" collapsed="false">
      <c r="A90" s="33" t="n">
        <v>77</v>
      </c>
      <c r="B90" s="33" t="n">
        <v>77</v>
      </c>
      <c r="C90" s="33" t="n">
        <v>431</v>
      </c>
      <c r="D90" s="34" t="s">
        <v>401</v>
      </c>
      <c r="E90" s="35" t="s">
        <v>81</v>
      </c>
      <c r="F90" s="36" t="n">
        <v>1985</v>
      </c>
      <c r="G90" s="37" t="s">
        <v>36</v>
      </c>
      <c r="H90" s="38" t="s">
        <v>402</v>
      </c>
      <c r="I90" s="39" t="n">
        <v>0.0307060185185185</v>
      </c>
      <c r="J90" s="33" t="s">
        <v>32</v>
      </c>
      <c r="K90" s="33" t="n">
        <v>67</v>
      </c>
      <c r="L90" s="42" t="s">
        <v>33</v>
      </c>
      <c r="M90" s="33" t="n">
        <v>37</v>
      </c>
      <c r="N90" s="33"/>
      <c r="O90" s="33"/>
      <c r="P90" s="16"/>
    </row>
    <row r="91" customFormat="false" ht="15" hidden="false" customHeight="true" outlineLevel="0" collapsed="false">
      <c r="A91" s="33" t="n">
        <v>78</v>
      </c>
      <c r="B91" s="33" t="n">
        <v>78</v>
      </c>
      <c r="C91" s="33" t="n">
        <v>613</v>
      </c>
      <c r="D91" s="34" t="s">
        <v>403</v>
      </c>
      <c r="E91" s="35" t="s">
        <v>267</v>
      </c>
      <c r="F91" s="36" t="n">
        <v>1971</v>
      </c>
      <c r="G91" s="37"/>
      <c r="H91" s="38" t="s">
        <v>404</v>
      </c>
      <c r="I91" s="39" t="n">
        <v>0.0307060185185185</v>
      </c>
      <c r="J91" s="33" t="s">
        <v>32</v>
      </c>
      <c r="K91" s="33" t="n">
        <v>68</v>
      </c>
      <c r="L91" s="42" t="s">
        <v>51</v>
      </c>
      <c r="M91" s="33" t="n">
        <v>5</v>
      </c>
      <c r="N91" s="33"/>
      <c r="O91" s="33"/>
      <c r="P91" s="16"/>
    </row>
    <row r="92" customFormat="false" ht="15" hidden="false" customHeight="true" outlineLevel="0" collapsed="false">
      <c r="A92" s="33" t="n">
        <v>79</v>
      </c>
      <c r="B92" s="33" t="n">
        <v>79</v>
      </c>
      <c r="C92" s="33" t="n">
        <v>485</v>
      </c>
      <c r="D92" s="34" t="s">
        <v>405</v>
      </c>
      <c r="E92" s="35" t="s">
        <v>35</v>
      </c>
      <c r="F92" s="36" t="n">
        <v>1986</v>
      </c>
      <c r="G92" s="37" t="s">
        <v>36</v>
      </c>
      <c r="H92" s="38" t="s">
        <v>302</v>
      </c>
      <c r="I92" s="39" t="n">
        <v>0.0307638888888889</v>
      </c>
      <c r="J92" s="33" t="s">
        <v>32</v>
      </c>
      <c r="K92" s="33" t="n">
        <v>69</v>
      </c>
      <c r="L92" s="42" t="s">
        <v>33</v>
      </c>
      <c r="M92" s="33" t="n">
        <v>38</v>
      </c>
      <c r="N92" s="33"/>
      <c r="O92" s="33"/>
      <c r="P92" s="16"/>
    </row>
    <row r="93" customFormat="false" ht="15" hidden="false" customHeight="true" outlineLevel="0" collapsed="false">
      <c r="A93" s="33" t="n">
        <v>80</v>
      </c>
      <c r="B93" s="33" t="n">
        <v>80</v>
      </c>
      <c r="C93" s="33" t="n">
        <v>365</v>
      </c>
      <c r="D93" s="34" t="s">
        <v>406</v>
      </c>
      <c r="E93" s="35" t="s">
        <v>44</v>
      </c>
      <c r="F93" s="36" t="n">
        <v>1988</v>
      </c>
      <c r="G93" s="37" t="s">
        <v>36</v>
      </c>
      <c r="H93" s="38" t="s">
        <v>40</v>
      </c>
      <c r="I93" s="39" t="n">
        <v>0.0307986111111111</v>
      </c>
      <c r="J93" s="33" t="s">
        <v>32</v>
      </c>
      <c r="K93" s="33" t="n">
        <v>70</v>
      </c>
      <c r="L93" s="42" t="s">
        <v>33</v>
      </c>
      <c r="M93" s="33" t="n">
        <v>39</v>
      </c>
      <c r="N93" s="33"/>
      <c r="O93" s="33"/>
      <c r="P93" s="16"/>
    </row>
    <row r="94" customFormat="false" ht="15" hidden="false" customHeight="true" outlineLevel="0" collapsed="false">
      <c r="A94" s="33" t="n">
        <v>81</v>
      </c>
      <c r="B94" s="33" t="n">
        <v>81</v>
      </c>
      <c r="C94" s="33" t="n">
        <v>620</v>
      </c>
      <c r="D94" s="34" t="s">
        <v>407</v>
      </c>
      <c r="E94" s="35" t="s">
        <v>44</v>
      </c>
      <c r="F94" s="36" t="n">
        <v>1988</v>
      </c>
      <c r="G94" s="37" t="s">
        <v>60</v>
      </c>
      <c r="H94" s="38" t="s">
        <v>408</v>
      </c>
      <c r="I94" s="39" t="n">
        <v>0.031087962962963</v>
      </c>
      <c r="J94" s="33" t="s">
        <v>32</v>
      </c>
      <c r="K94" s="33" t="n">
        <v>71</v>
      </c>
      <c r="L94" s="42" t="s">
        <v>33</v>
      </c>
      <c r="M94" s="33" t="n">
        <v>40</v>
      </c>
      <c r="N94" s="33"/>
      <c r="O94" s="33"/>
      <c r="P94" s="16"/>
    </row>
    <row r="95" customFormat="false" ht="15" hidden="false" customHeight="true" outlineLevel="0" collapsed="false">
      <c r="A95" s="33" t="n">
        <v>82</v>
      </c>
      <c r="B95" s="33" t="n">
        <v>82</v>
      </c>
      <c r="C95" s="33" t="n">
        <v>544</v>
      </c>
      <c r="D95" s="34" t="s">
        <v>409</v>
      </c>
      <c r="E95" s="35" t="s">
        <v>29</v>
      </c>
      <c r="F95" s="36" t="n">
        <v>1961</v>
      </c>
      <c r="G95" s="37" t="s">
        <v>200</v>
      </c>
      <c r="H95" s="38" t="s">
        <v>40</v>
      </c>
      <c r="I95" s="39" t="n">
        <v>0.0311342592592593</v>
      </c>
      <c r="J95" s="33" t="s">
        <v>32</v>
      </c>
      <c r="K95" s="33" t="n">
        <v>72</v>
      </c>
      <c r="L95" s="42" t="s">
        <v>41</v>
      </c>
      <c r="M95" s="33" t="n">
        <v>6</v>
      </c>
      <c r="N95" s="33"/>
      <c r="O95" s="33"/>
      <c r="P95" s="16"/>
    </row>
    <row r="96" customFormat="false" ht="15" hidden="false" customHeight="true" outlineLevel="0" collapsed="false">
      <c r="A96" s="33" t="n">
        <v>83</v>
      </c>
      <c r="B96" s="33" t="n">
        <v>83</v>
      </c>
      <c r="C96" s="33" t="n">
        <v>435</v>
      </c>
      <c r="D96" s="34" t="s">
        <v>410</v>
      </c>
      <c r="E96" s="35" t="s">
        <v>209</v>
      </c>
      <c r="F96" s="36" t="n">
        <v>1958</v>
      </c>
      <c r="G96" s="37" t="s">
        <v>36</v>
      </c>
      <c r="H96" s="38" t="s">
        <v>355</v>
      </c>
      <c r="I96" s="39" t="n">
        <v>0.0312037037037037</v>
      </c>
      <c r="J96" s="33" t="s">
        <v>32</v>
      </c>
      <c r="K96" s="33" t="n">
        <v>73</v>
      </c>
      <c r="L96" s="42" t="s">
        <v>116</v>
      </c>
      <c r="M96" s="33" t="n">
        <v>5</v>
      </c>
      <c r="N96" s="33"/>
      <c r="O96" s="33"/>
      <c r="P96" s="16"/>
    </row>
    <row r="97" customFormat="false" ht="15" hidden="false" customHeight="true" outlineLevel="0" collapsed="false">
      <c r="A97" s="33" t="n">
        <v>84</v>
      </c>
      <c r="B97" s="33" t="n">
        <v>84</v>
      </c>
      <c r="C97" s="33" t="n">
        <v>370</v>
      </c>
      <c r="D97" s="34" t="s">
        <v>411</v>
      </c>
      <c r="E97" s="35" t="s">
        <v>42</v>
      </c>
      <c r="F97" s="36" t="n">
        <v>1998</v>
      </c>
      <c r="G97" s="37" t="s">
        <v>182</v>
      </c>
      <c r="H97" s="38" t="s">
        <v>412</v>
      </c>
      <c r="I97" s="39" t="n">
        <v>0.0312152777777778</v>
      </c>
      <c r="J97" s="33" t="s">
        <v>32</v>
      </c>
      <c r="K97" s="33" t="n">
        <v>74</v>
      </c>
      <c r="L97" s="41" t="s">
        <v>326</v>
      </c>
      <c r="M97" s="33" t="n">
        <v>2</v>
      </c>
      <c r="N97" s="33"/>
      <c r="O97" s="33"/>
      <c r="P97" s="16"/>
    </row>
    <row r="98" customFormat="false" ht="15" hidden="false" customHeight="true" outlineLevel="0" collapsed="false">
      <c r="A98" s="33" t="n">
        <v>85</v>
      </c>
      <c r="B98" s="33" t="n">
        <v>85</v>
      </c>
      <c r="C98" s="33" t="n">
        <v>605</v>
      </c>
      <c r="D98" s="34" t="s">
        <v>413</v>
      </c>
      <c r="E98" s="35" t="s">
        <v>158</v>
      </c>
      <c r="F98" s="36" t="n">
        <v>1982</v>
      </c>
      <c r="G98" s="37" t="s">
        <v>274</v>
      </c>
      <c r="H98" s="38" t="s">
        <v>40</v>
      </c>
      <c r="I98" s="39" t="n">
        <v>0.0312152777777778</v>
      </c>
      <c r="J98" s="33" t="s">
        <v>32</v>
      </c>
      <c r="K98" s="33" t="n">
        <v>75</v>
      </c>
      <c r="L98" s="42" t="s">
        <v>33</v>
      </c>
      <c r="M98" s="33" t="n">
        <v>41</v>
      </c>
      <c r="N98" s="33"/>
      <c r="O98" s="33"/>
      <c r="P98" s="16"/>
    </row>
    <row r="99" customFormat="false" ht="15" hidden="false" customHeight="true" outlineLevel="0" collapsed="false">
      <c r="A99" s="33" t="n">
        <v>86</v>
      </c>
      <c r="B99" s="33" t="n">
        <v>86</v>
      </c>
      <c r="C99" s="33" t="n">
        <v>600</v>
      </c>
      <c r="D99" s="34" t="s">
        <v>414</v>
      </c>
      <c r="E99" s="35" t="s">
        <v>415</v>
      </c>
      <c r="F99" s="36" t="n">
        <v>1939</v>
      </c>
      <c r="G99" s="37" t="s">
        <v>36</v>
      </c>
      <c r="H99" s="38" t="s">
        <v>121</v>
      </c>
      <c r="I99" s="39" t="n">
        <v>0.0313078703703704</v>
      </c>
      <c r="J99" s="33" t="s">
        <v>32</v>
      </c>
      <c r="K99" s="33" t="n">
        <v>76</v>
      </c>
      <c r="L99" s="42" t="s">
        <v>226</v>
      </c>
      <c r="M99" s="33" t="n">
        <v>2</v>
      </c>
      <c r="N99" s="33"/>
      <c r="O99" s="33"/>
      <c r="P99" s="16"/>
    </row>
    <row r="100" customFormat="false" ht="15" hidden="false" customHeight="true" outlineLevel="0" collapsed="false">
      <c r="A100" s="33" t="n">
        <v>87</v>
      </c>
      <c r="B100" s="33" t="n">
        <v>87</v>
      </c>
      <c r="C100" s="33" t="n">
        <v>385</v>
      </c>
      <c r="D100" s="34" t="s">
        <v>416</v>
      </c>
      <c r="E100" s="35" t="s">
        <v>315</v>
      </c>
      <c r="F100" s="36" t="n">
        <v>1979</v>
      </c>
      <c r="G100" s="37" t="s">
        <v>36</v>
      </c>
      <c r="H100" s="38" t="s">
        <v>40</v>
      </c>
      <c r="I100" s="39" t="n">
        <v>0.0313541666666667</v>
      </c>
      <c r="J100" s="33" t="s">
        <v>32</v>
      </c>
      <c r="K100" s="33" t="n">
        <v>77</v>
      </c>
      <c r="L100" s="42" t="s">
        <v>33</v>
      </c>
      <c r="M100" s="33" t="n">
        <v>42</v>
      </c>
      <c r="N100" s="33"/>
      <c r="O100" s="33"/>
      <c r="P100" s="16"/>
    </row>
    <row r="101" customFormat="false" ht="15" hidden="false" customHeight="true" outlineLevel="0" collapsed="false">
      <c r="A101" s="33" t="n">
        <v>88</v>
      </c>
      <c r="B101" s="33" t="n">
        <v>88</v>
      </c>
      <c r="C101" s="33" t="n">
        <v>508</v>
      </c>
      <c r="D101" s="34" t="s">
        <v>417</v>
      </c>
      <c r="E101" s="35" t="s">
        <v>134</v>
      </c>
      <c r="F101" s="36" t="n">
        <v>1958</v>
      </c>
      <c r="G101" s="37" t="s">
        <v>45</v>
      </c>
      <c r="H101" s="38" t="s">
        <v>418</v>
      </c>
      <c r="I101" s="39" t="n">
        <v>0.0313888888888889</v>
      </c>
      <c r="J101" s="33" t="s">
        <v>32</v>
      </c>
      <c r="K101" s="33" t="n">
        <v>78</v>
      </c>
      <c r="L101" s="42" t="s">
        <v>116</v>
      </c>
      <c r="M101" s="33" t="n">
        <v>6</v>
      </c>
      <c r="N101" s="33"/>
      <c r="O101" s="33"/>
      <c r="P101" s="16"/>
    </row>
    <row r="102" customFormat="false" ht="15" hidden="false" customHeight="true" outlineLevel="0" collapsed="false">
      <c r="A102" s="33" t="n">
        <v>89</v>
      </c>
      <c r="B102" s="33" t="n">
        <v>89</v>
      </c>
      <c r="C102" s="33" t="n">
        <v>381</v>
      </c>
      <c r="D102" s="34" t="s">
        <v>419</v>
      </c>
      <c r="E102" s="35" t="s">
        <v>209</v>
      </c>
      <c r="F102" s="36" t="n">
        <v>1962</v>
      </c>
      <c r="G102" s="37" t="s">
        <v>148</v>
      </c>
      <c r="H102" s="38" t="s">
        <v>40</v>
      </c>
      <c r="I102" s="39" t="n">
        <v>0.0314699074074074</v>
      </c>
      <c r="J102" s="33" t="s">
        <v>32</v>
      </c>
      <c r="K102" s="33" t="n">
        <v>79</v>
      </c>
      <c r="L102" s="42" t="s">
        <v>41</v>
      </c>
      <c r="M102" s="33" t="n">
        <v>7</v>
      </c>
      <c r="N102" s="33"/>
      <c r="O102" s="33"/>
      <c r="P102" s="16"/>
    </row>
    <row r="103" customFormat="false" ht="15" hidden="false" customHeight="true" outlineLevel="0" collapsed="false">
      <c r="A103" s="33" t="n">
        <v>90</v>
      </c>
      <c r="B103" s="33" t="n">
        <v>90</v>
      </c>
      <c r="C103" s="33" t="n">
        <v>586</v>
      </c>
      <c r="D103" s="34" t="s">
        <v>420</v>
      </c>
      <c r="E103" s="35" t="s">
        <v>123</v>
      </c>
      <c r="F103" s="36" t="n">
        <v>1997</v>
      </c>
      <c r="G103" s="37" t="s">
        <v>36</v>
      </c>
      <c r="H103" s="38" t="s">
        <v>61</v>
      </c>
      <c r="I103" s="39" t="n">
        <v>0.0314930555555556</v>
      </c>
      <c r="J103" s="33" t="s">
        <v>32</v>
      </c>
      <c r="K103" s="33" t="n">
        <v>80</v>
      </c>
      <c r="L103" s="42" t="s">
        <v>56</v>
      </c>
      <c r="M103" s="33" t="n">
        <v>5</v>
      </c>
      <c r="N103" s="33"/>
      <c r="O103" s="33"/>
      <c r="P103" s="16"/>
    </row>
    <row r="104" customFormat="false" ht="15" hidden="false" customHeight="true" outlineLevel="0" collapsed="false">
      <c r="A104" s="33" t="n">
        <v>91</v>
      </c>
      <c r="B104" s="33" t="n">
        <v>91</v>
      </c>
      <c r="C104" s="33" t="n">
        <v>375</v>
      </c>
      <c r="D104" s="34" t="s">
        <v>421</v>
      </c>
      <c r="E104" s="35" t="s">
        <v>172</v>
      </c>
      <c r="F104" s="36" t="n">
        <v>1972</v>
      </c>
      <c r="G104" s="37" t="s">
        <v>36</v>
      </c>
      <c r="H104" s="38" t="s">
        <v>422</v>
      </c>
      <c r="I104" s="39" t="n">
        <v>0.0315162037037037</v>
      </c>
      <c r="J104" s="33" t="s">
        <v>32</v>
      </c>
      <c r="K104" s="33" t="n">
        <v>81</v>
      </c>
      <c r="L104" s="42" t="s">
        <v>51</v>
      </c>
      <c r="M104" s="33" t="n">
        <v>6</v>
      </c>
      <c r="N104" s="33"/>
      <c r="O104" s="33"/>
      <c r="P104" s="16"/>
    </row>
    <row r="105" customFormat="false" ht="15" hidden="false" customHeight="true" outlineLevel="0" collapsed="false">
      <c r="A105" s="33" t="n">
        <v>92</v>
      </c>
      <c r="B105" s="33" t="n">
        <v>92</v>
      </c>
      <c r="C105" s="33" t="n">
        <v>366</v>
      </c>
      <c r="D105" s="34" t="s">
        <v>423</v>
      </c>
      <c r="E105" s="35" t="s">
        <v>35</v>
      </c>
      <c r="F105" s="36" t="n">
        <v>1979</v>
      </c>
      <c r="G105" s="37" t="s">
        <v>36</v>
      </c>
      <c r="H105" s="38" t="s">
        <v>40</v>
      </c>
      <c r="I105" s="39" t="n">
        <v>0.0315972222222222</v>
      </c>
      <c r="J105" s="33" t="s">
        <v>32</v>
      </c>
      <c r="K105" s="33" t="n">
        <v>82</v>
      </c>
      <c r="L105" s="42" t="s">
        <v>33</v>
      </c>
      <c r="M105" s="33" t="n">
        <v>43</v>
      </c>
      <c r="N105" s="33"/>
      <c r="O105" s="33"/>
      <c r="P105" s="16"/>
    </row>
    <row r="106" customFormat="false" ht="15" hidden="false" customHeight="true" outlineLevel="0" collapsed="false">
      <c r="A106" s="33" t="n">
        <v>93</v>
      </c>
      <c r="B106" s="33" t="n">
        <v>93</v>
      </c>
      <c r="C106" s="33" t="n">
        <v>454</v>
      </c>
      <c r="D106" s="34" t="s">
        <v>424</v>
      </c>
      <c r="E106" s="35" t="s">
        <v>125</v>
      </c>
      <c r="F106" s="36" t="n">
        <v>1996</v>
      </c>
      <c r="G106" s="37" t="s">
        <v>240</v>
      </c>
      <c r="H106" s="38" t="s">
        <v>40</v>
      </c>
      <c r="I106" s="39" t="n">
        <v>0.0316319444444444</v>
      </c>
      <c r="J106" s="33" t="s">
        <v>32</v>
      </c>
      <c r="K106" s="33" t="n">
        <v>83</v>
      </c>
      <c r="L106" s="42" t="s">
        <v>74</v>
      </c>
      <c r="M106" s="33" t="n">
        <v>2</v>
      </c>
      <c r="N106" s="33"/>
      <c r="O106" s="33"/>
      <c r="P106" s="16"/>
    </row>
    <row r="107" customFormat="false" ht="15" hidden="false" customHeight="true" outlineLevel="0" collapsed="false">
      <c r="A107" s="33" t="n">
        <v>94</v>
      </c>
      <c r="B107" s="33" t="n">
        <v>94</v>
      </c>
      <c r="C107" s="33" t="n">
        <v>473</v>
      </c>
      <c r="D107" s="34" t="s">
        <v>425</v>
      </c>
      <c r="E107" s="35" t="s">
        <v>42</v>
      </c>
      <c r="F107" s="36" t="n">
        <v>1967</v>
      </c>
      <c r="G107" s="37" t="s">
        <v>36</v>
      </c>
      <c r="H107" s="38" t="s">
        <v>426</v>
      </c>
      <c r="I107" s="39" t="n">
        <v>0.0316666666666667</v>
      </c>
      <c r="J107" s="33" t="s">
        <v>32</v>
      </c>
      <c r="K107" s="33" t="n">
        <v>84</v>
      </c>
      <c r="L107" s="42" t="s">
        <v>79</v>
      </c>
      <c r="M107" s="33" t="n">
        <v>7</v>
      </c>
      <c r="N107" s="33"/>
      <c r="O107" s="33"/>
      <c r="P107" s="16"/>
    </row>
    <row r="108" customFormat="false" ht="15" hidden="false" customHeight="true" outlineLevel="0" collapsed="false">
      <c r="A108" s="33" t="n">
        <v>95</v>
      </c>
      <c r="B108" s="33" t="n">
        <v>95</v>
      </c>
      <c r="C108" s="33" t="n">
        <v>478</v>
      </c>
      <c r="D108" s="34" t="s">
        <v>427</v>
      </c>
      <c r="E108" s="35" t="s">
        <v>44</v>
      </c>
      <c r="F108" s="36" t="n">
        <v>1948</v>
      </c>
      <c r="G108" s="37" t="s">
        <v>428</v>
      </c>
      <c r="H108" s="38" t="s">
        <v>429</v>
      </c>
      <c r="I108" s="39" t="n">
        <v>0.0317013888888889</v>
      </c>
      <c r="J108" s="33" t="s">
        <v>32</v>
      </c>
      <c r="K108" s="33" t="n">
        <v>85</v>
      </c>
      <c r="L108" s="42" t="s">
        <v>89</v>
      </c>
      <c r="M108" s="33" t="n">
        <v>5</v>
      </c>
      <c r="N108" s="33"/>
      <c r="O108" s="33"/>
      <c r="P108" s="16"/>
    </row>
    <row r="109" customFormat="false" ht="15" hidden="false" customHeight="true" outlineLevel="0" collapsed="false">
      <c r="A109" s="33" t="n">
        <v>96</v>
      </c>
      <c r="B109" s="33" t="n">
        <v>96</v>
      </c>
      <c r="C109" s="33" t="n">
        <v>433</v>
      </c>
      <c r="D109" s="34" t="s">
        <v>430</v>
      </c>
      <c r="E109" s="35" t="s">
        <v>96</v>
      </c>
      <c r="F109" s="36" t="n">
        <v>1971</v>
      </c>
      <c r="G109" s="37" t="s">
        <v>36</v>
      </c>
      <c r="H109" s="38" t="s">
        <v>70</v>
      </c>
      <c r="I109" s="39" t="n">
        <v>0.0317939814814815</v>
      </c>
      <c r="J109" s="33" t="s">
        <v>32</v>
      </c>
      <c r="K109" s="33" t="n">
        <v>86</v>
      </c>
      <c r="L109" s="42" t="s">
        <v>51</v>
      </c>
      <c r="M109" s="33" t="n">
        <v>7</v>
      </c>
      <c r="N109" s="33"/>
      <c r="O109" s="33"/>
      <c r="P109" s="16"/>
    </row>
    <row r="110" customFormat="false" ht="15" hidden="false" customHeight="true" outlineLevel="0" collapsed="false">
      <c r="A110" s="33" t="n">
        <v>97</v>
      </c>
      <c r="B110" s="33" t="n">
        <v>97</v>
      </c>
      <c r="C110" s="33" t="n">
        <v>397</v>
      </c>
      <c r="D110" s="34" t="s">
        <v>431</v>
      </c>
      <c r="E110" s="35" t="s">
        <v>29</v>
      </c>
      <c r="F110" s="36" t="n">
        <v>1982</v>
      </c>
      <c r="G110" s="37" t="s">
        <v>36</v>
      </c>
      <c r="H110" s="38" t="s">
        <v>295</v>
      </c>
      <c r="I110" s="39" t="n">
        <v>0.0318865740740741</v>
      </c>
      <c r="J110" s="33" t="s">
        <v>32</v>
      </c>
      <c r="K110" s="33" t="n">
        <v>87</v>
      </c>
      <c r="L110" s="42" t="s">
        <v>33</v>
      </c>
      <c r="M110" s="33" t="n">
        <v>44</v>
      </c>
      <c r="N110" s="33"/>
      <c r="O110" s="33"/>
      <c r="P110" s="16"/>
    </row>
    <row r="111" customFormat="false" ht="15" hidden="false" customHeight="true" outlineLevel="0" collapsed="false">
      <c r="A111" s="33" t="n">
        <v>98</v>
      </c>
      <c r="B111" s="33" t="n">
        <v>98</v>
      </c>
      <c r="C111" s="33" t="n">
        <v>623</v>
      </c>
      <c r="D111" s="34" t="s">
        <v>432</v>
      </c>
      <c r="E111" s="35" t="s">
        <v>35</v>
      </c>
      <c r="F111" s="36" t="n">
        <v>1982</v>
      </c>
      <c r="G111" s="37" t="s">
        <v>36</v>
      </c>
      <c r="H111" s="38" t="s">
        <v>40</v>
      </c>
      <c r="I111" s="39" t="n">
        <v>0.0319907407407407</v>
      </c>
      <c r="J111" s="33" t="s">
        <v>32</v>
      </c>
      <c r="K111" s="33" t="n">
        <v>88</v>
      </c>
      <c r="L111" s="42" t="s">
        <v>33</v>
      </c>
      <c r="M111" s="33" t="n">
        <v>45</v>
      </c>
      <c r="N111" s="33"/>
      <c r="O111" s="33"/>
      <c r="P111" s="16"/>
    </row>
    <row r="112" customFormat="false" ht="15" hidden="false" customHeight="true" outlineLevel="0" collapsed="false">
      <c r="A112" s="33" t="n">
        <v>99</v>
      </c>
      <c r="B112" s="33" t="n">
        <v>99</v>
      </c>
      <c r="C112" s="33" t="n">
        <v>331</v>
      </c>
      <c r="D112" s="34" t="s">
        <v>433</v>
      </c>
      <c r="E112" s="35" t="s">
        <v>348</v>
      </c>
      <c r="F112" s="36" t="n">
        <v>1995</v>
      </c>
      <c r="G112" s="37" t="s">
        <v>36</v>
      </c>
      <c r="H112" s="38" t="s">
        <v>316</v>
      </c>
      <c r="I112" s="39" t="n">
        <v>0.0320138888888889</v>
      </c>
      <c r="J112" s="33" t="s">
        <v>93</v>
      </c>
      <c r="K112" s="33" t="n">
        <v>11</v>
      </c>
      <c r="L112" s="42" t="s">
        <v>198</v>
      </c>
      <c r="M112" s="33" t="n">
        <v>1</v>
      </c>
      <c r="N112" s="33"/>
      <c r="O112" s="33"/>
      <c r="P112" s="16"/>
    </row>
    <row r="113" customFormat="false" ht="15" hidden="false" customHeight="true" outlineLevel="0" collapsed="false">
      <c r="A113" s="33" t="n">
        <v>100</v>
      </c>
      <c r="B113" s="33" t="n">
        <v>100</v>
      </c>
      <c r="C113" s="33" t="n">
        <v>390</v>
      </c>
      <c r="D113" s="34" t="s">
        <v>434</v>
      </c>
      <c r="E113" s="35" t="s">
        <v>68</v>
      </c>
      <c r="F113" s="36" t="n">
        <v>1982</v>
      </c>
      <c r="G113" s="37" t="s">
        <v>36</v>
      </c>
      <c r="H113" s="38" t="s">
        <v>320</v>
      </c>
      <c r="I113" s="39" t="n">
        <v>0.032025462962963</v>
      </c>
      <c r="J113" s="33" t="s">
        <v>32</v>
      </c>
      <c r="K113" s="33" t="n">
        <v>89</v>
      </c>
      <c r="L113" s="42" t="s">
        <v>33</v>
      </c>
      <c r="M113" s="33" t="n">
        <v>46</v>
      </c>
      <c r="N113" s="33"/>
      <c r="O113" s="33"/>
      <c r="P113" s="16"/>
    </row>
    <row r="114" customFormat="false" ht="15" hidden="false" customHeight="true" outlineLevel="0" collapsed="false">
      <c r="A114" s="33" t="n">
        <v>101</v>
      </c>
      <c r="B114" s="33" t="n">
        <v>101</v>
      </c>
      <c r="C114" s="33" t="n">
        <v>589</v>
      </c>
      <c r="D114" s="34" t="s">
        <v>435</v>
      </c>
      <c r="E114" s="35" t="s">
        <v>49</v>
      </c>
      <c r="F114" s="36" t="n">
        <v>1948</v>
      </c>
      <c r="G114" s="37" t="s">
        <v>436</v>
      </c>
      <c r="H114" s="38" t="s">
        <v>437</v>
      </c>
      <c r="I114" s="39" t="n">
        <v>0.0320601851851852</v>
      </c>
      <c r="J114" s="33" t="s">
        <v>32</v>
      </c>
      <c r="K114" s="33" t="n">
        <v>90</v>
      </c>
      <c r="L114" s="42" t="s">
        <v>56</v>
      </c>
      <c r="M114" s="33" t="n">
        <v>6</v>
      </c>
      <c r="N114" s="33"/>
      <c r="O114" s="33"/>
      <c r="P114" s="16"/>
    </row>
    <row r="115" customFormat="false" ht="15" hidden="false" customHeight="true" outlineLevel="0" collapsed="false">
      <c r="A115" s="33" t="n">
        <v>102</v>
      </c>
      <c r="B115" s="33" t="n">
        <v>102</v>
      </c>
      <c r="C115" s="33" t="n">
        <v>609</v>
      </c>
      <c r="D115" s="34" t="s">
        <v>438</v>
      </c>
      <c r="E115" s="35" t="s">
        <v>439</v>
      </c>
      <c r="F115" s="36" t="n">
        <v>1987</v>
      </c>
      <c r="G115" s="37"/>
      <c r="H115" s="38" t="s">
        <v>40</v>
      </c>
      <c r="I115" s="39" t="n">
        <v>0.0322800925925926</v>
      </c>
      <c r="J115" s="33" t="s">
        <v>32</v>
      </c>
      <c r="K115" s="33" t="n">
        <v>91</v>
      </c>
      <c r="L115" s="42" t="s">
        <v>33</v>
      </c>
      <c r="M115" s="33" t="n">
        <v>47</v>
      </c>
      <c r="N115" s="33"/>
      <c r="O115" s="33"/>
      <c r="P115" s="16"/>
    </row>
    <row r="116" customFormat="false" ht="15" hidden="false" customHeight="true" outlineLevel="0" collapsed="false">
      <c r="A116" s="33" t="n">
        <v>103</v>
      </c>
      <c r="B116" s="33" t="n">
        <v>103</v>
      </c>
      <c r="C116" s="33" t="n">
        <v>434</v>
      </c>
      <c r="D116" s="34" t="s">
        <v>440</v>
      </c>
      <c r="E116" s="35" t="s">
        <v>72</v>
      </c>
      <c r="F116" s="36" t="n">
        <v>1984</v>
      </c>
      <c r="G116" s="37" t="s">
        <v>36</v>
      </c>
      <c r="H116" s="38" t="s">
        <v>441</v>
      </c>
      <c r="I116" s="39" t="n">
        <v>0.0323148148148148</v>
      </c>
      <c r="J116" s="33" t="s">
        <v>32</v>
      </c>
      <c r="K116" s="33" t="n">
        <v>92</v>
      </c>
      <c r="L116" s="42" t="s">
        <v>33</v>
      </c>
      <c r="M116" s="33" t="n">
        <v>48</v>
      </c>
      <c r="N116" s="33"/>
      <c r="O116" s="33"/>
      <c r="P116" s="16"/>
    </row>
    <row r="117" customFormat="false" ht="15" hidden="false" customHeight="true" outlineLevel="0" collapsed="false">
      <c r="A117" s="33" t="n">
        <v>104</v>
      </c>
      <c r="B117" s="33" t="n">
        <v>104</v>
      </c>
      <c r="C117" s="33" t="n">
        <v>342</v>
      </c>
      <c r="D117" s="34" t="s">
        <v>442</v>
      </c>
      <c r="E117" s="35" t="s">
        <v>443</v>
      </c>
      <c r="F117" s="36" t="n">
        <v>1965</v>
      </c>
      <c r="G117" s="37" t="s">
        <v>36</v>
      </c>
      <c r="H117" s="38" t="s">
        <v>40</v>
      </c>
      <c r="I117" s="39" t="n">
        <v>0.0323611111111111</v>
      </c>
      <c r="J117" s="33" t="s">
        <v>93</v>
      </c>
      <c r="K117" s="33" t="n">
        <v>12</v>
      </c>
      <c r="L117" s="42" t="s">
        <v>192</v>
      </c>
      <c r="M117" s="33" t="n">
        <v>3</v>
      </c>
      <c r="N117" s="33"/>
      <c r="O117" s="33"/>
      <c r="P117" s="16"/>
    </row>
    <row r="118" customFormat="false" ht="15" hidden="false" customHeight="true" outlineLevel="0" collapsed="false">
      <c r="A118" s="33" t="n">
        <v>105</v>
      </c>
      <c r="B118" s="33" t="n">
        <v>105</v>
      </c>
      <c r="C118" s="33" t="n">
        <v>471</v>
      </c>
      <c r="D118" s="34" t="s">
        <v>444</v>
      </c>
      <c r="E118" s="35" t="s">
        <v>267</v>
      </c>
      <c r="F118" s="36" t="n">
        <v>1991</v>
      </c>
      <c r="G118" s="37" t="s">
        <v>36</v>
      </c>
      <c r="H118" s="38" t="s">
        <v>320</v>
      </c>
      <c r="I118" s="39" t="n">
        <v>0.0323958333333333</v>
      </c>
      <c r="J118" s="33" t="s">
        <v>32</v>
      </c>
      <c r="K118" s="33" t="n">
        <v>93</v>
      </c>
      <c r="L118" s="42" t="s">
        <v>33</v>
      </c>
      <c r="M118" s="33" t="n">
        <v>49</v>
      </c>
      <c r="N118" s="33"/>
      <c r="O118" s="33"/>
      <c r="P118" s="16"/>
    </row>
    <row r="119" customFormat="false" ht="15" hidden="false" customHeight="true" outlineLevel="0" collapsed="false">
      <c r="A119" s="33" t="n">
        <v>106</v>
      </c>
      <c r="B119" s="33" t="n">
        <v>106</v>
      </c>
      <c r="C119" s="33" t="n">
        <v>445</v>
      </c>
      <c r="D119" s="34" t="s">
        <v>445</v>
      </c>
      <c r="E119" s="35" t="s">
        <v>49</v>
      </c>
      <c r="F119" s="36" t="n">
        <v>1950</v>
      </c>
      <c r="G119" s="37" t="s">
        <v>274</v>
      </c>
      <c r="H119" s="38" t="s">
        <v>275</v>
      </c>
      <c r="I119" s="39" t="n">
        <v>0.0324421296296296</v>
      </c>
      <c r="J119" s="33" t="s">
        <v>32</v>
      </c>
      <c r="K119" s="33" t="n">
        <v>94</v>
      </c>
      <c r="L119" s="42" t="s">
        <v>89</v>
      </c>
      <c r="M119" s="33" t="n">
        <v>6</v>
      </c>
      <c r="N119" s="33"/>
      <c r="O119" s="33"/>
      <c r="P119" s="16"/>
    </row>
    <row r="120" customFormat="false" ht="15" hidden="false" customHeight="true" outlineLevel="0" collapsed="false">
      <c r="A120" s="33" t="n">
        <v>107</v>
      </c>
      <c r="B120" s="33" t="n">
        <v>107</v>
      </c>
      <c r="C120" s="33" t="n">
        <v>507</v>
      </c>
      <c r="D120" s="34" t="s">
        <v>446</v>
      </c>
      <c r="E120" s="35" t="s">
        <v>49</v>
      </c>
      <c r="F120" s="36" t="n">
        <v>1960</v>
      </c>
      <c r="G120" s="37" t="s">
        <v>310</v>
      </c>
      <c r="H120" s="38" t="s">
        <v>40</v>
      </c>
      <c r="I120" s="39" t="n">
        <v>0.0325231481481482</v>
      </c>
      <c r="J120" s="33" t="s">
        <v>32</v>
      </c>
      <c r="K120" s="33" t="n">
        <v>95</v>
      </c>
      <c r="L120" s="42" t="s">
        <v>41</v>
      </c>
      <c r="M120" s="33" t="n">
        <v>8</v>
      </c>
      <c r="N120" s="33"/>
      <c r="O120" s="33"/>
      <c r="P120" s="16"/>
    </row>
    <row r="121" customFormat="false" ht="15" hidden="false" customHeight="true" outlineLevel="0" collapsed="false">
      <c r="A121" s="33" t="n">
        <v>108</v>
      </c>
      <c r="B121" s="33" t="n">
        <v>108</v>
      </c>
      <c r="C121" s="33" t="n">
        <v>617</v>
      </c>
      <c r="D121" s="34" t="s">
        <v>447</v>
      </c>
      <c r="E121" s="35" t="s">
        <v>164</v>
      </c>
      <c r="F121" s="36" t="n">
        <v>1951</v>
      </c>
      <c r="G121" s="37" t="s">
        <v>36</v>
      </c>
      <c r="H121" s="38" t="s">
        <v>121</v>
      </c>
      <c r="I121" s="39" t="n">
        <v>0.0325462962962963</v>
      </c>
      <c r="J121" s="33" t="s">
        <v>32</v>
      </c>
      <c r="K121" s="33" t="n">
        <v>96</v>
      </c>
      <c r="L121" s="42" t="s">
        <v>89</v>
      </c>
      <c r="M121" s="33" t="n">
        <v>7</v>
      </c>
      <c r="N121" s="33"/>
      <c r="O121" s="33"/>
      <c r="P121" s="16"/>
    </row>
    <row r="122" customFormat="false" ht="15" hidden="false" customHeight="true" outlineLevel="0" collapsed="false">
      <c r="A122" s="33" t="n">
        <v>109</v>
      </c>
      <c r="B122" s="33" t="n">
        <v>109</v>
      </c>
      <c r="C122" s="33" t="n">
        <v>510</v>
      </c>
      <c r="D122" s="34" t="s">
        <v>448</v>
      </c>
      <c r="E122" s="35" t="s">
        <v>449</v>
      </c>
      <c r="F122" s="36" t="n">
        <v>1958</v>
      </c>
      <c r="G122" s="37" t="s">
        <v>310</v>
      </c>
      <c r="H122" s="38" t="s">
        <v>40</v>
      </c>
      <c r="I122" s="39" t="n">
        <v>0.0327430555555556</v>
      </c>
      <c r="J122" s="33" t="s">
        <v>32</v>
      </c>
      <c r="K122" s="33" t="n">
        <v>97</v>
      </c>
      <c r="L122" s="42" t="s">
        <v>56</v>
      </c>
      <c r="M122" s="33" t="n">
        <v>7</v>
      </c>
      <c r="N122" s="33"/>
      <c r="O122" s="33"/>
      <c r="P122" s="16"/>
    </row>
    <row r="123" customFormat="false" ht="15" hidden="false" customHeight="true" outlineLevel="0" collapsed="false">
      <c r="A123" s="33" t="n">
        <v>110</v>
      </c>
      <c r="B123" s="33" t="n">
        <v>110</v>
      </c>
      <c r="C123" s="33" t="n">
        <v>398</v>
      </c>
      <c r="D123" s="34" t="s">
        <v>450</v>
      </c>
      <c r="E123" s="35" t="s">
        <v>49</v>
      </c>
      <c r="F123" s="36" t="n">
        <v>1990</v>
      </c>
      <c r="G123" s="37" t="s">
        <v>36</v>
      </c>
      <c r="H123" s="38" t="s">
        <v>451</v>
      </c>
      <c r="I123" s="39" t="n">
        <v>0.0328240740740741</v>
      </c>
      <c r="J123" s="33" t="s">
        <v>32</v>
      </c>
      <c r="K123" s="33" t="n">
        <v>98</v>
      </c>
      <c r="L123" s="42" t="s">
        <v>33</v>
      </c>
      <c r="M123" s="33" t="n">
        <v>50</v>
      </c>
      <c r="N123" s="33"/>
      <c r="O123" s="33"/>
      <c r="P123" s="16"/>
    </row>
    <row r="124" customFormat="false" ht="15" hidden="false" customHeight="true" outlineLevel="0" collapsed="false">
      <c r="A124" s="33" t="n">
        <v>111</v>
      </c>
      <c r="B124" s="33" t="n">
        <v>111</v>
      </c>
      <c r="C124" s="33" t="n">
        <v>334</v>
      </c>
      <c r="D124" s="34" t="s">
        <v>452</v>
      </c>
      <c r="E124" s="35" t="s">
        <v>191</v>
      </c>
      <c r="F124" s="36" t="n">
        <v>1964</v>
      </c>
      <c r="G124" s="37" t="s">
        <v>36</v>
      </c>
      <c r="H124" s="38" t="s">
        <v>40</v>
      </c>
      <c r="I124" s="39" t="n">
        <v>0.0328703703703704</v>
      </c>
      <c r="J124" s="33" t="s">
        <v>93</v>
      </c>
      <c r="K124" s="33" t="n">
        <v>13</v>
      </c>
      <c r="L124" s="42" t="s">
        <v>453</v>
      </c>
      <c r="M124" s="33" t="n">
        <v>1</v>
      </c>
      <c r="N124" s="33"/>
      <c r="O124" s="33"/>
      <c r="P124" s="16"/>
    </row>
    <row r="125" customFormat="false" ht="15" hidden="false" customHeight="true" outlineLevel="0" collapsed="false">
      <c r="A125" s="33" t="n">
        <v>112</v>
      </c>
      <c r="B125" s="33" t="n">
        <v>112</v>
      </c>
      <c r="C125" s="33" t="n">
        <v>541</v>
      </c>
      <c r="D125" s="34" t="s">
        <v>454</v>
      </c>
      <c r="E125" s="35" t="s">
        <v>455</v>
      </c>
      <c r="F125" s="36" t="n">
        <v>1954</v>
      </c>
      <c r="G125" s="37"/>
      <c r="H125" s="38" t="s">
        <v>121</v>
      </c>
      <c r="I125" s="39" t="n">
        <v>0.0331712962962963</v>
      </c>
      <c r="J125" s="33" t="s">
        <v>32</v>
      </c>
      <c r="K125" s="33" t="n">
        <v>99</v>
      </c>
      <c r="L125" s="42" t="s">
        <v>89</v>
      </c>
      <c r="M125" s="33" t="n">
        <v>8</v>
      </c>
      <c r="N125" s="33"/>
      <c r="O125" s="33"/>
      <c r="P125" s="16"/>
    </row>
    <row r="126" customFormat="false" ht="15" hidden="false" customHeight="true" outlineLevel="0" collapsed="false">
      <c r="A126" s="33" t="n">
        <v>113</v>
      </c>
      <c r="B126" s="33" t="n">
        <v>113</v>
      </c>
      <c r="C126" s="33" t="n">
        <v>428</v>
      </c>
      <c r="D126" s="34" t="s">
        <v>456</v>
      </c>
      <c r="E126" s="35" t="s">
        <v>42</v>
      </c>
      <c r="F126" s="36" t="n">
        <v>1991</v>
      </c>
      <c r="G126" s="37" t="s">
        <v>36</v>
      </c>
      <c r="H126" s="38" t="s">
        <v>451</v>
      </c>
      <c r="I126" s="39" t="n">
        <v>0.0332407407407407</v>
      </c>
      <c r="J126" s="33" t="s">
        <v>32</v>
      </c>
      <c r="K126" s="33" t="n">
        <v>100</v>
      </c>
      <c r="L126" s="42" t="s">
        <v>33</v>
      </c>
      <c r="M126" s="33" t="n">
        <v>51</v>
      </c>
      <c r="N126" s="33"/>
      <c r="O126" s="33"/>
      <c r="P126" s="16"/>
    </row>
    <row r="127" customFormat="false" ht="15" hidden="false" customHeight="true" outlineLevel="0" collapsed="false">
      <c r="A127" s="33" t="n">
        <v>114</v>
      </c>
      <c r="B127" s="33" t="n">
        <v>114</v>
      </c>
      <c r="C127" s="33" t="n">
        <v>648</v>
      </c>
      <c r="D127" s="34" t="s">
        <v>457</v>
      </c>
      <c r="E127" s="35" t="s">
        <v>42</v>
      </c>
      <c r="F127" s="36" t="n">
        <v>1982</v>
      </c>
      <c r="G127" s="37" t="s">
        <v>36</v>
      </c>
      <c r="H127" s="38" t="s">
        <v>295</v>
      </c>
      <c r="I127" s="39" t="n">
        <v>0.0335648148148148</v>
      </c>
      <c r="J127" s="33" t="s">
        <v>32</v>
      </c>
      <c r="K127" s="33" t="n">
        <v>101</v>
      </c>
      <c r="L127" s="42" t="s">
        <v>33</v>
      </c>
      <c r="M127" s="33" t="n">
        <v>52</v>
      </c>
      <c r="N127" s="33"/>
      <c r="O127" s="33"/>
      <c r="P127" s="16"/>
    </row>
    <row r="128" customFormat="false" ht="15" hidden="false" customHeight="true" outlineLevel="0" collapsed="false">
      <c r="A128" s="33" t="n">
        <v>115</v>
      </c>
      <c r="B128" s="33" t="n">
        <v>115</v>
      </c>
      <c r="C128" s="33" t="n">
        <v>641</v>
      </c>
      <c r="D128" s="34" t="s">
        <v>458</v>
      </c>
      <c r="E128" s="35" t="s">
        <v>125</v>
      </c>
      <c r="F128" s="36" t="n">
        <v>1995</v>
      </c>
      <c r="G128" s="37" t="s">
        <v>459</v>
      </c>
      <c r="H128" s="38" t="s">
        <v>40</v>
      </c>
      <c r="I128" s="39" t="n">
        <v>0.0336921296296296</v>
      </c>
      <c r="J128" s="33" t="s">
        <v>32</v>
      </c>
      <c r="K128" s="33" t="n">
        <v>102</v>
      </c>
      <c r="L128" s="42" t="s">
        <v>74</v>
      </c>
      <c r="M128" s="33" t="n">
        <v>3</v>
      </c>
      <c r="N128" s="33"/>
      <c r="O128" s="33"/>
      <c r="P128" s="16"/>
    </row>
    <row r="129" customFormat="false" ht="15" hidden="false" customHeight="true" outlineLevel="0" collapsed="false">
      <c r="A129" s="33" t="n">
        <v>116</v>
      </c>
      <c r="B129" s="33" t="n">
        <v>116</v>
      </c>
      <c r="C129" s="33" t="n">
        <v>313</v>
      </c>
      <c r="D129" s="34" t="s">
        <v>460</v>
      </c>
      <c r="E129" s="35" t="s">
        <v>461</v>
      </c>
      <c r="F129" s="36" t="n">
        <v>1991</v>
      </c>
      <c r="G129" s="37" t="s">
        <v>36</v>
      </c>
      <c r="H129" s="38" t="s">
        <v>462</v>
      </c>
      <c r="I129" s="39" t="n">
        <v>0.0337847222222222</v>
      </c>
      <c r="J129" s="33" t="s">
        <v>93</v>
      </c>
      <c r="K129" s="33" t="n">
        <v>14</v>
      </c>
      <c r="L129" s="41" t="s">
        <v>94</v>
      </c>
      <c r="M129" s="33" t="n">
        <v>8</v>
      </c>
      <c r="N129" s="33"/>
      <c r="O129" s="33"/>
      <c r="P129" s="16"/>
    </row>
    <row r="130" customFormat="false" ht="15" hidden="false" customHeight="true" outlineLevel="0" collapsed="false">
      <c r="A130" s="33" t="n">
        <v>117</v>
      </c>
      <c r="B130" s="33" t="n">
        <v>117</v>
      </c>
      <c r="C130" s="33" t="n">
        <v>333</v>
      </c>
      <c r="D130" s="34" t="s">
        <v>463</v>
      </c>
      <c r="E130" s="35" t="s">
        <v>464</v>
      </c>
      <c r="F130" s="36" t="n">
        <v>1972</v>
      </c>
      <c r="G130" s="37" t="s">
        <v>465</v>
      </c>
      <c r="H130" s="38" t="s">
        <v>364</v>
      </c>
      <c r="I130" s="39" t="n">
        <v>0.0338425925925926</v>
      </c>
      <c r="J130" s="33" t="s">
        <v>93</v>
      </c>
      <c r="K130" s="33" t="n">
        <v>15</v>
      </c>
      <c r="L130" s="42" t="s">
        <v>466</v>
      </c>
      <c r="M130" s="33" t="n">
        <v>1</v>
      </c>
      <c r="N130" s="33"/>
      <c r="O130" s="33"/>
      <c r="P130" s="16"/>
    </row>
    <row r="131" customFormat="false" ht="15" hidden="false" customHeight="true" outlineLevel="0" collapsed="false">
      <c r="A131" s="33" t="n">
        <v>118</v>
      </c>
      <c r="B131" s="33" t="n">
        <v>118</v>
      </c>
      <c r="C131" s="33" t="n">
        <v>460</v>
      </c>
      <c r="D131" s="34" t="s">
        <v>467</v>
      </c>
      <c r="E131" s="35" t="s">
        <v>29</v>
      </c>
      <c r="F131" s="36" t="n">
        <v>1972</v>
      </c>
      <c r="G131" s="37" t="s">
        <v>36</v>
      </c>
      <c r="H131" s="38" t="s">
        <v>37</v>
      </c>
      <c r="I131" s="39" t="n">
        <v>0.0338657407407407</v>
      </c>
      <c r="J131" s="33" t="s">
        <v>32</v>
      </c>
      <c r="K131" s="33" t="n">
        <v>103</v>
      </c>
      <c r="L131" s="42" t="s">
        <v>51</v>
      </c>
      <c r="M131" s="33" t="n">
        <v>8</v>
      </c>
      <c r="N131" s="33"/>
      <c r="O131" s="33"/>
      <c r="P131" s="16"/>
    </row>
    <row r="132" customFormat="false" ht="15" hidden="false" customHeight="true" outlineLevel="0" collapsed="false">
      <c r="A132" s="33" t="n">
        <v>119</v>
      </c>
      <c r="B132" s="33" t="n">
        <v>119</v>
      </c>
      <c r="C132" s="33" t="n">
        <v>396</v>
      </c>
      <c r="D132" s="34" t="s">
        <v>468</v>
      </c>
      <c r="E132" s="35" t="s">
        <v>98</v>
      </c>
      <c r="F132" s="36" t="n">
        <v>1983</v>
      </c>
      <c r="G132" s="37" t="s">
        <v>36</v>
      </c>
      <c r="H132" s="38" t="s">
        <v>469</v>
      </c>
      <c r="I132" s="39" t="n">
        <v>0.034224537037037</v>
      </c>
      <c r="J132" s="33" t="s">
        <v>32</v>
      </c>
      <c r="K132" s="33" t="n">
        <v>104</v>
      </c>
      <c r="L132" s="42" t="s">
        <v>33</v>
      </c>
      <c r="M132" s="33" t="n">
        <v>53</v>
      </c>
      <c r="N132" s="33"/>
      <c r="O132" s="33"/>
      <c r="P132" s="16"/>
    </row>
    <row r="133" customFormat="false" ht="15" hidden="false" customHeight="true" outlineLevel="0" collapsed="false">
      <c r="A133" s="33" t="n">
        <v>120</v>
      </c>
      <c r="B133" s="33" t="n">
        <v>120</v>
      </c>
      <c r="C133" s="33" t="n">
        <v>316</v>
      </c>
      <c r="D133" s="34" t="s">
        <v>470</v>
      </c>
      <c r="E133" s="35" t="s">
        <v>334</v>
      </c>
      <c r="F133" s="36" t="n">
        <v>1950</v>
      </c>
      <c r="G133" s="37" t="s">
        <v>36</v>
      </c>
      <c r="H133" s="38" t="s">
        <v>471</v>
      </c>
      <c r="I133" s="39" t="n">
        <v>0.0342476851851852</v>
      </c>
      <c r="J133" s="33" t="s">
        <v>93</v>
      </c>
      <c r="K133" s="33" t="n">
        <v>16</v>
      </c>
      <c r="L133" s="42" t="s">
        <v>472</v>
      </c>
      <c r="M133" s="33" t="n">
        <v>1</v>
      </c>
      <c r="N133" s="33"/>
      <c r="O133" s="33"/>
      <c r="P133" s="16"/>
    </row>
    <row r="134" customFormat="false" ht="15" hidden="false" customHeight="true" outlineLevel="0" collapsed="false">
      <c r="A134" s="33" t="n">
        <v>121</v>
      </c>
      <c r="B134" s="33" t="n">
        <v>121</v>
      </c>
      <c r="C134" s="33" t="n">
        <v>420</v>
      </c>
      <c r="D134" s="34" t="s">
        <v>473</v>
      </c>
      <c r="E134" s="35" t="s">
        <v>474</v>
      </c>
      <c r="F134" s="36" t="n">
        <v>1965</v>
      </c>
      <c r="G134" s="37" t="s">
        <v>113</v>
      </c>
      <c r="H134" s="38" t="s">
        <v>475</v>
      </c>
      <c r="I134" s="39" t="n">
        <v>0.0344097222222222</v>
      </c>
      <c r="J134" s="33" t="s">
        <v>32</v>
      </c>
      <c r="K134" s="33" t="n">
        <v>105</v>
      </c>
      <c r="L134" s="42" t="s">
        <v>79</v>
      </c>
      <c r="M134" s="33" t="n">
        <v>8</v>
      </c>
      <c r="N134" s="33"/>
      <c r="O134" s="33"/>
      <c r="P134" s="16"/>
    </row>
    <row r="135" customFormat="false" ht="15" hidden="false" customHeight="true" outlineLevel="0" collapsed="false">
      <c r="A135" s="33" t="n">
        <v>122</v>
      </c>
      <c r="B135" s="33" t="n">
        <v>122</v>
      </c>
      <c r="C135" s="33" t="n">
        <v>418</v>
      </c>
      <c r="D135" s="34" t="s">
        <v>476</v>
      </c>
      <c r="E135" s="35" t="s">
        <v>158</v>
      </c>
      <c r="F135" s="36" t="n">
        <v>1984</v>
      </c>
      <c r="G135" s="37" t="s">
        <v>240</v>
      </c>
      <c r="H135" s="38" t="s">
        <v>295</v>
      </c>
      <c r="I135" s="39" t="n">
        <v>0.0345023148148148</v>
      </c>
      <c r="J135" s="33" t="s">
        <v>32</v>
      </c>
      <c r="K135" s="33" t="n">
        <v>106</v>
      </c>
      <c r="L135" s="42" t="s">
        <v>33</v>
      </c>
      <c r="M135" s="33" t="n">
        <v>54</v>
      </c>
      <c r="N135" s="33"/>
      <c r="O135" s="33"/>
      <c r="P135" s="16"/>
    </row>
    <row r="136" customFormat="false" ht="15" hidden="false" customHeight="true" outlineLevel="0" collapsed="false">
      <c r="A136" s="33" t="n">
        <v>123</v>
      </c>
      <c r="B136" s="33" t="n">
        <v>123</v>
      </c>
      <c r="C136" s="33" t="n">
        <v>324</v>
      </c>
      <c r="D136" s="34" t="s">
        <v>477</v>
      </c>
      <c r="E136" s="35" t="s">
        <v>130</v>
      </c>
      <c r="F136" s="36" t="n">
        <v>1984</v>
      </c>
      <c r="G136" s="37" t="s">
        <v>36</v>
      </c>
      <c r="H136" s="38" t="s">
        <v>40</v>
      </c>
      <c r="I136" s="39" t="n">
        <v>0.0347337962962963</v>
      </c>
      <c r="J136" s="33" t="s">
        <v>93</v>
      </c>
      <c r="K136" s="33" t="n">
        <v>17</v>
      </c>
      <c r="L136" s="41" t="s">
        <v>94</v>
      </c>
      <c r="M136" s="33" t="n">
        <v>9</v>
      </c>
      <c r="N136" s="33"/>
      <c r="O136" s="33"/>
      <c r="P136" s="16"/>
    </row>
    <row r="137" customFormat="false" ht="15" hidden="false" customHeight="true" outlineLevel="0" collapsed="false">
      <c r="A137" s="33" t="n">
        <v>124</v>
      </c>
      <c r="B137" s="33" t="n">
        <v>124</v>
      </c>
      <c r="C137" s="33" t="n">
        <v>189</v>
      </c>
      <c r="D137" s="34" t="s">
        <v>478</v>
      </c>
      <c r="E137" s="35" t="s">
        <v>479</v>
      </c>
      <c r="F137" s="36" t="n">
        <v>1962</v>
      </c>
      <c r="G137" s="37" t="s">
        <v>335</v>
      </c>
      <c r="H137" s="38" t="s">
        <v>336</v>
      </c>
      <c r="I137" s="39" t="n">
        <v>0.034849537037037</v>
      </c>
      <c r="J137" s="33" t="s">
        <v>93</v>
      </c>
      <c r="K137" s="33" t="n">
        <v>18</v>
      </c>
      <c r="L137" s="42" t="s">
        <v>453</v>
      </c>
      <c r="M137" s="33" t="n">
        <v>2</v>
      </c>
      <c r="N137" s="33"/>
      <c r="O137" s="33"/>
      <c r="P137" s="16"/>
    </row>
    <row r="138" customFormat="false" ht="15" hidden="false" customHeight="true" outlineLevel="0" collapsed="false">
      <c r="A138" s="33" t="n">
        <v>125</v>
      </c>
      <c r="B138" s="33" t="n">
        <v>125</v>
      </c>
      <c r="C138" s="33" t="n">
        <v>592</v>
      </c>
      <c r="D138" s="34" t="s">
        <v>480</v>
      </c>
      <c r="E138" s="35" t="s">
        <v>53</v>
      </c>
      <c r="F138" s="36" t="n">
        <v>1942</v>
      </c>
      <c r="G138" s="37" t="s">
        <v>36</v>
      </c>
      <c r="H138" s="38" t="s">
        <v>142</v>
      </c>
      <c r="I138" s="39" t="n">
        <v>0.034849537037037</v>
      </c>
      <c r="J138" s="33" t="s">
        <v>32</v>
      </c>
      <c r="K138" s="33" t="n">
        <v>107</v>
      </c>
      <c r="L138" s="42" t="s">
        <v>226</v>
      </c>
      <c r="M138" s="33" t="n">
        <v>3</v>
      </c>
      <c r="N138" s="33"/>
      <c r="O138" s="33"/>
      <c r="P138" s="16"/>
    </row>
    <row r="139" customFormat="false" ht="15" hidden="false" customHeight="true" outlineLevel="0" collapsed="false">
      <c r="A139" s="33" t="n">
        <v>126</v>
      </c>
      <c r="B139" s="33" t="n">
        <v>126</v>
      </c>
      <c r="C139" s="33" t="n">
        <v>184</v>
      </c>
      <c r="D139" s="34" t="s">
        <v>481</v>
      </c>
      <c r="E139" s="35" t="s">
        <v>348</v>
      </c>
      <c r="F139" s="36" t="n">
        <v>1990</v>
      </c>
      <c r="G139" s="37" t="s">
        <v>36</v>
      </c>
      <c r="H139" s="38" t="s">
        <v>302</v>
      </c>
      <c r="I139" s="39" t="n">
        <v>0.0348842592592593</v>
      </c>
      <c r="J139" s="33" t="s">
        <v>93</v>
      </c>
      <c r="K139" s="33" t="n">
        <v>19</v>
      </c>
      <c r="L139" s="41" t="s">
        <v>94</v>
      </c>
      <c r="M139" s="33" t="n">
        <v>10</v>
      </c>
      <c r="N139" s="33"/>
      <c r="O139" s="33"/>
      <c r="P139" s="16"/>
    </row>
    <row r="140" customFormat="false" ht="15" hidden="false" customHeight="true" outlineLevel="0" collapsed="false">
      <c r="A140" s="33" t="n">
        <v>127</v>
      </c>
      <c r="B140" s="33" t="n">
        <v>127</v>
      </c>
      <c r="C140" s="33" t="n">
        <v>598</v>
      </c>
      <c r="D140" s="34" t="s">
        <v>482</v>
      </c>
      <c r="E140" s="35" t="s">
        <v>96</v>
      </c>
      <c r="F140" s="36" t="n">
        <v>1960</v>
      </c>
      <c r="G140" s="37" t="s">
        <v>36</v>
      </c>
      <c r="H140" s="38" t="s">
        <v>483</v>
      </c>
      <c r="I140" s="39" t="n">
        <v>0.0349537037037037</v>
      </c>
      <c r="J140" s="33" t="s">
        <v>32</v>
      </c>
      <c r="K140" s="33" t="n">
        <v>108</v>
      </c>
      <c r="L140" s="42" t="s">
        <v>41</v>
      </c>
      <c r="M140" s="33" t="n">
        <v>9</v>
      </c>
      <c r="N140" s="33"/>
      <c r="O140" s="33"/>
      <c r="P140" s="16"/>
    </row>
    <row r="141" customFormat="false" ht="15" hidden="false" customHeight="true" outlineLevel="0" collapsed="false">
      <c r="A141" s="33" t="n">
        <v>128</v>
      </c>
      <c r="B141" s="33" t="n">
        <v>128</v>
      </c>
      <c r="C141" s="33" t="n">
        <v>343</v>
      </c>
      <c r="D141" s="34" t="s">
        <v>484</v>
      </c>
      <c r="E141" s="35" t="s">
        <v>348</v>
      </c>
      <c r="F141" s="36" t="n">
        <v>1987</v>
      </c>
      <c r="G141" s="37" t="s">
        <v>36</v>
      </c>
      <c r="H141" s="38" t="s">
        <v>485</v>
      </c>
      <c r="I141" s="39" t="n">
        <v>0.0349537037037037</v>
      </c>
      <c r="J141" s="33" t="s">
        <v>93</v>
      </c>
      <c r="K141" s="33" t="n">
        <v>20</v>
      </c>
      <c r="L141" s="41" t="s">
        <v>94</v>
      </c>
      <c r="M141" s="33" t="n">
        <v>11</v>
      </c>
      <c r="N141" s="33"/>
      <c r="O141" s="33"/>
      <c r="P141" s="16"/>
    </row>
    <row r="142" customFormat="false" ht="15" hidden="false" customHeight="true" outlineLevel="0" collapsed="false">
      <c r="A142" s="33" t="n">
        <v>129</v>
      </c>
      <c r="B142" s="33" t="n">
        <v>129</v>
      </c>
      <c r="C142" s="33" t="n">
        <v>483</v>
      </c>
      <c r="D142" s="34" t="s">
        <v>486</v>
      </c>
      <c r="E142" s="35" t="s">
        <v>76</v>
      </c>
      <c r="F142" s="36" t="n">
        <v>1940</v>
      </c>
      <c r="G142" s="37" t="s">
        <v>36</v>
      </c>
      <c r="H142" s="38" t="s">
        <v>121</v>
      </c>
      <c r="I142" s="39" t="n">
        <v>0.0349652777777778</v>
      </c>
      <c r="J142" s="33" t="s">
        <v>32</v>
      </c>
      <c r="K142" s="33" t="n">
        <v>109</v>
      </c>
      <c r="L142" s="42" t="s">
        <v>226</v>
      </c>
      <c r="M142" s="33" t="n">
        <v>4</v>
      </c>
      <c r="N142" s="33"/>
      <c r="O142" s="33"/>
      <c r="P142" s="16"/>
    </row>
    <row r="143" customFormat="false" ht="15" hidden="false" customHeight="true" outlineLevel="0" collapsed="false">
      <c r="A143" s="33" t="n">
        <v>130</v>
      </c>
      <c r="B143" s="33" t="n">
        <v>130</v>
      </c>
      <c r="C143" s="33" t="n">
        <v>602</v>
      </c>
      <c r="D143" s="34" t="s">
        <v>487</v>
      </c>
      <c r="E143" s="35" t="s">
        <v>39</v>
      </c>
      <c r="F143" s="36" t="n">
        <v>1945</v>
      </c>
      <c r="G143" s="37" t="s">
        <v>274</v>
      </c>
      <c r="H143" s="38" t="s">
        <v>275</v>
      </c>
      <c r="I143" s="39" t="n">
        <v>0.0350462962962963</v>
      </c>
      <c r="J143" s="33" t="s">
        <v>32</v>
      </c>
      <c r="K143" s="33" t="n">
        <v>110</v>
      </c>
      <c r="L143" s="42" t="s">
        <v>56</v>
      </c>
      <c r="M143" s="33" t="n">
        <v>8</v>
      </c>
      <c r="N143" s="33"/>
      <c r="O143" s="33"/>
      <c r="P143" s="16"/>
    </row>
    <row r="144" customFormat="false" ht="15" hidden="false" customHeight="true" outlineLevel="0" collapsed="false">
      <c r="A144" s="33" t="n">
        <v>131</v>
      </c>
      <c r="B144" s="33" t="n">
        <v>131</v>
      </c>
      <c r="C144" s="33" t="n">
        <v>481</v>
      </c>
      <c r="D144" s="34" t="s">
        <v>488</v>
      </c>
      <c r="E144" s="35" t="s">
        <v>267</v>
      </c>
      <c r="F144" s="36" t="n">
        <v>1966</v>
      </c>
      <c r="G144" s="37" t="s">
        <v>36</v>
      </c>
      <c r="H144" s="38" t="s">
        <v>272</v>
      </c>
      <c r="I144" s="39" t="n">
        <v>0.0351851851851852</v>
      </c>
      <c r="J144" s="33" t="s">
        <v>32</v>
      </c>
      <c r="K144" s="33" t="n">
        <v>111</v>
      </c>
      <c r="L144" s="42" t="s">
        <v>79</v>
      </c>
      <c r="M144" s="33" t="n">
        <v>9</v>
      </c>
      <c r="N144" s="33"/>
      <c r="O144" s="33"/>
      <c r="P144" s="16"/>
    </row>
    <row r="145" customFormat="false" ht="15" hidden="false" customHeight="true" outlineLevel="0" collapsed="false">
      <c r="A145" s="33" t="n">
        <v>132</v>
      </c>
      <c r="B145" s="33" t="n">
        <v>132</v>
      </c>
      <c r="C145" s="33" t="n">
        <v>379</v>
      </c>
      <c r="D145" s="34" t="s">
        <v>489</v>
      </c>
      <c r="E145" s="35" t="s">
        <v>490</v>
      </c>
      <c r="F145" s="36" t="n">
        <v>1972</v>
      </c>
      <c r="G145" s="37" t="s">
        <v>491</v>
      </c>
      <c r="H145" s="38" t="s">
        <v>40</v>
      </c>
      <c r="I145" s="39" t="n">
        <v>0.0352083333333333</v>
      </c>
      <c r="J145" s="33" t="s">
        <v>32</v>
      </c>
      <c r="K145" s="33" t="n">
        <v>112</v>
      </c>
      <c r="L145" s="42" t="s">
        <v>51</v>
      </c>
      <c r="M145" s="33" t="n">
        <v>9</v>
      </c>
      <c r="N145" s="33"/>
      <c r="O145" s="33"/>
      <c r="P145" s="16"/>
    </row>
    <row r="146" customFormat="false" ht="15" hidden="false" customHeight="true" outlineLevel="0" collapsed="false">
      <c r="A146" s="33" t="n">
        <v>133</v>
      </c>
      <c r="B146" s="33" t="n">
        <v>133</v>
      </c>
      <c r="C146" s="33" t="n">
        <v>611</v>
      </c>
      <c r="D146" s="34" t="s">
        <v>492</v>
      </c>
      <c r="E146" s="35" t="s">
        <v>188</v>
      </c>
      <c r="F146" s="36" t="n">
        <v>1978</v>
      </c>
      <c r="G146" s="37" t="s">
        <v>36</v>
      </c>
      <c r="H146" s="38" t="s">
        <v>258</v>
      </c>
      <c r="I146" s="39" t="n">
        <v>0.0352430555555556</v>
      </c>
      <c r="J146" s="33" t="s">
        <v>32</v>
      </c>
      <c r="K146" s="33" t="n">
        <v>113</v>
      </c>
      <c r="L146" s="42" t="s">
        <v>33</v>
      </c>
      <c r="M146" s="33" t="n">
        <v>55</v>
      </c>
      <c r="N146" s="33"/>
      <c r="O146" s="33"/>
      <c r="P146" s="16"/>
    </row>
    <row r="147" customFormat="false" ht="15" hidden="false" customHeight="true" outlineLevel="0" collapsed="false">
      <c r="A147" s="33" t="n">
        <v>134</v>
      </c>
      <c r="B147" s="33" t="n">
        <v>134</v>
      </c>
      <c r="C147" s="33" t="n">
        <v>650</v>
      </c>
      <c r="D147" s="34" t="s">
        <v>493</v>
      </c>
      <c r="E147" s="35" t="s">
        <v>29</v>
      </c>
      <c r="F147" s="36" t="n">
        <v>1962</v>
      </c>
      <c r="G147" s="37" t="s">
        <v>36</v>
      </c>
      <c r="H147" s="38" t="s">
        <v>40</v>
      </c>
      <c r="I147" s="39" t="n">
        <v>0.0352662037037037</v>
      </c>
      <c r="J147" s="33" t="s">
        <v>32</v>
      </c>
      <c r="K147" s="33" t="n">
        <v>114</v>
      </c>
      <c r="L147" s="42" t="s">
        <v>41</v>
      </c>
      <c r="M147" s="33" t="n">
        <v>10</v>
      </c>
      <c r="N147" s="33"/>
      <c r="O147" s="33"/>
      <c r="P147" s="16"/>
    </row>
    <row r="148" customFormat="false" ht="15" hidden="false" customHeight="true" outlineLevel="0" collapsed="false">
      <c r="A148" s="33" t="n">
        <v>135</v>
      </c>
      <c r="B148" s="33" t="n">
        <v>135</v>
      </c>
      <c r="C148" s="33" t="n">
        <v>337</v>
      </c>
      <c r="D148" s="34" t="s">
        <v>494</v>
      </c>
      <c r="E148" s="35" t="s">
        <v>154</v>
      </c>
      <c r="F148" s="36" t="n">
        <v>1973</v>
      </c>
      <c r="G148" s="37" t="s">
        <v>36</v>
      </c>
      <c r="H148" s="38" t="s">
        <v>495</v>
      </c>
      <c r="I148" s="39" t="n">
        <v>0.0352777777777778</v>
      </c>
      <c r="J148" s="33" t="s">
        <v>93</v>
      </c>
      <c r="K148" s="33" t="n">
        <v>21</v>
      </c>
      <c r="L148" s="42" t="s">
        <v>466</v>
      </c>
      <c r="M148" s="33" t="n">
        <v>2</v>
      </c>
      <c r="N148" s="33"/>
      <c r="O148" s="33"/>
      <c r="P148" s="16"/>
    </row>
    <row r="149" customFormat="false" ht="15" hidden="false" customHeight="true" outlineLevel="0" collapsed="false">
      <c r="A149" s="33" t="n">
        <v>136</v>
      </c>
      <c r="B149" s="33" t="n">
        <v>136</v>
      </c>
      <c r="C149" s="33" t="n">
        <v>312</v>
      </c>
      <c r="D149" s="34" t="s">
        <v>494</v>
      </c>
      <c r="E149" s="35" t="s">
        <v>496</v>
      </c>
      <c r="F149" s="36" t="n">
        <v>1974</v>
      </c>
      <c r="G149" s="37" t="s">
        <v>36</v>
      </c>
      <c r="H149" s="38" t="s">
        <v>497</v>
      </c>
      <c r="I149" s="39" t="n">
        <v>0.0353240740740741</v>
      </c>
      <c r="J149" s="33" t="s">
        <v>93</v>
      </c>
      <c r="K149" s="33" t="n">
        <v>22</v>
      </c>
      <c r="L149" s="41" t="s">
        <v>132</v>
      </c>
      <c r="M149" s="33" t="n">
        <v>2</v>
      </c>
      <c r="N149" s="33"/>
      <c r="O149" s="33"/>
      <c r="P149" s="16"/>
    </row>
    <row r="150" customFormat="false" ht="15" hidden="false" customHeight="true" outlineLevel="0" collapsed="false">
      <c r="A150" s="33" t="n">
        <v>137</v>
      </c>
      <c r="B150" s="33" t="n">
        <v>137</v>
      </c>
      <c r="C150" s="33" t="n">
        <v>503</v>
      </c>
      <c r="D150" s="34" t="s">
        <v>498</v>
      </c>
      <c r="E150" s="35" t="s">
        <v>42</v>
      </c>
      <c r="F150" s="36" t="n">
        <v>1964</v>
      </c>
      <c r="G150" s="37" t="s">
        <v>499</v>
      </c>
      <c r="H150" s="38" t="s">
        <v>64</v>
      </c>
      <c r="I150" s="39" t="n">
        <v>0.0353472222222222</v>
      </c>
      <c r="J150" s="33" t="s">
        <v>32</v>
      </c>
      <c r="K150" s="33" t="n">
        <v>115</v>
      </c>
      <c r="L150" s="42" t="s">
        <v>41</v>
      </c>
      <c r="M150" s="33" t="n">
        <v>11</v>
      </c>
      <c r="N150" s="33"/>
      <c r="O150" s="33"/>
      <c r="P150" s="16"/>
    </row>
    <row r="151" customFormat="false" ht="15" hidden="false" customHeight="true" outlineLevel="0" collapsed="false">
      <c r="A151" s="33" t="n">
        <v>138</v>
      </c>
      <c r="B151" s="33" t="n">
        <v>138</v>
      </c>
      <c r="C151" s="33" t="n">
        <v>607</v>
      </c>
      <c r="D151" s="34" t="s">
        <v>500</v>
      </c>
      <c r="E151" s="35" t="s">
        <v>49</v>
      </c>
      <c r="F151" s="36" t="n">
        <v>1970</v>
      </c>
      <c r="G151" s="37" t="s">
        <v>36</v>
      </c>
      <c r="H151" s="38" t="s">
        <v>418</v>
      </c>
      <c r="I151" s="39" t="n">
        <v>0.0353472222222222</v>
      </c>
      <c r="J151" s="33" t="s">
        <v>32</v>
      </c>
      <c r="K151" s="33" t="n">
        <v>116</v>
      </c>
      <c r="L151" s="42" t="s">
        <v>51</v>
      </c>
      <c r="M151" s="33" t="n">
        <v>10</v>
      </c>
      <c r="N151" s="33"/>
      <c r="O151" s="33"/>
      <c r="P151" s="16"/>
    </row>
    <row r="152" customFormat="false" ht="15" hidden="false" customHeight="true" outlineLevel="0" collapsed="false">
      <c r="A152" s="33" t="n">
        <v>139</v>
      </c>
      <c r="B152" s="33" t="n">
        <v>139</v>
      </c>
      <c r="C152" s="33" t="n">
        <v>513</v>
      </c>
      <c r="D152" s="34" t="s">
        <v>82</v>
      </c>
      <c r="E152" s="35" t="s">
        <v>211</v>
      </c>
      <c r="F152" s="36" t="n">
        <v>1945</v>
      </c>
      <c r="G152" s="37" t="s">
        <v>282</v>
      </c>
      <c r="H152" s="38" t="s">
        <v>501</v>
      </c>
      <c r="I152" s="39" t="n">
        <v>0.0353587962962963</v>
      </c>
      <c r="J152" s="33" t="s">
        <v>32</v>
      </c>
      <c r="K152" s="33" t="n">
        <v>117</v>
      </c>
      <c r="L152" s="42" t="s">
        <v>56</v>
      </c>
      <c r="M152" s="33" t="n">
        <v>9</v>
      </c>
      <c r="N152" s="33"/>
      <c r="O152" s="33"/>
      <c r="P152" s="16"/>
    </row>
    <row r="153" customFormat="false" ht="15" hidden="false" customHeight="true" outlineLevel="0" collapsed="false">
      <c r="A153" s="33" t="n">
        <v>140</v>
      </c>
      <c r="B153" s="33" t="n">
        <v>140</v>
      </c>
      <c r="C153" s="33" t="n">
        <v>588</v>
      </c>
      <c r="D153" s="34" t="s">
        <v>502</v>
      </c>
      <c r="E153" s="35" t="s">
        <v>29</v>
      </c>
      <c r="F153" s="36" t="n">
        <v>1966</v>
      </c>
      <c r="G153" s="37" t="s">
        <v>36</v>
      </c>
      <c r="H153" s="38" t="s">
        <v>295</v>
      </c>
      <c r="I153" s="39" t="n">
        <v>0.0354050925925926</v>
      </c>
      <c r="J153" s="33" t="s">
        <v>32</v>
      </c>
      <c r="K153" s="33" t="n">
        <v>118</v>
      </c>
      <c r="L153" s="42" t="s">
        <v>79</v>
      </c>
      <c r="M153" s="33" t="n">
        <v>10</v>
      </c>
      <c r="N153" s="33"/>
      <c r="O153" s="33"/>
      <c r="P153" s="16"/>
    </row>
    <row r="154" customFormat="false" ht="15" hidden="false" customHeight="true" outlineLevel="0" collapsed="false">
      <c r="A154" s="33" t="n">
        <v>141</v>
      </c>
      <c r="B154" s="33" t="n">
        <v>141</v>
      </c>
      <c r="C154" s="33" t="n">
        <v>344</v>
      </c>
      <c r="D154" s="34" t="s">
        <v>503</v>
      </c>
      <c r="E154" s="35" t="s">
        <v>504</v>
      </c>
      <c r="F154" s="36" t="n">
        <v>1981</v>
      </c>
      <c r="G154" s="37" t="s">
        <v>505</v>
      </c>
      <c r="H154" s="38" t="s">
        <v>40</v>
      </c>
      <c r="I154" s="39" t="n">
        <v>0.0354398148148148</v>
      </c>
      <c r="J154" s="33" t="s">
        <v>93</v>
      </c>
      <c r="K154" s="33" t="n">
        <v>23</v>
      </c>
      <c r="L154" s="42" t="s">
        <v>94</v>
      </c>
      <c r="M154" s="33" t="n">
        <v>12</v>
      </c>
      <c r="N154" s="33"/>
      <c r="O154" s="33"/>
      <c r="P154" s="16"/>
    </row>
    <row r="155" customFormat="false" ht="15" hidden="false" customHeight="true" outlineLevel="0" collapsed="false">
      <c r="A155" s="33" t="n">
        <v>142</v>
      </c>
      <c r="B155" s="33" t="n">
        <v>142</v>
      </c>
      <c r="C155" s="33" t="n">
        <v>336</v>
      </c>
      <c r="D155" s="34" t="s">
        <v>506</v>
      </c>
      <c r="E155" s="35" t="s">
        <v>130</v>
      </c>
      <c r="F155" s="36" t="n">
        <v>1956</v>
      </c>
      <c r="G155" s="37" t="s">
        <v>36</v>
      </c>
      <c r="H155" s="38" t="s">
        <v>483</v>
      </c>
      <c r="I155" s="39" t="n">
        <v>0.035625</v>
      </c>
      <c r="J155" s="33" t="s">
        <v>93</v>
      </c>
      <c r="K155" s="33" t="n">
        <v>24</v>
      </c>
      <c r="L155" s="42" t="s">
        <v>507</v>
      </c>
      <c r="M155" s="33" t="n">
        <v>1</v>
      </c>
      <c r="N155" s="33"/>
      <c r="O155" s="33"/>
      <c r="P155" s="16"/>
    </row>
    <row r="156" customFormat="false" ht="15" hidden="false" customHeight="true" outlineLevel="0" collapsed="false">
      <c r="A156" s="33" t="n">
        <v>143</v>
      </c>
      <c r="B156" s="33" t="n">
        <v>143</v>
      </c>
      <c r="C156" s="33" t="n">
        <v>643</v>
      </c>
      <c r="D156" s="34" t="s">
        <v>508</v>
      </c>
      <c r="E156" s="35" t="s">
        <v>96</v>
      </c>
      <c r="F156" s="36" t="n">
        <v>1961</v>
      </c>
      <c r="G156" s="37" t="s">
        <v>36</v>
      </c>
      <c r="H156" s="38" t="s">
        <v>40</v>
      </c>
      <c r="I156" s="39" t="n">
        <v>0.0356597222222222</v>
      </c>
      <c r="J156" s="33" t="s">
        <v>32</v>
      </c>
      <c r="K156" s="33" t="n">
        <v>119</v>
      </c>
      <c r="L156" s="42" t="s">
        <v>41</v>
      </c>
      <c r="M156" s="33" t="n">
        <v>12</v>
      </c>
      <c r="N156" s="33"/>
      <c r="O156" s="33"/>
      <c r="P156" s="16"/>
    </row>
    <row r="157" customFormat="false" ht="15" hidden="false" customHeight="true" outlineLevel="0" collapsed="false">
      <c r="A157" s="33" t="n">
        <v>144</v>
      </c>
      <c r="B157" s="33" t="n">
        <v>144</v>
      </c>
      <c r="C157" s="33" t="n">
        <v>570</v>
      </c>
      <c r="D157" s="34" t="s">
        <v>509</v>
      </c>
      <c r="E157" s="35" t="s">
        <v>53</v>
      </c>
      <c r="F157" s="36" t="n">
        <v>1959</v>
      </c>
      <c r="G157" s="37" t="s">
        <v>148</v>
      </c>
      <c r="H157" s="38" t="s">
        <v>40</v>
      </c>
      <c r="I157" s="39" t="n">
        <v>0.0356828703703704</v>
      </c>
      <c r="J157" s="33" t="s">
        <v>32</v>
      </c>
      <c r="K157" s="33" t="n">
        <v>120</v>
      </c>
      <c r="L157" s="42" t="s">
        <v>41</v>
      </c>
      <c r="M157" s="33" t="n">
        <v>13</v>
      </c>
      <c r="N157" s="33"/>
      <c r="O157" s="33"/>
      <c r="P157" s="16"/>
    </row>
    <row r="158" customFormat="false" ht="15" hidden="false" customHeight="true" outlineLevel="0" collapsed="false">
      <c r="A158" s="33" t="n">
        <v>145</v>
      </c>
      <c r="B158" s="33" t="n">
        <v>145</v>
      </c>
      <c r="C158" s="33" t="n">
        <v>509</v>
      </c>
      <c r="D158" s="34" t="s">
        <v>510</v>
      </c>
      <c r="E158" s="35" t="s">
        <v>29</v>
      </c>
      <c r="F158" s="36" t="n">
        <v>1967</v>
      </c>
      <c r="G158" s="37" t="s">
        <v>36</v>
      </c>
      <c r="H158" s="38" t="s">
        <v>40</v>
      </c>
      <c r="I158" s="39" t="n">
        <v>0.0357060185185185</v>
      </c>
      <c r="J158" s="33" t="s">
        <v>32</v>
      </c>
      <c r="K158" s="33" t="n">
        <v>121</v>
      </c>
      <c r="L158" s="42" t="s">
        <v>116</v>
      </c>
      <c r="M158" s="33" t="n">
        <v>7</v>
      </c>
      <c r="N158" s="33"/>
      <c r="O158" s="33"/>
      <c r="P158" s="16"/>
    </row>
    <row r="159" customFormat="false" ht="15" hidden="false" customHeight="true" outlineLevel="0" collapsed="false">
      <c r="A159" s="33" t="n">
        <v>146</v>
      </c>
      <c r="B159" s="33" t="n">
        <v>146</v>
      </c>
      <c r="C159" s="33" t="n">
        <v>335</v>
      </c>
      <c r="D159" s="34" t="s">
        <v>511</v>
      </c>
      <c r="E159" s="35" t="s">
        <v>512</v>
      </c>
      <c r="F159" s="36" t="n">
        <v>1945</v>
      </c>
      <c r="G159" s="37" t="s">
        <v>36</v>
      </c>
      <c r="H159" s="38" t="s">
        <v>121</v>
      </c>
      <c r="I159" s="39" t="n">
        <v>0.035775462962963</v>
      </c>
      <c r="J159" s="33" t="s">
        <v>93</v>
      </c>
      <c r="K159" s="33" t="n">
        <v>25</v>
      </c>
      <c r="L159" s="42" t="s">
        <v>513</v>
      </c>
      <c r="M159" s="33" t="n">
        <v>1</v>
      </c>
      <c r="N159" s="33"/>
      <c r="O159" s="33"/>
      <c r="P159" s="16"/>
    </row>
    <row r="160" customFormat="false" ht="15" hidden="false" customHeight="true" outlineLevel="0" collapsed="false">
      <c r="A160" s="33" t="n">
        <v>147</v>
      </c>
      <c r="B160" s="33" t="n">
        <v>147</v>
      </c>
      <c r="C160" s="33" t="n">
        <v>640</v>
      </c>
      <c r="D160" s="34" t="s">
        <v>514</v>
      </c>
      <c r="E160" s="35" t="s">
        <v>49</v>
      </c>
      <c r="F160" s="36" t="n">
        <v>1960</v>
      </c>
      <c r="G160" s="37" t="s">
        <v>36</v>
      </c>
      <c r="H160" s="38" t="s">
        <v>121</v>
      </c>
      <c r="I160" s="39" t="n">
        <v>0.0357986111111111</v>
      </c>
      <c r="J160" s="33" t="s">
        <v>32</v>
      </c>
      <c r="K160" s="33" t="n">
        <v>122</v>
      </c>
      <c r="L160" s="42" t="s">
        <v>41</v>
      </c>
      <c r="M160" s="33" t="n">
        <v>14</v>
      </c>
      <c r="N160" s="33"/>
      <c r="O160" s="33"/>
      <c r="P160" s="16"/>
    </row>
    <row r="161" customFormat="false" ht="15" hidden="false" customHeight="true" outlineLevel="0" collapsed="false">
      <c r="A161" s="33" t="n">
        <v>148</v>
      </c>
      <c r="B161" s="33" t="n">
        <v>148</v>
      </c>
      <c r="C161" s="33" t="n">
        <v>616</v>
      </c>
      <c r="D161" s="34" t="s">
        <v>515</v>
      </c>
      <c r="E161" s="35" t="s">
        <v>35</v>
      </c>
      <c r="F161" s="36" t="n">
        <v>1956</v>
      </c>
      <c r="G161" s="37" t="s">
        <v>36</v>
      </c>
      <c r="H161" s="38" t="s">
        <v>121</v>
      </c>
      <c r="I161" s="39" t="n">
        <v>0.0359259259259259</v>
      </c>
      <c r="J161" s="33" t="s">
        <v>32</v>
      </c>
      <c r="K161" s="33" t="n">
        <v>123</v>
      </c>
      <c r="L161" s="42" t="s">
        <v>116</v>
      </c>
      <c r="M161" s="33" t="n">
        <v>8</v>
      </c>
      <c r="N161" s="33"/>
      <c r="O161" s="33"/>
      <c r="P161" s="16"/>
    </row>
    <row r="162" customFormat="false" ht="15" hidden="false" customHeight="true" outlineLevel="0" collapsed="false">
      <c r="A162" s="33" t="n">
        <v>149</v>
      </c>
      <c r="B162" s="33" t="n">
        <v>149</v>
      </c>
      <c r="C162" s="33" t="n">
        <v>447</v>
      </c>
      <c r="D162" s="34" t="s">
        <v>516</v>
      </c>
      <c r="E162" s="35" t="s">
        <v>53</v>
      </c>
      <c r="F162" s="36" t="n">
        <v>1953</v>
      </c>
      <c r="G162" s="37" t="s">
        <v>499</v>
      </c>
      <c r="H162" s="38" t="s">
        <v>517</v>
      </c>
      <c r="I162" s="39" t="n">
        <v>0.0359722222222222</v>
      </c>
      <c r="J162" s="33" t="s">
        <v>32</v>
      </c>
      <c r="K162" s="33" t="n">
        <v>124</v>
      </c>
      <c r="L162" s="42" t="s">
        <v>89</v>
      </c>
      <c r="M162" s="33" t="n">
        <v>9</v>
      </c>
      <c r="N162" s="33"/>
      <c r="O162" s="33"/>
      <c r="P162" s="16"/>
    </row>
    <row r="163" customFormat="false" ht="15" hidden="false" customHeight="true" outlineLevel="0" collapsed="false">
      <c r="A163" s="33" t="n">
        <v>150</v>
      </c>
      <c r="B163" s="33" t="n">
        <v>150</v>
      </c>
      <c r="C163" s="33" t="n">
        <v>551</v>
      </c>
      <c r="D163" s="34" t="s">
        <v>368</v>
      </c>
      <c r="E163" s="35" t="s">
        <v>44</v>
      </c>
      <c r="F163" s="36" t="n">
        <v>1985</v>
      </c>
      <c r="G163" s="37" t="s">
        <v>36</v>
      </c>
      <c r="H163" s="38" t="s">
        <v>40</v>
      </c>
      <c r="I163" s="39" t="n">
        <v>0.0359953703703704</v>
      </c>
      <c r="J163" s="33" t="s">
        <v>32</v>
      </c>
      <c r="K163" s="33" t="n">
        <v>125</v>
      </c>
      <c r="L163" s="42" t="s">
        <v>33</v>
      </c>
      <c r="M163" s="33" t="n">
        <v>56</v>
      </c>
      <c r="N163" s="33"/>
      <c r="O163" s="33"/>
      <c r="P163" s="16"/>
    </row>
    <row r="164" customFormat="false" ht="15" hidden="false" customHeight="true" outlineLevel="0" collapsed="false">
      <c r="A164" s="33" t="n">
        <v>151</v>
      </c>
      <c r="B164" s="33" t="n">
        <v>151</v>
      </c>
      <c r="C164" s="33" t="n">
        <v>610</v>
      </c>
      <c r="D164" s="34" t="s">
        <v>518</v>
      </c>
      <c r="E164" s="35" t="s">
        <v>125</v>
      </c>
      <c r="F164" s="36" t="n">
        <v>1977</v>
      </c>
      <c r="G164" s="37" t="s">
        <v>36</v>
      </c>
      <c r="H164" s="38" t="s">
        <v>519</v>
      </c>
      <c r="I164" s="39" t="n">
        <v>0.0360069444444444</v>
      </c>
      <c r="J164" s="33" t="s">
        <v>32</v>
      </c>
      <c r="K164" s="33" t="n">
        <v>126</v>
      </c>
      <c r="L164" s="42" t="s">
        <v>33</v>
      </c>
      <c r="M164" s="33" t="n">
        <v>57</v>
      </c>
      <c r="N164" s="33"/>
      <c r="O164" s="33"/>
      <c r="P164" s="16"/>
    </row>
    <row r="165" customFormat="false" ht="15" hidden="false" customHeight="true" outlineLevel="0" collapsed="false">
      <c r="A165" s="33" t="n">
        <v>152</v>
      </c>
      <c r="B165" s="33" t="n">
        <v>152</v>
      </c>
      <c r="C165" s="33" t="n">
        <v>191</v>
      </c>
      <c r="D165" s="34" t="s">
        <v>520</v>
      </c>
      <c r="E165" s="35" t="s">
        <v>521</v>
      </c>
      <c r="F165" s="36" t="n">
        <v>1963</v>
      </c>
      <c r="G165" s="37" t="s">
        <v>36</v>
      </c>
      <c r="H165" s="38" t="s">
        <v>355</v>
      </c>
      <c r="I165" s="39" t="n">
        <v>0.0360185185185185</v>
      </c>
      <c r="J165" s="33" t="s">
        <v>93</v>
      </c>
      <c r="K165" s="33" t="n">
        <v>26</v>
      </c>
      <c r="L165" s="42" t="s">
        <v>453</v>
      </c>
      <c r="M165" s="33" t="n">
        <v>3</v>
      </c>
      <c r="N165" s="33"/>
      <c r="O165" s="33"/>
      <c r="P165" s="16"/>
    </row>
    <row r="166" customFormat="false" ht="15" hidden="false" customHeight="true" outlineLevel="0" collapsed="false">
      <c r="A166" s="33" t="n">
        <v>153</v>
      </c>
      <c r="B166" s="33" t="n">
        <v>153</v>
      </c>
      <c r="C166" s="33" t="n">
        <v>325</v>
      </c>
      <c r="D166" s="34" t="s">
        <v>522</v>
      </c>
      <c r="E166" s="35" t="s">
        <v>464</v>
      </c>
      <c r="F166" s="36" t="n">
        <v>1961</v>
      </c>
      <c r="G166" s="37" t="s">
        <v>36</v>
      </c>
      <c r="H166" s="38" t="s">
        <v>316</v>
      </c>
      <c r="I166" s="39" t="n">
        <v>0.0360532407407407</v>
      </c>
      <c r="J166" s="33" t="s">
        <v>93</v>
      </c>
      <c r="K166" s="33" t="n">
        <v>27</v>
      </c>
      <c r="L166" s="42" t="s">
        <v>453</v>
      </c>
      <c r="M166" s="33" t="n">
        <v>4</v>
      </c>
      <c r="N166" s="33"/>
      <c r="O166" s="33"/>
      <c r="P166" s="16"/>
    </row>
    <row r="167" customFormat="false" ht="15" hidden="false" customHeight="true" outlineLevel="0" collapsed="false">
      <c r="A167" s="33" t="n">
        <v>154</v>
      </c>
      <c r="B167" s="33" t="n">
        <v>154</v>
      </c>
      <c r="C167" s="33" t="n">
        <v>382</v>
      </c>
      <c r="D167" s="34" t="s">
        <v>523</v>
      </c>
      <c r="E167" s="35" t="s">
        <v>42</v>
      </c>
      <c r="F167" s="36" t="n">
        <v>1968</v>
      </c>
      <c r="G167" s="37" t="s">
        <v>524</v>
      </c>
      <c r="H167" s="38" t="s">
        <v>40</v>
      </c>
      <c r="I167" s="39" t="n">
        <v>0.0361226851851852</v>
      </c>
      <c r="J167" s="33" t="s">
        <v>32</v>
      </c>
      <c r="K167" s="33" t="n">
        <v>127</v>
      </c>
      <c r="L167" s="42" t="s">
        <v>79</v>
      </c>
      <c r="M167" s="33" t="n">
        <v>11</v>
      </c>
      <c r="N167" s="33"/>
      <c r="O167" s="33"/>
      <c r="P167" s="16"/>
    </row>
    <row r="168" customFormat="false" ht="15" hidden="false" customHeight="true" outlineLevel="0" collapsed="false">
      <c r="A168" s="33" t="n">
        <v>155</v>
      </c>
      <c r="B168" s="33" t="n">
        <v>155</v>
      </c>
      <c r="C168" s="33" t="n">
        <v>550</v>
      </c>
      <c r="D168" s="34" t="s">
        <v>525</v>
      </c>
      <c r="E168" s="35" t="s">
        <v>29</v>
      </c>
      <c r="F168" s="36" t="n">
        <v>1986</v>
      </c>
      <c r="G168" s="37" t="s">
        <v>36</v>
      </c>
      <c r="H168" s="38" t="s">
        <v>40</v>
      </c>
      <c r="I168" s="39" t="n">
        <v>0.0361226851851852</v>
      </c>
      <c r="J168" s="33" t="s">
        <v>32</v>
      </c>
      <c r="K168" s="33" t="n">
        <v>128</v>
      </c>
      <c r="L168" s="42" t="s">
        <v>33</v>
      </c>
      <c r="M168" s="33" t="n">
        <v>58</v>
      </c>
      <c r="N168" s="33"/>
      <c r="O168" s="33"/>
      <c r="P168" s="16"/>
    </row>
    <row r="169" customFormat="false" ht="15" hidden="false" customHeight="true" outlineLevel="0" collapsed="false">
      <c r="A169" s="33" t="n">
        <v>156</v>
      </c>
      <c r="B169" s="33" t="n">
        <v>156</v>
      </c>
      <c r="C169" s="33" t="n">
        <v>624</v>
      </c>
      <c r="D169" s="34" t="s">
        <v>526</v>
      </c>
      <c r="E169" s="35" t="s">
        <v>44</v>
      </c>
      <c r="F169" s="36" t="n">
        <v>1960</v>
      </c>
      <c r="G169" s="37" t="s">
        <v>36</v>
      </c>
      <c r="H169" s="38" t="s">
        <v>527</v>
      </c>
      <c r="I169" s="39" t="n">
        <v>0.0361342592592593</v>
      </c>
      <c r="J169" s="33" t="s">
        <v>32</v>
      </c>
      <c r="K169" s="33" t="n">
        <v>129</v>
      </c>
      <c r="L169" s="42" t="s">
        <v>41</v>
      </c>
      <c r="M169" s="33" t="n">
        <v>15</v>
      </c>
      <c r="N169" s="33"/>
      <c r="O169" s="33"/>
      <c r="P169" s="16"/>
    </row>
    <row r="170" customFormat="false" ht="15" hidden="false" customHeight="true" outlineLevel="0" collapsed="false">
      <c r="A170" s="33" t="n">
        <v>157</v>
      </c>
      <c r="B170" s="33" t="n">
        <v>157</v>
      </c>
      <c r="C170" s="33" t="n">
        <v>168</v>
      </c>
      <c r="D170" s="34" t="s">
        <v>528</v>
      </c>
      <c r="E170" s="35" t="s">
        <v>379</v>
      </c>
      <c r="F170" s="36" t="n">
        <v>1975</v>
      </c>
      <c r="G170" s="37" t="s">
        <v>36</v>
      </c>
      <c r="H170" s="38" t="s">
        <v>70</v>
      </c>
      <c r="I170" s="39" t="n">
        <v>0.0362037037037037</v>
      </c>
      <c r="J170" s="33" t="s">
        <v>93</v>
      </c>
      <c r="K170" s="33" t="n">
        <v>28</v>
      </c>
      <c r="L170" s="41" t="s">
        <v>132</v>
      </c>
      <c r="M170" s="33" t="n">
        <v>3</v>
      </c>
      <c r="N170" s="33"/>
      <c r="O170" s="33"/>
      <c r="P170" s="16"/>
    </row>
    <row r="171" customFormat="false" ht="15" hidden="false" customHeight="true" outlineLevel="0" collapsed="false">
      <c r="A171" s="33" t="n">
        <v>158</v>
      </c>
      <c r="B171" s="33" t="n">
        <v>158</v>
      </c>
      <c r="C171" s="33" t="n">
        <v>165</v>
      </c>
      <c r="D171" s="34" t="s">
        <v>529</v>
      </c>
      <c r="E171" s="35" t="s">
        <v>348</v>
      </c>
      <c r="F171" s="36" t="n">
        <v>1990</v>
      </c>
      <c r="G171" s="37" t="s">
        <v>36</v>
      </c>
      <c r="H171" s="38" t="s">
        <v>530</v>
      </c>
      <c r="I171" s="39" t="n">
        <v>0.0362268518518519</v>
      </c>
      <c r="J171" s="33" t="s">
        <v>93</v>
      </c>
      <c r="K171" s="33" t="n">
        <v>29</v>
      </c>
      <c r="L171" s="42" t="s">
        <v>94</v>
      </c>
      <c r="M171" s="33" t="n">
        <v>13</v>
      </c>
      <c r="N171" s="33"/>
      <c r="O171" s="33"/>
      <c r="P171" s="16"/>
    </row>
    <row r="172" customFormat="false" ht="15" hidden="false" customHeight="true" outlineLevel="0" collapsed="false">
      <c r="A172" s="33" t="n">
        <v>159</v>
      </c>
      <c r="B172" s="33" t="n">
        <v>159</v>
      </c>
      <c r="C172" s="33" t="n">
        <v>327</v>
      </c>
      <c r="D172" s="34" t="s">
        <v>531</v>
      </c>
      <c r="E172" s="35" t="s">
        <v>343</v>
      </c>
      <c r="F172" s="36" t="n">
        <v>1997</v>
      </c>
      <c r="G172" s="37" t="s">
        <v>182</v>
      </c>
      <c r="H172" s="38" t="s">
        <v>40</v>
      </c>
      <c r="I172" s="39" t="n">
        <v>0.0362384259259259</v>
      </c>
      <c r="J172" s="33" t="s">
        <v>93</v>
      </c>
      <c r="K172" s="33" t="n">
        <v>30</v>
      </c>
      <c r="L172" s="42" t="s">
        <v>532</v>
      </c>
      <c r="M172" s="33" t="n">
        <v>1</v>
      </c>
      <c r="N172" s="33"/>
      <c r="O172" s="33"/>
      <c r="P172" s="16"/>
    </row>
    <row r="173" customFormat="false" ht="15" hidden="false" customHeight="true" outlineLevel="0" collapsed="false">
      <c r="A173" s="33" t="n">
        <v>160</v>
      </c>
      <c r="B173" s="33" t="n">
        <v>160</v>
      </c>
      <c r="C173" s="33" t="n">
        <v>190</v>
      </c>
      <c r="D173" s="34" t="s">
        <v>533</v>
      </c>
      <c r="E173" s="35" t="s">
        <v>534</v>
      </c>
      <c r="F173" s="36" t="n">
        <v>1985</v>
      </c>
      <c r="G173" s="37" t="s">
        <v>36</v>
      </c>
      <c r="H173" s="38" t="s">
        <v>142</v>
      </c>
      <c r="I173" s="39" t="n">
        <v>0.0365972222222222</v>
      </c>
      <c r="J173" s="33" t="s">
        <v>93</v>
      </c>
      <c r="K173" s="33" t="n">
        <v>31</v>
      </c>
      <c r="L173" s="41" t="s">
        <v>94</v>
      </c>
      <c r="M173" s="33" t="n">
        <v>14</v>
      </c>
      <c r="N173" s="33"/>
      <c r="O173" s="33"/>
      <c r="P173" s="16"/>
    </row>
    <row r="174" customFormat="false" ht="15" hidden="false" customHeight="true" outlineLevel="0" collapsed="false">
      <c r="A174" s="33" t="n">
        <v>161</v>
      </c>
      <c r="B174" s="33" t="n">
        <v>161</v>
      </c>
      <c r="C174" s="33" t="n">
        <v>429</v>
      </c>
      <c r="D174" s="34" t="s">
        <v>535</v>
      </c>
      <c r="E174" s="35" t="s">
        <v>49</v>
      </c>
      <c r="F174" s="36" t="n">
        <v>1985</v>
      </c>
      <c r="G174" s="37" t="s">
        <v>36</v>
      </c>
      <c r="H174" s="38" t="s">
        <v>40</v>
      </c>
      <c r="I174" s="39" t="n">
        <v>0.037025462962963</v>
      </c>
      <c r="J174" s="33" t="s">
        <v>32</v>
      </c>
      <c r="K174" s="33" t="n">
        <v>130</v>
      </c>
      <c r="L174" s="42" t="s">
        <v>33</v>
      </c>
      <c r="M174" s="33" t="n">
        <v>59</v>
      </c>
      <c r="N174" s="33"/>
      <c r="O174" s="33"/>
      <c r="P174" s="16"/>
    </row>
    <row r="175" customFormat="false" ht="15" hidden="false" customHeight="true" outlineLevel="0" collapsed="false">
      <c r="A175" s="33" t="n">
        <v>162</v>
      </c>
      <c r="B175" s="33" t="n">
        <v>162</v>
      </c>
      <c r="C175" s="33" t="n">
        <v>538</v>
      </c>
      <c r="D175" s="34" t="s">
        <v>113</v>
      </c>
      <c r="E175" s="35" t="s">
        <v>49</v>
      </c>
      <c r="F175" s="36" t="n">
        <v>1947</v>
      </c>
      <c r="G175" s="37" t="s">
        <v>231</v>
      </c>
      <c r="H175" s="38" t="s">
        <v>40</v>
      </c>
      <c r="I175" s="39" t="n">
        <v>0.037037037037037</v>
      </c>
      <c r="J175" s="33" t="s">
        <v>32</v>
      </c>
      <c r="K175" s="33" t="n">
        <v>131</v>
      </c>
      <c r="L175" s="42" t="s">
        <v>56</v>
      </c>
      <c r="M175" s="33" t="n">
        <v>10</v>
      </c>
      <c r="N175" s="33"/>
      <c r="O175" s="33"/>
      <c r="P175" s="16"/>
    </row>
    <row r="176" customFormat="false" ht="15" hidden="false" customHeight="true" outlineLevel="0" collapsed="false">
      <c r="A176" s="33" t="n">
        <v>163</v>
      </c>
      <c r="B176" s="33" t="n">
        <v>163</v>
      </c>
      <c r="C176" s="33" t="n">
        <v>562</v>
      </c>
      <c r="D176" s="34" t="s">
        <v>536</v>
      </c>
      <c r="E176" s="35" t="s">
        <v>42</v>
      </c>
      <c r="F176" s="36" t="n">
        <v>1941</v>
      </c>
      <c r="G176" s="37" t="s">
        <v>36</v>
      </c>
      <c r="H176" s="38" t="s">
        <v>537</v>
      </c>
      <c r="I176" s="39" t="n">
        <v>0.0371180555555556</v>
      </c>
      <c r="J176" s="33" t="s">
        <v>32</v>
      </c>
      <c r="K176" s="33" t="n">
        <v>132</v>
      </c>
      <c r="L176" s="42" t="s">
        <v>226</v>
      </c>
      <c r="M176" s="33" t="n">
        <v>5</v>
      </c>
      <c r="N176" s="33"/>
      <c r="O176" s="33"/>
      <c r="P176" s="16"/>
    </row>
    <row r="177" customFormat="false" ht="15" hidden="false" customHeight="true" outlineLevel="0" collapsed="false">
      <c r="A177" s="33" t="n">
        <v>164</v>
      </c>
      <c r="B177" s="33" t="n">
        <v>164</v>
      </c>
      <c r="C177" s="33" t="n">
        <v>164</v>
      </c>
      <c r="D177" s="34" t="s">
        <v>538</v>
      </c>
      <c r="E177" s="35" t="s">
        <v>479</v>
      </c>
      <c r="F177" s="36" t="n">
        <v>1960</v>
      </c>
      <c r="G177" s="37" t="s">
        <v>288</v>
      </c>
      <c r="H177" s="38" t="s">
        <v>289</v>
      </c>
      <c r="I177" s="39" t="n">
        <v>0.0371296296296296</v>
      </c>
      <c r="J177" s="33" t="s">
        <v>93</v>
      </c>
      <c r="K177" s="33" t="n">
        <v>32</v>
      </c>
      <c r="L177" s="42" t="s">
        <v>453</v>
      </c>
      <c r="M177" s="33" t="n">
        <v>5</v>
      </c>
      <c r="N177" s="33"/>
      <c r="O177" s="33"/>
      <c r="P177" s="16"/>
    </row>
    <row r="178" customFormat="false" ht="15" hidden="false" customHeight="true" outlineLevel="0" collapsed="false">
      <c r="A178" s="33" t="n">
        <v>165</v>
      </c>
      <c r="B178" s="33" t="n">
        <v>165</v>
      </c>
      <c r="C178" s="33" t="n">
        <v>480</v>
      </c>
      <c r="D178" s="34" t="s">
        <v>539</v>
      </c>
      <c r="E178" s="35" t="s">
        <v>209</v>
      </c>
      <c r="F178" s="36" t="n">
        <v>1956</v>
      </c>
      <c r="G178" s="37" t="s">
        <v>540</v>
      </c>
      <c r="H178" s="38" t="s">
        <v>40</v>
      </c>
      <c r="I178" s="39" t="n">
        <v>0.0373726851851852</v>
      </c>
      <c r="J178" s="33" t="s">
        <v>32</v>
      </c>
      <c r="K178" s="33" t="n">
        <v>133</v>
      </c>
      <c r="L178" s="42" t="s">
        <v>116</v>
      </c>
      <c r="M178" s="33" t="n">
        <v>9</v>
      </c>
      <c r="N178" s="33"/>
      <c r="O178" s="33"/>
      <c r="P178" s="16"/>
    </row>
    <row r="179" customFormat="false" ht="15" hidden="false" customHeight="true" outlineLevel="0" collapsed="false">
      <c r="A179" s="33" t="n">
        <v>166</v>
      </c>
      <c r="B179" s="33" t="n">
        <v>166</v>
      </c>
      <c r="C179" s="33" t="n">
        <v>363</v>
      </c>
      <c r="D179" s="34" t="s">
        <v>541</v>
      </c>
      <c r="E179" s="35" t="s">
        <v>81</v>
      </c>
      <c r="F179" s="36" t="n">
        <v>1986</v>
      </c>
      <c r="G179" s="37" t="s">
        <v>36</v>
      </c>
      <c r="H179" s="38" t="s">
        <v>542</v>
      </c>
      <c r="I179" s="39" t="n">
        <v>0.0374074074074074</v>
      </c>
      <c r="J179" s="33" t="s">
        <v>32</v>
      </c>
      <c r="K179" s="33" t="n">
        <v>134</v>
      </c>
      <c r="L179" s="42" t="s">
        <v>33</v>
      </c>
      <c r="M179" s="33" t="n">
        <v>60</v>
      </c>
      <c r="N179" s="33"/>
      <c r="O179" s="33"/>
      <c r="P179" s="16"/>
    </row>
    <row r="180" customFormat="false" ht="15" hidden="false" customHeight="true" outlineLevel="0" collapsed="false">
      <c r="A180" s="33" t="n">
        <v>167</v>
      </c>
      <c r="B180" s="33" t="n">
        <v>167</v>
      </c>
      <c r="C180" s="33" t="n">
        <v>557</v>
      </c>
      <c r="D180" s="34" t="s">
        <v>543</v>
      </c>
      <c r="E180" s="35" t="s">
        <v>544</v>
      </c>
      <c r="F180" s="36" t="n">
        <v>1988</v>
      </c>
      <c r="G180" s="37" t="s">
        <v>36</v>
      </c>
      <c r="H180" s="38" t="s">
        <v>295</v>
      </c>
      <c r="I180" s="39" t="n">
        <v>0.0374189814814815</v>
      </c>
      <c r="J180" s="33" t="s">
        <v>93</v>
      </c>
      <c r="K180" s="33" t="n">
        <v>33</v>
      </c>
      <c r="L180" s="41" t="s">
        <v>94</v>
      </c>
      <c r="M180" s="33" t="n">
        <v>15</v>
      </c>
      <c r="N180" s="33"/>
      <c r="O180" s="33"/>
      <c r="P180" s="16"/>
    </row>
    <row r="181" customFormat="false" ht="15" hidden="false" customHeight="true" outlineLevel="0" collapsed="false">
      <c r="A181" s="33" t="n">
        <v>168</v>
      </c>
      <c r="B181" s="33" t="n">
        <v>168</v>
      </c>
      <c r="C181" s="33" t="n">
        <v>178</v>
      </c>
      <c r="D181" s="34" t="s">
        <v>545</v>
      </c>
      <c r="E181" s="35" t="s">
        <v>154</v>
      </c>
      <c r="F181" s="36" t="n">
        <v>1959</v>
      </c>
      <c r="G181" s="37" t="s">
        <v>36</v>
      </c>
      <c r="H181" s="38" t="s">
        <v>225</v>
      </c>
      <c r="I181" s="39" t="n">
        <v>0.0375462962962963</v>
      </c>
      <c r="J181" s="33" t="s">
        <v>93</v>
      </c>
      <c r="K181" s="33" t="n">
        <v>34</v>
      </c>
      <c r="L181" s="42" t="s">
        <v>507</v>
      </c>
      <c r="M181" s="33" t="n">
        <v>2</v>
      </c>
      <c r="N181" s="33"/>
      <c r="O181" s="33"/>
      <c r="P181" s="16"/>
    </row>
    <row r="182" customFormat="false" ht="15" hidden="false" customHeight="true" outlineLevel="0" collapsed="false">
      <c r="A182" s="33" t="n">
        <v>169</v>
      </c>
      <c r="B182" s="33" t="n">
        <v>169</v>
      </c>
      <c r="C182" s="33" t="n">
        <v>484</v>
      </c>
      <c r="D182" s="34" t="s">
        <v>349</v>
      </c>
      <c r="E182" s="35" t="s">
        <v>123</v>
      </c>
      <c r="F182" s="36" t="n">
        <v>1953</v>
      </c>
      <c r="G182" s="37" t="s">
        <v>36</v>
      </c>
      <c r="H182" s="38" t="s">
        <v>483</v>
      </c>
      <c r="I182" s="39" t="n">
        <v>0.0376041666666667</v>
      </c>
      <c r="J182" s="33" t="s">
        <v>32</v>
      </c>
      <c r="K182" s="33" t="n">
        <v>135</v>
      </c>
      <c r="L182" s="42" t="s">
        <v>89</v>
      </c>
      <c r="M182" s="33" t="n">
        <v>10</v>
      </c>
      <c r="N182" s="33"/>
      <c r="O182" s="33"/>
      <c r="P182" s="16"/>
    </row>
    <row r="183" customFormat="false" ht="15" hidden="false" customHeight="true" outlineLevel="0" collapsed="false">
      <c r="A183" s="33" t="n">
        <v>170</v>
      </c>
      <c r="B183" s="33" t="n">
        <v>170</v>
      </c>
      <c r="C183" s="33" t="n">
        <v>482</v>
      </c>
      <c r="D183" s="34" t="s">
        <v>546</v>
      </c>
      <c r="E183" s="35" t="s">
        <v>29</v>
      </c>
      <c r="F183" s="36" t="n">
        <v>1962</v>
      </c>
      <c r="G183" s="37" t="s">
        <v>547</v>
      </c>
      <c r="H183" s="38" t="s">
        <v>31</v>
      </c>
      <c r="I183" s="39" t="n">
        <v>0.0376157407407407</v>
      </c>
      <c r="J183" s="33" t="s">
        <v>32</v>
      </c>
      <c r="K183" s="33" t="n">
        <v>136</v>
      </c>
      <c r="L183" s="42" t="s">
        <v>41</v>
      </c>
      <c r="M183" s="33" t="n">
        <v>16</v>
      </c>
      <c r="N183" s="33"/>
      <c r="O183" s="33"/>
      <c r="P183" s="16"/>
    </row>
    <row r="184" customFormat="false" ht="15" hidden="false" customHeight="true" outlineLevel="0" collapsed="false">
      <c r="A184" s="33" t="n">
        <v>171</v>
      </c>
      <c r="B184" s="33" t="n">
        <v>171</v>
      </c>
      <c r="C184" s="33" t="n">
        <v>446</v>
      </c>
      <c r="D184" s="34" t="s">
        <v>548</v>
      </c>
      <c r="E184" s="35" t="s">
        <v>474</v>
      </c>
      <c r="F184" s="36" t="n">
        <v>1939</v>
      </c>
      <c r="G184" s="37" t="s">
        <v>36</v>
      </c>
      <c r="H184" s="38" t="s">
        <v>225</v>
      </c>
      <c r="I184" s="39" t="n">
        <v>0.0378703703703704</v>
      </c>
      <c r="J184" s="33" t="s">
        <v>32</v>
      </c>
      <c r="K184" s="33" t="n">
        <v>137</v>
      </c>
      <c r="L184" s="42" t="s">
        <v>226</v>
      </c>
      <c r="M184" s="33" t="n">
        <v>6</v>
      </c>
      <c r="N184" s="33"/>
      <c r="O184" s="33"/>
      <c r="P184" s="16"/>
    </row>
    <row r="185" customFormat="false" ht="15" hidden="false" customHeight="true" outlineLevel="0" collapsed="false">
      <c r="A185" s="33" t="n">
        <v>172</v>
      </c>
      <c r="B185" s="33" t="n">
        <v>172</v>
      </c>
      <c r="C185" s="33" t="n">
        <v>383</v>
      </c>
      <c r="D185" s="34" t="s">
        <v>549</v>
      </c>
      <c r="E185" s="35" t="s">
        <v>68</v>
      </c>
      <c r="F185" s="36" t="n">
        <v>1985</v>
      </c>
      <c r="G185" s="37" t="s">
        <v>36</v>
      </c>
      <c r="H185" s="38" t="s">
        <v>320</v>
      </c>
      <c r="I185" s="39" t="n">
        <v>0.0381944444444444</v>
      </c>
      <c r="J185" s="33" t="s">
        <v>32</v>
      </c>
      <c r="K185" s="33" t="n">
        <v>138</v>
      </c>
      <c r="L185" s="42" t="s">
        <v>33</v>
      </c>
      <c r="M185" s="33" t="n">
        <v>61</v>
      </c>
      <c r="N185" s="33"/>
      <c r="O185" s="33"/>
      <c r="P185" s="16"/>
    </row>
    <row r="186" customFormat="false" ht="15" hidden="false" customHeight="true" outlineLevel="0" collapsed="false">
      <c r="A186" s="33" t="n">
        <v>173</v>
      </c>
      <c r="B186" s="33" t="n">
        <v>173</v>
      </c>
      <c r="C186" s="33" t="n">
        <v>464</v>
      </c>
      <c r="D186" s="34" t="s">
        <v>550</v>
      </c>
      <c r="E186" s="35" t="s">
        <v>44</v>
      </c>
      <c r="F186" s="36" t="n">
        <v>1985</v>
      </c>
      <c r="G186" s="37" t="s">
        <v>36</v>
      </c>
      <c r="H186" s="38" t="s">
        <v>40</v>
      </c>
      <c r="I186" s="39" t="n">
        <v>0.0383333333333333</v>
      </c>
      <c r="J186" s="33" t="s">
        <v>32</v>
      </c>
      <c r="K186" s="33" t="n">
        <v>139</v>
      </c>
      <c r="L186" s="42" t="s">
        <v>33</v>
      </c>
      <c r="M186" s="33" t="n">
        <v>62</v>
      </c>
      <c r="N186" s="33"/>
      <c r="O186" s="33"/>
      <c r="P186" s="16"/>
    </row>
    <row r="187" customFormat="false" ht="15" hidden="false" customHeight="true" outlineLevel="0" collapsed="false">
      <c r="A187" s="33" t="n">
        <v>174</v>
      </c>
      <c r="B187" s="33" t="n">
        <v>174</v>
      </c>
      <c r="C187" s="33" t="n">
        <v>369</v>
      </c>
      <c r="D187" s="34" t="s">
        <v>551</v>
      </c>
      <c r="E187" s="35" t="s">
        <v>68</v>
      </c>
      <c r="F187" s="36" t="n">
        <v>1984</v>
      </c>
      <c r="G187" s="37" t="s">
        <v>36</v>
      </c>
      <c r="H187" s="38" t="s">
        <v>552</v>
      </c>
      <c r="I187" s="39" t="n">
        <v>0.0384259259259259</v>
      </c>
      <c r="J187" s="33" t="s">
        <v>32</v>
      </c>
      <c r="K187" s="33" t="n">
        <v>140</v>
      </c>
      <c r="L187" s="42" t="s">
        <v>33</v>
      </c>
      <c r="M187" s="33" t="n">
        <v>63</v>
      </c>
      <c r="N187" s="33"/>
      <c r="O187" s="33"/>
      <c r="P187" s="16"/>
    </row>
    <row r="188" customFormat="false" ht="15" hidden="false" customHeight="true" outlineLevel="0" collapsed="false">
      <c r="A188" s="33" t="n">
        <v>175</v>
      </c>
      <c r="B188" s="33" t="n">
        <v>175</v>
      </c>
      <c r="C188" s="33" t="n">
        <v>612</v>
      </c>
      <c r="D188" s="34" t="s">
        <v>403</v>
      </c>
      <c r="E188" s="35" t="s">
        <v>553</v>
      </c>
      <c r="F188" s="36" t="n">
        <v>1998</v>
      </c>
      <c r="G188" s="37" t="s">
        <v>200</v>
      </c>
      <c r="H188" s="38" t="s">
        <v>404</v>
      </c>
      <c r="I188" s="39" t="n">
        <v>0.03875</v>
      </c>
      <c r="J188" s="33" t="s">
        <v>32</v>
      </c>
      <c r="K188" s="33" t="n">
        <v>141</v>
      </c>
      <c r="L188" s="42" t="s">
        <v>326</v>
      </c>
      <c r="M188" s="33" t="n">
        <v>3</v>
      </c>
      <c r="N188" s="33"/>
      <c r="O188" s="33"/>
      <c r="P188" s="16"/>
    </row>
    <row r="189" customFormat="false" ht="15" hidden="false" customHeight="true" outlineLevel="0" collapsed="false">
      <c r="A189" s="33" t="n">
        <v>176</v>
      </c>
      <c r="B189" s="33" t="n">
        <v>176</v>
      </c>
      <c r="C189" s="33" t="n">
        <v>451</v>
      </c>
      <c r="D189" s="34" t="s">
        <v>554</v>
      </c>
      <c r="E189" s="35" t="s">
        <v>53</v>
      </c>
      <c r="F189" s="36" t="n">
        <v>1959</v>
      </c>
      <c r="G189" s="37" t="s">
        <v>36</v>
      </c>
      <c r="H189" s="38" t="s">
        <v>555</v>
      </c>
      <c r="I189" s="39" t="n">
        <v>0.0390046296296296</v>
      </c>
      <c r="J189" s="33" t="s">
        <v>32</v>
      </c>
      <c r="K189" s="33" t="n">
        <v>142</v>
      </c>
      <c r="L189" s="42" t="s">
        <v>116</v>
      </c>
      <c r="M189" s="33" t="n">
        <v>10</v>
      </c>
      <c r="N189" s="33"/>
      <c r="O189" s="33"/>
      <c r="P189" s="16"/>
    </row>
    <row r="190" customFormat="false" ht="15" hidden="false" customHeight="true" outlineLevel="0" collapsed="false">
      <c r="A190" s="33" t="n">
        <v>177</v>
      </c>
      <c r="B190" s="33" t="n">
        <v>177</v>
      </c>
      <c r="C190" s="33" t="n">
        <v>162</v>
      </c>
      <c r="D190" s="34" t="s">
        <v>556</v>
      </c>
      <c r="E190" s="35" t="s">
        <v>154</v>
      </c>
      <c r="F190" s="36" t="n">
        <v>1990</v>
      </c>
      <c r="G190" s="37" t="s">
        <v>557</v>
      </c>
      <c r="H190" s="38" t="s">
        <v>40</v>
      </c>
      <c r="I190" s="39" t="n">
        <v>0.0390277777777778</v>
      </c>
      <c r="J190" s="33" t="s">
        <v>93</v>
      </c>
      <c r="K190" s="33" t="n">
        <v>35</v>
      </c>
      <c r="L190" s="42" t="s">
        <v>94</v>
      </c>
      <c r="M190" s="33" t="n">
        <v>16</v>
      </c>
      <c r="N190" s="33"/>
      <c r="O190" s="33"/>
      <c r="P190" s="16"/>
    </row>
    <row r="191" customFormat="false" ht="15" hidden="false" customHeight="true" outlineLevel="0" collapsed="false">
      <c r="A191" s="33" t="n">
        <v>178</v>
      </c>
      <c r="B191" s="33" t="n">
        <v>178</v>
      </c>
      <c r="C191" s="33" t="n">
        <v>553</v>
      </c>
      <c r="D191" s="34" t="s">
        <v>558</v>
      </c>
      <c r="E191" s="35" t="s">
        <v>63</v>
      </c>
      <c r="F191" s="36" t="n">
        <v>1938</v>
      </c>
      <c r="G191" s="37" t="s">
        <v>36</v>
      </c>
      <c r="H191" s="38" t="s">
        <v>121</v>
      </c>
      <c r="I191" s="39" t="n">
        <v>0.0390393518518519</v>
      </c>
      <c r="J191" s="33" t="s">
        <v>32</v>
      </c>
      <c r="K191" s="33" t="n">
        <v>143</v>
      </c>
      <c r="L191" s="42" t="s">
        <v>226</v>
      </c>
      <c r="M191" s="33" t="n">
        <v>7</v>
      </c>
      <c r="N191" s="33"/>
      <c r="O191" s="33"/>
      <c r="P191" s="16"/>
    </row>
    <row r="192" customFormat="false" ht="15" hidden="false" customHeight="true" outlineLevel="0" collapsed="false">
      <c r="A192" s="33" t="n">
        <v>179</v>
      </c>
      <c r="B192" s="33" t="n">
        <v>179</v>
      </c>
      <c r="C192" s="33" t="n">
        <v>594</v>
      </c>
      <c r="D192" s="34" t="s">
        <v>559</v>
      </c>
      <c r="E192" s="35" t="s">
        <v>49</v>
      </c>
      <c r="F192" s="36" t="n">
        <v>1940</v>
      </c>
      <c r="G192" s="37" t="s">
        <v>36</v>
      </c>
      <c r="H192" s="38" t="s">
        <v>537</v>
      </c>
      <c r="I192" s="39" t="n">
        <v>0.0391666666666667</v>
      </c>
      <c r="J192" s="33" t="s">
        <v>32</v>
      </c>
      <c r="K192" s="33" t="n">
        <v>144</v>
      </c>
      <c r="L192" s="42" t="s">
        <v>226</v>
      </c>
      <c r="M192" s="33" t="n">
        <v>8</v>
      </c>
      <c r="N192" s="33"/>
      <c r="O192" s="33"/>
      <c r="P192" s="16"/>
    </row>
    <row r="193" customFormat="false" ht="15" hidden="false" customHeight="true" outlineLevel="0" collapsed="false">
      <c r="A193" s="33" t="n">
        <v>180</v>
      </c>
      <c r="B193" s="33" t="n">
        <v>180</v>
      </c>
      <c r="C193" s="33" t="n">
        <v>543</v>
      </c>
      <c r="D193" s="34" t="s">
        <v>256</v>
      </c>
      <c r="E193" s="35" t="s">
        <v>96</v>
      </c>
      <c r="F193" s="36" t="n">
        <v>1937</v>
      </c>
      <c r="G193" s="37" t="s">
        <v>265</v>
      </c>
      <c r="H193" s="38" t="s">
        <v>121</v>
      </c>
      <c r="I193" s="39" t="n">
        <v>0.0393055555555556</v>
      </c>
      <c r="J193" s="33" t="s">
        <v>32</v>
      </c>
      <c r="K193" s="33" t="n">
        <v>145</v>
      </c>
      <c r="L193" s="42" t="s">
        <v>226</v>
      </c>
      <c r="M193" s="33" t="n">
        <v>9</v>
      </c>
      <c r="N193" s="33"/>
      <c r="O193" s="33"/>
      <c r="P193" s="16"/>
    </row>
    <row r="194" customFormat="false" ht="15" hidden="false" customHeight="true" outlineLevel="0" collapsed="false">
      <c r="A194" s="33" t="n">
        <v>181</v>
      </c>
      <c r="B194" s="33" t="n">
        <v>181</v>
      </c>
      <c r="C194" s="33" t="n">
        <v>194</v>
      </c>
      <c r="D194" s="34" t="s">
        <v>560</v>
      </c>
      <c r="E194" s="35" t="s">
        <v>343</v>
      </c>
      <c r="F194" s="36" t="n">
        <v>1980</v>
      </c>
      <c r="G194" s="37" t="s">
        <v>36</v>
      </c>
      <c r="H194" s="38" t="s">
        <v>78</v>
      </c>
      <c r="I194" s="39" t="n">
        <v>0.0395486111111111</v>
      </c>
      <c r="J194" s="33" t="s">
        <v>93</v>
      </c>
      <c r="K194" s="33" t="n">
        <v>36</v>
      </c>
      <c r="L194" s="41" t="s">
        <v>94</v>
      </c>
      <c r="M194" s="33" t="n">
        <v>17</v>
      </c>
      <c r="N194" s="33"/>
      <c r="O194" s="33"/>
      <c r="P194" s="16"/>
    </row>
    <row r="195" customFormat="false" ht="15" hidden="false" customHeight="true" outlineLevel="0" collapsed="false">
      <c r="A195" s="33" t="n">
        <v>182</v>
      </c>
      <c r="B195" s="33" t="n">
        <v>182</v>
      </c>
      <c r="C195" s="33" t="n">
        <v>593</v>
      </c>
      <c r="D195" s="34" t="s">
        <v>561</v>
      </c>
      <c r="E195" s="35" t="s">
        <v>96</v>
      </c>
      <c r="F195" s="36" t="n">
        <v>1946</v>
      </c>
      <c r="G195" s="37" t="s">
        <v>36</v>
      </c>
      <c r="H195" s="38" t="s">
        <v>537</v>
      </c>
      <c r="I195" s="39" t="n">
        <v>0.0396180555555556</v>
      </c>
      <c r="J195" s="33" t="s">
        <v>32</v>
      </c>
      <c r="K195" s="33" t="n">
        <v>146</v>
      </c>
      <c r="L195" s="42" t="s">
        <v>56</v>
      </c>
      <c r="M195" s="33" t="n">
        <v>11</v>
      </c>
      <c r="N195" s="33"/>
      <c r="O195" s="33"/>
      <c r="P195" s="16"/>
    </row>
    <row r="196" customFormat="false" ht="15" hidden="false" customHeight="true" outlineLevel="0" collapsed="false">
      <c r="A196" s="33" t="n">
        <v>183</v>
      </c>
      <c r="B196" s="33" t="n">
        <v>183</v>
      </c>
      <c r="C196" s="33" t="n">
        <v>591</v>
      </c>
      <c r="D196" s="34" t="s">
        <v>562</v>
      </c>
      <c r="E196" s="35" t="s">
        <v>563</v>
      </c>
      <c r="F196" s="36" t="n">
        <v>1952</v>
      </c>
      <c r="G196" s="37" t="s">
        <v>499</v>
      </c>
      <c r="H196" s="38" t="s">
        <v>64</v>
      </c>
      <c r="I196" s="39" t="n">
        <v>0.0399884259259259</v>
      </c>
      <c r="J196" s="33" t="s">
        <v>32</v>
      </c>
      <c r="K196" s="33" t="n">
        <v>147</v>
      </c>
      <c r="L196" s="42" t="s">
        <v>89</v>
      </c>
      <c r="M196" s="33" t="n">
        <v>11</v>
      </c>
      <c r="N196" s="33"/>
      <c r="O196" s="33"/>
      <c r="P196" s="16"/>
    </row>
    <row r="197" customFormat="false" ht="15" hidden="false" customHeight="true" outlineLevel="0" collapsed="false">
      <c r="A197" s="33" t="n">
        <v>184</v>
      </c>
      <c r="B197" s="33" t="n">
        <v>184</v>
      </c>
      <c r="C197" s="33" t="n">
        <v>169</v>
      </c>
      <c r="D197" s="34" t="s">
        <v>564</v>
      </c>
      <c r="E197" s="35" t="s">
        <v>130</v>
      </c>
      <c r="F197" s="36" t="n">
        <v>1985</v>
      </c>
      <c r="G197" s="37" t="s">
        <v>36</v>
      </c>
      <c r="H197" s="38" t="s">
        <v>565</v>
      </c>
      <c r="I197" s="39" t="n">
        <v>0.0401273148148148</v>
      </c>
      <c r="J197" s="33" t="s">
        <v>93</v>
      </c>
      <c r="K197" s="33" t="n">
        <v>37</v>
      </c>
      <c r="L197" s="41" t="s">
        <v>94</v>
      </c>
      <c r="M197" s="33" t="n">
        <v>18</v>
      </c>
      <c r="N197" s="33"/>
      <c r="O197" s="33"/>
      <c r="P197" s="16"/>
    </row>
    <row r="198" customFormat="false" ht="15" hidden="false" customHeight="true" outlineLevel="0" collapsed="false">
      <c r="A198" s="33" t="n">
        <v>185</v>
      </c>
      <c r="B198" s="33" t="n">
        <v>185</v>
      </c>
      <c r="C198" s="33" t="n">
        <v>518</v>
      </c>
      <c r="D198" s="34" t="s">
        <v>566</v>
      </c>
      <c r="E198" s="35" t="s">
        <v>42</v>
      </c>
      <c r="F198" s="36" t="n">
        <v>1981</v>
      </c>
      <c r="G198" s="37" t="s">
        <v>113</v>
      </c>
      <c r="H198" s="38" t="s">
        <v>40</v>
      </c>
      <c r="I198" s="39" t="n">
        <v>0.0401273148148148</v>
      </c>
      <c r="J198" s="33" t="s">
        <v>32</v>
      </c>
      <c r="K198" s="33" t="n">
        <v>148</v>
      </c>
      <c r="L198" s="42" t="s">
        <v>33</v>
      </c>
      <c r="M198" s="33" t="n">
        <v>64</v>
      </c>
      <c r="N198" s="33"/>
      <c r="O198" s="33"/>
      <c r="P198" s="16"/>
    </row>
    <row r="199" customFormat="false" ht="15" hidden="false" customHeight="true" outlineLevel="0" collapsed="false">
      <c r="A199" s="33" t="n">
        <v>186</v>
      </c>
      <c r="B199" s="33" t="n">
        <v>186</v>
      </c>
      <c r="C199" s="33" t="n">
        <v>340</v>
      </c>
      <c r="D199" s="34" t="s">
        <v>567</v>
      </c>
      <c r="E199" s="35" t="s">
        <v>496</v>
      </c>
      <c r="F199" s="36" t="n">
        <v>1948</v>
      </c>
      <c r="G199" s="37" t="s">
        <v>568</v>
      </c>
      <c r="H199" s="38"/>
      <c r="I199" s="39" t="n">
        <v>0.0405092592592593</v>
      </c>
      <c r="J199" s="33" t="s">
        <v>93</v>
      </c>
      <c r="K199" s="33" t="n">
        <v>38</v>
      </c>
      <c r="L199" s="42" t="s">
        <v>513</v>
      </c>
      <c r="M199" s="33" t="n">
        <v>2</v>
      </c>
      <c r="N199" s="33"/>
      <c r="O199" s="33"/>
      <c r="P199" s="16"/>
    </row>
    <row r="200" customFormat="false" ht="15" hidden="false" customHeight="true" outlineLevel="0" collapsed="false">
      <c r="A200" s="33" t="n">
        <v>187</v>
      </c>
      <c r="B200" s="33" t="n">
        <v>187</v>
      </c>
      <c r="C200" s="33" t="n">
        <v>552</v>
      </c>
      <c r="D200" s="34" t="s">
        <v>569</v>
      </c>
      <c r="E200" s="35" t="s">
        <v>209</v>
      </c>
      <c r="F200" s="36" t="n">
        <v>1948</v>
      </c>
      <c r="G200" s="37" t="s">
        <v>36</v>
      </c>
      <c r="H200" s="38" t="s">
        <v>40</v>
      </c>
      <c r="I200" s="39" t="n">
        <v>0.0406018518518519</v>
      </c>
      <c r="J200" s="33" t="s">
        <v>32</v>
      </c>
      <c r="K200" s="33" t="n">
        <v>149</v>
      </c>
      <c r="L200" s="42" t="s">
        <v>56</v>
      </c>
      <c r="M200" s="33" t="n">
        <v>12</v>
      </c>
      <c r="N200" s="33"/>
      <c r="O200" s="33"/>
      <c r="P200" s="16"/>
    </row>
    <row r="201" customFormat="false" ht="15" hidden="false" customHeight="true" outlineLevel="0" collapsed="false">
      <c r="A201" s="33" t="n">
        <v>188</v>
      </c>
      <c r="B201" s="33" t="n">
        <v>188</v>
      </c>
      <c r="C201" s="33" t="n">
        <v>436</v>
      </c>
      <c r="D201" s="34" t="s">
        <v>570</v>
      </c>
      <c r="E201" s="35" t="s">
        <v>571</v>
      </c>
      <c r="F201" s="36" t="n">
        <v>2014</v>
      </c>
      <c r="G201" s="37" t="s">
        <v>36</v>
      </c>
      <c r="H201" s="38" t="s">
        <v>40</v>
      </c>
      <c r="I201" s="39" t="n">
        <v>0.0406481481481482</v>
      </c>
      <c r="J201" s="33" t="s">
        <v>32</v>
      </c>
      <c r="K201" s="33" t="n">
        <v>150</v>
      </c>
      <c r="L201" s="42" t="s">
        <v>33</v>
      </c>
      <c r="M201" s="33" t="n">
        <v>65</v>
      </c>
      <c r="N201" s="33"/>
      <c r="O201" s="33"/>
      <c r="P201" s="16"/>
    </row>
    <row r="202" customFormat="false" ht="15" hidden="false" customHeight="true" outlineLevel="0" collapsed="false">
      <c r="A202" s="33" t="n">
        <v>189</v>
      </c>
      <c r="B202" s="33" t="n">
        <v>189</v>
      </c>
      <c r="C202" s="33" t="n">
        <v>614</v>
      </c>
      <c r="D202" s="34" t="s">
        <v>176</v>
      </c>
      <c r="E202" s="35" t="s">
        <v>49</v>
      </c>
      <c r="F202" s="36" t="n">
        <v>1948</v>
      </c>
      <c r="G202" s="37"/>
      <c r="H202" s="38" t="s">
        <v>121</v>
      </c>
      <c r="I202" s="39" t="n">
        <v>0.0406597222222222</v>
      </c>
      <c r="J202" s="33" t="s">
        <v>32</v>
      </c>
      <c r="K202" s="33" t="n">
        <v>151</v>
      </c>
      <c r="L202" s="42" t="s">
        <v>56</v>
      </c>
      <c r="M202" s="33" t="n">
        <v>13</v>
      </c>
      <c r="N202" s="33"/>
      <c r="O202" s="33"/>
      <c r="P202" s="16"/>
    </row>
    <row r="203" customFormat="false" ht="15" hidden="false" customHeight="true" outlineLevel="0" collapsed="false">
      <c r="A203" s="33" t="n">
        <v>190</v>
      </c>
      <c r="B203" s="33" t="n">
        <v>190</v>
      </c>
      <c r="C203" s="33" t="n">
        <v>502</v>
      </c>
      <c r="D203" s="34" t="s">
        <v>572</v>
      </c>
      <c r="E203" s="35" t="s">
        <v>98</v>
      </c>
      <c r="F203" s="36" t="n">
        <v>1977</v>
      </c>
      <c r="G203" s="37" t="s">
        <v>573</v>
      </c>
      <c r="H203" s="38" t="s">
        <v>40</v>
      </c>
      <c r="I203" s="39" t="n">
        <v>0.0407407407407407</v>
      </c>
      <c r="J203" s="33" t="s">
        <v>32</v>
      </c>
      <c r="K203" s="33" t="n">
        <v>152</v>
      </c>
      <c r="L203" s="42" t="s">
        <v>33</v>
      </c>
      <c r="M203" s="33" t="n">
        <v>66</v>
      </c>
      <c r="N203" s="33"/>
      <c r="O203" s="33"/>
      <c r="P203" s="16"/>
    </row>
    <row r="204" customFormat="false" ht="15" hidden="false" customHeight="true" outlineLevel="0" collapsed="false">
      <c r="A204" s="33" t="n">
        <v>191</v>
      </c>
      <c r="B204" s="33" t="n">
        <v>191</v>
      </c>
      <c r="C204" s="33" t="n">
        <v>606</v>
      </c>
      <c r="D204" s="34" t="s">
        <v>574</v>
      </c>
      <c r="E204" s="35" t="s">
        <v>575</v>
      </c>
      <c r="F204" s="36" t="n">
        <v>1972</v>
      </c>
      <c r="G204" s="37" t="s">
        <v>36</v>
      </c>
      <c r="H204" s="38" t="s">
        <v>40</v>
      </c>
      <c r="I204" s="39" t="n">
        <v>0.0408796296296296</v>
      </c>
      <c r="J204" s="33" t="s">
        <v>32</v>
      </c>
      <c r="K204" s="33" t="n">
        <v>153</v>
      </c>
      <c r="L204" s="42" t="s">
        <v>51</v>
      </c>
      <c r="M204" s="33" t="n">
        <v>11</v>
      </c>
      <c r="N204" s="33"/>
      <c r="O204" s="33"/>
      <c r="P204" s="16"/>
    </row>
    <row r="205" customFormat="false" ht="15" hidden="false" customHeight="true" outlineLevel="0" collapsed="false">
      <c r="A205" s="33" t="n">
        <v>192</v>
      </c>
      <c r="B205" s="33" t="n">
        <v>192</v>
      </c>
      <c r="C205" s="33" t="n">
        <v>474</v>
      </c>
      <c r="D205" s="34" t="s">
        <v>576</v>
      </c>
      <c r="E205" s="35" t="s">
        <v>164</v>
      </c>
      <c r="F205" s="36" t="n">
        <v>1968</v>
      </c>
      <c r="G205" s="37" t="s">
        <v>36</v>
      </c>
      <c r="H205" s="38" t="s">
        <v>40</v>
      </c>
      <c r="I205" s="39" t="n">
        <v>0.0409027777777778</v>
      </c>
      <c r="J205" s="33" t="s">
        <v>32</v>
      </c>
      <c r="K205" s="33" t="n">
        <v>154</v>
      </c>
      <c r="L205" s="42" t="s">
        <v>79</v>
      </c>
      <c r="M205" s="33" t="n">
        <v>12</v>
      </c>
      <c r="N205" s="33"/>
      <c r="O205" s="33"/>
      <c r="P205" s="16"/>
    </row>
    <row r="206" customFormat="false" ht="15" hidden="false" customHeight="true" outlineLevel="0" collapsed="false">
      <c r="A206" s="33" t="n">
        <v>193</v>
      </c>
      <c r="B206" s="33" t="n">
        <v>193</v>
      </c>
      <c r="C206" s="33" t="n">
        <v>330</v>
      </c>
      <c r="D206" s="34" t="s">
        <v>577</v>
      </c>
      <c r="E206" s="35" t="s">
        <v>191</v>
      </c>
      <c r="F206" s="36" t="n">
        <v>1986</v>
      </c>
      <c r="G206" s="37" t="s">
        <v>36</v>
      </c>
      <c r="H206" s="38" t="s">
        <v>40</v>
      </c>
      <c r="I206" s="39" t="n">
        <v>0.0409375</v>
      </c>
      <c r="J206" s="33" t="s">
        <v>93</v>
      </c>
      <c r="K206" s="33" t="n">
        <v>39</v>
      </c>
      <c r="L206" s="41" t="s">
        <v>94</v>
      </c>
      <c r="M206" s="33" t="n">
        <v>19</v>
      </c>
      <c r="N206" s="33"/>
      <c r="O206" s="33"/>
      <c r="P206" s="16"/>
    </row>
    <row r="207" customFormat="false" ht="15" hidden="false" customHeight="true" outlineLevel="0" collapsed="false">
      <c r="A207" s="33" t="n">
        <v>194</v>
      </c>
      <c r="B207" s="33" t="n">
        <v>194</v>
      </c>
      <c r="C207" s="33" t="n">
        <v>565</v>
      </c>
      <c r="D207" s="34" t="s">
        <v>578</v>
      </c>
      <c r="E207" s="35" t="s">
        <v>125</v>
      </c>
      <c r="F207" s="36" t="n">
        <v>1942</v>
      </c>
      <c r="G207" s="37" t="s">
        <v>540</v>
      </c>
      <c r="H207" s="38" t="s">
        <v>579</v>
      </c>
      <c r="I207" s="39" t="n">
        <v>0.0410763888888889</v>
      </c>
      <c r="J207" s="33" t="s">
        <v>32</v>
      </c>
      <c r="K207" s="33" t="n">
        <v>155</v>
      </c>
      <c r="L207" s="42" t="s">
        <v>226</v>
      </c>
      <c r="M207" s="33" t="n">
        <v>10</v>
      </c>
      <c r="N207" s="33"/>
      <c r="O207" s="33"/>
      <c r="P207" s="16"/>
    </row>
    <row r="208" customFormat="false" ht="15" hidden="false" customHeight="true" outlineLevel="0" collapsed="false">
      <c r="A208" s="33" t="n">
        <v>195</v>
      </c>
      <c r="B208" s="33" t="n">
        <v>195</v>
      </c>
      <c r="C208" s="33" t="n">
        <v>167</v>
      </c>
      <c r="D208" s="34" t="s">
        <v>580</v>
      </c>
      <c r="E208" s="35" t="s">
        <v>581</v>
      </c>
      <c r="F208" s="36" t="n">
        <v>1988</v>
      </c>
      <c r="G208" s="37" t="s">
        <v>36</v>
      </c>
      <c r="H208" s="38" t="s">
        <v>582</v>
      </c>
      <c r="I208" s="39" t="n">
        <v>0.041099537037037</v>
      </c>
      <c r="J208" s="33" t="s">
        <v>93</v>
      </c>
      <c r="K208" s="33" t="n">
        <v>40</v>
      </c>
      <c r="L208" s="41" t="s">
        <v>94</v>
      </c>
      <c r="M208" s="33" t="n">
        <v>20</v>
      </c>
      <c r="N208" s="33"/>
      <c r="O208" s="33"/>
      <c r="P208" s="16"/>
    </row>
    <row r="209" customFormat="false" ht="15" hidden="false" customHeight="true" outlineLevel="0" collapsed="false">
      <c r="A209" s="33" t="n">
        <v>196</v>
      </c>
      <c r="B209" s="33" t="n">
        <v>196</v>
      </c>
      <c r="C209" s="33" t="n">
        <v>328</v>
      </c>
      <c r="D209" s="34" t="s">
        <v>583</v>
      </c>
      <c r="E209" s="35" t="s">
        <v>584</v>
      </c>
      <c r="F209" s="36" t="n">
        <v>1944</v>
      </c>
      <c r="G209" s="37" t="s">
        <v>207</v>
      </c>
      <c r="H209" s="38" t="s">
        <v>88</v>
      </c>
      <c r="I209" s="39" t="n">
        <v>0.041099537037037</v>
      </c>
      <c r="J209" s="33" t="s">
        <v>93</v>
      </c>
      <c r="K209" s="33" t="n">
        <v>41</v>
      </c>
      <c r="L209" s="42" t="s">
        <v>585</v>
      </c>
      <c r="M209" s="33" t="n">
        <v>1</v>
      </c>
      <c r="N209" s="33"/>
      <c r="O209" s="33"/>
      <c r="P209" s="16"/>
    </row>
    <row r="210" customFormat="false" ht="15" hidden="false" customHeight="true" outlineLevel="0" collapsed="false">
      <c r="A210" s="33" t="n">
        <v>197</v>
      </c>
      <c r="B210" s="33" t="n">
        <v>197</v>
      </c>
      <c r="C210" s="33" t="n">
        <v>373</v>
      </c>
      <c r="D210" s="34" t="s">
        <v>586</v>
      </c>
      <c r="E210" s="35" t="s">
        <v>29</v>
      </c>
      <c r="F210" s="36" t="n">
        <v>1963</v>
      </c>
      <c r="G210" s="37" t="s">
        <v>36</v>
      </c>
      <c r="H210" s="38" t="s">
        <v>587</v>
      </c>
      <c r="I210" s="39" t="n">
        <v>0.0411226851851852</v>
      </c>
      <c r="J210" s="33" t="s">
        <v>32</v>
      </c>
      <c r="K210" s="33" t="n">
        <v>156</v>
      </c>
      <c r="L210" s="42" t="s">
        <v>41</v>
      </c>
      <c r="M210" s="33" t="n">
        <v>17</v>
      </c>
      <c r="N210" s="33"/>
      <c r="O210" s="33"/>
      <c r="P210" s="16"/>
    </row>
    <row r="211" customFormat="false" ht="15" hidden="false" customHeight="true" outlineLevel="0" collapsed="false">
      <c r="A211" s="33" t="n">
        <v>198</v>
      </c>
      <c r="B211" s="33" t="n">
        <v>198</v>
      </c>
      <c r="C211" s="33" t="n">
        <v>377</v>
      </c>
      <c r="D211" s="34" t="s">
        <v>588</v>
      </c>
      <c r="E211" s="35" t="s">
        <v>42</v>
      </c>
      <c r="F211" s="36" t="n">
        <v>1956</v>
      </c>
      <c r="G211" s="37" t="s">
        <v>36</v>
      </c>
      <c r="H211" s="38" t="s">
        <v>40</v>
      </c>
      <c r="I211" s="39" t="n">
        <v>0.0425115740740741</v>
      </c>
      <c r="J211" s="33" t="s">
        <v>32</v>
      </c>
      <c r="K211" s="33" t="n">
        <v>157</v>
      </c>
      <c r="L211" s="42" t="s">
        <v>116</v>
      </c>
      <c r="M211" s="33" t="n">
        <v>11</v>
      </c>
      <c r="N211" s="33"/>
      <c r="O211" s="33"/>
      <c r="P211" s="16"/>
    </row>
    <row r="212" customFormat="false" ht="15" hidden="false" customHeight="true" outlineLevel="0" collapsed="false">
      <c r="A212" s="33" t="n">
        <v>199</v>
      </c>
      <c r="B212" s="33" t="n">
        <v>199</v>
      </c>
      <c r="C212" s="33" t="n">
        <v>392</v>
      </c>
      <c r="D212" s="34" t="s">
        <v>589</v>
      </c>
      <c r="E212" s="35" t="s">
        <v>134</v>
      </c>
      <c r="F212" s="36" t="n">
        <v>1952</v>
      </c>
      <c r="G212" s="37" t="s">
        <v>131</v>
      </c>
      <c r="H212" s="38" t="s">
        <v>40</v>
      </c>
      <c r="I212" s="39" t="n">
        <v>0.0425115740740741</v>
      </c>
      <c r="J212" s="33" t="s">
        <v>32</v>
      </c>
      <c r="K212" s="33" t="n">
        <v>158</v>
      </c>
      <c r="L212" s="42" t="s">
        <v>89</v>
      </c>
      <c r="M212" s="33" t="n">
        <v>12</v>
      </c>
      <c r="N212" s="33"/>
      <c r="O212" s="33"/>
      <c r="P212" s="16"/>
    </row>
    <row r="213" customFormat="false" ht="15" hidden="false" customHeight="true" outlineLevel="0" collapsed="false">
      <c r="A213" s="33" t="n">
        <v>200</v>
      </c>
      <c r="B213" s="33" t="n">
        <v>200</v>
      </c>
      <c r="C213" s="33" t="n">
        <v>321</v>
      </c>
      <c r="D213" s="34" t="s">
        <v>590</v>
      </c>
      <c r="E213" s="35" t="s">
        <v>591</v>
      </c>
      <c r="F213" s="36" t="n">
        <v>1989</v>
      </c>
      <c r="G213" s="37" t="s">
        <v>36</v>
      </c>
      <c r="H213" s="38" t="s">
        <v>260</v>
      </c>
      <c r="I213" s="39" t="n">
        <v>0.0428356481481481</v>
      </c>
      <c r="J213" s="33" t="s">
        <v>93</v>
      </c>
      <c r="K213" s="33" t="n">
        <v>42</v>
      </c>
      <c r="L213" s="41" t="s">
        <v>94</v>
      </c>
      <c r="M213" s="33" t="n">
        <v>21</v>
      </c>
      <c r="N213" s="33"/>
      <c r="O213" s="33"/>
      <c r="P213" s="16"/>
    </row>
    <row r="214" customFormat="false" ht="15" hidden="false" customHeight="true" outlineLevel="0" collapsed="false">
      <c r="A214" s="33" t="n">
        <v>201</v>
      </c>
      <c r="B214" s="33" t="n">
        <v>201</v>
      </c>
      <c r="C214" s="33" t="n">
        <v>479</v>
      </c>
      <c r="D214" s="34" t="s">
        <v>592</v>
      </c>
      <c r="E214" s="35" t="s">
        <v>474</v>
      </c>
      <c r="F214" s="36" t="n">
        <v>1946</v>
      </c>
      <c r="G214" s="37" t="s">
        <v>338</v>
      </c>
      <c r="H214" s="38" t="s">
        <v>31</v>
      </c>
      <c r="I214" s="39" t="n">
        <v>0.0428472222222222</v>
      </c>
      <c r="J214" s="33" t="s">
        <v>32</v>
      </c>
      <c r="K214" s="33" t="n">
        <v>159</v>
      </c>
      <c r="L214" s="42" t="s">
        <v>89</v>
      </c>
      <c r="M214" s="33" t="n">
        <v>13</v>
      </c>
      <c r="N214" s="33"/>
      <c r="O214" s="33"/>
      <c r="P214" s="16"/>
    </row>
    <row r="215" customFormat="false" ht="15" hidden="false" customHeight="true" outlineLevel="0" collapsed="false">
      <c r="A215" s="33" t="n">
        <v>202</v>
      </c>
      <c r="B215" s="33" t="n">
        <v>202</v>
      </c>
      <c r="C215" s="33" t="n">
        <v>198</v>
      </c>
      <c r="D215" s="34" t="s">
        <v>593</v>
      </c>
      <c r="E215" s="35" t="s">
        <v>594</v>
      </c>
      <c r="F215" s="36" t="n">
        <v>1964</v>
      </c>
      <c r="G215" s="37" t="s">
        <v>36</v>
      </c>
      <c r="H215" s="38" t="s">
        <v>595</v>
      </c>
      <c r="I215" s="39" t="n">
        <v>0.0429166666666667</v>
      </c>
      <c r="J215" s="33" t="s">
        <v>93</v>
      </c>
      <c r="K215" s="33" t="n">
        <v>43</v>
      </c>
      <c r="L215" s="42" t="s">
        <v>453</v>
      </c>
      <c r="M215" s="33" t="n">
        <v>6</v>
      </c>
      <c r="N215" s="33"/>
      <c r="O215" s="33"/>
      <c r="P215" s="16"/>
    </row>
    <row r="216" customFormat="false" ht="15" hidden="false" customHeight="true" outlineLevel="0" collapsed="false">
      <c r="A216" s="33" t="n">
        <v>203</v>
      </c>
      <c r="B216" s="33" t="n">
        <v>203</v>
      </c>
      <c r="C216" s="33" t="n">
        <v>555</v>
      </c>
      <c r="D216" s="34" t="s">
        <v>215</v>
      </c>
      <c r="E216" s="35" t="s">
        <v>96</v>
      </c>
      <c r="F216" s="36" t="n">
        <v>1944</v>
      </c>
      <c r="G216" s="37" t="s">
        <v>200</v>
      </c>
      <c r="H216" s="38" t="s">
        <v>40</v>
      </c>
      <c r="I216" s="39" t="n">
        <v>0.042974537037037</v>
      </c>
      <c r="J216" s="33" t="s">
        <v>32</v>
      </c>
      <c r="K216" s="33" t="n">
        <v>160</v>
      </c>
      <c r="L216" s="42" t="s">
        <v>226</v>
      </c>
      <c r="M216" s="33" t="n">
        <v>11</v>
      </c>
      <c r="N216" s="33"/>
      <c r="O216" s="33"/>
      <c r="P216" s="16"/>
    </row>
    <row r="217" customFormat="false" ht="15" hidden="false" customHeight="true" outlineLevel="0" collapsed="false">
      <c r="A217" s="33" t="n">
        <v>204</v>
      </c>
      <c r="B217" s="33" t="n">
        <v>204</v>
      </c>
      <c r="C217" s="33" t="n">
        <v>192</v>
      </c>
      <c r="D217" s="34" t="s">
        <v>596</v>
      </c>
      <c r="E217" s="35" t="s">
        <v>597</v>
      </c>
      <c r="F217" s="36" t="n">
        <v>1963</v>
      </c>
      <c r="G217" s="37" t="s">
        <v>36</v>
      </c>
      <c r="H217" s="38" t="s">
        <v>555</v>
      </c>
      <c r="I217" s="39" t="n">
        <v>0.0430324074074074</v>
      </c>
      <c r="J217" s="33" t="s">
        <v>93</v>
      </c>
      <c r="K217" s="33" t="n">
        <v>44</v>
      </c>
      <c r="L217" s="42" t="s">
        <v>453</v>
      </c>
      <c r="M217" s="33" t="n">
        <v>7</v>
      </c>
      <c r="N217" s="33"/>
      <c r="O217" s="33"/>
      <c r="P217" s="16"/>
    </row>
    <row r="218" customFormat="false" ht="15" hidden="false" customHeight="true" outlineLevel="0" collapsed="false">
      <c r="A218" s="33" t="n">
        <v>205</v>
      </c>
      <c r="B218" s="33" t="n">
        <v>205</v>
      </c>
      <c r="C218" s="33" t="n">
        <v>500</v>
      </c>
      <c r="D218" s="34" t="s">
        <v>598</v>
      </c>
      <c r="E218" s="35" t="s">
        <v>42</v>
      </c>
      <c r="F218" s="36" t="n">
        <v>1937</v>
      </c>
      <c r="G218" s="37" t="s">
        <v>36</v>
      </c>
      <c r="H218" s="38" t="s">
        <v>40</v>
      </c>
      <c r="I218" s="39" t="n">
        <v>0.0432523148148148</v>
      </c>
      <c r="J218" s="33" t="s">
        <v>32</v>
      </c>
      <c r="K218" s="33" t="n">
        <v>161</v>
      </c>
      <c r="L218" s="42" t="s">
        <v>226</v>
      </c>
      <c r="M218" s="33" t="n">
        <v>12</v>
      </c>
      <c r="N218" s="33"/>
      <c r="O218" s="33"/>
      <c r="P218" s="16"/>
    </row>
    <row r="219" customFormat="false" ht="15" hidden="false" customHeight="true" outlineLevel="0" collapsed="false">
      <c r="A219" s="33" t="n">
        <v>206</v>
      </c>
      <c r="B219" s="33" t="n">
        <v>206</v>
      </c>
      <c r="C219" s="33" t="n">
        <v>649</v>
      </c>
      <c r="D219" s="34" t="s">
        <v>599</v>
      </c>
      <c r="E219" s="35" t="s">
        <v>600</v>
      </c>
      <c r="F219" s="36" t="n">
        <v>1977</v>
      </c>
      <c r="G219" s="37" t="s">
        <v>36</v>
      </c>
      <c r="H219" s="38" t="s">
        <v>40</v>
      </c>
      <c r="I219" s="39" t="n">
        <v>0.0434027777777778</v>
      </c>
      <c r="J219" s="33" t="s">
        <v>32</v>
      </c>
      <c r="K219" s="33" t="n">
        <v>162</v>
      </c>
      <c r="L219" s="42" t="s">
        <v>33</v>
      </c>
      <c r="M219" s="33" t="n">
        <v>67</v>
      </c>
      <c r="N219" s="33"/>
      <c r="O219" s="33"/>
      <c r="P219" s="16"/>
    </row>
    <row r="220" customFormat="false" ht="15" hidden="false" customHeight="true" outlineLevel="0" collapsed="false">
      <c r="A220" s="33" t="n">
        <v>207</v>
      </c>
      <c r="B220" s="33" t="n">
        <v>207</v>
      </c>
      <c r="C220" s="33" t="n">
        <v>569</v>
      </c>
      <c r="D220" s="34" t="s">
        <v>601</v>
      </c>
      <c r="E220" s="35" t="s">
        <v>602</v>
      </c>
      <c r="F220" s="36" t="n">
        <v>1983</v>
      </c>
      <c r="G220" s="37" t="s">
        <v>36</v>
      </c>
      <c r="H220" s="38" t="s">
        <v>40</v>
      </c>
      <c r="I220" s="39" t="n">
        <v>0.0440277777777778</v>
      </c>
      <c r="J220" s="33" t="s">
        <v>32</v>
      </c>
      <c r="K220" s="33" t="n">
        <v>163</v>
      </c>
      <c r="L220" s="42" t="s">
        <v>33</v>
      </c>
      <c r="M220" s="33" t="n">
        <v>68</v>
      </c>
      <c r="N220" s="33"/>
      <c r="O220" s="33"/>
      <c r="P220" s="16"/>
    </row>
    <row r="221" customFormat="false" ht="15" hidden="false" customHeight="true" outlineLevel="0" collapsed="false">
      <c r="A221" s="33" t="n">
        <v>208</v>
      </c>
      <c r="B221" s="33" t="n">
        <v>208</v>
      </c>
      <c r="C221" s="33" t="n">
        <v>467</v>
      </c>
      <c r="D221" s="34" t="s">
        <v>603</v>
      </c>
      <c r="E221" s="35" t="s">
        <v>604</v>
      </c>
      <c r="F221" s="36" t="n">
        <v>1943</v>
      </c>
      <c r="G221" s="37" t="s">
        <v>36</v>
      </c>
      <c r="H221" s="38" t="s">
        <v>385</v>
      </c>
      <c r="I221" s="39" t="n">
        <v>0.0442013888888889</v>
      </c>
      <c r="J221" s="33" t="s">
        <v>32</v>
      </c>
      <c r="K221" s="33" t="n">
        <v>164</v>
      </c>
      <c r="L221" s="42" t="s">
        <v>226</v>
      </c>
      <c r="M221" s="33" t="n">
        <v>13</v>
      </c>
      <c r="N221" s="33"/>
      <c r="O221" s="33"/>
      <c r="P221" s="16"/>
    </row>
    <row r="222" customFormat="false" ht="15" hidden="false" customHeight="true" outlineLevel="0" collapsed="false">
      <c r="A222" s="33" t="n">
        <v>209</v>
      </c>
      <c r="B222" s="33" t="n">
        <v>209</v>
      </c>
      <c r="C222" s="33" t="n">
        <v>455</v>
      </c>
      <c r="D222" s="34" t="s">
        <v>605</v>
      </c>
      <c r="E222" s="35" t="s">
        <v>96</v>
      </c>
      <c r="F222" s="36" t="n">
        <v>1987</v>
      </c>
      <c r="G222" s="37" t="s">
        <v>36</v>
      </c>
      <c r="H222" s="38" t="s">
        <v>606</v>
      </c>
      <c r="I222" s="39" t="n">
        <v>0.0444675925925926</v>
      </c>
      <c r="J222" s="33" t="s">
        <v>32</v>
      </c>
      <c r="K222" s="33" t="n">
        <v>165</v>
      </c>
      <c r="L222" s="42" t="s">
        <v>33</v>
      </c>
      <c r="M222" s="33" t="n">
        <v>69</v>
      </c>
      <c r="N222" s="33"/>
      <c r="O222" s="33"/>
      <c r="P222" s="16"/>
    </row>
    <row r="223" customFormat="false" ht="15" hidden="false" customHeight="true" outlineLevel="0" collapsed="false">
      <c r="A223" s="33" t="n">
        <v>210</v>
      </c>
      <c r="B223" s="33" t="n">
        <v>210</v>
      </c>
      <c r="C223" s="33" t="n">
        <v>166</v>
      </c>
      <c r="D223" s="34" t="s">
        <v>607</v>
      </c>
      <c r="E223" s="35" t="s">
        <v>343</v>
      </c>
      <c r="F223" s="36" t="n">
        <v>1986</v>
      </c>
      <c r="G223" s="37" t="s">
        <v>36</v>
      </c>
      <c r="H223" s="38" t="s">
        <v>115</v>
      </c>
      <c r="I223" s="39" t="n">
        <v>0.0444791666666667</v>
      </c>
      <c r="J223" s="33" t="s">
        <v>93</v>
      </c>
      <c r="K223" s="33" t="n">
        <v>45</v>
      </c>
      <c r="L223" s="42" t="s">
        <v>94</v>
      </c>
      <c r="M223" s="33" t="n">
        <v>22</v>
      </c>
      <c r="N223" s="33"/>
      <c r="O223" s="33"/>
      <c r="P223" s="16"/>
    </row>
    <row r="224" customFormat="false" ht="15" hidden="false" customHeight="true" outlineLevel="0" collapsed="false">
      <c r="A224" s="33" t="n">
        <v>211</v>
      </c>
      <c r="B224" s="33" t="n">
        <v>211</v>
      </c>
      <c r="C224" s="33" t="n">
        <v>174</v>
      </c>
      <c r="D224" s="34" t="s">
        <v>608</v>
      </c>
      <c r="E224" s="35" t="s">
        <v>343</v>
      </c>
      <c r="F224" s="36" t="n">
        <v>1989</v>
      </c>
      <c r="G224" s="37" t="s">
        <v>265</v>
      </c>
      <c r="H224" s="38" t="s">
        <v>40</v>
      </c>
      <c r="I224" s="39" t="n">
        <v>0.044537037037037</v>
      </c>
      <c r="J224" s="33" t="s">
        <v>93</v>
      </c>
      <c r="K224" s="33" t="n">
        <v>46</v>
      </c>
      <c r="L224" s="42" t="s">
        <v>94</v>
      </c>
      <c r="M224" s="33" t="n">
        <v>23</v>
      </c>
      <c r="N224" s="33"/>
      <c r="O224" s="33"/>
      <c r="P224" s="16"/>
    </row>
    <row r="225" customFormat="false" ht="15" hidden="false" customHeight="true" outlineLevel="0" collapsed="false">
      <c r="A225" s="33" t="n">
        <v>212</v>
      </c>
      <c r="B225" s="33" t="n">
        <v>212</v>
      </c>
      <c r="C225" s="33" t="n">
        <v>618</v>
      </c>
      <c r="D225" s="34" t="s">
        <v>609</v>
      </c>
      <c r="E225" s="35" t="s">
        <v>96</v>
      </c>
      <c r="F225" s="36" t="n">
        <v>1936</v>
      </c>
      <c r="G225" s="37" t="s">
        <v>36</v>
      </c>
      <c r="H225" s="38" t="s">
        <v>121</v>
      </c>
      <c r="I225" s="39" t="n">
        <v>0.0446990740740741</v>
      </c>
      <c r="J225" s="33" t="s">
        <v>32</v>
      </c>
      <c r="K225" s="33" t="n">
        <v>166</v>
      </c>
      <c r="L225" s="42" t="s">
        <v>226</v>
      </c>
      <c r="M225" s="33" t="n">
        <v>14</v>
      </c>
      <c r="N225" s="33"/>
      <c r="O225" s="33"/>
      <c r="P225" s="16"/>
    </row>
    <row r="226" customFormat="false" ht="15" hidden="false" customHeight="true" outlineLevel="0" collapsed="false">
      <c r="A226" s="33" t="n">
        <v>213</v>
      </c>
      <c r="B226" s="33" t="n">
        <v>213</v>
      </c>
      <c r="C226" s="33" t="n">
        <v>394</v>
      </c>
      <c r="D226" s="34" t="s">
        <v>610</v>
      </c>
      <c r="E226" s="35" t="s">
        <v>35</v>
      </c>
      <c r="F226" s="36" t="n">
        <v>1969</v>
      </c>
      <c r="G226" s="37" t="s">
        <v>36</v>
      </c>
      <c r="H226" s="38" t="s">
        <v>40</v>
      </c>
      <c r="I226" s="39" t="n">
        <v>0.0447453703703704</v>
      </c>
      <c r="J226" s="33" t="s">
        <v>32</v>
      </c>
      <c r="K226" s="33" t="n">
        <v>167</v>
      </c>
      <c r="L226" s="42" t="s">
        <v>51</v>
      </c>
      <c r="M226" s="33" t="n">
        <v>12</v>
      </c>
      <c r="N226" s="33"/>
      <c r="O226" s="33"/>
      <c r="P226" s="16"/>
    </row>
    <row r="227" customFormat="false" ht="15" hidden="false" customHeight="true" outlineLevel="0" collapsed="false">
      <c r="A227" s="33" t="n">
        <v>214</v>
      </c>
      <c r="B227" s="33" t="n">
        <v>214</v>
      </c>
      <c r="C227" s="33" t="n">
        <v>442</v>
      </c>
      <c r="D227" s="34" t="s">
        <v>611</v>
      </c>
      <c r="E227" s="35" t="s">
        <v>612</v>
      </c>
      <c r="F227" s="36" t="n">
        <v>1977</v>
      </c>
      <c r="G227" s="37" t="s">
        <v>36</v>
      </c>
      <c r="H227" s="38" t="s">
        <v>40</v>
      </c>
      <c r="I227" s="39" t="n">
        <v>0.044837962962963</v>
      </c>
      <c r="J227" s="33" t="s">
        <v>32</v>
      </c>
      <c r="K227" s="33" t="n">
        <v>168</v>
      </c>
      <c r="L227" s="42" t="s">
        <v>33</v>
      </c>
      <c r="M227" s="33" t="n">
        <v>70</v>
      </c>
      <c r="N227" s="33"/>
      <c r="O227" s="33"/>
      <c r="P227" s="16"/>
    </row>
    <row r="228" customFormat="false" ht="15" hidden="false" customHeight="true" outlineLevel="0" collapsed="false">
      <c r="A228" s="33" t="n">
        <v>215</v>
      </c>
      <c r="B228" s="33" t="n">
        <v>215</v>
      </c>
      <c r="C228" s="33" t="n">
        <v>452</v>
      </c>
      <c r="D228" s="34" t="s">
        <v>117</v>
      </c>
      <c r="E228" s="35" t="s">
        <v>209</v>
      </c>
      <c r="F228" s="36" t="n">
        <v>1984</v>
      </c>
      <c r="G228" s="37" t="s">
        <v>36</v>
      </c>
      <c r="H228" s="38" t="s">
        <v>40</v>
      </c>
      <c r="I228" s="39" t="n">
        <v>0.045</v>
      </c>
      <c r="J228" s="33" t="s">
        <v>32</v>
      </c>
      <c r="K228" s="33" t="n">
        <v>169</v>
      </c>
      <c r="L228" s="42" t="s">
        <v>33</v>
      </c>
      <c r="M228" s="33" t="n">
        <v>71</v>
      </c>
      <c r="N228" s="33"/>
      <c r="O228" s="33"/>
      <c r="P228" s="16"/>
    </row>
    <row r="229" customFormat="false" ht="15" hidden="false" customHeight="true" outlineLevel="0" collapsed="false">
      <c r="A229" s="33" t="n">
        <v>216</v>
      </c>
      <c r="B229" s="33" t="n">
        <v>216</v>
      </c>
      <c r="C229" s="33" t="n">
        <v>341</v>
      </c>
      <c r="D229" s="34"/>
      <c r="E229" s="35"/>
      <c r="F229" s="36"/>
      <c r="G229" s="37"/>
      <c r="H229" s="38"/>
      <c r="I229" s="39" t="n">
        <v>0.0450231481481481</v>
      </c>
      <c r="J229" s="33" t="s">
        <v>93</v>
      </c>
      <c r="K229" s="33" t="n">
        <v>47</v>
      </c>
      <c r="L229" s="42" t="s">
        <v>94</v>
      </c>
      <c r="M229" s="33" t="n">
        <v>24</v>
      </c>
      <c r="N229" s="33"/>
      <c r="O229" s="33"/>
      <c r="P229" s="16"/>
    </row>
    <row r="230" customFormat="false" ht="15" hidden="false" customHeight="true" outlineLevel="0" collapsed="false">
      <c r="A230" s="33" t="n">
        <v>217</v>
      </c>
      <c r="B230" s="33" t="n">
        <v>217</v>
      </c>
      <c r="C230" s="33" t="n">
        <v>318</v>
      </c>
      <c r="D230" s="34" t="s">
        <v>613</v>
      </c>
      <c r="E230" s="35" t="s">
        <v>392</v>
      </c>
      <c r="F230" s="36" t="n">
        <v>1966</v>
      </c>
      <c r="G230" s="37" t="s">
        <v>36</v>
      </c>
      <c r="H230" s="38" t="s">
        <v>165</v>
      </c>
      <c r="I230" s="39" t="n">
        <v>0.0461805555555556</v>
      </c>
      <c r="J230" s="33" t="s">
        <v>93</v>
      </c>
      <c r="K230" s="33" t="n">
        <v>48</v>
      </c>
      <c r="L230" s="42" t="s">
        <v>192</v>
      </c>
      <c r="M230" s="33" t="n">
        <v>4</v>
      </c>
      <c r="N230" s="33"/>
      <c r="O230" s="33"/>
      <c r="P230" s="16"/>
    </row>
    <row r="231" customFormat="false" ht="15" hidden="false" customHeight="true" outlineLevel="0" collapsed="false">
      <c r="A231" s="33" t="n">
        <v>218</v>
      </c>
      <c r="B231" s="33" t="n">
        <v>218</v>
      </c>
      <c r="C231" s="33" t="n">
        <v>320</v>
      </c>
      <c r="D231" s="34" t="s">
        <v>614</v>
      </c>
      <c r="E231" s="35" t="s">
        <v>615</v>
      </c>
      <c r="F231" s="36" t="n">
        <v>1980</v>
      </c>
      <c r="G231" s="37" t="s">
        <v>36</v>
      </c>
      <c r="H231" s="38" t="s">
        <v>616</v>
      </c>
      <c r="I231" s="39" t="n">
        <v>0.0462037037037037</v>
      </c>
      <c r="J231" s="33" t="s">
        <v>93</v>
      </c>
      <c r="K231" s="33" t="n">
        <v>49</v>
      </c>
      <c r="L231" s="42" t="s">
        <v>94</v>
      </c>
      <c r="M231" s="33" t="n">
        <v>25</v>
      </c>
      <c r="N231" s="33"/>
      <c r="O231" s="33"/>
      <c r="P231" s="16"/>
    </row>
    <row r="232" customFormat="false" ht="15" hidden="false" customHeight="true" outlineLevel="0" collapsed="false">
      <c r="A232" s="33" t="n">
        <v>219</v>
      </c>
      <c r="B232" s="33" t="n">
        <v>219</v>
      </c>
      <c r="C232" s="33" t="n">
        <v>315</v>
      </c>
      <c r="D232" s="34" t="s">
        <v>617</v>
      </c>
      <c r="E232" s="35" t="s">
        <v>618</v>
      </c>
      <c r="F232" s="36" t="n">
        <v>1981</v>
      </c>
      <c r="G232" s="37" t="s">
        <v>36</v>
      </c>
      <c r="H232" s="38" t="s">
        <v>92</v>
      </c>
      <c r="I232" s="39" t="n">
        <v>0.0462152777777778</v>
      </c>
      <c r="J232" s="33" t="s">
        <v>93</v>
      </c>
      <c r="K232" s="33" t="n">
        <v>50</v>
      </c>
      <c r="L232" s="42" t="s">
        <v>94</v>
      </c>
      <c r="M232" s="33" t="n">
        <v>26</v>
      </c>
      <c r="N232" s="33"/>
      <c r="O232" s="33"/>
      <c r="P232" s="16"/>
    </row>
    <row r="233" customFormat="false" ht="15" hidden="false" customHeight="true" outlineLevel="0" collapsed="false">
      <c r="A233" s="33" t="n">
        <v>220</v>
      </c>
      <c r="B233" s="33" t="n">
        <v>220</v>
      </c>
      <c r="C233" s="33" t="n">
        <v>175</v>
      </c>
      <c r="D233" s="34" t="s">
        <v>619</v>
      </c>
      <c r="E233" s="35" t="s">
        <v>91</v>
      </c>
      <c r="F233" s="36" t="n">
        <v>1992</v>
      </c>
      <c r="G233" s="37" t="s">
        <v>36</v>
      </c>
      <c r="H233" s="38" t="s">
        <v>320</v>
      </c>
      <c r="I233" s="39" t="n">
        <v>0.0465162037037037</v>
      </c>
      <c r="J233" s="33" t="s">
        <v>93</v>
      </c>
      <c r="K233" s="33" t="n">
        <v>51</v>
      </c>
      <c r="L233" s="42" t="s">
        <v>94</v>
      </c>
      <c r="M233" s="33" t="n">
        <v>27</v>
      </c>
      <c r="N233" s="33"/>
      <c r="O233" s="33"/>
      <c r="P233" s="16"/>
    </row>
    <row r="234" customFormat="false" ht="15" hidden="false" customHeight="true" outlineLevel="0" collapsed="false">
      <c r="A234" s="33" t="n">
        <v>221</v>
      </c>
      <c r="B234" s="33" t="n">
        <v>221</v>
      </c>
      <c r="C234" s="33" t="n">
        <v>642</v>
      </c>
      <c r="D234" s="34" t="s">
        <v>620</v>
      </c>
      <c r="E234" s="35" t="s">
        <v>29</v>
      </c>
      <c r="F234" s="36" t="n">
        <v>1980</v>
      </c>
      <c r="G234" s="37" t="s">
        <v>36</v>
      </c>
      <c r="H234" s="38" t="s">
        <v>621</v>
      </c>
      <c r="I234" s="39" t="n">
        <v>0.0470949074074074</v>
      </c>
      <c r="J234" s="33" t="s">
        <v>32</v>
      </c>
      <c r="K234" s="33" t="n">
        <v>170</v>
      </c>
      <c r="L234" s="42" t="s">
        <v>33</v>
      </c>
      <c r="M234" s="33" t="n">
        <v>72</v>
      </c>
      <c r="N234" s="33"/>
      <c r="O234" s="33"/>
      <c r="P234" s="16"/>
    </row>
    <row r="235" customFormat="false" ht="15" hidden="false" customHeight="true" outlineLevel="0" collapsed="false">
      <c r="A235" s="33" t="n">
        <v>222</v>
      </c>
      <c r="B235" s="33" t="n">
        <v>222</v>
      </c>
      <c r="C235" s="33" t="n">
        <v>200</v>
      </c>
      <c r="D235" s="34" t="s">
        <v>622</v>
      </c>
      <c r="E235" s="35" t="s">
        <v>343</v>
      </c>
      <c r="F235" s="36" t="n">
        <v>1989</v>
      </c>
      <c r="G235" s="37" t="s">
        <v>36</v>
      </c>
      <c r="H235" s="38" t="s">
        <v>623</v>
      </c>
      <c r="I235" s="39" t="n">
        <v>0.0479861111111111</v>
      </c>
      <c r="J235" s="33" t="s">
        <v>93</v>
      </c>
      <c r="K235" s="33" t="n">
        <v>52</v>
      </c>
      <c r="L235" s="42" t="s">
        <v>94</v>
      </c>
      <c r="M235" s="33" t="n">
        <v>28</v>
      </c>
      <c r="N235" s="33"/>
      <c r="O235" s="33"/>
      <c r="P235" s="16"/>
    </row>
    <row r="236" customFormat="false" ht="15" hidden="false" customHeight="true" outlineLevel="0" collapsed="false">
      <c r="A236" s="33" t="n">
        <v>223</v>
      </c>
      <c r="B236" s="33" t="n">
        <v>223</v>
      </c>
      <c r="C236" s="33" t="n">
        <v>195</v>
      </c>
      <c r="D236" s="34" t="s">
        <v>333</v>
      </c>
      <c r="E236" s="35" t="s">
        <v>464</v>
      </c>
      <c r="F236" s="36" t="n">
        <v>1978</v>
      </c>
      <c r="G236" s="37" t="s">
        <v>36</v>
      </c>
      <c r="H236" s="38" t="s">
        <v>40</v>
      </c>
      <c r="I236" s="39" t="n">
        <v>0.0483564814814815</v>
      </c>
      <c r="J236" s="33" t="s">
        <v>93</v>
      </c>
      <c r="K236" s="33" t="n">
        <v>53</v>
      </c>
      <c r="L236" s="41" t="s">
        <v>132</v>
      </c>
      <c r="M236" s="33" t="n">
        <v>4</v>
      </c>
      <c r="N236" s="33"/>
      <c r="O236" s="33"/>
      <c r="P236" s="16"/>
    </row>
    <row r="237" customFormat="false" ht="15" hidden="false" customHeight="true" outlineLevel="0" collapsed="false">
      <c r="A237" s="33" t="n">
        <v>224</v>
      </c>
      <c r="B237" s="33" t="n">
        <v>224</v>
      </c>
      <c r="C237" s="33" t="n">
        <v>172</v>
      </c>
      <c r="D237" s="34" t="s">
        <v>624</v>
      </c>
      <c r="E237" s="35" t="s">
        <v>140</v>
      </c>
      <c r="F237" s="36" t="n">
        <v>1968</v>
      </c>
      <c r="G237" s="37" t="s">
        <v>524</v>
      </c>
      <c r="H237" s="38" t="s">
        <v>40</v>
      </c>
      <c r="I237" s="39" t="n">
        <v>0.0490162037037037</v>
      </c>
      <c r="J237" s="33" t="s">
        <v>93</v>
      </c>
      <c r="K237" s="33" t="n">
        <v>54</v>
      </c>
      <c r="L237" s="42" t="s">
        <v>192</v>
      </c>
      <c r="M237" s="33" t="n">
        <v>5</v>
      </c>
      <c r="N237" s="33"/>
      <c r="O237" s="33"/>
      <c r="P237" s="16"/>
    </row>
    <row r="238" customFormat="false" ht="15" hidden="false" customHeight="true" outlineLevel="0" collapsed="false">
      <c r="A238" s="33" t="n">
        <v>225</v>
      </c>
      <c r="B238" s="33" t="n">
        <v>225</v>
      </c>
      <c r="C238" s="33" t="n">
        <v>595</v>
      </c>
      <c r="D238" s="34" t="s">
        <v>625</v>
      </c>
      <c r="E238" s="35" t="s">
        <v>98</v>
      </c>
      <c r="F238" s="36" t="n">
        <v>1996</v>
      </c>
      <c r="G238" s="37" t="s">
        <v>36</v>
      </c>
      <c r="H238" s="38" t="s">
        <v>626</v>
      </c>
      <c r="I238" s="39" t="n">
        <v>0.0522800925925926</v>
      </c>
      <c r="J238" s="33" t="s">
        <v>32</v>
      </c>
      <c r="K238" s="33" t="n">
        <v>171</v>
      </c>
      <c r="L238" s="42" t="s">
        <v>74</v>
      </c>
      <c r="M238" s="33" t="n">
        <v>4</v>
      </c>
      <c r="N238" s="33"/>
      <c r="O238" s="33"/>
      <c r="P238" s="16"/>
    </row>
    <row r="239" customFormat="false" ht="15" hidden="false" customHeight="true" outlineLevel="0" collapsed="false">
      <c r="A239" s="33" t="n">
        <v>226</v>
      </c>
      <c r="B239" s="33" t="n">
        <v>226</v>
      </c>
      <c r="C239" s="33" t="n">
        <v>645</v>
      </c>
      <c r="D239" s="34" t="s">
        <v>627</v>
      </c>
      <c r="E239" s="35" t="s">
        <v>188</v>
      </c>
      <c r="F239" s="36" t="n">
        <v>1940</v>
      </c>
      <c r="G239" s="37" t="s">
        <v>36</v>
      </c>
      <c r="H239" s="38" t="s">
        <v>483</v>
      </c>
      <c r="I239" s="39" t="n">
        <v>0.0588194444444444</v>
      </c>
      <c r="J239" s="33" t="s">
        <v>32</v>
      </c>
      <c r="K239" s="33" t="n">
        <v>172</v>
      </c>
      <c r="L239" s="42" t="s">
        <v>226</v>
      </c>
      <c r="M239" s="33" t="n">
        <v>15</v>
      </c>
      <c r="N239" s="33"/>
      <c r="O239" s="33"/>
      <c r="P239" s="16"/>
    </row>
    <row r="240" customFormat="false" ht="15" hidden="false" customHeight="true" outlineLevel="0" collapsed="false">
      <c r="A240" s="33" t="n">
        <v>227</v>
      </c>
      <c r="B240" s="33" t="n">
        <v>227</v>
      </c>
      <c r="C240" s="33" t="n">
        <v>559</v>
      </c>
      <c r="D240" s="34" t="s">
        <v>628</v>
      </c>
      <c r="E240" s="35" t="s">
        <v>39</v>
      </c>
      <c r="F240" s="36" t="n">
        <v>1949</v>
      </c>
      <c r="G240" s="37" t="s">
        <v>36</v>
      </c>
      <c r="H240" s="38" t="s">
        <v>629</v>
      </c>
      <c r="I240" s="39" t="n">
        <v>0.0588888888888889</v>
      </c>
      <c r="J240" s="33" t="s">
        <v>32</v>
      </c>
      <c r="K240" s="33" t="n">
        <v>173</v>
      </c>
      <c r="L240" s="42" t="s">
        <v>56</v>
      </c>
      <c r="M240" s="33" t="n">
        <v>14</v>
      </c>
      <c r="N240" s="33"/>
      <c r="O240" s="33"/>
      <c r="P240" s="16"/>
    </row>
    <row r="241" customFormat="false" ht="15" hidden="false" customHeight="true" outlineLevel="0" collapsed="false">
      <c r="A241" s="33" t="n">
        <v>228</v>
      </c>
      <c r="B241" s="33" t="n">
        <v>228</v>
      </c>
      <c r="C241" s="33" t="n">
        <v>329</v>
      </c>
      <c r="D241" s="34" t="s">
        <v>630</v>
      </c>
      <c r="E241" s="35" t="s">
        <v>631</v>
      </c>
      <c r="F241" s="36" t="n">
        <v>1933</v>
      </c>
      <c r="G241" s="37" t="s">
        <v>632</v>
      </c>
      <c r="H241" s="38" t="s">
        <v>40</v>
      </c>
      <c r="I241" s="39" t="n">
        <v>0.0638541666666667</v>
      </c>
      <c r="J241" s="33" t="s">
        <v>93</v>
      </c>
      <c r="K241" s="33" t="n">
        <v>55</v>
      </c>
      <c r="L241" s="42" t="s">
        <v>585</v>
      </c>
      <c r="M241" s="33" t="n">
        <v>2</v>
      </c>
      <c r="N241" s="33"/>
      <c r="O241" s="33"/>
      <c r="P241" s="16"/>
    </row>
    <row r="242" customFormat="false" ht="15" hidden="false" customHeight="true" outlineLevel="0" collapsed="false">
      <c r="A242" s="33" t="n">
        <v>229</v>
      </c>
      <c r="B242" s="33" t="n">
        <v>229</v>
      </c>
      <c r="C242" s="33" t="n">
        <v>547</v>
      </c>
      <c r="D242" s="34" t="s">
        <v>633</v>
      </c>
      <c r="E242" s="35" t="s">
        <v>209</v>
      </c>
      <c r="F242" s="36" t="n">
        <v>1944</v>
      </c>
      <c r="G242" s="37" t="s">
        <v>282</v>
      </c>
      <c r="H242" s="38" t="s">
        <v>501</v>
      </c>
      <c r="I242" s="39" t="n">
        <v>0.0702430555555556</v>
      </c>
      <c r="J242" s="33" t="s">
        <v>32</v>
      </c>
      <c r="K242" s="33" t="n">
        <v>174</v>
      </c>
      <c r="L242" s="42" t="s">
        <v>226</v>
      </c>
      <c r="M242" s="33" t="n">
        <v>16</v>
      </c>
      <c r="N242" s="33"/>
      <c r="O242" s="33"/>
      <c r="P242" s="16"/>
    </row>
    <row r="243" customFormat="false" ht="15" hidden="false" customHeight="false" outlineLevel="0" collapsed="false">
      <c r="A243" s="33"/>
      <c r="B243" s="35"/>
      <c r="C243" s="33"/>
      <c r="D243" s="35"/>
      <c r="E243" s="35"/>
      <c r="F243" s="46"/>
      <c r="G243" s="47"/>
      <c r="H243" s="35"/>
      <c r="I243" s="54"/>
      <c r="J243" s="33"/>
      <c r="K243" s="33"/>
      <c r="L243" s="35"/>
      <c r="M243" s="33"/>
      <c r="N243" s="35"/>
      <c r="O243" s="35"/>
      <c r="P243" s="49"/>
    </row>
    <row r="245" customFormat="false" ht="15" hidden="false" customHeight="false" outlineLevel="0" collapsed="false">
      <c r="B245" s="1" t="s">
        <v>250</v>
      </c>
    </row>
    <row r="246" customFormat="false" ht="15" hidden="false" customHeight="false" outlineLevel="0" collapsed="false">
      <c r="B246" s="1" t="s">
        <v>251</v>
      </c>
    </row>
    <row r="247" customFormat="false" ht="15" hidden="false" customHeight="false" outlineLevel="0" collapsed="false">
      <c r="B247" s="1" t="s">
        <v>252</v>
      </c>
      <c r="F247" s="50" t="s">
        <v>253</v>
      </c>
      <c r="H247" s="4"/>
      <c r="I247" s="5"/>
    </row>
  </sheetData>
  <mergeCells count="2">
    <mergeCell ref="B3:H3"/>
    <mergeCell ref="B5:C5"/>
  </mergeCells>
  <conditionalFormatting sqref="N14:P242">
    <cfRule type="cellIs" priority="2" operator="equal" aboveAverage="0" equalAverage="0" bottom="0" percent="0" rank="0" text="" dxfId="8">
      <formula>1</formula>
    </cfRule>
  </conditionalFormatting>
  <conditionalFormatting sqref="N14:P242">
    <cfRule type="cellIs" priority="3" operator="equal" aboveAverage="0" equalAverage="0" bottom="0" percent="0" rank="0" text="" dxfId="9">
      <formula>2</formula>
    </cfRule>
  </conditionalFormatting>
  <conditionalFormatting sqref="N14:P242">
    <cfRule type="cellIs" priority="4" operator="equal" aboveAverage="0" equalAverage="0" bottom="0" percent="0" rank="0" text="" dxfId="10">
      <formula>1</formula>
    </cfRule>
  </conditionalFormatting>
  <conditionalFormatting sqref="N14:P242">
    <cfRule type="cellIs" priority="5" operator="equal" aboveAverage="0" equalAverage="0" bottom="0" percent="0" rank="0" text="" dxfId="11">
      <formula>2</formula>
    </cfRule>
  </conditionalFormatting>
  <conditionalFormatting sqref="N14:P242">
    <cfRule type="cellIs" priority="6" operator="equal" aboveAverage="0" equalAverage="0" bottom="0" percent="0" rank="0" text="" dxfId="12">
      <formula>3</formula>
    </cfRule>
  </conditionalFormatting>
  <conditionalFormatting sqref="N14:P242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47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254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34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</v>
      </c>
    </row>
    <row r="11" customFormat="false" ht="15" hidden="false" customHeight="false" outlineLevel="0" collapsed="false">
      <c r="A11" s="2"/>
      <c r="D11" s="1" t="s">
        <v>12</v>
      </c>
      <c r="E11" s="1" t="n">
        <v>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685</v>
      </c>
      <c r="D14" s="34" t="s">
        <v>635</v>
      </c>
      <c r="E14" s="35" t="s">
        <v>294</v>
      </c>
      <c r="F14" s="36" t="n">
        <v>1998</v>
      </c>
      <c r="G14" s="37" t="s">
        <v>636</v>
      </c>
      <c r="H14" s="38" t="s">
        <v>637</v>
      </c>
      <c r="I14" s="39" t="n">
        <v>0.0115740740740741</v>
      </c>
      <c r="J14" s="33" t="s">
        <v>32</v>
      </c>
      <c r="K14" s="33" t="n">
        <v>1</v>
      </c>
      <c r="L14" s="42" t="s">
        <v>638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689</v>
      </c>
      <c r="D15" s="34" t="s">
        <v>639</v>
      </c>
      <c r="E15" s="35" t="s">
        <v>640</v>
      </c>
      <c r="F15" s="36" t="n">
        <v>1999</v>
      </c>
      <c r="G15" s="37" t="s">
        <v>155</v>
      </c>
      <c r="H15" s="38" t="s">
        <v>156</v>
      </c>
      <c r="I15" s="39" t="n">
        <v>0.012025462962963</v>
      </c>
      <c r="J15" s="33" t="s">
        <v>32</v>
      </c>
      <c r="K15" s="33" t="n">
        <v>2</v>
      </c>
      <c r="L15" s="41" t="s">
        <v>638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220</v>
      </c>
      <c r="D16" s="34" t="s">
        <v>641</v>
      </c>
      <c r="E16" s="35" t="s">
        <v>642</v>
      </c>
      <c r="F16" s="36" t="n">
        <v>1998</v>
      </c>
      <c r="G16" s="37" t="s">
        <v>155</v>
      </c>
      <c r="H16" s="38" t="s">
        <v>156</v>
      </c>
      <c r="I16" s="39" t="n">
        <v>0.0125231481481482</v>
      </c>
      <c r="J16" s="33" t="s">
        <v>93</v>
      </c>
      <c r="K16" s="33" t="n">
        <v>1</v>
      </c>
      <c r="L16" s="42" t="s">
        <v>643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223</v>
      </c>
      <c r="D17" s="34" t="s">
        <v>644</v>
      </c>
      <c r="E17" s="35" t="s">
        <v>645</v>
      </c>
      <c r="F17" s="36" t="n">
        <v>1998</v>
      </c>
      <c r="G17" s="37" t="s">
        <v>36</v>
      </c>
      <c r="H17" s="38" t="s">
        <v>646</v>
      </c>
      <c r="I17" s="39" t="n">
        <v>0.0127662037037037</v>
      </c>
      <c r="J17" s="33" t="s">
        <v>93</v>
      </c>
      <c r="K17" s="33" t="n">
        <v>2</v>
      </c>
      <c r="L17" s="42" t="s">
        <v>643</v>
      </c>
      <c r="M17" s="33" t="n">
        <v>2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688</v>
      </c>
      <c r="D18" s="34" t="s">
        <v>150</v>
      </c>
      <c r="E18" s="35" t="s">
        <v>29</v>
      </c>
      <c r="F18" s="36" t="n">
        <v>1997</v>
      </c>
      <c r="G18" s="37" t="s">
        <v>36</v>
      </c>
      <c r="H18" s="38" t="s">
        <v>40</v>
      </c>
      <c r="I18" s="39" t="n">
        <v>0.0130902777777778</v>
      </c>
      <c r="J18" s="33" t="s">
        <v>32</v>
      </c>
      <c r="K18" s="33" t="n">
        <v>3</v>
      </c>
      <c r="L18" s="42" t="s">
        <v>638</v>
      </c>
      <c r="M18" s="33" t="n">
        <v>3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270</v>
      </c>
      <c r="D19" s="34" t="s">
        <v>647</v>
      </c>
      <c r="E19" s="35" t="s">
        <v>648</v>
      </c>
      <c r="F19" s="36" t="n">
        <v>1998</v>
      </c>
      <c r="G19" s="37" t="s">
        <v>636</v>
      </c>
      <c r="H19" s="38" t="s">
        <v>637</v>
      </c>
      <c r="I19" s="39" t="n">
        <v>0.0131597222222222</v>
      </c>
      <c r="J19" s="33" t="s">
        <v>93</v>
      </c>
      <c r="K19" s="33" t="n">
        <v>3</v>
      </c>
      <c r="L19" s="42" t="s">
        <v>643</v>
      </c>
      <c r="M19" s="33" t="n">
        <v>3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219</v>
      </c>
      <c r="D20" s="34" t="s">
        <v>649</v>
      </c>
      <c r="E20" s="35" t="s">
        <v>130</v>
      </c>
      <c r="F20" s="36" t="n">
        <v>1998</v>
      </c>
      <c r="G20" s="37" t="s">
        <v>547</v>
      </c>
      <c r="H20" s="38" t="s">
        <v>40</v>
      </c>
      <c r="I20" s="39" t="n">
        <v>0.013587962962963</v>
      </c>
      <c r="J20" s="33" t="s">
        <v>93</v>
      </c>
      <c r="K20" s="33" t="n">
        <v>4</v>
      </c>
      <c r="L20" s="42" t="s">
        <v>643</v>
      </c>
      <c r="M20" s="33" t="n">
        <v>4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269</v>
      </c>
      <c r="D21" s="34" t="s">
        <v>650</v>
      </c>
      <c r="E21" s="35" t="s">
        <v>651</v>
      </c>
      <c r="F21" s="36" t="n">
        <v>1998</v>
      </c>
      <c r="G21" s="37" t="s">
        <v>547</v>
      </c>
      <c r="H21" s="38" t="s">
        <v>652</v>
      </c>
      <c r="I21" s="39" t="n">
        <v>0.0156712962962963</v>
      </c>
      <c r="J21" s="33" t="s">
        <v>93</v>
      </c>
      <c r="K21" s="33" t="n">
        <v>5</v>
      </c>
      <c r="L21" s="42" t="s">
        <v>643</v>
      </c>
      <c r="M21" s="33" t="n">
        <v>5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271</v>
      </c>
      <c r="D22" s="34" t="s">
        <v>613</v>
      </c>
      <c r="E22" s="35" t="s">
        <v>379</v>
      </c>
      <c r="F22" s="36" t="n">
        <v>1999</v>
      </c>
      <c r="G22" s="37" t="s">
        <v>36</v>
      </c>
      <c r="H22" s="38" t="s">
        <v>653</v>
      </c>
      <c r="I22" s="39" t="n">
        <v>0.0180671296296296</v>
      </c>
      <c r="J22" s="33" t="s">
        <v>93</v>
      </c>
      <c r="K22" s="33" t="n">
        <v>6</v>
      </c>
      <c r="L22" s="42" t="s">
        <v>643</v>
      </c>
      <c r="M22" s="33" t="n">
        <v>6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 t="n">
        <v>10</v>
      </c>
      <c r="C23" s="33" t="n">
        <v>272</v>
      </c>
      <c r="D23" s="34" t="s">
        <v>654</v>
      </c>
      <c r="E23" s="35" t="s">
        <v>140</v>
      </c>
      <c r="F23" s="36" t="n">
        <v>1999</v>
      </c>
      <c r="G23" s="37" t="s">
        <v>36</v>
      </c>
      <c r="H23" s="38" t="s">
        <v>40</v>
      </c>
      <c r="I23" s="39" t="n">
        <v>0.0288425925925926</v>
      </c>
      <c r="J23" s="33" t="s">
        <v>93</v>
      </c>
      <c r="K23" s="33" t="n">
        <v>7</v>
      </c>
      <c r="L23" s="42" t="s">
        <v>643</v>
      </c>
      <c r="M23" s="33" t="n">
        <v>7</v>
      </c>
      <c r="N23" s="33"/>
      <c r="O23" s="33"/>
      <c r="P23" s="16"/>
    </row>
    <row r="24" customFormat="false" ht="15" hidden="false" customHeight="false" outlineLevel="0" collapsed="false">
      <c r="A24" s="33"/>
      <c r="B24" s="35"/>
      <c r="C24" s="33"/>
      <c r="D24" s="35"/>
      <c r="E24" s="35"/>
      <c r="F24" s="46"/>
      <c r="G24" s="47"/>
      <c r="H24" s="35"/>
      <c r="I24" s="54"/>
      <c r="J24" s="33"/>
      <c r="K24" s="33"/>
      <c r="L24" s="35"/>
      <c r="M24" s="33"/>
      <c r="N24" s="35"/>
      <c r="O24" s="35"/>
      <c r="P24" s="49"/>
    </row>
    <row r="26" customFormat="false" ht="15" hidden="false" customHeight="false" outlineLevel="0" collapsed="false">
      <c r="B26" s="1" t="s">
        <v>250</v>
      </c>
    </row>
    <row r="27" customFormat="false" ht="15" hidden="false" customHeight="false" outlineLevel="0" collapsed="false">
      <c r="B27" s="1" t="s">
        <v>251</v>
      </c>
    </row>
    <row r="28" customFormat="false" ht="15" hidden="false" customHeight="false" outlineLevel="0" collapsed="false">
      <c r="B28" s="1" t="s">
        <v>252</v>
      </c>
      <c r="F28" s="50" t="s">
        <v>253</v>
      </c>
      <c r="H28" s="4"/>
      <c r="I28" s="5"/>
    </row>
  </sheetData>
  <mergeCells count="2">
    <mergeCell ref="B3:H3"/>
    <mergeCell ref="B5:C5"/>
  </mergeCells>
  <conditionalFormatting sqref="N14:P23">
    <cfRule type="cellIs" priority="2" operator="equal" aboveAverage="0" equalAverage="0" bottom="0" percent="0" rank="0" text="" dxfId="16">
      <formula>1</formula>
    </cfRule>
  </conditionalFormatting>
  <conditionalFormatting sqref="N14:P23">
    <cfRule type="cellIs" priority="3" operator="equal" aboveAverage="0" equalAverage="0" bottom="0" percent="0" rank="0" text="" dxfId="17">
      <formula>2</formula>
    </cfRule>
  </conditionalFormatting>
  <conditionalFormatting sqref="N14:P23">
    <cfRule type="cellIs" priority="4" operator="equal" aboveAverage="0" equalAverage="0" bottom="0" percent="0" rank="0" text="" dxfId="18">
      <formula>1</formula>
    </cfRule>
  </conditionalFormatting>
  <conditionalFormatting sqref="N14:P23">
    <cfRule type="cellIs" priority="5" operator="equal" aboveAverage="0" equalAverage="0" bottom="0" percent="0" rank="0" text="" dxfId="19">
      <formula>2</formula>
    </cfRule>
  </conditionalFormatting>
  <conditionalFormatting sqref="N14:P23">
    <cfRule type="cellIs" priority="6" operator="equal" aboveAverage="0" equalAverage="0" bottom="0" percent="0" rank="0" text="" dxfId="20">
      <formula>3</formula>
    </cfRule>
  </conditionalFormatting>
  <conditionalFormatting sqref="N14:P23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8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254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55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3</v>
      </c>
    </row>
    <row r="11" customFormat="false" ht="15" hidden="false" customHeight="false" outlineLevel="0" collapsed="false">
      <c r="A11" s="2"/>
      <c r="D11" s="1" t="s">
        <v>12</v>
      </c>
      <c r="E11" s="1" t="n">
        <v>2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279</v>
      </c>
      <c r="D14" s="34" t="s">
        <v>656</v>
      </c>
      <c r="E14" s="35" t="s">
        <v>657</v>
      </c>
      <c r="F14" s="36" t="n">
        <v>2001</v>
      </c>
      <c r="G14" s="37" t="s">
        <v>658</v>
      </c>
      <c r="H14" s="38" t="s">
        <v>659</v>
      </c>
      <c r="I14" s="39" t="n">
        <v>0.00476851851851852</v>
      </c>
      <c r="J14" s="33" t="s">
        <v>93</v>
      </c>
      <c r="K14" s="33" t="n">
        <v>1</v>
      </c>
      <c r="L14" s="42" t="s">
        <v>660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651</v>
      </c>
      <c r="D15" s="34" t="s">
        <v>661</v>
      </c>
      <c r="E15" s="35" t="s">
        <v>35</v>
      </c>
      <c r="F15" s="36" t="n">
        <v>2000</v>
      </c>
      <c r="G15" s="37" t="s">
        <v>36</v>
      </c>
      <c r="H15" s="38" t="s">
        <v>398</v>
      </c>
      <c r="I15" s="39" t="n">
        <v>0.00483796296296296</v>
      </c>
      <c r="J15" s="33" t="s">
        <v>32</v>
      </c>
      <c r="K15" s="33" t="n">
        <v>1</v>
      </c>
      <c r="L15" s="42" t="s">
        <v>662</v>
      </c>
      <c r="M15" s="33" t="n">
        <v>1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659</v>
      </c>
      <c r="D16" s="34" t="s">
        <v>663</v>
      </c>
      <c r="E16" s="35" t="s">
        <v>42</v>
      </c>
      <c r="F16" s="36" t="n">
        <v>2000</v>
      </c>
      <c r="G16" s="37" t="s">
        <v>664</v>
      </c>
      <c r="H16" s="38" t="s">
        <v>665</v>
      </c>
      <c r="I16" s="39" t="n">
        <v>0.00484953703703704</v>
      </c>
      <c r="J16" s="33" t="s">
        <v>32</v>
      </c>
      <c r="K16" s="33" t="n">
        <v>2</v>
      </c>
      <c r="L16" s="42" t="s">
        <v>662</v>
      </c>
      <c r="M16" s="33" t="n">
        <v>2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661</v>
      </c>
      <c r="D17" s="34" t="s">
        <v>666</v>
      </c>
      <c r="E17" s="35" t="s">
        <v>44</v>
      </c>
      <c r="F17" s="36" t="n">
        <v>2001</v>
      </c>
      <c r="G17" s="37" t="s">
        <v>155</v>
      </c>
      <c r="H17" s="38" t="s">
        <v>156</v>
      </c>
      <c r="I17" s="39" t="n">
        <v>0.00487268518518519</v>
      </c>
      <c r="J17" s="33" t="s">
        <v>32</v>
      </c>
      <c r="K17" s="33" t="n">
        <v>3</v>
      </c>
      <c r="L17" s="42" t="s">
        <v>662</v>
      </c>
      <c r="M17" s="33" t="n">
        <v>3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662</v>
      </c>
      <c r="D18" s="34" t="s">
        <v>667</v>
      </c>
      <c r="E18" s="35" t="s">
        <v>42</v>
      </c>
      <c r="F18" s="36" t="n">
        <v>1999</v>
      </c>
      <c r="G18" s="37" t="s">
        <v>60</v>
      </c>
      <c r="H18" s="38" t="s">
        <v>40</v>
      </c>
      <c r="I18" s="39" t="n">
        <v>0.00491898148148148</v>
      </c>
      <c r="J18" s="33" t="s">
        <v>32</v>
      </c>
      <c r="K18" s="33" t="n">
        <v>4</v>
      </c>
      <c r="L18" s="42" t="s">
        <v>662</v>
      </c>
      <c r="M18" s="33" t="n">
        <v>4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660</v>
      </c>
      <c r="D19" s="34"/>
      <c r="E19" s="35"/>
      <c r="F19" s="36"/>
      <c r="G19" s="37"/>
      <c r="H19" s="38"/>
      <c r="I19" s="39" t="n">
        <v>0.00496527777777778</v>
      </c>
      <c r="J19" s="33" t="s">
        <v>32</v>
      </c>
      <c r="K19" s="33" t="n">
        <v>5</v>
      </c>
      <c r="L19" s="42" t="s">
        <v>662</v>
      </c>
      <c r="M19" s="33" t="n">
        <v>5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278</v>
      </c>
      <c r="D20" s="34" t="s">
        <v>668</v>
      </c>
      <c r="E20" s="35" t="s">
        <v>669</v>
      </c>
      <c r="F20" s="36" t="n">
        <v>1999</v>
      </c>
      <c r="G20" s="37" t="s">
        <v>36</v>
      </c>
      <c r="H20" s="38" t="s">
        <v>670</v>
      </c>
      <c r="I20" s="39" t="n">
        <v>0.00503472222222222</v>
      </c>
      <c r="J20" s="33" t="s">
        <v>93</v>
      </c>
      <c r="K20" s="33" t="n">
        <v>2</v>
      </c>
      <c r="L20" s="42" t="s">
        <v>660</v>
      </c>
      <c r="M20" s="33" t="n">
        <v>2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658</v>
      </c>
      <c r="D21" s="34" t="s">
        <v>671</v>
      </c>
      <c r="E21" s="35" t="s">
        <v>600</v>
      </c>
      <c r="F21" s="36" t="n">
        <v>1999</v>
      </c>
      <c r="G21" s="37" t="s">
        <v>672</v>
      </c>
      <c r="H21" s="38" t="s">
        <v>673</v>
      </c>
      <c r="I21" s="39" t="n">
        <v>0.00520833333333333</v>
      </c>
      <c r="J21" s="33" t="s">
        <v>32</v>
      </c>
      <c r="K21" s="33" t="n">
        <v>6</v>
      </c>
      <c r="L21" s="42" t="s">
        <v>662</v>
      </c>
      <c r="M21" s="33" t="n">
        <v>6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663</v>
      </c>
      <c r="D22" s="34" t="s">
        <v>674</v>
      </c>
      <c r="E22" s="35" t="s">
        <v>315</v>
      </c>
      <c r="F22" s="36" t="n">
        <v>2001</v>
      </c>
      <c r="G22" s="37" t="s">
        <v>36</v>
      </c>
      <c r="H22" s="38" t="s">
        <v>675</v>
      </c>
      <c r="I22" s="39" t="n">
        <v>0.0052662037037037</v>
      </c>
      <c r="J22" s="33" t="s">
        <v>32</v>
      </c>
      <c r="K22" s="33" t="n">
        <v>7</v>
      </c>
      <c r="L22" s="42" t="s">
        <v>662</v>
      </c>
      <c r="M22" s="33" t="n">
        <v>7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 t="n">
        <v>10</v>
      </c>
      <c r="C23" s="33" t="n">
        <v>657</v>
      </c>
      <c r="D23" s="34" t="s">
        <v>676</v>
      </c>
      <c r="E23" s="35" t="s">
        <v>29</v>
      </c>
      <c r="F23" s="36" t="n">
        <v>2000</v>
      </c>
      <c r="G23" s="37" t="s">
        <v>636</v>
      </c>
      <c r="H23" s="38" t="s">
        <v>637</v>
      </c>
      <c r="I23" s="39" t="n">
        <v>0.00528935185185185</v>
      </c>
      <c r="J23" s="33" t="s">
        <v>32</v>
      </c>
      <c r="K23" s="33" t="n">
        <v>8</v>
      </c>
      <c r="L23" s="42" t="s">
        <v>662</v>
      </c>
      <c r="M23" s="33" t="n">
        <v>8</v>
      </c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 t="n">
        <v>11</v>
      </c>
      <c r="C24" s="33" t="n">
        <v>277</v>
      </c>
      <c r="D24" s="34" t="s">
        <v>677</v>
      </c>
      <c r="E24" s="35" t="s">
        <v>678</v>
      </c>
      <c r="F24" s="36" t="n">
        <v>2001</v>
      </c>
      <c r="G24" s="37" t="s">
        <v>36</v>
      </c>
      <c r="H24" s="38" t="s">
        <v>398</v>
      </c>
      <c r="I24" s="39" t="n">
        <v>0.0053125</v>
      </c>
      <c r="J24" s="33" t="s">
        <v>93</v>
      </c>
      <c r="K24" s="33" t="n">
        <v>3</v>
      </c>
      <c r="L24" s="42" t="s">
        <v>660</v>
      </c>
      <c r="M24" s="33" t="n">
        <v>3</v>
      </c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 t="n">
        <v>12</v>
      </c>
      <c r="C25" s="33" t="n">
        <v>283</v>
      </c>
      <c r="D25" s="34" t="s">
        <v>679</v>
      </c>
      <c r="E25" s="35" t="s">
        <v>191</v>
      </c>
      <c r="F25" s="36" t="n">
        <v>2000</v>
      </c>
      <c r="G25" s="37" t="s">
        <v>155</v>
      </c>
      <c r="H25" s="38" t="s">
        <v>156</v>
      </c>
      <c r="I25" s="39" t="n">
        <v>0.00547453703703704</v>
      </c>
      <c r="J25" s="33" t="s">
        <v>93</v>
      </c>
      <c r="K25" s="33" t="n">
        <v>4</v>
      </c>
      <c r="L25" s="42" t="s">
        <v>660</v>
      </c>
      <c r="M25" s="33" t="n">
        <v>4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 t="n">
        <v>13</v>
      </c>
      <c r="C26" s="33" t="n">
        <v>656</v>
      </c>
      <c r="D26" s="34" t="s">
        <v>425</v>
      </c>
      <c r="E26" s="35" t="s">
        <v>297</v>
      </c>
      <c r="F26" s="36" t="n">
        <v>2001</v>
      </c>
      <c r="G26" s="37" t="s">
        <v>36</v>
      </c>
      <c r="H26" s="38" t="s">
        <v>426</v>
      </c>
      <c r="I26" s="39" t="n">
        <v>0.00582175925925926</v>
      </c>
      <c r="J26" s="33" t="s">
        <v>32</v>
      </c>
      <c r="K26" s="33" t="n">
        <v>9</v>
      </c>
      <c r="L26" s="42" t="s">
        <v>662</v>
      </c>
      <c r="M26" s="33" t="n">
        <v>9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 t="n">
        <v>14</v>
      </c>
      <c r="C27" s="33" t="n">
        <v>289</v>
      </c>
      <c r="D27" s="34" t="s">
        <v>680</v>
      </c>
      <c r="E27" s="35" t="s">
        <v>343</v>
      </c>
      <c r="F27" s="36" t="n">
        <v>2000</v>
      </c>
      <c r="G27" s="37" t="s">
        <v>36</v>
      </c>
      <c r="H27" s="38" t="s">
        <v>646</v>
      </c>
      <c r="I27" s="39" t="n">
        <v>0.00591435185185185</v>
      </c>
      <c r="J27" s="33" t="s">
        <v>93</v>
      </c>
      <c r="K27" s="33" t="n">
        <v>5</v>
      </c>
      <c r="L27" s="42" t="s">
        <v>660</v>
      </c>
      <c r="M27" s="33" t="n">
        <v>5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 t="n">
        <v>15</v>
      </c>
      <c r="C28" s="33" t="n">
        <v>285</v>
      </c>
      <c r="D28" s="34" t="s">
        <v>681</v>
      </c>
      <c r="E28" s="35" t="s">
        <v>682</v>
      </c>
      <c r="F28" s="36" t="n">
        <v>2001</v>
      </c>
      <c r="G28" s="37" t="s">
        <v>155</v>
      </c>
      <c r="H28" s="38" t="s">
        <v>156</v>
      </c>
      <c r="I28" s="39" t="n">
        <v>0.00594907407407407</v>
      </c>
      <c r="J28" s="33" t="s">
        <v>93</v>
      </c>
      <c r="K28" s="33" t="n">
        <v>6</v>
      </c>
      <c r="L28" s="42" t="s">
        <v>660</v>
      </c>
      <c r="M28" s="33" t="n">
        <v>6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 t="n">
        <v>16</v>
      </c>
      <c r="C29" s="33" t="n">
        <v>276</v>
      </c>
      <c r="D29" s="34" t="s">
        <v>683</v>
      </c>
      <c r="E29" s="35" t="s">
        <v>615</v>
      </c>
      <c r="F29" s="36" t="n">
        <v>2001</v>
      </c>
      <c r="G29" s="37" t="s">
        <v>636</v>
      </c>
      <c r="H29" s="38" t="s">
        <v>637</v>
      </c>
      <c r="I29" s="39" t="n">
        <v>0.00597222222222222</v>
      </c>
      <c r="J29" s="33" t="s">
        <v>93</v>
      </c>
      <c r="K29" s="33" t="n">
        <v>7</v>
      </c>
      <c r="L29" s="42" t="s">
        <v>660</v>
      </c>
      <c r="M29" s="33" t="n">
        <v>7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 t="n">
        <v>17</v>
      </c>
      <c r="C30" s="33" t="n">
        <v>281</v>
      </c>
      <c r="D30" s="34" t="s">
        <v>684</v>
      </c>
      <c r="E30" s="35" t="s">
        <v>682</v>
      </c>
      <c r="F30" s="36" t="n">
        <v>2000</v>
      </c>
      <c r="G30" s="37" t="s">
        <v>636</v>
      </c>
      <c r="H30" s="38" t="s">
        <v>637</v>
      </c>
      <c r="I30" s="39" t="n">
        <v>0.00611111111111111</v>
      </c>
      <c r="J30" s="33" t="s">
        <v>93</v>
      </c>
      <c r="K30" s="33" t="n">
        <v>8</v>
      </c>
      <c r="L30" s="42" t="s">
        <v>660</v>
      </c>
      <c r="M30" s="33" t="n">
        <v>8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 t="n">
        <v>18</v>
      </c>
      <c r="C31" s="33" t="n">
        <v>288</v>
      </c>
      <c r="D31" s="34" t="s">
        <v>685</v>
      </c>
      <c r="E31" s="35" t="s">
        <v>686</v>
      </c>
      <c r="F31" s="36" t="n">
        <v>2001</v>
      </c>
      <c r="G31" s="37" t="s">
        <v>36</v>
      </c>
      <c r="H31" s="38" t="s">
        <v>646</v>
      </c>
      <c r="I31" s="39" t="n">
        <v>0.00623842592592593</v>
      </c>
      <c r="J31" s="33" t="s">
        <v>93</v>
      </c>
      <c r="K31" s="33" t="n">
        <v>9</v>
      </c>
      <c r="L31" s="42" t="s">
        <v>660</v>
      </c>
      <c r="M31" s="33" t="n">
        <v>9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 t="n">
        <v>19</v>
      </c>
      <c r="C32" s="33" t="n">
        <v>287</v>
      </c>
      <c r="D32" s="34" t="s">
        <v>687</v>
      </c>
      <c r="E32" s="35" t="s">
        <v>461</v>
      </c>
      <c r="F32" s="36" t="n">
        <v>2001</v>
      </c>
      <c r="G32" s="37" t="s">
        <v>36</v>
      </c>
      <c r="H32" s="38" t="s">
        <v>40</v>
      </c>
      <c r="I32" s="39" t="n">
        <v>0.00625</v>
      </c>
      <c r="J32" s="33" t="s">
        <v>93</v>
      </c>
      <c r="K32" s="33" t="n">
        <v>10</v>
      </c>
      <c r="L32" s="42" t="s">
        <v>660</v>
      </c>
      <c r="M32" s="33" t="n">
        <v>10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 t="n">
        <v>20</v>
      </c>
      <c r="C33" s="33" t="n">
        <v>280</v>
      </c>
      <c r="D33" s="34" t="s">
        <v>688</v>
      </c>
      <c r="E33" s="35" t="s">
        <v>689</v>
      </c>
      <c r="F33" s="36" t="n">
        <v>2000</v>
      </c>
      <c r="G33" s="37" t="s">
        <v>36</v>
      </c>
      <c r="H33" s="38" t="s">
        <v>670</v>
      </c>
      <c r="I33" s="39" t="n">
        <v>0.00633101851851852</v>
      </c>
      <c r="J33" s="33" t="s">
        <v>93</v>
      </c>
      <c r="K33" s="33" t="n">
        <v>11</v>
      </c>
      <c r="L33" s="42" t="s">
        <v>660</v>
      </c>
      <c r="M33" s="33" t="n">
        <v>11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 t="n">
        <v>21</v>
      </c>
      <c r="C34" s="33" t="n">
        <v>652</v>
      </c>
      <c r="D34" s="34" t="s">
        <v>690</v>
      </c>
      <c r="E34" s="35" t="s">
        <v>553</v>
      </c>
      <c r="F34" s="36" t="n">
        <v>2000</v>
      </c>
      <c r="G34" s="37" t="s">
        <v>691</v>
      </c>
      <c r="H34" s="38" t="s">
        <v>692</v>
      </c>
      <c r="I34" s="39" t="n">
        <v>0.00653935185185185</v>
      </c>
      <c r="J34" s="33" t="s">
        <v>32</v>
      </c>
      <c r="K34" s="33" t="n">
        <v>10</v>
      </c>
      <c r="L34" s="42" t="s">
        <v>662</v>
      </c>
      <c r="M34" s="33" t="n">
        <v>10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 t="n">
        <v>22</v>
      </c>
      <c r="C35" s="33" t="n">
        <v>284</v>
      </c>
      <c r="D35" s="34" t="s">
        <v>693</v>
      </c>
      <c r="E35" s="35" t="s">
        <v>651</v>
      </c>
      <c r="F35" s="36" t="n">
        <v>2001</v>
      </c>
      <c r="G35" s="37" t="s">
        <v>155</v>
      </c>
      <c r="H35" s="38" t="s">
        <v>156</v>
      </c>
      <c r="I35" s="39" t="n">
        <v>0.00655092592592593</v>
      </c>
      <c r="J35" s="33" t="s">
        <v>93</v>
      </c>
      <c r="K35" s="33" t="n">
        <v>12</v>
      </c>
      <c r="L35" s="42" t="s">
        <v>660</v>
      </c>
      <c r="M35" s="33" t="n">
        <v>12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 t="n">
        <v>23</v>
      </c>
      <c r="C36" s="33" t="n">
        <v>275</v>
      </c>
      <c r="D36" s="34" t="s">
        <v>694</v>
      </c>
      <c r="E36" s="35" t="s">
        <v>379</v>
      </c>
      <c r="F36" s="36" t="n">
        <v>2000</v>
      </c>
      <c r="G36" s="37" t="s">
        <v>636</v>
      </c>
      <c r="H36" s="38" t="s">
        <v>637</v>
      </c>
      <c r="I36" s="39" t="n">
        <v>0.00659722222222222</v>
      </c>
      <c r="J36" s="33" t="s">
        <v>93</v>
      </c>
      <c r="K36" s="33" t="n">
        <v>13</v>
      </c>
      <c r="L36" s="42" t="s">
        <v>660</v>
      </c>
      <c r="M36" s="33" t="n">
        <v>13</v>
      </c>
      <c r="N36" s="33"/>
      <c r="O36" s="33"/>
      <c r="P36" s="16"/>
    </row>
    <row r="37" customFormat="false" ht="15" hidden="false" customHeight="false" outlineLevel="0" collapsed="false">
      <c r="A37" s="33"/>
      <c r="B37" s="35"/>
      <c r="C37" s="33"/>
      <c r="D37" s="35"/>
      <c r="E37" s="35"/>
      <c r="F37" s="46"/>
      <c r="G37" s="47"/>
      <c r="H37" s="35"/>
      <c r="I37" s="54"/>
      <c r="J37" s="33"/>
      <c r="K37" s="33"/>
      <c r="L37" s="35"/>
      <c r="M37" s="33"/>
      <c r="N37" s="35"/>
      <c r="O37" s="35"/>
      <c r="P37" s="49"/>
    </row>
    <row r="39" customFormat="false" ht="15" hidden="false" customHeight="false" outlineLevel="0" collapsed="false">
      <c r="B39" s="1" t="s">
        <v>250</v>
      </c>
    </row>
    <row r="40" customFormat="false" ht="15" hidden="false" customHeight="false" outlineLevel="0" collapsed="false">
      <c r="B40" s="1" t="s">
        <v>251</v>
      </c>
    </row>
    <row r="41" customFormat="false" ht="15" hidden="false" customHeight="false" outlineLevel="0" collapsed="false">
      <c r="B41" s="1" t="s">
        <v>252</v>
      </c>
      <c r="F41" s="50" t="s">
        <v>253</v>
      </c>
      <c r="H41" s="4"/>
      <c r="I41" s="5"/>
    </row>
  </sheetData>
  <mergeCells count="2">
    <mergeCell ref="B3:H3"/>
    <mergeCell ref="B5:C5"/>
  </mergeCells>
  <conditionalFormatting sqref="N14:P36">
    <cfRule type="cellIs" priority="2" operator="equal" aboveAverage="0" equalAverage="0" bottom="0" percent="0" rank="0" text="" dxfId="24">
      <formula>1</formula>
    </cfRule>
  </conditionalFormatting>
  <conditionalFormatting sqref="N14:P36">
    <cfRule type="cellIs" priority="3" operator="equal" aboveAverage="0" equalAverage="0" bottom="0" percent="0" rank="0" text="" dxfId="25">
      <formula>2</formula>
    </cfRule>
  </conditionalFormatting>
  <conditionalFormatting sqref="N14:P36">
    <cfRule type="cellIs" priority="4" operator="equal" aboveAverage="0" equalAverage="0" bottom="0" percent="0" rank="0" text="" dxfId="26">
      <formula>1</formula>
    </cfRule>
  </conditionalFormatting>
  <conditionalFormatting sqref="N14:P36">
    <cfRule type="cellIs" priority="5" operator="equal" aboveAverage="0" equalAverage="0" bottom="0" percent="0" rank="0" text="" dxfId="27">
      <formula>2</formula>
    </cfRule>
  </conditionalFormatting>
  <conditionalFormatting sqref="N14:P36">
    <cfRule type="cellIs" priority="6" operator="equal" aboveAverage="0" equalAverage="0" bottom="0" percent="0" rank="0" text="" dxfId="28">
      <formula>3</formula>
    </cfRule>
  </conditionalFormatting>
  <conditionalFormatting sqref="N14:P36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41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254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95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4</v>
      </c>
    </row>
    <row r="11" customFormat="false" ht="15" hidden="false" customHeight="false" outlineLevel="0" collapsed="false">
      <c r="A11" s="2"/>
      <c r="D11" s="1" t="s">
        <v>12</v>
      </c>
      <c r="E11" s="1" t="n">
        <v>2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72</v>
      </c>
      <c r="D14" s="34" t="s">
        <v>696</v>
      </c>
      <c r="E14" s="35" t="s">
        <v>42</v>
      </c>
      <c r="F14" s="36" t="n">
        <v>2002</v>
      </c>
      <c r="G14" s="37" t="s">
        <v>310</v>
      </c>
      <c r="H14" s="38" t="s">
        <v>40</v>
      </c>
      <c r="I14" s="39" t="n">
        <v>0.00347222222222222</v>
      </c>
      <c r="J14" s="33" t="s">
        <v>32</v>
      </c>
      <c r="K14" s="33" t="n">
        <v>1</v>
      </c>
      <c r="L14" s="42" t="s">
        <v>697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75</v>
      </c>
      <c r="D15" s="34" t="s">
        <v>698</v>
      </c>
      <c r="E15" s="35" t="s">
        <v>42</v>
      </c>
      <c r="F15" s="36" t="n">
        <v>2002</v>
      </c>
      <c r="G15" s="37" t="s">
        <v>36</v>
      </c>
      <c r="H15" s="38" t="s">
        <v>646</v>
      </c>
      <c r="I15" s="39" t="n">
        <v>0.00351851851851852</v>
      </c>
      <c r="J15" s="33" t="s">
        <v>32</v>
      </c>
      <c r="K15" s="33" t="n">
        <v>2</v>
      </c>
      <c r="L15" s="42" t="s">
        <v>697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43</v>
      </c>
      <c r="D16" s="34" t="s">
        <v>699</v>
      </c>
      <c r="E16" s="35" t="s">
        <v>130</v>
      </c>
      <c r="F16" s="36" t="n">
        <v>2002</v>
      </c>
      <c r="G16" s="37" t="s">
        <v>36</v>
      </c>
      <c r="H16" s="38" t="s">
        <v>646</v>
      </c>
      <c r="I16" s="39" t="n">
        <v>0.00368055555555556</v>
      </c>
      <c r="J16" s="33" t="s">
        <v>93</v>
      </c>
      <c r="K16" s="33" t="n">
        <v>1</v>
      </c>
      <c r="L16" s="42" t="s">
        <v>700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77</v>
      </c>
      <c r="D17" s="34" t="s">
        <v>701</v>
      </c>
      <c r="E17" s="35" t="s">
        <v>267</v>
      </c>
      <c r="F17" s="36" t="n">
        <v>2003</v>
      </c>
      <c r="G17" s="37" t="s">
        <v>702</v>
      </c>
      <c r="H17" s="38" t="s">
        <v>408</v>
      </c>
      <c r="I17" s="39" t="n">
        <v>0.00372685185185185</v>
      </c>
      <c r="J17" s="33" t="s">
        <v>32</v>
      </c>
      <c r="K17" s="33" t="n">
        <v>3</v>
      </c>
      <c r="L17" s="42" t="s">
        <v>697</v>
      </c>
      <c r="M17" s="33" t="n">
        <v>3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39</v>
      </c>
      <c r="D18" s="34" t="s">
        <v>703</v>
      </c>
      <c r="E18" s="35" t="s">
        <v>348</v>
      </c>
      <c r="F18" s="36" t="n">
        <v>2002</v>
      </c>
      <c r="G18" s="37" t="s">
        <v>155</v>
      </c>
      <c r="H18" s="38" t="s">
        <v>156</v>
      </c>
      <c r="I18" s="39" t="n">
        <v>0.00375</v>
      </c>
      <c r="J18" s="33" t="s">
        <v>93</v>
      </c>
      <c r="K18" s="33" t="n">
        <v>2</v>
      </c>
      <c r="L18" s="42" t="s">
        <v>700</v>
      </c>
      <c r="M18" s="33" t="n">
        <v>2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69</v>
      </c>
      <c r="D19" s="34" t="s">
        <v>704</v>
      </c>
      <c r="E19" s="35" t="s">
        <v>49</v>
      </c>
      <c r="F19" s="36" t="n">
        <v>2003</v>
      </c>
      <c r="G19" s="37" t="s">
        <v>636</v>
      </c>
      <c r="H19" s="38" t="s">
        <v>637</v>
      </c>
      <c r="I19" s="39" t="n">
        <v>0.00391203703703704</v>
      </c>
      <c r="J19" s="33" t="s">
        <v>32</v>
      </c>
      <c r="K19" s="33" t="n">
        <v>4</v>
      </c>
      <c r="L19" s="42" t="s">
        <v>697</v>
      </c>
      <c r="M19" s="33" t="n">
        <v>4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76</v>
      </c>
      <c r="D20" s="34" t="s">
        <v>705</v>
      </c>
      <c r="E20" s="35" t="s">
        <v>397</v>
      </c>
      <c r="F20" s="36" t="n">
        <v>2004</v>
      </c>
      <c r="G20" s="37" t="s">
        <v>36</v>
      </c>
      <c r="H20" s="38" t="s">
        <v>646</v>
      </c>
      <c r="I20" s="39" t="n">
        <v>0.00398148148148148</v>
      </c>
      <c r="J20" s="33" t="s">
        <v>32</v>
      </c>
      <c r="K20" s="33" t="n">
        <v>5</v>
      </c>
      <c r="L20" s="42" t="s">
        <v>697</v>
      </c>
      <c r="M20" s="33" t="n">
        <v>5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73</v>
      </c>
      <c r="D21" s="34" t="s">
        <v>706</v>
      </c>
      <c r="E21" s="35" t="s">
        <v>29</v>
      </c>
      <c r="F21" s="36" t="n">
        <v>2002</v>
      </c>
      <c r="G21" s="37" t="s">
        <v>60</v>
      </c>
      <c r="H21" s="38" t="s">
        <v>40</v>
      </c>
      <c r="I21" s="39" t="n">
        <v>0.00402777777777778</v>
      </c>
      <c r="J21" s="33" t="s">
        <v>32</v>
      </c>
      <c r="K21" s="33" t="n">
        <v>6</v>
      </c>
      <c r="L21" s="42" t="s">
        <v>697</v>
      </c>
      <c r="M21" s="33" t="n">
        <v>6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74</v>
      </c>
      <c r="D22" s="34" t="s">
        <v>707</v>
      </c>
      <c r="E22" s="35" t="s">
        <v>708</v>
      </c>
      <c r="F22" s="36" t="n">
        <v>2004</v>
      </c>
      <c r="G22" s="37" t="s">
        <v>36</v>
      </c>
      <c r="H22" s="38" t="s">
        <v>40</v>
      </c>
      <c r="I22" s="39" t="n">
        <v>0.00408564814814815</v>
      </c>
      <c r="J22" s="33" t="s">
        <v>32</v>
      </c>
      <c r="K22" s="33" t="n">
        <v>7</v>
      </c>
      <c r="L22" s="42" t="s">
        <v>697</v>
      </c>
      <c r="M22" s="33" t="n">
        <v>7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 t="n">
        <v>10</v>
      </c>
      <c r="C23" s="33" t="n">
        <v>42</v>
      </c>
      <c r="D23" s="34" t="s">
        <v>709</v>
      </c>
      <c r="E23" s="35" t="s">
        <v>461</v>
      </c>
      <c r="F23" s="36" t="n">
        <v>2002</v>
      </c>
      <c r="G23" s="37" t="s">
        <v>524</v>
      </c>
      <c r="H23" s="38" t="s">
        <v>692</v>
      </c>
      <c r="I23" s="39" t="n">
        <v>0.00409722222222222</v>
      </c>
      <c r="J23" s="33" t="s">
        <v>93</v>
      </c>
      <c r="K23" s="33" t="n">
        <v>3</v>
      </c>
      <c r="L23" s="42" t="s">
        <v>700</v>
      </c>
      <c r="M23" s="33" t="n">
        <v>3</v>
      </c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 t="n">
        <v>11</v>
      </c>
      <c r="C24" s="33" t="n">
        <v>35</v>
      </c>
      <c r="D24" s="34" t="s">
        <v>710</v>
      </c>
      <c r="E24" s="35" t="s">
        <v>711</v>
      </c>
      <c r="F24" s="36" t="n">
        <v>2003</v>
      </c>
      <c r="G24" s="37" t="s">
        <v>36</v>
      </c>
      <c r="H24" s="38" t="s">
        <v>712</v>
      </c>
      <c r="I24" s="39" t="n">
        <v>0.00418981481481482</v>
      </c>
      <c r="J24" s="33" t="s">
        <v>93</v>
      </c>
      <c r="K24" s="33" t="n">
        <v>4</v>
      </c>
      <c r="L24" s="42" t="s">
        <v>700</v>
      </c>
      <c r="M24" s="33" t="n">
        <v>4</v>
      </c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 t="n">
        <v>12</v>
      </c>
      <c r="C25" s="33" t="n">
        <v>31</v>
      </c>
      <c r="D25" s="34" t="s">
        <v>713</v>
      </c>
      <c r="E25" s="35" t="s">
        <v>591</v>
      </c>
      <c r="F25" s="36" t="n">
        <v>2002</v>
      </c>
      <c r="G25" s="37" t="s">
        <v>36</v>
      </c>
      <c r="H25" s="38" t="s">
        <v>670</v>
      </c>
      <c r="I25" s="39" t="n">
        <v>0.00430555555555556</v>
      </c>
      <c r="J25" s="33" t="s">
        <v>93</v>
      </c>
      <c r="K25" s="33" t="n">
        <v>5</v>
      </c>
      <c r="L25" s="42" t="s">
        <v>700</v>
      </c>
      <c r="M25" s="33" t="n">
        <v>5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 t="n">
        <v>13</v>
      </c>
      <c r="C26" s="33" t="n">
        <v>40</v>
      </c>
      <c r="D26" s="34" t="s">
        <v>714</v>
      </c>
      <c r="E26" s="35" t="s">
        <v>615</v>
      </c>
      <c r="F26" s="36" t="n">
        <v>2003</v>
      </c>
      <c r="G26" s="37" t="s">
        <v>155</v>
      </c>
      <c r="H26" s="38" t="s">
        <v>156</v>
      </c>
      <c r="I26" s="39" t="n">
        <v>0.0043287037037037</v>
      </c>
      <c r="J26" s="33" t="s">
        <v>93</v>
      </c>
      <c r="K26" s="33" t="n">
        <v>6</v>
      </c>
      <c r="L26" s="42" t="s">
        <v>700</v>
      </c>
      <c r="M26" s="33" t="n">
        <v>6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 t="n">
        <v>14</v>
      </c>
      <c r="C27" s="33" t="n">
        <v>79</v>
      </c>
      <c r="D27" s="34" t="s">
        <v>403</v>
      </c>
      <c r="E27" s="35" t="s">
        <v>715</v>
      </c>
      <c r="F27" s="36" t="n">
        <v>2003</v>
      </c>
      <c r="G27" s="37" t="s">
        <v>200</v>
      </c>
      <c r="H27" s="38" t="s">
        <v>404</v>
      </c>
      <c r="I27" s="39" t="n">
        <v>0.00440972222222222</v>
      </c>
      <c r="J27" s="33" t="s">
        <v>32</v>
      </c>
      <c r="K27" s="33" t="n">
        <v>8</v>
      </c>
      <c r="L27" s="42" t="s">
        <v>697</v>
      </c>
      <c r="M27" s="33" t="n">
        <v>8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 t="n">
        <v>15</v>
      </c>
      <c r="C28" s="33" t="n">
        <v>34</v>
      </c>
      <c r="D28" s="34" t="s">
        <v>716</v>
      </c>
      <c r="E28" s="35" t="s">
        <v>651</v>
      </c>
      <c r="F28" s="36" t="n">
        <v>2002</v>
      </c>
      <c r="G28" s="37" t="s">
        <v>36</v>
      </c>
      <c r="H28" s="38" t="s">
        <v>717</v>
      </c>
      <c r="I28" s="39" t="n">
        <v>0.00445601851851852</v>
      </c>
      <c r="J28" s="33" t="s">
        <v>93</v>
      </c>
      <c r="K28" s="33" t="n">
        <v>7</v>
      </c>
      <c r="L28" s="42" t="s">
        <v>700</v>
      </c>
      <c r="M28" s="33" t="n">
        <v>7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 t="n">
        <v>16</v>
      </c>
      <c r="C29" s="33" t="n">
        <v>33</v>
      </c>
      <c r="D29" s="34" t="s">
        <v>718</v>
      </c>
      <c r="E29" s="35" t="s">
        <v>343</v>
      </c>
      <c r="F29" s="36" t="n">
        <v>2006</v>
      </c>
      <c r="G29" s="37" t="s">
        <v>36</v>
      </c>
      <c r="H29" s="38" t="s">
        <v>719</v>
      </c>
      <c r="I29" s="39" t="n">
        <v>0.00450231481481482</v>
      </c>
      <c r="J29" s="33" t="s">
        <v>93</v>
      </c>
      <c r="K29" s="33" t="n">
        <v>8</v>
      </c>
      <c r="L29" s="42" t="s">
        <v>700</v>
      </c>
      <c r="M29" s="33" t="n">
        <v>8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 t="n">
        <v>17</v>
      </c>
      <c r="C30" s="33" t="n">
        <v>68</v>
      </c>
      <c r="D30" s="34" t="s">
        <v>720</v>
      </c>
      <c r="E30" s="35" t="s">
        <v>271</v>
      </c>
      <c r="F30" s="36" t="n">
        <v>2004</v>
      </c>
      <c r="G30" s="37" t="s">
        <v>636</v>
      </c>
      <c r="H30" s="38" t="s">
        <v>721</v>
      </c>
      <c r="I30" s="39" t="n">
        <v>0.00452546296296296</v>
      </c>
      <c r="J30" s="33" t="s">
        <v>32</v>
      </c>
      <c r="K30" s="33" t="n">
        <v>9</v>
      </c>
      <c r="L30" s="42" t="s">
        <v>697</v>
      </c>
      <c r="M30" s="33" t="n">
        <v>9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 t="n">
        <v>18</v>
      </c>
      <c r="C31" s="33" t="n">
        <v>44</v>
      </c>
      <c r="D31" s="34" t="s">
        <v>722</v>
      </c>
      <c r="E31" s="35" t="s">
        <v>642</v>
      </c>
      <c r="F31" s="36" t="n">
        <v>2002</v>
      </c>
      <c r="G31" s="37" t="s">
        <v>36</v>
      </c>
      <c r="H31" s="38" t="s">
        <v>646</v>
      </c>
      <c r="I31" s="39" t="n">
        <v>0.00452546296296296</v>
      </c>
      <c r="J31" s="33" t="s">
        <v>93</v>
      </c>
      <c r="K31" s="33" t="n">
        <v>9</v>
      </c>
      <c r="L31" s="42" t="s">
        <v>700</v>
      </c>
      <c r="M31" s="33" t="n">
        <v>9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 t="n">
        <v>19</v>
      </c>
      <c r="C32" s="33" t="n">
        <v>38</v>
      </c>
      <c r="D32" s="34" t="s">
        <v>723</v>
      </c>
      <c r="E32" s="35" t="s">
        <v>724</v>
      </c>
      <c r="F32" s="36" t="n">
        <v>2002</v>
      </c>
      <c r="G32" s="37" t="s">
        <v>725</v>
      </c>
      <c r="H32" s="38" t="s">
        <v>726</v>
      </c>
      <c r="I32" s="39" t="n">
        <v>0.00457175925925926</v>
      </c>
      <c r="J32" s="33" t="s">
        <v>93</v>
      </c>
      <c r="K32" s="33" t="n">
        <v>10</v>
      </c>
      <c r="L32" s="42" t="s">
        <v>700</v>
      </c>
      <c r="M32" s="33" t="n">
        <v>10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 t="n">
        <v>20</v>
      </c>
      <c r="C33" s="33" t="n">
        <v>78</v>
      </c>
      <c r="D33" s="34" t="s">
        <v>727</v>
      </c>
      <c r="E33" s="35" t="s">
        <v>728</v>
      </c>
      <c r="F33" s="36" t="n">
        <v>2003</v>
      </c>
      <c r="G33" s="37" t="s">
        <v>36</v>
      </c>
      <c r="H33" s="38" t="s">
        <v>646</v>
      </c>
      <c r="I33" s="39" t="n">
        <v>0.00458333333333333</v>
      </c>
      <c r="J33" s="33" t="s">
        <v>32</v>
      </c>
      <c r="K33" s="33" t="n">
        <v>10</v>
      </c>
      <c r="L33" s="42" t="s">
        <v>697</v>
      </c>
      <c r="M33" s="33" t="n">
        <v>10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 t="n">
        <v>21</v>
      </c>
      <c r="C34" s="33" t="n">
        <v>36</v>
      </c>
      <c r="D34" s="34" t="s">
        <v>729</v>
      </c>
      <c r="E34" s="35" t="s">
        <v>651</v>
      </c>
      <c r="F34" s="36" t="n">
        <v>2003</v>
      </c>
      <c r="G34" s="37" t="s">
        <v>636</v>
      </c>
      <c r="H34" s="38" t="s">
        <v>637</v>
      </c>
      <c r="I34" s="39" t="n">
        <v>0.00462962962962963</v>
      </c>
      <c r="J34" s="33" t="s">
        <v>93</v>
      </c>
      <c r="K34" s="33" t="n">
        <v>11</v>
      </c>
      <c r="L34" s="42" t="s">
        <v>700</v>
      </c>
      <c r="M34" s="33" t="n">
        <v>11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 t="n">
        <v>22</v>
      </c>
      <c r="C35" s="33" t="n">
        <v>41</v>
      </c>
      <c r="D35" s="34" t="s">
        <v>625</v>
      </c>
      <c r="E35" s="35" t="s">
        <v>651</v>
      </c>
      <c r="F35" s="36" t="n">
        <v>2004</v>
      </c>
      <c r="G35" s="37" t="s">
        <v>36</v>
      </c>
      <c r="H35" s="38" t="s">
        <v>626</v>
      </c>
      <c r="I35" s="39" t="n">
        <v>0.0046412037037037</v>
      </c>
      <c r="J35" s="33" t="s">
        <v>93</v>
      </c>
      <c r="K35" s="33" t="n">
        <v>12</v>
      </c>
      <c r="L35" s="42" t="s">
        <v>700</v>
      </c>
      <c r="M35" s="33" t="n">
        <v>12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 t="n">
        <v>23</v>
      </c>
      <c r="C36" s="33" t="n">
        <v>70</v>
      </c>
      <c r="D36" s="34" t="s">
        <v>730</v>
      </c>
      <c r="E36" s="35" t="s">
        <v>42</v>
      </c>
      <c r="F36" s="36" t="n">
        <v>2003</v>
      </c>
      <c r="G36" s="37" t="s">
        <v>691</v>
      </c>
      <c r="H36" s="38" t="s">
        <v>717</v>
      </c>
      <c r="I36" s="39" t="n">
        <v>0.0046875</v>
      </c>
      <c r="J36" s="33" t="s">
        <v>32</v>
      </c>
      <c r="K36" s="33" t="n">
        <v>11</v>
      </c>
      <c r="L36" s="42" t="s">
        <v>697</v>
      </c>
      <c r="M36" s="33" t="n">
        <v>11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 t="n">
        <v>24</v>
      </c>
      <c r="C37" s="33" t="n">
        <v>32</v>
      </c>
      <c r="D37" s="34" t="s">
        <v>731</v>
      </c>
      <c r="E37" s="35" t="s">
        <v>724</v>
      </c>
      <c r="F37" s="36" t="n">
        <v>2006</v>
      </c>
      <c r="G37" s="37" t="s">
        <v>524</v>
      </c>
      <c r="H37" s="38" t="s">
        <v>40</v>
      </c>
      <c r="I37" s="39" t="n">
        <v>0.00479166666666667</v>
      </c>
      <c r="J37" s="33" t="s">
        <v>93</v>
      </c>
      <c r="K37" s="33" t="n">
        <v>13</v>
      </c>
      <c r="L37" s="42" t="s">
        <v>700</v>
      </c>
      <c r="M37" s="33" t="n">
        <v>13</v>
      </c>
      <c r="N37" s="33"/>
      <c r="O37" s="33"/>
      <c r="P37" s="16"/>
    </row>
    <row r="38" customFormat="false" ht="15" hidden="false" customHeight="false" outlineLevel="0" collapsed="false">
      <c r="A38" s="33"/>
      <c r="B38" s="35"/>
      <c r="C38" s="33"/>
      <c r="D38" s="35"/>
      <c r="E38" s="35"/>
      <c r="F38" s="46"/>
      <c r="G38" s="47"/>
      <c r="H38" s="35"/>
      <c r="I38" s="54"/>
      <c r="J38" s="33"/>
      <c r="K38" s="33"/>
      <c r="L38" s="35"/>
      <c r="M38" s="33"/>
      <c r="N38" s="35"/>
      <c r="O38" s="35"/>
      <c r="P38" s="49"/>
    </row>
    <row r="40" customFormat="false" ht="15" hidden="false" customHeight="false" outlineLevel="0" collapsed="false">
      <c r="B40" s="1" t="s">
        <v>250</v>
      </c>
    </row>
    <row r="41" customFormat="false" ht="15" hidden="false" customHeight="false" outlineLevel="0" collapsed="false">
      <c r="B41" s="1" t="s">
        <v>251</v>
      </c>
    </row>
    <row r="42" customFormat="false" ht="15" hidden="false" customHeight="false" outlineLevel="0" collapsed="false">
      <c r="B42" s="1" t="s">
        <v>252</v>
      </c>
      <c r="F42" s="50" t="s">
        <v>253</v>
      </c>
      <c r="H42" s="4"/>
      <c r="I42" s="5"/>
    </row>
  </sheetData>
  <mergeCells count="2">
    <mergeCell ref="B3:H3"/>
    <mergeCell ref="B5:C5"/>
  </mergeCells>
  <conditionalFormatting sqref="N14:P37">
    <cfRule type="cellIs" priority="2" operator="equal" aboveAverage="0" equalAverage="0" bottom="0" percent="0" rank="0" text="" dxfId="32">
      <formula>1</formula>
    </cfRule>
  </conditionalFormatting>
  <conditionalFormatting sqref="N14:P37">
    <cfRule type="cellIs" priority="3" operator="equal" aboveAverage="0" equalAverage="0" bottom="0" percent="0" rank="0" text="" dxfId="33">
      <formula>2</formula>
    </cfRule>
  </conditionalFormatting>
  <conditionalFormatting sqref="N14:P37">
    <cfRule type="cellIs" priority="4" operator="equal" aboveAverage="0" equalAverage="0" bottom="0" percent="0" rank="0" text="" dxfId="34">
      <formula>1</formula>
    </cfRule>
  </conditionalFormatting>
  <conditionalFormatting sqref="N14:P37">
    <cfRule type="cellIs" priority="5" operator="equal" aboveAverage="0" equalAverage="0" bottom="0" percent="0" rank="0" text="" dxfId="35">
      <formula>2</formula>
    </cfRule>
  </conditionalFormatting>
  <conditionalFormatting sqref="N14:P37">
    <cfRule type="cellIs" priority="6" operator="equal" aboveAverage="0" equalAverage="0" bottom="0" percent="0" rank="0" text="" dxfId="36">
      <formula>3</formula>
    </cfRule>
  </conditionalFormatting>
  <conditionalFormatting sqref="N14:P37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F42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254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833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732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</v>
      </c>
    </row>
    <row r="11" customFormat="false" ht="15" hidden="false" customHeight="false" outlineLevel="0" collapsed="false">
      <c r="A11" s="2"/>
      <c r="D11" s="1" t="s">
        <v>12</v>
      </c>
      <c r="E11" s="1" t="n">
        <v>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 t="n">
        <v>1</v>
      </c>
      <c r="C14" s="33" t="n">
        <v>9</v>
      </c>
      <c r="D14" s="34" t="s">
        <v>733</v>
      </c>
      <c r="E14" s="35" t="s">
        <v>172</v>
      </c>
      <c r="F14" s="36" t="n">
        <v>1967</v>
      </c>
      <c r="G14" s="37" t="s">
        <v>36</v>
      </c>
      <c r="H14" s="38" t="s">
        <v>40</v>
      </c>
      <c r="I14" s="39" t="n">
        <v>0.00278935185185185</v>
      </c>
      <c r="J14" s="33" t="s">
        <v>32</v>
      </c>
      <c r="K14" s="33" t="n">
        <v>1</v>
      </c>
      <c r="L14" s="42" t="s">
        <v>734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 t="n">
        <v>2</v>
      </c>
      <c r="C15" s="33" t="n">
        <v>12</v>
      </c>
      <c r="D15" s="34" t="s">
        <v>735</v>
      </c>
      <c r="E15" s="35" t="s">
        <v>736</v>
      </c>
      <c r="F15" s="36"/>
      <c r="G15" s="37" t="s">
        <v>265</v>
      </c>
      <c r="H15" s="38" t="s">
        <v>737</v>
      </c>
      <c r="I15" s="39" t="n">
        <v>0.00310185185185185</v>
      </c>
      <c r="J15" s="33" t="s">
        <v>32</v>
      </c>
      <c r="K15" s="33" t="n">
        <v>2</v>
      </c>
      <c r="L15" s="42" t="s">
        <v>734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 t="n">
        <v>3</v>
      </c>
      <c r="C16" s="33" t="n">
        <v>5</v>
      </c>
      <c r="D16" s="34" t="s">
        <v>738</v>
      </c>
      <c r="E16" s="35" t="s">
        <v>591</v>
      </c>
      <c r="F16" s="36" t="n">
        <v>2003</v>
      </c>
      <c r="G16" s="37" t="s">
        <v>636</v>
      </c>
      <c r="H16" s="38" t="s">
        <v>721</v>
      </c>
      <c r="I16" s="39" t="n">
        <v>0.00337962962962963</v>
      </c>
      <c r="J16" s="33" t="s">
        <v>93</v>
      </c>
      <c r="K16" s="33" t="n">
        <v>1</v>
      </c>
      <c r="L16" s="42" t="s">
        <v>739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 t="n">
        <v>4</v>
      </c>
      <c r="C17" s="33" t="n">
        <v>7</v>
      </c>
      <c r="D17" s="34" t="s">
        <v>740</v>
      </c>
      <c r="E17" s="35" t="s">
        <v>651</v>
      </c>
      <c r="F17" s="36"/>
      <c r="G17" s="37" t="s">
        <v>36</v>
      </c>
      <c r="H17" s="38" t="s">
        <v>40</v>
      </c>
      <c r="I17" s="39" t="n">
        <v>0.00365740740740741</v>
      </c>
      <c r="J17" s="33" t="s">
        <v>93</v>
      </c>
      <c r="K17" s="33" t="n">
        <v>2</v>
      </c>
      <c r="L17" s="42" t="s">
        <v>739</v>
      </c>
      <c r="M17" s="33" t="n">
        <v>2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 t="n">
        <v>5</v>
      </c>
      <c r="C18" s="33" t="n">
        <v>4</v>
      </c>
      <c r="D18" s="34" t="s">
        <v>741</v>
      </c>
      <c r="E18" s="35" t="s">
        <v>130</v>
      </c>
      <c r="F18" s="36" t="n">
        <v>1975</v>
      </c>
      <c r="G18" s="37" t="s">
        <v>36</v>
      </c>
      <c r="H18" s="38" t="s">
        <v>40</v>
      </c>
      <c r="I18" s="39" t="n">
        <v>0.00366898148148148</v>
      </c>
      <c r="J18" s="33" t="s">
        <v>93</v>
      </c>
      <c r="K18" s="33" t="n">
        <v>3</v>
      </c>
      <c r="L18" s="42" t="s">
        <v>739</v>
      </c>
      <c r="M18" s="33" t="n">
        <v>3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 t="n">
        <v>6</v>
      </c>
      <c r="C19" s="33" t="n">
        <v>13</v>
      </c>
      <c r="D19" s="34" t="s">
        <v>742</v>
      </c>
      <c r="E19" s="35" t="s">
        <v>743</v>
      </c>
      <c r="F19" s="36"/>
      <c r="G19" s="37" t="s">
        <v>36</v>
      </c>
      <c r="H19" s="38" t="s">
        <v>744</v>
      </c>
      <c r="I19" s="39" t="n">
        <v>0.00380787037037037</v>
      </c>
      <c r="J19" s="33" t="s">
        <v>32</v>
      </c>
      <c r="K19" s="33" t="n">
        <v>3</v>
      </c>
      <c r="L19" s="42" t="s">
        <v>734</v>
      </c>
      <c r="M19" s="33" t="n">
        <v>3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 t="n">
        <v>7</v>
      </c>
      <c r="C20" s="33" t="n">
        <v>11</v>
      </c>
      <c r="D20" s="34" t="s">
        <v>745</v>
      </c>
      <c r="E20" s="35" t="s">
        <v>746</v>
      </c>
      <c r="F20" s="36"/>
      <c r="G20" s="37" t="s">
        <v>36</v>
      </c>
      <c r="H20" s="38" t="s">
        <v>40</v>
      </c>
      <c r="I20" s="39" t="n">
        <v>0.00445601851851852</v>
      </c>
      <c r="J20" s="33" t="s">
        <v>32</v>
      </c>
      <c r="K20" s="33" t="n">
        <v>4</v>
      </c>
      <c r="L20" s="42" t="s">
        <v>734</v>
      </c>
      <c r="M20" s="33" t="n">
        <v>4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 t="n">
        <v>8</v>
      </c>
      <c r="C21" s="33" t="n">
        <v>6</v>
      </c>
      <c r="D21" s="34" t="s">
        <v>747</v>
      </c>
      <c r="E21" s="35" t="s">
        <v>140</v>
      </c>
      <c r="F21" s="36" t="n">
        <v>2009</v>
      </c>
      <c r="G21" s="37" t="s">
        <v>36</v>
      </c>
      <c r="H21" s="38" t="s">
        <v>225</v>
      </c>
      <c r="I21" s="39" t="n">
        <v>0.00466435185185185</v>
      </c>
      <c r="J21" s="33" t="s">
        <v>93</v>
      </c>
      <c r="K21" s="33" t="n">
        <v>4</v>
      </c>
      <c r="L21" s="42" t="s">
        <v>739</v>
      </c>
      <c r="M21" s="33" t="n">
        <v>4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 t="n">
        <v>9</v>
      </c>
      <c r="C22" s="33" t="n">
        <v>14</v>
      </c>
      <c r="D22" s="34" t="s">
        <v>440</v>
      </c>
      <c r="E22" s="35" t="s">
        <v>748</v>
      </c>
      <c r="G22" s="37" t="s">
        <v>36</v>
      </c>
      <c r="H22" s="55" t="s">
        <v>40</v>
      </c>
      <c r="I22" s="39" t="n">
        <v>0.00565972222222222</v>
      </c>
      <c r="J22" s="33" t="s">
        <v>32</v>
      </c>
      <c r="K22" s="33" t="n">
        <v>5</v>
      </c>
      <c r="L22" s="42" t="s">
        <v>734</v>
      </c>
      <c r="M22" s="33" t="n">
        <v>5</v>
      </c>
      <c r="N22" s="33"/>
      <c r="O22" s="33"/>
      <c r="P22" s="16"/>
    </row>
    <row r="23" customFormat="false" ht="15" hidden="false" customHeight="false" outlineLevel="0" collapsed="false">
      <c r="A23" s="33"/>
      <c r="B23" s="35"/>
      <c r="C23" s="33"/>
      <c r="D23" s="35"/>
      <c r="E23" s="35"/>
      <c r="F23" s="46"/>
      <c r="G23" s="47"/>
      <c r="H23" s="35"/>
      <c r="I23" s="54"/>
      <c r="J23" s="33"/>
      <c r="K23" s="33"/>
      <c r="L23" s="35"/>
      <c r="M23" s="33"/>
      <c r="N23" s="35"/>
      <c r="O23" s="35"/>
      <c r="P23" s="49"/>
    </row>
    <row r="25" customFormat="false" ht="15" hidden="false" customHeight="false" outlineLevel="0" collapsed="false">
      <c r="B25" s="1" t="s">
        <v>250</v>
      </c>
    </row>
    <row r="26" customFormat="false" ht="15" hidden="false" customHeight="false" outlineLevel="0" collapsed="false">
      <c r="B26" s="1" t="s">
        <v>251</v>
      </c>
    </row>
    <row r="27" customFormat="false" ht="15" hidden="false" customHeight="false" outlineLevel="0" collapsed="false">
      <c r="B27" s="1" t="s">
        <v>252</v>
      </c>
      <c r="F27" s="50" t="s">
        <v>253</v>
      </c>
      <c r="H27" s="4"/>
      <c r="I27" s="5"/>
    </row>
  </sheetData>
  <mergeCells count="2">
    <mergeCell ref="B3:H3"/>
    <mergeCell ref="B5:C5"/>
  </mergeCells>
  <conditionalFormatting sqref="N14:P22">
    <cfRule type="cellIs" priority="2" operator="equal" aboveAverage="0" equalAverage="0" bottom="0" percent="0" rank="0" text="" dxfId="40">
      <formula>1</formula>
    </cfRule>
  </conditionalFormatting>
  <conditionalFormatting sqref="N14:P22">
    <cfRule type="cellIs" priority="3" operator="equal" aboveAverage="0" equalAverage="0" bottom="0" percent="0" rank="0" text="" dxfId="41">
      <formula>2</formula>
    </cfRule>
  </conditionalFormatting>
  <conditionalFormatting sqref="N14:P22">
    <cfRule type="cellIs" priority="4" operator="equal" aboveAverage="0" equalAverage="0" bottom="0" percent="0" rank="0" text="" dxfId="42">
      <formula>1</formula>
    </cfRule>
  </conditionalFormatting>
  <conditionalFormatting sqref="N14:P22">
    <cfRule type="cellIs" priority="5" operator="equal" aboveAverage="0" equalAverage="0" bottom="0" percent="0" rank="0" text="" dxfId="43">
      <formula>2</formula>
    </cfRule>
  </conditionalFormatting>
  <conditionalFormatting sqref="N14:P22">
    <cfRule type="cellIs" priority="6" operator="equal" aboveAverage="0" equalAverage="0" bottom="0" percent="0" rank="0" text="" dxfId="44">
      <formula>3</formula>
    </cfRule>
  </conditionalFormatting>
  <conditionalFormatting sqref="N14:P22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hyperlinks>
    <hyperlink ref="F27" r:id="rId1" display="https://probeg.org/centr/moscobl/protokol/belo4ka/140713_Pr_Belochka_Msk_129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4-02T02:02:39Z</dcterms:modified>
  <cp:revision>0</cp:revision>
  <dc:subject/>
  <dc:title/>
</cp:coreProperties>
</file>