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6"/>
  </bookViews>
  <sheets>
    <sheet name="Титульный" sheetId="1" state="visible" r:id="rId2"/>
    <sheet name="Мужчины 10км" sheetId="2" state="visible" r:id="rId3"/>
    <sheet name="Женщины 10км" sheetId="3" state="visible" r:id="rId4"/>
    <sheet name="Мужчины 5км" sheetId="4" state="visible" r:id="rId5"/>
    <sheet name="Женщины 5км" sheetId="5" state="visible" r:id="rId6"/>
    <sheet name="Мужчины 2км" sheetId="6" state="visible" r:id="rId7"/>
    <sheet name="Женщины 2км" sheetId="7" state="visible" r:id="rId8"/>
    <sheet name="Лист1" sheetId="8" state="visible" r:id="rId9"/>
  </sheets>
  <definedNames>
    <definedName function="false" hidden="false" localSheetId="2" name="_xlnm.Print_Titles" vbProcedure="false">'Женщины 10км'!$1:$8</definedName>
    <definedName function="false" hidden="true" localSheetId="2" name="_xlnm._FilterDatabase" vbProcedure="false">'Женщины 10км'!$A$8:$I$50</definedName>
    <definedName function="false" hidden="false" localSheetId="6" name="_xlnm.Print_Titles" vbProcedure="false">'Женщины 2км'!$1:$8</definedName>
    <definedName function="false" hidden="true" localSheetId="6" name="_xlnm._FilterDatabase" vbProcedure="false">'Женщины 2км'!$A$8:$I$52</definedName>
    <definedName function="false" hidden="false" localSheetId="4" name="_xlnm.Print_Titles" vbProcedure="false">'Женщины 5км'!$1:$8</definedName>
    <definedName function="false" hidden="true" localSheetId="4" name="_xlnm._FilterDatabase" vbProcedure="false">'Женщины 5км'!$A$8:$M$49</definedName>
    <definedName function="false" hidden="false" localSheetId="1" name="_xlnm.Print_Titles" vbProcedure="false">'Мужчины 10км'!$1:$8</definedName>
    <definedName function="false" hidden="true" localSheetId="1" name="_xlnm._FilterDatabase" vbProcedure="false">'Мужчины 10км'!$A$8:$J$142</definedName>
    <definedName function="false" hidden="false" localSheetId="5" name="_xlnm.Print_Titles" vbProcedure="false">'Мужчины 2км'!$1:$8</definedName>
    <definedName function="false" hidden="true" localSheetId="5" name="_xlnm._FilterDatabase" vbProcedure="false">'Мужчины 2км'!$A$8:$I$71</definedName>
    <definedName function="false" hidden="false" localSheetId="3" name="_xlnm.Print_Titles" vbProcedure="false">'Мужчины 5км'!$1:$8</definedName>
    <definedName function="false" hidden="true" localSheetId="3" name="_xlnm._FilterDatabase" vbProcedure="false">'Мужчины 5км'!$A$8:$K$110</definedName>
    <definedName function="false" hidden="false" name="vv" vbProcedure="false">#REF!</definedName>
    <definedName function="false" hidden="false" name="ВГР" vbProcedure="false">#REF!</definedName>
    <definedName function="false" hidden="false" name="Город" vbProcedure="false">#REF!</definedName>
    <definedName function="false" hidden="false" name="гр" vbProcedure="false">#REF!</definedName>
    <definedName function="false" hidden="false" name="гр_Пол_Дист" vbProcedure="false">#REF!</definedName>
    <definedName function="false" hidden="false" name="Дист" vbProcedure="false">#REF!</definedName>
    <definedName function="false" hidden="false" name="Дист_ВГР" vbProcedure="false">#REF!</definedName>
    <definedName function="false" hidden="false" name="ИМЯ" vbProcedure="false">#REF!</definedName>
    <definedName function="false" hidden="false" name="Клуб" vbProcedure="false">#REF!</definedName>
    <definedName function="false" hidden="false" name="НОМ" vbProcedure="false">#REF!</definedName>
    <definedName function="false" hidden="false" name="Общество" vbProcedure="false">#REF!</definedName>
    <definedName function="false" hidden="false" name="Особо" vbProcedure="false">#REF!</definedName>
    <definedName function="false" hidden="false" name="Пол" vbProcedure="false">#REF!</definedName>
    <definedName function="false" hidden="false" name="Пол_Дист" vbProcedure="false">#REF!</definedName>
    <definedName function="false" hidden="false" name="Разр" vbProcedure="false">#REF!</definedName>
    <definedName function="false" hidden="false" name="Респ" vbProcedure="false">#REF!</definedName>
    <definedName function="false" hidden="false" name="СТР" vbProcedure="false">#REF!</definedName>
    <definedName function="false" hidden="false" name="стр_старт" vbProcedure="false">#REF!</definedName>
    <definedName function="false" hidden="false" name="ФАМ" vbProcedure="false">#REF!</definedName>
    <definedName function="false" hidden="false" localSheetId="1" name="vv" vbProcedure="false">#REF!</definedName>
    <definedName function="false" hidden="false" localSheetId="1" name="ВГР" vbProcedure="false">#REF!</definedName>
    <definedName function="false" hidden="false" localSheetId="1" name="Город" vbProcedure="false">#REF!</definedName>
    <definedName function="false" hidden="false" localSheetId="1" name="гр" vbProcedure="false">#REF!</definedName>
    <definedName function="false" hidden="false" localSheetId="1" name="гр_Пол_Дист" vbProcedure="false">#REF!</definedName>
    <definedName function="false" hidden="false" localSheetId="1" name="Дист" vbProcedure="false">#REF!</definedName>
    <definedName function="false" hidden="false" localSheetId="1" name="Дист_ВГР" vbProcedure="false">#REF!</definedName>
    <definedName function="false" hidden="false" localSheetId="1" name="ИМЯ" vbProcedure="false">#REF!</definedName>
    <definedName function="false" hidden="false" localSheetId="1" name="Клуб" vbProcedure="false">#REF!</definedName>
    <definedName function="false" hidden="false" localSheetId="1" name="НОМ" vbProcedure="false">#REF!</definedName>
    <definedName function="false" hidden="false" localSheetId="1" name="Общество" vbProcedure="false">#REF!</definedName>
    <definedName function="false" hidden="false" localSheetId="1" name="Особо" vbProcedure="false">#REF!</definedName>
    <definedName function="false" hidden="false" localSheetId="1" name="Пол" vbProcedure="false">#REF!</definedName>
    <definedName function="false" hidden="false" localSheetId="1" name="Пол_Дист" vbProcedure="false">#REF!</definedName>
    <definedName function="false" hidden="false" localSheetId="1" name="Разр" vbProcedure="false">#REF!</definedName>
    <definedName function="false" hidden="false" localSheetId="1" name="Респ" vbProcedure="false">#REF!</definedName>
    <definedName function="false" hidden="false" localSheetId="1" name="СТР" vbProcedure="false">#REF!</definedName>
    <definedName function="false" hidden="false" localSheetId="1" name="стр_старт" vbProcedure="false">'Мужчины 10км'!$9:$143</definedName>
    <definedName function="false" hidden="false" localSheetId="1" name="ФАМ" vbProcedure="false">#REF!</definedName>
    <definedName function="false" hidden="false" localSheetId="2" name="vv" vbProcedure="false">#REF!</definedName>
    <definedName function="false" hidden="false" localSheetId="2" name="ВГР" vbProcedure="false">#REF!</definedName>
    <definedName function="false" hidden="false" localSheetId="2" name="Город" vbProcedure="false">#REF!</definedName>
    <definedName function="false" hidden="false" localSheetId="2" name="гр" vbProcedure="false">#REF!</definedName>
    <definedName function="false" hidden="false" localSheetId="2" name="гр_Пол_Дист" vbProcedure="false">#REF!</definedName>
    <definedName function="false" hidden="false" localSheetId="2" name="Дист" vbProcedure="false">#REF!</definedName>
    <definedName function="false" hidden="false" localSheetId="2" name="Дист_ВГР" vbProcedure="false">#REF!</definedName>
    <definedName function="false" hidden="false" localSheetId="2" name="ИМЯ" vbProcedure="false">#REF!</definedName>
    <definedName function="false" hidden="false" localSheetId="2" name="Клуб" vbProcedure="false">#REF!</definedName>
    <definedName function="false" hidden="false" localSheetId="2" name="НОМ" vbProcedure="false">#REF!</definedName>
    <definedName function="false" hidden="false" localSheetId="2" name="Общество" vbProcedure="false">#REF!</definedName>
    <definedName function="false" hidden="false" localSheetId="2" name="Особо" vbProcedure="false">#REF!</definedName>
    <definedName function="false" hidden="false" localSheetId="2" name="Пол" vbProcedure="false">#REF!</definedName>
    <definedName function="false" hidden="false" localSheetId="2" name="Пол_Дист" vbProcedure="false">#REF!</definedName>
    <definedName function="false" hidden="false" localSheetId="2" name="Разр" vbProcedure="false">#REF!</definedName>
    <definedName function="false" hidden="false" localSheetId="2" name="Респ" vbProcedure="false">#REF!</definedName>
    <definedName function="false" hidden="false" localSheetId="2" name="СТР" vbProcedure="false">#REF!</definedName>
    <definedName function="false" hidden="false" localSheetId="2" name="стр_старт" vbProcedure="false">'Женщины 10км'!$9:$51</definedName>
    <definedName function="false" hidden="false" localSheetId="2" name="ФАМ" vbProcedure="false">#REF!</definedName>
    <definedName function="false" hidden="false" localSheetId="3" name="стр_старт" vbProcedure="false">'Мужчины 5км'!$9:$111</definedName>
    <definedName function="false" hidden="false" localSheetId="4" name="vv" vbProcedure="false">#REF!</definedName>
    <definedName function="false" hidden="false" localSheetId="4" name="ВГР" vbProcedure="false">#REF!</definedName>
    <definedName function="false" hidden="false" localSheetId="4" name="Город" vbProcedure="false">#REF!</definedName>
    <definedName function="false" hidden="false" localSheetId="4" name="гр" vbProcedure="false">#REF!</definedName>
    <definedName function="false" hidden="false" localSheetId="4" name="гр_Пол_Дист" vbProcedure="false">#REF!</definedName>
    <definedName function="false" hidden="false" localSheetId="4" name="Дист" vbProcedure="false">#REF!</definedName>
    <definedName function="false" hidden="false" localSheetId="4" name="Дист_ВГР" vbProcedure="false">#REF!</definedName>
    <definedName function="false" hidden="false" localSheetId="4" name="ИМЯ" vbProcedure="false">#REF!</definedName>
    <definedName function="false" hidden="false" localSheetId="4" name="Клуб" vbProcedure="false">#REF!</definedName>
    <definedName function="false" hidden="false" localSheetId="4" name="НОМ" vbProcedure="false">#REF!</definedName>
    <definedName function="false" hidden="false" localSheetId="4" name="Общество" vbProcedure="false">#REF!</definedName>
    <definedName function="false" hidden="false" localSheetId="4" name="Особо" vbProcedure="false">#REF!</definedName>
    <definedName function="false" hidden="false" localSheetId="4" name="Пол" vbProcedure="false">#REF!</definedName>
    <definedName function="false" hidden="false" localSheetId="4" name="Пол_Дист" vbProcedure="false">#REF!</definedName>
    <definedName function="false" hidden="false" localSheetId="4" name="Разр" vbProcedure="false">#REF!</definedName>
    <definedName function="false" hidden="false" localSheetId="4" name="Респ" vbProcedure="false">#REF!</definedName>
    <definedName function="false" hidden="false" localSheetId="4" name="СТР" vbProcedure="false">#REF!</definedName>
    <definedName function="false" hidden="false" localSheetId="4" name="стр_старт" vbProcedure="false">'Женщины 5км'!$9:$50</definedName>
    <definedName function="false" hidden="false" localSheetId="4" name="ФАМ" vbProcedure="false">#REF!</definedName>
    <definedName function="false" hidden="false" localSheetId="5" name="vv" vbProcedure="false">#REF!</definedName>
    <definedName function="false" hidden="false" localSheetId="5" name="ВГР" vbProcedure="false">#REF!</definedName>
    <definedName function="false" hidden="false" localSheetId="5" name="Город" vbProcedure="false">#REF!</definedName>
    <definedName function="false" hidden="false" localSheetId="5" name="гр" vbProcedure="false">#REF!</definedName>
    <definedName function="false" hidden="false" localSheetId="5" name="гр_Пол_Дист" vbProcedure="false">#REF!</definedName>
    <definedName function="false" hidden="false" localSheetId="5" name="Дист" vbProcedure="false">#REF!</definedName>
    <definedName function="false" hidden="false" localSheetId="5" name="Дист_ВГР" vbProcedure="false">#REF!</definedName>
    <definedName function="false" hidden="false" localSheetId="5" name="ИМЯ" vbProcedure="false">#REF!</definedName>
    <definedName function="false" hidden="false" localSheetId="5" name="Клуб" vbProcedure="false">#REF!</definedName>
    <definedName function="false" hidden="false" localSheetId="5" name="НОМ" vbProcedure="false">#REF!</definedName>
    <definedName function="false" hidden="false" localSheetId="5" name="Общество" vbProcedure="false">#REF!</definedName>
    <definedName function="false" hidden="false" localSheetId="5" name="Особо" vbProcedure="false">#REF!</definedName>
    <definedName function="false" hidden="false" localSheetId="5" name="Пол" vbProcedure="false">#REF!</definedName>
    <definedName function="false" hidden="false" localSheetId="5" name="Пол_Дист" vbProcedure="false">#REF!</definedName>
    <definedName function="false" hidden="false" localSheetId="5" name="Разр" vbProcedure="false">#REF!</definedName>
    <definedName function="false" hidden="false" localSheetId="5" name="Респ" vbProcedure="false">#REF!</definedName>
    <definedName function="false" hidden="false" localSheetId="5" name="СТР" vbProcedure="false">#REF!</definedName>
    <definedName function="false" hidden="false" localSheetId="5" name="стр_старт" vbProcedure="false">'Мужчины 2км'!$9:$72</definedName>
    <definedName function="false" hidden="false" localSheetId="5" name="ФАМ" vbProcedure="false">#REF!</definedName>
    <definedName function="false" hidden="false" localSheetId="6" name="vv" vbProcedure="false">#REF!</definedName>
    <definedName function="false" hidden="false" localSheetId="6" name="ВГР" vbProcedure="false">#REF!</definedName>
    <definedName function="false" hidden="false" localSheetId="6" name="Город" vbProcedure="false">#REF!</definedName>
    <definedName function="false" hidden="false" localSheetId="6" name="гр" vbProcedure="false">#REF!</definedName>
    <definedName function="false" hidden="false" localSheetId="6" name="гр_Пол_Дист" vbProcedure="false">#REF!</definedName>
    <definedName function="false" hidden="false" localSheetId="6" name="Дист" vbProcedure="false">#REF!</definedName>
    <definedName function="false" hidden="false" localSheetId="6" name="Дист_ВГР" vbProcedure="false">#REF!</definedName>
    <definedName function="false" hidden="false" localSheetId="6" name="ИМЯ" vbProcedure="false">#REF!</definedName>
    <definedName function="false" hidden="false" localSheetId="6" name="Клуб" vbProcedure="false">#REF!</definedName>
    <definedName function="false" hidden="false" localSheetId="6" name="НОМ" vbProcedure="false">#REF!</definedName>
    <definedName function="false" hidden="false" localSheetId="6" name="Общество" vbProcedure="false">#REF!</definedName>
    <definedName function="false" hidden="false" localSheetId="6" name="Особо" vbProcedure="false">#REF!</definedName>
    <definedName function="false" hidden="false" localSheetId="6" name="Пол" vbProcedure="false">#REF!</definedName>
    <definedName function="false" hidden="false" localSheetId="6" name="Пол_Дист" vbProcedure="false">#REF!</definedName>
    <definedName function="false" hidden="false" localSheetId="6" name="Разр" vbProcedure="false">#REF!</definedName>
    <definedName function="false" hidden="false" localSheetId="6" name="Респ" vbProcedure="false">#REF!</definedName>
    <definedName function="false" hidden="false" localSheetId="6" name="СТР" vbProcedure="false">#REF!</definedName>
    <definedName function="false" hidden="false" localSheetId="6" name="стр_старт" vbProcedure="false">'Женщины 2км'!$9:$52</definedName>
    <definedName function="false" hidden="false" localSheetId="6" name="ФА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3" uniqueCount="1084">
  <si>
    <t xml:space="preserve">Комитет по физической культуре и спорту Санкт-Петербурга
СПб ГАУ "Центр подготовки"
Администрация Пушкинского района Санкт-Петербурга
«Центр физической культуры, спорта и здоровья «Царское Село» Пушкинского района
Спортивная федерация легкой атлетики Санкт-Петербурга
</t>
  </si>
  <si>
    <t xml:space="preserve">Итоговый протокол</t>
  </si>
  <si>
    <t xml:space="preserve">44-й традиционный пробег Пулково-Пушкин
посвященный 71-й годовщине со дня снятия блокады Ленинграда
и освобождения г. Пушкина от фашистских захватчиков</t>
  </si>
  <si>
    <t xml:space="preserve">Санкт-Петербург
18 января 2015</t>
  </si>
  <si>
    <t xml:space="preserve">44-й традиционный пробег Пулково-Пушкин</t>
  </si>
  <si>
    <t xml:space="preserve">посвященный 71-й годовщине со дня снятия блокады Ленинграда</t>
  </si>
  <si>
    <t xml:space="preserve">и освобождения г. Пушкина от фашистских захватчиков</t>
  </si>
  <si>
    <t xml:space="preserve">ИТОГОВЫЙ  ПРОТОКОЛ</t>
  </si>
  <si>
    <t xml:space="preserve">Мужчины 10 км</t>
  </si>
  <si>
    <t xml:space="preserve">18 января 2015 г., старт 12:00</t>
  </si>
  <si>
    <t xml:space="preserve">Место</t>
  </si>
  <si>
    <t xml:space="preserve">№</t>
  </si>
  <si>
    <t xml:space="preserve">Фамилия, имя</t>
  </si>
  <si>
    <t xml:space="preserve">Г.р.</t>
  </si>
  <si>
    <t xml:space="preserve">Город</t>
  </si>
  <si>
    <t xml:space="preserve">Общество, Клуб</t>
  </si>
  <si>
    <t xml:space="preserve">Результат</t>
  </si>
  <si>
    <t xml:space="preserve">В.Гр.</t>
  </si>
  <si>
    <t xml:space="preserve">М.Гр.</t>
  </si>
  <si>
    <t xml:space="preserve">Отм.</t>
  </si>
  <si>
    <t xml:space="preserve">Павленин Александр</t>
  </si>
  <si>
    <t xml:space="preserve">Санкт-Петербург</t>
  </si>
  <si>
    <t xml:space="preserve">СКА, Второе Дыхание</t>
  </si>
  <si>
    <t xml:space="preserve">0.31.22</t>
  </si>
  <si>
    <t xml:space="preserve">Лукин Дмитрий</t>
  </si>
  <si>
    <t xml:space="preserve">Токсово</t>
  </si>
  <si>
    <t xml:space="preserve">Школа бега</t>
  </si>
  <si>
    <t xml:space="preserve">Агапов Артем</t>
  </si>
  <si>
    <t xml:space="preserve">Galaxy, Академия л/а</t>
  </si>
  <si>
    <t xml:space="preserve">0.31.34</t>
  </si>
  <si>
    <t xml:space="preserve">Васильев Денис</t>
  </si>
  <si>
    <t xml:space="preserve">ЦФКСиЗ "Царское село", Динамо</t>
  </si>
  <si>
    <t xml:space="preserve">0.31.53</t>
  </si>
  <si>
    <t xml:space="preserve">Кротович Александр</t>
  </si>
  <si>
    <t xml:space="preserve">Электросила</t>
  </si>
  <si>
    <t xml:space="preserve">0.32.11</t>
  </si>
  <si>
    <t xml:space="preserve">Виноградов Юрий</t>
  </si>
  <si>
    <t xml:space="preserve">Гатчина</t>
  </si>
  <si>
    <t xml:space="preserve">Сильвия</t>
  </si>
  <si>
    <t xml:space="preserve">0.32.21</t>
  </si>
  <si>
    <t xml:space="preserve">Воронков Максим</t>
  </si>
  <si>
    <t xml:space="preserve">Galaxy</t>
  </si>
  <si>
    <t xml:space="preserve">0.32.31</t>
  </si>
  <si>
    <t xml:space="preserve">Лавриков Евгений</t>
  </si>
  <si>
    <t xml:space="preserve">Академия л/а, Сильвия</t>
  </si>
  <si>
    <t xml:space="preserve">0.32.45</t>
  </si>
  <si>
    <t xml:space="preserve">Веретенников Игорь</t>
  </si>
  <si>
    <t xml:space="preserve">Кировец</t>
  </si>
  <si>
    <t xml:space="preserve">0.32.52</t>
  </si>
  <si>
    <t xml:space="preserve">Веселов Алексей</t>
  </si>
  <si>
    <t xml:space="preserve">ЦФКСиЗ Царское село</t>
  </si>
  <si>
    <t xml:space="preserve">0.33.17</t>
  </si>
  <si>
    <t xml:space="preserve">Быков Михаил</t>
  </si>
  <si>
    <t xml:space="preserve">0.33.39</t>
  </si>
  <si>
    <t xml:space="preserve">Лепин Андрей</t>
  </si>
  <si>
    <t xml:space="preserve">Пушкин</t>
  </si>
  <si>
    <t xml:space="preserve">Galaxy, СКА</t>
  </si>
  <si>
    <t xml:space="preserve">0.34.34</t>
  </si>
  <si>
    <t xml:space="preserve">Зигнангиров Родион</t>
  </si>
  <si>
    <t xml:space="preserve">Никольское</t>
  </si>
  <si>
    <t xml:space="preserve">0.35.01</t>
  </si>
  <si>
    <t xml:space="preserve">Кан Константин</t>
  </si>
  <si>
    <t xml:space="preserve">Spyros</t>
  </si>
  <si>
    <t xml:space="preserve">0.35.11</t>
  </si>
  <si>
    <t xml:space="preserve">Кульчицкий Владислав</t>
  </si>
  <si>
    <t xml:space="preserve">Кировская СДЮСШОР</t>
  </si>
  <si>
    <t xml:space="preserve">0.35.40</t>
  </si>
  <si>
    <t xml:space="preserve">Филиппов Петр</t>
  </si>
  <si>
    <t xml:space="preserve">СПбГАУ</t>
  </si>
  <si>
    <t xml:space="preserve">0.35.53</t>
  </si>
  <si>
    <t xml:space="preserve">Коренков Сергей</t>
  </si>
  <si>
    <t xml:space="preserve">Петергоф</t>
  </si>
  <si>
    <t xml:space="preserve">ВИ ЖДВ</t>
  </si>
  <si>
    <t xml:space="preserve">0.36.10</t>
  </si>
  <si>
    <t xml:space="preserve">СКА</t>
  </si>
  <si>
    <t xml:space="preserve">0.36.15</t>
  </si>
  <si>
    <t xml:space="preserve">Дружинин Сергей</t>
  </si>
  <si>
    <t xml:space="preserve">0.36.25</t>
  </si>
  <si>
    <t xml:space="preserve">Силинский Евгений</t>
  </si>
  <si>
    <t xml:space="preserve">0.36.39</t>
  </si>
  <si>
    <t xml:space="preserve">Филиппов Иван</t>
  </si>
  <si>
    <t xml:space="preserve">СПбГАУ, Царское село</t>
  </si>
  <si>
    <t xml:space="preserve">0.36.50</t>
  </si>
  <si>
    <t xml:space="preserve">Писковитин Владимир</t>
  </si>
  <si>
    <t xml:space="preserve">Железный Ганс</t>
  </si>
  <si>
    <t xml:space="preserve">0.36.55</t>
  </si>
  <si>
    <t xml:space="preserve">Хомков Игорь</t>
  </si>
  <si>
    <t xml:space="preserve">Спирос</t>
  </si>
  <si>
    <t xml:space="preserve">0.37.23</t>
  </si>
  <si>
    <t xml:space="preserve">Золотарев Иван</t>
  </si>
  <si>
    <t xml:space="preserve">0.37.41</t>
  </si>
  <si>
    <t xml:space="preserve">Тихонов Леонид</t>
  </si>
  <si>
    <t xml:space="preserve">0.37.48</t>
  </si>
  <si>
    <t xml:space="preserve">Бейсенов Бейимбет</t>
  </si>
  <si>
    <t xml:space="preserve">ЦФКСиЗ Царское село, СПбГАУ</t>
  </si>
  <si>
    <t xml:space="preserve">0.37.53</t>
  </si>
  <si>
    <t xml:space="preserve">Федоров Александр</t>
  </si>
  <si>
    <t xml:space="preserve">Динамо</t>
  </si>
  <si>
    <t xml:space="preserve">0.38.03</t>
  </si>
  <si>
    <t xml:space="preserve">Сочнев Иван</t>
  </si>
  <si>
    <t xml:space="preserve">0.38.16</t>
  </si>
  <si>
    <t xml:space="preserve">Фомин Вадим</t>
  </si>
  <si>
    <t xml:space="preserve">п. Шугозеро</t>
  </si>
  <si>
    <t xml:space="preserve">ДЮСш №2, Galaxy</t>
  </si>
  <si>
    <t xml:space="preserve">0.38.18</t>
  </si>
  <si>
    <t xml:space="preserve">Борисов Алексей</t>
  </si>
  <si>
    <t xml:space="preserve">ВИ ИТ</t>
  </si>
  <si>
    <t xml:space="preserve">Родин Александр</t>
  </si>
  <si>
    <t xml:space="preserve">0.38.25</t>
  </si>
  <si>
    <t xml:space="preserve">Калинин Андрей</t>
  </si>
  <si>
    <t xml:space="preserve">0.38.26</t>
  </si>
  <si>
    <t xml:space="preserve">Власов Евгений</t>
  </si>
  <si>
    <t xml:space="preserve">Колпино</t>
  </si>
  <si>
    <t xml:space="preserve">ЦФКСиЗ "Царское село"</t>
  </si>
  <si>
    <t xml:space="preserve">0.38.28</t>
  </si>
  <si>
    <t xml:space="preserve">Черкес Дмитрий</t>
  </si>
  <si>
    <t xml:space="preserve">Второе Дыхание</t>
  </si>
  <si>
    <t xml:space="preserve">0.38.30</t>
  </si>
  <si>
    <t xml:space="preserve">Карасев Олег</t>
  </si>
  <si>
    <t xml:space="preserve">0.38.32</t>
  </si>
  <si>
    <t xml:space="preserve">Сараев Вячеслав</t>
  </si>
  <si>
    <t xml:space="preserve">Ижорец</t>
  </si>
  <si>
    <t xml:space="preserve">0.38.40</t>
  </si>
  <si>
    <t xml:space="preserve">Бакулев Михаил</t>
  </si>
  <si>
    <t xml:space="preserve">Тихвин</t>
  </si>
  <si>
    <t xml:space="preserve">0.38.43</t>
  </si>
  <si>
    <t xml:space="preserve">Рак Владимир</t>
  </si>
  <si>
    <t xml:space="preserve">0.38.47</t>
  </si>
  <si>
    <t xml:space="preserve">Рамазанов Александр</t>
  </si>
  <si>
    <t xml:space="preserve">0.38.59</t>
  </si>
  <si>
    <t xml:space="preserve">Пунин Руслан</t>
  </si>
  <si>
    <t xml:space="preserve">Горный</t>
  </si>
  <si>
    <t xml:space="preserve">0.39.21</t>
  </si>
  <si>
    <t xml:space="preserve">Тимофеев Павел</t>
  </si>
  <si>
    <t xml:space="preserve">0.39.50</t>
  </si>
  <si>
    <t xml:space="preserve">Шалбин Вячеслав</t>
  </si>
  <si>
    <t xml:space="preserve">0.40.00</t>
  </si>
  <si>
    <t xml:space="preserve">Карамзин Кирилл</t>
  </si>
  <si>
    <t xml:space="preserve">0.40.04</t>
  </si>
  <si>
    <t xml:space="preserve">Трофимов Алексей</t>
  </si>
  <si>
    <t xml:space="preserve">п. им. Морозова</t>
  </si>
  <si>
    <t xml:space="preserve">0.40.13</t>
  </si>
  <si>
    <t xml:space="preserve">Самойлов Андрей</t>
  </si>
  <si>
    <t xml:space="preserve">Павловск</t>
  </si>
  <si>
    <t xml:space="preserve">СОШ №315</t>
  </si>
  <si>
    <t xml:space="preserve">0.40.27</t>
  </si>
  <si>
    <t xml:space="preserve">Старцев Павел</t>
  </si>
  <si>
    <t xml:space="preserve">0.40.29</t>
  </si>
  <si>
    <t xml:space="preserve">Кузнецов Дмитрий</t>
  </si>
  <si>
    <t xml:space="preserve">Nike Run Club</t>
  </si>
  <si>
    <t xml:space="preserve">Федоров Геннадий</t>
  </si>
  <si>
    <t xml:space="preserve">0.40.34</t>
  </si>
  <si>
    <t xml:space="preserve">Абарамов Сергей</t>
  </si>
  <si>
    <t xml:space="preserve">0.40.36</t>
  </si>
  <si>
    <t xml:space="preserve">Фаини Лука</t>
  </si>
  <si>
    <t xml:space="preserve">Pro Running</t>
  </si>
  <si>
    <t xml:space="preserve">0.40.41</t>
  </si>
  <si>
    <t xml:space="preserve">Мансуров Олег</t>
  </si>
  <si>
    <t xml:space="preserve">0.40.51</t>
  </si>
  <si>
    <t xml:space="preserve">Соснин Сергей</t>
  </si>
  <si>
    <t xml:space="preserve">Нифатов Николай</t>
  </si>
  <si>
    <t xml:space="preserve">0.41.00</t>
  </si>
  <si>
    <t xml:space="preserve">Коваленко Виктор</t>
  </si>
  <si>
    <t xml:space="preserve">0.41.10</t>
  </si>
  <si>
    <t xml:space="preserve">Труккин Анатолий</t>
  </si>
  <si>
    <t xml:space="preserve">Авиатор</t>
  </si>
  <si>
    <t xml:space="preserve">0.41.13</t>
  </si>
  <si>
    <t xml:space="preserve">Кокин Леонид</t>
  </si>
  <si>
    <t xml:space="preserve">0.41.18</t>
  </si>
  <si>
    <t xml:space="preserve">Мироманов Виталий</t>
  </si>
  <si>
    <t xml:space="preserve">Аэробия</t>
  </si>
  <si>
    <t xml:space="preserve">0.41.20</t>
  </si>
  <si>
    <t xml:space="preserve">Смирнов Анатолий</t>
  </si>
  <si>
    <t xml:space="preserve">МИР, Электросила</t>
  </si>
  <si>
    <t xml:space="preserve">0.41.24</t>
  </si>
  <si>
    <t xml:space="preserve">Филютич Александр</t>
  </si>
  <si>
    <t xml:space="preserve">0.41.30</t>
  </si>
  <si>
    <t xml:space="preserve">Воронов Денис</t>
  </si>
  <si>
    <t xml:space="preserve">0.41.43</t>
  </si>
  <si>
    <t xml:space="preserve">Зиновьев Виталий</t>
  </si>
  <si>
    <t xml:space="preserve">0.41.50</t>
  </si>
  <si>
    <t xml:space="preserve">Афанасьев Василий</t>
  </si>
  <si>
    <t xml:space="preserve">0.41.59</t>
  </si>
  <si>
    <t xml:space="preserve">Дмитриев Александр</t>
  </si>
  <si>
    <t xml:space="preserve">Псков</t>
  </si>
  <si>
    <t xml:space="preserve">0.42.19</t>
  </si>
  <si>
    <t xml:space="preserve">Богачев Иван</t>
  </si>
  <si>
    <t xml:space="preserve"> Школа неправильного бега</t>
  </si>
  <si>
    <t xml:space="preserve">0.42.20</t>
  </si>
  <si>
    <t xml:space="preserve">Трифонов Александр</t>
  </si>
  <si>
    <t xml:space="preserve">0.42.29</t>
  </si>
  <si>
    <t xml:space="preserve">Наймушин Алексей</t>
  </si>
  <si>
    <t xml:space="preserve">Воткинск</t>
  </si>
  <si>
    <t xml:space="preserve">Италмас</t>
  </si>
  <si>
    <t xml:space="preserve">0.42.31</t>
  </si>
  <si>
    <t xml:space="preserve">Домжо Ростислав</t>
  </si>
  <si>
    <t xml:space="preserve">0.42.43</t>
  </si>
  <si>
    <t xml:space="preserve">Гончаров Артем</t>
  </si>
  <si>
    <t xml:space="preserve">Ахиллес</t>
  </si>
  <si>
    <t xml:space="preserve">0.42.48</t>
  </si>
  <si>
    <t xml:space="preserve">гр.Б</t>
  </si>
  <si>
    <t xml:space="preserve">Ловыгин Дмитрий</t>
  </si>
  <si>
    <t xml:space="preserve">Огненный дракон</t>
  </si>
  <si>
    <t xml:space="preserve">0.42.53</t>
  </si>
  <si>
    <t xml:space="preserve">Замятин Сергей</t>
  </si>
  <si>
    <t xml:space="preserve">0.42.54</t>
  </si>
  <si>
    <t xml:space="preserve">Дьяконов Антон</t>
  </si>
  <si>
    <t xml:space="preserve">0.43.27</t>
  </si>
  <si>
    <t xml:space="preserve">Шишов Павел</t>
  </si>
  <si>
    <t xml:space="preserve">0.43.34</t>
  </si>
  <si>
    <t xml:space="preserve">Надоричев Олег</t>
  </si>
  <si>
    <t xml:space="preserve">0.43.47</t>
  </si>
  <si>
    <t xml:space="preserve">Беловзоров Максим</t>
  </si>
  <si>
    <t xml:space="preserve">0.43.54</t>
  </si>
  <si>
    <t xml:space="preserve">Темченко Анатолий</t>
  </si>
  <si>
    <t xml:space="preserve">п. Риколатва</t>
  </si>
  <si>
    <t xml:space="preserve">Galaxy, Динамо</t>
  </si>
  <si>
    <t xml:space="preserve">0.44.14</t>
  </si>
  <si>
    <t xml:space="preserve">Попов Сергей</t>
  </si>
  <si>
    <t xml:space="preserve">0.44.20</t>
  </si>
  <si>
    <t xml:space="preserve">Нугуманов Максим</t>
  </si>
  <si>
    <t xml:space="preserve">0.44.21</t>
  </si>
  <si>
    <t xml:space="preserve">Ружников Владимир</t>
  </si>
  <si>
    <t xml:space="preserve">Любитель</t>
  </si>
  <si>
    <t xml:space="preserve">0.44.44</t>
  </si>
  <si>
    <t xml:space="preserve">Зибин Владимир</t>
  </si>
  <si>
    <t xml:space="preserve">0.44.58</t>
  </si>
  <si>
    <t xml:space="preserve">Степаненко Сергей</t>
  </si>
  <si>
    <t xml:space="preserve">0.44.59</t>
  </si>
  <si>
    <t xml:space="preserve">Губанов Антон</t>
  </si>
  <si>
    <t xml:space="preserve">0.45.10</t>
  </si>
  <si>
    <t xml:space="preserve">Дерягин Василий</t>
  </si>
  <si>
    <t xml:space="preserve">0.45.12</t>
  </si>
  <si>
    <t xml:space="preserve">Темьянов Андрей</t>
  </si>
  <si>
    <t xml:space="preserve">0.45.15</t>
  </si>
  <si>
    <t xml:space="preserve">Фомин Николай</t>
  </si>
  <si>
    <t xml:space="preserve">0.45.50</t>
  </si>
  <si>
    <t xml:space="preserve">Пекин Александр</t>
  </si>
  <si>
    <t xml:space="preserve">КСЕ "Ратмиръ"</t>
  </si>
  <si>
    <t xml:space="preserve">0.45.51</t>
  </si>
  <si>
    <t xml:space="preserve">Бакута Григорий</t>
  </si>
  <si>
    <t xml:space="preserve">0.46.00</t>
  </si>
  <si>
    <t xml:space="preserve">Лешков Виктор</t>
  </si>
  <si>
    <t xml:space="preserve">0.46.33</t>
  </si>
  <si>
    <t xml:space="preserve">Сторожев Андрей</t>
  </si>
  <si>
    <t xml:space="preserve">0.46.35</t>
  </si>
  <si>
    <t xml:space="preserve">Нестеров Леонид</t>
  </si>
  <si>
    <t xml:space="preserve">IRC</t>
  </si>
  <si>
    <t xml:space="preserve">0.46.43</t>
  </si>
  <si>
    <t xml:space="preserve">Лутвиненко Владимир</t>
  </si>
  <si>
    <t xml:space="preserve">0.46.44</t>
  </si>
  <si>
    <t xml:space="preserve">Франк Егор</t>
  </si>
  <si>
    <t xml:space="preserve">Mint</t>
  </si>
  <si>
    <t xml:space="preserve">Никитин Евгений</t>
  </si>
  <si>
    <t xml:space="preserve">JusTTri</t>
  </si>
  <si>
    <t xml:space="preserve">0.47.17</t>
  </si>
  <si>
    <t xml:space="preserve">Шумалов Илья</t>
  </si>
  <si>
    <t xml:space="preserve">0.47.20</t>
  </si>
  <si>
    <t xml:space="preserve">Демченко Виталий</t>
  </si>
  <si>
    <t xml:space="preserve">0.47.23</t>
  </si>
  <si>
    <t xml:space="preserve">Мастин Александр</t>
  </si>
  <si>
    <t xml:space="preserve">0.47.29</t>
  </si>
  <si>
    <t xml:space="preserve">Малюженец Александр</t>
  </si>
  <si>
    <t xml:space="preserve">Boost runclub spb</t>
  </si>
  <si>
    <t xml:space="preserve">0.47.49</t>
  </si>
  <si>
    <t xml:space="preserve">Кузнецов Роман</t>
  </si>
  <si>
    <t xml:space="preserve">0.47.59</t>
  </si>
  <si>
    <t xml:space="preserve">Васильеионко Игорь</t>
  </si>
  <si>
    <t xml:space="preserve">0.48.18</t>
  </si>
  <si>
    <t xml:space="preserve">Москаленко Иван</t>
  </si>
  <si>
    <t xml:space="preserve">Холмские ворота</t>
  </si>
  <si>
    <t xml:space="preserve">0.48.26</t>
  </si>
  <si>
    <t xml:space="preserve">Шпаковский Александр</t>
  </si>
  <si>
    <t xml:space="preserve">0.48.32</t>
  </si>
  <si>
    <t xml:space="preserve">Уйк Антон</t>
  </si>
  <si>
    <t xml:space="preserve">Ergo White Nights</t>
  </si>
  <si>
    <t xml:space="preserve">0.48.38</t>
  </si>
  <si>
    <t xml:space="preserve">Фомин Александр</t>
  </si>
  <si>
    <t xml:space="preserve">0.48.47</t>
  </si>
  <si>
    <t xml:space="preserve">Москаленко Алексей</t>
  </si>
  <si>
    <t xml:space="preserve">0.48.56</t>
  </si>
  <si>
    <t xml:space="preserve">Цекало Андрей</t>
  </si>
  <si>
    <t xml:space="preserve">Сельцо</t>
  </si>
  <si>
    <t xml:space="preserve">0.49.06</t>
  </si>
  <si>
    <t xml:space="preserve">Емакаев Александр</t>
  </si>
  <si>
    <t xml:space="preserve">Сызрань</t>
  </si>
  <si>
    <t xml:space="preserve">0.49.26</t>
  </si>
  <si>
    <t xml:space="preserve">Святненко Василий</t>
  </si>
  <si>
    <t xml:space="preserve">0.49.32</t>
  </si>
  <si>
    <t xml:space="preserve">Задворных Сергей</t>
  </si>
  <si>
    <t xml:space="preserve">0.49.34</t>
  </si>
  <si>
    <t xml:space="preserve">Шалилин Алексей</t>
  </si>
  <si>
    <t xml:space="preserve">0.49.48</t>
  </si>
  <si>
    <t xml:space="preserve">Отавин Сергей</t>
  </si>
  <si>
    <t xml:space="preserve">Добровольные священники</t>
  </si>
  <si>
    <t xml:space="preserve">0.49.50</t>
  </si>
  <si>
    <t xml:space="preserve">Дубченко Валерий</t>
  </si>
  <si>
    <t xml:space="preserve">0.50.30</t>
  </si>
  <si>
    <t xml:space="preserve">Силантьев Андрей</t>
  </si>
  <si>
    <t xml:space="preserve">0.51.06</t>
  </si>
  <si>
    <t xml:space="preserve">Павлов Дмитрий</t>
  </si>
  <si>
    <t xml:space="preserve">Ахиллес, Мултон</t>
  </si>
  <si>
    <t xml:space="preserve">0.51.15</t>
  </si>
  <si>
    <t xml:space="preserve">Немов Павел</t>
  </si>
  <si>
    <t xml:space="preserve">Ломоносов</t>
  </si>
  <si>
    <t xml:space="preserve">БК "ВОИН"</t>
  </si>
  <si>
    <t xml:space="preserve">0.51.23</t>
  </si>
  <si>
    <t xml:space="preserve">Воробин Евгений</t>
  </si>
  <si>
    <t xml:space="preserve">0.51.28</t>
  </si>
  <si>
    <t xml:space="preserve">Кондратов Андрей</t>
  </si>
  <si>
    <t xml:space="preserve">Травкин Константин</t>
  </si>
  <si>
    <t xml:space="preserve">0.51.45</t>
  </si>
  <si>
    <t xml:space="preserve">Бондарчук Александр</t>
  </si>
  <si>
    <t xml:space="preserve">0.52.00</t>
  </si>
  <si>
    <t xml:space="preserve">Гришин Валентин</t>
  </si>
  <si>
    <t xml:space="preserve">0.52.07</t>
  </si>
  <si>
    <t xml:space="preserve">Дудич Игорь</t>
  </si>
  <si>
    <t xml:space="preserve">0.53.37</t>
  </si>
  <si>
    <t xml:space="preserve">Терещук Николай</t>
  </si>
  <si>
    <t xml:space="preserve">MST-United</t>
  </si>
  <si>
    <t xml:space="preserve">0.53.56</t>
  </si>
  <si>
    <t xml:space="preserve">Марков Владимир</t>
  </si>
  <si>
    <t xml:space="preserve">0.55.07</t>
  </si>
  <si>
    <t xml:space="preserve">Турусов Георгий</t>
  </si>
  <si>
    <t xml:space="preserve">Царское село</t>
  </si>
  <si>
    <t xml:space="preserve">0.55.16</t>
  </si>
  <si>
    <t xml:space="preserve">Зайнулин Зульфикар</t>
  </si>
  <si>
    <t xml:space="preserve">Зеленогорск</t>
  </si>
  <si>
    <t xml:space="preserve">0.55.28</t>
  </si>
  <si>
    <t xml:space="preserve">Балыков Александр</t>
  </si>
  <si>
    <t xml:space="preserve">ДЮСШ №2 Калининского р-на</t>
  </si>
  <si>
    <t xml:space="preserve">0.55.42</t>
  </si>
  <si>
    <t xml:space="preserve">Юнязов Сергей</t>
  </si>
  <si>
    <t xml:space="preserve">0.55.50</t>
  </si>
  <si>
    <t xml:space="preserve">Кондратьев Александр</t>
  </si>
  <si>
    <t xml:space="preserve">Луга</t>
  </si>
  <si>
    <t xml:space="preserve">0.56.30</t>
  </si>
  <si>
    <t xml:space="preserve">Лаврухин Сергей</t>
  </si>
  <si>
    <t xml:space="preserve">0.56.50</t>
  </si>
  <si>
    <t xml:space="preserve">Гаращук Василий</t>
  </si>
  <si>
    <t xml:space="preserve">Иржанский Александр</t>
  </si>
  <si>
    <t xml:space="preserve">Всеволожск</t>
  </si>
  <si>
    <t xml:space="preserve">ОЛСА-55</t>
  </si>
  <si>
    <t xml:space="preserve">0.57.30</t>
  </si>
  <si>
    <t xml:space="preserve">Куров Евгений</t>
  </si>
  <si>
    <t xml:space="preserve">Орловские ворота, Сильвия</t>
  </si>
  <si>
    <t xml:space="preserve">0.57.38</t>
  </si>
  <si>
    <t xml:space="preserve">Кореневский Леонид</t>
  </si>
  <si>
    <t xml:space="preserve">Спартак</t>
  </si>
  <si>
    <t xml:space="preserve">0.59.21</t>
  </si>
  <si>
    <t xml:space="preserve">Шевцов Владимир</t>
  </si>
  <si>
    <t xml:space="preserve">СОШ №650</t>
  </si>
  <si>
    <t xml:space="preserve">dns</t>
  </si>
  <si>
    <t xml:space="preserve">Воробьев Алексей</t>
  </si>
  <si>
    <t xml:space="preserve">Терещенко Богдан</t>
  </si>
  <si>
    <t xml:space="preserve">Женщины 10 км</t>
  </si>
  <si>
    <t xml:space="preserve">Дмитриева Ольга</t>
  </si>
  <si>
    <t xml:space="preserve">ЦСКА</t>
  </si>
  <si>
    <t xml:space="preserve">0.38.20</t>
  </si>
  <si>
    <t xml:space="preserve">Джонсон Шейла</t>
  </si>
  <si>
    <t xml:space="preserve">0.39.57</t>
  </si>
  <si>
    <t xml:space="preserve">Захарова Анастасия</t>
  </si>
  <si>
    <t xml:space="preserve">Светогорск</t>
  </si>
  <si>
    <t xml:space="preserve">0.40.17</t>
  </si>
  <si>
    <t xml:space="preserve">Елизарова Татьяна</t>
  </si>
  <si>
    <t xml:space="preserve">СОШ №606</t>
  </si>
  <si>
    <t xml:space="preserve">0.40.44</t>
  </si>
  <si>
    <t xml:space="preserve">Беляева Татьяна</t>
  </si>
  <si>
    <t xml:space="preserve">0.41.17</t>
  </si>
  <si>
    <t xml:space="preserve">Золотарева Татьяна</t>
  </si>
  <si>
    <t xml:space="preserve">0.42.41</t>
  </si>
  <si>
    <t xml:space="preserve">Свиридова Татьяна</t>
  </si>
  <si>
    <t xml:space="preserve">Сосновый Бор</t>
  </si>
  <si>
    <t xml:space="preserve">0.42.45</t>
  </si>
  <si>
    <t xml:space="preserve">Егорова Вера</t>
  </si>
  <si>
    <t xml:space="preserve">0.42.47</t>
  </si>
  <si>
    <t xml:space="preserve">Антонова Ольга</t>
  </si>
  <si>
    <t xml:space="preserve">Красногвардеец</t>
  </si>
  <si>
    <t xml:space="preserve">0.43.00</t>
  </si>
  <si>
    <t xml:space="preserve">Ежунова Светлана</t>
  </si>
  <si>
    <t xml:space="preserve">Тверь</t>
  </si>
  <si>
    <t xml:space="preserve">Черноголовка</t>
  </si>
  <si>
    <t xml:space="preserve">Прохорова Наталья</t>
  </si>
  <si>
    <t xml:space="preserve">0.44.00</t>
  </si>
  <si>
    <t xml:space="preserve">Попова Ольга</t>
  </si>
  <si>
    <t xml:space="preserve">0.44.28</t>
  </si>
  <si>
    <t xml:space="preserve">Батдалова Эльвира</t>
  </si>
  <si>
    <t xml:space="preserve">0.44.42</t>
  </si>
  <si>
    <t xml:space="preserve">Малаховская Анастасия</t>
  </si>
  <si>
    <t xml:space="preserve">0.45.40</t>
  </si>
  <si>
    <t xml:space="preserve">Юшина Татьяна</t>
  </si>
  <si>
    <t xml:space="preserve">0.45.52</t>
  </si>
  <si>
    <t xml:space="preserve">Печуева Ольга</t>
  </si>
  <si>
    <t xml:space="preserve">0.45.53</t>
  </si>
  <si>
    <t xml:space="preserve">Заводова Анна</t>
  </si>
  <si>
    <t xml:space="preserve">0.46.25</t>
  </si>
  <si>
    <t xml:space="preserve">Озолина Яна</t>
  </si>
  <si>
    <t xml:space="preserve">0.46.41</t>
  </si>
  <si>
    <t xml:space="preserve">Байкова Галина</t>
  </si>
  <si>
    <t xml:space="preserve">0.47.07</t>
  </si>
  <si>
    <t xml:space="preserve">Акимочкина Елена</t>
  </si>
  <si>
    <t xml:space="preserve">Орловские ворота, Триклуб</t>
  </si>
  <si>
    <t xml:space="preserve">Чурбанова Алла</t>
  </si>
  <si>
    <t xml:space="preserve">Red Eagle</t>
  </si>
  <si>
    <t xml:space="preserve">0.48.04</t>
  </si>
  <si>
    <t xml:space="preserve">Склямина Виктория</t>
  </si>
  <si>
    <t xml:space="preserve">0.48.20</t>
  </si>
  <si>
    <t xml:space="preserve">Медведева Вероника</t>
  </si>
  <si>
    <t xml:space="preserve">0.48.52</t>
  </si>
  <si>
    <t xml:space="preserve">Петина Евгения</t>
  </si>
  <si>
    <t xml:space="preserve">Вологодонск</t>
  </si>
  <si>
    <t xml:space="preserve">Пилигрим</t>
  </si>
  <si>
    <t xml:space="preserve">0.49.14</t>
  </si>
  <si>
    <t xml:space="preserve">Гришан Юлия</t>
  </si>
  <si>
    <t xml:space="preserve">0.49.30</t>
  </si>
  <si>
    <t xml:space="preserve">Зорина Наталья</t>
  </si>
  <si>
    <t xml:space="preserve">0.49.31</t>
  </si>
  <si>
    <t xml:space="preserve">Кастильо Чагина Лидия</t>
  </si>
  <si>
    <t xml:space="preserve">Богаченкова Татьяна</t>
  </si>
  <si>
    <t xml:space="preserve">0.49.39</t>
  </si>
  <si>
    <t xml:space="preserve">Травкина Наталья</t>
  </si>
  <si>
    <t xml:space="preserve">0.51.46</t>
  </si>
  <si>
    <t xml:space="preserve">Богданова Любовь</t>
  </si>
  <si>
    <t xml:space="preserve">0.52.49</t>
  </si>
  <si>
    <t xml:space="preserve">Спиридонова Ольга</t>
  </si>
  <si>
    <t xml:space="preserve">0.53.50</t>
  </si>
  <si>
    <t xml:space="preserve">Яковлева Екатерина</t>
  </si>
  <si>
    <t xml:space="preserve">Школа неправильного бега</t>
  </si>
  <si>
    <t xml:space="preserve">0.54.14</t>
  </si>
  <si>
    <t xml:space="preserve">Станкайтене Светлана</t>
  </si>
  <si>
    <t xml:space="preserve">0.54.38</t>
  </si>
  <si>
    <t xml:space="preserve">Ахметянова Алина</t>
  </si>
  <si>
    <t xml:space="preserve">0.55.13</t>
  </si>
  <si>
    <t xml:space="preserve">Каменек Наталия</t>
  </si>
  <si>
    <t xml:space="preserve">Yula-Team</t>
  </si>
  <si>
    <t xml:space="preserve">0.56.00</t>
  </si>
  <si>
    <t xml:space="preserve">Черноусова Валентина</t>
  </si>
  <si>
    <t xml:space="preserve">0.56.32</t>
  </si>
  <si>
    <t xml:space="preserve">Бойко Юлия</t>
  </si>
  <si>
    <t xml:space="preserve">Орловские ворота</t>
  </si>
  <si>
    <t xml:space="preserve">Киланова Александра</t>
  </si>
  <si>
    <t xml:space="preserve">0.58.22</t>
  </si>
  <si>
    <t xml:space="preserve">Ильинская Тататьяна</t>
  </si>
  <si>
    <t xml:space="preserve">0.59.23</t>
  </si>
  <si>
    <t xml:space="preserve">Максимова Инна</t>
  </si>
  <si>
    <t xml:space="preserve">1.04.44</t>
  </si>
  <si>
    <t xml:space="preserve">Архипова Элизабетта</t>
  </si>
  <si>
    <t xml:space="preserve">Ж18</t>
  </si>
  <si>
    <t xml:space="preserve">Люгай Наталья</t>
  </si>
  <si>
    <t xml:space="preserve">Мужчины  5 км</t>
  </si>
  <si>
    <t xml:space="preserve">Вершинин Артур</t>
  </si>
  <si>
    <t xml:space="preserve">0.16.30</t>
  </si>
  <si>
    <t xml:space="preserve">Смирнов Иван</t>
  </si>
  <si>
    <t xml:space="preserve">0.16.46</t>
  </si>
  <si>
    <t xml:space="preserve">Федотов Виктор</t>
  </si>
  <si>
    <t xml:space="preserve">СДЮСШОР №2 Московского р-на</t>
  </si>
  <si>
    <t xml:space="preserve">0.17.05</t>
  </si>
  <si>
    <t xml:space="preserve">Косенко Николай</t>
  </si>
  <si>
    <t xml:space="preserve">0.17.37</t>
  </si>
  <si>
    <t xml:space="preserve">Быстров Максим</t>
  </si>
  <si>
    <t xml:space="preserve">0.17.41</t>
  </si>
  <si>
    <t xml:space="preserve">Беликов Никита</t>
  </si>
  <si>
    <t xml:space="preserve">СДЮСШОР г. Пушкин</t>
  </si>
  <si>
    <t xml:space="preserve">0.17.45</t>
  </si>
  <si>
    <t xml:space="preserve">Петлеваный Николай</t>
  </si>
  <si>
    <t xml:space="preserve">Астрахань</t>
  </si>
  <si>
    <t xml:space="preserve">ППКК, ФСБ РФ</t>
  </si>
  <si>
    <t xml:space="preserve">0.17.53</t>
  </si>
  <si>
    <t xml:space="preserve">Быковский Александр</t>
  </si>
  <si>
    <t xml:space="preserve">Славянка</t>
  </si>
  <si>
    <t xml:space="preserve">0.18.01</t>
  </si>
  <si>
    <t xml:space="preserve">Кузьмин Василий</t>
  </si>
  <si>
    <t xml:space="preserve">Гимн. №406</t>
  </si>
  <si>
    <t xml:space="preserve">0.18.03</t>
  </si>
  <si>
    <t xml:space="preserve">Тамм Александр</t>
  </si>
  <si>
    <t xml:space="preserve">п. Вруда</t>
  </si>
  <si>
    <t xml:space="preserve">0.18.08</t>
  </si>
  <si>
    <t xml:space="preserve">Цыганков Андрей</t>
  </si>
  <si>
    <t xml:space="preserve">Красное Село</t>
  </si>
  <si>
    <t xml:space="preserve">0.18.32</t>
  </si>
  <si>
    <t xml:space="preserve">Ермак Евгений</t>
  </si>
  <si>
    <t xml:space="preserve">Кузин Иван</t>
  </si>
  <si>
    <t xml:space="preserve">Омск</t>
  </si>
  <si>
    <t xml:space="preserve">Смокотин Георгий</t>
  </si>
  <si>
    <t xml:space="preserve">0.18.50</t>
  </si>
  <si>
    <t xml:space="preserve">Владимиров Кирилл</t>
  </si>
  <si>
    <t xml:space="preserve">Ливанов Максим</t>
  </si>
  <si>
    <t xml:space="preserve">0.18.51</t>
  </si>
  <si>
    <t xml:space="preserve">Нестеров Сергей</t>
  </si>
  <si>
    <t xml:space="preserve">0.19.15</t>
  </si>
  <si>
    <t xml:space="preserve">Тихонравов Николай</t>
  </si>
  <si>
    <t xml:space="preserve">0.19.23</t>
  </si>
  <si>
    <t xml:space="preserve">Забегалов Алексей</t>
  </si>
  <si>
    <t xml:space="preserve">СДЮСШОР г. Пушкин, гимн. №406</t>
  </si>
  <si>
    <t xml:space="preserve">0.19.24</t>
  </si>
  <si>
    <t xml:space="preserve">Кузин Николай</t>
  </si>
  <si>
    <t xml:space="preserve">0.19.27</t>
  </si>
  <si>
    <t xml:space="preserve">Трипчак Николай</t>
  </si>
  <si>
    <t xml:space="preserve">СОШ №335</t>
  </si>
  <si>
    <t xml:space="preserve">0.19.29</t>
  </si>
  <si>
    <t xml:space="preserve">Журавлев Дмитрий</t>
  </si>
  <si>
    <t xml:space="preserve">0.19.30</t>
  </si>
  <si>
    <t xml:space="preserve">Иванько Дмитрий</t>
  </si>
  <si>
    <t xml:space="preserve">0.19.35</t>
  </si>
  <si>
    <t xml:space="preserve">Дробович Андрей</t>
  </si>
  <si>
    <t xml:space="preserve">0.19.40</t>
  </si>
  <si>
    <t xml:space="preserve">Османов Камил</t>
  </si>
  <si>
    <t xml:space="preserve">0.19.42</t>
  </si>
  <si>
    <t xml:space="preserve">Егоров Алексей</t>
  </si>
  <si>
    <t xml:space="preserve">СОШ №511</t>
  </si>
  <si>
    <t xml:space="preserve">0.19.55</t>
  </si>
  <si>
    <t xml:space="preserve">Романов Дмитрий</t>
  </si>
  <si>
    <t xml:space="preserve">0.20.00</t>
  </si>
  <si>
    <t xml:space="preserve">Козлов Герман</t>
  </si>
  <si>
    <t xml:space="preserve">СОШ №645</t>
  </si>
  <si>
    <t xml:space="preserve">0.20.08</t>
  </si>
  <si>
    <t xml:space="preserve">Питерцев Дмитрий</t>
  </si>
  <si>
    <t xml:space="preserve">0.20.23</t>
  </si>
  <si>
    <t xml:space="preserve">Климов Никита</t>
  </si>
  <si>
    <t xml:space="preserve">Вологда</t>
  </si>
  <si>
    <t xml:space="preserve">0.20.25</t>
  </si>
  <si>
    <t xml:space="preserve">Деденков Александр</t>
  </si>
  <si>
    <t xml:space="preserve">0.20.37</t>
  </si>
  <si>
    <t xml:space="preserve">Попов Александр</t>
  </si>
  <si>
    <t xml:space="preserve">0.20.39</t>
  </si>
  <si>
    <t xml:space="preserve">Швец Сергей</t>
  </si>
  <si>
    <t xml:space="preserve">0.20.40</t>
  </si>
  <si>
    <t xml:space="preserve">Петров Анатолий</t>
  </si>
  <si>
    <t xml:space="preserve">0.20.48</t>
  </si>
  <si>
    <t xml:space="preserve">Масалов Евгений</t>
  </si>
  <si>
    <t xml:space="preserve">0.21.07</t>
  </si>
  <si>
    <t xml:space="preserve">Мнез</t>
  </si>
  <si>
    <t xml:space="preserve">Османов Агий</t>
  </si>
  <si>
    <t xml:space="preserve">Гуляев Иван</t>
  </si>
  <si>
    <t xml:space="preserve">0.21.09</t>
  </si>
  <si>
    <t xml:space="preserve">Смирнов Никита</t>
  </si>
  <si>
    <t xml:space="preserve">0.21.11</t>
  </si>
  <si>
    <t xml:space="preserve">Манаков Александр</t>
  </si>
  <si>
    <t xml:space="preserve">0.21.35</t>
  </si>
  <si>
    <t xml:space="preserve">Панеев Александр</t>
  </si>
  <si>
    <t xml:space="preserve">ООО "Оса-север"</t>
  </si>
  <si>
    <t xml:space="preserve">0.21.48</t>
  </si>
  <si>
    <t xml:space="preserve">Чукин Богдан</t>
  </si>
  <si>
    <t xml:space="preserve">0.21.51</t>
  </si>
  <si>
    <t xml:space="preserve">Долбня Александр</t>
  </si>
  <si>
    <t xml:space="preserve">СОШ №403</t>
  </si>
  <si>
    <t xml:space="preserve">0.21.54</t>
  </si>
  <si>
    <t xml:space="preserve">Смирнов Егор</t>
  </si>
  <si>
    <t xml:space="preserve">0.22.00</t>
  </si>
  <si>
    <t xml:space="preserve">Ищук Владислав</t>
  </si>
  <si>
    <t xml:space="preserve">0.22.01</t>
  </si>
  <si>
    <t xml:space="preserve">Смирнов Максим</t>
  </si>
  <si>
    <t xml:space="preserve">0.22.02</t>
  </si>
  <si>
    <t xml:space="preserve">Самчик Артем</t>
  </si>
  <si>
    <t xml:space="preserve">0.22.05</t>
  </si>
  <si>
    <t xml:space="preserve">Королюк Кирилл</t>
  </si>
  <si>
    <t xml:space="preserve">0.22.20</t>
  </si>
  <si>
    <t xml:space="preserve">Баринов Денис</t>
  </si>
  <si>
    <t xml:space="preserve">0.22.21</t>
  </si>
  <si>
    <t xml:space="preserve">Ростовский Дмитрий</t>
  </si>
  <si>
    <t xml:space="preserve">0.22.30</t>
  </si>
  <si>
    <t xml:space="preserve">Серов Евгений</t>
  </si>
  <si>
    <t xml:space="preserve">0.22.31</t>
  </si>
  <si>
    <t xml:space="preserve">Агалатов Байрам</t>
  </si>
  <si>
    <t xml:space="preserve">СОШ №604</t>
  </si>
  <si>
    <t xml:space="preserve">0.22.33</t>
  </si>
  <si>
    <t xml:space="preserve">Зайцев Алексей</t>
  </si>
  <si>
    <t xml:space="preserve">0.22.37</t>
  </si>
  <si>
    <t xml:space="preserve">Новиков Денис</t>
  </si>
  <si>
    <t xml:space="preserve">0.22.38</t>
  </si>
  <si>
    <t xml:space="preserve">Петров Никита</t>
  </si>
  <si>
    <t xml:space="preserve">КПШ</t>
  </si>
  <si>
    <t xml:space="preserve">0.22.41</t>
  </si>
  <si>
    <t xml:space="preserve">Мохничук Евгений</t>
  </si>
  <si>
    <t xml:space="preserve">0.23.01</t>
  </si>
  <si>
    <t xml:space="preserve">Иванов Игорь</t>
  </si>
  <si>
    <t xml:space="preserve">0.23.09</t>
  </si>
  <si>
    <t xml:space="preserve">Олейник Сергей</t>
  </si>
  <si>
    <t xml:space="preserve">Тимофеев Ярослав</t>
  </si>
  <si>
    <t xml:space="preserve">0.23.10</t>
  </si>
  <si>
    <t xml:space="preserve">Треймут Владимир</t>
  </si>
  <si>
    <t xml:space="preserve">0.23.14</t>
  </si>
  <si>
    <t xml:space="preserve">Евтехевич Виталий</t>
  </si>
  <si>
    <t xml:space="preserve">0.23.18</t>
  </si>
  <si>
    <t xml:space="preserve">Шарманжиев Василий</t>
  </si>
  <si>
    <t xml:space="preserve">Петрозаводск</t>
  </si>
  <si>
    <t xml:space="preserve">0.23.21</t>
  </si>
  <si>
    <t xml:space="preserve">Хлусевич Василий</t>
  </si>
  <si>
    <t xml:space="preserve">0.23.37</t>
  </si>
  <si>
    <t xml:space="preserve">Колбин Евгений</t>
  </si>
  <si>
    <t xml:space="preserve">0.23.41</t>
  </si>
  <si>
    <t xml:space="preserve">Шаповалов Артем</t>
  </si>
  <si>
    <t xml:space="preserve">0.23.46</t>
  </si>
  <si>
    <t xml:space="preserve">Акулик Кирилл</t>
  </si>
  <si>
    <t xml:space="preserve">0.23.47</t>
  </si>
  <si>
    <t xml:space="preserve">Шпытев Александр</t>
  </si>
  <si>
    <t xml:space="preserve">0.23.48</t>
  </si>
  <si>
    <t xml:space="preserve">Шарайко Иван</t>
  </si>
  <si>
    <t xml:space="preserve">0.23.55</t>
  </si>
  <si>
    <t xml:space="preserve">Семенов Артур</t>
  </si>
  <si>
    <t xml:space="preserve">0.23.58</t>
  </si>
  <si>
    <t xml:space="preserve">Тремасов Даниил</t>
  </si>
  <si>
    <t xml:space="preserve">0.24.00</t>
  </si>
  <si>
    <t xml:space="preserve">Запольских Николай</t>
  </si>
  <si>
    <t xml:space="preserve">Киров</t>
  </si>
  <si>
    <t xml:space="preserve">Родина</t>
  </si>
  <si>
    <t xml:space="preserve">0.24.18</t>
  </si>
  <si>
    <t xml:space="preserve">Альтшулер Михаил</t>
  </si>
  <si>
    <t xml:space="preserve">0.24.19</t>
  </si>
  <si>
    <t xml:space="preserve">Анкудинов Андрей</t>
  </si>
  <si>
    <t xml:space="preserve">0.24.20</t>
  </si>
  <si>
    <t xml:space="preserve">Суслов Георгий</t>
  </si>
  <si>
    <t xml:space="preserve">0.24.59</t>
  </si>
  <si>
    <t xml:space="preserve">Мозговой Евгений</t>
  </si>
  <si>
    <t xml:space="preserve">0.25.03</t>
  </si>
  <si>
    <t xml:space="preserve">Киселев Никита</t>
  </si>
  <si>
    <t xml:space="preserve">Мялькин Глеб</t>
  </si>
  <si>
    <t xml:space="preserve">0.25.34</t>
  </si>
  <si>
    <t xml:space="preserve">Кудряшов Дмитрий</t>
  </si>
  <si>
    <t xml:space="preserve">0.25.42</t>
  </si>
  <si>
    <t xml:space="preserve">Грачевский Юрий</t>
  </si>
  <si>
    <t xml:space="preserve">0.25.44</t>
  </si>
  <si>
    <t xml:space="preserve">Вирин Аркадий</t>
  </si>
  <si>
    <t xml:space="preserve">0.26.25</t>
  </si>
  <si>
    <t xml:space="preserve">Пирогов Николай</t>
  </si>
  <si>
    <t xml:space="preserve">0.26.46</t>
  </si>
  <si>
    <t xml:space="preserve">Никитин Иван</t>
  </si>
  <si>
    <t xml:space="preserve">0.26.49</t>
  </si>
  <si>
    <t xml:space="preserve">Стеблещов Владислав</t>
  </si>
  <si>
    <t xml:space="preserve">0.27.33</t>
  </si>
  <si>
    <t xml:space="preserve">Половинкин Илья</t>
  </si>
  <si>
    <t xml:space="preserve">0.27.40</t>
  </si>
  <si>
    <t xml:space="preserve">Кохан Дмитрий</t>
  </si>
  <si>
    <t xml:space="preserve">0.27.41</t>
  </si>
  <si>
    <t xml:space="preserve">Десяткин Александр</t>
  </si>
  <si>
    <t xml:space="preserve">0.27.50</t>
  </si>
  <si>
    <t xml:space="preserve">Богоровский Максим</t>
  </si>
  <si>
    <t xml:space="preserve">Дубровина Владислав</t>
  </si>
  <si>
    <t xml:space="preserve">0.28.00</t>
  </si>
  <si>
    <t xml:space="preserve">Михайлюк Олег</t>
  </si>
  <si>
    <t xml:space="preserve">0.29.07</t>
  </si>
  <si>
    <t xml:space="preserve">Кирбай Артем</t>
  </si>
  <si>
    <t xml:space="preserve">0.30.10</t>
  </si>
  <si>
    <t xml:space="preserve">Козырев Никита</t>
  </si>
  <si>
    <t xml:space="preserve">0.30.11</t>
  </si>
  <si>
    <t xml:space="preserve">Малыхин Иван</t>
  </si>
  <si>
    <t xml:space="preserve">0.30.44</t>
  </si>
  <si>
    <t xml:space="preserve">Краснощеков Виктор</t>
  </si>
  <si>
    <t xml:space="preserve">0.37.03</t>
  </si>
  <si>
    <t xml:space="preserve">Богданов Анатолий</t>
  </si>
  <si>
    <t xml:space="preserve">0.39.24</t>
  </si>
  <si>
    <t xml:space="preserve">ВОВ</t>
  </si>
  <si>
    <t xml:space="preserve">Гершман Михаил</t>
  </si>
  <si>
    <t xml:space="preserve">ЖБЛ, Опор</t>
  </si>
  <si>
    <t xml:space="preserve">Пестряк-Головатый Василий</t>
  </si>
  <si>
    <t xml:space="preserve">0.57.04</t>
  </si>
  <si>
    <t xml:space="preserve">Опор.</t>
  </si>
  <si>
    <t xml:space="preserve">Залогин Владимир</t>
  </si>
  <si>
    <t xml:space="preserve">СДЮСШОР г. Пушкин, лицей №408</t>
  </si>
  <si>
    <t xml:space="preserve">Есипов Владислав</t>
  </si>
  <si>
    <t xml:space="preserve">СОШ №643</t>
  </si>
  <si>
    <t xml:space="preserve">Косынкин Иван</t>
  </si>
  <si>
    <t xml:space="preserve">Богданов Александр</t>
  </si>
  <si>
    <t xml:space="preserve">Цыбрун Иван</t>
  </si>
  <si>
    <t xml:space="preserve">Сорин Федор</t>
  </si>
  <si>
    <t xml:space="preserve">Кулагин Даниил</t>
  </si>
  <si>
    <t xml:space="preserve">Женщины  5 км</t>
  </si>
  <si>
    <t xml:space="preserve">Ильина Анна</t>
  </si>
  <si>
    <t xml:space="preserve">18.03</t>
  </si>
  <si>
    <t xml:space="preserve">Шилина Алиса</t>
  </si>
  <si>
    <t xml:space="preserve">19.56</t>
  </si>
  <si>
    <t xml:space="preserve">Кузнецова Екатерина</t>
  </si>
  <si>
    <t xml:space="preserve">20.24</t>
  </si>
  <si>
    <t xml:space="preserve">Бендик Мария</t>
  </si>
  <si>
    <t xml:space="preserve">20.27</t>
  </si>
  <si>
    <t xml:space="preserve">Осипова Анастасия</t>
  </si>
  <si>
    <t xml:space="preserve">Красногвардейская ДЮСШ</t>
  </si>
  <si>
    <t xml:space="preserve">20.35</t>
  </si>
  <si>
    <t xml:space="preserve">Ахмедова Аминат</t>
  </si>
  <si>
    <t xml:space="preserve">20.52</t>
  </si>
  <si>
    <t xml:space="preserve">Владимирова Юлия</t>
  </si>
  <si>
    <t xml:space="preserve">21.16</t>
  </si>
  <si>
    <t xml:space="preserve">Жнез</t>
  </si>
  <si>
    <t xml:space="preserve">Альшевская Виктория</t>
  </si>
  <si>
    <t xml:space="preserve">Петрушина Анастасия</t>
  </si>
  <si>
    <t xml:space="preserve">22.36</t>
  </si>
  <si>
    <t xml:space="preserve">Корельская Анна</t>
  </si>
  <si>
    <t xml:space="preserve">22.44</t>
  </si>
  <si>
    <t xml:space="preserve">Посадкова Екатерина</t>
  </si>
  <si>
    <t xml:space="preserve">22.42</t>
  </si>
  <si>
    <t xml:space="preserve">Гусева Полина</t>
  </si>
  <si>
    <t xml:space="preserve">Борохова Лиза</t>
  </si>
  <si>
    <t xml:space="preserve">СДЮСШОР г. Пушкин, СОШ №406</t>
  </si>
  <si>
    <t xml:space="preserve">22.47</t>
  </si>
  <si>
    <t xml:space="preserve">Тулякова Анна</t>
  </si>
  <si>
    <t xml:space="preserve">23.20</t>
  </si>
  <si>
    <t xml:space="preserve">Тарасова Янина</t>
  </si>
  <si>
    <t xml:space="preserve">23.45</t>
  </si>
  <si>
    <t xml:space="preserve">Тарасова Дарья</t>
  </si>
  <si>
    <t xml:space="preserve">23.50</t>
  </si>
  <si>
    <t xml:space="preserve">Крышева Александра</t>
  </si>
  <si>
    <t xml:space="preserve">23.57</t>
  </si>
  <si>
    <t xml:space="preserve">Быковская Анастасия</t>
  </si>
  <si>
    <t xml:space="preserve">24.02</t>
  </si>
  <si>
    <t xml:space="preserve">Тарелкина Нина</t>
  </si>
  <si>
    <t xml:space="preserve">п. Невская Дубровка</t>
  </si>
  <si>
    <t xml:space="preserve">24.08</t>
  </si>
  <si>
    <t xml:space="preserve">Зулина Юлия</t>
  </si>
  <si>
    <t xml:space="preserve">24.21</t>
  </si>
  <si>
    <t xml:space="preserve">Ванштейн Екатерина</t>
  </si>
  <si>
    <t xml:space="preserve">24.22</t>
  </si>
  <si>
    <t xml:space="preserve">Яковлева Полина</t>
  </si>
  <si>
    <t xml:space="preserve">п. Лесное</t>
  </si>
  <si>
    <t xml:space="preserve">24.24</t>
  </si>
  <si>
    <t xml:space="preserve">Уланова Елена</t>
  </si>
  <si>
    <t xml:space="preserve">24.27</t>
  </si>
  <si>
    <t xml:space="preserve">Зверева Алина</t>
  </si>
  <si>
    <t xml:space="preserve">24.50</t>
  </si>
  <si>
    <t xml:space="preserve">Фазарова София</t>
  </si>
  <si>
    <t xml:space="preserve">СДЮСШОР №2</t>
  </si>
  <si>
    <t xml:space="preserve">25.16</t>
  </si>
  <si>
    <t xml:space="preserve">Краснобаева Валерия</t>
  </si>
  <si>
    <t xml:space="preserve">25.20</t>
  </si>
  <si>
    <t xml:space="preserve">Зиленская Екатерина</t>
  </si>
  <si>
    <t xml:space="preserve">25.25</t>
  </si>
  <si>
    <t xml:space="preserve">Светенко Олеся</t>
  </si>
  <si>
    <t xml:space="preserve">25.27</t>
  </si>
  <si>
    <t xml:space="preserve">Емельянова Дарья</t>
  </si>
  <si>
    <t xml:space="preserve">25.31</t>
  </si>
  <si>
    <t xml:space="preserve">Абрамова Дарья</t>
  </si>
  <si>
    <t xml:space="preserve">26.07</t>
  </si>
  <si>
    <t xml:space="preserve">Видякина Виктория</t>
  </si>
  <si>
    <t xml:space="preserve">26.21</t>
  </si>
  <si>
    <t xml:space="preserve">Савельева Татьяна</t>
  </si>
  <si>
    <t xml:space="preserve">ДЮСШ №2</t>
  </si>
  <si>
    <t xml:space="preserve">26.29</t>
  </si>
  <si>
    <t xml:space="preserve">Соколова Анна</t>
  </si>
  <si>
    <t xml:space="preserve">СДЮСШОР г. Пушкин, СОШ №606</t>
  </si>
  <si>
    <t xml:space="preserve">26.34</t>
  </si>
  <si>
    <t xml:space="preserve">Маниева Дарья</t>
  </si>
  <si>
    <t xml:space="preserve">26.40</t>
  </si>
  <si>
    <t xml:space="preserve">Балбеко Лиза</t>
  </si>
  <si>
    <t xml:space="preserve">26.44</t>
  </si>
  <si>
    <t xml:space="preserve">Ашихмина Екатерина</t>
  </si>
  <si>
    <t xml:space="preserve">28.27</t>
  </si>
  <si>
    <t xml:space="preserve">Репина Екатерина</t>
  </si>
  <si>
    <t xml:space="preserve">28.32</t>
  </si>
  <si>
    <t xml:space="preserve">Бабахина Наташа</t>
  </si>
  <si>
    <t xml:space="preserve">29.21</t>
  </si>
  <si>
    <t xml:space="preserve">Уйк Ульяна</t>
  </si>
  <si>
    <t xml:space="preserve">Ergo White Neghts</t>
  </si>
  <si>
    <t xml:space="preserve">31.09</t>
  </si>
  <si>
    <t xml:space="preserve">Муженко Виктория</t>
  </si>
  <si>
    <t xml:space="preserve">СДЮСШОР г. Пушкин, СОШ №530</t>
  </si>
  <si>
    <t xml:space="preserve">Абрамова Ксения</t>
  </si>
  <si>
    <t xml:space="preserve">Мужчины  2 км</t>
  </si>
  <si>
    <t xml:space="preserve">18 января 2015 г., старт 11:45</t>
  </si>
  <si>
    <t xml:space="preserve">Старостенков Егор</t>
  </si>
  <si>
    <t xml:space="preserve">0.07.00</t>
  </si>
  <si>
    <t xml:space="preserve">Бебик Ярослав</t>
  </si>
  <si>
    <t xml:space="preserve">0.07.01</t>
  </si>
  <si>
    <t xml:space="preserve">Стариков Влад</t>
  </si>
  <si>
    <t xml:space="preserve">0.07.46</t>
  </si>
  <si>
    <t xml:space="preserve">Федоров Даниил</t>
  </si>
  <si>
    <t xml:space="preserve">0.07.51</t>
  </si>
  <si>
    <t xml:space="preserve">Прокофьев Дмитрий</t>
  </si>
  <si>
    <t xml:space="preserve">0.07.54</t>
  </si>
  <si>
    <t xml:space="preserve">Семенов Павел</t>
  </si>
  <si>
    <t xml:space="preserve">СОШ №552</t>
  </si>
  <si>
    <t xml:space="preserve">0.07.59</t>
  </si>
  <si>
    <t xml:space="preserve">Тодуркин Максим</t>
  </si>
  <si>
    <t xml:space="preserve">0.08.04</t>
  </si>
  <si>
    <t xml:space="preserve">Богданов Игорь</t>
  </si>
  <si>
    <t xml:space="preserve">0.08.13</t>
  </si>
  <si>
    <t xml:space="preserve">Курилец Никита</t>
  </si>
  <si>
    <t xml:space="preserve">СОШ №410</t>
  </si>
  <si>
    <t xml:space="preserve">0.08.14</t>
  </si>
  <si>
    <t xml:space="preserve">Кривоногов Михаил</t>
  </si>
  <si>
    <t xml:space="preserve">0.08.30</t>
  </si>
  <si>
    <t xml:space="preserve">Дудин Андрей</t>
  </si>
  <si>
    <t xml:space="preserve">0.08.34</t>
  </si>
  <si>
    <t xml:space="preserve">Стрельцов Евгений</t>
  </si>
  <si>
    <t xml:space="preserve">СОШ №459</t>
  </si>
  <si>
    <t xml:space="preserve">0.08.42</t>
  </si>
  <si>
    <t xml:space="preserve">Зарубин Иван</t>
  </si>
  <si>
    <t xml:space="preserve">0.08.50</t>
  </si>
  <si>
    <t xml:space="preserve">Вайвуппасв Нахонгир</t>
  </si>
  <si>
    <t xml:space="preserve">0.08.58</t>
  </si>
  <si>
    <t xml:space="preserve">Гусев Никита</t>
  </si>
  <si>
    <t xml:space="preserve">0.08.59</t>
  </si>
  <si>
    <t xml:space="preserve">Лобанов Владислав</t>
  </si>
  <si>
    <t xml:space="preserve">0.09.05</t>
  </si>
  <si>
    <t xml:space="preserve">Лебедев Юрий</t>
  </si>
  <si>
    <t xml:space="preserve">0.09.14</t>
  </si>
  <si>
    <t xml:space="preserve">Матвеев Дмитрий</t>
  </si>
  <si>
    <t xml:space="preserve">0.09.22</t>
  </si>
  <si>
    <t xml:space="preserve">Донченко Дмитрий</t>
  </si>
  <si>
    <t xml:space="preserve">0.09.26</t>
  </si>
  <si>
    <t xml:space="preserve">Горшанков Михаил</t>
  </si>
  <si>
    <t xml:space="preserve">0.09.29</t>
  </si>
  <si>
    <t xml:space="preserve">Ярыгин Георгий</t>
  </si>
  <si>
    <t xml:space="preserve">0.09.32</t>
  </si>
  <si>
    <t xml:space="preserve">Калинин Павел</t>
  </si>
  <si>
    <t xml:space="preserve">0.09.33</t>
  </si>
  <si>
    <t xml:space="preserve">Широкий Дмитрий</t>
  </si>
  <si>
    <t xml:space="preserve">0.09.34</t>
  </si>
  <si>
    <t xml:space="preserve">Четкин Тимофей</t>
  </si>
  <si>
    <t xml:space="preserve">0.09.40</t>
  </si>
  <si>
    <t xml:space="preserve">Горохов Никита</t>
  </si>
  <si>
    <t xml:space="preserve">0.09.50</t>
  </si>
  <si>
    <t xml:space="preserve">Скурихин Георгий</t>
  </si>
  <si>
    <t xml:space="preserve">0.09.52</t>
  </si>
  <si>
    <t xml:space="preserve">Безденежных Алексей</t>
  </si>
  <si>
    <t xml:space="preserve">СДЮСШОР г. Пушкин, СОШ №409</t>
  </si>
  <si>
    <t xml:space="preserve">0.09.54</t>
  </si>
  <si>
    <t xml:space="preserve">Скурихин Андрей</t>
  </si>
  <si>
    <t xml:space="preserve">0.09.57</t>
  </si>
  <si>
    <t xml:space="preserve">Семигодов Егор</t>
  </si>
  <si>
    <t xml:space="preserve">0.09.59</t>
  </si>
  <si>
    <t xml:space="preserve">Самылов Александр</t>
  </si>
  <si>
    <t xml:space="preserve">0.10.02</t>
  </si>
  <si>
    <t xml:space="preserve">Самыров Максим</t>
  </si>
  <si>
    <t xml:space="preserve">0.10.08</t>
  </si>
  <si>
    <t xml:space="preserve">Елсуков Илья</t>
  </si>
  <si>
    <t xml:space="preserve">0.10.12</t>
  </si>
  <si>
    <t xml:space="preserve">Дмитриев Сергей</t>
  </si>
  <si>
    <t xml:space="preserve">0.10.15</t>
  </si>
  <si>
    <t xml:space="preserve">Талантов Виктор</t>
  </si>
  <si>
    <t xml:space="preserve">0.10.19</t>
  </si>
  <si>
    <t xml:space="preserve">Кулов Евгений</t>
  </si>
  <si>
    <t xml:space="preserve">0.10.24</t>
  </si>
  <si>
    <t xml:space="preserve">Куриллович Виталий</t>
  </si>
  <si>
    <t xml:space="preserve">0.10.33</t>
  </si>
  <si>
    <t xml:space="preserve">Жамбалиев Артем</t>
  </si>
  <si>
    <t xml:space="preserve">0.10.37</t>
  </si>
  <si>
    <t xml:space="preserve">Киреев Владимир</t>
  </si>
  <si>
    <t xml:space="preserve">0.10.44</t>
  </si>
  <si>
    <t xml:space="preserve">Магамедов Магамедхан</t>
  </si>
  <si>
    <t xml:space="preserve">Капустинский Ян</t>
  </si>
  <si>
    <t xml:space="preserve">0.11.08</t>
  </si>
  <si>
    <t xml:space="preserve">Быков Федор</t>
  </si>
  <si>
    <t xml:space="preserve">0.11.21</t>
  </si>
  <si>
    <t xml:space="preserve">Келин Даниил</t>
  </si>
  <si>
    <t xml:space="preserve">0.11.23</t>
  </si>
  <si>
    <t xml:space="preserve">Терехов Дмитрий</t>
  </si>
  <si>
    <t xml:space="preserve">0.11.33</t>
  </si>
  <si>
    <t xml:space="preserve">Гречухин Александр</t>
  </si>
  <si>
    <t xml:space="preserve">0.11.35</t>
  </si>
  <si>
    <t xml:space="preserve">Кобилов Руслан</t>
  </si>
  <si>
    <t xml:space="preserve">0.11.37</t>
  </si>
  <si>
    <t xml:space="preserve">Петнюхов Максим</t>
  </si>
  <si>
    <t xml:space="preserve">0.12.18</t>
  </si>
  <si>
    <t xml:space="preserve">Матвеев Иван</t>
  </si>
  <si>
    <t xml:space="preserve">0.13.16</t>
  </si>
  <si>
    <t xml:space="preserve">Трясугин Эдуард</t>
  </si>
  <si>
    <t xml:space="preserve">0.13.19</t>
  </si>
  <si>
    <t xml:space="preserve">Железнов Станислав</t>
  </si>
  <si>
    <t xml:space="preserve">0.13.34</t>
  </si>
  <si>
    <t xml:space="preserve">Высоцкий Платон</t>
  </si>
  <si>
    <t xml:space="preserve">0.13.44</t>
  </si>
  <si>
    <t xml:space="preserve">Педченко Иван</t>
  </si>
  <si>
    <t xml:space="preserve">0.13.56</t>
  </si>
  <si>
    <t xml:space="preserve">Валиев Данила</t>
  </si>
  <si>
    <t xml:space="preserve">0.14.40</t>
  </si>
  <si>
    <t xml:space="preserve">Потемкин Сергей</t>
  </si>
  <si>
    <t xml:space="preserve">Гимн. №284</t>
  </si>
  <si>
    <t xml:space="preserve">0.19.02</t>
  </si>
  <si>
    <t xml:space="preserve">Абрамов Евгений</t>
  </si>
  <si>
    <t xml:space="preserve">Трясугин Евгений</t>
  </si>
  <si>
    <t xml:space="preserve">Тамбовцев Артем</t>
  </si>
  <si>
    <t xml:space="preserve">Подольский Руслан</t>
  </si>
  <si>
    <t xml:space="preserve">Косарев Алексей</t>
  </si>
  <si>
    <t xml:space="preserve">Бганцев Дмитрий</t>
  </si>
  <si>
    <t xml:space="preserve">Озбоев Магомед</t>
  </si>
  <si>
    <t xml:space="preserve">Тарасова Анастасия</t>
  </si>
  <si>
    <t xml:space="preserve">Коноплева Алиса</t>
  </si>
  <si>
    <t xml:space="preserve">Женщины  2 км</t>
  </si>
  <si>
    <t xml:space="preserve">18 января 2015 г., старт 11:50</t>
  </si>
  <si>
    <t xml:space="preserve">Субботина Лилия</t>
  </si>
  <si>
    <t xml:space="preserve">0.07.28</t>
  </si>
  <si>
    <t xml:space="preserve">Лимонова Оксана</t>
  </si>
  <si>
    <t xml:space="preserve">Смирнова София</t>
  </si>
  <si>
    <t xml:space="preserve">0.07.56</t>
  </si>
  <si>
    <t xml:space="preserve">Банатова Анна</t>
  </si>
  <si>
    <t xml:space="preserve">0.07.57</t>
  </si>
  <si>
    <t xml:space="preserve">Петрова Полина</t>
  </si>
  <si>
    <t xml:space="preserve">0.08.18</t>
  </si>
  <si>
    <t xml:space="preserve">Грехова Анастасия</t>
  </si>
  <si>
    <t xml:space="preserve">0.08.32</t>
  </si>
  <si>
    <t xml:space="preserve">Белова Анастасия</t>
  </si>
  <si>
    <t xml:space="preserve">Богданова Александра</t>
  </si>
  <si>
    <t xml:space="preserve">0.08.35</t>
  </si>
  <si>
    <t xml:space="preserve">Разживина Ольга</t>
  </si>
  <si>
    <t xml:space="preserve">0.08.38</t>
  </si>
  <si>
    <t xml:space="preserve">Джангельдиева Бермет</t>
  </si>
  <si>
    <t xml:space="preserve">0.08.54</t>
  </si>
  <si>
    <t xml:space="preserve">Астраханцева Валерия</t>
  </si>
  <si>
    <t xml:space="preserve">п. Шушары</t>
  </si>
  <si>
    <t xml:space="preserve">0.09.27</t>
  </si>
  <si>
    <t xml:space="preserve">Докторова Мария</t>
  </si>
  <si>
    <t xml:space="preserve">0.09.37</t>
  </si>
  <si>
    <t xml:space="preserve">Чувашкина Александра</t>
  </si>
  <si>
    <t xml:space="preserve">0.09.41</t>
  </si>
  <si>
    <t xml:space="preserve">Анохина Александра</t>
  </si>
  <si>
    <t xml:space="preserve">0.09.43</t>
  </si>
  <si>
    <t xml:space="preserve">Колосветова Кристина</t>
  </si>
  <si>
    <t xml:space="preserve">Волкова Варвара</t>
  </si>
  <si>
    <t xml:space="preserve">0.09.48</t>
  </si>
  <si>
    <t xml:space="preserve">Булкина Елизавета</t>
  </si>
  <si>
    <t xml:space="preserve">п. Сусанино</t>
  </si>
  <si>
    <t xml:space="preserve">0.09.51</t>
  </si>
  <si>
    <t xml:space="preserve">Дуганова Екатерина</t>
  </si>
  <si>
    <t xml:space="preserve">Глазунова Елена</t>
  </si>
  <si>
    <t xml:space="preserve">0.10.01</t>
  </si>
  <si>
    <t xml:space="preserve">Голобородько Лилиана</t>
  </si>
  <si>
    <t xml:space="preserve">Горланова Людмила</t>
  </si>
  <si>
    <t xml:space="preserve">Корнилова Арина</t>
  </si>
  <si>
    <t xml:space="preserve">0.10.56</t>
  </si>
  <si>
    <t xml:space="preserve">Новикова Екатерина</t>
  </si>
  <si>
    <t xml:space="preserve">0.11.15</t>
  </si>
  <si>
    <t xml:space="preserve">Шилова Марта</t>
  </si>
  <si>
    <t xml:space="preserve">0.11.20</t>
  </si>
  <si>
    <t xml:space="preserve">Шатова София</t>
  </si>
  <si>
    <t xml:space="preserve">0.11.32</t>
  </si>
  <si>
    <t xml:space="preserve">Папаникола Яна</t>
  </si>
  <si>
    <t xml:space="preserve">0.11.59</t>
  </si>
  <si>
    <t xml:space="preserve">Полищук Лолита</t>
  </si>
  <si>
    <t xml:space="preserve">0.12.02</t>
  </si>
  <si>
    <t xml:space="preserve">Матросова Кристина</t>
  </si>
  <si>
    <t xml:space="preserve">0.12.04</t>
  </si>
  <si>
    <t xml:space="preserve">Самилова Марина</t>
  </si>
  <si>
    <t xml:space="preserve">Клюкач Светлана</t>
  </si>
  <si>
    <t xml:space="preserve">0.13.06</t>
  </si>
  <si>
    <t xml:space="preserve">Логанова Алина</t>
  </si>
  <si>
    <t xml:space="preserve">0.13.15</t>
  </si>
  <si>
    <t xml:space="preserve">Семенова Анна</t>
  </si>
  <si>
    <t xml:space="preserve">0.13.26</t>
  </si>
  <si>
    <t xml:space="preserve">Сазонова Бирута</t>
  </si>
  <si>
    <t xml:space="preserve">0.13.35</t>
  </si>
  <si>
    <t xml:space="preserve">Рассохина Ирина</t>
  </si>
  <si>
    <t xml:space="preserve">0.13.37</t>
  </si>
  <si>
    <t xml:space="preserve">Олейникова Александра</t>
  </si>
  <si>
    <t xml:space="preserve">0.13.38</t>
  </si>
  <si>
    <t xml:space="preserve">Милованова Екатерина</t>
  </si>
  <si>
    <t xml:space="preserve">0.13.53</t>
  </si>
  <si>
    <t xml:space="preserve">Рулева Лариса</t>
  </si>
  <si>
    <t xml:space="preserve">0.16.06</t>
  </si>
  <si>
    <t xml:space="preserve">Потемкина Анна</t>
  </si>
  <si>
    <t xml:space="preserve">0.19.07</t>
  </si>
  <si>
    <t xml:space="preserve">Лауп Анастасия</t>
  </si>
  <si>
    <t xml:space="preserve">Горланова Ирина</t>
  </si>
  <si>
    <t xml:space="preserve">Сергеева Ольга</t>
  </si>
  <si>
    <t xml:space="preserve">Самсурадова Диана</t>
  </si>
  <si>
    <t xml:space="preserve">Новикова Анастасия</t>
  </si>
  <si>
    <t xml:space="preserve">Амосова Мария</t>
  </si>
  <si>
    <t xml:space="preserve">Лицей №408</t>
  </si>
  <si>
    <t xml:space="preserve">Главный судья,
Всероссийская категория</t>
  </si>
  <si>
    <t xml:space="preserve">Главный секретарь,
Всероссийская категория</t>
  </si>
  <si>
    <t xml:space="preserve">31.22</t>
  </si>
  <si>
    <t xml:space="preserve">0.</t>
  </si>
  <si>
    <t xml:space="preserve">=G10+H10</t>
  </si>
  <si>
    <t xml:space="preserve">31.34</t>
  </si>
  <si>
    <t xml:space="preserve">31.53</t>
  </si>
  <si>
    <t xml:space="preserve">32.11</t>
  </si>
  <si>
    <t xml:space="preserve">32.21</t>
  </si>
  <si>
    <t xml:space="preserve">32.31</t>
  </si>
  <si>
    <t xml:space="preserve">32.45</t>
  </si>
  <si>
    <t xml:space="preserve">32.52</t>
  </si>
  <si>
    <t xml:space="preserve">33.17</t>
  </si>
  <si>
    <t xml:space="preserve">33.39</t>
  </si>
  <si>
    <t xml:space="preserve">34.34</t>
  </si>
  <si>
    <t xml:space="preserve">35.01</t>
  </si>
  <si>
    <t xml:space="preserve">35.11</t>
  </si>
  <si>
    <t xml:space="preserve">35.40</t>
  </si>
  <si>
    <t xml:space="preserve">35.53</t>
  </si>
  <si>
    <t xml:space="preserve">36.10</t>
  </si>
  <si>
    <t xml:space="preserve">36.15</t>
  </si>
  <si>
    <t xml:space="preserve">36.25</t>
  </si>
  <si>
    <t xml:space="preserve">36.39</t>
  </si>
  <si>
    <t xml:space="preserve">36.50</t>
  </si>
  <si>
    <t xml:space="preserve">36.55</t>
  </si>
  <si>
    <t xml:space="preserve">37.23</t>
  </si>
  <si>
    <t xml:space="preserve">37.41</t>
  </si>
  <si>
    <t xml:space="preserve">37.48</t>
  </si>
  <si>
    <t xml:space="preserve">37.53</t>
  </si>
  <si>
    <t xml:space="preserve">38.03</t>
  </si>
  <si>
    <t xml:space="preserve">38.16</t>
  </si>
  <si>
    <t xml:space="preserve">38.18</t>
  </si>
  <si>
    <t xml:space="preserve">38.25</t>
  </si>
  <si>
    <t xml:space="preserve">38.26</t>
  </si>
  <si>
    <t xml:space="preserve">38.28</t>
  </si>
  <si>
    <t xml:space="preserve">38.30</t>
  </si>
  <si>
    <t xml:space="preserve">38.32</t>
  </si>
  <si>
    <t xml:space="preserve">38.40</t>
  </si>
  <si>
    <t xml:space="preserve">38.43</t>
  </si>
  <si>
    <t xml:space="preserve">38.47</t>
  </si>
  <si>
    <t xml:space="preserve">38.59</t>
  </si>
  <si>
    <t xml:space="preserve">39.21</t>
  </si>
  <si>
    <t xml:space="preserve">39.50</t>
  </si>
  <si>
    <t xml:space="preserve">40.00</t>
  </si>
  <si>
    <t xml:space="preserve">40.04</t>
  </si>
  <si>
    <t xml:space="preserve">40.13</t>
  </si>
  <si>
    <t xml:space="preserve">40.27</t>
  </si>
  <si>
    <t xml:space="preserve">40.29</t>
  </si>
  <si>
    <t xml:space="preserve">40.34</t>
  </si>
  <si>
    <t xml:space="preserve">40.36</t>
  </si>
  <si>
    <t xml:space="preserve">40.41</t>
  </si>
  <si>
    <t xml:space="preserve">40.51</t>
  </si>
  <si>
    <t xml:space="preserve">41.00</t>
  </si>
  <si>
    <t xml:space="preserve">41.10</t>
  </si>
  <si>
    <t xml:space="preserve">41.13</t>
  </si>
  <si>
    <t xml:space="preserve">41.18</t>
  </si>
  <si>
    <t xml:space="preserve">41.20</t>
  </si>
  <si>
    <t xml:space="preserve">41.24</t>
  </si>
  <si>
    <t xml:space="preserve">41.30</t>
  </si>
  <si>
    <t xml:space="preserve">41.43</t>
  </si>
  <si>
    <t xml:space="preserve">41.50</t>
  </si>
  <si>
    <t xml:space="preserve">41.59</t>
  </si>
  <si>
    <t xml:space="preserve">42.19</t>
  </si>
  <si>
    <t xml:space="preserve">42.20</t>
  </si>
  <si>
    <t xml:space="preserve">42.29</t>
  </si>
  <si>
    <t xml:space="preserve">42.31</t>
  </si>
  <si>
    <t xml:space="preserve">42.43</t>
  </si>
  <si>
    <t xml:space="preserve">42.48</t>
  </si>
  <si>
    <t xml:space="preserve">42.53</t>
  </si>
  <si>
    <t xml:space="preserve">42.54</t>
  </si>
  <si>
    <t xml:space="preserve">43.27</t>
  </si>
  <si>
    <t xml:space="preserve">43.34</t>
  </si>
  <si>
    <t xml:space="preserve">43.47</t>
  </si>
  <si>
    <t xml:space="preserve">43.54</t>
  </si>
  <si>
    <t xml:space="preserve">44.14</t>
  </si>
  <si>
    <t xml:space="preserve">44.20</t>
  </si>
  <si>
    <t xml:space="preserve">44.21</t>
  </si>
  <si>
    <t xml:space="preserve">44.44</t>
  </si>
  <si>
    <t xml:space="preserve">44.58</t>
  </si>
  <si>
    <t xml:space="preserve">44.59</t>
  </si>
  <si>
    <t xml:space="preserve">45.10</t>
  </si>
  <si>
    <t xml:space="preserve">45.12</t>
  </si>
  <si>
    <t xml:space="preserve">45.15</t>
  </si>
  <si>
    <t xml:space="preserve">45.50</t>
  </si>
  <si>
    <t xml:space="preserve">45.51</t>
  </si>
  <si>
    <t xml:space="preserve">46.00</t>
  </si>
  <si>
    <t xml:space="preserve">46.33</t>
  </si>
  <si>
    <t xml:space="preserve">46.35</t>
  </si>
  <si>
    <t xml:space="preserve">46.43</t>
  </si>
  <si>
    <t xml:space="preserve">46.44</t>
  </si>
  <si>
    <t xml:space="preserve">47.17</t>
  </si>
  <si>
    <t xml:space="preserve">47.20</t>
  </si>
  <si>
    <t xml:space="preserve">47.23</t>
  </si>
  <si>
    <t xml:space="preserve">47.29</t>
  </si>
  <si>
    <t xml:space="preserve">47.49</t>
  </si>
  <si>
    <t xml:space="preserve">47.59</t>
  </si>
  <si>
    <t xml:space="preserve">48.18</t>
  </si>
  <si>
    <t xml:space="preserve">48.26</t>
  </si>
  <si>
    <t xml:space="preserve">48.32</t>
  </si>
  <si>
    <t xml:space="preserve">48.38</t>
  </si>
  <si>
    <t xml:space="preserve">48.47</t>
  </si>
  <si>
    <t xml:space="preserve">48.56</t>
  </si>
  <si>
    <t xml:space="preserve">49.06</t>
  </si>
  <si>
    <t xml:space="preserve">49.26</t>
  </si>
  <si>
    <t xml:space="preserve">49.32</t>
  </si>
  <si>
    <t xml:space="preserve">49.34</t>
  </si>
  <si>
    <t xml:space="preserve">49.48</t>
  </si>
  <si>
    <t xml:space="preserve">49.50</t>
  </si>
  <si>
    <t xml:space="preserve">50.30</t>
  </si>
  <si>
    <t xml:space="preserve">51.06</t>
  </si>
  <si>
    <t xml:space="preserve">51.15</t>
  </si>
  <si>
    <t xml:space="preserve">51.23</t>
  </si>
  <si>
    <t xml:space="preserve">51.28</t>
  </si>
  <si>
    <t xml:space="preserve">51.45</t>
  </si>
  <si>
    <t xml:space="preserve">52.00</t>
  </si>
  <si>
    <t xml:space="preserve">52.07</t>
  </si>
  <si>
    <t xml:space="preserve">53.37</t>
  </si>
  <si>
    <t xml:space="preserve">53.56</t>
  </si>
  <si>
    <t xml:space="preserve">55.07</t>
  </si>
  <si>
    <t xml:space="preserve">55.16</t>
  </si>
  <si>
    <t xml:space="preserve">55.28</t>
  </si>
  <si>
    <t xml:space="preserve">55.42</t>
  </si>
  <si>
    <t xml:space="preserve">55.50</t>
  </si>
  <si>
    <t xml:space="preserve">56.30</t>
  </si>
  <si>
    <t xml:space="preserve">56.50</t>
  </si>
  <si>
    <t xml:space="preserve">57.30</t>
  </si>
  <si>
    <t xml:space="preserve">57.38</t>
  </si>
  <si>
    <t xml:space="preserve">59.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dd/mm/yy&quot;      &quot;h:mm"/>
    <numFmt numFmtId="168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Narrow"/>
      <family val="2"/>
    </font>
    <font>
      <sz val="7.5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1"/>
      <name val="Arial Narrow"/>
      <family val="2"/>
    </font>
    <font>
      <b val="true"/>
      <sz val="12"/>
      <name val="Arial Narrow"/>
      <family val="2"/>
    </font>
    <font>
      <i val="true"/>
      <sz val="9"/>
      <name val="Arial Cyr"/>
      <family val="2"/>
      <charset val="204"/>
    </font>
    <font>
      <sz val="11"/>
      <name val="Arial Cyr"/>
      <family val="2"/>
      <charset val="204"/>
    </font>
    <font>
      <i val="true"/>
      <sz val="10"/>
      <name val="Arial Narrow"/>
      <family val="2"/>
    </font>
    <font>
      <b val="true"/>
      <sz val="6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7.5"/>
      <name val="Arial Cyr"/>
      <family val="2"/>
      <charset val="204"/>
    </font>
    <font>
      <sz val="9"/>
      <name val="Arial Cyr"/>
      <family val="2"/>
      <charset val="204"/>
    </font>
    <font>
      <i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9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0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1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_21 км" xfId="20"/>
    <cellStyle name="Обычный_ИС_baz" xfId="21"/>
  </cellStyles>
  <dxfs count="19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323640</xdr:rowOff>
    </xdr:from>
    <xdr:to>
      <xdr:col>8</xdr:col>
      <xdr:colOff>191520</xdr:colOff>
      <xdr:row>6</xdr:row>
      <xdr:rowOff>8604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rcRect l="929" t="974" r="2786" b="1948"/>
        <a:stretch/>
      </xdr:blipFill>
      <xdr:spPr>
        <a:xfrm>
          <a:off x="4778280" y="838080"/>
          <a:ext cx="11268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323640</xdr:rowOff>
    </xdr:from>
    <xdr:to>
      <xdr:col>8</xdr:col>
      <xdr:colOff>191160</xdr:colOff>
      <xdr:row>6</xdr:row>
      <xdr:rowOff>86040</xdr:rowOff>
    </xdr:to>
    <xdr:pic>
      <xdr:nvPicPr>
        <xdr:cNvPr id="1" name="Picture 1" descr=""/>
        <xdr:cNvPicPr/>
      </xdr:nvPicPr>
      <xdr:blipFill>
        <a:blip r:embed="rId1">
          <a:biLevel thresh="50000"/>
        </a:blip>
        <a:srcRect l="929" t="974" r="2786" b="1948"/>
        <a:stretch/>
      </xdr:blipFill>
      <xdr:spPr>
        <a:xfrm>
          <a:off x="4768920" y="838080"/>
          <a:ext cx="9651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304560</xdr:rowOff>
    </xdr:from>
    <xdr:to>
      <xdr:col>8</xdr:col>
      <xdr:colOff>221400</xdr:colOff>
      <xdr:row>6</xdr:row>
      <xdr:rowOff>86040</xdr:rowOff>
    </xdr:to>
    <xdr:pic>
      <xdr:nvPicPr>
        <xdr:cNvPr id="2" name="Picture 1" descr=""/>
        <xdr:cNvPicPr/>
      </xdr:nvPicPr>
      <xdr:blipFill>
        <a:blip r:embed="rId1">
          <a:biLevel thresh="50000"/>
        </a:blip>
        <a:srcRect l="929" t="974" r="2786" b="1948"/>
        <a:stretch/>
      </xdr:blipFill>
      <xdr:spPr>
        <a:xfrm>
          <a:off x="4798800" y="819000"/>
          <a:ext cx="9748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1640</xdr:colOff>
      <xdr:row>2</xdr:row>
      <xdr:rowOff>314640</xdr:rowOff>
    </xdr:from>
    <xdr:to>
      <xdr:col>10</xdr:col>
      <xdr:colOff>191160</xdr:colOff>
      <xdr:row>6</xdr:row>
      <xdr:rowOff>86040</xdr:rowOff>
    </xdr:to>
    <xdr:pic>
      <xdr:nvPicPr>
        <xdr:cNvPr id="3" name="Picture 1" descr=""/>
        <xdr:cNvPicPr/>
      </xdr:nvPicPr>
      <xdr:blipFill>
        <a:blip r:embed="rId1">
          <a:biLevel thresh="50000"/>
        </a:blip>
        <a:srcRect l="929" t="974" r="2786" b="1948"/>
        <a:stretch/>
      </xdr:blipFill>
      <xdr:spPr>
        <a:xfrm>
          <a:off x="5119920" y="829080"/>
          <a:ext cx="15786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8</xdr:col>
      <xdr:colOff>191160</xdr:colOff>
      <xdr:row>6</xdr:row>
      <xdr:rowOff>86040</xdr:rowOff>
    </xdr:to>
    <xdr:pic>
      <xdr:nvPicPr>
        <xdr:cNvPr id="4" name="Picture 1" descr=""/>
        <xdr:cNvPicPr/>
      </xdr:nvPicPr>
      <xdr:blipFill>
        <a:blip r:embed="rId1">
          <a:biLevel thresh="50000"/>
        </a:blip>
        <a:srcRect l="929" t="974" r="2786" b="1948"/>
        <a:stretch/>
      </xdr:blipFill>
      <xdr:spPr>
        <a:xfrm>
          <a:off x="4616280" y="600120"/>
          <a:ext cx="9349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23120</xdr:rowOff>
    </xdr:from>
    <xdr:to>
      <xdr:col>9</xdr:col>
      <xdr:colOff>160920</xdr:colOff>
      <xdr:row>6</xdr:row>
      <xdr:rowOff>114480</xdr:rowOff>
    </xdr:to>
    <xdr:pic>
      <xdr:nvPicPr>
        <xdr:cNvPr id="5" name="Picture 1" descr=""/>
        <xdr:cNvPicPr/>
      </xdr:nvPicPr>
      <xdr:blipFill>
        <a:blip r:embed="rId1">
          <a:biLevel thresh="50000"/>
        </a:blip>
        <a:srcRect l="929" t="974" r="2786" b="1948"/>
        <a:stretch/>
      </xdr:blipFill>
      <xdr:spPr>
        <a:xfrm>
          <a:off x="4788360" y="637560"/>
          <a:ext cx="126648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000</xdr:colOff>
      <xdr:row>2</xdr:row>
      <xdr:rowOff>323640</xdr:rowOff>
    </xdr:from>
    <xdr:to>
      <xdr:col>10</xdr:col>
      <xdr:colOff>191160</xdr:colOff>
      <xdr:row>6</xdr:row>
      <xdr:rowOff>86040</xdr:rowOff>
    </xdr:to>
    <xdr:pic>
      <xdr:nvPicPr>
        <xdr:cNvPr id="6" name="Picture 1" descr=""/>
        <xdr:cNvPicPr/>
      </xdr:nvPicPr>
      <xdr:blipFill>
        <a:blip r:embed="rId1">
          <a:biLevel thresh="50000"/>
        </a:blip>
        <a:srcRect l="929" t="974" r="2786" b="1948"/>
        <a:stretch/>
      </xdr:blipFill>
      <xdr:spPr>
        <a:xfrm>
          <a:off x="5120280" y="838080"/>
          <a:ext cx="25747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8.75" hidden="false" customHeight="true" outlineLevel="0" collapsed="false">
      <c r="A24" s="3" t="s">
        <v>1</v>
      </c>
      <c r="B24" s="3"/>
      <c r="C24" s="3"/>
      <c r="D24" s="3"/>
      <c r="E24" s="3"/>
      <c r="F24" s="3"/>
      <c r="G24" s="3"/>
      <c r="H24" s="3"/>
      <c r="I24" s="3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72.75" hidden="false" customHeight="true" outlineLevel="0" collapsed="false">
      <c r="A26" s="4" t="s">
        <v>2</v>
      </c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2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48" customFormat="false" ht="12.75" hidden="false" customHeight="true" outlineLevel="0" collapsed="false">
      <c r="A48" s="6" t="s">
        <v>3</v>
      </c>
      <c r="B48" s="6"/>
      <c r="C48" s="6"/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</row>
  </sheetData>
  <mergeCells count="6">
    <mergeCell ref="A1:I12"/>
    <mergeCell ref="A24:I24"/>
    <mergeCell ref="A26:I26"/>
    <mergeCell ref="A27:I27"/>
    <mergeCell ref="A28:I28"/>
    <mergeCell ref="A48:I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"/>
  <sheetViews>
    <sheetView showFormulas="false" showGridLines="false" showRowColHeaders="true" showZeros="false" rightToLeft="false" tabSelected="false" showOutlineSymbols="true" defaultGridColor="true" view="normal" topLeftCell="A107" colorId="64" zoomScale="120" zoomScaleNormal="120" zoomScalePageLayoutView="100" workbookViewId="0">
      <selection pane="topLeft" activeCell="L142" activeCellId="0" sqref="L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41"/>
    <col collapsed="false" customWidth="true" hidden="false" outlineLevel="0" max="2" min="2" style="7" width="3.85"/>
    <col collapsed="false" customWidth="true" hidden="false" outlineLevel="0" max="3" min="3" style="8" width="23.85"/>
    <col collapsed="false" customWidth="true" hidden="false" outlineLevel="0" max="4" min="4" style="9" width="4.56"/>
    <col collapsed="false" customWidth="true" hidden="false" outlineLevel="0" max="5" min="5" style="10" width="13.85"/>
    <col collapsed="false" customWidth="true" hidden="false" outlineLevel="0" max="6" min="6" style="11" width="17.28"/>
    <col collapsed="false" customWidth="true" hidden="false" outlineLevel="0" max="7" min="7" style="12" width="9.28"/>
    <col collapsed="false" customWidth="true" hidden="false" outlineLevel="0" max="8" min="8" style="13" width="3.99"/>
    <col collapsed="false" customWidth="true" hidden="false" outlineLevel="0" max="9" min="9" style="13" width="4.14"/>
    <col collapsed="false" customWidth="true" hidden="false" outlineLevel="0" max="10" min="10" style="14" width="3.42"/>
    <col collapsed="false" customWidth="false" hidden="false" outlineLevel="0" max="14" min="11" style="14" width="9.14"/>
    <col collapsed="false" customWidth="true" hidden="true" outlineLevel="0" max="15" min="15" style="14" width="9.06"/>
    <col collapsed="false" customWidth="false" hidden="false" outlineLevel="0" max="257" min="16" style="14" width="9.14"/>
  </cols>
  <sheetData>
    <row r="1" customFormat="false" ht="20.25" hidden="false" customHeight="true" outlineLevel="0" collapsed="false">
      <c r="A1" s="5"/>
      <c r="B1" s="15"/>
      <c r="C1" s="5" t="s">
        <v>4</v>
      </c>
      <c r="D1" s="5"/>
      <c r="E1" s="5"/>
      <c r="F1" s="5"/>
      <c r="G1" s="5"/>
      <c r="H1" s="5"/>
      <c r="I1" s="5"/>
    </row>
    <row r="2" customFormat="false" ht="20.25" hidden="false" customHeight="tru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</row>
    <row r="3" customFormat="false" ht="29.25" hidden="false" customHeight="tru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</row>
    <row r="4" customFormat="false" ht="18" hidden="true" customHeight="tru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7"/>
    </row>
    <row r="5" customFormat="false" ht="18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</row>
    <row r="6" customFormat="false" ht="17.25" hidden="false" customHeight="true" outlineLevel="0" collapsed="false">
      <c r="C6" s="19" t="n">
        <v>0</v>
      </c>
      <c r="D6" s="19"/>
      <c r="E6" s="19"/>
      <c r="F6" s="19"/>
      <c r="G6" s="19"/>
      <c r="H6" s="20"/>
      <c r="I6" s="20"/>
    </row>
    <row r="7" s="24" customFormat="true" ht="14.1" hidden="false" customHeight="true" outlineLevel="0" collapsed="false">
      <c r="A7" s="21"/>
      <c r="B7" s="22"/>
      <c r="C7" s="23" t="s">
        <v>9</v>
      </c>
      <c r="D7" s="23"/>
      <c r="E7" s="23"/>
      <c r="F7" s="23"/>
      <c r="G7" s="23"/>
    </row>
    <row r="8" s="29" customFormat="true" ht="11.25" hidden="false" customHeight="true" outlineLevel="0" collapsed="false">
      <c r="A8" s="25" t="s">
        <v>10</v>
      </c>
      <c r="B8" s="25" t="s">
        <v>11</v>
      </c>
      <c r="C8" s="25" t="s">
        <v>12</v>
      </c>
      <c r="D8" s="26" t="s">
        <v>13</v>
      </c>
      <c r="E8" s="26" t="s">
        <v>14</v>
      </c>
      <c r="F8" s="26" t="s">
        <v>15</v>
      </c>
      <c r="G8" s="27" t="s">
        <v>16</v>
      </c>
      <c r="H8" s="28" t="s">
        <v>17</v>
      </c>
      <c r="I8" s="28" t="s">
        <v>18</v>
      </c>
      <c r="J8" s="28" t="s">
        <v>19</v>
      </c>
    </row>
    <row r="9" s="38" customFormat="true" ht="15.75" hidden="false" customHeight="true" outlineLevel="0" collapsed="false">
      <c r="A9" s="30" t="n">
        <v>1</v>
      </c>
      <c r="B9" s="31" t="n">
        <v>333</v>
      </c>
      <c r="C9" s="32" t="s">
        <v>20</v>
      </c>
      <c r="D9" s="33" t="n">
        <v>1991</v>
      </c>
      <c r="E9" s="34" t="s">
        <v>21</v>
      </c>
      <c r="F9" s="35" t="s">
        <v>22</v>
      </c>
      <c r="G9" s="36" t="s">
        <v>23</v>
      </c>
      <c r="H9" s="34" t="str">
        <f aca="false">IF(AND(D9&gt;=1900,D9&lt;=1965),"М50",IF(AND(D9&gt;=1966,D9&lt;=1975),"М40",IF(AND(D9&gt;=1976,D9&lt;=1997),"М18","")))</f>
        <v>М18</v>
      </c>
      <c r="I9" s="34" t="n">
        <v>1</v>
      </c>
      <c r="J9" s="34"/>
      <c r="K9" s="37"/>
    </row>
    <row r="10" s="38" customFormat="true" ht="12.75" hidden="false" customHeight="true" outlineLevel="0" collapsed="false">
      <c r="A10" s="30" t="n">
        <v>2</v>
      </c>
      <c r="B10" s="31" t="n">
        <v>410</v>
      </c>
      <c r="C10" s="32" t="s">
        <v>24</v>
      </c>
      <c r="D10" s="33" t="n">
        <v>1981</v>
      </c>
      <c r="E10" s="34" t="s">
        <v>25</v>
      </c>
      <c r="F10" s="35" t="s">
        <v>26</v>
      </c>
      <c r="G10" s="36" t="s">
        <v>23</v>
      </c>
      <c r="H10" s="34" t="str">
        <f aca="false">IF(AND(D10&gt;=1900,D10&lt;=1965),"М50",IF(AND(D10&gt;=1966,D10&lt;=1975),"М40",IF(AND(D10&gt;=1976,D10&lt;=1997),"М18","")))</f>
        <v>М18</v>
      </c>
      <c r="I10" s="34" t="n">
        <v>2</v>
      </c>
      <c r="J10" s="34"/>
      <c r="K10" s="37"/>
    </row>
    <row r="11" s="38" customFormat="true" ht="12.75" hidden="false" customHeight="true" outlineLevel="0" collapsed="false">
      <c r="A11" s="30" t="n">
        <v>3</v>
      </c>
      <c r="B11" s="31" t="n">
        <v>376</v>
      </c>
      <c r="C11" s="32" t="s">
        <v>27</v>
      </c>
      <c r="D11" s="33" t="n">
        <v>1989</v>
      </c>
      <c r="E11" s="34" t="s">
        <v>21</v>
      </c>
      <c r="F11" s="35" t="s">
        <v>28</v>
      </c>
      <c r="G11" s="36" t="s">
        <v>29</v>
      </c>
      <c r="H11" s="34" t="str">
        <f aca="false">IF(AND(D11&gt;=1900,D11&lt;=1965),"М50",IF(AND(D11&gt;=1966,D11&lt;=1975),"М40",IF(AND(D11&gt;=1976,D11&lt;=1997),"М18","")))</f>
        <v>М18</v>
      </c>
      <c r="I11" s="34" t="n">
        <v>3</v>
      </c>
      <c r="J11" s="34"/>
      <c r="K11" s="37"/>
    </row>
    <row r="12" s="38" customFormat="true" ht="12.75" hidden="false" customHeight="true" outlineLevel="0" collapsed="false">
      <c r="A12" s="30" t="n">
        <v>4</v>
      </c>
      <c r="B12" s="31" t="n">
        <v>351</v>
      </c>
      <c r="C12" s="32" t="s">
        <v>30</v>
      </c>
      <c r="D12" s="33" t="n">
        <v>1989</v>
      </c>
      <c r="E12" s="34" t="s">
        <v>21</v>
      </c>
      <c r="F12" s="35" t="s">
        <v>31</v>
      </c>
      <c r="G12" s="36" t="s">
        <v>32</v>
      </c>
      <c r="H12" s="34" t="str">
        <f aca="false">IF(AND(D12&gt;=1900,D12&lt;=1965),"М50",IF(AND(D12&gt;=1966,D12&lt;=1975),"М40",IF(AND(D12&gt;=1976,D12&lt;=1997),"М18","")))</f>
        <v>М18</v>
      </c>
      <c r="I12" s="34" t="n">
        <v>4</v>
      </c>
      <c r="J12" s="34"/>
      <c r="K12" s="37"/>
    </row>
    <row r="13" s="38" customFormat="true" ht="12.75" hidden="false" customHeight="true" outlineLevel="0" collapsed="false">
      <c r="A13" s="30" t="n">
        <v>5</v>
      </c>
      <c r="B13" s="31" t="n">
        <v>377</v>
      </c>
      <c r="C13" s="32" t="s">
        <v>33</v>
      </c>
      <c r="D13" s="33" t="n">
        <v>1990</v>
      </c>
      <c r="E13" s="34" t="s">
        <v>21</v>
      </c>
      <c r="F13" s="35" t="s">
        <v>34</v>
      </c>
      <c r="G13" s="36" t="s">
        <v>35</v>
      </c>
      <c r="H13" s="34" t="str">
        <f aca="false">IF(AND(D13&gt;=1900,D13&lt;=1965),"М50",IF(AND(D13&gt;=1966,D13&lt;=1975),"М40",IF(AND(D13&gt;=1976,D13&lt;=1997),"М18","")))</f>
        <v>М18</v>
      </c>
      <c r="I13" s="34" t="n">
        <v>5</v>
      </c>
      <c r="J13" s="34"/>
      <c r="K13" s="37"/>
      <c r="O13" s="38" t="n">
        <v>1931</v>
      </c>
    </row>
    <row r="14" s="38" customFormat="true" ht="12.75" hidden="false" customHeight="true" outlineLevel="0" collapsed="false">
      <c r="A14" s="30" t="n">
        <v>6</v>
      </c>
      <c r="B14" s="31" t="n">
        <v>319</v>
      </c>
      <c r="C14" s="32" t="s">
        <v>36</v>
      </c>
      <c r="D14" s="33" t="n">
        <v>1979</v>
      </c>
      <c r="E14" s="34" t="s">
        <v>37</v>
      </c>
      <c r="F14" s="35" t="s">
        <v>38</v>
      </c>
      <c r="G14" s="36" t="s">
        <v>39</v>
      </c>
      <c r="H14" s="34" t="str">
        <f aca="false">IF(AND(D14&gt;=1900,D14&lt;=1965),"М50",IF(AND(D14&gt;=1966,D14&lt;=1975),"М40",IF(AND(D14&gt;=1976,D14&lt;=1997),"М18","")))</f>
        <v>М18</v>
      </c>
      <c r="I14" s="34" t="n">
        <v>6</v>
      </c>
      <c r="J14" s="34"/>
      <c r="K14" s="37"/>
      <c r="O14" s="38" t="n">
        <v>1941</v>
      </c>
    </row>
    <row r="15" s="38" customFormat="true" ht="12.75" hidden="false" customHeight="true" outlineLevel="0" collapsed="false">
      <c r="A15" s="30" t="n">
        <v>7</v>
      </c>
      <c r="B15" s="31" t="n">
        <v>415</v>
      </c>
      <c r="C15" s="32" t="s">
        <v>40</v>
      </c>
      <c r="D15" s="33" t="n">
        <v>1982</v>
      </c>
      <c r="E15" s="34" t="s">
        <v>21</v>
      </c>
      <c r="F15" s="35" t="s">
        <v>41</v>
      </c>
      <c r="G15" s="36" t="s">
        <v>42</v>
      </c>
      <c r="H15" s="34" t="str">
        <f aca="false">IF(AND(D15&gt;=1900,D15&lt;=1965),"М50",IF(AND(D15&gt;=1966,D15&lt;=1975),"М40",IF(AND(D15&gt;=1976,D15&lt;=1997),"М18","")))</f>
        <v>М18</v>
      </c>
      <c r="I15" s="34" t="n">
        <v>7</v>
      </c>
      <c r="J15" s="34"/>
      <c r="K15" s="37"/>
      <c r="O15" s="38" t="n">
        <v>1951</v>
      </c>
    </row>
    <row r="16" s="38" customFormat="true" ht="12.75" hidden="false" customHeight="true" outlineLevel="0" collapsed="false">
      <c r="A16" s="30" t="n">
        <v>8</v>
      </c>
      <c r="B16" s="31" t="n">
        <v>390</v>
      </c>
      <c r="C16" s="32" t="s">
        <v>43</v>
      </c>
      <c r="D16" s="33" t="n">
        <v>1996</v>
      </c>
      <c r="E16" s="34" t="s">
        <v>21</v>
      </c>
      <c r="F16" s="35" t="s">
        <v>44</v>
      </c>
      <c r="G16" s="36" t="s">
        <v>45</v>
      </c>
      <c r="H16" s="34" t="str">
        <f aca="false">IF(AND(D16&gt;=1900,D16&lt;=1965),"М50",IF(AND(D16&gt;=1966,D16&lt;=1975),"М40",IF(AND(D16&gt;=1976,D16&lt;=1997),"М18","")))</f>
        <v>М18</v>
      </c>
      <c r="I16" s="34" t="n">
        <v>8</v>
      </c>
      <c r="J16" s="34"/>
      <c r="K16" s="37"/>
      <c r="O16" s="38" t="n">
        <v>1965</v>
      </c>
    </row>
    <row r="17" s="38" customFormat="true" ht="12.75" hidden="false" customHeight="true" outlineLevel="0" collapsed="false">
      <c r="A17" s="30" t="n">
        <v>9</v>
      </c>
      <c r="B17" s="31" t="n">
        <v>378</v>
      </c>
      <c r="C17" s="32" t="s">
        <v>46</v>
      </c>
      <c r="D17" s="33" t="n">
        <v>1985</v>
      </c>
      <c r="E17" s="34" t="s">
        <v>21</v>
      </c>
      <c r="F17" s="35" t="s">
        <v>47</v>
      </c>
      <c r="G17" s="36" t="s">
        <v>48</v>
      </c>
      <c r="H17" s="34" t="str">
        <f aca="false">IF(AND(D17&gt;=1900,D17&lt;=1965),"М50",IF(AND(D17&gt;=1966,D17&lt;=1975),"М40",IF(AND(D17&gt;=1976,D17&lt;=1997),"М18","")))</f>
        <v>М18</v>
      </c>
      <c r="I17" s="34" t="n">
        <v>9</v>
      </c>
      <c r="J17" s="34"/>
      <c r="K17" s="37"/>
      <c r="O17" s="38" t="n">
        <v>1972</v>
      </c>
    </row>
    <row r="18" s="38" customFormat="true" ht="12.75" hidden="false" customHeight="true" outlineLevel="0" collapsed="false">
      <c r="A18" s="30" t="n">
        <v>10</v>
      </c>
      <c r="B18" s="31" t="n">
        <v>322</v>
      </c>
      <c r="C18" s="32" t="s">
        <v>49</v>
      </c>
      <c r="D18" s="33" t="n">
        <v>1979</v>
      </c>
      <c r="E18" s="34" t="s">
        <v>21</v>
      </c>
      <c r="F18" s="35" t="s">
        <v>50</v>
      </c>
      <c r="G18" s="36" t="s">
        <v>51</v>
      </c>
      <c r="H18" s="34" t="str">
        <f aca="false">IF(AND(D18&gt;=1900,D18&lt;=1965),"М50",IF(AND(D18&gt;=1966,D18&lt;=1975),"М40",IF(AND(D18&gt;=1976,D18&lt;=1997),"М18","")))</f>
        <v>М18</v>
      </c>
      <c r="I18" s="34" t="n">
        <v>10</v>
      </c>
      <c r="J18" s="34"/>
      <c r="K18" s="37"/>
      <c r="O18" s="38" t="n">
        <v>1997</v>
      </c>
    </row>
    <row r="19" s="38" customFormat="true" ht="12.75" hidden="false" customHeight="true" outlineLevel="0" collapsed="false">
      <c r="A19" s="30" t="n">
        <v>11</v>
      </c>
      <c r="B19" s="31" t="n">
        <v>375</v>
      </c>
      <c r="C19" s="32" t="s">
        <v>52</v>
      </c>
      <c r="D19" s="33" t="n">
        <v>1983</v>
      </c>
      <c r="E19" s="34" t="s">
        <v>21</v>
      </c>
      <c r="F19" s="35" t="s">
        <v>34</v>
      </c>
      <c r="G19" s="36" t="s">
        <v>53</v>
      </c>
      <c r="H19" s="34" t="str">
        <f aca="false">IF(AND(D19&gt;=1900,D19&lt;=1965),"М50",IF(AND(D19&gt;=1966,D19&lt;=1975),"М40",IF(AND(D19&gt;=1976,D19&lt;=1997),"М18","")))</f>
        <v>М18</v>
      </c>
      <c r="I19" s="34" t="n">
        <v>11</v>
      </c>
      <c r="J19" s="34"/>
      <c r="K19" s="37"/>
      <c r="O19" s="38" t="n">
        <v>2019</v>
      </c>
    </row>
    <row r="20" s="38" customFormat="true" ht="12.75" hidden="false" customHeight="true" outlineLevel="0" collapsed="false">
      <c r="A20" s="30" t="n">
        <v>12</v>
      </c>
      <c r="B20" s="31" t="n">
        <v>310</v>
      </c>
      <c r="C20" s="32" t="s">
        <v>54</v>
      </c>
      <c r="D20" s="33" t="n">
        <v>1984</v>
      </c>
      <c r="E20" s="34" t="s">
        <v>55</v>
      </c>
      <c r="F20" s="35" t="s">
        <v>56</v>
      </c>
      <c r="G20" s="36" t="s">
        <v>57</v>
      </c>
      <c r="H20" s="34" t="str">
        <f aca="false">IF(AND(D20&gt;=1900,D20&lt;=1965),"М50",IF(AND(D20&gt;=1966,D20&lt;=1975),"М40",IF(AND(D20&gt;=1976,D20&lt;=1997),"М18","")))</f>
        <v>М18</v>
      </c>
      <c r="I20" s="34" t="n">
        <v>12</v>
      </c>
      <c r="J20" s="34"/>
      <c r="K20" s="37"/>
      <c r="O20" s="38" t="n">
        <v>2074</v>
      </c>
    </row>
    <row r="21" s="38" customFormat="true" ht="12.75" hidden="false" customHeight="true" outlineLevel="0" collapsed="false">
      <c r="A21" s="30" t="n">
        <v>13</v>
      </c>
      <c r="B21" s="31" t="n">
        <v>311</v>
      </c>
      <c r="C21" s="32" t="s">
        <v>58</v>
      </c>
      <c r="D21" s="33" t="n">
        <v>1979</v>
      </c>
      <c r="E21" s="34" t="s">
        <v>59</v>
      </c>
      <c r="F21" s="35"/>
      <c r="G21" s="36" t="s">
        <v>60</v>
      </c>
      <c r="H21" s="34" t="str">
        <f aca="false">IF(AND(D21&gt;=1900,D21&lt;=1965),"М50",IF(AND(D21&gt;=1966,D21&lt;=1975),"М40",IF(AND(D21&gt;=1976,D21&lt;=1997),"М18","")))</f>
        <v>М18</v>
      </c>
      <c r="I21" s="34" t="n">
        <v>13</v>
      </c>
      <c r="J21" s="34"/>
      <c r="K21" s="37"/>
      <c r="O21" s="38" t="n">
        <v>2101</v>
      </c>
    </row>
    <row r="22" s="38" customFormat="true" ht="12.75" hidden="false" customHeight="true" outlineLevel="0" collapsed="false">
      <c r="A22" s="30" t="n">
        <v>14</v>
      </c>
      <c r="B22" s="31" t="n">
        <v>328</v>
      </c>
      <c r="C22" s="32" t="s">
        <v>61</v>
      </c>
      <c r="D22" s="33" t="n">
        <v>1994</v>
      </c>
      <c r="E22" s="34" t="s">
        <v>21</v>
      </c>
      <c r="F22" s="35" t="s">
        <v>62</v>
      </c>
      <c r="G22" s="36" t="s">
        <v>63</v>
      </c>
      <c r="H22" s="34" t="str">
        <f aca="false">IF(AND(D22&gt;=1900,D22&lt;=1965),"М50",IF(AND(D22&gt;=1966,D22&lt;=1975),"М40",IF(AND(D22&gt;=1976,D22&lt;=1997),"М18","")))</f>
        <v>М18</v>
      </c>
      <c r="I22" s="34" t="n">
        <v>14</v>
      </c>
      <c r="J22" s="34"/>
      <c r="K22" s="37"/>
      <c r="O22" s="38" t="n">
        <v>2111</v>
      </c>
    </row>
    <row r="23" s="38" customFormat="true" ht="12.75" hidden="false" customHeight="true" outlineLevel="0" collapsed="false">
      <c r="A23" s="30" t="n">
        <v>15</v>
      </c>
      <c r="B23" s="31" t="n">
        <v>323</v>
      </c>
      <c r="C23" s="32" t="s">
        <v>64</v>
      </c>
      <c r="D23" s="33" t="n">
        <v>1994</v>
      </c>
      <c r="E23" s="34" t="s">
        <v>21</v>
      </c>
      <c r="F23" s="35" t="s">
        <v>65</v>
      </c>
      <c r="G23" s="36" t="s">
        <v>66</v>
      </c>
      <c r="H23" s="34" t="str">
        <f aca="false">IF(AND(D23&gt;=1900,D23&lt;=1965),"М50",IF(AND(D23&gt;=1966,D23&lt;=1975),"М40",IF(AND(D23&gt;=1976,D23&lt;=1997),"М18","")))</f>
        <v>М18</v>
      </c>
      <c r="I23" s="34" t="n">
        <v>15</v>
      </c>
      <c r="J23" s="34"/>
      <c r="K23" s="37"/>
      <c r="O23" s="38" t="n">
        <v>2140</v>
      </c>
    </row>
    <row r="24" s="38" customFormat="true" ht="12.75" hidden="false" customHeight="true" outlineLevel="0" collapsed="false">
      <c r="A24" s="30" t="n">
        <v>16</v>
      </c>
      <c r="B24" s="31" t="n">
        <v>308</v>
      </c>
      <c r="C24" s="32" t="s">
        <v>67</v>
      </c>
      <c r="D24" s="33" t="n">
        <v>1988</v>
      </c>
      <c r="E24" s="34" t="s">
        <v>55</v>
      </c>
      <c r="F24" s="35" t="s">
        <v>68</v>
      </c>
      <c r="G24" s="36" t="s">
        <v>69</v>
      </c>
      <c r="H24" s="34" t="str">
        <f aca="false">IF(AND(D24&gt;=1900,D24&lt;=1965),"М50",IF(AND(D24&gt;=1966,D24&lt;=1975),"М40",IF(AND(D24&gt;=1976,D24&lt;=1997),"М18","")))</f>
        <v>М18</v>
      </c>
      <c r="I24" s="34" t="n">
        <v>16</v>
      </c>
      <c r="J24" s="34"/>
      <c r="K24" s="37"/>
      <c r="O24" s="38" t="n">
        <v>2153</v>
      </c>
    </row>
    <row r="25" s="38" customFormat="true" ht="12.75" hidden="false" customHeight="true" outlineLevel="0" collapsed="false">
      <c r="A25" s="30" t="n">
        <v>17</v>
      </c>
      <c r="B25" s="31" t="n">
        <v>370</v>
      </c>
      <c r="C25" s="32" t="s">
        <v>70</v>
      </c>
      <c r="D25" s="33" t="n">
        <v>1995</v>
      </c>
      <c r="E25" s="34" t="s">
        <v>71</v>
      </c>
      <c r="F25" s="35" t="s">
        <v>72</v>
      </c>
      <c r="G25" s="36" t="s">
        <v>73</v>
      </c>
      <c r="H25" s="34" t="str">
        <f aca="false">IF(AND(D25&gt;=1900,D25&lt;=1965),"М50",IF(AND(D25&gt;=1966,D25&lt;=1975),"М40",IF(AND(D25&gt;=1976,D25&lt;=1997),"М18","")))</f>
        <v>М18</v>
      </c>
      <c r="I25" s="34" t="n">
        <v>17</v>
      </c>
      <c r="J25" s="34"/>
      <c r="K25" s="37"/>
      <c r="O25" s="38" t="n">
        <v>2170</v>
      </c>
    </row>
    <row r="26" s="38" customFormat="true" ht="12.75" hidden="false" customHeight="true" outlineLevel="0" collapsed="false">
      <c r="A26" s="30" t="n">
        <v>18</v>
      </c>
      <c r="B26" s="31" t="n">
        <v>395</v>
      </c>
      <c r="C26" s="32" t="s">
        <v>36</v>
      </c>
      <c r="D26" s="33" t="n">
        <v>1988</v>
      </c>
      <c r="E26" s="34" t="s">
        <v>21</v>
      </c>
      <c r="F26" s="35" t="s">
        <v>74</v>
      </c>
      <c r="G26" s="36" t="s">
        <v>75</v>
      </c>
      <c r="H26" s="34" t="str">
        <f aca="false">IF(AND(D26&gt;=1900,D26&lt;=1965),"М50",IF(AND(D26&gt;=1966,D26&lt;=1975),"М40",IF(AND(D26&gt;=1976,D26&lt;=1997),"М18","")))</f>
        <v>М18</v>
      </c>
      <c r="I26" s="34" t="n">
        <v>18</v>
      </c>
      <c r="J26" s="34"/>
      <c r="K26" s="37"/>
      <c r="O26" s="38" t="n">
        <v>2175</v>
      </c>
    </row>
    <row r="27" s="38" customFormat="true" ht="12.75" hidden="false" customHeight="true" outlineLevel="0" collapsed="false">
      <c r="A27" s="30" t="n">
        <v>19</v>
      </c>
      <c r="B27" s="31" t="n">
        <v>305</v>
      </c>
      <c r="C27" s="32" t="s">
        <v>76</v>
      </c>
      <c r="D27" s="33" t="n">
        <v>1977</v>
      </c>
      <c r="E27" s="34" t="s">
        <v>21</v>
      </c>
      <c r="F27" s="35" t="s">
        <v>34</v>
      </c>
      <c r="G27" s="36" t="s">
        <v>77</v>
      </c>
      <c r="H27" s="34" t="str">
        <f aca="false">IF(AND(D27&gt;=1900,D27&lt;=1965),"М50",IF(AND(D27&gt;=1966,D27&lt;=1975),"М40",IF(AND(D27&gt;=1976,D27&lt;=1997),"М18","")))</f>
        <v>М18</v>
      </c>
      <c r="I27" s="34" t="n">
        <v>19</v>
      </c>
      <c r="J27" s="34"/>
      <c r="K27" s="37"/>
      <c r="O27" s="38" t="n">
        <v>2185</v>
      </c>
    </row>
    <row r="28" s="38" customFormat="true" ht="12.75" hidden="false" customHeight="true" outlineLevel="0" collapsed="false">
      <c r="A28" s="30" t="n">
        <v>20</v>
      </c>
      <c r="B28" s="31" t="n">
        <v>381</v>
      </c>
      <c r="C28" s="32" t="s">
        <v>78</v>
      </c>
      <c r="D28" s="33" t="n">
        <v>1980</v>
      </c>
      <c r="E28" s="34" t="s">
        <v>21</v>
      </c>
      <c r="F28" s="35" t="s">
        <v>34</v>
      </c>
      <c r="G28" s="36" t="s">
        <v>79</v>
      </c>
      <c r="H28" s="34" t="str">
        <f aca="false">IF(AND(D28&gt;=1900,D28&lt;=1965),"М50",IF(AND(D28&gt;=1966,D28&lt;=1975),"М40",IF(AND(D28&gt;=1976,D28&lt;=1997),"М18","")))</f>
        <v>М18</v>
      </c>
      <c r="I28" s="34" t="n">
        <v>20</v>
      </c>
      <c r="J28" s="34"/>
      <c r="K28" s="37"/>
      <c r="O28" s="38" t="n">
        <v>2199</v>
      </c>
    </row>
    <row r="29" s="38" customFormat="true" ht="12.75" hidden="false" customHeight="true" outlineLevel="0" collapsed="false">
      <c r="A29" s="30" t="n">
        <v>21</v>
      </c>
      <c r="B29" s="31" t="n">
        <v>307</v>
      </c>
      <c r="C29" s="32" t="s">
        <v>80</v>
      </c>
      <c r="D29" s="33" t="n">
        <v>1988</v>
      </c>
      <c r="E29" s="34" t="s">
        <v>55</v>
      </c>
      <c r="F29" s="35" t="s">
        <v>81</v>
      </c>
      <c r="G29" s="36" t="s">
        <v>82</v>
      </c>
      <c r="H29" s="34" t="str">
        <f aca="false">IF(AND(D29&gt;=1900,D29&lt;=1965),"М50",IF(AND(D29&gt;=1966,D29&lt;=1975),"М40",IF(AND(D29&gt;=1976,D29&lt;=1997),"М18","")))</f>
        <v>М18</v>
      </c>
      <c r="I29" s="34" t="n">
        <v>21</v>
      </c>
      <c r="J29" s="34"/>
      <c r="K29" s="37"/>
      <c r="O29" s="38" t="n">
        <v>2210</v>
      </c>
    </row>
    <row r="30" s="38" customFormat="true" ht="12.75" hidden="false" customHeight="true" outlineLevel="0" collapsed="false">
      <c r="A30" s="30" t="n">
        <v>22</v>
      </c>
      <c r="B30" s="31" t="n">
        <v>409</v>
      </c>
      <c r="C30" s="32" t="s">
        <v>83</v>
      </c>
      <c r="D30" s="33" t="n">
        <v>1966</v>
      </c>
      <c r="E30" s="34" t="s">
        <v>21</v>
      </c>
      <c r="F30" s="35" t="s">
        <v>84</v>
      </c>
      <c r="G30" s="36" t="s">
        <v>85</v>
      </c>
      <c r="H30" s="34" t="str">
        <f aca="false">IF(AND(D30&gt;=1900,D30&lt;=1965),"М50",IF(AND(D30&gt;=1966,D30&lt;=1975),"М40",IF(AND(D30&gt;=1976,D30&lt;=1997),"М18","")))</f>
        <v>М40</v>
      </c>
      <c r="I30" s="34" t="n">
        <v>1</v>
      </c>
      <c r="J30" s="34"/>
      <c r="K30" s="37"/>
      <c r="O30" s="38" t="n">
        <v>2215</v>
      </c>
    </row>
    <row r="31" s="38" customFormat="true" ht="12.75" hidden="false" customHeight="true" outlineLevel="0" collapsed="false">
      <c r="A31" s="30" t="n">
        <v>23</v>
      </c>
      <c r="B31" s="31" t="n">
        <v>355</v>
      </c>
      <c r="C31" s="32" t="s">
        <v>86</v>
      </c>
      <c r="D31" s="33" t="n">
        <v>1989</v>
      </c>
      <c r="E31" s="34" t="s">
        <v>21</v>
      </c>
      <c r="F31" s="35" t="s">
        <v>87</v>
      </c>
      <c r="G31" s="36" t="s">
        <v>88</v>
      </c>
      <c r="H31" s="34" t="str">
        <f aca="false">IF(AND(D31&gt;=1900,D31&lt;=1965),"М50",IF(AND(D31&gt;=1966,D31&lt;=1975),"М40",IF(AND(D31&gt;=1976,D31&lt;=1997),"М18","")))</f>
        <v>М18</v>
      </c>
      <c r="I31" s="34" t="n">
        <v>22</v>
      </c>
      <c r="J31" s="34"/>
      <c r="K31" s="37"/>
      <c r="O31" s="38" t="n">
        <v>2243</v>
      </c>
    </row>
    <row r="32" s="38" customFormat="true" ht="12.75" hidden="false" customHeight="true" outlineLevel="0" collapsed="false">
      <c r="A32" s="30" t="n">
        <v>24</v>
      </c>
      <c r="B32" s="31" t="n">
        <v>309</v>
      </c>
      <c r="C32" s="32" t="s">
        <v>89</v>
      </c>
      <c r="D32" s="33" t="n">
        <v>1983</v>
      </c>
      <c r="E32" s="34" t="s">
        <v>21</v>
      </c>
      <c r="F32" s="35" t="s">
        <v>87</v>
      </c>
      <c r="G32" s="36" t="s">
        <v>90</v>
      </c>
      <c r="H32" s="34" t="str">
        <f aca="false">IF(AND(D32&gt;=1900,D32&lt;=1965),"М50",IF(AND(D32&gt;=1966,D32&lt;=1975),"М40",IF(AND(D32&gt;=1976,D32&lt;=1997),"М18","")))</f>
        <v>М18</v>
      </c>
      <c r="I32" s="34" t="n">
        <v>23</v>
      </c>
      <c r="J32" s="34"/>
      <c r="K32" s="37"/>
      <c r="O32" s="38" t="n">
        <v>2261</v>
      </c>
    </row>
    <row r="33" s="38" customFormat="true" ht="12.75" hidden="false" customHeight="true" outlineLevel="0" collapsed="false">
      <c r="A33" s="30" t="n">
        <v>25</v>
      </c>
      <c r="B33" s="31" t="n">
        <v>383</v>
      </c>
      <c r="C33" s="32" t="s">
        <v>91</v>
      </c>
      <c r="D33" s="33" t="n">
        <v>1956</v>
      </c>
      <c r="E33" s="34" t="s">
        <v>21</v>
      </c>
      <c r="F33" s="35" t="s">
        <v>34</v>
      </c>
      <c r="G33" s="36" t="s">
        <v>92</v>
      </c>
      <c r="H33" s="34" t="str">
        <f aca="false">IF(AND(D33&gt;=1900,D33&lt;=1965),"М50",IF(AND(D33&gt;=1966,D33&lt;=1975),"М40",IF(AND(D33&gt;=1976,D33&lt;=1997),"М18","")))</f>
        <v>М50</v>
      </c>
      <c r="I33" s="34" t="n">
        <v>1</v>
      </c>
      <c r="J33" s="34"/>
      <c r="K33" s="37"/>
    </row>
    <row r="34" s="38" customFormat="true" ht="12.75" hidden="false" customHeight="true" outlineLevel="0" collapsed="false">
      <c r="A34" s="30" t="n">
        <v>26</v>
      </c>
      <c r="B34" s="31" t="n">
        <v>327</v>
      </c>
      <c r="C34" s="32" t="s">
        <v>93</v>
      </c>
      <c r="D34" s="33" t="n">
        <v>1991</v>
      </c>
      <c r="E34" s="34" t="s">
        <v>55</v>
      </c>
      <c r="F34" s="35" t="s">
        <v>94</v>
      </c>
      <c r="G34" s="36" t="s">
        <v>95</v>
      </c>
      <c r="H34" s="34" t="str">
        <f aca="false">IF(AND(D34&gt;=1900,D34&lt;=1965),"М50",IF(AND(D34&gt;=1966,D34&lt;=1975),"М40",IF(AND(D34&gt;=1976,D34&lt;=1997),"М18","")))</f>
        <v>М18</v>
      </c>
      <c r="I34" s="34" t="n">
        <v>24</v>
      </c>
      <c r="J34" s="34"/>
      <c r="K34" s="37"/>
      <c r="O34" s="38" t="n">
        <v>2273</v>
      </c>
    </row>
    <row r="35" s="38" customFormat="true" ht="12.75" hidden="false" customHeight="true" outlineLevel="0" collapsed="false">
      <c r="A35" s="30" t="n">
        <v>27</v>
      </c>
      <c r="B35" s="31" t="n">
        <v>421</v>
      </c>
      <c r="C35" s="32" t="s">
        <v>96</v>
      </c>
      <c r="D35" s="33" t="n">
        <v>1961</v>
      </c>
      <c r="E35" s="34" t="s">
        <v>21</v>
      </c>
      <c r="F35" s="35" t="s">
        <v>97</v>
      </c>
      <c r="G35" s="36" t="s">
        <v>98</v>
      </c>
      <c r="H35" s="34" t="str">
        <f aca="false">IF(AND(D35&gt;=1900,D35&lt;=1965),"М50",IF(AND(D35&gt;=1966,D35&lt;=1975),"М40",IF(AND(D35&gt;=1976,D35&lt;=1997),"М18","")))</f>
        <v>М50</v>
      </c>
      <c r="I35" s="34" t="n">
        <v>2</v>
      </c>
      <c r="J35" s="34"/>
      <c r="K35" s="37"/>
      <c r="O35" s="38" t="n">
        <v>2283</v>
      </c>
    </row>
    <row r="36" s="38" customFormat="true" ht="12.75" hidden="false" customHeight="true" outlineLevel="0" collapsed="false">
      <c r="A36" s="30" t="n">
        <v>28</v>
      </c>
      <c r="B36" s="31" t="n">
        <v>418</v>
      </c>
      <c r="C36" s="32" t="s">
        <v>99</v>
      </c>
      <c r="D36" s="33" t="n">
        <v>1995</v>
      </c>
      <c r="E36" s="34" t="s">
        <v>21</v>
      </c>
      <c r="F36" s="35"/>
      <c r="G36" s="36" t="s">
        <v>100</v>
      </c>
      <c r="H36" s="34" t="str">
        <f aca="false">IF(AND(D36&gt;=1900,D36&lt;=1965),"М50",IF(AND(D36&gt;=1966,D36&lt;=1975),"М40",IF(AND(D36&gt;=1976,D36&lt;=1997),"М18","")))</f>
        <v>М18</v>
      </c>
      <c r="I36" s="34" t="n">
        <v>25</v>
      </c>
      <c r="J36" s="34"/>
      <c r="K36" s="37"/>
      <c r="O36" s="38" t="n">
        <v>2296</v>
      </c>
    </row>
    <row r="37" s="38" customFormat="true" ht="12.75" hidden="false" customHeight="true" outlineLevel="0" collapsed="false">
      <c r="A37" s="30" t="n">
        <v>29</v>
      </c>
      <c r="B37" s="31" t="n">
        <v>332</v>
      </c>
      <c r="C37" s="32" t="s">
        <v>101</v>
      </c>
      <c r="D37" s="33" t="n">
        <v>1991</v>
      </c>
      <c r="E37" s="34" t="s">
        <v>102</v>
      </c>
      <c r="F37" s="35" t="s">
        <v>103</v>
      </c>
      <c r="G37" s="36" t="s">
        <v>104</v>
      </c>
      <c r="H37" s="34" t="str">
        <f aca="false">IF(AND(D37&gt;=1900,D37&lt;=1965),"М50",IF(AND(D37&gt;=1966,D37&lt;=1975),"М40",IF(AND(D37&gt;=1976,D37&lt;=1997),"М18","")))</f>
        <v>М18</v>
      </c>
      <c r="I37" s="34" t="n">
        <v>26</v>
      </c>
      <c r="J37" s="34"/>
      <c r="K37" s="37"/>
      <c r="O37" s="38" t="n">
        <v>2298</v>
      </c>
    </row>
    <row r="38" s="38" customFormat="true" ht="12.75" hidden="false" customHeight="true" outlineLevel="0" collapsed="false">
      <c r="A38" s="30" t="n">
        <v>30</v>
      </c>
      <c r="B38" s="31" t="n">
        <v>393</v>
      </c>
      <c r="C38" s="32" t="s">
        <v>105</v>
      </c>
      <c r="D38" s="33" t="n">
        <v>1978</v>
      </c>
      <c r="E38" s="34" t="s">
        <v>21</v>
      </c>
      <c r="F38" s="35" t="s">
        <v>106</v>
      </c>
      <c r="G38" s="36" t="s">
        <v>104</v>
      </c>
      <c r="H38" s="34" t="str">
        <f aca="false">IF(AND(D38&gt;=1900,D38&lt;=1965),"М50",IF(AND(D38&gt;=1966,D38&lt;=1975),"М40",IF(AND(D38&gt;=1976,D38&lt;=1997),"М18","")))</f>
        <v>М18</v>
      </c>
      <c r="I38" s="34" t="n">
        <v>27</v>
      </c>
      <c r="J38" s="34"/>
      <c r="K38" s="37"/>
      <c r="O38" s="38" t="n">
        <v>2298</v>
      </c>
    </row>
    <row r="39" s="38" customFormat="true" ht="12.75" hidden="false" customHeight="true" outlineLevel="0" collapsed="false">
      <c r="A39" s="30" t="n">
        <v>31</v>
      </c>
      <c r="B39" s="31" t="n">
        <v>368</v>
      </c>
      <c r="C39" s="32" t="s">
        <v>107</v>
      </c>
      <c r="D39" s="33" t="n">
        <v>1951</v>
      </c>
      <c r="E39" s="34" t="s">
        <v>21</v>
      </c>
      <c r="F39" s="35" t="s">
        <v>34</v>
      </c>
      <c r="G39" s="36" t="s">
        <v>108</v>
      </c>
      <c r="H39" s="34" t="str">
        <f aca="false">IF(AND(D39&gt;=1900,D39&lt;=1965),"М50",IF(AND(D39&gt;=1966,D39&lt;=1975),"М40",IF(AND(D39&gt;=1976,D39&lt;=1997),"М18","")))</f>
        <v>М50</v>
      </c>
      <c r="I39" s="34" t="n">
        <v>3</v>
      </c>
      <c r="J39" s="34"/>
      <c r="K39" s="37"/>
      <c r="O39" s="38" t="n">
        <v>2305</v>
      </c>
    </row>
    <row r="40" s="38" customFormat="true" ht="12.75" hidden="false" customHeight="true" outlineLevel="0" collapsed="false">
      <c r="A40" s="30" t="n">
        <v>32</v>
      </c>
      <c r="B40" s="31" t="n">
        <v>396</v>
      </c>
      <c r="C40" s="32" t="s">
        <v>109</v>
      </c>
      <c r="D40" s="33" t="n">
        <v>1963</v>
      </c>
      <c r="E40" s="34" t="s">
        <v>21</v>
      </c>
      <c r="F40" s="35" t="s">
        <v>34</v>
      </c>
      <c r="G40" s="36" t="s">
        <v>110</v>
      </c>
      <c r="H40" s="34" t="str">
        <f aca="false">IF(AND(D40&gt;=1900,D40&lt;=1965),"М50",IF(AND(D40&gt;=1966,D40&lt;=1975),"М40",IF(AND(D40&gt;=1976,D40&lt;=1997),"М18","")))</f>
        <v>М50</v>
      </c>
      <c r="I40" s="34" t="n">
        <v>4</v>
      </c>
      <c r="J40" s="34"/>
      <c r="K40" s="37"/>
      <c r="O40" s="38" t="n">
        <v>2306</v>
      </c>
    </row>
    <row r="41" s="38" customFormat="true" ht="12.75" hidden="false" customHeight="true" outlineLevel="0" collapsed="false">
      <c r="A41" s="30" t="n">
        <v>33</v>
      </c>
      <c r="B41" s="31" t="n">
        <v>346</v>
      </c>
      <c r="C41" s="32" t="s">
        <v>111</v>
      </c>
      <c r="D41" s="33" t="n">
        <v>1995</v>
      </c>
      <c r="E41" s="34" t="s">
        <v>112</v>
      </c>
      <c r="F41" s="35" t="s">
        <v>113</v>
      </c>
      <c r="G41" s="36" t="s">
        <v>114</v>
      </c>
      <c r="H41" s="34" t="str">
        <f aca="false">IF(AND(D41&gt;=1900,D41&lt;=1965),"М50",IF(AND(D41&gt;=1966,D41&lt;=1975),"М40",IF(AND(D41&gt;=1976,D41&lt;=1997),"М18","")))</f>
        <v>М18</v>
      </c>
      <c r="I41" s="34" t="n">
        <v>28</v>
      </c>
      <c r="J41" s="34"/>
      <c r="K41" s="37"/>
      <c r="O41" s="38" t="n">
        <v>2308</v>
      </c>
    </row>
    <row r="42" s="38" customFormat="true" ht="12.75" hidden="false" customHeight="true" outlineLevel="0" collapsed="false">
      <c r="A42" s="30" t="n">
        <v>34</v>
      </c>
      <c r="B42" s="31" t="n">
        <v>350</v>
      </c>
      <c r="C42" s="32" t="s">
        <v>115</v>
      </c>
      <c r="D42" s="33" t="n">
        <v>1989</v>
      </c>
      <c r="E42" s="34" t="s">
        <v>21</v>
      </c>
      <c r="F42" s="35" t="s">
        <v>116</v>
      </c>
      <c r="G42" s="36" t="s">
        <v>117</v>
      </c>
      <c r="H42" s="34" t="str">
        <f aca="false">IF(AND(D42&gt;=1900,D42&lt;=1965),"М50",IF(AND(D42&gt;=1966,D42&lt;=1975),"М40",IF(AND(D42&gt;=1976,D42&lt;=1997),"М18","")))</f>
        <v>М18</v>
      </c>
      <c r="I42" s="34" t="n">
        <v>29</v>
      </c>
      <c r="J42" s="34"/>
      <c r="K42" s="37"/>
      <c r="O42" s="38" t="n">
        <v>2310</v>
      </c>
    </row>
    <row r="43" s="38" customFormat="true" ht="12.75" hidden="false" customHeight="true" outlineLevel="0" collapsed="false">
      <c r="A43" s="30" t="n">
        <v>35</v>
      </c>
      <c r="B43" s="31" t="n">
        <v>367</v>
      </c>
      <c r="C43" s="32" t="s">
        <v>118</v>
      </c>
      <c r="D43" s="33" t="n">
        <v>1969</v>
      </c>
      <c r="E43" s="34" t="s">
        <v>21</v>
      </c>
      <c r="F43" s="35" t="s">
        <v>34</v>
      </c>
      <c r="G43" s="36" t="s">
        <v>119</v>
      </c>
      <c r="H43" s="34" t="str">
        <f aca="false">IF(AND(D43&gt;=1900,D43&lt;=1965),"М50",IF(AND(D43&gt;=1966,D43&lt;=1975),"М40",IF(AND(D43&gt;=1976,D43&lt;=1997),"М18","")))</f>
        <v>М40</v>
      </c>
      <c r="I43" s="34" t="n">
        <v>2</v>
      </c>
      <c r="J43" s="34"/>
      <c r="K43" s="37"/>
      <c r="O43" s="38" t="n">
        <v>2312</v>
      </c>
    </row>
    <row r="44" s="38" customFormat="true" ht="12.75" hidden="false" customHeight="true" outlineLevel="0" collapsed="false">
      <c r="A44" s="30" t="n">
        <v>36</v>
      </c>
      <c r="B44" s="31" t="n">
        <v>349</v>
      </c>
      <c r="C44" s="32" t="s">
        <v>120</v>
      </c>
      <c r="D44" s="33" t="n">
        <v>1996</v>
      </c>
      <c r="E44" s="34" t="s">
        <v>112</v>
      </c>
      <c r="F44" s="35" t="s">
        <v>121</v>
      </c>
      <c r="G44" s="36" t="s">
        <v>122</v>
      </c>
      <c r="H44" s="34" t="str">
        <f aca="false">IF(AND(D44&gt;=1900,D44&lt;=1965),"М50",IF(AND(D44&gt;=1966,D44&lt;=1975),"М40",IF(AND(D44&gt;=1976,D44&lt;=1997),"М18","")))</f>
        <v>М18</v>
      </c>
      <c r="I44" s="34" t="n">
        <v>30</v>
      </c>
      <c r="J44" s="34"/>
      <c r="K44" s="37"/>
      <c r="O44" s="38" t="n">
        <v>2320</v>
      </c>
    </row>
    <row r="45" s="38" customFormat="true" ht="12.75" hidden="false" customHeight="true" outlineLevel="0" collapsed="false">
      <c r="A45" s="30" t="n">
        <v>37</v>
      </c>
      <c r="B45" s="31" t="n">
        <v>429</v>
      </c>
      <c r="C45" s="32" t="s">
        <v>123</v>
      </c>
      <c r="D45" s="33" t="n">
        <v>1986</v>
      </c>
      <c r="E45" s="34" t="s">
        <v>124</v>
      </c>
      <c r="F45" s="35" t="s">
        <v>124</v>
      </c>
      <c r="G45" s="36" t="s">
        <v>125</v>
      </c>
      <c r="H45" s="34" t="str">
        <f aca="false">IF(AND(D45&gt;=1900,D45&lt;=1965),"М50",IF(AND(D45&gt;=1966,D45&lt;=1975),"М40",IF(AND(D45&gt;=1976,D45&lt;=1997),"М18","")))</f>
        <v>М18</v>
      </c>
      <c r="I45" s="34" t="n">
        <v>31</v>
      </c>
      <c r="J45" s="34"/>
      <c r="K45" s="37"/>
      <c r="O45" s="38" t="n">
        <v>2323</v>
      </c>
    </row>
    <row r="46" s="38" customFormat="true" ht="12.75" hidden="false" customHeight="true" outlineLevel="0" collapsed="false">
      <c r="A46" s="30" t="n">
        <v>38</v>
      </c>
      <c r="B46" s="31" t="n">
        <v>427</v>
      </c>
      <c r="C46" s="32" t="s">
        <v>126</v>
      </c>
      <c r="D46" s="33" t="n">
        <v>1981</v>
      </c>
      <c r="E46" s="34" t="s">
        <v>112</v>
      </c>
      <c r="F46" s="35" t="s">
        <v>121</v>
      </c>
      <c r="G46" s="36" t="s">
        <v>127</v>
      </c>
      <c r="H46" s="34" t="str">
        <f aca="false">IF(AND(D46&gt;=1900,D46&lt;=1965),"М50",IF(AND(D46&gt;=1966,D46&lt;=1975),"М40",IF(AND(D46&gt;=1976,D46&lt;=1997),"М18","")))</f>
        <v>М18</v>
      </c>
      <c r="I46" s="34" t="n">
        <v>32</v>
      </c>
      <c r="J46" s="34"/>
      <c r="K46" s="37"/>
      <c r="O46" s="38" t="n">
        <v>2327</v>
      </c>
    </row>
    <row r="47" s="38" customFormat="true" ht="12.75" hidden="false" customHeight="true" outlineLevel="0" collapsed="false">
      <c r="A47" s="30" t="n">
        <v>39</v>
      </c>
      <c r="B47" s="31" t="n">
        <v>403</v>
      </c>
      <c r="C47" s="32" t="s">
        <v>128</v>
      </c>
      <c r="D47" s="33" t="n">
        <v>1988</v>
      </c>
      <c r="E47" s="34" t="s">
        <v>21</v>
      </c>
      <c r="F47" s="35"/>
      <c r="G47" s="36" t="s">
        <v>129</v>
      </c>
      <c r="H47" s="34" t="str">
        <f aca="false">IF(AND(D47&gt;=1900,D47&lt;=1965),"М50",IF(AND(D47&gt;=1966,D47&lt;=1975),"М40",IF(AND(D47&gt;=1976,D47&lt;=1997),"М18","")))</f>
        <v>М18</v>
      </c>
      <c r="I47" s="34" t="n">
        <v>33</v>
      </c>
      <c r="J47" s="34"/>
      <c r="K47" s="37"/>
      <c r="O47" s="38" t="n">
        <v>2339</v>
      </c>
    </row>
    <row r="48" s="38" customFormat="true" ht="12.75" hidden="false" customHeight="true" outlineLevel="0" collapsed="false">
      <c r="A48" s="30" t="n">
        <v>40</v>
      </c>
      <c r="B48" s="31" t="n">
        <v>363</v>
      </c>
      <c r="C48" s="32" t="s">
        <v>130</v>
      </c>
      <c r="D48" s="33" t="n">
        <v>1994</v>
      </c>
      <c r="E48" s="34" t="s">
        <v>21</v>
      </c>
      <c r="F48" s="35" t="s">
        <v>131</v>
      </c>
      <c r="G48" s="36" t="s">
        <v>132</v>
      </c>
      <c r="H48" s="34" t="str">
        <f aca="false">IF(AND(D48&gt;=1900,D48&lt;=1965),"М50",IF(AND(D48&gt;=1966,D48&lt;=1975),"М40",IF(AND(D48&gt;=1976,D48&lt;=1997),"М18","")))</f>
        <v>М18</v>
      </c>
      <c r="I48" s="34" t="n">
        <v>34</v>
      </c>
      <c r="J48" s="34"/>
      <c r="K48" s="37"/>
      <c r="O48" s="38" t="n">
        <v>2361</v>
      </c>
    </row>
    <row r="49" s="38" customFormat="true" ht="12.75" hidden="false" customHeight="true" outlineLevel="0" collapsed="false">
      <c r="A49" s="30" t="n">
        <v>41</v>
      </c>
      <c r="B49" s="31" t="n">
        <v>391</v>
      </c>
      <c r="C49" s="32" t="s">
        <v>133</v>
      </c>
      <c r="D49" s="33" t="n">
        <v>1981</v>
      </c>
      <c r="E49" s="34" t="s">
        <v>21</v>
      </c>
      <c r="F49" s="35" t="s">
        <v>87</v>
      </c>
      <c r="G49" s="36" t="s">
        <v>134</v>
      </c>
      <c r="H49" s="34" t="str">
        <f aca="false">IF(AND(D49&gt;=1900,D49&lt;=1965),"М50",IF(AND(D49&gt;=1966,D49&lt;=1975),"М40",IF(AND(D49&gt;=1976,D49&lt;=1997),"М18","")))</f>
        <v>М18</v>
      </c>
      <c r="I49" s="34" t="n">
        <v>35</v>
      </c>
      <c r="J49" s="34"/>
      <c r="K49" s="37"/>
      <c r="O49" s="38" t="n">
        <v>2390</v>
      </c>
    </row>
    <row r="50" s="38" customFormat="true" ht="12.75" hidden="false" customHeight="true" outlineLevel="0" collapsed="false">
      <c r="A50" s="30" t="n">
        <v>42</v>
      </c>
      <c r="B50" s="31" t="n">
        <v>326</v>
      </c>
      <c r="C50" s="32" t="s">
        <v>135</v>
      </c>
      <c r="D50" s="33" t="n">
        <v>1960</v>
      </c>
      <c r="E50" s="34" t="s">
        <v>21</v>
      </c>
      <c r="F50" s="35" t="s">
        <v>34</v>
      </c>
      <c r="G50" s="36" t="s">
        <v>136</v>
      </c>
      <c r="H50" s="34" t="str">
        <f aca="false">IF(AND(D50&gt;=1900,D50&lt;=1965),"М50",IF(AND(D50&gt;=1966,D50&lt;=1975),"М40",IF(AND(D50&gt;=1976,D50&lt;=1997),"М18","")))</f>
        <v>М50</v>
      </c>
      <c r="I50" s="34" t="n">
        <v>5</v>
      </c>
      <c r="J50" s="34"/>
      <c r="K50" s="37"/>
      <c r="O50" s="38" t="n">
        <v>2400</v>
      </c>
    </row>
    <row r="51" s="38" customFormat="true" ht="12.75" hidden="false" customHeight="true" outlineLevel="0" collapsed="false">
      <c r="A51" s="30" t="n">
        <v>43</v>
      </c>
      <c r="B51" s="31" t="n">
        <v>301</v>
      </c>
      <c r="C51" s="32" t="s">
        <v>137</v>
      </c>
      <c r="D51" s="33" t="n">
        <v>1982</v>
      </c>
      <c r="E51" s="34" t="s">
        <v>21</v>
      </c>
      <c r="F51" s="35"/>
      <c r="G51" s="36" t="s">
        <v>138</v>
      </c>
      <c r="H51" s="34" t="str">
        <f aca="false">IF(AND(D51&gt;=1900,D51&lt;=1965),"М50",IF(AND(D51&gt;=1966,D51&lt;=1975),"М40",IF(AND(D51&gt;=1976,D51&lt;=1997),"М18","")))</f>
        <v>М18</v>
      </c>
      <c r="I51" s="34" t="n">
        <v>36</v>
      </c>
      <c r="J51" s="34"/>
      <c r="K51" s="37"/>
      <c r="O51" s="38" t="n">
        <v>2404</v>
      </c>
    </row>
    <row r="52" s="38" customFormat="true" ht="12.75" hidden="false" customHeight="true" outlineLevel="0" collapsed="false">
      <c r="A52" s="30" t="n">
        <v>44</v>
      </c>
      <c r="B52" s="31" t="n">
        <v>325</v>
      </c>
      <c r="C52" s="32" t="s">
        <v>139</v>
      </c>
      <c r="D52" s="33" t="n">
        <v>1985</v>
      </c>
      <c r="E52" s="34" t="s">
        <v>140</v>
      </c>
      <c r="F52" s="35"/>
      <c r="G52" s="36" t="s">
        <v>141</v>
      </c>
      <c r="H52" s="34" t="str">
        <f aca="false">IF(AND(D52&gt;=1900,D52&lt;=1965),"М50",IF(AND(D52&gt;=1966,D52&lt;=1975),"М40",IF(AND(D52&gt;=1976,D52&lt;=1997),"М18","")))</f>
        <v>М18</v>
      </c>
      <c r="I52" s="34" t="n">
        <v>37</v>
      </c>
      <c r="J52" s="34"/>
      <c r="K52" s="37"/>
      <c r="O52" s="38" t="n">
        <v>2413</v>
      </c>
    </row>
    <row r="53" s="38" customFormat="true" ht="12.75" hidden="false" customHeight="true" outlineLevel="0" collapsed="false">
      <c r="A53" s="30" t="n">
        <v>45</v>
      </c>
      <c r="B53" s="31" t="n">
        <v>404</v>
      </c>
      <c r="C53" s="32" t="s">
        <v>142</v>
      </c>
      <c r="D53" s="33" t="n">
        <v>1988</v>
      </c>
      <c r="E53" s="34" t="s">
        <v>143</v>
      </c>
      <c r="F53" s="35" t="s">
        <v>144</v>
      </c>
      <c r="G53" s="36" t="s">
        <v>145</v>
      </c>
      <c r="H53" s="34" t="str">
        <f aca="false">IF(AND(D53&gt;=1900,D53&lt;=1965),"М50",IF(AND(D53&gt;=1966,D53&lt;=1975),"М40",IF(AND(D53&gt;=1976,D53&lt;=1997),"М18","")))</f>
        <v>М18</v>
      </c>
      <c r="I53" s="34" t="n">
        <v>38</v>
      </c>
      <c r="J53" s="34"/>
      <c r="K53" s="37"/>
      <c r="O53" s="38" t="n">
        <v>2427</v>
      </c>
    </row>
    <row r="54" s="38" customFormat="true" ht="12.75" hidden="false" customHeight="true" outlineLevel="0" collapsed="false">
      <c r="A54" s="30" t="n">
        <v>46</v>
      </c>
      <c r="B54" s="31" t="n">
        <v>397</v>
      </c>
      <c r="C54" s="32" t="s">
        <v>146</v>
      </c>
      <c r="D54" s="33" t="n">
        <v>1977</v>
      </c>
      <c r="E54" s="34" t="s">
        <v>21</v>
      </c>
      <c r="F54" s="35"/>
      <c r="G54" s="36" t="s">
        <v>147</v>
      </c>
      <c r="H54" s="34" t="str">
        <f aca="false">IF(AND(D54&gt;=1900,D54&lt;=1965),"М50",IF(AND(D54&gt;=1966,D54&lt;=1975),"М40",IF(AND(D54&gt;=1976,D54&lt;=1997),"М18","")))</f>
        <v>М18</v>
      </c>
      <c r="I54" s="34" t="n">
        <v>39</v>
      </c>
      <c r="J54" s="34"/>
      <c r="K54" s="37"/>
      <c r="O54" s="38" t="n">
        <v>2429</v>
      </c>
    </row>
    <row r="55" s="38" customFormat="true" ht="12.75" hidden="false" customHeight="true" outlineLevel="0" collapsed="false">
      <c r="A55" s="30" t="n">
        <v>47</v>
      </c>
      <c r="B55" s="31" t="n">
        <v>402</v>
      </c>
      <c r="C55" s="32" t="s">
        <v>148</v>
      </c>
      <c r="D55" s="33" t="n">
        <v>1977</v>
      </c>
      <c r="E55" s="34" t="s">
        <v>21</v>
      </c>
      <c r="F55" s="35" t="s">
        <v>149</v>
      </c>
      <c r="G55" s="36" t="s">
        <v>147</v>
      </c>
      <c r="H55" s="34" t="str">
        <f aca="false">IF(AND(D55&gt;=1900,D55&lt;=1965),"М50",IF(AND(D55&gt;=1966,D55&lt;=1975),"М40",IF(AND(D55&gt;=1976,D55&lt;=1997),"М18","")))</f>
        <v>М18</v>
      </c>
      <c r="I55" s="34" t="n">
        <v>40</v>
      </c>
      <c r="J55" s="34"/>
      <c r="K55" s="37"/>
      <c r="O55" s="38" t="n">
        <v>2429</v>
      </c>
    </row>
    <row r="56" s="38" customFormat="true" ht="12.75" hidden="false" customHeight="true" outlineLevel="0" collapsed="false">
      <c r="A56" s="30" t="n">
        <v>48</v>
      </c>
      <c r="B56" s="31" t="n">
        <v>420</v>
      </c>
      <c r="C56" s="32" t="s">
        <v>150</v>
      </c>
      <c r="D56" s="33" t="n">
        <v>1963</v>
      </c>
      <c r="E56" s="34" t="s">
        <v>21</v>
      </c>
      <c r="F56" s="35"/>
      <c r="G56" s="36" t="s">
        <v>151</v>
      </c>
      <c r="H56" s="34" t="str">
        <f aca="false">IF(AND(D56&gt;=1900,D56&lt;=1965),"М50",IF(AND(D56&gt;=1966,D56&lt;=1975),"М40",IF(AND(D56&gt;=1976,D56&lt;=1997),"М18","")))</f>
        <v>М50</v>
      </c>
      <c r="I56" s="34" t="n">
        <v>6</v>
      </c>
      <c r="J56" s="34"/>
      <c r="K56" s="37"/>
      <c r="O56" s="38" t="n">
        <v>2434</v>
      </c>
    </row>
    <row r="57" s="38" customFormat="true" ht="12.75" hidden="false" customHeight="true" outlineLevel="0" collapsed="false">
      <c r="A57" s="30" t="n">
        <v>49</v>
      </c>
      <c r="B57" s="31" t="n">
        <v>413</v>
      </c>
      <c r="C57" s="32" t="s">
        <v>152</v>
      </c>
      <c r="D57" s="33" t="n">
        <v>1971</v>
      </c>
      <c r="E57" s="34" t="s">
        <v>21</v>
      </c>
      <c r="F57" s="35" t="s">
        <v>34</v>
      </c>
      <c r="G57" s="36" t="s">
        <v>153</v>
      </c>
      <c r="H57" s="34" t="str">
        <f aca="false">IF(AND(D57&gt;=1900,D57&lt;=1965),"М50",IF(AND(D57&gt;=1966,D57&lt;=1975),"М40",IF(AND(D57&gt;=1976,D57&lt;=1997),"М18","")))</f>
        <v>М40</v>
      </c>
      <c r="I57" s="34" t="n">
        <v>3</v>
      </c>
      <c r="J57" s="34"/>
      <c r="K57" s="37"/>
      <c r="O57" s="38" t="n">
        <v>2436</v>
      </c>
    </row>
    <row r="58" s="38" customFormat="true" ht="12.75" hidden="false" customHeight="true" outlineLevel="0" collapsed="false">
      <c r="A58" s="30" t="n">
        <v>50</v>
      </c>
      <c r="B58" s="31" t="n">
        <v>347</v>
      </c>
      <c r="C58" s="32" t="s">
        <v>154</v>
      </c>
      <c r="D58" s="33" t="n">
        <v>1973</v>
      </c>
      <c r="E58" s="34" t="s">
        <v>21</v>
      </c>
      <c r="F58" s="35" t="s">
        <v>155</v>
      </c>
      <c r="G58" s="36" t="s">
        <v>156</v>
      </c>
      <c r="H58" s="34" t="str">
        <f aca="false">IF(AND(D58&gt;=1900,D58&lt;=1965),"М50",IF(AND(D58&gt;=1966,D58&lt;=1975),"М40",IF(AND(D58&gt;=1976,D58&lt;=1997),"М18","")))</f>
        <v>М40</v>
      </c>
      <c r="I58" s="34" t="n">
        <v>4</v>
      </c>
      <c r="J58" s="34"/>
      <c r="K58" s="37"/>
      <c r="O58" s="38" t="n">
        <v>2441</v>
      </c>
    </row>
    <row r="59" s="38" customFormat="true" ht="12.75" hidden="false" customHeight="true" outlineLevel="0" collapsed="false">
      <c r="A59" s="30" t="n">
        <v>51</v>
      </c>
      <c r="B59" s="31" t="n">
        <v>423</v>
      </c>
      <c r="C59" s="32" t="s">
        <v>157</v>
      </c>
      <c r="D59" s="33" t="n">
        <v>1997</v>
      </c>
      <c r="E59" s="34" t="s">
        <v>21</v>
      </c>
      <c r="F59" s="35"/>
      <c r="G59" s="36" t="s">
        <v>158</v>
      </c>
      <c r="H59" s="34" t="str">
        <f aca="false">IF(AND(D59&gt;=1900,D59&lt;=1965),"М50",IF(AND(D59&gt;=1966,D59&lt;=1975),"М40",IF(AND(D59&gt;=1976,D59&lt;=1997),"М18","")))</f>
        <v>М18</v>
      </c>
      <c r="I59" s="34" t="n">
        <v>41</v>
      </c>
      <c r="J59" s="34"/>
      <c r="K59" s="37"/>
      <c r="O59" s="38" t="n">
        <v>2451</v>
      </c>
    </row>
    <row r="60" s="38" customFormat="true" ht="12.75" hidden="false" customHeight="true" outlineLevel="0" collapsed="false">
      <c r="A60" s="30" t="n">
        <v>52</v>
      </c>
      <c r="B60" s="31" t="n">
        <v>407</v>
      </c>
      <c r="C60" s="32" t="s">
        <v>159</v>
      </c>
      <c r="D60" s="33" t="n">
        <v>1987</v>
      </c>
      <c r="E60" s="34" t="s">
        <v>21</v>
      </c>
      <c r="F60" s="35"/>
      <c r="G60" s="36" t="s">
        <v>158</v>
      </c>
      <c r="H60" s="34" t="str">
        <f aca="false">IF(AND(D60&gt;=1900,D60&lt;=1965),"М50",IF(AND(D60&gt;=1966,D60&lt;=1975),"М40",IF(AND(D60&gt;=1976,D60&lt;=1997),"М18","")))</f>
        <v>М18</v>
      </c>
      <c r="I60" s="34" t="n">
        <v>42</v>
      </c>
      <c r="J60" s="34"/>
      <c r="K60" s="37"/>
      <c r="O60" s="38" t="n">
        <v>2451</v>
      </c>
    </row>
    <row r="61" s="38" customFormat="true" ht="12.75" hidden="false" customHeight="true" outlineLevel="0" collapsed="false">
      <c r="A61" s="30" t="n">
        <v>53</v>
      </c>
      <c r="B61" s="31" t="n">
        <v>385</v>
      </c>
      <c r="C61" s="32" t="s">
        <v>160</v>
      </c>
      <c r="D61" s="33" t="n">
        <v>1955</v>
      </c>
      <c r="E61" s="34" t="s">
        <v>21</v>
      </c>
      <c r="F61" s="35" t="s">
        <v>34</v>
      </c>
      <c r="G61" s="36" t="s">
        <v>161</v>
      </c>
      <c r="H61" s="34" t="str">
        <f aca="false">IF(AND(D61&gt;=1900,D61&lt;=1965),"М50",IF(AND(D61&gt;=1966,D61&lt;=1975),"М40",IF(AND(D61&gt;=1976,D61&lt;=1997),"М18","")))</f>
        <v>М50</v>
      </c>
      <c r="I61" s="34" t="n">
        <v>7</v>
      </c>
      <c r="J61" s="34"/>
      <c r="K61" s="37"/>
      <c r="O61" s="38" t="n">
        <v>2460</v>
      </c>
    </row>
    <row r="62" s="38" customFormat="true" ht="12.75" hidden="false" customHeight="true" outlineLevel="0" collapsed="false">
      <c r="A62" s="30" t="n">
        <v>54</v>
      </c>
      <c r="B62" s="31" t="n">
        <v>341</v>
      </c>
      <c r="C62" s="32" t="s">
        <v>162</v>
      </c>
      <c r="D62" s="33" t="n">
        <v>1998</v>
      </c>
      <c r="E62" s="34" t="s">
        <v>21</v>
      </c>
      <c r="F62" s="35"/>
      <c r="G62" s="36" t="s">
        <v>163</v>
      </c>
      <c r="H62" s="34" t="str">
        <f aca="false">IF(AND(D62&gt;=1900,D62&lt;=1965),"М50",IF(AND(D62&gt;=1966,D62&lt;=1975),"М40",IF(AND(D62&gt;=1976,D62&lt;=1997),"М18","")))</f>
        <v/>
      </c>
      <c r="I62" s="34"/>
      <c r="J62" s="34"/>
      <c r="K62" s="37"/>
      <c r="O62" s="38" t="n">
        <v>2470</v>
      </c>
    </row>
    <row r="63" s="38" customFormat="true" ht="12.75" hidden="false" customHeight="true" outlineLevel="0" collapsed="false">
      <c r="A63" s="30" t="n">
        <v>55</v>
      </c>
      <c r="B63" s="31" t="n">
        <v>399</v>
      </c>
      <c r="C63" s="32" t="s">
        <v>164</v>
      </c>
      <c r="D63" s="33" t="n">
        <v>1956</v>
      </c>
      <c r="E63" s="34" t="s">
        <v>21</v>
      </c>
      <c r="F63" s="35" t="s">
        <v>165</v>
      </c>
      <c r="G63" s="36" t="s">
        <v>166</v>
      </c>
      <c r="H63" s="34" t="str">
        <f aca="false">IF(AND(D63&gt;=1900,D63&lt;=1965),"М50",IF(AND(D63&gt;=1966,D63&lt;=1975),"М40",IF(AND(D63&gt;=1976,D63&lt;=1997),"М18","")))</f>
        <v>М50</v>
      </c>
      <c r="I63" s="34" t="n">
        <v>8</v>
      </c>
      <c r="J63" s="34"/>
      <c r="K63" s="37"/>
      <c r="O63" s="38" t="n">
        <v>2473</v>
      </c>
    </row>
    <row r="64" s="38" customFormat="true" ht="12.75" hidden="false" customHeight="true" outlineLevel="0" collapsed="false">
      <c r="A64" s="30" t="n">
        <v>56</v>
      </c>
      <c r="B64" s="31" t="n">
        <v>316</v>
      </c>
      <c r="C64" s="32" t="s">
        <v>167</v>
      </c>
      <c r="D64" s="33" t="n">
        <v>1979</v>
      </c>
      <c r="E64" s="34" t="s">
        <v>21</v>
      </c>
      <c r="F64" s="35" t="s">
        <v>38</v>
      </c>
      <c r="G64" s="36" t="s">
        <v>168</v>
      </c>
      <c r="H64" s="34" t="str">
        <f aca="false">IF(AND(D64&gt;=1900,D64&lt;=1965),"М50",IF(AND(D64&gt;=1966,D64&lt;=1975),"М40",IF(AND(D64&gt;=1976,D64&lt;=1997),"М18","")))</f>
        <v>М18</v>
      </c>
      <c r="I64" s="34" t="n">
        <v>43</v>
      </c>
      <c r="J64" s="34"/>
      <c r="K64" s="37"/>
      <c r="O64" s="38" t="n">
        <v>2478</v>
      </c>
    </row>
    <row r="65" s="38" customFormat="true" ht="12.75" hidden="false" customHeight="true" outlineLevel="0" collapsed="false">
      <c r="A65" s="30" t="n">
        <v>57</v>
      </c>
      <c r="B65" s="31" t="n">
        <v>365</v>
      </c>
      <c r="C65" s="32" t="s">
        <v>169</v>
      </c>
      <c r="D65" s="33" t="n">
        <v>1980</v>
      </c>
      <c r="E65" s="34" t="s">
        <v>21</v>
      </c>
      <c r="F65" s="35" t="s">
        <v>170</v>
      </c>
      <c r="G65" s="36" t="s">
        <v>171</v>
      </c>
      <c r="H65" s="34" t="str">
        <f aca="false">IF(AND(D65&gt;=1900,D65&lt;=1965),"М50",IF(AND(D65&gt;=1966,D65&lt;=1975),"М40",IF(AND(D65&gt;=1976,D65&lt;=1997),"М18","")))</f>
        <v>М18</v>
      </c>
      <c r="I65" s="34" t="n">
        <v>44</v>
      </c>
      <c r="J65" s="34"/>
      <c r="K65" s="37"/>
      <c r="O65" s="38" t="n">
        <v>2480</v>
      </c>
    </row>
    <row r="66" s="38" customFormat="true" ht="12.75" hidden="false" customHeight="true" outlineLevel="0" collapsed="false">
      <c r="A66" s="30" t="n">
        <v>58</v>
      </c>
      <c r="B66" s="31" t="n">
        <v>412</v>
      </c>
      <c r="C66" s="32" t="s">
        <v>172</v>
      </c>
      <c r="D66" s="33" t="n">
        <v>1968</v>
      </c>
      <c r="E66" s="34" t="s">
        <v>21</v>
      </c>
      <c r="F66" s="35" t="s">
        <v>173</v>
      </c>
      <c r="G66" s="36" t="s">
        <v>174</v>
      </c>
      <c r="H66" s="34" t="str">
        <f aca="false">IF(AND(D66&gt;=1900,D66&lt;=1965),"М50",IF(AND(D66&gt;=1966,D66&lt;=1975),"М40",IF(AND(D66&gt;=1976,D66&lt;=1997),"М18","")))</f>
        <v>М40</v>
      </c>
      <c r="I66" s="34" t="n">
        <v>5</v>
      </c>
      <c r="J66" s="34"/>
      <c r="K66" s="37"/>
      <c r="O66" s="38" t="n">
        <v>2484</v>
      </c>
    </row>
    <row r="67" s="38" customFormat="true" ht="12.75" hidden="false" customHeight="true" outlineLevel="0" collapsed="false">
      <c r="A67" s="30" t="n">
        <v>59</v>
      </c>
      <c r="B67" s="31" t="n">
        <v>342</v>
      </c>
      <c r="C67" s="32" t="s">
        <v>175</v>
      </c>
      <c r="D67" s="33" t="n">
        <v>1984</v>
      </c>
      <c r="E67" s="34" t="s">
        <v>55</v>
      </c>
      <c r="F67" s="35"/>
      <c r="G67" s="36" t="s">
        <v>176</v>
      </c>
      <c r="H67" s="34" t="str">
        <f aca="false">IF(AND(D67&gt;=1900,D67&lt;=1965),"М50",IF(AND(D67&gt;=1966,D67&lt;=1975),"М40",IF(AND(D67&gt;=1976,D67&lt;=1997),"М18","")))</f>
        <v>М18</v>
      </c>
      <c r="I67" s="34" t="n">
        <v>45</v>
      </c>
      <c r="J67" s="34"/>
      <c r="K67" s="37"/>
      <c r="O67" s="38" t="n">
        <v>2490</v>
      </c>
    </row>
    <row r="68" s="38" customFormat="true" ht="12.75" hidden="false" customHeight="true" outlineLevel="0" collapsed="false">
      <c r="A68" s="30" t="n">
        <v>60</v>
      </c>
      <c r="B68" s="31" t="n">
        <v>361</v>
      </c>
      <c r="C68" s="32" t="s">
        <v>177</v>
      </c>
      <c r="D68" s="33" t="n">
        <v>1988</v>
      </c>
      <c r="E68" s="34" t="s">
        <v>21</v>
      </c>
      <c r="F68" s="35" t="s">
        <v>26</v>
      </c>
      <c r="G68" s="36" t="s">
        <v>178</v>
      </c>
      <c r="H68" s="34" t="str">
        <f aca="false">IF(AND(D68&gt;=1900,D68&lt;=1965),"М50",IF(AND(D68&gt;=1966,D68&lt;=1975),"М40",IF(AND(D68&gt;=1976,D68&lt;=1997),"М18","")))</f>
        <v>М18</v>
      </c>
      <c r="I68" s="34" t="n">
        <v>46</v>
      </c>
      <c r="J68" s="34"/>
      <c r="K68" s="37"/>
      <c r="O68" s="38" t="n">
        <v>2503</v>
      </c>
    </row>
    <row r="69" s="38" customFormat="true" ht="12.75" hidden="false" customHeight="true" outlineLevel="0" collapsed="false">
      <c r="A69" s="30" t="n">
        <v>61</v>
      </c>
      <c r="B69" s="31" t="n">
        <v>353</v>
      </c>
      <c r="C69" s="32" t="s">
        <v>179</v>
      </c>
      <c r="D69" s="33" t="n">
        <v>1966</v>
      </c>
      <c r="E69" s="34" t="s">
        <v>21</v>
      </c>
      <c r="F69" s="35" t="s">
        <v>87</v>
      </c>
      <c r="G69" s="36" t="s">
        <v>180</v>
      </c>
      <c r="H69" s="34" t="str">
        <f aca="false">IF(AND(D69&gt;=1900,D69&lt;=1965),"М50",IF(AND(D69&gt;=1966,D69&lt;=1975),"М40",IF(AND(D69&gt;=1976,D69&lt;=1997),"М18","")))</f>
        <v>М40</v>
      </c>
      <c r="I69" s="34" t="n">
        <v>6</v>
      </c>
      <c r="J69" s="34"/>
      <c r="K69" s="37"/>
      <c r="O69" s="38" t="n">
        <v>2510</v>
      </c>
    </row>
    <row r="70" s="38" customFormat="true" ht="12.75" hidden="false" customHeight="true" outlineLevel="0" collapsed="false">
      <c r="A70" s="30" t="n">
        <v>62</v>
      </c>
      <c r="B70" s="31" t="n">
        <v>386</v>
      </c>
      <c r="C70" s="32" t="s">
        <v>181</v>
      </c>
      <c r="D70" s="33" t="n">
        <v>1962</v>
      </c>
      <c r="E70" s="34" t="s">
        <v>71</v>
      </c>
      <c r="F70" s="35"/>
      <c r="G70" s="36" t="s">
        <v>182</v>
      </c>
      <c r="H70" s="34" t="str">
        <f aca="false">IF(AND(D70&gt;=1900,D70&lt;=1965),"М50",IF(AND(D70&gt;=1966,D70&lt;=1975),"М40",IF(AND(D70&gt;=1976,D70&lt;=1997),"М18","")))</f>
        <v>М50</v>
      </c>
      <c r="I70" s="34" t="n">
        <v>9</v>
      </c>
      <c r="J70" s="34"/>
      <c r="K70" s="37"/>
      <c r="O70" s="38" t="n">
        <v>2519</v>
      </c>
    </row>
    <row r="71" s="38" customFormat="true" ht="12.75" hidden="false" customHeight="true" outlineLevel="0" collapsed="false">
      <c r="A71" s="30" t="n">
        <v>63</v>
      </c>
      <c r="B71" s="31" t="n">
        <v>302</v>
      </c>
      <c r="C71" s="32" t="s">
        <v>183</v>
      </c>
      <c r="D71" s="33" t="n">
        <v>1988</v>
      </c>
      <c r="E71" s="34" t="s">
        <v>184</v>
      </c>
      <c r="F71" s="35"/>
      <c r="G71" s="36" t="s">
        <v>185</v>
      </c>
      <c r="H71" s="34" t="str">
        <f aca="false">IF(AND(D71&gt;=1900,D71&lt;=1965),"М50",IF(AND(D71&gt;=1966,D71&lt;=1975),"М40",IF(AND(D71&gt;=1976,D71&lt;=1997),"М18","")))</f>
        <v>М18</v>
      </c>
      <c r="I71" s="34" t="n">
        <v>47</v>
      </c>
      <c r="J71" s="34"/>
      <c r="K71" s="37"/>
      <c r="O71" s="38" t="n">
        <v>2539</v>
      </c>
    </row>
    <row r="72" s="38" customFormat="true" ht="12.75" hidden="false" customHeight="true" outlineLevel="0" collapsed="false">
      <c r="A72" s="30" t="n">
        <v>64</v>
      </c>
      <c r="B72" s="31" t="n">
        <v>359</v>
      </c>
      <c r="C72" s="32" t="s">
        <v>186</v>
      </c>
      <c r="D72" s="33" t="n">
        <v>1987</v>
      </c>
      <c r="E72" s="34" t="s">
        <v>21</v>
      </c>
      <c r="F72" s="35" t="s">
        <v>187</v>
      </c>
      <c r="G72" s="36" t="s">
        <v>188</v>
      </c>
      <c r="H72" s="34" t="str">
        <f aca="false">IF(AND(D72&gt;=1900,D72&lt;=1965),"М50",IF(AND(D72&gt;=1966,D72&lt;=1975),"М40",IF(AND(D72&gt;=1976,D72&lt;=1997),"М18","")))</f>
        <v>М18</v>
      </c>
      <c r="I72" s="34" t="n">
        <v>48</v>
      </c>
      <c r="J72" s="34"/>
      <c r="K72" s="37"/>
      <c r="O72" s="38" t="n">
        <v>2540</v>
      </c>
    </row>
    <row r="73" s="38" customFormat="true" ht="12.75" hidden="false" customHeight="true" outlineLevel="0" collapsed="false">
      <c r="A73" s="30" t="n">
        <v>65</v>
      </c>
      <c r="B73" s="31" t="n">
        <v>382</v>
      </c>
      <c r="C73" s="32" t="s">
        <v>189</v>
      </c>
      <c r="D73" s="33" t="n">
        <v>1966</v>
      </c>
      <c r="E73" s="34" t="s">
        <v>21</v>
      </c>
      <c r="F73" s="35" t="s">
        <v>34</v>
      </c>
      <c r="G73" s="36" t="s">
        <v>190</v>
      </c>
      <c r="H73" s="34" t="str">
        <f aca="false">IF(AND(D73&gt;=1900,D73&lt;=1965),"М50",IF(AND(D73&gt;=1966,D73&lt;=1975),"М40",IF(AND(D73&gt;=1976,D73&lt;=1997),"М18","")))</f>
        <v>М40</v>
      </c>
      <c r="I73" s="34" t="n">
        <v>7</v>
      </c>
      <c r="J73" s="34"/>
      <c r="K73" s="37"/>
      <c r="O73" s="38" t="n">
        <v>2549</v>
      </c>
    </row>
    <row r="74" s="38" customFormat="true" ht="12.75" hidden="false" customHeight="true" outlineLevel="0" collapsed="false">
      <c r="A74" s="30" t="n">
        <v>66</v>
      </c>
      <c r="B74" s="31" t="n">
        <v>394</v>
      </c>
      <c r="C74" s="32" t="s">
        <v>191</v>
      </c>
      <c r="D74" s="33" t="n">
        <v>1988</v>
      </c>
      <c r="E74" s="34" t="s">
        <v>192</v>
      </c>
      <c r="F74" s="35" t="s">
        <v>193</v>
      </c>
      <c r="G74" s="36" t="s">
        <v>194</v>
      </c>
      <c r="H74" s="34" t="str">
        <f aca="false">IF(AND(D74&gt;=1900,D74&lt;=1965),"М50",IF(AND(D74&gt;=1966,D74&lt;=1975),"М40",IF(AND(D74&gt;=1976,D74&lt;=1997),"М18","")))</f>
        <v>М18</v>
      </c>
      <c r="I74" s="34" t="n">
        <v>49</v>
      </c>
      <c r="J74" s="34"/>
      <c r="K74" s="37"/>
      <c r="O74" s="38" t="n">
        <v>2551</v>
      </c>
    </row>
    <row r="75" s="38" customFormat="true" ht="12.75" hidden="false" customHeight="true" outlineLevel="0" collapsed="false">
      <c r="A75" s="30" t="n">
        <v>67</v>
      </c>
      <c r="B75" s="31" t="n">
        <v>411</v>
      </c>
      <c r="C75" s="32" t="s">
        <v>195</v>
      </c>
      <c r="D75" s="33" t="n">
        <v>1990</v>
      </c>
      <c r="E75" s="34" t="s">
        <v>21</v>
      </c>
      <c r="F75" s="35"/>
      <c r="G75" s="36" t="s">
        <v>196</v>
      </c>
      <c r="H75" s="34" t="str">
        <f aca="false">IF(AND(D75&gt;=1900,D75&lt;=1965),"М50",IF(AND(D75&gt;=1966,D75&lt;=1975),"М40",IF(AND(D75&gt;=1976,D75&lt;=1997),"М18","")))</f>
        <v>М18</v>
      </c>
      <c r="I75" s="34" t="n">
        <v>50</v>
      </c>
      <c r="J75" s="34"/>
      <c r="K75" s="37"/>
      <c r="O75" s="38" t="n">
        <v>2563</v>
      </c>
    </row>
    <row r="76" s="38" customFormat="true" ht="12.75" hidden="false" customHeight="true" outlineLevel="0" collapsed="false">
      <c r="A76" s="30" t="n">
        <v>68</v>
      </c>
      <c r="B76" s="31" t="n">
        <v>335</v>
      </c>
      <c r="C76" s="32" t="s">
        <v>197</v>
      </c>
      <c r="D76" s="33" t="n">
        <v>1989</v>
      </c>
      <c r="E76" s="34" t="s">
        <v>37</v>
      </c>
      <c r="F76" s="35" t="s">
        <v>198</v>
      </c>
      <c r="G76" s="36" t="s">
        <v>199</v>
      </c>
      <c r="H76" s="34" t="str">
        <f aca="false">IF(AND(D76&gt;=1900,D76&lt;=1965),"М50",IF(AND(D76&gt;=1966,D76&lt;=1975),"М40",IF(AND(D76&gt;=1976,D76&lt;=1997),"М18","")))</f>
        <v>М18</v>
      </c>
      <c r="I76" s="34" t="n">
        <v>51</v>
      </c>
      <c r="J76" s="34" t="s">
        <v>200</v>
      </c>
      <c r="K76" s="37"/>
      <c r="O76" s="38" t="n">
        <v>2568</v>
      </c>
    </row>
    <row r="77" s="38" customFormat="true" ht="12.75" hidden="false" customHeight="true" outlineLevel="0" collapsed="false">
      <c r="A77" s="30" t="n">
        <v>69</v>
      </c>
      <c r="B77" s="31" t="n">
        <v>357</v>
      </c>
      <c r="C77" s="32" t="s">
        <v>201</v>
      </c>
      <c r="D77" s="33" t="n">
        <v>1989</v>
      </c>
      <c r="E77" s="34" t="s">
        <v>21</v>
      </c>
      <c r="F77" s="35" t="s">
        <v>202</v>
      </c>
      <c r="G77" s="36" t="s">
        <v>203</v>
      </c>
      <c r="H77" s="34" t="str">
        <f aca="false">IF(AND(D77&gt;=1900,D77&lt;=1965),"М50",IF(AND(D77&gt;=1966,D77&lt;=1975),"М40",IF(AND(D77&gt;=1976,D77&lt;=1997),"М18","")))</f>
        <v>М18</v>
      </c>
      <c r="I77" s="34" t="n">
        <v>52</v>
      </c>
      <c r="J77" s="34"/>
      <c r="K77" s="37"/>
      <c r="O77" s="38" t="n">
        <v>2573</v>
      </c>
    </row>
    <row r="78" s="38" customFormat="true" ht="12.75" hidden="false" customHeight="true" outlineLevel="0" collapsed="false">
      <c r="A78" s="30" t="n">
        <v>70</v>
      </c>
      <c r="B78" s="31" t="n">
        <v>348</v>
      </c>
      <c r="C78" s="32" t="s">
        <v>204</v>
      </c>
      <c r="D78" s="33" t="n">
        <v>1994</v>
      </c>
      <c r="E78" s="34" t="s">
        <v>112</v>
      </c>
      <c r="F78" s="35" t="s">
        <v>121</v>
      </c>
      <c r="G78" s="36" t="s">
        <v>205</v>
      </c>
      <c r="H78" s="34" t="str">
        <f aca="false">IF(AND(D78&gt;=1900,D78&lt;=1965),"М50",IF(AND(D78&gt;=1966,D78&lt;=1975),"М40",IF(AND(D78&gt;=1976,D78&lt;=1997),"М18","")))</f>
        <v>М18</v>
      </c>
      <c r="I78" s="34" t="n">
        <v>53</v>
      </c>
      <c r="J78" s="34"/>
      <c r="K78" s="37"/>
      <c r="O78" s="38" t="n">
        <v>2574</v>
      </c>
    </row>
    <row r="79" s="38" customFormat="true" ht="12.75" hidden="false" customHeight="true" outlineLevel="0" collapsed="false">
      <c r="A79" s="30" t="n">
        <v>71</v>
      </c>
      <c r="B79" s="31" t="n">
        <v>392</v>
      </c>
      <c r="C79" s="32" t="s">
        <v>206</v>
      </c>
      <c r="D79" s="33" t="n">
        <v>1987</v>
      </c>
      <c r="E79" s="34" t="s">
        <v>21</v>
      </c>
      <c r="F79" s="35" t="s">
        <v>87</v>
      </c>
      <c r="G79" s="36" t="s">
        <v>207</v>
      </c>
      <c r="H79" s="34" t="str">
        <f aca="false">IF(AND(D79&gt;=1900,D79&lt;=1965),"М50",IF(AND(D79&gt;=1966,D79&lt;=1975),"М40",IF(AND(D79&gt;=1976,D79&lt;=1997),"М18","")))</f>
        <v>М18</v>
      </c>
      <c r="I79" s="34" t="n">
        <v>54</v>
      </c>
      <c r="J79" s="34"/>
      <c r="K79" s="37"/>
      <c r="O79" s="38" t="n">
        <v>2607</v>
      </c>
    </row>
    <row r="80" s="38" customFormat="true" ht="12.75" hidden="false" customHeight="true" outlineLevel="0" collapsed="false">
      <c r="A80" s="30" t="n">
        <v>72</v>
      </c>
      <c r="B80" s="31" t="n">
        <v>312</v>
      </c>
      <c r="C80" s="32" t="s">
        <v>208</v>
      </c>
      <c r="D80" s="33" t="n">
        <v>1984</v>
      </c>
      <c r="E80" s="34" t="s">
        <v>21</v>
      </c>
      <c r="F80" s="35"/>
      <c r="G80" s="36" t="s">
        <v>209</v>
      </c>
      <c r="H80" s="34" t="str">
        <f aca="false">IF(AND(D80&gt;=1900,D80&lt;=1965),"М50",IF(AND(D80&gt;=1966,D80&lt;=1975),"М40",IF(AND(D80&gt;=1976,D80&lt;=1997),"М18","")))</f>
        <v>М18</v>
      </c>
      <c r="I80" s="34" t="n">
        <v>55</v>
      </c>
      <c r="J80" s="34"/>
      <c r="K80" s="37"/>
      <c r="O80" s="38" t="n">
        <v>2614</v>
      </c>
    </row>
    <row r="81" s="38" customFormat="true" ht="12.75" hidden="false" customHeight="true" outlineLevel="0" collapsed="false">
      <c r="A81" s="30" t="n">
        <v>73</v>
      </c>
      <c r="B81" s="31" t="n">
        <v>314</v>
      </c>
      <c r="C81" s="32" t="s">
        <v>210</v>
      </c>
      <c r="D81" s="33" t="n">
        <v>1973</v>
      </c>
      <c r="E81" s="34" t="s">
        <v>38</v>
      </c>
      <c r="F81" s="35"/>
      <c r="G81" s="36" t="s">
        <v>211</v>
      </c>
      <c r="H81" s="34" t="str">
        <f aca="false">IF(AND(D81&gt;=1900,D81&lt;=1965),"М50",IF(AND(D81&gt;=1966,D81&lt;=1975),"М40",IF(AND(D81&gt;=1976,D81&lt;=1997),"М18","")))</f>
        <v>М40</v>
      </c>
      <c r="I81" s="34" t="n">
        <v>8</v>
      </c>
      <c r="J81" s="34"/>
      <c r="K81" s="37"/>
      <c r="O81" s="38" t="n">
        <v>2627</v>
      </c>
    </row>
    <row r="82" s="38" customFormat="true" ht="12.75" hidden="false" customHeight="true" outlineLevel="0" collapsed="false">
      <c r="A82" s="30" t="n">
        <v>74</v>
      </c>
      <c r="B82" s="31" t="n">
        <v>339</v>
      </c>
      <c r="C82" s="32" t="s">
        <v>212</v>
      </c>
      <c r="D82" s="33" t="n">
        <v>1989</v>
      </c>
      <c r="E82" s="34" t="s">
        <v>21</v>
      </c>
      <c r="F82" s="35"/>
      <c r="G82" s="36" t="s">
        <v>213</v>
      </c>
      <c r="H82" s="34" t="str">
        <f aca="false">IF(AND(D82&gt;=1900,D82&lt;=1965),"М50",IF(AND(D82&gt;=1966,D82&lt;=1975),"М40",IF(AND(D82&gt;=1976,D82&lt;=1997),"М18","")))</f>
        <v>М18</v>
      </c>
      <c r="I82" s="34" t="n">
        <v>56</v>
      </c>
      <c r="J82" s="34"/>
      <c r="K82" s="37"/>
      <c r="O82" s="38" t="n">
        <v>2634</v>
      </c>
    </row>
    <row r="83" s="38" customFormat="true" ht="12.75" hidden="false" customHeight="true" outlineLevel="0" collapsed="false">
      <c r="A83" s="30" t="n">
        <v>75</v>
      </c>
      <c r="B83" s="31" t="n">
        <v>315</v>
      </c>
      <c r="C83" s="32" t="s">
        <v>214</v>
      </c>
      <c r="D83" s="33" t="n">
        <v>1956</v>
      </c>
      <c r="E83" s="34" t="s">
        <v>215</v>
      </c>
      <c r="F83" s="35" t="s">
        <v>216</v>
      </c>
      <c r="G83" s="36" t="s">
        <v>217</v>
      </c>
      <c r="H83" s="34" t="str">
        <f aca="false">IF(AND(D83&gt;=1900,D83&lt;=1965),"М50",IF(AND(D83&gt;=1966,D83&lt;=1975),"М40",IF(AND(D83&gt;=1976,D83&lt;=1997),"М18","")))</f>
        <v>М50</v>
      </c>
      <c r="I83" s="34" t="n">
        <v>10</v>
      </c>
      <c r="J83" s="34"/>
      <c r="K83" s="37"/>
      <c r="O83" s="38" t="n">
        <v>2654</v>
      </c>
    </row>
    <row r="84" s="38" customFormat="true" ht="12.75" hidden="false" customHeight="true" outlineLevel="0" collapsed="false">
      <c r="A84" s="30" t="n">
        <v>76</v>
      </c>
      <c r="B84" s="31" t="n">
        <v>416</v>
      </c>
      <c r="C84" s="32" t="s">
        <v>218</v>
      </c>
      <c r="D84" s="33" t="n">
        <v>1974</v>
      </c>
      <c r="E84" s="34" t="s">
        <v>21</v>
      </c>
      <c r="F84" s="35" t="s">
        <v>41</v>
      </c>
      <c r="G84" s="36" t="s">
        <v>219</v>
      </c>
      <c r="H84" s="34" t="str">
        <f aca="false">IF(AND(D84&gt;=1900,D84&lt;=1965),"М50",IF(AND(D84&gt;=1966,D84&lt;=1975),"М40",IF(AND(D84&gt;=1976,D84&lt;=1997),"М18","")))</f>
        <v>М40</v>
      </c>
      <c r="I84" s="34" t="n">
        <v>9</v>
      </c>
      <c r="J84" s="34"/>
      <c r="K84" s="37"/>
      <c r="O84" s="38" t="n">
        <v>2660</v>
      </c>
    </row>
    <row r="85" s="38" customFormat="true" ht="12.75" hidden="false" customHeight="true" outlineLevel="0" collapsed="false">
      <c r="A85" s="30" t="n">
        <v>77</v>
      </c>
      <c r="B85" s="31" t="n">
        <v>379</v>
      </c>
      <c r="C85" s="32" t="s">
        <v>220</v>
      </c>
      <c r="D85" s="33" t="n">
        <v>1993</v>
      </c>
      <c r="E85" s="34" t="s">
        <v>55</v>
      </c>
      <c r="F85" s="35"/>
      <c r="G85" s="36" t="s">
        <v>221</v>
      </c>
      <c r="H85" s="34" t="str">
        <f aca="false">IF(AND(D85&gt;=1900,D85&lt;=1965),"М50",IF(AND(D85&gt;=1966,D85&lt;=1975),"М40",IF(AND(D85&gt;=1976,D85&lt;=1997),"М18","")))</f>
        <v>М18</v>
      </c>
      <c r="I85" s="34" t="n">
        <v>57</v>
      </c>
      <c r="J85" s="34"/>
      <c r="K85" s="37"/>
      <c r="O85" s="38" t="n">
        <v>2661</v>
      </c>
    </row>
    <row r="86" s="38" customFormat="true" ht="12.75" hidden="false" customHeight="true" outlineLevel="0" collapsed="false">
      <c r="A86" s="30" t="n">
        <v>78</v>
      </c>
      <c r="B86" s="31" t="n">
        <v>306</v>
      </c>
      <c r="C86" s="32" t="s">
        <v>222</v>
      </c>
      <c r="D86" s="33" t="n">
        <v>1975</v>
      </c>
      <c r="E86" s="34" t="s">
        <v>21</v>
      </c>
      <c r="F86" s="35" t="s">
        <v>223</v>
      </c>
      <c r="G86" s="36" t="s">
        <v>224</v>
      </c>
      <c r="H86" s="34" t="str">
        <f aca="false">IF(AND(D86&gt;=1900,D86&lt;=1965),"М50",IF(AND(D86&gt;=1966,D86&lt;=1975),"М40",IF(AND(D86&gt;=1976,D86&lt;=1997),"М18","")))</f>
        <v>М40</v>
      </c>
      <c r="I86" s="34" t="n">
        <v>10</v>
      </c>
      <c r="J86" s="34"/>
      <c r="K86" s="37"/>
      <c r="O86" s="38" t="n">
        <v>2684</v>
      </c>
    </row>
    <row r="87" s="38" customFormat="true" ht="12.75" hidden="false" customHeight="true" outlineLevel="0" collapsed="false">
      <c r="A87" s="30" t="n">
        <v>79</v>
      </c>
      <c r="B87" s="31" t="n">
        <v>356</v>
      </c>
      <c r="C87" s="32" t="s">
        <v>225</v>
      </c>
      <c r="D87" s="33" t="n">
        <v>1987</v>
      </c>
      <c r="E87" s="34" t="s">
        <v>21</v>
      </c>
      <c r="F87" s="35" t="s">
        <v>202</v>
      </c>
      <c r="G87" s="36" t="s">
        <v>226</v>
      </c>
      <c r="H87" s="34" t="str">
        <f aca="false">IF(AND(D87&gt;=1900,D87&lt;=1965),"М50",IF(AND(D87&gt;=1966,D87&lt;=1975),"М40",IF(AND(D87&gt;=1976,D87&lt;=1997),"М18","")))</f>
        <v>М18</v>
      </c>
      <c r="I87" s="34" t="n">
        <v>58</v>
      </c>
      <c r="J87" s="34"/>
      <c r="K87" s="37"/>
      <c r="O87" s="38" t="n">
        <v>2698</v>
      </c>
    </row>
    <row r="88" s="38" customFormat="true" ht="12.75" hidden="false" customHeight="true" outlineLevel="0" collapsed="false">
      <c r="A88" s="30" t="n">
        <v>80</v>
      </c>
      <c r="B88" s="31" t="n">
        <v>340</v>
      </c>
      <c r="C88" s="32" t="s">
        <v>227</v>
      </c>
      <c r="D88" s="33" t="n">
        <v>1979</v>
      </c>
      <c r="E88" s="34" t="s">
        <v>21</v>
      </c>
      <c r="F88" s="35"/>
      <c r="G88" s="36" t="s">
        <v>228</v>
      </c>
      <c r="H88" s="34" t="str">
        <f aca="false">IF(AND(D88&gt;=1900,D88&lt;=1965),"М50",IF(AND(D88&gt;=1966,D88&lt;=1975),"М40",IF(AND(D88&gt;=1976,D88&lt;=1997),"М18","")))</f>
        <v>М18</v>
      </c>
      <c r="I88" s="34" t="n">
        <v>59</v>
      </c>
      <c r="J88" s="34"/>
      <c r="K88" s="37"/>
      <c r="O88" s="38" t="n">
        <v>2699</v>
      </c>
    </row>
    <row r="89" s="38" customFormat="true" ht="12.75" hidden="false" customHeight="true" outlineLevel="0" collapsed="false">
      <c r="A89" s="30" t="n">
        <v>81</v>
      </c>
      <c r="B89" s="31" t="n">
        <v>417</v>
      </c>
      <c r="C89" s="32" t="s">
        <v>229</v>
      </c>
      <c r="D89" s="33" t="n">
        <v>1975</v>
      </c>
      <c r="E89" s="34" t="s">
        <v>21</v>
      </c>
      <c r="F89" s="35"/>
      <c r="G89" s="36" t="s">
        <v>230</v>
      </c>
      <c r="H89" s="34" t="str">
        <f aca="false">IF(AND(D89&gt;=1900,D89&lt;=1965),"М50",IF(AND(D89&gt;=1966,D89&lt;=1975),"М40",IF(AND(D89&gt;=1976,D89&lt;=1997),"М18","")))</f>
        <v>М40</v>
      </c>
      <c r="I89" s="34" t="n">
        <v>11</v>
      </c>
      <c r="J89" s="34"/>
      <c r="K89" s="37"/>
      <c r="O89" s="38" t="n">
        <v>2710</v>
      </c>
    </row>
    <row r="90" s="38" customFormat="true" ht="12.75" hidden="false" customHeight="true" outlineLevel="0" collapsed="false">
      <c r="A90" s="30" t="n">
        <v>82</v>
      </c>
      <c r="B90" s="31" t="n">
        <v>371</v>
      </c>
      <c r="C90" s="32" t="s">
        <v>231</v>
      </c>
      <c r="D90" s="33" t="n">
        <v>1959</v>
      </c>
      <c r="E90" s="34" t="s">
        <v>21</v>
      </c>
      <c r="F90" s="35"/>
      <c r="G90" s="36" t="s">
        <v>232</v>
      </c>
      <c r="H90" s="34" t="str">
        <f aca="false">IF(AND(D90&gt;=1900,D90&lt;=1965),"М50",IF(AND(D90&gt;=1966,D90&lt;=1975),"М40",IF(AND(D90&gt;=1976,D90&lt;=1997),"М18","")))</f>
        <v>М50</v>
      </c>
      <c r="I90" s="34" t="n">
        <v>11</v>
      </c>
      <c r="J90" s="34"/>
      <c r="K90" s="37"/>
      <c r="O90" s="38" t="n">
        <v>2712</v>
      </c>
    </row>
    <row r="91" s="38" customFormat="true" ht="12.75" hidden="false" customHeight="true" outlineLevel="0" collapsed="false">
      <c r="A91" s="30" t="n">
        <v>83</v>
      </c>
      <c r="B91" s="31" t="n">
        <v>400</v>
      </c>
      <c r="C91" s="32" t="s">
        <v>233</v>
      </c>
      <c r="D91" s="33" t="n">
        <v>1968</v>
      </c>
      <c r="E91" s="34" t="s">
        <v>21</v>
      </c>
      <c r="F91" s="35" t="s">
        <v>97</v>
      </c>
      <c r="G91" s="36" t="s">
        <v>234</v>
      </c>
      <c r="H91" s="34" t="str">
        <f aca="false">IF(AND(D91&gt;=1900,D91&lt;=1965),"М50",IF(AND(D91&gt;=1966,D91&lt;=1975),"М40",IF(AND(D91&gt;=1976,D91&lt;=1997),"М18","")))</f>
        <v>М40</v>
      </c>
      <c r="I91" s="34" t="n">
        <v>12</v>
      </c>
      <c r="J91" s="34"/>
      <c r="K91" s="37"/>
      <c r="O91" s="38" t="n">
        <v>2715</v>
      </c>
    </row>
    <row r="92" s="38" customFormat="true" ht="12.75" hidden="false" customHeight="true" outlineLevel="0" collapsed="false">
      <c r="A92" s="30" t="n">
        <v>84</v>
      </c>
      <c r="B92" s="31" t="n">
        <v>431</v>
      </c>
      <c r="C92" s="32" t="s">
        <v>235</v>
      </c>
      <c r="D92" s="33" t="n">
        <v>1979</v>
      </c>
      <c r="E92" s="34" t="s">
        <v>55</v>
      </c>
      <c r="F92" s="35"/>
      <c r="G92" s="36" t="s">
        <v>236</v>
      </c>
      <c r="H92" s="34" t="str">
        <f aca="false">IF(AND(D92&gt;=1900,D92&lt;=1965),"М50",IF(AND(D92&gt;=1966,D92&lt;=1975),"М40",IF(AND(D92&gt;=1976,D92&lt;=1997),"М18","")))</f>
        <v>М18</v>
      </c>
      <c r="I92" s="34" t="n">
        <v>60</v>
      </c>
      <c r="J92" s="34"/>
      <c r="K92" s="37"/>
      <c r="O92" s="38" t="n">
        <v>2750</v>
      </c>
    </row>
    <row r="93" s="38" customFormat="true" ht="12.75" hidden="false" customHeight="true" outlineLevel="0" collapsed="false">
      <c r="A93" s="30" t="n">
        <v>85</v>
      </c>
      <c r="B93" s="31" t="n">
        <v>426</v>
      </c>
      <c r="C93" s="32" t="s">
        <v>237</v>
      </c>
      <c r="D93" s="33" t="n">
        <v>1985</v>
      </c>
      <c r="E93" s="34" t="s">
        <v>21</v>
      </c>
      <c r="F93" s="35" t="s">
        <v>238</v>
      </c>
      <c r="G93" s="36" t="s">
        <v>239</v>
      </c>
      <c r="H93" s="34" t="str">
        <f aca="false">IF(AND(D93&gt;=1900,D93&lt;=1965),"М50",IF(AND(D93&gt;=1966,D93&lt;=1975),"М40",IF(AND(D93&gt;=1976,D93&lt;=1997),"М18","")))</f>
        <v>М18</v>
      </c>
      <c r="I93" s="34" t="n">
        <v>61</v>
      </c>
      <c r="J93" s="34"/>
      <c r="K93" s="37"/>
      <c r="O93" s="38" t="n">
        <v>2751</v>
      </c>
    </row>
    <row r="94" s="38" customFormat="true" ht="12.75" hidden="false" customHeight="true" outlineLevel="0" collapsed="false">
      <c r="A94" s="30" t="n">
        <v>86</v>
      </c>
      <c r="B94" s="31" t="n">
        <v>343</v>
      </c>
      <c r="C94" s="32" t="s">
        <v>240</v>
      </c>
      <c r="D94" s="33" t="n">
        <v>1981</v>
      </c>
      <c r="E94" s="34" t="s">
        <v>21</v>
      </c>
      <c r="F94" s="35"/>
      <c r="G94" s="36" t="s">
        <v>241</v>
      </c>
      <c r="H94" s="34" t="str">
        <f aca="false">IF(AND(D94&gt;=1900,D94&lt;=1965),"М50",IF(AND(D94&gt;=1966,D94&lt;=1975),"М40",IF(AND(D94&gt;=1976,D94&lt;=1997),"М18","")))</f>
        <v>М18</v>
      </c>
      <c r="I94" s="34" t="n">
        <v>62</v>
      </c>
      <c r="J94" s="34"/>
      <c r="K94" s="37"/>
      <c r="O94" s="38" t="n">
        <v>2760</v>
      </c>
    </row>
    <row r="95" s="38" customFormat="true" ht="12.75" hidden="false" customHeight="true" outlineLevel="0" collapsed="false">
      <c r="A95" s="30" t="n">
        <v>87</v>
      </c>
      <c r="B95" s="31" t="n">
        <v>428</v>
      </c>
      <c r="C95" s="32" t="s">
        <v>242</v>
      </c>
      <c r="D95" s="33" t="n">
        <v>1958</v>
      </c>
      <c r="E95" s="34" t="s">
        <v>21</v>
      </c>
      <c r="F95" s="35"/>
      <c r="G95" s="36" t="s">
        <v>243</v>
      </c>
      <c r="H95" s="34" t="str">
        <f aca="false">IF(AND(D95&gt;=1900,D95&lt;=1965),"М50",IF(AND(D95&gt;=1966,D95&lt;=1975),"М40",IF(AND(D95&gt;=1976,D95&lt;=1997),"М18","")))</f>
        <v>М50</v>
      </c>
      <c r="I95" s="34" t="n">
        <v>12</v>
      </c>
      <c r="J95" s="34"/>
      <c r="K95" s="37"/>
      <c r="O95" s="38" t="n">
        <v>2793</v>
      </c>
    </row>
    <row r="96" s="38" customFormat="true" ht="12.75" hidden="false" customHeight="true" outlineLevel="0" collapsed="false">
      <c r="A96" s="30" t="n">
        <v>88</v>
      </c>
      <c r="B96" s="31" t="n">
        <v>320</v>
      </c>
      <c r="C96" s="32" t="s">
        <v>244</v>
      </c>
      <c r="D96" s="33" t="n">
        <v>1970</v>
      </c>
      <c r="E96" s="34" t="s">
        <v>21</v>
      </c>
      <c r="F96" s="35"/>
      <c r="G96" s="36" t="s">
        <v>245</v>
      </c>
      <c r="H96" s="34" t="str">
        <f aca="false">IF(AND(D96&gt;=1900,D96&lt;=1965),"М50",IF(AND(D96&gt;=1966,D96&lt;=1975),"М40",IF(AND(D96&gt;=1976,D96&lt;=1997),"М18","")))</f>
        <v>М40</v>
      </c>
      <c r="I96" s="34" t="n">
        <v>13</v>
      </c>
      <c r="J96" s="34"/>
      <c r="K96" s="37"/>
      <c r="O96" s="38" t="n">
        <v>2795</v>
      </c>
    </row>
    <row r="97" s="38" customFormat="true" ht="12.75" hidden="false" customHeight="true" outlineLevel="0" collapsed="false">
      <c r="A97" s="30" t="n">
        <v>89</v>
      </c>
      <c r="B97" s="31" t="n">
        <v>369</v>
      </c>
      <c r="C97" s="32" t="s">
        <v>246</v>
      </c>
      <c r="D97" s="33" t="n">
        <v>1955</v>
      </c>
      <c r="E97" s="34" t="s">
        <v>21</v>
      </c>
      <c r="F97" s="35" t="s">
        <v>247</v>
      </c>
      <c r="G97" s="36" t="s">
        <v>248</v>
      </c>
      <c r="H97" s="34" t="str">
        <f aca="false">IF(AND(D97&gt;=1900,D97&lt;=1965),"М50",IF(AND(D97&gt;=1966,D97&lt;=1975),"М40",IF(AND(D97&gt;=1976,D97&lt;=1997),"М18","")))</f>
        <v>М50</v>
      </c>
      <c r="I97" s="34" t="n">
        <v>13</v>
      </c>
      <c r="J97" s="34"/>
      <c r="K97" s="37"/>
      <c r="O97" s="38" t="n">
        <v>2803</v>
      </c>
    </row>
    <row r="98" s="38" customFormat="true" ht="12.75" hidden="false" customHeight="true" outlineLevel="0" collapsed="false">
      <c r="A98" s="30" t="n">
        <v>90</v>
      </c>
      <c r="B98" s="31" t="n">
        <v>364</v>
      </c>
      <c r="C98" s="32" t="s">
        <v>249</v>
      </c>
      <c r="D98" s="33" t="n">
        <v>1986</v>
      </c>
      <c r="E98" s="34" t="s">
        <v>21</v>
      </c>
      <c r="F98" s="35" t="s">
        <v>131</v>
      </c>
      <c r="G98" s="36" t="s">
        <v>250</v>
      </c>
      <c r="H98" s="34" t="str">
        <f aca="false">IF(AND(D98&gt;=1900,D98&lt;=1965),"М50",IF(AND(D98&gt;=1966,D98&lt;=1975),"М40",IF(AND(D98&gt;=1976,D98&lt;=1997),"М18","")))</f>
        <v>М18</v>
      </c>
      <c r="I98" s="34" t="n">
        <v>63</v>
      </c>
      <c r="J98" s="34"/>
      <c r="K98" s="37"/>
      <c r="O98" s="38" t="n">
        <v>2804</v>
      </c>
    </row>
    <row r="99" s="38" customFormat="true" ht="12.75" hidden="false" customHeight="true" outlineLevel="0" collapsed="false">
      <c r="A99" s="30" t="n">
        <v>91</v>
      </c>
      <c r="B99" s="31" t="n">
        <v>344</v>
      </c>
      <c r="C99" s="32" t="s">
        <v>251</v>
      </c>
      <c r="D99" s="33" t="n">
        <v>1982</v>
      </c>
      <c r="E99" s="34" t="s">
        <v>21</v>
      </c>
      <c r="F99" s="35" t="s">
        <v>252</v>
      </c>
      <c r="G99" s="36" t="s">
        <v>250</v>
      </c>
      <c r="H99" s="34" t="str">
        <f aca="false">IF(AND(D99&gt;=1900,D99&lt;=1965),"М50",IF(AND(D99&gt;=1966,D99&lt;=1975),"М40",IF(AND(D99&gt;=1976,D99&lt;=1997),"М18","")))</f>
        <v>М18</v>
      </c>
      <c r="I99" s="34" t="n">
        <v>64</v>
      </c>
      <c r="J99" s="34"/>
      <c r="K99" s="37"/>
      <c r="O99" s="38" t="n">
        <v>2804</v>
      </c>
    </row>
    <row r="100" s="38" customFormat="true" ht="12.75" hidden="false" customHeight="true" outlineLevel="0" collapsed="false">
      <c r="A100" s="30" t="n">
        <v>92</v>
      </c>
      <c r="B100" s="31" t="n">
        <v>329</v>
      </c>
      <c r="C100" s="32" t="s">
        <v>253</v>
      </c>
      <c r="D100" s="33" t="n">
        <v>1989</v>
      </c>
      <c r="E100" s="34" t="s">
        <v>21</v>
      </c>
      <c r="F100" s="35" t="s">
        <v>254</v>
      </c>
      <c r="G100" s="36" t="s">
        <v>255</v>
      </c>
      <c r="H100" s="34" t="str">
        <f aca="false">IF(AND(D100&gt;=1900,D100&lt;=1965),"М50",IF(AND(D100&gt;=1966,D100&lt;=1975),"М40",IF(AND(D100&gt;=1976,D100&lt;=1997),"М18","")))</f>
        <v>М18</v>
      </c>
      <c r="I100" s="34" t="n">
        <v>65</v>
      </c>
      <c r="J100" s="34"/>
      <c r="K100" s="37"/>
      <c r="O100" s="38" t="n">
        <v>2837</v>
      </c>
    </row>
    <row r="101" s="38" customFormat="true" ht="12.75" hidden="false" customHeight="true" outlineLevel="0" collapsed="false">
      <c r="A101" s="30" t="n">
        <v>93</v>
      </c>
      <c r="B101" s="31" t="n">
        <v>366</v>
      </c>
      <c r="C101" s="32" t="s">
        <v>256</v>
      </c>
      <c r="D101" s="33" t="n">
        <v>1979</v>
      </c>
      <c r="E101" s="34" t="s">
        <v>21</v>
      </c>
      <c r="F101" s="35"/>
      <c r="G101" s="36" t="s">
        <v>257</v>
      </c>
      <c r="H101" s="34" t="str">
        <f aca="false">IF(AND(D101&gt;=1900,D101&lt;=1965),"М50",IF(AND(D101&gt;=1966,D101&lt;=1975),"М40",IF(AND(D101&gt;=1976,D101&lt;=1997),"М18","")))</f>
        <v>М18</v>
      </c>
      <c r="I101" s="34" t="n">
        <v>66</v>
      </c>
      <c r="J101" s="34"/>
      <c r="K101" s="37"/>
      <c r="O101" s="38" t="n">
        <v>2840</v>
      </c>
    </row>
    <row r="102" s="38" customFormat="true" ht="12.75" hidden="false" customHeight="true" outlineLevel="0" collapsed="false">
      <c r="A102" s="30" t="n">
        <v>94</v>
      </c>
      <c r="B102" s="31" t="n">
        <v>336</v>
      </c>
      <c r="C102" s="32" t="s">
        <v>258</v>
      </c>
      <c r="D102" s="33" t="n">
        <v>1977</v>
      </c>
      <c r="E102" s="34" t="s">
        <v>55</v>
      </c>
      <c r="F102" s="35"/>
      <c r="G102" s="36" t="s">
        <v>259</v>
      </c>
      <c r="H102" s="34" t="str">
        <f aca="false">IF(AND(D102&gt;=1900,D102&lt;=1965),"М50",IF(AND(D102&gt;=1966,D102&lt;=1975),"М40",IF(AND(D102&gt;=1976,D102&lt;=1997),"М18","")))</f>
        <v>М18</v>
      </c>
      <c r="I102" s="34" t="n">
        <v>67</v>
      </c>
      <c r="J102" s="34"/>
      <c r="K102" s="37"/>
      <c r="O102" s="38" t="n">
        <v>2843</v>
      </c>
    </row>
    <row r="103" s="38" customFormat="true" ht="12.75" hidden="false" customHeight="true" outlineLevel="0" collapsed="false">
      <c r="A103" s="30" t="n">
        <v>95</v>
      </c>
      <c r="B103" s="31" t="n">
        <v>358</v>
      </c>
      <c r="C103" s="32" t="s">
        <v>260</v>
      </c>
      <c r="D103" s="33" t="n">
        <v>1968</v>
      </c>
      <c r="E103" s="34" t="s">
        <v>55</v>
      </c>
      <c r="F103" s="35"/>
      <c r="G103" s="36" t="s">
        <v>261</v>
      </c>
      <c r="H103" s="34" t="str">
        <f aca="false">IF(AND(D103&gt;=1900,D103&lt;=1965),"М50",IF(AND(D103&gt;=1966,D103&lt;=1975),"М40",IF(AND(D103&gt;=1976,D103&lt;=1997),"М18","")))</f>
        <v>М40</v>
      </c>
      <c r="I103" s="34" t="n">
        <v>14</v>
      </c>
      <c r="J103" s="34"/>
      <c r="K103" s="37"/>
      <c r="O103" s="38" t="n">
        <v>2849</v>
      </c>
    </row>
    <row r="104" s="38" customFormat="true" ht="12.75" hidden="false" customHeight="true" outlineLevel="0" collapsed="false">
      <c r="A104" s="30" t="n">
        <v>96</v>
      </c>
      <c r="B104" s="31" t="n">
        <v>389</v>
      </c>
      <c r="C104" s="32" t="s">
        <v>262</v>
      </c>
      <c r="D104" s="33" t="n">
        <v>1987</v>
      </c>
      <c r="E104" s="34" t="s">
        <v>21</v>
      </c>
      <c r="F104" s="35" t="s">
        <v>263</v>
      </c>
      <c r="G104" s="36" t="s">
        <v>264</v>
      </c>
      <c r="H104" s="34" t="str">
        <f aca="false">IF(AND(D104&gt;=1900,D104&lt;=1965),"М50",IF(AND(D104&gt;=1966,D104&lt;=1975),"М40",IF(AND(D104&gt;=1976,D104&lt;=1997),"М18","")))</f>
        <v>М18</v>
      </c>
      <c r="I104" s="34" t="n">
        <v>68</v>
      </c>
      <c r="J104" s="34"/>
      <c r="K104" s="37"/>
      <c r="O104" s="38" t="n">
        <v>2869</v>
      </c>
    </row>
    <row r="105" s="38" customFormat="true" ht="12.75" hidden="false" customHeight="true" outlineLevel="0" collapsed="false">
      <c r="A105" s="30" t="n">
        <v>97</v>
      </c>
      <c r="B105" s="31" t="n">
        <v>362</v>
      </c>
      <c r="C105" s="32" t="s">
        <v>265</v>
      </c>
      <c r="D105" s="33" t="n">
        <v>1982</v>
      </c>
      <c r="E105" s="34" t="s">
        <v>55</v>
      </c>
      <c r="F105" s="35"/>
      <c r="G105" s="36" t="s">
        <v>266</v>
      </c>
      <c r="H105" s="34" t="str">
        <f aca="false">IF(AND(D105&gt;=1900,D105&lt;=1965),"М50",IF(AND(D105&gt;=1966,D105&lt;=1975),"М40",IF(AND(D105&gt;=1976,D105&lt;=1997),"М18","")))</f>
        <v>М18</v>
      </c>
      <c r="I105" s="34" t="n">
        <v>69</v>
      </c>
      <c r="J105" s="34"/>
      <c r="K105" s="37"/>
      <c r="O105" s="38" t="n">
        <v>2879</v>
      </c>
    </row>
    <row r="106" s="38" customFormat="true" ht="12.75" hidden="false" customHeight="true" outlineLevel="0" collapsed="false">
      <c r="A106" s="30" t="n">
        <v>98</v>
      </c>
      <c r="B106" s="31" t="n">
        <v>401</v>
      </c>
      <c r="C106" s="32" t="s">
        <v>267</v>
      </c>
      <c r="D106" s="33" t="n">
        <v>1959</v>
      </c>
      <c r="E106" s="34" t="s">
        <v>21</v>
      </c>
      <c r="F106" s="35"/>
      <c r="G106" s="36" t="s">
        <v>268</v>
      </c>
      <c r="H106" s="34" t="str">
        <f aca="false">IF(AND(D106&gt;=1900,D106&lt;=1965),"М50",IF(AND(D106&gt;=1966,D106&lt;=1975),"М40",IF(AND(D106&gt;=1976,D106&lt;=1997),"М18","")))</f>
        <v>М50</v>
      </c>
      <c r="I106" s="34" t="n">
        <v>14</v>
      </c>
      <c r="J106" s="34"/>
      <c r="K106" s="37"/>
      <c r="O106" s="38" t="n">
        <v>2898</v>
      </c>
    </row>
    <row r="107" s="38" customFormat="true" ht="12.75" hidden="false" customHeight="true" outlineLevel="0" collapsed="false">
      <c r="A107" s="30" t="n">
        <v>99</v>
      </c>
      <c r="B107" s="31" t="n">
        <v>406</v>
      </c>
      <c r="C107" s="32" t="s">
        <v>269</v>
      </c>
      <c r="D107" s="33" t="n">
        <v>1998</v>
      </c>
      <c r="E107" s="34" t="s">
        <v>55</v>
      </c>
      <c r="F107" s="35" t="s">
        <v>270</v>
      </c>
      <c r="G107" s="36" t="s">
        <v>271</v>
      </c>
      <c r="H107" s="34" t="str">
        <f aca="false">IF(AND(D107&gt;=1900,D107&lt;=1965),"М50",IF(AND(D107&gt;=1966,D107&lt;=1975),"М40",IF(AND(D107&gt;=1976,D107&lt;=1997),"М18","")))</f>
        <v/>
      </c>
      <c r="I107" s="34"/>
      <c r="J107" s="34"/>
      <c r="K107" s="37"/>
      <c r="O107" s="38" t="n">
        <v>2906</v>
      </c>
    </row>
    <row r="108" s="38" customFormat="true" ht="12.75" hidden="false" customHeight="true" outlineLevel="0" collapsed="false">
      <c r="A108" s="30" t="n">
        <v>100</v>
      </c>
      <c r="B108" s="31" t="n">
        <v>313</v>
      </c>
      <c r="C108" s="32" t="s">
        <v>272</v>
      </c>
      <c r="D108" s="33" t="n">
        <v>1988</v>
      </c>
      <c r="E108" s="34" t="s">
        <v>37</v>
      </c>
      <c r="F108" s="35" t="s">
        <v>38</v>
      </c>
      <c r="G108" s="36" t="s">
        <v>273</v>
      </c>
      <c r="H108" s="34" t="str">
        <f aca="false">IF(AND(D108&gt;=1900,D108&lt;=1965),"М50",IF(AND(D108&gt;=1966,D108&lt;=1975),"М40",IF(AND(D108&gt;=1976,D108&lt;=1997),"М18","")))</f>
        <v>М18</v>
      </c>
      <c r="I108" s="34" t="n">
        <v>70</v>
      </c>
      <c r="J108" s="34"/>
      <c r="K108" s="37"/>
      <c r="O108" s="38" t="n">
        <v>2912</v>
      </c>
    </row>
    <row r="109" s="38" customFormat="true" ht="12.75" hidden="false" customHeight="true" outlineLevel="0" collapsed="false">
      <c r="A109" s="30" t="n">
        <v>101</v>
      </c>
      <c r="B109" s="31" t="n">
        <v>303</v>
      </c>
      <c r="C109" s="32" t="s">
        <v>274</v>
      </c>
      <c r="D109" s="33" t="n">
        <v>1978</v>
      </c>
      <c r="E109" s="34" t="s">
        <v>21</v>
      </c>
      <c r="F109" s="35" t="s">
        <v>275</v>
      </c>
      <c r="G109" s="36" t="s">
        <v>276</v>
      </c>
      <c r="H109" s="34" t="str">
        <f aca="false">IF(AND(D109&gt;=1900,D109&lt;=1965),"М50",IF(AND(D109&gt;=1966,D109&lt;=1975),"М40",IF(AND(D109&gt;=1976,D109&lt;=1997),"М18","")))</f>
        <v>М18</v>
      </c>
      <c r="I109" s="34" t="n">
        <v>71</v>
      </c>
      <c r="J109" s="34"/>
      <c r="K109" s="37"/>
      <c r="O109" s="38" t="n">
        <v>2918</v>
      </c>
    </row>
    <row r="110" s="38" customFormat="true" ht="12.75" hidden="false" customHeight="true" outlineLevel="0" collapsed="false">
      <c r="A110" s="30" t="n">
        <v>102</v>
      </c>
      <c r="B110" s="31" t="n">
        <v>380</v>
      </c>
      <c r="C110" s="32" t="s">
        <v>277</v>
      </c>
      <c r="D110" s="33" t="n">
        <v>1986</v>
      </c>
      <c r="E110" s="34" t="s">
        <v>55</v>
      </c>
      <c r="F110" s="35"/>
      <c r="G110" s="36" t="s">
        <v>278</v>
      </c>
      <c r="H110" s="34" t="str">
        <f aca="false">IF(AND(D110&gt;=1900,D110&lt;=1965),"М50",IF(AND(D110&gt;=1966,D110&lt;=1975),"М40",IF(AND(D110&gt;=1976,D110&lt;=1997),"М18","")))</f>
        <v>М18</v>
      </c>
      <c r="I110" s="34" t="n">
        <v>72</v>
      </c>
      <c r="J110" s="34"/>
      <c r="K110" s="37"/>
      <c r="O110" s="38" t="n">
        <v>2927</v>
      </c>
    </row>
    <row r="111" s="38" customFormat="true" ht="12.75" hidden="false" customHeight="true" outlineLevel="0" collapsed="false">
      <c r="A111" s="30" t="n">
        <v>103</v>
      </c>
      <c r="B111" s="31" t="n">
        <v>408</v>
      </c>
      <c r="C111" s="32" t="s">
        <v>279</v>
      </c>
      <c r="D111" s="33" t="n">
        <v>1974</v>
      </c>
      <c r="E111" s="34" t="s">
        <v>55</v>
      </c>
      <c r="F111" s="35" t="s">
        <v>84</v>
      </c>
      <c r="G111" s="36" t="s">
        <v>280</v>
      </c>
      <c r="H111" s="34" t="str">
        <f aca="false">IF(AND(D111&gt;=1900,D111&lt;=1965),"М50",IF(AND(D111&gt;=1966,D111&lt;=1975),"М40",IF(AND(D111&gt;=1976,D111&lt;=1997),"М18","")))</f>
        <v>М40</v>
      </c>
      <c r="I111" s="34" t="n">
        <v>15</v>
      </c>
      <c r="J111" s="34"/>
      <c r="K111" s="37"/>
      <c r="O111" s="38" t="n">
        <v>2936</v>
      </c>
    </row>
    <row r="112" s="38" customFormat="true" ht="12.75" hidden="false" customHeight="true" outlineLevel="0" collapsed="false">
      <c r="A112" s="30" t="n">
        <v>104</v>
      </c>
      <c r="B112" s="31" t="n">
        <v>345</v>
      </c>
      <c r="C112" s="32" t="s">
        <v>281</v>
      </c>
      <c r="D112" s="33" t="n">
        <v>1972</v>
      </c>
      <c r="E112" s="34" t="s">
        <v>282</v>
      </c>
      <c r="F112" s="35"/>
      <c r="G112" s="36" t="s">
        <v>283</v>
      </c>
      <c r="H112" s="34" t="str">
        <f aca="false">IF(AND(D112&gt;=1900,D112&lt;=1965),"М50",IF(AND(D112&gt;=1966,D112&lt;=1975),"М40",IF(AND(D112&gt;=1976,D112&lt;=1997),"М18","")))</f>
        <v>М40</v>
      </c>
      <c r="I112" s="34" t="n">
        <v>16</v>
      </c>
      <c r="J112" s="34"/>
      <c r="K112" s="37"/>
      <c r="O112" s="38" t="n">
        <v>2946</v>
      </c>
    </row>
    <row r="113" s="38" customFormat="true" ht="12.75" hidden="false" customHeight="true" outlineLevel="0" collapsed="false">
      <c r="A113" s="30" t="n">
        <v>105</v>
      </c>
      <c r="B113" s="31" t="n">
        <v>304</v>
      </c>
      <c r="C113" s="32" t="s">
        <v>284</v>
      </c>
      <c r="D113" s="33" t="n">
        <v>1972</v>
      </c>
      <c r="E113" s="34" t="s">
        <v>285</v>
      </c>
      <c r="F113" s="35"/>
      <c r="G113" s="36" t="s">
        <v>286</v>
      </c>
      <c r="H113" s="34" t="str">
        <f aca="false">IF(AND(D113&gt;=1900,D113&lt;=1965),"М50",IF(AND(D113&gt;=1966,D113&lt;=1975),"М40",IF(AND(D113&gt;=1976,D113&lt;=1997),"М18","")))</f>
        <v>М40</v>
      </c>
      <c r="I113" s="34" t="n">
        <v>17</v>
      </c>
      <c r="J113" s="34"/>
      <c r="K113" s="37"/>
      <c r="O113" s="38" t="n">
        <v>2966</v>
      </c>
    </row>
    <row r="114" s="38" customFormat="true" ht="12.75" hidden="false" customHeight="true" outlineLevel="0" collapsed="false">
      <c r="A114" s="30" t="n">
        <v>106</v>
      </c>
      <c r="B114" s="31" t="n">
        <v>384</v>
      </c>
      <c r="C114" s="32" t="s">
        <v>287</v>
      </c>
      <c r="D114" s="33" t="n">
        <v>1962</v>
      </c>
      <c r="E114" s="34" t="s">
        <v>21</v>
      </c>
      <c r="F114" s="35" t="s">
        <v>34</v>
      </c>
      <c r="G114" s="36" t="s">
        <v>288</v>
      </c>
      <c r="H114" s="34" t="str">
        <f aca="false">IF(AND(D114&gt;=1900,D114&lt;=1965),"М50",IF(AND(D114&gt;=1966,D114&lt;=1975),"М40",IF(AND(D114&gt;=1976,D114&lt;=1997),"М18","")))</f>
        <v>М50</v>
      </c>
      <c r="I114" s="34" t="n">
        <v>15</v>
      </c>
      <c r="J114" s="34"/>
      <c r="K114" s="37"/>
      <c r="O114" s="38" t="n">
        <v>2972</v>
      </c>
    </row>
    <row r="115" s="38" customFormat="true" ht="12.75" hidden="false" customHeight="true" outlineLevel="0" collapsed="false">
      <c r="A115" s="30" t="n">
        <v>107</v>
      </c>
      <c r="B115" s="31" t="n">
        <v>388</v>
      </c>
      <c r="C115" s="32" t="s">
        <v>289</v>
      </c>
      <c r="D115" s="33" t="n">
        <v>1984</v>
      </c>
      <c r="E115" s="34" t="s">
        <v>21</v>
      </c>
      <c r="F115" s="35" t="s">
        <v>263</v>
      </c>
      <c r="G115" s="36" t="s">
        <v>290</v>
      </c>
      <c r="H115" s="34" t="str">
        <f aca="false">IF(AND(D115&gt;=1900,D115&lt;=1965),"М50",IF(AND(D115&gt;=1966,D115&lt;=1975),"М40",IF(AND(D115&gt;=1976,D115&lt;=1997),"М18","")))</f>
        <v>М18</v>
      </c>
      <c r="I115" s="34" t="n">
        <v>73</v>
      </c>
      <c r="J115" s="34"/>
      <c r="K115" s="37"/>
      <c r="O115" s="38" t="n">
        <v>2974</v>
      </c>
    </row>
    <row r="116" s="38" customFormat="true" ht="12.75" hidden="false" customHeight="true" outlineLevel="0" collapsed="false">
      <c r="A116" s="30" t="n">
        <v>108</v>
      </c>
      <c r="B116" s="31" t="n">
        <v>373</v>
      </c>
      <c r="C116" s="32" t="s">
        <v>291</v>
      </c>
      <c r="D116" s="33" t="n">
        <v>1983</v>
      </c>
      <c r="E116" s="34" t="s">
        <v>21</v>
      </c>
      <c r="F116" s="35"/>
      <c r="G116" s="36" t="s">
        <v>292</v>
      </c>
      <c r="H116" s="34" t="str">
        <f aca="false">IF(AND(D116&gt;=1900,D116&lt;=1965),"М50",IF(AND(D116&gt;=1966,D116&lt;=1975),"М40",IF(AND(D116&gt;=1976,D116&lt;=1997),"М18","")))</f>
        <v>М18</v>
      </c>
      <c r="I116" s="34" t="n">
        <v>74</v>
      </c>
      <c r="J116" s="34"/>
      <c r="K116" s="37"/>
      <c r="O116" s="38" t="n">
        <v>2988</v>
      </c>
    </row>
    <row r="117" s="38" customFormat="true" ht="12.75" hidden="false" customHeight="true" outlineLevel="0" collapsed="false">
      <c r="A117" s="30" t="n">
        <v>109</v>
      </c>
      <c r="B117" s="31" t="n">
        <v>405</v>
      </c>
      <c r="C117" s="32" t="s">
        <v>293</v>
      </c>
      <c r="D117" s="33" t="n">
        <v>1969</v>
      </c>
      <c r="E117" s="34" t="s">
        <v>21</v>
      </c>
      <c r="F117" s="35" t="s">
        <v>294</v>
      </c>
      <c r="G117" s="36" t="s">
        <v>295</v>
      </c>
      <c r="H117" s="34" t="str">
        <f aca="false">IF(AND(D117&gt;=1900,D117&lt;=1965),"М50",IF(AND(D117&gt;=1966,D117&lt;=1975),"М40",IF(AND(D117&gt;=1976,D117&lt;=1997),"М18","")))</f>
        <v>М40</v>
      </c>
      <c r="I117" s="34" t="n">
        <v>18</v>
      </c>
      <c r="J117" s="34"/>
      <c r="K117" s="37"/>
      <c r="O117" s="38" t="n">
        <v>2990</v>
      </c>
    </row>
    <row r="118" s="38" customFormat="true" ht="12.75" hidden="false" customHeight="true" outlineLevel="0" collapsed="false">
      <c r="A118" s="30" t="n">
        <v>110</v>
      </c>
      <c r="B118" s="31" t="n">
        <v>414</v>
      </c>
      <c r="C118" s="32" t="s">
        <v>296</v>
      </c>
      <c r="D118" s="33" t="n">
        <v>1986</v>
      </c>
      <c r="E118" s="34" t="s">
        <v>112</v>
      </c>
      <c r="F118" s="35"/>
      <c r="G118" s="36" t="s">
        <v>297</v>
      </c>
      <c r="H118" s="34" t="str">
        <f aca="false">IF(AND(D118&gt;=1900,D118&lt;=1965),"М50",IF(AND(D118&gt;=1966,D118&lt;=1975),"М40",IF(AND(D118&gt;=1976,D118&lt;=1997),"М18","")))</f>
        <v>М18</v>
      </c>
      <c r="I118" s="34" t="n">
        <v>75</v>
      </c>
      <c r="J118" s="34"/>
      <c r="K118" s="37"/>
      <c r="O118" s="38" t="n">
        <v>3030</v>
      </c>
    </row>
    <row r="119" s="38" customFormat="true" ht="12.75" hidden="false" customHeight="true" outlineLevel="0" collapsed="false">
      <c r="A119" s="30" t="n">
        <v>111</v>
      </c>
      <c r="B119" s="31" t="n">
        <v>374</v>
      </c>
      <c r="C119" s="32" t="s">
        <v>298</v>
      </c>
      <c r="D119" s="33" t="n">
        <v>1972</v>
      </c>
      <c r="E119" s="34" t="s">
        <v>21</v>
      </c>
      <c r="F119" s="35"/>
      <c r="G119" s="36" t="s">
        <v>299</v>
      </c>
      <c r="H119" s="34" t="str">
        <f aca="false">IF(AND(D119&gt;=1900,D119&lt;=1965),"М50",IF(AND(D119&gt;=1966,D119&lt;=1975),"М40",IF(AND(D119&gt;=1976,D119&lt;=1997),"М18","")))</f>
        <v>М40</v>
      </c>
      <c r="I119" s="34" t="n">
        <v>19</v>
      </c>
      <c r="J119" s="34"/>
      <c r="K119" s="37"/>
      <c r="O119" s="38" t="n">
        <v>3066</v>
      </c>
    </row>
    <row r="120" s="38" customFormat="true" ht="12.75" hidden="false" customHeight="true" outlineLevel="0" collapsed="false">
      <c r="A120" s="30" t="n">
        <v>112</v>
      </c>
      <c r="B120" s="31" t="n">
        <v>337</v>
      </c>
      <c r="C120" s="32" t="s">
        <v>300</v>
      </c>
      <c r="D120" s="33" t="n">
        <v>1977</v>
      </c>
      <c r="E120" s="34" t="s">
        <v>37</v>
      </c>
      <c r="F120" s="35" t="s">
        <v>301</v>
      </c>
      <c r="G120" s="36" t="s">
        <v>302</v>
      </c>
      <c r="H120" s="34" t="str">
        <f aca="false">IF(AND(D120&gt;=1900,D120&lt;=1965),"М50",IF(AND(D120&gt;=1966,D120&lt;=1975),"М40",IF(AND(D120&gt;=1976,D120&lt;=1997),"М18","")))</f>
        <v>М18</v>
      </c>
      <c r="I120" s="34" t="n">
        <v>76</v>
      </c>
      <c r="J120" s="34" t="s">
        <v>200</v>
      </c>
      <c r="K120" s="37"/>
      <c r="O120" s="38" t="n">
        <v>3075</v>
      </c>
    </row>
    <row r="121" s="38" customFormat="true" ht="12.75" hidden="false" customHeight="true" outlineLevel="0" collapsed="false">
      <c r="A121" s="30" t="n">
        <v>113</v>
      </c>
      <c r="B121" s="31" t="n">
        <v>324</v>
      </c>
      <c r="C121" s="32" t="s">
        <v>303</v>
      </c>
      <c r="D121" s="33" t="n">
        <v>1987</v>
      </c>
      <c r="E121" s="34" t="s">
        <v>304</v>
      </c>
      <c r="F121" s="35" t="s">
        <v>305</v>
      </c>
      <c r="G121" s="36" t="s">
        <v>306</v>
      </c>
      <c r="H121" s="34" t="str">
        <f aca="false">IF(AND(D121&gt;=1900,D121&lt;=1965),"М50",IF(AND(D121&gt;=1966,D121&lt;=1975),"М40",IF(AND(D121&gt;=1976,D121&lt;=1997),"М18","")))</f>
        <v>М18</v>
      </c>
      <c r="I121" s="34" t="n">
        <v>77</v>
      </c>
      <c r="J121" s="34"/>
      <c r="K121" s="37"/>
      <c r="O121" s="38" t="n">
        <v>3083</v>
      </c>
    </row>
    <row r="122" s="38" customFormat="true" ht="12.75" hidden="false" customHeight="true" outlineLevel="0" collapsed="false">
      <c r="A122" s="30" t="n">
        <v>114</v>
      </c>
      <c r="B122" s="31" t="n">
        <v>432</v>
      </c>
      <c r="C122" s="32" t="s">
        <v>307</v>
      </c>
      <c r="D122" s="33" t="n">
        <v>1990</v>
      </c>
      <c r="E122" s="34" t="s">
        <v>55</v>
      </c>
      <c r="F122" s="35"/>
      <c r="G122" s="36" t="s">
        <v>308</v>
      </c>
      <c r="H122" s="34" t="str">
        <f aca="false">IF(AND(D122&gt;=1900,D122&lt;=1965),"М50",IF(AND(D122&gt;=1966,D122&lt;=1975),"М40",IF(AND(D122&gt;=1976,D122&lt;=1997),"М18","")))</f>
        <v>М18</v>
      </c>
      <c r="I122" s="34" t="n">
        <v>78</v>
      </c>
      <c r="J122" s="34"/>
      <c r="K122" s="37"/>
      <c r="O122" s="38" t="n">
        <v>3088</v>
      </c>
    </row>
    <row r="123" s="38" customFormat="true" ht="12.75" hidden="false" customHeight="true" outlineLevel="0" collapsed="false">
      <c r="A123" s="30" t="n">
        <v>115</v>
      </c>
      <c r="B123" s="31" t="n">
        <v>433</v>
      </c>
      <c r="C123" s="32" t="s">
        <v>309</v>
      </c>
      <c r="D123" s="33" t="n">
        <v>1980</v>
      </c>
      <c r="E123" s="34" t="s">
        <v>55</v>
      </c>
      <c r="F123" s="35"/>
      <c r="G123" s="36" t="s">
        <v>308</v>
      </c>
      <c r="H123" s="34" t="str">
        <f aca="false">IF(AND(D123&gt;=1900,D123&lt;=1965),"М50",IF(AND(D123&gt;=1966,D123&lt;=1975),"М40",IF(AND(D123&gt;=1976,D123&lt;=1997),"М18","")))</f>
        <v>М18</v>
      </c>
      <c r="I123" s="34" t="n">
        <v>79</v>
      </c>
      <c r="J123" s="34"/>
      <c r="K123" s="37"/>
      <c r="O123" s="38" t="n">
        <v>3088</v>
      </c>
    </row>
    <row r="124" s="38" customFormat="true" ht="12.75" hidden="false" customHeight="true" outlineLevel="0" collapsed="false">
      <c r="A124" s="30" t="n">
        <v>116</v>
      </c>
      <c r="B124" s="31" t="n">
        <v>398</v>
      </c>
      <c r="C124" s="32" t="s">
        <v>310</v>
      </c>
      <c r="D124" s="33" t="n">
        <v>1988</v>
      </c>
      <c r="E124" s="34" t="s">
        <v>21</v>
      </c>
      <c r="F124" s="35"/>
      <c r="G124" s="36" t="s">
        <v>311</v>
      </c>
      <c r="H124" s="34" t="str">
        <f aca="false">IF(AND(D124&gt;=1900,D124&lt;=1965),"М50",IF(AND(D124&gt;=1966,D124&lt;=1975),"М40",IF(AND(D124&gt;=1976,D124&lt;=1997),"М18","")))</f>
        <v>М18</v>
      </c>
      <c r="I124" s="34" t="n">
        <v>80</v>
      </c>
      <c r="J124" s="34"/>
      <c r="K124" s="37"/>
      <c r="O124" s="38" t="n">
        <v>3105</v>
      </c>
    </row>
    <row r="125" s="38" customFormat="true" ht="12.75" hidden="false" customHeight="true" outlineLevel="0" collapsed="false">
      <c r="A125" s="30" t="n">
        <v>117</v>
      </c>
      <c r="B125" s="31" t="n">
        <v>435</v>
      </c>
      <c r="C125" s="32" t="s">
        <v>312</v>
      </c>
      <c r="D125" s="33" t="n">
        <v>1983</v>
      </c>
      <c r="E125" s="34" t="s">
        <v>55</v>
      </c>
      <c r="F125" s="35" t="s">
        <v>50</v>
      </c>
      <c r="G125" s="36" t="s">
        <v>313</v>
      </c>
      <c r="H125" s="34" t="str">
        <f aca="false">IF(AND(D125&gt;=1900,D125&lt;=1965),"М50",IF(AND(D125&gt;=1966,D125&lt;=1975),"М40",IF(AND(D125&gt;=1976,D125&lt;=1997),"М18","")))</f>
        <v>М18</v>
      </c>
      <c r="I125" s="34" t="n">
        <v>81</v>
      </c>
      <c r="J125" s="34"/>
      <c r="K125" s="37"/>
      <c r="O125" s="38" t="n">
        <v>3120</v>
      </c>
    </row>
    <row r="126" s="38" customFormat="true" ht="12.75" hidden="false" customHeight="true" outlineLevel="0" collapsed="false">
      <c r="A126" s="30" t="n">
        <v>118</v>
      </c>
      <c r="B126" s="31" t="n">
        <v>360</v>
      </c>
      <c r="C126" s="32" t="s">
        <v>314</v>
      </c>
      <c r="D126" s="33" t="n">
        <v>1984</v>
      </c>
      <c r="E126" s="34" t="s">
        <v>21</v>
      </c>
      <c r="F126" s="35"/>
      <c r="G126" s="36" t="s">
        <v>315</v>
      </c>
      <c r="H126" s="34" t="str">
        <f aca="false">IF(AND(D126&gt;=1900,D126&lt;=1965),"М50",IF(AND(D126&gt;=1966,D126&lt;=1975),"М40",IF(AND(D126&gt;=1976,D126&lt;=1997),"М18","")))</f>
        <v>М18</v>
      </c>
      <c r="I126" s="34" t="n">
        <v>82</v>
      </c>
      <c r="J126" s="34"/>
      <c r="K126" s="37"/>
      <c r="O126" s="38" t="n">
        <v>3127</v>
      </c>
    </row>
    <row r="127" s="38" customFormat="true" ht="12.75" hidden="false" customHeight="true" outlineLevel="0" collapsed="false">
      <c r="A127" s="30" t="n">
        <v>119</v>
      </c>
      <c r="B127" s="31" t="n">
        <v>372</v>
      </c>
      <c r="C127" s="32" t="s">
        <v>316</v>
      </c>
      <c r="D127" s="33" t="n">
        <v>1953</v>
      </c>
      <c r="E127" s="34" t="s">
        <v>21</v>
      </c>
      <c r="F127" s="35" t="s">
        <v>38</v>
      </c>
      <c r="G127" s="36" t="s">
        <v>317</v>
      </c>
      <c r="H127" s="34" t="str">
        <f aca="false">IF(AND(D127&gt;=1900,D127&lt;=1965),"М50",IF(AND(D127&gt;=1966,D127&lt;=1975),"М40",IF(AND(D127&gt;=1976,D127&lt;=1997),"М18","")))</f>
        <v>М50</v>
      </c>
      <c r="I127" s="34" t="n">
        <v>16</v>
      </c>
      <c r="J127" s="34"/>
      <c r="K127" s="37"/>
      <c r="O127" s="38" t="n">
        <v>3217</v>
      </c>
    </row>
    <row r="128" s="38" customFormat="true" ht="12.75" hidden="false" customHeight="true" outlineLevel="0" collapsed="false">
      <c r="A128" s="30" t="n">
        <v>120</v>
      </c>
      <c r="B128" s="31" t="n">
        <v>338</v>
      </c>
      <c r="C128" s="32" t="s">
        <v>318</v>
      </c>
      <c r="D128" s="33" t="n">
        <v>1980</v>
      </c>
      <c r="E128" s="34" t="s">
        <v>21</v>
      </c>
      <c r="F128" s="35" t="s">
        <v>319</v>
      </c>
      <c r="G128" s="36" t="s">
        <v>320</v>
      </c>
      <c r="H128" s="34" t="str">
        <f aca="false">IF(AND(D128&gt;=1900,D128&lt;=1965),"М50",IF(AND(D128&gt;=1966,D128&lt;=1975),"М40",IF(AND(D128&gt;=1976,D128&lt;=1997),"М18","")))</f>
        <v>М18</v>
      </c>
      <c r="I128" s="34" t="n">
        <v>83</v>
      </c>
      <c r="J128" s="34"/>
      <c r="K128" s="37"/>
      <c r="O128" s="38" t="n">
        <v>3236</v>
      </c>
    </row>
    <row r="129" s="38" customFormat="true" ht="12.75" hidden="false" customHeight="true" outlineLevel="0" collapsed="false">
      <c r="A129" s="30" t="n">
        <v>121</v>
      </c>
      <c r="B129" s="31" t="n">
        <v>354</v>
      </c>
      <c r="C129" s="32" t="s">
        <v>321</v>
      </c>
      <c r="D129" s="33" t="n">
        <v>1974</v>
      </c>
      <c r="E129" s="34" t="s">
        <v>21</v>
      </c>
      <c r="F129" s="35"/>
      <c r="G129" s="36" t="s">
        <v>322</v>
      </c>
      <c r="H129" s="34" t="str">
        <f aca="false">IF(AND(D129&gt;=1900,D129&lt;=1965),"М50",IF(AND(D129&gt;=1966,D129&lt;=1975),"М40",IF(AND(D129&gt;=1976,D129&lt;=1997),"М18","")))</f>
        <v>М40</v>
      </c>
      <c r="I129" s="34" t="n">
        <v>20</v>
      </c>
      <c r="J129" s="34"/>
      <c r="K129" s="37"/>
      <c r="O129" s="38" t="n">
        <v>3307</v>
      </c>
    </row>
    <row r="130" s="38" customFormat="true" ht="12.75" hidden="false" customHeight="true" outlineLevel="0" collapsed="false">
      <c r="A130" s="30" t="n">
        <v>122</v>
      </c>
      <c r="B130" s="31" t="n">
        <v>330</v>
      </c>
      <c r="C130" s="32" t="s">
        <v>323</v>
      </c>
      <c r="D130" s="33" t="n">
        <v>1983</v>
      </c>
      <c r="E130" s="34" t="s">
        <v>55</v>
      </c>
      <c r="F130" s="35" t="s">
        <v>324</v>
      </c>
      <c r="G130" s="36" t="s">
        <v>325</v>
      </c>
      <c r="H130" s="34" t="str">
        <f aca="false">IF(AND(D130&gt;=1900,D130&lt;=1965),"М50",IF(AND(D130&gt;=1966,D130&lt;=1975),"М40",IF(AND(D130&gt;=1976,D130&lt;=1997),"М18","")))</f>
        <v>М18</v>
      </c>
      <c r="I130" s="34" t="n">
        <v>84</v>
      </c>
      <c r="J130" s="34"/>
      <c r="K130" s="37"/>
      <c r="O130" s="38" t="n">
        <v>3316</v>
      </c>
    </row>
    <row r="131" s="38" customFormat="true" ht="12.75" hidden="false" customHeight="true" outlineLevel="0" collapsed="false">
      <c r="A131" s="30" t="n">
        <v>123</v>
      </c>
      <c r="B131" s="31" t="n">
        <v>321</v>
      </c>
      <c r="C131" s="32" t="s">
        <v>326</v>
      </c>
      <c r="D131" s="33" t="n">
        <v>1987</v>
      </c>
      <c r="E131" s="34" t="s">
        <v>327</v>
      </c>
      <c r="F131" s="35"/>
      <c r="G131" s="36" t="s">
        <v>328</v>
      </c>
      <c r="H131" s="34" t="str">
        <f aca="false">IF(AND(D131&gt;=1900,D131&lt;=1965),"М50",IF(AND(D131&gt;=1966,D131&lt;=1975),"М40",IF(AND(D131&gt;=1976,D131&lt;=1997),"М18","")))</f>
        <v>М18</v>
      </c>
      <c r="I131" s="34" t="n">
        <v>85</v>
      </c>
      <c r="J131" s="34"/>
      <c r="K131" s="37"/>
      <c r="O131" s="38" t="n">
        <v>3328</v>
      </c>
    </row>
    <row r="132" s="38" customFormat="true" ht="12.75" hidden="false" customHeight="true" outlineLevel="0" collapsed="false">
      <c r="A132" s="30" t="n">
        <v>124</v>
      </c>
      <c r="B132" s="31" t="n">
        <v>331</v>
      </c>
      <c r="C132" s="32" t="s">
        <v>329</v>
      </c>
      <c r="D132" s="33" t="n">
        <v>1948</v>
      </c>
      <c r="E132" s="34" t="s">
        <v>21</v>
      </c>
      <c r="F132" s="35" t="s">
        <v>330</v>
      </c>
      <c r="G132" s="36" t="s">
        <v>331</v>
      </c>
      <c r="H132" s="34" t="str">
        <f aca="false">IF(AND(D132&gt;=1900,D132&lt;=1965),"М50",IF(AND(D132&gt;=1966,D132&lt;=1975),"М40",IF(AND(D132&gt;=1976,D132&lt;=1997),"М18","")))</f>
        <v>М50</v>
      </c>
      <c r="I132" s="34" t="n">
        <v>17</v>
      </c>
      <c r="J132" s="34"/>
      <c r="K132" s="37"/>
      <c r="O132" s="38" t="n">
        <v>3342</v>
      </c>
    </row>
    <row r="133" s="38" customFormat="true" ht="12.75" hidden="false" customHeight="true" outlineLevel="0" collapsed="false">
      <c r="A133" s="30" t="n">
        <v>125</v>
      </c>
      <c r="B133" s="31" t="n">
        <v>387</v>
      </c>
      <c r="C133" s="32" t="s">
        <v>332</v>
      </c>
      <c r="D133" s="33" t="n">
        <v>1967</v>
      </c>
      <c r="E133" s="34" t="s">
        <v>21</v>
      </c>
      <c r="F133" s="35" t="s">
        <v>38</v>
      </c>
      <c r="G133" s="36" t="s">
        <v>333</v>
      </c>
      <c r="H133" s="34" t="str">
        <f aca="false">IF(AND(D133&gt;=1900,D133&lt;=1965),"М50",IF(AND(D133&gt;=1966,D133&lt;=1975),"М40",IF(AND(D133&gt;=1976,D133&lt;=1997),"М18","")))</f>
        <v>М40</v>
      </c>
      <c r="I133" s="34" t="n">
        <v>21</v>
      </c>
      <c r="J133" s="34"/>
      <c r="K133" s="37"/>
      <c r="O133" s="38" t="n">
        <v>3350</v>
      </c>
    </row>
    <row r="134" s="38" customFormat="true" ht="12.75" hidden="false" customHeight="true" outlineLevel="0" collapsed="false">
      <c r="A134" s="30" t="n">
        <v>126</v>
      </c>
      <c r="B134" s="31" t="n">
        <v>317</v>
      </c>
      <c r="C134" s="32" t="s">
        <v>334</v>
      </c>
      <c r="D134" s="33" t="n">
        <v>1987</v>
      </c>
      <c r="E134" s="34" t="s">
        <v>335</v>
      </c>
      <c r="F134" s="35"/>
      <c r="G134" s="36" t="s">
        <v>336</v>
      </c>
      <c r="H134" s="34" t="str">
        <f aca="false">IF(AND(D134&gt;=1900,D134&lt;=1965),"М50",IF(AND(D134&gt;=1966,D134&lt;=1975),"М40",IF(AND(D134&gt;=1976,D134&lt;=1997),"М18","")))</f>
        <v>М18</v>
      </c>
      <c r="I134" s="34" t="n">
        <v>86</v>
      </c>
      <c r="J134" s="34"/>
      <c r="K134" s="37"/>
      <c r="O134" s="38" t="n">
        <v>3390</v>
      </c>
    </row>
    <row r="135" s="38" customFormat="true" ht="12.75" hidden="false" customHeight="true" outlineLevel="0" collapsed="false">
      <c r="A135" s="30" t="n">
        <v>127</v>
      </c>
      <c r="B135" s="31" t="n">
        <v>430</v>
      </c>
      <c r="C135" s="32" t="s">
        <v>337</v>
      </c>
      <c r="D135" s="33" t="n">
        <v>1981</v>
      </c>
      <c r="E135" s="34" t="s">
        <v>55</v>
      </c>
      <c r="F135" s="35"/>
      <c r="G135" s="36" t="s">
        <v>338</v>
      </c>
      <c r="H135" s="34" t="str">
        <f aca="false">IF(AND(D135&gt;=1900,D135&lt;=1965),"М50",IF(AND(D135&gt;=1966,D135&lt;=1975),"М40",IF(AND(D135&gt;=1976,D135&lt;=1997),"М18","")))</f>
        <v>М18</v>
      </c>
      <c r="I135" s="34" t="n">
        <v>87</v>
      </c>
      <c r="J135" s="34"/>
      <c r="K135" s="37"/>
      <c r="O135" s="38" t="n">
        <v>3410</v>
      </c>
    </row>
    <row r="136" s="38" customFormat="true" ht="12.75" hidden="false" customHeight="true" outlineLevel="0" collapsed="false">
      <c r="A136" s="30" t="n">
        <v>128</v>
      </c>
      <c r="B136" s="31" t="n">
        <v>434</v>
      </c>
      <c r="C136" s="32" t="s">
        <v>339</v>
      </c>
      <c r="D136" s="33" t="n">
        <v>1980</v>
      </c>
      <c r="E136" s="34" t="s">
        <v>55</v>
      </c>
      <c r="F136" s="35"/>
      <c r="G136" s="36" t="s">
        <v>338</v>
      </c>
      <c r="H136" s="34" t="str">
        <f aca="false">IF(AND(D136&gt;=1900,D136&lt;=1965),"М50",IF(AND(D136&gt;=1966,D136&lt;=1975),"М40",IF(AND(D136&gt;=1976,D136&lt;=1997),"М18","")))</f>
        <v>М18</v>
      </c>
      <c r="I136" s="34" t="n">
        <v>88</v>
      </c>
      <c r="J136" s="34"/>
      <c r="K136" s="37"/>
      <c r="O136" s="38" t="n">
        <v>3410</v>
      </c>
    </row>
    <row r="137" s="38" customFormat="true" ht="12.75" hidden="false" customHeight="true" outlineLevel="0" collapsed="false">
      <c r="A137" s="30" t="n">
        <v>129</v>
      </c>
      <c r="B137" s="31" t="n">
        <v>419</v>
      </c>
      <c r="C137" s="32" t="s">
        <v>340</v>
      </c>
      <c r="D137" s="33" t="n">
        <v>1958</v>
      </c>
      <c r="E137" s="34" t="s">
        <v>341</v>
      </c>
      <c r="F137" s="35" t="s">
        <v>342</v>
      </c>
      <c r="G137" s="36" t="s">
        <v>343</v>
      </c>
      <c r="H137" s="34" t="str">
        <f aca="false">IF(AND(D137&gt;=1900,D137&lt;=1965),"М50",IF(AND(D137&gt;=1966,D137&lt;=1975),"М40",IF(AND(D137&gt;=1976,D137&lt;=1997),"М18","")))</f>
        <v>М50</v>
      </c>
      <c r="I137" s="34" t="n">
        <v>18</v>
      </c>
      <c r="J137" s="34"/>
      <c r="K137" s="37"/>
      <c r="O137" s="38" t="n">
        <v>3450</v>
      </c>
    </row>
    <row r="138" s="38" customFormat="true" ht="12.75" hidden="false" customHeight="true" outlineLevel="0" collapsed="false">
      <c r="A138" s="30" t="n">
        <v>130</v>
      </c>
      <c r="B138" s="31" t="n">
        <v>318</v>
      </c>
      <c r="C138" s="32" t="s">
        <v>344</v>
      </c>
      <c r="D138" s="33" t="n">
        <v>1965</v>
      </c>
      <c r="E138" s="34" t="s">
        <v>55</v>
      </c>
      <c r="F138" s="35" t="s">
        <v>345</v>
      </c>
      <c r="G138" s="36" t="s">
        <v>346</v>
      </c>
      <c r="H138" s="34" t="str">
        <f aca="false">IF(AND(D138&gt;=1900,D138&lt;=1965),"М50",IF(AND(D138&gt;=1966,D138&lt;=1975),"М40",IF(AND(D138&gt;=1976,D138&lt;=1997),"М18","")))</f>
        <v>М50</v>
      </c>
      <c r="I138" s="34" t="n">
        <v>19</v>
      </c>
      <c r="J138" s="34"/>
      <c r="K138" s="37"/>
      <c r="O138" s="38" t="n">
        <v>3458</v>
      </c>
    </row>
    <row r="139" s="38" customFormat="true" ht="12.75" hidden="false" customHeight="true" outlineLevel="0" collapsed="false">
      <c r="A139" s="30" t="n">
        <v>131</v>
      </c>
      <c r="B139" s="31" t="n">
        <v>352</v>
      </c>
      <c r="C139" s="32" t="s">
        <v>347</v>
      </c>
      <c r="D139" s="33" t="n">
        <v>1940</v>
      </c>
      <c r="E139" s="34" t="s">
        <v>21</v>
      </c>
      <c r="F139" s="35" t="s">
        <v>348</v>
      </c>
      <c r="G139" s="36" t="s">
        <v>349</v>
      </c>
      <c r="H139" s="34" t="str">
        <f aca="false">IF(AND(D139&gt;=1900,D139&lt;=1965),"М50",IF(AND(D139&gt;=1966,D139&lt;=1975),"М40",IF(AND(D139&gt;=1976,D139&lt;=1997),"М18","")))</f>
        <v>М50</v>
      </c>
      <c r="I139" s="34" t="n">
        <v>20</v>
      </c>
      <c r="J139" s="34"/>
      <c r="K139" s="37"/>
      <c r="O139" s="38" t="n">
        <v>3561</v>
      </c>
    </row>
    <row r="140" s="38" customFormat="true" ht="12.75" hidden="false" customHeight="true" outlineLevel="0" collapsed="false">
      <c r="A140" s="30"/>
      <c r="B140" s="31" t="n">
        <v>424</v>
      </c>
      <c r="C140" s="32" t="s">
        <v>350</v>
      </c>
      <c r="D140" s="33" t="n">
        <v>1972</v>
      </c>
      <c r="E140" s="34" t="s">
        <v>55</v>
      </c>
      <c r="F140" s="35" t="s">
        <v>351</v>
      </c>
      <c r="G140" s="36" t="s">
        <v>352</v>
      </c>
      <c r="H140" s="34" t="str">
        <f aca="false">IF(AND(D140&gt;=1900,D140&lt;=1965),"М50",IF(AND(D140&gt;=1966,D140&lt;=1975),"М40",IF(AND(D140&gt;=1976,D140&lt;=1997),"М18","")))</f>
        <v>М40</v>
      </c>
      <c r="I140" s="34"/>
      <c r="J140" s="34"/>
      <c r="K140" s="37"/>
    </row>
    <row r="141" s="38" customFormat="true" ht="12.75" hidden="false" customHeight="true" outlineLevel="0" collapsed="false">
      <c r="A141" s="30"/>
      <c r="B141" s="31" t="n">
        <v>425</v>
      </c>
      <c r="C141" s="32" t="s">
        <v>353</v>
      </c>
      <c r="D141" s="33" t="n">
        <v>1982</v>
      </c>
      <c r="E141" s="34" t="s">
        <v>55</v>
      </c>
      <c r="F141" s="35" t="s">
        <v>351</v>
      </c>
      <c r="G141" s="36" t="s">
        <v>352</v>
      </c>
      <c r="H141" s="34" t="str">
        <f aca="false">IF(AND(D141&gt;=1900,D141&lt;=1965),"М50",IF(AND(D141&gt;=1966,D141&lt;=1975),"М40",IF(AND(D141&gt;=1976,D141&lt;=1997),"М18","")))</f>
        <v>М18</v>
      </c>
      <c r="I141" s="34"/>
      <c r="J141" s="34"/>
      <c r="K141" s="37"/>
    </row>
    <row r="142" s="38" customFormat="true" ht="12.75" hidden="false" customHeight="true" outlineLevel="0" collapsed="false">
      <c r="A142" s="30"/>
      <c r="B142" s="31" t="n">
        <v>334</v>
      </c>
      <c r="C142" s="32" t="s">
        <v>354</v>
      </c>
      <c r="D142" s="33" t="n">
        <v>1975</v>
      </c>
      <c r="E142" s="34" t="s">
        <v>55</v>
      </c>
      <c r="F142" s="35"/>
      <c r="G142" s="36" t="s">
        <v>352</v>
      </c>
      <c r="H142" s="34" t="str">
        <f aca="false">IF(AND(D142&gt;=1900,D142&lt;=1965),"М50",IF(AND(D142&gt;=1966,D142&lt;=1975),"М40",IF(AND(D142&gt;=1976,D142&lt;=1997),"М18","")))</f>
        <v>М40</v>
      </c>
      <c r="I142" s="34"/>
      <c r="J142" s="34"/>
      <c r="K142" s="37"/>
    </row>
    <row r="143" s="38" customFormat="true" ht="12.75" hidden="false" customHeight="true" outlineLevel="0" collapsed="false">
      <c r="A143" s="39"/>
      <c r="B143" s="40"/>
      <c r="C143" s="41"/>
      <c r="D143" s="42"/>
      <c r="G143" s="43"/>
      <c r="H143" s="44"/>
      <c r="I143" s="45"/>
    </row>
    <row r="144" s="38" customFormat="true" ht="18" hidden="false" customHeight="true" outlineLevel="0" collapsed="false">
      <c r="A144" s="7"/>
      <c r="B144" s="7"/>
      <c r="C144" s="8"/>
      <c r="D144" s="9"/>
      <c r="G144" s="43"/>
      <c r="H144" s="44"/>
      <c r="I144" s="45"/>
    </row>
  </sheetData>
  <autoFilter ref="A8:J142"/>
  <mergeCells count="7">
    <mergeCell ref="C1:I1"/>
    <mergeCell ref="A2:I2"/>
    <mergeCell ref="A3:I3"/>
    <mergeCell ref="A4:H4"/>
    <mergeCell ref="A5:I5"/>
    <mergeCell ref="C6:F6"/>
    <mergeCell ref="C7:F7"/>
  </mergeCells>
  <conditionalFormatting sqref="C9:C32 C34:C143">
    <cfRule type="expression" priority="2" aboveAverage="0" equalAverage="0" bottom="0" percent="0" rank="0" text="" dxfId="2">
      <formula>B9=""</formula>
    </cfRule>
  </conditionalFormatting>
  <conditionalFormatting sqref="C33">
    <cfRule type="expression" priority="3" aboveAverage="0" equalAverage="0" bottom="0" percent="0" rank="0" text="" dxfId="3">
      <formula>B33=""</formula>
    </cfRule>
  </conditionalFormatting>
  <printOptions headings="false" gridLines="false" gridLinesSet="true" horizontalCentered="true" verticalCentered="false"/>
  <pageMargins left="0.196527777777778" right="0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28"/>
    <col collapsed="false" customWidth="true" hidden="false" outlineLevel="0" max="2" min="2" style="7" width="3.85"/>
    <col collapsed="false" customWidth="true" hidden="false" outlineLevel="0" max="3" min="3" style="8" width="23.85"/>
    <col collapsed="false" customWidth="true" hidden="false" outlineLevel="0" max="4" min="4" style="9" width="4.56"/>
    <col collapsed="false" customWidth="true" hidden="false" outlineLevel="0" max="5" min="5" style="10" width="13.85"/>
    <col collapsed="false" customWidth="true" hidden="false" outlineLevel="0" max="6" min="6" style="11" width="17.28"/>
    <col collapsed="false" customWidth="true" hidden="false" outlineLevel="0" max="7" min="7" style="12" width="6.99"/>
    <col collapsed="false" customWidth="true" hidden="false" outlineLevel="0" max="8" min="8" style="13" width="3.99"/>
    <col collapsed="false" customWidth="true" hidden="false" outlineLevel="0" max="9" min="9" style="13" width="4.14"/>
    <col collapsed="false" customWidth="true" hidden="false" outlineLevel="0" max="10" min="10" style="14" width="3.42"/>
    <col collapsed="false" customWidth="false" hidden="false" outlineLevel="0" max="14" min="11" style="14" width="9.14"/>
    <col collapsed="false" customWidth="true" hidden="true" outlineLevel="0" max="15" min="15" style="14" width="9.06"/>
    <col collapsed="false" customWidth="false" hidden="false" outlineLevel="0" max="257" min="16" style="14" width="9.14"/>
  </cols>
  <sheetData>
    <row r="1" customFormat="false" ht="20.25" hidden="false" customHeight="true" outlineLevel="0" collapsed="false">
      <c r="A1" s="5"/>
      <c r="B1" s="15"/>
      <c r="C1" s="5" t="s">
        <v>4</v>
      </c>
      <c r="D1" s="5"/>
      <c r="E1" s="5"/>
      <c r="F1" s="5"/>
      <c r="G1" s="5"/>
      <c r="H1" s="5"/>
      <c r="I1" s="5"/>
    </row>
    <row r="2" customFormat="false" ht="20.25" hidden="false" customHeight="tru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</row>
    <row r="3" customFormat="false" ht="29.25" hidden="false" customHeight="tru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</row>
    <row r="4" customFormat="false" ht="18" hidden="true" customHeight="tru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7"/>
    </row>
    <row r="5" customFormat="false" ht="18" hidden="false" customHeight="true" outlineLevel="0" collapsed="false">
      <c r="A5" s="18" t="s">
        <v>355</v>
      </c>
      <c r="B5" s="18"/>
      <c r="C5" s="18"/>
      <c r="D5" s="18"/>
      <c r="E5" s="18"/>
      <c r="F5" s="18"/>
      <c r="G5" s="18"/>
      <c r="H5" s="18"/>
      <c r="I5" s="18"/>
    </row>
    <row r="6" customFormat="false" ht="17.25" hidden="false" customHeight="true" outlineLevel="0" collapsed="false">
      <c r="C6" s="19" t="n">
        <v>0</v>
      </c>
      <c r="D6" s="19"/>
      <c r="E6" s="19"/>
      <c r="F6" s="19"/>
      <c r="G6" s="19"/>
      <c r="H6" s="20"/>
      <c r="I6" s="20"/>
    </row>
    <row r="7" s="24" customFormat="true" ht="14.1" hidden="false" customHeight="true" outlineLevel="0" collapsed="false">
      <c r="A7" s="21"/>
      <c r="B7" s="22"/>
      <c r="C7" s="23" t="s">
        <v>9</v>
      </c>
      <c r="D7" s="23"/>
      <c r="E7" s="23"/>
      <c r="F7" s="23"/>
      <c r="G7" s="23"/>
    </row>
    <row r="8" s="29" customFormat="true" ht="11.25" hidden="false" customHeight="true" outlineLevel="0" collapsed="false">
      <c r="A8" s="25" t="s">
        <v>10</v>
      </c>
      <c r="B8" s="25" t="s">
        <v>11</v>
      </c>
      <c r="C8" s="25" t="s">
        <v>12</v>
      </c>
      <c r="D8" s="26" t="s">
        <v>13</v>
      </c>
      <c r="E8" s="26" t="s">
        <v>14</v>
      </c>
      <c r="F8" s="26" t="s">
        <v>15</v>
      </c>
      <c r="G8" s="27"/>
      <c r="H8" s="28" t="s">
        <v>17</v>
      </c>
      <c r="I8" s="28" t="s">
        <v>18</v>
      </c>
      <c r="J8" s="28" t="s">
        <v>19</v>
      </c>
    </row>
    <row r="9" s="38" customFormat="true" ht="12.75" hidden="false" customHeight="true" outlineLevel="0" collapsed="false">
      <c r="A9" s="30" t="n">
        <v>1</v>
      </c>
      <c r="B9" s="31" t="n">
        <v>476</v>
      </c>
      <c r="C9" s="32" t="s">
        <v>356</v>
      </c>
      <c r="D9" s="33" t="n">
        <v>1981</v>
      </c>
      <c r="E9" s="34" t="s">
        <v>21</v>
      </c>
      <c r="F9" s="35" t="s">
        <v>357</v>
      </c>
      <c r="G9" s="36" t="s">
        <v>358</v>
      </c>
      <c r="H9" s="34" t="str">
        <f aca="false">IF(AND(D9&gt;=1900,D9&lt;=1965),"Ж50",IF(AND(D9&gt;=1966,D9&lt;=1975),"Ж40",IF(AND(D9&gt;=1976,D9&lt;=1997),"Ж18","")))</f>
        <v>Ж18</v>
      </c>
      <c r="I9" s="34" t="n">
        <v>1</v>
      </c>
      <c r="J9" s="34"/>
      <c r="K9" s="37"/>
      <c r="O9" s="38" t="n">
        <v>2300</v>
      </c>
    </row>
    <row r="10" s="38" customFormat="true" ht="12.75" hidden="false" customHeight="true" outlineLevel="0" collapsed="false">
      <c r="A10" s="30" t="n">
        <v>2</v>
      </c>
      <c r="B10" s="31" t="n">
        <v>474</v>
      </c>
      <c r="C10" s="32" t="s">
        <v>359</v>
      </c>
      <c r="D10" s="33" t="n">
        <v>1985</v>
      </c>
      <c r="E10" s="34" t="s">
        <v>21</v>
      </c>
      <c r="F10" s="35" t="s">
        <v>34</v>
      </c>
      <c r="G10" s="36" t="s">
        <v>360</v>
      </c>
      <c r="H10" s="34" t="str">
        <f aca="false">IF(AND(D10&gt;=1900,D10&lt;=1965),"Ж50",IF(AND(D10&gt;=1966,D10&lt;=1975),"Ж40",IF(AND(D10&gt;=1976,D10&lt;=1997),"Ж18","")))</f>
        <v>Ж18</v>
      </c>
      <c r="I10" s="34" t="n">
        <v>2</v>
      </c>
      <c r="J10" s="34"/>
      <c r="K10" s="37"/>
      <c r="O10" s="38" t="n">
        <v>2397</v>
      </c>
    </row>
    <row r="11" s="38" customFormat="true" ht="12.75" hidden="false" customHeight="true" outlineLevel="0" collapsed="false">
      <c r="A11" s="30" t="n">
        <v>3</v>
      </c>
      <c r="B11" s="31" t="n">
        <v>498</v>
      </c>
      <c r="C11" s="32" t="s">
        <v>361</v>
      </c>
      <c r="D11" s="33" t="n">
        <v>1975</v>
      </c>
      <c r="E11" s="34" t="s">
        <v>362</v>
      </c>
      <c r="F11" s="35" t="s">
        <v>47</v>
      </c>
      <c r="G11" s="36" t="s">
        <v>363</v>
      </c>
      <c r="H11" s="34" t="str">
        <f aca="false">IF(AND(D11&gt;=1900,D11&lt;=1965),"Ж50",IF(AND(D11&gt;=1966,D11&lt;=1975),"Ж40",IF(AND(D11&gt;=1976,D11&lt;=1997),"Ж18","")))</f>
        <v>Ж40</v>
      </c>
      <c r="I11" s="34" t="n">
        <v>1</v>
      </c>
      <c r="J11" s="34"/>
      <c r="K11" s="37"/>
      <c r="O11" s="38" t="n">
        <v>2417</v>
      </c>
    </row>
    <row r="12" s="38" customFormat="true" ht="12.75" hidden="false" customHeight="true" outlineLevel="0" collapsed="false">
      <c r="A12" s="30" t="n">
        <v>4</v>
      </c>
      <c r="B12" s="31" t="n">
        <v>481</v>
      </c>
      <c r="C12" s="32" t="s">
        <v>364</v>
      </c>
      <c r="D12" s="33" t="n">
        <v>1987</v>
      </c>
      <c r="E12" s="34" t="s">
        <v>55</v>
      </c>
      <c r="F12" s="35" t="s">
        <v>365</v>
      </c>
      <c r="G12" s="36" t="s">
        <v>366</v>
      </c>
      <c r="H12" s="34" t="str">
        <f aca="false">IF(AND(D12&gt;=1900,D12&lt;=1965),"Ж50",IF(AND(D12&gt;=1966,D12&lt;=1975),"Ж40",IF(AND(D12&gt;=1976,D12&lt;=1997),"Ж18","")))</f>
        <v>Ж18</v>
      </c>
      <c r="I12" s="34" t="n">
        <v>3</v>
      </c>
      <c r="J12" s="34"/>
      <c r="K12" s="37"/>
      <c r="O12" s="38" t="n">
        <v>2444</v>
      </c>
    </row>
    <row r="13" s="38" customFormat="true" ht="12.75" hidden="false" customHeight="true" outlineLevel="0" collapsed="false">
      <c r="A13" s="30" t="n">
        <v>5</v>
      </c>
      <c r="B13" s="31" t="n">
        <v>482</v>
      </c>
      <c r="C13" s="32" t="s">
        <v>367</v>
      </c>
      <c r="D13" s="33" t="n">
        <v>1984</v>
      </c>
      <c r="E13" s="34" t="s">
        <v>55</v>
      </c>
      <c r="F13" s="46" t="s">
        <v>50</v>
      </c>
      <c r="G13" s="36" t="s">
        <v>368</v>
      </c>
      <c r="H13" s="34" t="str">
        <f aca="false">IF(AND(D13&gt;=1900,D13&lt;=1965),"Ж50",IF(AND(D13&gt;=1966,D13&lt;=1975),"Ж40",IF(AND(D13&gt;=1976,D13&lt;=1997),"Ж18","")))</f>
        <v>Ж18</v>
      </c>
      <c r="I13" s="34" t="n">
        <v>4</v>
      </c>
      <c r="J13" s="34"/>
      <c r="K13" s="37"/>
      <c r="O13" s="38" t="n">
        <v>2477</v>
      </c>
    </row>
    <row r="14" s="38" customFormat="true" ht="12.75" hidden="false" customHeight="true" outlineLevel="0" collapsed="false">
      <c r="A14" s="30" t="n">
        <v>6</v>
      </c>
      <c r="B14" s="31" t="n">
        <v>477</v>
      </c>
      <c r="C14" s="32" t="s">
        <v>369</v>
      </c>
      <c r="D14" s="33" t="n">
        <v>1970</v>
      </c>
      <c r="E14" s="34" t="s">
        <v>21</v>
      </c>
      <c r="F14" s="35" t="s">
        <v>47</v>
      </c>
      <c r="G14" s="36" t="s">
        <v>370</v>
      </c>
      <c r="H14" s="34" t="str">
        <f aca="false">IF(AND(D14&gt;=1900,D14&lt;=1965),"Ж50",IF(AND(D14&gt;=1966,D14&lt;=1975),"Ж40",IF(AND(D14&gt;=1976,D14&lt;=1997),"Ж18","")))</f>
        <v>Ж40</v>
      </c>
      <c r="I14" s="34" t="n">
        <v>2</v>
      </c>
      <c r="J14" s="34"/>
      <c r="K14" s="37"/>
      <c r="O14" s="38" t="n">
        <v>2561</v>
      </c>
    </row>
    <row r="15" s="38" customFormat="true" ht="12.75" hidden="false" customHeight="true" outlineLevel="0" collapsed="false">
      <c r="A15" s="30" t="n">
        <v>7</v>
      </c>
      <c r="B15" s="31" t="n">
        <v>460</v>
      </c>
      <c r="C15" s="32" t="s">
        <v>371</v>
      </c>
      <c r="D15" s="33" t="n">
        <v>1963</v>
      </c>
      <c r="E15" s="34" t="s">
        <v>372</v>
      </c>
      <c r="F15" s="35" t="s">
        <v>97</v>
      </c>
      <c r="G15" s="36" t="s">
        <v>373</v>
      </c>
      <c r="H15" s="34" t="str">
        <f aca="false">IF(AND(D15&gt;=1900,D15&lt;=1965),"Ж50",IF(AND(D15&gt;=1966,D15&lt;=1975),"Ж40",IF(AND(D15&gt;=1976,D15&lt;=1997),"Ж18","")))</f>
        <v>Ж50</v>
      </c>
      <c r="I15" s="34" t="n">
        <v>1</v>
      </c>
      <c r="J15" s="34"/>
      <c r="K15" s="37"/>
      <c r="O15" s="38" t="n">
        <v>2565</v>
      </c>
    </row>
    <row r="16" s="38" customFormat="true" ht="12.75" hidden="false" customHeight="true" outlineLevel="0" collapsed="false">
      <c r="A16" s="30" t="n">
        <v>8</v>
      </c>
      <c r="B16" s="31" t="n">
        <v>489</v>
      </c>
      <c r="C16" s="32" t="s">
        <v>374</v>
      </c>
      <c r="D16" s="33" t="n">
        <v>1988</v>
      </c>
      <c r="E16" s="34" t="s">
        <v>21</v>
      </c>
      <c r="F16" s="35" t="s">
        <v>26</v>
      </c>
      <c r="G16" s="36" t="s">
        <v>375</v>
      </c>
      <c r="H16" s="34" t="str">
        <f aca="false">IF(AND(D16&gt;=1900,D16&lt;=1965),"Ж50",IF(AND(D16&gt;=1966,D16&lt;=1975),"Ж40",IF(AND(D16&gt;=1976,D16&lt;=1997),"Ж18","")))</f>
        <v>Ж18</v>
      </c>
      <c r="I16" s="34" t="n">
        <v>5</v>
      </c>
      <c r="J16" s="34"/>
      <c r="K16" s="37"/>
      <c r="O16" s="38" t="n">
        <v>2567</v>
      </c>
    </row>
    <row r="17" s="38" customFormat="true" ht="12.75" hidden="false" customHeight="true" outlineLevel="0" collapsed="false">
      <c r="A17" s="30" t="n">
        <v>9</v>
      </c>
      <c r="B17" s="31" t="n">
        <v>491</v>
      </c>
      <c r="C17" s="32" t="s">
        <v>376</v>
      </c>
      <c r="D17" s="33" t="n">
        <v>1959</v>
      </c>
      <c r="E17" s="34" t="s">
        <v>21</v>
      </c>
      <c r="F17" s="46" t="s">
        <v>377</v>
      </c>
      <c r="G17" s="36" t="s">
        <v>378</v>
      </c>
      <c r="H17" s="34" t="str">
        <f aca="false">IF(AND(D17&gt;=1900,D17&lt;=1965),"Ж50",IF(AND(D17&gt;=1966,D17&lt;=1975),"Ж40",IF(AND(D17&gt;=1976,D17&lt;=1997),"Ж18","")))</f>
        <v>Ж50</v>
      </c>
      <c r="I17" s="34" t="n">
        <v>2</v>
      </c>
      <c r="J17" s="34"/>
      <c r="K17" s="37"/>
      <c r="O17" s="38" t="n">
        <v>2580</v>
      </c>
    </row>
    <row r="18" s="38" customFormat="true" ht="12.75" hidden="false" customHeight="true" outlineLevel="0" collapsed="false">
      <c r="A18" s="30" t="n">
        <v>10</v>
      </c>
      <c r="B18" s="31" t="n">
        <v>466</v>
      </c>
      <c r="C18" s="32" t="s">
        <v>379</v>
      </c>
      <c r="D18" s="33" t="n">
        <v>1987</v>
      </c>
      <c r="E18" s="34" t="s">
        <v>380</v>
      </c>
      <c r="F18" s="35" t="s">
        <v>381</v>
      </c>
      <c r="G18" s="36" t="s">
        <v>211</v>
      </c>
      <c r="H18" s="34" t="str">
        <f aca="false">IF(AND(D18&gt;=1900,D18&lt;=1965),"Ж50",IF(AND(D18&gt;=1966,D18&lt;=1975),"Ж40",IF(AND(D18&gt;=1976,D18&lt;=1997),"Ж18","")))</f>
        <v>Ж18</v>
      </c>
      <c r="I18" s="34" t="n">
        <v>6</v>
      </c>
      <c r="J18" s="34"/>
      <c r="K18" s="37"/>
      <c r="O18" s="38" t="n">
        <v>2627</v>
      </c>
    </row>
    <row r="19" s="38" customFormat="true" ht="12.75" hidden="false" customHeight="true" outlineLevel="0" collapsed="false">
      <c r="A19" s="30" t="n">
        <v>11</v>
      </c>
      <c r="B19" s="31" t="n">
        <v>475</v>
      </c>
      <c r="C19" s="32" t="s">
        <v>382</v>
      </c>
      <c r="D19" s="33" t="n">
        <v>1990</v>
      </c>
      <c r="E19" s="34" t="s">
        <v>21</v>
      </c>
      <c r="F19" s="35"/>
      <c r="G19" s="36" t="s">
        <v>383</v>
      </c>
      <c r="H19" s="34" t="str">
        <f aca="false">IF(AND(D19&gt;=1900,D19&lt;=1965),"Ж50",IF(AND(D19&gt;=1966,D19&lt;=1975),"Ж40",IF(AND(D19&gt;=1976,D19&lt;=1997),"Ж18","")))</f>
        <v>Ж18</v>
      </c>
      <c r="I19" s="34" t="n">
        <v>7</v>
      </c>
      <c r="J19" s="34"/>
      <c r="K19" s="37"/>
      <c r="O19" s="38" t="n">
        <v>2640</v>
      </c>
    </row>
    <row r="20" s="38" customFormat="true" ht="12.75" hidden="false" customHeight="true" outlineLevel="0" collapsed="false">
      <c r="A20" s="30" t="n">
        <v>12</v>
      </c>
      <c r="B20" s="31" t="n">
        <v>462</v>
      </c>
      <c r="C20" s="32" t="s">
        <v>384</v>
      </c>
      <c r="D20" s="33" t="n">
        <v>1986</v>
      </c>
      <c r="E20" s="34" t="s">
        <v>21</v>
      </c>
      <c r="F20" s="35" t="s">
        <v>41</v>
      </c>
      <c r="G20" s="36" t="s">
        <v>385</v>
      </c>
      <c r="H20" s="34" t="str">
        <f aca="false">IF(AND(D20&gt;=1900,D20&lt;=1965),"Ж50",IF(AND(D20&gt;=1966,D20&lt;=1975),"Ж40",IF(AND(D20&gt;=1976,D20&lt;=1997),"Ж18","")))</f>
        <v>Ж18</v>
      </c>
      <c r="I20" s="34" t="n">
        <v>8</v>
      </c>
      <c r="J20" s="34"/>
      <c r="K20" s="37"/>
      <c r="O20" s="38" t="n">
        <v>2668</v>
      </c>
    </row>
    <row r="21" s="38" customFormat="true" ht="12.75" hidden="false" customHeight="true" outlineLevel="0" collapsed="false">
      <c r="A21" s="30" t="n">
        <v>13</v>
      </c>
      <c r="B21" s="31" t="n">
        <v>484</v>
      </c>
      <c r="C21" s="32" t="s">
        <v>386</v>
      </c>
      <c r="D21" s="33" t="n">
        <v>1976</v>
      </c>
      <c r="E21" s="34" t="s">
        <v>21</v>
      </c>
      <c r="F21" s="35" t="s">
        <v>41</v>
      </c>
      <c r="G21" s="36" t="s">
        <v>387</v>
      </c>
      <c r="H21" s="34" t="str">
        <f aca="false">IF(AND(D21&gt;=1900,D21&lt;=1965),"Ж50",IF(AND(D21&gt;=1966,D21&lt;=1975),"Ж40",IF(AND(D21&gt;=1976,D21&lt;=1997),"Ж18","")))</f>
        <v>Ж18</v>
      </c>
      <c r="I21" s="34" t="n">
        <v>9</v>
      </c>
      <c r="J21" s="34"/>
      <c r="K21" s="37"/>
      <c r="O21" s="38" t="n">
        <v>2682</v>
      </c>
    </row>
    <row r="22" s="38" customFormat="true" ht="12.75" hidden="false" customHeight="true" outlineLevel="0" collapsed="false">
      <c r="A22" s="30" t="n">
        <v>14</v>
      </c>
      <c r="B22" s="31" t="n">
        <v>463</v>
      </c>
      <c r="C22" s="32" t="s">
        <v>388</v>
      </c>
      <c r="D22" s="33" t="n">
        <v>1983</v>
      </c>
      <c r="E22" s="34" t="s">
        <v>21</v>
      </c>
      <c r="F22" s="35" t="s">
        <v>41</v>
      </c>
      <c r="G22" s="36" t="s">
        <v>389</v>
      </c>
      <c r="H22" s="34" t="str">
        <f aca="false">IF(AND(D22&gt;=1900,D22&lt;=1965),"Ж50",IF(AND(D22&gt;=1966,D22&lt;=1975),"Ж40",IF(AND(D22&gt;=1976,D22&lt;=1997),"Ж18","")))</f>
        <v>Ж18</v>
      </c>
      <c r="I22" s="34" t="n">
        <v>10</v>
      </c>
      <c r="J22" s="34"/>
      <c r="K22" s="37"/>
      <c r="O22" s="38" t="n">
        <v>2740</v>
      </c>
    </row>
    <row r="23" s="38" customFormat="true" ht="12.75" hidden="false" customHeight="true" outlineLevel="0" collapsed="false">
      <c r="A23" s="30" t="n">
        <v>15</v>
      </c>
      <c r="B23" s="31" t="n">
        <v>488</v>
      </c>
      <c r="C23" s="32" t="s">
        <v>390</v>
      </c>
      <c r="D23" s="33" t="n">
        <v>1994</v>
      </c>
      <c r="E23" s="34" t="s">
        <v>21</v>
      </c>
      <c r="F23" s="35"/>
      <c r="G23" s="36" t="s">
        <v>391</v>
      </c>
      <c r="H23" s="34" t="str">
        <f aca="false">IF(AND(D23&gt;=1900,D23&lt;=1965),"Ж50",IF(AND(D23&gt;=1966,D23&lt;=1975),"Ж40",IF(AND(D23&gt;=1976,D23&lt;=1997),"Ж18","")))</f>
        <v>Ж18</v>
      </c>
      <c r="I23" s="34" t="n">
        <v>11</v>
      </c>
      <c r="J23" s="34"/>
      <c r="K23" s="37"/>
      <c r="O23" s="38" t="n">
        <v>2752</v>
      </c>
    </row>
    <row r="24" s="38" customFormat="true" ht="12.75" hidden="false" customHeight="true" outlineLevel="0" collapsed="false">
      <c r="A24" s="30" t="n">
        <v>16</v>
      </c>
      <c r="B24" s="31" t="n">
        <v>497</v>
      </c>
      <c r="C24" s="32" t="s">
        <v>392</v>
      </c>
      <c r="D24" s="33" t="n">
        <v>1991</v>
      </c>
      <c r="E24" s="34" t="s">
        <v>21</v>
      </c>
      <c r="F24" s="35" t="s">
        <v>74</v>
      </c>
      <c r="G24" s="36" t="s">
        <v>393</v>
      </c>
      <c r="H24" s="34" t="str">
        <f aca="false">IF(AND(D24&gt;=1900,D24&lt;=1965),"Ж50",IF(AND(D24&gt;=1966,D24&lt;=1975),"Ж40",IF(AND(D24&gt;=1976,D24&lt;=1997),"Ж18","")))</f>
        <v>Ж18</v>
      </c>
      <c r="I24" s="34" t="n">
        <v>12</v>
      </c>
      <c r="J24" s="34"/>
      <c r="K24" s="37"/>
    </row>
    <row r="25" s="38" customFormat="true" ht="12.75" hidden="false" customHeight="true" outlineLevel="0" collapsed="false">
      <c r="A25" s="30" t="n">
        <v>17</v>
      </c>
      <c r="B25" s="31" t="n">
        <v>485</v>
      </c>
      <c r="C25" s="32" t="s">
        <v>394</v>
      </c>
      <c r="D25" s="33" t="n">
        <v>1972</v>
      </c>
      <c r="E25" s="34" t="s">
        <v>55</v>
      </c>
      <c r="F25" s="35"/>
      <c r="G25" s="36" t="s">
        <v>395</v>
      </c>
      <c r="H25" s="34" t="str">
        <f aca="false">IF(AND(D25&gt;=1900,D25&lt;=1965),"Ж50",IF(AND(D25&gt;=1966,D25&lt;=1975),"Ж40",IF(AND(D25&gt;=1976,D25&lt;=1997),"Ж18","")))</f>
        <v>Ж40</v>
      </c>
      <c r="I25" s="34" t="n">
        <v>3</v>
      </c>
      <c r="J25" s="34"/>
      <c r="K25" s="37"/>
      <c r="O25" s="38" t="n">
        <v>2785</v>
      </c>
    </row>
    <row r="26" s="38" customFormat="true" ht="12.75" hidden="false" customHeight="true" outlineLevel="0" collapsed="false">
      <c r="A26" s="30" t="n">
        <v>18</v>
      </c>
      <c r="B26" s="31" t="n">
        <v>487</v>
      </c>
      <c r="C26" s="32" t="s">
        <v>396</v>
      </c>
      <c r="D26" s="33" t="n">
        <v>1972</v>
      </c>
      <c r="E26" s="34" t="s">
        <v>21</v>
      </c>
      <c r="F26" s="35" t="s">
        <v>34</v>
      </c>
      <c r="G26" s="36" t="s">
        <v>397</v>
      </c>
      <c r="H26" s="34" t="str">
        <f aca="false">IF(AND(D26&gt;=1900,D26&lt;=1965),"Ж50",IF(AND(D26&gt;=1966,D26&lt;=1975),"Ж40",IF(AND(D26&gt;=1976,D26&lt;=1997),"Ж18","")))</f>
        <v>Ж40</v>
      </c>
      <c r="I26" s="34" t="n">
        <v>4</v>
      </c>
      <c r="J26" s="34"/>
      <c r="K26" s="37"/>
      <c r="O26" s="38" t="n">
        <v>2801</v>
      </c>
    </row>
    <row r="27" s="38" customFormat="true" ht="12.75" hidden="false" customHeight="true" outlineLevel="0" collapsed="false">
      <c r="A27" s="30" t="n">
        <v>19</v>
      </c>
      <c r="B27" s="31" t="n">
        <v>486</v>
      </c>
      <c r="C27" s="32" t="s">
        <v>398</v>
      </c>
      <c r="D27" s="33" t="n">
        <v>1972</v>
      </c>
      <c r="E27" s="34" t="s">
        <v>21</v>
      </c>
      <c r="F27" s="46"/>
      <c r="G27" s="36" t="s">
        <v>399</v>
      </c>
      <c r="H27" s="34" t="str">
        <f aca="false">IF(AND(D27&gt;=1900,D27&lt;=1965),"Ж50",IF(AND(D27&gt;=1966,D27&lt;=1975),"Ж40",IF(AND(D27&gt;=1976,D27&lt;=1997),"Ж18","")))</f>
        <v>Ж40</v>
      </c>
      <c r="I27" s="34" t="n">
        <v>5</v>
      </c>
      <c r="J27" s="34"/>
      <c r="K27" s="37"/>
      <c r="O27" s="38" t="n">
        <v>2827</v>
      </c>
    </row>
    <row r="28" s="38" customFormat="true" ht="12.75" hidden="false" customHeight="true" outlineLevel="0" collapsed="false">
      <c r="A28" s="30" t="n">
        <v>20</v>
      </c>
      <c r="B28" s="31" t="n">
        <v>465</v>
      </c>
      <c r="C28" s="32" t="s">
        <v>400</v>
      </c>
      <c r="D28" s="33" t="n">
        <v>1982</v>
      </c>
      <c r="E28" s="34" t="s">
        <v>55</v>
      </c>
      <c r="F28" s="35" t="s">
        <v>401</v>
      </c>
      <c r="G28" s="36" t="s">
        <v>399</v>
      </c>
      <c r="H28" s="34" t="str">
        <f aca="false">IF(AND(D28&gt;=1900,D28&lt;=1965),"Ж50",IF(AND(D28&gt;=1966,D28&lt;=1975),"Ж40",IF(AND(D28&gt;=1976,D28&lt;=1997),"Ж18","")))</f>
        <v>Ж18</v>
      </c>
      <c r="I28" s="34" t="n">
        <v>13</v>
      </c>
      <c r="J28" s="34"/>
      <c r="K28" s="37"/>
      <c r="O28" s="38" t="n">
        <v>2827</v>
      </c>
    </row>
    <row r="29" s="38" customFormat="true" ht="12.75" hidden="false" customHeight="true" outlineLevel="0" collapsed="false">
      <c r="A29" s="30" t="n">
        <v>21</v>
      </c>
      <c r="B29" s="31" t="n">
        <v>499</v>
      </c>
      <c r="C29" s="32" t="s">
        <v>402</v>
      </c>
      <c r="D29" s="33" t="n">
        <v>1994</v>
      </c>
      <c r="E29" s="34" t="s">
        <v>21</v>
      </c>
      <c r="F29" s="35" t="s">
        <v>403</v>
      </c>
      <c r="G29" s="36" t="s">
        <v>404</v>
      </c>
      <c r="H29" s="34" t="str">
        <f aca="false">IF(AND(D29&gt;=1900,D29&lt;=1965),"Ж50",IF(AND(D29&gt;=1966,D29&lt;=1975),"Ж40",IF(AND(D29&gt;=1976,D29&lt;=1997),"Ж18","")))</f>
        <v>Ж18</v>
      </c>
      <c r="I29" s="34" t="n">
        <v>14</v>
      </c>
      <c r="J29" s="34"/>
      <c r="K29" s="37"/>
      <c r="O29" s="38" t="n">
        <v>2884</v>
      </c>
    </row>
    <row r="30" s="38" customFormat="true" ht="12.75" hidden="false" customHeight="true" outlineLevel="0" collapsed="false">
      <c r="A30" s="30" t="n">
        <v>22</v>
      </c>
      <c r="B30" s="31" t="n">
        <v>494</v>
      </c>
      <c r="C30" s="32" t="s">
        <v>405</v>
      </c>
      <c r="D30" s="33" t="n">
        <v>1993</v>
      </c>
      <c r="E30" s="34" t="s">
        <v>21</v>
      </c>
      <c r="F30" s="35"/>
      <c r="G30" s="36" t="s">
        <v>406</v>
      </c>
      <c r="H30" s="34" t="str">
        <f aca="false">IF(AND(D30&gt;=1900,D30&lt;=1965),"Ж50",IF(AND(D30&gt;=1966,D30&lt;=1975),"Ж40",IF(AND(D30&gt;=1976,D30&lt;=1997),"Ж18","")))</f>
        <v>Ж18</v>
      </c>
      <c r="I30" s="34" t="n">
        <v>15</v>
      </c>
      <c r="J30" s="34"/>
      <c r="K30" s="37"/>
      <c r="O30" s="38" t="n">
        <v>2900</v>
      </c>
    </row>
    <row r="31" s="38" customFormat="true" ht="12.75" hidden="false" customHeight="true" outlineLevel="0" collapsed="false">
      <c r="A31" s="30" t="n">
        <v>23</v>
      </c>
      <c r="B31" s="31" t="n">
        <v>495</v>
      </c>
      <c r="C31" s="32" t="s">
        <v>407</v>
      </c>
      <c r="D31" s="33" t="n">
        <v>1982</v>
      </c>
      <c r="E31" s="34" t="s">
        <v>21</v>
      </c>
      <c r="F31" s="35" t="s">
        <v>216</v>
      </c>
      <c r="G31" s="36" t="s">
        <v>408</v>
      </c>
      <c r="H31" s="34" t="str">
        <f aca="false">IF(AND(D31&gt;=1900,D31&lt;=1965),"Ж50",IF(AND(D31&gt;=1966,D31&lt;=1975),"Ж40",IF(AND(D31&gt;=1976,D31&lt;=1997),"Ж18","")))</f>
        <v>Ж18</v>
      </c>
      <c r="I31" s="34" t="n">
        <v>16</v>
      </c>
      <c r="J31" s="34"/>
      <c r="K31" s="37"/>
      <c r="O31" s="38" t="n">
        <v>2932</v>
      </c>
    </row>
    <row r="32" s="38" customFormat="true" ht="12.75" hidden="false" customHeight="true" outlineLevel="0" collapsed="false">
      <c r="A32" s="30" t="n">
        <v>24</v>
      </c>
      <c r="B32" s="31" t="n">
        <v>470</v>
      </c>
      <c r="C32" s="32" t="s">
        <v>409</v>
      </c>
      <c r="D32" s="33" t="n">
        <v>1985</v>
      </c>
      <c r="E32" s="34" t="s">
        <v>410</v>
      </c>
      <c r="F32" s="35" t="s">
        <v>411</v>
      </c>
      <c r="G32" s="36" t="s">
        <v>412</v>
      </c>
      <c r="H32" s="34" t="str">
        <f aca="false">IF(AND(D32&gt;=1900,D32&lt;=1965),"Ж50",IF(AND(D32&gt;=1966,D32&lt;=1975),"Ж40",IF(AND(D32&gt;=1976,D32&lt;=1997),"Ж18","")))</f>
        <v>Ж18</v>
      </c>
      <c r="I32" s="34" t="n">
        <v>17</v>
      </c>
      <c r="J32" s="34"/>
      <c r="K32" s="37"/>
      <c r="O32" s="38" t="n">
        <v>2954</v>
      </c>
    </row>
    <row r="33" s="38" customFormat="true" ht="12.75" hidden="false" customHeight="true" outlineLevel="0" collapsed="false">
      <c r="A33" s="30" t="n">
        <v>25</v>
      </c>
      <c r="B33" s="31" t="n">
        <v>469</v>
      </c>
      <c r="C33" s="32" t="s">
        <v>413</v>
      </c>
      <c r="D33" s="33" t="n">
        <v>1987</v>
      </c>
      <c r="E33" s="34" t="s">
        <v>55</v>
      </c>
      <c r="F33" s="35"/>
      <c r="G33" s="36" t="s">
        <v>414</v>
      </c>
      <c r="H33" s="34" t="str">
        <f aca="false">IF(AND(D33&gt;=1900,D33&lt;=1965),"Ж50",IF(AND(D33&gt;=1966,D33&lt;=1975),"Ж40",IF(AND(D33&gt;=1976,D33&lt;=1997),"Ж18","")))</f>
        <v>Ж18</v>
      </c>
      <c r="I33" s="34" t="n">
        <v>18</v>
      </c>
      <c r="J33" s="34"/>
      <c r="K33" s="37"/>
      <c r="O33" s="38" t="n">
        <v>2970</v>
      </c>
    </row>
    <row r="34" s="38" customFormat="true" ht="12.75" hidden="false" customHeight="true" outlineLevel="0" collapsed="false">
      <c r="A34" s="30" t="n">
        <v>26</v>
      </c>
      <c r="B34" s="31" t="n">
        <v>472</v>
      </c>
      <c r="C34" s="32" t="s">
        <v>415</v>
      </c>
      <c r="D34" s="33" t="n">
        <v>1980</v>
      </c>
      <c r="E34" s="34" t="s">
        <v>21</v>
      </c>
      <c r="F34" s="35" t="s">
        <v>87</v>
      </c>
      <c r="G34" s="36" t="s">
        <v>416</v>
      </c>
      <c r="H34" s="34" t="str">
        <f aca="false">IF(AND(D34&gt;=1900,D34&lt;=1965),"Ж50",IF(AND(D34&gt;=1966,D34&lt;=1975),"Ж40",IF(AND(D34&gt;=1976,D34&lt;=1997),"Ж18","")))</f>
        <v>Ж18</v>
      </c>
      <c r="I34" s="34" t="n">
        <v>19</v>
      </c>
      <c r="J34" s="34"/>
      <c r="K34" s="37"/>
      <c r="O34" s="38" t="n">
        <v>2971</v>
      </c>
    </row>
    <row r="35" s="38" customFormat="true" ht="12.75" hidden="false" customHeight="true" outlineLevel="0" collapsed="false">
      <c r="A35" s="30" t="n">
        <v>27</v>
      </c>
      <c r="B35" s="31" t="n">
        <v>483</v>
      </c>
      <c r="C35" s="32" t="s">
        <v>417</v>
      </c>
      <c r="D35" s="33" t="n">
        <v>1985</v>
      </c>
      <c r="E35" s="34" t="s">
        <v>21</v>
      </c>
      <c r="F35" s="46"/>
      <c r="G35" s="36" t="s">
        <v>288</v>
      </c>
      <c r="H35" s="34" t="str">
        <f aca="false">IF(AND(D35&gt;=1900,D35&lt;=1965),"Ж50",IF(AND(D35&gt;=1966,D35&lt;=1975),"Ж40",IF(AND(D35&gt;=1976,D35&lt;=1997),"Ж18","")))</f>
        <v>Ж18</v>
      </c>
      <c r="I35" s="34" t="n">
        <v>20</v>
      </c>
      <c r="J35" s="34"/>
      <c r="K35" s="37"/>
    </row>
    <row r="36" s="38" customFormat="true" ht="12.75" hidden="false" customHeight="true" outlineLevel="0" collapsed="false">
      <c r="A36" s="30" t="n">
        <v>28</v>
      </c>
      <c r="B36" s="31" t="n">
        <v>473</v>
      </c>
      <c r="C36" s="32" t="s">
        <v>418</v>
      </c>
      <c r="D36" s="33" t="n">
        <v>1960</v>
      </c>
      <c r="E36" s="34" t="s">
        <v>21</v>
      </c>
      <c r="F36" s="35" t="s">
        <v>34</v>
      </c>
      <c r="G36" s="36" t="s">
        <v>419</v>
      </c>
      <c r="H36" s="34" t="str">
        <f aca="false">IF(AND(D36&gt;=1900,D36&lt;=1965),"Ж50",IF(AND(D36&gt;=1966,D36&lt;=1975),"Ж40",IF(AND(D36&gt;=1976,D36&lt;=1997),"Ж18","")))</f>
        <v>Ж50</v>
      </c>
      <c r="I36" s="34" t="n">
        <v>3</v>
      </c>
      <c r="J36" s="34"/>
      <c r="K36" s="37"/>
      <c r="O36" s="38" t="n">
        <v>2979</v>
      </c>
    </row>
    <row r="37" s="38" customFormat="true" ht="12.75" hidden="false" customHeight="true" outlineLevel="0" collapsed="false">
      <c r="A37" s="30" t="n">
        <v>29</v>
      </c>
      <c r="B37" s="31" t="n">
        <v>468</v>
      </c>
      <c r="C37" s="32" t="s">
        <v>420</v>
      </c>
      <c r="D37" s="33" t="n">
        <v>1988</v>
      </c>
      <c r="E37" s="34" t="s">
        <v>21</v>
      </c>
      <c r="F37" s="35"/>
      <c r="G37" s="36" t="s">
        <v>421</v>
      </c>
      <c r="H37" s="34" t="str">
        <f aca="false">IF(AND(D37&gt;=1900,D37&lt;=1965),"Ж50",IF(AND(D37&gt;=1966,D37&lt;=1975),"Ж40",IF(AND(D37&gt;=1976,D37&lt;=1997),"Ж18","")))</f>
        <v>Ж18</v>
      </c>
      <c r="I37" s="34" t="n">
        <v>21</v>
      </c>
      <c r="J37" s="34"/>
      <c r="K37" s="37"/>
      <c r="O37" s="38" t="n">
        <v>3106</v>
      </c>
    </row>
    <row r="38" s="38" customFormat="true" ht="12.75" hidden="false" customHeight="true" outlineLevel="0" collapsed="false">
      <c r="A38" s="30" t="n">
        <v>30</v>
      </c>
      <c r="B38" s="31" t="n">
        <v>479</v>
      </c>
      <c r="C38" s="32" t="s">
        <v>422</v>
      </c>
      <c r="D38" s="33" t="n">
        <v>1956</v>
      </c>
      <c r="E38" s="34" t="s">
        <v>21</v>
      </c>
      <c r="F38" s="35" t="s">
        <v>38</v>
      </c>
      <c r="G38" s="36" t="s">
        <v>423</v>
      </c>
      <c r="H38" s="34" t="str">
        <f aca="false">IF(AND(D38&gt;=1900,D38&lt;=1965),"Ж50",IF(AND(D38&gt;=1966,D38&lt;=1975),"Ж40",IF(AND(D38&gt;=1976,D38&lt;=1997),"Ж18","")))</f>
        <v>Ж50</v>
      </c>
      <c r="I38" s="34" t="n">
        <v>4</v>
      </c>
      <c r="J38" s="34"/>
      <c r="K38" s="37"/>
      <c r="O38" s="38" t="n">
        <v>3169</v>
      </c>
    </row>
    <row r="39" s="38" customFormat="true" ht="12.75" hidden="false" customHeight="true" outlineLevel="0" collapsed="false">
      <c r="A39" s="30" t="n">
        <v>31</v>
      </c>
      <c r="B39" s="31" t="n">
        <v>490</v>
      </c>
      <c r="C39" s="32" t="s">
        <v>424</v>
      </c>
      <c r="D39" s="33" t="n">
        <v>1981</v>
      </c>
      <c r="E39" s="34" t="s">
        <v>55</v>
      </c>
      <c r="F39" s="35" t="s">
        <v>50</v>
      </c>
      <c r="G39" s="36" t="s">
        <v>425</v>
      </c>
      <c r="H39" s="34" t="str">
        <f aca="false">IF(AND(D39&gt;=1900,D39&lt;=1965),"Ж50",IF(AND(D39&gt;=1966,D39&lt;=1975),"Ж40",IF(AND(D39&gt;=1976,D39&lt;=1997),"Ж18","")))</f>
        <v>Ж18</v>
      </c>
      <c r="I39" s="34" t="n">
        <v>22</v>
      </c>
      <c r="J39" s="34"/>
      <c r="K39" s="37"/>
      <c r="O39" s="38" t="n">
        <v>3230</v>
      </c>
    </row>
    <row r="40" s="38" customFormat="true" ht="12.75" hidden="false" customHeight="true" outlineLevel="0" collapsed="false">
      <c r="A40" s="30" t="n">
        <v>32</v>
      </c>
      <c r="B40" s="31" t="n">
        <v>480</v>
      </c>
      <c r="C40" s="32" t="s">
        <v>426</v>
      </c>
      <c r="D40" s="33" t="n">
        <v>1993</v>
      </c>
      <c r="E40" s="34" t="s">
        <v>21</v>
      </c>
      <c r="F40" s="35" t="s">
        <v>427</v>
      </c>
      <c r="G40" s="36" t="s">
        <v>428</v>
      </c>
      <c r="H40" s="34" t="str">
        <f aca="false">IF(AND(D40&gt;=1900,D40&lt;=1965),"Ж50",IF(AND(D40&gt;=1966,D40&lt;=1975),"Ж40",IF(AND(D40&gt;=1976,D40&lt;=1997),"Ж18","")))</f>
        <v>Ж18</v>
      </c>
      <c r="I40" s="34" t="n">
        <v>23</v>
      </c>
      <c r="J40" s="34"/>
      <c r="K40" s="37"/>
      <c r="O40" s="38" t="n">
        <v>3254</v>
      </c>
    </row>
    <row r="41" s="38" customFormat="true" ht="12.75" hidden="false" customHeight="true" outlineLevel="0" collapsed="false">
      <c r="A41" s="30" t="n">
        <v>33</v>
      </c>
      <c r="B41" s="31" t="n">
        <v>492</v>
      </c>
      <c r="C41" s="32" t="s">
        <v>429</v>
      </c>
      <c r="D41" s="33" t="n">
        <v>1964</v>
      </c>
      <c r="E41" s="34" t="s">
        <v>21</v>
      </c>
      <c r="F41" s="35" t="s">
        <v>34</v>
      </c>
      <c r="G41" s="36" t="s">
        <v>430</v>
      </c>
      <c r="H41" s="34" t="str">
        <f aca="false">IF(AND(D41&gt;=1900,D41&lt;=1965),"Ж50",IF(AND(D41&gt;=1966,D41&lt;=1975),"Ж40",IF(AND(D41&gt;=1976,D41&lt;=1997),"Ж18","")))</f>
        <v>Ж50</v>
      </c>
      <c r="I41" s="34" t="n">
        <v>5</v>
      </c>
      <c r="J41" s="34"/>
      <c r="K41" s="37"/>
      <c r="O41" s="38" t="n">
        <v>3278</v>
      </c>
    </row>
    <row r="42" s="38" customFormat="true" ht="12.75" hidden="false" customHeight="true" outlineLevel="0" collapsed="false">
      <c r="A42" s="30" t="n">
        <v>34</v>
      </c>
      <c r="B42" s="31" t="n">
        <v>464</v>
      </c>
      <c r="C42" s="32" t="s">
        <v>431</v>
      </c>
      <c r="D42" s="33" t="n">
        <v>1985</v>
      </c>
      <c r="E42" s="34" t="s">
        <v>21</v>
      </c>
      <c r="F42" s="35"/>
      <c r="G42" s="36" t="s">
        <v>432</v>
      </c>
      <c r="H42" s="34" t="str">
        <f aca="false">IF(AND(D42&gt;=1900,D42&lt;=1965),"Ж50",IF(AND(D42&gt;=1966,D42&lt;=1975),"Ж40",IF(AND(D42&gt;=1976,D42&lt;=1997),"Ж18","")))</f>
        <v>Ж18</v>
      </c>
      <c r="I42" s="34" t="n">
        <v>24</v>
      </c>
      <c r="J42" s="34"/>
      <c r="K42" s="37"/>
      <c r="O42" s="38" t="n">
        <v>3313</v>
      </c>
    </row>
    <row r="43" s="38" customFormat="true" ht="12.75" hidden="false" customHeight="true" outlineLevel="0" collapsed="false">
      <c r="A43" s="30" t="n">
        <v>35</v>
      </c>
      <c r="B43" s="31" t="n">
        <v>471</v>
      </c>
      <c r="C43" s="32" t="s">
        <v>433</v>
      </c>
      <c r="D43" s="33" t="n">
        <v>1971</v>
      </c>
      <c r="E43" s="34" t="s">
        <v>21</v>
      </c>
      <c r="F43" s="35" t="s">
        <v>434</v>
      </c>
      <c r="G43" s="36" t="s">
        <v>435</v>
      </c>
      <c r="H43" s="34" t="str">
        <f aca="false">IF(AND(D43&gt;=1900,D43&lt;=1965),"Ж50",IF(AND(D43&gt;=1966,D43&lt;=1975),"Ж40",IF(AND(D43&gt;=1976,D43&lt;=1997),"Ж18","")))</f>
        <v>Ж40</v>
      </c>
      <c r="I43" s="34" t="n">
        <v>6</v>
      </c>
      <c r="J43" s="34"/>
      <c r="K43" s="37"/>
      <c r="O43" s="38" t="n">
        <v>3360</v>
      </c>
    </row>
    <row r="44" s="38" customFormat="true" ht="12.75" hidden="false" customHeight="true" outlineLevel="0" collapsed="false">
      <c r="A44" s="30" t="n">
        <v>36</v>
      </c>
      <c r="B44" s="31" t="n">
        <v>478</v>
      </c>
      <c r="C44" s="32" t="s">
        <v>436</v>
      </c>
      <c r="D44" s="33" t="n">
        <v>1965</v>
      </c>
      <c r="E44" s="34" t="s">
        <v>21</v>
      </c>
      <c r="F44" s="35" t="s">
        <v>47</v>
      </c>
      <c r="G44" s="36" t="s">
        <v>437</v>
      </c>
      <c r="H44" s="34" t="str">
        <f aca="false">IF(AND(D44&gt;=1900,D44&lt;=1965),"Ж50",IF(AND(D44&gt;=1966,D44&lt;=1975),"Ж40",IF(AND(D44&gt;=1976,D44&lt;=1997),"Ж18","")))</f>
        <v>Ж50</v>
      </c>
      <c r="I44" s="34" t="n">
        <v>6</v>
      </c>
      <c r="J44" s="34"/>
      <c r="K44" s="37"/>
      <c r="O44" s="38" t="n">
        <v>3392</v>
      </c>
    </row>
    <row r="45" s="38" customFormat="true" ht="12.75" hidden="false" customHeight="true" outlineLevel="0" collapsed="false">
      <c r="A45" s="30" t="n">
        <v>37</v>
      </c>
      <c r="B45" s="31" t="n">
        <v>496</v>
      </c>
      <c r="C45" s="32" t="s">
        <v>438</v>
      </c>
      <c r="D45" s="33" t="n">
        <v>1986</v>
      </c>
      <c r="E45" s="34" t="s">
        <v>55</v>
      </c>
      <c r="F45" s="35" t="s">
        <v>439</v>
      </c>
      <c r="G45" s="36" t="s">
        <v>346</v>
      </c>
      <c r="H45" s="34" t="str">
        <f aca="false">IF(AND(D45&gt;=1900,D45&lt;=1965),"Ж50",IF(AND(D45&gt;=1966,D45&lt;=1975),"Ж40",IF(AND(D45&gt;=1976,D45&lt;=1997),"Ж18","")))</f>
        <v>Ж18</v>
      </c>
      <c r="I45" s="34" t="n">
        <v>25</v>
      </c>
      <c r="J45" s="34"/>
      <c r="K45" s="37"/>
      <c r="O45" s="38" t="n">
        <v>3458</v>
      </c>
    </row>
    <row r="46" s="38" customFormat="true" ht="12.75" hidden="false" customHeight="true" outlineLevel="0" collapsed="false">
      <c r="A46" s="30" t="n">
        <v>38</v>
      </c>
      <c r="B46" s="31" t="n">
        <v>461</v>
      </c>
      <c r="C46" s="32" t="s">
        <v>440</v>
      </c>
      <c r="D46" s="33" t="n">
        <v>1982</v>
      </c>
      <c r="E46" s="34" t="s">
        <v>21</v>
      </c>
      <c r="F46" s="46"/>
      <c r="G46" s="36" t="s">
        <v>441</v>
      </c>
      <c r="H46" s="34" t="str">
        <f aca="false">IF(AND(D46&gt;=1900,D46&lt;=1965),"Ж50",IF(AND(D46&gt;=1966,D46&lt;=1975),"Ж40",IF(AND(D46&gt;=1976,D46&lt;=1997),"Ж18","")))</f>
        <v>Ж18</v>
      </c>
      <c r="I46" s="34" t="n">
        <v>26</v>
      </c>
      <c r="J46" s="34"/>
      <c r="K46" s="37"/>
      <c r="O46" s="38" t="n">
        <v>3502</v>
      </c>
    </row>
    <row r="47" s="38" customFormat="true" ht="12.75" hidden="false" customHeight="true" outlineLevel="0" collapsed="false">
      <c r="A47" s="30" t="n">
        <v>39</v>
      </c>
      <c r="B47" s="31" t="n">
        <v>467</v>
      </c>
      <c r="C47" s="32" t="s">
        <v>442</v>
      </c>
      <c r="D47" s="33" t="n">
        <v>1987</v>
      </c>
      <c r="E47" s="34" t="s">
        <v>55</v>
      </c>
      <c r="F47" s="35" t="s">
        <v>50</v>
      </c>
      <c r="G47" s="36" t="s">
        <v>443</v>
      </c>
      <c r="H47" s="34" t="str">
        <f aca="false">IF(AND(D47&gt;=1900,D47&lt;=1965),"Ж50",IF(AND(D47&gt;=1966,D47&lt;=1975),"Ж40",IF(AND(D47&gt;=1976,D47&lt;=1997),"Ж18","")))</f>
        <v>Ж18</v>
      </c>
      <c r="I47" s="34" t="n">
        <v>27</v>
      </c>
      <c r="J47" s="34"/>
      <c r="K47" s="37"/>
      <c r="O47" s="38" t="n">
        <v>3563</v>
      </c>
    </row>
    <row r="48" s="38" customFormat="true" ht="12.75" hidden="false" customHeight="true" outlineLevel="0" collapsed="false">
      <c r="A48" s="30" t="n">
        <v>40</v>
      </c>
      <c r="B48" s="31" t="n">
        <v>500</v>
      </c>
      <c r="C48" s="32" t="s">
        <v>444</v>
      </c>
      <c r="D48" s="33" t="n">
        <v>1988</v>
      </c>
      <c r="E48" s="34" t="s">
        <v>21</v>
      </c>
      <c r="F48" s="35"/>
      <c r="G48" s="36" t="s">
        <v>445</v>
      </c>
      <c r="H48" s="34" t="str">
        <f aca="false">IF(AND(D48&gt;=1900,D48&lt;=1965),"Ж50",IF(AND(D48&gt;=1966,D48&lt;=1975),"Ж40",IF(AND(D48&gt;=1976,D48&lt;=1997),"Ж18","")))</f>
        <v>Ж18</v>
      </c>
      <c r="I48" s="34" t="n">
        <v>28</v>
      </c>
      <c r="J48" s="34"/>
      <c r="K48" s="37"/>
      <c r="O48" s="38" t="n">
        <v>3884</v>
      </c>
    </row>
    <row r="49" s="38" customFormat="true" ht="12.75" hidden="false" customHeight="true" outlineLevel="0" collapsed="false">
      <c r="A49" s="30"/>
      <c r="B49" s="31" t="n">
        <v>493</v>
      </c>
      <c r="C49" s="32" t="s">
        <v>446</v>
      </c>
      <c r="D49" s="33" t="n">
        <v>1998</v>
      </c>
      <c r="E49" s="34" t="s">
        <v>21</v>
      </c>
      <c r="F49" s="35" t="s">
        <v>97</v>
      </c>
      <c r="G49" s="36" t="s">
        <v>352</v>
      </c>
      <c r="H49" s="34" t="s">
        <v>447</v>
      </c>
      <c r="I49" s="34"/>
      <c r="J49" s="34"/>
      <c r="K49" s="37"/>
    </row>
    <row r="50" s="38" customFormat="true" ht="12.75" hidden="false" customHeight="true" outlineLevel="0" collapsed="false">
      <c r="A50" s="30"/>
      <c r="B50" s="31" t="n">
        <v>436</v>
      </c>
      <c r="C50" s="32" t="s">
        <v>448</v>
      </c>
      <c r="D50" s="33" t="n">
        <v>1987</v>
      </c>
      <c r="E50" s="34"/>
      <c r="F50" s="46"/>
      <c r="G50" s="36" t="s">
        <v>352</v>
      </c>
      <c r="H50" s="34" t="str">
        <f aca="false">IF(AND(D50&gt;=1900,D50&lt;=1965),"Ж50",IF(AND(D50&gt;=1966,D50&lt;=1975),"Ж40",IF(AND(D50&gt;=1976,D50&lt;=1997),"Ж18","")))</f>
        <v>Ж18</v>
      </c>
      <c r="I50" s="34"/>
      <c r="J50" s="34"/>
      <c r="K50" s="37"/>
    </row>
    <row r="51" s="38" customFormat="true" ht="12.75" hidden="false" customHeight="true" outlineLevel="0" collapsed="false">
      <c r="A51" s="39"/>
      <c r="B51" s="40"/>
      <c r="C51" s="41"/>
      <c r="D51" s="42"/>
      <c r="G51" s="43"/>
      <c r="H51" s="44"/>
      <c r="I51" s="45"/>
    </row>
    <row r="52" s="38" customFormat="true" ht="18" hidden="false" customHeight="true" outlineLevel="0" collapsed="false">
      <c r="A52" s="7"/>
      <c r="B52" s="7"/>
      <c r="C52" s="8"/>
      <c r="D52" s="9"/>
      <c r="G52" s="43"/>
      <c r="H52" s="44"/>
      <c r="I52" s="45"/>
    </row>
  </sheetData>
  <autoFilter ref="A8:I50"/>
  <mergeCells count="7">
    <mergeCell ref="C1:I1"/>
    <mergeCell ref="A2:I2"/>
    <mergeCell ref="A3:I3"/>
    <mergeCell ref="A4:H4"/>
    <mergeCell ref="A5:I5"/>
    <mergeCell ref="C6:F6"/>
    <mergeCell ref="C7:F7"/>
  </mergeCells>
  <conditionalFormatting sqref="C9:C23 C36:C51 C25:C34">
    <cfRule type="expression" priority="2" aboveAverage="0" equalAverage="0" bottom="0" percent="0" rank="0" text="" dxfId="4">
      <formula>B9=""</formula>
    </cfRule>
  </conditionalFormatting>
  <conditionalFormatting sqref="C35">
    <cfRule type="expression" priority="3" aboveAverage="0" equalAverage="0" bottom="0" percent="0" rank="0" text="" dxfId="5">
      <formula>B35=""</formula>
    </cfRule>
  </conditionalFormatting>
  <conditionalFormatting sqref="C24">
    <cfRule type="expression" priority="4" aboveAverage="0" equalAverage="0" bottom="0" percent="0" rank="0" text="" dxfId="6">
      <formula>B24=""</formula>
    </cfRule>
  </conditionalFormatting>
  <printOptions headings="false" gridLines="false" gridLinesSet="true" horizontalCentered="true" verticalCentered="false"/>
  <pageMargins left="0.196527777777778" right="0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false" showRowColHeaders="true" showZeros="false" rightToLeft="false" tabSelected="false" showOutlineSymbols="true" defaultGridColor="true" view="normal" topLeftCell="A77" colorId="64" zoomScale="120" zoomScaleNormal="120" zoomScalePageLayoutView="100" workbookViewId="0">
      <selection pane="topLeft" activeCell="Q108" activeCellId="0" sqref="Q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.85"/>
    <col collapsed="false" customWidth="true" hidden="false" outlineLevel="0" max="3" min="3" style="8" width="23.85"/>
    <col collapsed="false" customWidth="true" hidden="false" outlineLevel="0" max="4" min="4" style="9" width="4.56"/>
    <col collapsed="false" customWidth="true" hidden="false" outlineLevel="0" max="5" min="5" style="10" width="13.85"/>
    <col collapsed="false" customWidth="true" hidden="false" outlineLevel="0" max="6" min="6" style="11" width="17.28"/>
    <col collapsed="false" customWidth="true" hidden="false" outlineLevel="0" max="7" min="7" style="12" width="6.7"/>
    <col collapsed="false" customWidth="true" hidden="false" outlineLevel="0" max="8" min="8" style="13" width="3.99"/>
    <col collapsed="false" customWidth="true" hidden="false" outlineLevel="0" max="9" min="9" style="13" width="4.7"/>
    <col collapsed="false" customWidth="true" hidden="false" outlineLevel="0" max="10" min="10" style="14" width="4.7"/>
    <col collapsed="false" customWidth="false" hidden="true" outlineLevel="0" max="11" min="11" style="14" width="9.14"/>
    <col collapsed="false" customWidth="false" hidden="false" outlineLevel="0" max="14" min="12" style="14" width="9.14"/>
    <col collapsed="false" customWidth="true" hidden="true" outlineLevel="0" max="15" min="15" style="14" width="9.06"/>
    <col collapsed="false" customWidth="false" hidden="false" outlineLevel="0" max="257" min="16" style="14" width="9.14"/>
  </cols>
  <sheetData>
    <row r="1" customFormat="false" ht="20.25" hidden="false" customHeight="true" outlineLevel="0" collapsed="false">
      <c r="A1" s="5"/>
      <c r="B1" s="15"/>
      <c r="C1" s="5" t="s">
        <v>4</v>
      </c>
      <c r="D1" s="5"/>
      <c r="E1" s="5"/>
      <c r="F1" s="5"/>
      <c r="G1" s="5"/>
      <c r="H1" s="5"/>
      <c r="I1" s="5"/>
    </row>
    <row r="2" customFormat="false" ht="20.25" hidden="false" customHeight="tru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</row>
    <row r="3" customFormat="false" ht="29.25" hidden="false" customHeight="tru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</row>
    <row r="4" customFormat="false" ht="18" hidden="true" customHeight="tru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7"/>
    </row>
    <row r="5" customFormat="false" ht="18" hidden="false" customHeight="true" outlineLevel="0" collapsed="false">
      <c r="A5" s="18" t="s">
        <v>449</v>
      </c>
      <c r="B5" s="18"/>
      <c r="C5" s="18"/>
      <c r="D5" s="18"/>
      <c r="E5" s="18"/>
      <c r="F5" s="18"/>
      <c r="G5" s="18"/>
      <c r="H5" s="18"/>
      <c r="I5" s="18"/>
    </row>
    <row r="6" customFormat="false" ht="17.25" hidden="false" customHeight="true" outlineLevel="0" collapsed="false">
      <c r="C6" s="19" t="n">
        <v>0</v>
      </c>
      <c r="D6" s="19"/>
      <c r="E6" s="19"/>
      <c r="F6" s="19"/>
      <c r="G6" s="19"/>
      <c r="H6" s="20"/>
      <c r="I6" s="20"/>
    </row>
    <row r="7" s="24" customFormat="true" ht="14.1" hidden="false" customHeight="true" outlineLevel="0" collapsed="false">
      <c r="A7" s="21"/>
      <c r="B7" s="22"/>
      <c r="C7" s="23" t="s">
        <v>9</v>
      </c>
      <c r="D7" s="23"/>
      <c r="E7" s="23"/>
      <c r="F7" s="23"/>
      <c r="G7" s="23"/>
    </row>
    <row r="8" s="29" customFormat="true" ht="11.25" hidden="false" customHeight="true" outlineLevel="0" collapsed="false">
      <c r="A8" s="25" t="s">
        <v>10</v>
      </c>
      <c r="B8" s="25" t="s">
        <v>11</v>
      </c>
      <c r="C8" s="25" t="s">
        <v>12</v>
      </c>
      <c r="D8" s="26" t="s">
        <v>13</v>
      </c>
      <c r="E8" s="26" t="s">
        <v>14</v>
      </c>
      <c r="F8" s="26" t="s">
        <v>15</v>
      </c>
      <c r="G8" s="27"/>
      <c r="H8" s="28" t="s">
        <v>17</v>
      </c>
      <c r="I8" s="28" t="s">
        <v>18</v>
      </c>
      <c r="J8" s="28" t="s">
        <v>19</v>
      </c>
    </row>
    <row r="9" s="38" customFormat="true" ht="12.75" hidden="false" customHeight="true" outlineLevel="0" collapsed="false">
      <c r="A9" s="30" t="n">
        <v>1</v>
      </c>
      <c r="B9" s="31" t="n">
        <v>171</v>
      </c>
      <c r="C9" s="32" t="s">
        <v>450</v>
      </c>
      <c r="D9" s="33" t="n">
        <v>1998</v>
      </c>
      <c r="E9" s="34" t="s">
        <v>21</v>
      </c>
      <c r="F9" s="35" t="s">
        <v>65</v>
      </c>
      <c r="G9" s="36" t="s">
        <v>451</v>
      </c>
      <c r="H9" s="34" t="str">
        <f aca="false">IF(AND(D9&gt;=1900,D9&lt;=1945),"М70",IF(AND(D9&gt;=1946,D9&lt;=1955),"М60",IF(AND(D9&gt;=1998,D9&lt;=1999),"Ю17",K9)))</f>
        <v>Ю17</v>
      </c>
      <c r="I9" s="34" t="n">
        <v>1</v>
      </c>
      <c r="J9" s="35"/>
      <c r="K9" s="37" t="str">
        <f aca="false">IF(AND(D9&gt;=2000,D9&lt;=2001),"Ю15","")</f>
        <v/>
      </c>
      <c r="O9" s="38" t="n">
        <v>990</v>
      </c>
    </row>
    <row r="10" s="38" customFormat="true" ht="12.75" hidden="false" customHeight="true" outlineLevel="0" collapsed="false">
      <c r="A10" s="30" t="n">
        <v>2</v>
      </c>
      <c r="B10" s="31" t="n">
        <v>169</v>
      </c>
      <c r="C10" s="32" t="s">
        <v>452</v>
      </c>
      <c r="D10" s="33" t="n">
        <v>1998</v>
      </c>
      <c r="E10" s="34" t="s">
        <v>21</v>
      </c>
      <c r="F10" s="35" t="s">
        <v>65</v>
      </c>
      <c r="G10" s="36" t="s">
        <v>453</v>
      </c>
      <c r="H10" s="34" t="str">
        <f aca="false">IF(AND(D10&gt;=1900,D10&lt;=1945),"М70",IF(AND(D10&gt;=1946,D10&lt;=1955),"М60",IF(AND(D10&gt;=1998,D10&lt;=1999),"Ю17",K10)))</f>
        <v>Ю17</v>
      </c>
      <c r="I10" s="34" t="n">
        <v>2</v>
      </c>
      <c r="J10" s="35"/>
      <c r="K10" s="37" t="str">
        <f aca="false">IF(AND(D10&gt;=2000,D10&lt;=2001),"Ю15","")</f>
        <v/>
      </c>
      <c r="O10" s="38" t="n">
        <v>1006</v>
      </c>
    </row>
    <row r="11" s="38" customFormat="true" ht="12.75" hidden="false" customHeight="true" outlineLevel="0" collapsed="false">
      <c r="A11" s="30" t="n">
        <v>3</v>
      </c>
      <c r="B11" s="31" t="n">
        <v>230</v>
      </c>
      <c r="C11" s="32" t="s">
        <v>454</v>
      </c>
      <c r="D11" s="33" t="n">
        <v>1998</v>
      </c>
      <c r="E11" s="34" t="s">
        <v>55</v>
      </c>
      <c r="F11" s="35" t="s">
        <v>455</v>
      </c>
      <c r="G11" s="36" t="s">
        <v>456</v>
      </c>
      <c r="H11" s="34" t="str">
        <f aca="false">IF(AND(D11&gt;=1900,D11&lt;=1945),"М70",IF(AND(D11&gt;=1946,D11&lt;=1955),"М60",IF(AND(D11&gt;=1998,D11&lt;=1999),"Ю17",K11)))</f>
        <v>Ю17</v>
      </c>
      <c r="I11" s="34" t="n">
        <v>3</v>
      </c>
      <c r="J11" s="35"/>
      <c r="K11" s="37" t="str">
        <f aca="false">IF(AND(D11&gt;=2000,D11&lt;=2001),"Ю15","")</f>
        <v/>
      </c>
      <c r="O11" s="38" t="n">
        <v>1025</v>
      </c>
    </row>
    <row r="12" s="38" customFormat="true" ht="12.75" hidden="false" customHeight="true" outlineLevel="0" collapsed="false">
      <c r="A12" s="30" t="n">
        <v>4</v>
      </c>
      <c r="B12" s="31" t="n">
        <v>162</v>
      </c>
      <c r="C12" s="32" t="s">
        <v>457</v>
      </c>
      <c r="D12" s="33" t="n">
        <v>1998</v>
      </c>
      <c r="E12" s="34" t="s">
        <v>55</v>
      </c>
      <c r="F12" s="35"/>
      <c r="G12" s="36" t="s">
        <v>458</v>
      </c>
      <c r="H12" s="34" t="str">
        <f aca="false">IF(AND(D12&gt;=1900,D12&lt;=1945),"М70",IF(AND(D12&gt;=1946,D12&lt;=1955),"М60",IF(AND(D12&gt;=1998,D12&lt;=1999),"Ю17",K12)))</f>
        <v>Ю17</v>
      </c>
      <c r="I12" s="34" t="n">
        <v>4</v>
      </c>
      <c r="J12" s="35"/>
      <c r="K12" s="37" t="str">
        <f aca="false">IF(AND(D12&gt;=2000,D12&lt;=2001),"Ю15","")</f>
        <v/>
      </c>
      <c r="O12" s="38" t="n">
        <v>1057</v>
      </c>
    </row>
    <row r="13" s="38" customFormat="true" ht="12.75" hidden="false" customHeight="true" outlineLevel="0" collapsed="false">
      <c r="A13" s="30" t="n">
        <v>5</v>
      </c>
      <c r="B13" s="31" t="n">
        <v>182</v>
      </c>
      <c r="C13" s="32" t="s">
        <v>459</v>
      </c>
      <c r="D13" s="33" t="n">
        <v>1999</v>
      </c>
      <c r="E13" s="34" t="s">
        <v>21</v>
      </c>
      <c r="F13" s="35" t="s">
        <v>330</v>
      </c>
      <c r="G13" s="36" t="s">
        <v>460</v>
      </c>
      <c r="H13" s="34" t="str">
        <f aca="false">IF(AND(D13&gt;=1900,D13&lt;=1945),"М70",IF(AND(D13&gt;=1946,D13&lt;=1955),"М60",IF(AND(D13&gt;=1998,D13&lt;=1999),"Ю17",K13)))</f>
        <v>Ю17</v>
      </c>
      <c r="I13" s="34" t="n">
        <v>5</v>
      </c>
      <c r="J13" s="35"/>
      <c r="K13" s="37" t="str">
        <f aca="false">IF(AND(D13&gt;=2000,D13&lt;=2001),"Ю15","")</f>
        <v/>
      </c>
      <c r="O13" s="38" t="n">
        <v>1061</v>
      </c>
    </row>
    <row r="14" s="38" customFormat="true" ht="12.75" hidden="false" customHeight="true" outlineLevel="0" collapsed="false">
      <c r="A14" s="30" t="n">
        <v>6</v>
      </c>
      <c r="B14" s="31" t="n">
        <v>217</v>
      </c>
      <c r="C14" s="32" t="s">
        <v>461</v>
      </c>
      <c r="D14" s="33" t="n">
        <v>2001</v>
      </c>
      <c r="E14" s="34" t="s">
        <v>55</v>
      </c>
      <c r="F14" s="35" t="s">
        <v>462</v>
      </c>
      <c r="G14" s="36" t="s">
        <v>463</v>
      </c>
      <c r="H14" s="34" t="str">
        <f aca="false">IF(AND(D14&gt;=1900,D14&lt;=1945),"М70",IF(AND(D14&gt;=1946,D14&lt;=1955),"М60",IF(AND(D14&gt;=1998,D14&lt;=1999),"Ю17",K14)))</f>
        <v>Ю15</v>
      </c>
      <c r="I14" s="34" t="n">
        <v>1</v>
      </c>
      <c r="J14" s="35"/>
      <c r="K14" s="37" t="str">
        <f aca="false">IF(AND(D14&gt;=2000,D14&lt;=2001),"Ю15","")</f>
        <v>Ю15</v>
      </c>
      <c r="O14" s="38" t="n">
        <v>1065</v>
      </c>
    </row>
    <row r="15" s="38" customFormat="true" ht="12.75" hidden="false" customHeight="true" outlineLevel="0" collapsed="false">
      <c r="A15" s="30" t="n">
        <v>7</v>
      </c>
      <c r="B15" s="31" t="n">
        <v>240</v>
      </c>
      <c r="C15" s="32" t="s">
        <v>464</v>
      </c>
      <c r="D15" s="33" t="n">
        <v>1998</v>
      </c>
      <c r="E15" s="34" t="s">
        <v>465</v>
      </c>
      <c r="F15" s="35" t="s">
        <v>466</v>
      </c>
      <c r="G15" s="36" t="s">
        <v>467</v>
      </c>
      <c r="H15" s="34" t="str">
        <f aca="false">IF(AND(D15&gt;=1900,D15&lt;=1945),"М70",IF(AND(D15&gt;=1946,D15&lt;=1955),"М60",IF(AND(D15&gt;=1998,D15&lt;=1999),"Ю17",K15)))</f>
        <v>Ю17</v>
      </c>
      <c r="I15" s="34" t="n">
        <v>6</v>
      </c>
      <c r="J15" s="35"/>
      <c r="K15" s="37" t="str">
        <f aca="false">IF(AND(D15&gt;=2000,D15&lt;=2001),"Ю15","")</f>
        <v/>
      </c>
      <c r="O15" s="38" t="n">
        <v>1073</v>
      </c>
    </row>
    <row r="16" s="38" customFormat="true" ht="12.75" hidden="false" customHeight="true" outlineLevel="0" collapsed="false">
      <c r="A16" s="30" t="n">
        <v>8</v>
      </c>
      <c r="B16" s="31" t="n">
        <v>233</v>
      </c>
      <c r="C16" s="32" t="s">
        <v>468</v>
      </c>
      <c r="D16" s="33" t="n">
        <v>1999</v>
      </c>
      <c r="E16" s="34" t="s">
        <v>469</v>
      </c>
      <c r="F16" s="35"/>
      <c r="G16" s="36" t="s">
        <v>470</v>
      </c>
      <c r="H16" s="34" t="str">
        <f aca="false">IF(AND(D16&gt;=1900,D16&lt;=1945),"М70",IF(AND(D16&gt;=1946,D16&lt;=1955),"М60",IF(AND(D16&gt;=1998,D16&lt;=1999),"Ю17",K16)))</f>
        <v>Ю17</v>
      </c>
      <c r="I16" s="34" t="n">
        <v>7</v>
      </c>
      <c r="J16" s="35"/>
      <c r="K16" s="37" t="str">
        <f aca="false">IF(AND(D16&gt;=2000,D16&lt;=2001),"Ю15","")</f>
        <v/>
      </c>
      <c r="O16" s="38" t="n">
        <v>1081</v>
      </c>
    </row>
    <row r="17" s="38" customFormat="true" ht="12.75" hidden="false" customHeight="true" outlineLevel="0" collapsed="false">
      <c r="A17" s="30" t="n">
        <v>9</v>
      </c>
      <c r="B17" s="31" t="n">
        <v>197</v>
      </c>
      <c r="C17" s="32" t="s">
        <v>471</v>
      </c>
      <c r="D17" s="33" t="n">
        <v>1998</v>
      </c>
      <c r="E17" s="34" t="s">
        <v>55</v>
      </c>
      <c r="F17" s="35" t="s">
        <v>472</v>
      </c>
      <c r="G17" s="36" t="s">
        <v>473</v>
      </c>
      <c r="H17" s="34" t="str">
        <f aca="false">IF(AND(D17&gt;=1900,D17&lt;=1945),"М70",IF(AND(D17&gt;=1946,D17&lt;=1955),"М60",IF(AND(D17&gt;=1998,D17&lt;=1999),"Ю17",K17)))</f>
        <v>Ю17</v>
      </c>
      <c r="I17" s="34" t="n">
        <v>8</v>
      </c>
      <c r="J17" s="35"/>
      <c r="K17" s="37" t="str">
        <f aca="false">IF(AND(D17&gt;=2000,D17&lt;=2001),"Ю15","")</f>
        <v/>
      </c>
      <c r="O17" s="38" t="n">
        <v>1083</v>
      </c>
    </row>
    <row r="18" s="38" customFormat="true" ht="12.75" hidden="false" customHeight="true" outlineLevel="0" collapsed="false">
      <c r="A18" s="30" t="n">
        <v>10</v>
      </c>
      <c r="B18" s="31" t="n">
        <v>151</v>
      </c>
      <c r="C18" s="32" t="s">
        <v>474</v>
      </c>
      <c r="D18" s="33" t="n">
        <v>1953</v>
      </c>
      <c r="E18" s="34" t="s">
        <v>475</v>
      </c>
      <c r="F18" s="35"/>
      <c r="G18" s="36" t="s">
        <v>476</v>
      </c>
      <c r="H18" s="34" t="str">
        <f aca="false">IF(AND(D18&gt;=1900,D18&lt;=1945),"М70",IF(AND(D18&gt;=1946,D18&lt;=1955),"М60",IF(AND(D18&gt;=1998,D18&lt;=1999),"Ю17",K18)))</f>
        <v>М60</v>
      </c>
      <c r="I18" s="34" t="n">
        <v>1</v>
      </c>
      <c r="J18" s="35"/>
      <c r="K18" s="37" t="str">
        <f aca="false">IF(AND(D18&gt;=2000,D18&lt;=2001),"Ю15","")</f>
        <v/>
      </c>
      <c r="O18" s="38" t="n">
        <v>1088</v>
      </c>
    </row>
    <row r="19" s="38" customFormat="true" ht="12.75" hidden="false" customHeight="true" outlineLevel="0" collapsed="false">
      <c r="A19" s="30" t="n">
        <v>11</v>
      </c>
      <c r="B19" s="31" t="n">
        <v>194</v>
      </c>
      <c r="C19" s="32" t="s">
        <v>477</v>
      </c>
      <c r="D19" s="33" t="n">
        <v>1998</v>
      </c>
      <c r="E19" s="34" t="s">
        <v>478</v>
      </c>
      <c r="F19" s="35" t="s">
        <v>455</v>
      </c>
      <c r="G19" s="36" t="s">
        <v>479</v>
      </c>
      <c r="H19" s="34" t="str">
        <f aca="false">IF(AND(D19&gt;=1900,D19&lt;=1945),"М70",IF(AND(D19&gt;=1946,D19&lt;=1955),"М60",IF(AND(D19&gt;=1998,D19&lt;=1999),"Ю17",K19)))</f>
        <v>Ю17</v>
      </c>
      <c r="I19" s="34" t="n">
        <v>9</v>
      </c>
      <c r="J19" s="35"/>
      <c r="K19" s="37" t="str">
        <f aca="false">IF(AND(D19&gt;=2000,D19&lt;=2001),"Ю15","")</f>
        <v/>
      </c>
      <c r="O19" s="38" t="n">
        <v>1112</v>
      </c>
    </row>
    <row r="20" s="38" customFormat="true" ht="12.75" hidden="false" customHeight="true" outlineLevel="0" collapsed="false">
      <c r="A20" s="30" t="n">
        <v>12</v>
      </c>
      <c r="B20" s="31" t="n">
        <v>226</v>
      </c>
      <c r="C20" s="32" t="s">
        <v>480</v>
      </c>
      <c r="D20" s="33" t="n">
        <v>2000</v>
      </c>
      <c r="E20" s="34" t="s">
        <v>55</v>
      </c>
      <c r="F20" s="35" t="s">
        <v>462</v>
      </c>
      <c r="G20" s="36" t="s">
        <v>479</v>
      </c>
      <c r="H20" s="34" t="str">
        <f aca="false">IF(AND(D20&gt;=1900,D20&lt;=1945),"М70",IF(AND(D20&gt;=1946,D20&lt;=1955),"М60",IF(AND(D20&gt;=1998,D20&lt;=1999),"Ю17",K20)))</f>
        <v>Ю15</v>
      </c>
      <c r="I20" s="34" t="n">
        <v>2</v>
      </c>
      <c r="J20" s="35"/>
      <c r="K20" s="37" t="str">
        <f aca="false">IF(AND(D20&gt;=2000,D20&lt;=2001),"Ю15","")</f>
        <v>Ю15</v>
      </c>
      <c r="O20" s="38" t="n">
        <v>1112</v>
      </c>
    </row>
    <row r="21" s="38" customFormat="true" ht="12.75" hidden="false" customHeight="true" outlineLevel="0" collapsed="false">
      <c r="A21" s="30" t="n">
        <v>13</v>
      </c>
      <c r="B21" s="31" t="n">
        <v>243</v>
      </c>
      <c r="C21" s="32" t="s">
        <v>481</v>
      </c>
      <c r="D21" s="33" t="n">
        <v>1998</v>
      </c>
      <c r="E21" s="34" t="s">
        <v>482</v>
      </c>
      <c r="F21" s="35" t="s">
        <v>466</v>
      </c>
      <c r="G21" s="36" t="s">
        <v>479</v>
      </c>
      <c r="H21" s="34" t="str">
        <f aca="false">IF(AND(D21&gt;=1900,D21&lt;=1945),"М70",IF(AND(D21&gt;=1946,D21&lt;=1955),"М60",IF(AND(D21&gt;=1998,D21&lt;=1999),"Ю17",K21)))</f>
        <v>Ю17</v>
      </c>
      <c r="I21" s="34" t="n">
        <v>10</v>
      </c>
      <c r="J21" s="35"/>
      <c r="K21" s="37" t="str">
        <f aca="false">IF(AND(D21&gt;=2000,D21&lt;=2001),"Ю15","")</f>
        <v/>
      </c>
      <c r="O21" s="38" t="n">
        <v>1112</v>
      </c>
    </row>
    <row r="22" s="38" customFormat="true" ht="12.75" hidden="false" customHeight="true" outlineLevel="0" collapsed="false">
      <c r="A22" s="30" t="n">
        <v>14</v>
      </c>
      <c r="B22" s="31" t="n">
        <v>204</v>
      </c>
      <c r="C22" s="32" t="s">
        <v>483</v>
      </c>
      <c r="D22" s="33" t="n">
        <v>2000</v>
      </c>
      <c r="E22" s="34" t="s">
        <v>112</v>
      </c>
      <c r="F22" s="35" t="s">
        <v>121</v>
      </c>
      <c r="G22" s="36" t="s">
        <v>484</v>
      </c>
      <c r="H22" s="34" t="str">
        <f aca="false">IF(AND(D22&gt;=1900,D22&lt;=1945),"М70",IF(AND(D22&gt;=1946,D22&lt;=1955),"М60",IF(AND(D22&gt;=1998,D22&lt;=1999),"Ю17",K22)))</f>
        <v>Ю15</v>
      </c>
      <c r="I22" s="34" t="n">
        <v>3</v>
      </c>
      <c r="J22" s="35"/>
      <c r="K22" s="37" t="str">
        <f aca="false">IF(AND(D22&gt;=2000,D22&lt;=2001),"Ю15","")</f>
        <v>Ю15</v>
      </c>
      <c r="O22" s="38" t="n">
        <v>1130</v>
      </c>
    </row>
    <row r="23" s="38" customFormat="true" ht="12.75" hidden="false" customHeight="true" outlineLevel="0" collapsed="false">
      <c r="A23" s="30" t="n">
        <v>15</v>
      </c>
      <c r="B23" s="31" t="n">
        <v>199</v>
      </c>
      <c r="C23" s="32" t="s">
        <v>485</v>
      </c>
      <c r="D23" s="33" t="n">
        <v>2000</v>
      </c>
      <c r="E23" s="34" t="s">
        <v>112</v>
      </c>
      <c r="F23" s="35" t="s">
        <v>121</v>
      </c>
      <c r="G23" s="36" t="s">
        <v>484</v>
      </c>
      <c r="H23" s="34" t="str">
        <f aca="false">IF(AND(D23&gt;=1900,D23&lt;=1945),"М70",IF(AND(D23&gt;=1946,D23&lt;=1955),"М60",IF(AND(D23&gt;=1998,D23&lt;=1999),"Ю17",K23)))</f>
        <v>Ю15</v>
      </c>
      <c r="I23" s="34" t="n">
        <v>4</v>
      </c>
      <c r="J23" s="35"/>
      <c r="K23" s="37" t="str">
        <f aca="false">IF(AND(D23&gt;=2000,D23&lt;=2001),"Ю15","")</f>
        <v>Ю15</v>
      </c>
      <c r="O23" s="38" t="n">
        <v>1130</v>
      </c>
    </row>
    <row r="24" s="38" customFormat="true" ht="12.75" hidden="false" customHeight="true" outlineLevel="0" collapsed="false">
      <c r="A24" s="30" t="n">
        <v>16</v>
      </c>
      <c r="B24" s="31" t="n">
        <v>195</v>
      </c>
      <c r="C24" s="32" t="s">
        <v>486</v>
      </c>
      <c r="D24" s="33" t="n">
        <v>1999</v>
      </c>
      <c r="E24" s="34" t="s">
        <v>112</v>
      </c>
      <c r="F24" s="35" t="s">
        <v>121</v>
      </c>
      <c r="G24" s="36" t="s">
        <v>487</v>
      </c>
      <c r="H24" s="34" t="str">
        <f aca="false">IF(AND(D24&gt;=1900,D24&lt;=1945),"М70",IF(AND(D24&gt;=1946,D24&lt;=1955),"М60",IF(AND(D24&gt;=1998,D24&lt;=1999),"Ю17",K24)))</f>
        <v>Ю17</v>
      </c>
      <c r="I24" s="34" t="n">
        <v>11</v>
      </c>
      <c r="J24" s="35"/>
      <c r="K24" s="37" t="str">
        <f aca="false">IF(AND(D24&gt;=2000,D24&lt;=2001),"Ю15","")</f>
        <v/>
      </c>
      <c r="O24" s="38" t="n">
        <v>1131</v>
      </c>
    </row>
    <row r="25" s="38" customFormat="true" ht="12.75" hidden="false" customHeight="true" outlineLevel="0" collapsed="false">
      <c r="A25" s="30" t="n">
        <v>17</v>
      </c>
      <c r="B25" s="31" t="n">
        <v>190</v>
      </c>
      <c r="C25" s="32" t="s">
        <v>488</v>
      </c>
      <c r="D25" s="33" t="n">
        <v>2000</v>
      </c>
      <c r="E25" s="34" t="s">
        <v>112</v>
      </c>
      <c r="F25" s="35" t="s">
        <v>121</v>
      </c>
      <c r="G25" s="36" t="s">
        <v>489</v>
      </c>
      <c r="H25" s="34" t="str">
        <f aca="false">IF(AND(D25&gt;=1900,D25&lt;=1945),"М70",IF(AND(D25&gt;=1946,D25&lt;=1955),"М60",IF(AND(D25&gt;=1998,D25&lt;=1999),"Ю17",K25)))</f>
        <v>Ю15</v>
      </c>
      <c r="I25" s="34" t="n">
        <v>5</v>
      </c>
      <c r="J25" s="35"/>
      <c r="K25" s="37" t="str">
        <f aca="false">IF(AND(D25&gt;=2000,D25&lt;=2001),"Ю15","")</f>
        <v>Ю15</v>
      </c>
      <c r="O25" s="38" t="n">
        <v>1155</v>
      </c>
    </row>
    <row r="26" s="38" customFormat="true" ht="12.75" hidden="false" customHeight="true" outlineLevel="0" collapsed="false">
      <c r="A26" s="30" t="n">
        <v>18</v>
      </c>
      <c r="B26" s="31" t="n">
        <v>168</v>
      </c>
      <c r="C26" s="32" t="s">
        <v>490</v>
      </c>
      <c r="D26" s="33" t="n">
        <v>2001</v>
      </c>
      <c r="E26" s="34" t="s">
        <v>21</v>
      </c>
      <c r="F26" s="35" t="s">
        <v>65</v>
      </c>
      <c r="G26" s="36" t="s">
        <v>491</v>
      </c>
      <c r="H26" s="34" t="str">
        <f aca="false">IF(AND(D26&gt;=1900,D26&lt;=1945),"М70",IF(AND(D26&gt;=1946,D26&lt;=1955),"М60",IF(AND(D26&gt;=1998,D26&lt;=1999),"Ю17",K26)))</f>
        <v>Ю15</v>
      </c>
      <c r="I26" s="34" t="n">
        <v>6</v>
      </c>
      <c r="J26" s="35"/>
      <c r="K26" s="37" t="str">
        <f aca="false">IF(AND(D26&gt;=2000,D26&lt;=2001),"Ю15","")</f>
        <v>Ю15</v>
      </c>
      <c r="O26" s="38" t="n">
        <v>1163</v>
      </c>
    </row>
    <row r="27" s="38" customFormat="true" ht="12.75" hidden="false" customHeight="true" outlineLevel="0" collapsed="false">
      <c r="A27" s="30" t="n">
        <v>19</v>
      </c>
      <c r="B27" s="31" t="n">
        <v>183</v>
      </c>
      <c r="C27" s="32" t="s">
        <v>492</v>
      </c>
      <c r="D27" s="33" t="n">
        <v>1998</v>
      </c>
      <c r="E27" s="34" t="s">
        <v>55</v>
      </c>
      <c r="F27" s="35" t="s">
        <v>493</v>
      </c>
      <c r="G27" s="36" t="s">
        <v>494</v>
      </c>
      <c r="H27" s="34" t="str">
        <f aca="false">IF(AND(D27&gt;=1900,D27&lt;=1945),"М70",IF(AND(D27&gt;=1946,D27&lt;=1955),"М60",IF(AND(D27&gt;=1998,D27&lt;=1999),"Ю17",K27)))</f>
        <v>Ю17</v>
      </c>
      <c r="I27" s="34" t="n">
        <v>12</v>
      </c>
      <c r="J27" s="35"/>
      <c r="K27" s="37" t="str">
        <f aca="false">IF(AND(D27&gt;=2000,D27&lt;=2001),"Ю15","")</f>
        <v/>
      </c>
      <c r="O27" s="38" t="n">
        <v>1164</v>
      </c>
    </row>
    <row r="28" s="38" customFormat="true" ht="12.75" hidden="false" customHeight="true" outlineLevel="0" collapsed="false">
      <c r="A28" s="30" t="n">
        <v>20</v>
      </c>
      <c r="B28" s="31" t="n">
        <v>242</v>
      </c>
      <c r="C28" s="32" t="s">
        <v>495</v>
      </c>
      <c r="D28" s="33" t="n">
        <v>1998</v>
      </c>
      <c r="E28" s="34" t="s">
        <v>482</v>
      </c>
      <c r="F28" s="35" t="s">
        <v>466</v>
      </c>
      <c r="G28" s="36" t="s">
        <v>496</v>
      </c>
      <c r="H28" s="34" t="str">
        <f aca="false">IF(AND(D28&gt;=1900,D28&lt;=1945),"М70",IF(AND(D28&gt;=1946,D28&lt;=1955),"М60",IF(AND(D28&gt;=1998,D28&lt;=1999),"Ю17",K28)))</f>
        <v>Ю17</v>
      </c>
      <c r="I28" s="34" t="n">
        <v>13</v>
      </c>
      <c r="J28" s="35"/>
      <c r="K28" s="37" t="str">
        <f aca="false">IF(AND(D28&gt;=2000,D28&lt;=2001),"Ю15","")</f>
        <v/>
      </c>
      <c r="O28" s="38" t="n">
        <v>1167</v>
      </c>
    </row>
    <row r="29" s="38" customFormat="true" ht="12.75" hidden="false" customHeight="true" outlineLevel="0" collapsed="false">
      <c r="A29" s="30" t="n">
        <v>21</v>
      </c>
      <c r="B29" s="31" t="n">
        <v>178</v>
      </c>
      <c r="C29" s="32" t="s">
        <v>497</v>
      </c>
      <c r="D29" s="33" t="n">
        <v>2000</v>
      </c>
      <c r="E29" s="34" t="s">
        <v>55</v>
      </c>
      <c r="F29" s="35" t="s">
        <v>498</v>
      </c>
      <c r="G29" s="36" t="s">
        <v>499</v>
      </c>
      <c r="H29" s="34" t="str">
        <f aca="false">IF(AND(D29&gt;=1900,D29&lt;=1945),"М70",IF(AND(D29&gt;=1946,D29&lt;=1955),"М60",IF(AND(D29&gt;=1998,D29&lt;=1999),"Ю17",K29)))</f>
        <v>Ю15</v>
      </c>
      <c r="I29" s="34" t="n">
        <v>7</v>
      </c>
      <c r="J29" s="35"/>
      <c r="K29" s="37" t="str">
        <f aca="false">IF(AND(D29&gt;=2000,D29&lt;=2001),"Ю15","")</f>
        <v>Ю15</v>
      </c>
      <c r="O29" s="38" t="n">
        <v>1169</v>
      </c>
    </row>
    <row r="30" s="38" customFormat="true" ht="12.75" hidden="false" customHeight="true" outlineLevel="0" collapsed="false">
      <c r="A30" s="30" t="n">
        <v>22</v>
      </c>
      <c r="B30" s="31" t="n">
        <v>241</v>
      </c>
      <c r="C30" s="32" t="s">
        <v>500</v>
      </c>
      <c r="D30" s="33" t="n">
        <v>1998</v>
      </c>
      <c r="E30" s="34" t="s">
        <v>55</v>
      </c>
      <c r="F30" s="35" t="s">
        <v>466</v>
      </c>
      <c r="G30" s="36" t="s">
        <v>501</v>
      </c>
      <c r="H30" s="34" t="str">
        <f aca="false">IF(AND(D30&gt;=1900,D30&lt;=1945),"М70",IF(AND(D30&gt;=1946,D30&lt;=1955),"М60",IF(AND(D30&gt;=1998,D30&lt;=1999),"Ю17",K30)))</f>
        <v>Ю17</v>
      </c>
      <c r="I30" s="34" t="n">
        <v>14</v>
      </c>
      <c r="J30" s="35"/>
      <c r="K30" s="37" t="str">
        <f aca="false">IF(AND(D30&gt;=2000,D30&lt;=2001),"Ю15","")</f>
        <v/>
      </c>
      <c r="O30" s="38" t="n">
        <v>1170</v>
      </c>
    </row>
    <row r="31" s="38" customFormat="true" ht="12.75" hidden="false" customHeight="true" outlineLevel="0" collapsed="false">
      <c r="A31" s="30" t="n">
        <v>23</v>
      </c>
      <c r="B31" s="31" t="n">
        <v>167</v>
      </c>
      <c r="C31" s="32" t="s">
        <v>502</v>
      </c>
      <c r="D31" s="33" t="n">
        <v>2000</v>
      </c>
      <c r="E31" s="34" t="s">
        <v>21</v>
      </c>
      <c r="F31" s="35" t="s">
        <v>50</v>
      </c>
      <c r="G31" s="36" t="s">
        <v>503</v>
      </c>
      <c r="H31" s="34" t="str">
        <f aca="false">IF(AND(D31&gt;=1900,D31&lt;=1945),"М70",IF(AND(D31&gt;=1946,D31&lt;=1955),"М60",IF(AND(D31&gt;=1998,D31&lt;=1999),"Ю17",K31)))</f>
        <v>Ю15</v>
      </c>
      <c r="I31" s="34" t="n">
        <v>8</v>
      </c>
      <c r="J31" s="35"/>
      <c r="K31" s="37" t="str">
        <f aca="false">IF(AND(D31&gt;=2000,D31&lt;=2001),"Ю15","")</f>
        <v>Ю15</v>
      </c>
    </row>
    <row r="32" s="38" customFormat="true" ht="12.75" hidden="false" customHeight="true" outlineLevel="0" collapsed="false">
      <c r="A32" s="30" t="n">
        <v>24</v>
      </c>
      <c r="B32" s="31" t="n">
        <v>159</v>
      </c>
      <c r="C32" s="32" t="s">
        <v>504</v>
      </c>
      <c r="D32" s="33" t="n">
        <v>2000</v>
      </c>
      <c r="E32" s="34" t="s">
        <v>21</v>
      </c>
      <c r="F32" s="35" t="s">
        <v>50</v>
      </c>
      <c r="G32" s="36" t="s">
        <v>505</v>
      </c>
      <c r="H32" s="34" t="str">
        <f aca="false">IF(AND(D32&gt;=1900,D32&lt;=1945),"М70",IF(AND(D32&gt;=1946,D32&lt;=1955),"М60",IF(AND(D32&gt;=1998,D32&lt;=1999),"Ю17",K32)))</f>
        <v>Ю15</v>
      </c>
      <c r="I32" s="34" t="n">
        <v>9</v>
      </c>
      <c r="J32" s="35"/>
      <c r="K32" s="37" t="str">
        <f aca="false">IF(AND(D32&gt;=2000,D32&lt;=2001),"Ю15","")</f>
        <v>Ю15</v>
      </c>
      <c r="O32" s="38" t="n">
        <v>1180</v>
      </c>
    </row>
    <row r="33" s="38" customFormat="true" ht="12.75" hidden="false" customHeight="true" outlineLevel="0" collapsed="false">
      <c r="A33" s="30" t="n">
        <v>25</v>
      </c>
      <c r="B33" s="31" t="n">
        <v>165</v>
      </c>
      <c r="C33" s="32" t="s">
        <v>506</v>
      </c>
      <c r="D33" s="33" t="n">
        <v>2000</v>
      </c>
      <c r="E33" s="34" t="s">
        <v>143</v>
      </c>
      <c r="F33" s="35" t="s">
        <v>50</v>
      </c>
      <c r="G33" s="36" t="s">
        <v>507</v>
      </c>
      <c r="H33" s="34" t="str">
        <f aca="false">IF(AND(D33&gt;=1900,D33&lt;=1945),"М70",IF(AND(D33&gt;=1946,D33&lt;=1955),"М60",IF(AND(D33&gt;=1998,D33&lt;=1999),"Ю17",K33)))</f>
        <v>Ю15</v>
      </c>
      <c r="I33" s="34" t="n">
        <v>10</v>
      </c>
      <c r="J33" s="35"/>
      <c r="K33" s="37" t="str">
        <f aca="false">IF(AND(D33&gt;=2000,D33&lt;=2001),"Ю15","")</f>
        <v>Ю15</v>
      </c>
      <c r="O33" s="38" t="n">
        <v>1182</v>
      </c>
    </row>
    <row r="34" s="38" customFormat="true" ht="12.75" hidden="false" customHeight="true" outlineLevel="0" collapsed="false">
      <c r="A34" s="30" t="n">
        <v>26</v>
      </c>
      <c r="B34" s="31" t="n">
        <v>223</v>
      </c>
      <c r="C34" s="32" t="s">
        <v>508</v>
      </c>
      <c r="D34" s="33" t="n">
        <v>2000</v>
      </c>
      <c r="E34" s="34" t="s">
        <v>55</v>
      </c>
      <c r="F34" s="35" t="s">
        <v>509</v>
      </c>
      <c r="G34" s="36" t="s">
        <v>510</v>
      </c>
      <c r="H34" s="34" t="str">
        <f aca="false">IF(AND(D34&gt;=1900,D34&lt;=1945),"М70",IF(AND(D34&gt;=1946,D34&lt;=1955),"М60",IF(AND(D34&gt;=1998,D34&lt;=1999),"Ю17",K34)))</f>
        <v>Ю15</v>
      </c>
      <c r="I34" s="34" t="n">
        <v>11</v>
      </c>
      <c r="J34" s="35"/>
      <c r="K34" s="37" t="str">
        <f aca="false">IF(AND(D34&gt;=2000,D34&lt;=2001),"Ю15","")</f>
        <v>Ю15</v>
      </c>
      <c r="O34" s="38" t="n">
        <v>1195</v>
      </c>
    </row>
    <row r="35" s="38" customFormat="true" ht="12.75" hidden="false" customHeight="true" outlineLevel="0" collapsed="false">
      <c r="A35" s="30" t="n">
        <v>27</v>
      </c>
      <c r="B35" s="31" t="n">
        <v>196</v>
      </c>
      <c r="C35" s="32" t="s">
        <v>511</v>
      </c>
      <c r="D35" s="33" t="n">
        <v>2000</v>
      </c>
      <c r="E35" s="34" t="s">
        <v>112</v>
      </c>
      <c r="F35" s="35" t="s">
        <v>121</v>
      </c>
      <c r="G35" s="36" t="s">
        <v>512</v>
      </c>
      <c r="H35" s="34" t="str">
        <f aca="false">IF(AND(D35&gt;=1900,D35&lt;=1945),"М70",IF(AND(D35&gt;=1946,D35&lt;=1955),"М60",IF(AND(D35&gt;=1998,D35&lt;=1999),"Ю17",K35)))</f>
        <v>Ю15</v>
      </c>
      <c r="I35" s="34" t="n">
        <v>12</v>
      </c>
      <c r="J35" s="35"/>
      <c r="K35" s="37" t="str">
        <f aca="false">IF(AND(D35&gt;=2000,D35&lt;=2001),"Ю15","")</f>
        <v>Ю15</v>
      </c>
      <c r="O35" s="38" t="n">
        <v>1200</v>
      </c>
    </row>
    <row r="36" s="38" customFormat="true" ht="12.75" hidden="false" customHeight="true" outlineLevel="0" collapsed="false">
      <c r="A36" s="30" t="n">
        <v>28</v>
      </c>
      <c r="B36" s="31" t="n">
        <v>210</v>
      </c>
      <c r="C36" s="32" t="s">
        <v>513</v>
      </c>
      <c r="D36" s="33" t="n">
        <v>1999</v>
      </c>
      <c r="E36" s="34" t="s">
        <v>55</v>
      </c>
      <c r="F36" s="35" t="s">
        <v>514</v>
      </c>
      <c r="G36" s="36" t="s">
        <v>515</v>
      </c>
      <c r="H36" s="34" t="str">
        <f aca="false">IF(AND(D36&gt;=1900,D36&lt;=1945),"М70",IF(AND(D36&gt;=1946,D36&lt;=1955),"М60",IF(AND(D36&gt;=1998,D36&lt;=1999),"Ю17",K36)))</f>
        <v>Ю17</v>
      </c>
      <c r="I36" s="34" t="n">
        <v>15</v>
      </c>
      <c r="J36" s="35"/>
      <c r="K36" s="37" t="str">
        <f aca="false">IF(AND(D36&gt;=2000,D36&lt;=2001),"Ю15","")</f>
        <v/>
      </c>
      <c r="O36" s="38" t="n">
        <v>1208</v>
      </c>
    </row>
    <row r="37" s="38" customFormat="true" ht="12.75" hidden="false" customHeight="true" outlineLevel="0" collapsed="false">
      <c r="A37" s="30" t="n">
        <v>29</v>
      </c>
      <c r="B37" s="31" t="n">
        <v>239</v>
      </c>
      <c r="C37" s="32" t="s">
        <v>516</v>
      </c>
      <c r="D37" s="33" t="n">
        <v>1998</v>
      </c>
      <c r="E37" s="34" t="s">
        <v>55</v>
      </c>
      <c r="F37" s="35"/>
      <c r="G37" s="36" t="s">
        <v>517</v>
      </c>
      <c r="H37" s="34" t="str">
        <f aca="false">IF(AND(D37&gt;=1900,D37&lt;=1945),"М70",IF(AND(D37&gt;=1946,D37&lt;=1955),"М60",IF(AND(D37&gt;=1998,D37&lt;=1999),"Ю17",K37)))</f>
        <v>Ю17</v>
      </c>
      <c r="I37" s="34" t="n">
        <v>16</v>
      </c>
      <c r="J37" s="35"/>
      <c r="K37" s="37" t="str">
        <f aca="false">IF(AND(D37&gt;=2000,D37&lt;=2001),"Ю15","")</f>
        <v/>
      </c>
      <c r="O37" s="38" t="n">
        <v>1223</v>
      </c>
    </row>
    <row r="38" s="38" customFormat="true" ht="12.75" hidden="false" customHeight="true" outlineLevel="0" collapsed="false">
      <c r="A38" s="30" t="n">
        <v>30</v>
      </c>
      <c r="B38" s="31" t="n">
        <v>238</v>
      </c>
      <c r="C38" s="32" t="s">
        <v>518</v>
      </c>
      <c r="D38" s="33" t="n">
        <v>1998</v>
      </c>
      <c r="E38" s="34" t="s">
        <v>519</v>
      </c>
      <c r="F38" s="35"/>
      <c r="G38" s="36" t="s">
        <v>520</v>
      </c>
      <c r="H38" s="34" t="str">
        <f aca="false">IF(AND(D38&gt;=1900,D38&lt;=1945),"М70",IF(AND(D38&gt;=1946,D38&lt;=1955),"М60",IF(AND(D38&gt;=1998,D38&lt;=1999),"Ю17",K38)))</f>
        <v>Ю17</v>
      </c>
      <c r="I38" s="34" t="n">
        <v>17</v>
      </c>
      <c r="J38" s="35"/>
      <c r="K38" s="37" t="str">
        <f aca="false">IF(AND(D38&gt;=2000,D38&lt;=2001),"Ю15","")</f>
        <v/>
      </c>
      <c r="O38" s="38" t="n">
        <v>1225</v>
      </c>
    </row>
    <row r="39" s="38" customFormat="true" ht="12.75" hidden="false" customHeight="true" outlineLevel="0" collapsed="false">
      <c r="A39" s="30" t="n">
        <v>31</v>
      </c>
      <c r="B39" s="31" t="n">
        <v>207</v>
      </c>
      <c r="C39" s="32" t="s">
        <v>521</v>
      </c>
      <c r="D39" s="33" t="n">
        <v>2001</v>
      </c>
      <c r="E39" s="34" t="s">
        <v>55</v>
      </c>
      <c r="F39" s="35" t="s">
        <v>462</v>
      </c>
      <c r="G39" s="36" t="s">
        <v>522</v>
      </c>
      <c r="H39" s="34" t="str">
        <f aca="false">IF(AND(D39&gt;=1900,D39&lt;=1945),"М70",IF(AND(D39&gt;=1946,D39&lt;=1955),"М60",IF(AND(D39&gt;=1998,D39&lt;=1999),"Ю17",K39)))</f>
        <v>Ю15</v>
      </c>
      <c r="I39" s="34" t="n">
        <v>13</v>
      </c>
      <c r="J39" s="35"/>
      <c r="K39" s="37" t="str">
        <f aca="false">IF(AND(D39&gt;=2000,D39&lt;=2001),"Ю15","")</f>
        <v>Ю15</v>
      </c>
      <c r="O39" s="38" t="n">
        <v>1237</v>
      </c>
    </row>
    <row r="40" s="38" customFormat="true" ht="12.75" hidden="false" customHeight="true" outlineLevel="0" collapsed="false">
      <c r="A40" s="30" t="n">
        <v>32</v>
      </c>
      <c r="B40" s="31" t="n">
        <v>188</v>
      </c>
      <c r="C40" s="32" t="s">
        <v>523</v>
      </c>
      <c r="D40" s="33" t="n">
        <v>1998</v>
      </c>
      <c r="E40" s="34" t="s">
        <v>112</v>
      </c>
      <c r="F40" s="35" t="s">
        <v>121</v>
      </c>
      <c r="G40" s="36" t="s">
        <v>524</v>
      </c>
      <c r="H40" s="34" t="str">
        <f aca="false">IF(AND(D40&gt;=1900,D40&lt;=1945),"М70",IF(AND(D40&gt;=1946,D40&lt;=1955),"М60",IF(AND(D40&gt;=1998,D40&lt;=1999),"Ю17",K40)))</f>
        <v>Ю17</v>
      </c>
      <c r="I40" s="34" t="n">
        <v>18</v>
      </c>
      <c r="J40" s="35"/>
      <c r="K40" s="37" t="str">
        <f aca="false">IF(AND(D40&gt;=2000,D40&lt;=2001),"Ю15","")</f>
        <v/>
      </c>
      <c r="O40" s="38" t="n">
        <v>1239</v>
      </c>
    </row>
    <row r="41" s="38" customFormat="true" ht="12.75" hidden="false" customHeight="true" outlineLevel="0" collapsed="false">
      <c r="A41" s="30" t="n">
        <v>33</v>
      </c>
      <c r="B41" s="31" t="n">
        <v>189</v>
      </c>
      <c r="C41" s="32" t="s">
        <v>525</v>
      </c>
      <c r="D41" s="33" t="n">
        <v>1955</v>
      </c>
      <c r="E41" s="34" t="s">
        <v>112</v>
      </c>
      <c r="F41" s="35"/>
      <c r="G41" s="36" t="s">
        <v>526</v>
      </c>
      <c r="H41" s="34" t="str">
        <f aca="false">IF(AND(D41&gt;=1900,D41&lt;=1945),"М70",IF(AND(D41&gt;=1946,D41&lt;=1955),"М60",IF(AND(D41&gt;=1998,D41&lt;=1999),"Ю17",K41)))</f>
        <v>М60</v>
      </c>
      <c r="I41" s="34" t="n">
        <v>2</v>
      </c>
      <c r="J41" s="35"/>
      <c r="K41" s="37" t="str">
        <f aca="false">IF(AND(D41&gt;=2000,D41&lt;=2001),"Ю15","")</f>
        <v/>
      </c>
      <c r="O41" s="38" t="n">
        <v>1240</v>
      </c>
    </row>
    <row r="42" s="38" customFormat="true" ht="12.75" hidden="false" customHeight="true" outlineLevel="0" collapsed="false">
      <c r="A42" s="30" t="n">
        <v>34</v>
      </c>
      <c r="B42" s="31" t="n">
        <v>170</v>
      </c>
      <c r="C42" s="32" t="s">
        <v>527</v>
      </c>
      <c r="D42" s="33" t="n">
        <v>2000</v>
      </c>
      <c r="E42" s="34" t="s">
        <v>143</v>
      </c>
      <c r="F42" s="35" t="s">
        <v>50</v>
      </c>
      <c r="G42" s="36" t="s">
        <v>528</v>
      </c>
      <c r="H42" s="34" t="str">
        <f aca="false">IF(AND(D42&gt;=1900,D42&lt;=1945),"М70",IF(AND(D42&gt;=1946,D42&lt;=1955),"М60",IF(AND(D42&gt;=1998,D42&lt;=1999),"Ю17",K42)))</f>
        <v>Ю15</v>
      </c>
      <c r="I42" s="34" t="n">
        <v>14</v>
      </c>
      <c r="J42" s="35"/>
      <c r="K42" s="37" t="str">
        <f aca="false">IF(AND(D42&gt;=2000,D42&lt;=2001),"Ю15","")</f>
        <v>Ю15</v>
      </c>
      <c r="O42" s="38" t="n">
        <v>1248</v>
      </c>
    </row>
    <row r="43" s="38" customFormat="true" ht="12.75" hidden="false" customHeight="true" outlineLevel="0" collapsed="false">
      <c r="A43" s="30" t="n">
        <v>35</v>
      </c>
      <c r="B43" s="31" t="n">
        <v>153</v>
      </c>
      <c r="C43" s="32" t="s">
        <v>529</v>
      </c>
      <c r="D43" s="33" t="n">
        <v>1997</v>
      </c>
      <c r="E43" s="34" t="s">
        <v>55</v>
      </c>
      <c r="F43" s="35" t="s">
        <v>462</v>
      </c>
      <c r="G43" s="36" t="s">
        <v>530</v>
      </c>
      <c r="H43" s="34" t="s">
        <v>531</v>
      </c>
      <c r="I43" s="34"/>
      <c r="J43" s="35"/>
      <c r="K43" s="37" t="str">
        <f aca="false">IF(AND(D43&gt;=2000,D43&lt;=2001),"Ю15","")</f>
        <v/>
      </c>
      <c r="O43" s="38" t="n">
        <v>1267</v>
      </c>
    </row>
    <row r="44" s="38" customFormat="true" ht="12.75" hidden="false" customHeight="true" outlineLevel="0" collapsed="false">
      <c r="A44" s="30" t="n">
        <v>36</v>
      </c>
      <c r="B44" s="31" t="n">
        <v>158</v>
      </c>
      <c r="C44" s="32" t="s">
        <v>532</v>
      </c>
      <c r="D44" s="33" t="n">
        <v>2001</v>
      </c>
      <c r="E44" s="34" t="s">
        <v>143</v>
      </c>
      <c r="F44" s="35" t="s">
        <v>50</v>
      </c>
      <c r="G44" s="36" t="s">
        <v>530</v>
      </c>
      <c r="H44" s="34" t="str">
        <f aca="false">IF(AND(D44&gt;=1900,D44&lt;=1945),"М70",IF(AND(D44&gt;=1946,D44&lt;=1955),"М60",IF(AND(D44&gt;=1998,D44&lt;=1999),"Ю17",K44)))</f>
        <v>Ю15</v>
      </c>
      <c r="I44" s="34" t="n">
        <v>15</v>
      </c>
      <c r="J44" s="35"/>
      <c r="K44" s="37" t="str">
        <f aca="false">IF(AND(D44&gt;=2000,D44&lt;=2001),"Ю15","")</f>
        <v>Ю15</v>
      </c>
      <c r="O44" s="38" t="n">
        <v>1267</v>
      </c>
    </row>
    <row r="45" s="38" customFormat="true" ht="12.75" hidden="false" customHeight="true" outlineLevel="0" collapsed="false">
      <c r="A45" s="30" t="n">
        <v>37</v>
      </c>
      <c r="B45" s="31" t="n">
        <v>184</v>
      </c>
      <c r="C45" s="32" t="s">
        <v>533</v>
      </c>
      <c r="D45" s="33" t="n">
        <v>1999</v>
      </c>
      <c r="E45" s="34" t="s">
        <v>143</v>
      </c>
      <c r="F45" s="35" t="s">
        <v>493</v>
      </c>
      <c r="G45" s="36" t="s">
        <v>534</v>
      </c>
      <c r="H45" s="34" t="str">
        <f aca="false">IF(AND(D45&gt;=1900,D45&lt;=1945),"М70",IF(AND(D45&gt;=1946,D45&lt;=1955),"М60",IF(AND(D45&gt;=1998,D45&lt;=1999),"Ю17",K45)))</f>
        <v>Ю17</v>
      </c>
      <c r="I45" s="34" t="n">
        <v>19</v>
      </c>
      <c r="J45" s="35"/>
      <c r="K45" s="37" t="str">
        <f aca="false">IF(AND(D45&gt;=2000,D45&lt;=2001),"Ю15","")</f>
        <v/>
      </c>
      <c r="O45" s="38" t="n">
        <v>1269</v>
      </c>
    </row>
    <row r="46" s="38" customFormat="true" ht="12.75" hidden="false" customHeight="true" outlineLevel="0" collapsed="false">
      <c r="A46" s="30" t="n">
        <v>38</v>
      </c>
      <c r="B46" s="31" t="n">
        <v>166</v>
      </c>
      <c r="C46" s="32" t="s">
        <v>535</v>
      </c>
      <c r="D46" s="33" t="n">
        <v>2000</v>
      </c>
      <c r="E46" s="34" t="s">
        <v>143</v>
      </c>
      <c r="F46" s="35"/>
      <c r="G46" s="36" t="s">
        <v>536</v>
      </c>
      <c r="H46" s="34" t="str">
        <f aca="false">IF(AND(D46&gt;=1900,D46&lt;=1945),"М70",IF(AND(D46&gt;=1946,D46&lt;=1955),"М60",IF(AND(D46&gt;=1998,D46&lt;=1999),"Ю17",K46)))</f>
        <v>Ю15</v>
      </c>
      <c r="I46" s="34" t="n">
        <v>16</v>
      </c>
      <c r="J46" s="35"/>
      <c r="K46" s="37" t="str">
        <f aca="false">IF(AND(D46&gt;=2000,D46&lt;=2001),"Ю15","")</f>
        <v>Ю15</v>
      </c>
      <c r="O46" s="38" t="n">
        <v>1271</v>
      </c>
    </row>
    <row r="47" s="38" customFormat="true" ht="12.75" hidden="false" customHeight="true" outlineLevel="0" collapsed="false">
      <c r="A47" s="30" t="n">
        <v>39</v>
      </c>
      <c r="B47" s="31" t="n">
        <v>176</v>
      </c>
      <c r="C47" s="32" t="s">
        <v>537</v>
      </c>
      <c r="D47" s="33" t="n">
        <v>1952</v>
      </c>
      <c r="E47" s="34" t="s">
        <v>21</v>
      </c>
      <c r="F47" s="35"/>
      <c r="G47" s="36" t="s">
        <v>538</v>
      </c>
      <c r="H47" s="34" t="str">
        <f aca="false">IF(AND(D47&gt;=1900,D47&lt;=1945),"М70",IF(AND(D47&gt;=1946,D47&lt;=1955),"М60",IF(AND(D47&gt;=1998,D47&lt;=1999),"Ю17",K47)))</f>
        <v>М60</v>
      </c>
      <c r="I47" s="34" t="n">
        <v>3</v>
      </c>
      <c r="J47" s="35"/>
      <c r="K47" s="37" t="str">
        <f aca="false">IF(AND(D47&gt;=2000,D47&lt;=2001),"Ю15","")</f>
        <v/>
      </c>
      <c r="O47" s="38" t="n">
        <v>1295</v>
      </c>
    </row>
    <row r="48" s="38" customFormat="true" ht="12.75" hidden="false" customHeight="true" outlineLevel="0" collapsed="false">
      <c r="A48" s="30" t="n">
        <v>40</v>
      </c>
      <c r="B48" s="31" t="n">
        <v>245</v>
      </c>
      <c r="C48" s="32" t="s">
        <v>539</v>
      </c>
      <c r="D48" s="33" t="n">
        <v>1955</v>
      </c>
      <c r="E48" s="34" t="s">
        <v>21</v>
      </c>
      <c r="F48" s="35" t="s">
        <v>540</v>
      </c>
      <c r="G48" s="36" t="s">
        <v>541</v>
      </c>
      <c r="H48" s="34" t="str">
        <f aca="false">IF(AND(D48&gt;=1900,D48&lt;=1945),"М70",IF(AND(D48&gt;=1946,D48&lt;=1955),"М60",IF(AND(D48&gt;=1998,D48&lt;=1999),"Ю17",K48)))</f>
        <v>М60</v>
      </c>
      <c r="I48" s="34" t="n">
        <v>4</v>
      </c>
      <c r="J48" s="35"/>
      <c r="K48" s="37" t="str">
        <f aca="false">IF(AND(D48&gt;=2000,D48&lt;=2001),"Ю15","")</f>
        <v/>
      </c>
      <c r="O48" s="38" t="n">
        <v>1308</v>
      </c>
    </row>
    <row r="49" s="38" customFormat="true" ht="12.75" hidden="false" customHeight="true" outlineLevel="0" collapsed="false">
      <c r="A49" s="30" t="n">
        <v>41</v>
      </c>
      <c r="B49" s="31" t="n">
        <v>156</v>
      </c>
      <c r="C49" s="32" t="s">
        <v>542</v>
      </c>
      <c r="D49" s="33" t="n">
        <v>2000</v>
      </c>
      <c r="E49" s="34" t="s">
        <v>143</v>
      </c>
      <c r="F49" s="35" t="s">
        <v>50</v>
      </c>
      <c r="G49" s="36" t="s">
        <v>543</v>
      </c>
      <c r="H49" s="34" t="str">
        <f aca="false">IF(AND(D49&gt;=1900,D49&lt;=1945),"М70",IF(AND(D49&gt;=1946,D49&lt;=1955),"М60",IF(AND(D49&gt;=1998,D49&lt;=1999),"Ю17",K49)))</f>
        <v>Ю15</v>
      </c>
      <c r="I49" s="34" t="n">
        <v>17</v>
      </c>
      <c r="J49" s="35"/>
      <c r="K49" s="37" t="str">
        <f aca="false">IF(AND(D49&gt;=2000,D49&lt;=2001),"Ю15","")</f>
        <v>Ю15</v>
      </c>
      <c r="O49" s="38" t="n">
        <v>1311</v>
      </c>
    </row>
    <row r="50" s="38" customFormat="true" ht="12.75" hidden="false" customHeight="true" outlineLevel="0" collapsed="false">
      <c r="A50" s="30" t="n">
        <v>42</v>
      </c>
      <c r="B50" s="31" t="n">
        <v>191</v>
      </c>
      <c r="C50" s="32" t="s">
        <v>544</v>
      </c>
      <c r="D50" s="33" t="n">
        <v>2000</v>
      </c>
      <c r="E50" s="34" t="s">
        <v>55</v>
      </c>
      <c r="F50" s="35" t="s">
        <v>545</v>
      </c>
      <c r="G50" s="36" t="s">
        <v>546</v>
      </c>
      <c r="H50" s="34" t="str">
        <f aca="false">IF(AND(D50&gt;=1900,D50&lt;=1945),"М70",IF(AND(D50&gt;=1946,D50&lt;=1955),"М60",IF(AND(D50&gt;=1998,D50&lt;=1999),"Ю17",K50)))</f>
        <v>Ю15</v>
      </c>
      <c r="I50" s="34" t="n">
        <v>18</v>
      </c>
      <c r="J50" s="35"/>
      <c r="K50" s="37" t="str">
        <f aca="false">IF(AND(D50&gt;=2000,D50&lt;=2001),"Ю15","")</f>
        <v>Ю15</v>
      </c>
      <c r="O50" s="38" t="n">
        <v>1314</v>
      </c>
    </row>
    <row r="51" s="38" customFormat="true" ht="12.75" hidden="false" customHeight="true" outlineLevel="0" collapsed="false">
      <c r="A51" s="30" t="n">
        <v>43</v>
      </c>
      <c r="B51" s="31" t="n">
        <v>160</v>
      </c>
      <c r="C51" s="32" t="s">
        <v>547</v>
      </c>
      <c r="D51" s="33" t="n">
        <v>2001</v>
      </c>
      <c r="E51" s="34" t="s">
        <v>21</v>
      </c>
      <c r="F51" s="35" t="s">
        <v>65</v>
      </c>
      <c r="G51" s="36" t="s">
        <v>548</v>
      </c>
      <c r="H51" s="34" t="str">
        <f aca="false">IF(AND(D51&gt;=1900,D51&lt;=1945),"М70",IF(AND(D51&gt;=1946,D51&lt;=1955),"М60",IF(AND(D51&gt;=1998,D51&lt;=1999),"Ю17",K51)))</f>
        <v>Ю15</v>
      </c>
      <c r="I51" s="34" t="n">
        <v>19</v>
      </c>
      <c r="J51" s="35"/>
      <c r="K51" s="37" t="str">
        <f aca="false">IF(AND(D51&gt;=2000,D51&lt;=2001),"Ю15","")</f>
        <v>Ю15</v>
      </c>
      <c r="O51" s="38" t="n">
        <v>1320</v>
      </c>
    </row>
    <row r="52" s="38" customFormat="true" ht="12.75" hidden="false" customHeight="true" outlineLevel="0" collapsed="false">
      <c r="A52" s="30" t="n">
        <v>44</v>
      </c>
      <c r="B52" s="31" t="n">
        <v>163</v>
      </c>
      <c r="C52" s="32" t="s">
        <v>549</v>
      </c>
      <c r="D52" s="33" t="n">
        <v>1998</v>
      </c>
      <c r="E52" s="34" t="s">
        <v>21</v>
      </c>
      <c r="F52" s="35"/>
      <c r="G52" s="36" t="s">
        <v>550</v>
      </c>
      <c r="H52" s="34" t="str">
        <f aca="false">IF(AND(D52&gt;=1900,D52&lt;=1945),"М70",IF(AND(D52&gt;=1946,D52&lt;=1955),"М60",IF(AND(D52&gt;=1998,D52&lt;=1999),"Ю17",K52)))</f>
        <v>Ю17</v>
      </c>
      <c r="I52" s="34" t="n">
        <v>20</v>
      </c>
      <c r="J52" s="35"/>
      <c r="K52" s="37" t="str">
        <f aca="false">IF(AND(D52&gt;=2000,D52&lt;=2001),"Ю15","")</f>
        <v/>
      </c>
      <c r="O52" s="38" t="n">
        <v>1321</v>
      </c>
    </row>
    <row r="53" s="38" customFormat="true" ht="12.75" hidden="false" customHeight="true" outlineLevel="0" collapsed="false">
      <c r="A53" s="30" t="n">
        <v>45</v>
      </c>
      <c r="B53" s="31" t="n">
        <v>172</v>
      </c>
      <c r="C53" s="32" t="s">
        <v>551</v>
      </c>
      <c r="D53" s="33" t="n">
        <v>1998</v>
      </c>
      <c r="E53" s="34" t="s">
        <v>21</v>
      </c>
      <c r="F53" s="35"/>
      <c r="G53" s="36" t="s">
        <v>552</v>
      </c>
      <c r="H53" s="34" t="str">
        <f aca="false">IF(AND(D53&gt;=1900,D53&lt;=1945),"М70",IF(AND(D53&gt;=1946,D53&lt;=1955),"М60",IF(AND(D53&gt;=1998,D53&lt;=1999),"Ю17",K53)))</f>
        <v>Ю17</v>
      </c>
      <c r="I53" s="34" t="n">
        <v>21</v>
      </c>
      <c r="J53" s="35"/>
      <c r="K53" s="37" t="str">
        <f aca="false">IF(AND(D53&gt;=2000,D53&lt;=2001),"Ю15","")</f>
        <v/>
      </c>
      <c r="O53" s="38" t="n">
        <v>1322</v>
      </c>
    </row>
    <row r="54" s="38" customFormat="true" ht="12.75" hidden="false" customHeight="true" outlineLevel="0" collapsed="false">
      <c r="A54" s="30" t="n">
        <v>46</v>
      </c>
      <c r="B54" s="31" t="n">
        <v>206</v>
      </c>
      <c r="C54" s="32" t="s">
        <v>553</v>
      </c>
      <c r="D54" s="33" t="n">
        <v>2001</v>
      </c>
      <c r="E54" s="34" t="s">
        <v>55</v>
      </c>
      <c r="F54" s="35"/>
      <c r="G54" s="36" t="s">
        <v>554</v>
      </c>
      <c r="H54" s="34" t="str">
        <f aca="false">IF(AND(D54&gt;=1900,D54&lt;=1945),"М70",IF(AND(D54&gt;=1946,D54&lt;=1955),"М60",IF(AND(D54&gt;=1998,D54&lt;=1999),"Ю17",K54)))</f>
        <v>Ю15</v>
      </c>
      <c r="I54" s="34" t="n">
        <v>20</v>
      </c>
      <c r="J54" s="35"/>
      <c r="K54" s="37" t="str">
        <f aca="false">IF(AND(D54&gt;=2000,D54&lt;=2001),"Ю15","")</f>
        <v>Ю15</v>
      </c>
      <c r="O54" s="38" t="n">
        <v>1325</v>
      </c>
    </row>
    <row r="55" s="38" customFormat="true" ht="12.75" hidden="false" customHeight="true" outlineLevel="0" collapsed="false">
      <c r="A55" s="30" t="n">
        <v>47</v>
      </c>
      <c r="B55" s="31" t="n">
        <v>177</v>
      </c>
      <c r="C55" s="32" t="s">
        <v>555</v>
      </c>
      <c r="D55" s="33" t="n">
        <v>1999</v>
      </c>
      <c r="E55" s="35" t="s">
        <v>21</v>
      </c>
      <c r="F55" s="35" t="s">
        <v>330</v>
      </c>
      <c r="G55" s="36" t="s">
        <v>556</v>
      </c>
      <c r="H55" s="34" t="str">
        <f aca="false">IF(AND(D55&gt;=1900,D55&lt;=1945),"М70",IF(AND(D55&gt;=1946,D55&lt;=1955),"М60",IF(AND(D55&gt;=1998,D55&lt;=1999),"Ю17",K55)))</f>
        <v>Ю17</v>
      </c>
      <c r="I55" s="34" t="n">
        <v>22</v>
      </c>
      <c r="J55" s="35"/>
      <c r="K55" s="37" t="str">
        <f aca="false">IF(AND(D55&gt;=2000,D55&lt;=2001),"Ю15","")</f>
        <v/>
      </c>
      <c r="O55" s="38" t="n">
        <v>1340</v>
      </c>
    </row>
    <row r="56" s="38" customFormat="true" ht="12.75" hidden="false" customHeight="true" outlineLevel="0" collapsed="false">
      <c r="A56" s="30" t="n">
        <v>48</v>
      </c>
      <c r="B56" s="31" t="n">
        <v>192</v>
      </c>
      <c r="C56" s="32" t="s">
        <v>557</v>
      </c>
      <c r="D56" s="33" t="n">
        <v>2001</v>
      </c>
      <c r="E56" s="34" t="s">
        <v>55</v>
      </c>
      <c r="F56" s="35" t="s">
        <v>545</v>
      </c>
      <c r="G56" s="36" t="s">
        <v>558</v>
      </c>
      <c r="H56" s="34" t="str">
        <f aca="false">IF(AND(D56&gt;=1900,D56&lt;=1945),"М70",IF(AND(D56&gt;=1946,D56&lt;=1955),"М60",IF(AND(D56&gt;=1998,D56&lt;=1999),"Ю17",K56)))</f>
        <v>Ю15</v>
      </c>
      <c r="I56" s="34" t="n">
        <v>21</v>
      </c>
      <c r="J56" s="35"/>
      <c r="K56" s="37" t="str">
        <f aca="false">IF(AND(D56&gt;=2000,D56&lt;=2001),"Ю15","")</f>
        <v>Ю15</v>
      </c>
      <c r="O56" s="38" t="n">
        <v>1341</v>
      </c>
    </row>
    <row r="57" s="38" customFormat="true" ht="12.75" hidden="false" customHeight="true" outlineLevel="0" collapsed="false">
      <c r="A57" s="30" t="n">
        <v>49</v>
      </c>
      <c r="B57" s="31" t="n">
        <v>224</v>
      </c>
      <c r="C57" s="32" t="s">
        <v>559</v>
      </c>
      <c r="D57" s="33" t="n">
        <v>2000</v>
      </c>
      <c r="E57" s="34" t="s">
        <v>55</v>
      </c>
      <c r="F57" s="35" t="s">
        <v>509</v>
      </c>
      <c r="G57" s="36" t="s">
        <v>560</v>
      </c>
      <c r="H57" s="34" t="str">
        <f aca="false">IF(AND(D57&gt;=1900,D57&lt;=1945),"М70",IF(AND(D57&gt;=1946,D57&lt;=1955),"М60",IF(AND(D57&gt;=1998,D57&lt;=1999),"Ю17",K57)))</f>
        <v>Ю15</v>
      </c>
      <c r="I57" s="34" t="n">
        <v>22</v>
      </c>
      <c r="J57" s="35"/>
      <c r="K57" s="37" t="str">
        <f aca="false">IF(AND(D57&gt;=2000,D57&lt;=2001),"Ю15","")</f>
        <v>Ю15</v>
      </c>
      <c r="O57" s="38" t="n">
        <v>1350</v>
      </c>
    </row>
    <row r="58" s="38" customFormat="true" ht="12.75" hidden="false" customHeight="true" outlineLevel="0" collapsed="false">
      <c r="A58" s="30" t="n">
        <v>50</v>
      </c>
      <c r="B58" s="31" t="n">
        <v>180</v>
      </c>
      <c r="C58" s="32" t="s">
        <v>561</v>
      </c>
      <c r="D58" s="33" t="n">
        <v>2000</v>
      </c>
      <c r="E58" s="34" t="s">
        <v>55</v>
      </c>
      <c r="F58" s="35" t="s">
        <v>498</v>
      </c>
      <c r="G58" s="36" t="s">
        <v>562</v>
      </c>
      <c r="H58" s="34" t="str">
        <f aca="false">IF(AND(D58&gt;=1900,D58&lt;=1945),"М70",IF(AND(D58&gt;=1946,D58&lt;=1955),"М60",IF(AND(D58&gt;=1998,D58&lt;=1999),"Ю17",K58)))</f>
        <v>Ю15</v>
      </c>
      <c r="I58" s="34" t="n">
        <v>23</v>
      </c>
      <c r="J58" s="35"/>
      <c r="K58" s="37" t="str">
        <f aca="false">IF(AND(D58&gt;=2000,D58&lt;=2001),"Ю15","")</f>
        <v>Ю15</v>
      </c>
      <c r="O58" s="38" t="n">
        <v>1351</v>
      </c>
    </row>
    <row r="59" s="38" customFormat="true" ht="12.75" hidden="false" customHeight="true" outlineLevel="0" collapsed="false">
      <c r="A59" s="30" t="n">
        <v>51</v>
      </c>
      <c r="B59" s="31" t="n">
        <v>179</v>
      </c>
      <c r="C59" s="32" t="s">
        <v>563</v>
      </c>
      <c r="D59" s="33" t="n">
        <v>1998</v>
      </c>
      <c r="E59" s="34" t="s">
        <v>21</v>
      </c>
      <c r="F59" s="35" t="s">
        <v>564</v>
      </c>
      <c r="G59" s="36" t="s">
        <v>565</v>
      </c>
      <c r="H59" s="34" t="str">
        <f aca="false">IF(AND(D59&gt;=1900,D59&lt;=1945),"М70",IF(AND(D59&gt;=1946,D59&lt;=1955),"М60",IF(AND(D59&gt;=1998,D59&lt;=1999),"Ю17",K59)))</f>
        <v>Ю17</v>
      </c>
      <c r="I59" s="34" t="n">
        <v>23</v>
      </c>
      <c r="J59" s="35"/>
      <c r="K59" s="37" t="str">
        <f aca="false">IF(AND(D59&gt;=2000,D59&lt;=2001),"Ю15","")</f>
        <v/>
      </c>
      <c r="O59" s="38" t="n">
        <v>1353</v>
      </c>
    </row>
    <row r="60" s="38" customFormat="true" ht="12.75" hidden="false" customHeight="true" outlineLevel="0" collapsed="false">
      <c r="A60" s="30" t="n">
        <v>52</v>
      </c>
      <c r="B60" s="31" t="n">
        <v>193</v>
      </c>
      <c r="C60" s="47" t="s">
        <v>566</v>
      </c>
      <c r="D60" s="33" t="n">
        <v>1999</v>
      </c>
      <c r="E60" s="34" t="s">
        <v>55</v>
      </c>
      <c r="F60" s="35" t="s">
        <v>545</v>
      </c>
      <c r="G60" s="36" t="s">
        <v>567</v>
      </c>
      <c r="H60" s="34" t="str">
        <f aca="false">IF(AND(D60&gt;=1900,D60&lt;=1945),"М70",IF(AND(D60&gt;=1946,D60&lt;=1955),"М60",IF(AND(D60&gt;=1998,D60&lt;=1999),"Ю17",K60)))</f>
        <v>Ю17</v>
      </c>
      <c r="I60" s="34" t="n">
        <v>24</v>
      </c>
      <c r="J60" s="35"/>
      <c r="K60" s="37" t="str">
        <f aca="false">IF(AND(D60&gt;=2000,D60&lt;=2001),"Ю15","")</f>
        <v/>
      </c>
      <c r="O60" s="38" t="n">
        <v>1357</v>
      </c>
    </row>
    <row r="61" s="38" customFormat="true" ht="12.75" hidden="false" customHeight="true" outlineLevel="0" collapsed="false">
      <c r="A61" s="30" t="n">
        <v>53</v>
      </c>
      <c r="B61" s="31" t="n">
        <v>234</v>
      </c>
      <c r="C61" s="32" t="s">
        <v>568</v>
      </c>
      <c r="D61" s="33" t="n">
        <v>1999</v>
      </c>
      <c r="E61" s="34" t="s">
        <v>469</v>
      </c>
      <c r="F61" s="35"/>
      <c r="G61" s="36" t="s">
        <v>569</v>
      </c>
      <c r="H61" s="34" t="str">
        <f aca="false">IF(AND(D61&gt;=1900,D61&lt;=1945),"М70",IF(AND(D61&gt;=1946,D61&lt;=1955),"М60",IF(AND(D61&gt;=1998,D61&lt;=1999),"Ю17",K61)))</f>
        <v>Ю17</v>
      </c>
      <c r="I61" s="34" t="n">
        <v>25</v>
      </c>
      <c r="J61" s="35"/>
      <c r="K61" s="37" t="str">
        <f aca="false">IF(AND(D61&gt;=2000,D61&lt;=2001),"Ю15","")</f>
        <v/>
      </c>
      <c r="O61" s="38" t="n">
        <v>1358</v>
      </c>
    </row>
    <row r="62" s="38" customFormat="true" ht="12.75" hidden="false" customHeight="true" outlineLevel="0" collapsed="false">
      <c r="A62" s="30" t="n">
        <v>54</v>
      </c>
      <c r="B62" s="31" t="n">
        <v>235</v>
      </c>
      <c r="C62" s="32" t="s">
        <v>570</v>
      </c>
      <c r="D62" s="33" t="n">
        <v>1999</v>
      </c>
      <c r="E62" s="34" t="s">
        <v>55</v>
      </c>
      <c r="F62" s="35" t="s">
        <v>571</v>
      </c>
      <c r="G62" s="36" t="s">
        <v>572</v>
      </c>
      <c r="H62" s="34" t="str">
        <f aca="false">IF(AND(D62&gt;=1900,D62&lt;=1945),"М70",IF(AND(D62&gt;=1946,D62&lt;=1955),"М60",IF(AND(D62&gt;=1998,D62&lt;=1999),"Ю17",K62)))</f>
        <v>Ю17</v>
      </c>
      <c r="I62" s="34" t="n">
        <v>26</v>
      </c>
      <c r="J62" s="35"/>
      <c r="K62" s="37" t="str">
        <f aca="false">IF(AND(D62&gt;=2000,D62&lt;=2001),"Ю15","")</f>
        <v/>
      </c>
      <c r="O62" s="38" t="n">
        <v>1361</v>
      </c>
    </row>
    <row r="63" s="38" customFormat="true" ht="12.75" hidden="false" customHeight="true" outlineLevel="0" collapsed="false">
      <c r="A63" s="30" t="n">
        <v>55</v>
      </c>
      <c r="B63" s="31" t="n">
        <v>220</v>
      </c>
      <c r="C63" s="32" t="s">
        <v>573</v>
      </c>
      <c r="D63" s="33" t="n">
        <v>1999</v>
      </c>
      <c r="E63" s="34" t="s">
        <v>55</v>
      </c>
      <c r="F63" s="35" t="s">
        <v>509</v>
      </c>
      <c r="G63" s="36" t="s">
        <v>574</v>
      </c>
      <c r="H63" s="34" t="str">
        <f aca="false">IF(AND(D63&gt;=1900,D63&lt;=1945),"М70",IF(AND(D63&gt;=1946,D63&lt;=1955),"М60",IF(AND(D63&gt;=1998,D63&lt;=1999),"Ю17",K63)))</f>
        <v>Ю17</v>
      </c>
      <c r="I63" s="34" t="n">
        <v>27</v>
      </c>
      <c r="J63" s="35"/>
      <c r="K63" s="37" t="str">
        <f aca="false">IF(AND(D63&gt;=2000,D63&lt;=2001),"Ю15","")</f>
        <v/>
      </c>
      <c r="O63" s="38" t="n">
        <v>1381</v>
      </c>
    </row>
    <row r="64" s="38" customFormat="true" ht="12.75" hidden="false" customHeight="true" outlineLevel="0" collapsed="false">
      <c r="A64" s="30" t="n">
        <v>56</v>
      </c>
      <c r="B64" s="31" t="n">
        <v>203</v>
      </c>
      <c r="C64" s="32" t="s">
        <v>575</v>
      </c>
      <c r="D64" s="33" t="n">
        <v>1985</v>
      </c>
      <c r="E64" s="34" t="s">
        <v>21</v>
      </c>
      <c r="F64" s="35"/>
      <c r="G64" s="36" t="s">
        <v>576</v>
      </c>
      <c r="H64" s="34" t="s">
        <v>531</v>
      </c>
      <c r="I64" s="34"/>
      <c r="J64" s="35"/>
      <c r="K64" s="37" t="str">
        <f aca="false">IF(AND(D64&gt;=2000,D64&lt;=2001),"Ю15","")</f>
        <v/>
      </c>
      <c r="O64" s="38" t="n">
        <v>1389</v>
      </c>
    </row>
    <row r="65" s="38" customFormat="true" ht="12.75" hidden="false" customHeight="true" outlineLevel="0" collapsed="false">
      <c r="A65" s="30" t="n">
        <v>57</v>
      </c>
      <c r="B65" s="31" t="n">
        <v>202</v>
      </c>
      <c r="C65" s="32" t="s">
        <v>577</v>
      </c>
      <c r="D65" s="33" t="n">
        <v>1986</v>
      </c>
      <c r="E65" s="34" t="s">
        <v>21</v>
      </c>
      <c r="F65" s="35"/>
      <c r="G65" s="36" t="s">
        <v>576</v>
      </c>
      <c r="H65" s="34" t="s">
        <v>531</v>
      </c>
      <c r="I65" s="34"/>
      <c r="J65" s="35"/>
      <c r="K65" s="37" t="str">
        <f aca="false">IF(AND(D65&gt;=2000,D65&lt;=2001),"Ю15","")</f>
        <v/>
      </c>
      <c r="O65" s="38" t="n">
        <v>1389</v>
      </c>
    </row>
    <row r="66" s="38" customFormat="true" ht="12.75" hidden="false" customHeight="true" outlineLevel="0" collapsed="false">
      <c r="A66" s="30" t="n">
        <v>58</v>
      </c>
      <c r="B66" s="31" t="n">
        <v>216</v>
      </c>
      <c r="C66" s="32" t="s">
        <v>578</v>
      </c>
      <c r="D66" s="33" t="n">
        <v>1990</v>
      </c>
      <c r="E66" s="34" t="s">
        <v>21</v>
      </c>
      <c r="F66" s="35"/>
      <c r="G66" s="36" t="s">
        <v>579</v>
      </c>
      <c r="H66" s="34" t="s">
        <v>531</v>
      </c>
      <c r="I66" s="34"/>
      <c r="J66" s="35"/>
      <c r="K66" s="37" t="str">
        <f aca="false">IF(AND(D66&gt;=2000,D66&lt;=2001),"Ю15","")</f>
        <v/>
      </c>
      <c r="O66" s="38" t="n">
        <v>1390</v>
      </c>
    </row>
    <row r="67" s="38" customFormat="true" ht="12.75" hidden="false" customHeight="true" outlineLevel="0" collapsed="false">
      <c r="A67" s="30" t="n">
        <v>59</v>
      </c>
      <c r="B67" s="31" t="n">
        <v>209</v>
      </c>
      <c r="C67" s="32" t="s">
        <v>580</v>
      </c>
      <c r="D67" s="33" t="n">
        <v>1945</v>
      </c>
      <c r="E67" s="34" t="s">
        <v>112</v>
      </c>
      <c r="F67" s="35" t="s">
        <v>121</v>
      </c>
      <c r="G67" s="36" t="s">
        <v>581</v>
      </c>
      <c r="H67" s="34" t="str">
        <f aca="false">IF(AND(D67&gt;=1900,D67&lt;=1945),"М70",IF(AND(D67&gt;=1946,D67&lt;=1955),"М60",IF(AND(D67&gt;=1998,D67&lt;=1999),"Ю17",K67)))</f>
        <v>М70</v>
      </c>
      <c r="I67" s="34" t="n">
        <v>1</v>
      </c>
      <c r="J67" s="35"/>
      <c r="K67" s="37" t="str">
        <f aca="false">IF(AND(D67&gt;=2000,D67&lt;=2001),"Ю15","")</f>
        <v/>
      </c>
      <c r="O67" s="38" t="n">
        <v>1394</v>
      </c>
    </row>
    <row r="68" s="38" customFormat="true" ht="12.75" hidden="false" customHeight="true" outlineLevel="0" collapsed="false">
      <c r="A68" s="30" t="n">
        <v>60</v>
      </c>
      <c r="B68" s="31" t="n">
        <v>236</v>
      </c>
      <c r="C68" s="32" t="s">
        <v>582</v>
      </c>
      <c r="D68" s="33" t="n">
        <v>1999</v>
      </c>
      <c r="E68" s="34" t="s">
        <v>55</v>
      </c>
      <c r="F68" s="35" t="s">
        <v>571</v>
      </c>
      <c r="G68" s="36" t="s">
        <v>583</v>
      </c>
      <c r="H68" s="34" t="str">
        <f aca="false">IF(AND(D68&gt;=1900,D68&lt;=1945),"М70",IF(AND(D68&gt;=1946,D68&lt;=1955),"М60",IF(AND(D68&gt;=1998,D68&lt;=1999),"Ю17",K68)))</f>
        <v>Ю17</v>
      </c>
      <c r="I68" s="34" t="n">
        <v>28</v>
      </c>
      <c r="J68" s="35"/>
      <c r="K68" s="37" t="str">
        <f aca="false">IF(AND(D68&gt;=2000,D68&lt;=2001),"Ю15","")</f>
        <v/>
      </c>
      <c r="O68" s="38" t="n">
        <v>1398</v>
      </c>
    </row>
    <row r="69" s="38" customFormat="true" ht="12.75" hidden="false" customHeight="true" outlineLevel="0" collapsed="false">
      <c r="A69" s="30" t="n">
        <v>61</v>
      </c>
      <c r="B69" s="31" t="n">
        <v>249</v>
      </c>
      <c r="C69" s="32" t="s">
        <v>584</v>
      </c>
      <c r="D69" s="33" t="n">
        <v>1986</v>
      </c>
      <c r="E69" s="34" t="s">
        <v>585</v>
      </c>
      <c r="F69" s="35"/>
      <c r="G69" s="36" t="s">
        <v>586</v>
      </c>
      <c r="H69" s="34" t="s">
        <v>531</v>
      </c>
      <c r="I69" s="34"/>
      <c r="J69" s="35"/>
      <c r="K69" s="37" t="str">
        <f aca="false">IF(AND(D69&gt;=2000,D69&lt;=2001),"Ю15","")</f>
        <v/>
      </c>
      <c r="O69" s="38" t="n">
        <v>1401</v>
      </c>
    </row>
    <row r="70" s="38" customFormat="true" ht="12.75" hidden="false" customHeight="true" outlineLevel="0" collapsed="false">
      <c r="A70" s="30" t="n">
        <v>62</v>
      </c>
      <c r="B70" s="31" t="n">
        <v>175</v>
      </c>
      <c r="C70" s="32" t="s">
        <v>587</v>
      </c>
      <c r="D70" s="33" t="n">
        <v>1945</v>
      </c>
      <c r="E70" s="34" t="s">
        <v>21</v>
      </c>
      <c r="F70" s="35" t="s">
        <v>97</v>
      </c>
      <c r="G70" s="36" t="s">
        <v>588</v>
      </c>
      <c r="H70" s="34" t="str">
        <f aca="false">IF(AND(D70&gt;=1900,D70&lt;=1945),"М70",IF(AND(D70&gt;=1946,D70&lt;=1955),"М60",IF(AND(D70&gt;=1998,D70&lt;=1999),"Ю17",K70)))</f>
        <v>М70</v>
      </c>
      <c r="I70" s="34" t="n">
        <v>2</v>
      </c>
      <c r="J70" s="35"/>
      <c r="K70" s="37" t="str">
        <f aca="false">IF(AND(D70&gt;=2000,D70&lt;=2001),"Ю15","")</f>
        <v/>
      </c>
      <c r="O70" s="38" t="n">
        <v>1417</v>
      </c>
    </row>
    <row r="71" s="38" customFormat="true" ht="12.75" hidden="false" customHeight="true" outlineLevel="0" collapsed="false">
      <c r="A71" s="30" t="n">
        <v>63</v>
      </c>
      <c r="B71" s="31" t="n">
        <v>222</v>
      </c>
      <c r="C71" s="32" t="s">
        <v>589</v>
      </c>
      <c r="D71" s="33" t="n">
        <v>1999</v>
      </c>
      <c r="E71" s="34" t="s">
        <v>55</v>
      </c>
      <c r="F71" s="35" t="s">
        <v>509</v>
      </c>
      <c r="G71" s="36" t="s">
        <v>590</v>
      </c>
      <c r="H71" s="34" t="str">
        <f aca="false">IF(AND(D71&gt;=1900,D71&lt;=1945),"М70",IF(AND(D71&gt;=1946,D71&lt;=1955),"М60",IF(AND(D71&gt;=1998,D71&lt;=1999),"Ю17",K71)))</f>
        <v>Ю17</v>
      </c>
      <c r="I71" s="34" t="n">
        <v>29</v>
      </c>
      <c r="J71" s="35"/>
      <c r="K71" s="37" t="str">
        <f aca="false">IF(AND(D71&gt;=2000,D71&lt;=2001),"Ю15","")</f>
        <v/>
      </c>
      <c r="O71" s="38" t="n">
        <v>1421</v>
      </c>
    </row>
    <row r="72" s="38" customFormat="true" ht="12.75" hidden="false" customHeight="true" outlineLevel="0" collapsed="false">
      <c r="A72" s="30" t="n">
        <v>64</v>
      </c>
      <c r="B72" s="31" t="n">
        <v>161</v>
      </c>
      <c r="C72" s="32" t="s">
        <v>591</v>
      </c>
      <c r="D72" s="33" t="n">
        <v>1998</v>
      </c>
      <c r="E72" s="34" t="s">
        <v>55</v>
      </c>
      <c r="F72" s="35"/>
      <c r="G72" s="36" t="s">
        <v>592</v>
      </c>
      <c r="H72" s="34" t="str">
        <f aca="false">IF(AND(D72&gt;=1900,D72&lt;=1945),"М70",IF(AND(D72&gt;=1946,D72&lt;=1955),"М60",IF(AND(D72&gt;=1998,D72&lt;=1999),"Ю17",K72)))</f>
        <v>Ю17</v>
      </c>
      <c r="I72" s="34" t="n">
        <v>30</v>
      </c>
      <c r="J72" s="35"/>
      <c r="K72" s="37" t="str">
        <f aca="false">IF(AND(D72&gt;=2000,D72&lt;=2001),"Ю15","")</f>
        <v/>
      </c>
      <c r="O72" s="38" t="n">
        <v>1426</v>
      </c>
    </row>
    <row r="73" s="38" customFormat="true" ht="12.75" hidden="false" customHeight="true" outlineLevel="0" collapsed="false">
      <c r="A73" s="30" t="n">
        <v>65</v>
      </c>
      <c r="B73" s="31" t="n">
        <v>229</v>
      </c>
      <c r="C73" s="32" t="s">
        <v>593</v>
      </c>
      <c r="D73" s="33" t="n">
        <v>1998</v>
      </c>
      <c r="E73" s="34" t="s">
        <v>55</v>
      </c>
      <c r="F73" s="35"/>
      <c r="G73" s="36" t="s">
        <v>594</v>
      </c>
      <c r="H73" s="34" t="str">
        <f aca="false">IF(AND(D73&gt;=1900,D73&lt;=1945),"М70",IF(AND(D73&gt;=1946,D73&lt;=1955),"М60",IF(AND(D73&gt;=1998,D73&lt;=1999),"Ю17",K73)))</f>
        <v>Ю17</v>
      </c>
      <c r="I73" s="34" t="n">
        <v>31</v>
      </c>
      <c r="J73" s="35"/>
      <c r="K73" s="37" t="str">
        <f aca="false">IF(AND(D73&gt;=2000,D73&lt;=2001),"Ю15","")</f>
        <v/>
      </c>
      <c r="O73" s="38" t="n">
        <v>1427</v>
      </c>
    </row>
    <row r="74" s="38" customFormat="true" ht="12.75" hidden="false" customHeight="true" outlineLevel="0" collapsed="false">
      <c r="A74" s="30" t="n">
        <v>66</v>
      </c>
      <c r="B74" s="31" t="n">
        <v>185</v>
      </c>
      <c r="C74" s="32" t="s">
        <v>595</v>
      </c>
      <c r="D74" s="33" t="n">
        <v>1999</v>
      </c>
      <c r="E74" s="34" t="s">
        <v>55</v>
      </c>
      <c r="F74" s="35"/>
      <c r="G74" s="36" t="s">
        <v>596</v>
      </c>
      <c r="H74" s="34" t="str">
        <f aca="false">IF(AND(D74&gt;=1900,D74&lt;=1945),"М70",IF(AND(D74&gt;=1946,D74&lt;=1955),"М60",IF(AND(D74&gt;=1998,D74&lt;=1999),"Ю17",K74)))</f>
        <v>Ю17</v>
      </c>
      <c r="I74" s="34" t="n">
        <v>32</v>
      </c>
      <c r="J74" s="35"/>
      <c r="K74" s="37" t="str">
        <f aca="false">IF(AND(D74&gt;=2000,D74&lt;=2001),"Ю15","")</f>
        <v/>
      </c>
      <c r="O74" s="38" t="n">
        <v>1428</v>
      </c>
    </row>
    <row r="75" s="38" customFormat="true" ht="12.75" hidden="false" customHeight="true" outlineLevel="0" collapsed="false">
      <c r="A75" s="30" t="n">
        <v>67</v>
      </c>
      <c r="B75" s="31" t="n">
        <v>227</v>
      </c>
      <c r="C75" s="32" t="s">
        <v>597</v>
      </c>
      <c r="D75" s="33" t="n">
        <v>2001</v>
      </c>
      <c r="E75" s="34" t="s">
        <v>55</v>
      </c>
      <c r="F75" s="35" t="s">
        <v>462</v>
      </c>
      <c r="G75" s="36" t="s">
        <v>598</v>
      </c>
      <c r="H75" s="34" t="str">
        <f aca="false">IF(AND(D75&gt;=1900,D75&lt;=1945),"М70",IF(AND(D75&gt;=1946,D75&lt;=1955),"М60",IF(AND(D75&gt;=1998,D75&lt;=1999),"Ю17",K75)))</f>
        <v>Ю15</v>
      </c>
      <c r="I75" s="34" t="n">
        <v>24</v>
      </c>
      <c r="J75" s="35"/>
      <c r="K75" s="37" t="str">
        <f aca="false">IF(AND(D75&gt;=2000,D75&lt;=2001),"Ю15","")</f>
        <v>Ю15</v>
      </c>
      <c r="O75" s="38" t="n">
        <v>1435</v>
      </c>
    </row>
    <row r="76" s="38" customFormat="true" ht="12.75" hidden="false" customHeight="true" outlineLevel="0" collapsed="false">
      <c r="A76" s="30" t="n">
        <v>68</v>
      </c>
      <c r="B76" s="31" t="n">
        <v>152</v>
      </c>
      <c r="C76" s="32" t="s">
        <v>599</v>
      </c>
      <c r="D76" s="33" t="n">
        <v>2000</v>
      </c>
      <c r="E76" s="34" t="s">
        <v>55</v>
      </c>
      <c r="F76" s="35" t="s">
        <v>462</v>
      </c>
      <c r="G76" s="36" t="s">
        <v>600</v>
      </c>
      <c r="H76" s="34" t="str">
        <f aca="false">IF(AND(D76&gt;=1900,D76&lt;=1945),"М70",IF(AND(D76&gt;=1946,D76&lt;=1955),"М60",IF(AND(D76&gt;=1998,D76&lt;=1999),"Ю17",K76)))</f>
        <v>Ю15</v>
      </c>
      <c r="I76" s="34" t="n">
        <v>25</v>
      </c>
      <c r="J76" s="35"/>
      <c r="K76" s="37" t="str">
        <f aca="false">IF(AND(D76&gt;=2000,D76&lt;=2001),"Ю15","")</f>
        <v>Ю15</v>
      </c>
      <c r="O76" s="38" t="n">
        <v>1438</v>
      </c>
    </row>
    <row r="77" s="38" customFormat="true" ht="12.75" hidden="false" customHeight="true" outlineLevel="0" collapsed="false">
      <c r="A77" s="30" t="n">
        <v>69</v>
      </c>
      <c r="B77" s="31" t="n">
        <v>198</v>
      </c>
      <c r="C77" s="32" t="s">
        <v>601</v>
      </c>
      <c r="D77" s="33" t="n">
        <v>1998</v>
      </c>
      <c r="E77" s="34" t="s">
        <v>21</v>
      </c>
      <c r="F77" s="35" t="s">
        <v>564</v>
      </c>
      <c r="G77" s="36" t="s">
        <v>602</v>
      </c>
      <c r="H77" s="34" t="str">
        <f aca="false">IF(AND(D77&gt;=1900,D77&lt;=1945),"М70",IF(AND(D77&gt;=1946,D77&lt;=1955),"М60",IF(AND(D77&gt;=1998,D77&lt;=1999),"Ю17",K77)))</f>
        <v>Ю17</v>
      </c>
      <c r="I77" s="34" t="n">
        <v>33</v>
      </c>
      <c r="J77" s="35"/>
      <c r="K77" s="37" t="str">
        <f aca="false">IF(AND(D77&gt;=2000,D77&lt;=2001),"Ю15","")</f>
        <v/>
      </c>
      <c r="O77" s="38" t="n">
        <v>1440</v>
      </c>
    </row>
    <row r="78" s="38" customFormat="true" ht="12.75" hidden="false" customHeight="true" outlineLevel="0" collapsed="false">
      <c r="A78" s="30" t="n">
        <v>70</v>
      </c>
      <c r="B78" s="31" t="n">
        <v>173</v>
      </c>
      <c r="C78" s="32" t="s">
        <v>603</v>
      </c>
      <c r="D78" s="33" t="n">
        <v>1955</v>
      </c>
      <c r="E78" s="34" t="s">
        <v>604</v>
      </c>
      <c r="F78" s="35" t="s">
        <v>605</v>
      </c>
      <c r="G78" s="36" t="s">
        <v>606</v>
      </c>
      <c r="H78" s="34" t="str">
        <f aca="false">IF(AND(D78&gt;=1900,D78&lt;=1945),"М70",IF(AND(D78&gt;=1946,D78&lt;=1955),"М60",IF(AND(D78&gt;=1998,D78&lt;=1999),"Ю17",K78)))</f>
        <v>М60</v>
      </c>
      <c r="I78" s="34" t="n">
        <v>5</v>
      </c>
      <c r="J78" s="35"/>
      <c r="K78" s="37" t="str">
        <f aca="false">IF(AND(D78&gt;=2000,D78&lt;=2001),"Ю15","")</f>
        <v/>
      </c>
      <c r="O78" s="38" t="n">
        <v>1458</v>
      </c>
    </row>
    <row r="79" s="38" customFormat="true" ht="12.75" hidden="false" customHeight="true" outlineLevel="0" collapsed="false">
      <c r="A79" s="30" t="n">
        <v>71</v>
      </c>
      <c r="B79" s="31" t="n">
        <v>251</v>
      </c>
      <c r="C79" s="32" t="s">
        <v>607</v>
      </c>
      <c r="D79" s="33" t="n">
        <v>1942</v>
      </c>
      <c r="E79" s="34" t="s">
        <v>21</v>
      </c>
      <c r="F79" s="35" t="s">
        <v>97</v>
      </c>
      <c r="G79" s="36" t="s">
        <v>608</v>
      </c>
      <c r="H79" s="34" t="str">
        <f aca="false">IF(AND(D79&gt;=1900,D79&lt;=1945),"М70",IF(AND(D79&gt;=1946,D79&lt;=1955),"М60",IF(AND(D79&gt;=1998,D79&lt;=1999),"Ю17",K79)))</f>
        <v>М70</v>
      </c>
      <c r="I79" s="34" t="n">
        <v>3</v>
      </c>
      <c r="J79" s="35"/>
      <c r="K79" s="37" t="str">
        <f aca="false">IF(AND(D79&gt;=2000,D79&lt;=2001),"Ю15","")</f>
        <v/>
      </c>
      <c r="O79" s="38" t="n">
        <v>1459</v>
      </c>
    </row>
    <row r="80" s="38" customFormat="true" ht="12.75" hidden="false" customHeight="true" outlineLevel="0" collapsed="false">
      <c r="A80" s="30" t="n">
        <v>72</v>
      </c>
      <c r="B80" s="31" t="n">
        <v>250</v>
      </c>
      <c r="C80" s="32" t="s">
        <v>609</v>
      </c>
      <c r="D80" s="33" t="n">
        <v>1994</v>
      </c>
      <c r="E80" s="34" t="s">
        <v>585</v>
      </c>
      <c r="F80" s="35"/>
      <c r="G80" s="36" t="s">
        <v>610</v>
      </c>
      <c r="H80" s="34" t="s">
        <v>531</v>
      </c>
      <c r="I80" s="34"/>
      <c r="J80" s="35"/>
      <c r="K80" s="37" t="str">
        <f aca="false">IF(AND(D80&gt;=2000,D80&lt;=2001),"Ю15","")</f>
        <v/>
      </c>
      <c r="O80" s="38" t="n">
        <v>1460</v>
      </c>
    </row>
    <row r="81" s="38" customFormat="true" ht="12.75" hidden="false" customHeight="true" outlineLevel="0" collapsed="false">
      <c r="A81" s="30" t="n">
        <v>73</v>
      </c>
      <c r="B81" s="31" t="n">
        <v>221</v>
      </c>
      <c r="C81" s="32" t="s">
        <v>611</v>
      </c>
      <c r="D81" s="33" t="n">
        <v>1999</v>
      </c>
      <c r="E81" s="34" t="s">
        <v>55</v>
      </c>
      <c r="F81" s="35" t="s">
        <v>509</v>
      </c>
      <c r="G81" s="36" t="s">
        <v>612</v>
      </c>
      <c r="H81" s="34" t="str">
        <f aca="false">IF(AND(D81&gt;=1900,D81&lt;=1945),"М70",IF(AND(D81&gt;=1946,D81&lt;=1955),"М60",IF(AND(D81&gt;=1998,D81&lt;=1999),"Ю17",K81)))</f>
        <v>Ю17</v>
      </c>
      <c r="I81" s="34" t="n">
        <v>34</v>
      </c>
      <c r="J81" s="35"/>
      <c r="K81" s="37" t="str">
        <f aca="false">IF(AND(D81&gt;=2000,D81&lt;=2001),"Ю15","")</f>
        <v/>
      </c>
      <c r="O81" s="38" t="n">
        <v>1499</v>
      </c>
    </row>
    <row r="82" s="38" customFormat="true" ht="12.75" hidden="false" customHeight="true" outlineLevel="0" collapsed="false">
      <c r="A82" s="30" t="n">
        <v>74</v>
      </c>
      <c r="B82" s="31" t="n">
        <v>164</v>
      </c>
      <c r="C82" s="32" t="s">
        <v>613</v>
      </c>
      <c r="D82" s="33" t="n">
        <v>1998</v>
      </c>
      <c r="E82" s="34" t="s">
        <v>21</v>
      </c>
      <c r="F82" s="35" t="s">
        <v>564</v>
      </c>
      <c r="G82" s="36" t="s">
        <v>614</v>
      </c>
      <c r="H82" s="34" t="str">
        <f aca="false">IF(AND(D82&gt;=1900,D82&lt;=1945),"М70",IF(AND(D82&gt;=1946,D82&lt;=1955),"М60",IF(AND(D82&gt;=1998,D82&lt;=1999),"Ю17",K82)))</f>
        <v>Ю17</v>
      </c>
      <c r="I82" s="34" t="n">
        <v>35</v>
      </c>
      <c r="J82" s="35"/>
      <c r="K82" s="37" t="str">
        <f aca="false">IF(AND(D82&gt;=2000,D82&lt;=2001),"Ю15","")</f>
        <v/>
      </c>
      <c r="O82" s="38" t="n">
        <v>1503</v>
      </c>
    </row>
    <row r="83" s="38" customFormat="true" ht="12.75" hidden="false" customHeight="true" outlineLevel="0" collapsed="false">
      <c r="A83" s="30" t="n">
        <v>75</v>
      </c>
      <c r="B83" s="31" t="n">
        <v>181</v>
      </c>
      <c r="C83" s="32" t="s">
        <v>615</v>
      </c>
      <c r="D83" s="33" t="n">
        <v>2001</v>
      </c>
      <c r="E83" s="34" t="s">
        <v>469</v>
      </c>
      <c r="F83" s="35" t="s">
        <v>564</v>
      </c>
      <c r="G83" s="36" t="s">
        <v>614</v>
      </c>
      <c r="H83" s="34" t="str">
        <f aca="false">IF(AND(D83&gt;=1900,D83&lt;=1945),"М70",IF(AND(D83&gt;=1946,D83&lt;=1955),"М60",IF(AND(D83&gt;=1998,D83&lt;=1999),"Ю17",K83)))</f>
        <v>Ю15</v>
      </c>
      <c r="I83" s="34" t="n">
        <v>26</v>
      </c>
      <c r="J83" s="35"/>
      <c r="K83" s="37" t="str">
        <f aca="false">IF(AND(D83&gt;=2000,D83&lt;=2001),"Ю15","")</f>
        <v>Ю15</v>
      </c>
      <c r="O83" s="38" t="n">
        <v>1503</v>
      </c>
    </row>
    <row r="84" s="38" customFormat="true" ht="12.75" hidden="false" customHeight="true" outlineLevel="0" collapsed="false">
      <c r="A84" s="30" t="n">
        <v>76</v>
      </c>
      <c r="B84" s="31" t="n">
        <v>211</v>
      </c>
      <c r="C84" s="32" t="s">
        <v>616</v>
      </c>
      <c r="D84" s="33" t="n">
        <v>1998</v>
      </c>
      <c r="E84" s="34" t="s">
        <v>55</v>
      </c>
      <c r="F84" s="35" t="s">
        <v>514</v>
      </c>
      <c r="G84" s="36" t="s">
        <v>617</v>
      </c>
      <c r="H84" s="34" t="str">
        <f aca="false">IF(AND(D84&gt;=1900,D84&lt;=1945),"М70",IF(AND(D84&gt;=1946,D84&lt;=1955),"М60",IF(AND(D84&gt;=1998,D84&lt;=1999),"Ю17",K84)))</f>
        <v>Ю17</v>
      </c>
      <c r="I84" s="34" t="n">
        <v>36</v>
      </c>
      <c r="J84" s="35"/>
      <c r="K84" s="37" t="str">
        <f aca="false">IF(AND(D84&gt;=2000,D84&lt;=2001),"Ю15","")</f>
        <v/>
      </c>
      <c r="O84" s="38" t="n">
        <v>1534</v>
      </c>
    </row>
    <row r="85" s="38" customFormat="true" ht="12.75" hidden="false" customHeight="true" outlineLevel="0" collapsed="false">
      <c r="A85" s="30" t="n">
        <v>77</v>
      </c>
      <c r="B85" s="31" t="n">
        <v>212</v>
      </c>
      <c r="C85" s="32" t="s">
        <v>618</v>
      </c>
      <c r="D85" s="33" t="n">
        <v>1998</v>
      </c>
      <c r="E85" s="34" t="s">
        <v>55</v>
      </c>
      <c r="F85" s="35" t="s">
        <v>514</v>
      </c>
      <c r="G85" s="36" t="s">
        <v>619</v>
      </c>
      <c r="H85" s="34" t="str">
        <f aca="false">IF(AND(D85&gt;=1900,D85&lt;=1945),"М70",IF(AND(D85&gt;=1946,D85&lt;=1955),"М60",IF(AND(D85&gt;=1998,D85&lt;=1999),"Ю17",K85)))</f>
        <v>Ю17</v>
      </c>
      <c r="I85" s="34" t="n">
        <v>37</v>
      </c>
      <c r="J85" s="35"/>
      <c r="K85" s="37" t="str">
        <f aca="false">IF(AND(D85&gt;=2000,D85&lt;=2001),"Ю15","")</f>
        <v/>
      </c>
      <c r="O85" s="38" t="n">
        <v>1542</v>
      </c>
    </row>
    <row r="86" s="38" customFormat="true" ht="12.75" hidden="false" customHeight="true" outlineLevel="0" collapsed="false">
      <c r="A86" s="30" t="n">
        <v>78</v>
      </c>
      <c r="B86" s="31" t="n">
        <v>208</v>
      </c>
      <c r="C86" s="32" t="s">
        <v>620</v>
      </c>
      <c r="D86" s="33" t="n">
        <v>1939</v>
      </c>
      <c r="E86" s="35" t="s">
        <v>21</v>
      </c>
      <c r="F86" s="35" t="s">
        <v>97</v>
      </c>
      <c r="G86" s="36" t="s">
        <v>621</v>
      </c>
      <c r="H86" s="34" t="str">
        <f aca="false">IF(AND(D86&gt;=1900,D86&lt;=1945),"М70",IF(AND(D86&gt;=1946,D86&lt;=1955),"М60",IF(AND(D86&gt;=1998,D86&lt;=1999),"Ю17",K86)))</f>
        <v>М70</v>
      </c>
      <c r="I86" s="34" t="n">
        <v>4</v>
      </c>
      <c r="J86" s="35"/>
      <c r="K86" s="37" t="str">
        <f aca="false">IF(AND(D86&gt;=2000,D86&lt;=2001),"Ю15","")</f>
        <v/>
      </c>
      <c r="O86" s="38" t="n">
        <v>1544</v>
      </c>
    </row>
    <row r="87" s="38" customFormat="true" ht="12.75" hidden="false" customHeight="true" outlineLevel="0" collapsed="false">
      <c r="A87" s="30" t="n">
        <v>79</v>
      </c>
      <c r="B87" s="31" t="n">
        <v>187</v>
      </c>
      <c r="C87" s="32" t="s">
        <v>622</v>
      </c>
      <c r="D87" s="33" t="n">
        <v>2001</v>
      </c>
      <c r="E87" s="34" t="s">
        <v>21</v>
      </c>
      <c r="F87" s="35" t="s">
        <v>330</v>
      </c>
      <c r="G87" s="36" t="s">
        <v>623</v>
      </c>
      <c r="H87" s="34" t="str">
        <f aca="false">IF(AND(D87&gt;=1900,D87&lt;=1945),"М70",IF(AND(D87&gt;=1946,D87&lt;=1955),"М60",IF(AND(D87&gt;=1998,D87&lt;=1999),"Ю17",K87)))</f>
        <v>Ю15</v>
      </c>
      <c r="I87" s="34" t="n">
        <v>27</v>
      </c>
      <c r="J87" s="35"/>
      <c r="K87" s="37" t="str">
        <f aca="false">IF(AND(D87&gt;=2000,D87&lt;=2001),"Ю15","")</f>
        <v>Ю15</v>
      </c>
      <c r="O87" s="38" t="n">
        <v>1585</v>
      </c>
    </row>
    <row r="88" s="38" customFormat="true" ht="12.75" hidden="false" customHeight="true" outlineLevel="0" collapsed="false">
      <c r="A88" s="30" t="n">
        <v>80</v>
      </c>
      <c r="B88" s="31" t="n">
        <v>174</v>
      </c>
      <c r="C88" s="32" t="s">
        <v>624</v>
      </c>
      <c r="D88" s="33" t="n">
        <v>1941</v>
      </c>
      <c r="E88" s="34" t="s">
        <v>21</v>
      </c>
      <c r="F88" s="35" t="s">
        <v>34</v>
      </c>
      <c r="G88" s="36" t="s">
        <v>625</v>
      </c>
      <c r="H88" s="34" t="str">
        <f aca="false">IF(AND(D88&gt;=1900,D88&lt;=1945),"М70",IF(AND(D88&gt;=1946,D88&lt;=1955),"М60",IF(AND(D88&gt;=1998,D88&lt;=1999),"Ю17",K88)))</f>
        <v>М70</v>
      </c>
      <c r="I88" s="34" t="n">
        <v>5</v>
      </c>
      <c r="J88" s="35"/>
      <c r="K88" s="37" t="str">
        <f aca="false">IF(AND(D88&gt;=2000,D88&lt;=2001),"Ю15","")</f>
        <v/>
      </c>
      <c r="O88" s="38" t="n">
        <v>1606</v>
      </c>
    </row>
    <row r="89" s="38" customFormat="true" ht="12.75" hidden="false" customHeight="true" outlineLevel="0" collapsed="false">
      <c r="A89" s="30" t="n">
        <v>81</v>
      </c>
      <c r="B89" s="31" t="n">
        <v>154</v>
      </c>
      <c r="C89" s="32" t="s">
        <v>626</v>
      </c>
      <c r="D89" s="33" t="n">
        <v>2000</v>
      </c>
      <c r="E89" s="34" t="s">
        <v>55</v>
      </c>
      <c r="F89" s="35" t="s">
        <v>462</v>
      </c>
      <c r="G89" s="36" t="s">
        <v>627</v>
      </c>
      <c r="H89" s="34" t="str">
        <f aca="false">IF(AND(D89&gt;=1900,D89&lt;=1945),"М70",IF(AND(D89&gt;=1946,D89&lt;=1955),"М60",IF(AND(D89&gt;=1998,D89&lt;=1999),"Ю17",K89)))</f>
        <v>Ю15</v>
      </c>
      <c r="I89" s="34" t="n">
        <v>28</v>
      </c>
      <c r="J89" s="35"/>
      <c r="K89" s="37" t="str">
        <f aca="false">IF(AND(D89&gt;=2000,D89&lt;=2001),"Ю15","")</f>
        <v>Ю15</v>
      </c>
      <c r="O89" s="38" t="n">
        <v>1609</v>
      </c>
    </row>
    <row r="90" s="38" customFormat="true" ht="12.75" hidden="false" customHeight="true" outlineLevel="0" collapsed="false">
      <c r="A90" s="30" t="n">
        <v>82</v>
      </c>
      <c r="B90" s="31" t="n">
        <v>232</v>
      </c>
      <c r="C90" s="32" t="s">
        <v>628</v>
      </c>
      <c r="D90" s="33" t="n">
        <v>2001</v>
      </c>
      <c r="E90" s="34" t="s">
        <v>55</v>
      </c>
      <c r="F90" s="35"/>
      <c r="G90" s="36" t="s">
        <v>629</v>
      </c>
      <c r="H90" s="34" t="str">
        <f aca="false">IF(AND(D90&gt;=1900,D90&lt;=1945),"М70",IF(AND(D90&gt;=1946,D90&lt;=1955),"М60",IF(AND(D90&gt;=1998,D90&lt;=1999),"Ю17",K90)))</f>
        <v>Ю15</v>
      </c>
      <c r="I90" s="34" t="n">
        <v>29</v>
      </c>
      <c r="J90" s="35"/>
      <c r="K90" s="37" t="str">
        <f aca="false">IF(AND(D90&gt;=2000,D90&lt;=2001),"Ю15","")</f>
        <v>Ю15</v>
      </c>
      <c r="O90" s="38" t="n">
        <v>1653</v>
      </c>
    </row>
    <row r="91" s="38" customFormat="true" ht="12.75" hidden="false" customHeight="true" outlineLevel="0" collapsed="false">
      <c r="A91" s="30" t="n">
        <v>83</v>
      </c>
      <c r="B91" s="31" t="n">
        <v>200</v>
      </c>
      <c r="C91" s="32" t="s">
        <v>630</v>
      </c>
      <c r="D91" s="33" t="n">
        <v>2000</v>
      </c>
      <c r="E91" s="34" t="s">
        <v>21</v>
      </c>
      <c r="F91" s="35" t="s">
        <v>564</v>
      </c>
      <c r="G91" s="36" t="s">
        <v>631</v>
      </c>
      <c r="H91" s="34" t="str">
        <f aca="false">IF(AND(D91&gt;=1900,D91&lt;=1945),"М70",IF(AND(D91&gt;=1946,D91&lt;=1955),"М60",IF(AND(D91&gt;=1998,D91&lt;=1999),"Ю17",K91)))</f>
        <v>Ю15</v>
      </c>
      <c r="I91" s="34" t="n">
        <v>30</v>
      </c>
      <c r="J91" s="35"/>
      <c r="K91" s="37" t="str">
        <f aca="false">IF(AND(D91&gt;=2000,D91&lt;=2001),"Ю15","")</f>
        <v>Ю15</v>
      </c>
      <c r="O91" s="38" t="n">
        <v>1660</v>
      </c>
    </row>
    <row r="92" s="38" customFormat="true" ht="12.75" hidden="false" customHeight="true" outlineLevel="0" collapsed="false">
      <c r="A92" s="30" t="n">
        <v>84</v>
      </c>
      <c r="B92" s="31" t="n">
        <v>201</v>
      </c>
      <c r="C92" s="32" t="s">
        <v>632</v>
      </c>
      <c r="D92" s="33" t="n">
        <v>2000</v>
      </c>
      <c r="E92" s="34" t="s">
        <v>21</v>
      </c>
      <c r="F92" s="35" t="s">
        <v>564</v>
      </c>
      <c r="G92" s="36" t="s">
        <v>633</v>
      </c>
      <c r="H92" s="34" t="str">
        <f aca="false">IF(AND(D92&gt;=1900,D92&lt;=1945),"М70",IF(AND(D92&gt;=1946,D92&lt;=1955),"М60",IF(AND(D92&gt;=1998,D92&lt;=1999),"Ю17",K92)))</f>
        <v>Ю15</v>
      </c>
      <c r="I92" s="34" t="n">
        <v>31</v>
      </c>
      <c r="J92" s="35"/>
      <c r="K92" s="37" t="str">
        <f aca="false">IF(AND(D92&gt;=2000,D92&lt;=2001),"Ю15","")</f>
        <v>Ю15</v>
      </c>
      <c r="O92" s="38" t="n">
        <v>1661</v>
      </c>
    </row>
    <row r="93" s="38" customFormat="true" ht="12.75" hidden="false" customHeight="true" outlineLevel="0" collapsed="false">
      <c r="A93" s="30" t="n">
        <v>85</v>
      </c>
      <c r="B93" s="31" t="n">
        <v>225</v>
      </c>
      <c r="C93" s="32" t="s">
        <v>634</v>
      </c>
      <c r="D93" s="33" t="n">
        <v>1998</v>
      </c>
      <c r="E93" s="34" t="s">
        <v>55</v>
      </c>
      <c r="F93" s="35" t="s">
        <v>509</v>
      </c>
      <c r="G93" s="36" t="s">
        <v>635</v>
      </c>
      <c r="H93" s="34" t="str">
        <f aca="false">IF(AND(D93&gt;=1900,D93&lt;=1945),"М70",IF(AND(D93&gt;=1946,D93&lt;=1955),"М60",IF(AND(D93&gt;=1998,D93&lt;=1999),"Ю17",K93)))</f>
        <v>Ю17</v>
      </c>
      <c r="I93" s="34" t="n">
        <v>38</v>
      </c>
      <c r="J93" s="35"/>
      <c r="K93" s="37" t="str">
        <f aca="false">IF(AND(D93&gt;=2000,D93&lt;=2001),"Ю15","")</f>
        <v/>
      </c>
      <c r="O93" s="38" t="n">
        <v>1670</v>
      </c>
    </row>
    <row r="94" s="38" customFormat="true" ht="12.75" hidden="false" customHeight="true" outlineLevel="0" collapsed="false">
      <c r="A94" s="30" t="n">
        <v>86</v>
      </c>
      <c r="B94" s="31" t="n">
        <v>218</v>
      </c>
      <c r="C94" s="32" t="s">
        <v>636</v>
      </c>
      <c r="D94" s="33" t="n">
        <v>1999</v>
      </c>
      <c r="E94" s="34" t="s">
        <v>55</v>
      </c>
      <c r="F94" s="35" t="s">
        <v>509</v>
      </c>
      <c r="G94" s="36" t="s">
        <v>635</v>
      </c>
      <c r="H94" s="34" t="str">
        <f aca="false">IF(AND(D94&gt;=1900,D94&lt;=1945),"М70",IF(AND(D94&gt;=1946,D94&lt;=1955),"М60",IF(AND(D94&gt;=1998,D94&lt;=1999),"Ю17",K94)))</f>
        <v>Ю17</v>
      </c>
      <c r="I94" s="34" t="n">
        <v>39</v>
      </c>
      <c r="J94" s="35"/>
      <c r="K94" s="37" t="str">
        <f aca="false">IF(AND(D94&gt;=2000,D94&lt;=2001),"Ю15","")</f>
        <v/>
      </c>
      <c r="O94" s="38" t="n">
        <v>1670</v>
      </c>
    </row>
    <row r="95" s="38" customFormat="true" ht="12.75" hidden="false" customHeight="true" outlineLevel="0" collapsed="false">
      <c r="A95" s="30" t="n">
        <v>87</v>
      </c>
      <c r="B95" s="31" t="n">
        <v>186</v>
      </c>
      <c r="C95" s="32" t="s">
        <v>637</v>
      </c>
      <c r="D95" s="33" t="n">
        <v>2000</v>
      </c>
      <c r="E95" s="34" t="s">
        <v>55</v>
      </c>
      <c r="F95" s="35" t="s">
        <v>564</v>
      </c>
      <c r="G95" s="36" t="s">
        <v>638</v>
      </c>
      <c r="H95" s="34" t="str">
        <f aca="false">IF(AND(D95&gt;=1900,D95&lt;=1945),"М70",IF(AND(D95&gt;=1946,D95&lt;=1955),"М60",IF(AND(D95&gt;=1998,D95&lt;=1999),"Ю17",K95)))</f>
        <v>Ю15</v>
      </c>
      <c r="I95" s="34" t="n">
        <v>32</v>
      </c>
      <c r="J95" s="35"/>
      <c r="K95" s="37" t="str">
        <f aca="false">IF(AND(D95&gt;=2000,D95&lt;=2001),"Ю15","")</f>
        <v>Ю15</v>
      </c>
      <c r="O95" s="38" t="n">
        <v>1680</v>
      </c>
    </row>
    <row r="96" s="38" customFormat="true" ht="12.75" hidden="false" customHeight="true" outlineLevel="0" collapsed="false">
      <c r="A96" s="30" t="n">
        <v>88</v>
      </c>
      <c r="B96" s="31" t="n">
        <v>205</v>
      </c>
      <c r="C96" s="32" t="s">
        <v>639</v>
      </c>
      <c r="D96" s="33" t="n">
        <v>1935</v>
      </c>
      <c r="E96" s="34" t="s">
        <v>21</v>
      </c>
      <c r="F96" s="35" t="s">
        <v>97</v>
      </c>
      <c r="G96" s="36" t="s">
        <v>640</v>
      </c>
      <c r="H96" s="34" t="str">
        <f aca="false">IF(AND(D96&gt;=1900,D96&lt;=1945),"М70",IF(AND(D96&gt;=1946,D96&lt;=1955),"М60",IF(AND(D96&gt;=1998,D96&lt;=1999),"Ю17",K96)))</f>
        <v>М70</v>
      </c>
      <c r="I96" s="34" t="n">
        <v>6</v>
      </c>
      <c r="J96" s="35"/>
      <c r="K96" s="37" t="str">
        <f aca="false">IF(AND(D96&gt;=2000,D96&lt;=2001),"Ю15","")</f>
        <v/>
      </c>
      <c r="O96" s="38" t="n">
        <v>1747</v>
      </c>
    </row>
    <row r="97" s="38" customFormat="true" ht="12.75" hidden="false" customHeight="true" outlineLevel="0" collapsed="false">
      <c r="A97" s="30" t="n">
        <v>89</v>
      </c>
      <c r="B97" s="31" t="n">
        <v>228</v>
      </c>
      <c r="C97" s="32" t="s">
        <v>641</v>
      </c>
      <c r="D97" s="33" t="n">
        <v>1999</v>
      </c>
      <c r="E97" s="34" t="s">
        <v>55</v>
      </c>
      <c r="F97" s="35" t="s">
        <v>571</v>
      </c>
      <c r="G97" s="36" t="s">
        <v>642</v>
      </c>
      <c r="H97" s="34" t="str">
        <f aca="false">IF(AND(D97&gt;=1900,D97&lt;=1945),"М70",IF(AND(D97&gt;=1946,D97&lt;=1955),"М60",IF(AND(D97&gt;=1998,D97&lt;=1999),"Ю17",K97)))</f>
        <v>Ю17</v>
      </c>
      <c r="I97" s="34" t="n">
        <v>40</v>
      </c>
      <c r="J97" s="35"/>
      <c r="K97" s="37" t="str">
        <f aca="false">IF(AND(D97&gt;=2000,D97&lt;=2001),"Ю15","")</f>
        <v/>
      </c>
      <c r="O97" s="38" t="n">
        <v>1810</v>
      </c>
    </row>
    <row r="98" s="38" customFormat="true" ht="12.75" hidden="false" customHeight="true" outlineLevel="0" collapsed="false">
      <c r="A98" s="30" t="n">
        <v>90</v>
      </c>
      <c r="B98" s="31" t="n">
        <v>237</v>
      </c>
      <c r="C98" s="32" t="s">
        <v>643</v>
      </c>
      <c r="D98" s="33" t="n">
        <v>1999</v>
      </c>
      <c r="E98" s="34" t="s">
        <v>55</v>
      </c>
      <c r="F98" s="35"/>
      <c r="G98" s="36" t="s">
        <v>644</v>
      </c>
      <c r="H98" s="34" t="str">
        <f aca="false">IF(AND(D98&gt;=1900,D98&lt;=1945),"М70",IF(AND(D98&gt;=1946,D98&lt;=1955),"М60",IF(AND(D98&gt;=1998,D98&lt;=1999),"Ю17",K98)))</f>
        <v>Ю17</v>
      </c>
      <c r="I98" s="34" t="n">
        <v>41</v>
      </c>
      <c r="J98" s="35"/>
      <c r="K98" s="37" t="str">
        <f aca="false">IF(AND(D98&gt;=2000,D98&lt;=2001),"Ю15","")</f>
        <v/>
      </c>
      <c r="O98" s="38" t="n">
        <v>1811</v>
      </c>
    </row>
    <row r="99" s="38" customFormat="true" ht="12.75" hidden="false" customHeight="true" outlineLevel="0" collapsed="false">
      <c r="A99" s="30" t="n">
        <v>91</v>
      </c>
      <c r="B99" s="31" t="n">
        <v>252</v>
      </c>
      <c r="C99" s="32" t="s">
        <v>645</v>
      </c>
      <c r="D99" s="33" t="n">
        <v>2000</v>
      </c>
      <c r="E99" s="34" t="s">
        <v>55</v>
      </c>
      <c r="F99" s="35"/>
      <c r="G99" s="36" t="s">
        <v>646</v>
      </c>
      <c r="H99" s="34" t="str">
        <f aca="false">IF(AND(D99&gt;=1900,D99&lt;=1945),"М70",IF(AND(D99&gt;=1946,D99&lt;=1955),"М60",IF(AND(D99&gt;=1998,D99&lt;=1999),"Ю17",K99)))</f>
        <v>Ю15</v>
      </c>
      <c r="I99" s="34" t="n">
        <v>33</v>
      </c>
      <c r="J99" s="35"/>
      <c r="K99" s="37" t="str">
        <f aca="false">IF(AND(D99&gt;=2000,D99&lt;=2001),"Ю15","")</f>
        <v>Ю15</v>
      </c>
      <c r="O99" s="38" t="n">
        <v>1844</v>
      </c>
    </row>
    <row r="100" s="38" customFormat="true" ht="12.75" hidden="false" customHeight="true" outlineLevel="0" collapsed="false">
      <c r="A100" s="30" t="n">
        <v>92</v>
      </c>
      <c r="B100" s="31" t="n">
        <v>213</v>
      </c>
      <c r="C100" s="32" t="s">
        <v>647</v>
      </c>
      <c r="D100" s="33" t="n">
        <v>1935</v>
      </c>
      <c r="E100" s="34" t="s">
        <v>21</v>
      </c>
      <c r="F100" s="35" t="s">
        <v>97</v>
      </c>
      <c r="G100" s="36" t="s">
        <v>648</v>
      </c>
      <c r="H100" s="34" t="str">
        <f aca="false">IF(AND(D100&gt;=1900,D100&lt;=1945),"М70",IF(AND(D100&gt;=1946,D100&lt;=1955),"М60",IF(AND(D100&gt;=1998,D100&lt;=1999),"Ю17",K100)))</f>
        <v>М70</v>
      </c>
      <c r="I100" s="34" t="n">
        <v>7</v>
      </c>
      <c r="J100" s="35"/>
      <c r="K100" s="37" t="str">
        <f aca="false">IF(AND(D100&gt;=2000,D100&lt;=2001),"Ю15","")</f>
        <v/>
      </c>
      <c r="O100" s="38" t="n">
        <v>2223</v>
      </c>
    </row>
    <row r="101" s="38" customFormat="true" ht="12.75" hidden="false" customHeight="true" outlineLevel="0" collapsed="false">
      <c r="A101" s="30" t="n">
        <v>93</v>
      </c>
      <c r="B101" s="31" t="n">
        <v>215</v>
      </c>
      <c r="C101" s="32" t="s">
        <v>649</v>
      </c>
      <c r="D101" s="33" t="n">
        <v>1936</v>
      </c>
      <c r="E101" s="34" t="s">
        <v>21</v>
      </c>
      <c r="F101" s="35" t="s">
        <v>97</v>
      </c>
      <c r="G101" s="36" t="s">
        <v>650</v>
      </c>
      <c r="H101" s="34" t="str">
        <f aca="false">IF(AND(D101&gt;=1900,D101&lt;=1945),"М70",IF(AND(D101&gt;=1946,D101&lt;=1955),"М60",IF(AND(D101&gt;=1998,D101&lt;=1999),"Ю17",K101)))</f>
        <v>М70</v>
      </c>
      <c r="I101" s="34" t="n">
        <v>8</v>
      </c>
      <c r="J101" s="35" t="s">
        <v>651</v>
      </c>
      <c r="K101" s="37" t="str">
        <f aca="false">IF(AND(D101&gt;=2000,D101&lt;=2001),"Ю15","")</f>
        <v/>
      </c>
      <c r="O101" s="38" t="n">
        <v>2364</v>
      </c>
    </row>
    <row r="102" s="38" customFormat="true" ht="12.75" hidden="false" customHeight="true" outlineLevel="0" collapsed="false">
      <c r="A102" s="30" t="n">
        <v>94</v>
      </c>
      <c r="B102" s="31" t="n">
        <v>244</v>
      </c>
      <c r="C102" s="32" t="s">
        <v>652</v>
      </c>
      <c r="D102" s="33" t="n">
        <v>1935</v>
      </c>
      <c r="E102" s="34" t="s">
        <v>21</v>
      </c>
      <c r="F102" s="35" t="s">
        <v>97</v>
      </c>
      <c r="G102" s="36" t="s">
        <v>308</v>
      </c>
      <c r="H102" s="34" t="str">
        <f aca="false">IF(AND(D102&gt;=1900,D102&lt;=1945),"М70",IF(AND(D102&gt;=1946,D102&lt;=1955),"М60",IF(AND(D102&gt;=1998,D102&lt;=1999),"Ю17",K102)))</f>
        <v>М70</v>
      </c>
      <c r="I102" s="34" t="n">
        <v>9</v>
      </c>
      <c r="J102" s="35" t="s">
        <v>653</v>
      </c>
      <c r="K102" s="37" t="str">
        <f aca="false">IF(AND(D102&gt;=2000,D102&lt;=2001),"Ю15","")</f>
        <v/>
      </c>
      <c r="O102" s="38" t="n">
        <v>3088</v>
      </c>
    </row>
    <row r="103" s="38" customFormat="true" ht="12.75" hidden="false" customHeight="true" outlineLevel="0" collapsed="false">
      <c r="A103" s="30" t="n">
        <v>95</v>
      </c>
      <c r="B103" s="31" t="n">
        <v>157</v>
      </c>
      <c r="C103" s="32" t="s">
        <v>654</v>
      </c>
      <c r="D103" s="33" t="n">
        <v>1961</v>
      </c>
      <c r="E103" s="34" t="s">
        <v>37</v>
      </c>
      <c r="F103" s="35" t="s">
        <v>198</v>
      </c>
      <c r="G103" s="36" t="s">
        <v>655</v>
      </c>
      <c r="H103" s="34" t="s">
        <v>531</v>
      </c>
      <c r="I103" s="34"/>
      <c r="J103" s="35" t="s">
        <v>656</v>
      </c>
      <c r="K103" s="37" t="str">
        <f aca="false">IF(AND(D103&gt;=2000,D103&lt;=2001),"Ю15","")</f>
        <v/>
      </c>
      <c r="O103" s="38" t="n">
        <v>3424</v>
      </c>
    </row>
    <row r="104" s="38" customFormat="true" ht="12.75" hidden="false" customHeight="true" outlineLevel="0" collapsed="false">
      <c r="A104" s="30"/>
      <c r="B104" s="31" t="n">
        <v>155</v>
      </c>
      <c r="C104" s="32" t="s">
        <v>657</v>
      </c>
      <c r="D104" s="33" t="n">
        <v>2001</v>
      </c>
      <c r="E104" s="34" t="s">
        <v>55</v>
      </c>
      <c r="F104" s="35" t="s">
        <v>658</v>
      </c>
      <c r="G104" s="36" t="s">
        <v>352</v>
      </c>
      <c r="H104" s="34" t="str">
        <f aca="false">IF(AND(D104&gt;=1900,D104&lt;=1945),"М70",IF(AND(D104&gt;=1946,D104&lt;=1955),"М60",IF(AND(D104&gt;=1998,D104&lt;=1999),"Ю17",K104)))</f>
        <v>Ю15</v>
      </c>
      <c r="I104" s="34"/>
      <c r="J104" s="35"/>
      <c r="K104" s="37" t="str">
        <f aca="false">IF(AND(D104&gt;=2000,D104&lt;=2001),"Ю15","")</f>
        <v>Ю15</v>
      </c>
    </row>
    <row r="105" s="38" customFormat="true" ht="12.75" hidden="false" customHeight="true" outlineLevel="0" collapsed="false">
      <c r="A105" s="30"/>
      <c r="B105" s="31" t="n">
        <v>214</v>
      </c>
      <c r="C105" s="32" t="s">
        <v>659</v>
      </c>
      <c r="D105" s="33" t="n">
        <v>2000</v>
      </c>
      <c r="E105" s="34" t="s">
        <v>55</v>
      </c>
      <c r="F105" s="35" t="s">
        <v>660</v>
      </c>
      <c r="G105" s="36" t="s">
        <v>352</v>
      </c>
      <c r="H105" s="34" t="str">
        <f aca="false">IF(AND(D105&gt;=1900,D105&lt;=1945),"М70",IF(AND(D105&gt;=1946,D105&lt;=1955),"М60",IF(AND(D105&gt;=1998,D105&lt;=1999),"Ю17",K105)))</f>
        <v>Ю15</v>
      </c>
      <c r="I105" s="34"/>
      <c r="J105" s="35"/>
      <c r="K105" s="37" t="str">
        <f aca="false">IF(AND(D105&gt;=2000,D105&lt;=2001),"Ю15","")</f>
        <v>Ю15</v>
      </c>
    </row>
    <row r="106" s="38" customFormat="true" ht="12.75" hidden="false" customHeight="true" outlineLevel="0" collapsed="false">
      <c r="A106" s="30"/>
      <c r="B106" s="31" t="n">
        <v>219</v>
      </c>
      <c r="C106" s="32" t="s">
        <v>661</v>
      </c>
      <c r="D106" s="33" t="n">
        <v>1999</v>
      </c>
      <c r="E106" s="34" t="s">
        <v>55</v>
      </c>
      <c r="F106" s="35" t="s">
        <v>509</v>
      </c>
      <c r="G106" s="36" t="s">
        <v>352</v>
      </c>
      <c r="H106" s="34" t="str">
        <f aca="false">IF(AND(D106&gt;=1900,D106&lt;=1945),"М70",IF(AND(D106&gt;=1946,D106&lt;=1955),"М60",IF(AND(D106&gt;=1998,D106&lt;=1999),"Ю17",K106)))</f>
        <v>Ю17</v>
      </c>
      <c r="I106" s="34"/>
      <c r="J106" s="35"/>
      <c r="K106" s="37" t="str">
        <f aca="false">IF(AND(D106&gt;=2000,D106&lt;=2001),"Ю15","")</f>
        <v/>
      </c>
    </row>
    <row r="107" s="38" customFormat="true" ht="12.75" hidden="false" customHeight="true" outlineLevel="0" collapsed="false">
      <c r="A107" s="30"/>
      <c r="B107" s="31" t="n">
        <v>231</v>
      </c>
      <c r="C107" s="32" t="s">
        <v>662</v>
      </c>
      <c r="D107" s="33" t="n">
        <v>1998</v>
      </c>
      <c r="E107" s="34" t="s">
        <v>55</v>
      </c>
      <c r="F107" s="35" t="s">
        <v>514</v>
      </c>
      <c r="G107" s="36" t="s">
        <v>352</v>
      </c>
      <c r="H107" s="34" t="str">
        <f aca="false">IF(AND(D107&gt;=1900,D107&lt;=1945),"М70",IF(AND(D107&gt;=1946,D107&lt;=1955),"М60",IF(AND(D107&gt;=1998,D107&lt;=1999),"Ю17",K107)))</f>
        <v>Ю17</v>
      </c>
      <c r="I107" s="34"/>
      <c r="J107" s="35"/>
      <c r="K107" s="37" t="str">
        <f aca="false">IF(AND(D107&gt;=2000,D107&lt;=2001),"Ю15","")</f>
        <v/>
      </c>
    </row>
    <row r="108" s="38" customFormat="true" ht="12.75" hidden="false" customHeight="true" outlineLevel="0" collapsed="false">
      <c r="A108" s="30"/>
      <c r="B108" s="31" t="n">
        <v>246</v>
      </c>
      <c r="C108" s="32" t="s">
        <v>663</v>
      </c>
      <c r="D108" s="33" t="n">
        <v>1997</v>
      </c>
      <c r="E108" s="34" t="s">
        <v>55</v>
      </c>
      <c r="F108" s="35" t="s">
        <v>351</v>
      </c>
      <c r="G108" s="36" t="s">
        <v>352</v>
      </c>
      <c r="H108" s="34" t="s">
        <v>531</v>
      </c>
      <c r="I108" s="34"/>
      <c r="J108" s="35"/>
      <c r="K108" s="37" t="str">
        <f aca="false">IF(AND(D108&gt;=2000,D108&lt;=2001),"Ю15","")</f>
        <v/>
      </c>
    </row>
    <row r="109" s="38" customFormat="true" ht="12.75" hidden="false" customHeight="true" outlineLevel="0" collapsed="false">
      <c r="A109" s="30"/>
      <c r="B109" s="31" t="n">
        <v>247</v>
      </c>
      <c r="C109" s="32" t="s">
        <v>664</v>
      </c>
      <c r="D109" s="33" t="n">
        <v>1997</v>
      </c>
      <c r="E109" s="34" t="s">
        <v>55</v>
      </c>
      <c r="F109" s="35" t="s">
        <v>351</v>
      </c>
      <c r="G109" s="36" t="s">
        <v>352</v>
      </c>
      <c r="H109" s="34" t="s">
        <v>531</v>
      </c>
      <c r="I109" s="34"/>
      <c r="J109" s="35"/>
      <c r="K109" s="37" t="str">
        <f aca="false">IF(AND(D109&gt;=2000,D109&lt;=2001),"Ю15","")</f>
        <v/>
      </c>
    </row>
    <row r="110" s="38" customFormat="true" ht="12.75" hidden="false" customHeight="true" outlineLevel="0" collapsed="false">
      <c r="A110" s="30"/>
      <c r="B110" s="31" t="n">
        <v>248</v>
      </c>
      <c r="C110" s="32" t="s">
        <v>665</v>
      </c>
      <c r="D110" s="33" t="n">
        <v>1998</v>
      </c>
      <c r="E110" s="34" t="s">
        <v>55</v>
      </c>
      <c r="F110" s="35" t="s">
        <v>351</v>
      </c>
      <c r="G110" s="36" t="s">
        <v>352</v>
      </c>
      <c r="H110" s="34" t="str">
        <f aca="false">IF(AND(D110&gt;=1900,D110&lt;=1945),"М70",IF(AND(D110&gt;=1946,D110&lt;=1955),"М60",IF(AND(D110&gt;=1998,D110&lt;=1999),"Ю17",K110)))</f>
        <v>Ю17</v>
      </c>
      <c r="I110" s="34"/>
      <c r="J110" s="35"/>
      <c r="K110" s="37" t="str">
        <f aca="false">IF(AND(D110&gt;=2000,D110&lt;=2001),"Ю15","")</f>
        <v/>
      </c>
    </row>
    <row r="111" s="38" customFormat="true" ht="12.75" hidden="false" customHeight="true" outlineLevel="0" collapsed="false">
      <c r="A111" s="39"/>
      <c r="B111" s="40"/>
      <c r="C111" s="41"/>
      <c r="D111" s="42"/>
      <c r="G111" s="43"/>
      <c r="H111" s="44"/>
      <c r="I111" s="45"/>
    </row>
    <row r="112" s="38" customFormat="true" ht="18" hidden="false" customHeight="true" outlineLevel="0" collapsed="false">
      <c r="A112" s="7"/>
      <c r="B112" s="7"/>
      <c r="C112" s="8"/>
      <c r="D112" s="9"/>
      <c r="G112" s="43"/>
      <c r="H112" s="44"/>
      <c r="I112" s="45"/>
    </row>
  </sheetData>
  <autoFilter ref="A8:K110"/>
  <mergeCells count="7">
    <mergeCell ref="C1:I1"/>
    <mergeCell ref="A2:I2"/>
    <mergeCell ref="A3:I3"/>
    <mergeCell ref="A4:H4"/>
    <mergeCell ref="A5:I5"/>
    <mergeCell ref="C6:F6"/>
    <mergeCell ref="C7:F7"/>
  </mergeCells>
  <conditionalFormatting sqref="C9:C19 C21:C30 C47:C111 C32:C45">
    <cfRule type="expression" priority="2" aboveAverage="0" equalAverage="0" bottom="0" percent="0" rank="0" text="" dxfId="7">
      <formula>B9=""</formula>
    </cfRule>
  </conditionalFormatting>
  <conditionalFormatting sqref="C20">
    <cfRule type="expression" priority="3" aboveAverage="0" equalAverage="0" bottom="0" percent="0" rank="0" text="" dxfId="8">
      <formula>B20=""</formula>
    </cfRule>
  </conditionalFormatting>
  <conditionalFormatting sqref="C31">
    <cfRule type="expression" priority="4" aboveAverage="0" equalAverage="0" bottom="0" percent="0" rank="0" text="" dxfId="9">
      <formula>B31=""</formula>
    </cfRule>
  </conditionalFormatting>
  <conditionalFormatting sqref="C46">
    <cfRule type="expression" priority="5" aboveAverage="0" equalAverage="0" bottom="0" percent="0" rank="0" text="" dxfId="10">
      <formula>B46=""</formula>
    </cfRule>
  </conditionalFormatting>
  <printOptions headings="false" gridLines="false" gridLinesSet="true" horizontalCentered="true" verticalCentered="false"/>
  <pageMargins left="0.196527777777778" right="0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false" rightToLeft="false" tabSelected="false" showOutlineSymbols="true" defaultGridColor="true" view="normal" topLeftCell="A14" colorId="64" zoomScale="120" zoomScaleNormal="120" zoomScalePageLayoutView="100" workbookViewId="0">
      <selection pane="topLeft" activeCell="O48" activeCellId="0" sqref="O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41"/>
    <col collapsed="false" customWidth="true" hidden="false" outlineLevel="0" max="2" min="2" style="7" width="3.85"/>
    <col collapsed="false" customWidth="true" hidden="false" outlineLevel="0" max="3" min="3" style="8" width="23.85"/>
    <col collapsed="false" customWidth="true" hidden="false" outlineLevel="0" max="4" min="4" style="9" width="4.56"/>
    <col collapsed="false" customWidth="true" hidden="false" outlineLevel="0" max="5" min="5" style="10" width="13.85"/>
    <col collapsed="false" customWidth="true" hidden="false" outlineLevel="0" max="6" min="6" style="11" width="17.28"/>
    <col collapsed="false" customWidth="true" hidden="false" outlineLevel="0" max="9" min="7" style="12" width="6.85"/>
    <col collapsed="false" customWidth="true" hidden="false" outlineLevel="0" max="11" min="10" style="13" width="3.99"/>
    <col collapsed="false" customWidth="true" hidden="false" outlineLevel="0" max="12" min="12" style="14" width="6.56"/>
    <col collapsed="false" customWidth="false" hidden="true" outlineLevel="0" max="13" min="13" style="14" width="9.14"/>
    <col collapsed="false" customWidth="false" hidden="false" outlineLevel="0" max="16" min="14" style="14" width="9.14"/>
    <col collapsed="false" customWidth="true" hidden="true" outlineLevel="0" max="17" min="17" style="14" width="9.06"/>
    <col collapsed="false" customWidth="false" hidden="false" outlineLevel="0" max="257" min="18" style="14" width="9.14"/>
  </cols>
  <sheetData>
    <row r="1" customFormat="false" ht="20.25" hidden="false" customHeight="true" outlineLevel="0" collapsed="false">
      <c r="A1" s="5"/>
      <c r="B1" s="15"/>
      <c r="C1" s="5" t="s">
        <v>4</v>
      </c>
      <c r="D1" s="5"/>
      <c r="E1" s="5"/>
      <c r="F1" s="5"/>
      <c r="G1" s="5"/>
      <c r="H1" s="5"/>
      <c r="I1" s="5"/>
      <c r="J1" s="5"/>
      <c r="K1" s="5"/>
    </row>
    <row r="2" customFormat="false" ht="20.25" hidden="false" customHeight="tru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9.25" hidden="false" customHeight="tru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true" customHeight="tru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6"/>
      <c r="J4" s="16"/>
      <c r="K4" s="17"/>
    </row>
    <row r="5" customFormat="false" ht="18" hidden="false" customHeight="true" outlineLevel="0" collapsed="false">
      <c r="A5" s="18" t="s">
        <v>666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7.25" hidden="false" customHeight="true" outlineLevel="0" collapsed="false">
      <c r="C6" s="19" t="n">
        <v>0</v>
      </c>
      <c r="D6" s="19"/>
      <c r="E6" s="19"/>
      <c r="F6" s="19"/>
      <c r="G6" s="19"/>
      <c r="H6" s="19"/>
      <c r="I6" s="19"/>
      <c r="J6" s="20"/>
      <c r="K6" s="20"/>
    </row>
    <row r="7" s="24" customFormat="true" ht="14.1" hidden="false" customHeight="true" outlineLevel="0" collapsed="false">
      <c r="A7" s="21"/>
      <c r="B7" s="22"/>
      <c r="C7" s="23" t="s">
        <v>9</v>
      </c>
      <c r="D7" s="23"/>
      <c r="E7" s="23"/>
      <c r="F7" s="23"/>
      <c r="G7" s="23"/>
      <c r="H7" s="23"/>
      <c r="I7" s="23"/>
    </row>
    <row r="8" s="29" customFormat="true" ht="11.25" hidden="false" customHeight="true" outlineLevel="0" collapsed="false">
      <c r="A8" s="25" t="s">
        <v>10</v>
      </c>
      <c r="B8" s="25" t="s">
        <v>11</v>
      </c>
      <c r="C8" s="25" t="s">
        <v>12</v>
      </c>
      <c r="D8" s="26" t="s">
        <v>13</v>
      </c>
      <c r="E8" s="26" t="s">
        <v>14</v>
      </c>
      <c r="F8" s="26" t="s">
        <v>15</v>
      </c>
      <c r="G8" s="27" t="s">
        <v>16</v>
      </c>
      <c r="H8" s="27"/>
      <c r="I8" s="27"/>
      <c r="J8" s="28" t="s">
        <v>17</v>
      </c>
      <c r="K8" s="28" t="s">
        <v>18</v>
      </c>
      <c r="L8" s="28" t="s">
        <v>19</v>
      </c>
    </row>
    <row r="9" s="38" customFormat="true" ht="12.75" hidden="false" customHeight="true" outlineLevel="0" collapsed="false">
      <c r="A9" s="30" t="n">
        <v>1</v>
      </c>
      <c r="B9" s="31" t="n">
        <v>288</v>
      </c>
      <c r="C9" s="32" t="s">
        <v>667</v>
      </c>
      <c r="D9" s="33" t="n">
        <v>2001</v>
      </c>
      <c r="E9" s="35" t="s">
        <v>21</v>
      </c>
      <c r="F9" s="35" t="s">
        <v>65</v>
      </c>
      <c r="G9" s="36" t="s">
        <v>668</v>
      </c>
      <c r="H9" s="36"/>
      <c r="I9" s="48" t="str">
        <f aca="false">"0."&amp;G9</f>
        <v>0.18.03</v>
      </c>
      <c r="J9" s="34" t="str">
        <f aca="false">IF(AND(D9&gt;=1900,D9&lt;=1945),"Ж70",IF(AND(D9&gt;=1946,D9&lt;=1955),"Ж60",IF(AND(D9&gt;=1998,D9&lt;=1999),"Ж17",M9)))</f>
        <v>Д15</v>
      </c>
      <c r="K9" s="34" t="n">
        <v>1</v>
      </c>
      <c r="L9" s="34"/>
      <c r="M9" s="37" t="str">
        <f aca="false">IF(AND(D9&gt;=2000,D9&lt;=2001),"Д15","")</f>
        <v>Д15</v>
      </c>
      <c r="Q9" s="38" t="n">
        <v>1083</v>
      </c>
    </row>
    <row r="10" s="38" customFormat="true" ht="12.75" hidden="false" customHeight="true" outlineLevel="0" collapsed="false">
      <c r="A10" s="30" t="n">
        <v>2</v>
      </c>
      <c r="B10" s="31" t="n">
        <v>285</v>
      </c>
      <c r="C10" s="32" t="s">
        <v>669</v>
      </c>
      <c r="D10" s="33" t="n">
        <v>1998</v>
      </c>
      <c r="E10" s="35" t="s">
        <v>21</v>
      </c>
      <c r="F10" s="35" t="s">
        <v>65</v>
      </c>
      <c r="G10" s="36" t="s">
        <v>670</v>
      </c>
      <c r="H10" s="36"/>
      <c r="I10" s="48" t="str">
        <f aca="false">"0."&amp;G10</f>
        <v>0.19.56</v>
      </c>
      <c r="J10" s="34" t="str">
        <f aca="false">IF(AND(D10&gt;=1900,D10&lt;=1945),"Ж70",IF(AND(D10&gt;=1946,D10&lt;=1955),"Ж60",IF(AND(D10&gt;=1998,D10&lt;=1999),"Ж17",M10)))</f>
        <v>Ж17</v>
      </c>
      <c r="K10" s="34" t="n">
        <v>1</v>
      </c>
      <c r="L10" s="34"/>
      <c r="M10" s="37" t="str">
        <f aca="false">IF(AND(D10&gt;=2000,D10&lt;=2001),"Д15","")</f>
        <v/>
      </c>
      <c r="Q10" s="38" t="n">
        <v>1196</v>
      </c>
    </row>
    <row r="11" s="38" customFormat="true" ht="12.75" hidden="false" customHeight="true" outlineLevel="0" collapsed="false">
      <c r="A11" s="30" t="n">
        <v>3</v>
      </c>
      <c r="B11" s="31" t="n">
        <v>274</v>
      </c>
      <c r="C11" s="32" t="s">
        <v>671</v>
      </c>
      <c r="D11" s="33" t="n">
        <v>1998</v>
      </c>
      <c r="E11" s="35" t="s">
        <v>55</v>
      </c>
      <c r="F11" s="35"/>
      <c r="G11" s="36" t="s">
        <v>672</v>
      </c>
      <c r="H11" s="36"/>
      <c r="I11" s="48" t="str">
        <f aca="false">"0."&amp;G11</f>
        <v>0.20.24</v>
      </c>
      <c r="J11" s="34" t="str">
        <f aca="false">IF(AND(D11&gt;=1900,D11&lt;=1945),"Ж70",IF(AND(D11&gt;=1946,D11&lt;=1955),"Ж60",IF(AND(D11&gt;=1998,D11&lt;=1999),"Ж17",M11)))</f>
        <v>Ж17</v>
      </c>
      <c r="K11" s="34" t="n">
        <v>2</v>
      </c>
      <c r="L11" s="34"/>
      <c r="M11" s="37" t="str">
        <f aca="false">IF(AND(D11&gt;=2000,D11&lt;=2001),"Д15","")</f>
        <v/>
      </c>
      <c r="Q11" s="38" t="n">
        <v>1224</v>
      </c>
    </row>
    <row r="12" s="38" customFormat="true" ht="12.75" hidden="false" customHeight="true" outlineLevel="0" collapsed="false">
      <c r="A12" s="30" t="n">
        <v>4</v>
      </c>
      <c r="B12" s="31" t="n">
        <v>287</v>
      </c>
      <c r="C12" s="32" t="s">
        <v>673</v>
      </c>
      <c r="D12" s="33" t="n">
        <v>1999</v>
      </c>
      <c r="E12" s="35" t="s">
        <v>21</v>
      </c>
      <c r="F12" s="35" t="s">
        <v>65</v>
      </c>
      <c r="G12" s="36" t="s">
        <v>674</v>
      </c>
      <c r="H12" s="36"/>
      <c r="I12" s="48" t="str">
        <f aca="false">"0."&amp;G12</f>
        <v>0.20.27</v>
      </c>
      <c r="J12" s="34" t="str">
        <f aca="false">IF(AND(D12&gt;=1900,D12&lt;=1945),"Ж70",IF(AND(D12&gt;=1946,D12&lt;=1955),"Ж60",IF(AND(D12&gt;=1998,D12&lt;=1999),"Ж17",M12)))</f>
        <v>Ж17</v>
      </c>
      <c r="K12" s="34" t="n">
        <v>3</v>
      </c>
      <c r="L12" s="34"/>
      <c r="M12" s="37" t="str">
        <f aca="false">IF(AND(D12&gt;=2000,D12&lt;=2001),"Д15","")</f>
        <v/>
      </c>
      <c r="Q12" s="38" t="n">
        <v>1227</v>
      </c>
    </row>
    <row r="13" s="38" customFormat="true" ht="12.75" hidden="false" customHeight="true" outlineLevel="0" collapsed="false">
      <c r="A13" s="30" t="n">
        <v>5</v>
      </c>
      <c r="B13" s="31" t="n">
        <v>284</v>
      </c>
      <c r="C13" s="32" t="s">
        <v>675</v>
      </c>
      <c r="D13" s="33" t="n">
        <v>1998</v>
      </c>
      <c r="E13" s="35" t="s">
        <v>21</v>
      </c>
      <c r="F13" s="35" t="s">
        <v>676</v>
      </c>
      <c r="G13" s="36" t="s">
        <v>677</v>
      </c>
      <c r="H13" s="36"/>
      <c r="I13" s="48" t="str">
        <f aca="false">"0."&amp;G13</f>
        <v>0.20.35</v>
      </c>
      <c r="J13" s="34" t="str">
        <f aca="false">IF(AND(D13&gt;=1900,D13&lt;=1945),"Ж70",IF(AND(D13&gt;=1946,D13&lt;=1955),"Ж60",IF(AND(D13&gt;=1998,D13&lt;=1999),"Ж17",M13)))</f>
        <v>Ж17</v>
      </c>
      <c r="K13" s="34" t="n">
        <v>4</v>
      </c>
      <c r="L13" s="34"/>
      <c r="M13" s="37" t="str">
        <f aca="false">IF(AND(D13&gt;=2000,D13&lt;=2001),"Д15","")</f>
        <v/>
      </c>
      <c r="Q13" s="38" t="n">
        <v>1235</v>
      </c>
    </row>
    <row r="14" s="38" customFormat="true" ht="12.75" hidden="false" customHeight="true" outlineLevel="0" collapsed="false">
      <c r="A14" s="30" t="n">
        <v>6</v>
      </c>
      <c r="B14" s="31" t="n">
        <v>277</v>
      </c>
      <c r="C14" s="32" t="s">
        <v>678</v>
      </c>
      <c r="D14" s="33" t="n">
        <v>2000</v>
      </c>
      <c r="E14" s="35" t="s">
        <v>55</v>
      </c>
      <c r="F14" s="35" t="s">
        <v>462</v>
      </c>
      <c r="G14" s="36" t="s">
        <v>679</v>
      </c>
      <c r="H14" s="36"/>
      <c r="I14" s="48" t="str">
        <f aca="false">"0."&amp;G14</f>
        <v>0.20.52</v>
      </c>
      <c r="J14" s="34" t="str">
        <f aca="false">IF(AND(D14&gt;=1900,D14&lt;=1945),"Ж70",IF(AND(D14&gt;=1946,D14&lt;=1955),"Ж60",IF(AND(D14&gt;=1998,D14&lt;=1999),"Ж17",M14)))</f>
        <v>Д15</v>
      </c>
      <c r="K14" s="34" t="n">
        <v>2</v>
      </c>
      <c r="L14" s="34"/>
      <c r="M14" s="37" t="str">
        <f aca="false">IF(AND(D14&gt;=2000,D14&lt;=2001),"Д15","")</f>
        <v>Д15</v>
      </c>
      <c r="Q14" s="38" t="n">
        <v>1252</v>
      </c>
    </row>
    <row r="15" s="38" customFormat="true" ht="12.75" hidden="false" customHeight="true" outlineLevel="0" collapsed="false">
      <c r="A15" s="30" t="n">
        <v>7</v>
      </c>
      <c r="B15" s="31" t="n">
        <v>272</v>
      </c>
      <c r="C15" s="32" t="s">
        <v>680</v>
      </c>
      <c r="D15" s="33" t="n">
        <v>1996</v>
      </c>
      <c r="E15" s="35" t="s">
        <v>112</v>
      </c>
      <c r="F15" s="35" t="s">
        <v>121</v>
      </c>
      <c r="G15" s="36" t="s">
        <v>681</v>
      </c>
      <c r="H15" s="36"/>
      <c r="I15" s="48" t="str">
        <f aca="false">"0."&amp;G15</f>
        <v>0.21.16</v>
      </c>
      <c r="J15" s="34" t="s">
        <v>682</v>
      </c>
      <c r="K15" s="34"/>
      <c r="L15" s="34"/>
      <c r="M15" s="37" t="str">
        <f aca="false">IF(AND(D15&gt;=2000,D15&lt;=2001),"Д15","")</f>
        <v/>
      </c>
      <c r="Q15" s="38" t="n">
        <v>1276</v>
      </c>
    </row>
    <row r="16" s="38" customFormat="true" ht="12.75" hidden="false" customHeight="true" outlineLevel="0" collapsed="false">
      <c r="A16" s="30" t="n">
        <v>8</v>
      </c>
      <c r="B16" s="31" t="n">
        <v>271</v>
      </c>
      <c r="C16" s="32" t="s">
        <v>683</v>
      </c>
      <c r="D16" s="33" t="n">
        <v>1998</v>
      </c>
      <c r="E16" s="35" t="s">
        <v>112</v>
      </c>
      <c r="F16" s="35" t="s">
        <v>121</v>
      </c>
      <c r="G16" s="36" t="s">
        <v>681</v>
      </c>
      <c r="H16" s="36"/>
      <c r="I16" s="48" t="str">
        <f aca="false">"0."&amp;G16</f>
        <v>0.21.16</v>
      </c>
      <c r="J16" s="34" t="str">
        <f aca="false">IF(AND(D16&gt;=1900,D16&lt;=1945),"Ж70",IF(AND(D16&gt;=1946,D16&lt;=1955),"Ж60",IF(AND(D16&gt;=1998,D16&lt;=1999),"Ж17",M16)))</f>
        <v>Ж17</v>
      </c>
      <c r="K16" s="34" t="n">
        <v>5</v>
      </c>
      <c r="L16" s="34"/>
      <c r="M16" s="37" t="str">
        <f aca="false">IF(AND(D16&gt;=2000,D16&lt;=2001),"Д15","")</f>
        <v/>
      </c>
      <c r="Q16" s="38" t="n">
        <v>1276</v>
      </c>
    </row>
    <row r="17" s="38" customFormat="true" ht="12.75" hidden="false" customHeight="true" outlineLevel="0" collapsed="false">
      <c r="A17" s="30" t="n">
        <v>9</v>
      </c>
      <c r="B17" s="31" t="n">
        <v>273</v>
      </c>
      <c r="C17" s="32" t="s">
        <v>684</v>
      </c>
      <c r="D17" s="33" t="n">
        <v>1999</v>
      </c>
      <c r="E17" s="35" t="s">
        <v>55</v>
      </c>
      <c r="F17" s="35" t="s">
        <v>493</v>
      </c>
      <c r="G17" s="36" t="s">
        <v>685</v>
      </c>
      <c r="H17" s="36"/>
      <c r="I17" s="48" t="str">
        <f aca="false">"0."&amp;G17</f>
        <v>0.22.36</v>
      </c>
      <c r="J17" s="34" t="str">
        <f aca="false">IF(AND(D17&gt;=1900,D17&lt;=1945),"Ж70",IF(AND(D17&gt;=1946,D17&lt;=1955),"Ж60",IF(AND(D17&gt;=1998,D17&lt;=1999),"Ж17",M17)))</f>
        <v>Ж17</v>
      </c>
      <c r="K17" s="34" t="n">
        <v>6</v>
      </c>
      <c r="L17" s="34"/>
      <c r="M17" s="37" t="str">
        <f aca="false">IF(AND(D17&gt;=2000,D17&lt;=2001),"Д15","")</f>
        <v/>
      </c>
      <c r="Q17" s="38" t="n">
        <v>1356</v>
      </c>
    </row>
    <row r="18" s="38" customFormat="true" ht="12.75" hidden="false" customHeight="true" outlineLevel="0" collapsed="false">
      <c r="A18" s="30" t="n">
        <v>10</v>
      </c>
      <c r="B18" s="31" t="n">
        <v>260</v>
      </c>
      <c r="C18" s="32" t="s">
        <v>686</v>
      </c>
      <c r="D18" s="33" t="n">
        <v>2001</v>
      </c>
      <c r="E18" s="35" t="s">
        <v>55</v>
      </c>
      <c r="F18" s="35" t="s">
        <v>462</v>
      </c>
      <c r="G18" s="36" t="s">
        <v>687</v>
      </c>
      <c r="H18" s="36"/>
      <c r="I18" s="48" t="str">
        <f aca="false">"0."&amp;G18</f>
        <v>0.22.44</v>
      </c>
      <c r="J18" s="34" t="str">
        <f aca="false">IF(AND(D18&gt;=1900,D18&lt;=1945),"Ж70",IF(AND(D18&gt;=1946,D18&lt;=1955),"Ж60",IF(AND(D18&gt;=1998,D18&lt;=1999),"Ж17",M18)))</f>
        <v>Д15</v>
      </c>
      <c r="K18" s="34" t="n">
        <v>3</v>
      </c>
      <c r="L18" s="34"/>
      <c r="M18" s="37" t="str">
        <f aca="false">IF(AND(D18&gt;=2000,D18&lt;=2001),"Д15","")</f>
        <v>Д15</v>
      </c>
      <c r="Q18" s="38" t="n">
        <v>1360</v>
      </c>
    </row>
    <row r="19" s="38" customFormat="true" ht="12.75" hidden="false" customHeight="true" outlineLevel="0" collapsed="false">
      <c r="A19" s="30" t="n">
        <v>11</v>
      </c>
      <c r="B19" s="31" t="n">
        <v>267</v>
      </c>
      <c r="C19" s="32" t="s">
        <v>688</v>
      </c>
      <c r="D19" s="33" t="n">
        <v>1997</v>
      </c>
      <c r="E19" s="35" t="s">
        <v>55</v>
      </c>
      <c r="F19" s="35" t="s">
        <v>68</v>
      </c>
      <c r="G19" s="36" t="s">
        <v>689</v>
      </c>
      <c r="H19" s="36"/>
      <c r="I19" s="48" t="str">
        <f aca="false">"0."&amp;G19</f>
        <v>0.22.42</v>
      </c>
      <c r="J19" s="34" t="s">
        <v>682</v>
      </c>
      <c r="K19" s="34"/>
      <c r="L19" s="34"/>
      <c r="M19" s="37" t="str">
        <f aca="false">IF(AND(D19&gt;=2000,D19&lt;=2001),"Д15","")</f>
        <v/>
      </c>
      <c r="Q19" s="38" t="n">
        <v>1362</v>
      </c>
    </row>
    <row r="20" s="38" customFormat="true" ht="12.75" hidden="false" customHeight="true" outlineLevel="0" collapsed="false">
      <c r="A20" s="30" t="n">
        <v>12</v>
      </c>
      <c r="B20" s="31" t="n">
        <v>270</v>
      </c>
      <c r="C20" s="32" t="s">
        <v>690</v>
      </c>
      <c r="D20" s="33" t="n">
        <v>1999</v>
      </c>
      <c r="E20" s="35" t="s">
        <v>55</v>
      </c>
      <c r="F20" s="35" t="s">
        <v>462</v>
      </c>
      <c r="G20" s="36" t="s">
        <v>687</v>
      </c>
      <c r="H20" s="36"/>
      <c r="I20" s="48" t="str">
        <f aca="false">"0."&amp;G20</f>
        <v>0.22.44</v>
      </c>
      <c r="J20" s="34" t="str">
        <f aca="false">IF(AND(D20&gt;=1900,D20&lt;=1945),"Ж70",IF(AND(D20&gt;=1946,D20&lt;=1955),"Ж60",IF(AND(D20&gt;=1998,D20&lt;=1999),"Ж17",M20)))</f>
        <v>Ж17</v>
      </c>
      <c r="K20" s="34" t="n">
        <v>7</v>
      </c>
      <c r="L20" s="34"/>
      <c r="M20" s="37" t="str">
        <f aca="false">IF(AND(D20&gt;=2000,D20&lt;=2001),"Д15","")</f>
        <v/>
      </c>
      <c r="Q20" s="38" t="n">
        <v>1364</v>
      </c>
    </row>
    <row r="21" s="38" customFormat="true" ht="12.75" hidden="false" customHeight="true" outlineLevel="0" collapsed="false">
      <c r="A21" s="30" t="n">
        <v>13</v>
      </c>
      <c r="B21" s="31" t="n">
        <v>254</v>
      </c>
      <c r="C21" s="32" t="s">
        <v>691</v>
      </c>
      <c r="D21" s="33" t="n">
        <v>2001</v>
      </c>
      <c r="E21" s="35" t="s">
        <v>55</v>
      </c>
      <c r="F21" s="35" t="s">
        <v>692</v>
      </c>
      <c r="G21" s="36" t="s">
        <v>693</v>
      </c>
      <c r="H21" s="36"/>
      <c r="I21" s="48" t="str">
        <f aca="false">"0."&amp;G21</f>
        <v>0.22.47</v>
      </c>
      <c r="J21" s="34" t="str">
        <f aca="false">IF(AND(D21&gt;=1900,D21&lt;=1945),"Ж70",IF(AND(D21&gt;=1946,D21&lt;=1955),"Ж60",IF(AND(D21&gt;=1998,D21&lt;=1999),"Ж17",M21)))</f>
        <v>Д15</v>
      </c>
      <c r="K21" s="34" t="n">
        <v>4</v>
      </c>
      <c r="L21" s="34"/>
      <c r="M21" s="37" t="str">
        <f aca="false">IF(AND(D21&gt;=2000,D21&lt;=2001),"Д15","")</f>
        <v>Д15</v>
      </c>
      <c r="Q21" s="38" t="n">
        <v>1367</v>
      </c>
    </row>
    <row r="22" s="38" customFormat="true" ht="12.75" hidden="false" customHeight="true" outlineLevel="0" collapsed="false">
      <c r="A22" s="30" t="n">
        <v>14</v>
      </c>
      <c r="B22" s="31" t="n">
        <v>261</v>
      </c>
      <c r="C22" s="32" t="s">
        <v>694</v>
      </c>
      <c r="D22" s="33" t="n">
        <v>2001</v>
      </c>
      <c r="E22" s="35" t="s">
        <v>55</v>
      </c>
      <c r="F22" s="35" t="s">
        <v>462</v>
      </c>
      <c r="G22" s="36" t="s">
        <v>695</v>
      </c>
      <c r="H22" s="36"/>
      <c r="I22" s="48" t="str">
        <f aca="false">"0."&amp;G22</f>
        <v>0.23.20</v>
      </c>
      <c r="J22" s="34" t="str">
        <f aca="false">IF(AND(D22&gt;=1900,D22&lt;=1945),"Ж70",IF(AND(D22&gt;=1946,D22&lt;=1955),"Ж60",IF(AND(D22&gt;=1998,D22&lt;=1999),"Ж17",M22)))</f>
        <v>Д15</v>
      </c>
      <c r="K22" s="34" t="n">
        <v>5</v>
      </c>
      <c r="L22" s="34"/>
      <c r="M22" s="37" t="str">
        <f aca="false">IF(AND(D22&gt;=2000,D22&lt;=2001),"Д15","")</f>
        <v>Д15</v>
      </c>
      <c r="Q22" s="38" t="n">
        <v>1400</v>
      </c>
    </row>
    <row r="23" s="38" customFormat="true" ht="12.75" hidden="false" customHeight="true" outlineLevel="0" collapsed="false">
      <c r="A23" s="30" t="n">
        <v>15</v>
      </c>
      <c r="B23" s="31" t="n">
        <v>262</v>
      </c>
      <c r="C23" s="32" t="s">
        <v>696</v>
      </c>
      <c r="D23" s="33" t="n">
        <v>2001</v>
      </c>
      <c r="E23" s="35" t="s">
        <v>55</v>
      </c>
      <c r="F23" s="35" t="s">
        <v>462</v>
      </c>
      <c r="G23" s="36" t="s">
        <v>697</v>
      </c>
      <c r="H23" s="36"/>
      <c r="I23" s="48" t="str">
        <f aca="false">"0."&amp;G23</f>
        <v>0.23.45</v>
      </c>
      <c r="J23" s="34" t="str">
        <f aca="false">IF(AND(D23&gt;=1900,D23&lt;=1945),"Ж70",IF(AND(D23&gt;=1946,D23&lt;=1955),"Ж60",IF(AND(D23&gt;=1998,D23&lt;=1999),"Ж17",M23)))</f>
        <v>Д15</v>
      </c>
      <c r="K23" s="34" t="n">
        <v>6</v>
      </c>
      <c r="L23" s="34"/>
      <c r="M23" s="37" t="str">
        <f aca="false">IF(AND(D23&gt;=2000,D23&lt;=2001),"Д15","")</f>
        <v>Д15</v>
      </c>
      <c r="Q23" s="38" t="n">
        <v>1425</v>
      </c>
    </row>
    <row r="24" s="38" customFormat="true" ht="12.75" hidden="false" customHeight="true" outlineLevel="0" collapsed="false">
      <c r="A24" s="30" t="n">
        <v>16</v>
      </c>
      <c r="B24" s="31" t="n">
        <v>264</v>
      </c>
      <c r="C24" s="32" t="s">
        <v>698</v>
      </c>
      <c r="D24" s="33" t="n">
        <v>2001</v>
      </c>
      <c r="E24" s="35" t="s">
        <v>55</v>
      </c>
      <c r="F24" s="35" t="s">
        <v>462</v>
      </c>
      <c r="G24" s="36" t="s">
        <v>699</v>
      </c>
      <c r="H24" s="36"/>
      <c r="I24" s="48" t="str">
        <f aca="false">"0."&amp;G24</f>
        <v>0.23.50</v>
      </c>
      <c r="J24" s="34" t="str">
        <f aca="false">IF(AND(D24&gt;=1900,D24&lt;=1945),"Ж70",IF(AND(D24&gt;=1946,D24&lt;=1955),"Ж60",IF(AND(D24&gt;=1998,D24&lt;=1999),"Ж17",M24)))</f>
        <v>Д15</v>
      </c>
      <c r="K24" s="34" t="n">
        <v>7</v>
      </c>
      <c r="L24" s="34"/>
      <c r="M24" s="37" t="str">
        <f aca="false">IF(AND(D24&gt;=2000,D24&lt;=2001),"Д15","")</f>
        <v>Д15</v>
      </c>
      <c r="Q24" s="38" t="n">
        <v>1430</v>
      </c>
    </row>
    <row r="25" s="38" customFormat="true" ht="12.75" hidden="false" customHeight="true" outlineLevel="0" collapsed="false">
      <c r="A25" s="30" t="n">
        <v>17</v>
      </c>
      <c r="B25" s="31" t="n">
        <v>268</v>
      </c>
      <c r="C25" s="32" t="s">
        <v>700</v>
      </c>
      <c r="D25" s="33" t="n">
        <v>1999</v>
      </c>
      <c r="E25" s="35" t="s">
        <v>112</v>
      </c>
      <c r="F25" s="35" t="s">
        <v>121</v>
      </c>
      <c r="G25" s="36" t="s">
        <v>701</v>
      </c>
      <c r="H25" s="36"/>
      <c r="I25" s="48" t="str">
        <f aca="false">"0."&amp;G25</f>
        <v>0.23.57</v>
      </c>
      <c r="J25" s="34" t="str">
        <f aca="false">IF(AND(D25&gt;=1900,D25&lt;=1945),"Ж70",IF(AND(D25&gt;=1946,D25&lt;=1955),"Ж60",IF(AND(D25&gt;=1998,D25&lt;=1999),"Ж17",M25)))</f>
        <v>Ж17</v>
      </c>
      <c r="K25" s="34" t="n">
        <v>8</v>
      </c>
      <c r="L25" s="34"/>
      <c r="M25" s="37" t="str">
        <f aca="false">IF(AND(D25&gt;=2000,D25&lt;=2001),"Д15","")</f>
        <v/>
      </c>
      <c r="Q25" s="38" t="n">
        <v>1437</v>
      </c>
    </row>
    <row r="26" s="38" customFormat="true" ht="12.75" hidden="false" customHeight="true" outlineLevel="0" collapsed="false">
      <c r="A26" s="30" t="n">
        <v>18</v>
      </c>
      <c r="B26" s="31" t="n">
        <v>256</v>
      </c>
      <c r="C26" s="32" t="s">
        <v>702</v>
      </c>
      <c r="D26" s="33" t="n">
        <v>1998</v>
      </c>
      <c r="E26" s="35" t="s">
        <v>469</v>
      </c>
      <c r="F26" s="35"/>
      <c r="G26" s="36" t="s">
        <v>703</v>
      </c>
      <c r="H26" s="36"/>
      <c r="I26" s="48" t="str">
        <f aca="false">"0."&amp;G26</f>
        <v>0.24.02</v>
      </c>
      <c r="J26" s="34" t="str">
        <f aca="false">IF(AND(D26&gt;=1900,D26&lt;=1945),"Ж70",IF(AND(D26&gt;=1946,D26&lt;=1955),"Ж60",IF(AND(D26&gt;=1998,D26&lt;=1999),"Ж17",M26)))</f>
        <v>Ж17</v>
      </c>
      <c r="K26" s="34" t="n">
        <v>9</v>
      </c>
      <c r="L26" s="34"/>
      <c r="M26" s="37" t="str">
        <f aca="false">IF(AND(D26&gt;=2000,D26&lt;=2001),"Д15","")</f>
        <v/>
      </c>
      <c r="Q26" s="38" t="n">
        <v>1442</v>
      </c>
    </row>
    <row r="27" s="38" customFormat="true" ht="12.75" hidden="false" customHeight="true" outlineLevel="0" collapsed="false">
      <c r="A27" s="30" t="n">
        <v>19</v>
      </c>
      <c r="B27" s="31" t="n">
        <v>289</v>
      </c>
      <c r="C27" s="32" t="s">
        <v>704</v>
      </c>
      <c r="D27" s="33" t="n">
        <v>1949</v>
      </c>
      <c r="E27" s="35" t="s">
        <v>705</v>
      </c>
      <c r="F27" s="35" t="s">
        <v>97</v>
      </c>
      <c r="G27" s="36" t="s">
        <v>706</v>
      </c>
      <c r="H27" s="36"/>
      <c r="I27" s="48" t="str">
        <f aca="false">"0."&amp;G27</f>
        <v>0.24.08</v>
      </c>
      <c r="J27" s="34" t="str">
        <f aca="false">IF(AND(D27&gt;=1900,D27&lt;=1945),"Ж70",IF(AND(D27&gt;=1946,D27&lt;=1955),"Ж60",IF(AND(D27&gt;=1998,D27&lt;=1999),"Ж17",M27)))</f>
        <v>Ж60</v>
      </c>
      <c r="K27" s="34" t="n">
        <v>1</v>
      </c>
      <c r="L27" s="34"/>
      <c r="M27" s="37" t="str">
        <f aca="false">IF(AND(D27&gt;=2000,D27&lt;=2001),"Д15","")</f>
        <v/>
      </c>
      <c r="Q27" s="38" t="n">
        <v>1448</v>
      </c>
    </row>
    <row r="28" s="38" customFormat="true" ht="12.75" hidden="false" customHeight="true" outlineLevel="0" collapsed="false">
      <c r="A28" s="30" t="n">
        <v>20</v>
      </c>
      <c r="B28" s="31" t="n">
        <v>266</v>
      </c>
      <c r="C28" s="32" t="s">
        <v>707</v>
      </c>
      <c r="D28" s="33" t="n">
        <v>2001</v>
      </c>
      <c r="E28" s="35" t="s">
        <v>55</v>
      </c>
      <c r="F28" s="35" t="s">
        <v>462</v>
      </c>
      <c r="G28" s="36" t="s">
        <v>708</v>
      </c>
      <c r="H28" s="36"/>
      <c r="I28" s="48" t="str">
        <f aca="false">"0."&amp;G28</f>
        <v>0.24.21</v>
      </c>
      <c r="J28" s="34" t="str">
        <f aca="false">IF(AND(D28&gt;=1900,D28&lt;=1945),"Ж70",IF(AND(D28&gt;=1946,D28&lt;=1955),"Ж60",IF(AND(D28&gt;=1998,D28&lt;=1999),"Ж17",M28)))</f>
        <v>Д15</v>
      </c>
      <c r="K28" s="34" t="n">
        <v>8</v>
      </c>
      <c r="L28" s="34"/>
      <c r="M28" s="37" t="str">
        <f aca="false">IF(AND(D28&gt;=2000,D28&lt;=2001),"Д15","")</f>
        <v>Д15</v>
      </c>
      <c r="Q28" s="38" t="n">
        <v>1461</v>
      </c>
    </row>
    <row r="29" s="38" customFormat="true" ht="12.75" hidden="false" customHeight="true" outlineLevel="0" collapsed="false">
      <c r="A29" s="30" t="n">
        <v>21</v>
      </c>
      <c r="B29" s="31" t="n">
        <v>258</v>
      </c>
      <c r="C29" s="32" t="s">
        <v>709</v>
      </c>
      <c r="D29" s="33" t="n">
        <v>2001</v>
      </c>
      <c r="E29" s="35" t="s">
        <v>55</v>
      </c>
      <c r="F29" s="35" t="s">
        <v>462</v>
      </c>
      <c r="G29" s="36" t="s">
        <v>710</v>
      </c>
      <c r="H29" s="36"/>
      <c r="I29" s="48" t="str">
        <f aca="false">"0."&amp;G29</f>
        <v>0.24.22</v>
      </c>
      <c r="J29" s="34" t="str">
        <f aca="false">IF(AND(D29&gt;=1900,D29&lt;=1945),"Ж70",IF(AND(D29&gt;=1946,D29&lt;=1955),"Ж60",IF(AND(D29&gt;=1998,D29&lt;=1999),"Ж17",M29)))</f>
        <v>Д15</v>
      </c>
      <c r="K29" s="34" t="n">
        <v>9</v>
      </c>
      <c r="L29" s="34"/>
      <c r="M29" s="37" t="str">
        <f aca="false">IF(AND(D29&gt;=2000,D29&lt;=2001),"Д15","")</f>
        <v>Д15</v>
      </c>
      <c r="Q29" s="38" t="n">
        <v>1462</v>
      </c>
    </row>
    <row r="30" s="38" customFormat="true" ht="12.75" hidden="false" customHeight="true" outlineLevel="0" collapsed="false">
      <c r="A30" s="30" t="n">
        <v>22</v>
      </c>
      <c r="B30" s="31" t="n">
        <v>290</v>
      </c>
      <c r="C30" s="32" t="s">
        <v>711</v>
      </c>
      <c r="D30" s="33" t="n">
        <v>2000</v>
      </c>
      <c r="E30" s="35" t="s">
        <v>712</v>
      </c>
      <c r="F30" s="35" t="s">
        <v>50</v>
      </c>
      <c r="G30" s="36" t="s">
        <v>713</v>
      </c>
      <c r="H30" s="36"/>
      <c r="I30" s="48" t="str">
        <f aca="false">"0."&amp;G30</f>
        <v>0.24.24</v>
      </c>
      <c r="J30" s="34" t="str">
        <f aca="false">IF(AND(D30&gt;=1900,D30&lt;=1945),"Ж70",IF(AND(D30&gt;=1946,D30&lt;=1955),"Ж60",IF(AND(D30&gt;=1998,D30&lt;=1999),"Ж17",M30)))</f>
        <v>Д15</v>
      </c>
      <c r="K30" s="34" t="n">
        <v>10</v>
      </c>
      <c r="L30" s="34"/>
      <c r="M30" s="37" t="str">
        <f aca="false">IF(AND(D30&gt;=2000,D30&lt;=2001),"Д15","")</f>
        <v>Д15</v>
      </c>
      <c r="Q30" s="38" t="n">
        <v>1464</v>
      </c>
    </row>
    <row r="31" s="38" customFormat="true" ht="12.75" hidden="false" customHeight="true" outlineLevel="0" collapsed="false">
      <c r="A31" s="30" t="n">
        <v>23</v>
      </c>
      <c r="B31" s="31" t="n">
        <v>292</v>
      </c>
      <c r="C31" s="32" t="s">
        <v>714</v>
      </c>
      <c r="D31" s="33" t="n">
        <v>1998</v>
      </c>
      <c r="E31" s="34" t="s">
        <v>143</v>
      </c>
      <c r="F31" s="46" t="s">
        <v>50</v>
      </c>
      <c r="G31" s="36" t="s">
        <v>715</v>
      </c>
      <c r="H31" s="36"/>
      <c r="I31" s="48" t="str">
        <f aca="false">"0."&amp;G31</f>
        <v>0.24.27</v>
      </c>
      <c r="J31" s="34" t="str">
        <f aca="false">IF(AND(D31&gt;=1900,D31&lt;=1945),"Ж70",IF(AND(D31&gt;=1946,D31&lt;=1955),"Ж60",IF(AND(D31&gt;=1998,D31&lt;=1999),"Ж17",M31)))</f>
        <v>Ж17</v>
      </c>
      <c r="K31" s="34" t="n">
        <v>10</v>
      </c>
      <c r="L31" s="34"/>
      <c r="M31" s="37" t="str">
        <f aca="false">IF(AND(D31&gt;=2000,D31&lt;=2001),"Д15","")</f>
        <v/>
      </c>
      <c r="Q31" s="38" t="n">
        <v>1467</v>
      </c>
    </row>
    <row r="32" s="38" customFormat="true" ht="12.75" hidden="false" customHeight="true" outlineLevel="0" collapsed="false">
      <c r="A32" s="30" t="n">
        <v>24</v>
      </c>
      <c r="B32" s="31" t="n">
        <v>295</v>
      </c>
      <c r="C32" s="32" t="s">
        <v>716</v>
      </c>
      <c r="D32" s="33" t="n">
        <v>2000</v>
      </c>
      <c r="E32" s="35" t="s">
        <v>55</v>
      </c>
      <c r="F32" s="46" t="s">
        <v>462</v>
      </c>
      <c r="G32" s="36" t="s">
        <v>717</v>
      </c>
      <c r="H32" s="36"/>
      <c r="I32" s="48" t="str">
        <f aca="false">"0."&amp;G32</f>
        <v>0.24.50</v>
      </c>
      <c r="J32" s="34" t="str">
        <f aca="false">IF(AND(D32&gt;=1900,D32&lt;=1945),"Ж70",IF(AND(D32&gt;=1946,D32&lt;=1955),"Ж60",IF(AND(D32&gt;=1998,D32&lt;=1999),"Ж17",M32)))</f>
        <v>Д15</v>
      </c>
      <c r="K32" s="34" t="n">
        <v>11</v>
      </c>
      <c r="L32" s="34"/>
      <c r="M32" s="37" t="str">
        <f aca="false">IF(AND(D32&gt;=2000,D32&lt;=2001),"Д15","")</f>
        <v>Д15</v>
      </c>
      <c r="Q32" s="38" t="n">
        <v>1490</v>
      </c>
    </row>
    <row r="33" s="38" customFormat="true" ht="12.75" hidden="false" customHeight="true" outlineLevel="0" collapsed="false">
      <c r="A33" s="30" t="n">
        <v>25</v>
      </c>
      <c r="B33" s="31" t="n">
        <v>257</v>
      </c>
      <c r="C33" s="32" t="s">
        <v>718</v>
      </c>
      <c r="D33" s="33" t="n">
        <v>1997</v>
      </c>
      <c r="E33" s="35" t="s">
        <v>21</v>
      </c>
      <c r="F33" s="35" t="s">
        <v>719</v>
      </c>
      <c r="G33" s="36" t="s">
        <v>720</v>
      </c>
      <c r="H33" s="36"/>
      <c r="I33" s="48" t="str">
        <f aca="false">"0."&amp;G33</f>
        <v>0.25.16</v>
      </c>
      <c r="J33" s="34" t="s">
        <v>682</v>
      </c>
      <c r="K33" s="34"/>
      <c r="L33" s="34"/>
      <c r="M33" s="37" t="str">
        <f aca="false">IF(AND(D33&gt;=2000,D33&lt;=2001),"Д15","")</f>
        <v/>
      </c>
      <c r="Q33" s="38" t="n">
        <v>1516</v>
      </c>
    </row>
    <row r="34" s="38" customFormat="true" ht="12.75" hidden="false" customHeight="true" outlineLevel="0" collapsed="false">
      <c r="A34" s="30" t="n">
        <v>26</v>
      </c>
      <c r="B34" s="31" t="n">
        <v>265</v>
      </c>
      <c r="C34" s="32" t="s">
        <v>721</v>
      </c>
      <c r="D34" s="33" t="n">
        <v>1994</v>
      </c>
      <c r="E34" s="35" t="s">
        <v>55</v>
      </c>
      <c r="F34" s="35" t="s">
        <v>68</v>
      </c>
      <c r="G34" s="36" t="s">
        <v>722</v>
      </c>
      <c r="H34" s="36"/>
      <c r="I34" s="48" t="str">
        <f aca="false">"0."&amp;G34</f>
        <v>0.25.20</v>
      </c>
      <c r="J34" s="34" t="s">
        <v>682</v>
      </c>
      <c r="K34" s="34"/>
      <c r="L34" s="34"/>
      <c r="M34" s="37" t="str">
        <f aca="false">IF(AND(D34&gt;=2000,D34&lt;=2001),"Д15","")</f>
        <v/>
      </c>
      <c r="Q34" s="38" t="n">
        <v>1520</v>
      </c>
    </row>
    <row r="35" s="38" customFormat="true" ht="12.75" hidden="false" customHeight="true" outlineLevel="0" collapsed="false">
      <c r="A35" s="30" t="n">
        <v>27</v>
      </c>
      <c r="B35" s="31" t="n">
        <v>286</v>
      </c>
      <c r="C35" s="32" t="s">
        <v>723</v>
      </c>
      <c r="D35" s="33" t="n">
        <v>2000</v>
      </c>
      <c r="E35" s="35" t="s">
        <v>21</v>
      </c>
      <c r="F35" s="35" t="s">
        <v>65</v>
      </c>
      <c r="G35" s="36" t="s">
        <v>724</v>
      </c>
      <c r="H35" s="36"/>
      <c r="I35" s="48" t="str">
        <f aca="false">"0."&amp;G35</f>
        <v>0.25.25</v>
      </c>
      <c r="J35" s="34" t="str">
        <f aca="false">IF(AND(D35&gt;=1900,D35&lt;=1945),"Ж70",IF(AND(D35&gt;=1946,D35&lt;=1955),"Ж60",IF(AND(D35&gt;=1998,D35&lt;=1999),"Ж17",M35)))</f>
        <v>Д15</v>
      </c>
      <c r="K35" s="34" t="n">
        <v>12</v>
      </c>
      <c r="L35" s="34"/>
      <c r="M35" s="37" t="str">
        <f aca="false">IF(AND(D35&gt;=2000,D35&lt;=2001),"Д15","")</f>
        <v>Д15</v>
      </c>
      <c r="Q35" s="38" t="n">
        <v>1525</v>
      </c>
    </row>
    <row r="36" s="38" customFormat="true" ht="12.75" hidden="false" customHeight="true" outlineLevel="0" collapsed="false">
      <c r="A36" s="30" t="n">
        <v>28</v>
      </c>
      <c r="B36" s="31" t="n">
        <v>291</v>
      </c>
      <c r="C36" s="32" t="s">
        <v>725</v>
      </c>
      <c r="D36" s="33" t="n">
        <v>1998</v>
      </c>
      <c r="E36" s="35" t="s">
        <v>143</v>
      </c>
      <c r="F36" s="46" t="s">
        <v>50</v>
      </c>
      <c r="G36" s="36" t="s">
        <v>726</v>
      </c>
      <c r="H36" s="36"/>
      <c r="I36" s="48" t="str">
        <f aca="false">"0."&amp;G36</f>
        <v>0.25.27</v>
      </c>
      <c r="J36" s="34" t="str">
        <f aca="false">IF(AND(D36&gt;=1900,D36&lt;=1945),"Ж70",IF(AND(D36&gt;=1946,D36&lt;=1955),"Ж60",IF(AND(D36&gt;=1998,D36&lt;=1999),"Ж17",M36)))</f>
        <v>Ж17</v>
      </c>
      <c r="K36" s="34" t="n">
        <v>11</v>
      </c>
      <c r="L36" s="34"/>
      <c r="M36" s="37" t="str">
        <f aca="false">IF(AND(D36&gt;=2000,D36&lt;=2001),"Д15","")</f>
        <v/>
      </c>
      <c r="Q36" s="38" t="n">
        <v>1527</v>
      </c>
    </row>
    <row r="37" s="38" customFormat="true" ht="12.75" hidden="false" customHeight="true" outlineLevel="0" collapsed="false">
      <c r="A37" s="30" t="n">
        <v>29</v>
      </c>
      <c r="B37" s="31" t="n">
        <v>276</v>
      </c>
      <c r="C37" s="32" t="s">
        <v>727</v>
      </c>
      <c r="D37" s="33" t="n">
        <v>2000</v>
      </c>
      <c r="E37" s="35" t="s">
        <v>55</v>
      </c>
      <c r="F37" s="35" t="s">
        <v>462</v>
      </c>
      <c r="G37" s="36" t="s">
        <v>728</v>
      </c>
      <c r="H37" s="36"/>
      <c r="I37" s="48" t="str">
        <f aca="false">"0."&amp;G37</f>
        <v>0.25.31</v>
      </c>
      <c r="J37" s="34" t="str">
        <f aca="false">IF(AND(D37&gt;=1900,D37&lt;=1945),"Ж70",IF(AND(D37&gt;=1946,D37&lt;=1955),"Ж60",IF(AND(D37&gt;=1998,D37&lt;=1999),"Ж17",M37)))</f>
        <v>Д15</v>
      </c>
      <c r="K37" s="34" t="n">
        <v>13</v>
      </c>
      <c r="L37" s="34"/>
      <c r="M37" s="37" t="str">
        <f aca="false">IF(AND(D37&gt;=2000,D37&lt;=2001),"Д15","")</f>
        <v>Д15</v>
      </c>
      <c r="Q37" s="38" t="n">
        <v>1531</v>
      </c>
    </row>
    <row r="38" s="38" customFormat="true" ht="12.75" hidden="false" customHeight="true" outlineLevel="0" collapsed="false">
      <c r="A38" s="30" t="n">
        <v>30</v>
      </c>
      <c r="B38" s="31" t="n">
        <v>259</v>
      </c>
      <c r="C38" s="32" t="s">
        <v>729</v>
      </c>
      <c r="D38" s="33" t="n">
        <v>2001</v>
      </c>
      <c r="E38" s="35" t="s">
        <v>55</v>
      </c>
      <c r="F38" s="35" t="s">
        <v>462</v>
      </c>
      <c r="G38" s="36" t="s">
        <v>730</v>
      </c>
      <c r="H38" s="36"/>
      <c r="I38" s="48" t="str">
        <f aca="false">"0."&amp;G38</f>
        <v>0.26.07</v>
      </c>
      <c r="J38" s="34" t="str">
        <f aca="false">IF(AND(D38&gt;=1900,D38&lt;=1945),"Ж70",IF(AND(D38&gt;=1946,D38&lt;=1955),"Ж60",IF(AND(D38&gt;=1998,D38&lt;=1999),"Ж17",M38)))</f>
        <v>Д15</v>
      </c>
      <c r="K38" s="34" t="n">
        <v>14</v>
      </c>
      <c r="L38" s="34"/>
      <c r="M38" s="37" t="str">
        <f aca="false">IF(AND(D38&gt;=2000,D38&lt;=2001),"Д15","")</f>
        <v>Д15</v>
      </c>
      <c r="Q38" s="38" t="n">
        <v>1567</v>
      </c>
    </row>
    <row r="39" s="38" customFormat="true" ht="12.75" hidden="false" customHeight="true" outlineLevel="0" collapsed="false">
      <c r="A39" s="30" t="n">
        <v>31</v>
      </c>
      <c r="B39" s="31" t="n">
        <v>299</v>
      </c>
      <c r="C39" s="32" t="s">
        <v>731</v>
      </c>
      <c r="D39" s="33" t="n">
        <v>1988</v>
      </c>
      <c r="E39" s="35" t="s">
        <v>55</v>
      </c>
      <c r="F39" s="46"/>
      <c r="G39" s="36" t="s">
        <v>732</v>
      </c>
      <c r="H39" s="36"/>
      <c r="I39" s="48" t="str">
        <f aca="false">"0."&amp;G39</f>
        <v>0.26.21</v>
      </c>
      <c r="J39" s="34" t="s">
        <v>682</v>
      </c>
      <c r="K39" s="34"/>
      <c r="L39" s="34"/>
      <c r="M39" s="37" t="str">
        <f aca="false">IF(AND(D39&gt;=2000,D39&lt;=2001),"Д15","")</f>
        <v/>
      </c>
      <c r="Q39" s="38" t="n">
        <v>1581</v>
      </c>
    </row>
    <row r="40" s="38" customFormat="true" ht="12.75" hidden="false" customHeight="true" outlineLevel="0" collapsed="false">
      <c r="A40" s="30" t="n">
        <v>32</v>
      </c>
      <c r="B40" s="31" t="n">
        <v>275</v>
      </c>
      <c r="C40" s="32" t="s">
        <v>733</v>
      </c>
      <c r="D40" s="33" t="n">
        <v>1990</v>
      </c>
      <c r="E40" s="35" t="s">
        <v>21</v>
      </c>
      <c r="F40" s="35" t="s">
        <v>734</v>
      </c>
      <c r="G40" s="36" t="s">
        <v>735</v>
      </c>
      <c r="H40" s="36"/>
      <c r="I40" s="48" t="str">
        <f aca="false">"0."&amp;G40</f>
        <v>0.26.29</v>
      </c>
      <c r="J40" s="34" t="s">
        <v>682</v>
      </c>
      <c r="K40" s="34"/>
      <c r="L40" s="34"/>
      <c r="M40" s="37" t="str">
        <f aca="false">IF(AND(D40&gt;=2000,D40&lt;=2001),"Д15","")</f>
        <v/>
      </c>
      <c r="Q40" s="38" t="n">
        <v>1589</v>
      </c>
    </row>
    <row r="41" s="38" customFormat="true" ht="12.75" hidden="false" customHeight="true" outlineLevel="0" collapsed="false">
      <c r="A41" s="30" t="n">
        <v>33</v>
      </c>
      <c r="B41" s="31" t="n">
        <v>297</v>
      </c>
      <c r="C41" s="32" t="s">
        <v>736</v>
      </c>
      <c r="D41" s="33" t="n">
        <v>2000</v>
      </c>
      <c r="E41" s="35" t="s">
        <v>55</v>
      </c>
      <c r="F41" s="35" t="s">
        <v>737</v>
      </c>
      <c r="G41" s="36" t="s">
        <v>738</v>
      </c>
      <c r="H41" s="36"/>
      <c r="I41" s="48" t="str">
        <f aca="false">"0."&amp;G41</f>
        <v>0.26.34</v>
      </c>
      <c r="J41" s="34" t="str">
        <f aca="false">IF(AND(D41&gt;=1900,D41&lt;=1945),"Ж70",IF(AND(D41&gt;=1946,D41&lt;=1955),"Ж60",IF(AND(D41&gt;=1998,D41&lt;=1999),"Ж17",M41)))</f>
        <v>Д15</v>
      </c>
      <c r="K41" s="34" t="n">
        <v>15</v>
      </c>
      <c r="L41" s="34"/>
      <c r="M41" s="37" t="str">
        <f aca="false">IF(AND(D41&gt;=2000,D41&lt;=2001),"Д15","")</f>
        <v>Д15</v>
      </c>
      <c r="Q41" s="38" t="n">
        <v>1594</v>
      </c>
    </row>
    <row r="42" s="38" customFormat="true" ht="12.75" hidden="false" customHeight="true" outlineLevel="0" collapsed="false">
      <c r="A42" s="30" t="n">
        <v>34</v>
      </c>
      <c r="B42" s="31" t="n">
        <v>263</v>
      </c>
      <c r="C42" s="32" t="s">
        <v>739</v>
      </c>
      <c r="D42" s="33" t="n">
        <v>1996</v>
      </c>
      <c r="E42" s="35" t="s">
        <v>55</v>
      </c>
      <c r="F42" s="35" t="s">
        <v>68</v>
      </c>
      <c r="G42" s="36" t="s">
        <v>740</v>
      </c>
      <c r="H42" s="36"/>
      <c r="I42" s="48" t="str">
        <f aca="false">"0."&amp;G42</f>
        <v>0.26.40</v>
      </c>
      <c r="J42" s="34" t="s">
        <v>682</v>
      </c>
      <c r="K42" s="34"/>
      <c r="L42" s="34"/>
      <c r="M42" s="37" t="str">
        <f aca="false">IF(AND(D42&gt;=2000,D42&lt;=2001),"Д15","")</f>
        <v/>
      </c>
      <c r="Q42" s="38" t="n">
        <v>1600</v>
      </c>
    </row>
    <row r="43" s="38" customFormat="true" ht="12.75" hidden="false" customHeight="true" outlineLevel="0" collapsed="false">
      <c r="A43" s="30" t="n">
        <v>35</v>
      </c>
      <c r="B43" s="31" t="n">
        <v>298</v>
      </c>
      <c r="C43" s="32" t="s">
        <v>741</v>
      </c>
      <c r="D43" s="33" t="n">
        <v>2001</v>
      </c>
      <c r="E43" s="35" t="s">
        <v>55</v>
      </c>
      <c r="F43" s="35" t="s">
        <v>658</v>
      </c>
      <c r="G43" s="36" t="s">
        <v>742</v>
      </c>
      <c r="H43" s="36"/>
      <c r="I43" s="48" t="str">
        <f aca="false">"0."&amp;G43</f>
        <v>0.26.44</v>
      </c>
      <c r="J43" s="34" t="str">
        <f aca="false">IF(AND(D43&gt;=1900,D43&lt;=1945),"Ж70",IF(AND(D43&gt;=1946,D43&lt;=1955),"Ж60",IF(AND(D43&gt;=1998,D43&lt;=1999),"Ж17",M43)))</f>
        <v>Д15</v>
      </c>
      <c r="K43" s="34" t="n">
        <v>16</v>
      </c>
      <c r="L43" s="34"/>
      <c r="M43" s="37" t="str">
        <f aca="false">IF(AND(D43&gt;=2000,D43&lt;=2001),"Д15","")</f>
        <v>Д15</v>
      </c>
      <c r="Q43" s="38" t="n">
        <v>1604</v>
      </c>
    </row>
    <row r="44" s="38" customFormat="true" ht="12.75" hidden="false" customHeight="true" outlineLevel="0" collapsed="false">
      <c r="A44" s="30" t="n">
        <v>36</v>
      </c>
      <c r="B44" s="31" t="n">
        <v>269</v>
      </c>
      <c r="C44" s="32" t="s">
        <v>743</v>
      </c>
      <c r="D44" s="33" t="n">
        <v>1985</v>
      </c>
      <c r="E44" s="35" t="s">
        <v>21</v>
      </c>
      <c r="F44" s="35" t="s">
        <v>116</v>
      </c>
      <c r="G44" s="36" t="s">
        <v>744</v>
      </c>
      <c r="H44" s="36"/>
      <c r="I44" s="48" t="str">
        <f aca="false">"0."&amp;G44</f>
        <v>0.28.27</v>
      </c>
      <c r="J44" s="34" t="s">
        <v>682</v>
      </c>
      <c r="K44" s="34"/>
      <c r="L44" s="34"/>
      <c r="M44" s="37" t="str">
        <f aca="false">IF(AND(D44&gt;=2000,D44&lt;=2001),"Д15","")</f>
        <v/>
      </c>
      <c r="Q44" s="38" t="n">
        <v>1707</v>
      </c>
    </row>
    <row r="45" s="38" customFormat="true" ht="12.75" hidden="false" customHeight="true" outlineLevel="0" collapsed="false">
      <c r="A45" s="30" t="n">
        <v>37</v>
      </c>
      <c r="B45" s="31" t="n">
        <v>253</v>
      </c>
      <c r="C45" s="32" t="s">
        <v>745</v>
      </c>
      <c r="D45" s="33" t="n">
        <v>1987</v>
      </c>
      <c r="E45" s="35" t="s">
        <v>112</v>
      </c>
      <c r="F45" s="35" t="s">
        <v>121</v>
      </c>
      <c r="G45" s="36" t="s">
        <v>746</v>
      </c>
      <c r="H45" s="36"/>
      <c r="I45" s="48" t="str">
        <f aca="false">"0."&amp;G45</f>
        <v>0.28.32</v>
      </c>
      <c r="J45" s="34" t="s">
        <v>682</v>
      </c>
      <c r="K45" s="34"/>
      <c r="L45" s="34"/>
      <c r="M45" s="37" t="str">
        <f aca="false">IF(AND(D45&gt;=2000,D45&lt;=2001),"Д15","")</f>
        <v/>
      </c>
      <c r="Q45" s="38" t="n">
        <v>1712</v>
      </c>
    </row>
    <row r="46" s="38" customFormat="true" ht="12.75" hidden="false" customHeight="true" outlineLevel="0" collapsed="false">
      <c r="A46" s="30" t="n">
        <v>38</v>
      </c>
      <c r="B46" s="31" t="n">
        <v>296</v>
      </c>
      <c r="C46" s="32" t="s">
        <v>747</v>
      </c>
      <c r="D46" s="33" t="n">
        <v>2001</v>
      </c>
      <c r="E46" s="35" t="s">
        <v>55</v>
      </c>
      <c r="F46" s="35" t="s">
        <v>658</v>
      </c>
      <c r="G46" s="36" t="s">
        <v>748</v>
      </c>
      <c r="H46" s="36"/>
      <c r="I46" s="48" t="str">
        <f aca="false">"0."&amp;G46</f>
        <v>0.29.21</v>
      </c>
      <c r="J46" s="34" t="str">
        <f aca="false">IF(AND(D46&gt;=1900,D46&lt;=1945),"Ж70",IF(AND(D46&gt;=1946,D46&lt;=1955),"Ж60",IF(AND(D46&gt;=1998,D46&lt;=1999),"Ж17",M46)))</f>
        <v>Д15</v>
      </c>
      <c r="K46" s="34" t="n">
        <v>17</v>
      </c>
      <c r="L46" s="34"/>
      <c r="M46" s="37" t="str">
        <f aca="false">IF(AND(D46&gt;=2000,D46&lt;=2001),"Д15","")</f>
        <v>Д15</v>
      </c>
      <c r="Q46" s="38" t="n">
        <v>1761</v>
      </c>
    </row>
    <row r="47" s="38" customFormat="true" ht="12.75" hidden="false" customHeight="true" outlineLevel="0" collapsed="false">
      <c r="A47" s="30" t="n">
        <v>39</v>
      </c>
      <c r="B47" s="31" t="n">
        <v>300</v>
      </c>
      <c r="C47" s="32" t="s">
        <v>749</v>
      </c>
      <c r="D47" s="33" t="n">
        <v>1974</v>
      </c>
      <c r="E47" s="35" t="s">
        <v>21</v>
      </c>
      <c r="F47" s="35" t="s">
        <v>750</v>
      </c>
      <c r="G47" s="36" t="s">
        <v>751</v>
      </c>
      <c r="H47" s="36"/>
      <c r="I47" s="48" t="str">
        <f aca="false">"0."&amp;G47</f>
        <v>0.31.09</v>
      </c>
      <c r="J47" s="34" t="s">
        <v>682</v>
      </c>
      <c r="K47" s="34"/>
      <c r="L47" s="34"/>
      <c r="M47" s="37" t="str">
        <f aca="false">IF(AND(D47&gt;=2000,D47&lt;=2001),"Д15","")</f>
        <v/>
      </c>
      <c r="Q47" s="38" t="n">
        <v>1869</v>
      </c>
    </row>
    <row r="48" s="38" customFormat="true" ht="12.75" hidden="false" customHeight="true" outlineLevel="0" collapsed="false">
      <c r="A48" s="30"/>
      <c r="B48" s="31" t="n">
        <v>293</v>
      </c>
      <c r="C48" s="32" t="s">
        <v>752</v>
      </c>
      <c r="D48" s="33" t="n">
        <v>1999</v>
      </c>
      <c r="E48" s="35" t="s">
        <v>55</v>
      </c>
      <c r="F48" s="35" t="s">
        <v>753</v>
      </c>
      <c r="G48" s="36"/>
      <c r="H48" s="36" t="s">
        <v>352</v>
      </c>
      <c r="I48" s="36"/>
      <c r="J48" s="34" t="str">
        <f aca="false">IF(AND(D48&gt;=1900,D48&lt;=1945),"Ж70",IF(AND(D48&gt;=1946,D48&lt;=1955),"Ж60",IF(AND(D48&gt;=1998,D48&lt;=1999),"Ж17",M48)))</f>
        <v>Ж17</v>
      </c>
      <c r="K48" s="34"/>
      <c r="L48" s="34"/>
      <c r="M48" s="37" t="str">
        <f aca="false">IF(AND(D48&gt;=2000,D48&lt;=2001),"Д15","")</f>
        <v/>
      </c>
    </row>
    <row r="49" s="38" customFormat="true" ht="12.75" hidden="false" customHeight="true" outlineLevel="0" collapsed="false">
      <c r="A49" s="30"/>
      <c r="B49" s="31" t="n">
        <v>294</v>
      </c>
      <c r="C49" s="32" t="s">
        <v>754</v>
      </c>
      <c r="D49" s="33" t="n">
        <v>1999</v>
      </c>
      <c r="E49" s="35" t="s">
        <v>55</v>
      </c>
      <c r="F49" s="35" t="s">
        <v>753</v>
      </c>
      <c r="G49" s="36"/>
      <c r="H49" s="36" t="s">
        <v>352</v>
      </c>
      <c r="I49" s="36"/>
      <c r="J49" s="34" t="str">
        <f aca="false">IF(AND(D49&gt;=1900,D49&lt;=1945),"Ж70",IF(AND(D49&gt;=1946,D49&lt;=1955),"Ж60",IF(AND(D49&gt;=1998,D49&lt;=1999),"Ж17",M49)))</f>
        <v>Ж17</v>
      </c>
      <c r="K49" s="34"/>
      <c r="L49" s="34"/>
      <c r="M49" s="37" t="str">
        <f aca="false">IF(AND(D49&gt;=2000,D49&lt;=2001),"Д15","")</f>
        <v/>
      </c>
    </row>
    <row r="50" s="38" customFormat="true" ht="12.75" hidden="false" customHeight="true" outlineLevel="0" collapsed="false">
      <c r="A50" s="39"/>
      <c r="B50" s="40"/>
      <c r="C50" s="41"/>
      <c r="D50" s="42"/>
      <c r="G50" s="43"/>
      <c r="H50" s="43"/>
      <c r="I50" s="43"/>
      <c r="J50" s="44"/>
      <c r="K50" s="45"/>
    </row>
    <row r="51" s="38" customFormat="true" ht="18" hidden="false" customHeight="true" outlineLevel="0" collapsed="false">
      <c r="A51" s="7"/>
      <c r="B51" s="7"/>
      <c r="C51" s="8"/>
      <c r="D51" s="9"/>
      <c r="G51" s="43"/>
      <c r="H51" s="43"/>
      <c r="I51" s="43"/>
      <c r="J51" s="44"/>
      <c r="K51" s="45"/>
    </row>
  </sheetData>
  <autoFilter ref="A8:M49"/>
  <mergeCells count="7">
    <mergeCell ref="C1:K1"/>
    <mergeCell ref="A2:K2"/>
    <mergeCell ref="A3:K3"/>
    <mergeCell ref="A4:J4"/>
    <mergeCell ref="A5:K5"/>
    <mergeCell ref="C6:G6"/>
    <mergeCell ref="C7:G7"/>
  </mergeCells>
  <conditionalFormatting sqref="C9:C50">
    <cfRule type="expression" priority="2" aboveAverage="0" equalAverage="0" bottom="0" percent="0" rank="0" text="" dxfId="11">
      <formula>B9=""</formula>
    </cfRule>
  </conditionalFormatting>
  <printOptions headings="false" gridLines="false" gridLinesSet="true" horizontalCentered="true" verticalCentered="false"/>
  <pageMargins left="0.196527777777778" right="0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false" showRowColHeaders="true" showZeros="false" rightToLeft="false" tabSelected="false" showOutlineSymbols="true" defaultGridColor="true" view="normal" topLeftCell="A40" colorId="64" zoomScale="120" zoomScaleNormal="120" zoomScalePageLayoutView="100" workbookViewId="0">
      <selection pane="topLeft" activeCell="H6" activeCellId="0" sqref="H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41"/>
    <col collapsed="false" customWidth="true" hidden="false" outlineLevel="0" max="2" min="2" style="7" width="3.85"/>
    <col collapsed="false" customWidth="true" hidden="false" outlineLevel="0" max="3" min="3" style="8" width="20.56"/>
    <col collapsed="false" customWidth="true" hidden="false" outlineLevel="0" max="4" min="4" style="9" width="4.56"/>
    <col collapsed="false" customWidth="true" hidden="false" outlineLevel="0" max="5" min="5" style="10" width="14.7"/>
    <col collapsed="false" customWidth="true" hidden="false" outlineLevel="0" max="6" min="6" style="11" width="17.42"/>
    <col collapsed="false" customWidth="true" hidden="false" outlineLevel="0" max="7" min="7" style="12" width="6.56"/>
    <col collapsed="false" customWidth="true" hidden="false" outlineLevel="0" max="9" min="8" style="13" width="3.99"/>
    <col collapsed="false" customWidth="true" hidden="false" outlineLevel="0" max="10" min="10" style="14" width="3.42"/>
    <col collapsed="false" customWidth="false" hidden="false" outlineLevel="0" max="14" min="11" style="14" width="9.14"/>
    <col collapsed="false" customWidth="true" hidden="true" outlineLevel="0" max="15" min="15" style="14" width="9.06"/>
    <col collapsed="false" customWidth="false" hidden="false" outlineLevel="0" max="257" min="16" style="14" width="9.14"/>
  </cols>
  <sheetData>
    <row r="1" customFormat="false" ht="20.25" hidden="false" customHeight="true" outlineLevel="0" collapsed="false">
      <c r="A1" s="5"/>
      <c r="B1" s="15"/>
      <c r="C1" s="5" t="s">
        <v>4</v>
      </c>
      <c r="D1" s="5"/>
      <c r="E1" s="5"/>
      <c r="F1" s="5"/>
      <c r="G1" s="5"/>
      <c r="H1" s="5"/>
      <c r="I1" s="5"/>
    </row>
    <row r="2" customFormat="false" ht="13.5" hidden="false" customHeight="tru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tru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</row>
    <row r="4" customFormat="false" ht="3.75" hidden="false" customHeight="tru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7"/>
    </row>
    <row r="5" customFormat="false" ht="18" hidden="false" customHeight="true" outlineLevel="0" collapsed="false">
      <c r="A5" s="18" t="s">
        <v>755</v>
      </c>
      <c r="B5" s="18"/>
      <c r="C5" s="18"/>
      <c r="D5" s="18"/>
      <c r="E5" s="18"/>
      <c r="F5" s="18"/>
      <c r="G5" s="18"/>
      <c r="H5" s="18"/>
      <c r="I5" s="18"/>
    </row>
    <row r="6" customFormat="false" ht="17.25" hidden="false" customHeight="true" outlineLevel="0" collapsed="false">
      <c r="C6" s="19" t="n">
        <v>0</v>
      </c>
      <c r="D6" s="19"/>
      <c r="E6" s="19"/>
      <c r="F6" s="19"/>
      <c r="G6" s="19"/>
      <c r="H6" s="20"/>
      <c r="I6" s="20"/>
    </row>
    <row r="7" s="24" customFormat="true" ht="14.1" hidden="false" customHeight="true" outlineLevel="0" collapsed="false">
      <c r="A7" s="21"/>
      <c r="B7" s="22"/>
      <c r="C7" s="23" t="s">
        <v>756</v>
      </c>
      <c r="D7" s="23"/>
      <c r="E7" s="23"/>
      <c r="F7" s="23"/>
      <c r="G7" s="23"/>
    </row>
    <row r="8" s="29" customFormat="true" ht="11.25" hidden="false" customHeight="true" outlineLevel="0" collapsed="false">
      <c r="A8" s="25" t="s">
        <v>10</v>
      </c>
      <c r="B8" s="25" t="s">
        <v>11</v>
      </c>
      <c r="C8" s="25" t="s">
        <v>12</v>
      </c>
      <c r="D8" s="26" t="s">
        <v>13</v>
      </c>
      <c r="E8" s="26" t="s">
        <v>14</v>
      </c>
      <c r="F8" s="26" t="s">
        <v>15</v>
      </c>
      <c r="G8" s="27"/>
      <c r="H8" s="28" t="s">
        <v>17</v>
      </c>
      <c r="I8" s="28" t="s">
        <v>18</v>
      </c>
      <c r="J8" s="28" t="s">
        <v>19</v>
      </c>
    </row>
    <row r="9" s="38" customFormat="true" ht="12.75" hidden="false" customHeight="true" outlineLevel="0" collapsed="false">
      <c r="A9" s="30" t="n">
        <v>1</v>
      </c>
      <c r="B9" s="31" t="n">
        <v>8</v>
      </c>
      <c r="C9" s="32" t="s">
        <v>757</v>
      </c>
      <c r="D9" s="33" t="n">
        <v>2003</v>
      </c>
      <c r="E9" s="34" t="s">
        <v>21</v>
      </c>
      <c r="F9" s="35" t="s">
        <v>330</v>
      </c>
      <c r="G9" s="36" t="s">
        <v>758</v>
      </c>
      <c r="H9" s="34" t="str">
        <f aca="false">IF(AND(D9&gt;=2002,D9&lt;=2014),"М13","")</f>
        <v>М13</v>
      </c>
      <c r="I9" s="34" t="n">
        <v>1</v>
      </c>
      <c r="J9" s="34"/>
      <c r="K9" s="37"/>
      <c r="O9" s="38" t="n">
        <v>420</v>
      </c>
    </row>
    <row r="10" s="38" customFormat="true" ht="12.75" hidden="false" customHeight="true" outlineLevel="0" collapsed="false">
      <c r="A10" s="30" t="n">
        <v>2</v>
      </c>
      <c r="B10" s="31" t="n">
        <v>18</v>
      </c>
      <c r="C10" s="32" t="s">
        <v>759</v>
      </c>
      <c r="D10" s="33" t="n">
        <v>2005</v>
      </c>
      <c r="E10" s="34" t="s">
        <v>21</v>
      </c>
      <c r="F10" s="35" t="s">
        <v>65</v>
      </c>
      <c r="G10" s="36" t="s">
        <v>760</v>
      </c>
      <c r="H10" s="34" t="str">
        <f aca="false">IF(AND(D10&gt;=2002,D10&lt;=2014),"М13","")</f>
        <v>М13</v>
      </c>
      <c r="I10" s="34" t="n">
        <v>2</v>
      </c>
      <c r="J10" s="34"/>
      <c r="K10" s="37"/>
      <c r="O10" s="38" t="n">
        <v>421</v>
      </c>
    </row>
    <row r="11" s="38" customFormat="true" ht="12.75" hidden="false" customHeight="true" outlineLevel="0" collapsed="false">
      <c r="A11" s="30" t="n">
        <v>3</v>
      </c>
      <c r="B11" s="31" t="n">
        <v>21</v>
      </c>
      <c r="C11" s="32" t="s">
        <v>761</v>
      </c>
      <c r="D11" s="33" t="n">
        <v>2001</v>
      </c>
      <c r="E11" s="34" t="s">
        <v>55</v>
      </c>
      <c r="F11" s="35" t="s">
        <v>365</v>
      </c>
      <c r="G11" s="36" t="s">
        <v>762</v>
      </c>
      <c r="H11" s="34" t="s">
        <v>531</v>
      </c>
      <c r="I11" s="34"/>
      <c r="J11" s="34"/>
      <c r="K11" s="37"/>
      <c r="O11" s="38" t="n">
        <v>466</v>
      </c>
    </row>
    <row r="12" s="38" customFormat="true" ht="12.75" hidden="false" customHeight="true" outlineLevel="0" collapsed="false">
      <c r="A12" s="30" t="n">
        <v>4</v>
      </c>
      <c r="B12" s="31" t="n">
        <v>11</v>
      </c>
      <c r="C12" s="32" t="s">
        <v>763</v>
      </c>
      <c r="D12" s="33" t="n">
        <v>2003</v>
      </c>
      <c r="E12" s="34" t="s">
        <v>21</v>
      </c>
      <c r="F12" s="35" t="s">
        <v>330</v>
      </c>
      <c r="G12" s="36" t="s">
        <v>764</v>
      </c>
      <c r="H12" s="34" t="str">
        <f aca="false">IF(AND(D12&gt;=2002,D12&lt;=2014),"М13","")</f>
        <v>М13</v>
      </c>
      <c r="I12" s="34" t="n">
        <v>3</v>
      </c>
      <c r="J12" s="34"/>
      <c r="K12" s="37"/>
      <c r="O12" s="38" t="n">
        <v>471</v>
      </c>
    </row>
    <row r="13" s="38" customFormat="true" ht="12.75" hidden="false" customHeight="true" outlineLevel="0" collapsed="false">
      <c r="A13" s="30" t="n">
        <v>5</v>
      </c>
      <c r="B13" s="31" t="n">
        <v>62</v>
      </c>
      <c r="C13" s="32" t="s">
        <v>765</v>
      </c>
      <c r="D13" s="33" t="n">
        <v>2000</v>
      </c>
      <c r="E13" s="34" t="s">
        <v>55</v>
      </c>
      <c r="F13" s="35"/>
      <c r="G13" s="36" t="s">
        <v>766</v>
      </c>
      <c r="H13" s="34" t="s">
        <v>531</v>
      </c>
      <c r="I13" s="34"/>
      <c r="J13" s="34"/>
      <c r="K13" s="37"/>
      <c r="O13" s="38" t="n">
        <v>474</v>
      </c>
    </row>
    <row r="14" s="38" customFormat="true" ht="12.75" hidden="false" customHeight="true" outlineLevel="0" collapsed="false">
      <c r="A14" s="30" t="n">
        <v>6</v>
      </c>
      <c r="B14" s="31" t="n">
        <v>51</v>
      </c>
      <c r="C14" s="32" t="s">
        <v>767</v>
      </c>
      <c r="D14" s="33" t="n">
        <v>2000</v>
      </c>
      <c r="E14" s="34" t="s">
        <v>21</v>
      </c>
      <c r="F14" s="35" t="s">
        <v>768</v>
      </c>
      <c r="G14" s="36" t="s">
        <v>769</v>
      </c>
      <c r="H14" s="34" t="s">
        <v>531</v>
      </c>
      <c r="I14" s="34"/>
      <c r="J14" s="34"/>
      <c r="K14" s="37"/>
      <c r="O14" s="38" t="n">
        <v>479</v>
      </c>
    </row>
    <row r="15" s="38" customFormat="true" ht="12.75" hidden="false" customHeight="true" outlineLevel="0" collapsed="false">
      <c r="A15" s="30" t="n">
        <v>7</v>
      </c>
      <c r="B15" s="31" t="n">
        <v>25</v>
      </c>
      <c r="C15" s="32" t="s">
        <v>770</v>
      </c>
      <c r="D15" s="33" t="n">
        <v>2002</v>
      </c>
      <c r="E15" s="34" t="s">
        <v>55</v>
      </c>
      <c r="F15" s="35" t="s">
        <v>509</v>
      </c>
      <c r="G15" s="36" t="s">
        <v>771</v>
      </c>
      <c r="H15" s="34" t="str">
        <f aca="false">IF(AND(D15&gt;=2002,D15&lt;=2014),"М13","")</f>
        <v>М13</v>
      </c>
      <c r="I15" s="34" t="n">
        <v>4</v>
      </c>
      <c r="J15" s="34"/>
      <c r="K15" s="37"/>
      <c r="O15" s="38" t="n">
        <v>484</v>
      </c>
    </row>
    <row r="16" s="38" customFormat="true" ht="12.75" hidden="false" customHeight="true" outlineLevel="0" collapsed="false">
      <c r="A16" s="30" t="n">
        <v>8</v>
      </c>
      <c r="B16" s="31" t="n">
        <v>7</v>
      </c>
      <c r="C16" s="32" t="s">
        <v>772</v>
      </c>
      <c r="D16" s="33" t="n">
        <v>2002</v>
      </c>
      <c r="E16" s="34" t="s">
        <v>21</v>
      </c>
      <c r="F16" s="35" t="s">
        <v>65</v>
      </c>
      <c r="G16" s="36" t="s">
        <v>773</v>
      </c>
      <c r="H16" s="34" t="str">
        <f aca="false">IF(AND(D16&gt;=2002,D16&lt;=2014),"М13","")</f>
        <v>М13</v>
      </c>
      <c r="I16" s="34" t="n">
        <v>5</v>
      </c>
      <c r="J16" s="34"/>
      <c r="K16" s="37"/>
      <c r="O16" s="38" t="n">
        <v>493</v>
      </c>
    </row>
    <row r="17" s="38" customFormat="true" ht="12.75" hidden="false" customHeight="true" outlineLevel="0" collapsed="false">
      <c r="A17" s="30" t="n">
        <v>9</v>
      </c>
      <c r="B17" s="31" t="n">
        <v>38</v>
      </c>
      <c r="C17" s="32" t="s">
        <v>774</v>
      </c>
      <c r="D17" s="33" t="n">
        <v>2002</v>
      </c>
      <c r="E17" s="34" t="s">
        <v>55</v>
      </c>
      <c r="F17" s="35" t="s">
        <v>775</v>
      </c>
      <c r="G17" s="36" t="s">
        <v>776</v>
      </c>
      <c r="H17" s="34" t="str">
        <f aca="false">IF(AND(D17&gt;=2002,D17&lt;=2014),"М13","")</f>
        <v>М13</v>
      </c>
      <c r="I17" s="34" t="n">
        <v>6</v>
      </c>
      <c r="J17" s="34"/>
      <c r="K17" s="37"/>
      <c r="O17" s="38" t="n">
        <v>494</v>
      </c>
    </row>
    <row r="18" s="38" customFormat="true" ht="12.75" hidden="false" customHeight="true" outlineLevel="0" collapsed="false">
      <c r="A18" s="30" t="n">
        <v>10</v>
      </c>
      <c r="B18" s="31" t="n">
        <v>9</v>
      </c>
      <c r="C18" s="32" t="s">
        <v>777</v>
      </c>
      <c r="D18" s="33" t="n">
        <v>2002</v>
      </c>
      <c r="E18" s="34" t="s">
        <v>21</v>
      </c>
      <c r="F18" s="35" t="s">
        <v>330</v>
      </c>
      <c r="G18" s="36" t="s">
        <v>778</v>
      </c>
      <c r="H18" s="34" t="str">
        <f aca="false">IF(AND(D18&gt;=2002,D18&lt;=2014),"М13","")</f>
        <v>М13</v>
      </c>
      <c r="I18" s="34" t="n">
        <v>7</v>
      </c>
      <c r="J18" s="34"/>
      <c r="K18" s="37"/>
      <c r="O18" s="38" t="n">
        <v>510</v>
      </c>
    </row>
    <row r="19" s="38" customFormat="true" ht="12.75" hidden="false" customHeight="true" outlineLevel="0" collapsed="false">
      <c r="A19" s="30" t="n">
        <v>11</v>
      </c>
      <c r="B19" s="31" t="n">
        <v>36</v>
      </c>
      <c r="C19" s="32" t="s">
        <v>779</v>
      </c>
      <c r="D19" s="33" t="n">
        <v>2002</v>
      </c>
      <c r="E19" s="34" t="s">
        <v>55</v>
      </c>
      <c r="F19" s="35" t="s">
        <v>514</v>
      </c>
      <c r="G19" s="36" t="s">
        <v>780</v>
      </c>
      <c r="H19" s="34" t="str">
        <f aca="false">IF(AND(D19&gt;=2002,D19&lt;=2014),"М13","")</f>
        <v>М13</v>
      </c>
      <c r="I19" s="34" t="n">
        <v>8</v>
      </c>
      <c r="J19" s="34"/>
      <c r="K19" s="37"/>
      <c r="O19" s="38" t="n">
        <v>514</v>
      </c>
    </row>
    <row r="20" s="38" customFormat="true" ht="12.75" hidden="false" customHeight="true" outlineLevel="0" collapsed="false">
      <c r="A20" s="30" t="n">
        <v>12</v>
      </c>
      <c r="B20" s="31" t="n">
        <v>52</v>
      </c>
      <c r="C20" s="32" t="s">
        <v>781</v>
      </c>
      <c r="D20" s="33" t="n">
        <v>2000</v>
      </c>
      <c r="E20" s="34" t="s">
        <v>21</v>
      </c>
      <c r="F20" s="35" t="s">
        <v>782</v>
      </c>
      <c r="G20" s="36" t="s">
        <v>783</v>
      </c>
      <c r="H20" s="34" t="s">
        <v>531</v>
      </c>
      <c r="I20" s="34"/>
      <c r="J20" s="34"/>
      <c r="K20" s="37"/>
      <c r="O20" s="38" t="n">
        <v>522</v>
      </c>
    </row>
    <row r="21" s="38" customFormat="true" ht="12.75" hidden="false" customHeight="true" outlineLevel="0" collapsed="false">
      <c r="A21" s="30" t="n">
        <v>13</v>
      </c>
      <c r="B21" s="31" t="n">
        <v>39</v>
      </c>
      <c r="C21" s="32" t="s">
        <v>784</v>
      </c>
      <c r="D21" s="33" t="n">
        <v>2001</v>
      </c>
      <c r="E21" s="34" t="s">
        <v>55</v>
      </c>
      <c r="F21" s="35" t="s">
        <v>514</v>
      </c>
      <c r="G21" s="36" t="s">
        <v>785</v>
      </c>
      <c r="H21" s="34" t="s">
        <v>531</v>
      </c>
      <c r="I21" s="34"/>
      <c r="J21" s="34"/>
      <c r="K21" s="37"/>
      <c r="O21" s="38" t="n">
        <v>530</v>
      </c>
    </row>
    <row r="22" s="38" customFormat="true" ht="12.75" hidden="false" customHeight="true" outlineLevel="0" collapsed="false">
      <c r="A22" s="30" t="n">
        <v>14</v>
      </c>
      <c r="B22" s="31" t="n">
        <v>58</v>
      </c>
      <c r="C22" s="32" t="s">
        <v>786</v>
      </c>
      <c r="D22" s="33" t="n">
        <v>2000</v>
      </c>
      <c r="E22" s="34" t="s">
        <v>55</v>
      </c>
      <c r="F22" s="35"/>
      <c r="G22" s="36" t="s">
        <v>787</v>
      </c>
      <c r="H22" s="34" t="s">
        <v>531</v>
      </c>
      <c r="I22" s="34"/>
      <c r="J22" s="34"/>
      <c r="K22" s="37"/>
      <c r="O22" s="38" t="n">
        <v>538</v>
      </c>
    </row>
    <row r="23" s="38" customFormat="true" ht="12.75" hidden="false" customHeight="true" outlineLevel="0" collapsed="false">
      <c r="A23" s="30" t="n">
        <v>15</v>
      </c>
      <c r="B23" s="31" t="n">
        <v>2</v>
      </c>
      <c r="C23" s="32" t="s">
        <v>788</v>
      </c>
      <c r="D23" s="33" t="n">
        <v>2001</v>
      </c>
      <c r="E23" s="34" t="s">
        <v>21</v>
      </c>
      <c r="F23" s="35" t="s">
        <v>65</v>
      </c>
      <c r="G23" s="36" t="s">
        <v>789</v>
      </c>
      <c r="H23" s="34" t="s">
        <v>531</v>
      </c>
      <c r="I23" s="34"/>
      <c r="J23" s="34"/>
      <c r="K23" s="37"/>
      <c r="O23" s="38" t="n">
        <v>539</v>
      </c>
    </row>
    <row r="24" s="38" customFormat="true" ht="12.75" hidden="false" customHeight="true" outlineLevel="0" collapsed="false">
      <c r="A24" s="30" t="n">
        <v>16</v>
      </c>
      <c r="B24" s="31" t="n">
        <v>17</v>
      </c>
      <c r="C24" s="32" t="s">
        <v>790</v>
      </c>
      <c r="D24" s="33" t="n">
        <v>2003</v>
      </c>
      <c r="E24" s="34" t="s">
        <v>21</v>
      </c>
      <c r="F24" s="35" t="s">
        <v>65</v>
      </c>
      <c r="G24" s="36" t="s">
        <v>791</v>
      </c>
      <c r="H24" s="34" t="str">
        <f aca="false">IF(AND(D24&gt;=2002,D24&lt;=2014),"М13","")</f>
        <v>М13</v>
      </c>
      <c r="I24" s="34" t="n">
        <v>9</v>
      </c>
      <c r="J24" s="34"/>
      <c r="K24" s="37"/>
      <c r="O24" s="38" t="n">
        <v>545</v>
      </c>
    </row>
    <row r="25" s="38" customFormat="true" ht="12.75" hidden="false" customHeight="true" outlineLevel="0" collapsed="false">
      <c r="A25" s="30" t="n">
        <v>17</v>
      </c>
      <c r="B25" s="31" t="n">
        <v>22</v>
      </c>
      <c r="C25" s="32" t="s">
        <v>792</v>
      </c>
      <c r="D25" s="33" t="n">
        <v>2001</v>
      </c>
      <c r="E25" s="34" t="s">
        <v>55</v>
      </c>
      <c r="F25" s="35" t="s">
        <v>365</v>
      </c>
      <c r="G25" s="36" t="s">
        <v>793</v>
      </c>
      <c r="H25" s="34" t="s">
        <v>531</v>
      </c>
      <c r="I25" s="34"/>
      <c r="J25" s="34"/>
      <c r="K25" s="37"/>
      <c r="O25" s="38" t="n">
        <v>554</v>
      </c>
    </row>
    <row r="26" s="38" customFormat="true" ht="12.75" hidden="false" customHeight="true" outlineLevel="0" collapsed="false">
      <c r="A26" s="30" t="n">
        <v>18</v>
      </c>
      <c r="B26" s="31" t="n">
        <v>41</v>
      </c>
      <c r="C26" s="32" t="s">
        <v>794</v>
      </c>
      <c r="D26" s="33" t="n">
        <v>2003</v>
      </c>
      <c r="E26" s="34" t="s">
        <v>55</v>
      </c>
      <c r="F26" s="35" t="s">
        <v>514</v>
      </c>
      <c r="G26" s="36" t="s">
        <v>795</v>
      </c>
      <c r="H26" s="34" t="str">
        <f aca="false">IF(AND(D26&gt;=2002,D26&lt;=2014),"М13","")</f>
        <v>М13</v>
      </c>
      <c r="I26" s="34" t="n">
        <v>10</v>
      </c>
      <c r="J26" s="34"/>
      <c r="K26" s="37"/>
      <c r="O26" s="38" t="n">
        <v>562</v>
      </c>
    </row>
    <row r="27" s="38" customFormat="true" ht="12.75" hidden="false" customHeight="true" outlineLevel="0" collapsed="false">
      <c r="A27" s="30" t="n">
        <v>19</v>
      </c>
      <c r="B27" s="31" t="n">
        <v>14</v>
      </c>
      <c r="C27" s="32" t="s">
        <v>796</v>
      </c>
      <c r="D27" s="33" t="n">
        <v>2004</v>
      </c>
      <c r="E27" s="34" t="s">
        <v>21</v>
      </c>
      <c r="F27" s="35" t="s">
        <v>65</v>
      </c>
      <c r="G27" s="36" t="s">
        <v>797</v>
      </c>
      <c r="H27" s="34" t="str">
        <f aca="false">IF(AND(D27&gt;=2002,D27&lt;=2014),"М13","")</f>
        <v>М13</v>
      </c>
      <c r="I27" s="34" t="n">
        <v>11</v>
      </c>
      <c r="J27" s="34"/>
      <c r="K27" s="37"/>
      <c r="O27" s="38" t="n">
        <v>566</v>
      </c>
    </row>
    <row r="28" s="38" customFormat="true" ht="12.75" hidden="false" customHeight="true" outlineLevel="0" collapsed="false">
      <c r="A28" s="30" t="n">
        <v>20</v>
      </c>
      <c r="B28" s="31" t="n">
        <v>10</v>
      </c>
      <c r="C28" s="32" t="s">
        <v>798</v>
      </c>
      <c r="D28" s="33" t="n">
        <v>2002</v>
      </c>
      <c r="E28" s="34" t="s">
        <v>21</v>
      </c>
      <c r="F28" s="35" t="s">
        <v>330</v>
      </c>
      <c r="G28" s="36" t="s">
        <v>799</v>
      </c>
      <c r="H28" s="34" t="str">
        <f aca="false">IF(AND(D28&gt;=2002,D28&lt;=2014),"М13","")</f>
        <v>М13</v>
      </c>
      <c r="I28" s="34" t="n">
        <v>12</v>
      </c>
      <c r="J28" s="34"/>
      <c r="K28" s="37"/>
      <c r="O28" s="38" t="n">
        <v>569</v>
      </c>
    </row>
    <row r="29" s="38" customFormat="true" ht="12.75" hidden="false" customHeight="true" outlineLevel="0" collapsed="false">
      <c r="A29" s="30" t="n">
        <v>21</v>
      </c>
      <c r="B29" s="31" t="n">
        <v>13</v>
      </c>
      <c r="C29" s="32" t="s">
        <v>800</v>
      </c>
      <c r="D29" s="33" t="n">
        <v>2005</v>
      </c>
      <c r="E29" s="34" t="s">
        <v>21</v>
      </c>
      <c r="F29" s="35" t="s">
        <v>65</v>
      </c>
      <c r="G29" s="36" t="s">
        <v>801</v>
      </c>
      <c r="H29" s="34" t="str">
        <f aca="false">IF(AND(D29&gt;=2002,D29&lt;=2014),"М13","")</f>
        <v>М13</v>
      </c>
      <c r="I29" s="34" t="n">
        <v>13</v>
      </c>
      <c r="J29" s="34"/>
      <c r="K29" s="37"/>
      <c r="O29" s="38" t="n">
        <v>572</v>
      </c>
    </row>
    <row r="30" s="38" customFormat="true" ht="12.75" hidden="false" customHeight="true" outlineLevel="0" collapsed="false">
      <c r="A30" s="30" t="n">
        <v>22</v>
      </c>
      <c r="B30" s="31" t="n">
        <v>20</v>
      </c>
      <c r="C30" s="32" t="s">
        <v>802</v>
      </c>
      <c r="D30" s="33" t="n">
        <v>2004</v>
      </c>
      <c r="E30" s="34" t="s">
        <v>21</v>
      </c>
      <c r="F30" s="35" t="s">
        <v>50</v>
      </c>
      <c r="G30" s="36" t="s">
        <v>803</v>
      </c>
      <c r="H30" s="34" t="str">
        <f aca="false">IF(AND(D30&gt;=2002,D30&lt;=2014),"М13","")</f>
        <v>М13</v>
      </c>
      <c r="I30" s="34" t="n">
        <v>14</v>
      </c>
      <c r="J30" s="34"/>
      <c r="K30" s="37"/>
      <c r="O30" s="38" t="n">
        <v>573</v>
      </c>
    </row>
    <row r="31" s="38" customFormat="true" ht="12.75" hidden="false" customHeight="true" outlineLevel="0" collapsed="false">
      <c r="A31" s="30" t="n">
        <v>23</v>
      </c>
      <c r="B31" s="31" t="n">
        <v>15</v>
      </c>
      <c r="C31" s="32" t="s">
        <v>804</v>
      </c>
      <c r="D31" s="33" t="n">
        <v>2003</v>
      </c>
      <c r="E31" s="34" t="s">
        <v>21</v>
      </c>
      <c r="F31" s="35" t="s">
        <v>65</v>
      </c>
      <c r="G31" s="36" t="s">
        <v>805</v>
      </c>
      <c r="H31" s="34" t="str">
        <f aca="false">IF(AND(D31&gt;=2002,D31&lt;=2014),"М13","")</f>
        <v>М13</v>
      </c>
      <c r="I31" s="34" t="n">
        <v>15</v>
      </c>
      <c r="J31" s="34"/>
      <c r="K31" s="37"/>
      <c r="O31" s="38" t="n">
        <v>574</v>
      </c>
    </row>
    <row r="32" s="38" customFormat="true" ht="12.75" hidden="false" customHeight="true" outlineLevel="0" collapsed="false">
      <c r="A32" s="30" t="n">
        <v>24</v>
      </c>
      <c r="B32" s="31" t="n">
        <v>19</v>
      </c>
      <c r="C32" s="32" t="s">
        <v>806</v>
      </c>
      <c r="D32" s="33" t="n">
        <v>2004</v>
      </c>
      <c r="E32" s="34" t="s">
        <v>21</v>
      </c>
      <c r="F32" s="35" t="s">
        <v>65</v>
      </c>
      <c r="G32" s="36" t="s">
        <v>807</v>
      </c>
      <c r="H32" s="34" t="str">
        <f aca="false">IF(AND(D32&gt;=2002,D32&lt;=2014),"М13","")</f>
        <v>М13</v>
      </c>
      <c r="I32" s="34" t="n">
        <v>16</v>
      </c>
      <c r="J32" s="34"/>
      <c r="K32" s="37"/>
      <c r="O32" s="38" t="n">
        <v>580</v>
      </c>
    </row>
    <row r="33" s="38" customFormat="true" ht="12.75" hidden="false" customHeight="true" outlineLevel="0" collapsed="false">
      <c r="A33" s="30" t="n">
        <v>25</v>
      </c>
      <c r="B33" s="31" t="n">
        <v>35</v>
      </c>
      <c r="C33" s="32" t="s">
        <v>808</v>
      </c>
      <c r="D33" s="33" t="n">
        <v>2002</v>
      </c>
      <c r="E33" s="34" t="s">
        <v>55</v>
      </c>
      <c r="F33" s="35" t="s">
        <v>514</v>
      </c>
      <c r="G33" s="36" t="s">
        <v>809</v>
      </c>
      <c r="H33" s="34" t="str">
        <f aca="false">IF(AND(D33&gt;=2002,D33&lt;=2014),"М13","")</f>
        <v>М13</v>
      </c>
      <c r="I33" s="34" t="n">
        <v>17</v>
      </c>
      <c r="J33" s="34"/>
      <c r="K33" s="37"/>
      <c r="O33" s="38" t="n">
        <v>590</v>
      </c>
    </row>
    <row r="34" s="38" customFormat="true" ht="12.75" hidden="false" customHeight="true" outlineLevel="0" collapsed="false">
      <c r="A34" s="30" t="n">
        <v>26</v>
      </c>
      <c r="B34" s="31" t="n">
        <v>53</v>
      </c>
      <c r="C34" s="32" t="s">
        <v>810</v>
      </c>
      <c r="D34" s="33" t="n">
        <v>2003</v>
      </c>
      <c r="E34" s="34" t="s">
        <v>21</v>
      </c>
      <c r="F34" s="35"/>
      <c r="G34" s="36" t="s">
        <v>811</v>
      </c>
      <c r="H34" s="34" t="str">
        <f aca="false">IF(AND(D34&gt;=2002,D34&lt;=2014),"М13","")</f>
        <v>М13</v>
      </c>
      <c r="I34" s="34" t="n">
        <v>18</v>
      </c>
      <c r="J34" s="34"/>
      <c r="K34" s="37"/>
      <c r="O34" s="38" t="n">
        <v>592</v>
      </c>
    </row>
    <row r="35" s="38" customFormat="true" ht="12.75" hidden="false" customHeight="true" outlineLevel="0" collapsed="false">
      <c r="A35" s="30" t="n">
        <v>27</v>
      </c>
      <c r="B35" s="31" t="n">
        <v>4</v>
      </c>
      <c r="C35" s="32" t="s">
        <v>812</v>
      </c>
      <c r="D35" s="33" t="n">
        <v>2002</v>
      </c>
      <c r="E35" s="34" t="s">
        <v>55</v>
      </c>
      <c r="F35" s="35" t="s">
        <v>813</v>
      </c>
      <c r="G35" s="36" t="s">
        <v>814</v>
      </c>
      <c r="H35" s="34" t="str">
        <f aca="false">IF(AND(D35&gt;=2002,D35&lt;=2014),"М13","")</f>
        <v>М13</v>
      </c>
      <c r="I35" s="34" t="n">
        <v>19</v>
      </c>
      <c r="J35" s="34"/>
      <c r="K35" s="37"/>
      <c r="O35" s="38" t="n">
        <v>594</v>
      </c>
    </row>
    <row r="36" s="38" customFormat="true" ht="12.75" hidden="false" customHeight="true" outlineLevel="0" collapsed="false">
      <c r="A36" s="30" t="n">
        <v>28</v>
      </c>
      <c r="B36" s="31" t="n">
        <v>55</v>
      </c>
      <c r="C36" s="32" t="s">
        <v>815</v>
      </c>
      <c r="D36" s="33" t="n">
        <v>1974</v>
      </c>
      <c r="E36" s="34" t="s">
        <v>21</v>
      </c>
      <c r="F36" s="35"/>
      <c r="G36" s="36" t="s">
        <v>816</v>
      </c>
      <c r="H36" s="34" t="s">
        <v>531</v>
      </c>
      <c r="I36" s="34"/>
      <c r="J36" s="34"/>
      <c r="K36" s="37"/>
      <c r="O36" s="38" t="n">
        <v>597</v>
      </c>
    </row>
    <row r="37" s="38" customFormat="true" ht="12.75" hidden="false" customHeight="true" outlineLevel="0" collapsed="false">
      <c r="A37" s="30" t="n">
        <v>29</v>
      </c>
      <c r="B37" s="31" t="n">
        <v>5</v>
      </c>
      <c r="C37" s="32" t="s">
        <v>817</v>
      </c>
      <c r="D37" s="33" t="n">
        <v>2004</v>
      </c>
      <c r="E37" s="34" t="s">
        <v>21</v>
      </c>
      <c r="F37" s="35" t="s">
        <v>65</v>
      </c>
      <c r="G37" s="36" t="s">
        <v>818</v>
      </c>
      <c r="H37" s="34" t="str">
        <f aca="false">IF(AND(D37&gt;=2002,D37&lt;=2014),"М13","")</f>
        <v>М13</v>
      </c>
      <c r="I37" s="34" t="n">
        <v>20</v>
      </c>
      <c r="J37" s="34"/>
      <c r="K37" s="37"/>
      <c r="O37" s="38" t="n">
        <v>599</v>
      </c>
    </row>
    <row r="38" s="38" customFormat="true" ht="12.75" hidden="false" customHeight="true" outlineLevel="0" collapsed="false">
      <c r="A38" s="30" t="n">
        <v>30</v>
      </c>
      <c r="B38" s="31" t="n">
        <v>33</v>
      </c>
      <c r="C38" s="32" t="s">
        <v>819</v>
      </c>
      <c r="D38" s="33" t="n">
        <v>2003</v>
      </c>
      <c r="E38" s="34" t="s">
        <v>55</v>
      </c>
      <c r="F38" s="35" t="s">
        <v>514</v>
      </c>
      <c r="G38" s="36" t="s">
        <v>820</v>
      </c>
      <c r="H38" s="34" t="str">
        <f aca="false">IF(AND(D38&gt;=2002,D38&lt;=2014),"М13","")</f>
        <v>М13</v>
      </c>
      <c r="I38" s="34" t="n">
        <v>21</v>
      </c>
      <c r="J38" s="34"/>
      <c r="K38" s="37"/>
      <c r="O38" s="38" t="n">
        <v>602</v>
      </c>
    </row>
    <row r="39" s="38" customFormat="true" ht="12.75" hidden="false" customHeight="true" outlineLevel="0" collapsed="false">
      <c r="A39" s="30" t="n">
        <v>31</v>
      </c>
      <c r="B39" s="31" t="n">
        <v>31</v>
      </c>
      <c r="C39" s="32" t="s">
        <v>821</v>
      </c>
      <c r="D39" s="33" t="n">
        <v>1979</v>
      </c>
      <c r="E39" s="34" t="s">
        <v>55</v>
      </c>
      <c r="F39" s="35" t="s">
        <v>514</v>
      </c>
      <c r="G39" s="36" t="s">
        <v>822</v>
      </c>
      <c r="H39" s="34" t="s">
        <v>531</v>
      </c>
      <c r="I39" s="34"/>
      <c r="J39" s="34"/>
      <c r="K39" s="37"/>
      <c r="O39" s="38" t="n">
        <v>608</v>
      </c>
    </row>
    <row r="40" s="38" customFormat="true" ht="12.75" hidden="false" customHeight="true" outlineLevel="0" collapsed="false">
      <c r="A40" s="30" t="n">
        <v>32</v>
      </c>
      <c r="B40" s="31" t="n">
        <v>34</v>
      </c>
      <c r="C40" s="32" t="s">
        <v>823</v>
      </c>
      <c r="D40" s="33" t="n">
        <v>2003</v>
      </c>
      <c r="E40" s="34" t="s">
        <v>55</v>
      </c>
      <c r="F40" s="35" t="s">
        <v>514</v>
      </c>
      <c r="G40" s="36" t="s">
        <v>824</v>
      </c>
      <c r="H40" s="34" t="str">
        <f aca="false">IF(AND(D40&gt;=2002,D40&lt;=2014),"М13","")</f>
        <v>М13</v>
      </c>
      <c r="I40" s="34" t="n">
        <v>22</v>
      </c>
      <c r="J40" s="34"/>
      <c r="K40" s="37"/>
      <c r="O40" s="38" t="n">
        <v>612</v>
      </c>
    </row>
    <row r="41" s="38" customFormat="true" ht="12.75" hidden="false" customHeight="true" outlineLevel="0" collapsed="false">
      <c r="A41" s="30" t="n">
        <v>33</v>
      </c>
      <c r="B41" s="31" t="n">
        <v>1</v>
      </c>
      <c r="C41" s="32" t="s">
        <v>825</v>
      </c>
      <c r="D41" s="33" t="n">
        <v>2004</v>
      </c>
      <c r="E41" s="34" t="s">
        <v>21</v>
      </c>
      <c r="F41" s="35" t="s">
        <v>65</v>
      </c>
      <c r="G41" s="36" t="s">
        <v>826</v>
      </c>
      <c r="H41" s="34" t="str">
        <f aca="false">IF(AND(D41&gt;=2002,D41&lt;=2014),"М13","")</f>
        <v>М13</v>
      </c>
      <c r="I41" s="34" t="n">
        <v>23</v>
      </c>
      <c r="J41" s="34"/>
      <c r="K41" s="37"/>
      <c r="O41" s="38" t="n">
        <v>615</v>
      </c>
    </row>
    <row r="42" s="38" customFormat="true" ht="12.75" hidden="false" customHeight="true" outlineLevel="0" collapsed="false">
      <c r="A42" s="30" t="n">
        <v>34</v>
      </c>
      <c r="B42" s="31" t="n">
        <v>50</v>
      </c>
      <c r="C42" s="32" t="s">
        <v>827</v>
      </c>
      <c r="D42" s="33" t="n">
        <v>2005</v>
      </c>
      <c r="E42" s="34" t="s">
        <v>55</v>
      </c>
      <c r="F42" s="35"/>
      <c r="G42" s="36" t="s">
        <v>828</v>
      </c>
      <c r="H42" s="34" t="str">
        <f aca="false">IF(AND(D42&gt;=2002,D42&lt;=2014),"М13","")</f>
        <v>М13</v>
      </c>
      <c r="I42" s="34" t="n">
        <v>24</v>
      </c>
      <c r="J42" s="34"/>
      <c r="K42" s="37"/>
      <c r="O42" s="38" t="n">
        <v>619</v>
      </c>
    </row>
    <row r="43" s="38" customFormat="true" ht="12.75" hidden="false" customHeight="true" outlineLevel="0" collapsed="false">
      <c r="A43" s="30" t="n">
        <v>35</v>
      </c>
      <c r="B43" s="31" t="n">
        <v>49</v>
      </c>
      <c r="C43" s="32" t="s">
        <v>829</v>
      </c>
      <c r="D43" s="33" t="n">
        <v>2004</v>
      </c>
      <c r="E43" s="34" t="s">
        <v>55</v>
      </c>
      <c r="F43" s="35" t="s">
        <v>462</v>
      </c>
      <c r="G43" s="36" t="s">
        <v>830</v>
      </c>
      <c r="H43" s="34" t="str">
        <f aca="false">IF(AND(D43&gt;=2002,D43&lt;=2014),"М13","")</f>
        <v>М13</v>
      </c>
      <c r="I43" s="34" t="n">
        <v>25</v>
      </c>
      <c r="J43" s="34"/>
      <c r="K43" s="37"/>
      <c r="O43" s="38" t="n">
        <v>624</v>
      </c>
    </row>
    <row r="44" s="38" customFormat="true" ht="12.75" hidden="false" customHeight="true" outlineLevel="0" collapsed="false">
      <c r="A44" s="30" t="n">
        <v>36</v>
      </c>
      <c r="B44" s="31" t="n">
        <v>133</v>
      </c>
      <c r="C44" s="32" t="s">
        <v>831</v>
      </c>
      <c r="D44" s="33" t="n">
        <v>2002</v>
      </c>
      <c r="E44" s="34" t="s">
        <v>55</v>
      </c>
      <c r="F44" s="35" t="s">
        <v>509</v>
      </c>
      <c r="G44" s="36" t="s">
        <v>832</v>
      </c>
      <c r="H44" s="34" t="str">
        <f aca="false">IF(AND(D44&gt;=2002,D44&lt;=2014),"М13","")</f>
        <v>М13</v>
      </c>
      <c r="I44" s="34" t="n">
        <v>26</v>
      </c>
      <c r="J44" s="34"/>
      <c r="K44" s="37"/>
      <c r="O44" s="38" t="n">
        <v>633</v>
      </c>
    </row>
    <row r="45" s="38" customFormat="true" ht="12.75" hidden="false" customHeight="true" outlineLevel="0" collapsed="false">
      <c r="A45" s="30" t="n">
        <v>37</v>
      </c>
      <c r="B45" s="31" t="n">
        <v>12</v>
      </c>
      <c r="C45" s="32" t="s">
        <v>833</v>
      </c>
      <c r="D45" s="33" t="n">
        <v>2004</v>
      </c>
      <c r="E45" s="34" t="s">
        <v>21</v>
      </c>
      <c r="F45" s="35" t="s">
        <v>564</v>
      </c>
      <c r="G45" s="36" t="s">
        <v>834</v>
      </c>
      <c r="H45" s="34" t="str">
        <f aca="false">IF(AND(D45&gt;=2002,D45&lt;=2014),"М13","")</f>
        <v>М13</v>
      </c>
      <c r="I45" s="34" t="n">
        <v>27</v>
      </c>
      <c r="J45" s="34"/>
      <c r="K45" s="37"/>
      <c r="O45" s="38" t="n">
        <v>637</v>
      </c>
    </row>
    <row r="46" s="38" customFormat="true" ht="12.75" hidden="false" customHeight="true" outlineLevel="0" collapsed="false">
      <c r="A46" s="30" t="n">
        <v>38</v>
      </c>
      <c r="B46" s="31" t="n">
        <v>42</v>
      </c>
      <c r="C46" s="32" t="s">
        <v>835</v>
      </c>
      <c r="D46" s="33" t="n">
        <v>2004</v>
      </c>
      <c r="E46" s="34" t="s">
        <v>55</v>
      </c>
      <c r="F46" s="35" t="s">
        <v>514</v>
      </c>
      <c r="G46" s="36" t="s">
        <v>836</v>
      </c>
      <c r="H46" s="34" t="str">
        <f aca="false">IF(AND(D46&gt;=2002,D46&lt;=2014),"М13","")</f>
        <v>М13</v>
      </c>
      <c r="I46" s="34" t="n">
        <v>28</v>
      </c>
      <c r="J46" s="34"/>
      <c r="K46" s="37"/>
      <c r="O46" s="38" t="n">
        <v>644</v>
      </c>
    </row>
    <row r="47" s="38" customFormat="true" ht="12.75" hidden="false" customHeight="true" outlineLevel="0" collapsed="false">
      <c r="A47" s="30" t="n">
        <v>39</v>
      </c>
      <c r="B47" s="31" t="n">
        <v>24</v>
      </c>
      <c r="C47" s="32" t="s">
        <v>837</v>
      </c>
      <c r="D47" s="33" t="n">
        <v>2005</v>
      </c>
      <c r="E47" s="34" t="s">
        <v>55</v>
      </c>
      <c r="F47" s="35" t="s">
        <v>514</v>
      </c>
      <c r="G47" s="36" t="s">
        <v>836</v>
      </c>
      <c r="H47" s="34" t="str">
        <f aca="false">IF(AND(D47&gt;=2002,D47&lt;=2014),"М13","")</f>
        <v>М13</v>
      </c>
      <c r="I47" s="34" t="n">
        <v>29</v>
      </c>
      <c r="J47" s="34"/>
      <c r="K47" s="37"/>
      <c r="O47" s="38" t="n">
        <v>644</v>
      </c>
    </row>
    <row r="48" s="38" customFormat="true" ht="12.75" hidden="false" customHeight="true" outlineLevel="0" collapsed="false">
      <c r="A48" s="30" t="n">
        <v>40</v>
      </c>
      <c r="B48" s="31" t="n">
        <v>6</v>
      </c>
      <c r="C48" s="32" t="s">
        <v>838</v>
      </c>
      <c r="D48" s="33" t="n">
        <v>2003</v>
      </c>
      <c r="E48" s="34" t="s">
        <v>21</v>
      </c>
      <c r="F48" s="35" t="s">
        <v>65</v>
      </c>
      <c r="G48" s="36" t="s">
        <v>839</v>
      </c>
      <c r="H48" s="34" t="str">
        <f aca="false">IF(AND(D48&gt;=2002,D48&lt;=2014),"М13","")</f>
        <v>М13</v>
      </c>
      <c r="I48" s="34" t="n">
        <v>30</v>
      </c>
      <c r="J48" s="34"/>
      <c r="K48" s="37"/>
      <c r="O48" s="38" t="n">
        <v>668</v>
      </c>
    </row>
    <row r="49" s="38" customFormat="true" ht="12.75" hidden="false" customHeight="true" outlineLevel="0" collapsed="false">
      <c r="A49" s="30" t="n">
        <v>41</v>
      </c>
      <c r="B49" s="31" t="n">
        <v>26</v>
      </c>
      <c r="C49" s="32" t="s">
        <v>840</v>
      </c>
      <c r="D49" s="33" t="n">
        <v>2003</v>
      </c>
      <c r="E49" s="34" t="s">
        <v>55</v>
      </c>
      <c r="F49" s="35" t="s">
        <v>509</v>
      </c>
      <c r="G49" s="36" t="s">
        <v>841</v>
      </c>
      <c r="H49" s="34" t="str">
        <f aca="false">IF(AND(D49&gt;=2002,D49&lt;=2014),"М13","")</f>
        <v>М13</v>
      </c>
      <c r="I49" s="34" t="n">
        <v>31</v>
      </c>
      <c r="J49" s="34"/>
      <c r="K49" s="37"/>
      <c r="O49" s="38" t="n">
        <v>681</v>
      </c>
    </row>
    <row r="50" s="38" customFormat="true" ht="12.75" hidden="false" customHeight="true" outlineLevel="0" collapsed="false">
      <c r="A50" s="30" t="n">
        <v>42</v>
      </c>
      <c r="B50" s="31" t="n">
        <v>48</v>
      </c>
      <c r="C50" s="32" t="s">
        <v>842</v>
      </c>
      <c r="D50" s="33" t="n">
        <v>2002</v>
      </c>
      <c r="E50" s="34" t="s">
        <v>55</v>
      </c>
      <c r="F50" s="35" t="s">
        <v>514</v>
      </c>
      <c r="G50" s="36" t="s">
        <v>843</v>
      </c>
      <c r="H50" s="34" t="str">
        <f aca="false">IF(AND(D50&gt;=2002,D50&lt;=2014),"М13","")</f>
        <v>М13</v>
      </c>
      <c r="I50" s="34" t="n">
        <v>32</v>
      </c>
      <c r="J50" s="34"/>
      <c r="K50" s="37"/>
      <c r="O50" s="38" t="n">
        <v>683</v>
      </c>
    </row>
    <row r="51" s="38" customFormat="true" ht="12.75" hidden="false" customHeight="true" outlineLevel="0" collapsed="false">
      <c r="A51" s="30" t="n">
        <v>43</v>
      </c>
      <c r="B51" s="31" t="n">
        <v>44</v>
      </c>
      <c r="C51" s="32" t="s">
        <v>844</v>
      </c>
      <c r="D51" s="33" t="n">
        <v>2003</v>
      </c>
      <c r="E51" s="34" t="s">
        <v>55</v>
      </c>
      <c r="F51" s="35" t="s">
        <v>514</v>
      </c>
      <c r="G51" s="36" t="s">
        <v>845</v>
      </c>
      <c r="H51" s="34" t="str">
        <f aca="false">IF(AND(D51&gt;=2002,D51&lt;=2014),"М13","")</f>
        <v>М13</v>
      </c>
      <c r="I51" s="34" t="n">
        <v>33</v>
      </c>
      <c r="J51" s="34"/>
      <c r="K51" s="37"/>
      <c r="O51" s="38" t="n">
        <v>693</v>
      </c>
    </row>
    <row r="52" s="38" customFormat="true" ht="12.75" hidden="false" customHeight="true" outlineLevel="0" collapsed="false">
      <c r="A52" s="30" t="n">
        <v>44</v>
      </c>
      <c r="B52" s="31" t="n">
        <v>23</v>
      </c>
      <c r="C52" s="32" t="s">
        <v>846</v>
      </c>
      <c r="D52" s="33" t="n">
        <v>2003</v>
      </c>
      <c r="E52" s="34" t="s">
        <v>21</v>
      </c>
      <c r="F52" s="35" t="s">
        <v>65</v>
      </c>
      <c r="G52" s="36" t="s">
        <v>847</v>
      </c>
      <c r="H52" s="34" t="str">
        <f aca="false">IF(AND(D52&gt;=2002,D52&lt;=2014),"М13","")</f>
        <v>М13</v>
      </c>
      <c r="I52" s="34" t="n">
        <v>34</v>
      </c>
      <c r="J52" s="34"/>
      <c r="K52" s="37"/>
      <c r="O52" s="38" t="n">
        <v>695</v>
      </c>
    </row>
    <row r="53" s="38" customFormat="true" ht="12.75" hidden="false" customHeight="true" outlineLevel="0" collapsed="false">
      <c r="A53" s="30" t="n">
        <v>45</v>
      </c>
      <c r="B53" s="31" t="n">
        <v>27</v>
      </c>
      <c r="C53" s="32" t="s">
        <v>848</v>
      </c>
      <c r="D53" s="33" t="n">
        <v>2002</v>
      </c>
      <c r="E53" s="34" t="s">
        <v>55</v>
      </c>
      <c r="F53" s="35" t="s">
        <v>509</v>
      </c>
      <c r="G53" s="36" t="s">
        <v>849</v>
      </c>
      <c r="H53" s="34" t="str">
        <f aca="false">IF(AND(D53&gt;=2002,D53&lt;=2014),"М13","")</f>
        <v>М13</v>
      </c>
      <c r="I53" s="34" t="n">
        <v>35</v>
      </c>
      <c r="J53" s="34"/>
      <c r="K53" s="37"/>
      <c r="O53" s="38" t="n">
        <v>697</v>
      </c>
    </row>
    <row r="54" s="38" customFormat="true" ht="12.75" hidden="false" customHeight="true" outlineLevel="0" collapsed="false">
      <c r="A54" s="30" t="n">
        <v>46</v>
      </c>
      <c r="B54" s="31" t="n">
        <v>47</v>
      </c>
      <c r="C54" s="32" t="s">
        <v>850</v>
      </c>
      <c r="D54" s="33" t="n">
        <v>2005</v>
      </c>
      <c r="E54" s="34" t="s">
        <v>55</v>
      </c>
      <c r="F54" s="35" t="s">
        <v>514</v>
      </c>
      <c r="G54" s="36" t="s">
        <v>851</v>
      </c>
      <c r="H54" s="34" t="str">
        <f aca="false">IF(AND(D54&gt;=2002,D54&lt;=2014),"М13","")</f>
        <v>М13</v>
      </c>
      <c r="I54" s="34" t="n">
        <v>36</v>
      </c>
      <c r="J54" s="34"/>
      <c r="K54" s="37"/>
      <c r="O54" s="38" t="n">
        <v>738</v>
      </c>
    </row>
    <row r="55" s="38" customFormat="true" ht="12.75" hidden="false" customHeight="true" outlineLevel="0" collapsed="false">
      <c r="A55" s="30" t="n">
        <v>47</v>
      </c>
      <c r="B55" s="31" t="n">
        <v>40</v>
      </c>
      <c r="C55" s="32" t="s">
        <v>852</v>
      </c>
      <c r="D55" s="33" t="n">
        <v>2004</v>
      </c>
      <c r="E55" s="34" t="s">
        <v>55</v>
      </c>
      <c r="F55" s="35" t="s">
        <v>514</v>
      </c>
      <c r="G55" s="36" t="s">
        <v>853</v>
      </c>
      <c r="H55" s="34" t="str">
        <f aca="false">IF(AND(D55&gt;=2002,D55&lt;=2014),"М13","")</f>
        <v>М13</v>
      </c>
      <c r="I55" s="34" t="n">
        <v>37</v>
      </c>
      <c r="J55" s="34"/>
      <c r="K55" s="37"/>
      <c r="O55" s="38" t="n">
        <v>796</v>
      </c>
    </row>
    <row r="56" s="38" customFormat="true" ht="12.75" hidden="false" customHeight="true" outlineLevel="0" collapsed="false">
      <c r="A56" s="30" t="n">
        <v>48</v>
      </c>
      <c r="B56" s="31" t="n">
        <v>29</v>
      </c>
      <c r="C56" s="32" t="s">
        <v>854</v>
      </c>
      <c r="D56" s="33" t="n">
        <v>2006</v>
      </c>
      <c r="E56" s="34" t="s">
        <v>55</v>
      </c>
      <c r="F56" s="35" t="s">
        <v>514</v>
      </c>
      <c r="G56" s="36" t="s">
        <v>855</v>
      </c>
      <c r="H56" s="34" t="str">
        <f aca="false">IF(AND(D56&gt;=2002,D56&lt;=2014),"М13","")</f>
        <v>М13</v>
      </c>
      <c r="I56" s="34" t="n">
        <v>38</v>
      </c>
      <c r="J56" s="34"/>
      <c r="K56" s="37"/>
      <c r="O56" s="38" t="n">
        <v>799</v>
      </c>
    </row>
    <row r="57" s="38" customFormat="true" ht="12.75" hidden="false" customHeight="true" outlineLevel="0" collapsed="false">
      <c r="A57" s="30" t="n">
        <v>49</v>
      </c>
      <c r="B57" s="31" t="n">
        <v>43</v>
      </c>
      <c r="C57" s="32" t="s">
        <v>856</v>
      </c>
      <c r="D57" s="33" t="n">
        <v>2003</v>
      </c>
      <c r="E57" s="34" t="s">
        <v>55</v>
      </c>
      <c r="F57" s="35" t="s">
        <v>514</v>
      </c>
      <c r="G57" s="36" t="s">
        <v>857</v>
      </c>
      <c r="H57" s="34" t="str">
        <f aca="false">IF(AND(D57&gt;=2002,D57&lt;=2014),"М13","")</f>
        <v>М13</v>
      </c>
      <c r="I57" s="34" t="n">
        <v>39</v>
      </c>
      <c r="J57" s="34"/>
      <c r="K57" s="37"/>
      <c r="O57" s="38" t="n">
        <v>814</v>
      </c>
    </row>
    <row r="58" s="38" customFormat="true" ht="12.75" hidden="false" customHeight="true" outlineLevel="0" collapsed="false">
      <c r="A58" s="30" t="n">
        <v>50</v>
      </c>
      <c r="B58" s="31" t="n">
        <v>54</v>
      </c>
      <c r="C58" s="32" t="s">
        <v>858</v>
      </c>
      <c r="D58" s="33" t="n">
        <v>2005</v>
      </c>
      <c r="E58" s="34" t="s">
        <v>21</v>
      </c>
      <c r="F58" s="35" t="s">
        <v>462</v>
      </c>
      <c r="G58" s="36" t="s">
        <v>859</v>
      </c>
      <c r="H58" s="34" t="str">
        <f aca="false">IF(AND(D58&gt;=2002,D58&lt;=2014),"М13","")</f>
        <v>М13</v>
      </c>
      <c r="I58" s="34" t="n">
        <v>40</v>
      </c>
      <c r="J58" s="34"/>
      <c r="K58" s="37"/>
      <c r="O58" s="38" t="n">
        <v>824</v>
      </c>
    </row>
    <row r="59" s="38" customFormat="true" ht="12.75" hidden="false" customHeight="true" outlineLevel="0" collapsed="false">
      <c r="A59" s="30" t="n">
        <v>51</v>
      </c>
      <c r="B59" s="31" t="n">
        <v>45</v>
      </c>
      <c r="C59" s="32" t="s">
        <v>860</v>
      </c>
      <c r="D59" s="33" t="n">
        <v>2003</v>
      </c>
      <c r="E59" s="34" t="s">
        <v>55</v>
      </c>
      <c r="F59" s="35" t="s">
        <v>514</v>
      </c>
      <c r="G59" s="36" t="s">
        <v>861</v>
      </c>
      <c r="H59" s="34" t="str">
        <f aca="false">IF(AND(D59&gt;=2002,D59&lt;=2014),"М13","")</f>
        <v>М13</v>
      </c>
      <c r="I59" s="34" t="n">
        <v>41</v>
      </c>
      <c r="J59" s="34"/>
      <c r="K59" s="37"/>
      <c r="O59" s="38" t="n">
        <v>836</v>
      </c>
    </row>
    <row r="60" s="38" customFormat="true" ht="12.75" hidden="false" customHeight="true" outlineLevel="0" collapsed="false">
      <c r="A60" s="30" t="n">
        <v>52</v>
      </c>
      <c r="B60" s="31" t="n">
        <v>32</v>
      </c>
      <c r="C60" s="32" t="s">
        <v>862</v>
      </c>
      <c r="D60" s="33" t="n">
        <v>2005</v>
      </c>
      <c r="E60" s="34" t="s">
        <v>55</v>
      </c>
      <c r="F60" s="35" t="s">
        <v>514</v>
      </c>
      <c r="G60" s="36" t="s">
        <v>863</v>
      </c>
      <c r="H60" s="34" t="str">
        <f aca="false">IF(AND(D60&gt;=2002,D60&lt;=2014),"М13","")</f>
        <v>М13</v>
      </c>
      <c r="I60" s="34" t="n">
        <v>42</v>
      </c>
      <c r="J60" s="34"/>
      <c r="K60" s="37"/>
      <c r="O60" s="38" t="n">
        <v>880</v>
      </c>
    </row>
    <row r="61" s="38" customFormat="true" ht="12.75" hidden="false" customHeight="true" outlineLevel="0" collapsed="false">
      <c r="A61" s="30" t="n">
        <v>53</v>
      </c>
      <c r="B61" s="31" t="n">
        <v>16</v>
      </c>
      <c r="C61" s="32" t="s">
        <v>864</v>
      </c>
      <c r="D61" s="33" t="n">
        <v>2007</v>
      </c>
      <c r="E61" s="34" t="s">
        <v>21</v>
      </c>
      <c r="F61" s="35" t="s">
        <v>865</v>
      </c>
      <c r="G61" s="36" t="s">
        <v>866</v>
      </c>
      <c r="H61" s="34" t="str">
        <f aca="false">IF(AND(D61&gt;=2002,D61&lt;=2014),"М13","")</f>
        <v>М13</v>
      </c>
      <c r="I61" s="34" t="n">
        <v>43</v>
      </c>
      <c r="J61" s="34"/>
      <c r="K61" s="37"/>
      <c r="O61" s="38" t="n">
        <v>1142</v>
      </c>
    </row>
    <row r="62" s="38" customFormat="true" ht="12.75" hidden="false" customHeight="true" outlineLevel="0" collapsed="false">
      <c r="A62" s="30"/>
      <c r="B62" s="31" t="n">
        <v>3</v>
      </c>
      <c r="C62" s="32" t="s">
        <v>867</v>
      </c>
      <c r="D62" s="33" t="n">
        <v>2002</v>
      </c>
      <c r="E62" s="34" t="s">
        <v>55</v>
      </c>
      <c r="F62" s="35" t="s">
        <v>658</v>
      </c>
      <c r="G62" s="36" t="s">
        <v>352</v>
      </c>
      <c r="H62" s="34" t="str">
        <f aca="false">IF(AND(D62&gt;=2002,D62&lt;=2014),"М13","")</f>
        <v>М13</v>
      </c>
      <c r="I62" s="34"/>
      <c r="J62" s="34"/>
      <c r="K62" s="37"/>
    </row>
    <row r="63" s="38" customFormat="true" ht="12.75" hidden="false" customHeight="true" outlineLevel="0" collapsed="false">
      <c r="A63" s="30"/>
      <c r="B63" s="31" t="n">
        <v>28</v>
      </c>
      <c r="C63" s="32" t="s">
        <v>858</v>
      </c>
      <c r="D63" s="33" t="n">
        <v>2005</v>
      </c>
      <c r="E63" s="34" t="s">
        <v>55</v>
      </c>
      <c r="F63" s="35" t="s">
        <v>514</v>
      </c>
      <c r="G63" s="36" t="s">
        <v>352</v>
      </c>
      <c r="H63" s="34" t="str">
        <f aca="false">IF(AND(D63&gt;=2002,D63&lt;=2014),"М13","")</f>
        <v>М13</v>
      </c>
      <c r="I63" s="34"/>
      <c r="J63" s="34"/>
      <c r="K63" s="37"/>
    </row>
    <row r="64" s="38" customFormat="true" ht="12.75" hidden="false" customHeight="true" outlineLevel="0" collapsed="false">
      <c r="A64" s="30"/>
      <c r="B64" s="31" t="n">
        <v>30</v>
      </c>
      <c r="C64" s="32" t="s">
        <v>868</v>
      </c>
      <c r="D64" s="33" t="n">
        <v>1979</v>
      </c>
      <c r="E64" s="34" t="s">
        <v>55</v>
      </c>
      <c r="F64" s="35" t="s">
        <v>514</v>
      </c>
      <c r="G64" s="36" t="s">
        <v>352</v>
      </c>
      <c r="H64" s="34" t="s">
        <v>531</v>
      </c>
      <c r="I64" s="34"/>
      <c r="J64" s="34"/>
      <c r="K64" s="37"/>
    </row>
    <row r="65" s="38" customFormat="true" ht="12.75" hidden="false" customHeight="true" outlineLevel="0" collapsed="false">
      <c r="A65" s="30"/>
      <c r="B65" s="31" t="n">
        <v>46</v>
      </c>
      <c r="C65" s="32" t="s">
        <v>869</v>
      </c>
      <c r="D65" s="33" t="n">
        <v>2006</v>
      </c>
      <c r="E65" s="34" t="s">
        <v>55</v>
      </c>
      <c r="F65" s="35" t="s">
        <v>514</v>
      </c>
      <c r="G65" s="36" t="s">
        <v>352</v>
      </c>
      <c r="H65" s="34" t="str">
        <f aca="false">IF(AND(D65&gt;=2002,D65&lt;=2014),"М13","")</f>
        <v>М13</v>
      </c>
      <c r="I65" s="34"/>
      <c r="J65" s="34"/>
      <c r="K65" s="37"/>
    </row>
    <row r="66" s="38" customFormat="true" ht="12.75" hidden="false" customHeight="true" outlineLevel="0" collapsed="false">
      <c r="A66" s="30"/>
      <c r="B66" s="31" t="n">
        <v>56</v>
      </c>
      <c r="C66" s="32" t="s">
        <v>870</v>
      </c>
      <c r="D66" s="33" t="n">
        <v>2000</v>
      </c>
      <c r="E66" s="34" t="s">
        <v>55</v>
      </c>
      <c r="F66" s="35"/>
      <c r="G66" s="36" t="s">
        <v>352</v>
      </c>
      <c r="H66" s="34" t="s">
        <v>531</v>
      </c>
      <c r="I66" s="34"/>
      <c r="J66" s="34"/>
      <c r="K66" s="37"/>
    </row>
    <row r="67" s="38" customFormat="true" ht="12.75" hidden="false" customHeight="true" outlineLevel="0" collapsed="false">
      <c r="A67" s="30"/>
      <c r="B67" s="31" t="n">
        <v>59</v>
      </c>
      <c r="C67" s="32" t="s">
        <v>871</v>
      </c>
      <c r="D67" s="33" t="n">
        <v>2000</v>
      </c>
      <c r="E67" s="34" t="s">
        <v>55</v>
      </c>
      <c r="F67" s="35"/>
      <c r="G67" s="36" t="s">
        <v>352</v>
      </c>
      <c r="H67" s="34" t="s">
        <v>531</v>
      </c>
      <c r="I67" s="34"/>
      <c r="J67" s="34"/>
      <c r="K67" s="37"/>
    </row>
    <row r="68" s="38" customFormat="true" ht="12.75" hidden="false" customHeight="true" outlineLevel="0" collapsed="false">
      <c r="A68" s="30"/>
      <c r="B68" s="31" t="n">
        <v>60</v>
      </c>
      <c r="C68" s="32" t="s">
        <v>872</v>
      </c>
      <c r="D68" s="33" t="n">
        <v>2000</v>
      </c>
      <c r="E68" s="34" t="s">
        <v>55</v>
      </c>
      <c r="F68" s="35"/>
      <c r="G68" s="36" t="s">
        <v>352</v>
      </c>
      <c r="H68" s="34" t="s">
        <v>531</v>
      </c>
      <c r="I68" s="34"/>
      <c r="J68" s="34"/>
      <c r="K68" s="37"/>
    </row>
    <row r="69" s="38" customFormat="true" ht="12.75" hidden="false" customHeight="true" outlineLevel="0" collapsed="false">
      <c r="A69" s="30"/>
      <c r="B69" s="31" t="n">
        <v>61</v>
      </c>
      <c r="C69" s="32" t="s">
        <v>873</v>
      </c>
      <c r="D69" s="33" t="n">
        <v>2001</v>
      </c>
      <c r="E69" s="34" t="s">
        <v>55</v>
      </c>
      <c r="F69" s="35"/>
      <c r="G69" s="36" t="s">
        <v>352</v>
      </c>
      <c r="H69" s="34" t="s">
        <v>531</v>
      </c>
      <c r="I69" s="34"/>
      <c r="J69" s="34"/>
      <c r="K69" s="37"/>
    </row>
    <row r="70" s="38" customFormat="true" ht="12.75" hidden="false" customHeight="true" outlineLevel="0" collapsed="false">
      <c r="A70" s="30"/>
      <c r="B70" s="31" t="n">
        <v>105</v>
      </c>
      <c r="C70" s="32" t="s">
        <v>874</v>
      </c>
      <c r="D70" s="33" t="n">
        <v>2000</v>
      </c>
      <c r="E70" s="34" t="s">
        <v>55</v>
      </c>
      <c r="F70" s="35"/>
      <c r="G70" s="36" t="s">
        <v>352</v>
      </c>
      <c r="H70" s="34" t="s">
        <v>531</v>
      </c>
      <c r="I70" s="34"/>
      <c r="J70" s="34"/>
      <c r="K70" s="37"/>
    </row>
    <row r="71" s="38" customFormat="true" ht="12.75" hidden="false" customHeight="true" outlineLevel="0" collapsed="false">
      <c r="A71" s="30"/>
      <c r="B71" s="31" t="n">
        <v>106</v>
      </c>
      <c r="C71" s="32" t="s">
        <v>875</v>
      </c>
      <c r="D71" s="33" t="n">
        <v>1999</v>
      </c>
      <c r="E71" s="34" t="s">
        <v>55</v>
      </c>
      <c r="F71" s="35"/>
      <c r="G71" s="36" t="s">
        <v>352</v>
      </c>
      <c r="H71" s="34" t="s">
        <v>531</v>
      </c>
      <c r="I71" s="34"/>
      <c r="J71" s="34"/>
      <c r="K71" s="37"/>
    </row>
    <row r="72" s="38" customFormat="true" ht="12.75" hidden="false" customHeight="true" outlineLevel="0" collapsed="false">
      <c r="A72" s="39"/>
      <c r="B72" s="40"/>
      <c r="C72" s="41"/>
      <c r="D72" s="42"/>
      <c r="G72" s="43"/>
      <c r="H72" s="44"/>
      <c r="I72" s="45"/>
    </row>
    <row r="73" s="38" customFormat="true" ht="18" hidden="false" customHeight="true" outlineLevel="0" collapsed="false">
      <c r="A73" s="7"/>
      <c r="B73" s="7"/>
      <c r="C73" s="8"/>
      <c r="D73" s="9"/>
      <c r="G73" s="43"/>
      <c r="H73" s="44"/>
      <c r="I73" s="45"/>
    </row>
  </sheetData>
  <autoFilter ref="A8:I71"/>
  <mergeCells count="7">
    <mergeCell ref="C1:I1"/>
    <mergeCell ref="A2:I2"/>
    <mergeCell ref="A3:I3"/>
    <mergeCell ref="A4:H4"/>
    <mergeCell ref="A5:I5"/>
    <mergeCell ref="C6:F6"/>
    <mergeCell ref="C7:F7"/>
  </mergeCells>
  <conditionalFormatting sqref="C9:C70 C72">
    <cfRule type="expression" priority="2" aboveAverage="0" equalAverage="0" bottom="0" percent="0" rank="0" text="" dxfId="12">
      <formula>B9=""</formula>
    </cfRule>
  </conditionalFormatting>
  <conditionalFormatting sqref="C71">
    <cfRule type="expression" priority="3" aboveAverage="0" equalAverage="0" bottom="0" percent="0" rank="0" text="" dxfId="13">
      <formula>B71=""</formula>
    </cfRule>
  </conditionalFormatting>
  <printOptions headings="false" gridLines="false" gridLinesSet="true" horizontalCentered="true" verticalCentered="false"/>
  <pageMargins left="0.196527777777778" right="0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fals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7" width="3.85"/>
    <col collapsed="false" customWidth="true" hidden="false" outlineLevel="0" max="3" min="3" style="8" width="23.85"/>
    <col collapsed="false" customWidth="true" hidden="false" outlineLevel="0" max="4" min="4" style="9" width="4.56"/>
    <col collapsed="false" customWidth="true" hidden="false" outlineLevel="0" max="5" min="5" style="10" width="13.85"/>
    <col collapsed="false" customWidth="true" hidden="false" outlineLevel="0" max="6" min="6" style="11" width="17.28"/>
    <col collapsed="false" customWidth="true" hidden="false" outlineLevel="0" max="7" min="7" style="12" width="7.28"/>
    <col collapsed="false" customWidth="true" hidden="false" outlineLevel="0" max="8" min="8" style="13" width="3.99"/>
    <col collapsed="false" customWidth="true" hidden="false" outlineLevel="0" max="9" min="9" style="13" width="4.41"/>
    <col collapsed="false" customWidth="true" hidden="false" outlineLevel="0" max="10" min="10" style="14" width="3.42"/>
    <col collapsed="false" customWidth="false" hidden="false" outlineLevel="0" max="14" min="11" style="14" width="9.14"/>
    <col collapsed="false" customWidth="false" hidden="true" outlineLevel="0" max="15" min="15" style="14" width="9.14"/>
    <col collapsed="false" customWidth="false" hidden="false" outlineLevel="0" max="257" min="16" style="14" width="9.14"/>
  </cols>
  <sheetData>
    <row r="1" customFormat="false" ht="20.25" hidden="false" customHeight="true" outlineLevel="0" collapsed="false">
      <c r="A1" s="5"/>
      <c r="B1" s="15"/>
      <c r="C1" s="5" t="s">
        <v>4</v>
      </c>
      <c r="D1" s="5"/>
      <c r="E1" s="5"/>
      <c r="F1" s="5"/>
      <c r="G1" s="5"/>
      <c r="H1" s="5"/>
      <c r="I1" s="5"/>
    </row>
    <row r="2" customFormat="false" ht="20.25" hidden="false" customHeight="tru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</row>
    <row r="3" customFormat="false" ht="29.25" hidden="false" customHeight="tru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</row>
    <row r="4" customFormat="false" ht="18" hidden="true" customHeight="tru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7"/>
    </row>
    <row r="5" customFormat="false" ht="9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7"/>
    </row>
    <row r="6" customFormat="false" ht="18" hidden="false" customHeight="true" outlineLevel="0" collapsed="false">
      <c r="A6" s="18" t="s">
        <v>876</v>
      </c>
      <c r="B6" s="18"/>
      <c r="C6" s="18"/>
      <c r="D6" s="18"/>
      <c r="E6" s="18"/>
      <c r="F6" s="18"/>
      <c r="G6" s="18"/>
      <c r="H6" s="18"/>
      <c r="I6" s="18"/>
    </row>
    <row r="7" s="24" customFormat="true" ht="14.1" hidden="false" customHeight="true" outlineLevel="0" collapsed="false">
      <c r="A7" s="21"/>
      <c r="B7" s="22"/>
      <c r="C7" s="23" t="s">
        <v>877</v>
      </c>
      <c r="D7" s="23"/>
      <c r="E7" s="23"/>
      <c r="F7" s="23"/>
      <c r="G7" s="23"/>
    </row>
    <row r="8" s="29" customFormat="true" ht="11.25" hidden="false" customHeight="true" outlineLevel="0" collapsed="false">
      <c r="A8" s="25" t="s">
        <v>10</v>
      </c>
      <c r="B8" s="25" t="s">
        <v>11</v>
      </c>
      <c r="C8" s="25" t="s">
        <v>12</v>
      </c>
      <c r="D8" s="26" t="s">
        <v>13</v>
      </c>
      <c r="E8" s="26" t="s">
        <v>14</v>
      </c>
      <c r="F8" s="26" t="s">
        <v>15</v>
      </c>
      <c r="G8" s="27" t="s">
        <v>16</v>
      </c>
      <c r="H8" s="28" t="s">
        <v>17</v>
      </c>
      <c r="I8" s="28" t="s">
        <v>18</v>
      </c>
      <c r="J8" s="28" t="s">
        <v>19</v>
      </c>
    </row>
    <row r="9" s="38" customFormat="true" ht="12.75" hidden="false" customHeight="true" outlineLevel="0" collapsed="false">
      <c r="A9" s="30" t="n">
        <v>1</v>
      </c>
      <c r="B9" s="31" t="n">
        <v>148</v>
      </c>
      <c r="C9" s="32" t="s">
        <v>878</v>
      </c>
      <c r="D9" s="33" t="n">
        <v>2002</v>
      </c>
      <c r="E9" s="35" t="s">
        <v>21</v>
      </c>
      <c r="F9" s="35" t="s">
        <v>65</v>
      </c>
      <c r="G9" s="36" t="s">
        <v>879</v>
      </c>
      <c r="H9" s="34" t="str">
        <f aca="false">IF(AND(D9&gt;=2002,D9&lt;=2014),"Д13","")</f>
        <v>Д13</v>
      </c>
      <c r="I9" s="34" t="n">
        <v>1</v>
      </c>
      <c r="J9" s="34"/>
      <c r="O9" s="38" t="n">
        <v>448</v>
      </c>
    </row>
    <row r="10" s="38" customFormat="true" ht="12.75" hidden="false" customHeight="true" outlineLevel="0" collapsed="false">
      <c r="A10" s="30" t="n">
        <v>2</v>
      </c>
      <c r="B10" s="31" t="n">
        <v>146</v>
      </c>
      <c r="C10" s="32" t="s">
        <v>880</v>
      </c>
      <c r="D10" s="33" t="n">
        <v>2002</v>
      </c>
      <c r="E10" s="34" t="s">
        <v>21</v>
      </c>
      <c r="F10" s="35" t="s">
        <v>330</v>
      </c>
      <c r="G10" s="36" t="s">
        <v>764</v>
      </c>
      <c r="H10" s="34" t="str">
        <f aca="false">IF(AND(D10&gt;=2002,D10&lt;=2014),"Д13","")</f>
        <v>Д13</v>
      </c>
      <c r="I10" s="34" t="n">
        <v>2</v>
      </c>
      <c r="J10" s="34"/>
      <c r="O10" s="38" t="n">
        <v>471</v>
      </c>
    </row>
    <row r="11" s="38" customFormat="true" ht="12.75" hidden="false" customHeight="true" outlineLevel="0" collapsed="false">
      <c r="A11" s="30" t="n">
        <v>3</v>
      </c>
      <c r="B11" s="31" t="n">
        <v>137</v>
      </c>
      <c r="C11" s="32" t="s">
        <v>881</v>
      </c>
      <c r="D11" s="33" t="n">
        <v>2004</v>
      </c>
      <c r="E11" s="34" t="s">
        <v>21</v>
      </c>
      <c r="F11" s="35" t="s">
        <v>65</v>
      </c>
      <c r="G11" s="36" t="s">
        <v>882</v>
      </c>
      <c r="H11" s="34" t="str">
        <f aca="false">IF(AND(D11&gt;=2002,D11&lt;=2014),"Д13","")</f>
        <v>Д13</v>
      </c>
      <c r="I11" s="34" t="n">
        <v>3</v>
      </c>
      <c r="J11" s="34"/>
      <c r="O11" s="38" t="n">
        <v>476</v>
      </c>
    </row>
    <row r="12" s="38" customFormat="true" ht="12.75" hidden="false" customHeight="true" outlineLevel="0" collapsed="false">
      <c r="A12" s="30" t="n">
        <v>4</v>
      </c>
      <c r="B12" s="31" t="n">
        <v>141</v>
      </c>
      <c r="C12" s="32" t="s">
        <v>883</v>
      </c>
      <c r="D12" s="33" t="n">
        <v>2005</v>
      </c>
      <c r="E12" s="34" t="s">
        <v>21</v>
      </c>
      <c r="F12" s="35" t="s">
        <v>121</v>
      </c>
      <c r="G12" s="36" t="s">
        <v>884</v>
      </c>
      <c r="H12" s="34" t="str">
        <f aca="false">IF(AND(D12&gt;=2002,D12&lt;=2014),"Д13","")</f>
        <v>Д13</v>
      </c>
      <c r="I12" s="34" t="n">
        <v>4</v>
      </c>
      <c r="J12" s="34"/>
      <c r="O12" s="38" t="n">
        <v>477</v>
      </c>
    </row>
    <row r="13" s="38" customFormat="true" ht="12.75" hidden="false" customHeight="true" outlineLevel="0" collapsed="false">
      <c r="A13" s="30" t="n">
        <v>5</v>
      </c>
      <c r="B13" s="31" t="n">
        <v>144</v>
      </c>
      <c r="C13" s="32" t="s">
        <v>885</v>
      </c>
      <c r="D13" s="33" t="n">
        <v>2003</v>
      </c>
      <c r="E13" s="34" t="s">
        <v>21</v>
      </c>
      <c r="F13" s="35" t="s">
        <v>330</v>
      </c>
      <c r="G13" s="36" t="s">
        <v>886</v>
      </c>
      <c r="H13" s="34" t="str">
        <f aca="false">IF(AND(D13&gt;=2002,D13&lt;=2014),"Д13","")</f>
        <v>Д13</v>
      </c>
      <c r="I13" s="34" t="n">
        <v>6</v>
      </c>
      <c r="J13" s="34"/>
      <c r="O13" s="38" t="n">
        <v>498</v>
      </c>
    </row>
    <row r="14" s="38" customFormat="true" ht="12.75" hidden="false" customHeight="true" outlineLevel="0" collapsed="false">
      <c r="A14" s="30" t="n">
        <v>6</v>
      </c>
      <c r="B14" s="31" t="n">
        <v>104</v>
      </c>
      <c r="C14" s="32" t="s">
        <v>887</v>
      </c>
      <c r="D14" s="33" t="n">
        <v>2000</v>
      </c>
      <c r="E14" s="34" t="s">
        <v>55</v>
      </c>
      <c r="F14" s="35"/>
      <c r="G14" s="36" t="s">
        <v>888</v>
      </c>
      <c r="H14" s="34" t="s">
        <v>682</v>
      </c>
      <c r="I14" s="34"/>
      <c r="J14" s="34"/>
      <c r="O14" s="38" t="n">
        <v>512</v>
      </c>
    </row>
    <row r="15" s="38" customFormat="true" ht="12.75" hidden="false" customHeight="true" outlineLevel="0" collapsed="false">
      <c r="A15" s="30" t="n">
        <v>7</v>
      </c>
      <c r="B15" s="31" t="n">
        <v>138</v>
      </c>
      <c r="C15" s="32" t="s">
        <v>889</v>
      </c>
      <c r="D15" s="33" t="n">
        <v>2002</v>
      </c>
      <c r="E15" s="34" t="s">
        <v>21</v>
      </c>
      <c r="F15" s="35" t="s">
        <v>65</v>
      </c>
      <c r="G15" s="36" t="s">
        <v>780</v>
      </c>
      <c r="H15" s="34" t="str">
        <f aca="false">IF(AND(D15&gt;=2002,D15&lt;=2014),"Д13","")</f>
        <v>Д13</v>
      </c>
      <c r="I15" s="34" t="n">
        <v>7</v>
      </c>
      <c r="J15" s="34"/>
      <c r="O15" s="38" t="n">
        <v>514</v>
      </c>
    </row>
    <row r="16" s="38" customFormat="true" ht="12.75" hidden="false" customHeight="true" outlineLevel="0" collapsed="false">
      <c r="A16" s="30" t="n">
        <v>8</v>
      </c>
      <c r="B16" s="31" t="n">
        <v>135</v>
      </c>
      <c r="C16" s="32" t="s">
        <v>890</v>
      </c>
      <c r="D16" s="33" t="n">
        <v>2002</v>
      </c>
      <c r="E16" s="34" t="s">
        <v>21</v>
      </c>
      <c r="F16" s="35" t="s">
        <v>65</v>
      </c>
      <c r="G16" s="36" t="s">
        <v>891</v>
      </c>
      <c r="H16" s="34" t="str">
        <f aca="false">IF(AND(D16&gt;=2002,D16&lt;=2014),"Д13","")</f>
        <v>Д13</v>
      </c>
      <c r="I16" s="34" t="n">
        <v>8</v>
      </c>
      <c r="J16" s="34"/>
      <c r="O16" s="38" t="n">
        <v>515</v>
      </c>
    </row>
    <row r="17" s="38" customFormat="true" ht="12.75" hidden="false" customHeight="true" outlineLevel="0" collapsed="false">
      <c r="A17" s="30" t="n">
        <v>9</v>
      </c>
      <c r="B17" s="31" t="n">
        <v>134</v>
      </c>
      <c r="C17" s="32" t="s">
        <v>892</v>
      </c>
      <c r="D17" s="33" t="n">
        <v>2006</v>
      </c>
      <c r="E17" s="34" t="s">
        <v>55</v>
      </c>
      <c r="F17" s="35" t="s">
        <v>462</v>
      </c>
      <c r="G17" s="36" t="s">
        <v>893</v>
      </c>
      <c r="H17" s="34" t="str">
        <f aca="false">IF(AND(D17&gt;=2002,D17&lt;=2014),"Д13","")</f>
        <v>Д13</v>
      </c>
      <c r="I17" s="34" t="n">
        <v>9</v>
      </c>
      <c r="J17" s="34"/>
      <c r="O17" s="38" t="n">
        <v>518</v>
      </c>
    </row>
    <row r="18" s="38" customFormat="true" ht="12.75" hidden="false" customHeight="true" outlineLevel="0" collapsed="false">
      <c r="A18" s="30" t="n">
        <v>10</v>
      </c>
      <c r="B18" s="31" t="n">
        <v>145</v>
      </c>
      <c r="C18" s="32" t="s">
        <v>894</v>
      </c>
      <c r="D18" s="33" t="n">
        <v>2003</v>
      </c>
      <c r="E18" s="34" t="s">
        <v>21</v>
      </c>
      <c r="F18" s="35" t="s">
        <v>330</v>
      </c>
      <c r="G18" s="36" t="s">
        <v>895</v>
      </c>
      <c r="H18" s="34" t="str">
        <f aca="false">IF(AND(D18&gt;=2002,D18&lt;=2014),"Д13","")</f>
        <v>Д13</v>
      </c>
      <c r="I18" s="34" t="n">
        <v>10</v>
      </c>
      <c r="J18" s="34"/>
      <c r="O18" s="38" t="n">
        <v>534</v>
      </c>
    </row>
    <row r="19" s="38" customFormat="true" ht="12.75" hidden="false" customHeight="true" outlineLevel="0" collapsed="false">
      <c r="A19" s="30" t="n">
        <v>11</v>
      </c>
      <c r="B19" s="31" t="n">
        <v>120</v>
      </c>
      <c r="C19" s="32" t="s">
        <v>896</v>
      </c>
      <c r="D19" s="33" t="n">
        <v>2000</v>
      </c>
      <c r="E19" s="34" t="s">
        <v>897</v>
      </c>
      <c r="F19" s="35"/>
      <c r="G19" s="36" t="s">
        <v>898</v>
      </c>
      <c r="H19" s="34" t="s">
        <v>682</v>
      </c>
      <c r="I19" s="34"/>
      <c r="J19" s="34"/>
      <c r="O19" s="38" t="n">
        <v>567</v>
      </c>
    </row>
    <row r="20" s="38" customFormat="true" ht="12.75" hidden="false" customHeight="true" outlineLevel="0" collapsed="false">
      <c r="A20" s="30" t="n">
        <v>12</v>
      </c>
      <c r="B20" s="31" t="n">
        <v>136</v>
      </c>
      <c r="C20" s="32" t="s">
        <v>899</v>
      </c>
      <c r="D20" s="33" t="n">
        <v>2004</v>
      </c>
      <c r="E20" s="34" t="s">
        <v>21</v>
      </c>
      <c r="F20" s="35" t="s">
        <v>65</v>
      </c>
      <c r="G20" s="36" t="s">
        <v>900</v>
      </c>
      <c r="H20" s="34" t="str">
        <f aca="false">IF(AND(D20&gt;=2002,D20&lt;=2014),"Д13","")</f>
        <v>Д13</v>
      </c>
      <c r="I20" s="34" t="n">
        <v>11</v>
      </c>
      <c r="J20" s="34"/>
      <c r="O20" s="38" t="n">
        <v>577</v>
      </c>
    </row>
    <row r="21" s="38" customFormat="true" ht="12.75" hidden="false" customHeight="true" outlineLevel="0" collapsed="false">
      <c r="A21" s="30" t="n">
        <v>13</v>
      </c>
      <c r="B21" s="31" t="n">
        <v>119</v>
      </c>
      <c r="C21" s="32" t="s">
        <v>901</v>
      </c>
      <c r="D21" s="33" t="n">
        <v>2003</v>
      </c>
      <c r="E21" s="34" t="s">
        <v>55</v>
      </c>
      <c r="F21" s="35" t="s">
        <v>462</v>
      </c>
      <c r="G21" s="36" t="s">
        <v>902</v>
      </c>
      <c r="H21" s="34" t="str">
        <f aca="false">IF(AND(D21&gt;=2002,D21&lt;=2014),"Д13","")</f>
        <v>Д13</v>
      </c>
      <c r="I21" s="34" t="n">
        <v>12</v>
      </c>
      <c r="J21" s="34"/>
      <c r="O21" s="38" t="n">
        <v>581</v>
      </c>
    </row>
    <row r="22" s="38" customFormat="true" ht="12.75" hidden="false" customHeight="true" outlineLevel="0" collapsed="false">
      <c r="A22" s="30" t="n">
        <v>14</v>
      </c>
      <c r="B22" s="31" t="n">
        <v>115</v>
      </c>
      <c r="C22" s="32" t="s">
        <v>903</v>
      </c>
      <c r="D22" s="33" t="n">
        <v>2005</v>
      </c>
      <c r="E22" s="34" t="s">
        <v>55</v>
      </c>
      <c r="F22" s="35" t="s">
        <v>514</v>
      </c>
      <c r="G22" s="36" t="s">
        <v>904</v>
      </c>
      <c r="H22" s="34" t="str">
        <f aca="false">IF(AND(D22&gt;=2002,D22&lt;=2014),"Д13","")</f>
        <v>Д13</v>
      </c>
      <c r="I22" s="34" t="n">
        <v>13</v>
      </c>
      <c r="J22" s="34"/>
      <c r="O22" s="38" t="n">
        <v>583</v>
      </c>
    </row>
    <row r="23" s="38" customFormat="true" ht="12.75" hidden="false" customHeight="true" outlineLevel="0" collapsed="false">
      <c r="A23" s="30" t="n">
        <v>15</v>
      </c>
      <c r="B23" s="31" t="n">
        <v>142</v>
      </c>
      <c r="C23" s="32" t="s">
        <v>905</v>
      </c>
      <c r="D23" s="33" t="n">
        <v>2005</v>
      </c>
      <c r="E23" s="34" t="s">
        <v>21</v>
      </c>
      <c r="F23" s="35" t="s">
        <v>121</v>
      </c>
      <c r="G23" s="36" t="s">
        <v>904</v>
      </c>
      <c r="H23" s="34" t="str">
        <f aca="false">IF(AND(D23&gt;=2002,D23&lt;=2014),"Д13","")</f>
        <v>Д13</v>
      </c>
      <c r="I23" s="34" t="n">
        <v>14</v>
      </c>
      <c r="J23" s="34"/>
      <c r="O23" s="38" t="n">
        <v>583</v>
      </c>
    </row>
    <row r="24" s="38" customFormat="true" ht="12.75" hidden="false" customHeight="true" outlineLevel="0" collapsed="false">
      <c r="A24" s="30" t="n">
        <v>16</v>
      </c>
      <c r="B24" s="31" t="n">
        <v>121</v>
      </c>
      <c r="C24" s="32" t="s">
        <v>906</v>
      </c>
      <c r="D24" s="33" t="n">
        <v>2004</v>
      </c>
      <c r="E24" s="34" t="s">
        <v>55</v>
      </c>
      <c r="F24" s="35" t="s">
        <v>462</v>
      </c>
      <c r="G24" s="36" t="s">
        <v>907</v>
      </c>
      <c r="H24" s="34" t="str">
        <f aca="false">IF(AND(D24&gt;=2002,D24&lt;=2014),"Д13","")</f>
        <v>Д13</v>
      </c>
      <c r="I24" s="34" t="n">
        <v>15</v>
      </c>
      <c r="J24" s="34"/>
      <c r="O24" s="38" t="n">
        <v>588</v>
      </c>
    </row>
    <row r="25" s="38" customFormat="true" ht="12.75" hidden="false" customHeight="true" outlineLevel="0" collapsed="false">
      <c r="A25" s="30" t="n">
        <v>17</v>
      </c>
      <c r="B25" s="31" t="n">
        <v>140</v>
      </c>
      <c r="C25" s="32" t="s">
        <v>908</v>
      </c>
      <c r="D25" s="33" t="n">
        <v>2004</v>
      </c>
      <c r="E25" s="34" t="s">
        <v>909</v>
      </c>
      <c r="F25" s="35" t="s">
        <v>462</v>
      </c>
      <c r="G25" s="36" t="s">
        <v>910</v>
      </c>
      <c r="H25" s="34" t="str">
        <f aca="false">IF(AND(D25&gt;=2002,D25&lt;=2014),"Д13","")</f>
        <v>Д13</v>
      </c>
      <c r="I25" s="34" t="n">
        <v>16</v>
      </c>
      <c r="J25" s="34"/>
      <c r="O25" s="38" t="n">
        <v>591</v>
      </c>
    </row>
    <row r="26" s="38" customFormat="true" ht="12.75" hidden="false" customHeight="true" outlineLevel="0" collapsed="false">
      <c r="A26" s="30" t="n">
        <v>18</v>
      </c>
      <c r="B26" s="31" t="n">
        <v>150</v>
      </c>
      <c r="C26" s="32" t="s">
        <v>911</v>
      </c>
      <c r="D26" s="33" t="n">
        <v>2001</v>
      </c>
      <c r="E26" s="34" t="s">
        <v>143</v>
      </c>
      <c r="F26" s="35" t="s">
        <v>50</v>
      </c>
      <c r="G26" s="36" t="s">
        <v>814</v>
      </c>
      <c r="H26" s="34" t="s">
        <v>682</v>
      </c>
      <c r="I26" s="34"/>
      <c r="J26" s="34"/>
      <c r="O26" s="38" t="n">
        <v>594</v>
      </c>
    </row>
    <row r="27" s="38" customFormat="true" ht="12.75" hidden="false" customHeight="true" outlineLevel="0" collapsed="false">
      <c r="A27" s="30" t="n">
        <v>19</v>
      </c>
      <c r="B27" s="31" t="n">
        <v>147</v>
      </c>
      <c r="C27" s="32" t="s">
        <v>912</v>
      </c>
      <c r="D27" s="33" t="n">
        <v>2003</v>
      </c>
      <c r="E27" s="34" t="s">
        <v>21</v>
      </c>
      <c r="F27" s="35"/>
      <c r="G27" s="36" t="s">
        <v>913</v>
      </c>
      <c r="H27" s="34" t="str">
        <f aca="false">IF(AND(D27&gt;=2002,D27&lt;=2014),"Д13","")</f>
        <v>Д13</v>
      </c>
      <c r="I27" s="34" t="n">
        <v>17</v>
      </c>
      <c r="J27" s="34"/>
      <c r="O27" s="38" t="n">
        <v>601</v>
      </c>
    </row>
    <row r="28" s="38" customFormat="true" ht="12.75" hidden="false" customHeight="true" outlineLevel="0" collapsed="false">
      <c r="A28" s="30" t="n">
        <v>20</v>
      </c>
      <c r="B28" s="31" t="n">
        <v>109</v>
      </c>
      <c r="C28" s="32" t="s">
        <v>914</v>
      </c>
      <c r="D28" s="33" t="n">
        <v>2003</v>
      </c>
      <c r="E28" s="34" t="s">
        <v>55</v>
      </c>
      <c r="F28" s="35" t="s">
        <v>462</v>
      </c>
      <c r="G28" s="36" t="s">
        <v>826</v>
      </c>
      <c r="H28" s="34" t="str">
        <f aca="false">IF(AND(D28&gt;=2002,D28&lt;=2014),"Д13","")</f>
        <v>Д13</v>
      </c>
      <c r="I28" s="34" t="n">
        <v>18</v>
      </c>
      <c r="J28" s="34"/>
      <c r="O28" s="38" t="n">
        <v>615</v>
      </c>
    </row>
    <row r="29" s="38" customFormat="true" ht="12.75" hidden="false" customHeight="true" outlineLevel="0" collapsed="false">
      <c r="A29" s="30" t="n">
        <v>21</v>
      </c>
      <c r="B29" s="31" t="n">
        <v>123</v>
      </c>
      <c r="C29" s="32" t="s">
        <v>915</v>
      </c>
      <c r="D29" s="33" t="n">
        <v>2002</v>
      </c>
      <c r="E29" s="34" t="s">
        <v>55</v>
      </c>
      <c r="F29" s="35" t="s">
        <v>514</v>
      </c>
      <c r="G29" s="36" t="s">
        <v>832</v>
      </c>
      <c r="H29" s="34" t="str">
        <f aca="false">IF(AND(D29&gt;=2002,D29&lt;=2014),"Д13","")</f>
        <v>Д13</v>
      </c>
      <c r="I29" s="34" t="n">
        <v>19</v>
      </c>
      <c r="J29" s="34"/>
      <c r="O29" s="38" t="n">
        <v>633</v>
      </c>
    </row>
    <row r="30" s="38" customFormat="true" ht="12.75" hidden="false" customHeight="true" outlineLevel="0" collapsed="false">
      <c r="A30" s="30" t="n">
        <v>22</v>
      </c>
      <c r="B30" s="31" t="n">
        <v>127</v>
      </c>
      <c r="C30" s="32" t="s">
        <v>916</v>
      </c>
      <c r="D30" s="33" t="n">
        <v>2002</v>
      </c>
      <c r="E30" s="34" t="s">
        <v>55</v>
      </c>
      <c r="F30" s="35" t="s">
        <v>514</v>
      </c>
      <c r="G30" s="36" t="s">
        <v>917</v>
      </c>
      <c r="H30" s="34" t="str">
        <f aca="false">IF(AND(D30&gt;=2002,D30&lt;=2014),"Д13","")</f>
        <v>Д13</v>
      </c>
      <c r="I30" s="34" t="n">
        <v>20</v>
      </c>
      <c r="J30" s="34"/>
      <c r="O30" s="38" t="n">
        <v>656</v>
      </c>
    </row>
    <row r="31" s="38" customFormat="true" ht="12.75" hidden="false" customHeight="true" outlineLevel="0" collapsed="false">
      <c r="A31" s="30" t="n">
        <v>23</v>
      </c>
      <c r="B31" s="31" t="n">
        <v>118</v>
      </c>
      <c r="C31" s="32" t="s">
        <v>918</v>
      </c>
      <c r="D31" s="33" t="n">
        <v>2004</v>
      </c>
      <c r="E31" s="34" t="s">
        <v>21</v>
      </c>
      <c r="F31" s="35"/>
      <c r="G31" s="36" t="s">
        <v>919</v>
      </c>
      <c r="H31" s="34" t="str">
        <f aca="false">IF(AND(D31&gt;=2002,D31&lt;=2014),"Д13","")</f>
        <v>Д13</v>
      </c>
      <c r="I31" s="34" t="n">
        <v>21</v>
      </c>
      <c r="J31" s="34"/>
      <c r="O31" s="38" t="n">
        <v>675</v>
      </c>
    </row>
    <row r="32" s="38" customFormat="true" ht="12.75" hidden="false" customHeight="true" outlineLevel="0" collapsed="false">
      <c r="A32" s="30" t="n">
        <v>24</v>
      </c>
      <c r="B32" s="31" t="n">
        <v>116</v>
      </c>
      <c r="C32" s="32" t="s">
        <v>920</v>
      </c>
      <c r="D32" s="33" t="n">
        <v>1999</v>
      </c>
      <c r="E32" s="34" t="s">
        <v>55</v>
      </c>
      <c r="F32" s="35" t="s">
        <v>514</v>
      </c>
      <c r="G32" s="36" t="s">
        <v>921</v>
      </c>
      <c r="H32" s="34" t="s">
        <v>682</v>
      </c>
      <c r="I32" s="34"/>
      <c r="J32" s="34"/>
      <c r="O32" s="38" t="n">
        <v>680</v>
      </c>
    </row>
    <row r="33" s="38" customFormat="true" ht="12.75" hidden="false" customHeight="true" outlineLevel="0" collapsed="false">
      <c r="A33" s="30" t="n">
        <v>25</v>
      </c>
      <c r="B33" s="31" t="n">
        <v>111</v>
      </c>
      <c r="C33" s="32" t="s">
        <v>922</v>
      </c>
      <c r="D33" s="33" t="n">
        <v>2003</v>
      </c>
      <c r="E33" s="34" t="s">
        <v>55</v>
      </c>
      <c r="F33" s="35" t="s">
        <v>462</v>
      </c>
      <c r="G33" s="36" t="s">
        <v>923</v>
      </c>
      <c r="H33" s="34" t="str">
        <f aca="false">IF(AND(D33&gt;=2002,D33&lt;=2014),"Д13","")</f>
        <v>Д13</v>
      </c>
      <c r="I33" s="34" t="n">
        <v>22</v>
      </c>
      <c r="J33" s="34"/>
      <c r="O33" s="38" t="n">
        <v>692</v>
      </c>
    </row>
    <row r="34" s="38" customFormat="true" ht="12.75" hidden="false" customHeight="true" outlineLevel="0" collapsed="false">
      <c r="A34" s="30" t="n">
        <v>26</v>
      </c>
      <c r="B34" s="31" t="n">
        <v>132</v>
      </c>
      <c r="C34" s="32" t="s">
        <v>924</v>
      </c>
      <c r="D34" s="33" t="n">
        <v>2002</v>
      </c>
      <c r="E34" s="34" t="s">
        <v>55</v>
      </c>
      <c r="F34" s="35" t="s">
        <v>514</v>
      </c>
      <c r="G34" s="36" t="s">
        <v>925</v>
      </c>
      <c r="H34" s="34" t="str">
        <f aca="false">IF(AND(D34&gt;=2002,D34&lt;=2014),"Д13","")</f>
        <v>Д13</v>
      </c>
      <c r="I34" s="34" t="n">
        <v>23</v>
      </c>
      <c r="J34" s="34"/>
      <c r="O34" s="38" t="n">
        <v>719</v>
      </c>
    </row>
    <row r="35" s="38" customFormat="true" ht="12.75" hidden="false" customHeight="true" outlineLevel="0" collapsed="false">
      <c r="A35" s="30" t="n">
        <v>27</v>
      </c>
      <c r="B35" s="31" t="n">
        <v>124</v>
      </c>
      <c r="C35" s="32" t="s">
        <v>926</v>
      </c>
      <c r="D35" s="33" t="n">
        <v>2001</v>
      </c>
      <c r="E35" s="34" t="s">
        <v>55</v>
      </c>
      <c r="F35" s="35" t="s">
        <v>514</v>
      </c>
      <c r="G35" s="36" t="s">
        <v>927</v>
      </c>
      <c r="H35" s="34" t="s">
        <v>682</v>
      </c>
      <c r="I35" s="34"/>
      <c r="J35" s="34"/>
      <c r="O35" s="38" t="n">
        <v>722</v>
      </c>
    </row>
    <row r="36" s="38" customFormat="true" ht="12.75" hidden="false" customHeight="true" outlineLevel="0" collapsed="false">
      <c r="A36" s="30" t="n">
        <v>28</v>
      </c>
      <c r="B36" s="31" t="n">
        <v>108</v>
      </c>
      <c r="C36" s="32" t="s">
        <v>928</v>
      </c>
      <c r="D36" s="33" t="n">
        <v>1999</v>
      </c>
      <c r="E36" s="34" t="s">
        <v>21</v>
      </c>
      <c r="F36" s="35" t="s">
        <v>782</v>
      </c>
      <c r="G36" s="36" t="s">
        <v>929</v>
      </c>
      <c r="H36" s="34" t="s">
        <v>682</v>
      </c>
      <c r="I36" s="34"/>
      <c r="J36" s="34"/>
      <c r="O36" s="38" t="n">
        <v>724</v>
      </c>
    </row>
    <row r="37" s="38" customFormat="true" ht="12.75" hidden="false" customHeight="true" outlineLevel="0" collapsed="false">
      <c r="A37" s="30" t="n">
        <v>29</v>
      </c>
      <c r="B37" s="31" t="n">
        <v>128</v>
      </c>
      <c r="C37" s="32" t="s">
        <v>930</v>
      </c>
      <c r="D37" s="33" t="n">
        <v>1978</v>
      </c>
      <c r="E37" s="34" t="s">
        <v>55</v>
      </c>
      <c r="F37" s="35" t="s">
        <v>514</v>
      </c>
      <c r="G37" s="36" t="s">
        <v>851</v>
      </c>
      <c r="H37" s="34" t="s">
        <v>682</v>
      </c>
      <c r="I37" s="34"/>
      <c r="J37" s="34"/>
      <c r="O37" s="38" t="n">
        <v>738</v>
      </c>
    </row>
    <row r="38" s="38" customFormat="true" ht="12.75" hidden="false" customHeight="true" outlineLevel="0" collapsed="false">
      <c r="A38" s="30" t="n">
        <v>30</v>
      </c>
      <c r="B38" s="31" t="n">
        <v>129</v>
      </c>
      <c r="C38" s="32" t="s">
        <v>931</v>
      </c>
      <c r="D38" s="33" t="n">
        <v>1978</v>
      </c>
      <c r="E38" s="34" t="s">
        <v>55</v>
      </c>
      <c r="F38" s="35" t="s">
        <v>514</v>
      </c>
      <c r="G38" s="36" t="s">
        <v>932</v>
      </c>
      <c r="H38" s="34" t="s">
        <v>682</v>
      </c>
      <c r="I38" s="34"/>
      <c r="J38" s="34"/>
      <c r="O38" s="38" t="n">
        <v>786</v>
      </c>
    </row>
    <row r="39" s="38" customFormat="true" ht="12.75" hidden="false" customHeight="true" outlineLevel="0" collapsed="false">
      <c r="A39" s="30" t="n">
        <v>31</v>
      </c>
      <c r="B39" s="31" t="n">
        <v>122</v>
      </c>
      <c r="C39" s="32" t="s">
        <v>933</v>
      </c>
      <c r="D39" s="33" t="n">
        <v>2003</v>
      </c>
      <c r="E39" s="34" t="s">
        <v>55</v>
      </c>
      <c r="F39" s="35" t="s">
        <v>514</v>
      </c>
      <c r="G39" s="36" t="s">
        <v>934</v>
      </c>
      <c r="H39" s="34" t="str">
        <f aca="false">IF(AND(D39&gt;=2002,D39&lt;=2014),"Д13","")</f>
        <v>Д13</v>
      </c>
      <c r="I39" s="34" t="n">
        <v>24</v>
      </c>
      <c r="J39" s="34"/>
      <c r="O39" s="38" t="n">
        <v>795</v>
      </c>
    </row>
    <row r="40" s="38" customFormat="true" ht="12.75" hidden="false" customHeight="true" outlineLevel="0" collapsed="false">
      <c r="A40" s="30" t="n">
        <v>32</v>
      </c>
      <c r="B40" s="31" t="n">
        <v>126</v>
      </c>
      <c r="C40" s="32" t="s">
        <v>935</v>
      </c>
      <c r="D40" s="33" t="n">
        <v>2006</v>
      </c>
      <c r="E40" s="34" t="s">
        <v>55</v>
      </c>
      <c r="F40" s="35" t="s">
        <v>514</v>
      </c>
      <c r="G40" s="36" t="s">
        <v>936</v>
      </c>
      <c r="H40" s="34" t="str">
        <f aca="false">IF(AND(D40&gt;=2002,D40&lt;=2014),"Д13","")</f>
        <v>Д13</v>
      </c>
      <c r="I40" s="34" t="n">
        <v>25</v>
      </c>
      <c r="J40" s="34"/>
      <c r="O40" s="38" t="n">
        <v>806</v>
      </c>
    </row>
    <row r="41" s="38" customFormat="true" ht="12.75" hidden="false" customHeight="true" outlineLevel="0" collapsed="false">
      <c r="A41" s="30" t="n">
        <v>33</v>
      </c>
      <c r="B41" s="31" t="n">
        <v>125</v>
      </c>
      <c r="C41" s="32" t="s">
        <v>937</v>
      </c>
      <c r="D41" s="33" t="n">
        <v>2007</v>
      </c>
      <c r="E41" s="34" t="s">
        <v>55</v>
      </c>
      <c r="F41" s="35" t="s">
        <v>514</v>
      </c>
      <c r="G41" s="36" t="s">
        <v>938</v>
      </c>
      <c r="H41" s="34" t="str">
        <f aca="false">IF(AND(D41&gt;=2002,D41&lt;=2014),"Д13","")</f>
        <v>Д13</v>
      </c>
      <c r="I41" s="34" t="n">
        <v>26</v>
      </c>
      <c r="J41" s="34"/>
      <c r="O41" s="38" t="n">
        <v>815</v>
      </c>
    </row>
    <row r="42" s="38" customFormat="true" ht="12.75" hidden="false" customHeight="true" outlineLevel="0" collapsed="false">
      <c r="A42" s="30" t="n">
        <v>34</v>
      </c>
      <c r="B42" s="31" t="n">
        <v>130</v>
      </c>
      <c r="C42" s="32" t="s">
        <v>939</v>
      </c>
      <c r="D42" s="33" t="n">
        <v>1977</v>
      </c>
      <c r="E42" s="34" t="s">
        <v>55</v>
      </c>
      <c r="F42" s="35" t="s">
        <v>514</v>
      </c>
      <c r="G42" s="36" t="s">
        <v>940</v>
      </c>
      <c r="H42" s="34" t="s">
        <v>682</v>
      </c>
      <c r="I42" s="34"/>
      <c r="J42" s="34"/>
      <c r="O42" s="38" t="n">
        <v>817</v>
      </c>
    </row>
    <row r="43" s="38" customFormat="true" ht="12.75" hidden="false" customHeight="true" outlineLevel="0" collapsed="false">
      <c r="A43" s="30" t="n">
        <v>35</v>
      </c>
      <c r="B43" s="31" t="n">
        <v>114</v>
      </c>
      <c r="C43" s="32" t="s">
        <v>941</v>
      </c>
      <c r="D43" s="33" t="n">
        <v>2006</v>
      </c>
      <c r="E43" s="34" t="s">
        <v>55</v>
      </c>
      <c r="F43" s="35" t="s">
        <v>514</v>
      </c>
      <c r="G43" s="36" t="s">
        <v>942</v>
      </c>
      <c r="H43" s="34" t="str">
        <f aca="false">IF(AND(D43&gt;=2002,D43&lt;=2014),"Д13","")</f>
        <v>Д13</v>
      </c>
      <c r="I43" s="34" t="n">
        <v>27</v>
      </c>
      <c r="J43" s="34"/>
      <c r="O43" s="38" t="n">
        <v>818</v>
      </c>
    </row>
    <row r="44" s="38" customFormat="true" ht="12.75" hidden="false" customHeight="true" outlineLevel="0" collapsed="false">
      <c r="A44" s="30" t="n">
        <v>36</v>
      </c>
      <c r="B44" s="31" t="n">
        <v>113</v>
      </c>
      <c r="C44" s="32" t="s">
        <v>943</v>
      </c>
      <c r="D44" s="33" t="n">
        <v>2005</v>
      </c>
      <c r="E44" s="34" t="s">
        <v>55</v>
      </c>
      <c r="F44" s="35" t="s">
        <v>514</v>
      </c>
      <c r="G44" s="36" t="s">
        <v>944</v>
      </c>
      <c r="H44" s="34" t="str">
        <f aca="false">IF(AND(D44&gt;=2002,D44&lt;=2014),"Д13","")</f>
        <v>Д13</v>
      </c>
      <c r="I44" s="34" t="n">
        <v>28</v>
      </c>
      <c r="J44" s="34"/>
      <c r="O44" s="38" t="n">
        <v>833</v>
      </c>
    </row>
    <row r="45" s="38" customFormat="true" ht="12.75" hidden="false" customHeight="true" outlineLevel="0" collapsed="false">
      <c r="A45" s="30" t="n">
        <v>37</v>
      </c>
      <c r="B45" s="31" t="n">
        <v>107</v>
      </c>
      <c r="C45" s="32" t="s">
        <v>945</v>
      </c>
      <c r="D45" s="33" t="n">
        <v>1938</v>
      </c>
      <c r="E45" s="34" t="s">
        <v>55</v>
      </c>
      <c r="F45" s="35"/>
      <c r="G45" s="36" t="s">
        <v>946</v>
      </c>
      <c r="H45" s="34" t="s">
        <v>682</v>
      </c>
      <c r="I45" s="34"/>
      <c r="J45" s="34"/>
      <c r="O45" s="38" t="n">
        <v>966</v>
      </c>
    </row>
    <row r="46" s="38" customFormat="true" ht="12.75" hidden="false" customHeight="true" outlineLevel="0" collapsed="false">
      <c r="A46" s="30" t="n">
        <v>38</v>
      </c>
      <c r="B46" s="31" t="n">
        <v>143</v>
      </c>
      <c r="C46" s="32" t="s">
        <v>947</v>
      </c>
      <c r="D46" s="33" t="n">
        <v>1992</v>
      </c>
      <c r="E46" s="34" t="s">
        <v>21</v>
      </c>
      <c r="F46" s="35"/>
      <c r="G46" s="36" t="s">
        <v>948</v>
      </c>
      <c r="H46" s="34" t="s">
        <v>682</v>
      </c>
      <c r="I46" s="34"/>
      <c r="J46" s="34"/>
      <c r="O46" s="38" t="n">
        <v>1147</v>
      </c>
    </row>
    <row r="47" s="38" customFormat="true" ht="12.75" hidden="false" customHeight="true" outlineLevel="0" collapsed="false">
      <c r="A47" s="30"/>
      <c r="B47" s="31" t="n">
        <v>110</v>
      </c>
      <c r="C47" s="32" t="s">
        <v>949</v>
      </c>
      <c r="D47" s="33" t="n">
        <v>1997</v>
      </c>
      <c r="E47" s="34" t="s">
        <v>55</v>
      </c>
      <c r="F47" s="35" t="s">
        <v>351</v>
      </c>
      <c r="G47" s="36" t="s">
        <v>352</v>
      </c>
      <c r="H47" s="34" t="s">
        <v>682</v>
      </c>
      <c r="I47" s="34"/>
      <c r="J47" s="34"/>
    </row>
    <row r="48" s="38" customFormat="true" ht="12.75" hidden="false" customHeight="true" outlineLevel="0" collapsed="false">
      <c r="A48" s="30"/>
      <c r="B48" s="31" t="n">
        <v>112</v>
      </c>
      <c r="C48" s="32" t="s">
        <v>950</v>
      </c>
      <c r="D48" s="33" t="n">
        <v>2006</v>
      </c>
      <c r="E48" s="34" t="s">
        <v>55</v>
      </c>
      <c r="F48" s="35" t="s">
        <v>514</v>
      </c>
      <c r="G48" s="36" t="s">
        <v>352</v>
      </c>
      <c r="H48" s="34" t="str">
        <f aca="false">IF(AND(D48&gt;=2002,D48&lt;=2014),"Д13","")</f>
        <v>Д13</v>
      </c>
      <c r="I48" s="34"/>
      <c r="J48" s="34"/>
    </row>
    <row r="49" s="38" customFormat="true" ht="12.75" hidden="false" customHeight="true" outlineLevel="0" collapsed="false">
      <c r="A49" s="30"/>
      <c r="B49" s="31" t="n">
        <v>117</v>
      </c>
      <c r="C49" s="32" t="s">
        <v>951</v>
      </c>
      <c r="D49" s="33" t="n">
        <v>1984</v>
      </c>
      <c r="E49" s="34" t="s">
        <v>55</v>
      </c>
      <c r="F49" s="35" t="s">
        <v>351</v>
      </c>
      <c r="G49" s="36" t="s">
        <v>352</v>
      </c>
      <c r="H49" s="34" t="s">
        <v>682</v>
      </c>
      <c r="I49" s="34"/>
      <c r="J49" s="34"/>
    </row>
    <row r="50" s="38" customFormat="true" ht="12.75" hidden="false" customHeight="true" outlineLevel="0" collapsed="false">
      <c r="A50" s="30"/>
      <c r="B50" s="31" t="n">
        <v>131</v>
      </c>
      <c r="C50" s="32" t="s">
        <v>952</v>
      </c>
      <c r="D50" s="33" t="n">
        <v>2006</v>
      </c>
      <c r="E50" s="34" t="s">
        <v>55</v>
      </c>
      <c r="F50" s="35" t="s">
        <v>514</v>
      </c>
      <c r="G50" s="36" t="s">
        <v>352</v>
      </c>
      <c r="H50" s="34" t="str">
        <f aca="false">IF(AND(D50&gt;=2002,D50&lt;=2014),"Д13","")</f>
        <v>Д13</v>
      </c>
      <c r="I50" s="34"/>
      <c r="J50" s="34"/>
    </row>
    <row r="51" s="38" customFormat="true" ht="12.75" hidden="false" customHeight="true" outlineLevel="0" collapsed="false">
      <c r="A51" s="30"/>
      <c r="B51" s="31" t="n">
        <v>139</v>
      </c>
      <c r="C51" s="32" t="s">
        <v>953</v>
      </c>
      <c r="D51" s="33" t="n">
        <v>2002</v>
      </c>
      <c r="E51" s="34" t="s">
        <v>55</v>
      </c>
      <c r="F51" s="35" t="s">
        <v>514</v>
      </c>
      <c r="G51" s="36" t="s">
        <v>352</v>
      </c>
      <c r="H51" s="34" t="str">
        <f aca="false">IF(AND(D51&gt;=2002,D51&lt;=2014),"Д13","")</f>
        <v>Д13</v>
      </c>
      <c r="I51" s="34"/>
      <c r="J51" s="34"/>
    </row>
    <row r="52" s="38" customFormat="true" ht="12.75" hidden="false" customHeight="true" outlineLevel="0" collapsed="false">
      <c r="A52" s="30"/>
      <c r="B52" s="31" t="n">
        <v>149</v>
      </c>
      <c r="C52" s="32" t="s">
        <v>954</v>
      </c>
      <c r="D52" s="33" t="n">
        <v>2002</v>
      </c>
      <c r="E52" s="35" t="s">
        <v>55</v>
      </c>
      <c r="F52" s="35" t="s">
        <v>955</v>
      </c>
      <c r="G52" s="36" t="s">
        <v>352</v>
      </c>
      <c r="H52" s="34" t="str">
        <f aca="false">IF(AND(D52&gt;=2002,D52&lt;=2014),"Д13","")</f>
        <v>Д13</v>
      </c>
      <c r="I52" s="34"/>
      <c r="J52" s="34"/>
    </row>
    <row r="53" s="38" customFormat="true" ht="12.75" hidden="false" customHeight="true" outlineLevel="0" collapsed="false">
      <c r="A53" s="49"/>
      <c r="B53" s="50"/>
      <c r="C53" s="51"/>
      <c r="D53" s="52"/>
      <c r="E53" s="53"/>
      <c r="F53" s="54"/>
      <c r="G53" s="55"/>
      <c r="H53" s="56"/>
      <c r="I53" s="56"/>
      <c r="J53" s="37"/>
    </row>
    <row r="54" s="38" customFormat="true" ht="12.75" hidden="false" customHeight="true" outlineLevel="0" collapsed="false">
      <c r="A54" s="49"/>
      <c r="B54" s="50"/>
      <c r="C54" s="51"/>
      <c r="D54" s="52"/>
      <c r="E54" s="53"/>
      <c r="F54" s="54"/>
      <c r="G54" s="57"/>
      <c r="H54" s="53"/>
      <c r="I54" s="53"/>
      <c r="J54" s="37"/>
    </row>
    <row r="56" customFormat="false" ht="25.5" hidden="false" customHeight="true" outlineLevel="0" collapsed="false">
      <c r="C56" s="58" t="s">
        <v>956</v>
      </c>
    </row>
    <row r="61" customFormat="false" ht="25.5" hidden="false" customHeight="true" outlineLevel="0" collapsed="false">
      <c r="C61" s="58" t="s">
        <v>957</v>
      </c>
    </row>
  </sheetData>
  <autoFilter ref="A8:I52"/>
  <mergeCells count="6">
    <mergeCell ref="C1:I1"/>
    <mergeCell ref="A2:I2"/>
    <mergeCell ref="A3:I3"/>
    <mergeCell ref="A4:H4"/>
    <mergeCell ref="A6:I6"/>
    <mergeCell ref="C7:F7"/>
  </mergeCells>
  <conditionalFormatting sqref="C9 C12:C40 C42:C54">
    <cfRule type="expression" priority="2" aboveAverage="0" equalAverage="0" bottom="0" percent="0" rank="0" text="" dxfId="14">
      <formula>B9=""</formula>
    </cfRule>
  </conditionalFormatting>
  <conditionalFormatting sqref="C10:C11">
    <cfRule type="expression" priority="3" aboveAverage="0" equalAverage="0" bottom="0" percent="0" rank="0" text="" dxfId="15">
      <formula>B10=""</formula>
    </cfRule>
  </conditionalFormatting>
  <conditionalFormatting sqref="C41">
    <cfRule type="expression" priority="4" aboveAverage="0" equalAverage="0" bottom="0" percent="0" rank="0" text="" dxfId="16">
      <formula>B41=""</formula>
    </cfRule>
  </conditionalFormatting>
  <printOptions headings="false" gridLines="false" gridLinesSet="true" horizontalCentered="true" verticalCentered="false"/>
  <pageMargins left="0.196527777777778" right="0" top="0.196527777777778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41"/>
    <col collapsed="false" customWidth="true" hidden="false" outlineLevel="0" max="2" min="2" style="7" width="3.85"/>
    <col collapsed="false" customWidth="true" hidden="false" outlineLevel="0" max="3" min="3" style="8" width="23.85"/>
    <col collapsed="false" customWidth="true" hidden="false" outlineLevel="0" max="4" min="4" style="9" width="4.56"/>
    <col collapsed="false" customWidth="true" hidden="false" outlineLevel="0" max="5" min="5" style="10" width="13.85"/>
    <col collapsed="false" customWidth="true" hidden="false" outlineLevel="0" max="6" min="6" style="11" width="17.28"/>
    <col collapsed="false" customWidth="true" hidden="false" outlineLevel="0" max="8" min="7" style="12" width="7.42"/>
    <col collapsed="false" customWidth="true" hidden="false" outlineLevel="0" max="9" min="9" style="12" width="19.85"/>
    <col collapsed="false" customWidth="true" hidden="false" outlineLevel="0" max="10" min="10" style="13" width="3.99"/>
    <col collapsed="false" customWidth="true" hidden="false" outlineLevel="0" max="11" min="11" style="13" width="4.14"/>
    <col collapsed="false" customWidth="true" hidden="false" outlineLevel="0" max="12" min="12" style="14" width="3.42"/>
    <col collapsed="false" customWidth="false" hidden="false" outlineLevel="0" max="16" min="13" style="14" width="9.14"/>
    <col collapsed="false" customWidth="true" hidden="true" outlineLevel="0" max="17" min="17" style="14" width="9.06"/>
    <col collapsed="false" customWidth="false" hidden="false" outlineLevel="0" max="257" min="18" style="14" width="9.14"/>
  </cols>
  <sheetData>
    <row r="1" customFormat="false" ht="20.25" hidden="false" customHeight="true" outlineLevel="0" collapsed="false">
      <c r="A1" s="5"/>
      <c r="B1" s="15"/>
      <c r="C1" s="5" t="s">
        <v>4</v>
      </c>
      <c r="D1" s="5"/>
      <c r="E1" s="5"/>
      <c r="F1" s="5"/>
      <c r="G1" s="5"/>
      <c r="H1" s="5"/>
      <c r="I1" s="5"/>
      <c r="J1" s="5"/>
      <c r="K1" s="5"/>
    </row>
    <row r="2" customFormat="false" ht="20.25" hidden="false" customHeight="tru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9.25" hidden="false" customHeight="tru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true" customHeight="tru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6"/>
      <c r="J4" s="16"/>
      <c r="K4" s="17"/>
    </row>
    <row r="5" customFormat="false" ht="18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7.25" hidden="false" customHeight="true" outlineLevel="0" collapsed="false">
      <c r="C6" s="19" t="n">
        <v>0</v>
      </c>
      <c r="D6" s="19"/>
      <c r="E6" s="19"/>
      <c r="F6" s="19"/>
      <c r="G6" s="19"/>
      <c r="H6" s="19"/>
      <c r="I6" s="19"/>
      <c r="J6" s="20"/>
      <c r="K6" s="20"/>
    </row>
    <row r="7" s="24" customFormat="true" ht="14.1" hidden="false" customHeight="true" outlineLevel="0" collapsed="false">
      <c r="A7" s="21"/>
      <c r="B7" s="22"/>
      <c r="C7" s="23" t="s">
        <v>9</v>
      </c>
      <c r="D7" s="23"/>
      <c r="E7" s="23"/>
      <c r="F7" s="23"/>
      <c r="G7" s="23"/>
      <c r="H7" s="23"/>
      <c r="I7" s="23"/>
    </row>
    <row r="8" s="29" customFormat="true" ht="11.25" hidden="false" customHeight="false" outlineLevel="0" collapsed="false">
      <c r="A8" s="25" t="s">
        <v>10</v>
      </c>
      <c r="B8" s="25" t="s">
        <v>11</v>
      </c>
      <c r="C8" s="25" t="s">
        <v>12</v>
      </c>
      <c r="D8" s="26" t="s">
        <v>13</v>
      </c>
      <c r="E8" s="26" t="s">
        <v>14</v>
      </c>
      <c r="F8" s="26" t="s">
        <v>15</v>
      </c>
      <c r="G8" s="27" t="s">
        <v>16</v>
      </c>
      <c r="H8" s="27"/>
      <c r="I8" s="27"/>
      <c r="J8" s="28" t="s">
        <v>17</v>
      </c>
      <c r="K8" s="28" t="s">
        <v>18</v>
      </c>
      <c r="L8" s="28" t="s">
        <v>19</v>
      </c>
    </row>
    <row r="9" s="38" customFormat="true" ht="15.75" hidden="false" customHeight="true" outlineLevel="0" collapsed="false">
      <c r="A9" s="30" t="n">
        <v>1</v>
      </c>
      <c r="B9" s="31" t="n">
        <v>333</v>
      </c>
      <c r="C9" s="32" t="s">
        <v>20</v>
      </c>
      <c r="D9" s="33" t="n">
        <v>1991</v>
      </c>
      <c r="E9" s="34" t="s">
        <v>21</v>
      </c>
      <c r="F9" s="35" t="s">
        <v>22</v>
      </c>
      <c r="G9" s="36" t="s">
        <v>958</v>
      </c>
      <c r="H9" s="36" t="s">
        <v>959</v>
      </c>
      <c r="I9" s="59" t="str">
        <f aca="false">"0."&amp;G9</f>
        <v>0.31.22</v>
      </c>
      <c r="J9" s="34" t="str">
        <f aca="false">IF(AND(D9&gt;=1900,D9&lt;=1965),"М50",IF(AND(D9&gt;=1966,D9&lt;=1975),"М40",IF(AND(D9&gt;=1976,D9&lt;=1997),"М18","")))</f>
        <v>М18</v>
      </c>
      <c r="K9" s="34" t="n">
        <v>1</v>
      </c>
      <c r="L9" s="34"/>
      <c r="M9" s="37"/>
    </row>
    <row r="10" s="38" customFormat="true" ht="12.75" hidden="false" customHeight="true" outlineLevel="0" collapsed="false">
      <c r="A10" s="30" t="n">
        <v>2</v>
      </c>
      <c r="B10" s="31" t="n">
        <v>410</v>
      </c>
      <c r="C10" s="32" t="s">
        <v>24</v>
      </c>
      <c r="D10" s="33" t="n">
        <v>1981</v>
      </c>
      <c r="E10" s="34" t="s">
        <v>25</v>
      </c>
      <c r="F10" s="35" t="s">
        <v>26</v>
      </c>
      <c r="G10" s="36" t="s">
        <v>958</v>
      </c>
      <c r="H10" s="36"/>
      <c r="I10" s="60" t="s">
        <v>960</v>
      </c>
      <c r="J10" s="34" t="str">
        <f aca="false">IF(AND(D10&gt;=1900,D10&lt;=1965),"М50",IF(AND(D10&gt;=1966,D10&lt;=1975),"М40",IF(AND(D10&gt;=1976,D10&lt;=1997),"М18","")))</f>
        <v>М18</v>
      </c>
      <c r="K10" s="34" t="n">
        <v>2</v>
      </c>
      <c r="L10" s="34"/>
      <c r="M10" s="37"/>
    </row>
    <row r="11" s="38" customFormat="true" ht="12.75" hidden="false" customHeight="true" outlineLevel="0" collapsed="false">
      <c r="A11" s="30" t="n">
        <v>3</v>
      </c>
      <c r="B11" s="31" t="n">
        <v>376</v>
      </c>
      <c r="C11" s="32" t="s">
        <v>27</v>
      </c>
      <c r="D11" s="33" t="n">
        <v>1989</v>
      </c>
      <c r="E11" s="34" t="s">
        <v>21</v>
      </c>
      <c r="F11" s="35" t="s">
        <v>28</v>
      </c>
      <c r="G11" s="36" t="s">
        <v>961</v>
      </c>
      <c r="H11" s="36"/>
      <c r="I11" s="36"/>
      <c r="J11" s="34" t="str">
        <f aca="false">IF(AND(D11&gt;=1900,D11&lt;=1965),"М50",IF(AND(D11&gt;=1966,D11&lt;=1975),"М40",IF(AND(D11&gt;=1976,D11&lt;=1997),"М18","")))</f>
        <v>М18</v>
      </c>
      <c r="K11" s="34" t="n">
        <v>3</v>
      </c>
      <c r="L11" s="34"/>
      <c r="M11" s="37"/>
    </row>
    <row r="12" s="38" customFormat="true" ht="12.75" hidden="false" customHeight="true" outlineLevel="0" collapsed="false">
      <c r="A12" s="30" t="n">
        <v>4</v>
      </c>
      <c r="B12" s="31" t="n">
        <v>351</v>
      </c>
      <c r="C12" s="32" t="s">
        <v>30</v>
      </c>
      <c r="D12" s="33" t="n">
        <v>1989</v>
      </c>
      <c r="E12" s="34" t="s">
        <v>21</v>
      </c>
      <c r="F12" s="35" t="s">
        <v>31</v>
      </c>
      <c r="G12" s="36" t="s">
        <v>962</v>
      </c>
      <c r="H12" s="36"/>
      <c r="I12" s="36"/>
      <c r="J12" s="34" t="str">
        <f aca="false">IF(AND(D12&gt;=1900,D12&lt;=1965),"М50",IF(AND(D12&gt;=1966,D12&lt;=1975),"М40",IF(AND(D12&gt;=1976,D12&lt;=1997),"М18","")))</f>
        <v>М18</v>
      </c>
      <c r="K12" s="34" t="n">
        <v>4</v>
      </c>
      <c r="L12" s="34"/>
      <c r="M12" s="37"/>
    </row>
    <row r="13" s="38" customFormat="true" ht="12.75" hidden="false" customHeight="true" outlineLevel="0" collapsed="false">
      <c r="A13" s="30" t="n">
        <v>5</v>
      </c>
      <c r="B13" s="31" t="n">
        <v>377</v>
      </c>
      <c r="C13" s="32" t="s">
        <v>33</v>
      </c>
      <c r="D13" s="33" t="n">
        <v>1990</v>
      </c>
      <c r="E13" s="34" t="s">
        <v>21</v>
      </c>
      <c r="F13" s="35" t="s">
        <v>34</v>
      </c>
      <c r="G13" s="36" t="s">
        <v>963</v>
      </c>
      <c r="H13" s="36"/>
      <c r="I13" s="36"/>
      <c r="J13" s="34" t="str">
        <f aca="false">IF(AND(D13&gt;=1900,D13&lt;=1965),"М50",IF(AND(D13&gt;=1966,D13&lt;=1975),"М40",IF(AND(D13&gt;=1976,D13&lt;=1997),"М18","")))</f>
        <v>М18</v>
      </c>
      <c r="K13" s="34" t="n">
        <v>5</v>
      </c>
      <c r="L13" s="34"/>
      <c r="M13" s="37"/>
      <c r="Q13" s="38" t="n">
        <v>1931</v>
      </c>
    </row>
    <row r="14" s="38" customFormat="true" ht="12.75" hidden="false" customHeight="true" outlineLevel="0" collapsed="false">
      <c r="A14" s="30" t="n">
        <v>6</v>
      </c>
      <c r="B14" s="31" t="n">
        <v>319</v>
      </c>
      <c r="C14" s="32" t="s">
        <v>36</v>
      </c>
      <c r="D14" s="33" t="n">
        <v>1979</v>
      </c>
      <c r="E14" s="34" t="s">
        <v>37</v>
      </c>
      <c r="F14" s="35" t="s">
        <v>38</v>
      </c>
      <c r="G14" s="36" t="s">
        <v>964</v>
      </c>
      <c r="H14" s="36"/>
      <c r="I14" s="36"/>
      <c r="J14" s="34" t="str">
        <f aca="false">IF(AND(D14&gt;=1900,D14&lt;=1965),"М50",IF(AND(D14&gt;=1966,D14&lt;=1975),"М40",IF(AND(D14&gt;=1976,D14&lt;=1997),"М18","")))</f>
        <v>М18</v>
      </c>
      <c r="K14" s="34" t="n">
        <v>6</v>
      </c>
      <c r="L14" s="34"/>
      <c r="M14" s="37"/>
      <c r="Q14" s="38" t="n">
        <v>1941</v>
      </c>
    </row>
    <row r="15" s="38" customFormat="true" ht="12.75" hidden="false" customHeight="true" outlineLevel="0" collapsed="false">
      <c r="A15" s="30" t="n">
        <v>7</v>
      </c>
      <c r="B15" s="31" t="n">
        <v>415</v>
      </c>
      <c r="C15" s="32" t="s">
        <v>40</v>
      </c>
      <c r="D15" s="33" t="n">
        <v>1982</v>
      </c>
      <c r="E15" s="34" t="s">
        <v>21</v>
      </c>
      <c r="F15" s="35" t="s">
        <v>41</v>
      </c>
      <c r="G15" s="36" t="s">
        <v>965</v>
      </c>
      <c r="H15" s="36"/>
      <c r="I15" s="36"/>
      <c r="J15" s="34" t="str">
        <f aca="false">IF(AND(D15&gt;=1900,D15&lt;=1965),"М50",IF(AND(D15&gt;=1966,D15&lt;=1975),"М40",IF(AND(D15&gt;=1976,D15&lt;=1997),"М18","")))</f>
        <v>М18</v>
      </c>
      <c r="K15" s="34" t="n">
        <v>7</v>
      </c>
      <c r="L15" s="34"/>
      <c r="M15" s="37"/>
      <c r="Q15" s="38" t="n">
        <v>1951</v>
      </c>
    </row>
    <row r="16" s="38" customFormat="true" ht="12.75" hidden="false" customHeight="true" outlineLevel="0" collapsed="false">
      <c r="A16" s="30" t="n">
        <v>8</v>
      </c>
      <c r="B16" s="31" t="n">
        <v>390</v>
      </c>
      <c r="C16" s="32" t="s">
        <v>43</v>
      </c>
      <c r="D16" s="33" t="n">
        <v>1996</v>
      </c>
      <c r="E16" s="34" t="s">
        <v>21</v>
      </c>
      <c r="F16" s="35" t="s">
        <v>44</v>
      </c>
      <c r="G16" s="36" t="s">
        <v>966</v>
      </c>
      <c r="H16" s="36"/>
      <c r="I16" s="36"/>
      <c r="J16" s="34" t="str">
        <f aca="false">IF(AND(D16&gt;=1900,D16&lt;=1965),"М50",IF(AND(D16&gt;=1966,D16&lt;=1975),"М40",IF(AND(D16&gt;=1976,D16&lt;=1997),"М18","")))</f>
        <v>М18</v>
      </c>
      <c r="K16" s="34" t="n">
        <v>8</v>
      </c>
      <c r="L16" s="34"/>
      <c r="M16" s="37"/>
      <c r="Q16" s="38" t="n">
        <v>1965</v>
      </c>
    </row>
    <row r="17" s="38" customFormat="true" ht="12.75" hidden="false" customHeight="true" outlineLevel="0" collapsed="false">
      <c r="A17" s="30" t="n">
        <v>9</v>
      </c>
      <c r="B17" s="31" t="n">
        <v>378</v>
      </c>
      <c r="C17" s="32" t="s">
        <v>46</v>
      </c>
      <c r="D17" s="33" t="n">
        <v>1985</v>
      </c>
      <c r="E17" s="34" t="s">
        <v>21</v>
      </c>
      <c r="F17" s="35" t="s">
        <v>47</v>
      </c>
      <c r="G17" s="36" t="s">
        <v>967</v>
      </c>
      <c r="H17" s="36"/>
      <c r="I17" s="36"/>
      <c r="J17" s="34" t="str">
        <f aca="false">IF(AND(D17&gt;=1900,D17&lt;=1965),"М50",IF(AND(D17&gt;=1966,D17&lt;=1975),"М40",IF(AND(D17&gt;=1976,D17&lt;=1997),"М18","")))</f>
        <v>М18</v>
      </c>
      <c r="K17" s="34" t="n">
        <v>9</v>
      </c>
      <c r="L17" s="34"/>
      <c r="M17" s="37"/>
      <c r="Q17" s="38" t="n">
        <v>1972</v>
      </c>
    </row>
    <row r="18" s="38" customFormat="true" ht="12.75" hidden="false" customHeight="true" outlineLevel="0" collapsed="false">
      <c r="A18" s="30" t="n">
        <v>10</v>
      </c>
      <c r="B18" s="31" t="n">
        <v>322</v>
      </c>
      <c r="C18" s="32" t="s">
        <v>49</v>
      </c>
      <c r="D18" s="33" t="n">
        <v>1979</v>
      </c>
      <c r="E18" s="34" t="s">
        <v>21</v>
      </c>
      <c r="F18" s="35" t="s">
        <v>50</v>
      </c>
      <c r="G18" s="36" t="s">
        <v>968</v>
      </c>
      <c r="H18" s="36"/>
      <c r="I18" s="36"/>
      <c r="J18" s="34" t="str">
        <f aca="false">IF(AND(D18&gt;=1900,D18&lt;=1965),"М50",IF(AND(D18&gt;=1966,D18&lt;=1975),"М40",IF(AND(D18&gt;=1976,D18&lt;=1997),"М18","")))</f>
        <v>М18</v>
      </c>
      <c r="K18" s="34" t="n">
        <v>10</v>
      </c>
      <c r="L18" s="34"/>
      <c r="M18" s="37"/>
      <c r="Q18" s="38" t="n">
        <v>1997</v>
      </c>
    </row>
    <row r="19" s="38" customFormat="true" ht="12.75" hidden="false" customHeight="true" outlineLevel="0" collapsed="false">
      <c r="A19" s="30" t="n">
        <v>11</v>
      </c>
      <c r="B19" s="31" t="n">
        <v>375</v>
      </c>
      <c r="C19" s="32" t="s">
        <v>52</v>
      </c>
      <c r="D19" s="33" t="n">
        <v>1983</v>
      </c>
      <c r="E19" s="34" t="s">
        <v>21</v>
      </c>
      <c r="F19" s="35" t="s">
        <v>34</v>
      </c>
      <c r="G19" s="36" t="s">
        <v>969</v>
      </c>
      <c r="H19" s="36"/>
      <c r="I19" s="36"/>
      <c r="J19" s="34" t="str">
        <f aca="false">IF(AND(D19&gt;=1900,D19&lt;=1965),"М50",IF(AND(D19&gt;=1966,D19&lt;=1975),"М40",IF(AND(D19&gt;=1976,D19&lt;=1997),"М18","")))</f>
        <v>М18</v>
      </c>
      <c r="K19" s="34" t="n">
        <v>11</v>
      </c>
      <c r="L19" s="34"/>
      <c r="M19" s="37"/>
      <c r="Q19" s="38" t="n">
        <v>2019</v>
      </c>
    </row>
    <row r="20" s="38" customFormat="true" ht="12.75" hidden="false" customHeight="true" outlineLevel="0" collapsed="false">
      <c r="A20" s="30" t="n">
        <v>12</v>
      </c>
      <c r="B20" s="31" t="n">
        <v>310</v>
      </c>
      <c r="C20" s="32" t="s">
        <v>54</v>
      </c>
      <c r="D20" s="33" t="n">
        <v>1984</v>
      </c>
      <c r="E20" s="34" t="s">
        <v>55</v>
      </c>
      <c r="F20" s="35" t="s">
        <v>56</v>
      </c>
      <c r="G20" s="36" t="s">
        <v>970</v>
      </c>
      <c r="H20" s="36"/>
      <c r="I20" s="36"/>
      <c r="J20" s="34" t="str">
        <f aca="false">IF(AND(D20&gt;=1900,D20&lt;=1965),"М50",IF(AND(D20&gt;=1966,D20&lt;=1975),"М40",IF(AND(D20&gt;=1976,D20&lt;=1997),"М18","")))</f>
        <v>М18</v>
      </c>
      <c r="K20" s="34" t="n">
        <v>12</v>
      </c>
      <c r="L20" s="34"/>
      <c r="M20" s="37"/>
      <c r="Q20" s="38" t="n">
        <v>2074</v>
      </c>
    </row>
    <row r="21" s="38" customFormat="true" ht="12.75" hidden="false" customHeight="true" outlineLevel="0" collapsed="false">
      <c r="A21" s="30" t="n">
        <v>13</v>
      </c>
      <c r="B21" s="31" t="n">
        <v>311</v>
      </c>
      <c r="C21" s="32" t="s">
        <v>58</v>
      </c>
      <c r="D21" s="33" t="n">
        <v>1979</v>
      </c>
      <c r="E21" s="34" t="s">
        <v>59</v>
      </c>
      <c r="F21" s="35"/>
      <c r="G21" s="36" t="s">
        <v>971</v>
      </c>
      <c r="H21" s="36"/>
      <c r="I21" s="36"/>
      <c r="J21" s="34" t="str">
        <f aca="false">IF(AND(D21&gt;=1900,D21&lt;=1965),"М50",IF(AND(D21&gt;=1966,D21&lt;=1975),"М40",IF(AND(D21&gt;=1976,D21&lt;=1997),"М18","")))</f>
        <v>М18</v>
      </c>
      <c r="K21" s="34" t="n">
        <v>13</v>
      </c>
      <c r="L21" s="34"/>
      <c r="M21" s="37"/>
      <c r="Q21" s="38" t="n">
        <v>2101</v>
      </c>
    </row>
    <row r="22" s="38" customFormat="true" ht="12.75" hidden="false" customHeight="true" outlineLevel="0" collapsed="false">
      <c r="A22" s="30" t="n">
        <v>14</v>
      </c>
      <c r="B22" s="31" t="n">
        <v>328</v>
      </c>
      <c r="C22" s="32" t="s">
        <v>61</v>
      </c>
      <c r="D22" s="33" t="n">
        <v>1994</v>
      </c>
      <c r="E22" s="34" t="s">
        <v>21</v>
      </c>
      <c r="F22" s="35" t="s">
        <v>62</v>
      </c>
      <c r="G22" s="36" t="s">
        <v>972</v>
      </c>
      <c r="H22" s="36"/>
      <c r="I22" s="36"/>
      <c r="J22" s="34" t="str">
        <f aca="false">IF(AND(D22&gt;=1900,D22&lt;=1965),"М50",IF(AND(D22&gt;=1966,D22&lt;=1975),"М40",IF(AND(D22&gt;=1976,D22&lt;=1997),"М18","")))</f>
        <v>М18</v>
      </c>
      <c r="K22" s="34" t="n">
        <v>14</v>
      </c>
      <c r="L22" s="34"/>
      <c r="M22" s="37"/>
      <c r="Q22" s="38" t="n">
        <v>2111</v>
      </c>
    </row>
    <row r="23" s="38" customFormat="true" ht="12.75" hidden="false" customHeight="true" outlineLevel="0" collapsed="false">
      <c r="A23" s="30" t="n">
        <v>15</v>
      </c>
      <c r="B23" s="31" t="n">
        <v>323</v>
      </c>
      <c r="C23" s="32" t="s">
        <v>64</v>
      </c>
      <c r="D23" s="33" t="n">
        <v>1994</v>
      </c>
      <c r="E23" s="34" t="s">
        <v>21</v>
      </c>
      <c r="F23" s="35" t="s">
        <v>65</v>
      </c>
      <c r="G23" s="36" t="s">
        <v>973</v>
      </c>
      <c r="H23" s="36"/>
      <c r="I23" s="36"/>
      <c r="J23" s="34" t="str">
        <f aca="false">IF(AND(D23&gt;=1900,D23&lt;=1965),"М50",IF(AND(D23&gt;=1966,D23&lt;=1975),"М40",IF(AND(D23&gt;=1976,D23&lt;=1997),"М18","")))</f>
        <v>М18</v>
      </c>
      <c r="K23" s="34" t="n">
        <v>15</v>
      </c>
      <c r="L23" s="34"/>
      <c r="M23" s="37"/>
      <c r="Q23" s="38" t="n">
        <v>2140</v>
      </c>
    </row>
    <row r="24" s="38" customFormat="true" ht="12.75" hidden="false" customHeight="true" outlineLevel="0" collapsed="false">
      <c r="A24" s="30" t="n">
        <v>16</v>
      </c>
      <c r="B24" s="31" t="n">
        <v>308</v>
      </c>
      <c r="C24" s="32" t="s">
        <v>67</v>
      </c>
      <c r="D24" s="33" t="n">
        <v>1988</v>
      </c>
      <c r="E24" s="34" t="s">
        <v>55</v>
      </c>
      <c r="F24" s="35" t="s">
        <v>68</v>
      </c>
      <c r="G24" s="36" t="s">
        <v>974</v>
      </c>
      <c r="H24" s="36"/>
      <c r="I24" s="36"/>
      <c r="J24" s="34" t="str">
        <f aca="false">IF(AND(D24&gt;=1900,D24&lt;=1965),"М50",IF(AND(D24&gt;=1966,D24&lt;=1975),"М40",IF(AND(D24&gt;=1976,D24&lt;=1997),"М18","")))</f>
        <v>М18</v>
      </c>
      <c r="K24" s="34" t="n">
        <v>16</v>
      </c>
      <c r="L24" s="34"/>
      <c r="M24" s="37"/>
      <c r="Q24" s="38" t="n">
        <v>2153</v>
      </c>
    </row>
    <row r="25" s="38" customFormat="true" ht="12.75" hidden="false" customHeight="true" outlineLevel="0" collapsed="false">
      <c r="A25" s="30" t="n">
        <v>17</v>
      </c>
      <c r="B25" s="31" t="n">
        <v>370</v>
      </c>
      <c r="C25" s="32" t="s">
        <v>70</v>
      </c>
      <c r="D25" s="33" t="n">
        <v>1995</v>
      </c>
      <c r="E25" s="34" t="s">
        <v>71</v>
      </c>
      <c r="F25" s="35" t="s">
        <v>72</v>
      </c>
      <c r="G25" s="36" t="s">
        <v>975</v>
      </c>
      <c r="H25" s="36"/>
      <c r="I25" s="36"/>
      <c r="J25" s="34" t="str">
        <f aca="false">IF(AND(D25&gt;=1900,D25&lt;=1965),"М50",IF(AND(D25&gt;=1966,D25&lt;=1975),"М40",IF(AND(D25&gt;=1976,D25&lt;=1997),"М18","")))</f>
        <v>М18</v>
      </c>
      <c r="K25" s="34" t="n">
        <v>17</v>
      </c>
      <c r="L25" s="34"/>
      <c r="M25" s="37"/>
      <c r="Q25" s="38" t="n">
        <v>2170</v>
      </c>
    </row>
    <row r="26" s="38" customFormat="true" ht="12.75" hidden="false" customHeight="true" outlineLevel="0" collapsed="false">
      <c r="A26" s="30" t="n">
        <v>18</v>
      </c>
      <c r="B26" s="31" t="n">
        <v>395</v>
      </c>
      <c r="C26" s="32" t="s">
        <v>36</v>
      </c>
      <c r="D26" s="33" t="n">
        <v>1988</v>
      </c>
      <c r="E26" s="34" t="s">
        <v>21</v>
      </c>
      <c r="F26" s="35" t="s">
        <v>74</v>
      </c>
      <c r="G26" s="36" t="s">
        <v>976</v>
      </c>
      <c r="H26" s="36"/>
      <c r="I26" s="36"/>
      <c r="J26" s="34" t="str">
        <f aca="false">IF(AND(D26&gt;=1900,D26&lt;=1965),"М50",IF(AND(D26&gt;=1966,D26&lt;=1975),"М40",IF(AND(D26&gt;=1976,D26&lt;=1997),"М18","")))</f>
        <v>М18</v>
      </c>
      <c r="K26" s="34" t="n">
        <v>18</v>
      </c>
      <c r="L26" s="34"/>
      <c r="M26" s="37"/>
      <c r="Q26" s="38" t="n">
        <v>2175</v>
      </c>
    </row>
    <row r="27" s="38" customFormat="true" ht="12.75" hidden="false" customHeight="true" outlineLevel="0" collapsed="false">
      <c r="A27" s="30" t="n">
        <v>19</v>
      </c>
      <c r="B27" s="31" t="n">
        <v>305</v>
      </c>
      <c r="C27" s="32" t="s">
        <v>76</v>
      </c>
      <c r="D27" s="33" t="n">
        <v>1977</v>
      </c>
      <c r="E27" s="34" t="s">
        <v>21</v>
      </c>
      <c r="F27" s="35" t="s">
        <v>34</v>
      </c>
      <c r="G27" s="36" t="s">
        <v>977</v>
      </c>
      <c r="H27" s="36"/>
      <c r="I27" s="36"/>
      <c r="J27" s="34" t="str">
        <f aca="false">IF(AND(D27&gt;=1900,D27&lt;=1965),"М50",IF(AND(D27&gt;=1966,D27&lt;=1975),"М40",IF(AND(D27&gt;=1976,D27&lt;=1997),"М18","")))</f>
        <v>М18</v>
      </c>
      <c r="K27" s="34" t="n">
        <v>19</v>
      </c>
      <c r="L27" s="34"/>
      <c r="M27" s="37"/>
      <c r="Q27" s="38" t="n">
        <v>2185</v>
      </c>
    </row>
    <row r="28" s="38" customFormat="true" ht="12.75" hidden="false" customHeight="true" outlineLevel="0" collapsed="false">
      <c r="A28" s="30" t="n">
        <v>20</v>
      </c>
      <c r="B28" s="31" t="n">
        <v>381</v>
      </c>
      <c r="C28" s="32" t="s">
        <v>78</v>
      </c>
      <c r="D28" s="33" t="n">
        <v>1980</v>
      </c>
      <c r="E28" s="34" t="s">
        <v>21</v>
      </c>
      <c r="F28" s="35" t="s">
        <v>34</v>
      </c>
      <c r="G28" s="36" t="s">
        <v>978</v>
      </c>
      <c r="H28" s="36"/>
      <c r="I28" s="36"/>
      <c r="J28" s="34" t="str">
        <f aca="false">IF(AND(D28&gt;=1900,D28&lt;=1965),"М50",IF(AND(D28&gt;=1966,D28&lt;=1975),"М40",IF(AND(D28&gt;=1976,D28&lt;=1997),"М18","")))</f>
        <v>М18</v>
      </c>
      <c r="K28" s="34" t="n">
        <v>20</v>
      </c>
      <c r="L28" s="34"/>
      <c r="M28" s="37"/>
      <c r="Q28" s="38" t="n">
        <v>2199</v>
      </c>
    </row>
    <row r="29" s="38" customFormat="true" ht="12.75" hidden="false" customHeight="true" outlineLevel="0" collapsed="false">
      <c r="A29" s="30" t="n">
        <v>21</v>
      </c>
      <c r="B29" s="31" t="n">
        <v>307</v>
      </c>
      <c r="C29" s="32" t="s">
        <v>80</v>
      </c>
      <c r="D29" s="33" t="n">
        <v>1988</v>
      </c>
      <c r="E29" s="34" t="s">
        <v>55</v>
      </c>
      <c r="F29" s="35" t="s">
        <v>81</v>
      </c>
      <c r="G29" s="36" t="s">
        <v>979</v>
      </c>
      <c r="H29" s="36"/>
      <c r="I29" s="36"/>
      <c r="J29" s="34" t="str">
        <f aca="false">IF(AND(D29&gt;=1900,D29&lt;=1965),"М50",IF(AND(D29&gt;=1966,D29&lt;=1975),"М40",IF(AND(D29&gt;=1976,D29&lt;=1997),"М18","")))</f>
        <v>М18</v>
      </c>
      <c r="K29" s="34" t="n">
        <v>21</v>
      </c>
      <c r="L29" s="34"/>
      <c r="M29" s="37"/>
      <c r="Q29" s="38" t="n">
        <v>2210</v>
      </c>
    </row>
    <row r="30" s="38" customFormat="true" ht="12.75" hidden="false" customHeight="true" outlineLevel="0" collapsed="false">
      <c r="A30" s="30" t="n">
        <v>22</v>
      </c>
      <c r="B30" s="31" t="n">
        <v>409</v>
      </c>
      <c r="C30" s="32" t="s">
        <v>83</v>
      </c>
      <c r="D30" s="33" t="n">
        <v>1966</v>
      </c>
      <c r="E30" s="34" t="s">
        <v>21</v>
      </c>
      <c r="F30" s="35" t="s">
        <v>84</v>
      </c>
      <c r="G30" s="36" t="s">
        <v>980</v>
      </c>
      <c r="H30" s="36"/>
      <c r="I30" s="36"/>
      <c r="J30" s="34" t="str">
        <f aca="false">IF(AND(D30&gt;=1900,D30&lt;=1965),"М50",IF(AND(D30&gt;=1966,D30&lt;=1975),"М40",IF(AND(D30&gt;=1976,D30&lt;=1997),"М18","")))</f>
        <v>М40</v>
      </c>
      <c r="K30" s="34" t="n">
        <v>1</v>
      </c>
      <c r="L30" s="34"/>
      <c r="M30" s="37"/>
      <c r="Q30" s="38" t="n">
        <v>2215</v>
      </c>
    </row>
    <row r="31" s="38" customFormat="true" ht="12.75" hidden="false" customHeight="true" outlineLevel="0" collapsed="false">
      <c r="A31" s="30" t="n">
        <v>23</v>
      </c>
      <c r="B31" s="31" t="n">
        <v>355</v>
      </c>
      <c r="C31" s="32" t="s">
        <v>86</v>
      </c>
      <c r="D31" s="33" t="n">
        <v>1989</v>
      </c>
      <c r="E31" s="34" t="s">
        <v>21</v>
      </c>
      <c r="F31" s="35" t="s">
        <v>87</v>
      </c>
      <c r="G31" s="36" t="s">
        <v>981</v>
      </c>
      <c r="H31" s="36"/>
      <c r="I31" s="36"/>
      <c r="J31" s="34" t="str">
        <f aca="false">IF(AND(D31&gt;=1900,D31&lt;=1965),"М50",IF(AND(D31&gt;=1966,D31&lt;=1975),"М40",IF(AND(D31&gt;=1976,D31&lt;=1997),"М18","")))</f>
        <v>М18</v>
      </c>
      <c r="K31" s="34" t="n">
        <v>22</v>
      </c>
      <c r="L31" s="34"/>
      <c r="M31" s="37"/>
      <c r="Q31" s="38" t="n">
        <v>2243</v>
      </c>
    </row>
    <row r="32" s="38" customFormat="true" ht="12.75" hidden="false" customHeight="true" outlineLevel="0" collapsed="false">
      <c r="A32" s="30" t="n">
        <v>24</v>
      </c>
      <c r="B32" s="31" t="n">
        <v>309</v>
      </c>
      <c r="C32" s="32" t="s">
        <v>89</v>
      </c>
      <c r="D32" s="33" t="n">
        <v>1983</v>
      </c>
      <c r="E32" s="34" t="s">
        <v>21</v>
      </c>
      <c r="F32" s="35" t="s">
        <v>87</v>
      </c>
      <c r="G32" s="36" t="s">
        <v>982</v>
      </c>
      <c r="H32" s="36"/>
      <c r="I32" s="36"/>
      <c r="J32" s="34" t="str">
        <f aca="false">IF(AND(D32&gt;=1900,D32&lt;=1965),"М50",IF(AND(D32&gt;=1966,D32&lt;=1975),"М40",IF(AND(D32&gt;=1976,D32&lt;=1997),"М18","")))</f>
        <v>М18</v>
      </c>
      <c r="K32" s="34" t="n">
        <v>23</v>
      </c>
      <c r="L32" s="34"/>
      <c r="M32" s="37"/>
      <c r="Q32" s="38" t="n">
        <v>2261</v>
      </c>
    </row>
    <row r="33" s="38" customFormat="true" ht="12.75" hidden="false" customHeight="true" outlineLevel="0" collapsed="false">
      <c r="A33" s="30" t="n">
        <v>25</v>
      </c>
      <c r="B33" s="31" t="n">
        <v>383</v>
      </c>
      <c r="C33" s="32" t="s">
        <v>91</v>
      </c>
      <c r="D33" s="33" t="n">
        <v>1956</v>
      </c>
      <c r="E33" s="34" t="s">
        <v>21</v>
      </c>
      <c r="F33" s="35" t="s">
        <v>34</v>
      </c>
      <c r="G33" s="36" t="s">
        <v>983</v>
      </c>
      <c r="H33" s="36"/>
      <c r="I33" s="36"/>
      <c r="J33" s="34" t="str">
        <f aca="false">IF(AND(D33&gt;=1900,D33&lt;=1965),"М50",IF(AND(D33&gt;=1966,D33&lt;=1975),"М40",IF(AND(D33&gt;=1976,D33&lt;=1997),"М18","")))</f>
        <v>М50</v>
      </c>
      <c r="K33" s="34" t="n">
        <v>1</v>
      </c>
      <c r="L33" s="34"/>
      <c r="M33" s="37"/>
    </row>
    <row r="34" s="38" customFormat="true" ht="12.75" hidden="false" customHeight="true" outlineLevel="0" collapsed="false">
      <c r="A34" s="30" t="n">
        <v>26</v>
      </c>
      <c r="B34" s="31" t="n">
        <v>327</v>
      </c>
      <c r="C34" s="32" t="s">
        <v>93</v>
      </c>
      <c r="D34" s="33" t="n">
        <v>1991</v>
      </c>
      <c r="E34" s="34" t="s">
        <v>55</v>
      </c>
      <c r="F34" s="35" t="s">
        <v>94</v>
      </c>
      <c r="G34" s="36" t="s">
        <v>984</v>
      </c>
      <c r="H34" s="36"/>
      <c r="I34" s="36"/>
      <c r="J34" s="34" t="str">
        <f aca="false">IF(AND(D34&gt;=1900,D34&lt;=1965),"М50",IF(AND(D34&gt;=1966,D34&lt;=1975),"М40",IF(AND(D34&gt;=1976,D34&lt;=1997),"М18","")))</f>
        <v>М18</v>
      </c>
      <c r="K34" s="34" t="n">
        <v>24</v>
      </c>
      <c r="L34" s="34"/>
      <c r="M34" s="37"/>
      <c r="Q34" s="38" t="n">
        <v>2273</v>
      </c>
    </row>
    <row r="35" s="38" customFormat="true" ht="12.75" hidden="false" customHeight="true" outlineLevel="0" collapsed="false">
      <c r="A35" s="30" t="n">
        <v>27</v>
      </c>
      <c r="B35" s="31" t="n">
        <v>421</v>
      </c>
      <c r="C35" s="32" t="s">
        <v>96</v>
      </c>
      <c r="D35" s="33" t="n">
        <v>1961</v>
      </c>
      <c r="E35" s="34" t="s">
        <v>21</v>
      </c>
      <c r="F35" s="35" t="s">
        <v>97</v>
      </c>
      <c r="G35" s="36" t="s">
        <v>985</v>
      </c>
      <c r="H35" s="36"/>
      <c r="I35" s="36"/>
      <c r="J35" s="34" t="str">
        <f aca="false">IF(AND(D35&gt;=1900,D35&lt;=1965),"М50",IF(AND(D35&gt;=1966,D35&lt;=1975),"М40",IF(AND(D35&gt;=1976,D35&lt;=1997),"М18","")))</f>
        <v>М50</v>
      </c>
      <c r="K35" s="34" t="n">
        <v>2</v>
      </c>
      <c r="L35" s="34"/>
      <c r="M35" s="37"/>
      <c r="Q35" s="38" t="n">
        <v>2283</v>
      </c>
    </row>
    <row r="36" s="38" customFormat="true" ht="12.75" hidden="false" customHeight="true" outlineLevel="0" collapsed="false">
      <c r="A36" s="30" t="n">
        <v>28</v>
      </c>
      <c r="B36" s="31" t="n">
        <v>418</v>
      </c>
      <c r="C36" s="32" t="s">
        <v>99</v>
      </c>
      <c r="D36" s="33" t="n">
        <v>1995</v>
      </c>
      <c r="E36" s="34" t="s">
        <v>21</v>
      </c>
      <c r="F36" s="35"/>
      <c r="G36" s="36" t="s">
        <v>986</v>
      </c>
      <c r="H36" s="36"/>
      <c r="I36" s="36"/>
      <c r="J36" s="34" t="str">
        <f aca="false">IF(AND(D36&gt;=1900,D36&lt;=1965),"М50",IF(AND(D36&gt;=1966,D36&lt;=1975),"М40",IF(AND(D36&gt;=1976,D36&lt;=1997),"М18","")))</f>
        <v>М18</v>
      </c>
      <c r="K36" s="34" t="n">
        <v>25</v>
      </c>
      <c r="L36" s="34"/>
      <c r="M36" s="37"/>
      <c r="Q36" s="38" t="n">
        <v>2296</v>
      </c>
    </row>
    <row r="37" s="38" customFormat="true" ht="12.75" hidden="false" customHeight="true" outlineLevel="0" collapsed="false">
      <c r="A37" s="30" t="n">
        <v>29</v>
      </c>
      <c r="B37" s="31" t="n">
        <v>332</v>
      </c>
      <c r="C37" s="32" t="s">
        <v>101</v>
      </c>
      <c r="D37" s="33" t="n">
        <v>1991</v>
      </c>
      <c r="E37" s="34" t="s">
        <v>102</v>
      </c>
      <c r="F37" s="35" t="s">
        <v>103</v>
      </c>
      <c r="G37" s="36" t="s">
        <v>987</v>
      </c>
      <c r="H37" s="36"/>
      <c r="I37" s="36"/>
      <c r="J37" s="34" t="str">
        <f aca="false">IF(AND(D37&gt;=1900,D37&lt;=1965),"М50",IF(AND(D37&gt;=1966,D37&lt;=1975),"М40",IF(AND(D37&gt;=1976,D37&lt;=1997),"М18","")))</f>
        <v>М18</v>
      </c>
      <c r="K37" s="34" t="n">
        <v>26</v>
      </c>
      <c r="L37" s="34"/>
      <c r="M37" s="37"/>
      <c r="Q37" s="38" t="n">
        <v>2298</v>
      </c>
    </row>
    <row r="38" s="38" customFormat="true" ht="12.75" hidden="false" customHeight="true" outlineLevel="0" collapsed="false">
      <c r="A38" s="30" t="n">
        <v>30</v>
      </c>
      <c r="B38" s="31" t="n">
        <v>393</v>
      </c>
      <c r="C38" s="32" t="s">
        <v>105</v>
      </c>
      <c r="D38" s="33" t="n">
        <v>1978</v>
      </c>
      <c r="E38" s="34" t="s">
        <v>21</v>
      </c>
      <c r="F38" s="35" t="s">
        <v>106</v>
      </c>
      <c r="G38" s="36" t="s">
        <v>987</v>
      </c>
      <c r="H38" s="36"/>
      <c r="I38" s="36"/>
      <c r="J38" s="34" t="str">
        <f aca="false">IF(AND(D38&gt;=1900,D38&lt;=1965),"М50",IF(AND(D38&gt;=1966,D38&lt;=1975),"М40",IF(AND(D38&gt;=1976,D38&lt;=1997),"М18","")))</f>
        <v>М18</v>
      </c>
      <c r="K38" s="34" t="n">
        <v>27</v>
      </c>
      <c r="L38" s="34"/>
      <c r="M38" s="37"/>
      <c r="Q38" s="38" t="n">
        <v>2298</v>
      </c>
    </row>
    <row r="39" s="38" customFormat="true" ht="12.75" hidden="false" customHeight="true" outlineLevel="0" collapsed="false">
      <c r="A39" s="30" t="n">
        <v>31</v>
      </c>
      <c r="B39" s="31" t="n">
        <v>368</v>
      </c>
      <c r="C39" s="32" t="s">
        <v>107</v>
      </c>
      <c r="D39" s="33" t="n">
        <v>1951</v>
      </c>
      <c r="E39" s="34" t="s">
        <v>21</v>
      </c>
      <c r="F39" s="35" t="s">
        <v>34</v>
      </c>
      <c r="G39" s="36" t="s">
        <v>988</v>
      </c>
      <c r="H39" s="36"/>
      <c r="I39" s="36"/>
      <c r="J39" s="34" t="str">
        <f aca="false">IF(AND(D39&gt;=1900,D39&lt;=1965),"М50",IF(AND(D39&gt;=1966,D39&lt;=1975),"М40",IF(AND(D39&gt;=1976,D39&lt;=1997),"М18","")))</f>
        <v>М50</v>
      </c>
      <c r="K39" s="34" t="n">
        <v>3</v>
      </c>
      <c r="L39" s="34"/>
      <c r="M39" s="37"/>
      <c r="Q39" s="38" t="n">
        <v>2305</v>
      </c>
    </row>
    <row r="40" s="38" customFormat="true" ht="12.75" hidden="false" customHeight="true" outlineLevel="0" collapsed="false">
      <c r="A40" s="30" t="n">
        <v>32</v>
      </c>
      <c r="B40" s="31" t="n">
        <v>396</v>
      </c>
      <c r="C40" s="32" t="s">
        <v>109</v>
      </c>
      <c r="D40" s="33" t="n">
        <v>1963</v>
      </c>
      <c r="E40" s="34" t="s">
        <v>21</v>
      </c>
      <c r="F40" s="35" t="s">
        <v>34</v>
      </c>
      <c r="G40" s="36" t="s">
        <v>989</v>
      </c>
      <c r="H40" s="36"/>
      <c r="I40" s="36"/>
      <c r="J40" s="34" t="str">
        <f aca="false">IF(AND(D40&gt;=1900,D40&lt;=1965),"М50",IF(AND(D40&gt;=1966,D40&lt;=1975),"М40",IF(AND(D40&gt;=1976,D40&lt;=1997),"М18","")))</f>
        <v>М50</v>
      </c>
      <c r="K40" s="34" t="n">
        <v>4</v>
      </c>
      <c r="L40" s="34"/>
      <c r="M40" s="37"/>
      <c r="Q40" s="38" t="n">
        <v>2306</v>
      </c>
    </row>
    <row r="41" s="38" customFormat="true" ht="12.75" hidden="false" customHeight="true" outlineLevel="0" collapsed="false">
      <c r="A41" s="30" t="n">
        <v>33</v>
      </c>
      <c r="B41" s="31" t="n">
        <v>346</v>
      </c>
      <c r="C41" s="32" t="s">
        <v>111</v>
      </c>
      <c r="D41" s="33" t="n">
        <v>1995</v>
      </c>
      <c r="E41" s="34" t="s">
        <v>112</v>
      </c>
      <c r="F41" s="35" t="s">
        <v>113</v>
      </c>
      <c r="G41" s="36" t="s">
        <v>990</v>
      </c>
      <c r="H41" s="36"/>
      <c r="I41" s="36"/>
      <c r="J41" s="34" t="str">
        <f aca="false">IF(AND(D41&gt;=1900,D41&lt;=1965),"М50",IF(AND(D41&gt;=1966,D41&lt;=1975),"М40",IF(AND(D41&gt;=1976,D41&lt;=1997),"М18","")))</f>
        <v>М18</v>
      </c>
      <c r="K41" s="34" t="n">
        <v>28</v>
      </c>
      <c r="L41" s="34"/>
      <c r="M41" s="37"/>
      <c r="Q41" s="38" t="n">
        <v>2308</v>
      </c>
    </row>
    <row r="42" s="38" customFormat="true" ht="12.75" hidden="false" customHeight="true" outlineLevel="0" collapsed="false">
      <c r="A42" s="30" t="n">
        <v>34</v>
      </c>
      <c r="B42" s="31" t="n">
        <v>350</v>
      </c>
      <c r="C42" s="32" t="s">
        <v>115</v>
      </c>
      <c r="D42" s="33" t="n">
        <v>1989</v>
      </c>
      <c r="E42" s="34" t="s">
        <v>21</v>
      </c>
      <c r="F42" s="35" t="s">
        <v>116</v>
      </c>
      <c r="G42" s="36" t="s">
        <v>991</v>
      </c>
      <c r="H42" s="36"/>
      <c r="I42" s="36"/>
      <c r="J42" s="34" t="str">
        <f aca="false">IF(AND(D42&gt;=1900,D42&lt;=1965),"М50",IF(AND(D42&gt;=1966,D42&lt;=1975),"М40",IF(AND(D42&gt;=1976,D42&lt;=1997),"М18","")))</f>
        <v>М18</v>
      </c>
      <c r="K42" s="34" t="n">
        <v>29</v>
      </c>
      <c r="L42" s="34"/>
      <c r="M42" s="37"/>
      <c r="Q42" s="38" t="n">
        <v>2310</v>
      </c>
    </row>
    <row r="43" s="38" customFormat="true" ht="12.75" hidden="false" customHeight="true" outlineLevel="0" collapsed="false">
      <c r="A43" s="30" t="n">
        <v>35</v>
      </c>
      <c r="B43" s="31" t="n">
        <v>367</v>
      </c>
      <c r="C43" s="32" t="s">
        <v>118</v>
      </c>
      <c r="D43" s="33" t="n">
        <v>1969</v>
      </c>
      <c r="E43" s="34" t="s">
        <v>21</v>
      </c>
      <c r="F43" s="35" t="s">
        <v>34</v>
      </c>
      <c r="G43" s="36" t="s">
        <v>992</v>
      </c>
      <c r="H43" s="36"/>
      <c r="I43" s="36"/>
      <c r="J43" s="34" t="str">
        <f aca="false">IF(AND(D43&gt;=1900,D43&lt;=1965),"М50",IF(AND(D43&gt;=1966,D43&lt;=1975),"М40",IF(AND(D43&gt;=1976,D43&lt;=1997),"М18","")))</f>
        <v>М40</v>
      </c>
      <c r="K43" s="34" t="n">
        <v>2</v>
      </c>
      <c r="L43" s="34"/>
      <c r="M43" s="37"/>
      <c r="Q43" s="38" t="n">
        <v>2312</v>
      </c>
    </row>
    <row r="44" s="38" customFormat="true" ht="12.75" hidden="false" customHeight="true" outlineLevel="0" collapsed="false">
      <c r="A44" s="30" t="n">
        <v>36</v>
      </c>
      <c r="B44" s="31" t="n">
        <v>349</v>
      </c>
      <c r="C44" s="32" t="s">
        <v>120</v>
      </c>
      <c r="D44" s="33" t="n">
        <v>1996</v>
      </c>
      <c r="E44" s="34" t="s">
        <v>112</v>
      </c>
      <c r="F44" s="35" t="s">
        <v>121</v>
      </c>
      <c r="G44" s="36" t="s">
        <v>993</v>
      </c>
      <c r="H44" s="36"/>
      <c r="I44" s="36"/>
      <c r="J44" s="34" t="str">
        <f aca="false">IF(AND(D44&gt;=1900,D44&lt;=1965),"М50",IF(AND(D44&gt;=1966,D44&lt;=1975),"М40",IF(AND(D44&gt;=1976,D44&lt;=1997),"М18","")))</f>
        <v>М18</v>
      </c>
      <c r="K44" s="34" t="n">
        <v>30</v>
      </c>
      <c r="L44" s="34"/>
      <c r="M44" s="37"/>
      <c r="Q44" s="38" t="n">
        <v>2320</v>
      </c>
    </row>
    <row r="45" s="38" customFormat="true" ht="12.75" hidden="false" customHeight="true" outlineLevel="0" collapsed="false">
      <c r="A45" s="30" t="n">
        <v>37</v>
      </c>
      <c r="B45" s="31" t="n">
        <v>429</v>
      </c>
      <c r="C45" s="32" t="s">
        <v>123</v>
      </c>
      <c r="D45" s="33" t="n">
        <v>1986</v>
      </c>
      <c r="E45" s="34" t="s">
        <v>124</v>
      </c>
      <c r="F45" s="35" t="s">
        <v>124</v>
      </c>
      <c r="G45" s="36" t="s">
        <v>994</v>
      </c>
      <c r="H45" s="36"/>
      <c r="I45" s="36"/>
      <c r="J45" s="34" t="str">
        <f aca="false">IF(AND(D45&gt;=1900,D45&lt;=1965),"М50",IF(AND(D45&gt;=1966,D45&lt;=1975),"М40",IF(AND(D45&gt;=1976,D45&lt;=1997),"М18","")))</f>
        <v>М18</v>
      </c>
      <c r="K45" s="34" t="n">
        <v>31</v>
      </c>
      <c r="L45" s="34"/>
      <c r="M45" s="37"/>
      <c r="Q45" s="38" t="n">
        <v>2323</v>
      </c>
    </row>
    <row r="46" s="38" customFormat="true" ht="12.75" hidden="false" customHeight="true" outlineLevel="0" collapsed="false">
      <c r="A46" s="30" t="n">
        <v>38</v>
      </c>
      <c r="B46" s="31" t="n">
        <v>427</v>
      </c>
      <c r="C46" s="32" t="s">
        <v>126</v>
      </c>
      <c r="D46" s="33" t="n">
        <v>1981</v>
      </c>
      <c r="E46" s="34" t="s">
        <v>112</v>
      </c>
      <c r="F46" s="35" t="s">
        <v>121</v>
      </c>
      <c r="G46" s="36" t="s">
        <v>995</v>
      </c>
      <c r="H46" s="36"/>
      <c r="I46" s="36"/>
      <c r="J46" s="34" t="str">
        <f aca="false">IF(AND(D46&gt;=1900,D46&lt;=1965),"М50",IF(AND(D46&gt;=1966,D46&lt;=1975),"М40",IF(AND(D46&gt;=1976,D46&lt;=1997),"М18","")))</f>
        <v>М18</v>
      </c>
      <c r="K46" s="34" t="n">
        <v>32</v>
      </c>
      <c r="L46" s="34"/>
      <c r="M46" s="37"/>
      <c r="Q46" s="38" t="n">
        <v>2327</v>
      </c>
    </row>
    <row r="47" s="38" customFormat="true" ht="12.75" hidden="false" customHeight="true" outlineLevel="0" collapsed="false">
      <c r="A47" s="30" t="n">
        <v>39</v>
      </c>
      <c r="B47" s="31" t="n">
        <v>403</v>
      </c>
      <c r="C47" s="32" t="s">
        <v>128</v>
      </c>
      <c r="D47" s="33" t="n">
        <v>1988</v>
      </c>
      <c r="E47" s="34" t="s">
        <v>21</v>
      </c>
      <c r="F47" s="35"/>
      <c r="G47" s="36" t="s">
        <v>996</v>
      </c>
      <c r="H47" s="36"/>
      <c r="I47" s="36"/>
      <c r="J47" s="34" t="str">
        <f aca="false">IF(AND(D47&gt;=1900,D47&lt;=1965),"М50",IF(AND(D47&gt;=1966,D47&lt;=1975),"М40",IF(AND(D47&gt;=1976,D47&lt;=1997),"М18","")))</f>
        <v>М18</v>
      </c>
      <c r="K47" s="34" t="n">
        <v>33</v>
      </c>
      <c r="L47" s="34"/>
      <c r="M47" s="37"/>
      <c r="Q47" s="38" t="n">
        <v>2339</v>
      </c>
    </row>
    <row r="48" s="38" customFormat="true" ht="12.75" hidden="false" customHeight="true" outlineLevel="0" collapsed="false">
      <c r="A48" s="30" t="n">
        <v>40</v>
      </c>
      <c r="B48" s="31" t="n">
        <v>363</v>
      </c>
      <c r="C48" s="32" t="s">
        <v>130</v>
      </c>
      <c r="D48" s="33" t="n">
        <v>1994</v>
      </c>
      <c r="E48" s="34" t="s">
        <v>21</v>
      </c>
      <c r="F48" s="35" t="s">
        <v>131</v>
      </c>
      <c r="G48" s="36" t="s">
        <v>997</v>
      </c>
      <c r="H48" s="36"/>
      <c r="I48" s="36"/>
      <c r="J48" s="34" t="str">
        <f aca="false">IF(AND(D48&gt;=1900,D48&lt;=1965),"М50",IF(AND(D48&gt;=1966,D48&lt;=1975),"М40",IF(AND(D48&gt;=1976,D48&lt;=1997),"М18","")))</f>
        <v>М18</v>
      </c>
      <c r="K48" s="34" t="n">
        <v>34</v>
      </c>
      <c r="L48" s="34"/>
      <c r="M48" s="37"/>
      <c r="Q48" s="38" t="n">
        <v>2361</v>
      </c>
    </row>
    <row r="49" s="38" customFormat="true" ht="12.75" hidden="false" customHeight="true" outlineLevel="0" collapsed="false">
      <c r="A49" s="30" t="n">
        <v>41</v>
      </c>
      <c r="B49" s="31" t="n">
        <v>391</v>
      </c>
      <c r="C49" s="32" t="s">
        <v>133</v>
      </c>
      <c r="D49" s="33" t="n">
        <v>1981</v>
      </c>
      <c r="E49" s="34" t="s">
        <v>21</v>
      </c>
      <c r="F49" s="35" t="s">
        <v>87</v>
      </c>
      <c r="G49" s="36" t="s">
        <v>998</v>
      </c>
      <c r="H49" s="36"/>
      <c r="I49" s="36"/>
      <c r="J49" s="34" t="str">
        <f aca="false">IF(AND(D49&gt;=1900,D49&lt;=1965),"М50",IF(AND(D49&gt;=1966,D49&lt;=1975),"М40",IF(AND(D49&gt;=1976,D49&lt;=1997),"М18","")))</f>
        <v>М18</v>
      </c>
      <c r="K49" s="34" t="n">
        <v>35</v>
      </c>
      <c r="L49" s="34"/>
      <c r="M49" s="37"/>
      <c r="Q49" s="38" t="n">
        <v>2390</v>
      </c>
    </row>
    <row r="50" s="38" customFormat="true" ht="12.75" hidden="false" customHeight="true" outlineLevel="0" collapsed="false">
      <c r="A50" s="30" t="n">
        <v>42</v>
      </c>
      <c r="B50" s="31" t="n">
        <v>326</v>
      </c>
      <c r="C50" s="32" t="s">
        <v>135</v>
      </c>
      <c r="D50" s="33" t="n">
        <v>1960</v>
      </c>
      <c r="E50" s="34" t="s">
        <v>21</v>
      </c>
      <c r="F50" s="35" t="s">
        <v>34</v>
      </c>
      <c r="G50" s="36" t="s">
        <v>999</v>
      </c>
      <c r="H50" s="36"/>
      <c r="I50" s="36"/>
      <c r="J50" s="34" t="str">
        <f aca="false">IF(AND(D50&gt;=1900,D50&lt;=1965),"М50",IF(AND(D50&gt;=1966,D50&lt;=1975),"М40",IF(AND(D50&gt;=1976,D50&lt;=1997),"М18","")))</f>
        <v>М50</v>
      </c>
      <c r="K50" s="34" t="n">
        <v>5</v>
      </c>
      <c r="L50" s="34"/>
      <c r="M50" s="37"/>
      <c r="Q50" s="38" t="n">
        <v>2400</v>
      </c>
    </row>
    <row r="51" s="38" customFormat="true" ht="12.75" hidden="false" customHeight="true" outlineLevel="0" collapsed="false">
      <c r="A51" s="30" t="n">
        <v>43</v>
      </c>
      <c r="B51" s="31" t="n">
        <v>301</v>
      </c>
      <c r="C51" s="32" t="s">
        <v>137</v>
      </c>
      <c r="D51" s="33" t="n">
        <v>1982</v>
      </c>
      <c r="E51" s="34" t="s">
        <v>21</v>
      </c>
      <c r="F51" s="35"/>
      <c r="G51" s="36" t="s">
        <v>1000</v>
      </c>
      <c r="H51" s="36"/>
      <c r="I51" s="36"/>
      <c r="J51" s="34" t="str">
        <f aca="false">IF(AND(D51&gt;=1900,D51&lt;=1965),"М50",IF(AND(D51&gt;=1966,D51&lt;=1975),"М40",IF(AND(D51&gt;=1976,D51&lt;=1997),"М18","")))</f>
        <v>М18</v>
      </c>
      <c r="K51" s="34" t="n">
        <v>36</v>
      </c>
      <c r="L51" s="34"/>
      <c r="M51" s="37"/>
      <c r="Q51" s="38" t="n">
        <v>2404</v>
      </c>
    </row>
    <row r="52" s="38" customFormat="true" ht="12.75" hidden="false" customHeight="true" outlineLevel="0" collapsed="false">
      <c r="A52" s="30" t="n">
        <v>44</v>
      </c>
      <c r="B52" s="31" t="n">
        <v>325</v>
      </c>
      <c r="C52" s="32" t="s">
        <v>139</v>
      </c>
      <c r="D52" s="33" t="n">
        <v>1985</v>
      </c>
      <c r="E52" s="34" t="s">
        <v>140</v>
      </c>
      <c r="F52" s="35"/>
      <c r="G52" s="36" t="s">
        <v>1001</v>
      </c>
      <c r="H52" s="36"/>
      <c r="I52" s="36"/>
      <c r="J52" s="34" t="str">
        <f aca="false">IF(AND(D52&gt;=1900,D52&lt;=1965),"М50",IF(AND(D52&gt;=1966,D52&lt;=1975),"М40",IF(AND(D52&gt;=1976,D52&lt;=1997),"М18","")))</f>
        <v>М18</v>
      </c>
      <c r="K52" s="34" t="n">
        <v>37</v>
      </c>
      <c r="L52" s="34"/>
      <c r="M52" s="37"/>
      <c r="Q52" s="38" t="n">
        <v>2413</v>
      </c>
    </row>
    <row r="53" s="38" customFormat="true" ht="12.75" hidden="false" customHeight="true" outlineLevel="0" collapsed="false">
      <c r="A53" s="30" t="n">
        <v>45</v>
      </c>
      <c r="B53" s="31" t="n">
        <v>404</v>
      </c>
      <c r="C53" s="32" t="s">
        <v>142</v>
      </c>
      <c r="D53" s="33" t="n">
        <v>1988</v>
      </c>
      <c r="E53" s="34" t="s">
        <v>143</v>
      </c>
      <c r="F53" s="35" t="s">
        <v>144</v>
      </c>
      <c r="G53" s="36" t="s">
        <v>1002</v>
      </c>
      <c r="H53" s="36"/>
      <c r="I53" s="36"/>
      <c r="J53" s="34" t="str">
        <f aca="false">IF(AND(D53&gt;=1900,D53&lt;=1965),"М50",IF(AND(D53&gt;=1966,D53&lt;=1975),"М40",IF(AND(D53&gt;=1976,D53&lt;=1997),"М18","")))</f>
        <v>М18</v>
      </c>
      <c r="K53" s="34" t="n">
        <v>38</v>
      </c>
      <c r="L53" s="34"/>
      <c r="M53" s="37"/>
      <c r="Q53" s="38" t="n">
        <v>2427</v>
      </c>
    </row>
    <row r="54" s="38" customFormat="true" ht="12.75" hidden="false" customHeight="true" outlineLevel="0" collapsed="false">
      <c r="A54" s="30" t="n">
        <v>46</v>
      </c>
      <c r="B54" s="31" t="n">
        <v>397</v>
      </c>
      <c r="C54" s="32" t="s">
        <v>146</v>
      </c>
      <c r="D54" s="33" t="n">
        <v>1977</v>
      </c>
      <c r="E54" s="34" t="s">
        <v>21</v>
      </c>
      <c r="F54" s="35"/>
      <c r="G54" s="36" t="s">
        <v>1003</v>
      </c>
      <c r="H54" s="36"/>
      <c r="I54" s="36"/>
      <c r="J54" s="34" t="str">
        <f aca="false">IF(AND(D54&gt;=1900,D54&lt;=1965),"М50",IF(AND(D54&gt;=1966,D54&lt;=1975),"М40",IF(AND(D54&gt;=1976,D54&lt;=1997),"М18","")))</f>
        <v>М18</v>
      </c>
      <c r="K54" s="34" t="n">
        <v>39</v>
      </c>
      <c r="L54" s="34"/>
      <c r="M54" s="37"/>
      <c r="Q54" s="38" t="n">
        <v>2429</v>
      </c>
    </row>
    <row r="55" s="38" customFormat="true" ht="12.75" hidden="false" customHeight="true" outlineLevel="0" collapsed="false">
      <c r="A55" s="30" t="n">
        <v>47</v>
      </c>
      <c r="B55" s="31" t="n">
        <v>402</v>
      </c>
      <c r="C55" s="32" t="s">
        <v>148</v>
      </c>
      <c r="D55" s="33" t="n">
        <v>1977</v>
      </c>
      <c r="E55" s="34" t="s">
        <v>21</v>
      </c>
      <c r="F55" s="35" t="s">
        <v>149</v>
      </c>
      <c r="G55" s="36" t="s">
        <v>1003</v>
      </c>
      <c r="H55" s="36"/>
      <c r="I55" s="36"/>
      <c r="J55" s="34" t="str">
        <f aca="false">IF(AND(D55&gt;=1900,D55&lt;=1965),"М50",IF(AND(D55&gt;=1966,D55&lt;=1975),"М40",IF(AND(D55&gt;=1976,D55&lt;=1997),"М18","")))</f>
        <v>М18</v>
      </c>
      <c r="K55" s="34" t="n">
        <v>40</v>
      </c>
      <c r="L55" s="34"/>
      <c r="M55" s="37"/>
      <c r="Q55" s="38" t="n">
        <v>2429</v>
      </c>
    </row>
    <row r="56" s="38" customFormat="true" ht="12.75" hidden="false" customHeight="true" outlineLevel="0" collapsed="false">
      <c r="A56" s="30" t="n">
        <v>48</v>
      </c>
      <c r="B56" s="31" t="n">
        <v>420</v>
      </c>
      <c r="C56" s="32" t="s">
        <v>150</v>
      </c>
      <c r="D56" s="33" t="n">
        <v>1963</v>
      </c>
      <c r="E56" s="34" t="s">
        <v>21</v>
      </c>
      <c r="F56" s="35"/>
      <c r="G56" s="36" t="s">
        <v>1004</v>
      </c>
      <c r="H56" s="36"/>
      <c r="I56" s="36"/>
      <c r="J56" s="34" t="str">
        <f aca="false">IF(AND(D56&gt;=1900,D56&lt;=1965),"М50",IF(AND(D56&gt;=1966,D56&lt;=1975),"М40",IF(AND(D56&gt;=1976,D56&lt;=1997),"М18","")))</f>
        <v>М50</v>
      </c>
      <c r="K56" s="34" t="n">
        <v>6</v>
      </c>
      <c r="L56" s="34"/>
      <c r="M56" s="37"/>
      <c r="Q56" s="38" t="n">
        <v>2434</v>
      </c>
    </row>
    <row r="57" s="38" customFormat="true" ht="12.75" hidden="false" customHeight="true" outlineLevel="0" collapsed="false">
      <c r="A57" s="30" t="n">
        <v>49</v>
      </c>
      <c r="B57" s="31" t="n">
        <v>413</v>
      </c>
      <c r="C57" s="32" t="s">
        <v>152</v>
      </c>
      <c r="D57" s="33" t="n">
        <v>1971</v>
      </c>
      <c r="E57" s="34" t="s">
        <v>21</v>
      </c>
      <c r="F57" s="35" t="s">
        <v>34</v>
      </c>
      <c r="G57" s="36" t="s">
        <v>1005</v>
      </c>
      <c r="H57" s="36"/>
      <c r="I57" s="36"/>
      <c r="J57" s="34" t="str">
        <f aca="false">IF(AND(D57&gt;=1900,D57&lt;=1965),"М50",IF(AND(D57&gt;=1966,D57&lt;=1975),"М40",IF(AND(D57&gt;=1976,D57&lt;=1997),"М18","")))</f>
        <v>М40</v>
      </c>
      <c r="K57" s="34" t="n">
        <v>3</v>
      </c>
      <c r="L57" s="34"/>
      <c r="M57" s="37"/>
      <c r="Q57" s="38" t="n">
        <v>2436</v>
      </c>
    </row>
    <row r="58" s="38" customFormat="true" ht="12.75" hidden="false" customHeight="true" outlineLevel="0" collapsed="false">
      <c r="A58" s="30" t="n">
        <v>50</v>
      </c>
      <c r="B58" s="31" t="n">
        <v>347</v>
      </c>
      <c r="C58" s="32" t="s">
        <v>154</v>
      </c>
      <c r="D58" s="33" t="n">
        <v>1973</v>
      </c>
      <c r="E58" s="34" t="s">
        <v>21</v>
      </c>
      <c r="F58" s="35" t="s">
        <v>155</v>
      </c>
      <c r="G58" s="36" t="s">
        <v>1006</v>
      </c>
      <c r="H58" s="36"/>
      <c r="I58" s="36"/>
      <c r="J58" s="34" t="str">
        <f aca="false">IF(AND(D58&gt;=1900,D58&lt;=1965),"М50",IF(AND(D58&gt;=1966,D58&lt;=1975),"М40",IF(AND(D58&gt;=1976,D58&lt;=1997),"М18","")))</f>
        <v>М40</v>
      </c>
      <c r="K58" s="34" t="n">
        <v>4</v>
      </c>
      <c r="L58" s="34"/>
      <c r="M58" s="37"/>
      <c r="Q58" s="38" t="n">
        <v>2441</v>
      </c>
    </row>
    <row r="59" s="38" customFormat="true" ht="12.75" hidden="false" customHeight="true" outlineLevel="0" collapsed="false">
      <c r="A59" s="30" t="n">
        <v>51</v>
      </c>
      <c r="B59" s="31" t="n">
        <v>423</v>
      </c>
      <c r="C59" s="32" t="s">
        <v>157</v>
      </c>
      <c r="D59" s="33" t="n">
        <v>1997</v>
      </c>
      <c r="E59" s="34" t="s">
        <v>21</v>
      </c>
      <c r="F59" s="35"/>
      <c r="G59" s="36" t="s">
        <v>1007</v>
      </c>
      <c r="H59" s="36"/>
      <c r="I59" s="36"/>
      <c r="J59" s="34" t="str">
        <f aca="false">IF(AND(D59&gt;=1900,D59&lt;=1965),"М50",IF(AND(D59&gt;=1966,D59&lt;=1975),"М40",IF(AND(D59&gt;=1976,D59&lt;=1997),"М18","")))</f>
        <v>М18</v>
      </c>
      <c r="K59" s="34" t="n">
        <v>41</v>
      </c>
      <c r="L59" s="34"/>
      <c r="M59" s="37"/>
      <c r="Q59" s="38" t="n">
        <v>2451</v>
      </c>
    </row>
    <row r="60" s="38" customFormat="true" ht="12.75" hidden="false" customHeight="true" outlineLevel="0" collapsed="false">
      <c r="A60" s="30" t="n">
        <v>52</v>
      </c>
      <c r="B60" s="31" t="n">
        <v>407</v>
      </c>
      <c r="C60" s="32" t="s">
        <v>159</v>
      </c>
      <c r="D60" s="33" t="n">
        <v>1987</v>
      </c>
      <c r="E60" s="34" t="s">
        <v>21</v>
      </c>
      <c r="F60" s="35"/>
      <c r="G60" s="36" t="s">
        <v>1007</v>
      </c>
      <c r="H60" s="36"/>
      <c r="I60" s="36"/>
      <c r="J60" s="34" t="str">
        <f aca="false">IF(AND(D60&gt;=1900,D60&lt;=1965),"М50",IF(AND(D60&gt;=1966,D60&lt;=1975),"М40",IF(AND(D60&gt;=1976,D60&lt;=1997),"М18","")))</f>
        <v>М18</v>
      </c>
      <c r="K60" s="34" t="n">
        <v>42</v>
      </c>
      <c r="L60" s="34"/>
      <c r="M60" s="37"/>
      <c r="Q60" s="38" t="n">
        <v>2451</v>
      </c>
    </row>
    <row r="61" s="38" customFormat="true" ht="12.75" hidden="false" customHeight="true" outlineLevel="0" collapsed="false">
      <c r="A61" s="30" t="n">
        <v>53</v>
      </c>
      <c r="B61" s="31" t="n">
        <v>385</v>
      </c>
      <c r="C61" s="32" t="s">
        <v>160</v>
      </c>
      <c r="D61" s="33" t="n">
        <v>1955</v>
      </c>
      <c r="E61" s="34" t="s">
        <v>21</v>
      </c>
      <c r="F61" s="35" t="s">
        <v>34</v>
      </c>
      <c r="G61" s="36" t="s">
        <v>1008</v>
      </c>
      <c r="H61" s="36"/>
      <c r="I61" s="36"/>
      <c r="J61" s="34" t="str">
        <f aca="false">IF(AND(D61&gt;=1900,D61&lt;=1965),"М50",IF(AND(D61&gt;=1966,D61&lt;=1975),"М40",IF(AND(D61&gt;=1976,D61&lt;=1997),"М18","")))</f>
        <v>М50</v>
      </c>
      <c r="K61" s="34" t="n">
        <v>7</v>
      </c>
      <c r="L61" s="34"/>
      <c r="M61" s="37"/>
      <c r="Q61" s="38" t="n">
        <v>2460</v>
      </c>
    </row>
    <row r="62" s="38" customFormat="true" ht="12.75" hidden="false" customHeight="true" outlineLevel="0" collapsed="false">
      <c r="A62" s="30" t="n">
        <v>54</v>
      </c>
      <c r="B62" s="31" t="n">
        <v>341</v>
      </c>
      <c r="C62" s="32" t="s">
        <v>162</v>
      </c>
      <c r="D62" s="33" t="n">
        <v>1998</v>
      </c>
      <c r="E62" s="34" t="s">
        <v>21</v>
      </c>
      <c r="F62" s="35"/>
      <c r="G62" s="36" t="s">
        <v>1009</v>
      </c>
      <c r="H62" s="36"/>
      <c r="I62" s="36"/>
      <c r="J62" s="34" t="str">
        <f aca="false">IF(AND(D62&gt;=1900,D62&lt;=1965),"М50",IF(AND(D62&gt;=1966,D62&lt;=1975),"М40",IF(AND(D62&gt;=1976,D62&lt;=1997),"М18","")))</f>
        <v/>
      </c>
      <c r="K62" s="34"/>
      <c r="L62" s="34"/>
      <c r="M62" s="37"/>
      <c r="Q62" s="38" t="n">
        <v>2470</v>
      </c>
    </row>
    <row r="63" s="38" customFormat="true" ht="12.75" hidden="false" customHeight="true" outlineLevel="0" collapsed="false">
      <c r="A63" s="30" t="n">
        <v>55</v>
      </c>
      <c r="B63" s="31" t="n">
        <v>399</v>
      </c>
      <c r="C63" s="32" t="s">
        <v>164</v>
      </c>
      <c r="D63" s="33" t="n">
        <v>1956</v>
      </c>
      <c r="E63" s="34" t="s">
        <v>21</v>
      </c>
      <c r="F63" s="35" t="s">
        <v>165</v>
      </c>
      <c r="G63" s="36" t="s">
        <v>1010</v>
      </c>
      <c r="H63" s="36"/>
      <c r="I63" s="36"/>
      <c r="J63" s="34" t="str">
        <f aca="false">IF(AND(D63&gt;=1900,D63&lt;=1965),"М50",IF(AND(D63&gt;=1966,D63&lt;=1975),"М40",IF(AND(D63&gt;=1976,D63&lt;=1997),"М18","")))</f>
        <v>М50</v>
      </c>
      <c r="K63" s="34" t="n">
        <v>8</v>
      </c>
      <c r="L63" s="34"/>
      <c r="M63" s="37"/>
      <c r="Q63" s="38" t="n">
        <v>2473</v>
      </c>
    </row>
    <row r="64" s="38" customFormat="true" ht="12.75" hidden="false" customHeight="true" outlineLevel="0" collapsed="false">
      <c r="A64" s="30" t="n">
        <v>56</v>
      </c>
      <c r="B64" s="31" t="n">
        <v>316</v>
      </c>
      <c r="C64" s="32" t="s">
        <v>167</v>
      </c>
      <c r="D64" s="33" t="n">
        <v>1979</v>
      </c>
      <c r="E64" s="34" t="s">
        <v>21</v>
      </c>
      <c r="F64" s="35" t="s">
        <v>38</v>
      </c>
      <c r="G64" s="36" t="s">
        <v>1011</v>
      </c>
      <c r="H64" s="36"/>
      <c r="I64" s="36"/>
      <c r="J64" s="34" t="str">
        <f aca="false">IF(AND(D64&gt;=1900,D64&lt;=1965),"М50",IF(AND(D64&gt;=1966,D64&lt;=1975),"М40",IF(AND(D64&gt;=1976,D64&lt;=1997),"М18","")))</f>
        <v>М18</v>
      </c>
      <c r="K64" s="34" t="n">
        <v>43</v>
      </c>
      <c r="L64" s="34"/>
      <c r="M64" s="37"/>
      <c r="Q64" s="38" t="n">
        <v>2478</v>
      </c>
    </row>
    <row r="65" s="38" customFormat="true" ht="12.75" hidden="false" customHeight="true" outlineLevel="0" collapsed="false">
      <c r="A65" s="30" t="n">
        <v>57</v>
      </c>
      <c r="B65" s="31" t="n">
        <v>365</v>
      </c>
      <c r="C65" s="32" t="s">
        <v>169</v>
      </c>
      <c r="D65" s="33" t="n">
        <v>1980</v>
      </c>
      <c r="E65" s="34" t="s">
        <v>21</v>
      </c>
      <c r="F65" s="35" t="s">
        <v>170</v>
      </c>
      <c r="G65" s="36" t="s">
        <v>1012</v>
      </c>
      <c r="H65" s="36"/>
      <c r="I65" s="36"/>
      <c r="J65" s="34" t="str">
        <f aca="false">IF(AND(D65&gt;=1900,D65&lt;=1965),"М50",IF(AND(D65&gt;=1966,D65&lt;=1975),"М40",IF(AND(D65&gt;=1976,D65&lt;=1997),"М18","")))</f>
        <v>М18</v>
      </c>
      <c r="K65" s="34" t="n">
        <v>44</v>
      </c>
      <c r="L65" s="34"/>
      <c r="M65" s="37"/>
      <c r="Q65" s="38" t="n">
        <v>2480</v>
      </c>
    </row>
    <row r="66" s="38" customFormat="true" ht="12.75" hidden="false" customHeight="true" outlineLevel="0" collapsed="false">
      <c r="A66" s="30" t="n">
        <v>58</v>
      </c>
      <c r="B66" s="31" t="n">
        <v>412</v>
      </c>
      <c r="C66" s="32" t="s">
        <v>172</v>
      </c>
      <c r="D66" s="33" t="n">
        <v>1968</v>
      </c>
      <c r="E66" s="34" t="s">
        <v>21</v>
      </c>
      <c r="F66" s="35" t="s">
        <v>173</v>
      </c>
      <c r="G66" s="36" t="s">
        <v>1013</v>
      </c>
      <c r="H66" s="36"/>
      <c r="I66" s="36"/>
      <c r="J66" s="34" t="str">
        <f aca="false">IF(AND(D66&gt;=1900,D66&lt;=1965),"М50",IF(AND(D66&gt;=1966,D66&lt;=1975),"М40",IF(AND(D66&gt;=1976,D66&lt;=1997),"М18","")))</f>
        <v>М40</v>
      </c>
      <c r="K66" s="34" t="n">
        <v>5</v>
      </c>
      <c r="L66" s="34"/>
      <c r="M66" s="37"/>
      <c r="Q66" s="38" t="n">
        <v>2484</v>
      </c>
    </row>
    <row r="67" s="38" customFormat="true" ht="12.75" hidden="false" customHeight="true" outlineLevel="0" collapsed="false">
      <c r="A67" s="30" t="n">
        <v>59</v>
      </c>
      <c r="B67" s="31" t="n">
        <v>342</v>
      </c>
      <c r="C67" s="32" t="s">
        <v>175</v>
      </c>
      <c r="D67" s="33" t="n">
        <v>1984</v>
      </c>
      <c r="E67" s="34" t="s">
        <v>55</v>
      </c>
      <c r="F67" s="35"/>
      <c r="G67" s="36" t="s">
        <v>1014</v>
      </c>
      <c r="H67" s="36"/>
      <c r="I67" s="36"/>
      <c r="J67" s="34" t="str">
        <f aca="false">IF(AND(D67&gt;=1900,D67&lt;=1965),"М50",IF(AND(D67&gt;=1966,D67&lt;=1975),"М40",IF(AND(D67&gt;=1976,D67&lt;=1997),"М18","")))</f>
        <v>М18</v>
      </c>
      <c r="K67" s="34" t="n">
        <v>45</v>
      </c>
      <c r="L67" s="34"/>
      <c r="M67" s="37"/>
      <c r="Q67" s="38" t="n">
        <v>2490</v>
      </c>
    </row>
    <row r="68" s="38" customFormat="true" ht="12.75" hidden="false" customHeight="true" outlineLevel="0" collapsed="false">
      <c r="A68" s="30" t="n">
        <v>60</v>
      </c>
      <c r="B68" s="31" t="n">
        <v>361</v>
      </c>
      <c r="C68" s="32" t="s">
        <v>177</v>
      </c>
      <c r="D68" s="33" t="n">
        <v>1988</v>
      </c>
      <c r="E68" s="34" t="s">
        <v>21</v>
      </c>
      <c r="F68" s="35" t="s">
        <v>26</v>
      </c>
      <c r="G68" s="36" t="s">
        <v>1015</v>
      </c>
      <c r="H68" s="36"/>
      <c r="I68" s="36"/>
      <c r="J68" s="34" t="str">
        <f aca="false">IF(AND(D68&gt;=1900,D68&lt;=1965),"М50",IF(AND(D68&gt;=1966,D68&lt;=1975),"М40",IF(AND(D68&gt;=1976,D68&lt;=1997),"М18","")))</f>
        <v>М18</v>
      </c>
      <c r="K68" s="34" t="n">
        <v>46</v>
      </c>
      <c r="L68" s="34"/>
      <c r="M68" s="37"/>
      <c r="Q68" s="38" t="n">
        <v>2503</v>
      </c>
    </row>
    <row r="69" s="38" customFormat="true" ht="12.75" hidden="false" customHeight="true" outlineLevel="0" collapsed="false">
      <c r="A69" s="30" t="n">
        <v>61</v>
      </c>
      <c r="B69" s="31" t="n">
        <v>353</v>
      </c>
      <c r="C69" s="32" t="s">
        <v>179</v>
      </c>
      <c r="D69" s="33" t="n">
        <v>1966</v>
      </c>
      <c r="E69" s="34" t="s">
        <v>21</v>
      </c>
      <c r="F69" s="35" t="s">
        <v>87</v>
      </c>
      <c r="G69" s="36" t="s">
        <v>1016</v>
      </c>
      <c r="H69" s="36"/>
      <c r="I69" s="36"/>
      <c r="J69" s="34" t="str">
        <f aca="false">IF(AND(D69&gt;=1900,D69&lt;=1965),"М50",IF(AND(D69&gt;=1966,D69&lt;=1975),"М40",IF(AND(D69&gt;=1976,D69&lt;=1997),"М18","")))</f>
        <v>М40</v>
      </c>
      <c r="K69" s="34" t="n">
        <v>6</v>
      </c>
      <c r="L69" s="34"/>
      <c r="M69" s="37"/>
      <c r="Q69" s="38" t="n">
        <v>2510</v>
      </c>
    </row>
    <row r="70" s="38" customFormat="true" ht="12.75" hidden="false" customHeight="true" outlineLevel="0" collapsed="false">
      <c r="A70" s="30" t="n">
        <v>62</v>
      </c>
      <c r="B70" s="31" t="n">
        <v>386</v>
      </c>
      <c r="C70" s="32" t="s">
        <v>181</v>
      </c>
      <c r="D70" s="33" t="n">
        <v>1962</v>
      </c>
      <c r="E70" s="34" t="s">
        <v>71</v>
      </c>
      <c r="F70" s="35"/>
      <c r="G70" s="36" t="s">
        <v>1017</v>
      </c>
      <c r="H70" s="36"/>
      <c r="I70" s="36"/>
      <c r="J70" s="34" t="str">
        <f aca="false">IF(AND(D70&gt;=1900,D70&lt;=1965),"М50",IF(AND(D70&gt;=1966,D70&lt;=1975),"М40",IF(AND(D70&gt;=1976,D70&lt;=1997),"М18","")))</f>
        <v>М50</v>
      </c>
      <c r="K70" s="34" t="n">
        <v>9</v>
      </c>
      <c r="L70" s="34"/>
      <c r="M70" s="37"/>
      <c r="Q70" s="38" t="n">
        <v>2519</v>
      </c>
    </row>
    <row r="71" s="38" customFormat="true" ht="12.75" hidden="false" customHeight="true" outlineLevel="0" collapsed="false">
      <c r="A71" s="30" t="n">
        <v>63</v>
      </c>
      <c r="B71" s="31" t="n">
        <v>302</v>
      </c>
      <c r="C71" s="32" t="s">
        <v>183</v>
      </c>
      <c r="D71" s="33" t="n">
        <v>1988</v>
      </c>
      <c r="E71" s="34" t="s">
        <v>184</v>
      </c>
      <c r="F71" s="35"/>
      <c r="G71" s="36" t="s">
        <v>1018</v>
      </c>
      <c r="H71" s="36"/>
      <c r="I71" s="36"/>
      <c r="J71" s="34" t="str">
        <f aca="false">IF(AND(D71&gt;=1900,D71&lt;=1965),"М50",IF(AND(D71&gt;=1966,D71&lt;=1975),"М40",IF(AND(D71&gt;=1976,D71&lt;=1997),"М18","")))</f>
        <v>М18</v>
      </c>
      <c r="K71" s="34" t="n">
        <v>47</v>
      </c>
      <c r="L71" s="34"/>
      <c r="M71" s="37"/>
      <c r="Q71" s="38" t="n">
        <v>2539</v>
      </c>
    </row>
    <row r="72" s="38" customFormat="true" ht="12.75" hidden="false" customHeight="true" outlineLevel="0" collapsed="false">
      <c r="A72" s="30" t="n">
        <v>64</v>
      </c>
      <c r="B72" s="31" t="n">
        <v>359</v>
      </c>
      <c r="C72" s="32" t="s">
        <v>186</v>
      </c>
      <c r="D72" s="33" t="n">
        <v>1987</v>
      </c>
      <c r="E72" s="34" t="s">
        <v>21</v>
      </c>
      <c r="F72" s="35" t="s">
        <v>187</v>
      </c>
      <c r="G72" s="36" t="s">
        <v>1019</v>
      </c>
      <c r="H72" s="36"/>
      <c r="I72" s="36"/>
      <c r="J72" s="34" t="str">
        <f aca="false">IF(AND(D72&gt;=1900,D72&lt;=1965),"М50",IF(AND(D72&gt;=1966,D72&lt;=1975),"М40",IF(AND(D72&gt;=1976,D72&lt;=1997),"М18","")))</f>
        <v>М18</v>
      </c>
      <c r="K72" s="34" t="n">
        <v>48</v>
      </c>
      <c r="L72" s="34"/>
      <c r="M72" s="37"/>
      <c r="Q72" s="38" t="n">
        <v>2540</v>
      </c>
    </row>
    <row r="73" s="38" customFormat="true" ht="12.75" hidden="false" customHeight="true" outlineLevel="0" collapsed="false">
      <c r="A73" s="30" t="n">
        <v>65</v>
      </c>
      <c r="B73" s="31" t="n">
        <v>382</v>
      </c>
      <c r="C73" s="32" t="s">
        <v>189</v>
      </c>
      <c r="D73" s="33" t="n">
        <v>1966</v>
      </c>
      <c r="E73" s="34" t="s">
        <v>21</v>
      </c>
      <c r="F73" s="35" t="s">
        <v>34</v>
      </c>
      <c r="G73" s="36" t="s">
        <v>1020</v>
      </c>
      <c r="H73" s="36"/>
      <c r="I73" s="36"/>
      <c r="J73" s="34" t="str">
        <f aca="false">IF(AND(D73&gt;=1900,D73&lt;=1965),"М50",IF(AND(D73&gt;=1966,D73&lt;=1975),"М40",IF(AND(D73&gt;=1976,D73&lt;=1997),"М18","")))</f>
        <v>М40</v>
      </c>
      <c r="K73" s="34" t="n">
        <v>7</v>
      </c>
      <c r="L73" s="34"/>
      <c r="M73" s="37"/>
      <c r="Q73" s="38" t="n">
        <v>2549</v>
      </c>
    </row>
    <row r="74" s="38" customFormat="true" ht="12.75" hidden="false" customHeight="true" outlineLevel="0" collapsed="false">
      <c r="A74" s="30" t="n">
        <v>66</v>
      </c>
      <c r="B74" s="31" t="n">
        <v>394</v>
      </c>
      <c r="C74" s="32" t="s">
        <v>191</v>
      </c>
      <c r="D74" s="33" t="n">
        <v>1988</v>
      </c>
      <c r="E74" s="34" t="s">
        <v>192</v>
      </c>
      <c r="F74" s="35" t="s">
        <v>193</v>
      </c>
      <c r="G74" s="36" t="s">
        <v>1021</v>
      </c>
      <c r="H74" s="36"/>
      <c r="I74" s="36"/>
      <c r="J74" s="34" t="str">
        <f aca="false">IF(AND(D74&gt;=1900,D74&lt;=1965),"М50",IF(AND(D74&gt;=1966,D74&lt;=1975),"М40",IF(AND(D74&gt;=1976,D74&lt;=1997),"М18","")))</f>
        <v>М18</v>
      </c>
      <c r="K74" s="34" t="n">
        <v>49</v>
      </c>
      <c r="L74" s="34"/>
      <c r="M74" s="37"/>
      <c r="Q74" s="38" t="n">
        <v>2551</v>
      </c>
    </row>
    <row r="75" s="38" customFormat="true" ht="12.75" hidden="false" customHeight="true" outlineLevel="0" collapsed="false">
      <c r="A75" s="30" t="n">
        <v>67</v>
      </c>
      <c r="B75" s="31" t="n">
        <v>411</v>
      </c>
      <c r="C75" s="32" t="s">
        <v>195</v>
      </c>
      <c r="D75" s="33" t="n">
        <v>1990</v>
      </c>
      <c r="E75" s="34" t="s">
        <v>21</v>
      </c>
      <c r="F75" s="35"/>
      <c r="G75" s="36" t="s">
        <v>1022</v>
      </c>
      <c r="H75" s="36"/>
      <c r="I75" s="36"/>
      <c r="J75" s="34" t="str">
        <f aca="false">IF(AND(D75&gt;=1900,D75&lt;=1965),"М50",IF(AND(D75&gt;=1966,D75&lt;=1975),"М40",IF(AND(D75&gt;=1976,D75&lt;=1997),"М18","")))</f>
        <v>М18</v>
      </c>
      <c r="K75" s="34" t="n">
        <v>50</v>
      </c>
      <c r="L75" s="34"/>
      <c r="M75" s="37"/>
      <c r="Q75" s="38" t="n">
        <v>2563</v>
      </c>
    </row>
    <row r="76" s="38" customFormat="true" ht="12.75" hidden="false" customHeight="true" outlineLevel="0" collapsed="false">
      <c r="A76" s="30" t="n">
        <v>68</v>
      </c>
      <c r="B76" s="31" t="n">
        <v>335</v>
      </c>
      <c r="C76" s="32" t="s">
        <v>197</v>
      </c>
      <c r="D76" s="33" t="n">
        <v>1989</v>
      </c>
      <c r="E76" s="34" t="s">
        <v>37</v>
      </c>
      <c r="F76" s="35" t="s">
        <v>198</v>
      </c>
      <c r="G76" s="36" t="s">
        <v>1023</v>
      </c>
      <c r="H76" s="36"/>
      <c r="I76" s="36"/>
      <c r="J76" s="34" t="str">
        <f aca="false">IF(AND(D76&gt;=1900,D76&lt;=1965),"М50",IF(AND(D76&gt;=1966,D76&lt;=1975),"М40",IF(AND(D76&gt;=1976,D76&lt;=1997),"М18","")))</f>
        <v>М18</v>
      </c>
      <c r="K76" s="34" t="n">
        <v>51</v>
      </c>
      <c r="L76" s="34" t="s">
        <v>200</v>
      </c>
      <c r="M76" s="37"/>
      <c r="Q76" s="38" t="n">
        <v>2568</v>
      </c>
    </row>
    <row r="77" s="38" customFormat="true" ht="12.75" hidden="false" customHeight="true" outlineLevel="0" collapsed="false">
      <c r="A77" s="30" t="n">
        <v>69</v>
      </c>
      <c r="B77" s="31" t="n">
        <v>357</v>
      </c>
      <c r="C77" s="32" t="s">
        <v>201</v>
      </c>
      <c r="D77" s="33" t="n">
        <v>1989</v>
      </c>
      <c r="E77" s="34" t="s">
        <v>21</v>
      </c>
      <c r="F77" s="35" t="s">
        <v>202</v>
      </c>
      <c r="G77" s="36" t="s">
        <v>1024</v>
      </c>
      <c r="H77" s="36"/>
      <c r="I77" s="36"/>
      <c r="J77" s="34" t="str">
        <f aca="false">IF(AND(D77&gt;=1900,D77&lt;=1965),"М50",IF(AND(D77&gt;=1966,D77&lt;=1975),"М40",IF(AND(D77&gt;=1976,D77&lt;=1997),"М18","")))</f>
        <v>М18</v>
      </c>
      <c r="K77" s="34" t="n">
        <v>52</v>
      </c>
      <c r="L77" s="34"/>
      <c r="M77" s="37"/>
      <c r="Q77" s="38" t="n">
        <v>2573</v>
      </c>
    </row>
    <row r="78" s="38" customFormat="true" ht="12.75" hidden="false" customHeight="true" outlineLevel="0" collapsed="false">
      <c r="A78" s="30" t="n">
        <v>70</v>
      </c>
      <c r="B78" s="31" t="n">
        <v>348</v>
      </c>
      <c r="C78" s="32" t="s">
        <v>204</v>
      </c>
      <c r="D78" s="33" t="n">
        <v>1994</v>
      </c>
      <c r="E78" s="34" t="s">
        <v>112</v>
      </c>
      <c r="F78" s="35" t="s">
        <v>121</v>
      </c>
      <c r="G78" s="36" t="s">
        <v>1025</v>
      </c>
      <c r="H78" s="36"/>
      <c r="I78" s="36"/>
      <c r="J78" s="34" t="str">
        <f aca="false">IF(AND(D78&gt;=1900,D78&lt;=1965),"М50",IF(AND(D78&gt;=1966,D78&lt;=1975),"М40",IF(AND(D78&gt;=1976,D78&lt;=1997),"М18","")))</f>
        <v>М18</v>
      </c>
      <c r="K78" s="34" t="n">
        <v>53</v>
      </c>
      <c r="L78" s="34"/>
      <c r="M78" s="37"/>
      <c r="Q78" s="38" t="n">
        <v>2574</v>
      </c>
    </row>
    <row r="79" s="38" customFormat="true" ht="12.75" hidden="false" customHeight="true" outlineLevel="0" collapsed="false">
      <c r="A79" s="30" t="n">
        <v>71</v>
      </c>
      <c r="B79" s="31" t="n">
        <v>392</v>
      </c>
      <c r="C79" s="32" t="s">
        <v>206</v>
      </c>
      <c r="D79" s="33" t="n">
        <v>1987</v>
      </c>
      <c r="E79" s="34" t="s">
        <v>21</v>
      </c>
      <c r="F79" s="35" t="s">
        <v>87</v>
      </c>
      <c r="G79" s="36" t="s">
        <v>1026</v>
      </c>
      <c r="H79" s="36"/>
      <c r="I79" s="36"/>
      <c r="J79" s="34" t="str">
        <f aca="false">IF(AND(D79&gt;=1900,D79&lt;=1965),"М50",IF(AND(D79&gt;=1966,D79&lt;=1975),"М40",IF(AND(D79&gt;=1976,D79&lt;=1997),"М18","")))</f>
        <v>М18</v>
      </c>
      <c r="K79" s="34" t="n">
        <v>54</v>
      </c>
      <c r="L79" s="34"/>
      <c r="M79" s="37"/>
      <c r="Q79" s="38" t="n">
        <v>2607</v>
      </c>
    </row>
    <row r="80" s="38" customFormat="true" ht="12.75" hidden="false" customHeight="true" outlineLevel="0" collapsed="false">
      <c r="A80" s="30" t="n">
        <v>72</v>
      </c>
      <c r="B80" s="31" t="n">
        <v>312</v>
      </c>
      <c r="C80" s="32" t="s">
        <v>208</v>
      </c>
      <c r="D80" s="33" t="n">
        <v>1984</v>
      </c>
      <c r="E80" s="34" t="s">
        <v>21</v>
      </c>
      <c r="F80" s="35"/>
      <c r="G80" s="36" t="s">
        <v>1027</v>
      </c>
      <c r="H80" s="36"/>
      <c r="I80" s="36"/>
      <c r="J80" s="34" t="str">
        <f aca="false">IF(AND(D80&gt;=1900,D80&lt;=1965),"М50",IF(AND(D80&gt;=1966,D80&lt;=1975),"М40",IF(AND(D80&gt;=1976,D80&lt;=1997),"М18","")))</f>
        <v>М18</v>
      </c>
      <c r="K80" s="34" t="n">
        <v>55</v>
      </c>
      <c r="L80" s="34"/>
      <c r="M80" s="37"/>
      <c r="Q80" s="38" t="n">
        <v>2614</v>
      </c>
    </row>
    <row r="81" s="38" customFormat="true" ht="12.75" hidden="false" customHeight="true" outlineLevel="0" collapsed="false">
      <c r="A81" s="30" t="n">
        <v>73</v>
      </c>
      <c r="B81" s="31" t="n">
        <v>314</v>
      </c>
      <c r="C81" s="32" t="s">
        <v>210</v>
      </c>
      <c r="D81" s="33" t="n">
        <v>1973</v>
      </c>
      <c r="E81" s="34" t="s">
        <v>38</v>
      </c>
      <c r="F81" s="35"/>
      <c r="G81" s="36" t="s">
        <v>1028</v>
      </c>
      <c r="H81" s="36"/>
      <c r="I81" s="36"/>
      <c r="J81" s="34" t="str">
        <f aca="false">IF(AND(D81&gt;=1900,D81&lt;=1965),"М50",IF(AND(D81&gt;=1966,D81&lt;=1975),"М40",IF(AND(D81&gt;=1976,D81&lt;=1997),"М18","")))</f>
        <v>М40</v>
      </c>
      <c r="K81" s="34" t="n">
        <v>8</v>
      </c>
      <c r="L81" s="34"/>
      <c r="M81" s="37"/>
      <c r="Q81" s="38" t="n">
        <v>2627</v>
      </c>
    </row>
    <row r="82" s="38" customFormat="true" ht="12.75" hidden="false" customHeight="true" outlineLevel="0" collapsed="false">
      <c r="A82" s="30" t="n">
        <v>74</v>
      </c>
      <c r="B82" s="31" t="n">
        <v>339</v>
      </c>
      <c r="C82" s="32" t="s">
        <v>212</v>
      </c>
      <c r="D82" s="33" t="n">
        <v>1989</v>
      </c>
      <c r="E82" s="34" t="s">
        <v>21</v>
      </c>
      <c r="F82" s="35"/>
      <c r="G82" s="36" t="s">
        <v>1029</v>
      </c>
      <c r="H82" s="36"/>
      <c r="I82" s="36"/>
      <c r="J82" s="34" t="str">
        <f aca="false">IF(AND(D82&gt;=1900,D82&lt;=1965),"М50",IF(AND(D82&gt;=1966,D82&lt;=1975),"М40",IF(AND(D82&gt;=1976,D82&lt;=1997),"М18","")))</f>
        <v>М18</v>
      </c>
      <c r="K82" s="34" t="n">
        <v>56</v>
      </c>
      <c r="L82" s="34"/>
      <c r="M82" s="37"/>
      <c r="Q82" s="38" t="n">
        <v>2634</v>
      </c>
    </row>
    <row r="83" s="38" customFormat="true" ht="12.75" hidden="false" customHeight="true" outlineLevel="0" collapsed="false">
      <c r="A83" s="30" t="n">
        <v>75</v>
      </c>
      <c r="B83" s="31" t="n">
        <v>315</v>
      </c>
      <c r="C83" s="32" t="s">
        <v>214</v>
      </c>
      <c r="D83" s="33" t="n">
        <v>1956</v>
      </c>
      <c r="E83" s="34" t="s">
        <v>215</v>
      </c>
      <c r="F83" s="35" t="s">
        <v>216</v>
      </c>
      <c r="G83" s="36" t="s">
        <v>1030</v>
      </c>
      <c r="H83" s="36"/>
      <c r="I83" s="36"/>
      <c r="J83" s="34" t="str">
        <f aca="false">IF(AND(D83&gt;=1900,D83&lt;=1965),"М50",IF(AND(D83&gt;=1966,D83&lt;=1975),"М40",IF(AND(D83&gt;=1976,D83&lt;=1997),"М18","")))</f>
        <v>М50</v>
      </c>
      <c r="K83" s="34" t="n">
        <v>10</v>
      </c>
      <c r="L83" s="34"/>
      <c r="M83" s="37"/>
      <c r="Q83" s="38" t="n">
        <v>2654</v>
      </c>
    </row>
    <row r="84" s="38" customFormat="true" ht="12.75" hidden="false" customHeight="true" outlineLevel="0" collapsed="false">
      <c r="A84" s="30" t="n">
        <v>76</v>
      </c>
      <c r="B84" s="31" t="n">
        <v>416</v>
      </c>
      <c r="C84" s="32" t="s">
        <v>218</v>
      </c>
      <c r="D84" s="33" t="n">
        <v>1974</v>
      </c>
      <c r="E84" s="34" t="s">
        <v>21</v>
      </c>
      <c r="F84" s="35" t="s">
        <v>41</v>
      </c>
      <c r="G84" s="36" t="s">
        <v>1031</v>
      </c>
      <c r="H84" s="36"/>
      <c r="I84" s="36"/>
      <c r="J84" s="34" t="str">
        <f aca="false">IF(AND(D84&gt;=1900,D84&lt;=1965),"М50",IF(AND(D84&gt;=1966,D84&lt;=1975),"М40",IF(AND(D84&gt;=1976,D84&lt;=1997),"М18","")))</f>
        <v>М40</v>
      </c>
      <c r="K84" s="34" t="n">
        <v>9</v>
      </c>
      <c r="L84" s="34"/>
      <c r="M84" s="37"/>
      <c r="Q84" s="38" t="n">
        <v>2660</v>
      </c>
    </row>
    <row r="85" s="38" customFormat="true" ht="12.75" hidden="false" customHeight="true" outlineLevel="0" collapsed="false">
      <c r="A85" s="30" t="n">
        <v>77</v>
      </c>
      <c r="B85" s="31" t="n">
        <v>379</v>
      </c>
      <c r="C85" s="32" t="s">
        <v>220</v>
      </c>
      <c r="D85" s="33" t="n">
        <v>1993</v>
      </c>
      <c r="E85" s="34" t="s">
        <v>55</v>
      </c>
      <c r="F85" s="35"/>
      <c r="G85" s="36" t="s">
        <v>1032</v>
      </c>
      <c r="H85" s="36"/>
      <c r="I85" s="36"/>
      <c r="J85" s="34" t="str">
        <f aca="false">IF(AND(D85&gt;=1900,D85&lt;=1965),"М50",IF(AND(D85&gt;=1966,D85&lt;=1975),"М40",IF(AND(D85&gt;=1976,D85&lt;=1997),"М18","")))</f>
        <v>М18</v>
      </c>
      <c r="K85" s="34" t="n">
        <v>57</v>
      </c>
      <c r="L85" s="34"/>
      <c r="M85" s="37"/>
      <c r="Q85" s="38" t="n">
        <v>2661</v>
      </c>
    </row>
    <row r="86" s="38" customFormat="true" ht="12.75" hidden="false" customHeight="true" outlineLevel="0" collapsed="false">
      <c r="A86" s="30" t="n">
        <v>78</v>
      </c>
      <c r="B86" s="31" t="n">
        <v>306</v>
      </c>
      <c r="C86" s="32" t="s">
        <v>222</v>
      </c>
      <c r="D86" s="33" t="n">
        <v>1975</v>
      </c>
      <c r="E86" s="34" t="s">
        <v>21</v>
      </c>
      <c r="F86" s="35" t="s">
        <v>223</v>
      </c>
      <c r="G86" s="36" t="s">
        <v>1033</v>
      </c>
      <c r="H86" s="36"/>
      <c r="I86" s="36"/>
      <c r="J86" s="34" t="str">
        <f aca="false">IF(AND(D86&gt;=1900,D86&lt;=1965),"М50",IF(AND(D86&gt;=1966,D86&lt;=1975),"М40",IF(AND(D86&gt;=1976,D86&lt;=1997),"М18","")))</f>
        <v>М40</v>
      </c>
      <c r="K86" s="34" t="n">
        <v>10</v>
      </c>
      <c r="L86" s="34"/>
      <c r="M86" s="37"/>
      <c r="Q86" s="38" t="n">
        <v>2684</v>
      </c>
    </row>
    <row r="87" s="38" customFormat="true" ht="12.75" hidden="false" customHeight="true" outlineLevel="0" collapsed="false">
      <c r="A87" s="30" t="n">
        <v>79</v>
      </c>
      <c r="B87" s="31" t="n">
        <v>356</v>
      </c>
      <c r="C87" s="32" t="s">
        <v>225</v>
      </c>
      <c r="D87" s="33" t="n">
        <v>1987</v>
      </c>
      <c r="E87" s="34" t="s">
        <v>21</v>
      </c>
      <c r="F87" s="35" t="s">
        <v>202</v>
      </c>
      <c r="G87" s="36" t="s">
        <v>1034</v>
      </c>
      <c r="H87" s="36"/>
      <c r="I87" s="36"/>
      <c r="J87" s="34" t="str">
        <f aca="false">IF(AND(D87&gt;=1900,D87&lt;=1965),"М50",IF(AND(D87&gt;=1966,D87&lt;=1975),"М40",IF(AND(D87&gt;=1976,D87&lt;=1997),"М18","")))</f>
        <v>М18</v>
      </c>
      <c r="K87" s="34" t="n">
        <v>58</v>
      </c>
      <c r="L87" s="34"/>
      <c r="M87" s="37"/>
      <c r="Q87" s="38" t="n">
        <v>2698</v>
      </c>
    </row>
    <row r="88" s="38" customFormat="true" ht="12.75" hidden="false" customHeight="true" outlineLevel="0" collapsed="false">
      <c r="A88" s="30" t="n">
        <v>80</v>
      </c>
      <c r="B88" s="31" t="n">
        <v>340</v>
      </c>
      <c r="C88" s="32" t="s">
        <v>227</v>
      </c>
      <c r="D88" s="33" t="n">
        <v>1979</v>
      </c>
      <c r="E88" s="34" t="s">
        <v>21</v>
      </c>
      <c r="F88" s="35"/>
      <c r="G88" s="36" t="s">
        <v>1035</v>
      </c>
      <c r="H88" s="36"/>
      <c r="I88" s="36"/>
      <c r="J88" s="34" t="str">
        <f aca="false">IF(AND(D88&gt;=1900,D88&lt;=1965),"М50",IF(AND(D88&gt;=1966,D88&lt;=1975),"М40",IF(AND(D88&gt;=1976,D88&lt;=1997),"М18","")))</f>
        <v>М18</v>
      </c>
      <c r="K88" s="34" t="n">
        <v>59</v>
      </c>
      <c r="L88" s="34"/>
      <c r="M88" s="37"/>
      <c r="Q88" s="38" t="n">
        <v>2699</v>
      </c>
    </row>
    <row r="89" s="38" customFormat="true" ht="12.75" hidden="false" customHeight="true" outlineLevel="0" collapsed="false">
      <c r="A89" s="30" t="n">
        <v>81</v>
      </c>
      <c r="B89" s="31" t="n">
        <v>417</v>
      </c>
      <c r="C89" s="32" t="s">
        <v>229</v>
      </c>
      <c r="D89" s="33" t="n">
        <v>1975</v>
      </c>
      <c r="E89" s="34" t="s">
        <v>21</v>
      </c>
      <c r="F89" s="35"/>
      <c r="G89" s="36" t="s">
        <v>1036</v>
      </c>
      <c r="H89" s="36"/>
      <c r="I89" s="36"/>
      <c r="J89" s="34" t="str">
        <f aca="false">IF(AND(D89&gt;=1900,D89&lt;=1965),"М50",IF(AND(D89&gt;=1966,D89&lt;=1975),"М40",IF(AND(D89&gt;=1976,D89&lt;=1997),"М18","")))</f>
        <v>М40</v>
      </c>
      <c r="K89" s="34" t="n">
        <v>11</v>
      </c>
      <c r="L89" s="34"/>
      <c r="M89" s="37"/>
      <c r="Q89" s="38" t="n">
        <v>2710</v>
      </c>
    </row>
    <row r="90" s="38" customFormat="true" ht="12.75" hidden="false" customHeight="true" outlineLevel="0" collapsed="false">
      <c r="A90" s="30" t="n">
        <v>82</v>
      </c>
      <c r="B90" s="31" t="n">
        <v>371</v>
      </c>
      <c r="C90" s="32" t="s">
        <v>231</v>
      </c>
      <c r="D90" s="33" t="n">
        <v>1959</v>
      </c>
      <c r="E90" s="34" t="s">
        <v>21</v>
      </c>
      <c r="F90" s="35"/>
      <c r="G90" s="36" t="s">
        <v>1037</v>
      </c>
      <c r="H90" s="36"/>
      <c r="I90" s="36"/>
      <c r="J90" s="34" t="str">
        <f aca="false">IF(AND(D90&gt;=1900,D90&lt;=1965),"М50",IF(AND(D90&gt;=1966,D90&lt;=1975),"М40",IF(AND(D90&gt;=1976,D90&lt;=1997),"М18","")))</f>
        <v>М50</v>
      </c>
      <c r="K90" s="34" t="n">
        <v>11</v>
      </c>
      <c r="L90" s="34"/>
      <c r="M90" s="37"/>
      <c r="Q90" s="38" t="n">
        <v>2712</v>
      </c>
    </row>
    <row r="91" s="38" customFormat="true" ht="12.75" hidden="false" customHeight="true" outlineLevel="0" collapsed="false">
      <c r="A91" s="30" t="n">
        <v>83</v>
      </c>
      <c r="B91" s="31" t="n">
        <v>400</v>
      </c>
      <c r="C91" s="32" t="s">
        <v>233</v>
      </c>
      <c r="D91" s="33" t="n">
        <v>1968</v>
      </c>
      <c r="E91" s="34" t="s">
        <v>21</v>
      </c>
      <c r="F91" s="35" t="s">
        <v>97</v>
      </c>
      <c r="G91" s="36" t="s">
        <v>1038</v>
      </c>
      <c r="H91" s="36"/>
      <c r="I91" s="36"/>
      <c r="J91" s="34" t="str">
        <f aca="false">IF(AND(D91&gt;=1900,D91&lt;=1965),"М50",IF(AND(D91&gt;=1966,D91&lt;=1975),"М40",IF(AND(D91&gt;=1976,D91&lt;=1997),"М18","")))</f>
        <v>М40</v>
      </c>
      <c r="K91" s="34" t="n">
        <v>12</v>
      </c>
      <c r="L91" s="34"/>
      <c r="M91" s="37"/>
      <c r="Q91" s="38" t="n">
        <v>2715</v>
      </c>
    </row>
    <row r="92" s="38" customFormat="true" ht="12.75" hidden="false" customHeight="true" outlineLevel="0" collapsed="false">
      <c r="A92" s="30" t="n">
        <v>84</v>
      </c>
      <c r="B92" s="31" t="n">
        <v>431</v>
      </c>
      <c r="C92" s="32" t="s">
        <v>235</v>
      </c>
      <c r="D92" s="33" t="n">
        <v>1979</v>
      </c>
      <c r="E92" s="34" t="s">
        <v>55</v>
      </c>
      <c r="F92" s="35"/>
      <c r="G92" s="36" t="s">
        <v>1039</v>
      </c>
      <c r="H92" s="36"/>
      <c r="I92" s="36"/>
      <c r="J92" s="34" t="str">
        <f aca="false">IF(AND(D92&gt;=1900,D92&lt;=1965),"М50",IF(AND(D92&gt;=1966,D92&lt;=1975),"М40",IF(AND(D92&gt;=1976,D92&lt;=1997),"М18","")))</f>
        <v>М18</v>
      </c>
      <c r="K92" s="34" t="n">
        <v>60</v>
      </c>
      <c r="L92" s="34"/>
      <c r="M92" s="37"/>
      <c r="Q92" s="38" t="n">
        <v>2750</v>
      </c>
    </row>
    <row r="93" s="38" customFormat="true" ht="12.75" hidden="false" customHeight="true" outlineLevel="0" collapsed="false">
      <c r="A93" s="30" t="n">
        <v>85</v>
      </c>
      <c r="B93" s="31" t="n">
        <v>426</v>
      </c>
      <c r="C93" s="32" t="s">
        <v>237</v>
      </c>
      <c r="D93" s="33" t="n">
        <v>1985</v>
      </c>
      <c r="E93" s="34" t="s">
        <v>21</v>
      </c>
      <c r="F93" s="35" t="s">
        <v>238</v>
      </c>
      <c r="G93" s="36" t="s">
        <v>1040</v>
      </c>
      <c r="H93" s="36"/>
      <c r="I93" s="36"/>
      <c r="J93" s="34" t="str">
        <f aca="false">IF(AND(D93&gt;=1900,D93&lt;=1965),"М50",IF(AND(D93&gt;=1966,D93&lt;=1975),"М40",IF(AND(D93&gt;=1976,D93&lt;=1997),"М18","")))</f>
        <v>М18</v>
      </c>
      <c r="K93" s="34" t="n">
        <v>61</v>
      </c>
      <c r="L93" s="34"/>
      <c r="M93" s="37"/>
      <c r="Q93" s="38" t="n">
        <v>2751</v>
      </c>
    </row>
    <row r="94" s="38" customFormat="true" ht="12.75" hidden="false" customHeight="true" outlineLevel="0" collapsed="false">
      <c r="A94" s="30" t="n">
        <v>86</v>
      </c>
      <c r="B94" s="31" t="n">
        <v>343</v>
      </c>
      <c r="C94" s="32" t="s">
        <v>240</v>
      </c>
      <c r="D94" s="33" t="n">
        <v>1981</v>
      </c>
      <c r="E94" s="34" t="s">
        <v>21</v>
      </c>
      <c r="F94" s="35"/>
      <c r="G94" s="36" t="s">
        <v>1041</v>
      </c>
      <c r="H94" s="36"/>
      <c r="I94" s="36"/>
      <c r="J94" s="34" t="str">
        <f aca="false">IF(AND(D94&gt;=1900,D94&lt;=1965),"М50",IF(AND(D94&gt;=1966,D94&lt;=1975),"М40",IF(AND(D94&gt;=1976,D94&lt;=1997),"М18","")))</f>
        <v>М18</v>
      </c>
      <c r="K94" s="34" t="n">
        <v>62</v>
      </c>
      <c r="L94" s="34"/>
      <c r="M94" s="37"/>
      <c r="Q94" s="38" t="n">
        <v>2760</v>
      </c>
    </row>
    <row r="95" s="38" customFormat="true" ht="12.75" hidden="false" customHeight="true" outlineLevel="0" collapsed="false">
      <c r="A95" s="30" t="n">
        <v>87</v>
      </c>
      <c r="B95" s="31" t="n">
        <v>428</v>
      </c>
      <c r="C95" s="32" t="s">
        <v>242</v>
      </c>
      <c r="D95" s="33" t="n">
        <v>1958</v>
      </c>
      <c r="E95" s="34" t="s">
        <v>21</v>
      </c>
      <c r="F95" s="35"/>
      <c r="G95" s="36" t="s">
        <v>1042</v>
      </c>
      <c r="H95" s="36"/>
      <c r="I95" s="36"/>
      <c r="J95" s="34" t="str">
        <f aca="false">IF(AND(D95&gt;=1900,D95&lt;=1965),"М50",IF(AND(D95&gt;=1966,D95&lt;=1975),"М40",IF(AND(D95&gt;=1976,D95&lt;=1997),"М18","")))</f>
        <v>М50</v>
      </c>
      <c r="K95" s="34" t="n">
        <v>12</v>
      </c>
      <c r="L95" s="34"/>
      <c r="M95" s="37"/>
      <c r="Q95" s="38" t="n">
        <v>2793</v>
      </c>
    </row>
    <row r="96" s="38" customFormat="true" ht="12.75" hidden="false" customHeight="true" outlineLevel="0" collapsed="false">
      <c r="A96" s="30" t="n">
        <v>88</v>
      </c>
      <c r="B96" s="31" t="n">
        <v>320</v>
      </c>
      <c r="C96" s="32" t="s">
        <v>244</v>
      </c>
      <c r="D96" s="33" t="n">
        <v>1970</v>
      </c>
      <c r="E96" s="34" t="s">
        <v>21</v>
      </c>
      <c r="F96" s="35"/>
      <c r="G96" s="36" t="s">
        <v>1043</v>
      </c>
      <c r="H96" s="36"/>
      <c r="I96" s="36"/>
      <c r="J96" s="34" t="str">
        <f aca="false">IF(AND(D96&gt;=1900,D96&lt;=1965),"М50",IF(AND(D96&gt;=1966,D96&lt;=1975),"М40",IF(AND(D96&gt;=1976,D96&lt;=1997),"М18","")))</f>
        <v>М40</v>
      </c>
      <c r="K96" s="34" t="n">
        <v>13</v>
      </c>
      <c r="L96" s="34"/>
      <c r="M96" s="37"/>
      <c r="Q96" s="38" t="n">
        <v>2795</v>
      </c>
    </row>
    <row r="97" s="38" customFormat="true" ht="12.75" hidden="false" customHeight="true" outlineLevel="0" collapsed="false">
      <c r="A97" s="30" t="n">
        <v>89</v>
      </c>
      <c r="B97" s="31" t="n">
        <v>369</v>
      </c>
      <c r="C97" s="32" t="s">
        <v>246</v>
      </c>
      <c r="D97" s="33" t="n">
        <v>1955</v>
      </c>
      <c r="E97" s="34" t="s">
        <v>21</v>
      </c>
      <c r="F97" s="35" t="s">
        <v>247</v>
      </c>
      <c r="G97" s="36" t="s">
        <v>1044</v>
      </c>
      <c r="H97" s="36"/>
      <c r="I97" s="36"/>
      <c r="J97" s="34" t="str">
        <f aca="false">IF(AND(D97&gt;=1900,D97&lt;=1965),"М50",IF(AND(D97&gt;=1966,D97&lt;=1975),"М40",IF(AND(D97&gt;=1976,D97&lt;=1997),"М18","")))</f>
        <v>М50</v>
      </c>
      <c r="K97" s="34" t="n">
        <v>13</v>
      </c>
      <c r="L97" s="34"/>
      <c r="M97" s="37"/>
      <c r="Q97" s="38" t="n">
        <v>2803</v>
      </c>
    </row>
    <row r="98" s="38" customFormat="true" ht="12.75" hidden="false" customHeight="true" outlineLevel="0" collapsed="false">
      <c r="A98" s="30" t="n">
        <v>90</v>
      </c>
      <c r="B98" s="31" t="n">
        <v>364</v>
      </c>
      <c r="C98" s="32" t="s">
        <v>249</v>
      </c>
      <c r="D98" s="33" t="n">
        <v>1986</v>
      </c>
      <c r="E98" s="34" t="s">
        <v>21</v>
      </c>
      <c r="F98" s="35" t="s">
        <v>131</v>
      </c>
      <c r="G98" s="36" t="s">
        <v>1045</v>
      </c>
      <c r="H98" s="36"/>
      <c r="I98" s="36"/>
      <c r="J98" s="34" t="str">
        <f aca="false">IF(AND(D98&gt;=1900,D98&lt;=1965),"М50",IF(AND(D98&gt;=1966,D98&lt;=1975),"М40",IF(AND(D98&gt;=1976,D98&lt;=1997),"М18","")))</f>
        <v>М18</v>
      </c>
      <c r="K98" s="34" t="n">
        <v>63</v>
      </c>
      <c r="L98" s="34"/>
      <c r="M98" s="37"/>
      <c r="Q98" s="38" t="n">
        <v>2804</v>
      </c>
    </row>
    <row r="99" s="38" customFormat="true" ht="12.75" hidden="false" customHeight="true" outlineLevel="0" collapsed="false">
      <c r="A99" s="30" t="n">
        <v>91</v>
      </c>
      <c r="B99" s="31" t="n">
        <v>344</v>
      </c>
      <c r="C99" s="32" t="s">
        <v>251</v>
      </c>
      <c r="D99" s="33" t="n">
        <v>1982</v>
      </c>
      <c r="E99" s="34" t="s">
        <v>21</v>
      </c>
      <c r="F99" s="35" t="s">
        <v>252</v>
      </c>
      <c r="G99" s="36" t="s">
        <v>1045</v>
      </c>
      <c r="H99" s="36"/>
      <c r="I99" s="36"/>
      <c r="J99" s="34" t="str">
        <f aca="false">IF(AND(D99&gt;=1900,D99&lt;=1965),"М50",IF(AND(D99&gt;=1966,D99&lt;=1975),"М40",IF(AND(D99&gt;=1976,D99&lt;=1997),"М18","")))</f>
        <v>М18</v>
      </c>
      <c r="K99" s="34" t="n">
        <v>64</v>
      </c>
      <c r="L99" s="34"/>
      <c r="M99" s="37"/>
      <c r="Q99" s="38" t="n">
        <v>2804</v>
      </c>
    </row>
    <row r="100" s="38" customFormat="true" ht="12.75" hidden="false" customHeight="true" outlineLevel="0" collapsed="false">
      <c r="A100" s="30" t="n">
        <v>92</v>
      </c>
      <c r="B100" s="31" t="n">
        <v>329</v>
      </c>
      <c r="C100" s="32" t="s">
        <v>253</v>
      </c>
      <c r="D100" s="33" t="n">
        <v>1989</v>
      </c>
      <c r="E100" s="34" t="s">
        <v>21</v>
      </c>
      <c r="F100" s="35" t="s">
        <v>254</v>
      </c>
      <c r="G100" s="36" t="s">
        <v>1046</v>
      </c>
      <c r="H100" s="36"/>
      <c r="I100" s="36"/>
      <c r="J100" s="34" t="str">
        <f aca="false">IF(AND(D100&gt;=1900,D100&lt;=1965),"М50",IF(AND(D100&gt;=1966,D100&lt;=1975),"М40",IF(AND(D100&gt;=1976,D100&lt;=1997),"М18","")))</f>
        <v>М18</v>
      </c>
      <c r="K100" s="34" t="n">
        <v>65</v>
      </c>
      <c r="L100" s="34"/>
      <c r="M100" s="37"/>
      <c r="Q100" s="38" t="n">
        <v>2837</v>
      </c>
    </row>
    <row r="101" s="38" customFormat="true" ht="12.75" hidden="false" customHeight="true" outlineLevel="0" collapsed="false">
      <c r="A101" s="30" t="n">
        <v>93</v>
      </c>
      <c r="B101" s="31" t="n">
        <v>366</v>
      </c>
      <c r="C101" s="32" t="s">
        <v>256</v>
      </c>
      <c r="D101" s="33" t="n">
        <v>1979</v>
      </c>
      <c r="E101" s="34" t="s">
        <v>21</v>
      </c>
      <c r="F101" s="35"/>
      <c r="G101" s="36" t="s">
        <v>1047</v>
      </c>
      <c r="H101" s="36"/>
      <c r="I101" s="36"/>
      <c r="J101" s="34" t="str">
        <f aca="false">IF(AND(D101&gt;=1900,D101&lt;=1965),"М50",IF(AND(D101&gt;=1966,D101&lt;=1975),"М40",IF(AND(D101&gt;=1976,D101&lt;=1997),"М18","")))</f>
        <v>М18</v>
      </c>
      <c r="K101" s="34" t="n">
        <v>66</v>
      </c>
      <c r="L101" s="34"/>
      <c r="M101" s="37"/>
      <c r="Q101" s="38" t="n">
        <v>2840</v>
      </c>
    </row>
    <row r="102" s="38" customFormat="true" ht="12.75" hidden="false" customHeight="true" outlineLevel="0" collapsed="false">
      <c r="A102" s="30" t="n">
        <v>94</v>
      </c>
      <c r="B102" s="31" t="n">
        <v>336</v>
      </c>
      <c r="C102" s="32" t="s">
        <v>258</v>
      </c>
      <c r="D102" s="33" t="n">
        <v>1977</v>
      </c>
      <c r="E102" s="34" t="s">
        <v>55</v>
      </c>
      <c r="F102" s="35"/>
      <c r="G102" s="36" t="s">
        <v>1048</v>
      </c>
      <c r="H102" s="36"/>
      <c r="I102" s="36"/>
      <c r="J102" s="34" t="str">
        <f aca="false">IF(AND(D102&gt;=1900,D102&lt;=1965),"М50",IF(AND(D102&gt;=1966,D102&lt;=1975),"М40",IF(AND(D102&gt;=1976,D102&lt;=1997),"М18","")))</f>
        <v>М18</v>
      </c>
      <c r="K102" s="34" t="n">
        <v>67</v>
      </c>
      <c r="L102" s="34"/>
      <c r="M102" s="37"/>
      <c r="Q102" s="38" t="n">
        <v>2843</v>
      </c>
    </row>
    <row r="103" s="38" customFormat="true" ht="12.75" hidden="false" customHeight="true" outlineLevel="0" collapsed="false">
      <c r="A103" s="30" t="n">
        <v>95</v>
      </c>
      <c r="B103" s="31" t="n">
        <v>358</v>
      </c>
      <c r="C103" s="32" t="s">
        <v>260</v>
      </c>
      <c r="D103" s="33" t="n">
        <v>1968</v>
      </c>
      <c r="E103" s="34" t="s">
        <v>55</v>
      </c>
      <c r="F103" s="35"/>
      <c r="G103" s="36" t="s">
        <v>1049</v>
      </c>
      <c r="H103" s="36"/>
      <c r="I103" s="36"/>
      <c r="J103" s="34" t="str">
        <f aca="false">IF(AND(D103&gt;=1900,D103&lt;=1965),"М50",IF(AND(D103&gt;=1966,D103&lt;=1975),"М40",IF(AND(D103&gt;=1976,D103&lt;=1997),"М18","")))</f>
        <v>М40</v>
      </c>
      <c r="K103" s="34" t="n">
        <v>14</v>
      </c>
      <c r="L103" s="34"/>
      <c r="M103" s="37"/>
      <c r="Q103" s="38" t="n">
        <v>2849</v>
      </c>
    </row>
    <row r="104" s="38" customFormat="true" ht="12.75" hidden="false" customHeight="true" outlineLevel="0" collapsed="false">
      <c r="A104" s="30" t="n">
        <v>96</v>
      </c>
      <c r="B104" s="31" t="n">
        <v>389</v>
      </c>
      <c r="C104" s="32" t="s">
        <v>262</v>
      </c>
      <c r="D104" s="33" t="n">
        <v>1987</v>
      </c>
      <c r="E104" s="34" t="s">
        <v>21</v>
      </c>
      <c r="F104" s="35" t="s">
        <v>263</v>
      </c>
      <c r="G104" s="36" t="s">
        <v>1050</v>
      </c>
      <c r="H104" s="36"/>
      <c r="I104" s="36"/>
      <c r="J104" s="34" t="str">
        <f aca="false">IF(AND(D104&gt;=1900,D104&lt;=1965),"М50",IF(AND(D104&gt;=1966,D104&lt;=1975),"М40",IF(AND(D104&gt;=1976,D104&lt;=1997),"М18","")))</f>
        <v>М18</v>
      </c>
      <c r="K104" s="34" t="n">
        <v>68</v>
      </c>
      <c r="L104" s="34"/>
      <c r="M104" s="37"/>
      <c r="Q104" s="38" t="n">
        <v>2869</v>
      </c>
    </row>
    <row r="105" s="38" customFormat="true" ht="12.75" hidden="false" customHeight="true" outlineLevel="0" collapsed="false">
      <c r="A105" s="30" t="n">
        <v>97</v>
      </c>
      <c r="B105" s="31" t="n">
        <v>362</v>
      </c>
      <c r="C105" s="32" t="s">
        <v>265</v>
      </c>
      <c r="D105" s="33" t="n">
        <v>1982</v>
      </c>
      <c r="E105" s="34" t="s">
        <v>55</v>
      </c>
      <c r="F105" s="35"/>
      <c r="G105" s="36" t="s">
        <v>1051</v>
      </c>
      <c r="H105" s="36"/>
      <c r="I105" s="36"/>
      <c r="J105" s="34" t="str">
        <f aca="false">IF(AND(D105&gt;=1900,D105&lt;=1965),"М50",IF(AND(D105&gt;=1966,D105&lt;=1975),"М40",IF(AND(D105&gt;=1976,D105&lt;=1997),"М18","")))</f>
        <v>М18</v>
      </c>
      <c r="K105" s="34" t="n">
        <v>69</v>
      </c>
      <c r="L105" s="34"/>
      <c r="M105" s="37"/>
      <c r="Q105" s="38" t="n">
        <v>2879</v>
      </c>
    </row>
    <row r="106" s="38" customFormat="true" ht="12.75" hidden="false" customHeight="true" outlineLevel="0" collapsed="false">
      <c r="A106" s="30" t="n">
        <v>98</v>
      </c>
      <c r="B106" s="31" t="n">
        <v>401</v>
      </c>
      <c r="C106" s="32" t="s">
        <v>267</v>
      </c>
      <c r="D106" s="33" t="n">
        <v>1959</v>
      </c>
      <c r="E106" s="34" t="s">
        <v>21</v>
      </c>
      <c r="F106" s="35"/>
      <c r="G106" s="36" t="s">
        <v>1052</v>
      </c>
      <c r="H106" s="36"/>
      <c r="I106" s="36"/>
      <c r="J106" s="34" t="str">
        <f aca="false">IF(AND(D106&gt;=1900,D106&lt;=1965),"М50",IF(AND(D106&gt;=1966,D106&lt;=1975),"М40",IF(AND(D106&gt;=1976,D106&lt;=1997),"М18","")))</f>
        <v>М50</v>
      </c>
      <c r="K106" s="34" t="n">
        <v>14</v>
      </c>
      <c r="L106" s="34"/>
      <c r="M106" s="37"/>
      <c r="Q106" s="38" t="n">
        <v>2898</v>
      </c>
    </row>
    <row r="107" s="38" customFormat="true" ht="12.75" hidden="false" customHeight="true" outlineLevel="0" collapsed="false">
      <c r="A107" s="30" t="n">
        <v>99</v>
      </c>
      <c r="B107" s="31" t="n">
        <v>406</v>
      </c>
      <c r="C107" s="32" t="s">
        <v>269</v>
      </c>
      <c r="D107" s="33" t="n">
        <v>1998</v>
      </c>
      <c r="E107" s="34" t="s">
        <v>55</v>
      </c>
      <c r="F107" s="35" t="s">
        <v>270</v>
      </c>
      <c r="G107" s="36" t="s">
        <v>1053</v>
      </c>
      <c r="H107" s="36"/>
      <c r="I107" s="36"/>
      <c r="J107" s="34" t="str">
        <f aca="false">IF(AND(D107&gt;=1900,D107&lt;=1965),"М50",IF(AND(D107&gt;=1966,D107&lt;=1975),"М40",IF(AND(D107&gt;=1976,D107&lt;=1997),"М18","")))</f>
        <v/>
      </c>
      <c r="K107" s="34"/>
      <c r="L107" s="34"/>
      <c r="M107" s="37"/>
      <c r="Q107" s="38" t="n">
        <v>2906</v>
      </c>
    </row>
    <row r="108" s="38" customFormat="true" ht="12.75" hidden="false" customHeight="true" outlineLevel="0" collapsed="false">
      <c r="A108" s="30" t="n">
        <v>100</v>
      </c>
      <c r="B108" s="31" t="n">
        <v>313</v>
      </c>
      <c r="C108" s="32" t="s">
        <v>272</v>
      </c>
      <c r="D108" s="33" t="n">
        <v>1988</v>
      </c>
      <c r="E108" s="34" t="s">
        <v>37</v>
      </c>
      <c r="F108" s="35" t="s">
        <v>38</v>
      </c>
      <c r="G108" s="36" t="s">
        <v>1054</v>
      </c>
      <c r="H108" s="36"/>
      <c r="I108" s="36"/>
      <c r="J108" s="34" t="str">
        <f aca="false">IF(AND(D108&gt;=1900,D108&lt;=1965),"М50",IF(AND(D108&gt;=1966,D108&lt;=1975),"М40",IF(AND(D108&gt;=1976,D108&lt;=1997),"М18","")))</f>
        <v>М18</v>
      </c>
      <c r="K108" s="34" t="n">
        <v>70</v>
      </c>
      <c r="L108" s="34"/>
      <c r="M108" s="37"/>
      <c r="Q108" s="38" t="n">
        <v>2912</v>
      </c>
    </row>
    <row r="109" s="38" customFormat="true" ht="12.75" hidden="false" customHeight="true" outlineLevel="0" collapsed="false">
      <c r="A109" s="30" t="n">
        <v>101</v>
      </c>
      <c r="B109" s="31" t="n">
        <v>303</v>
      </c>
      <c r="C109" s="32" t="s">
        <v>274</v>
      </c>
      <c r="D109" s="33" t="n">
        <v>1978</v>
      </c>
      <c r="E109" s="34" t="s">
        <v>21</v>
      </c>
      <c r="F109" s="35" t="s">
        <v>275</v>
      </c>
      <c r="G109" s="36" t="s">
        <v>1055</v>
      </c>
      <c r="H109" s="36"/>
      <c r="I109" s="36"/>
      <c r="J109" s="34" t="str">
        <f aca="false">IF(AND(D109&gt;=1900,D109&lt;=1965),"М50",IF(AND(D109&gt;=1966,D109&lt;=1975),"М40",IF(AND(D109&gt;=1976,D109&lt;=1997),"М18","")))</f>
        <v>М18</v>
      </c>
      <c r="K109" s="34" t="n">
        <v>71</v>
      </c>
      <c r="L109" s="34"/>
      <c r="M109" s="37"/>
      <c r="Q109" s="38" t="n">
        <v>2918</v>
      </c>
    </row>
    <row r="110" s="38" customFormat="true" ht="12.75" hidden="false" customHeight="true" outlineLevel="0" collapsed="false">
      <c r="A110" s="30" t="n">
        <v>102</v>
      </c>
      <c r="B110" s="31" t="n">
        <v>380</v>
      </c>
      <c r="C110" s="32" t="s">
        <v>277</v>
      </c>
      <c r="D110" s="33" t="n">
        <v>1986</v>
      </c>
      <c r="E110" s="34" t="s">
        <v>55</v>
      </c>
      <c r="F110" s="35"/>
      <c r="G110" s="36" t="s">
        <v>1056</v>
      </c>
      <c r="H110" s="36"/>
      <c r="I110" s="36"/>
      <c r="J110" s="34" t="str">
        <f aca="false">IF(AND(D110&gt;=1900,D110&lt;=1965),"М50",IF(AND(D110&gt;=1966,D110&lt;=1975),"М40",IF(AND(D110&gt;=1976,D110&lt;=1997),"М18","")))</f>
        <v>М18</v>
      </c>
      <c r="K110" s="34" t="n">
        <v>72</v>
      </c>
      <c r="L110" s="34"/>
      <c r="M110" s="37"/>
      <c r="Q110" s="38" t="n">
        <v>2927</v>
      </c>
    </row>
    <row r="111" s="38" customFormat="true" ht="12.75" hidden="false" customHeight="true" outlineLevel="0" collapsed="false">
      <c r="A111" s="30" t="n">
        <v>103</v>
      </c>
      <c r="B111" s="31" t="n">
        <v>408</v>
      </c>
      <c r="C111" s="32" t="s">
        <v>279</v>
      </c>
      <c r="D111" s="33" t="n">
        <v>1974</v>
      </c>
      <c r="E111" s="34" t="s">
        <v>55</v>
      </c>
      <c r="F111" s="35" t="s">
        <v>84</v>
      </c>
      <c r="G111" s="36" t="s">
        <v>1057</v>
      </c>
      <c r="H111" s="36"/>
      <c r="I111" s="36"/>
      <c r="J111" s="34" t="str">
        <f aca="false">IF(AND(D111&gt;=1900,D111&lt;=1965),"М50",IF(AND(D111&gt;=1966,D111&lt;=1975),"М40",IF(AND(D111&gt;=1976,D111&lt;=1997),"М18","")))</f>
        <v>М40</v>
      </c>
      <c r="K111" s="34" t="n">
        <v>15</v>
      </c>
      <c r="L111" s="34"/>
      <c r="M111" s="37"/>
      <c r="Q111" s="38" t="n">
        <v>2936</v>
      </c>
    </row>
    <row r="112" s="38" customFormat="true" ht="12.75" hidden="false" customHeight="true" outlineLevel="0" collapsed="false">
      <c r="A112" s="30" t="n">
        <v>104</v>
      </c>
      <c r="B112" s="31" t="n">
        <v>345</v>
      </c>
      <c r="C112" s="32" t="s">
        <v>281</v>
      </c>
      <c r="D112" s="33" t="n">
        <v>1972</v>
      </c>
      <c r="E112" s="34" t="s">
        <v>282</v>
      </c>
      <c r="F112" s="35"/>
      <c r="G112" s="36" t="s">
        <v>1058</v>
      </c>
      <c r="H112" s="36"/>
      <c r="I112" s="36"/>
      <c r="J112" s="34" t="str">
        <f aca="false">IF(AND(D112&gt;=1900,D112&lt;=1965),"М50",IF(AND(D112&gt;=1966,D112&lt;=1975),"М40",IF(AND(D112&gt;=1976,D112&lt;=1997),"М18","")))</f>
        <v>М40</v>
      </c>
      <c r="K112" s="34" t="n">
        <v>16</v>
      </c>
      <c r="L112" s="34"/>
      <c r="M112" s="37"/>
      <c r="Q112" s="38" t="n">
        <v>2946</v>
      </c>
    </row>
    <row r="113" s="38" customFormat="true" ht="12.75" hidden="false" customHeight="true" outlineLevel="0" collapsed="false">
      <c r="A113" s="30" t="n">
        <v>105</v>
      </c>
      <c r="B113" s="31" t="n">
        <v>304</v>
      </c>
      <c r="C113" s="32" t="s">
        <v>284</v>
      </c>
      <c r="D113" s="33" t="n">
        <v>1972</v>
      </c>
      <c r="E113" s="34" t="s">
        <v>285</v>
      </c>
      <c r="F113" s="35"/>
      <c r="G113" s="36" t="s">
        <v>1059</v>
      </c>
      <c r="H113" s="36"/>
      <c r="I113" s="36"/>
      <c r="J113" s="34" t="str">
        <f aca="false">IF(AND(D113&gt;=1900,D113&lt;=1965),"М50",IF(AND(D113&gt;=1966,D113&lt;=1975),"М40",IF(AND(D113&gt;=1976,D113&lt;=1997),"М18","")))</f>
        <v>М40</v>
      </c>
      <c r="K113" s="34" t="n">
        <v>17</v>
      </c>
      <c r="L113" s="34"/>
      <c r="M113" s="37"/>
      <c r="Q113" s="38" t="n">
        <v>2966</v>
      </c>
    </row>
    <row r="114" s="38" customFormat="true" ht="12.75" hidden="false" customHeight="true" outlineLevel="0" collapsed="false">
      <c r="A114" s="30" t="n">
        <v>106</v>
      </c>
      <c r="B114" s="31" t="n">
        <v>384</v>
      </c>
      <c r="C114" s="32" t="s">
        <v>287</v>
      </c>
      <c r="D114" s="33" t="n">
        <v>1962</v>
      </c>
      <c r="E114" s="34" t="s">
        <v>21</v>
      </c>
      <c r="F114" s="35" t="s">
        <v>34</v>
      </c>
      <c r="G114" s="36" t="s">
        <v>1060</v>
      </c>
      <c r="H114" s="36"/>
      <c r="I114" s="36"/>
      <c r="J114" s="34" t="str">
        <f aca="false">IF(AND(D114&gt;=1900,D114&lt;=1965),"М50",IF(AND(D114&gt;=1966,D114&lt;=1975),"М40",IF(AND(D114&gt;=1976,D114&lt;=1997),"М18","")))</f>
        <v>М50</v>
      </c>
      <c r="K114" s="34" t="n">
        <v>15</v>
      </c>
      <c r="L114" s="34"/>
      <c r="M114" s="37"/>
      <c r="Q114" s="38" t="n">
        <v>2972</v>
      </c>
    </row>
    <row r="115" s="38" customFormat="true" ht="12.75" hidden="false" customHeight="true" outlineLevel="0" collapsed="false">
      <c r="A115" s="30" t="n">
        <v>107</v>
      </c>
      <c r="B115" s="31" t="n">
        <v>388</v>
      </c>
      <c r="C115" s="32" t="s">
        <v>289</v>
      </c>
      <c r="D115" s="33" t="n">
        <v>1984</v>
      </c>
      <c r="E115" s="34" t="s">
        <v>21</v>
      </c>
      <c r="F115" s="35" t="s">
        <v>263</v>
      </c>
      <c r="G115" s="36" t="s">
        <v>1061</v>
      </c>
      <c r="H115" s="36"/>
      <c r="I115" s="36"/>
      <c r="J115" s="34" t="str">
        <f aca="false">IF(AND(D115&gt;=1900,D115&lt;=1965),"М50",IF(AND(D115&gt;=1966,D115&lt;=1975),"М40",IF(AND(D115&gt;=1976,D115&lt;=1997),"М18","")))</f>
        <v>М18</v>
      </c>
      <c r="K115" s="34" t="n">
        <v>73</v>
      </c>
      <c r="L115" s="34"/>
      <c r="M115" s="37"/>
      <c r="Q115" s="38" t="n">
        <v>2974</v>
      </c>
    </row>
    <row r="116" s="38" customFormat="true" ht="12.75" hidden="false" customHeight="true" outlineLevel="0" collapsed="false">
      <c r="A116" s="30" t="n">
        <v>108</v>
      </c>
      <c r="B116" s="31" t="n">
        <v>373</v>
      </c>
      <c r="C116" s="32" t="s">
        <v>291</v>
      </c>
      <c r="D116" s="33" t="n">
        <v>1983</v>
      </c>
      <c r="E116" s="34" t="s">
        <v>21</v>
      </c>
      <c r="F116" s="35"/>
      <c r="G116" s="36" t="s">
        <v>1062</v>
      </c>
      <c r="H116" s="36"/>
      <c r="I116" s="36"/>
      <c r="J116" s="34" t="str">
        <f aca="false">IF(AND(D116&gt;=1900,D116&lt;=1965),"М50",IF(AND(D116&gt;=1966,D116&lt;=1975),"М40",IF(AND(D116&gt;=1976,D116&lt;=1997),"М18","")))</f>
        <v>М18</v>
      </c>
      <c r="K116" s="34" t="n">
        <v>74</v>
      </c>
      <c r="L116" s="34"/>
      <c r="M116" s="37"/>
      <c r="Q116" s="38" t="n">
        <v>2988</v>
      </c>
    </row>
    <row r="117" s="38" customFormat="true" ht="12.75" hidden="false" customHeight="true" outlineLevel="0" collapsed="false">
      <c r="A117" s="30" t="n">
        <v>109</v>
      </c>
      <c r="B117" s="31" t="n">
        <v>405</v>
      </c>
      <c r="C117" s="32" t="s">
        <v>293</v>
      </c>
      <c r="D117" s="33" t="n">
        <v>1969</v>
      </c>
      <c r="E117" s="34" t="s">
        <v>21</v>
      </c>
      <c r="F117" s="35" t="s">
        <v>294</v>
      </c>
      <c r="G117" s="36" t="s">
        <v>1063</v>
      </c>
      <c r="H117" s="36"/>
      <c r="I117" s="36"/>
      <c r="J117" s="34" t="str">
        <f aca="false">IF(AND(D117&gt;=1900,D117&lt;=1965),"М50",IF(AND(D117&gt;=1966,D117&lt;=1975),"М40",IF(AND(D117&gt;=1976,D117&lt;=1997),"М18","")))</f>
        <v>М40</v>
      </c>
      <c r="K117" s="34" t="n">
        <v>18</v>
      </c>
      <c r="L117" s="34"/>
      <c r="M117" s="37"/>
      <c r="Q117" s="38" t="n">
        <v>2990</v>
      </c>
    </row>
    <row r="118" s="38" customFormat="true" ht="12.75" hidden="false" customHeight="true" outlineLevel="0" collapsed="false">
      <c r="A118" s="30" t="n">
        <v>110</v>
      </c>
      <c r="B118" s="31" t="n">
        <v>414</v>
      </c>
      <c r="C118" s="32" t="s">
        <v>296</v>
      </c>
      <c r="D118" s="33" t="n">
        <v>1986</v>
      </c>
      <c r="E118" s="34" t="s">
        <v>112</v>
      </c>
      <c r="F118" s="35"/>
      <c r="G118" s="36" t="s">
        <v>1064</v>
      </c>
      <c r="H118" s="36"/>
      <c r="I118" s="36"/>
      <c r="J118" s="34" t="str">
        <f aca="false">IF(AND(D118&gt;=1900,D118&lt;=1965),"М50",IF(AND(D118&gt;=1966,D118&lt;=1975),"М40",IF(AND(D118&gt;=1976,D118&lt;=1997),"М18","")))</f>
        <v>М18</v>
      </c>
      <c r="K118" s="34" t="n">
        <v>75</v>
      </c>
      <c r="L118" s="34"/>
      <c r="M118" s="37"/>
      <c r="Q118" s="38" t="n">
        <v>3030</v>
      </c>
    </row>
    <row r="119" s="38" customFormat="true" ht="12.75" hidden="false" customHeight="true" outlineLevel="0" collapsed="false">
      <c r="A119" s="30" t="n">
        <v>111</v>
      </c>
      <c r="B119" s="31" t="n">
        <v>374</v>
      </c>
      <c r="C119" s="32" t="s">
        <v>298</v>
      </c>
      <c r="D119" s="33" t="n">
        <v>1972</v>
      </c>
      <c r="E119" s="34" t="s">
        <v>21</v>
      </c>
      <c r="F119" s="35"/>
      <c r="G119" s="36" t="s">
        <v>1065</v>
      </c>
      <c r="H119" s="36"/>
      <c r="I119" s="36"/>
      <c r="J119" s="34" t="str">
        <f aca="false">IF(AND(D119&gt;=1900,D119&lt;=1965),"М50",IF(AND(D119&gt;=1966,D119&lt;=1975),"М40",IF(AND(D119&gt;=1976,D119&lt;=1997),"М18","")))</f>
        <v>М40</v>
      </c>
      <c r="K119" s="34" t="n">
        <v>19</v>
      </c>
      <c r="L119" s="34"/>
      <c r="M119" s="37"/>
      <c r="Q119" s="38" t="n">
        <v>3066</v>
      </c>
    </row>
    <row r="120" s="38" customFormat="true" ht="12.75" hidden="false" customHeight="true" outlineLevel="0" collapsed="false">
      <c r="A120" s="30" t="n">
        <v>112</v>
      </c>
      <c r="B120" s="31" t="n">
        <v>337</v>
      </c>
      <c r="C120" s="32" t="s">
        <v>300</v>
      </c>
      <c r="D120" s="33" t="n">
        <v>1977</v>
      </c>
      <c r="E120" s="34" t="s">
        <v>37</v>
      </c>
      <c r="F120" s="35" t="s">
        <v>301</v>
      </c>
      <c r="G120" s="36" t="s">
        <v>1066</v>
      </c>
      <c r="H120" s="36"/>
      <c r="I120" s="36"/>
      <c r="J120" s="34" t="str">
        <f aca="false">IF(AND(D120&gt;=1900,D120&lt;=1965),"М50",IF(AND(D120&gt;=1966,D120&lt;=1975),"М40",IF(AND(D120&gt;=1976,D120&lt;=1997),"М18","")))</f>
        <v>М18</v>
      </c>
      <c r="K120" s="34" t="n">
        <v>76</v>
      </c>
      <c r="L120" s="34" t="s">
        <v>200</v>
      </c>
      <c r="M120" s="37"/>
      <c r="Q120" s="38" t="n">
        <v>3075</v>
      </c>
    </row>
    <row r="121" s="38" customFormat="true" ht="12.75" hidden="false" customHeight="true" outlineLevel="0" collapsed="false">
      <c r="A121" s="30" t="n">
        <v>113</v>
      </c>
      <c r="B121" s="31" t="n">
        <v>324</v>
      </c>
      <c r="C121" s="32" t="s">
        <v>303</v>
      </c>
      <c r="D121" s="33" t="n">
        <v>1987</v>
      </c>
      <c r="E121" s="34" t="s">
        <v>304</v>
      </c>
      <c r="F121" s="35" t="s">
        <v>305</v>
      </c>
      <c r="G121" s="36" t="s">
        <v>1067</v>
      </c>
      <c r="H121" s="36"/>
      <c r="I121" s="36"/>
      <c r="J121" s="34" t="str">
        <f aca="false">IF(AND(D121&gt;=1900,D121&lt;=1965),"М50",IF(AND(D121&gt;=1966,D121&lt;=1975),"М40",IF(AND(D121&gt;=1976,D121&lt;=1997),"М18","")))</f>
        <v>М18</v>
      </c>
      <c r="K121" s="34" t="n">
        <v>77</v>
      </c>
      <c r="L121" s="34"/>
      <c r="M121" s="37"/>
      <c r="Q121" s="38" t="n">
        <v>3083</v>
      </c>
    </row>
    <row r="122" s="38" customFormat="true" ht="12.75" hidden="false" customHeight="true" outlineLevel="0" collapsed="false">
      <c r="A122" s="30" t="n">
        <v>114</v>
      </c>
      <c r="B122" s="31" t="n">
        <v>432</v>
      </c>
      <c r="C122" s="32" t="s">
        <v>307</v>
      </c>
      <c r="D122" s="33" t="n">
        <v>1990</v>
      </c>
      <c r="E122" s="34" t="s">
        <v>55</v>
      </c>
      <c r="F122" s="35"/>
      <c r="G122" s="36" t="s">
        <v>1068</v>
      </c>
      <c r="H122" s="36"/>
      <c r="I122" s="36"/>
      <c r="J122" s="34" t="str">
        <f aca="false">IF(AND(D122&gt;=1900,D122&lt;=1965),"М50",IF(AND(D122&gt;=1966,D122&lt;=1975),"М40",IF(AND(D122&gt;=1976,D122&lt;=1997),"М18","")))</f>
        <v>М18</v>
      </c>
      <c r="K122" s="34" t="n">
        <v>78</v>
      </c>
      <c r="L122" s="34"/>
      <c r="M122" s="37"/>
      <c r="Q122" s="38" t="n">
        <v>3088</v>
      </c>
    </row>
    <row r="123" s="38" customFormat="true" ht="12.75" hidden="false" customHeight="true" outlineLevel="0" collapsed="false">
      <c r="A123" s="30" t="n">
        <v>115</v>
      </c>
      <c r="B123" s="31" t="n">
        <v>433</v>
      </c>
      <c r="C123" s="32" t="s">
        <v>309</v>
      </c>
      <c r="D123" s="33" t="n">
        <v>1980</v>
      </c>
      <c r="E123" s="34" t="s">
        <v>55</v>
      </c>
      <c r="F123" s="35"/>
      <c r="G123" s="36" t="s">
        <v>1068</v>
      </c>
      <c r="H123" s="36"/>
      <c r="I123" s="36"/>
      <c r="J123" s="34" t="str">
        <f aca="false">IF(AND(D123&gt;=1900,D123&lt;=1965),"М50",IF(AND(D123&gt;=1966,D123&lt;=1975),"М40",IF(AND(D123&gt;=1976,D123&lt;=1997),"М18","")))</f>
        <v>М18</v>
      </c>
      <c r="K123" s="34" t="n">
        <v>79</v>
      </c>
      <c r="L123" s="34"/>
      <c r="M123" s="37"/>
      <c r="Q123" s="38" t="n">
        <v>3088</v>
      </c>
    </row>
    <row r="124" s="38" customFormat="true" ht="12.75" hidden="false" customHeight="true" outlineLevel="0" collapsed="false">
      <c r="A124" s="30" t="n">
        <v>116</v>
      </c>
      <c r="B124" s="31" t="n">
        <v>398</v>
      </c>
      <c r="C124" s="32" t="s">
        <v>310</v>
      </c>
      <c r="D124" s="33" t="n">
        <v>1988</v>
      </c>
      <c r="E124" s="34" t="s">
        <v>21</v>
      </c>
      <c r="F124" s="35"/>
      <c r="G124" s="36" t="s">
        <v>1069</v>
      </c>
      <c r="H124" s="36"/>
      <c r="I124" s="36"/>
      <c r="J124" s="34" t="str">
        <f aca="false">IF(AND(D124&gt;=1900,D124&lt;=1965),"М50",IF(AND(D124&gt;=1966,D124&lt;=1975),"М40",IF(AND(D124&gt;=1976,D124&lt;=1997),"М18","")))</f>
        <v>М18</v>
      </c>
      <c r="K124" s="34" t="n">
        <v>80</v>
      </c>
      <c r="L124" s="34"/>
      <c r="M124" s="37"/>
      <c r="Q124" s="38" t="n">
        <v>3105</v>
      </c>
    </row>
    <row r="125" s="38" customFormat="true" ht="12.75" hidden="false" customHeight="true" outlineLevel="0" collapsed="false">
      <c r="A125" s="30" t="n">
        <v>117</v>
      </c>
      <c r="B125" s="31" t="n">
        <v>435</v>
      </c>
      <c r="C125" s="32" t="s">
        <v>312</v>
      </c>
      <c r="D125" s="33" t="n">
        <v>1983</v>
      </c>
      <c r="E125" s="34" t="s">
        <v>55</v>
      </c>
      <c r="F125" s="35" t="s">
        <v>50</v>
      </c>
      <c r="G125" s="36" t="s">
        <v>1070</v>
      </c>
      <c r="H125" s="36"/>
      <c r="I125" s="36"/>
      <c r="J125" s="34" t="str">
        <f aca="false">IF(AND(D125&gt;=1900,D125&lt;=1965),"М50",IF(AND(D125&gt;=1966,D125&lt;=1975),"М40",IF(AND(D125&gt;=1976,D125&lt;=1997),"М18","")))</f>
        <v>М18</v>
      </c>
      <c r="K125" s="34" t="n">
        <v>81</v>
      </c>
      <c r="L125" s="34"/>
      <c r="M125" s="37"/>
      <c r="Q125" s="38" t="n">
        <v>3120</v>
      </c>
    </row>
    <row r="126" s="38" customFormat="true" ht="12.75" hidden="false" customHeight="true" outlineLevel="0" collapsed="false">
      <c r="A126" s="30" t="n">
        <v>118</v>
      </c>
      <c r="B126" s="31" t="n">
        <v>360</v>
      </c>
      <c r="C126" s="32" t="s">
        <v>314</v>
      </c>
      <c r="D126" s="33" t="n">
        <v>1984</v>
      </c>
      <c r="E126" s="34" t="s">
        <v>21</v>
      </c>
      <c r="F126" s="35"/>
      <c r="G126" s="36" t="s">
        <v>1071</v>
      </c>
      <c r="H126" s="36"/>
      <c r="I126" s="36"/>
      <c r="J126" s="34" t="str">
        <f aca="false">IF(AND(D126&gt;=1900,D126&lt;=1965),"М50",IF(AND(D126&gt;=1966,D126&lt;=1975),"М40",IF(AND(D126&gt;=1976,D126&lt;=1997),"М18","")))</f>
        <v>М18</v>
      </c>
      <c r="K126" s="34" t="n">
        <v>82</v>
      </c>
      <c r="L126" s="34"/>
      <c r="M126" s="37"/>
      <c r="Q126" s="38" t="n">
        <v>3127</v>
      </c>
    </row>
    <row r="127" s="38" customFormat="true" ht="12.75" hidden="false" customHeight="true" outlineLevel="0" collapsed="false">
      <c r="A127" s="30" t="n">
        <v>119</v>
      </c>
      <c r="B127" s="31" t="n">
        <v>372</v>
      </c>
      <c r="C127" s="32" t="s">
        <v>316</v>
      </c>
      <c r="D127" s="33" t="n">
        <v>1953</v>
      </c>
      <c r="E127" s="34" t="s">
        <v>21</v>
      </c>
      <c r="F127" s="35" t="s">
        <v>38</v>
      </c>
      <c r="G127" s="36" t="s">
        <v>1072</v>
      </c>
      <c r="H127" s="36"/>
      <c r="I127" s="36"/>
      <c r="J127" s="34" t="str">
        <f aca="false">IF(AND(D127&gt;=1900,D127&lt;=1965),"М50",IF(AND(D127&gt;=1966,D127&lt;=1975),"М40",IF(AND(D127&gt;=1976,D127&lt;=1997),"М18","")))</f>
        <v>М50</v>
      </c>
      <c r="K127" s="34" t="n">
        <v>16</v>
      </c>
      <c r="L127" s="34"/>
      <c r="M127" s="37"/>
      <c r="Q127" s="38" t="n">
        <v>3217</v>
      </c>
    </row>
    <row r="128" s="38" customFormat="true" ht="12.75" hidden="false" customHeight="true" outlineLevel="0" collapsed="false">
      <c r="A128" s="30" t="n">
        <v>120</v>
      </c>
      <c r="B128" s="31" t="n">
        <v>338</v>
      </c>
      <c r="C128" s="32" t="s">
        <v>318</v>
      </c>
      <c r="D128" s="33" t="n">
        <v>1980</v>
      </c>
      <c r="E128" s="34" t="s">
        <v>21</v>
      </c>
      <c r="F128" s="35" t="s">
        <v>319</v>
      </c>
      <c r="G128" s="36" t="s">
        <v>1073</v>
      </c>
      <c r="H128" s="36"/>
      <c r="I128" s="36"/>
      <c r="J128" s="34" t="str">
        <f aca="false">IF(AND(D128&gt;=1900,D128&lt;=1965),"М50",IF(AND(D128&gt;=1966,D128&lt;=1975),"М40",IF(AND(D128&gt;=1976,D128&lt;=1997),"М18","")))</f>
        <v>М18</v>
      </c>
      <c r="K128" s="34" t="n">
        <v>83</v>
      </c>
      <c r="L128" s="34"/>
      <c r="M128" s="37"/>
      <c r="Q128" s="38" t="n">
        <v>3236</v>
      </c>
    </row>
    <row r="129" s="38" customFormat="true" ht="12.75" hidden="false" customHeight="true" outlineLevel="0" collapsed="false">
      <c r="A129" s="30" t="n">
        <v>121</v>
      </c>
      <c r="B129" s="31" t="n">
        <v>354</v>
      </c>
      <c r="C129" s="32" t="s">
        <v>321</v>
      </c>
      <c r="D129" s="33" t="n">
        <v>1974</v>
      </c>
      <c r="E129" s="34" t="s">
        <v>21</v>
      </c>
      <c r="F129" s="35"/>
      <c r="G129" s="36" t="s">
        <v>1074</v>
      </c>
      <c r="H129" s="36"/>
      <c r="I129" s="36"/>
      <c r="J129" s="34" t="str">
        <f aca="false">IF(AND(D129&gt;=1900,D129&lt;=1965),"М50",IF(AND(D129&gt;=1966,D129&lt;=1975),"М40",IF(AND(D129&gt;=1976,D129&lt;=1997),"М18","")))</f>
        <v>М40</v>
      </c>
      <c r="K129" s="34" t="n">
        <v>20</v>
      </c>
      <c r="L129" s="34"/>
      <c r="M129" s="37"/>
      <c r="Q129" s="38" t="n">
        <v>3307</v>
      </c>
    </row>
    <row r="130" s="38" customFormat="true" ht="12.75" hidden="false" customHeight="true" outlineLevel="0" collapsed="false">
      <c r="A130" s="30" t="n">
        <v>122</v>
      </c>
      <c r="B130" s="31" t="n">
        <v>330</v>
      </c>
      <c r="C130" s="32" t="s">
        <v>323</v>
      </c>
      <c r="D130" s="33" t="n">
        <v>1983</v>
      </c>
      <c r="E130" s="34" t="s">
        <v>55</v>
      </c>
      <c r="F130" s="35" t="s">
        <v>324</v>
      </c>
      <c r="G130" s="36" t="s">
        <v>1075</v>
      </c>
      <c r="H130" s="36"/>
      <c r="I130" s="36"/>
      <c r="J130" s="34" t="str">
        <f aca="false">IF(AND(D130&gt;=1900,D130&lt;=1965),"М50",IF(AND(D130&gt;=1966,D130&lt;=1975),"М40",IF(AND(D130&gt;=1976,D130&lt;=1997),"М18","")))</f>
        <v>М18</v>
      </c>
      <c r="K130" s="34" t="n">
        <v>84</v>
      </c>
      <c r="L130" s="34"/>
      <c r="M130" s="37"/>
      <c r="Q130" s="38" t="n">
        <v>3316</v>
      </c>
    </row>
    <row r="131" s="38" customFormat="true" ht="12.75" hidden="false" customHeight="true" outlineLevel="0" collapsed="false">
      <c r="A131" s="30" t="n">
        <v>123</v>
      </c>
      <c r="B131" s="31" t="n">
        <v>321</v>
      </c>
      <c r="C131" s="32" t="s">
        <v>326</v>
      </c>
      <c r="D131" s="33" t="n">
        <v>1987</v>
      </c>
      <c r="E131" s="34" t="s">
        <v>327</v>
      </c>
      <c r="F131" s="35"/>
      <c r="G131" s="36" t="s">
        <v>1076</v>
      </c>
      <c r="H131" s="36"/>
      <c r="I131" s="36"/>
      <c r="J131" s="34" t="str">
        <f aca="false">IF(AND(D131&gt;=1900,D131&lt;=1965),"М50",IF(AND(D131&gt;=1966,D131&lt;=1975),"М40",IF(AND(D131&gt;=1976,D131&lt;=1997),"М18","")))</f>
        <v>М18</v>
      </c>
      <c r="K131" s="34" t="n">
        <v>85</v>
      </c>
      <c r="L131" s="34"/>
      <c r="M131" s="37"/>
      <c r="Q131" s="38" t="n">
        <v>3328</v>
      </c>
    </row>
    <row r="132" s="38" customFormat="true" ht="12.75" hidden="false" customHeight="true" outlineLevel="0" collapsed="false">
      <c r="A132" s="30" t="n">
        <v>124</v>
      </c>
      <c r="B132" s="31" t="n">
        <v>331</v>
      </c>
      <c r="C132" s="32" t="s">
        <v>329</v>
      </c>
      <c r="D132" s="33" t="n">
        <v>1948</v>
      </c>
      <c r="E132" s="34" t="s">
        <v>21</v>
      </c>
      <c r="F132" s="35" t="s">
        <v>330</v>
      </c>
      <c r="G132" s="36" t="s">
        <v>1077</v>
      </c>
      <c r="H132" s="36"/>
      <c r="I132" s="36"/>
      <c r="J132" s="34" t="str">
        <f aca="false">IF(AND(D132&gt;=1900,D132&lt;=1965),"М50",IF(AND(D132&gt;=1966,D132&lt;=1975),"М40",IF(AND(D132&gt;=1976,D132&lt;=1997),"М18","")))</f>
        <v>М50</v>
      </c>
      <c r="K132" s="34" t="n">
        <v>17</v>
      </c>
      <c r="L132" s="34"/>
      <c r="M132" s="37"/>
      <c r="Q132" s="38" t="n">
        <v>3342</v>
      </c>
    </row>
    <row r="133" s="38" customFormat="true" ht="12.75" hidden="false" customHeight="true" outlineLevel="0" collapsed="false">
      <c r="A133" s="30" t="n">
        <v>125</v>
      </c>
      <c r="B133" s="31" t="n">
        <v>387</v>
      </c>
      <c r="C133" s="32" t="s">
        <v>332</v>
      </c>
      <c r="D133" s="33" t="n">
        <v>1967</v>
      </c>
      <c r="E133" s="34" t="s">
        <v>21</v>
      </c>
      <c r="F133" s="35" t="s">
        <v>38</v>
      </c>
      <c r="G133" s="36" t="s">
        <v>1078</v>
      </c>
      <c r="H133" s="36"/>
      <c r="I133" s="36"/>
      <c r="J133" s="34" t="str">
        <f aca="false">IF(AND(D133&gt;=1900,D133&lt;=1965),"М50",IF(AND(D133&gt;=1966,D133&lt;=1975),"М40",IF(AND(D133&gt;=1976,D133&lt;=1997),"М18","")))</f>
        <v>М40</v>
      </c>
      <c r="K133" s="34" t="n">
        <v>21</v>
      </c>
      <c r="L133" s="34"/>
      <c r="M133" s="37"/>
      <c r="Q133" s="38" t="n">
        <v>3350</v>
      </c>
    </row>
    <row r="134" s="38" customFormat="true" ht="12.75" hidden="false" customHeight="true" outlineLevel="0" collapsed="false">
      <c r="A134" s="30" t="n">
        <v>126</v>
      </c>
      <c r="B134" s="31" t="n">
        <v>317</v>
      </c>
      <c r="C134" s="32" t="s">
        <v>334</v>
      </c>
      <c r="D134" s="33" t="n">
        <v>1987</v>
      </c>
      <c r="E134" s="34" t="s">
        <v>335</v>
      </c>
      <c r="F134" s="35"/>
      <c r="G134" s="36" t="s">
        <v>1079</v>
      </c>
      <c r="H134" s="36"/>
      <c r="I134" s="36"/>
      <c r="J134" s="34" t="str">
        <f aca="false">IF(AND(D134&gt;=1900,D134&lt;=1965),"М50",IF(AND(D134&gt;=1966,D134&lt;=1975),"М40",IF(AND(D134&gt;=1976,D134&lt;=1997),"М18","")))</f>
        <v>М18</v>
      </c>
      <c r="K134" s="34" t="n">
        <v>86</v>
      </c>
      <c r="L134" s="34"/>
      <c r="M134" s="37"/>
      <c r="Q134" s="38" t="n">
        <v>3390</v>
      </c>
    </row>
    <row r="135" s="38" customFormat="true" ht="12.75" hidden="false" customHeight="true" outlineLevel="0" collapsed="false">
      <c r="A135" s="30" t="n">
        <v>127</v>
      </c>
      <c r="B135" s="31" t="n">
        <v>430</v>
      </c>
      <c r="C135" s="32" t="s">
        <v>337</v>
      </c>
      <c r="D135" s="33" t="n">
        <v>1981</v>
      </c>
      <c r="E135" s="34" t="s">
        <v>55</v>
      </c>
      <c r="F135" s="35"/>
      <c r="G135" s="36" t="s">
        <v>1080</v>
      </c>
      <c r="H135" s="36"/>
      <c r="I135" s="36"/>
      <c r="J135" s="34" t="str">
        <f aca="false">IF(AND(D135&gt;=1900,D135&lt;=1965),"М50",IF(AND(D135&gt;=1966,D135&lt;=1975),"М40",IF(AND(D135&gt;=1976,D135&lt;=1997),"М18","")))</f>
        <v>М18</v>
      </c>
      <c r="K135" s="34" t="n">
        <v>87</v>
      </c>
      <c r="L135" s="34"/>
      <c r="M135" s="37"/>
      <c r="Q135" s="38" t="n">
        <v>3410</v>
      </c>
    </row>
    <row r="136" s="38" customFormat="true" ht="12.75" hidden="false" customHeight="true" outlineLevel="0" collapsed="false">
      <c r="A136" s="30" t="n">
        <v>128</v>
      </c>
      <c r="B136" s="31" t="n">
        <v>434</v>
      </c>
      <c r="C136" s="32" t="s">
        <v>339</v>
      </c>
      <c r="D136" s="33" t="n">
        <v>1980</v>
      </c>
      <c r="E136" s="34" t="s">
        <v>55</v>
      </c>
      <c r="F136" s="35"/>
      <c r="G136" s="36" t="s">
        <v>1080</v>
      </c>
      <c r="H136" s="36"/>
      <c r="I136" s="36"/>
      <c r="J136" s="34" t="str">
        <f aca="false">IF(AND(D136&gt;=1900,D136&lt;=1965),"М50",IF(AND(D136&gt;=1966,D136&lt;=1975),"М40",IF(AND(D136&gt;=1976,D136&lt;=1997),"М18","")))</f>
        <v>М18</v>
      </c>
      <c r="K136" s="34" t="n">
        <v>88</v>
      </c>
      <c r="L136" s="34"/>
      <c r="M136" s="37"/>
      <c r="Q136" s="38" t="n">
        <v>3410</v>
      </c>
    </row>
    <row r="137" s="38" customFormat="true" ht="12.75" hidden="false" customHeight="true" outlineLevel="0" collapsed="false">
      <c r="A137" s="30" t="n">
        <v>129</v>
      </c>
      <c r="B137" s="31" t="n">
        <v>419</v>
      </c>
      <c r="C137" s="32" t="s">
        <v>340</v>
      </c>
      <c r="D137" s="33" t="n">
        <v>1958</v>
      </c>
      <c r="E137" s="34" t="s">
        <v>341</v>
      </c>
      <c r="F137" s="35" t="s">
        <v>342</v>
      </c>
      <c r="G137" s="36" t="s">
        <v>1081</v>
      </c>
      <c r="H137" s="36"/>
      <c r="I137" s="36"/>
      <c r="J137" s="34" t="str">
        <f aca="false">IF(AND(D137&gt;=1900,D137&lt;=1965),"М50",IF(AND(D137&gt;=1966,D137&lt;=1975),"М40",IF(AND(D137&gt;=1976,D137&lt;=1997),"М18","")))</f>
        <v>М50</v>
      </c>
      <c r="K137" s="34" t="n">
        <v>18</v>
      </c>
      <c r="L137" s="34"/>
      <c r="M137" s="37"/>
      <c r="Q137" s="38" t="n">
        <v>3450</v>
      </c>
    </row>
    <row r="138" s="38" customFormat="true" ht="12.75" hidden="false" customHeight="true" outlineLevel="0" collapsed="false">
      <c r="A138" s="30" t="n">
        <v>130</v>
      </c>
      <c r="B138" s="31" t="n">
        <v>318</v>
      </c>
      <c r="C138" s="32" t="s">
        <v>344</v>
      </c>
      <c r="D138" s="33" t="n">
        <v>1965</v>
      </c>
      <c r="E138" s="34" t="s">
        <v>55</v>
      </c>
      <c r="F138" s="35" t="s">
        <v>345</v>
      </c>
      <c r="G138" s="36" t="s">
        <v>1082</v>
      </c>
      <c r="H138" s="36"/>
      <c r="I138" s="36"/>
      <c r="J138" s="34" t="str">
        <f aca="false">IF(AND(D138&gt;=1900,D138&lt;=1965),"М50",IF(AND(D138&gt;=1966,D138&lt;=1975),"М40",IF(AND(D138&gt;=1976,D138&lt;=1997),"М18","")))</f>
        <v>М50</v>
      </c>
      <c r="K138" s="34" t="n">
        <v>19</v>
      </c>
      <c r="L138" s="34"/>
      <c r="M138" s="37"/>
      <c r="Q138" s="38" t="n">
        <v>3458</v>
      </c>
    </row>
    <row r="139" s="38" customFormat="true" ht="12.75" hidden="false" customHeight="true" outlineLevel="0" collapsed="false">
      <c r="A139" s="30" t="n">
        <v>131</v>
      </c>
      <c r="B139" s="31" t="n">
        <v>352</v>
      </c>
      <c r="C139" s="32" t="s">
        <v>347</v>
      </c>
      <c r="D139" s="33" t="n">
        <v>1940</v>
      </c>
      <c r="E139" s="34" t="s">
        <v>21</v>
      </c>
      <c r="F139" s="35" t="s">
        <v>348</v>
      </c>
      <c r="G139" s="36" t="s">
        <v>1083</v>
      </c>
      <c r="H139" s="36"/>
      <c r="I139" s="36"/>
      <c r="J139" s="34" t="str">
        <f aca="false">IF(AND(D139&gt;=1900,D139&lt;=1965),"М50",IF(AND(D139&gt;=1966,D139&lt;=1975),"М40",IF(AND(D139&gt;=1976,D139&lt;=1997),"М18","")))</f>
        <v>М50</v>
      </c>
      <c r="K139" s="34" t="n">
        <v>20</v>
      </c>
      <c r="L139" s="34"/>
      <c r="M139" s="37"/>
      <c r="Q139" s="38" t="n">
        <v>3561</v>
      </c>
    </row>
    <row r="140" s="38" customFormat="true" ht="12.75" hidden="false" customHeight="true" outlineLevel="0" collapsed="false">
      <c r="A140" s="30"/>
      <c r="B140" s="31" t="n">
        <v>424</v>
      </c>
      <c r="C140" s="32" t="s">
        <v>350</v>
      </c>
      <c r="D140" s="33" t="n">
        <v>1972</v>
      </c>
      <c r="E140" s="34" t="s">
        <v>55</v>
      </c>
      <c r="F140" s="35" t="s">
        <v>351</v>
      </c>
      <c r="G140" s="36"/>
      <c r="H140" s="36"/>
      <c r="I140" s="36"/>
      <c r="J140" s="34" t="str">
        <f aca="false">IF(AND(D140&gt;=1900,D140&lt;=1965),"М50",IF(AND(D140&gt;=1966,D140&lt;=1975),"М40",IF(AND(D140&gt;=1976,D140&lt;=1997),"М18","")))</f>
        <v>М40</v>
      </c>
      <c r="K140" s="34"/>
      <c r="L140" s="34"/>
      <c r="M140" s="37"/>
    </row>
    <row r="141" s="38" customFormat="true" ht="12.75" hidden="false" customHeight="true" outlineLevel="0" collapsed="false">
      <c r="A141" s="30"/>
      <c r="B141" s="31" t="n">
        <v>425</v>
      </c>
      <c r="C141" s="32" t="s">
        <v>353</v>
      </c>
      <c r="D141" s="33" t="n">
        <v>1982</v>
      </c>
      <c r="E141" s="34" t="s">
        <v>55</v>
      </c>
      <c r="F141" s="35" t="s">
        <v>351</v>
      </c>
      <c r="G141" s="36"/>
      <c r="H141" s="36"/>
      <c r="I141" s="36"/>
      <c r="J141" s="34" t="str">
        <f aca="false">IF(AND(D141&gt;=1900,D141&lt;=1965),"М50",IF(AND(D141&gt;=1966,D141&lt;=1975),"М40",IF(AND(D141&gt;=1976,D141&lt;=1997),"М18","")))</f>
        <v>М18</v>
      </c>
      <c r="K141" s="34"/>
      <c r="L141" s="34"/>
      <c r="M141" s="37"/>
    </row>
    <row r="142" s="38" customFormat="true" ht="12.75" hidden="false" customHeight="true" outlineLevel="0" collapsed="false">
      <c r="A142" s="30"/>
      <c r="B142" s="31" t="n">
        <v>334</v>
      </c>
      <c r="C142" s="32" t="s">
        <v>354</v>
      </c>
      <c r="D142" s="33" t="n">
        <v>1975</v>
      </c>
      <c r="E142" s="34" t="s">
        <v>55</v>
      </c>
      <c r="F142" s="35"/>
      <c r="G142" s="36"/>
      <c r="H142" s="36"/>
      <c r="I142" s="36"/>
      <c r="J142" s="34" t="str">
        <f aca="false">IF(AND(D142&gt;=1900,D142&lt;=1965),"М50",IF(AND(D142&gt;=1966,D142&lt;=1975),"М40",IF(AND(D142&gt;=1976,D142&lt;=1997),"М18","")))</f>
        <v>М40</v>
      </c>
      <c r="K142" s="34"/>
      <c r="L142" s="34"/>
      <c r="M142" s="37"/>
    </row>
    <row r="143" s="38" customFormat="true" ht="12.75" hidden="false" customHeight="true" outlineLevel="0" collapsed="false">
      <c r="A143" s="39"/>
      <c r="B143" s="40"/>
      <c r="C143" s="41"/>
      <c r="D143" s="42"/>
      <c r="G143" s="43"/>
      <c r="H143" s="43"/>
      <c r="I143" s="43"/>
      <c r="J143" s="44"/>
      <c r="K143" s="45"/>
    </row>
    <row r="144" s="38" customFormat="true" ht="18" hidden="false" customHeight="true" outlineLevel="0" collapsed="false">
      <c r="A144" s="7"/>
      <c r="B144" s="7"/>
      <c r="C144" s="8"/>
      <c r="D144" s="9"/>
      <c r="G144" s="43"/>
      <c r="H144" s="43"/>
      <c r="I144" s="43"/>
      <c r="J144" s="44"/>
      <c r="K144" s="45"/>
    </row>
  </sheetData>
  <mergeCells count="7">
    <mergeCell ref="C1:K1"/>
    <mergeCell ref="A2:K2"/>
    <mergeCell ref="A3:K3"/>
    <mergeCell ref="A4:J4"/>
    <mergeCell ref="A5:K5"/>
    <mergeCell ref="C6:G6"/>
    <mergeCell ref="C7:G7"/>
  </mergeCells>
  <conditionalFormatting sqref="C9:C32 C34:C143">
    <cfRule type="expression" priority="2" aboveAverage="0" equalAverage="0" bottom="0" percent="0" rank="0" text="" dxfId="17">
      <formula>B9=""</formula>
    </cfRule>
  </conditionalFormatting>
  <conditionalFormatting sqref="C33">
    <cfRule type="expression" priority="3" aboveAverage="0" equalAverage="0" bottom="0" percent="0" rank="0" text="" dxfId="18">
      <formula>B33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4T21:21:11Z</dcterms:created>
  <dc:creator>maxim</dc:creator>
  <dc:description/>
  <dc:language>en-US</dc:language>
  <cp:lastModifiedBy>Admin</cp:lastModifiedBy>
  <cp:lastPrinted>2015-01-18T11:03:14Z</cp:lastPrinted>
  <dcterms:modified xsi:type="dcterms:W3CDTF">2017-01-25T05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82803689</vt:r8>
  </property>
  <property fmtid="{D5CDD505-2E9C-101B-9397-08002B2CF9AE}" pid="3" name="_AuthorEmail">
    <vt:lpwstr>vyazner@rambler.ru</vt:lpwstr>
  </property>
  <property fmtid="{D5CDD505-2E9C-101B-9397-08002B2CF9AE}" pid="4" name="_AuthorEmailDisplayName">
    <vt:lpwstr>Вязнер Борис</vt:lpwstr>
  </property>
  <property fmtid="{D5CDD505-2E9C-101B-9397-08002B2CF9AE}" pid="5" name="_EmailSubject">
    <vt:lpwstr>Остатки Пушкин-СПб</vt:lpwstr>
  </property>
  <property fmtid="{D5CDD505-2E9C-101B-9397-08002B2CF9AE}" pid="6" name="_ReviewingToolsShownOnce">
    <vt:lpwstr/>
  </property>
</Properties>
</file>