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По кругам" sheetId="2" state="visible" r:id="rId3"/>
  </sheets>
  <definedNames>
    <definedName function="false" hidden="false" localSheetId="0" name="ResultList" vbProcedure="false">'Итоговый протокол'!$A$1:$DA$77</definedName>
    <definedName function="false" hidden="false" localSheetId="1" name="ResultList" vbProcedure="false">'По кругам'!$A$1:$D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1">
  <si>
    <t xml:space="preserve">ПОЛСУТОЧНЫЙ ЗАБЕГ </t>
  </si>
  <si>
    <t xml:space="preserve">04-05 июля2015, стадион Политехние, Томск</t>
  </si>
  <si>
    <t xml:space="preserve">ПРОТОКОЛ РЕЗУЛЬТАТОВ</t>
  </si>
  <si>
    <t xml:space="preserve">Мужчины</t>
  </si>
  <si>
    <t xml:space="preserve">№п/п</t>
  </si>
  <si>
    <t xml:space="preserve">Фамилия, имя</t>
  </si>
  <si>
    <t xml:space="preserve">Коллектив</t>
  </si>
  <si>
    <t xml:space="preserve">Номер</t>
  </si>
  <si>
    <t xml:space="preserve"> ГР</t>
  </si>
  <si>
    <t xml:space="preserve">Кругов</t>
  </si>
  <si>
    <t xml:space="preserve">км</t>
  </si>
  <si>
    <t xml:space="preserve">время остановки</t>
  </si>
  <si>
    <t xml:space="preserve">время</t>
  </si>
  <si>
    <t xml:space="preserve">Стадник Андрей</t>
  </si>
  <si>
    <t xml:space="preserve">Северск</t>
  </si>
  <si>
    <t xml:space="preserve">Онянов Эдуард</t>
  </si>
  <si>
    <t xml:space="preserve">Прокопьевск КЛБ БИМ</t>
  </si>
  <si>
    <t xml:space="preserve">Леонтьев Василий</t>
  </si>
  <si>
    <t xml:space="preserve">Томск</t>
  </si>
  <si>
    <t xml:space="preserve">Давыдов Олег</t>
  </si>
  <si>
    <t xml:space="preserve">Грудинин Виктор</t>
  </si>
  <si>
    <t xml:space="preserve">Мельников Павел</t>
  </si>
  <si>
    <t xml:space="preserve">Железногорск</t>
  </si>
  <si>
    <t xml:space="preserve">Хасанов Анатолий</t>
  </si>
  <si>
    <t xml:space="preserve">КЛБ Беркут</t>
  </si>
  <si>
    <t xml:space="preserve">Иванов Марк</t>
  </si>
  <si>
    <t xml:space="preserve">Шолмов Василий</t>
  </si>
  <si>
    <t xml:space="preserve">Красноярск</t>
  </si>
  <si>
    <t xml:space="preserve">Карпов Алексей</t>
  </si>
  <si>
    <t xml:space="preserve">Вдовин Борис</t>
  </si>
  <si>
    <t xml:space="preserve">Иволов Дмитрий</t>
  </si>
  <si>
    <t xml:space="preserve">Лукьянов Андрей</t>
  </si>
  <si>
    <t xml:space="preserve">Шапошников Альберт</t>
  </si>
  <si>
    <t xml:space="preserve">Шулаков Артём</t>
  </si>
  <si>
    <t xml:space="preserve">Коробов Виктор</t>
  </si>
  <si>
    <t xml:space="preserve">Шолмов Василий (старший)</t>
  </si>
  <si>
    <t xml:space="preserve">Новиков Алексей</t>
  </si>
  <si>
    <t xml:space="preserve">Сидорко Виталий</t>
  </si>
  <si>
    <t xml:space="preserve">Петрашко Андрей</t>
  </si>
  <si>
    <t xml:space="preserve">Тимофеев Андрей</t>
  </si>
  <si>
    <t xml:space="preserve">М 42</t>
  </si>
  <si>
    <t xml:space="preserve">марафонское время</t>
  </si>
  <si>
    <t xml:space="preserve">Результат марафона</t>
  </si>
  <si>
    <t xml:space="preserve">Макаревич Дмитрий</t>
  </si>
  <si>
    <t xml:space="preserve">Новосибирск</t>
  </si>
  <si>
    <t xml:space="preserve">Кыров Борис</t>
  </si>
  <si>
    <t xml:space="preserve">Асянов Виктор</t>
  </si>
  <si>
    <t xml:space="preserve">Прокопьевск</t>
  </si>
  <si>
    <t xml:space="preserve">Тутынин Валерий</t>
  </si>
  <si>
    <t xml:space="preserve">Гончарук Дмитрий</t>
  </si>
  <si>
    <t xml:space="preserve">Женщины</t>
  </si>
  <si>
    <t xml:space="preserve">Голикова Инна</t>
  </si>
  <si>
    <t xml:space="preserve">Бондарева Надежда</t>
  </si>
  <si>
    <t xml:space="preserve">М 1 час</t>
  </si>
  <si>
    <t xml:space="preserve">Скотин Леонид</t>
  </si>
  <si>
    <t xml:space="preserve">10 км 'I love running'</t>
  </si>
  <si>
    <t xml:space="preserve">Уваров Александр</t>
  </si>
  <si>
    <t xml:space="preserve">0:58:48</t>
  </si>
  <si>
    <t xml:space="preserve">Тюваев Антон</t>
  </si>
  <si>
    <t xml:space="preserve">0:55:28</t>
  </si>
  <si>
    <t xml:space="preserve">Сыроваткин Дмитрий</t>
  </si>
  <si>
    <t xml:space="preserve">0:59:39</t>
  </si>
  <si>
    <t xml:space="preserve">Тюваева Маргарита</t>
  </si>
  <si>
    <t xml:space="preserve">1:03:54</t>
  </si>
  <si>
    <t xml:space="preserve">Барская Мария</t>
  </si>
  <si>
    <t xml:space="preserve">1:04:15</t>
  </si>
  <si>
    <t xml:space="preserve">Орловская Светлана</t>
  </si>
  <si>
    <t xml:space="preserve">1:09:21</t>
  </si>
  <si>
    <t xml:space="preserve">Степанова Екатерина</t>
  </si>
  <si>
    <t xml:space="preserve">1:09:27</t>
  </si>
  <si>
    <t xml:space="preserve">ПОЛСУТОЧНЫЙ ЗАБЕГ</t>
  </si>
  <si>
    <t xml:space="preserve">Результат</t>
  </si>
  <si>
    <t xml:space="preserve">Давыдов О</t>
  </si>
  <si>
    <t xml:space="preserve">Ганчарук Дмитрий</t>
  </si>
  <si>
    <t xml:space="preserve">10 км</t>
  </si>
  <si>
    <t xml:space="preserve">Квал</t>
  </si>
  <si>
    <t xml:space="preserve">Номер ГР</t>
  </si>
  <si>
    <t xml:space="preserve">Место Прим</t>
  </si>
  <si>
    <t xml:space="preserve">М 50</t>
  </si>
  <si>
    <t xml:space="preserve">Фамилия,</t>
  </si>
  <si>
    <t xml:space="preserve">им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.0"/>
    <numFmt numFmtId="167" formatCode="#,##0"/>
    <numFmt numFmtId="168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56"/>
    <col collapsed="false" customWidth="true" hidden="false" outlineLevel="0" max="3" min="3" style="0" width="25.13"/>
    <col collapsed="false" customWidth="true" hidden="false" outlineLevel="0" max="4" min="4" style="0" width="6.85"/>
    <col collapsed="false" customWidth="true" hidden="false" outlineLevel="0" max="7" min="5" style="0" width="9.56"/>
    <col collapsed="false" customWidth="true" hidden="false" outlineLevel="0" max="8" min="8" style="0" width="16.42"/>
    <col collapsed="false" customWidth="true" hidden="false" outlineLevel="0" max="9" min="9" style="0" width="9.14"/>
    <col collapsed="false" customWidth="true" hidden="false" outlineLevel="0" max="10" min="10" style="0" width="18.41"/>
    <col collapsed="false" customWidth="true" hidden="false" outlineLevel="0" max="123" min="11" style="0" width="9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I8" s="0" t="s">
        <v>12</v>
      </c>
    </row>
    <row r="9" customFormat="false" ht="15" hidden="false" customHeight="false" outlineLevel="0" collapsed="false">
      <c r="A9" s="0" t="n">
        <v>1</v>
      </c>
      <c r="B9" s="0" t="s">
        <v>13</v>
      </c>
      <c r="C9" s="0" t="s">
        <v>14</v>
      </c>
      <c r="D9" s="0" t="n">
        <v>11</v>
      </c>
      <c r="E9" s="0" t="n">
        <v>1973</v>
      </c>
      <c r="F9" s="0" t="n">
        <v>120</v>
      </c>
      <c r="G9" s="0" t="n">
        <f aca="false">PRODUCT(F9,960)</f>
        <v>115200</v>
      </c>
      <c r="H9" s="1" t="n">
        <v>0.323009259259259</v>
      </c>
      <c r="I9" s="1" t="n">
        <f aca="false">H9+TIME(4,0,0)</f>
        <v>0.489675925925926</v>
      </c>
      <c r="J9" s="1"/>
      <c r="K9" s="1"/>
    </row>
    <row r="10" customFormat="false" ht="15" hidden="false" customHeight="false" outlineLevel="0" collapsed="false">
      <c r="A10" s="0" t="n">
        <v>2</v>
      </c>
      <c r="B10" s="0" t="s">
        <v>15</v>
      </c>
      <c r="C10" s="0" t="s">
        <v>16</v>
      </c>
      <c r="D10" s="0" t="n">
        <v>27</v>
      </c>
      <c r="E10" s="0" t="n">
        <v>1970</v>
      </c>
      <c r="F10" s="0" t="n">
        <v>106</v>
      </c>
      <c r="G10" s="0" t="n">
        <f aca="false">PRODUCT(F10,960)</f>
        <v>101760</v>
      </c>
      <c r="H10" s="1" t="n">
        <v>0.328888888888889</v>
      </c>
      <c r="I10" s="1" t="n">
        <f aca="false">H10+TIME(4,0,0)</f>
        <v>0.495555555555556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A11" s="0" t="n">
        <v>3</v>
      </c>
      <c r="B11" s="0" t="s">
        <v>17</v>
      </c>
      <c r="C11" s="0" t="s">
        <v>18</v>
      </c>
      <c r="D11" s="0" t="n">
        <v>3</v>
      </c>
      <c r="E11" s="0" t="n">
        <v>1955</v>
      </c>
      <c r="F11" s="0" t="n">
        <v>101</v>
      </c>
      <c r="G11" s="0" t="n">
        <v>97370</v>
      </c>
      <c r="H11" s="1" t="n">
        <v>0.330775462962963</v>
      </c>
      <c r="I11" s="1" t="n">
        <f aca="false">H11+TIME(4,0,0)</f>
        <v>0.49744212962963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5" hidden="false" customHeight="false" outlineLevel="0" collapsed="false">
      <c r="A12" s="0" t="n">
        <v>4</v>
      </c>
      <c r="B12" s="0" t="s">
        <v>19</v>
      </c>
      <c r="C12" s="0" t="s">
        <v>18</v>
      </c>
      <c r="D12" s="0" t="n">
        <v>20</v>
      </c>
      <c r="E12" s="0" t="n">
        <v>1952</v>
      </c>
      <c r="F12" s="0" t="n">
        <v>90</v>
      </c>
      <c r="G12" s="0" t="n">
        <f aca="false">PRODUCT(F12,960)</f>
        <v>86400</v>
      </c>
      <c r="H12" s="1" t="n">
        <v>0.327569444444444</v>
      </c>
      <c r="I12" s="1" t="n">
        <f aca="false">H12+TIME(4,0,0)</f>
        <v>0.494236111111111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5" hidden="false" customHeight="false" outlineLevel="0" collapsed="false">
      <c r="A13" s="0" t="n">
        <v>5</v>
      </c>
      <c r="B13" s="0" t="s">
        <v>20</v>
      </c>
      <c r="C13" s="0" t="s">
        <v>18</v>
      </c>
      <c r="D13" s="0" t="n">
        <v>2</v>
      </c>
      <c r="F13" s="0" t="n">
        <v>85</v>
      </c>
      <c r="G13" s="0" t="n">
        <f aca="false">PRODUCT(F13,960)</f>
        <v>81600</v>
      </c>
      <c r="H13" s="1" t="n">
        <v>0.332384259259259</v>
      </c>
      <c r="I13" s="1" t="n">
        <f aca="false">H13+TIME(4,0,0)</f>
        <v>0.499050925925926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5" hidden="false" customHeight="false" outlineLevel="0" collapsed="false">
      <c r="A14" s="0" t="n">
        <v>6</v>
      </c>
      <c r="B14" s="0" t="s">
        <v>21</v>
      </c>
      <c r="C14" s="0" t="s">
        <v>22</v>
      </c>
      <c r="D14" s="0" t="n">
        <v>8</v>
      </c>
      <c r="F14" s="0" t="n">
        <v>81</v>
      </c>
      <c r="G14" s="0" t="n">
        <f aca="false">PRODUCT(F14,960)</f>
        <v>77760</v>
      </c>
      <c r="H14" s="1" t="n">
        <v>0.161712962962963</v>
      </c>
      <c r="I14" s="1" t="n">
        <f aca="false">H14+TIME(4,0,0)</f>
        <v>0.32837962962963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5" hidden="false" customHeight="false" outlineLevel="0" collapsed="false">
      <c r="A15" s="0" t="n">
        <v>7</v>
      </c>
      <c r="B15" s="0" t="s">
        <v>23</v>
      </c>
      <c r="C15" s="0" t="s">
        <v>24</v>
      </c>
      <c r="D15" s="0" t="n">
        <v>21</v>
      </c>
      <c r="E15" s="0" t="n">
        <v>1936</v>
      </c>
      <c r="F15" s="0" t="n">
        <v>78</v>
      </c>
      <c r="G15" s="0" t="n">
        <f aca="false">PRODUCT(F15,960)</f>
        <v>74880</v>
      </c>
      <c r="H15" s="1" t="n">
        <v>0.326979166666667</v>
      </c>
      <c r="I15" s="1" t="n">
        <f aca="false">H15+TIME(4,0,0)</f>
        <v>0.493645833333333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" hidden="false" customHeight="false" outlineLevel="0" collapsed="false">
      <c r="A16" s="0" t="n">
        <v>8</v>
      </c>
      <c r="B16" s="0" t="s">
        <v>25</v>
      </c>
      <c r="C16" s="0" t="s">
        <v>22</v>
      </c>
      <c r="D16" s="0" t="n">
        <v>16</v>
      </c>
      <c r="F16" s="0" t="n">
        <v>74</v>
      </c>
      <c r="G16" s="0" t="n">
        <f aca="false">PRODUCT(F16,960)</f>
        <v>71040</v>
      </c>
      <c r="H16" s="1" t="n">
        <v>0.161712962962963</v>
      </c>
      <c r="I16" s="1" t="n">
        <f aca="false">H16+TIME(4,0,0)</f>
        <v>0.32837962962963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5" hidden="false" customHeight="false" outlineLevel="0" collapsed="false">
      <c r="A17" s="0" t="n">
        <v>9</v>
      </c>
      <c r="B17" s="0" t="s">
        <v>26</v>
      </c>
      <c r="C17" s="0" t="s">
        <v>27</v>
      </c>
      <c r="D17" s="0" t="n">
        <v>1</v>
      </c>
      <c r="E17" s="0" t="n">
        <v>2001</v>
      </c>
      <c r="F17" s="0" t="n">
        <v>73</v>
      </c>
      <c r="G17" s="0" t="n">
        <f aca="false">PRODUCT(F17,960)</f>
        <v>70080</v>
      </c>
      <c r="H17" s="1" t="n">
        <v>0.32474537037037</v>
      </c>
      <c r="I17" s="1" t="n">
        <f aca="false">H17+TIME(4,0,0)</f>
        <v>0.491412037037037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customFormat="false" ht="15" hidden="false" customHeight="false" outlineLevel="0" collapsed="false">
      <c r="A18" s="0" t="n">
        <v>10</v>
      </c>
      <c r="B18" s="0" t="s">
        <v>28</v>
      </c>
      <c r="C18" s="0" t="s">
        <v>18</v>
      </c>
      <c r="D18" s="0" t="n">
        <v>25</v>
      </c>
      <c r="F18" s="0" t="n">
        <v>66</v>
      </c>
      <c r="G18" s="0" t="n">
        <f aca="false">PRODUCT(F18,960)</f>
        <v>63360</v>
      </c>
      <c r="H18" s="1" t="n">
        <v>0.168819444444444</v>
      </c>
      <c r="I18" s="1" t="n">
        <f aca="false">H18+TIME(4,0,0)</f>
        <v>0.335486111111111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5" hidden="false" customHeight="false" outlineLevel="0" collapsed="false">
      <c r="A19" s="0" t="n">
        <v>11</v>
      </c>
      <c r="B19" s="0" t="s">
        <v>29</v>
      </c>
      <c r="C19" s="0" t="s">
        <v>18</v>
      </c>
      <c r="D19" s="0" t="n">
        <v>34</v>
      </c>
      <c r="E19" s="0" t="n">
        <v>1953</v>
      </c>
      <c r="F19" s="0" t="n">
        <v>60</v>
      </c>
      <c r="G19" s="0" t="n">
        <f aca="false">PRODUCT(F19,960)</f>
        <v>57600</v>
      </c>
      <c r="H19" s="1" t="n">
        <v>0.318877314814815</v>
      </c>
      <c r="I19" s="1" t="n">
        <f aca="false">H19+TIME(4,0,0)</f>
        <v>0.485543981481482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</row>
    <row r="20" customFormat="false" ht="15" hidden="false" customHeight="false" outlineLevel="0" collapsed="false">
      <c r="A20" s="0" t="n">
        <v>12</v>
      </c>
      <c r="B20" s="0" t="s">
        <v>30</v>
      </c>
      <c r="C20" s="0" t="s">
        <v>18</v>
      </c>
      <c r="D20" s="0" t="n">
        <v>31</v>
      </c>
      <c r="F20" s="0" t="n">
        <v>58</v>
      </c>
      <c r="G20" s="0" t="n">
        <f aca="false">PRODUCT(F20,960)</f>
        <v>55680</v>
      </c>
      <c r="H20" s="1" t="n">
        <v>0.108321759259259</v>
      </c>
      <c r="I20" s="1" t="n">
        <f aca="false">H20+TIME(4,0,0)</f>
        <v>0.274988425925926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5" hidden="false" customHeight="false" outlineLevel="0" collapsed="false">
      <c r="A21" s="0" t="n">
        <v>1</v>
      </c>
      <c r="B21" s="0" t="s">
        <v>31</v>
      </c>
      <c r="C21" s="0" t="s">
        <v>18</v>
      </c>
      <c r="D21" s="0" t="n">
        <v>29</v>
      </c>
      <c r="E21" s="0" t="n">
        <v>1986</v>
      </c>
      <c r="F21" s="0" t="n">
        <v>57</v>
      </c>
      <c r="G21" s="0" t="n">
        <f aca="false">PRODUCT(F21,960)</f>
        <v>54720</v>
      </c>
      <c r="H21" s="1" t="n">
        <v>0.0787152777777778</v>
      </c>
      <c r="I21" s="1" t="n">
        <f aca="false">H21+TIME(4,0,0)</f>
        <v>0.245381944444444</v>
      </c>
      <c r="J21" s="1"/>
      <c r="K21" s="1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</row>
    <row r="22" customFormat="false" ht="15" hidden="false" customHeight="false" outlineLevel="0" collapsed="false">
      <c r="A22" s="0" t="n">
        <v>13</v>
      </c>
      <c r="B22" s="0" t="s">
        <v>32</v>
      </c>
      <c r="C22" s="0" t="s">
        <v>18</v>
      </c>
      <c r="D22" s="0" t="n">
        <v>33</v>
      </c>
      <c r="E22" s="0" t="n">
        <v>1965</v>
      </c>
      <c r="F22" s="0" t="n">
        <v>53</v>
      </c>
      <c r="G22" s="0" t="n">
        <f aca="false">PRODUCT(F22,960)</f>
        <v>50880</v>
      </c>
      <c r="H22" s="1" t="n">
        <v>0.267118055555556</v>
      </c>
      <c r="I22" s="1" t="n">
        <f aca="false">H22+TIME(4,0,0)</f>
        <v>0.433784722222222</v>
      </c>
      <c r="J22" s="1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  <row r="23" customFormat="false" ht="15" hidden="false" customHeight="false" outlineLevel="0" collapsed="false">
      <c r="A23" s="0" t="n">
        <v>14</v>
      </c>
      <c r="B23" s="0" t="s">
        <v>33</v>
      </c>
      <c r="C23" s="0" t="s">
        <v>18</v>
      </c>
      <c r="D23" s="0" t="n">
        <v>15</v>
      </c>
      <c r="E23" s="0" t="n">
        <v>1991</v>
      </c>
      <c r="F23" s="0" t="n">
        <v>53</v>
      </c>
      <c r="G23" s="0" t="n">
        <f aca="false">PRODUCT(F23,960)</f>
        <v>50880</v>
      </c>
      <c r="H23" s="1" t="n">
        <v>0.149189814814815</v>
      </c>
      <c r="I23" s="1" t="n">
        <f aca="false">H23+TIME(4,0,0)</f>
        <v>0.315856481481482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5" hidden="false" customHeight="false" outlineLevel="0" collapsed="false">
      <c r="A24" s="0" t="n">
        <v>15</v>
      </c>
      <c r="B24" s="0" t="s">
        <v>34</v>
      </c>
      <c r="C24" s="0" t="s">
        <v>18</v>
      </c>
      <c r="D24" s="0" t="n">
        <v>23</v>
      </c>
      <c r="E24" s="0" t="n">
        <v>1953</v>
      </c>
      <c r="F24" s="0" t="n">
        <v>53</v>
      </c>
      <c r="G24" s="0" t="n">
        <f aca="false">PRODUCT(F24,960)</f>
        <v>50880</v>
      </c>
      <c r="H24" s="1" t="n">
        <v>0.156076388888889</v>
      </c>
      <c r="I24" s="1" t="n">
        <f aca="false">H24+TIME(4,0,0)</f>
        <v>0.32274305555555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</row>
    <row r="25" customFormat="false" ht="15" hidden="false" customHeight="false" outlineLevel="0" collapsed="false">
      <c r="A25" s="0" t="n">
        <v>18</v>
      </c>
      <c r="B25" s="0" t="s">
        <v>35</v>
      </c>
      <c r="F25" s="0" t="n">
        <v>32</v>
      </c>
      <c r="G25" s="0" t="n">
        <f aca="false">PRODUCT(F25,960)</f>
        <v>30720</v>
      </c>
      <c r="H25" s="1" t="n">
        <v>0.32474537037037</v>
      </c>
      <c r="I25" s="1" t="n">
        <f aca="false">H25+TIME(4,0,0)</f>
        <v>0.491412037037037</v>
      </c>
    </row>
    <row r="26" customFormat="false" ht="15" hidden="false" customHeight="false" outlineLevel="0" collapsed="false">
      <c r="A26" s="0" t="n">
        <v>19</v>
      </c>
      <c r="B26" s="0" t="s">
        <v>36</v>
      </c>
      <c r="C26" s="0" t="s">
        <v>18</v>
      </c>
      <c r="D26" s="0" t="n">
        <v>12</v>
      </c>
      <c r="E26" s="0" t="n">
        <v>1996</v>
      </c>
      <c r="F26" s="0" t="n">
        <v>28</v>
      </c>
      <c r="G26" s="0" t="n">
        <f aca="false">PRODUCT(F26,960)</f>
        <v>26880</v>
      </c>
      <c r="H26" s="1" t="n">
        <v>0.953703703703704</v>
      </c>
      <c r="I26" s="1" t="n">
        <f aca="false">H26+TIME(4,0,0)</f>
        <v>1.12037037037037</v>
      </c>
      <c r="J26" s="1"/>
      <c r="K26" s="1"/>
      <c r="L26" s="1"/>
      <c r="M26" s="1"/>
      <c r="N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</row>
    <row r="27" customFormat="false" ht="15" hidden="false" customHeight="false" outlineLevel="0" collapsed="false">
      <c r="A27" s="0" t="n">
        <v>20</v>
      </c>
      <c r="B27" s="0" t="s">
        <v>37</v>
      </c>
      <c r="C27" s="0" t="s">
        <v>18</v>
      </c>
      <c r="D27" s="0" t="n">
        <v>5</v>
      </c>
      <c r="E27" s="0" t="n">
        <v>1986</v>
      </c>
      <c r="F27" s="0" t="n">
        <v>27</v>
      </c>
      <c r="G27" s="0" t="n">
        <f aca="false">PRODUCT(F27,960)</f>
        <v>25920</v>
      </c>
      <c r="H27" s="1" t="n">
        <v>0.953738425925926</v>
      </c>
      <c r="I27" s="1" t="n">
        <f aca="false">H27+TIME(4,0,0)</f>
        <v>1.1204050925925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</row>
    <row r="28" customFormat="false" ht="15" hidden="false" customHeight="false" outlineLevel="0" collapsed="false">
      <c r="A28" s="0" t="n">
        <v>21</v>
      </c>
      <c r="B28" s="0" t="s">
        <v>38</v>
      </c>
      <c r="C28" s="0" t="s">
        <v>18</v>
      </c>
      <c r="D28" s="0" t="n">
        <v>24</v>
      </c>
      <c r="E28" s="0" t="n">
        <v>1973</v>
      </c>
      <c r="F28" s="0" t="n">
        <v>22</v>
      </c>
      <c r="G28" s="0" t="n">
        <f aca="false">PRODUCT(F28,960)</f>
        <v>21120</v>
      </c>
      <c r="H28" s="1" t="n">
        <v>0.00798611111111111</v>
      </c>
      <c r="I28" s="1" t="n">
        <f aca="false">H28+TIME(4,0,0)</f>
        <v>0.174652777777778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customFormat="false" ht="15" hidden="false" customHeight="false" outlineLevel="0" collapsed="false">
      <c r="A29" s="0" t="n">
        <v>22</v>
      </c>
      <c r="B29" s="0" t="s">
        <v>39</v>
      </c>
      <c r="C29" s="0" t="s">
        <v>18</v>
      </c>
      <c r="D29" s="0" t="n">
        <v>35</v>
      </c>
      <c r="E29" s="0" t="n">
        <v>1993</v>
      </c>
      <c r="F29" s="0" t="n">
        <v>21</v>
      </c>
      <c r="G29" s="0" t="n">
        <f aca="false">PRODUCT(F29,960)</f>
        <v>20160</v>
      </c>
      <c r="H29" s="1" t="n">
        <v>0.904270833333333</v>
      </c>
      <c r="I29" s="1" t="n">
        <f aca="false">H29+TIME(4,0,0)</f>
        <v>1.0709375</v>
      </c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</row>
    <row r="30" customFormat="false" ht="15" hidden="false" customHeight="false" outlineLevel="0" collapsed="false">
      <c r="H30" s="1"/>
      <c r="I30" s="1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</row>
    <row r="31" customFormat="false" ht="15" hidden="false" customHeight="false" outlineLevel="0" collapsed="false">
      <c r="H31" s="1"/>
      <c r="I31" s="1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</row>
    <row r="32" customFormat="false" ht="15" hidden="false" customHeight="false" outlineLevel="0" collapsed="false">
      <c r="A32" s="0" t="s">
        <v>40</v>
      </c>
    </row>
    <row r="34" customFormat="false" ht="15" hidden="false" customHeight="false" outlineLevel="0" collapsed="false">
      <c r="A34" s="0" t="s">
        <v>4</v>
      </c>
      <c r="B34" s="0" t="s">
        <v>5</v>
      </c>
      <c r="C34" s="0" t="s">
        <v>6</v>
      </c>
      <c r="J34" s="0" t="s">
        <v>41</v>
      </c>
      <c r="K34" s="0" t="s">
        <v>42</v>
      </c>
    </row>
    <row r="35" customFormat="false" ht="15" hidden="false" customHeight="false" outlineLevel="0" collapsed="false">
      <c r="A35" s="0" t="n">
        <v>3</v>
      </c>
      <c r="B35" s="0" t="s">
        <v>43</v>
      </c>
      <c r="C35" s="0" t="s">
        <v>44</v>
      </c>
      <c r="D35" s="2"/>
      <c r="E35" s="0" t="n">
        <v>1972</v>
      </c>
      <c r="F35" s="0" t="n">
        <v>44</v>
      </c>
      <c r="G35" s="0" t="n">
        <f aca="false">PRODUCT(F35,960)</f>
        <v>42240</v>
      </c>
      <c r="H35" s="1" t="n">
        <v>0.996446759259259</v>
      </c>
      <c r="I35" s="1"/>
      <c r="J35" s="1" t="n">
        <v>0.996446759259259</v>
      </c>
      <c r="K35" s="1" t="n">
        <f aca="false">J35+TIME(4,0,0)</f>
        <v>1.16311342592593</v>
      </c>
      <c r="L35" s="1"/>
      <c r="M35" s="1"/>
      <c r="N35" s="1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</row>
    <row r="36" customFormat="false" ht="15" hidden="false" customHeight="false" outlineLevel="0" collapsed="false">
      <c r="A36" s="0" t="n">
        <v>16</v>
      </c>
      <c r="B36" s="0" t="s">
        <v>45</v>
      </c>
      <c r="C36" s="0" t="s">
        <v>18</v>
      </c>
      <c r="D36" s="0" t="n">
        <v>6</v>
      </c>
      <c r="E36" s="0" t="n">
        <v>1985</v>
      </c>
      <c r="F36" s="0" t="n">
        <v>45</v>
      </c>
      <c r="G36" s="0" t="n">
        <f aca="false">PRODUCT(F36,960)</f>
        <v>43200</v>
      </c>
      <c r="H36" s="1" t="n">
        <v>0.0446759259259259</v>
      </c>
      <c r="I36" s="1"/>
      <c r="J36" s="1" t="n">
        <v>0.0410462962962963</v>
      </c>
      <c r="K36" s="1" t="n">
        <f aca="false">J36+TIME(4,0,0)</f>
        <v>0.207712962962963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</row>
    <row r="37" customFormat="false" ht="15" hidden="false" customHeight="false" outlineLevel="0" collapsed="false">
      <c r="A37" s="0" t="n">
        <v>1</v>
      </c>
      <c r="B37" s="0" t="s">
        <v>46</v>
      </c>
      <c r="C37" s="0" t="s">
        <v>47</v>
      </c>
      <c r="D37" s="2"/>
      <c r="E37" s="0" t="n">
        <v>1954</v>
      </c>
      <c r="F37" s="0" t="n">
        <v>47</v>
      </c>
      <c r="G37" s="0" t="n">
        <f aca="false">PRODUCT(F37,960)</f>
        <v>45120</v>
      </c>
      <c r="H37" s="1" t="n">
        <v>0.128645833333333</v>
      </c>
      <c r="I37" s="1"/>
      <c r="J37" s="1" t="n">
        <v>0.0417731481481482</v>
      </c>
      <c r="K37" s="1" t="n">
        <f aca="false">J37+TIME(4,0,0)</f>
        <v>0.208439814814815</v>
      </c>
      <c r="L37" s="1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0" t="n">
        <v>2</v>
      </c>
      <c r="B38" s="0" t="s">
        <v>48</v>
      </c>
      <c r="C38" s="0" t="s">
        <v>24</v>
      </c>
      <c r="D38" s="2"/>
      <c r="E38" s="0" t="n">
        <v>1941</v>
      </c>
      <c r="F38" s="0" t="n">
        <v>45</v>
      </c>
      <c r="G38" s="0" t="n">
        <f aca="false">PRODUCT(F38,960)</f>
        <v>43200</v>
      </c>
      <c r="H38" s="1" t="n">
        <v>0.0490740740740741</v>
      </c>
      <c r="I38" s="1"/>
      <c r="J38" s="1" t="n">
        <v>0.0438680555555556</v>
      </c>
      <c r="K38" s="1" t="n">
        <f aca="false">J38+TIME(4,0,0)</f>
        <v>0.210534722222222</v>
      </c>
      <c r="L38" s="1"/>
      <c r="M38" s="1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</row>
    <row r="39" customFormat="false" ht="15" hidden="false" customHeight="false" outlineLevel="0" collapsed="false">
      <c r="A39" s="0" t="n">
        <v>17</v>
      </c>
      <c r="B39" s="0" t="s">
        <v>49</v>
      </c>
      <c r="C39" s="0" t="s">
        <v>18</v>
      </c>
      <c r="D39" s="0" t="n">
        <v>30</v>
      </c>
      <c r="F39" s="0" t="n">
        <v>44</v>
      </c>
      <c r="G39" s="0" t="n">
        <f aca="false">PRODUCT(F39,960)</f>
        <v>42240</v>
      </c>
      <c r="H39" s="1" t="n">
        <v>0.150451388888889</v>
      </c>
      <c r="I39" s="1"/>
      <c r="J39" s="1" t="n">
        <v>0.150451388888889</v>
      </c>
      <c r="K39" s="1" t="n">
        <f aca="false">J39+TIME(4,0,0)</f>
        <v>0.317118055555556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</row>
    <row r="42" customFormat="false" ht="15" hidden="false" customHeight="false" outlineLevel="0" collapsed="false">
      <c r="A42" s="0" t="s">
        <v>50</v>
      </c>
    </row>
    <row r="44" customFormat="false" ht="15" hidden="false" customHeight="false" outlineLevel="0" collapsed="false">
      <c r="A44" s="0" t="s">
        <v>4</v>
      </c>
      <c r="B44" s="0" t="s">
        <v>5</v>
      </c>
      <c r="C44" s="0" t="s">
        <v>6</v>
      </c>
      <c r="D44" s="0" t="s">
        <v>7</v>
      </c>
      <c r="E44" s="0" t="s">
        <v>8</v>
      </c>
    </row>
    <row r="45" customFormat="false" ht="15" hidden="false" customHeight="false" outlineLevel="0" collapsed="false">
      <c r="A45" s="0" t="n">
        <v>1</v>
      </c>
      <c r="B45" s="0" t="s">
        <v>51</v>
      </c>
      <c r="C45" s="0" t="s">
        <v>16</v>
      </c>
      <c r="D45" s="0" t="n">
        <v>19</v>
      </c>
      <c r="E45" s="0" t="n">
        <v>1965</v>
      </c>
      <c r="F45" s="3" t="n">
        <v>102</v>
      </c>
      <c r="G45" s="0" t="n">
        <f aca="false">PRODUCT(F45,960)</f>
        <v>97920</v>
      </c>
      <c r="H45" s="1" t="n">
        <v>0.332083333333333</v>
      </c>
      <c r="I45" s="1" t="n">
        <f aca="false">H45+TIME(4,0,0)</f>
        <v>0.49875</v>
      </c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0" t="n">
        <v>2</v>
      </c>
      <c r="B46" s="0" t="s">
        <v>52</v>
      </c>
      <c r="C46" s="0" t="s">
        <v>18</v>
      </c>
      <c r="D46" s="0" t="n">
        <v>26</v>
      </c>
      <c r="E46" s="0" t="n">
        <v>1989</v>
      </c>
      <c r="F46" s="0" t="n">
        <v>45</v>
      </c>
      <c r="G46" s="0" t="n">
        <f aca="false">PRODUCT(F46,960)</f>
        <v>43200</v>
      </c>
      <c r="H46" s="1" t="n">
        <v>0.0303240740740741</v>
      </c>
      <c r="I46" s="1" t="n">
        <f aca="false">H46+TIME(4,0,0)</f>
        <v>0.196990740740741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</row>
    <row r="49" customFormat="false" ht="15" hidden="false" customHeight="false" outlineLevel="0" collapsed="false">
      <c r="A49" s="0" t="s">
        <v>53</v>
      </c>
    </row>
    <row r="50" customFormat="false" ht="15" hidden="false" customHeight="false" outlineLevel="0" collapsed="false">
      <c r="A50" s="0" t="s">
        <v>4</v>
      </c>
      <c r="B50" s="0" t="s">
        <v>5</v>
      </c>
      <c r="C50" s="0" t="s">
        <v>6</v>
      </c>
      <c r="D50" s="0" t="s">
        <v>7</v>
      </c>
      <c r="E50" s="0" t="s">
        <v>8</v>
      </c>
    </row>
    <row r="51" customFormat="false" ht="15" hidden="false" customHeight="false" outlineLevel="0" collapsed="false">
      <c r="A51" s="0" t="n">
        <v>1</v>
      </c>
      <c r="B51" s="0" t="s">
        <v>54</v>
      </c>
      <c r="C51" s="0" t="s">
        <v>18</v>
      </c>
      <c r="D51" s="0" t="n">
        <v>28</v>
      </c>
      <c r="E51" s="0" t="n">
        <v>1950</v>
      </c>
      <c r="F51" s="3" t="n">
        <v>16</v>
      </c>
      <c r="G51" s="0" t="n">
        <f aca="false">PRODUCT(F51,960)</f>
        <v>15360</v>
      </c>
      <c r="H51" s="1" t="n">
        <v>0.88150462962963</v>
      </c>
      <c r="I51" s="1" t="n">
        <f aca="false">H51+TIME(4,0,0)</f>
        <v>1.0481712962963</v>
      </c>
      <c r="J51" s="1"/>
      <c r="K51" s="1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</row>
    <row r="53" customFormat="false" ht="15" hidden="false" customHeight="false" outlineLevel="0" collapsed="false">
      <c r="A53" s="0" t="s">
        <v>55</v>
      </c>
    </row>
    <row r="54" customFormat="false" ht="15" hidden="false" customHeight="false" outlineLevel="0" collapsed="false">
      <c r="A54" s="0" t="s">
        <v>4</v>
      </c>
      <c r="B54" s="0" t="s">
        <v>5</v>
      </c>
      <c r="C54" s="0" t="s">
        <v>6</v>
      </c>
      <c r="D54" s="0" t="s">
        <v>7</v>
      </c>
      <c r="E54" s="0" t="s">
        <v>8</v>
      </c>
    </row>
    <row r="55" customFormat="false" ht="15" hidden="false" customHeight="false" outlineLevel="0" collapsed="false">
      <c r="A55" s="0" t="n">
        <v>1</v>
      </c>
      <c r="B55" s="0" t="s">
        <v>56</v>
      </c>
      <c r="C55" s="0" t="s">
        <v>18</v>
      </c>
      <c r="D55" s="0" t="n">
        <v>32</v>
      </c>
      <c r="F55" s="0" t="n">
        <v>11</v>
      </c>
      <c r="G55" s="0" t="n">
        <f aca="false">PRODUCT(F55,960)</f>
        <v>10560</v>
      </c>
      <c r="H55" s="1" t="n">
        <v>0.874164351851852</v>
      </c>
      <c r="I55" s="4" t="s">
        <v>57</v>
      </c>
      <c r="J55" s="1"/>
      <c r="K55" s="1"/>
      <c r="L55" s="1"/>
      <c r="M55" s="1"/>
      <c r="N55" s="1"/>
      <c r="O55" s="1"/>
      <c r="P55" s="1"/>
      <c r="Q55" s="1"/>
      <c r="R55" s="1"/>
      <c r="S55" s="1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</row>
    <row r="56" customFormat="false" ht="15" hidden="false" customHeight="false" outlineLevel="0" collapsed="false">
      <c r="A56" s="0" t="n">
        <v>3</v>
      </c>
      <c r="B56" s="0" t="s">
        <v>58</v>
      </c>
      <c r="C56" s="0" t="s">
        <v>18</v>
      </c>
      <c r="D56" s="0" t="n">
        <v>7</v>
      </c>
      <c r="E56" s="0" t="n">
        <v>1987</v>
      </c>
      <c r="F56" s="0" t="n">
        <v>10</v>
      </c>
      <c r="G56" s="0" t="n">
        <v>10000</v>
      </c>
      <c r="H56" s="1" t="n">
        <v>0.871851851851852</v>
      </c>
      <c r="I56" s="4" t="s">
        <v>59</v>
      </c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</row>
    <row r="57" customFormat="false" ht="15" hidden="false" customHeight="false" outlineLevel="0" collapsed="false">
      <c r="A57" s="0" t="n">
        <v>4</v>
      </c>
      <c r="B57" s="0" t="s">
        <v>60</v>
      </c>
      <c r="C57" s="0" t="s">
        <v>18</v>
      </c>
      <c r="D57" s="0" t="n">
        <v>13</v>
      </c>
      <c r="E57" s="0" t="n">
        <v>1972</v>
      </c>
      <c r="F57" s="0" t="n">
        <v>10</v>
      </c>
      <c r="G57" s="0" t="n">
        <v>10000</v>
      </c>
      <c r="H57" s="1" t="n">
        <v>0.874756944444444</v>
      </c>
      <c r="I57" s="4" t="s">
        <v>61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</row>
    <row r="58" customFormat="false" ht="15" hidden="false" customHeight="false" outlineLevel="0" collapsed="false">
      <c r="I58" s="4"/>
    </row>
    <row r="59" customFormat="false" ht="15" hidden="false" customHeight="false" outlineLevel="0" collapsed="false">
      <c r="A59" s="0" t="n">
        <v>5</v>
      </c>
      <c r="B59" s="0" t="s">
        <v>62</v>
      </c>
      <c r="C59" s="0" t="s">
        <v>18</v>
      </c>
      <c r="D59" s="0" t="n">
        <v>9</v>
      </c>
      <c r="E59" s="0" t="n">
        <v>1988</v>
      </c>
      <c r="F59" s="0" t="n">
        <v>10</v>
      </c>
      <c r="G59" s="0" t="n">
        <v>10000</v>
      </c>
      <c r="H59" s="1" t="n">
        <v>0.877708333333333</v>
      </c>
      <c r="I59" s="4" t="s">
        <v>63</v>
      </c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</row>
    <row r="60" customFormat="false" ht="15" hidden="false" customHeight="false" outlineLevel="0" collapsed="false">
      <c r="A60" s="0" t="n">
        <v>6</v>
      </c>
      <c r="B60" s="0" t="s">
        <v>64</v>
      </c>
      <c r="C60" s="0" t="s">
        <v>18</v>
      </c>
      <c r="D60" s="0" t="n">
        <v>22</v>
      </c>
      <c r="E60" s="0" t="n">
        <v>1990</v>
      </c>
      <c r="F60" s="0" t="n">
        <v>10</v>
      </c>
      <c r="G60" s="0" t="n">
        <v>10000</v>
      </c>
      <c r="H60" s="1" t="n">
        <v>0.877951388888889</v>
      </c>
      <c r="I60" s="4" t="s">
        <v>65</v>
      </c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</row>
    <row r="61" customFormat="false" ht="15" hidden="false" customHeight="false" outlineLevel="0" collapsed="false">
      <c r="A61" s="0" t="n">
        <v>2</v>
      </c>
      <c r="B61" s="0" t="s">
        <v>66</v>
      </c>
      <c r="C61" s="0" t="s">
        <v>18</v>
      </c>
      <c r="D61" s="0" t="n">
        <v>14</v>
      </c>
      <c r="E61" s="0" t="n">
        <v>1980</v>
      </c>
      <c r="F61" s="0" t="n">
        <v>10</v>
      </c>
      <c r="G61" s="0" t="n">
        <v>10000</v>
      </c>
      <c r="H61" s="1" t="n">
        <v>0.881493055555556</v>
      </c>
      <c r="I61" s="4" t="s">
        <v>67</v>
      </c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</row>
    <row r="62" customFormat="false" ht="15" hidden="false" customHeight="false" outlineLevel="0" collapsed="false">
      <c r="A62" s="0" t="n">
        <v>7</v>
      </c>
      <c r="B62" s="0" t="s">
        <v>68</v>
      </c>
      <c r="C62" s="0" t="s">
        <v>18</v>
      </c>
      <c r="D62" s="0" t="n">
        <v>18</v>
      </c>
      <c r="E62" s="0" t="n">
        <v>1988</v>
      </c>
      <c r="F62" s="0" t="n">
        <v>10</v>
      </c>
      <c r="G62" s="0" t="n">
        <v>10000</v>
      </c>
      <c r="H62" s="1" t="n">
        <v>0.8815625</v>
      </c>
      <c r="I62" s="4" t="s">
        <v>69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</row>
    <row r="67" customFormat="false" ht="15" hidden="false" customHeight="false" outlineLevel="0" collapsed="false">
      <c r="D67" s="2"/>
      <c r="E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</row>
    <row r="68" customFormat="false" ht="15" hidden="false" customHeight="false" outlineLevel="0" collapsed="false"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</row>
    <row r="69" customFormat="false" ht="15" hidden="false" customHeight="false" outlineLevel="0" collapsed="false">
      <c r="D69" s="2"/>
      <c r="E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</row>
    <row r="70" customFormat="false" ht="15" hidden="false" customHeight="false" outlineLevel="0" collapsed="false">
      <c r="D70" s="2"/>
      <c r="E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7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128" min="7" style="0" width="9.14"/>
  </cols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0" t="s">
        <v>4</v>
      </c>
      <c r="B8" s="0" t="s">
        <v>5</v>
      </c>
      <c r="C8" s="0" t="s">
        <v>6</v>
      </c>
      <c r="D8" s="0" t="s">
        <v>7</v>
      </c>
      <c r="E8" s="0" t="s">
        <v>8</v>
      </c>
      <c r="F8" s="0" t="s">
        <v>71</v>
      </c>
    </row>
    <row r="9" customFormat="false" ht="15" hidden="false" customHeight="false" outlineLevel="0" collapsed="false">
      <c r="A9" s="0" t="n">
        <v>1</v>
      </c>
      <c r="B9" s="0" t="s">
        <v>13</v>
      </c>
      <c r="C9" s="0" t="s">
        <v>14</v>
      </c>
      <c r="D9" s="0" t="n">
        <v>11</v>
      </c>
      <c r="E9" s="0" t="n">
        <v>1973</v>
      </c>
      <c r="F9" s="1" t="n">
        <v>0.837326388888889</v>
      </c>
      <c r="G9" s="1" t="n">
        <v>0.840935185185185</v>
      </c>
      <c r="H9" s="1" t="n">
        <v>0.844597222222222</v>
      </c>
      <c r="I9" s="1" t="n">
        <v>0.848241898148148</v>
      </c>
      <c r="J9" s="1" t="n">
        <v>0.851518518518519</v>
      </c>
      <c r="K9" s="1" t="n">
        <v>0.855133101851852</v>
      </c>
      <c r="L9" s="1" t="n">
        <v>0.859170138888889</v>
      </c>
      <c r="M9" s="1" t="n">
        <v>0.86268287037037</v>
      </c>
      <c r="N9" s="1" t="n">
        <v>0.866280092592593</v>
      </c>
      <c r="O9" s="1" t="n">
        <v>0.869756944444445</v>
      </c>
      <c r="P9" s="1" t="n">
        <v>0.873395833333333</v>
      </c>
      <c r="Q9" s="1" t="n">
        <v>0.877072916666667</v>
      </c>
      <c r="R9" s="1" t="n">
        <v>0.880601851851852</v>
      </c>
      <c r="S9" s="1" t="n">
        <v>0.885306712962963</v>
      </c>
      <c r="T9" s="1" t="n">
        <v>0.887486111111111</v>
      </c>
      <c r="U9" s="1" t="n">
        <v>0.890899305555556</v>
      </c>
      <c r="V9" s="1" t="n">
        <v>0.894350694444444</v>
      </c>
      <c r="W9" s="1" t="n">
        <v>0.89783912037037</v>
      </c>
      <c r="X9" s="1" t="n">
        <v>0.901275462962963</v>
      </c>
      <c r="Y9" s="1" t="n">
        <v>0.904770833333333</v>
      </c>
      <c r="Z9" s="1" t="n">
        <v>0.908774305555556</v>
      </c>
      <c r="AA9" s="1" t="n">
        <v>0.912534722222222</v>
      </c>
      <c r="AB9" s="1" t="n">
        <v>0.915966435185185</v>
      </c>
      <c r="AC9" s="1" t="n">
        <v>0.91975</v>
      </c>
      <c r="AD9" s="1" t="n">
        <v>0.923174768518519</v>
      </c>
      <c r="AE9" s="1" t="n">
        <v>0.926773148148148</v>
      </c>
      <c r="AF9" s="1" t="n">
        <v>0.930268518518519</v>
      </c>
      <c r="AG9" s="1" t="n">
        <v>0.933774305555556</v>
      </c>
      <c r="AH9" s="1" t="n">
        <v>0.937152777777778</v>
      </c>
      <c r="AI9" s="1" t="n">
        <v>0.940675925925926</v>
      </c>
      <c r="AJ9" s="1" t="n">
        <v>0.944884259259259</v>
      </c>
      <c r="AK9" s="1" t="n">
        <v>0.948236111111111</v>
      </c>
      <c r="AL9" s="1" t="n">
        <v>0.951877314814815</v>
      </c>
      <c r="AM9" s="1" t="n">
        <v>0.955063657407408</v>
      </c>
      <c r="AN9" s="1" t="n">
        <v>0.955591435185185</v>
      </c>
      <c r="AO9" s="1" t="n">
        <v>0.959655092592593</v>
      </c>
      <c r="AP9" s="1" t="n">
        <v>0.963424768518519</v>
      </c>
      <c r="AQ9" s="1" t="n">
        <v>0.967731481481482</v>
      </c>
      <c r="AR9" s="1" t="n">
        <v>0.971677083333333</v>
      </c>
      <c r="AS9" s="1" t="n">
        <v>0.975936342592593</v>
      </c>
      <c r="AT9" s="1" t="n">
        <v>0.979453703703704</v>
      </c>
      <c r="AU9" s="1" t="n">
        <v>0.983134259259259</v>
      </c>
      <c r="AV9" s="1" t="n">
        <v>0.9868125</v>
      </c>
      <c r="AW9" s="1" t="n">
        <v>0.990881944444444</v>
      </c>
      <c r="AX9" s="1" t="n">
        <v>0.998614583333333</v>
      </c>
      <c r="AY9" s="1" t="n">
        <v>0.995091435185185</v>
      </c>
      <c r="AZ9" s="1" t="n">
        <v>0.0022025462962963</v>
      </c>
      <c r="BA9" s="1" t="n">
        <v>0.00624537037037037</v>
      </c>
      <c r="BB9" s="1" t="n">
        <v>0.0100231481481481</v>
      </c>
      <c r="BC9" s="1" t="n">
        <v>0.0138078703703704</v>
      </c>
      <c r="BD9" s="1" t="n">
        <v>0.0179560185185185</v>
      </c>
      <c r="BE9" s="1" t="n">
        <v>0.0217569444444444</v>
      </c>
      <c r="BF9" s="1" t="n">
        <v>0.0258368055555556</v>
      </c>
      <c r="BG9" s="1" t="n">
        <v>0.0294791666666667</v>
      </c>
      <c r="BH9" s="1" t="n">
        <v>0.0331261574074074</v>
      </c>
      <c r="BI9" s="1" t="n">
        <v>0.037369212962963</v>
      </c>
      <c r="BJ9" s="1" t="n">
        <v>0.0411608796296296</v>
      </c>
      <c r="BK9" s="1" t="n">
        <v>0.049</v>
      </c>
      <c r="BL9" s="1" t="n">
        <v>0.0527604166666667</v>
      </c>
      <c r="BM9" s="1" t="n">
        <v>0.0564560185185185</v>
      </c>
      <c r="BN9" s="1" t="n">
        <v>0.0601041666666667</v>
      </c>
      <c r="BO9" s="1" t="n">
        <v>0.0637152777777778</v>
      </c>
      <c r="BP9" s="1" t="n">
        <v>0.072962962962963</v>
      </c>
      <c r="BQ9" s="1" t="n">
        <v>0.0766388888888889</v>
      </c>
      <c r="BR9" s="1" t="n">
        <v>0.0790949074074074</v>
      </c>
      <c r="BS9" s="1" t="n">
        <v>0.0803935185185185</v>
      </c>
      <c r="BT9" s="1" t="n">
        <v>0.0840729166666667</v>
      </c>
      <c r="BU9" s="1" t="n">
        <v>0.0892951388888889</v>
      </c>
      <c r="BV9" s="1" t="n">
        <v>0.0931203703703704</v>
      </c>
      <c r="BW9" s="1" t="n">
        <v>0.102471064814815</v>
      </c>
      <c r="BX9" s="1" t="n">
        <v>0.106548611111111</v>
      </c>
      <c r="BY9" s="1" t="n">
        <v>0.109986111111111</v>
      </c>
      <c r="BZ9" s="1" t="n">
        <v>0.113549768518519</v>
      </c>
      <c r="CA9" s="1" t="n">
        <v>0.117311342592593</v>
      </c>
      <c r="CB9" s="1" t="n">
        <v>0.120921296296296</v>
      </c>
      <c r="CC9" s="1" t="n">
        <v>0.124435185185185</v>
      </c>
      <c r="CD9" s="1" t="n">
        <v>0.133086805555556</v>
      </c>
      <c r="CE9" s="1" t="n">
        <v>0.136689814814815</v>
      </c>
      <c r="CF9" s="1" t="n">
        <v>0.140474537037037</v>
      </c>
      <c r="CG9" s="1" t="n">
        <v>0.144759259259259</v>
      </c>
      <c r="CH9" s="1" t="n">
        <v>0.148533564814815</v>
      </c>
      <c r="CI9" s="1" t="n">
        <v>0.153730324074074</v>
      </c>
      <c r="CJ9" s="1" t="n">
        <v>0.15750462962963</v>
      </c>
      <c r="CK9" s="1" t="n">
        <v>0.161103009259259</v>
      </c>
      <c r="CL9" s="1" t="n">
        <v>0.164673611111111</v>
      </c>
      <c r="CM9" s="1" t="n">
        <v>0.168296296296296</v>
      </c>
      <c r="CN9" s="1" t="n">
        <v>0.176880787037037</v>
      </c>
      <c r="CO9" s="1" t="n">
        <v>0.180653935185185</v>
      </c>
      <c r="CP9" s="1" t="n">
        <v>0.184971064814815</v>
      </c>
      <c r="CQ9" s="1" t="n">
        <v>0.188701388888889</v>
      </c>
      <c r="CR9" s="1" t="n">
        <v>0.194737268518519</v>
      </c>
      <c r="CS9" s="1" t="n">
        <v>0.198472222222222</v>
      </c>
      <c r="CT9" s="1" t="n">
        <v>0.2030625</v>
      </c>
      <c r="CU9" s="1" t="n">
        <v>0.206550925925926</v>
      </c>
      <c r="CV9" s="1" t="n">
        <v>0.213672453703704</v>
      </c>
      <c r="CW9" s="1" t="n">
        <v>0.21737962962963</v>
      </c>
      <c r="CX9" s="1" t="n">
        <v>0.22196875</v>
      </c>
      <c r="CY9" s="1" t="n">
        <v>0.225789351851852</v>
      </c>
      <c r="CZ9" s="1" t="n">
        <v>0.230608796296296</v>
      </c>
      <c r="DA9" s="1" t="n">
        <v>0.234958333333333</v>
      </c>
      <c r="DB9" s="1" t="n">
        <v>0.238834490740741</v>
      </c>
      <c r="DC9" s="1" t="n">
        <v>0.243248842592593</v>
      </c>
      <c r="DD9" s="1" t="n">
        <v>0.247065972222222</v>
      </c>
      <c r="DE9" s="1" t="n">
        <v>0.256111111111111</v>
      </c>
      <c r="DF9" s="1" t="n">
        <v>0.25955787037037</v>
      </c>
      <c r="DG9" s="1" t="n">
        <v>0.26340162037037</v>
      </c>
      <c r="DH9" s="1" t="n">
        <v>0.268574074074074</v>
      </c>
      <c r="DI9" s="1" t="n">
        <v>0.272896990740741</v>
      </c>
      <c r="DJ9" s="1" t="n">
        <v>0.277662037037037</v>
      </c>
      <c r="DK9" s="1" t="n">
        <v>0.281930555555556</v>
      </c>
      <c r="DL9" s="1" t="n">
        <v>0.285458333333333</v>
      </c>
      <c r="DM9" s="1" t="n">
        <v>0.289583333333333</v>
      </c>
      <c r="DN9" s="1" t="n">
        <v>0.292436342592593</v>
      </c>
      <c r="DO9" s="1" t="n">
        <v>0.299988425925926</v>
      </c>
      <c r="DP9" s="1" t="n">
        <v>0.303707175925926</v>
      </c>
      <c r="DQ9" s="1" t="n">
        <v>0.307481481481481</v>
      </c>
      <c r="DR9" s="1" t="n">
        <v>0.312302083333333</v>
      </c>
      <c r="DS9" s="1" t="n">
        <v>0.316146990740741</v>
      </c>
      <c r="DT9" s="1" t="n">
        <v>0.320011574074074</v>
      </c>
      <c r="DU9" s="1" t="n">
        <v>0.323009259259259</v>
      </c>
      <c r="DV9" s="1"/>
    </row>
    <row r="10" customFormat="false" ht="15" hidden="false" customHeight="false" outlineLevel="0" collapsed="false">
      <c r="A10" s="0" t="n">
        <v>2</v>
      </c>
      <c r="B10" s="0" t="s">
        <v>15</v>
      </c>
      <c r="C10" s="0" t="s">
        <v>16</v>
      </c>
      <c r="D10" s="0" t="n">
        <v>27</v>
      </c>
      <c r="E10" s="0" t="n">
        <v>1970</v>
      </c>
      <c r="F10" s="1" t="n">
        <v>0.836988425925926</v>
      </c>
      <c r="G10" s="1" t="n">
        <v>0.840277777777778</v>
      </c>
      <c r="H10" s="1" t="n">
        <v>0.843363425925926</v>
      </c>
      <c r="I10" s="1" t="n">
        <v>0.846369212962963</v>
      </c>
      <c r="J10" s="1" t="n">
        <v>0.849331018518519</v>
      </c>
      <c r="K10" s="1" t="n">
        <v>0.851923611111111</v>
      </c>
      <c r="L10" s="1" t="n">
        <v>0.854824074074074</v>
      </c>
      <c r="M10" s="1" t="n">
        <v>0.857666666666667</v>
      </c>
      <c r="N10" s="1" t="n">
        <v>0.860545138888889</v>
      </c>
      <c r="O10" s="1" t="n">
        <v>0.863456018518519</v>
      </c>
      <c r="P10" s="1" t="n">
        <v>0.866403935185185</v>
      </c>
      <c r="Q10" s="1" t="n">
        <v>0.869399305555556</v>
      </c>
      <c r="R10" s="1" t="n">
        <v>0.872497685185185</v>
      </c>
      <c r="S10" s="1" t="n">
        <v>0.878724537037037</v>
      </c>
      <c r="T10" s="1" t="n">
        <v>0.881822916666667</v>
      </c>
      <c r="U10" s="1" t="n">
        <v>0.884886574074074</v>
      </c>
      <c r="V10" s="1" t="n">
        <v>0.887969907407407</v>
      </c>
      <c r="W10" s="1" t="n">
        <v>0.891024305555556</v>
      </c>
      <c r="X10" s="1" t="n">
        <v>0.894112268518518</v>
      </c>
      <c r="Y10" s="1" t="n">
        <v>0.89725</v>
      </c>
      <c r="Z10" s="1" t="n">
        <v>0.900381944444444</v>
      </c>
      <c r="AA10" s="1" t="n">
        <v>0.903681712962963</v>
      </c>
      <c r="AB10" s="1" t="n">
        <v>0.906878472222222</v>
      </c>
      <c r="AC10" s="1" t="n">
        <v>0.910261574074074</v>
      </c>
      <c r="AD10" s="1" t="n">
        <v>0.913543981481482</v>
      </c>
      <c r="AE10" s="1" t="n">
        <v>0.916849537037037</v>
      </c>
      <c r="AF10" s="1" t="n">
        <v>0.920211805555556</v>
      </c>
      <c r="AG10" s="1" t="n">
        <v>0.923633101851852</v>
      </c>
      <c r="AH10" s="1" t="n">
        <v>0.927483796296296</v>
      </c>
      <c r="AI10" s="1" t="n">
        <v>0.931292824074074</v>
      </c>
      <c r="AJ10" s="1" t="n">
        <v>0.935619212962963</v>
      </c>
      <c r="AK10" s="1" t="n">
        <v>0.93921412037037</v>
      </c>
      <c r="AL10" s="1" t="n">
        <v>0.943094907407407</v>
      </c>
      <c r="AM10" s="1" t="n">
        <v>0.947193287037037</v>
      </c>
      <c r="AN10" s="1" t="n">
        <v>0.951143518518519</v>
      </c>
      <c r="AO10" s="1" t="n">
        <v>0.955234953703704</v>
      </c>
      <c r="AP10" s="1" t="n">
        <v>0.960856481481482</v>
      </c>
      <c r="AQ10" s="1" t="n">
        <v>0.965417824074074</v>
      </c>
      <c r="AR10" s="1" t="n">
        <v>0.969670138888889</v>
      </c>
      <c r="AS10" s="1" t="n">
        <v>0.974195601851852</v>
      </c>
      <c r="AT10" s="1" t="n">
        <v>0.979229166666667</v>
      </c>
      <c r="AU10" s="1" t="n">
        <v>0.983601851851852</v>
      </c>
      <c r="AV10" s="1" t="n">
        <v>0.988740740740741</v>
      </c>
      <c r="AW10" s="1" t="n">
        <v>0.993047453703704</v>
      </c>
      <c r="AX10" s="1" t="n">
        <v>0.997466435185185</v>
      </c>
      <c r="AY10" s="1" t="n">
        <v>0.00198842592592593</v>
      </c>
      <c r="AZ10" s="1" t="n">
        <v>0.00809143518518519</v>
      </c>
      <c r="BA10" s="1" t="n">
        <v>0.0150011574074074</v>
      </c>
      <c r="BB10" s="1" t="n">
        <v>0.021806712962963</v>
      </c>
      <c r="BC10" s="1" t="n">
        <v>0.0266064814814815</v>
      </c>
      <c r="BD10" s="1" t="n">
        <v>0.0310289351851852</v>
      </c>
      <c r="BE10" s="1" t="n">
        <v>0.0355972222222222</v>
      </c>
      <c r="BF10" s="1" t="n">
        <v>0.0401053240740741</v>
      </c>
      <c r="BG10" s="1" t="n">
        <v>0.0446076388888889</v>
      </c>
      <c r="BH10" s="1" t="n">
        <v>0.049193287037037</v>
      </c>
      <c r="BI10" s="1" t="n">
        <v>0.0537152777777778</v>
      </c>
      <c r="BJ10" s="1" t="n">
        <v>0.0582083333333333</v>
      </c>
      <c r="BK10" s="1" t="n">
        <v>0.06315625</v>
      </c>
      <c r="BL10" s="1" t="n">
        <v>0.068</v>
      </c>
      <c r="BM10" s="1" t="n">
        <v>0.0746365740740741</v>
      </c>
      <c r="BN10" s="1" t="n">
        <v>0.0793032407407407</v>
      </c>
      <c r="BO10" s="1" t="n">
        <v>0.0845046296296296</v>
      </c>
      <c r="BP10" s="1" t="n">
        <v>0.0894247685185185</v>
      </c>
      <c r="BQ10" s="1" t="n">
        <v>0.0942488425925926</v>
      </c>
      <c r="BR10" s="1" t="n">
        <v>0.0990821759259259</v>
      </c>
      <c r="BS10" s="1" t="n">
        <v>0.108305555555556</v>
      </c>
      <c r="BT10" s="1" t="n">
        <v>0.11693287037037</v>
      </c>
      <c r="BU10" s="1" t="n">
        <v>0.124923611111111</v>
      </c>
      <c r="BV10" s="1" t="n">
        <v>0.12955787037037</v>
      </c>
      <c r="BW10" s="1" t="n">
        <v>0.133871527777778</v>
      </c>
      <c r="BX10" s="1" t="n">
        <v>0.138611111111111</v>
      </c>
      <c r="BY10" s="1" t="n">
        <v>0.143805555555556</v>
      </c>
      <c r="BZ10" s="1" t="n">
        <v>0.149631944444444</v>
      </c>
      <c r="CA10" s="1" t="n">
        <v>0.154876157407407</v>
      </c>
      <c r="CB10" s="1" t="n">
        <v>0.162008101851852</v>
      </c>
      <c r="CC10" s="1" t="n">
        <v>0.167774305555556</v>
      </c>
      <c r="CD10" s="1" t="n">
        <v>0.172615740740741</v>
      </c>
      <c r="CE10" s="1" t="n">
        <v>0.177457175925926</v>
      </c>
      <c r="CF10" s="1" t="n">
        <v>0.182865740740741</v>
      </c>
      <c r="CG10" s="1" t="n">
        <v>0.189725694444444</v>
      </c>
      <c r="CH10" s="1" t="n">
        <v>0.196820601851852</v>
      </c>
      <c r="CI10" s="1" t="n">
        <v>0.202277777777778</v>
      </c>
      <c r="CJ10" s="1" t="n">
        <v>0.2071875</v>
      </c>
      <c r="CK10" s="1" t="n">
        <v>0.212418981481482</v>
      </c>
      <c r="CL10" s="1" t="n">
        <v>0.217642361111111</v>
      </c>
      <c r="CM10" s="1" t="n">
        <v>0.222549768518519</v>
      </c>
      <c r="CN10" s="1" t="n">
        <v>0.227553240740741</v>
      </c>
      <c r="CO10" s="1" t="n">
        <v>0.23333912037037</v>
      </c>
      <c r="CP10" s="1" t="n">
        <v>0.238740740740741</v>
      </c>
      <c r="CQ10" s="1" t="n">
        <v>0.246231481481481</v>
      </c>
      <c r="CR10" s="1" t="n">
        <v>0.251446759259259</v>
      </c>
      <c r="CS10" s="1" t="n">
        <v>0.256255787037037</v>
      </c>
      <c r="CT10" s="1" t="n">
        <v>0.262106481481481</v>
      </c>
      <c r="CU10" s="1" t="n">
        <v>0.267152777777778</v>
      </c>
      <c r="CV10" s="1" t="n">
        <v>0.271863425925926</v>
      </c>
      <c r="CW10" s="1" t="n">
        <v>0.276826388888889</v>
      </c>
      <c r="CX10" s="1" t="n">
        <v>0.281837962962963</v>
      </c>
      <c r="CY10" s="1" t="n">
        <v>0.287405092592593</v>
      </c>
      <c r="CZ10" s="1" t="n">
        <v>0.293041666666667</v>
      </c>
      <c r="DA10" s="1" t="n">
        <v>0.298275462962963</v>
      </c>
      <c r="DB10" s="1" t="n">
        <v>0.303726851851852</v>
      </c>
      <c r="DC10" s="1" t="n">
        <v>0.308844907407407</v>
      </c>
      <c r="DD10" s="1" t="n">
        <v>0.313722222222222</v>
      </c>
      <c r="DE10" s="1" t="n">
        <v>0.318938657407407</v>
      </c>
      <c r="DF10" s="1" t="n">
        <v>0.323923611111111</v>
      </c>
      <c r="DG10" s="1" t="n">
        <v>0.328888888888889</v>
      </c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</row>
    <row r="11" customFormat="false" ht="15" hidden="false" customHeight="false" outlineLevel="0" collapsed="false">
      <c r="A11" s="0" t="n">
        <v>3</v>
      </c>
      <c r="B11" s="0" t="s">
        <v>17</v>
      </c>
      <c r="C11" s="0" t="s">
        <v>18</v>
      </c>
      <c r="D11" s="0" t="n">
        <v>3</v>
      </c>
      <c r="E11" s="0" t="n">
        <v>1955</v>
      </c>
      <c r="F11" s="1" t="n">
        <v>0.837863425925926</v>
      </c>
      <c r="G11" s="1" t="n">
        <v>0.842212962962963</v>
      </c>
      <c r="H11" s="1" t="n">
        <v>0.846599537037037</v>
      </c>
      <c r="I11" s="1" t="n">
        <v>0.850952546296296</v>
      </c>
      <c r="J11" s="1" t="n">
        <v>0.854943287037037</v>
      </c>
      <c r="K11" s="1" t="n">
        <v>0.859148148148148</v>
      </c>
      <c r="L11" s="1" t="n">
        <v>0.863314814814815</v>
      </c>
      <c r="M11" s="1" t="n">
        <v>0.867456018518519</v>
      </c>
      <c r="N11" s="1" t="n">
        <v>0.871621527777778</v>
      </c>
      <c r="O11" s="1" t="n">
        <v>0.875778935185185</v>
      </c>
      <c r="P11" s="1" t="n">
        <v>0.879921296296296</v>
      </c>
      <c r="Q11" s="1" t="n">
        <v>0.884293981481481</v>
      </c>
      <c r="R11" s="1" t="n">
        <v>0.888858796296296</v>
      </c>
      <c r="S11" s="1" t="n">
        <v>0.893569444444445</v>
      </c>
      <c r="T11" s="1" t="n">
        <v>0.898159722222222</v>
      </c>
      <c r="U11" s="1" t="n">
        <v>0.902885416666667</v>
      </c>
      <c r="V11" s="1" t="n">
        <v>0.907521990740741</v>
      </c>
      <c r="W11" s="1" t="n">
        <v>0.912270833333333</v>
      </c>
      <c r="X11" s="1" t="n">
        <v>0.917196759259259</v>
      </c>
      <c r="Y11" s="1" t="n">
        <v>0.92169212962963</v>
      </c>
      <c r="Z11" s="1" t="n">
        <v>0.926377314814815</v>
      </c>
      <c r="AA11" s="1" t="n">
        <v>0.931325231481481</v>
      </c>
      <c r="AB11" s="1" t="n">
        <v>0.93634375</v>
      </c>
      <c r="AC11" s="1" t="n">
        <v>0.941702546296296</v>
      </c>
      <c r="AD11" s="1" t="n">
        <v>0.947086805555556</v>
      </c>
      <c r="AE11" s="1" t="n">
        <v>0.952172453703704</v>
      </c>
      <c r="AF11" s="1" t="n">
        <v>0.957199074074074</v>
      </c>
      <c r="AG11" s="1" t="n">
        <v>0.962715277777778</v>
      </c>
      <c r="AH11" s="1" t="n">
        <v>0.967643518518519</v>
      </c>
      <c r="AI11" s="1" t="n">
        <v>0.973111111111111</v>
      </c>
      <c r="AJ11" s="1" t="n">
        <v>0.97794212962963</v>
      </c>
      <c r="AK11" s="1" t="n">
        <v>0.982732638888889</v>
      </c>
      <c r="AL11" s="1" t="n">
        <v>0.987609953703704</v>
      </c>
      <c r="AM11" s="1" t="n">
        <v>0.992540509259259</v>
      </c>
      <c r="AN11" s="1" t="n">
        <v>0.9978125</v>
      </c>
      <c r="AO11" s="1" t="n">
        <v>0.00236111111111111</v>
      </c>
      <c r="AP11" s="1" t="n">
        <v>0.00688078703703704</v>
      </c>
      <c r="AQ11" s="1" t="n">
        <v>0.0113946759259259</v>
      </c>
      <c r="AR11" s="1" t="n">
        <v>0.0164525462962963</v>
      </c>
      <c r="AS11" s="1" t="n">
        <v>0.0212152777777778</v>
      </c>
      <c r="AT11" s="1" t="n">
        <v>0.0262152777777778</v>
      </c>
      <c r="AU11" s="1" t="n">
        <v>0.031150462962963</v>
      </c>
      <c r="AV11" s="1" t="n">
        <v>0.036005787037037</v>
      </c>
      <c r="AW11" s="1" t="n">
        <v>0.0410439814814815</v>
      </c>
      <c r="AX11" s="1" t="n">
        <v>0.0467546296296296</v>
      </c>
      <c r="AY11" s="1" t="n">
        <v>0.0524166666666667</v>
      </c>
      <c r="AZ11" s="1" t="n">
        <v>0.0583391203703704</v>
      </c>
      <c r="BA11" s="1" t="n">
        <v>0.064337962962963</v>
      </c>
      <c r="BB11" s="1" t="n">
        <v>0.069994212962963</v>
      </c>
      <c r="BC11" s="1" t="n">
        <v>0.0749259259259259</v>
      </c>
      <c r="BD11" s="1" t="n">
        <v>0.0800787037037037</v>
      </c>
      <c r="BE11" s="1" t="n">
        <v>0.0868541666666667</v>
      </c>
      <c r="BF11" s="1" t="n">
        <v>0.0940868055555556</v>
      </c>
      <c r="BG11" s="1" t="n">
        <v>0.100709490740741</v>
      </c>
      <c r="BH11" s="1" t="n">
        <v>0.107583333333333</v>
      </c>
      <c r="BI11" s="1" t="n">
        <v>0.111990740740741</v>
      </c>
      <c r="BJ11" s="1" t="n">
        <v>0.116516203703704</v>
      </c>
      <c r="BK11" s="1" t="n">
        <v>0.120859953703704</v>
      </c>
      <c r="BL11" s="1" t="n">
        <v>0.124392361111111</v>
      </c>
      <c r="BM11" s="1" t="n">
        <v>0.128258101851852</v>
      </c>
      <c r="BN11" s="1" t="n">
        <v>0.129564814814815</v>
      </c>
      <c r="BO11" s="1" t="n">
        <v>0.133287037037037</v>
      </c>
      <c r="BP11" s="1" t="n">
        <v>0.138087962962963</v>
      </c>
      <c r="BQ11" s="1" t="n">
        <v>0.14278125</v>
      </c>
      <c r="BR11" s="1" t="n">
        <v>0.147297453703704</v>
      </c>
      <c r="BS11" s="1" t="n">
        <v>0.151972222222222</v>
      </c>
      <c r="BT11" s="1" t="n">
        <v>0.157284722222222</v>
      </c>
      <c r="BU11" s="1" t="n">
        <v>0.162289351851852</v>
      </c>
      <c r="BV11" s="1" t="n">
        <v>0.167328703703704</v>
      </c>
      <c r="BW11" s="1" t="n">
        <v>0.172621527777778</v>
      </c>
      <c r="BX11" s="1" t="n">
        <v>0.178440972222222</v>
      </c>
      <c r="BY11" s="1" t="n">
        <v>0.185609953703704</v>
      </c>
      <c r="BZ11" s="1" t="n">
        <v>0.190474537037037</v>
      </c>
      <c r="CA11" s="1" t="n">
        <v>0.195349537037037</v>
      </c>
      <c r="CB11" s="1" t="n">
        <v>0.200329861111111</v>
      </c>
      <c r="CC11" s="1" t="n">
        <v>0.205295138888889</v>
      </c>
      <c r="CD11" s="1" t="n">
        <v>0.211591435185185</v>
      </c>
      <c r="CE11" s="1" t="n">
        <v>0.219380787037037</v>
      </c>
      <c r="CF11" s="1" t="n">
        <v>0.225412037037037</v>
      </c>
      <c r="CG11" s="1" t="n">
        <v>0.232292824074074</v>
      </c>
      <c r="CH11" s="1" t="n">
        <v>0.237018518518519</v>
      </c>
      <c r="CI11" s="1" t="n">
        <v>0.241672453703704</v>
      </c>
      <c r="CJ11" s="1" t="n">
        <v>0.245921296296296</v>
      </c>
      <c r="CK11" s="1" t="n">
        <v>0.251474537037037</v>
      </c>
      <c r="CL11" s="1" t="n">
        <v>0.256266203703704</v>
      </c>
      <c r="CM11" s="1" t="n">
        <v>0.262118055555556</v>
      </c>
      <c r="CN11" s="1" t="n">
        <v>0.266961805555556</v>
      </c>
      <c r="CO11" s="1" t="n">
        <v>0.271207175925926</v>
      </c>
      <c r="CP11" s="1" t="n">
        <v>0.27533912037037</v>
      </c>
      <c r="CQ11" s="1" t="n">
        <v>0.279922453703704</v>
      </c>
      <c r="CR11" s="1" t="n">
        <v>0.28399537037037</v>
      </c>
      <c r="CS11" s="1" t="n">
        <v>0.288578703703704</v>
      </c>
      <c r="CT11" s="1" t="n">
        <v>0.293380787037037</v>
      </c>
      <c r="CU11" s="1" t="n">
        <v>0.299159722222222</v>
      </c>
      <c r="CV11" s="1" t="n">
        <v>0.304083333333333</v>
      </c>
      <c r="CW11" s="1" t="n">
        <v>0.305548611111111</v>
      </c>
      <c r="CX11" s="1" t="n">
        <v>0.310953703703704</v>
      </c>
      <c r="CY11" s="1" t="n">
        <v>0.316508101851852</v>
      </c>
      <c r="CZ11" s="1" t="n">
        <v>0.321533564814815</v>
      </c>
      <c r="DA11" s="1" t="n">
        <v>0.326947916666667</v>
      </c>
      <c r="DB11" s="1" t="n">
        <v>0.330775462962963</v>
      </c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</row>
    <row r="12" customFormat="false" ht="15" hidden="false" customHeight="false" outlineLevel="0" collapsed="false">
      <c r="A12" s="0" t="n">
        <v>4</v>
      </c>
      <c r="B12" s="0" t="s">
        <v>72</v>
      </c>
      <c r="C12" s="0" t="s">
        <v>18</v>
      </c>
      <c r="D12" s="0" t="n">
        <v>20</v>
      </c>
      <c r="E12" s="0" t="n">
        <v>1952</v>
      </c>
      <c r="F12" s="1" t="n">
        <v>0.837991898148148</v>
      </c>
      <c r="G12" s="1" t="n">
        <v>0.84228125</v>
      </c>
      <c r="H12" s="1" t="n">
        <v>0.846563657407407</v>
      </c>
      <c r="I12" s="1" t="n">
        <v>0.85078125</v>
      </c>
      <c r="J12" s="1" t="n">
        <v>0.85472337962963</v>
      </c>
      <c r="K12" s="1" t="n">
        <v>0.858936342592593</v>
      </c>
      <c r="L12" s="1" t="n">
        <v>0.863125</v>
      </c>
      <c r="M12" s="1" t="n">
        <v>0.867329861111111</v>
      </c>
      <c r="N12" s="1" t="n">
        <v>0.871563657407407</v>
      </c>
      <c r="O12" s="1" t="n">
        <v>0.875803240740741</v>
      </c>
      <c r="P12" s="1" t="n">
        <v>0.8800625</v>
      </c>
      <c r="Q12" s="1" t="n">
        <v>0.884351851851852</v>
      </c>
      <c r="R12" s="1" t="n">
        <v>0.888791666666667</v>
      </c>
      <c r="S12" s="1" t="n">
        <v>0.893256944444445</v>
      </c>
      <c r="T12" s="1" t="n">
        <v>0.897760416666667</v>
      </c>
      <c r="U12" s="1" t="n">
        <v>0.902300925925926</v>
      </c>
      <c r="V12" s="1" t="n">
        <v>0.906869212962963</v>
      </c>
      <c r="W12" s="1" t="n">
        <v>0.911407407407407</v>
      </c>
      <c r="X12" s="1" t="n">
        <v>0.916046296296296</v>
      </c>
      <c r="Y12" s="1" t="n">
        <v>0.920662037037037</v>
      </c>
      <c r="Z12" s="1" t="n">
        <v>0.925324074074074</v>
      </c>
      <c r="AA12" s="1" t="n">
        <v>0.930052083333333</v>
      </c>
      <c r="AB12" s="1" t="n">
        <v>0.934847222222222</v>
      </c>
      <c r="AC12" s="1" t="n">
        <v>0.939633101851852</v>
      </c>
      <c r="AD12" s="1" t="n">
        <v>0.944456018518519</v>
      </c>
      <c r="AE12" s="1" t="n">
        <v>0.949310185185185</v>
      </c>
      <c r="AF12" s="1" t="n">
        <v>0.954216435185185</v>
      </c>
      <c r="AG12" s="1" t="n">
        <v>0.958912037037037</v>
      </c>
      <c r="AH12" s="1" t="n">
        <v>0.963793981481481</v>
      </c>
      <c r="AI12" s="1" t="n">
        <v>0.968512731481482</v>
      </c>
      <c r="AJ12" s="1" t="n">
        <v>0.973221064814815</v>
      </c>
      <c r="AK12" s="1" t="n">
        <v>0.978157407407407</v>
      </c>
      <c r="AL12" s="1" t="n">
        <v>0.983040509259259</v>
      </c>
      <c r="AM12" s="1" t="n">
        <v>0.988043981481482</v>
      </c>
      <c r="AN12" s="1" t="n">
        <v>0.993172453703704</v>
      </c>
      <c r="AO12" s="1" t="n">
        <v>0.998418981481481</v>
      </c>
      <c r="AP12" s="1" t="n">
        <v>0.00370486111111111</v>
      </c>
      <c r="AQ12" s="1" t="n">
        <v>0.00897106481481482</v>
      </c>
      <c r="AR12" s="1" t="n">
        <v>0.0141597222222222</v>
      </c>
      <c r="AS12" s="1" t="n">
        <v>0.019380787037037</v>
      </c>
      <c r="AT12" s="1" t="n">
        <v>0.0246655092592593</v>
      </c>
      <c r="AU12" s="1" t="n">
        <v>0.0298877314814815</v>
      </c>
      <c r="AV12" s="1" t="n">
        <v>0.0351099537037037</v>
      </c>
      <c r="AW12" s="1" t="n">
        <v>0.0403368055555556</v>
      </c>
      <c r="AX12" s="1" t="n">
        <v>0.0457708333333333</v>
      </c>
      <c r="AY12" s="1" t="n">
        <v>0.0511400462962963</v>
      </c>
      <c r="AZ12" s="1" t="n">
        <v>0.0565601851851852</v>
      </c>
      <c r="BA12" s="1" t="n">
        <v>0.0617824074074074</v>
      </c>
      <c r="BB12" s="1" t="n">
        <v>0.067119212962963</v>
      </c>
      <c r="BC12" s="1" t="n">
        <v>0.0727592592592593</v>
      </c>
      <c r="BD12" s="1" t="n">
        <v>0.0784351851851852</v>
      </c>
      <c r="BE12" s="1" t="n">
        <v>0.084181712962963</v>
      </c>
      <c r="BF12" s="1" t="n">
        <v>0.0920729166666667</v>
      </c>
      <c r="BG12" s="1" t="n">
        <v>0.101824074074074</v>
      </c>
      <c r="BH12" s="1" t="n">
        <v>0.108512731481481</v>
      </c>
      <c r="BI12" s="1" t="n">
        <v>0.115101851851852</v>
      </c>
      <c r="BJ12" s="1" t="n">
        <v>0.120989583333333</v>
      </c>
      <c r="BK12" s="1" t="n">
        <v>0.127420138888889</v>
      </c>
      <c r="BL12" s="1" t="n">
        <v>0.133252314814815</v>
      </c>
      <c r="BM12" s="1" t="n">
        <v>0.139010416666667</v>
      </c>
      <c r="BN12" s="1" t="n">
        <v>0.145038194444444</v>
      </c>
      <c r="BO12" s="1" t="n">
        <v>0.151475694444444</v>
      </c>
      <c r="BP12" s="1" t="n">
        <v>0.157572916666667</v>
      </c>
      <c r="BQ12" s="1" t="n">
        <v>0.164271990740741</v>
      </c>
      <c r="BR12" s="1" t="n">
        <v>0.1703125</v>
      </c>
      <c r="BS12" s="1" t="n">
        <v>0.176118055555556</v>
      </c>
      <c r="BT12" s="1" t="n">
        <v>0.181866898148148</v>
      </c>
      <c r="BU12" s="1" t="n">
        <v>0.187893518518519</v>
      </c>
      <c r="BV12" s="1" t="n">
        <v>0.195094907407407</v>
      </c>
      <c r="BW12" s="1" t="n">
        <v>0.201707175925926</v>
      </c>
      <c r="BX12" s="1" t="n">
        <v>0.207737268518519</v>
      </c>
      <c r="BY12" s="1" t="n">
        <v>0.214722222222222</v>
      </c>
      <c r="BZ12" s="1" t="n">
        <v>0.221634259259259</v>
      </c>
      <c r="CA12" s="1" t="n">
        <v>0.227858796296296</v>
      </c>
      <c r="CB12" s="1" t="n">
        <v>0.234133101851852</v>
      </c>
      <c r="CC12" s="1" t="n">
        <v>0.240270833333333</v>
      </c>
      <c r="CD12" s="1" t="n">
        <v>0.246452546296296</v>
      </c>
      <c r="CE12" s="1" t="n">
        <v>0.252957175925926</v>
      </c>
      <c r="CF12" s="1" t="n">
        <v>0.259104166666667</v>
      </c>
      <c r="CG12" s="1" t="n">
        <v>0.265224537037037</v>
      </c>
      <c r="CH12" s="1" t="n">
        <v>0.271358796296296</v>
      </c>
      <c r="CI12" s="1" t="n">
        <v>0.279822916666667</v>
      </c>
      <c r="CJ12" s="1" t="n">
        <v>0.286069444444444</v>
      </c>
      <c r="CK12" s="1" t="n">
        <v>0.292222222222222</v>
      </c>
      <c r="CL12" s="1" t="n">
        <v>0.298414351851852</v>
      </c>
      <c r="CM12" s="1" t="n">
        <v>0.304490740740741</v>
      </c>
      <c r="CN12" s="1" t="n">
        <v>0.310086805555556</v>
      </c>
      <c r="CO12" s="1" t="n">
        <v>0.315769675925926</v>
      </c>
      <c r="CP12" s="1" t="n">
        <v>0.321637731481482</v>
      </c>
      <c r="CQ12" s="1" t="n">
        <v>0.327569444444444</v>
      </c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</row>
    <row r="13" customFormat="false" ht="15" hidden="false" customHeight="false" outlineLevel="0" collapsed="false">
      <c r="A13" s="0" t="n">
        <v>5</v>
      </c>
      <c r="B13" s="0" t="s">
        <v>20</v>
      </c>
      <c r="C13" s="0" t="s">
        <v>18</v>
      </c>
      <c r="D13" s="0" t="n">
        <v>2</v>
      </c>
      <c r="F13" s="1" t="n">
        <v>0.837318287037037</v>
      </c>
      <c r="G13" s="1" t="n">
        <v>0.840938657407408</v>
      </c>
      <c r="H13" s="1" t="n">
        <v>0.844587962962963</v>
      </c>
      <c r="I13" s="1" t="n">
        <v>0.846594907407407</v>
      </c>
      <c r="J13" s="1" t="n">
        <v>0.851521990740741</v>
      </c>
      <c r="K13" s="1" t="n">
        <v>0.854945601851852</v>
      </c>
      <c r="L13" s="1" t="n">
        <v>0.859150462962963</v>
      </c>
      <c r="M13" s="1" t="n">
        <v>0.862662037037037</v>
      </c>
      <c r="N13" s="1" t="n">
        <v>0.866282407407407</v>
      </c>
      <c r="O13" s="1" t="n">
        <v>0.86975</v>
      </c>
      <c r="P13" s="1" t="n">
        <v>0.873385416666667</v>
      </c>
      <c r="Q13" s="1" t="n">
        <v>0.877076388888889</v>
      </c>
      <c r="R13" s="1" t="n">
        <v>0.880604166666667</v>
      </c>
      <c r="S13" s="1" t="n">
        <v>0.884122685185185</v>
      </c>
      <c r="T13" s="1" t="n">
        <v>0.887869212962963</v>
      </c>
      <c r="U13" s="1" t="n">
        <v>0.891449074074074</v>
      </c>
      <c r="V13" s="1" t="n">
        <v>0.895017361111111</v>
      </c>
      <c r="W13" s="1" t="n">
        <v>0.898637731481482</v>
      </c>
      <c r="X13" s="1" t="n">
        <v>0.902314814814815</v>
      </c>
      <c r="Y13" s="1" t="n">
        <v>0.905944444444445</v>
      </c>
      <c r="Z13" s="1" t="n">
        <v>0.909688657407407</v>
      </c>
      <c r="AA13" s="1" t="n">
        <v>0.913487268518519</v>
      </c>
      <c r="AB13" s="1" t="n">
        <v>0.917407407407407</v>
      </c>
      <c r="AC13" s="1" t="n">
        <v>0.921328703703704</v>
      </c>
      <c r="AD13" s="1" t="n">
        <v>0.925303240740741</v>
      </c>
      <c r="AE13" s="1" t="n">
        <v>0.929275462962963</v>
      </c>
      <c r="AF13" s="1" t="n">
        <v>0.933476851851852</v>
      </c>
      <c r="AG13" s="1" t="n">
        <v>0.940025462962963</v>
      </c>
      <c r="AH13" s="1" t="n">
        <v>0.94403125</v>
      </c>
      <c r="AI13" s="1" t="n">
        <v>0.948219907407407</v>
      </c>
      <c r="AJ13" s="1" t="n">
        <v>0.952550925925926</v>
      </c>
      <c r="AK13" s="1" t="n">
        <v>0.960084490740741</v>
      </c>
      <c r="AL13" s="1" t="n">
        <v>0.96505787037037</v>
      </c>
      <c r="AM13" s="1" t="n">
        <v>0.969809027777778</v>
      </c>
      <c r="AN13" s="1" t="n">
        <v>0.973576388888889</v>
      </c>
      <c r="AO13" s="1" t="n">
        <v>0.982064814814815</v>
      </c>
      <c r="AP13" s="1" t="n">
        <v>0.986494212962963</v>
      </c>
      <c r="AQ13" s="1" t="n">
        <v>0.99196875</v>
      </c>
      <c r="AR13" s="1" t="n">
        <v>0.992549768518519</v>
      </c>
      <c r="AS13" s="1" t="n">
        <v>0.0082025462962963</v>
      </c>
      <c r="AT13" s="1" t="n">
        <v>0.0126342592592593</v>
      </c>
      <c r="AU13" s="1" t="n">
        <v>0.0173240740740741</v>
      </c>
      <c r="AV13" s="1" t="n">
        <v>0.023412037037037</v>
      </c>
      <c r="AW13" s="1" t="n">
        <v>0.0409525462962963</v>
      </c>
      <c r="AX13" s="1" t="n">
        <v>0.0683078703703704</v>
      </c>
      <c r="AY13" s="1" t="n">
        <v>0.135174768518519</v>
      </c>
      <c r="AZ13" s="1" t="n">
        <v>0.153971064814815</v>
      </c>
      <c r="BA13" s="1" t="n">
        <v>0.158524305555556</v>
      </c>
      <c r="BB13" s="1" t="n">
        <v>0.16237037037037</v>
      </c>
      <c r="BC13" s="1" t="n">
        <v>0.166155092592593</v>
      </c>
      <c r="BD13" s="1" t="n">
        <v>0.169895833333333</v>
      </c>
      <c r="BE13" s="1" t="n">
        <v>0.173738425925926</v>
      </c>
      <c r="BF13" s="1" t="n">
        <v>0.177606481481481</v>
      </c>
      <c r="BG13" s="1" t="n">
        <v>0.181527777777778</v>
      </c>
      <c r="BH13" s="1" t="n">
        <v>0.185760416666667</v>
      </c>
      <c r="BI13" s="1" t="n">
        <v>0.190549768518519</v>
      </c>
      <c r="BJ13" s="1" t="n">
        <v>0.194829861111111</v>
      </c>
      <c r="BK13" s="1" t="n">
        <v>0.199561342592593</v>
      </c>
      <c r="BL13" s="1" t="n">
        <v>0.204681712962963</v>
      </c>
      <c r="BM13" s="1" t="n">
        <v>0.209678240740741</v>
      </c>
      <c r="BN13" s="1" t="n">
        <v>0.215211805555556</v>
      </c>
      <c r="BO13" s="1" t="n">
        <v>0.22022337962963</v>
      </c>
      <c r="BP13" s="1" t="n">
        <v>0.226875</v>
      </c>
      <c r="BQ13" s="1" t="n">
        <v>0.232619212962963</v>
      </c>
      <c r="BR13" s="1" t="n">
        <v>0.237327546296296</v>
      </c>
      <c r="BS13" s="1" t="n">
        <v>0.242612268518519</v>
      </c>
      <c r="BT13" s="1" t="n">
        <v>0.248177083333333</v>
      </c>
      <c r="BU13" s="1" t="n">
        <v>0.254736111111111</v>
      </c>
      <c r="BV13" s="1" t="n">
        <v>0.25969212962963</v>
      </c>
      <c r="BW13" s="1" t="n">
        <v>0.264931712962963</v>
      </c>
      <c r="BX13" s="1" t="n">
        <v>0.270778935185185</v>
      </c>
      <c r="BY13" s="1" t="n">
        <v>0.276331018518519</v>
      </c>
      <c r="BZ13" s="1" t="n">
        <v>0.281208333333333</v>
      </c>
      <c r="CA13" s="1" t="n">
        <v>0.28583912037037</v>
      </c>
      <c r="CB13" s="1" t="n">
        <v>0.291079861111111</v>
      </c>
      <c r="CC13" s="1" t="n">
        <v>0.295530092592593</v>
      </c>
      <c r="CD13" s="1" t="n">
        <v>0.299887731481481</v>
      </c>
      <c r="CE13" s="1" t="n">
        <v>0.304087962962963</v>
      </c>
      <c r="CF13" s="1" t="n">
        <v>0.308020833333333</v>
      </c>
      <c r="CG13" s="1" t="n">
        <v>0.312115740740741</v>
      </c>
      <c r="CH13" s="1" t="n">
        <v>0.316730324074074</v>
      </c>
      <c r="CI13" s="1" t="n">
        <v>0.321049768518519</v>
      </c>
      <c r="CJ13" s="1" t="n">
        <v>0.325138888888889</v>
      </c>
      <c r="CK13" s="1" t="n">
        <v>0.32908912037037</v>
      </c>
      <c r="CL13" s="1" t="n">
        <v>0.332384259259259</v>
      </c>
      <c r="CM13" s="1" t="n">
        <v>5</v>
      </c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</row>
    <row r="14" customFormat="false" ht="15" hidden="false" customHeight="false" outlineLevel="0" collapsed="false">
      <c r="A14" s="0" t="n">
        <v>6</v>
      </c>
      <c r="B14" s="0" t="s">
        <v>21</v>
      </c>
      <c r="C14" s="0" t="s">
        <v>22</v>
      </c>
      <c r="D14" s="0" t="n">
        <v>8</v>
      </c>
      <c r="F14" s="1" t="n">
        <v>0.837017361111111</v>
      </c>
      <c r="G14" s="1" t="n">
        <v>0.840465277777778</v>
      </c>
      <c r="H14" s="1" t="n">
        <v>0.843892361111111</v>
      </c>
      <c r="I14" s="1" t="n">
        <v>0.847210648148148</v>
      </c>
      <c r="J14" s="1" t="n">
        <v>0.850559027777778</v>
      </c>
      <c r="K14" s="1" t="n">
        <v>0.853708333333333</v>
      </c>
      <c r="L14" s="1" t="n">
        <v>0.857112268518519</v>
      </c>
      <c r="M14" s="1" t="n">
        <v>0.860677083333333</v>
      </c>
      <c r="N14" s="1" t="n">
        <v>0.864202546296296</v>
      </c>
      <c r="O14" s="1" t="n">
        <v>0.86768287037037</v>
      </c>
      <c r="P14" s="1" t="n">
        <v>0.87133912037037</v>
      </c>
      <c r="Q14" s="1" t="n">
        <v>0.874855324074074</v>
      </c>
      <c r="R14" s="1" t="n">
        <v>0.878509259259259</v>
      </c>
      <c r="S14" s="1" t="n">
        <v>0.88180787037037</v>
      </c>
      <c r="T14" s="1" t="n">
        <v>0.885173611111111</v>
      </c>
      <c r="U14" s="1" t="n">
        <v>0.888625</v>
      </c>
      <c r="V14" s="1" t="n">
        <v>0.892048611111111</v>
      </c>
      <c r="W14" s="1" t="n">
        <v>0.895489583333333</v>
      </c>
      <c r="X14" s="1" t="n">
        <v>0.898928240740741</v>
      </c>
      <c r="Y14" s="1" t="n">
        <v>0.90222337962963</v>
      </c>
      <c r="Z14" s="1" t="n">
        <v>0.905711805555556</v>
      </c>
      <c r="AA14" s="1" t="n">
        <v>0.90952662037037</v>
      </c>
      <c r="AB14" s="1" t="n">
        <v>0.912960648148148</v>
      </c>
      <c r="AC14" s="1" t="n">
        <v>0.916462962962963</v>
      </c>
      <c r="AD14" s="1" t="n">
        <v>0.919859953703704</v>
      </c>
      <c r="AE14" s="1" t="n">
        <v>0.923350694444444</v>
      </c>
      <c r="AF14" s="1" t="n">
        <v>0.926900462962963</v>
      </c>
      <c r="AG14" s="1" t="n">
        <v>0.930373842592593</v>
      </c>
      <c r="AH14" s="1" t="n">
        <v>0.933829861111111</v>
      </c>
      <c r="AI14" s="1" t="n">
        <v>0.937277777777778</v>
      </c>
      <c r="AJ14" s="1" t="n">
        <v>0.940871527777778</v>
      </c>
      <c r="AK14" s="1" t="n">
        <v>0.944490740740741</v>
      </c>
      <c r="AL14" s="1" t="n">
        <v>0.948020833333333</v>
      </c>
      <c r="AM14" s="1" t="n">
        <v>0.951434027777778</v>
      </c>
      <c r="AN14" s="1" t="n">
        <v>0.954814814814815</v>
      </c>
      <c r="AO14" s="1" t="n">
        <v>0.958252314814815</v>
      </c>
      <c r="AP14" s="1" t="n">
        <v>0.961682870370371</v>
      </c>
      <c r="AQ14" s="1" t="n">
        <v>0.965767361111111</v>
      </c>
      <c r="AR14" s="1" t="n">
        <v>0.969172453703704</v>
      </c>
      <c r="AS14" s="1" t="n">
        <v>0.972604166666667</v>
      </c>
      <c r="AT14" s="1" t="n">
        <v>0.976260416666667</v>
      </c>
      <c r="AU14" s="1" t="n">
        <v>0.979836805555556</v>
      </c>
      <c r="AV14" s="1" t="n">
        <v>0.982841435185185</v>
      </c>
      <c r="AW14" s="1" t="n">
        <v>0.986219907407408</v>
      </c>
      <c r="AX14" s="1" t="n">
        <v>0.989748842592593</v>
      </c>
      <c r="AY14" s="1" t="n">
        <v>0.993625</v>
      </c>
      <c r="AZ14" s="1" t="n">
        <v>0.996112268518519</v>
      </c>
      <c r="BA14" s="1" t="n">
        <v>0.997175925925926</v>
      </c>
      <c r="BB14" s="1" t="n">
        <v>0.000893518518518518</v>
      </c>
      <c r="BC14" s="1" t="n">
        <v>0.00473958333333333</v>
      </c>
      <c r="BD14" s="1" t="n">
        <v>0.00810185185185185</v>
      </c>
      <c r="BE14" s="1" t="n">
        <v>0.00994675925925926</v>
      </c>
      <c r="BF14" s="1" t="n">
        <v>0.0136354166666667</v>
      </c>
      <c r="BG14" s="1" t="n">
        <v>0.0174097222222222</v>
      </c>
      <c r="BH14" s="1" t="n">
        <v>0.0217743055555556</v>
      </c>
      <c r="BI14" s="1" t="n">
        <v>0.0256527777777778</v>
      </c>
      <c r="BJ14" s="1" t="n">
        <v>0.0294537037037037</v>
      </c>
      <c r="BK14" s="1" t="n">
        <v>0.0333344907407407</v>
      </c>
      <c r="BL14" s="1" t="n">
        <v>0.0396701388888889</v>
      </c>
      <c r="BM14" s="1" t="n">
        <v>0.0450023148148148</v>
      </c>
      <c r="BN14" s="1" t="n">
        <v>0.0514386574074074</v>
      </c>
      <c r="BO14" s="1" t="n">
        <v>0.0553425925925926</v>
      </c>
      <c r="BP14" s="1" t="n">
        <v>0.0588298611111111</v>
      </c>
      <c r="BQ14" s="1" t="n">
        <v>0.0623969907407407</v>
      </c>
      <c r="BR14" s="1" t="n">
        <v>0.0659270833333333</v>
      </c>
      <c r="BS14" s="1" t="n">
        <v>0.0695104166666667</v>
      </c>
      <c r="BT14" s="1" t="n">
        <v>0.072974537037037</v>
      </c>
      <c r="BU14" s="1" t="n">
        <v>0.0771782407407407</v>
      </c>
      <c r="BV14" s="1" t="n">
        <v>0.0880833333333333</v>
      </c>
      <c r="BW14" s="1" t="n">
        <v>0.0955208333333333</v>
      </c>
      <c r="BX14" s="1" t="n">
        <v>0.100708333333333</v>
      </c>
      <c r="BY14" s="1" t="n">
        <v>0.107155092592593</v>
      </c>
      <c r="BZ14" s="1" t="n">
        <v>0.113412037037037</v>
      </c>
      <c r="CA14" s="1" t="n">
        <v>0.118362268518519</v>
      </c>
      <c r="CB14" s="1" t="n">
        <v>0.127450231481482</v>
      </c>
      <c r="CC14" s="1" t="n">
        <v>0.1320625</v>
      </c>
      <c r="CD14" s="1" t="n">
        <v>0.136969907407407</v>
      </c>
      <c r="CE14" s="1" t="n">
        <v>0.141850694444444</v>
      </c>
      <c r="CF14" s="1" t="n">
        <v>0.146763888888889</v>
      </c>
      <c r="CG14" s="1" t="n">
        <v>0.154517361111111</v>
      </c>
      <c r="CH14" s="1" t="n">
        <v>0.161712962962963</v>
      </c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</row>
    <row r="15" customFormat="false" ht="15" hidden="false" customHeight="false" outlineLevel="0" collapsed="false">
      <c r="A15" s="0" t="n">
        <v>7</v>
      </c>
      <c r="B15" s="0" t="s">
        <v>23</v>
      </c>
      <c r="C15" s="0" t="s">
        <v>24</v>
      </c>
      <c r="D15" s="0" t="n">
        <v>21</v>
      </c>
      <c r="E15" s="0" t="n">
        <v>1936</v>
      </c>
      <c r="F15" s="1" t="n">
        <v>0.837994212962963</v>
      </c>
      <c r="G15" s="1" t="n">
        <v>0.842373842592593</v>
      </c>
      <c r="H15" s="1" t="n">
        <v>0.84681712962963</v>
      </c>
      <c r="I15" s="1" t="n">
        <v>0.851195601851852</v>
      </c>
      <c r="J15" s="1" t="n">
        <v>0.85521412037037</v>
      </c>
      <c r="K15" s="1" t="n">
        <v>0.859511574074074</v>
      </c>
      <c r="L15" s="1" t="n">
        <v>0.863833333333333</v>
      </c>
      <c r="M15" s="1" t="n">
        <v>0.868157407407407</v>
      </c>
      <c r="N15" s="1" t="n">
        <v>0.872396990740741</v>
      </c>
      <c r="O15" s="1" t="n">
        <v>0.876729166666667</v>
      </c>
      <c r="P15" s="1" t="n">
        <v>0.882247685185185</v>
      </c>
      <c r="Q15" s="1" t="n">
        <v>0.88653125</v>
      </c>
      <c r="R15" s="1" t="n">
        <v>0.890837962962963</v>
      </c>
      <c r="S15" s="1" t="n">
        <v>0.895165509259259</v>
      </c>
      <c r="T15" s="1" t="n">
        <v>0.899519675925926</v>
      </c>
      <c r="U15" s="1" t="n">
        <v>0.90393287037037</v>
      </c>
      <c r="V15" s="1" t="n">
        <v>0.908416666666667</v>
      </c>
      <c r="W15" s="1" t="n">
        <v>0.912789351851852</v>
      </c>
      <c r="X15" s="1" t="n">
        <v>0.917112268518519</v>
      </c>
      <c r="Y15" s="1" t="n">
        <v>0.921635416666667</v>
      </c>
      <c r="Z15" s="1" t="n">
        <v>0.926251157407407</v>
      </c>
      <c r="AA15" s="1" t="n">
        <v>0.930799768518519</v>
      </c>
      <c r="AB15" s="1" t="n">
        <v>0.935431712962963</v>
      </c>
      <c r="AC15" s="1" t="n">
        <v>0.940050925925926</v>
      </c>
      <c r="AD15" s="1" t="n">
        <v>0.944701388888889</v>
      </c>
      <c r="AE15" s="1" t="n">
        <v>0.949530092592593</v>
      </c>
      <c r="AF15" s="1" t="n">
        <v>0.954248842592593</v>
      </c>
      <c r="AG15" s="1" t="n">
        <v>0.95893287037037</v>
      </c>
      <c r="AH15" s="1" t="n">
        <v>0.963814814814815</v>
      </c>
      <c r="AI15" s="1" t="n">
        <v>0.968527777777778</v>
      </c>
      <c r="AJ15" s="1" t="n">
        <v>0.973209490740741</v>
      </c>
      <c r="AK15" s="1" t="n">
        <v>0.977943287037037</v>
      </c>
      <c r="AL15" s="1" t="n">
        <v>0.982748842592593</v>
      </c>
      <c r="AM15" s="1" t="n">
        <v>0.987607638888889</v>
      </c>
      <c r="AN15" s="1" t="n">
        <v>0.992538194444444</v>
      </c>
      <c r="AO15" s="1" t="n">
        <v>0.997824074074074</v>
      </c>
      <c r="AP15" s="1" t="n">
        <v>0.00267824074074074</v>
      </c>
      <c r="AQ15" s="1" t="n">
        <v>0.00766203703703704</v>
      </c>
      <c r="AR15" s="1" t="n">
        <v>0.0126851851851852</v>
      </c>
      <c r="AS15" s="1" t="n">
        <v>0.0178009259259259</v>
      </c>
      <c r="AT15" s="1" t="n">
        <v>0.0233541666666667</v>
      </c>
      <c r="AU15" s="1" t="n">
        <v>0.0285648148148148</v>
      </c>
      <c r="AV15" s="1" t="n">
        <v>0.0339490740740741</v>
      </c>
      <c r="AW15" s="1" t="n">
        <v>0.0414178240740741</v>
      </c>
      <c r="AX15" s="1" t="n">
        <v>0.048474537037037</v>
      </c>
      <c r="AY15" s="1" t="n">
        <v>0.0550902777777778</v>
      </c>
      <c r="AZ15" s="1" t="n">
        <v>0.0615497685185185</v>
      </c>
      <c r="BA15" s="1" t="n">
        <v>0.0687037037037037</v>
      </c>
      <c r="BB15" s="1" t="n">
        <v>0.0753935185185185</v>
      </c>
      <c r="BC15" s="1" t="n">
        <v>0.0818993055555556</v>
      </c>
      <c r="BD15" s="1" t="n">
        <v>0.0884664351851852</v>
      </c>
      <c r="BE15" s="1" t="n">
        <v>0.0946296296296296</v>
      </c>
      <c r="BF15" s="1" t="n">
        <v>0.105084490740741</v>
      </c>
      <c r="BG15" s="1" t="n">
        <v>0.112243055555556</v>
      </c>
      <c r="BH15" s="1" t="n">
        <v>0.119505787037037</v>
      </c>
      <c r="BI15" s="1" t="n">
        <v>0.127751157407407</v>
      </c>
      <c r="BJ15" s="1" t="n">
        <v>0.135150462962963</v>
      </c>
      <c r="BK15" s="1" t="n">
        <v>0.147902777777778</v>
      </c>
      <c r="BL15" s="1" t="n">
        <v>0.153935185185185</v>
      </c>
      <c r="BM15" s="1" t="n">
        <v>0.159542824074074</v>
      </c>
      <c r="BN15" s="1" t="n">
        <v>0.206146990740741</v>
      </c>
      <c r="BO15" s="1" t="n">
        <v>0.212821759259259</v>
      </c>
      <c r="BP15" s="1" t="n">
        <v>0.21928125</v>
      </c>
      <c r="BQ15" s="1" t="n">
        <v>0.226212962962963</v>
      </c>
      <c r="BR15" s="1" t="n">
        <v>0.233599537037037</v>
      </c>
      <c r="BS15" s="1" t="n">
        <v>0.240967592592593</v>
      </c>
      <c r="BT15" s="1" t="n">
        <v>0.248327546296296</v>
      </c>
      <c r="BU15" s="1" t="n">
        <v>0.255519675925926</v>
      </c>
      <c r="BV15" s="1" t="n">
        <v>0.262548611111111</v>
      </c>
      <c r="BW15" s="1" t="n">
        <v>0.269596064814815</v>
      </c>
      <c r="BX15" s="1" t="n">
        <v>0.27691087962963</v>
      </c>
      <c r="BY15" s="1" t="n">
        <v>0.284493055555556</v>
      </c>
      <c r="BZ15" s="1" t="n">
        <v>0.291761574074074</v>
      </c>
      <c r="CA15" s="1" t="n">
        <v>0.2988125</v>
      </c>
      <c r="CB15" s="1" t="n">
        <v>0.305940972222222</v>
      </c>
      <c r="CC15" s="1" t="n">
        <v>0.313188657407407</v>
      </c>
      <c r="CD15" s="1" t="n">
        <v>0.320133101851852</v>
      </c>
      <c r="CE15" s="1" t="n">
        <v>0.326979166666667</v>
      </c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</row>
    <row r="16" customFormat="false" ht="15" hidden="false" customHeight="false" outlineLevel="0" collapsed="false">
      <c r="A16" s="0" t="n">
        <v>8</v>
      </c>
      <c r="B16" s="0" t="s">
        <v>25</v>
      </c>
      <c r="C16" s="0" t="s">
        <v>22</v>
      </c>
      <c r="D16" s="0" t="n">
        <v>16</v>
      </c>
      <c r="F16" s="1" t="n">
        <v>0.83712037037037</v>
      </c>
      <c r="G16" s="1" t="n">
        <v>0.840476851851852</v>
      </c>
      <c r="H16" s="1" t="n">
        <v>0.840976851851852</v>
      </c>
      <c r="I16" s="1" t="n">
        <v>0.844833333333333</v>
      </c>
      <c r="J16" s="1" t="n">
        <v>0.85371875</v>
      </c>
      <c r="K16" s="1" t="n">
        <v>0.855928240740741</v>
      </c>
      <c r="L16" s="1" t="n">
        <v>0.859800925925926</v>
      </c>
      <c r="M16" s="1" t="n">
        <v>0.863697916666667</v>
      </c>
      <c r="N16" s="1" t="n">
        <v>0.867503472222222</v>
      </c>
      <c r="O16" s="1" t="n">
        <v>0.871331018518519</v>
      </c>
      <c r="P16" s="1" t="n">
        <v>0.875165509259259</v>
      </c>
      <c r="Q16" s="1" t="n">
        <v>0.879386574074074</v>
      </c>
      <c r="R16" s="1" t="n">
        <v>0.88312037037037</v>
      </c>
      <c r="S16" s="1" t="n">
        <v>0.886868055555556</v>
      </c>
      <c r="T16" s="1" t="n">
        <v>0.890649305555556</v>
      </c>
      <c r="U16" s="1" t="n">
        <v>0.894394675925926</v>
      </c>
      <c r="V16" s="1" t="n">
        <v>0.898140046296296</v>
      </c>
      <c r="W16" s="1" t="n">
        <v>0.901887731481482</v>
      </c>
      <c r="X16" s="1" t="n">
        <v>0.905856481481482</v>
      </c>
      <c r="Y16" s="1" t="n">
        <v>0.909898148148148</v>
      </c>
      <c r="Z16" s="1" t="n">
        <v>0.913728009259259</v>
      </c>
      <c r="AA16" s="1" t="n">
        <v>0.917581018518519</v>
      </c>
      <c r="AB16" s="1" t="n">
        <v>0.921424768518519</v>
      </c>
      <c r="AC16" s="1" t="n">
        <v>0.925344907407407</v>
      </c>
      <c r="AD16" s="1" t="n">
        <v>0.92953125</v>
      </c>
      <c r="AE16" s="1" t="n">
        <v>0.933429398148148</v>
      </c>
      <c r="AF16" s="1" t="n">
        <v>0.937271990740741</v>
      </c>
      <c r="AG16" s="1" t="n">
        <v>0.941244212962963</v>
      </c>
      <c r="AH16" s="1" t="n">
        <v>0.945243055555556</v>
      </c>
      <c r="AI16" s="1" t="n">
        <v>0.948025462962963</v>
      </c>
      <c r="AJ16" s="1" t="n">
        <v>0.949262731481482</v>
      </c>
      <c r="AK16" s="1" t="n">
        <v>0.9533125</v>
      </c>
      <c r="AL16" s="1" t="n">
        <v>0.957445601851852</v>
      </c>
      <c r="AM16" s="1" t="n">
        <v>0.96166087962963</v>
      </c>
      <c r="AN16" s="1" t="n">
        <v>0.965746527777778</v>
      </c>
      <c r="AO16" s="1" t="n">
        <v>0.969914351851852</v>
      </c>
      <c r="AP16" s="1" t="n">
        <v>0.974054398148148</v>
      </c>
      <c r="AQ16" s="1" t="n">
        <v>0.978252314814815</v>
      </c>
      <c r="AR16" s="1" t="n">
        <v>0.98259375</v>
      </c>
      <c r="AS16" s="1" t="n">
        <v>0.986975694444444</v>
      </c>
      <c r="AT16" s="1" t="n">
        <v>0.991436342592593</v>
      </c>
      <c r="AU16" s="1" t="n">
        <v>0.995892361111111</v>
      </c>
      <c r="AV16" s="1" t="n">
        <v>0.000228009259259259</v>
      </c>
      <c r="AW16" s="1" t="n">
        <v>0.00472222222222222</v>
      </c>
      <c r="AX16" s="1" t="n">
        <v>0.0104282407407407</v>
      </c>
      <c r="AY16" s="1" t="n">
        <v>0.0149375</v>
      </c>
      <c r="AZ16" s="1" t="n">
        <v>0.0193078703703704</v>
      </c>
      <c r="BA16" s="1" t="n">
        <v>0.0236898148148148</v>
      </c>
      <c r="BB16" s="1" t="n">
        <v>0.0327233796296296</v>
      </c>
      <c r="BC16" s="1" t="n">
        <v>0.036</v>
      </c>
      <c r="BD16" s="1" t="n">
        <v>0.0374027777777778</v>
      </c>
      <c r="BE16" s="1" t="n">
        <v>0.0417013888888889</v>
      </c>
      <c r="BF16" s="1" t="n">
        <v>0.0474479166666667</v>
      </c>
      <c r="BG16" s="1" t="n">
        <v>0.0520659722222222</v>
      </c>
      <c r="BH16" s="1" t="n">
        <v>0.0565462962962963</v>
      </c>
      <c r="BI16" s="1" t="n">
        <v>0.0609606481481481</v>
      </c>
      <c r="BJ16" s="1" t="n">
        <v>0.0664479166666667</v>
      </c>
      <c r="BK16" s="1" t="n">
        <v>0.0709490740740741</v>
      </c>
      <c r="BL16" s="1" t="n">
        <v>0.075287037037037</v>
      </c>
      <c r="BM16" s="1" t="n">
        <v>0.0812418981481481</v>
      </c>
      <c r="BN16" s="1" t="n">
        <v>0.0857534722222222</v>
      </c>
      <c r="BO16" s="1" t="n">
        <v>0.0902349537037037</v>
      </c>
      <c r="BP16" s="1" t="n">
        <v>0.0960324074074074</v>
      </c>
      <c r="BQ16" s="1" t="n">
        <v>0.100416666666667</v>
      </c>
      <c r="BR16" s="1" t="n">
        <v>0.107144675925926</v>
      </c>
      <c r="BS16" s="1" t="n">
        <v>0.113407407407407</v>
      </c>
      <c r="BT16" s="1" t="n">
        <v>0.118353009259259</v>
      </c>
      <c r="BU16" s="1" t="n">
        <v>0.127457175925926</v>
      </c>
      <c r="BV16" s="1" t="n">
        <v>0.132063657407407</v>
      </c>
      <c r="BW16" s="1" t="n">
        <v>0.136976851851852</v>
      </c>
      <c r="BX16" s="1" t="n">
        <v>0.141849537037037</v>
      </c>
      <c r="BY16" s="1" t="n">
        <v>0.14674537037037</v>
      </c>
      <c r="BZ16" s="1" t="n">
        <v>0.154498842592593</v>
      </c>
      <c r="CA16" s="1" t="n">
        <v>0.161712962962963</v>
      </c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</row>
    <row r="17" customFormat="false" ht="15" hidden="false" customHeight="false" outlineLevel="0" collapsed="false">
      <c r="A17" s="0" t="n">
        <v>9</v>
      </c>
      <c r="B17" s="0" t="s">
        <v>26</v>
      </c>
      <c r="C17" s="0" t="s">
        <v>27</v>
      </c>
      <c r="D17" s="0" t="n">
        <v>1</v>
      </c>
      <c r="E17" s="0" t="n">
        <v>2001</v>
      </c>
      <c r="F17" s="1" t="n">
        <v>0.837859953703704</v>
      </c>
      <c r="G17" s="1" t="n">
        <v>0.842222222222222</v>
      </c>
      <c r="H17" s="1" t="n">
        <v>0.846607638888889</v>
      </c>
      <c r="I17" s="1" t="n">
        <v>0.850956018518518</v>
      </c>
      <c r="J17" s="1" t="n">
        <v>0.854930555555556</v>
      </c>
      <c r="K17" s="1" t="n">
        <v>0.859150462962963</v>
      </c>
      <c r="L17" s="1" t="n">
        <v>0.863319444444444</v>
      </c>
      <c r="M17" s="1" t="n">
        <v>0.867466435185185</v>
      </c>
      <c r="N17" s="1" t="n">
        <v>0.871614583333333</v>
      </c>
      <c r="O17" s="1" t="n">
        <v>0.875773148148148</v>
      </c>
      <c r="P17" s="1" t="n">
        <v>0.879930555555556</v>
      </c>
      <c r="Q17" s="1" t="n">
        <v>0.884298611111111</v>
      </c>
      <c r="R17" s="1" t="n">
        <v>0.888842592592593</v>
      </c>
      <c r="S17" s="1" t="n">
        <v>0.893578703703704</v>
      </c>
      <c r="T17" s="1" t="n">
        <v>0.898175925925926</v>
      </c>
      <c r="U17" s="1" t="n">
        <v>0.902885416666667</v>
      </c>
      <c r="V17" s="1" t="n">
        <v>0.907527777777778</v>
      </c>
      <c r="W17" s="1" t="n">
        <v>0.91228125</v>
      </c>
      <c r="X17" s="1" t="n">
        <v>0.91702662037037</v>
      </c>
      <c r="Y17" s="1" t="n">
        <v>0.921695601851852</v>
      </c>
      <c r="Z17" s="1" t="n">
        <v>0.926393518518519</v>
      </c>
      <c r="AA17" s="1" t="n">
        <v>0.931320601851852</v>
      </c>
      <c r="AB17" s="1" t="n">
        <v>0.936224537037037</v>
      </c>
      <c r="AC17" s="1" t="n">
        <v>0.941696759259259</v>
      </c>
      <c r="AD17" s="1" t="n">
        <v>0.947077546296296</v>
      </c>
      <c r="AE17" s="1" t="n">
        <v>0.952179398148148</v>
      </c>
      <c r="AF17" s="1" t="n">
        <v>0.9571875</v>
      </c>
      <c r="AG17" s="1" t="n">
        <v>0.96271875</v>
      </c>
      <c r="AH17" s="1" t="n">
        <v>0.967642361111111</v>
      </c>
      <c r="AI17" s="1" t="n">
        <v>0.973118055555556</v>
      </c>
      <c r="AJ17" s="1" t="n">
        <v>0.977928240740741</v>
      </c>
      <c r="AK17" s="1" t="n">
        <v>0.98272337962963</v>
      </c>
      <c r="AL17" s="1" t="n">
        <v>0.987604166666667</v>
      </c>
      <c r="AM17" s="1" t="n">
        <v>0.992537037037037</v>
      </c>
      <c r="AN17" s="1" t="n">
        <v>0.997841435185185</v>
      </c>
      <c r="AO17" s="1" t="n">
        <v>0.00367476851851852</v>
      </c>
      <c r="AP17" s="1" t="n">
        <v>0.0096875</v>
      </c>
      <c r="AQ17" s="1" t="n">
        <v>0.0152326388888889</v>
      </c>
      <c r="AR17" s="1" t="n">
        <v>0.02153125</v>
      </c>
      <c r="AS17" s="1" t="n">
        <v>0.0278611111111111</v>
      </c>
      <c r="AT17" s="1" t="n">
        <v>0.0344814814814815</v>
      </c>
      <c r="AU17" s="1" t="n">
        <v>0.0409409722222222</v>
      </c>
      <c r="AV17" s="1" t="n">
        <v>0.047443287037037</v>
      </c>
      <c r="AW17" s="1" t="n">
        <v>0.0546909722222222</v>
      </c>
      <c r="AX17" s="1" t="n">
        <v>0.06134375</v>
      </c>
      <c r="AY17" s="1" t="n">
        <v>0.0683043981481482</v>
      </c>
      <c r="AZ17" s="1" t="n">
        <v>0.0761550925925926</v>
      </c>
      <c r="BA17" s="1" t="n">
        <v>0.0830324074074074</v>
      </c>
      <c r="BB17" s="1" t="n">
        <v>0.0904976851851852</v>
      </c>
      <c r="BC17" s="1" t="n">
        <v>0.116920138888889</v>
      </c>
      <c r="BD17" s="1" t="n">
        <v>0.124100694444444</v>
      </c>
      <c r="BE17" s="1" t="n">
        <v>0.131377314814815</v>
      </c>
      <c r="BF17" s="1" t="n">
        <v>0.138416666666667</v>
      </c>
      <c r="BG17" s="1" t="n">
        <v>0.155674768518519</v>
      </c>
      <c r="BH17" s="1" t="n">
        <v>0.162908564814815</v>
      </c>
      <c r="BI17" s="1" t="n">
        <v>0.170175925925926</v>
      </c>
      <c r="BJ17" s="1" t="n">
        <v>0.177583333333333</v>
      </c>
      <c r="BK17" s="1" t="n">
        <v>0.185197916666667</v>
      </c>
      <c r="BL17" s="1" t="n">
        <v>0.201668981481482</v>
      </c>
      <c r="BM17" s="1" t="n">
        <v>0.208835648148148</v>
      </c>
      <c r="BN17" s="1" t="n">
        <v>0.216289351851852</v>
      </c>
      <c r="BO17" s="1" t="n">
        <v>0.224311342592593</v>
      </c>
      <c r="BP17" s="1" t="n">
        <v>0.252454861111111</v>
      </c>
      <c r="BQ17" s="1" t="n">
        <v>0.259834490740741</v>
      </c>
      <c r="BR17" s="1" t="n">
        <v>0.267613425925926</v>
      </c>
      <c r="BS17" s="1" t="n">
        <v>0.273359953703704</v>
      </c>
      <c r="BT17" s="1" t="n">
        <v>0.279100694444444</v>
      </c>
      <c r="BU17" s="1" t="n">
        <v>0.284827546296296</v>
      </c>
      <c r="BV17" s="1" t="n">
        <v>0.291886574074074</v>
      </c>
      <c r="BW17" s="1" t="n">
        <v>0.297711805555556</v>
      </c>
      <c r="BX17" s="1" t="n">
        <v>0.312251157407407</v>
      </c>
      <c r="BY17" s="1" t="n">
        <v>0.319056712962963</v>
      </c>
      <c r="BZ17" s="1" t="n">
        <v>0.32474537037037</v>
      </c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</row>
    <row r="18" customFormat="false" ht="15" hidden="false" customHeight="false" outlineLevel="0" collapsed="false">
      <c r="A18" s="0" t="n">
        <v>10</v>
      </c>
      <c r="B18" s="0" t="s">
        <v>28</v>
      </c>
      <c r="C18" s="0" t="s">
        <v>18</v>
      </c>
      <c r="D18" s="0" t="n">
        <v>25</v>
      </c>
      <c r="F18" s="1" t="n">
        <v>0.837107638888889</v>
      </c>
      <c r="G18" s="1" t="n">
        <v>0.840966435185185</v>
      </c>
      <c r="H18" s="1" t="n">
        <v>0.844832175925926</v>
      </c>
      <c r="I18" s="1" t="n">
        <v>0.848685185185185</v>
      </c>
      <c r="J18" s="1" t="n">
        <v>0.852193287037037</v>
      </c>
      <c r="K18" s="1" t="n">
        <v>0.855943287037037</v>
      </c>
      <c r="L18" s="1" t="n">
        <v>0.859806712962963</v>
      </c>
      <c r="M18" s="1" t="n">
        <v>0.863693287037037</v>
      </c>
      <c r="N18" s="1" t="n">
        <v>0.867491898148148</v>
      </c>
      <c r="O18" s="1" t="n">
        <v>0.871335648148148</v>
      </c>
      <c r="P18" s="1" t="n">
        <v>0.875162037037037</v>
      </c>
      <c r="Q18" s="1" t="n">
        <v>0.879392361111111</v>
      </c>
      <c r="R18" s="1" t="n">
        <v>0.883119212962963</v>
      </c>
      <c r="S18" s="1" t="n">
        <v>0.886853009259259</v>
      </c>
      <c r="T18" s="1" t="n">
        <v>0.890637731481482</v>
      </c>
      <c r="U18" s="1" t="n">
        <v>0.894398148148148</v>
      </c>
      <c r="V18" s="1" t="n">
        <v>0.898125</v>
      </c>
      <c r="W18" s="1" t="n">
        <v>0.901887731481482</v>
      </c>
      <c r="X18" s="1" t="n">
        <v>0.90584837962963</v>
      </c>
      <c r="Y18" s="1" t="n">
        <v>0.909884259259259</v>
      </c>
      <c r="Z18" s="1" t="n">
        <v>0.913732638888889</v>
      </c>
      <c r="AA18" s="1" t="n">
        <v>0.917572916666667</v>
      </c>
      <c r="AB18" s="1" t="n">
        <v>0.921418981481482</v>
      </c>
      <c r="AC18" s="1" t="n">
        <v>0.925341435185185</v>
      </c>
      <c r="AD18" s="1" t="n">
        <v>0.931219907407408</v>
      </c>
      <c r="AE18" s="1" t="n">
        <v>0.935255787037037</v>
      </c>
      <c r="AF18" s="1" t="n">
        <v>0.939233796296296</v>
      </c>
      <c r="AG18" s="1" t="n">
        <v>0.943188657407407</v>
      </c>
      <c r="AH18" s="1" t="n">
        <v>0.947356481481481</v>
      </c>
      <c r="AI18" s="1" t="n">
        <v>0.951481481481482</v>
      </c>
      <c r="AJ18" s="1" t="n">
        <v>0.955671296296296</v>
      </c>
      <c r="AK18" s="1" t="n">
        <v>0.960208333333333</v>
      </c>
      <c r="AL18" s="1" t="n">
        <v>0.964460648148148</v>
      </c>
      <c r="AM18" s="1" t="n">
        <v>0.969050925925926</v>
      </c>
      <c r="AN18" s="1" t="n">
        <v>0.973482638888889</v>
      </c>
      <c r="AO18" s="1" t="n">
        <v>0.980287037037037</v>
      </c>
      <c r="AP18" s="1" t="n">
        <v>0.984516203703704</v>
      </c>
      <c r="AQ18" s="1" t="n">
        <v>0.988813657407408</v>
      </c>
      <c r="AR18" s="1" t="n">
        <v>0.992953703703704</v>
      </c>
      <c r="AS18" s="1" t="n">
        <v>0.997775462962963</v>
      </c>
      <c r="AT18" s="1" t="n">
        <v>0.00235532407407407</v>
      </c>
      <c r="AU18" s="1" t="n">
        <v>0.00490740740740741</v>
      </c>
      <c r="AV18" s="1" t="n">
        <v>0.00864814814814815</v>
      </c>
      <c r="AW18" s="1" t="n">
        <v>0.0133101851851852</v>
      </c>
      <c r="AX18" s="1" t="n">
        <v>0.0219826388888889</v>
      </c>
      <c r="AY18" s="1" t="n">
        <v>0.0266261574074074</v>
      </c>
      <c r="AZ18" s="1" t="n">
        <v>0.0309444444444444</v>
      </c>
      <c r="BA18" s="1" t="n">
        <v>0.0354537037037037</v>
      </c>
      <c r="BB18" s="1" t="n">
        <v>0.0406574074074074</v>
      </c>
      <c r="BC18" s="1" t="n">
        <v>0.0474525462962963</v>
      </c>
      <c r="BD18" s="1" t="n">
        <v>0.0520694444444444</v>
      </c>
      <c r="BE18" s="1" t="n">
        <v>0.0565393518518519</v>
      </c>
      <c r="BF18" s="1" t="n">
        <v>0.060974537037037</v>
      </c>
      <c r="BG18" s="1" t="n">
        <v>0.0812349537037037</v>
      </c>
      <c r="BH18" s="1" t="n">
        <v>0.0857476851851852</v>
      </c>
      <c r="BI18" s="1" t="n">
        <v>0.0902407407407407</v>
      </c>
      <c r="BJ18" s="1" t="n">
        <v>0.0960451388888889</v>
      </c>
      <c r="BK18" s="1" t="n">
        <v>0.100431712962963</v>
      </c>
      <c r="BL18" s="1" t="n">
        <v>0.114454861111111</v>
      </c>
      <c r="BM18" s="1" t="n">
        <v>0.130039351851852</v>
      </c>
      <c r="BN18" s="1" t="n">
        <v>0.136982638888889</v>
      </c>
      <c r="BO18" s="1" t="n">
        <v>0.141840277777778</v>
      </c>
      <c r="BP18" s="1" t="n">
        <v>0.146758101851852</v>
      </c>
      <c r="BQ18" s="1" t="n">
        <v>0.154523148148148</v>
      </c>
      <c r="BR18" s="1" t="n">
        <v>0.163431712962963</v>
      </c>
      <c r="BS18" s="1" t="n">
        <v>0.168819444444444</v>
      </c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</row>
    <row r="19" customFormat="false" ht="15" hidden="false" customHeight="false" outlineLevel="0" collapsed="false">
      <c r="A19" s="0" t="n">
        <v>11</v>
      </c>
      <c r="B19" s="0" t="s">
        <v>29</v>
      </c>
      <c r="C19" s="0" t="s">
        <v>18</v>
      </c>
      <c r="D19" s="0" t="n">
        <v>34</v>
      </c>
      <c r="E19" s="0" t="n">
        <v>1953</v>
      </c>
      <c r="F19" s="1" t="n">
        <v>0.838049768518519</v>
      </c>
      <c r="G19" s="1" t="n">
        <v>0.842222222222222</v>
      </c>
      <c r="H19" s="1" t="n">
        <v>0.846606481481481</v>
      </c>
      <c r="I19" s="1" t="n">
        <v>0.851342592592593</v>
      </c>
      <c r="J19" s="1" t="n">
        <v>0.855539351851852</v>
      </c>
      <c r="K19" s="1" t="n">
        <v>0.860045138888889</v>
      </c>
      <c r="L19" s="1" t="n">
        <v>0.864547453703704</v>
      </c>
      <c r="M19" s="1" t="n">
        <v>0.869063657407407</v>
      </c>
      <c r="N19" s="1" t="n">
        <v>0.873578703703704</v>
      </c>
      <c r="O19" s="1" t="n">
        <v>0.878106481481482</v>
      </c>
      <c r="P19" s="1" t="n">
        <v>0.882662037037037</v>
      </c>
      <c r="Q19" s="1" t="n">
        <v>0.887280092592593</v>
      </c>
      <c r="R19" s="1" t="n">
        <v>0.89191087962963</v>
      </c>
      <c r="S19" s="1" t="n">
        <v>0.896534722222222</v>
      </c>
      <c r="T19" s="1" t="n">
        <v>0.901265046296296</v>
      </c>
      <c r="U19" s="1" t="n">
        <v>0.905975694444445</v>
      </c>
      <c r="V19" s="1" t="n">
        <v>0.910759259259259</v>
      </c>
      <c r="W19" s="1" t="n">
        <v>0.915787037037037</v>
      </c>
      <c r="X19" s="1" t="n">
        <v>0.920774305555556</v>
      </c>
      <c r="Y19" s="1" t="n">
        <v>0.925630787037037</v>
      </c>
      <c r="Z19" s="1" t="n">
        <v>0.930494212962963</v>
      </c>
      <c r="AA19" s="1" t="n">
        <v>0.936554398148148</v>
      </c>
      <c r="AB19" s="1" t="n">
        <v>0.941915509259259</v>
      </c>
      <c r="AC19" s="1" t="n">
        <v>0.947232638888889</v>
      </c>
      <c r="AD19" s="1" t="n">
        <v>0.952546296296296</v>
      </c>
      <c r="AE19" s="1" t="n">
        <v>0.958596064814815</v>
      </c>
      <c r="AF19" s="1" t="n">
        <v>0.964763888888889</v>
      </c>
      <c r="AG19" s="1" t="n">
        <v>0.970659722222222</v>
      </c>
      <c r="AH19" s="1" t="n">
        <v>0.976756944444444</v>
      </c>
      <c r="AI19" s="1" t="n">
        <v>0.983637731481482</v>
      </c>
      <c r="AJ19" s="1" t="n">
        <v>0.988550925925926</v>
      </c>
      <c r="AK19" s="1" t="n">
        <v>0.993859953703704</v>
      </c>
      <c r="AL19" s="1" t="n">
        <v>0.999475694444445</v>
      </c>
      <c r="AM19" s="1" t="n">
        <v>0.0065787037037037</v>
      </c>
      <c r="AN19" s="1" t="n">
        <v>0.0202118055555556</v>
      </c>
      <c r="AO19" s="1" t="n">
        <v>0.0380671296296296</v>
      </c>
      <c r="AP19" s="1" t="n">
        <v>0.050005787037037</v>
      </c>
      <c r="AQ19" s="1" t="n">
        <v>0.0558194444444444</v>
      </c>
      <c r="AR19" s="1" t="n">
        <v>0.0622060185185185</v>
      </c>
      <c r="AS19" s="1" t="n">
        <v>0.0707349537037037</v>
      </c>
      <c r="AT19" s="1" t="n">
        <v>0.208002314814815</v>
      </c>
      <c r="AU19" s="1" t="n">
        <v>0.212974537037037</v>
      </c>
      <c r="AV19" s="1" t="n">
        <v>0.217890046296296</v>
      </c>
      <c r="AW19" s="1" t="n">
        <v>0.222721064814815</v>
      </c>
      <c r="AX19" s="1" t="n">
        <v>0.228166666666667</v>
      </c>
      <c r="AY19" s="1" t="n">
        <v>0.233184027777778</v>
      </c>
      <c r="AZ19" s="1" t="n">
        <v>0.23822337962963</v>
      </c>
      <c r="BA19" s="1" t="n">
        <v>0.243640046296296</v>
      </c>
      <c r="BB19" s="1" t="n">
        <v>0.248971064814815</v>
      </c>
      <c r="BC19" s="1" t="n">
        <v>0.254144675925926</v>
      </c>
      <c r="BD19" s="1" t="n">
        <v>0.260178240740741</v>
      </c>
      <c r="BE19" s="1" t="n">
        <v>0.267144675925926</v>
      </c>
      <c r="BF19" s="1" t="n">
        <v>0.272424768518519</v>
      </c>
      <c r="BG19" s="1" t="n">
        <v>0.27875462962963</v>
      </c>
      <c r="BH19" s="1" t="n">
        <v>0.284615740740741</v>
      </c>
      <c r="BI19" s="1" t="n">
        <v>0.292236111111111</v>
      </c>
      <c r="BJ19" s="1" t="n">
        <v>0.298417824074074</v>
      </c>
      <c r="BK19" s="1" t="n">
        <v>0.304621527777778</v>
      </c>
      <c r="BL19" s="1" t="n">
        <v>0.310550925925926</v>
      </c>
      <c r="BM19" s="1" t="n">
        <v>0.318877314814815</v>
      </c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</row>
    <row r="20" customFormat="false" ht="15" hidden="false" customHeight="false" outlineLevel="0" collapsed="false">
      <c r="A20" s="0" t="n">
        <v>12</v>
      </c>
      <c r="B20" s="0" t="s">
        <v>30</v>
      </c>
      <c r="C20" s="0" t="s">
        <v>18</v>
      </c>
      <c r="D20" s="0" t="n">
        <v>31</v>
      </c>
      <c r="F20" s="1" t="n">
        <v>0.837346064814815</v>
      </c>
      <c r="G20" s="1" t="n">
        <v>0.841149305555556</v>
      </c>
      <c r="H20" s="1" t="n">
        <v>0.84496875</v>
      </c>
      <c r="I20" s="1" t="n">
        <v>0.848936342592593</v>
      </c>
      <c r="J20" s="1" t="n">
        <v>0.852506944444444</v>
      </c>
      <c r="K20" s="1" t="n">
        <v>0.856332175925926</v>
      </c>
      <c r="L20" s="1" t="n">
        <v>0.860197916666667</v>
      </c>
      <c r="M20" s="1" t="n">
        <v>0.864050925925926</v>
      </c>
      <c r="N20" s="1" t="n">
        <v>0.867949074074074</v>
      </c>
      <c r="O20" s="1" t="n">
        <v>0.871796296296296</v>
      </c>
      <c r="P20" s="1" t="n">
        <v>0.875665509259259</v>
      </c>
      <c r="Q20" s="1" t="n">
        <v>0.879559027777778</v>
      </c>
      <c r="R20" s="1" t="n">
        <v>0.88353125</v>
      </c>
      <c r="S20" s="1" t="n">
        <v>0.887540509259259</v>
      </c>
      <c r="T20" s="1" t="n">
        <v>0.891483796296296</v>
      </c>
      <c r="U20" s="1" t="n">
        <v>0.895450231481482</v>
      </c>
      <c r="V20" s="1" t="n">
        <v>0.899306712962963</v>
      </c>
      <c r="W20" s="1" t="n">
        <v>0.903159722222222</v>
      </c>
      <c r="X20" s="1" t="n">
        <v>0.907142361111111</v>
      </c>
      <c r="Y20" s="1" t="n">
        <v>0.911136574074074</v>
      </c>
      <c r="Z20" s="1" t="n">
        <v>0.915232638888889</v>
      </c>
      <c r="AA20" s="1" t="n">
        <v>0.919427083333333</v>
      </c>
      <c r="AB20" s="1" t="n">
        <v>0.923576388888889</v>
      </c>
      <c r="AC20" s="1" t="n">
        <v>0.927782407407408</v>
      </c>
      <c r="AD20" s="1" t="n">
        <v>0.932070601851852</v>
      </c>
      <c r="AE20" s="1" t="n">
        <v>0.936435185185185</v>
      </c>
      <c r="AF20" s="1" t="n">
        <v>0.940877314814815</v>
      </c>
      <c r="AG20" s="1" t="n">
        <v>0.945864583333333</v>
      </c>
      <c r="AH20" s="1" t="n">
        <v>0.950267361111111</v>
      </c>
      <c r="AI20" s="1" t="n">
        <v>0.954840277777778</v>
      </c>
      <c r="AJ20" s="1" t="n">
        <v>0.95921875</v>
      </c>
      <c r="AK20" s="1" t="n">
        <v>0.963748842592593</v>
      </c>
      <c r="AL20" s="1" t="n">
        <v>0.968635416666667</v>
      </c>
      <c r="AM20" s="1" t="n">
        <v>0.973033564814815</v>
      </c>
      <c r="AN20" s="1" t="n">
        <v>0.977541666666667</v>
      </c>
      <c r="AO20" s="1" t="n">
        <v>0.98246412037037</v>
      </c>
      <c r="AP20" s="1" t="n">
        <v>0.987337962962963</v>
      </c>
      <c r="AQ20" s="1" t="n">
        <v>0.992414351851852</v>
      </c>
      <c r="AR20" s="1" t="n">
        <v>0.99741087962963</v>
      </c>
      <c r="AS20" s="1" t="n">
        <v>0.00199537037037037</v>
      </c>
      <c r="AT20" s="1" t="n">
        <v>0.00691203703703704</v>
      </c>
      <c r="AU20" s="1" t="n">
        <v>0.0117303240740741</v>
      </c>
      <c r="AV20" s="1" t="n">
        <v>0.0170231481481481</v>
      </c>
      <c r="AW20" s="1" t="n">
        <v>0.0224166666666667</v>
      </c>
      <c r="AX20" s="1" t="n">
        <v>0.0280439814814815</v>
      </c>
      <c r="AY20" s="1" t="n">
        <v>0.0332256944444445</v>
      </c>
      <c r="AZ20" s="1" t="n">
        <v>0.0399675925925926</v>
      </c>
      <c r="BA20" s="1" t="n">
        <v>0.0485335648148148</v>
      </c>
      <c r="BB20" s="1" t="n">
        <v>0.0537905092592593</v>
      </c>
      <c r="BC20" s="1" t="n">
        <v>0.0588113425925926</v>
      </c>
      <c r="BD20" s="1" t="n">
        <v>0.0637604166666667</v>
      </c>
      <c r="BE20" s="1" t="n">
        <v>0.0686840277777778</v>
      </c>
      <c r="BF20" s="1" t="n">
        <v>0.0743483796296296</v>
      </c>
      <c r="BG20" s="1" t="n">
        <v>0.0789444444444444</v>
      </c>
      <c r="BH20" s="1" t="n">
        <v>0.0884780092592593</v>
      </c>
      <c r="BI20" s="1" t="n">
        <v>0.0942627314814815</v>
      </c>
      <c r="BJ20" s="1" t="n">
        <v>0.0991215277777778</v>
      </c>
      <c r="BK20" s="1" t="n">
        <v>0.108321759259259</v>
      </c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</row>
    <row r="21" customFormat="false" ht="15" hidden="false" customHeight="false" outlineLevel="0" collapsed="false">
      <c r="A21" s="0" t="n">
        <v>13</v>
      </c>
      <c r="B21" s="0" t="s">
        <v>32</v>
      </c>
      <c r="C21" s="0" t="s">
        <v>18</v>
      </c>
      <c r="D21" s="0" t="n">
        <v>33</v>
      </c>
      <c r="E21" s="0" t="n">
        <v>1965</v>
      </c>
      <c r="F21" s="1" t="n">
        <v>0.837517361111111</v>
      </c>
      <c r="G21" s="1" t="n">
        <v>0.88128587962963</v>
      </c>
      <c r="H21" s="1" t="n">
        <v>0.885303240740741</v>
      </c>
      <c r="I21" s="1" t="n">
        <v>0.899868055555556</v>
      </c>
      <c r="J21" s="1" t="n">
        <v>0.903914351851852</v>
      </c>
      <c r="K21" s="1" t="n">
        <v>0.908001157407408</v>
      </c>
      <c r="L21" s="1" t="n">
        <v>0.912263888888889</v>
      </c>
      <c r="M21" s="1" t="n">
        <v>0.91646412037037</v>
      </c>
      <c r="N21" s="1" t="n">
        <v>0.92065162037037</v>
      </c>
      <c r="O21" s="1" t="n">
        <v>0.924694444444445</v>
      </c>
      <c r="P21" s="1" t="n">
        <v>0.928949074074074</v>
      </c>
      <c r="Q21" s="1" t="n">
        <v>0.933086805555556</v>
      </c>
      <c r="R21" s="1" t="n">
        <v>0.937291666666667</v>
      </c>
      <c r="S21" s="1" t="n">
        <v>0.941539351851852</v>
      </c>
      <c r="T21" s="1" t="n">
        <v>0.945961805555556</v>
      </c>
      <c r="U21" s="1" t="n">
        <v>0.950351851851852</v>
      </c>
      <c r="V21" s="1" t="n">
        <v>0.954844907407408</v>
      </c>
      <c r="W21" s="1" t="n">
        <v>0.959210648148148</v>
      </c>
      <c r="X21" s="1" t="n">
        <v>0.96684375</v>
      </c>
      <c r="Y21" s="1" t="n">
        <v>0.970935185185185</v>
      </c>
      <c r="Z21" s="1" t="n">
        <v>0.973232638888889</v>
      </c>
      <c r="AA21" s="1" t="n">
        <v>0.975189814814815</v>
      </c>
      <c r="AB21" s="1" t="n">
        <v>0.979554398148148</v>
      </c>
      <c r="AC21" s="1" t="n">
        <v>0.984018518518519</v>
      </c>
      <c r="AD21" s="1" t="n">
        <v>0.988743055555556</v>
      </c>
      <c r="AE21" s="1" t="n">
        <v>0.993041666666667</v>
      </c>
      <c r="AF21" s="1" t="n">
        <v>0.997479166666667</v>
      </c>
      <c r="AG21" s="1" t="n">
        <v>0.00198263888888889</v>
      </c>
      <c r="AH21" s="1" t="n">
        <v>0.00798958333333333</v>
      </c>
      <c r="AI21" s="1" t="n">
        <v>0.0147002314814815</v>
      </c>
      <c r="AJ21" s="1" t="n">
        <v>0.0233761574074074</v>
      </c>
      <c r="AK21" s="1" t="n">
        <v>0.0429594907407407</v>
      </c>
      <c r="AL21" s="1" t="n">
        <v>0.0485335648148148</v>
      </c>
      <c r="AM21" s="1" t="n">
        <v>0.0537824074074074</v>
      </c>
      <c r="AN21" s="1" t="n">
        <v>0.0587962962962963</v>
      </c>
      <c r="AO21" s="1" t="n">
        <v>0.0637534722222222</v>
      </c>
      <c r="AP21" s="1" t="n">
        <v>0.0686736111111111</v>
      </c>
      <c r="AQ21" s="1" t="n">
        <v>0.0746261574074074</v>
      </c>
      <c r="AR21" s="1" t="n">
        <v>0.079099537037037</v>
      </c>
      <c r="AS21" s="1" t="n">
        <v>0.0841261574074074</v>
      </c>
      <c r="AT21" s="1" t="n">
        <v>0.089412037037037</v>
      </c>
      <c r="AU21" s="1" t="n">
        <v>0.0942476851851852</v>
      </c>
      <c r="AV21" s="1" t="n">
        <v>0.0990798611111111</v>
      </c>
      <c r="AW21" s="1" t="n">
        <v>0.104306712962963</v>
      </c>
      <c r="AX21" s="1" t="n">
        <v>0.123900462962963</v>
      </c>
      <c r="AY21" s="1" t="n">
        <v>0.129978009259259</v>
      </c>
      <c r="AZ21" s="1" t="n">
        <v>0.13565162037037</v>
      </c>
      <c r="BA21" s="1" t="n">
        <v>0.141324074074074</v>
      </c>
      <c r="BB21" s="1" t="n">
        <v>0.147909722222222</v>
      </c>
      <c r="BC21" s="1" t="n">
        <v>0.153935185185185</v>
      </c>
      <c r="BD21" s="1" t="n">
        <v>0.159542824074074</v>
      </c>
      <c r="BE21" s="1" t="n">
        <v>0.173806712962963</v>
      </c>
      <c r="BF21" s="1" t="n">
        <v>0.182306712962963</v>
      </c>
      <c r="BG21" s="1" t="n">
        <v>0.267118055555556</v>
      </c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</row>
    <row r="22" customFormat="false" ht="15" hidden="false" customHeight="false" outlineLevel="0" collapsed="false">
      <c r="A22" s="0" t="n">
        <v>14</v>
      </c>
      <c r="B22" s="0" t="s">
        <v>33</v>
      </c>
      <c r="C22" s="0" t="s">
        <v>18</v>
      </c>
      <c r="D22" s="0" t="n">
        <v>15</v>
      </c>
      <c r="E22" s="0" t="n">
        <v>1991</v>
      </c>
      <c r="F22" s="1" t="n">
        <v>0.83744212962963</v>
      </c>
      <c r="G22" s="1" t="n">
        <v>0.84127662037037</v>
      </c>
      <c r="H22" s="1" t="n">
        <v>0.8449375</v>
      </c>
      <c r="I22" s="1" t="n">
        <v>0.848541666666667</v>
      </c>
      <c r="J22" s="1" t="n">
        <v>0.851748842592593</v>
      </c>
      <c r="K22" s="1" t="n">
        <v>0.855290509259259</v>
      </c>
      <c r="L22" s="1" t="n">
        <v>0.858888888888889</v>
      </c>
      <c r="M22" s="1" t="n">
        <v>0.861770833333333</v>
      </c>
      <c r="N22" s="1" t="n">
        <v>0.979297453703704</v>
      </c>
      <c r="O22" s="1" t="n">
        <v>0.965981481481482</v>
      </c>
      <c r="P22" s="1" t="n">
        <v>0.865895833333333</v>
      </c>
      <c r="Q22" s="1" t="n">
        <v>0.869739583333333</v>
      </c>
      <c r="R22" s="1" t="n">
        <v>0.873395833333333</v>
      </c>
      <c r="S22" s="1" t="n">
        <v>0.877071759259259</v>
      </c>
      <c r="T22" s="1" t="n">
        <v>0.88100462962963</v>
      </c>
      <c r="U22" s="1" t="n">
        <v>0.885165509259259</v>
      </c>
      <c r="V22" s="1" t="n">
        <v>0.889263888888889</v>
      </c>
      <c r="W22" s="1" t="n">
        <v>0.893399305555556</v>
      </c>
      <c r="X22" s="1" t="n">
        <v>0.897428240740741</v>
      </c>
      <c r="Y22" s="1" t="n">
        <v>0.901458333333333</v>
      </c>
      <c r="Z22" s="1" t="n">
        <v>0.906231481481482</v>
      </c>
      <c r="AA22" s="1" t="n">
        <v>0.910328703703704</v>
      </c>
      <c r="AB22" s="1" t="n">
        <v>0.915458333333333</v>
      </c>
      <c r="AC22" s="1" t="n">
        <v>0.920247685185185</v>
      </c>
      <c r="AD22" s="1" t="n">
        <v>0.925425925925926</v>
      </c>
      <c r="AE22" s="1" t="n">
        <v>0.931798611111111</v>
      </c>
      <c r="AF22" s="1" t="n">
        <v>0.936918981481481</v>
      </c>
      <c r="AG22" s="1" t="n">
        <v>0.943358796296296</v>
      </c>
      <c r="AH22" s="1" t="n">
        <v>0.952494212962963</v>
      </c>
      <c r="AI22" s="1" t="n">
        <v>0.958359953703704</v>
      </c>
      <c r="AJ22" s="1" t="n">
        <v>0.974237268518519</v>
      </c>
      <c r="AK22" s="1" t="n">
        <v>0.987331018518519</v>
      </c>
      <c r="AL22" s="1" t="n">
        <v>0.99253125</v>
      </c>
      <c r="AM22" s="1" t="n">
        <v>0.992547453703704</v>
      </c>
      <c r="AN22" s="1" t="n">
        <v>0.999819444444444</v>
      </c>
      <c r="AO22" s="1" t="n">
        <v>0.0176597222222222</v>
      </c>
      <c r="AP22" s="1" t="n">
        <v>0.0238252314814815</v>
      </c>
      <c r="AQ22" s="1" t="n">
        <v>0.0294780092592593</v>
      </c>
      <c r="AR22" s="1" t="n">
        <v>0.035587962962963</v>
      </c>
      <c r="AS22" s="1" t="n">
        <v>0.0356076388888889</v>
      </c>
      <c r="AT22" s="1" t="n">
        <v>0.0491782407407407</v>
      </c>
      <c r="AU22" s="1" t="n">
        <v>0.0560636574074074</v>
      </c>
      <c r="AV22" s="1" t="n">
        <v>0.0599201388888889</v>
      </c>
      <c r="AW22" s="1" t="n">
        <v>0.0675393518518519</v>
      </c>
      <c r="AX22" s="1" t="n">
        <v>0.0741944444444445</v>
      </c>
      <c r="AY22" s="1" t="n">
        <v>0.0881365740740741</v>
      </c>
      <c r="AZ22" s="1" t="n">
        <v>0.0947222222222222</v>
      </c>
      <c r="BA22" s="1" t="n">
        <v>0.108950231481481</v>
      </c>
      <c r="BB22" s="1" t="n">
        <v>0.115767361111111</v>
      </c>
      <c r="BC22" s="1" t="n">
        <v>0.123106481481481</v>
      </c>
      <c r="BD22" s="1" t="n">
        <v>0.130498842592593</v>
      </c>
      <c r="BE22" s="1" t="n">
        <v>0.142479166666667</v>
      </c>
      <c r="BF22" s="1" t="n">
        <v>0.149189814814815</v>
      </c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</row>
    <row r="23" customFormat="false" ht="15" hidden="false" customHeight="false" outlineLevel="0" collapsed="false">
      <c r="A23" s="0" t="n">
        <v>15</v>
      </c>
      <c r="B23" s="0" t="s">
        <v>34</v>
      </c>
      <c r="C23" s="0" t="s">
        <v>18</v>
      </c>
      <c r="D23" s="0" t="n">
        <v>23</v>
      </c>
      <c r="F23" s="1" t="n">
        <v>0.838013888888889</v>
      </c>
      <c r="G23" s="1" t="n">
        <v>0.841768518518519</v>
      </c>
      <c r="H23" s="1" t="n">
        <v>0.846824074074074</v>
      </c>
      <c r="I23" s="1" t="n">
        <v>0.851207175925926</v>
      </c>
      <c r="J23" s="1" t="n">
        <v>0.855229166666667</v>
      </c>
      <c r="K23" s="1" t="n">
        <v>0.859550925925926</v>
      </c>
      <c r="L23" s="1" t="n">
        <v>0.86384837962963</v>
      </c>
      <c r="M23" s="1" t="n">
        <v>0.868162037037037</v>
      </c>
      <c r="N23" s="1" t="n">
        <v>0.872439814814815</v>
      </c>
      <c r="O23" s="1" t="n">
        <v>0.876724537037037</v>
      </c>
      <c r="P23" s="1" t="n">
        <v>0.880988425925926</v>
      </c>
      <c r="Q23" s="1" t="n">
        <v>0.88531712962963</v>
      </c>
      <c r="R23" s="1" t="n">
        <v>0.890015046296296</v>
      </c>
      <c r="S23" s="1" t="n">
        <v>0.894502314814815</v>
      </c>
      <c r="T23" s="1" t="n">
        <v>0.899366898148148</v>
      </c>
      <c r="U23" s="1" t="n">
        <v>0.908715277777778</v>
      </c>
      <c r="V23" s="1" t="n">
        <v>0.913791666666667</v>
      </c>
      <c r="W23" s="1" t="n">
        <v>0.918997685185185</v>
      </c>
      <c r="X23" s="1" t="n">
        <v>0.924302083333333</v>
      </c>
      <c r="Y23" s="1" t="n">
        <v>0.930273148148148</v>
      </c>
      <c r="Z23" s="1" t="n">
        <v>0.936626157407407</v>
      </c>
      <c r="AA23" s="1" t="n">
        <v>0.942262731481482</v>
      </c>
      <c r="AB23" s="1" t="n">
        <v>0.947628472222222</v>
      </c>
      <c r="AC23" s="1" t="n">
        <v>0.953394675925926</v>
      </c>
      <c r="AD23" s="1" t="n">
        <v>0.95959837962963</v>
      </c>
      <c r="AE23" s="1" t="n">
        <v>0.990605324074074</v>
      </c>
      <c r="AF23" s="1" t="n">
        <v>0.99846412037037</v>
      </c>
      <c r="AG23" s="1" t="n">
        <v>0.00493055555555556</v>
      </c>
      <c r="AH23" s="1" t="n">
        <v>0.011380787037037</v>
      </c>
      <c r="AI23" s="1" t="n">
        <v>0.0136446759259259</v>
      </c>
      <c r="AJ23" s="1" t="n">
        <v>0.0177986111111111</v>
      </c>
      <c r="AK23" s="1" t="n">
        <v>0.0293657407407407</v>
      </c>
      <c r="AL23" s="1" t="n">
        <v>0.0352175925925926</v>
      </c>
      <c r="AM23" s="1" t="n">
        <v>0.0408020833333333</v>
      </c>
      <c r="AN23" s="1" t="n">
        <v>0.0471469907407407</v>
      </c>
      <c r="AO23" s="1" t="n">
        <v>0.0532800925925926</v>
      </c>
      <c r="AP23" s="1" t="n">
        <v>0.0591018518518519</v>
      </c>
      <c r="AQ23" s="1" t="n">
        <v>0.0652268518518519</v>
      </c>
      <c r="AR23" s="1" t="n">
        <v>0.0727523148148148</v>
      </c>
      <c r="AS23" s="1" t="n">
        <v>0.0807592592592593</v>
      </c>
      <c r="AT23" s="1" t="n">
        <v>0.0868090277777778</v>
      </c>
      <c r="AU23" s="1" t="n">
        <v>0.0929282407407407</v>
      </c>
      <c r="AV23" s="1" t="n">
        <v>0.0989236111111111</v>
      </c>
      <c r="AW23" s="1" t="n">
        <v>0.105105324074074</v>
      </c>
      <c r="AX23" s="1" t="n">
        <v>0.116869212962963</v>
      </c>
      <c r="AY23" s="1" t="n">
        <v>0.122376157407407</v>
      </c>
      <c r="AZ23" s="1" t="n">
        <v>0.127511574074074</v>
      </c>
      <c r="BA23" s="1" t="n">
        <v>0.132314814814815</v>
      </c>
      <c r="BB23" s="1" t="n">
        <v>0.137662037037037</v>
      </c>
      <c r="BC23" s="1" t="n">
        <v>0.142366898148148</v>
      </c>
      <c r="BD23" s="1" t="n">
        <v>0.147039351851852</v>
      </c>
      <c r="BE23" s="1" t="n">
        <v>0.151627314814815</v>
      </c>
      <c r="BF23" s="1" t="n">
        <v>0.156076388888889</v>
      </c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</row>
    <row r="24" customFormat="false" ht="15" hidden="false" customHeight="false" outlineLevel="0" collapsed="false">
      <c r="A24" s="0" t="n">
        <v>16</v>
      </c>
      <c r="B24" s="0" t="s">
        <v>45</v>
      </c>
      <c r="C24" s="0" t="s">
        <v>18</v>
      </c>
      <c r="D24" s="0" t="n">
        <v>6</v>
      </c>
      <c r="E24" s="0" t="n">
        <v>1985</v>
      </c>
      <c r="F24" s="1" t="n">
        <v>0.83866087962963</v>
      </c>
      <c r="G24" s="1" t="n">
        <v>0.843295138888889</v>
      </c>
      <c r="H24" s="1" t="n">
        <v>0.847599537037037</v>
      </c>
      <c r="I24" s="1" t="n">
        <v>0.851505787037037</v>
      </c>
      <c r="J24" s="1" t="n">
        <v>0.85556712962963</v>
      </c>
      <c r="K24" s="1" t="n">
        <v>0.859159722222222</v>
      </c>
      <c r="L24" s="1" t="n">
        <v>0.863821759259259</v>
      </c>
      <c r="M24" s="1" t="n">
        <v>0.867943287037037</v>
      </c>
      <c r="N24" s="1" t="n">
        <v>0.872126157407407</v>
      </c>
      <c r="O24" s="1" t="n">
        <v>0.876309027777778</v>
      </c>
      <c r="P24" s="1" t="n">
        <v>0.880293981481481</v>
      </c>
      <c r="Q24" s="1" t="n">
        <v>0.8844375</v>
      </c>
      <c r="R24" s="1" t="n">
        <v>0.888634259259259</v>
      </c>
      <c r="S24" s="1" t="n">
        <v>0.893153935185185</v>
      </c>
      <c r="T24" s="1" t="n">
        <v>0.89802662037037</v>
      </c>
      <c r="U24" s="1" t="n">
        <v>0.90287037037037</v>
      </c>
      <c r="V24" s="1" t="n">
        <v>0.907515046296296</v>
      </c>
      <c r="W24" s="1" t="n">
        <v>0.909671296296296</v>
      </c>
      <c r="X24" s="1" t="n">
        <v>0.914820601851852</v>
      </c>
      <c r="Y24" s="1" t="n">
        <v>0.919553240740741</v>
      </c>
      <c r="Z24" s="1" t="n">
        <v>0.924527777777778</v>
      </c>
      <c r="AA24" s="1" t="n">
        <v>0.929467592592593</v>
      </c>
      <c r="AB24" s="1" t="n">
        <v>0.935405092592593</v>
      </c>
      <c r="AC24" s="1" t="n">
        <v>0.938899305555556</v>
      </c>
      <c r="AD24" s="1" t="n">
        <v>0.943559027777778</v>
      </c>
      <c r="AE24" s="1" t="n">
        <v>0.948890046296296</v>
      </c>
      <c r="AF24" s="1" t="n">
        <v>0.953724537037037</v>
      </c>
      <c r="AG24" s="1" t="n">
        <v>0.95719212962963</v>
      </c>
      <c r="AH24" s="1" t="n">
        <v>0.961459490740741</v>
      </c>
      <c r="AI24" s="1" t="n">
        <v>0.965641203703704</v>
      </c>
      <c r="AJ24" s="1" t="n">
        <v>0.97356712962963</v>
      </c>
      <c r="AK24" s="1" t="n">
        <v>0.979167824074074</v>
      </c>
      <c r="AL24" s="1" t="n">
        <v>0.982730324074074</v>
      </c>
      <c r="AM24" s="1" t="n">
        <v>0.986357638888889</v>
      </c>
      <c r="AN24" s="1" t="n">
        <v>0.995016203703704</v>
      </c>
      <c r="AO24" s="1" t="n">
        <v>0.997814814814815</v>
      </c>
      <c r="AP24" s="1" t="n">
        <v>0.00288425925925926</v>
      </c>
      <c r="AQ24" s="1" t="n">
        <v>0.0101712962962963</v>
      </c>
      <c r="AR24" s="1" t="n">
        <v>0.0164467592592593</v>
      </c>
      <c r="AS24" s="1" t="n">
        <v>0.0186377314814815</v>
      </c>
      <c r="AT24" s="1" t="n">
        <v>0.0212314814814815</v>
      </c>
      <c r="AU24" s="1" t="n">
        <v>0.0311342592592593</v>
      </c>
      <c r="AV24" s="1" t="n">
        <v>0.0361956018518519</v>
      </c>
      <c r="AW24" s="1" t="n">
        <v>0.0410462962962963</v>
      </c>
      <c r="AX24" s="1" t="n">
        <v>0.0446759259259259</v>
      </c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</row>
    <row r="25" customFormat="false" ht="15" hidden="false" customHeight="false" outlineLevel="0" collapsed="false">
      <c r="A25" s="0" t="n">
        <v>17</v>
      </c>
      <c r="B25" s="0" t="s">
        <v>73</v>
      </c>
      <c r="C25" s="0" t="s">
        <v>18</v>
      </c>
      <c r="D25" s="0" t="n">
        <v>30</v>
      </c>
      <c r="F25" s="1" t="n">
        <v>0.839166666666667</v>
      </c>
      <c r="G25" s="1" t="n">
        <v>0.841274305555556</v>
      </c>
      <c r="H25" s="1" t="n">
        <v>0.844849537037037</v>
      </c>
      <c r="I25" s="1" t="n">
        <v>0.85022337962963</v>
      </c>
      <c r="J25" s="1" t="n">
        <v>0.855313657407407</v>
      </c>
      <c r="K25" s="1" t="n">
        <v>0.860709490740741</v>
      </c>
      <c r="L25" s="1" t="n">
        <v>0.866226851851852</v>
      </c>
      <c r="M25" s="1" t="n">
        <v>0.869748842592593</v>
      </c>
      <c r="N25" s="1" t="n">
        <v>0.871693287037037</v>
      </c>
      <c r="O25" s="1" t="n">
        <v>0.872616898148148</v>
      </c>
      <c r="P25" s="1" t="n">
        <v>0.877060185185185</v>
      </c>
      <c r="Q25" s="1" t="n">
        <v>0.882503472222222</v>
      </c>
      <c r="R25" s="1" t="n">
        <v>0.887920138888889</v>
      </c>
      <c r="S25" s="1" t="n">
        <v>0.894854166666667</v>
      </c>
      <c r="T25" s="1" t="n">
        <v>0.900443287037037</v>
      </c>
      <c r="U25" s="1" t="n">
        <v>0.906207175925926</v>
      </c>
      <c r="V25" s="1" t="n">
        <v>0.912064814814815</v>
      </c>
      <c r="W25" s="1" t="n">
        <v>0.918219907407407</v>
      </c>
      <c r="X25" s="1" t="n">
        <v>0.924078703703704</v>
      </c>
      <c r="Y25" s="1" t="n">
        <v>0.929828703703704</v>
      </c>
      <c r="Z25" s="1" t="n">
        <v>0.936021990740741</v>
      </c>
      <c r="AA25" s="1" t="n">
        <v>0.941956018518519</v>
      </c>
      <c r="AB25" s="1" t="n">
        <v>0.948402777777778</v>
      </c>
      <c r="AC25" s="1" t="n">
        <v>0.956747685185185</v>
      </c>
      <c r="AD25" s="1" t="n">
        <v>0.964861111111111</v>
      </c>
      <c r="AE25" s="1" t="n">
        <v>0.972133101851852</v>
      </c>
      <c r="AF25" s="1" t="n">
        <v>0.979451388888889</v>
      </c>
      <c r="AG25" s="1" t="n">
        <v>0.98259837962963</v>
      </c>
      <c r="AH25" s="1" t="n">
        <v>0.986274305555556</v>
      </c>
      <c r="AI25" s="1" t="n">
        <v>0.99353587962963</v>
      </c>
      <c r="AJ25" s="1" t="n">
        <v>0.00266203703703704</v>
      </c>
      <c r="AK25" s="1" t="n">
        <v>0.00977893518518519</v>
      </c>
      <c r="AL25" s="1" t="n">
        <v>0.0182152777777778</v>
      </c>
      <c r="AM25" s="1" t="n">
        <v>0.0257974537037037</v>
      </c>
      <c r="AN25" s="1" t="n">
        <v>0.0258148148148148</v>
      </c>
      <c r="AO25" s="1" t="n">
        <v>0.0332314814814815</v>
      </c>
      <c r="AP25" s="1" t="n">
        <v>0.0412349537037037</v>
      </c>
      <c r="AQ25" s="1" t="n">
        <v>0.06096875</v>
      </c>
      <c r="AR25" s="1" t="n">
        <v>0.0684722222222222</v>
      </c>
      <c r="AS25" s="1" t="n">
        <v>0.0803622685185185</v>
      </c>
      <c r="AT25" s="1" t="n">
        <v>0.119181712962963</v>
      </c>
      <c r="AU25" s="1" t="n">
        <v>0.130023148148148</v>
      </c>
      <c r="AV25" s="1" t="n">
        <v>0.150451388888889</v>
      </c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</row>
    <row r="26" customFormat="false" ht="15" hidden="false" customHeight="false" outlineLevel="0" collapsed="false">
      <c r="A26" s="0" t="n">
        <v>18</v>
      </c>
      <c r="B26" s="0" t="s">
        <v>36</v>
      </c>
      <c r="C26" s="0" t="s">
        <v>18</v>
      </c>
      <c r="D26" s="0" t="n">
        <v>12</v>
      </c>
      <c r="E26" s="0" t="n">
        <v>1996</v>
      </c>
      <c r="F26" s="1" t="n">
        <v>0.838046296296296</v>
      </c>
      <c r="G26" s="1" t="n">
        <v>0.842430555555556</v>
      </c>
      <c r="H26" s="1" t="n">
        <v>0.846887731481481</v>
      </c>
      <c r="I26" s="1" t="n">
        <v>0.851333333333333</v>
      </c>
      <c r="J26" s="1" t="n">
        <v>0.855373842592593</v>
      </c>
      <c r="K26" s="1" t="n">
        <v>0.859642361111111</v>
      </c>
      <c r="L26" s="1" t="n">
        <v>0.863809027777778</v>
      </c>
      <c r="M26" s="1" t="n">
        <v>0.867920138888889</v>
      </c>
      <c r="N26" s="1" t="n">
        <v>0.872087962962963</v>
      </c>
      <c r="O26" s="1" t="n">
        <v>0.876319444444444</v>
      </c>
      <c r="P26" s="1" t="n">
        <v>0.880581018518519</v>
      </c>
      <c r="Q26" s="1" t="n">
        <v>0.884769675925926</v>
      </c>
      <c r="R26" s="1" t="n">
        <v>0.88884837962963</v>
      </c>
      <c r="S26" s="1" t="n">
        <v>0.893049768518519</v>
      </c>
      <c r="T26" s="1" t="n">
        <v>0.897037037037037</v>
      </c>
      <c r="U26" s="1" t="n">
        <v>0.90106712962963</v>
      </c>
      <c r="V26" s="1" t="n">
        <v>0.905042824074074</v>
      </c>
      <c r="W26" s="1" t="n">
        <v>0.90912037037037</v>
      </c>
      <c r="X26" s="1" t="n">
        <v>0.913143518518519</v>
      </c>
      <c r="Y26" s="1" t="n">
        <v>0.917199074074074</v>
      </c>
      <c r="Z26" s="1" t="n">
        <v>0.921099537037037</v>
      </c>
      <c r="AA26" s="1" t="n">
        <v>0.924921296296296</v>
      </c>
      <c r="AB26" s="1" t="n">
        <v>0.928751157407407</v>
      </c>
      <c r="AC26" s="1" t="n">
        <v>0.932640046296296</v>
      </c>
      <c r="AD26" s="1" t="n">
        <v>0.936553240740741</v>
      </c>
      <c r="AE26" s="1" t="n">
        <v>0.940608796296296</v>
      </c>
      <c r="AF26" s="1" t="n">
        <v>0.944849537037037</v>
      </c>
      <c r="AG26" s="1" t="n">
        <v>0.953703703703704</v>
      </c>
      <c r="AH26" s="1"/>
      <c r="AI26" s="1"/>
      <c r="AJ26" s="1"/>
      <c r="AK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</row>
    <row r="27" customFormat="false" ht="15" hidden="false" customHeight="false" outlineLevel="0" collapsed="false">
      <c r="A27" s="0" t="n">
        <v>19</v>
      </c>
      <c r="B27" s="0" t="s">
        <v>37</v>
      </c>
      <c r="C27" s="0" t="s">
        <v>18</v>
      </c>
      <c r="D27" s="0" t="n">
        <v>5</v>
      </c>
      <c r="E27" s="0" t="n">
        <v>1986</v>
      </c>
      <c r="F27" s="1" t="n">
        <v>0.838053240740741</v>
      </c>
      <c r="G27" s="1" t="n">
        <v>0.842440972222222</v>
      </c>
      <c r="H27" s="1" t="n">
        <v>0.846881944444445</v>
      </c>
      <c r="I27" s="1" t="n">
        <v>0.851342592592593</v>
      </c>
      <c r="J27" s="1" t="n">
        <v>0.855365740740741</v>
      </c>
      <c r="K27" s="1" t="n">
        <v>0.859556712962963</v>
      </c>
      <c r="L27" s="1" t="n">
        <v>0.86380787037037</v>
      </c>
      <c r="M27" s="1" t="n">
        <v>0.867931712962963</v>
      </c>
      <c r="N27" s="1" t="n">
        <v>0.872106481481482</v>
      </c>
      <c r="O27" s="1" t="n">
        <v>0.87630787037037</v>
      </c>
      <c r="P27" s="1" t="n">
        <v>0.880591435185185</v>
      </c>
      <c r="Q27" s="1" t="n">
        <v>0.884762731481481</v>
      </c>
      <c r="R27" s="1" t="n">
        <v>0.890645833333333</v>
      </c>
      <c r="S27" s="1" t="n">
        <v>0.893056712962963</v>
      </c>
      <c r="T27" s="1" t="n">
        <v>0.897025462962963</v>
      </c>
      <c r="U27" s="1" t="n">
        <v>0.901069444444445</v>
      </c>
      <c r="V27" s="1" t="n">
        <v>0.905038194444444</v>
      </c>
      <c r="W27" s="1" t="n">
        <v>0.909133101851852</v>
      </c>
      <c r="X27" s="1" t="n">
        <v>0.913142361111111</v>
      </c>
      <c r="Y27" s="1" t="n">
        <v>0.917204861111111</v>
      </c>
      <c r="Z27" s="1" t="n">
        <v>0.921415509259259</v>
      </c>
      <c r="AA27" s="1" t="n">
        <v>0.925695601851852</v>
      </c>
      <c r="AB27" s="1" t="n">
        <v>0.930203703703704</v>
      </c>
      <c r="AC27" s="1" t="n">
        <v>0.934447916666667</v>
      </c>
      <c r="AD27" s="1" t="n">
        <v>0.938944444444445</v>
      </c>
      <c r="AE27" s="1" t="n">
        <v>0.943524305555556</v>
      </c>
      <c r="AF27" s="1" t="n">
        <v>0.953738425925926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</row>
    <row r="28" customFormat="false" ht="15" hidden="false" customHeight="false" outlineLevel="0" collapsed="false">
      <c r="A28" s="0" t="n">
        <v>20</v>
      </c>
      <c r="B28" s="0" t="s">
        <v>38</v>
      </c>
      <c r="C28" s="0" t="s">
        <v>18</v>
      </c>
      <c r="D28" s="0" t="n">
        <v>24</v>
      </c>
      <c r="E28" s="0" t="n">
        <v>1973</v>
      </c>
      <c r="F28" s="1" t="n">
        <v>0.838043981481481</v>
      </c>
      <c r="G28" s="1" t="n">
        <v>0.839170138888889</v>
      </c>
      <c r="H28" s="1" t="n">
        <v>0.846145833333333</v>
      </c>
      <c r="I28" s="1" t="n">
        <v>0.853670138888889</v>
      </c>
      <c r="J28" s="1" t="n">
        <v>0.863787037037037</v>
      </c>
      <c r="K28" s="1" t="n">
        <v>0.872646990740741</v>
      </c>
      <c r="L28" s="1" t="n">
        <v>0.880428240740741</v>
      </c>
      <c r="M28" s="1" t="n">
        <v>0.888025462962963</v>
      </c>
      <c r="N28" s="1" t="n">
        <v>0.895648148148148</v>
      </c>
      <c r="O28" s="1" t="n">
        <v>0.903335648148148</v>
      </c>
      <c r="P28" s="1" t="n">
        <v>0.911273148148148</v>
      </c>
      <c r="Q28" s="1" t="n">
        <v>0.920674768518519</v>
      </c>
      <c r="R28" s="1" t="n">
        <v>0.928787037037037</v>
      </c>
      <c r="S28" s="1" t="n">
        <v>0.937295138888889</v>
      </c>
      <c r="T28" s="1" t="n">
        <v>0.946111111111111</v>
      </c>
      <c r="U28" s="1" t="n">
        <v>0.946113425925926</v>
      </c>
      <c r="V28" s="1" t="n">
        <v>0.963685185185185</v>
      </c>
      <c r="W28" s="1" t="n">
        <v>0.972525462962963</v>
      </c>
      <c r="X28" s="1" t="n">
        <v>0.981515046296296</v>
      </c>
      <c r="Y28" s="1" t="n">
        <v>0.991622685185185</v>
      </c>
      <c r="Z28" s="1" t="n">
        <v>0.00144907407407407</v>
      </c>
      <c r="AA28" s="1" t="n">
        <v>0.00798611111111111</v>
      </c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</row>
    <row r="30" customFormat="false" ht="15" hidden="false" customHeight="false" outlineLevel="0" collapsed="false">
      <c r="A30" s="0" t="s">
        <v>50</v>
      </c>
    </row>
    <row r="32" customFormat="false" ht="15" hidden="false" customHeight="false" outlineLevel="0" collapsed="false">
      <c r="A32" s="0" t="s">
        <v>4</v>
      </c>
      <c r="B32" s="0" t="s">
        <v>5</v>
      </c>
      <c r="C32" s="0" t="s">
        <v>6</v>
      </c>
      <c r="D32" s="0" t="s">
        <v>7</v>
      </c>
      <c r="E32" s="0" t="s">
        <v>8</v>
      </c>
      <c r="F32" s="0" t="s">
        <v>71</v>
      </c>
    </row>
    <row r="33" customFormat="false" ht="15" hidden="false" customHeight="false" outlineLevel="0" collapsed="false">
      <c r="A33" s="0" t="n">
        <v>1</v>
      </c>
      <c r="B33" s="0" t="s">
        <v>51</v>
      </c>
      <c r="C33" s="0" t="s">
        <v>16</v>
      </c>
      <c r="D33" s="0" t="n">
        <v>19</v>
      </c>
      <c r="E33" s="3" t="n">
        <v>1965</v>
      </c>
      <c r="F33" s="1" t="n">
        <v>0.837510416666667</v>
      </c>
      <c r="G33" s="1" t="n">
        <v>0.840945601851852</v>
      </c>
      <c r="H33" s="1" t="n">
        <v>0.844556712962963</v>
      </c>
      <c r="I33" s="1" t="n">
        <v>0.848222222222222</v>
      </c>
      <c r="J33" s="1" t="n">
        <v>0.85162037037037</v>
      </c>
      <c r="K33" s="1" t="n">
        <v>0.85528125</v>
      </c>
      <c r="L33" s="1" t="n">
        <v>0.859107638888889</v>
      </c>
      <c r="M33" s="1" t="n">
        <v>0.862744212962963</v>
      </c>
      <c r="N33" s="1" t="n">
        <v>0.866365740740741</v>
      </c>
      <c r="O33" s="1" t="n">
        <v>0.870005787037037</v>
      </c>
      <c r="P33" s="1" t="n">
        <v>0.873731481481482</v>
      </c>
      <c r="Q33" s="1" t="n">
        <v>0.87759837962963</v>
      </c>
      <c r="R33" s="1" t="n">
        <v>0.881481481481481</v>
      </c>
      <c r="S33" s="1" t="n">
        <v>0.885431712962963</v>
      </c>
      <c r="T33" s="1" t="n">
        <v>0.889365740740741</v>
      </c>
      <c r="U33" s="1" t="n">
        <v>0.893395833333333</v>
      </c>
      <c r="V33" s="1" t="n">
        <v>0.897444444444445</v>
      </c>
      <c r="W33" s="1" t="n">
        <v>0.901478009259259</v>
      </c>
      <c r="X33" s="1" t="n">
        <v>0.90646412037037</v>
      </c>
      <c r="Y33" s="1" t="n">
        <v>0.910591435185185</v>
      </c>
      <c r="Z33" s="1" t="n">
        <v>0.914806712962963</v>
      </c>
      <c r="AA33" s="1" t="n">
        <v>0.91902662037037</v>
      </c>
      <c r="AB33" s="1" t="n">
        <v>0.923403935185185</v>
      </c>
      <c r="AC33" s="1" t="n">
        <v>0.928292824074074</v>
      </c>
      <c r="AD33" s="1" t="n">
        <v>0.932608796296296</v>
      </c>
      <c r="AE33" s="1" t="n">
        <v>0.937144675925926</v>
      </c>
      <c r="AF33" s="1" t="n">
        <v>0.943423611111111</v>
      </c>
      <c r="AG33" s="1" t="n">
        <v>0.947856481481482</v>
      </c>
      <c r="AH33" s="1" t="n">
        <v>0.952373842592593</v>
      </c>
      <c r="AI33" s="1" t="n">
        <v>0.957099537037037</v>
      </c>
      <c r="AJ33" s="1" t="n">
        <v>0.961756944444444</v>
      </c>
      <c r="AK33" s="1" t="n">
        <v>0.96684375</v>
      </c>
      <c r="AL33" s="1" t="n">
        <v>0.971701388888889</v>
      </c>
      <c r="AM33" s="1" t="n">
        <v>0.976528935185185</v>
      </c>
      <c r="AN33" s="1" t="n">
        <v>0.981290509259259</v>
      </c>
      <c r="AO33" s="1" t="n">
        <v>0.986052083333333</v>
      </c>
      <c r="AP33" s="1" t="n">
        <v>0.990925925925926</v>
      </c>
      <c r="AQ33" s="1" t="n">
        <v>0.995717592592593</v>
      </c>
      <c r="AR33" s="1" t="n">
        <v>0.000538194444444444</v>
      </c>
      <c r="AS33" s="1" t="n">
        <v>0.00538541666666667</v>
      </c>
      <c r="AT33" s="1" t="n">
        <v>0.0100127314814815</v>
      </c>
      <c r="AU33" s="1" t="n">
        <v>0.016462962962963</v>
      </c>
      <c r="AV33" s="1" t="n">
        <v>0.0212175925925926</v>
      </c>
      <c r="AW33" s="1" t="n">
        <v>0.0262222222222222</v>
      </c>
      <c r="AX33" s="1" t="n">
        <v>0.0311435185185185</v>
      </c>
      <c r="AY33" s="1" t="n">
        <v>0.0360023148148148</v>
      </c>
      <c r="AZ33" s="1" t="n">
        <v>0.0407106481481482</v>
      </c>
      <c r="BA33" s="1" t="n">
        <v>0.0456666666666667</v>
      </c>
      <c r="BB33" s="1" t="n">
        <v>0.0509270833333333</v>
      </c>
      <c r="BC33" s="1" t="n">
        <v>0.0560474537037037</v>
      </c>
      <c r="BD33" s="1" t="n">
        <v>0.0608819444444445</v>
      </c>
      <c r="BE33" s="1" t="n">
        <v>0.0661759259259259</v>
      </c>
      <c r="BF33" s="1" t="n">
        <v>0.0761736111111111</v>
      </c>
      <c r="BG33" s="1" t="n">
        <v>0.0817002314814815</v>
      </c>
      <c r="BH33" s="1" t="n">
        <v>0.0865196759259259</v>
      </c>
      <c r="BI33" s="1" t="n">
        <v>0.0916365740740741</v>
      </c>
      <c r="BJ33" s="1" t="n">
        <v>0.0962523148148148</v>
      </c>
      <c r="BK33" s="1" t="n">
        <v>0.101006944444444</v>
      </c>
      <c r="BL33" s="1" t="n">
        <v>0.105636574074074</v>
      </c>
      <c r="BM33" s="1" t="n">
        <v>0.110342592592593</v>
      </c>
      <c r="BN33" s="1" t="n">
        <v>0.117853009259259</v>
      </c>
      <c r="BO33" s="1" t="n">
        <v>0.122453703703704</v>
      </c>
      <c r="BP33" s="1" t="n">
        <v>0.128047453703704</v>
      </c>
      <c r="BQ33" s="1" t="n">
        <v>0.133001157407407</v>
      </c>
      <c r="BR33" s="1" t="n">
        <v>0.139033564814815</v>
      </c>
      <c r="BS33" s="1" t="n">
        <v>0.144300925925926</v>
      </c>
      <c r="BT33" s="1" t="n">
        <v>0.151400462962963</v>
      </c>
      <c r="BU33" s="1" t="n">
        <v>0.156424768518519</v>
      </c>
      <c r="BV33" s="1" t="n">
        <v>0.161890046296296</v>
      </c>
      <c r="BW33" s="1" t="n">
        <v>0.166924768518519</v>
      </c>
      <c r="BX33" s="1" t="n">
        <v>0.171863425925926</v>
      </c>
      <c r="BY33" s="1" t="n">
        <v>0.177253472222222</v>
      </c>
      <c r="BZ33" s="1" t="n">
        <v>0.182569444444444</v>
      </c>
      <c r="CA33" s="1" t="n">
        <v>0.188084490740741</v>
      </c>
      <c r="CB33" s="1" t="n">
        <v>0.195255787037037</v>
      </c>
      <c r="CC33" s="1" t="n">
        <v>0.201869212962963</v>
      </c>
      <c r="CD33" s="1" t="n">
        <v>0.208831018518519</v>
      </c>
      <c r="CE33" s="1" t="n">
        <v>0.208846064814815</v>
      </c>
      <c r="CF33" s="1" t="n">
        <v>0.215292824074074</v>
      </c>
      <c r="CG33" s="1" t="n">
        <v>0.220653935185185</v>
      </c>
      <c r="CH33" s="1" t="n">
        <v>0.225986111111111</v>
      </c>
      <c r="CI33" s="1" t="n">
        <v>0.23221412037037</v>
      </c>
      <c r="CJ33" s="1" t="n">
        <v>0.238792824074074</v>
      </c>
      <c r="CK33" s="1" t="n">
        <v>0.245811342592593</v>
      </c>
      <c r="CL33" s="1" t="n">
        <v>0.252399305555556</v>
      </c>
      <c r="CM33" s="1" t="n">
        <v>0.258924768518519</v>
      </c>
      <c r="CN33" s="1" t="n">
        <v>0.265465277777778</v>
      </c>
      <c r="CO33" s="1" t="n">
        <v>0.269599537037037</v>
      </c>
      <c r="CP33" s="1" t="n">
        <v>0.273922453703704</v>
      </c>
      <c r="CQ33" s="1" t="n">
        <v>0.278049768518519</v>
      </c>
      <c r="CR33" s="1" t="n">
        <v>0.282133101851852</v>
      </c>
      <c r="CS33" s="1" t="n">
        <v>0.286340277777778</v>
      </c>
      <c r="CT33" s="1" t="n">
        <v>0.290434027777778</v>
      </c>
      <c r="CU33" s="1" t="n">
        <v>0.294540509259259</v>
      </c>
      <c r="CV33" s="1" t="n">
        <v>0.298696759259259</v>
      </c>
      <c r="CW33" s="1" t="n">
        <v>0.303101851851852</v>
      </c>
      <c r="CX33" s="1" t="n">
        <v>0.308267361111111</v>
      </c>
      <c r="CY33" s="1" t="n">
        <v>0.313331018518519</v>
      </c>
      <c r="CZ33" s="1" t="n">
        <v>0.318131944444444</v>
      </c>
      <c r="DA33" s="1" t="n">
        <v>0.322847222222222</v>
      </c>
      <c r="DB33" s="1" t="n">
        <v>0.327489583333333</v>
      </c>
      <c r="DC33" s="1" t="n">
        <v>0.332083333333333</v>
      </c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</row>
    <row r="34" customFormat="false" ht="15" hidden="false" customHeight="false" outlineLevel="0" collapsed="false">
      <c r="A34" s="0" t="n">
        <v>2</v>
      </c>
      <c r="B34" s="0" t="s">
        <v>52</v>
      </c>
      <c r="C34" s="0" t="s">
        <v>18</v>
      </c>
      <c r="D34" s="0" t="n">
        <v>26</v>
      </c>
      <c r="F34" s="1" t="n">
        <v>0.83787037037037</v>
      </c>
      <c r="G34" s="1" t="n">
        <v>0.841924768518519</v>
      </c>
      <c r="H34" s="1" t="n">
        <v>0.845836805555556</v>
      </c>
      <c r="I34" s="1" t="n">
        <v>0.850055555555556</v>
      </c>
      <c r="J34" s="1" t="n">
        <v>0.853841435185185</v>
      </c>
      <c r="K34" s="1" t="n">
        <v>0.857905092592593</v>
      </c>
      <c r="L34" s="1" t="n">
        <v>0.861842592592593</v>
      </c>
      <c r="M34" s="1" t="n">
        <v>0.86575</v>
      </c>
      <c r="N34" s="1" t="n">
        <v>0.869652777777778</v>
      </c>
      <c r="O34" s="1" t="n">
        <v>0.873443287037037</v>
      </c>
      <c r="P34" s="1" t="n">
        <v>0.877365740740741</v>
      </c>
      <c r="Q34" s="1" t="n">
        <v>0.881315972222222</v>
      </c>
      <c r="R34" s="1" t="n">
        <v>0.885302083333333</v>
      </c>
      <c r="S34" s="1" t="n">
        <v>0.889229166666667</v>
      </c>
      <c r="T34" s="1" t="n">
        <v>0.893185185185185</v>
      </c>
      <c r="U34" s="1" t="n">
        <v>0.897175925925926</v>
      </c>
      <c r="V34" s="1" t="n">
        <v>0.901087962962963</v>
      </c>
      <c r="W34" s="1" t="n">
        <v>0.905023148148148</v>
      </c>
      <c r="X34" s="1" t="n">
        <v>0.90903125</v>
      </c>
      <c r="Y34" s="1" t="n">
        <v>0.913094907407407</v>
      </c>
      <c r="Z34" s="1" t="n">
        <v>0.917121527777778</v>
      </c>
      <c r="AA34" s="1" t="n">
        <v>0.921265046296296</v>
      </c>
      <c r="AB34" s="1" t="n">
        <v>0.925274305555556</v>
      </c>
      <c r="AC34" s="1" t="n">
        <v>0.929355324074074</v>
      </c>
      <c r="AD34" s="1" t="n">
        <v>0.933655092592593</v>
      </c>
      <c r="AE34" s="1" t="n">
        <v>0.93781712962963</v>
      </c>
      <c r="AF34" s="1" t="n">
        <v>0.941811342592593</v>
      </c>
      <c r="AG34" s="1" t="n">
        <v>0.94587962962963</v>
      </c>
      <c r="AH34" s="1" t="n">
        <v>0.950053240740741</v>
      </c>
      <c r="AI34" s="1" t="n">
        <v>0.954190972222222</v>
      </c>
      <c r="AJ34" s="1" t="n">
        <v>0.958278935185185</v>
      </c>
      <c r="AK34" s="1" t="n">
        <v>0.962641203703704</v>
      </c>
      <c r="AL34" s="1" t="n">
        <v>0.966822916666667</v>
      </c>
      <c r="AM34" s="1" t="n">
        <v>0.971043981481481</v>
      </c>
      <c r="AN34" s="1" t="n">
        <v>0.975292824074074</v>
      </c>
      <c r="AO34" s="1" t="n">
        <v>0.979667824074074</v>
      </c>
      <c r="AP34" s="1" t="n">
        <v>0.984555555555556</v>
      </c>
      <c r="AQ34" s="1" t="n">
        <v>0.988813657407408</v>
      </c>
      <c r="AR34" s="1" t="n">
        <v>0.993488425925926</v>
      </c>
      <c r="AS34" s="1" t="n">
        <v>0.997802083333333</v>
      </c>
      <c r="AT34" s="1" t="n">
        <v>0.00236111111111111</v>
      </c>
      <c r="AU34" s="1" t="n">
        <v>0.0161539351851852</v>
      </c>
      <c r="AV34" s="1" t="n">
        <v>0.0205219907407407</v>
      </c>
      <c r="AW34" s="1" t="n">
        <v>0.0256828703703704</v>
      </c>
      <c r="AX34" s="1" t="n">
        <v>0.0303240740740741</v>
      </c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</row>
    <row r="36" customFormat="false" ht="15" hidden="false" customHeight="false" outlineLevel="0" collapsed="false">
      <c r="A36" s="0" t="s">
        <v>53</v>
      </c>
    </row>
    <row r="38" customFormat="false" ht="15" hidden="false" customHeight="false" outlineLevel="0" collapsed="false">
      <c r="A38" s="0" t="s">
        <v>4</v>
      </c>
      <c r="B38" s="0" t="s">
        <v>5</v>
      </c>
      <c r="C38" s="0" t="s">
        <v>6</v>
      </c>
      <c r="D38" s="0" t="s">
        <v>7</v>
      </c>
      <c r="E38" s="0" t="s">
        <v>8</v>
      </c>
      <c r="F38" s="0" t="s">
        <v>71</v>
      </c>
    </row>
    <row r="39" customFormat="false" ht="15" hidden="false" customHeight="false" outlineLevel="0" collapsed="false">
      <c r="A39" s="0" t="n">
        <v>1</v>
      </c>
      <c r="B39" s="0" t="s">
        <v>54</v>
      </c>
      <c r="C39" s="0" t="s">
        <v>18</v>
      </c>
      <c r="D39" s="0" t="n">
        <v>28</v>
      </c>
      <c r="E39" s="3" t="n">
        <v>1950</v>
      </c>
      <c r="F39" s="1" t="n">
        <v>0.83618287037037</v>
      </c>
      <c r="G39" s="1" t="n">
        <v>0.839008101851852</v>
      </c>
      <c r="H39" s="1" t="n">
        <v>0.841869212962963</v>
      </c>
      <c r="I39" s="1" t="n">
        <v>0.844795138888889</v>
      </c>
      <c r="J39" s="1" t="n">
        <v>0.847696759259259</v>
      </c>
      <c r="K39" s="1" t="n">
        <v>0.85065162037037</v>
      </c>
      <c r="L39" s="1" t="n">
        <v>0.853288194444445</v>
      </c>
      <c r="M39" s="1" t="n">
        <v>0.85627662037037</v>
      </c>
      <c r="N39" s="1" t="n">
        <v>0.859306712962963</v>
      </c>
      <c r="O39" s="1" t="n">
        <v>0.862303240740741</v>
      </c>
      <c r="P39" s="1" t="n">
        <v>0.865416666666667</v>
      </c>
      <c r="Q39" s="1" t="n">
        <v>0.868440972222222</v>
      </c>
      <c r="R39" s="1" t="n">
        <v>0.871550925925926</v>
      </c>
      <c r="S39" s="1" t="n">
        <v>0.874634259259259</v>
      </c>
      <c r="T39" s="1" t="n">
        <v>0.87787962962963</v>
      </c>
      <c r="U39" s="1" t="n">
        <v>0.88150462962963</v>
      </c>
      <c r="V39" s="1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</row>
    <row r="41" customFormat="false" ht="15" hidden="false" customHeight="false" outlineLevel="0" collapsed="false">
      <c r="A41" s="0" t="s">
        <v>74</v>
      </c>
    </row>
    <row r="43" customFormat="false" ht="15" hidden="false" customHeight="false" outlineLevel="0" collapsed="false">
      <c r="A43" s="0" t="s">
        <v>4</v>
      </c>
      <c r="B43" s="0" t="s">
        <v>5</v>
      </c>
      <c r="C43" s="0" t="s">
        <v>6</v>
      </c>
      <c r="D43" s="0" t="s">
        <v>7</v>
      </c>
      <c r="E43" s="0" t="s">
        <v>8</v>
      </c>
      <c r="F43" s="0" t="s">
        <v>71</v>
      </c>
    </row>
    <row r="44" customFormat="false" ht="15" hidden="false" customHeight="false" outlineLevel="0" collapsed="false">
      <c r="A44" s="0" t="n">
        <v>1</v>
      </c>
      <c r="B44" s="0" t="s">
        <v>39</v>
      </c>
      <c r="C44" s="0" t="s">
        <v>18</v>
      </c>
      <c r="D44" s="0" t="n">
        <v>35</v>
      </c>
      <c r="F44" s="1" t="n">
        <v>0.836712962962963</v>
      </c>
      <c r="G44" s="1" t="n">
        <v>0.839857638888889</v>
      </c>
      <c r="H44" s="1" t="n">
        <v>0.84303587962963</v>
      </c>
      <c r="I44" s="1" t="n">
        <v>0.846079861111111</v>
      </c>
      <c r="J44" s="1" t="n">
        <v>0.849090277777778</v>
      </c>
      <c r="K44" s="1" t="n">
        <v>0.851679398148148</v>
      </c>
      <c r="L44" s="1" t="n">
        <v>0.854737268518519</v>
      </c>
      <c r="M44" s="1" t="n">
        <v>0.857825231481482</v>
      </c>
      <c r="N44" s="1" t="n">
        <v>0.860626157407407</v>
      </c>
      <c r="O44" s="1" t="n">
        <v>0.863677083333333</v>
      </c>
      <c r="P44" s="1" t="n">
        <v>0.867462962962963</v>
      </c>
      <c r="Q44" s="1" t="n">
        <v>0.870956018518518</v>
      </c>
      <c r="R44" s="1" t="n">
        <v>0.874155092592593</v>
      </c>
      <c r="S44" s="1" t="n">
        <v>0.877608796296296</v>
      </c>
      <c r="T44" s="1" t="n">
        <v>0.881195601851852</v>
      </c>
      <c r="U44" s="1" t="n">
        <v>0.884881944444445</v>
      </c>
      <c r="V44" s="1" t="n">
        <v>0.888510416666667</v>
      </c>
      <c r="W44" s="1" t="n">
        <v>0.89230787037037</v>
      </c>
      <c r="X44" s="1" t="n">
        <v>0.896273148148148</v>
      </c>
      <c r="Y44" s="1" t="n">
        <v>0.900333333333333</v>
      </c>
      <c r="Z44" s="1" t="n">
        <v>0.904270833333333</v>
      </c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</row>
    <row r="45" customFormat="false" ht="15" hidden="false" customHeight="false" outlineLevel="0" collapsed="false">
      <c r="A45" s="0" t="n">
        <v>2</v>
      </c>
      <c r="B45" s="0" t="s">
        <v>56</v>
      </c>
      <c r="C45" s="0" t="s">
        <v>18</v>
      </c>
      <c r="D45" s="0" t="n">
        <v>32</v>
      </c>
      <c r="F45" s="1" t="n">
        <v>0.836774305555556</v>
      </c>
      <c r="G45" s="1" t="n">
        <v>0.839239583333333</v>
      </c>
      <c r="H45" s="1" t="n">
        <v>0.843048611111111</v>
      </c>
      <c r="I45" s="1" t="n">
        <v>0.846081018518519</v>
      </c>
      <c r="J45" s="1" t="n">
        <v>0.849079861111111</v>
      </c>
      <c r="K45" s="1" t="n">
        <v>0.851686342592593</v>
      </c>
      <c r="L45" s="1" t="n">
        <v>0.854729166666667</v>
      </c>
      <c r="M45" s="1" t="n">
        <v>0.857824074074074</v>
      </c>
      <c r="N45" s="1" t="n">
        <v>0.860638888888889</v>
      </c>
      <c r="O45" s="1" t="n">
        <v>0.864472222222222</v>
      </c>
      <c r="P45" s="1" t="n">
        <v>0.874164351851852</v>
      </c>
      <c r="Q45" s="1" t="n">
        <v>0.027974537037037</v>
      </c>
      <c r="R45" s="1"/>
      <c r="S45" s="1"/>
      <c r="T45" s="1"/>
      <c r="U45" s="1"/>
      <c r="V45" s="1"/>
      <c r="W45" s="1"/>
      <c r="X45" s="1"/>
      <c r="Y45" s="1"/>
      <c r="Z45" s="1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</row>
    <row r="46" customFormat="false" ht="15" hidden="false" customHeight="false" outlineLevel="0" collapsed="false">
      <c r="A46" s="0" t="n">
        <v>3</v>
      </c>
      <c r="B46" s="0" t="s">
        <v>66</v>
      </c>
      <c r="C46" s="0" t="s">
        <v>18</v>
      </c>
      <c r="D46" s="0" t="n">
        <v>14</v>
      </c>
      <c r="E46" s="0" t="n">
        <v>1980</v>
      </c>
      <c r="F46" s="1" t="n">
        <v>0.838440972222222</v>
      </c>
      <c r="G46" s="1" t="n">
        <v>0.843396990740741</v>
      </c>
      <c r="H46" s="1" t="n">
        <v>0.847938657407407</v>
      </c>
      <c r="I46" s="1" t="n">
        <v>0.85240162037037</v>
      </c>
      <c r="J46" s="1" t="n">
        <v>0.857017361111111</v>
      </c>
      <c r="K46" s="1" t="n">
        <v>0.861770833333333</v>
      </c>
      <c r="L46" s="1" t="n">
        <v>0.866490740740741</v>
      </c>
      <c r="M46" s="1" t="n">
        <v>0.871104166666667</v>
      </c>
      <c r="N46" s="1" t="n">
        <v>0.875568287037037</v>
      </c>
      <c r="O46" s="1" t="n">
        <v>0.881493055555556</v>
      </c>
      <c r="P46" s="1" t="n">
        <v>0.0599305555555556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</row>
    <row r="47" customFormat="false" ht="15" hidden="false" customHeight="false" outlineLevel="0" collapsed="false">
      <c r="A47" s="0" t="n">
        <v>4</v>
      </c>
      <c r="B47" s="0" t="s">
        <v>58</v>
      </c>
      <c r="C47" s="0" t="s">
        <v>18</v>
      </c>
      <c r="D47" s="0" t="n">
        <v>7</v>
      </c>
      <c r="E47" s="0" t="n">
        <v>1987</v>
      </c>
      <c r="F47" s="1" t="n">
        <v>0.837118055555556</v>
      </c>
      <c r="G47" s="1" t="n">
        <v>0.840763888888889</v>
      </c>
      <c r="H47" s="1" t="n">
        <v>0.844444444444444</v>
      </c>
      <c r="I47" s="1" t="n">
        <v>0.848164351851852</v>
      </c>
      <c r="J47" s="1" t="n">
        <v>0.851608796296296</v>
      </c>
      <c r="K47" s="1" t="n">
        <v>0.855314814814815</v>
      </c>
      <c r="L47" s="1" t="n">
        <v>0.859112268518519</v>
      </c>
      <c r="M47" s="1" t="n">
        <v>0.862898148148148</v>
      </c>
      <c r="N47" s="1" t="n">
        <v>0.866728009259259</v>
      </c>
      <c r="O47" s="1" t="n">
        <v>0.871851851851852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</row>
    <row r="48" customFormat="false" ht="15" hidden="false" customHeight="false" outlineLevel="0" collapsed="false">
      <c r="A48" s="0" t="n">
        <v>5</v>
      </c>
      <c r="B48" s="0" t="s">
        <v>60</v>
      </c>
      <c r="C48" s="0" t="s">
        <v>18</v>
      </c>
      <c r="D48" s="0" t="n">
        <v>13</v>
      </c>
      <c r="E48" s="0" t="n">
        <v>1972</v>
      </c>
      <c r="F48" s="1" t="n">
        <v>0.837864583333333</v>
      </c>
      <c r="G48" s="1" t="n">
        <v>0.841496527777778</v>
      </c>
      <c r="H48" s="1" t="n">
        <v>0.845134259259259</v>
      </c>
      <c r="I48" s="1" t="n">
        <v>0.848820601851852</v>
      </c>
      <c r="J48" s="1" t="n">
        <v>0.855498842592593</v>
      </c>
      <c r="K48" s="1" t="n">
        <v>0.858960648148148</v>
      </c>
      <c r="L48" s="1" t="n">
        <v>0.862479166666667</v>
      </c>
      <c r="M48" s="1" t="n">
        <v>0.866217592592593</v>
      </c>
      <c r="N48" s="1" t="n">
        <v>0.869920138888889</v>
      </c>
      <c r="O48" s="1" t="n">
        <v>0.874756944444444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</row>
    <row r="49" customFormat="false" ht="15" hidden="false" customHeight="false" outlineLevel="0" collapsed="false">
      <c r="A49" s="0" t="n">
        <v>6</v>
      </c>
      <c r="B49" s="0" t="s">
        <v>62</v>
      </c>
      <c r="C49" s="0" t="s">
        <v>18</v>
      </c>
      <c r="D49" s="0" t="n">
        <v>9</v>
      </c>
      <c r="E49" s="0" t="n">
        <v>1988</v>
      </c>
      <c r="F49" s="1" t="n">
        <v>0.837829861111111</v>
      </c>
      <c r="G49" s="1" t="n">
        <v>0.841927083333333</v>
      </c>
      <c r="H49" s="1" t="n">
        <v>0.84603587962963</v>
      </c>
      <c r="I49" s="1" t="n">
        <v>0.85077662037037</v>
      </c>
      <c r="J49" s="1" t="n">
        <v>0.855050925925926</v>
      </c>
      <c r="K49" s="1" t="n">
        <v>0.859557870370371</v>
      </c>
      <c r="L49" s="1" t="n">
        <v>0.864126157407407</v>
      </c>
      <c r="M49" s="1" t="n">
        <v>0.868556712962963</v>
      </c>
      <c r="N49" s="1" t="n">
        <v>0.872606481481482</v>
      </c>
      <c r="O49" s="1" t="n">
        <v>0.877708333333333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</row>
    <row r="50" customFormat="false" ht="15" hidden="false" customHeight="false" outlineLevel="0" collapsed="false">
      <c r="A50" s="0" t="n">
        <v>7</v>
      </c>
      <c r="B50" s="0" t="s">
        <v>64</v>
      </c>
      <c r="C50" s="0" t="s">
        <v>18</v>
      </c>
      <c r="D50" s="0" t="n">
        <v>22</v>
      </c>
      <c r="E50" s="0" t="n">
        <v>1990</v>
      </c>
      <c r="F50" s="1" t="n">
        <v>0.837721064814815</v>
      </c>
      <c r="G50" s="1" t="n">
        <v>0.841766203703704</v>
      </c>
      <c r="H50" s="1" t="n">
        <v>0.846033564814815</v>
      </c>
      <c r="I50" s="1" t="n">
        <v>0.850766203703704</v>
      </c>
      <c r="J50" s="1" t="n">
        <v>0.855025462962963</v>
      </c>
      <c r="K50" s="1" t="n">
        <v>0.859546296296296</v>
      </c>
      <c r="L50" s="1" t="n">
        <v>0.864121527777778</v>
      </c>
      <c r="M50" s="1" t="n">
        <v>0.868568287037037</v>
      </c>
      <c r="N50" s="1" t="n">
        <v>0.87262037037037</v>
      </c>
      <c r="O50" s="1" t="n">
        <v>0.877951388888889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</row>
    <row r="51" customFormat="false" ht="15" hidden="false" customHeight="false" outlineLevel="0" collapsed="false">
      <c r="A51" s="0" t="n">
        <v>8</v>
      </c>
      <c r="B51" s="0" t="s">
        <v>68</v>
      </c>
      <c r="C51" s="0" t="s">
        <v>18</v>
      </c>
      <c r="D51" s="0" t="n">
        <v>18</v>
      </c>
      <c r="E51" s="0" t="n">
        <v>1988</v>
      </c>
      <c r="F51" s="1" t="n">
        <v>0.838444444444444</v>
      </c>
      <c r="G51" s="1" t="n">
        <v>0.843403935185185</v>
      </c>
      <c r="H51" s="1" t="n">
        <v>0.847929398148148</v>
      </c>
      <c r="I51" s="1" t="n">
        <v>0.852390046296296</v>
      </c>
      <c r="J51" s="1" t="n">
        <v>0.85700462962963</v>
      </c>
      <c r="K51" s="1" t="n">
        <v>0.861774305555556</v>
      </c>
      <c r="L51" s="1" t="n">
        <v>0.866491898148148</v>
      </c>
      <c r="M51" s="1" t="n">
        <v>0.871090277777778</v>
      </c>
      <c r="N51" s="1" t="n">
        <v>0.875581018518519</v>
      </c>
      <c r="O51" s="1" t="n">
        <v>0.8815625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</row>
    <row r="53" customFormat="false" ht="15" hidden="false" customHeight="false" outlineLevel="0" collapsed="false">
      <c r="A53" s="0" t="s">
        <v>40</v>
      </c>
    </row>
    <row r="55" customFormat="false" ht="15" hidden="false" customHeight="false" outlineLevel="0" collapsed="false">
      <c r="A55" s="0" t="s">
        <v>4</v>
      </c>
      <c r="B55" s="0" t="s">
        <v>5</v>
      </c>
      <c r="C55" s="0" t="s">
        <v>6</v>
      </c>
      <c r="F55" s="0" t="s">
        <v>75</v>
      </c>
      <c r="G55" s="0" t="s">
        <v>76</v>
      </c>
      <c r="H55" s="0" t="s">
        <v>71</v>
      </c>
      <c r="I55" s="0" t="s">
        <v>77</v>
      </c>
    </row>
    <row r="56" customFormat="false" ht="15" hidden="false" customHeight="false" outlineLevel="0" collapsed="false">
      <c r="A56" s="0" t="n">
        <v>1</v>
      </c>
      <c r="B56" s="0" t="s">
        <v>46</v>
      </c>
      <c r="C56" s="0" t="s">
        <v>47</v>
      </c>
      <c r="D56" s="2"/>
      <c r="E56" s="1"/>
      <c r="F56" s="1" t="n">
        <v>0.837329861111111</v>
      </c>
      <c r="G56" s="1" t="n">
        <v>0.842837962962963</v>
      </c>
      <c r="H56" s="1" t="n">
        <v>0.846649305555556</v>
      </c>
      <c r="I56" s="1" t="n">
        <v>0.850521990740741</v>
      </c>
      <c r="J56" s="1" t="n">
        <v>0.854070601851852</v>
      </c>
      <c r="K56" s="1" t="n">
        <v>0.857981481481482</v>
      </c>
      <c r="L56" s="1" t="n">
        <v>0.861898148148148</v>
      </c>
      <c r="M56" s="1" t="n">
        <v>0.865869212962963</v>
      </c>
      <c r="N56" s="1" t="n">
        <v>0.869799768518519</v>
      </c>
      <c r="O56" s="1" t="n">
        <v>0.873795138888889</v>
      </c>
      <c r="P56" s="1" t="n">
        <v>0.877793981481482</v>
      </c>
      <c r="Q56" s="1" t="n">
        <v>0.881761574074074</v>
      </c>
      <c r="R56" s="1" t="n">
        <v>0.88572337962963</v>
      </c>
      <c r="S56" s="1" t="n">
        <v>0.891415509259259</v>
      </c>
      <c r="T56" s="1" t="n">
        <v>0.895385416666667</v>
      </c>
      <c r="U56" s="1" t="n">
        <v>0.899291666666667</v>
      </c>
      <c r="V56" s="1" t="n">
        <v>0.903148148148148</v>
      </c>
      <c r="W56" s="1" t="n">
        <v>0.907125</v>
      </c>
      <c r="X56" s="1" t="n">
        <v>0.911229166666667</v>
      </c>
      <c r="Y56" s="1" t="n">
        <v>0.915518518518519</v>
      </c>
      <c r="Z56" s="1" t="n">
        <v>0.919575231481482</v>
      </c>
      <c r="AA56" s="1" t="n">
        <v>0.923721064814815</v>
      </c>
      <c r="AB56" s="1" t="n">
        <v>0.928024305555556</v>
      </c>
      <c r="AC56" s="1" t="n">
        <v>0.932569444444445</v>
      </c>
      <c r="AD56" s="1" t="n">
        <v>0.938296296296296</v>
      </c>
      <c r="AE56" s="1" t="n">
        <v>0.944388888888889</v>
      </c>
      <c r="AF56" s="1" t="n">
        <v>0.948998842592593</v>
      </c>
      <c r="AG56" s="1" t="n">
        <v>0.953530092592593</v>
      </c>
      <c r="AH56" s="1" t="n">
        <v>0.956568287037037</v>
      </c>
      <c r="AI56" s="1" t="n">
        <v>0.962899305555556</v>
      </c>
      <c r="AJ56" s="1" t="n">
        <v>0.968765046296296</v>
      </c>
      <c r="AK56" s="1" t="n">
        <v>0.973854166666667</v>
      </c>
      <c r="AL56" s="1" t="n">
        <v>0.978614583333333</v>
      </c>
      <c r="AM56" s="1" t="n">
        <v>0.984030092592593</v>
      </c>
      <c r="AN56" s="1" t="n">
        <v>0.989677083333333</v>
      </c>
      <c r="AO56" s="1" t="n">
        <v>0.991976851851852</v>
      </c>
      <c r="AP56" s="1" t="n">
        <v>0.996107638888889</v>
      </c>
      <c r="AQ56" s="1" t="n">
        <v>0.00223148148148148</v>
      </c>
      <c r="AR56" s="1" t="n">
        <v>0.00809143518518519</v>
      </c>
      <c r="AS56" s="1" t="n">
        <v>0.0146828703703704</v>
      </c>
      <c r="AT56" s="1" t="n">
        <v>0.0213229166666667</v>
      </c>
      <c r="AU56" s="1" t="n">
        <v>0.027875</v>
      </c>
      <c r="AV56" s="1" t="n">
        <v>0.0350925925925926</v>
      </c>
      <c r="AW56" s="1" t="n">
        <v>0.0417731481481482</v>
      </c>
      <c r="AX56" s="1" t="n">
        <v>0.0486979166666667</v>
      </c>
      <c r="AY56" s="1" t="n">
        <v>0.0527592592592593</v>
      </c>
      <c r="AZ56" s="1" t="n">
        <v>0.128645833333333</v>
      </c>
      <c r="BA56" s="1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</row>
    <row r="57" customFormat="false" ht="15" hidden="false" customHeight="false" outlineLevel="0" collapsed="false">
      <c r="A57" s="0" t="n">
        <v>2</v>
      </c>
      <c r="B57" s="0" t="s">
        <v>48</v>
      </c>
      <c r="C57" s="0" t="s">
        <v>24</v>
      </c>
      <c r="D57" s="2"/>
      <c r="E57" s="1"/>
      <c r="F57" s="1" t="n">
        <v>0.83791087962963</v>
      </c>
      <c r="G57" s="1" t="n">
        <v>0.842480324074074</v>
      </c>
      <c r="H57" s="1" t="n">
        <v>0.845975694444444</v>
      </c>
      <c r="I57" s="1" t="n">
        <v>0.850960648148148</v>
      </c>
      <c r="J57" s="1" t="n">
        <v>0.854940972222222</v>
      </c>
      <c r="K57" s="1" t="n">
        <v>0.859153935185185</v>
      </c>
      <c r="L57" s="1" t="n">
        <v>0.863322916666667</v>
      </c>
      <c r="M57" s="1" t="n">
        <v>0.867465277777778</v>
      </c>
      <c r="N57" s="1" t="n">
        <v>0.871615740740741</v>
      </c>
      <c r="O57" s="1" t="n">
        <v>0.875774305555556</v>
      </c>
      <c r="P57" s="1" t="n">
        <v>0.879936342592593</v>
      </c>
      <c r="Q57" s="1" t="n">
        <v>0.884563657407408</v>
      </c>
      <c r="R57" s="1" t="n">
        <v>0.888916666666667</v>
      </c>
      <c r="S57" s="1" t="n">
        <v>0.893574074074074</v>
      </c>
      <c r="T57" s="1" t="n">
        <v>0.898180555555556</v>
      </c>
      <c r="U57" s="1" t="n">
        <v>0.902898148148148</v>
      </c>
      <c r="V57" s="1" t="n">
        <v>0.907519675925926</v>
      </c>
      <c r="W57" s="1" t="n">
        <v>0.912295138888889</v>
      </c>
      <c r="X57" s="1" t="n">
        <v>0.917030092592593</v>
      </c>
      <c r="Y57" s="1" t="n">
        <v>0.921717592592593</v>
      </c>
      <c r="Z57" s="1" t="n">
        <v>0.926405092592593</v>
      </c>
      <c r="AA57" s="1" t="n">
        <v>0.931326388888889</v>
      </c>
      <c r="AB57" s="1" t="n">
        <v>0.936238425925926</v>
      </c>
      <c r="AC57" s="1" t="n">
        <v>0.94130787037037</v>
      </c>
      <c r="AD57" s="1" t="n">
        <v>0.946267361111111</v>
      </c>
      <c r="AE57" s="1" t="n">
        <v>0.951074074074074</v>
      </c>
      <c r="AF57" s="1" t="n">
        <v>0.95627662037037</v>
      </c>
      <c r="AG57" s="1" t="n">
        <v>0.961508101851852</v>
      </c>
      <c r="AH57" s="1" t="n">
        <v>0.966717592592593</v>
      </c>
      <c r="AI57" s="1" t="n">
        <v>0.972331018518518</v>
      </c>
      <c r="AJ57" s="1" t="n">
        <v>0.977621527777778</v>
      </c>
      <c r="AK57" s="1" t="n">
        <v>0.983043981481481</v>
      </c>
      <c r="AL57" s="1" t="n">
        <v>0.988556712962963</v>
      </c>
      <c r="AM57" s="1" t="n">
        <v>0.994210648148148</v>
      </c>
      <c r="AN57" s="1" t="n">
        <v>0.999854166666667</v>
      </c>
      <c r="AO57" s="1" t="n">
        <v>0.00581134259259259</v>
      </c>
      <c r="AP57" s="1" t="n">
        <v>0.0116608796296296</v>
      </c>
      <c r="AQ57" s="1" t="n">
        <v>0.0173854166666667</v>
      </c>
      <c r="AR57" s="1" t="n">
        <v>0.0231631944444444</v>
      </c>
      <c r="AS57" s="1" t="n">
        <v>0.0291597222222222</v>
      </c>
      <c r="AT57" s="1" t="n">
        <v>0.0310277777777778</v>
      </c>
      <c r="AU57" s="1" t="n">
        <v>0.0347766203703704</v>
      </c>
      <c r="AV57" s="1" t="n">
        <v>0.038068287037037</v>
      </c>
      <c r="AW57" s="1" t="n">
        <v>0.0438680555555556</v>
      </c>
      <c r="AX57" s="1" t="n">
        <v>0.0490740740740741</v>
      </c>
      <c r="AY57" s="1"/>
      <c r="AZ57" s="1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</row>
    <row r="58" customFormat="false" ht="15" hidden="false" customHeight="false" outlineLevel="0" collapsed="false">
      <c r="A58" s="0" t="n">
        <v>3</v>
      </c>
      <c r="B58" s="0" t="s">
        <v>43</v>
      </c>
      <c r="C58" s="0" t="s">
        <v>44</v>
      </c>
      <c r="D58" s="2"/>
      <c r="E58" s="1"/>
      <c r="F58" s="1" t="n">
        <v>0.83725</v>
      </c>
      <c r="G58" s="1" t="n">
        <v>0.840842592592593</v>
      </c>
      <c r="H58" s="1" t="n">
        <v>0.844341435185185</v>
      </c>
      <c r="I58" s="1" t="n">
        <v>0.847789351851852</v>
      </c>
      <c r="J58" s="1" t="n">
        <v>0.851188657407407</v>
      </c>
      <c r="K58" s="1" t="n">
        <v>0.85430787037037</v>
      </c>
      <c r="L58" s="1" t="n">
        <v>0.857734953703704</v>
      </c>
      <c r="M58" s="1" t="n">
        <v>0.861174768518519</v>
      </c>
      <c r="N58" s="1" t="n">
        <v>0.864604166666667</v>
      </c>
      <c r="O58" s="1" t="n">
        <v>0.868082175925926</v>
      </c>
      <c r="P58" s="1" t="n">
        <v>0.871556712962963</v>
      </c>
      <c r="Q58" s="1" t="n">
        <v>0.875010416666667</v>
      </c>
      <c r="R58" s="1" t="n">
        <v>0.87850462962963</v>
      </c>
      <c r="S58" s="1" t="n">
        <v>0.881991898148148</v>
      </c>
      <c r="T58" s="1" t="n">
        <v>0.885509259259259</v>
      </c>
      <c r="U58" s="1" t="n">
        <v>0.889028935185185</v>
      </c>
      <c r="V58" s="1" t="n">
        <v>0.892520833333333</v>
      </c>
      <c r="W58" s="1" t="n">
        <v>0.895989583333333</v>
      </c>
      <c r="X58" s="1" t="n">
        <v>0.899543981481482</v>
      </c>
      <c r="Y58" s="1" t="n">
        <v>0.90309375</v>
      </c>
      <c r="Z58" s="1" t="n">
        <v>0.906620370370371</v>
      </c>
      <c r="AA58" s="1" t="n">
        <v>0.910174768518519</v>
      </c>
      <c r="AB58" s="1" t="n">
        <v>0.913858796296296</v>
      </c>
      <c r="AC58" s="1" t="n">
        <v>0.917491898148148</v>
      </c>
      <c r="AD58" s="1" t="n">
        <v>0.921033564814815</v>
      </c>
      <c r="AE58" s="1" t="n">
        <v>0.924701388888889</v>
      </c>
      <c r="AF58" s="1" t="n">
        <v>0.928381944444444</v>
      </c>
      <c r="AG58" s="1" t="n">
        <v>0.932146990740741</v>
      </c>
      <c r="AH58" s="1" t="n">
        <v>0.935913194444444</v>
      </c>
      <c r="AI58" s="1" t="n">
        <v>0.939612268518519</v>
      </c>
      <c r="AJ58" s="1" t="n">
        <v>0.943398148148148</v>
      </c>
      <c r="AK58" s="1" t="n">
        <v>0.947168981481481</v>
      </c>
      <c r="AL58" s="1" t="n">
        <v>0.950997685185185</v>
      </c>
      <c r="AM58" s="1" t="n">
        <v>0.955059027777778</v>
      </c>
      <c r="AN58" s="1" t="n">
        <v>0.959048611111111</v>
      </c>
      <c r="AO58" s="1" t="n">
        <v>0.963226851851852</v>
      </c>
      <c r="AP58" s="1" t="n">
        <v>0.967443287037037</v>
      </c>
      <c r="AQ58" s="1" t="n">
        <v>0.971673611111111</v>
      </c>
      <c r="AR58" s="1" t="n">
        <v>0.976027777777778</v>
      </c>
      <c r="AS58" s="1" t="n">
        <v>0.980446759259259</v>
      </c>
      <c r="AT58" s="1" t="n">
        <v>0.9846875</v>
      </c>
      <c r="AU58" s="1" t="n">
        <v>0.988775462962963</v>
      </c>
      <c r="AV58" s="1" t="n">
        <v>0.992768518518519</v>
      </c>
      <c r="AW58" s="1" t="n">
        <v>0.996446759259259</v>
      </c>
      <c r="AX58" s="1"/>
      <c r="AY58" s="1"/>
      <c r="AZ58" s="1"/>
      <c r="BA58" s="1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</row>
    <row r="60" customFormat="false" ht="15" hidden="false" customHeight="false" outlineLevel="0" collapsed="false">
      <c r="A60" s="0" t="s">
        <v>78</v>
      </c>
    </row>
    <row r="62" customFormat="false" ht="15" hidden="false" customHeight="false" outlineLevel="0" collapsed="false">
      <c r="A62" s="0" t="s">
        <v>4</v>
      </c>
      <c r="B62" s="0" t="s">
        <v>79</v>
      </c>
      <c r="C62" s="0" t="s">
        <v>80</v>
      </c>
      <c r="D62" s="0" t="s">
        <v>6</v>
      </c>
      <c r="E62" s="0" t="s">
        <v>75</v>
      </c>
      <c r="F62" s="0" t="s">
        <v>76</v>
      </c>
      <c r="G62" s="0" t="s">
        <v>71</v>
      </c>
      <c r="H62" s="0" t="s">
        <v>77</v>
      </c>
    </row>
    <row r="63" customFormat="false" ht="15" hidden="false" customHeight="false" outlineLevel="0" collapsed="false">
      <c r="A63" s="0" t="n">
        <v>1</v>
      </c>
      <c r="B63" s="0" t="s">
        <v>31</v>
      </c>
      <c r="C63" s="0" t="s">
        <v>18</v>
      </c>
      <c r="E63" s="2"/>
      <c r="G63" s="1" t="n">
        <v>0.837304398148148</v>
      </c>
      <c r="H63" s="1" t="n">
        <v>0.840949074074074</v>
      </c>
      <c r="I63" s="1" t="n">
        <v>0.844621527777778</v>
      </c>
      <c r="J63" s="1" t="n">
        <v>0.848210648148148</v>
      </c>
      <c r="K63" s="1" t="n">
        <v>0.851539351851852</v>
      </c>
      <c r="L63" s="1" t="n">
        <v>0.855146990740741</v>
      </c>
      <c r="M63" s="1" t="n">
        <v>0.858631944444445</v>
      </c>
      <c r="N63" s="1" t="n">
        <v>0.862319444444445</v>
      </c>
      <c r="O63" s="1" t="n">
        <v>0.866097222222222</v>
      </c>
      <c r="P63" s="1" t="n">
        <v>0.869789351851852</v>
      </c>
      <c r="Q63" s="1" t="n">
        <v>0.873310185185185</v>
      </c>
      <c r="R63" s="1" t="n">
        <v>0.876846064814815</v>
      </c>
      <c r="S63" s="1" t="n">
        <v>0.880454861111111</v>
      </c>
      <c r="T63" s="1" t="n">
        <v>0.884125</v>
      </c>
      <c r="U63" s="1" t="n">
        <v>0.887559027777778</v>
      </c>
      <c r="V63" s="1" t="n">
        <v>0.890997685185185</v>
      </c>
      <c r="W63" s="1" t="n">
        <v>0.89444212962963</v>
      </c>
      <c r="X63" s="1" t="n">
        <v>0.897893518518519</v>
      </c>
      <c r="Y63" s="1" t="n">
        <v>0.901331018518519</v>
      </c>
      <c r="Z63" s="1" t="n">
        <v>0.904930555555556</v>
      </c>
      <c r="AA63" s="1" t="n">
        <v>0.90875</v>
      </c>
      <c r="AB63" s="1" t="n">
        <v>0.912622685185185</v>
      </c>
      <c r="AC63" s="1" t="n">
        <v>0.916273148148148</v>
      </c>
      <c r="AD63" s="1" t="n">
        <v>0.920040509259259</v>
      </c>
      <c r="AE63" s="1" t="n">
        <v>0.923842592592593</v>
      </c>
      <c r="AF63" s="1" t="n">
        <v>0.927793981481481</v>
      </c>
      <c r="AG63" s="1" t="n">
        <v>0.932054398148148</v>
      </c>
      <c r="AH63" s="1" t="n">
        <v>0.935771990740741</v>
      </c>
      <c r="AI63" s="1" t="n">
        <v>0.939841435185185</v>
      </c>
      <c r="AJ63" s="1" t="n">
        <v>0.944097222222222</v>
      </c>
      <c r="AK63" s="1" t="n">
        <v>0.948459490740741</v>
      </c>
      <c r="AL63" s="1" t="n">
        <v>0.952822916666667</v>
      </c>
      <c r="AM63" s="1" t="n">
        <v>0.957306712962963</v>
      </c>
      <c r="AN63" s="1" t="n">
        <v>0.961599537037037</v>
      </c>
      <c r="AO63" s="1" t="n">
        <v>0.966355324074074</v>
      </c>
      <c r="AP63" s="1" t="n">
        <v>0.970954861111111</v>
      </c>
      <c r="AQ63" s="1" t="n">
        <v>0.975717592592593</v>
      </c>
      <c r="AR63" s="1" t="n">
        <v>0.98108912037037</v>
      </c>
      <c r="AS63" s="1" t="n">
        <v>0.984513888888889</v>
      </c>
      <c r="AT63" s="1" t="n">
        <v>0.986493055555556</v>
      </c>
      <c r="AU63" s="1" t="n">
        <v>0.99228587962963</v>
      </c>
      <c r="AV63" s="1" t="n">
        <v>0.998072916666667</v>
      </c>
      <c r="AW63" s="1" t="n">
        <v>0.00500694444444445</v>
      </c>
      <c r="AX63" s="1" t="n">
        <v>0.0104502314814815</v>
      </c>
      <c r="AY63" s="1" t="n">
        <v>0.01696875</v>
      </c>
      <c r="AZ63" s="1" t="n">
        <v>0.0236087962962963</v>
      </c>
      <c r="BA63" s="1" t="n">
        <v>0.0322372685185185</v>
      </c>
      <c r="BB63" s="1" t="n">
        <v>0.0371643518518519</v>
      </c>
      <c r="BC63" s="1" t="n">
        <v>0.0415046296296296</v>
      </c>
      <c r="BD63" s="1" t="n">
        <v>0.0460486111111111</v>
      </c>
      <c r="BE63" s="1" t="n">
        <v>0.0505578703703704</v>
      </c>
      <c r="BF63" s="1" t="n">
        <v>0.0557615740740741</v>
      </c>
      <c r="BG63" s="1" t="n">
        <v>0.0606608796296296</v>
      </c>
      <c r="BH63" s="1" t="n">
        <v>0.06934375</v>
      </c>
      <c r="BI63" s="1" t="n">
        <v>0.0744918981481482</v>
      </c>
      <c r="BJ63" s="1" t="n">
        <v>0.0787152777777778</v>
      </c>
      <c r="BK63" s="1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7:25Z</dcterms:created>
  <dc:creator>Serg</dc:creator>
  <dc:description/>
  <cp:keywords/>
  <dc:language>en-US</dc:language>
  <cp:lastModifiedBy>Пользователь Windows</cp:lastModifiedBy>
  <dcterms:modified xsi:type="dcterms:W3CDTF">2018-04-17T17:39:54Z</dcterms:modified>
  <cp:revision>0</cp:revision>
  <dc:subject/>
  <dc:title/>
</cp:coreProperties>
</file>