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км" sheetId="1" state="visible" r:id="rId2"/>
    <sheet name="8 км" sheetId="2" state="visible" r:id="rId3"/>
    <sheet name="4 км" sheetId="3" state="visible" r:id="rId4"/>
    <sheet name="1000 м" sheetId="4" state="visible" r:id="rId5"/>
    <sheet name="500 м" sheetId="5" state="visible" r:id="rId6"/>
  </sheets>
  <definedNames>
    <definedName function="false" hidden="false" localSheetId="0" name="Excel_BuiltIn__FilterDatabase" vbProcedure="false">'12 км'!$A$13:$V$13</definedName>
    <definedName function="false" hidden="false" localSheetId="1" name="Excel_BuiltIn__FilterDatabase" vbProcedure="false">'8 км'!$A$13:$V$13</definedName>
    <definedName function="false" hidden="false" localSheetId="2" name="Excel_BuiltIn__FilterDatabase" vbProcedure="false">'4 км'!$A$13:$V$13</definedName>
    <definedName function="false" hidden="false" localSheetId="3" name="Excel_BuiltIn__FilterDatabase" vbProcedure="false">'1000 м'!$A$13:$V$13</definedName>
    <definedName function="false" hidden="false" localSheetId="4" name="Excel_BuiltIn__FilterDatabase" vbProcedure="false">'500 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492">
  <si>
    <t xml:space="preserve">Итоговый протокол результатов пробега</t>
  </si>
  <si>
    <t xml:space="preserve">Кросс лыжников памяти А. А. Карпова</t>
  </si>
  <si>
    <t xml:space="preserve">название пробега</t>
  </si>
  <si>
    <t xml:space="preserve">Москва, Воробьевы горы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мирнов</t>
  </si>
  <si>
    <t xml:space="preserve">Кирилл</t>
  </si>
  <si>
    <t xml:space="preserve">МГУ-Лыжники</t>
  </si>
  <si>
    <t xml:space="preserve">м</t>
  </si>
  <si>
    <t xml:space="preserve">М19 1966-1996 г.р.</t>
  </si>
  <si>
    <t xml:space="preserve">Кошелев</t>
  </si>
  <si>
    <t xml:space="preserve">Ярослав</t>
  </si>
  <si>
    <t xml:space="preserve">МГУ</t>
  </si>
  <si>
    <t xml:space="preserve">Эйсмонт</t>
  </si>
  <si>
    <t xml:space="preserve">Денис</t>
  </si>
  <si>
    <t xml:space="preserve">GO Sport</t>
  </si>
  <si>
    <t xml:space="preserve">Джумагалиев</t>
  </si>
  <si>
    <t xml:space="preserve">Александр</t>
  </si>
  <si>
    <t xml:space="preserve">ЛК Измайлово</t>
  </si>
  <si>
    <t xml:space="preserve">Мащенко</t>
  </si>
  <si>
    <t xml:space="preserve">Парсек</t>
  </si>
  <si>
    <t xml:space="preserve">Артюнин</t>
  </si>
  <si>
    <t xml:space="preserve">Николай</t>
  </si>
  <si>
    <t xml:space="preserve">Speed Runners</t>
  </si>
  <si>
    <t xml:space="preserve">Палицын</t>
  </si>
  <si>
    <t xml:space="preserve">Леонид</t>
  </si>
  <si>
    <t xml:space="preserve">Няндома</t>
  </si>
  <si>
    <t xml:space="preserve">Зеленин</t>
  </si>
  <si>
    <t xml:space="preserve">Сергей</t>
  </si>
  <si>
    <t xml:space="preserve">Петюхов</t>
  </si>
  <si>
    <t xml:space="preserve">Омск</t>
  </si>
  <si>
    <t xml:space="preserve">Машков</t>
  </si>
  <si>
    <t xml:space="preserve">Илья</t>
  </si>
  <si>
    <t xml:space="preserve">Венедиктов</t>
  </si>
  <si>
    <t xml:space="preserve">Михаил</t>
  </si>
  <si>
    <t xml:space="preserve">Альфа-Битца</t>
  </si>
  <si>
    <t xml:space="preserve">Беленчук</t>
  </si>
  <si>
    <t xml:space="preserve">Родион</t>
  </si>
  <si>
    <t xml:space="preserve">МГТУ</t>
  </si>
  <si>
    <t xml:space="preserve">Огурцов</t>
  </si>
  <si>
    <t xml:space="preserve">РГУНГ им. Губкина</t>
  </si>
  <si>
    <t xml:space="preserve">Балакирев</t>
  </si>
  <si>
    <t xml:space="preserve">Игорь</t>
  </si>
  <si>
    <t xml:space="preserve">Маслов</t>
  </si>
  <si>
    <t xml:space="preserve">Вадим</t>
  </si>
  <si>
    <t xml:space="preserve">Давыдов</t>
  </si>
  <si>
    <t xml:space="preserve">Савельев</t>
  </si>
  <si>
    <t xml:space="preserve">Петр</t>
  </si>
  <si>
    <t xml:space="preserve">Москва</t>
  </si>
  <si>
    <t xml:space="preserve">Горшков</t>
  </si>
  <si>
    <t xml:space="preserve">Никита</t>
  </si>
  <si>
    <t xml:space="preserve">Высоцкий</t>
  </si>
  <si>
    <t xml:space="preserve">Иван</t>
  </si>
  <si>
    <t xml:space="preserve">Шварц</t>
  </si>
  <si>
    <t xml:space="preserve">Юрий</t>
  </si>
  <si>
    <t xml:space="preserve">Пестов</t>
  </si>
  <si>
    <t xml:space="preserve">Шабанов</t>
  </si>
  <si>
    <t xml:space="preserve">Моисеев</t>
  </si>
  <si>
    <t xml:space="preserve">Тимофей</t>
  </si>
  <si>
    <t xml:space="preserve">Чекаленко</t>
  </si>
  <si>
    <t xml:space="preserve">Виталий</t>
  </si>
  <si>
    <t xml:space="preserve">РМК</t>
  </si>
  <si>
    <t xml:space="preserve">Наумов</t>
  </si>
  <si>
    <t xml:space="preserve">Корнеев</t>
  </si>
  <si>
    <t xml:space="preserve">Дмитрий</t>
  </si>
  <si>
    <t xml:space="preserve">Степанов</t>
  </si>
  <si>
    <t xml:space="preserve">Алексей</t>
  </si>
  <si>
    <t xml:space="preserve">ДЮСШ №93</t>
  </si>
  <si>
    <t xml:space="preserve">Егор</t>
  </si>
  <si>
    <t xml:space="preserve">Малков</t>
  </si>
  <si>
    <t xml:space="preserve">Юность Москвы Спартак</t>
  </si>
  <si>
    <t xml:space="preserve">Петров</t>
  </si>
  <si>
    <t xml:space="preserve">Зураб</t>
  </si>
  <si>
    <t xml:space="preserve">Перминов</t>
  </si>
  <si>
    <t xml:space="preserve">Андрей</t>
  </si>
  <si>
    <t xml:space="preserve">Химки</t>
  </si>
  <si>
    <t xml:space="preserve">Сорокин</t>
  </si>
  <si>
    <t xml:space="preserve">Сухарев</t>
  </si>
  <si>
    <t xml:space="preserve">Кухаренко</t>
  </si>
  <si>
    <t xml:space="preserve">Господинов</t>
  </si>
  <si>
    <t xml:space="preserve">Георгий</t>
  </si>
  <si>
    <t xml:space="preserve">Носов</t>
  </si>
  <si>
    <t xml:space="preserve">Trilife</t>
  </si>
  <si>
    <t xml:space="preserve">Ковалев</t>
  </si>
  <si>
    <t xml:space="preserve">Ноговицын</t>
  </si>
  <si>
    <t xml:space="preserve">СК Ромашково</t>
  </si>
  <si>
    <t xml:space="preserve">Луговой</t>
  </si>
  <si>
    <t xml:space="preserve">Артем</t>
  </si>
  <si>
    <t xml:space="preserve">Романов</t>
  </si>
  <si>
    <t xml:space="preserve">МВТУ</t>
  </si>
  <si>
    <t xml:space="preserve">Дудихин</t>
  </si>
  <si>
    <t xml:space="preserve">Олег</t>
  </si>
  <si>
    <t xml:space="preserve">Тулендинов</t>
  </si>
  <si>
    <t xml:space="preserve">Данияр</t>
  </si>
  <si>
    <t xml:space="preserve">Петруня</t>
  </si>
  <si>
    <t xml:space="preserve">Валентин</t>
  </si>
  <si>
    <t xml:space="preserve">Мульти-спорт</t>
  </si>
  <si>
    <t xml:space="preserve">Власов</t>
  </si>
  <si>
    <t xml:space="preserve">strela-sport.ru</t>
  </si>
  <si>
    <t xml:space="preserve">Колдашев</t>
  </si>
  <si>
    <t xml:space="preserve">Королев</t>
  </si>
  <si>
    <t xml:space="preserve">Кондратков</t>
  </si>
  <si>
    <t xml:space="preserve">ГУУ</t>
  </si>
  <si>
    <t xml:space="preserve">Порохов</t>
  </si>
  <si>
    <t xml:space="preserve">Костычев</t>
  </si>
  <si>
    <t xml:space="preserve">Евгений</t>
  </si>
  <si>
    <t xml:space="preserve">Холоднов</t>
  </si>
  <si>
    <t xml:space="preserve">Максим</t>
  </si>
  <si>
    <t xml:space="preserve">Тихоходы</t>
  </si>
  <si>
    <t xml:space="preserve">Даньшин</t>
  </si>
  <si>
    <t xml:space="preserve">РГУФК</t>
  </si>
  <si>
    <t xml:space="preserve">Кудрявцев</t>
  </si>
  <si>
    <t xml:space="preserve">Шаульский</t>
  </si>
  <si>
    <t xml:space="preserve">Тарасенко</t>
  </si>
  <si>
    <t xml:space="preserve">Даниил</t>
  </si>
  <si>
    <t xml:space="preserve">Красногорск</t>
  </si>
  <si>
    <t xml:space="preserve">Лично</t>
  </si>
  <si>
    <t xml:space="preserve">Кудряшов</t>
  </si>
  <si>
    <t xml:space="preserve">Фатыхов</t>
  </si>
  <si>
    <t xml:space="preserve">Рашид</t>
  </si>
  <si>
    <t xml:space="preserve">Гамир</t>
  </si>
  <si>
    <t xml:space="preserve">Мухин</t>
  </si>
  <si>
    <t xml:space="preserve">ДЮСШ Лидер</t>
  </si>
  <si>
    <t xml:space="preserve">Гришин</t>
  </si>
  <si>
    <t xml:space="preserve">Бархатов</t>
  </si>
  <si>
    <t xml:space="preserve">Невотор</t>
  </si>
  <si>
    <t xml:space="preserve">Башевой</t>
  </si>
  <si>
    <t xml:space="preserve">Константин</t>
  </si>
  <si>
    <t xml:space="preserve">Тахион</t>
  </si>
  <si>
    <t xml:space="preserve">Гусев</t>
  </si>
  <si>
    <t xml:space="preserve">Трудовеы резервы</t>
  </si>
  <si>
    <t xml:space="preserve">Демин</t>
  </si>
  <si>
    <t xml:space="preserve">Виктор</t>
  </si>
  <si>
    <t xml:space="preserve">ЦФКиС ВАО</t>
  </si>
  <si>
    <t xml:space="preserve">Чукалкин</t>
  </si>
  <si>
    <t xml:space="preserve">MTR</t>
  </si>
  <si>
    <t xml:space="preserve">Невский</t>
  </si>
  <si>
    <t xml:space="preserve">Ерхов</t>
  </si>
  <si>
    <t xml:space="preserve">Чумаков</t>
  </si>
  <si>
    <t xml:space="preserve">Тринта</t>
  </si>
  <si>
    <t xml:space="preserve">Долгань</t>
  </si>
  <si>
    <t xml:space="preserve">Василий</t>
  </si>
  <si>
    <t xml:space="preserve">Дробатухин</t>
  </si>
  <si>
    <t xml:space="preserve">ЦФИС</t>
  </si>
  <si>
    <t xml:space="preserve">Кенарский</t>
  </si>
  <si>
    <t xml:space="preserve">Владимир</t>
  </si>
  <si>
    <t xml:space="preserve">Лозовой</t>
  </si>
  <si>
    <t xml:space="preserve">Великий</t>
  </si>
  <si>
    <t xml:space="preserve">Кузьмин</t>
  </si>
  <si>
    <t xml:space="preserve">Метелин</t>
  </si>
  <si>
    <t xml:space="preserve">Юфряков</t>
  </si>
  <si>
    <t xml:space="preserve">Роман</t>
  </si>
  <si>
    <t xml:space="preserve">Стоноженко</t>
  </si>
  <si>
    <t xml:space="preserve">Новотор</t>
  </si>
  <si>
    <t xml:space="preserve">Беликов</t>
  </si>
  <si>
    <t xml:space="preserve">Летунов</t>
  </si>
  <si>
    <t xml:space="preserve">Сбербанк</t>
  </si>
  <si>
    <t xml:space="preserve">Швецов</t>
  </si>
  <si>
    <t xml:space="preserve">Кадыков-Орбелиани</t>
  </si>
  <si>
    <t xml:space="preserve">Саввин</t>
  </si>
  <si>
    <t xml:space="preserve">Ski-tomilino</t>
  </si>
  <si>
    <t xml:space="preserve">Горбатенко</t>
  </si>
  <si>
    <t xml:space="preserve">РГУФСиТ</t>
  </si>
  <si>
    <t xml:space="preserve">Семенов</t>
  </si>
  <si>
    <t xml:space="preserve">ДЗЮДОКАН</t>
  </si>
  <si>
    <t xml:space="preserve">Муратов</t>
  </si>
  <si>
    <t xml:space="preserve">Козлов</t>
  </si>
  <si>
    <t xml:space="preserve">Ковалко</t>
  </si>
  <si>
    <t xml:space="preserve">Коваленко</t>
  </si>
  <si>
    <t xml:space="preserve">Антон</t>
  </si>
  <si>
    <t xml:space="preserve">Сережкин</t>
  </si>
  <si>
    <t xml:space="preserve">Вомпе</t>
  </si>
  <si>
    <t xml:space="preserve">Завьялов</t>
  </si>
  <si>
    <t xml:space="preserve">Ермоленко</t>
  </si>
  <si>
    <t xml:space="preserve">Высшая лига</t>
  </si>
  <si>
    <t xml:space="preserve">Лесин</t>
  </si>
  <si>
    <t xml:space="preserve">Егоров</t>
  </si>
  <si>
    <t xml:space="preserve">Панфилов</t>
  </si>
  <si>
    <t xml:space="preserve">Владислав</t>
  </si>
  <si>
    <t xml:space="preserve">Шаракин</t>
  </si>
  <si>
    <t xml:space="preserve">Коломеец</t>
  </si>
  <si>
    <t xml:space="preserve">Новосибирск</t>
  </si>
  <si>
    <t xml:space="preserve">Мокринский</t>
  </si>
  <si>
    <t xml:space="preserve">ТК Абрис</t>
  </si>
  <si>
    <t xml:space="preserve">Пикалев</t>
  </si>
  <si>
    <t xml:space="preserve">Лашутин</t>
  </si>
  <si>
    <t xml:space="preserve">DNF</t>
  </si>
  <si>
    <t xml:space="preserve">Краснов</t>
  </si>
  <si>
    <t xml:space="preserve">Мякинин</t>
  </si>
  <si>
    <t xml:space="preserve">Strogino Plus</t>
  </si>
  <si>
    <t xml:space="preserve">Рахимов</t>
  </si>
  <si>
    <t xml:space="preserve">Коротков</t>
  </si>
  <si>
    <t xml:space="preserve">Главный судья:</t>
  </si>
  <si>
    <t xml:space="preserve">Куницын Н.Н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151018_Pr_KrossMGUKarpova_Msk_394.doc</t>
  </si>
  <si>
    <t xml:space="preserve">8 км</t>
  </si>
  <si>
    <t xml:space="preserve">ЦСП Луч</t>
  </si>
  <si>
    <t xml:space="preserve">М16 1997-1999 г.р.</t>
  </si>
  <si>
    <t xml:space="preserve">Яковлев</t>
  </si>
  <si>
    <t xml:space="preserve">Вячеслав</t>
  </si>
  <si>
    <t xml:space="preserve">Аврамов</t>
  </si>
  <si>
    <t xml:space="preserve">СДЮСШОР Головино</t>
  </si>
  <si>
    <t xml:space="preserve">Тушино-101</t>
  </si>
  <si>
    <t xml:space="preserve">Забелич</t>
  </si>
  <si>
    <t xml:space="preserve">МГУЛ</t>
  </si>
  <si>
    <t xml:space="preserve">Фролов</t>
  </si>
  <si>
    <t xml:space="preserve">Слинчук</t>
  </si>
  <si>
    <t xml:space="preserve">Григорий</t>
  </si>
  <si>
    <t xml:space="preserve">Липкин</t>
  </si>
  <si>
    <t xml:space="preserve">Гладышев</t>
  </si>
  <si>
    <t xml:space="preserve">СШ№93 на Можайке</t>
  </si>
  <si>
    <t xml:space="preserve">Павлов</t>
  </si>
  <si>
    <t xml:space="preserve">Спартак</t>
  </si>
  <si>
    <t xml:space="preserve">Антипов</t>
  </si>
  <si>
    <t xml:space="preserve">Зеленоград</t>
  </si>
  <si>
    <t xml:space="preserve">Кабанов</t>
  </si>
  <si>
    <t xml:space="preserve">Филичев</t>
  </si>
  <si>
    <t xml:space="preserve">Прокопьев</t>
  </si>
  <si>
    <t xml:space="preserve">Изюмов</t>
  </si>
  <si>
    <t xml:space="preserve">М50 1965 г.р. и старше</t>
  </si>
  <si>
    <t xml:space="preserve">Сидоров</t>
  </si>
  <si>
    <t xml:space="preserve">БИМ</t>
  </si>
  <si>
    <t xml:space="preserve">Побережный</t>
  </si>
  <si>
    <t xml:space="preserve">Мещера</t>
  </si>
  <si>
    <t xml:space="preserve">Кокорев</t>
  </si>
  <si>
    <t xml:space="preserve">Факел</t>
  </si>
  <si>
    <t xml:space="preserve">Динамо</t>
  </si>
  <si>
    <t xml:space="preserve">Гречеснюк</t>
  </si>
  <si>
    <t xml:space="preserve">Прокофьев</t>
  </si>
  <si>
    <t xml:space="preserve">Лужники</t>
  </si>
  <si>
    <t xml:space="preserve">Кочетов</t>
  </si>
  <si>
    <t xml:space="preserve">Имамутдинов</t>
  </si>
  <si>
    <t xml:space="preserve">Жафер</t>
  </si>
  <si>
    <t xml:space="preserve">КЛБ Молния</t>
  </si>
  <si>
    <t xml:space="preserve">Купцов</t>
  </si>
  <si>
    <t xml:space="preserve">Владмир</t>
  </si>
  <si>
    <t xml:space="preserve">Аляутдинов</t>
  </si>
  <si>
    <t xml:space="preserve">Хафиз</t>
  </si>
  <si>
    <t xml:space="preserve">Кудинов</t>
  </si>
  <si>
    <t xml:space="preserve">Русы</t>
  </si>
  <si>
    <t xml:space="preserve">Шурыгин</t>
  </si>
  <si>
    <t xml:space="preserve">4 км</t>
  </si>
  <si>
    <t xml:space="preserve">Чурашкина</t>
  </si>
  <si>
    <t xml:space="preserve">Екатерина</t>
  </si>
  <si>
    <t xml:space="preserve">СК Луч</t>
  </si>
  <si>
    <t xml:space="preserve">ж</t>
  </si>
  <si>
    <t xml:space="preserve">Ж13 2000-2002 г.р.</t>
  </si>
  <si>
    <t xml:space="preserve">Попова</t>
  </si>
  <si>
    <t xml:space="preserve">Мария</t>
  </si>
  <si>
    <t xml:space="preserve">Перминова</t>
  </si>
  <si>
    <t xml:space="preserve">Васильева</t>
  </si>
  <si>
    <t xml:space="preserve">Алена</t>
  </si>
  <si>
    <t xml:space="preserve">Семёнова</t>
  </si>
  <si>
    <t xml:space="preserve">Наталья</t>
  </si>
  <si>
    <t xml:space="preserve">Шаховская ДЮСШ</t>
  </si>
  <si>
    <t xml:space="preserve">Исайченкова</t>
  </si>
  <si>
    <t xml:space="preserve">Ксения</t>
  </si>
  <si>
    <t xml:space="preserve">Малеева</t>
  </si>
  <si>
    <t xml:space="preserve">Татьяна</t>
  </si>
  <si>
    <t xml:space="preserve">Работкина</t>
  </si>
  <si>
    <t xml:space="preserve">Елизавета</t>
  </si>
  <si>
    <t xml:space="preserve">Кривошеева</t>
  </si>
  <si>
    <t xml:space="preserve">Онищенко</t>
  </si>
  <si>
    <t xml:space="preserve">Надежда</t>
  </si>
  <si>
    <t xml:space="preserve">Мальцева</t>
  </si>
  <si>
    <t xml:space="preserve">Арина</t>
  </si>
  <si>
    <t xml:space="preserve">СДЮШОР Щелково</t>
  </si>
  <si>
    <t xml:space="preserve">Ж16 1997-1999 г.р.</t>
  </si>
  <si>
    <t xml:space="preserve">Никифорова</t>
  </si>
  <si>
    <t xml:space="preserve">Нина</t>
  </si>
  <si>
    <t xml:space="preserve">Козлова</t>
  </si>
  <si>
    <t xml:space="preserve">Марина</t>
  </si>
  <si>
    <t xml:space="preserve">СШОР №43</t>
  </si>
  <si>
    <t xml:space="preserve">Ионина</t>
  </si>
  <si>
    <t xml:space="preserve">Яна</t>
  </si>
  <si>
    <t xml:space="preserve">Калишевская</t>
  </si>
  <si>
    <t xml:space="preserve">Ирина</t>
  </si>
  <si>
    <t xml:space="preserve">Теплоногова</t>
  </si>
  <si>
    <t xml:space="preserve">Симонова</t>
  </si>
  <si>
    <t xml:space="preserve">Юлия</t>
  </si>
  <si>
    <t xml:space="preserve">Сергиев Посад</t>
  </si>
  <si>
    <t xml:space="preserve">Центр</t>
  </si>
  <si>
    <t xml:space="preserve">Щемерова</t>
  </si>
  <si>
    <t xml:space="preserve">Тамара</t>
  </si>
  <si>
    <t xml:space="preserve">Ж19 1971-1996 г.р.</t>
  </si>
  <si>
    <t xml:space="preserve">Ольга</t>
  </si>
  <si>
    <t xml:space="preserve">Кремена</t>
  </si>
  <si>
    <t xml:space="preserve">Евгения</t>
  </si>
  <si>
    <t xml:space="preserve">Смоляр</t>
  </si>
  <si>
    <t xml:space="preserve">Елена</t>
  </si>
  <si>
    <t xml:space="preserve">Прохорова</t>
  </si>
  <si>
    <t xml:space="preserve">Варвара</t>
  </si>
  <si>
    <t xml:space="preserve">Шамшина</t>
  </si>
  <si>
    <t xml:space="preserve">Федюнина</t>
  </si>
  <si>
    <t xml:space="preserve">Валерия</t>
  </si>
  <si>
    <t xml:space="preserve">Веревкина</t>
  </si>
  <si>
    <t xml:space="preserve">Анастасия</t>
  </si>
  <si>
    <t xml:space="preserve">Бурмистрова</t>
  </si>
  <si>
    <t xml:space="preserve">Балхина</t>
  </si>
  <si>
    <t xml:space="preserve">Кулаева</t>
  </si>
  <si>
    <t xml:space="preserve">Лизогуб</t>
  </si>
  <si>
    <t xml:space="preserve">Кроткова</t>
  </si>
  <si>
    <t xml:space="preserve">Антипова</t>
  </si>
  <si>
    <t xml:space="preserve">Гражданкина</t>
  </si>
  <si>
    <t xml:space="preserve">Виктория</t>
  </si>
  <si>
    <t xml:space="preserve">Дорофеева</t>
  </si>
  <si>
    <t xml:space="preserve">Алиса</t>
  </si>
  <si>
    <t xml:space="preserve">Брагина</t>
  </si>
  <si>
    <t xml:space="preserve">Полина</t>
  </si>
  <si>
    <t xml:space="preserve">Громова</t>
  </si>
  <si>
    <t xml:space="preserve">Маслова</t>
  </si>
  <si>
    <t xml:space="preserve">Высоцкая</t>
  </si>
  <si>
    <t xml:space="preserve">Зоя</t>
  </si>
  <si>
    <t xml:space="preserve">Лебедева</t>
  </si>
  <si>
    <t xml:space="preserve">Харлукова</t>
  </si>
  <si>
    <t xml:space="preserve">Ангелина</t>
  </si>
  <si>
    <t xml:space="preserve">Павленко</t>
  </si>
  <si>
    <t xml:space="preserve">Золотарева</t>
  </si>
  <si>
    <t xml:space="preserve">Лищук</t>
  </si>
  <si>
    <t xml:space="preserve">Александра</t>
  </si>
  <si>
    <t xml:space="preserve">Моргунова</t>
  </si>
  <si>
    <t xml:space="preserve">Ананий</t>
  </si>
  <si>
    <t xml:space="preserve">Алина</t>
  </si>
  <si>
    <t xml:space="preserve">Андронова</t>
  </si>
  <si>
    <t xml:space="preserve">Ефимова</t>
  </si>
  <si>
    <t xml:space="preserve">Панас</t>
  </si>
  <si>
    <t xml:space="preserve">Анна</t>
  </si>
  <si>
    <t xml:space="preserve">Тюхменева</t>
  </si>
  <si>
    <t xml:space="preserve">Смильгина</t>
  </si>
  <si>
    <t xml:space="preserve">Одинцово</t>
  </si>
  <si>
    <t xml:space="preserve">Колдашова</t>
  </si>
  <si>
    <t xml:space="preserve">Родкина</t>
  </si>
  <si>
    <t xml:space="preserve">Ж45 1970 г.р. и старше</t>
  </si>
  <si>
    <t xml:space="preserve">Перепелкина</t>
  </si>
  <si>
    <t xml:space="preserve">Оленева</t>
  </si>
  <si>
    <t xml:space="preserve">Троицк</t>
  </si>
  <si>
    <t xml:space="preserve">Лесная </t>
  </si>
  <si>
    <t xml:space="preserve">Завьялова</t>
  </si>
  <si>
    <t xml:space="preserve">Мурашкина</t>
  </si>
  <si>
    <t xml:space="preserve">КМС</t>
  </si>
  <si>
    <t xml:space="preserve">Обухова</t>
  </si>
  <si>
    <t xml:space="preserve">Кириллов</t>
  </si>
  <si>
    <t xml:space="preserve">М13 2000-2002 г.р.</t>
  </si>
  <si>
    <t xml:space="preserve">Волков</t>
  </si>
  <si>
    <t xml:space="preserve">КШСДЮСШОР Зоркий</t>
  </si>
  <si>
    <t xml:space="preserve">Лыжный клуб Легкова</t>
  </si>
  <si>
    <t xml:space="preserve">Ковалёв</t>
  </si>
  <si>
    <t xml:space="preserve">Алмукеев</t>
  </si>
  <si>
    <t xml:space="preserve">Матвей</t>
  </si>
  <si>
    <t xml:space="preserve">Горбунов</t>
  </si>
  <si>
    <t xml:space="preserve">Фарафанов</t>
  </si>
  <si>
    <t xml:space="preserve">Горелкин</t>
  </si>
  <si>
    <t xml:space="preserve">Ходжич</t>
  </si>
  <si>
    <t xml:space="preserve">Сергеев</t>
  </si>
  <si>
    <t xml:space="preserve">Вахрушин</t>
  </si>
  <si>
    <t xml:space="preserve">Чистяков</t>
  </si>
  <si>
    <t xml:space="preserve">Попов</t>
  </si>
  <si>
    <t xml:space="preserve">Гафиуллин</t>
  </si>
  <si>
    <t xml:space="preserve">Куимов</t>
  </si>
  <si>
    <t xml:space="preserve">Святослав</t>
  </si>
  <si>
    <t xml:space="preserve">Краюшкин</t>
  </si>
  <si>
    <t xml:space="preserve">Теплоногов</t>
  </si>
  <si>
    <t xml:space="preserve">Попков</t>
  </si>
  <si>
    <t xml:space="preserve">Данила</t>
  </si>
  <si>
    <t xml:space="preserve">Васенин</t>
  </si>
  <si>
    <t xml:space="preserve">Павел</t>
  </si>
  <si>
    <t xml:space="preserve">Макаров</t>
  </si>
  <si>
    <t xml:space="preserve">Спартак лг</t>
  </si>
  <si>
    <t xml:space="preserve">Плешков</t>
  </si>
  <si>
    <t xml:space="preserve">Зобов</t>
  </si>
  <si>
    <t xml:space="preserve">Буренков</t>
  </si>
  <si>
    <t xml:space="preserve">Афросин</t>
  </si>
  <si>
    <t xml:space="preserve">Кокарев</t>
  </si>
  <si>
    <t xml:space="preserve">Ориента-Кунцево</t>
  </si>
  <si>
    <t xml:space="preserve">Захаров</t>
  </si>
  <si>
    <t xml:space="preserve">Смильгин</t>
  </si>
  <si>
    <t xml:space="preserve">в/к</t>
  </si>
  <si>
    <t xml:space="preserve">Гольмаков</t>
  </si>
  <si>
    <t xml:space="preserve">1000 м</t>
  </si>
  <si>
    <t xml:space="preserve">Есакова</t>
  </si>
  <si>
    <t xml:space="preserve">Ж10 2003-2005 г.р.</t>
  </si>
  <si>
    <t xml:space="preserve">Горшкова</t>
  </si>
  <si>
    <t xml:space="preserve">Потапова</t>
  </si>
  <si>
    <t xml:space="preserve">Рамлова</t>
  </si>
  <si>
    <t xml:space="preserve">Изюмова</t>
  </si>
  <si>
    <t xml:space="preserve">Дарья</t>
  </si>
  <si>
    <t xml:space="preserve">Дмитриева</t>
  </si>
  <si>
    <t xml:space="preserve">София</t>
  </si>
  <si>
    <t xml:space="preserve">Ушакова</t>
  </si>
  <si>
    <t xml:space="preserve">Люляева</t>
  </si>
  <si>
    <t xml:space="preserve">Смехова</t>
  </si>
  <si>
    <t xml:space="preserve">Володина</t>
  </si>
  <si>
    <t xml:space="preserve">ULTRA</t>
  </si>
  <si>
    <t xml:space="preserve">Бочарова</t>
  </si>
  <si>
    <t xml:space="preserve">Пашина</t>
  </si>
  <si>
    <t xml:space="preserve">Тарасова</t>
  </si>
  <si>
    <t xml:space="preserve">Рахимова</t>
  </si>
  <si>
    <t xml:space="preserve">Лыжная школа ЦСКА</t>
  </si>
  <si>
    <t xml:space="preserve">Тихомиров</t>
  </si>
  <si>
    <t xml:space="preserve">СДЮШОР Истина</t>
  </si>
  <si>
    <t xml:space="preserve">М10 2003-2005 г.р.</t>
  </si>
  <si>
    <t xml:space="preserve">Васильев</t>
  </si>
  <si>
    <t xml:space="preserve">Осетров</t>
  </si>
  <si>
    <t xml:space="preserve">Аникеев</t>
  </si>
  <si>
    <t xml:space="preserve">Влад</t>
  </si>
  <si>
    <t xml:space="preserve">Бабушкино</t>
  </si>
  <si>
    <t xml:space="preserve">Грачев</t>
  </si>
  <si>
    <t xml:space="preserve">Сельдемиров</t>
  </si>
  <si>
    <t xml:space="preserve">Арсений</t>
  </si>
  <si>
    <t xml:space="preserve">Петрик</t>
  </si>
  <si>
    <t xml:space="preserve">Ростислав</t>
  </si>
  <si>
    <t xml:space="preserve">Руслан</t>
  </si>
  <si>
    <t xml:space="preserve">Крюк</t>
  </si>
  <si>
    <t xml:space="preserve">ДЮШ по ЗВС</t>
  </si>
  <si>
    <t xml:space="preserve">Кобзарь</t>
  </si>
  <si>
    <t xml:space="preserve">Конарев</t>
  </si>
  <si>
    <t xml:space="preserve">Куликов</t>
  </si>
  <si>
    <t xml:space="preserve">Олексюк</t>
  </si>
  <si>
    <t xml:space="preserve">Биатлон</t>
  </si>
  <si>
    <t xml:space="preserve">Тимохин</t>
  </si>
  <si>
    <t xml:space="preserve">Пашин</t>
  </si>
  <si>
    <t xml:space="preserve">Колесников</t>
  </si>
  <si>
    <t xml:space="preserve">Рассолов</t>
  </si>
  <si>
    <t xml:space="preserve">Балушкин</t>
  </si>
  <si>
    <t xml:space="preserve">Саверский</t>
  </si>
  <si>
    <t xml:space="preserve">Аким</t>
  </si>
  <si>
    <t xml:space="preserve">Пронин</t>
  </si>
  <si>
    <t xml:space="preserve">Солоненко</t>
  </si>
  <si>
    <t xml:space="preserve">Савва</t>
  </si>
  <si>
    <t xml:space="preserve">Сикора</t>
  </si>
  <si>
    <t xml:space="preserve">500 м</t>
  </si>
  <si>
    <t xml:space="preserve">Котова</t>
  </si>
  <si>
    <t xml:space="preserve">ДЮСШ-Краснознаменск</t>
  </si>
  <si>
    <t xml:space="preserve">Ж8 2006 г.р. и младше</t>
  </si>
  <si>
    <t xml:space="preserve">Балушкина</t>
  </si>
  <si>
    <t xml:space="preserve">Маргарита</t>
  </si>
  <si>
    <t xml:space="preserve">Широкова</t>
  </si>
  <si>
    <t xml:space="preserve">Василиса</t>
  </si>
  <si>
    <t xml:space="preserve">Панченко</t>
  </si>
  <si>
    <t xml:space="preserve">Краснова</t>
  </si>
  <si>
    <t xml:space="preserve">Платонова</t>
  </si>
  <si>
    <t xml:space="preserve">Рапопорт</t>
  </si>
  <si>
    <t xml:space="preserve">Лия</t>
  </si>
  <si>
    <t xml:space="preserve">Точкова</t>
  </si>
  <si>
    <t xml:space="preserve">Некошнова</t>
  </si>
  <si>
    <t xml:space="preserve">Прошина</t>
  </si>
  <si>
    <t xml:space="preserve">Толчкова</t>
  </si>
  <si>
    <t xml:space="preserve">Кокарева</t>
  </si>
  <si>
    <t xml:space="preserve">Марченкова</t>
  </si>
  <si>
    <t xml:space="preserve">Огурцова</t>
  </si>
  <si>
    <t xml:space="preserve">М8 2006 г.р. и младше</t>
  </si>
  <si>
    <t xml:space="preserve">Гончарук</t>
  </si>
  <si>
    <t xml:space="preserve">ДЮСШ Краснознаменск</t>
  </si>
  <si>
    <t xml:space="preserve">Русалеев</t>
  </si>
  <si>
    <t xml:space="preserve">Степан</t>
  </si>
  <si>
    <t xml:space="preserve">Былинкин</t>
  </si>
  <si>
    <t xml:space="preserve">Воронов</t>
  </si>
  <si>
    <t xml:space="preserve">Монастыров</t>
  </si>
  <si>
    <t xml:space="preserve">Школа №37</t>
  </si>
  <si>
    <t xml:space="preserve">Федор</t>
  </si>
  <si>
    <t xml:space="preserve">Хвостик</t>
  </si>
  <si>
    <t xml:space="preserve">Костельников</t>
  </si>
  <si>
    <t xml:space="preserve">Савелий</t>
  </si>
  <si>
    <t xml:space="preserve">Миронов</t>
  </si>
  <si>
    <t xml:space="preserve">Мирон</t>
  </si>
  <si>
    <t xml:space="preserve">ЕЛКА</t>
  </si>
  <si>
    <t xml:space="preserve">Л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51018_Pr_KrossMGUKarpova_Msk_394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51018_Pr_KrossMGUKarpova_Msk_394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51018_Pr_KrossMGUKarpova_Msk_394.do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51018_Pr_KrossMGUKarpova_Msk_394.do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51018_Pr_KrossMGUKarpova_Msk_39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4.99"/>
    <col collapsed="false" customWidth="true" hidden="false" outlineLevel="0" max="8" min="8" style="4" width="23.41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7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295</v>
      </c>
      <c r="C5" s="10"/>
      <c r="D5" s="11" t="n">
        <v>0.458333333333333</v>
      </c>
      <c r="E5" s="12"/>
      <c r="F5" s="13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9" t="s">
        <v>4</v>
      </c>
      <c r="C6" s="16"/>
      <c r="D6" s="9" t="s">
        <v>5</v>
      </c>
      <c r="E6" s="9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9</v>
      </c>
      <c r="H9" s="27"/>
      <c r="J9" s="28"/>
      <c r="K9" s="28"/>
      <c r="M9" s="2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98</v>
      </c>
    </row>
    <row r="11" customFormat="false" ht="15" hidden="false" customHeight="false" outlineLevel="0" collapsed="false">
      <c r="A11" s="2"/>
      <c r="D11" s="1" t="s">
        <v>12</v>
      </c>
      <c r="E11" s="1" t="n">
        <v>9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3</v>
      </c>
      <c r="B13" s="30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0" t="s">
        <v>19</v>
      </c>
      <c r="H13" s="30" t="s">
        <v>20</v>
      </c>
      <c r="I13" s="32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33"/>
    </row>
    <row r="14" customFormat="false" ht="15" hidden="false" customHeight="false" outlineLevel="0" collapsed="false">
      <c r="A14" s="34" t="n">
        <v>1</v>
      </c>
      <c r="B14" s="34" t="n">
        <v>1</v>
      </c>
      <c r="C14" s="34" t="n">
        <v>30</v>
      </c>
      <c r="D14" s="35" t="s">
        <v>28</v>
      </c>
      <c r="E14" s="35" t="s">
        <v>29</v>
      </c>
      <c r="F14" s="36" t="n">
        <v>1996</v>
      </c>
      <c r="G14" s="37"/>
      <c r="H14" s="35" t="s">
        <v>30</v>
      </c>
      <c r="I14" s="38" t="n">
        <v>0.0319328703703704</v>
      </c>
      <c r="J14" s="34" t="s">
        <v>31</v>
      </c>
      <c r="K14" s="39" t="n">
        <v>1</v>
      </c>
      <c r="L14" s="39" t="s">
        <v>32</v>
      </c>
      <c r="M14" s="34" t="n">
        <v>1</v>
      </c>
      <c r="N14" s="40"/>
      <c r="O14" s="40"/>
      <c r="P14" s="41"/>
    </row>
    <row r="15" customFormat="false" ht="15" hidden="false" customHeight="true" outlineLevel="0" collapsed="false">
      <c r="A15" s="34" t="n">
        <v>2</v>
      </c>
      <c r="B15" s="34" t="n">
        <v>2</v>
      </c>
      <c r="C15" s="34" t="n">
        <v>116</v>
      </c>
      <c r="D15" s="35" t="s">
        <v>33</v>
      </c>
      <c r="E15" s="35" t="s">
        <v>34</v>
      </c>
      <c r="F15" s="36" t="n">
        <v>1995</v>
      </c>
      <c r="G15" s="37"/>
      <c r="H15" s="35" t="s">
        <v>35</v>
      </c>
      <c r="I15" s="38" t="n">
        <v>0.0328472222222222</v>
      </c>
      <c r="J15" s="34" t="s">
        <v>31</v>
      </c>
      <c r="K15" s="39" t="n">
        <v>2</v>
      </c>
      <c r="L15" s="39" t="s">
        <v>32</v>
      </c>
      <c r="M15" s="34" t="n">
        <v>2</v>
      </c>
      <c r="N15" s="34"/>
      <c r="O15" s="34"/>
      <c r="P15" s="15"/>
    </row>
    <row r="16" customFormat="false" ht="15" hidden="false" customHeight="false" outlineLevel="0" collapsed="false">
      <c r="A16" s="34" t="n">
        <v>3</v>
      </c>
      <c r="B16" s="34" t="n">
        <v>3</v>
      </c>
      <c r="C16" s="34" t="n">
        <v>84</v>
      </c>
      <c r="D16" s="35" t="s">
        <v>36</v>
      </c>
      <c r="E16" s="35" t="s">
        <v>37</v>
      </c>
      <c r="F16" s="36" t="n">
        <v>1990</v>
      </c>
      <c r="G16" s="37"/>
      <c r="H16" s="35" t="s">
        <v>38</v>
      </c>
      <c r="I16" s="38" t="n">
        <v>0.0332407407407407</v>
      </c>
      <c r="J16" s="34" t="s">
        <v>31</v>
      </c>
      <c r="K16" s="39" t="n">
        <v>3</v>
      </c>
      <c r="L16" s="39" t="s">
        <v>32</v>
      </c>
      <c r="M16" s="34" t="n">
        <v>3</v>
      </c>
      <c r="N16" s="40"/>
      <c r="O16" s="40"/>
      <c r="P16" s="41"/>
    </row>
    <row r="17" customFormat="false" ht="15" hidden="false" customHeight="true" outlineLevel="0" collapsed="false">
      <c r="A17" s="34" t="n">
        <v>4</v>
      </c>
      <c r="B17" s="34" t="n">
        <v>4</v>
      </c>
      <c r="C17" s="34" t="n">
        <v>79</v>
      </c>
      <c r="D17" s="35" t="s">
        <v>39</v>
      </c>
      <c r="E17" s="35" t="s">
        <v>40</v>
      </c>
      <c r="F17" s="36" t="n">
        <v>1990</v>
      </c>
      <c r="G17" s="37"/>
      <c r="H17" s="35" t="s">
        <v>41</v>
      </c>
      <c r="I17" s="38" t="n">
        <v>0.0333680555555556</v>
      </c>
      <c r="J17" s="34" t="s">
        <v>31</v>
      </c>
      <c r="K17" s="39" t="n">
        <v>4</v>
      </c>
      <c r="L17" s="39" t="s">
        <v>32</v>
      </c>
      <c r="M17" s="34" t="n">
        <v>4</v>
      </c>
      <c r="N17" s="34"/>
      <c r="O17" s="34"/>
      <c r="P17" s="15"/>
    </row>
    <row r="18" customFormat="false" ht="15" hidden="false" customHeight="false" outlineLevel="0" collapsed="false">
      <c r="A18" s="34" t="n">
        <v>5</v>
      </c>
      <c r="B18" s="34" t="n">
        <v>5</v>
      </c>
      <c r="C18" s="34" t="n">
        <v>110</v>
      </c>
      <c r="D18" s="35" t="s">
        <v>42</v>
      </c>
      <c r="E18" s="35" t="s">
        <v>40</v>
      </c>
      <c r="F18" s="36" t="n">
        <v>1986</v>
      </c>
      <c r="G18" s="37"/>
      <c r="H18" s="35" t="s">
        <v>43</v>
      </c>
      <c r="I18" s="38" t="n">
        <v>0.0335416666666667</v>
      </c>
      <c r="J18" s="34" t="s">
        <v>31</v>
      </c>
      <c r="K18" s="39" t="n">
        <v>5</v>
      </c>
      <c r="L18" s="39" t="s">
        <v>32</v>
      </c>
      <c r="M18" s="34" t="n">
        <v>5</v>
      </c>
      <c r="N18" s="40"/>
      <c r="O18" s="40"/>
      <c r="P18" s="41"/>
    </row>
    <row r="19" customFormat="false" ht="15" hidden="false" customHeight="false" outlineLevel="0" collapsed="false">
      <c r="A19" s="34" t="n">
        <v>6</v>
      </c>
      <c r="B19" s="34" t="n">
        <v>6</v>
      </c>
      <c r="C19" s="34" t="n">
        <v>83</v>
      </c>
      <c r="D19" s="35" t="s">
        <v>44</v>
      </c>
      <c r="E19" s="35" t="s">
        <v>45</v>
      </c>
      <c r="F19" s="36" t="n">
        <v>1982</v>
      </c>
      <c r="G19" s="37"/>
      <c r="H19" s="35" t="s">
        <v>46</v>
      </c>
      <c r="I19" s="38" t="n">
        <v>0.0336226851851852</v>
      </c>
      <c r="J19" s="34" t="s">
        <v>31</v>
      </c>
      <c r="K19" s="39" t="n">
        <v>6</v>
      </c>
      <c r="L19" s="39" t="s">
        <v>32</v>
      </c>
      <c r="M19" s="34" t="n">
        <v>6</v>
      </c>
      <c r="N19" s="40"/>
      <c r="O19" s="40"/>
      <c r="P19" s="41"/>
    </row>
    <row r="20" customFormat="false" ht="15" hidden="false" customHeight="false" outlineLevel="0" collapsed="false">
      <c r="A20" s="34" t="n">
        <v>7</v>
      </c>
      <c r="B20" s="34" t="n">
        <v>7</v>
      </c>
      <c r="C20" s="34" t="n">
        <v>42</v>
      </c>
      <c r="D20" s="35" t="s">
        <v>47</v>
      </c>
      <c r="E20" s="35" t="s">
        <v>48</v>
      </c>
      <c r="F20" s="36" t="n">
        <v>1994</v>
      </c>
      <c r="G20" s="37"/>
      <c r="H20" s="35" t="s">
        <v>49</v>
      </c>
      <c r="I20" s="38" t="n">
        <v>0.0336921296296296</v>
      </c>
      <c r="J20" s="34" t="s">
        <v>31</v>
      </c>
      <c r="K20" s="39" t="n">
        <v>7</v>
      </c>
      <c r="L20" s="39" t="s">
        <v>32</v>
      </c>
      <c r="M20" s="34" t="n">
        <v>7</v>
      </c>
      <c r="N20" s="40"/>
      <c r="O20" s="40"/>
      <c r="P20" s="41"/>
    </row>
    <row r="21" customFormat="false" ht="15" hidden="false" customHeight="false" outlineLevel="0" collapsed="false">
      <c r="A21" s="34" t="n">
        <v>8</v>
      </c>
      <c r="B21" s="34" t="n">
        <v>8</v>
      </c>
      <c r="C21" s="34" t="n">
        <v>119</v>
      </c>
      <c r="D21" s="35" t="s">
        <v>50</v>
      </c>
      <c r="E21" s="35" t="s">
        <v>51</v>
      </c>
      <c r="F21" s="36" t="n">
        <v>1986</v>
      </c>
      <c r="G21" s="37"/>
      <c r="H21" s="35"/>
      <c r="I21" s="38" t="n">
        <v>0.0337384259259259</v>
      </c>
      <c r="J21" s="34" t="s">
        <v>31</v>
      </c>
      <c r="K21" s="39" t="n">
        <v>8</v>
      </c>
      <c r="L21" s="39" t="s">
        <v>32</v>
      </c>
      <c r="M21" s="34" t="n">
        <v>8</v>
      </c>
      <c r="N21" s="40"/>
      <c r="O21" s="40"/>
      <c r="P21" s="41"/>
    </row>
    <row r="22" customFormat="false" ht="15" hidden="false" customHeight="true" outlineLevel="0" collapsed="false">
      <c r="A22" s="34" t="n">
        <v>9</v>
      </c>
      <c r="B22" s="34" t="n">
        <v>9</v>
      </c>
      <c r="C22" s="34" t="n">
        <v>43</v>
      </c>
      <c r="D22" s="35" t="s">
        <v>52</v>
      </c>
      <c r="E22" s="35" t="s">
        <v>51</v>
      </c>
      <c r="F22" s="36" t="n">
        <v>1996</v>
      </c>
      <c r="G22" s="37" t="s">
        <v>53</v>
      </c>
      <c r="H22" s="35"/>
      <c r="I22" s="38" t="n">
        <v>0.0338425925925926</v>
      </c>
      <c r="J22" s="34" t="s">
        <v>31</v>
      </c>
      <c r="K22" s="39" t="n">
        <v>9</v>
      </c>
      <c r="L22" s="39" t="s">
        <v>32</v>
      </c>
      <c r="M22" s="34" t="n">
        <v>9</v>
      </c>
      <c r="N22" s="34"/>
      <c r="O22" s="34"/>
      <c r="P22" s="15"/>
    </row>
    <row r="23" customFormat="false" ht="15" hidden="false" customHeight="false" outlineLevel="0" collapsed="false">
      <c r="A23" s="34" t="n">
        <v>10</v>
      </c>
      <c r="B23" s="34" t="n">
        <v>10</v>
      </c>
      <c r="C23" s="34" t="n">
        <v>72</v>
      </c>
      <c r="D23" s="35" t="s">
        <v>54</v>
      </c>
      <c r="E23" s="35" t="s">
        <v>55</v>
      </c>
      <c r="F23" s="36" t="n">
        <v>1983</v>
      </c>
      <c r="G23" s="37"/>
      <c r="H23" s="39" t="b">
        <f aca="false">TRUE()</f>
        <v>1</v>
      </c>
      <c r="I23" s="38" t="n">
        <v>0.0345023148148148</v>
      </c>
      <c r="J23" s="34" t="s">
        <v>31</v>
      </c>
      <c r="K23" s="39" t="n">
        <v>10</v>
      </c>
      <c r="L23" s="39" t="s">
        <v>32</v>
      </c>
      <c r="M23" s="34" t="n">
        <v>10</v>
      </c>
      <c r="N23" s="40"/>
      <c r="O23" s="40"/>
      <c r="P23" s="41"/>
    </row>
    <row r="24" customFormat="false" ht="15" hidden="false" customHeight="false" outlineLevel="0" collapsed="false">
      <c r="A24" s="34" t="n">
        <v>11</v>
      </c>
      <c r="B24" s="34" t="n">
        <v>11</v>
      </c>
      <c r="C24" s="34" t="n">
        <v>68</v>
      </c>
      <c r="D24" s="35" t="s">
        <v>56</v>
      </c>
      <c r="E24" s="35" t="s">
        <v>57</v>
      </c>
      <c r="F24" s="36" t="n">
        <v>1979</v>
      </c>
      <c r="G24" s="37"/>
      <c r="H24" s="35" t="s">
        <v>58</v>
      </c>
      <c r="I24" s="38" t="n">
        <v>0.0345601851851852</v>
      </c>
      <c r="J24" s="34" t="s">
        <v>31</v>
      </c>
      <c r="K24" s="39" t="n">
        <v>11</v>
      </c>
      <c r="L24" s="39" t="s">
        <v>32</v>
      </c>
      <c r="M24" s="34" t="n">
        <v>11</v>
      </c>
      <c r="N24" s="40"/>
      <c r="O24" s="40"/>
      <c r="P24" s="41"/>
    </row>
    <row r="25" customFormat="false" ht="15" hidden="false" customHeight="false" outlineLevel="0" collapsed="false">
      <c r="A25" s="34" t="n">
        <v>12</v>
      </c>
      <c r="B25" s="34" t="n">
        <v>12</v>
      </c>
      <c r="C25" s="34" t="n">
        <v>63</v>
      </c>
      <c r="D25" s="35" t="s">
        <v>59</v>
      </c>
      <c r="E25" s="35" t="s">
        <v>60</v>
      </c>
      <c r="F25" s="36" t="n">
        <v>1996</v>
      </c>
      <c r="G25" s="37"/>
      <c r="H25" s="35" t="s">
        <v>61</v>
      </c>
      <c r="I25" s="38" t="n">
        <v>0.0346759259259259</v>
      </c>
      <c r="J25" s="34" t="s">
        <v>31</v>
      </c>
      <c r="K25" s="39" t="n">
        <v>12</v>
      </c>
      <c r="L25" s="39" t="s">
        <v>32</v>
      </c>
      <c r="M25" s="34" t="n">
        <v>12</v>
      </c>
      <c r="N25" s="40"/>
      <c r="O25" s="40"/>
      <c r="P25" s="41"/>
    </row>
    <row r="26" customFormat="false" ht="15" hidden="false" customHeight="false" outlineLevel="0" collapsed="false">
      <c r="A26" s="34" t="n">
        <v>13</v>
      </c>
      <c r="B26" s="34" t="n">
        <v>13</v>
      </c>
      <c r="C26" s="34" t="n">
        <v>90</v>
      </c>
      <c r="D26" s="35" t="s">
        <v>62</v>
      </c>
      <c r="E26" s="35" t="s">
        <v>40</v>
      </c>
      <c r="F26" s="36" t="n">
        <v>1978</v>
      </c>
      <c r="G26" s="37"/>
      <c r="H26" s="35" t="s">
        <v>63</v>
      </c>
      <c r="I26" s="38" t="n">
        <v>0.0347569444444444</v>
      </c>
      <c r="J26" s="34" t="s">
        <v>31</v>
      </c>
      <c r="K26" s="39" t="n">
        <v>13</v>
      </c>
      <c r="L26" s="39" t="s">
        <v>32</v>
      </c>
      <c r="M26" s="34" t="n">
        <v>13</v>
      </c>
      <c r="N26" s="40"/>
      <c r="O26" s="40"/>
      <c r="P26" s="41"/>
    </row>
    <row r="27" customFormat="false" ht="15" hidden="false" customHeight="false" outlineLevel="0" collapsed="false">
      <c r="A27" s="34" t="n">
        <v>14</v>
      </c>
      <c r="B27" s="34" t="n">
        <v>14</v>
      </c>
      <c r="C27" s="34" t="n">
        <v>125</v>
      </c>
      <c r="D27" s="35" t="s">
        <v>64</v>
      </c>
      <c r="E27" s="35" t="s">
        <v>65</v>
      </c>
      <c r="F27" s="36" t="n">
        <v>1980</v>
      </c>
      <c r="G27" s="37"/>
      <c r="H27" s="35" t="s">
        <v>35</v>
      </c>
      <c r="I27" s="38" t="n">
        <v>0.0348032407407407</v>
      </c>
      <c r="J27" s="34" t="s">
        <v>31</v>
      </c>
      <c r="K27" s="39" t="n">
        <v>14</v>
      </c>
      <c r="L27" s="39" t="s">
        <v>32</v>
      </c>
      <c r="M27" s="34" t="n">
        <v>14</v>
      </c>
      <c r="N27" s="40"/>
      <c r="O27" s="40"/>
      <c r="P27" s="41"/>
    </row>
    <row r="28" customFormat="false" ht="15" hidden="false" customHeight="false" outlineLevel="0" collapsed="false">
      <c r="A28" s="34" t="n">
        <v>15</v>
      </c>
      <c r="B28" s="34" t="n">
        <v>15</v>
      </c>
      <c r="C28" s="34" t="n">
        <v>22</v>
      </c>
      <c r="D28" s="35" t="s">
        <v>66</v>
      </c>
      <c r="E28" s="35" t="s">
        <v>67</v>
      </c>
      <c r="F28" s="36" t="n">
        <v>1984</v>
      </c>
      <c r="G28" s="37"/>
      <c r="H28" s="35" t="s">
        <v>30</v>
      </c>
      <c r="I28" s="38" t="n">
        <v>0.0350694444444444</v>
      </c>
      <c r="J28" s="34" t="s">
        <v>31</v>
      </c>
      <c r="K28" s="39" t="n">
        <v>15</v>
      </c>
      <c r="L28" s="39" t="s">
        <v>32</v>
      </c>
      <c r="M28" s="34" t="n">
        <v>15</v>
      </c>
      <c r="N28" s="40"/>
      <c r="O28" s="40"/>
      <c r="P28" s="41"/>
    </row>
    <row r="29" customFormat="false" ht="15" hidden="false" customHeight="false" outlineLevel="0" collapsed="false">
      <c r="A29" s="34" t="n">
        <v>16</v>
      </c>
      <c r="B29" s="34" t="n">
        <v>16</v>
      </c>
      <c r="C29" s="34" t="n">
        <v>4</v>
      </c>
      <c r="D29" s="35" t="s">
        <v>68</v>
      </c>
      <c r="E29" s="35" t="s">
        <v>40</v>
      </c>
      <c r="F29" s="36" t="n">
        <v>1995</v>
      </c>
      <c r="G29" s="37"/>
      <c r="H29" s="35" t="s">
        <v>30</v>
      </c>
      <c r="I29" s="38" t="n">
        <v>0.0351041666666667</v>
      </c>
      <c r="J29" s="34" t="s">
        <v>31</v>
      </c>
      <c r="K29" s="39" t="n">
        <v>16</v>
      </c>
      <c r="L29" s="39" t="s">
        <v>32</v>
      </c>
      <c r="M29" s="34" t="n">
        <v>16</v>
      </c>
      <c r="N29" s="34"/>
      <c r="O29" s="34"/>
      <c r="P29" s="15"/>
    </row>
    <row r="30" customFormat="false" ht="15" hidden="false" customHeight="false" outlineLevel="0" collapsed="false">
      <c r="A30" s="34" t="n">
        <v>17</v>
      </c>
      <c r="B30" s="34" t="n">
        <v>17</v>
      </c>
      <c r="C30" s="34" t="n">
        <v>48</v>
      </c>
      <c r="D30" s="35" t="s">
        <v>69</v>
      </c>
      <c r="E30" s="35" t="s">
        <v>70</v>
      </c>
      <c r="F30" s="36" t="n">
        <v>1995</v>
      </c>
      <c r="G30" s="37" t="s">
        <v>71</v>
      </c>
      <c r="H30" s="35"/>
      <c r="I30" s="38" t="n">
        <v>0.0351273148148148</v>
      </c>
      <c r="J30" s="34" t="s">
        <v>31</v>
      </c>
      <c r="K30" s="39" t="n">
        <v>17</v>
      </c>
      <c r="L30" s="39" t="s">
        <v>32</v>
      </c>
      <c r="M30" s="34" t="n">
        <v>17</v>
      </c>
      <c r="N30" s="34"/>
      <c r="O30" s="34"/>
      <c r="P30" s="15"/>
    </row>
    <row r="31" customFormat="false" ht="15" hidden="false" customHeight="false" outlineLevel="0" collapsed="false">
      <c r="A31" s="34" t="n">
        <v>18</v>
      </c>
      <c r="B31" s="34" t="n">
        <v>18</v>
      </c>
      <c r="C31" s="34" t="n">
        <v>86</v>
      </c>
      <c r="D31" s="35" t="s">
        <v>72</v>
      </c>
      <c r="E31" s="35" t="s">
        <v>73</v>
      </c>
      <c r="F31" s="36" t="n">
        <v>1993</v>
      </c>
      <c r="G31" s="37"/>
      <c r="H31" s="35" t="s">
        <v>35</v>
      </c>
      <c r="I31" s="38" t="n">
        <v>0.0355208333333333</v>
      </c>
      <c r="J31" s="34" t="s">
        <v>31</v>
      </c>
      <c r="K31" s="39" t="n">
        <v>18</v>
      </c>
      <c r="L31" s="39" t="s">
        <v>32</v>
      </c>
      <c r="M31" s="34" t="n">
        <v>18</v>
      </c>
      <c r="N31" s="34"/>
      <c r="O31" s="34"/>
      <c r="P31" s="15"/>
    </row>
    <row r="32" customFormat="false" ht="15" hidden="false" customHeight="false" outlineLevel="0" collapsed="false">
      <c r="A32" s="34" t="n">
        <v>19</v>
      </c>
      <c r="B32" s="34" t="n">
        <v>19</v>
      </c>
      <c r="C32" s="34" t="n">
        <v>1</v>
      </c>
      <c r="D32" s="35" t="s">
        <v>74</v>
      </c>
      <c r="E32" s="35" t="s">
        <v>75</v>
      </c>
      <c r="F32" s="36" t="n">
        <v>1979</v>
      </c>
      <c r="G32" s="37"/>
      <c r="H32" s="35" t="s">
        <v>30</v>
      </c>
      <c r="I32" s="38" t="n">
        <v>0.0355555555555556</v>
      </c>
      <c r="J32" s="34" t="s">
        <v>31</v>
      </c>
      <c r="K32" s="39" t="n">
        <v>19</v>
      </c>
      <c r="L32" s="39" t="s">
        <v>32</v>
      </c>
      <c r="M32" s="34" t="n">
        <v>19</v>
      </c>
      <c r="N32" s="34"/>
      <c r="O32" s="34"/>
      <c r="P32" s="15"/>
    </row>
    <row r="33" customFormat="false" ht="15" hidden="false" customHeight="false" outlineLevel="0" collapsed="false">
      <c r="A33" s="34" t="n">
        <v>20</v>
      </c>
      <c r="B33" s="34" t="n">
        <v>20</v>
      </c>
      <c r="C33" s="34" t="n">
        <v>36</v>
      </c>
      <c r="D33" s="35" t="s">
        <v>76</v>
      </c>
      <c r="E33" s="35" t="s">
        <v>77</v>
      </c>
      <c r="F33" s="36" t="n">
        <v>1994</v>
      </c>
      <c r="G33" s="37"/>
      <c r="H33" s="35" t="s">
        <v>30</v>
      </c>
      <c r="I33" s="38" t="n">
        <v>0.0357986111111111</v>
      </c>
      <c r="J33" s="34" t="s">
        <v>31</v>
      </c>
      <c r="K33" s="39" t="n">
        <v>20</v>
      </c>
      <c r="L33" s="39" t="s">
        <v>32</v>
      </c>
      <c r="M33" s="34" t="n">
        <v>20</v>
      </c>
      <c r="N33" s="34"/>
      <c r="O33" s="34"/>
      <c r="P33" s="15"/>
    </row>
    <row r="34" customFormat="false" ht="15" hidden="false" customHeight="false" outlineLevel="0" collapsed="false">
      <c r="A34" s="34" t="n">
        <v>21</v>
      </c>
      <c r="B34" s="34" t="n">
        <v>21</v>
      </c>
      <c r="C34" s="34" t="n">
        <v>44</v>
      </c>
      <c r="D34" s="35" t="s">
        <v>78</v>
      </c>
      <c r="E34" s="35" t="s">
        <v>75</v>
      </c>
      <c r="F34" s="36" t="n">
        <v>1992</v>
      </c>
      <c r="G34" s="37" t="s">
        <v>71</v>
      </c>
      <c r="H34" s="35"/>
      <c r="I34" s="38" t="n">
        <v>0.0359606481481482</v>
      </c>
      <c r="J34" s="34" t="s">
        <v>31</v>
      </c>
      <c r="K34" s="39" t="n">
        <v>21</v>
      </c>
      <c r="L34" s="39" t="s">
        <v>32</v>
      </c>
      <c r="M34" s="34" t="n">
        <v>21</v>
      </c>
      <c r="N34" s="34"/>
      <c r="O34" s="34"/>
      <c r="P34" s="15"/>
    </row>
    <row r="35" customFormat="false" ht="15" hidden="false" customHeight="false" outlineLevel="0" collapsed="false">
      <c r="A35" s="34" t="n">
        <v>22</v>
      </c>
      <c r="B35" s="34" t="n">
        <v>22</v>
      </c>
      <c r="C35" s="34" t="n">
        <v>92</v>
      </c>
      <c r="D35" s="35" t="s">
        <v>79</v>
      </c>
      <c r="E35" s="35" t="s">
        <v>40</v>
      </c>
      <c r="F35" s="36" t="n">
        <v>1996</v>
      </c>
      <c r="G35" s="37"/>
      <c r="H35" s="35" t="s">
        <v>63</v>
      </c>
      <c r="I35" s="38" t="n">
        <v>0.0361921296296296</v>
      </c>
      <c r="J35" s="34" t="s">
        <v>31</v>
      </c>
      <c r="K35" s="39" t="n">
        <v>22</v>
      </c>
      <c r="L35" s="39" t="s">
        <v>32</v>
      </c>
      <c r="M35" s="34" t="n">
        <v>22</v>
      </c>
      <c r="N35" s="34"/>
      <c r="O35" s="34"/>
      <c r="P35" s="15"/>
    </row>
    <row r="36" customFormat="false" ht="15" hidden="false" customHeight="false" outlineLevel="0" collapsed="false">
      <c r="A36" s="34" t="n">
        <v>23</v>
      </c>
      <c r="B36" s="34" t="n">
        <v>23</v>
      </c>
      <c r="C36" s="34" t="n">
        <v>23</v>
      </c>
      <c r="D36" s="35" t="s">
        <v>80</v>
      </c>
      <c r="E36" s="35" t="s">
        <v>81</v>
      </c>
      <c r="F36" s="36" t="n">
        <v>1996</v>
      </c>
      <c r="G36" s="37"/>
      <c r="H36" s="35" t="s">
        <v>30</v>
      </c>
      <c r="I36" s="38" t="n">
        <v>0.0362847222222222</v>
      </c>
      <c r="J36" s="34" t="s">
        <v>31</v>
      </c>
      <c r="K36" s="39" t="n">
        <v>23</v>
      </c>
      <c r="L36" s="39" t="s">
        <v>32</v>
      </c>
      <c r="M36" s="34" t="n">
        <v>23</v>
      </c>
      <c r="N36" s="34"/>
      <c r="O36" s="34"/>
      <c r="P36" s="15"/>
    </row>
    <row r="37" customFormat="false" ht="15" hidden="false" customHeight="false" outlineLevel="0" collapsed="false">
      <c r="A37" s="34" t="n">
        <v>24</v>
      </c>
      <c r="B37" s="34" t="n">
        <v>24</v>
      </c>
      <c r="C37" s="34" t="n">
        <v>115</v>
      </c>
      <c r="D37" s="35" t="s">
        <v>82</v>
      </c>
      <c r="E37" s="35" t="s">
        <v>83</v>
      </c>
      <c r="F37" s="36" t="n">
        <v>1990</v>
      </c>
      <c r="G37" s="37"/>
      <c r="H37" s="35" t="s">
        <v>84</v>
      </c>
      <c r="I37" s="38" t="n">
        <v>0.0364236111111111</v>
      </c>
      <c r="J37" s="34" t="s">
        <v>31</v>
      </c>
      <c r="K37" s="39" t="n">
        <v>24</v>
      </c>
      <c r="L37" s="39" t="s">
        <v>32</v>
      </c>
      <c r="M37" s="34" t="n">
        <v>24</v>
      </c>
      <c r="N37" s="34"/>
      <c r="O37" s="34"/>
      <c r="P37" s="15"/>
    </row>
    <row r="38" customFormat="false" ht="15" hidden="false" customHeight="false" outlineLevel="0" collapsed="false">
      <c r="A38" s="34" t="n">
        <v>25</v>
      </c>
      <c r="B38" s="34" t="n">
        <v>25</v>
      </c>
      <c r="C38" s="34" t="n">
        <v>45</v>
      </c>
      <c r="D38" s="35" t="s">
        <v>85</v>
      </c>
      <c r="E38" s="35" t="s">
        <v>75</v>
      </c>
      <c r="F38" s="36" t="n">
        <v>1995</v>
      </c>
      <c r="G38" s="37" t="s">
        <v>71</v>
      </c>
      <c r="H38" s="35"/>
      <c r="I38" s="38" t="n">
        <v>0.0364351851851852</v>
      </c>
      <c r="J38" s="34" t="s">
        <v>31</v>
      </c>
      <c r="K38" s="39" t="n">
        <v>25</v>
      </c>
      <c r="L38" s="39" t="s">
        <v>32</v>
      </c>
      <c r="M38" s="34" t="n">
        <v>25</v>
      </c>
      <c r="N38" s="34"/>
      <c r="O38" s="34"/>
      <c r="P38" s="15"/>
    </row>
    <row r="39" customFormat="false" ht="15" hidden="false" customHeight="false" outlineLevel="0" collapsed="false">
      <c r="A39" s="34" t="n">
        <v>26</v>
      </c>
      <c r="B39" s="34" t="n">
        <v>26</v>
      </c>
      <c r="C39" s="34" t="n">
        <v>99</v>
      </c>
      <c r="D39" s="35" t="s">
        <v>86</v>
      </c>
      <c r="E39" s="35" t="s">
        <v>87</v>
      </c>
      <c r="F39" s="36" t="n">
        <v>1996</v>
      </c>
      <c r="G39" s="37" t="s">
        <v>71</v>
      </c>
      <c r="H39" s="35"/>
      <c r="I39" s="38" t="n">
        <v>0.0365972222222222</v>
      </c>
      <c r="J39" s="34" t="s">
        <v>31</v>
      </c>
      <c r="K39" s="39" t="n">
        <v>26</v>
      </c>
      <c r="L39" s="39" t="s">
        <v>32</v>
      </c>
      <c r="M39" s="34" t="n">
        <v>26</v>
      </c>
      <c r="N39" s="34"/>
      <c r="O39" s="34"/>
      <c r="P39" s="15"/>
    </row>
    <row r="40" customFormat="false" ht="15" hidden="false" customHeight="false" outlineLevel="0" collapsed="false">
      <c r="A40" s="34" t="n">
        <v>27</v>
      </c>
      <c r="B40" s="34" t="n">
        <v>27</v>
      </c>
      <c r="C40" s="34" t="n">
        <v>60</v>
      </c>
      <c r="D40" s="35" t="s">
        <v>88</v>
      </c>
      <c r="E40" s="35" t="s">
        <v>89</v>
      </c>
      <c r="F40" s="36" t="n">
        <v>1990</v>
      </c>
      <c r="G40" s="37"/>
      <c r="H40" s="35" t="s">
        <v>90</v>
      </c>
      <c r="I40" s="38" t="n">
        <v>0.0367824074074074</v>
      </c>
      <c r="J40" s="34" t="s">
        <v>31</v>
      </c>
      <c r="K40" s="39" t="n">
        <v>27</v>
      </c>
      <c r="L40" s="39" t="s">
        <v>32</v>
      </c>
      <c r="M40" s="34" t="n">
        <v>27</v>
      </c>
      <c r="N40" s="34"/>
      <c r="O40" s="34"/>
      <c r="P40" s="15"/>
    </row>
    <row r="41" customFormat="false" ht="15" hidden="false" customHeight="false" outlineLevel="0" collapsed="false">
      <c r="A41" s="34" t="n">
        <v>28</v>
      </c>
      <c r="B41" s="34" t="n">
        <v>28</v>
      </c>
      <c r="C41" s="34" t="n">
        <v>7</v>
      </c>
      <c r="D41" s="35" t="s">
        <v>50</v>
      </c>
      <c r="E41" s="35" t="s">
        <v>91</v>
      </c>
      <c r="F41" s="36" t="n">
        <v>1990</v>
      </c>
      <c r="G41" s="37"/>
      <c r="H41" s="35" t="s">
        <v>30</v>
      </c>
      <c r="I41" s="38" t="n">
        <v>0.0368981481481481</v>
      </c>
      <c r="J41" s="34" t="s">
        <v>31</v>
      </c>
      <c r="K41" s="39" t="n">
        <v>28</v>
      </c>
      <c r="L41" s="39" t="s">
        <v>32</v>
      </c>
      <c r="M41" s="34" t="n">
        <v>28</v>
      </c>
      <c r="N41" s="34"/>
      <c r="O41" s="34"/>
      <c r="P41" s="15"/>
    </row>
    <row r="42" customFormat="false" ht="15" hidden="false" customHeight="false" outlineLevel="0" collapsed="false">
      <c r="A42" s="34" t="n">
        <v>29</v>
      </c>
      <c r="B42" s="34" t="n">
        <v>29</v>
      </c>
      <c r="C42" s="34" t="n">
        <v>59</v>
      </c>
      <c r="D42" s="35" t="s">
        <v>92</v>
      </c>
      <c r="E42" s="35" t="s">
        <v>45</v>
      </c>
      <c r="F42" s="36" t="n">
        <v>1983</v>
      </c>
      <c r="G42" s="37"/>
      <c r="H42" s="35" t="s">
        <v>93</v>
      </c>
      <c r="I42" s="38" t="n">
        <v>0.0369328703703704</v>
      </c>
      <c r="J42" s="34" t="s">
        <v>31</v>
      </c>
      <c r="K42" s="39" t="n">
        <v>29</v>
      </c>
      <c r="L42" s="39" t="s">
        <v>32</v>
      </c>
      <c r="M42" s="34" t="n">
        <v>29</v>
      </c>
      <c r="N42" s="34"/>
      <c r="O42" s="34"/>
      <c r="P42" s="15"/>
    </row>
    <row r="43" customFormat="false" ht="15" hidden="false" customHeight="false" outlineLevel="0" collapsed="false">
      <c r="A43" s="34" t="n">
        <v>30</v>
      </c>
      <c r="B43" s="34" t="n">
        <v>30</v>
      </c>
      <c r="C43" s="34" t="n">
        <v>91</v>
      </c>
      <c r="D43" s="35" t="s">
        <v>94</v>
      </c>
      <c r="E43" s="35" t="s">
        <v>95</v>
      </c>
      <c r="F43" s="36" t="n">
        <v>1996</v>
      </c>
      <c r="G43" s="37"/>
      <c r="H43" s="35" t="s">
        <v>63</v>
      </c>
      <c r="I43" s="38" t="n">
        <v>0.0369444444444444</v>
      </c>
      <c r="J43" s="34" t="s">
        <v>31</v>
      </c>
      <c r="K43" s="39" t="n">
        <v>30</v>
      </c>
      <c r="L43" s="39" t="s">
        <v>32</v>
      </c>
      <c r="M43" s="34" t="n">
        <v>30</v>
      </c>
      <c r="N43" s="34"/>
      <c r="O43" s="34"/>
      <c r="P43" s="15"/>
    </row>
    <row r="44" customFormat="false" ht="15" hidden="false" customHeight="false" outlineLevel="0" collapsed="false">
      <c r="A44" s="34" t="n">
        <v>31</v>
      </c>
      <c r="B44" s="34" t="n">
        <v>31</v>
      </c>
      <c r="C44" s="34" t="n">
        <v>67</v>
      </c>
      <c r="D44" s="35" t="s">
        <v>96</v>
      </c>
      <c r="E44" s="35" t="s">
        <v>97</v>
      </c>
      <c r="F44" s="36" t="n">
        <v>1986</v>
      </c>
      <c r="G44" s="37" t="s">
        <v>98</v>
      </c>
      <c r="H44" s="35"/>
      <c r="I44" s="38" t="n">
        <v>0.0370949074074074</v>
      </c>
      <c r="J44" s="34" t="s">
        <v>31</v>
      </c>
      <c r="K44" s="39" t="n">
        <v>31</v>
      </c>
      <c r="L44" s="39" t="s">
        <v>32</v>
      </c>
      <c r="M44" s="34" t="n">
        <v>31</v>
      </c>
      <c r="N44" s="34"/>
      <c r="O44" s="34"/>
      <c r="P44" s="15"/>
    </row>
    <row r="45" customFormat="false" ht="15" hidden="false" customHeight="false" outlineLevel="0" collapsed="false">
      <c r="A45" s="34" t="n">
        <v>32</v>
      </c>
      <c r="B45" s="34" t="n">
        <v>32</v>
      </c>
      <c r="C45" s="34" t="n">
        <v>32</v>
      </c>
      <c r="D45" s="35" t="s">
        <v>99</v>
      </c>
      <c r="E45" s="35" t="s">
        <v>40</v>
      </c>
      <c r="F45" s="36" t="n">
        <v>1991</v>
      </c>
      <c r="G45" s="37"/>
      <c r="H45" s="35" t="s">
        <v>30</v>
      </c>
      <c r="I45" s="38" t="n">
        <v>0.0372800925925926</v>
      </c>
      <c r="J45" s="34" t="s">
        <v>31</v>
      </c>
      <c r="K45" s="39" t="n">
        <v>32</v>
      </c>
      <c r="L45" s="39" t="s">
        <v>32</v>
      </c>
      <c r="M45" s="34" t="n">
        <v>32</v>
      </c>
      <c r="N45" s="34"/>
      <c r="O45" s="34"/>
      <c r="P45" s="15"/>
    </row>
    <row r="46" customFormat="false" ht="15" hidden="false" customHeight="false" outlineLevel="0" collapsed="false">
      <c r="A46" s="34" t="n">
        <v>33</v>
      </c>
      <c r="B46" s="34" t="n">
        <v>33</v>
      </c>
      <c r="C46" s="34" t="n">
        <v>33</v>
      </c>
      <c r="D46" s="35" t="s">
        <v>100</v>
      </c>
      <c r="E46" s="35" t="s">
        <v>75</v>
      </c>
      <c r="F46" s="36" t="n">
        <v>1986</v>
      </c>
      <c r="G46" s="37"/>
      <c r="H46" s="35" t="s">
        <v>30</v>
      </c>
      <c r="I46" s="38" t="n">
        <v>0.0377314814814815</v>
      </c>
      <c r="J46" s="34" t="s">
        <v>31</v>
      </c>
      <c r="K46" s="39" t="n">
        <v>33</v>
      </c>
      <c r="L46" s="39" t="s">
        <v>32</v>
      </c>
      <c r="M46" s="34" t="n">
        <v>33</v>
      </c>
      <c r="N46" s="34"/>
      <c r="O46" s="34"/>
      <c r="P46" s="15"/>
    </row>
    <row r="47" customFormat="false" ht="15" hidden="false" customHeight="false" outlineLevel="0" collapsed="false">
      <c r="A47" s="34" t="n">
        <v>34</v>
      </c>
      <c r="B47" s="34" t="n">
        <v>34</v>
      </c>
      <c r="C47" s="34" t="n">
        <v>100</v>
      </c>
      <c r="D47" s="35" t="s">
        <v>101</v>
      </c>
      <c r="E47" s="35" t="s">
        <v>89</v>
      </c>
      <c r="F47" s="36" t="n">
        <v>1975</v>
      </c>
      <c r="G47" s="37" t="s">
        <v>71</v>
      </c>
      <c r="H47" s="35"/>
      <c r="I47" s="38" t="n">
        <v>0.0377893518518519</v>
      </c>
      <c r="J47" s="34" t="s">
        <v>31</v>
      </c>
      <c r="K47" s="39" t="n">
        <v>34</v>
      </c>
      <c r="L47" s="39" t="s">
        <v>32</v>
      </c>
      <c r="M47" s="34" t="n">
        <v>34</v>
      </c>
      <c r="N47" s="34"/>
      <c r="O47" s="34"/>
      <c r="P47" s="15"/>
    </row>
    <row r="48" customFormat="false" ht="15" hidden="false" customHeight="false" outlineLevel="0" collapsed="false">
      <c r="A48" s="34" t="n">
        <v>35</v>
      </c>
      <c r="B48" s="34" t="n">
        <v>35</v>
      </c>
      <c r="C48" s="34" t="n">
        <v>98</v>
      </c>
      <c r="D48" s="35" t="s">
        <v>102</v>
      </c>
      <c r="E48" s="35" t="s">
        <v>103</v>
      </c>
      <c r="F48" s="36" t="n">
        <v>1996</v>
      </c>
      <c r="G48" s="37" t="s">
        <v>71</v>
      </c>
      <c r="H48" s="35"/>
      <c r="I48" s="38" t="n">
        <v>0.0378125</v>
      </c>
      <c r="J48" s="34" t="s">
        <v>31</v>
      </c>
      <c r="K48" s="39" t="n">
        <v>35</v>
      </c>
      <c r="L48" s="39" t="s">
        <v>32</v>
      </c>
      <c r="M48" s="34" t="n">
        <v>35</v>
      </c>
      <c r="N48" s="34"/>
      <c r="O48" s="34"/>
      <c r="P48" s="15"/>
    </row>
    <row r="49" customFormat="false" ht="15" hidden="false" customHeight="false" outlineLevel="0" collapsed="false">
      <c r="A49" s="34" t="n">
        <v>36</v>
      </c>
      <c r="B49" s="34" t="n">
        <v>36</v>
      </c>
      <c r="C49" s="34" t="n">
        <v>97</v>
      </c>
      <c r="D49" s="35" t="s">
        <v>104</v>
      </c>
      <c r="E49" s="35" t="s">
        <v>97</v>
      </c>
      <c r="F49" s="36" t="n">
        <v>1983</v>
      </c>
      <c r="G49" s="37"/>
      <c r="H49" s="35" t="s">
        <v>105</v>
      </c>
      <c r="I49" s="38" t="n">
        <v>0.0381018518518519</v>
      </c>
      <c r="J49" s="34" t="s">
        <v>31</v>
      </c>
      <c r="K49" s="39" t="n">
        <v>36</v>
      </c>
      <c r="L49" s="39" t="s">
        <v>32</v>
      </c>
      <c r="M49" s="34" t="n">
        <v>36</v>
      </c>
      <c r="N49" s="34"/>
      <c r="O49" s="34"/>
      <c r="P49" s="15"/>
    </row>
    <row r="50" customFormat="false" ht="15" hidden="false" customHeight="false" outlineLevel="0" collapsed="false">
      <c r="A50" s="34" t="n">
        <v>37</v>
      </c>
      <c r="B50" s="34" t="n">
        <v>37</v>
      </c>
      <c r="C50" s="34" t="n">
        <v>12</v>
      </c>
      <c r="D50" s="35" t="s">
        <v>106</v>
      </c>
      <c r="E50" s="35" t="s">
        <v>97</v>
      </c>
      <c r="F50" s="36" t="n">
        <v>1982</v>
      </c>
      <c r="G50" s="37"/>
      <c r="H50" s="35" t="s">
        <v>30</v>
      </c>
      <c r="I50" s="38" t="n">
        <v>0.0381597222222222</v>
      </c>
      <c r="J50" s="34" t="s">
        <v>31</v>
      </c>
      <c r="K50" s="39" t="n">
        <v>37</v>
      </c>
      <c r="L50" s="39" t="s">
        <v>32</v>
      </c>
      <c r="M50" s="34" t="n">
        <v>37</v>
      </c>
      <c r="N50" s="34"/>
      <c r="O50" s="34"/>
      <c r="P50" s="15"/>
    </row>
    <row r="51" customFormat="false" ht="15" hidden="false" customHeight="false" outlineLevel="0" collapsed="false">
      <c r="A51" s="34" t="n">
        <v>38</v>
      </c>
      <c r="B51" s="34" t="n">
        <v>38</v>
      </c>
      <c r="C51" s="34" t="n">
        <v>101</v>
      </c>
      <c r="D51" s="35" t="s">
        <v>107</v>
      </c>
      <c r="E51" s="35" t="s">
        <v>45</v>
      </c>
      <c r="F51" s="36" t="n">
        <v>1981</v>
      </c>
      <c r="G51" s="37"/>
      <c r="H51" s="35" t="s">
        <v>108</v>
      </c>
      <c r="I51" s="38" t="n">
        <v>0.0382060185185185</v>
      </c>
      <c r="J51" s="34" t="s">
        <v>31</v>
      </c>
      <c r="K51" s="39" t="n">
        <v>38</v>
      </c>
      <c r="L51" s="39" t="s">
        <v>32</v>
      </c>
      <c r="M51" s="34" t="n">
        <v>38</v>
      </c>
      <c r="N51" s="34"/>
      <c r="O51" s="34"/>
      <c r="P51" s="15"/>
    </row>
    <row r="52" customFormat="false" ht="15" hidden="false" customHeight="false" outlineLevel="0" collapsed="false">
      <c r="A52" s="34" t="n">
        <v>39</v>
      </c>
      <c r="B52" s="34" t="n">
        <v>39</v>
      </c>
      <c r="C52" s="34" t="n">
        <v>21</v>
      </c>
      <c r="D52" s="35" t="s">
        <v>109</v>
      </c>
      <c r="E52" s="35" t="s">
        <v>110</v>
      </c>
      <c r="F52" s="36" t="n">
        <v>1984</v>
      </c>
      <c r="G52" s="37"/>
      <c r="H52" s="35" t="s">
        <v>30</v>
      </c>
      <c r="I52" s="38" t="n">
        <v>0.0382175925925926</v>
      </c>
      <c r="J52" s="34" t="s">
        <v>31</v>
      </c>
      <c r="K52" s="39" t="n">
        <v>39</v>
      </c>
      <c r="L52" s="39" t="s">
        <v>32</v>
      </c>
      <c r="M52" s="34" t="n">
        <v>39</v>
      </c>
      <c r="N52" s="34"/>
      <c r="O52" s="34"/>
      <c r="P52" s="15"/>
    </row>
    <row r="53" customFormat="false" ht="15" hidden="false" customHeight="false" outlineLevel="0" collapsed="false">
      <c r="A53" s="34" t="n">
        <v>40</v>
      </c>
      <c r="B53" s="34" t="n">
        <v>40</v>
      </c>
      <c r="C53" s="34" t="n">
        <v>49</v>
      </c>
      <c r="D53" s="35" t="s">
        <v>111</v>
      </c>
      <c r="E53" s="35" t="s">
        <v>97</v>
      </c>
      <c r="F53" s="36" t="n">
        <v>1987</v>
      </c>
      <c r="G53" s="37"/>
      <c r="H53" s="35" t="s">
        <v>112</v>
      </c>
      <c r="I53" s="38" t="n">
        <v>0.0382986111111111</v>
      </c>
      <c r="J53" s="34" t="s">
        <v>31</v>
      </c>
      <c r="K53" s="39" t="n">
        <v>40</v>
      </c>
      <c r="L53" s="39" t="s">
        <v>32</v>
      </c>
      <c r="M53" s="34" t="n">
        <v>40</v>
      </c>
      <c r="N53" s="34"/>
      <c r="O53" s="34"/>
      <c r="P53" s="15"/>
    </row>
    <row r="54" customFormat="false" ht="15" hidden="false" customHeight="false" outlineLevel="0" collapsed="false">
      <c r="A54" s="34" t="n">
        <v>41</v>
      </c>
      <c r="B54" s="34" t="n">
        <v>41</v>
      </c>
      <c r="C54" s="34" t="n">
        <v>46</v>
      </c>
      <c r="D54" s="35" t="s">
        <v>113</v>
      </c>
      <c r="E54" s="35" t="s">
        <v>114</v>
      </c>
      <c r="F54" s="36" t="n">
        <v>1990</v>
      </c>
      <c r="G54" s="37"/>
      <c r="H54" s="35" t="s">
        <v>112</v>
      </c>
      <c r="I54" s="38" t="n">
        <v>0.0383333333333333</v>
      </c>
      <c r="J54" s="34" t="s">
        <v>31</v>
      </c>
      <c r="K54" s="39" t="n">
        <v>41</v>
      </c>
      <c r="L54" s="39" t="s">
        <v>32</v>
      </c>
      <c r="M54" s="34" t="n">
        <v>41</v>
      </c>
      <c r="N54" s="34"/>
      <c r="O54" s="34"/>
      <c r="P54" s="15"/>
    </row>
    <row r="55" customFormat="false" ht="15" hidden="false" customHeight="false" outlineLevel="0" collapsed="false">
      <c r="A55" s="34" t="n">
        <v>42</v>
      </c>
      <c r="B55" s="34" t="n">
        <v>42</v>
      </c>
      <c r="C55" s="34" t="n">
        <v>28</v>
      </c>
      <c r="D55" s="35" t="s">
        <v>115</v>
      </c>
      <c r="E55" s="35" t="s">
        <v>116</v>
      </c>
      <c r="F55" s="36" t="n">
        <v>1985</v>
      </c>
      <c r="G55" s="37"/>
      <c r="H55" s="35" t="s">
        <v>30</v>
      </c>
      <c r="I55" s="38" t="n">
        <v>0.0385416666666667</v>
      </c>
      <c r="J55" s="34" t="s">
        <v>31</v>
      </c>
      <c r="K55" s="39" t="n">
        <v>42</v>
      </c>
      <c r="L55" s="39" t="s">
        <v>32</v>
      </c>
      <c r="M55" s="34" t="n">
        <v>42</v>
      </c>
      <c r="N55" s="34"/>
      <c r="O55" s="34"/>
      <c r="P55" s="15"/>
    </row>
    <row r="56" customFormat="false" ht="15" hidden="false" customHeight="false" outlineLevel="0" collapsed="false">
      <c r="A56" s="34" t="n">
        <v>43</v>
      </c>
      <c r="B56" s="34" t="n">
        <v>43</v>
      </c>
      <c r="C56" s="34" t="n">
        <v>95</v>
      </c>
      <c r="D56" s="35" t="s">
        <v>117</v>
      </c>
      <c r="E56" s="35" t="s">
        <v>118</v>
      </c>
      <c r="F56" s="36" t="n">
        <v>1977</v>
      </c>
      <c r="G56" s="37"/>
      <c r="H56" s="35" t="s">
        <v>119</v>
      </c>
      <c r="I56" s="38" t="n">
        <v>0.0387268518518519</v>
      </c>
      <c r="J56" s="34" t="s">
        <v>31</v>
      </c>
      <c r="K56" s="39" t="n">
        <v>43</v>
      </c>
      <c r="L56" s="39" t="s">
        <v>32</v>
      </c>
      <c r="M56" s="34" t="n">
        <v>43</v>
      </c>
      <c r="N56" s="34"/>
      <c r="O56" s="34"/>
      <c r="P56" s="15"/>
    </row>
    <row r="57" customFormat="false" ht="15" hidden="false" customHeight="false" outlineLevel="0" collapsed="false">
      <c r="A57" s="34" t="n">
        <v>44</v>
      </c>
      <c r="B57" s="34" t="n">
        <v>44</v>
      </c>
      <c r="C57" s="34" t="n">
        <v>108</v>
      </c>
      <c r="D57" s="35" t="s">
        <v>120</v>
      </c>
      <c r="E57" s="35" t="s">
        <v>77</v>
      </c>
      <c r="F57" s="36" t="n">
        <v>1974</v>
      </c>
      <c r="G57" s="37"/>
      <c r="H57" s="35" t="s">
        <v>121</v>
      </c>
      <c r="I57" s="38" t="n">
        <v>0.0390162037037037</v>
      </c>
      <c r="J57" s="34" t="s">
        <v>31</v>
      </c>
      <c r="K57" s="39" t="n">
        <v>44</v>
      </c>
      <c r="L57" s="39" t="s">
        <v>32</v>
      </c>
      <c r="M57" s="34" t="n">
        <v>44</v>
      </c>
      <c r="N57" s="34"/>
      <c r="O57" s="34"/>
      <c r="P57" s="15"/>
    </row>
    <row r="58" customFormat="false" ht="15" hidden="false" customHeight="false" outlineLevel="0" collapsed="false">
      <c r="A58" s="34" t="n">
        <v>45</v>
      </c>
      <c r="B58" s="34" t="n">
        <v>45</v>
      </c>
      <c r="C58" s="34" t="n">
        <v>65</v>
      </c>
      <c r="D58" s="35" t="s">
        <v>122</v>
      </c>
      <c r="E58" s="35" t="s">
        <v>40</v>
      </c>
      <c r="F58" s="36" t="n">
        <v>1988</v>
      </c>
      <c r="G58" s="37" t="s">
        <v>123</v>
      </c>
      <c r="H58" s="35"/>
      <c r="I58" s="38" t="n">
        <v>0.0391203703703704</v>
      </c>
      <c r="J58" s="34" t="s">
        <v>31</v>
      </c>
      <c r="K58" s="39" t="n">
        <v>45</v>
      </c>
      <c r="L58" s="39" t="s">
        <v>32</v>
      </c>
      <c r="M58" s="34" t="n">
        <v>45</v>
      </c>
      <c r="N58" s="34"/>
      <c r="O58" s="34"/>
      <c r="P58" s="15"/>
    </row>
    <row r="59" customFormat="false" ht="15" hidden="false" customHeight="false" outlineLevel="0" collapsed="false">
      <c r="A59" s="34" t="n">
        <v>46</v>
      </c>
      <c r="B59" s="34" t="n">
        <v>46</v>
      </c>
      <c r="C59" s="34" t="n">
        <v>78</v>
      </c>
      <c r="D59" s="35" t="s">
        <v>124</v>
      </c>
      <c r="E59" s="35" t="s">
        <v>65</v>
      </c>
      <c r="F59" s="36" t="n">
        <v>1990</v>
      </c>
      <c r="G59" s="37"/>
      <c r="H59" s="35" t="s">
        <v>125</v>
      </c>
      <c r="I59" s="38" t="n">
        <v>0.0391666666666667</v>
      </c>
      <c r="J59" s="34" t="s">
        <v>31</v>
      </c>
      <c r="K59" s="39" t="n">
        <v>46</v>
      </c>
      <c r="L59" s="39" t="s">
        <v>32</v>
      </c>
      <c r="M59" s="34" t="n">
        <v>46</v>
      </c>
      <c r="N59" s="34"/>
      <c r="O59" s="34"/>
      <c r="P59" s="15"/>
    </row>
    <row r="60" customFormat="false" ht="15" hidden="false" customHeight="false" outlineLevel="0" collapsed="false">
      <c r="A60" s="34" t="n">
        <v>47</v>
      </c>
      <c r="B60" s="34" t="n">
        <v>47</v>
      </c>
      <c r="C60" s="34" t="n">
        <v>26</v>
      </c>
      <c r="D60" s="35" t="s">
        <v>126</v>
      </c>
      <c r="E60" s="35" t="s">
        <v>45</v>
      </c>
      <c r="F60" s="36" t="n">
        <v>1986</v>
      </c>
      <c r="G60" s="37"/>
      <c r="H60" s="35" t="s">
        <v>30</v>
      </c>
      <c r="I60" s="38" t="n">
        <v>0.0394560185185185</v>
      </c>
      <c r="J60" s="34" t="s">
        <v>31</v>
      </c>
      <c r="K60" s="39" t="n">
        <v>47</v>
      </c>
      <c r="L60" s="39" t="s">
        <v>32</v>
      </c>
      <c r="M60" s="34" t="n">
        <v>47</v>
      </c>
      <c r="N60" s="34"/>
      <c r="O60" s="34"/>
      <c r="P60" s="15"/>
    </row>
    <row r="61" customFormat="false" ht="15" hidden="false" customHeight="false" outlineLevel="0" collapsed="false">
      <c r="A61" s="34" t="n">
        <v>48</v>
      </c>
      <c r="B61" s="34" t="n">
        <v>48</v>
      </c>
      <c r="C61" s="34" t="n">
        <v>81</v>
      </c>
      <c r="D61" s="35" t="s">
        <v>127</v>
      </c>
      <c r="E61" s="35" t="s">
        <v>128</v>
      </c>
      <c r="F61" s="36" t="n">
        <v>1987</v>
      </c>
      <c r="G61" s="37"/>
      <c r="H61" s="35" t="s">
        <v>30</v>
      </c>
      <c r="I61" s="38" t="n">
        <v>0.0395138888888889</v>
      </c>
      <c r="J61" s="34" t="s">
        <v>31</v>
      </c>
      <c r="K61" s="39" t="n">
        <v>48</v>
      </c>
      <c r="L61" s="39" t="s">
        <v>32</v>
      </c>
      <c r="M61" s="34" t="n">
        <v>48</v>
      </c>
      <c r="N61" s="34"/>
      <c r="O61" s="34"/>
      <c r="P61" s="15"/>
    </row>
    <row r="62" customFormat="false" ht="15" hidden="false" customHeight="false" outlineLevel="0" collapsed="false">
      <c r="A62" s="34" t="n">
        <v>49</v>
      </c>
      <c r="B62" s="34" t="n">
        <v>49</v>
      </c>
      <c r="C62" s="34" t="n">
        <v>39</v>
      </c>
      <c r="D62" s="35" t="s">
        <v>129</v>
      </c>
      <c r="E62" s="35" t="s">
        <v>130</v>
      </c>
      <c r="F62" s="36" t="n">
        <v>1989</v>
      </c>
      <c r="G62" s="37"/>
      <c r="H62" s="35" t="s">
        <v>131</v>
      </c>
      <c r="I62" s="38" t="n">
        <v>0.0400578703703704</v>
      </c>
      <c r="J62" s="34" t="s">
        <v>31</v>
      </c>
      <c r="K62" s="39" t="n">
        <v>49</v>
      </c>
      <c r="L62" s="39" t="s">
        <v>32</v>
      </c>
      <c r="M62" s="34" t="n">
        <v>49</v>
      </c>
      <c r="N62" s="34"/>
      <c r="O62" s="34"/>
      <c r="P62" s="15"/>
    </row>
    <row r="63" customFormat="false" ht="15" hidden="false" customHeight="false" outlineLevel="0" collapsed="false">
      <c r="A63" s="34" t="n">
        <v>50</v>
      </c>
      <c r="B63" s="34" t="n">
        <v>50</v>
      </c>
      <c r="C63" s="34" t="n">
        <v>50</v>
      </c>
      <c r="D63" s="35" t="s">
        <v>132</v>
      </c>
      <c r="E63" s="35" t="s">
        <v>51</v>
      </c>
      <c r="F63" s="36" t="n">
        <v>1981</v>
      </c>
      <c r="G63" s="37"/>
      <c r="H63" s="35" t="s">
        <v>133</v>
      </c>
      <c r="I63" s="38" t="n">
        <v>0.0401388888888889</v>
      </c>
      <c r="J63" s="34" t="s">
        <v>31</v>
      </c>
      <c r="K63" s="39" t="n">
        <v>50</v>
      </c>
      <c r="L63" s="39" t="s">
        <v>32</v>
      </c>
      <c r="M63" s="34" t="n">
        <v>50</v>
      </c>
      <c r="N63" s="34"/>
      <c r="O63" s="34"/>
      <c r="P63" s="15"/>
    </row>
    <row r="64" customFormat="false" ht="15" hidden="false" customHeight="false" outlineLevel="0" collapsed="false">
      <c r="A64" s="34" t="n">
        <v>51</v>
      </c>
      <c r="B64" s="34" t="n">
        <v>51</v>
      </c>
      <c r="C64" s="34" t="n">
        <v>70</v>
      </c>
      <c r="D64" s="35" t="s">
        <v>134</v>
      </c>
      <c r="E64" s="35" t="s">
        <v>40</v>
      </c>
      <c r="F64" s="36" t="n">
        <v>1986</v>
      </c>
      <c r="G64" s="37"/>
      <c r="H64" s="35" t="s">
        <v>108</v>
      </c>
      <c r="I64" s="38" t="n">
        <v>0.0403587962962963</v>
      </c>
      <c r="J64" s="34" t="s">
        <v>31</v>
      </c>
      <c r="K64" s="39" t="n">
        <v>51</v>
      </c>
      <c r="L64" s="39" t="s">
        <v>32</v>
      </c>
      <c r="M64" s="34" t="n">
        <v>51</v>
      </c>
      <c r="N64" s="34"/>
      <c r="O64" s="34"/>
      <c r="P64" s="15"/>
    </row>
    <row r="65" customFormat="false" ht="15" hidden="false" customHeight="false" outlineLevel="0" collapsed="false">
      <c r="A65" s="34" t="n">
        <v>52</v>
      </c>
      <c r="B65" s="34" t="n">
        <v>52</v>
      </c>
      <c r="C65" s="34" t="n">
        <v>106</v>
      </c>
      <c r="D65" s="35" t="s">
        <v>135</v>
      </c>
      <c r="E65" s="35" t="s">
        <v>87</v>
      </c>
      <c r="F65" s="36" t="n">
        <v>1986</v>
      </c>
      <c r="G65" s="37"/>
      <c r="H65" s="35" t="s">
        <v>105</v>
      </c>
      <c r="I65" s="38" t="n">
        <v>0.0403819444444444</v>
      </c>
      <c r="J65" s="34" t="s">
        <v>31</v>
      </c>
      <c r="K65" s="39" t="n">
        <v>52</v>
      </c>
      <c r="L65" s="39" t="s">
        <v>32</v>
      </c>
      <c r="M65" s="34" t="n">
        <v>52</v>
      </c>
      <c r="N65" s="34"/>
      <c r="O65" s="34"/>
      <c r="P65" s="15"/>
    </row>
    <row r="66" customFormat="false" ht="15" hidden="false" customHeight="false" outlineLevel="0" collapsed="false">
      <c r="A66" s="34" t="n">
        <v>53</v>
      </c>
      <c r="B66" s="34" t="n">
        <v>53</v>
      </c>
      <c r="C66" s="34" t="n">
        <v>51</v>
      </c>
      <c r="D66" s="35" t="s">
        <v>136</v>
      </c>
      <c r="E66" s="35" t="s">
        <v>137</v>
      </c>
      <c r="F66" s="36" t="n">
        <v>1990</v>
      </c>
      <c r="G66" s="37" t="s">
        <v>138</v>
      </c>
      <c r="H66" s="35" t="s">
        <v>139</v>
      </c>
      <c r="I66" s="38" t="n">
        <v>0.0404976851851852</v>
      </c>
      <c r="J66" s="34" t="s">
        <v>31</v>
      </c>
      <c r="K66" s="39" t="n">
        <v>53</v>
      </c>
      <c r="L66" s="39" t="s">
        <v>32</v>
      </c>
      <c r="M66" s="34" t="n">
        <v>53</v>
      </c>
      <c r="N66" s="34"/>
      <c r="O66" s="34"/>
      <c r="P66" s="15"/>
    </row>
    <row r="67" customFormat="false" ht="15" hidden="false" customHeight="false" outlineLevel="0" collapsed="false">
      <c r="A67" s="34" t="n">
        <v>54</v>
      </c>
      <c r="B67" s="34" t="n">
        <v>54</v>
      </c>
      <c r="C67" s="34" t="n">
        <v>94</v>
      </c>
      <c r="D67" s="35" t="s">
        <v>140</v>
      </c>
      <c r="E67" s="35" t="s">
        <v>89</v>
      </c>
      <c r="F67" s="36" t="n">
        <v>1995</v>
      </c>
      <c r="G67" s="37"/>
      <c r="H67" s="35" t="s">
        <v>63</v>
      </c>
      <c r="I67" s="38" t="n">
        <v>0.0406481481481482</v>
      </c>
      <c r="J67" s="34" t="s">
        <v>31</v>
      </c>
      <c r="K67" s="39" t="n">
        <v>54</v>
      </c>
      <c r="L67" s="39" t="s">
        <v>32</v>
      </c>
      <c r="M67" s="34" t="n">
        <v>54</v>
      </c>
      <c r="N67" s="34"/>
      <c r="O67" s="34"/>
      <c r="P67" s="15"/>
    </row>
    <row r="68" customFormat="false" ht="15" hidden="false" customHeight="false" outlineLevel="0" collapsed="false">
      <c r="A68" s="34" t="n">
        <v>55</v>
      </c>
      <c r="B68" s="34" t="n">
        <v>55</v>
      </c>
      <c r="C68" s="34" t="n">
        <v>89</v>
      </c>
      <c r="D68" s="35" t="s">
        <v>141</v>
      </c>
      <c r="E68" s="35" t="s">
        <v>142</v>
      </c>
      <c r="F68" s="36" t="n">
        <v>1994</v>
      </c>
      <c r="G68" s="37"/>
      <c r="H68" s="35" t="s">
        <v>63</v>
      </c>
      <c r="I68" s="38" t="n">
        <v>0.0409375</v>
      </c>
      <c r="J68" s="34" t="s">
        <v>31</v>
      </c>
      <c r="K68" s="39" t="n">
        <v>55</v>
      </c>
      <c r="L68" s="39" t="s">
        <v>32</v>
      </c>
      <c r="M68" s="34" t="n">
        <v>55</v>
      </c>
      <c r="N68" s="34"/>
      <c r="O68" s="34"/>
      <c r="P68" s="15"/>
    </row>
    <row r="69" customFormat="false" ht="15" hidden="false" customHeight="false" outlineLevel="0" collapsed="false">
      <c r="A69" s="34" t="n">
        <v>56</v>
      </c>
      <c r="B69" s="34" t="n">
        <v>56</v>
      </c>
      <c r="C69" s="34" t="n">
        <v>93</v>
      </c>
      <c r="D69" s="35" t="s">
        <v>141</v>
      </c>
      <c r="E69" s="35" t="s">
        <v>143</v>
      </c>
      <c r="F69" s="36" t="n">
        <v>1996</v>
      </c>
      <c r="G69" s="37"/>
      <c r="H69" s="35" t="s">
        <v>63</v>
      </c>
      <c r="I69" s="38" t="n">
        <v>0.0409490740740741</v>
      </c>
      <c r="J69" s="34" t="s">
        <v>31</v>
      </c>
      <c r="K69" s="39" t="n">
        <v>56</v>
      </c>
      <c r="L69" s="39" t="s">
        <v>32</v>
      </c>
      <c r="M69" s="34" t="n">
        <v>56</v>
      </c>
      <c r="N69" s="34"/>
      <c r="O69" s="34"/>
      <c r="P69" s="15"/>
    </row>
    <row r="70" customFormat="false" ht="15" hidden="false" customHeight="false" outlineLevel="0" collapsed="false">
      <c r="A70" s="34" t="n">
        <v>57</v>
      </c>
      <c r="B70" s="34" t="n">
        <v>57</v>
      </c>
      <c r="C70" s="34" t="n">
        <v>56</v>
      </c>
      <c r="D70" s="35" t="s">
        <v>144</v>
      </c>
      <c r="E70" s="35" t="s">
        <v>89</v>
      </c>
      <c r="F70" s="36" t="n">
        <v>1987</v>
      </c>
      <c r="G70" s="37"/>
      <c r="H70" s="35" t="s">
        <v>145</v>
      </c>
      <c r="I70" s="38" t="n">
        <v>0.0409606481481482</v>
      </c>
      <c r="J70" s="34" t="s">
        <v>31</v>
      </c>
      <c r="K70" s="39" t="n">
        <v>57</v>
      </c>
      <c r="L70" s="39" t="s">
        <v>32</v>
      </c>
      <c r="M70" s="34" t="n">
        <v>57</v>
      </c>
      <c r="N70" s="34"/>
      <c r="O70" s="34"/>
      <c r="P70" s="15"/>
    </row>
    <row r="71" customFormat="false" ht="15" hidden="false" customHeight="false" outlineLevel="0" collapsed="false">
      <c r="A71" s="34" t="n">
        <v>58</v>
      </c>
      <c r="B71" s="34" t="n">
        <v>58</v>
      </c>
      <c r="C71" s="34" t="n">
        <v>82</v>
      </c>
      <c r="D71" s="35" t="s">
        <v>146</v>
      </c>
      <c r="E71" s="35" t="s">
        <v>97</v>
      </c>
      <c r="F71" s="36" t="n">
        <v>1991</v>
      </c>
      <c r="G71" s="37"/>
      <c r="H71" s="35" t="s">
        <v>38</v>
      </c>
      <c r="I71" s="38" t="n">
        <v>0.0412615740740741</v>
      </c>
      <c r="J71" s="34" t="s">
        <v>31</v>
      </c>
      <c r="K71" s="39" t="n">
        <v>58</v>
      </c>
      <c r="L71" s="39" t="s">
        <v>32</v>
      </c>
      <c r="M71" s="34" t="n">
        <v>58</v>
      </c>
      <c r="N71" s="34"/>
      <c r="O71" s="34"/>
      <c r="P71" s="15"/>
    </row>
    <row r="72" customFormat="false" ht="15" hidden="false" customHeight="false" outlineLevel="0" collapsed="false">
      <c r="A72" s="34" t="n">
        <v>59</v>
      </c>
      <c r="B72" s="34" t="n">
        <v>59</v>
      </c>
      <c r="C72" s="34" t="n">
        <v>55</v>
      </c>
      <c r="D72" s="35" t="s">
        <v>147</v>
      </c>
      <c r="E72" s="35" t="s">
        <v>128</v>
      </c>
      <c r="F72" s="36" t="n">
        <v>1984</v>
      </c>
      <c r="G72" s="37"/>
      <c r="H72" s="39" t="s">
        <v>148</v>
      </c>
      <c r="I72" s="38" t="n">
        <v>0.0413194444444444</v>
      </c>
      <c r="J72" s="34" t="s">
        <v>31</v>
      </c>
      <c r="K72" s="39" t="n">
        <v>59</v>
      </c>
      <c r="L72" s="39" t="s">
        <v>32</v>
      </c>
      <c r="M72" s="34" t="n">
        <v>59</v>
      </c>
      <c r="N72" s="34"/>
      <c r="O72" s="34"/>
      <c r="P72" s="15"/>
    </row>
    <row r="73" customFormat="false" ht="15" hidden="false" customHeight="false" outlineLevel="0" collapsed="false">
      <c r="A73" s="34" t="n">
        <v>60</v>
      </c>
      <c r="B73" s="34" t="n">
        <v>60</v>
      </c>
      <c r="C73" s="34" t="n">
        <v>74</v>
      </c>
      <c r="D73" s="35" t="s">
        <v>149</v>
      </c>
      <c r="E73" s="35" t="s">
        <v>150</v>
      </c>
      <c r="F73" s="36" t="n">
        <v>1985</v>
      </c>
      <c r="G73" s="37"/>
      <c r="H73" s="39" t="s">
        <v>151</v>
      </c>
      <c r="I73" s="38" t="n">
        <v>0.041412037037037</v>
      </c>
      <c r="J73" s="34" t="s">
        <v>31</v>
      </c>
      <c r="K73" s="39" t="n">
        <v>60</v>
      </c>
      <c r="L73" s="39" t="s">
        <v>32</v>
      </c>
      <c r="M73" s="34" t="n">
        <v>60</v>
      </c>
      <c r="N73" s="34"/>
      <c r="O73" s="34"/>
      <c r="P73" s="15"/>
    </row>
    <row r="74" customFormat="false" ht="15" hidden="false" customHeight="false" outlineLevel="0" collapsed="false">
      <c r="A74" s="34" t="n">
        <v>61</v>
      </c>
      <c r="B74" s="34" t="n">
        <v>61</v>
      </c>
      <c r="C74" s="34" t="n">
        <v>66</v>
      </c>
      <c r="D74" s="35" t="s">
        <v>152</v>
      </c>
      <c r="E74" s="35" t="s">
        <v>97</v>
      </c>
      <c r="F74" s="36" t="n">
        <v>1992</v>
      </c>
      <c r="G74" s="37"/>
      <c r="H74" s="35" t="s">
        <v>153</v>
      </c>
      <c r="I74" s="38" t="n">
        <v>0.0415162037037037</v>
      </c>
      <c r="J74" s="34" t="s">
        <v>31</v>
      </c>
      <c r="K74" s="39" t="n">
        <v>61</v>
      </c>
      <c r="L74" s="39" t="s">
        <v>32</v>
      </c>
      <c r="M74" s="34" t="n">
        <v>61</v>
      </c>
      <c r="N74" s="34"/>
      <c r="O74" s="34"/>
      <c r="P74" s="15"/>
    </row>
    <row r="75" customFormat="false" ht="15" hidden="false" customHeight="false" outlineLevel="0" collapsed="false">
      <c r="A75" s="34" t="n">
        <v>62</v>
      </c>
      <c r="B75" s="34" t="n">
        <v>62</v>
      </c>
      <c r="C75" s="34" t="n">
        <v>47</v>
      </c>
      <c r="D75" s="35" t="s">
        <v>154</v>
      </c>
      <c r="E75" s="35" t="s">
        <v>155</v>
      </c>
      <c r="F75" s="36" t="n">
        <v>1989</v>
      </c>
      <c r="G75" s="37"/>
      <c r="H75" s="35" t="s">
        <v>156</v>
      </c>
      <c r="I75" s="38" t="n">
        <v>0.0415277777777778</v>
      </c>
      <c r="J75" s="34" t="s">
        <v>31</v>
      </c>
      <c r="K75" s="39" t="n">
        <v>62</v>
      </c>
      <c r="L75" s="39" t="s">
        <v>32</v>
      </c>
      <c r="M75" s="34" t="n">
        <v>62</v>
      </c>
      <c r="N75" s="34"/>
      <c r="O75" s="34"/>
      <c r="P75" s="15"/>
    </row>
    <row r="76" customFormat="false" ht="15" hidden="false" customHeight="false" outlineLevel="0" collapsed="false">
      <c r="A76" s="34" t="n">
        <v>63</v>
      </c>
      <c r="B76" s="34" t="n">
        <v>63</v>
      </c>
      <c r="C76" s="34" t="n">
        <v>61</v>
      </c>
      <c r="D76" s="35" t="s">
        <v>157</v>
      </c>
      <c r="E76" s="35" t="s">
        <v>57</v>
      </c>
      <c r="F76" s="36" t="n">
        <v>1987</v>
      </c>
      <c r="G76" s="37"/>
      <c r="H76" s="35" t="s">
        <v>158</v>
      </c>
      <c r="I76" s="38" t="n">
        <v>0.0415972222222222</v>
      </c>
      <c r="J76" s="34" t="s">
        <v>31</v>
      </c>
      <c r="K76" s="39" t="n">
        <v>63</v>
      </c>
      <c r="L76" s="39" t="s">
        <v>32</v>
      </c>
      <c r="M76" s="34" t="n">
        <v>63</v>
      </c>
      <c r="N76" s="34"/>
      <c r="O76" s="34"/>
      <c r="P76" s="15"/>
    </row>
    <row r="77" customFormat="false" ht="15" hidden="false" customHeight="false" outlineLevel="0" collapsed="false">
      <c r="A77" s="34" t="n">
        <v>64</v>
      </c>
      <c r="B77" s="34" t="n">
        <v>64</v>
      </c>
      <c r="C77" s="34" t="n">
        <v>62</v>
      </c>
      <c r="D77" s="35" t="s">
        <v>159</v>
      </c>
      <c r="E77" s="35" t="s">
        <v>40</v>
      </c>
      <c r="F77" s="36" t="n">
        <v>1989</v>
      </c>
      <c r="G77" s="37"/>
      <c r="H77" s="35" t="s">
        <v>61</v>
      </c>
      <c r="I77" s="38" t="n">
        <v>0.0416782407407407</v>
      </c>
      <c r="J77" s="34" t="s">
        <v>31</v>
      </c>
      <c r="K77" s="39" t="n">
        <v>64</v>
      </c>
      <c r="L77" s="39" t="s">
        <v>32</v>
      </c>
      <c r="M77" s="34" t="n">
        <v>64</v>
      </c>
      <c r="N77" s="34"/>
      <c r="O77" s="34"/>
      <c r="P77" s="15"/>
    </row>
    <row r="78" customFormat="false" ht="15" hidden="false" customHeight="false" outlineLevel="0" collapsed="false">
      <c r="A78" s="34" t="n">
        <v>65</v>
      </c>
      <c r="B78" s="34" t="n">
        <v>65</v>
      </c>
      <c r="C78" s="34" t="n">
        <v>5</v>
      </c>
      <c r="D78" s="35" t="s">
        <v>160</v>
      </c>
      <c r="E78" s="35" t="s">
        <v>87</v>
      </c>
      <c r="F78" s="36" t="n">
        <v>1984</v>
      </c>
      <c r="G78" s="37"/>
      <c r="H78" s="39" t="s">
        <v>30</v>
      </c>
      <c r="I78" s="38" t="n">
        <v>0.041712962962963</v>
      </c>
      <c r="J78" s="34" t="s">
        <v>31</v>
      </c>
      <c r="K78" s="39" t="n">
        <v>65</v>
      </c>
      <c r="L78" s="39" t="s">
        <v>32</v>
      </c>
      <c r="M78" s="34" t="n">
        <v>65</v>
      </c>
      <c r="N78" s="34"/>
      <c r="O78" s="34"/>
      <c r="P78" s="15"/>
    </row>
    <row r="79" customFormat="false" ht="15" hidden="false" customHeight="false" outlineLevel="0" collapsed="false">
      <c r="A79" s="34" t="n">
        <v>66</v>
      </c>
      <c r="B79" s="34" t="n">
        <v>66</v>
      </c>
      <c r="C79" s="34" t="n">
        <v>121</v>
      </c>
      <c r="D79" s="35" t="s">
        <v>161</v>
      </c>
      <c r="E79" s="35" t="s">
        <v>73</v>
      </c>
      <c r="F79" s="36" t="n">
        <v>1996</v>
      </c>
      <c r="G79" s="37"/>
      <c r="H79" s="35" t="s">
        <v>162</v>
      </c>
      <c r="I79" s="38" t="n">
        <v>0.041724537037037</v>
      </c>
      <c r="J79" s="34" t="s">
        <v>31</v>
      </c>
      <c r="K79" s="39" t="n">
        <v>66</v>
      </c>
      <c r="L79" s="39" t="s">
        <v>32</v>
      </c>
      <c r="M79" s="34" t="n">
        <v>66</v>
      </c>
      <c r="N79" s="34"/>
      <c r="O79" s="34"/>
      <c r="P79" s="15"/>
    </row>
    <row r="80" customFormat="false" ht="15" hidden="false" customHeight="false" outlineLevel="0" collapsed="false">
      <c r="A80" s="34" t="n">
        <v>67</v>
      </c>
      <c r="B80" s="34" t="n">
        <v>67</v>
      </c>
      <c r="C80" s="34" t="n">
        <v>102</v>
      </c>
      <c r="D80" s="35" t="s">
        <v>163</v>
      </c>
      <c r="E80" s="35" t="s">
        <v>164</v>
      </c>
      <c r="F80" s="36" t="n">
        <v>1973</v>
      </c>
      <c r="G80" s="37" t="s">
        <v>71</v>
      </c>
      <c r="H80" s="35"/>
      <c r="I80" s="38" t="n">
        <v>0.0419907407407407</v>
      </c>
      <c r="J80" s="34" t="s">
        <v>31</v>
      </c>
      <c r="K80" s="39" t="n">
        <v>67</v>
      </c>
      <c r="L80" s="39" t="s">
        <v>32</v>
      </c>
      <c r="M80" s="34" t="n">
        <v>67</v>
      </c>
      <c r="N80" s="34"/>
      <c r="O80" s="34"/>
      <c r="P80" s="15"/>
    </row>
    <row r="81" customFormat="false" ht="15" hidden="false" customHeight="false" outlineLevel="0" collapsed="false">
      <c r="A81" s="34" t="n">
        <v>68</v>
      </c>
      <c r="B81" s="34" t="n">
        <v>68</v>
      </c>
      <c r="C81" s="34" t="n">
        <v>73</v>
      </c>
      <c r="D81" s="35" t="s">
        <v>165</v>
      </c>
      <c r="E81" s="35" t="s">
        <v>55</v>
      </c>
      <c r="F81" s="36" t="n">
        <v>1991</v>
      </c>
      <c r="G81" s="37"/>
      <c r="H81" s="35" t="s">
        <v>166</v>
      </c>
      <c r="I81" s="38" t="n">
        <v>0.042025462962963</v>
      </c>
      <c r="J81" s="34" t="s">
        <v>31</v>
      </c>
      <c r="K81" s="39" t="n">
        <v>68</v>
      </c>
      <c r="L81" s="39" t="s">
        <v>32</v>
      </c>
      <c r="M81" s="34" t="n">
        <v>68</v>
      </c>
      <c r="N81" s="34"/>
      <c r="O81" s="34"/>
      <c r="P81" s="15"/>
    </row>
    <row r="82" customFormat="false" ht="15" hidden="false" customHeight="false" outlineLevel="0" collapsed="false">
      <c r="A82" s="34" t="n">
        <v>69</v>
      </c>
      <c r="B82" s="34" t="n">
        <v>69</v>
      </c>
      <c r="C82" s="34" t="n">
        <v>53</v>
      </c>
      <c r="D82" s="35" t="s">
        <v>167</v>
      </c>
      <c r="E82" s="35" t="s">
        <v>168</v>
      </c>
      <c r="F82" s="36" t="n">
        <v>1970</v>
      </c>
      <c r="G82" s="37"/>
      <c r="H82" s="35" t="s">
        <v>58</v>
      </c>
      <c r="I82" s="38" t="n">
        <v>0.042037037037037</v>
      </c>
      <c r="J82" s="34" t="s">
        <v>31</v>
      </c>
      <c r="K82" s="39" t="n">
        <v>69</v>
      </c>
      <c r="L82" s="39" t="s">
        <v>32</v>
      </c>
      <c r="M82" s="34" t="n">
        <v>69</v>
      </c>
      <c r="N82" s="34"/>
      <c r="O82" s="34"/>
      <c r="P82" s="15"/>
    </row>
    <row r="83" customFormat="false" ht="15" hidden="false" customHeight="false" outlineLevel="0" collapsed="false">
      <c r="A83" s="34" t="n">
        <v>70</v>
      </c>
      <c r="B83" s="34" t="n">
        <v>70</v>
      </c>
      <c r="C83" s="34" t="n">
        <v>109</v>
      </c>
      <c r="D83" s="35" t="s">
        <v>169</v>
      </c>
      <c r="E83" s="35" t="s">
        <v>89</v>
      </c>
      <c r="F83" s="36" t="n">
        <v>1985</v>
      </c>
      <c r="G83" s="37" t="s">
        <v>71</v>
      </c>
      <c r="H83" s="35"/>
      <c r="I83" s="38" t="n">
        <v>0.0421527777777778</v>
      </c>
      <c r="J83" s="34" t="s">
        <v>31</v>
      </c>
      <c r="K83" s="39" t="n">
        <v>70</v>
      </c>
      <c r="L83" s="39" t="s">
        <v>32</v>
      </c>
      <c r="M83" s="34" t="n">
        <v>70</v>
      </c>
      <c r="N83" s="34"/>
      <c r="O83" s="34"/>
      <c r="P83" s="15"/>
    </row>
    <row r="84" customFormat="false" ht="15" hidden="false" customHeight="false" outlineLevel="0" collapsed="false">
      <c r="A84" s="34" t="n">
        <v>71</v>
      </c>
      <c r="B84" s="34" t="n">
        <v>71</v>
      </c>
      <c r="C84" s="34" t="n">
        <v>104</v>
      </c>
      <c r="D84" s="35" t="s">
        <v>170</v>
      </c>
      <c r="E84" s="35" t="s">
        <v>150</v>
      </c>
      <c r="F84" s="36" t="n">
        <v>1994</v>
      </c>
      <c r="G84" s="37"/>
      <c r="H84" s="35" t="s">
        <v>63</v>
      </c>
      <c r="I84" s="38" t="n">
        <v>0.0424074074074074</v>
      </c>
      <c r="J84" s="34" t="s">
        <v>31</v>
      </c>
      <c r="K84" s="39" t="n">
        <v>71</v>
      </c>
      <c r="L84" s="39" t="s">
        <v>32</v>
      </c>
      <c r="M84" s="34" t="n">
        <v>71</v>
      </c>
      <c r="N84" s="34"/>
      <c r="O84" s="34"/>
      <c r="P84" s="15"/>
    </row>
    <row r="85" customFormat="false" ht="15" hidden="false" customHeight="false" outlineLevel="0" collapsed="false">
      <c r="A85" s="34" t="n">
        <v>72</v>
      </c>
      <c r="B85" s="34" t="n">
        <v>72</v>
      </c>
      <c r="C85" s="34" t="n">
        <v>64</v>
      </c>
      <c r="D85" s="35" t="s">
        <v>171</v>
      </c>
      <c r="E85" s="35" t="s">
        <v>73</v>
      </c>
      <c r="F85" s="36" t="n">
        <v>1996</v>
      </c>
      <c r="G85" s="37"/>
      <c r="H85" s="35" t="s">
        <v>61</v>
      </c>
      <c r="I85" s="38" t="n">
        <v>0.0424305555555556</v>
      </c>
      <c r="J85" s="34" t="s">
        <v>31</v>
      </c>
      <c r="K85" s="39" t="n">
        <v>72</v>
      </c>
      <c r="L85" s="39" t="s">
        <v>32</v>
      </c>
      <c r="M85" s="34" t="n">
        <v>72</v>
      </c>
      <c r="N85" s="34"/>
      <c r="O85" s="34"/>
      <c r="P85" s="15"/>
    </row>
    <row r="86" customFormat="false" ht="15" hidden="false" customHeight="false" outlineLevel="0" collapsed="false">
      <c r="A86" s="34" t="n">
        <v>73</v>
      </c>
      <c r="B86" s="34" t="n">
        <v>73</v>
      </c>
      <c r="C86" s="34" t="n">
        <v>38</v>
      </c>
      <c r="D86" s="35" t="s">
        <v>172</v>
      </c>
      <c r="E86" s="35" t="s">
        <v>89</v>
      </c>
      <c r="F86" s="36" t="n">
        <v>1990</v>
      </c>
      <c r="G86" s="37"/>
      <c r="H86" s="35" t="s">
        <v>131</v>
      </c>
      <c r="I86" s="38" t="n">
        <v>0.0424421296296296</v>
      </c>
      <c r="J86" s="34" t="s">
        <v>31</v>
      </c>
      <c r="K86" s="39" t="n">
        <v>73</v>
      </c>
      <c r="L86" s="39" t="s">
        <v>32</v>
      </c>
      <c r="M86" s="34" t="n">
        <v>73</v>
      </c>
      <c r="N86" s="34"/>
      <c r="O86" s="34"/>
      <c r="P86" s="15"/>
    </row>
    <row r="87" customFormat="false" ht="15" hidden="false" customHeight="false" outlineLevel="0" collapsed="false">
      <c r="A87" s="34" t="n">
        <v>74</v>
      </c>
      <c r="B87" s="34" t="n">
        <v>74</v>
      </c>
      <c r="C87" s="34" t="n">
        <v>37</v>
      </c>
      <c r="D87" s="35" t="s">
        <v>173</v>
      </c>
      <c r="E87" s="35" t="s">
        <v>174</v>
      </c>
      <c r="F87" s="36" t="n">
        <v>1996</v>
      </c>
      <c r="G87" s="37"/>
      <c r="H87" s="35" t="s">
        <v>30</v>
      </c>
      <c r="I87" s="38" t="n">
        <v>0.0428935185185185</v>
      </c>
      <c r="J87" s="34" t="s">
        <v>31</v>
      </c>
      <c r="K87" s="39" t="n">
        <v>74</v>
      </c>
      <c r="L87" s="39" t="s">
        <v>32</v>
      </c>
      <c r="M87" s="34" t="n">
        <v>74</v>
      </c>
      <c r="N87" s="34"/>
      <c r="O87" s="34"/>
      <c r="P87" s="15"/>
    </row>
    <row r="88" customFormat="false" ht="15" hidden="false" customHeight="false" outlineLevel="0" collapsed="false">
      <c r="A88" s="34" t="n">
        <v>75</v>
      </c>
      <c r="B88" s="34" t="n">
        <v>75</v>
      </c>
      <c r="C88" s="34" t="n">
        <v>87</v>
      </c>
      <c r="D88" s="35" t="s">
        <v>175</v>
      </c>
      <c r="E88" s="35" t="s">
        <v>110</v>
      </c>
      <c r="F88" s="36" t="n">
        <v>1978</v>
      </c>
      <c r="G88" s="37"/>
      <c r="H88" s="35" t="s">
        <v>176</v>
      </c>
      <c r="I88" s="38" t="n">
        <v>0.0430208333333333</v>
      </c>
      <c r="J88" s="34" t="s">
        <v>31</v>
      </c>
      <c r="K88" s="39" t="n">
        <v>75</v>
      </c>
      <c r="L88" s="39" t="s">
        <v>32</v>
      </c>
      <c r="M88" s="34" t="n">
        <v>75</v>
      </c>
      <c r="N88" s="34"/>
      <c r="O88" s="34"/>
      <c r="P88" s="15"/>
    </row>
    <row r="89" customFormat="false" ht="15" hidden="false" customHeight="false" outlineLevel="0" collapsed="false">
      <c r="A89" s="34" t="n">
        <v>76</v>
      </c>
      <c r="B89" s="34" t="n">
        <v>76</v>
      </c>
      <c r="C89" s="34" t="n">
        <v>88</v>
      </c>
      <c r="D89" s="35" t="s">
        <v>177</v>
      </c>
      <c r="E89" s="35" t="s">
        <v>51</v>
      </c>
      <c r="F89" s="36" t="n">
        <v>1985</v>
      </c>
      <c r="G89" s="37"/>
      <c r="H89" s="35" t="s">
        <v>61</v>
      </c>
      <c r="I89" s="38" t="n">
        <v>0.0431597222222222</v>
      </c>
      <c r="J89" s="34" t="s">
        <v>31</v>
      </c>
      <c r="K89" s="39" t="n">
        <v>76</v>
      </c>
      <c r="L89" s="39" t="s">
        <v>32</v>
      </c>
      <c r="M89" s="34" t="n">
        <v>76</v>
      </c>
      <c r="N89" s="34"/>
      <c r="O89" s="34"/>
      <c r="P89" s="15"/>
    </row>
    <row r="90" customFormat="false" ht="15" hidden="false" customHeight="false" outlineLevel="0" collapsed="false">
      <c r="A90" s="34" t="n">
        <v>77</v>
      </c>
      <c r="B90" s="34" t="n">
        <v>77</v>
      </c>
      <c r="C90" s="34" t="n">
        <v>114</v>
      </c>
      <c r="D90" s="35" t="s">
        <v>178</v>
      </c>
      <c r="E90" s="35" t="s">
        <v>40</v>
      </c>
      <c r="F90" s="36" t="n">
        <v>1981</v>
      </c>
      <c r="G90" s="37"/>
      <c r="H90" s="35" t="s">
        <v>179</v>
      </c>
      <c r="I90" s="38" t="n">
        <v>0.0433449074074074</v>
      </c>
      <c r="J90" s="34" t="s">
        <v>31</v>
      </c>
      <c r="K90" s="39" t="n">
        <v>77</v>
      </c>
      <c r="L90" s="39" t="s">
        <v>32</v>
      </c>
      <c r="M90" s="34" t="n">
        <v>77</v>
      </c>
      <c r="N90" s="34"/>
      <c r="O90" s="34"/>
      <c r="P90" s="15"/>
    </row>
    <row r="91" customFormat="false" ht="15" hidden="false" customHeight="false" outlineLevel="0" collapsed="false">
      <c r="A91" s="34" t="n">
        <v>78</v>
      </c>
      <c r="B91" s="34" t="n">
        <v>78</v>
      </c>
      <c r="C91" s="34" t="n">
        <v>113</v>
      </c>
      <c r="D91" s="35" t="s">
        <v>180</v>
      </c>
      <c r="E91" s="35" t="s">
        <v>174</v>
      </c>
      <c r="F91" s="36" t="n">
        <v>1990</v>
      </c>
      <c r="G91" s="37" t="s">
        <v>71</v>
      </c>
      <c r="H91" s="35"/>
      <c r="I91" s="38" t="n">
        <v>0.0435532407407407</v>
      </c>
      <c r="J91" s="34" t="s">
        <v>31</v>
      </c>
      <c r="K91" s="39" t="n">
        <v>78</v>
      </c>
      <c r="L91" s="39" t="s">
        <v>32</v>
      </c>
      <c r="M91" s="34" t="n">
        <v>78</v>
      </c>
      <c r="N91" s="34"/>
      <c r="O91" s="34"/>
      <c r="P91" s="15"/>
    </row>
    <row r="92" customFormat="false" ht="15" hidden="false" customHeight="false" outlineLevel="0" collapsed="false">
      <c r="A92" s="34" t="n">
        <v>79</v>
      </c>
      <c r="B92" s="34" t="n">
        <v>79</v>
      </c>
      <c r="C92" s="34" t="n">
        <v>105</v>
      </c>
      <c r="D92" s="35" t="s">
        <v>181</v>
      </c>
      <c r="E92" s="35" t="s">
        <v>103</v>
      </c>
      <c r="F92" s="36" t="n">
        <v>1970</v>
      </c>
      <c r="G92" s="37"/>
      <c r="H92" s="35" t="s">
        <v>30</v>
      </c>
      <c r="I92" s="38" t="n">
        <v>0.0436689814814815</v>
      </c>
      <c r="J92" s="34" t="s">
        <v>31</v>
      </c>
      <c r="K92" s="39" t="n">
        <v>79</v>
      </c>
      <c r="L92" s="39" t="s">
        <v>32</v>
      </c>
      <c r="M92" s="34" t="n">
        <v>79</v>
      </c>
      <c r="N92" s="34"/>
      <c r="O92" s="34"/>
      <c r="P92" s="15"/>
    </row>
    <row r="93" customFormat="false" ht="15" hidden="false" customHeight="false" outlineLevel="0" collapsed="false">
      <c r="A93" s="34" t="n">
        <v>80</v>
      </c>
      <c r="B93" s="34" t="n">
        <v>80</v>
      </c>
      <c r="C93" s="34" t="n">
        <v>103</v>
      </c>
      <c r="D93" s="35" t="s">
        <v>182</v>
      </c>
      <c r="E93" s="35" t="s">
        <v>137</v>
      </c>
      <c r="F93" s="36" t="n">
        <v>1992</v>
      </c>
      <c r="G93" s="37"/>
      <c r="H93" s="35" t="s">
        <v>183</v>
      </c>
      <c r="I93" s="38" t="n">
        <v>0.0445601851851852</v>
      </c>
      <c r="J93" s="34" t="s">
        <v>31</v>
      </c>
      <c r="K93" s="39" t="n">
        <v>80</v>
      </c>
      <c r="L93" s="39" t="s">
        <v>32</v>
      </c>
      <c r="M93" s="34" t="n">
        <v>80</v>
      </c>
      <c r="N93" s="34"/>
      <c r="O93" s="34"/>
      <c r="P93" s="15"/>
    </row>
    <row r="94" customFormat="false" ht="15" hidden="false" customHeight="false" outlineLevel="0" collapsed="false">
      <c r="A94" s="34" t="n">
        <v>81</v>
      </c>
      <c r="B94" s="34" t="n">
        <v>81</v>
      </c>
      <c r="C94" s="34" t="n">
        <v>71</v>
      </c>
      <c r="D94" s="35" t="s">
        <v>184</v>
      </c>
      <c r="E94" s="35" t="s">
        <v>174</v>
      </c>
      <c r="F94" s="36" t="n">
        <v>1989</v>
      </c>
      <c r="G94" s="37"/>
      <c r="H94" s="35" t="s">
        <v>185</v>
      </c>
      <c r="I94" s="38" t="n">
        <v>0.0448148148148148</v>
      </c>
      <c r="J94" s="34" t="s">
        <v>31</v>
      </c>
      <c r="K94" s="39" t="n">
        <v>81</v>
      </c>
      <c r="L94" s="39" t="s">
        <v>32</v>
      </c>
      <c r="M94" s="34" t="n">
        <v>81</v>
      </c>
      <c r="N94" s="34"/>
      <c r="O94" s="34"/>
      <c r="P94" s="15"/>
    </row>
    <row r="95" customFormat="false" ht="15" hidden="false" customHeight="false" outlineLevel="0" collapsed="false">
      <c r="A95" s="34" t="n">
        <v>82</v>
      </c>
      <c r="B95" s="34" t="n">
        <v>82</v>
      </c>
      <c r="C95" s="34" t="n">
        <v>40</v>
      </c>
      <c r="D95" s="35" t="s">
        <v>186</v>
      </c>
      <c r="E95" s="35" t="s">
        <v>29</v>
      </c>
      <c r="F95" s="36" t="n">
        <v>1993</v>
      </c>
      <c r="G95" s="37" t="s">
        <v>71</v>
      </c>
      <c r="H95" s="35"/>
      <c r="I95" s="38" t="n">
        <v>0.0455208333333333</v>
      </c>
      <c r="J95" s="34" t="s">
        <v>31</v>
      </c>
      <c r="K95" s="39" t="n">
        <v>82</v>
      </c>
      <c r="L95" s="39" t="s">
        <v>32</v>
      </c>
      <c r="M95" s="34" t="n">
        <v>82</v>
      </c>
      <c r="N95" s="34"/>
      <c r="O95" s="34"/>
      <c r="P95" s="15"/>
    </row>
    <row r="96" customFormat="false" ht="15" hidden="false" customHeight="false" outlineLevel="0" collapsed="false">
      <c r="A96" s="34" t="n">
        <v>83</v>
      </c>
      <c r="B96" s="34" t="n">
        <v>83</v>
      </c>
      <c r="C96" s="34" t="n">
        <v>80</v>
      </c>
      <c r="D96" s="35" t="s">
        <v>152</v>
      </c>
      <c r="E96" s="35" t="s">
        <v>89</v>
      </c>
      <c r="F96" s="36" t="n">
        <v>1977</v>
      </c>
      <c r="G96" s="37"/>
      <c r="H96" s="35" t="s">
        <v>187</v>
      </c>
      <c r="I96" s="38" t="n">
        <v>0.0457060185185185</v>
      </c>
      <c r="J96" s="34" t="s">
        <v>31</v>
      </c>
      <c r="K96" s="39" t="n">
        <v>83</v>
      </c>
      <c r="L96" s="39" t="s">
        <v>32</v>
      </c>
      <c r="M96" s="34" t="n">
        <v>83</v>
      </c>
      <c r="N96" s="34"/>
      <c r="O96" s="34"/>
      <c r="P96" s="15"/>
    </row>
    <row r="97" customFormat="false" ht="15" hidden="false" customHeight="false" outlineLevel="0" collapsed="false">
      <c r="A97" s="34" t="n">
        <v>84</v>
      </c>
      <c r="B97" s="34" t="n">
        <v>84</v>
      </c>
      <c r="C97" s="34" t="n">
        <v>85</v>
      </c>
      <c r="D97" s="35" t="s">
        <v>188</v>
      </c>
      <c r="E97" s="35" t="s">
        <v>87</v>
      </c>
      <c r="F97" s="36" t="n">
        <v>1986</v>
      </c>
      <c r="G97" s="37" t="s">
        <v>71</v>
      </c>
      <c r="H97" s="35"/>
      <c r="I97" s="38" t="n">
        <v>0.0468634259259259</v>
      </c>
      <c r="J97" s="34" t="s">
        <v>31</v>
      </c>
      <c r="K97" s="39" t="n">
        <v>84</v>
      </c>
      <c r="L97" s="39" t="s">
        <v>32</v>
      </c>
      <c r="M97" s="34" t="n">
        <v>84</v>
      </c>
      <c r="N97" s="34"/>
      <c r="O97" s="34"/>
      <c r="P97" s="15"/>
    </row>
    <row r="98" customFormat="false" ht="15" hidden="false" customHeight="false" outlineLevel="0" collapsed="false">
      <c r="A98" s="34" t="n">
        <v>85</v>
      </c>
      <c r="B98" s="34" t="n">
        <v>85</v>
      </c>
      <c r="C98" s="34" t="n">
        <v>123</v>
      </c>
      <c r="D98" s="35" t="s">
        <v>189</v>
      </c>
      <c r="E98" s="35" t="s">
        <v>91</v>
      </c>
      <c r="F98" s="36" t="n">
        <v>1974</v>
      </c>
      <c r="G98" s="37"/>
      <c r="H98" s="39" t="s">
        <v>139</v>
      </c>
      <c r="I98" s="38" t="n">
        <v>0.0472800925925926</v>
      </c>
      <c r="J98" s="34" t="s">
        <v>31</v>
      </c>
      <c r="K98" s="39" t="n">
        <v>85</v>
      </c>
      <c r="L98" s="39" t="s">
        <v>32</v>
      </c>
      <c r="M98" s="34" t="n">
        <v>85</v>
      </c>
      <c r="N98" s="34"/>
      <c r="O98" s="34"/>
      <c r="P98" s="15"/>
    </row>
    <row r="99" customFormat="false" ht="15" hidden="false" customHeight="false" outlineLevel="0" collapsed="false">
      <c r="A99" s="34" t="n">
        <v>86</v>
      </c>
      <c r="B99" s="34" t="n">
        <v>86</v>
      </c>
      <c r="C99" s="34" t="n">
        <v>107</v>
      </c>
      <c r="D99" s="35" t="s">
        <v>190</v>
      </c>
      <c r="E99" s="35" t="s">
        <v>29</v>
      </c>
      <c r="F99" s="36" t="n">
        <v>1970</v>
      </c>
      <c r="G99" s="37" t="s">
        <v>71</v>
      </c>
      <c r="H99" s="35"/>
      <c r="I99" s="38" t="n">
        <v>0.0475694444444444</v>
      </c>
      <c r="J99" s="34" t="s">
        <v>31</v>
      </c>
      <c r="K99" s="39" t="n">
        <v>86</v>
      </c>
      <c r="L99" s="39" t="s">
        <v>32</v>
      </c>
      <c r="M99" s="34" t="n">
        <v>86</v>
      </c>
      <c r="N99" s="34"/>
      <c r="O99" s="34"/>
      <c r="P99" s="15"/>
    </row>
    <row r="100" customFormat="false" ht="15" hidden="false" customHeight="false" outlineLevel="0" collapsed="false">
      <c r="A100" s="34" t="n">
        <v>87</v>
      </c>
      <c r="B100" s="34" t="n">
        <v>87</v>
      </c>
      <c r="C100" s="34" t="n">
        <v>13</v>
      </c>
      <c r="D100" s="35" t="s">
        <v>191</v>
      </c>
      <c r="E100" s="35" t="s">
        <v>192</v>
      </c>
      <c r="F100" s="36" t="n">
        <v>1994</v>
      </c>
      <c r="G100" s="37"/>
      <c r="H100" s="35" t="s">
        <v>30</v>
      </c>
      <c r="I100" s="38" t="n">
        <v>0.0485300925925926</v>
      </c>
      <c r="J100" s="34" t="s">
        <v>31</v>
      </c>
      <c r="K100" s="39" t="n">
        <v>87</v>
      </c>
      <c r="L100" s="39" t="s">
        <v>32</v>
      </c>
      <c r="M100" s="34" t="n">
        <v>87</v>
      </c>
      <c r="N100" s="34"/>
      <c r="O100" s="34"/>
      <c r="P100" s="15"/>
    </row>
    <row r="101" customFormat="false" ht="15" hidden="false" customHeight="false" outlineLevel="0" collapsed="false">
      <c r="A101" s="34" t="n">
        <v>88</v>
      </c>
      <c r="B101" s="34" t="n">
        <v>88</v>
      </c>
      <c r="C101" s="34" t="n">
        <v>29</v>
      </c>
      <c r="D101" s="35" t="s">
        <v>193</v>
      </c>
      <c r="E101" s="35" t="s">
        <v>89</v>
      </c>
      <c r="F101" s="36" t="n">
        <v>1987</v>
      </c>
      <c r="G101" s="37"/>
      <c r="H101" s="35" t="s">
        <v>30</v>
      </c>
      <c r="I101" s="38" t="n">
        <v>0.0485763888888889</v>
      </c>
      <c r="J101" s="34" t="s">
        <v>31</v>
      </c>
      <c r="K101" s="39" t="n">
        <v>88</v>
      </c>
      <c r="L101" s="39" t="s">
        <v>32</v>
      </c>
      <c r="M101" s="34" t="n">
        <v>88</v>
      </c>
      <c r="N101" s="34"/>
      <c r="O101" s="34"/>
      <c r="P101" s="15"/>
    </row>
    <row r="102" customFormat="false" ht="15" hidden="false" customHeight="false" outlineLevel="0" collapsed="false">
      <c r="A102" s="34" t="n">
        <v>89</v>
      </c>
      <c r="B102" s="34" t="n">
        <v>89</v>
      </c>
      <c r="C102" s="34" t="n">
        <v>111</v>
      </c>
      <c r="D102" s="35" t="s">
        <v>194</v>
      </c>
      <c r="E102" s="35" t="s">
        <v>40</v>
      </c>
      <c r="F102" s="36" t="n">
        <v>1970</v>
      </c>
      <c r="G102" s="37"/>
      <c r="H102" s="35" t="s">
        <v>35</v>
      </c>
      <c r="I102" s="38" t="n">
        <v>0.0486458333333333</v>
      </c>
      <c r="J102" s="34" t="s">
        <v>31</v>
      </c>
      <c r="K102" s="39" t="n">
        <v>89</v>
      </c>
      <c r="L102" s="39" t="s">
        <v>32</v>
      </c>
      <c r="M102" s="34" t="n">
        <v>89</v>
      </c>
      <c r="N102" s="34"/>
      <c r="O102" s="34"/>
      <c r="P102" s="15"/>
    </row>
    <row r="103" customFormat="false" ht="15" hidden="false" customHeight="false" outlineLevel="0" collapsed="false">
      <c r="A103" s="34" t="n">
        <v>90</v>
      </c>
      <c r="B103" s="34" t="n">
        <v>90</v>
      </c>
      <c r="C103" s="34" t="n">
        <v>75</v>
      </c>
      <c r="D103" s="35" t="s">
        <v>195</v>
      </c>
      <c r="E103" s="35" t="s">
        <v>40</v>
      </c>
      <c r="F103" s="36" t="n">
        <v>1973</v>
      </c>
      <c r="G103" s="37"/>
      <c r="H103" s="39" t="s">
        <v>35</v>
      </c>
      <c r="I103" s="38" t="n">
        <v>0.0486805555555556</v>
      </c>
      <c r="J103" s="34" t="s">
        <v>31</v>
      </c>
      <c r="K103" s="39" t="n">
        <v>90</v>
      </c>
      <c r="L103" s="39" t="s">
        <v>32</v>
      </c>
      <c r="M103" s="34" t="n">
        <v>90</v>
      </c>
      <c r="N103" s="34"/>
      <c r="O103" s="34"/>
      <c r="P103" s="15"/>
    </row>
    <row r="104" customFormat="false" ht="15" hidden="false" customHeight="false" outlineLevel="0" collapsed="false">
      <c r="A104" s="34" t="n">
        <v>91</v>
      </c>
      <c r="B104" s="34" t="n">
        <v>91</v>
      </c>
      <c r="C104" s="34" t="n">
        <v>41</v>
      </c>
      <c r="D104" s="35" t="s">
        <v>196</v>
      </c>
      <c r="E104" s="35" t="s">
        <v>164</v>
      </c>
      <c r="F104" s="36" t="n">
        <v>1987</v>
      </c>
      <c r="G104" s="37"/>
      <c r="H104" s="35" t="s">
        <v>197</v>
      </c>
      <c r="I104" s="38" t="n">
        <v>0.0502777777777778</v>
      </c>
      <c r="J104" s="34" t="s">
        <v>31</v>
      </c>
      <c r="K104" s="39" t="n">
        <v>91</v>
      </c>
      <c r="L104" s="39" t="s">
        <v>32</v>
      </c>
      <c r="M104" s="34" t="n">
        <v>91</v>
      </c>
      <c r="N104" s="34"/>
      <c r="O104" s="34"/>
      <c r="P104" s="15"/>
    </row>
    <row r="105" customFormat="false" ht="15" hidden="false" customHeight="false" outlineLevel="0" collapsed="false">
      <c r="A105" s="34" t="n">
        <v>92</v>
      </c>
      <c r="B105" s="34" t="n">
        <v>92</v>
      </c>
      <c r="C105" s="34" t="n">
        <v>52</v>
      </c>
      <c r="D105" s="35" t="s">
        <v>198</v>
      </c>
      <c r="E105" s="35" t="s">
        <v>40</v>
      </c>
      <c r="F105" s="36" t="n">
        <v>1970</v>
      </c>
      <c r="G105" s="37" t="s">
        <v>71</v>
      </c>
      <c r="H105" s="35" t="s">
        <v>139</v>
      </c>
      <c r="I105" s="38" t="n">
        <v>0.0521064814814815</v>
      </c>
      <c r="J105" s="34" t="s">
        <v>31</v>
      </c>
      <c r="K105" s="39" t="n">
        <v>92</v>
      </c>
      <c r="L105" s="39" t="s">
        <v>32</v>
      </c>
      <c r="M105" s="34" t="n">
        <v>92</v>
      </c>
      <c r="N105" s="34"/>
      <c r="O105" s="34"/>
      <c r="P105" s="15"/>
    </row>
    <row r="106" customFormat="false" ht="15" hidden="false" customHeight="false" outlineLevel="0" collapsed="false">
      <c r="A106" s="34" t="n">
        <v>93</v>
      </c>
      <c r="B106" s="34" t="n">
        <v>93</v>
      </c>
      <c r="C106" s="34" t="n">
        <v>96</v>
      </c>
      <c r="D106" s="35" t="s">
        <v>199</v>
      </c>
      <c r="E106" s="35" t="s">
        <v>51</v>
      </c>
      <c r="F106" s="36" t="n">
        <v>1970</v>
      </c>
      <c r="G106" s="37" t="s">
        <v>71</v>
      </c>
      <c r="H106" s="35"/>
      <c r="I106" s="38" t="n">
        <v>0.0526388888888889</v>
      </c>
      <c r="J106" s="34" t="s">
        <v>31</v>
      </c>
      <c r="K106" s="39" t="n">
        <v>93</v>
      </c>
      <c r="L106" s="39" t="s">
        <v>32</v>
      </c>
      <c r="M106" s="34" t="n">
        <v>93</v>
      </c>
      <c r="N106" s="34"/>
      <c r="O106" s="34"/>
      <c r="P106" s="15"/>
    </row>
    <row r="107" customFormat="false" ht="15" hidden="false" customHeight="false" outlineLevel="0" collapsed="false">
      <c r="A107" s="34" t="n">
        <v>94</v>
      </c>
      <c r="B107" s="34" t="n">
        <v>94</v>
      </c>
      <c r="C107" s="34" t="n">
        <v>112</v>
      </c>
      <c r="D107" s="35" t="s">
        <v>200</v>
      </c>
      <c r="E107" s="35" t="s">
        <v>201</v>
      </c>
      <c r="F107" s="36" t="n">
        <v>1984</v>
      </c>
      <c r="G107" s="37"/>
      <c r="H107" s="35" t="s">
        <v>35</v>
      </c>
      <c r="I107" s="38" t="n">
        <v>0.0540740740740741</v>
      </c>
      <c r="J107" s="34" t="s">
        <v>31</v>
      </c>
      <c r="K107" s="39" t="n">
        <v>94</v>
      </c>
      <c r="L107" s="39" t="s">
        <v>32</v>
      </c>
      <c r="M107" s="34" t="n">
        <v>94</v>
      </c>
      <c r="N107" s="34"/>
      <c r="O107" s="34"/>
      <c r="P107" s="15"/>
    </row>
    <row r="108" customFormat="false" ht="15" hidden="false" customHeight="false" outlineLevel="0" collapsed="false">
      <c r="A108" s="34" t="n">
        <v>95</v>
      </c>
      <c r="B108" s="34" t="n">
        <v>95</v>
      </c>
      <c r="C108" s="34" t="n">
        <v>122</v>
      </c>
      <c r="D108" s="35" t="s">
        <v>202</v>
      </c>
      <c r="E108" s="35" t="s">
        <v>51</v>
      </c>
      <c r="F108" s="36" t="n">
        <v>1974</v>
      </c>
      <c r="G108" s="37"/>
      <c r="H108" s="35" t="s">
        <v>151</v>
      </c>
      <c r="I108" s="38" t="n">
        <v>0.0597222222222222</v>
      </c>
      <c r="J108" s="34" t="s">
        <v>31</v>
      </c>
      <c r="K108" s="39" t="n">
        <v>95</v>
      </c>
      <c r="L108" s="39" t="s">
        <v>32</v>
      </c>
      <c r="M108" s="34" t="n">
        <v>95</v>
      </c>
      <c r="N108" s="34"/>
      <c r="O108" s="34"/>
      <c r="P108" s="15"/>
    </row>
    <row r="109" customFormat="false" ht="15" hidden="false" customHeight="false" outlineLevel="0" collapsed="false">
      <c r="A109" s="34" t="n">
        <v>96</v>
      </c>
      <c r="B109" s="34" t="n">
        <v>96</v>
      </c>
      <c r="C109" s="34" t="n">
        <v>76</v>
      </c>
      <c r="D109" s="35" t="s">
        <v>203</v>
      </c>
      <c r="E109" s="35" t="s">
        <v>40</v>
      </c>
      <c r="F109" s="36" t="n">
        <v>1987</v>
      </c>
      <c r="G109" s="37" t="s">
        <v>204</v>
      </c>
      <c r="H109" s="35"/>
      <c r="I109" s="38" t="n">
        <v>0.0643518518518518</v>
      </c>
      <c r="J109" s="34" t="s">
        <v>31</v>
      </c>
      <c r="K109" s="39" t="n">
        <v>96</v>
      </c>
      <c r="L109" s="39" t="s">
        <v>32</v>
      </c>
      <c r="M109" s="34" t="n">
        <v>96</v>
      </c>
      <c r="N109" s="34"/>
      <c r="O109" s="34"/>
      <c r="P109" s="15"/>
    </row>
    <row r="110" customFormat="false" ht="15" hidden="false" customHeight="false" outlineLevel="0" collapsed="false">
      <c r="A110" s="34" t="n">
        <v>97</v>
      </c>
      <c r="B110" s="34" t="n">
        <v>97</v>
      </c>
      <c r="C110" s="34" t="n">
        <v>58</v>
      </c>
      <c r="D110" s="35" t="s">
        <v>205</v>
      </c>
      <c r="E110" s="35" t="s">
        <v>51</v>
      </c>
      <c r="F110" s="36" t="n">
        <v>1978</v>
      </c>
      <c r="G110" s="37"/>
      <c r="H110" s="35" t="s">
        <v>206</v>
      </c>
      <c r="I110" s="38" t="n">
        <v>0.0648842592592593</v>
      </c>
      <c r="J110" s="34" t="s">
        <v>31</v>
      </c>
      <c r="K110" s="39" t="n">
        <v>97</v>
      </c>
      <c r="L110" s="39" t="s">
        <v>32</v>
      </c>
      <c r="M110" s="34" t="n">
        <v>97</v>
      </c>
      <c r="N110" s="34"/>
      <c r="O110" s="34"/>
      <c r="P110" s="15"/>
    </row>
    <row r="111" customFormat="false" ht="15" hidden="false" customHeight="false" outlineLevel="0" collapsed="false">
      <c r="A111" s="34" t="n">
        <v>98</v>
      </c>
      <c r="B111" s="34" t="n">
        <v>98</v>
      </c>
      <c r="C111" s="34" t="n">
        <v>124</v>
      </c>
      <c r="D111" s="35" t="s">
        <v>207</v>
      </c>
      <c r="E111" s="35" t="s">
        <v>89</v>
      </c>
      <c r="F111" s="36" t="n">
        <v>1979</v>
      </c>
      <c r="G111" s="37" t="s">
        <v>71</v>
      </c>
      <c r="H111" s="35"/>
      <c r="I111" s="38" t="n">
        <v>0.0688888888888889</v>
      </c>
      <c r="J111" s="34" t="s">
        <v>31</v>
      </c>
      <c r="K111" s="39" t="n">
        <v>98</v>
      </c>
      <c r="L111" s="39" t="s">
        <v>32</v>
      </c>
      <c r="M111" s="34" t="n">
        <v>98</v>
      </c>
      <c r="N111" s="34"/>
      <c r="O111" s="34"/>
      <c r="P111" s="15"/>
    </row>
    <row r="112" customFormat="false" ht="15" hidden="false" customHeight="false" outlineLevel="0" collapsed="false">
      <c r="A112" s="34" t="n">
        <v>99</v>
      </c>
      <c r="B112" s="34"/>
      <c r="C112" s="34" t="n">
        <v>117</v>
      </c>
      <c r="D112" s="35" t="s">
        <v>208</v>
      </c>
      <c r="E112" s="35" t="s">
        <v>128</v>
      </c>
      <c r="F112" s="36" t="n">
        <v>1983</v>
      </c>
      <c r="G112" s="37" t="s">
        <v>71</v>
      </c>
      <c r="H112" s="35"/>
      <c r="I112" s="38" t="s">
        <v>209</v>
      </c>
      <c r="J112" s="34" t="s">
        <v>31</v>
      </c>
      <c r="K112" s="39"/>
      <c r="L112" s="39" t="s">
        <v>32</v>
      </c>
      <c r="M112" s="34"/>
      <c r="N112" s="34"/>
      <c r="O112" s="34"/>
      <c r="P112" s="15"/>
    </row>
    <row r="113" customFormat="false" ht="15" hidden="false" customHeight="false" outlineLevel="0" collapsed="false">
      <c r="A113" s="34" t="n">
        <v>100</v>
      </c>
      <c r="B113" s="34"/>
      <c r="C113" s="34" t="n">
        <v>17</v>
      </c>
      <c r="D113" s="35" t="s">
        <v>210</v>
      </c>
      <c r="E113" s="35" t="s">
        <v>97</v>
      </c>
      <c r="F113" s="36" t="n">
        <v>1984</v>
      </c>
      <c r="G113" s="37"/>
      <c r="H113" s="35" t="s">
        <v>30</v>
      </c>
      <c r="I113" s="38" t="s">
        <v>209</v>
      </c>
      <c r="J113" s="34" t="s">
        <v>31</v>
      </c>
      <c r="K113" s="39"/>
      <c r="L113" s="39" t="s">
        <v>32</v>
      </c>
      <c r="M113" s="34"/>
      <c r="N113" s="34"/>
      <c r="O113" s="34"/>
      <c r="P113" s="15"/>
    </row>
    <row r="114" customFormat="false" ht="15" hidden="false" customHeight="false" outlineLevel="0" collapsed="false">
      <c r="A114" s="34" t="n">
        <v>101</v>
      </c>
      <c r="B114" s="34"/>
      <c r="C114" s="34" t="n">
        <v>57</v>
      </c>
      <c r="D114" s="35" t="s">
        <v>211</v>
      </c>
      <c r="E114" s="35" t="s">
        <v>57</v>
      </c>
      <c r="F114" s="36" t="n">
        <v>1971</v>
      </c>
      <c r="G114" s="37"/>
      <c r="H114" s="35" t="s">
        <v>212</v>
      </c>
      <c r="I114" s="38" t="s">
        <v>209</v>
      </c>
      <c r="J114" s="34" t="s">
        <v>31</v>
      </c>
      <c r="K114" s="39"/>
      <c r="L114" s="39" t="s">
        <v>32</v>
      </c>
      <c r="M114" s="34"/>
      <c r="N114" s="34"/>
      <c r="O114" s="34"/>
      <c r="P114" s="15"/>
    </row>
    <row r="115" customFormat="false" ht="15" hidden="false" customHeight="false" outlineLevel="0" collapsed="false">
      <c r="A115" s="34" t="n">
        <v>102</v>
      </c>
      <c r="B115" s="34"/>
      <c r="C115" s="34" t="n">
        <v>54</v>
      </c>
      <c r="D115" s="35" t="s">
        <v>213</v>
      </c>
      <c r="E115" s="35" t="s">
        <v>89</v>
      </c>
      <c r="F115" s="36" t="n">
        <v>1978</v>
      </c>
      <c r="G115" s="37"/>
      <c r="H115" s="35" t="s">
        <v>35</v>
      </c>
      <c r="I115" s="38" t="s">
        <v>209</v>
      </c>
      <c r="J115" s="34" t="s">
        <v>31</v>
      </c>
      <c r="K115" s="39"/>
      <c r="L115" s="39" t="s">
        <v>32</v>
      </c>
      <c r="M115" s="34"/>
      <c r="N115" s="34"/>
      <c r="O115" s="34"/>
      <c r="P115" s="15"/>
    </row>
    <row r="116" customFormat="false" ht="15" hidden="false" customHeight="false" outlineLevel="0" collapsed="false">
      <c r="A116" s="34" t="n">
        <v>103</v>
      </c>
      <c r="B116" s="34"/>
      <c r="C116" s="34" t="n">
        <v>120</v>
      </c>
      <c r="D116" s="35" t="s">
        <v>214</v>
      </c>
      <c r="E116" s="35" t="s">
        <v>87</v>
      </c>
      <c r="F116" s="36" t="n">
        <v>1967</v>
      </c>
      <c r="G116" s="37"/>
      <c r="H116" s="35" t="s">
        <v>35</v>
      </c>
      <c r="I116" s="38" t="s">
        <v>209</v>
      </c>
      <c r="J116" s="34" t="s">
        <v>31</v>
      </c>
      <c r="K116" s="39"/>
      <c r="L116" s="39" t="s">
        <v>32</v>
      </c>
      <c r="M116" s="34"/>
      <c r="N116" s="34"/>
      <c r="O116" s="34"/>
      <c r="P116" s="15"/>
    </row>
    <row r="117" customFormat="false" ht="15" hidden="false" customHeight="false" outlineLevel="0" collapsed="false">
      <c r="A117" s="34"/>
      <c r="B117" s="35"/>
      <c r="C117" s="34"/>
      <c r="D117" s="35"/>
      <c r="E117" s="35"/>
      <c r="F117" s="42"/>
      <c r="G117" s="37"/>
      <c r="H117" s="39"/>
      <c r="I117" s="43"/>
      <c r="J117" s="34"/>
      <c r="K117" s="34"/>
      <c r="L117" s="35"/>
      <c r="M117" s="34"/>
      <c r="N117" s="35"/>
      <c r="O117" s="35"/>
      <c r="P117" s="41"/>
    </row>
    <row r="119" customFormat="false" ht="15" hidden="false" customHeight="false" outlineLevel="0" collapsed="false">
      <c r="B119" s="1" t="s">
        <v>215</v>
      </c>
      <c r="D119" s="1" t="s">
        <v>216</v>
      </c>
    </row>
    <row r="120" customFormat="false" ht="15" hidden="false" customHeight="false" outlineLevel="0" collapsed="false">
      <c r="B120" s="1" t="s">
        <v>217</v>
      </c>
      <c r="I120" s="0"/>
    </row>
    <row r="121" customFormat="false" ht="15" hidden="false" customHeight="false" outlineLevel="0" collapsed="false">
      <c r="B121" s="1" t="s">
        <v>218</v>
      </c>
      <c r="F121" s="44" t="s">
        <v>219</v>
      </c>
      <c r="H121" s="0"/>
    </row>
  </sheetData>
  <mergeCells count="3">
    <mergeCell ref="B3:H3"/>
    <mergeCell ref="B5:C5"/>
    <mergeCell ref="F5:H5"/>
  </mergeCells>
  <conditionalFormatting sqref="N14:P116">
    <cfRule type="cellIs" priority="2" operator="equal" aboveAverage="0" equalAverage="0" bottom="0" percent="0" rank="0" text="" dxfId="0">
      <formula>1</formula>
    </cfRule>
  </conditionalFormatting>
  <conditionalFormatting sqref="N14:P116">
    <cfRule type="cellIs" priority="3" operator="equal" aboveAverage="0" equalAverage="0" bottom="0" percent="0" rank="0" text="" dxfId="1">
      <formula>2</formula>
    </cfRule>
  </conditionalFormatting>
  <conditionalFormatting sqref="N14:P116">
    <cfRule type="cellIs" priority="4" operator="equal" aboveAverage="0" equalAverage="0" bottom="0" percent="0" rank="0" text="" dxfId="2">
      <formula>1</formula>
    </cfRule>
  </conditionalFormatting>
  <conditionalFormatting sqref="N14:P116">
    <cfRule type="cellIs" priority="5" operator="equal" aboveAverage="0" equalAverage="0" bottom="0" percent="0" rank="0" text="" dxfId="3">
      <formula>2</formula>
    </cfRule>
  </conditionalFormatting>
  <conditionalFormatting sqref="N14:P116">
    <cfRule type="cellIs" priority="6" operator="equal" aboveAverage="0" equalAverage="0" bottom="0" percent="0" rank="0" text="" dxfId="4">
      <formula>3</formula>
    </cfRule>
  </conditionalFormatting>
  <conditionalFormatting sqref="N14:P11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21" r:id="rId1" display="https://probeg.org/centr/moscobl/protokol/151018_Pr_KrossMGUKarpova_Msk_39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2.14"/>
    <col collapsed="false" customWidth="true" hidden="false" outlineLevel="0" max="8" min="8" style="4" width="21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4.28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295</v>
      </c>
      <c r="C5" s="10"/>
      <c r="D5" s="11" t="n">
        <v>0.458333333333333</v>
      </c>
      <c r="E5" s="12"/>
      <c r="F5" s="13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9" t="s">
        <v>4</v>
      </c>
      <c r="C6" s="16"/>
      <c r="D6" s="9" t="s">
        <v>5</v>
      </c>
      <c r="E6" s="9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220</v>
      </c>
      <c r="H9" s="27"/>
      <c r="J9" s="28"/>
      <c r="K9" s="28"/>
      <c r="M9" s="2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2</v>
      </c>
    </row>
    <row r="11" customFormat="false" ht="15" hidden="false" customHeight="false" outlineLevel="0" collapsed="false">
      <c r="A11" s="2"/>
      <c r="D11" s="1" t="s">
        <v>12</v>
      </c>
      <c r="E11" s="1" t="n">
        <v>3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3</v>
      </c>
      <c r="B13" s="30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0" t="s">
        <v>19</v>
      </c>
      <c r="H13" s="30" t="s">
        <v>20</v>
      </c>
      <c r="I13" s="32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33"/>
    </row>
    <row r="14" customFormat="false" ht="15" hidden="false" customHeight="false" outlineLevel="0" collapsed="false">
      <c r="A14" s="34" t="n">
        <v>1</v>
      </c>
      <c r="B14" s="34"/>
      <c r="C14" s="34" t="n">
        <v>333</v>
      </c>
      <c r="D14" s="35" t="s">
        <v>69</v>
      </c>
      <c r="E14" s="35" t="s">
        <v>75</v>
      </c>
      <c r="F14" s="36" t="n">
        <v>1999</v>
      </c>
      <c r="G14" s="39"/>
      <c r="H14" s="35" t="s">
        <v>221</v>
      </c>
      <c r="I14" s="38" t="n">
        <v>0.0218287037037037</v>
      </c>
      <c r="J14" s="34" t="s">
        <v>31</v>
      </c>
      <c r="K14" s="34"/>
      <c r="L14" s="39" t="s">
        <v>222</v>
      </c>
      <c r="M14" s="34" t="n">
        <v>1</v>
      </c>
      <c r="N14" s="40"/>
      <c r="O14" s="40"/>
      <c r="P14" s="41"/>
    </row>
    <row r="15" customFormat="false" ht="15" hidden="false" customHeight="true" outlineLevel="0" collapsed="false">
      <c r="A15" s="34" t="n">
        <v>2</v>
      </c>
      <c r="B15" s="34"/>
      <c r="C15" s="34" t="n">
        <v>342</v>
      </c>
      <c r="D15" s="35" t="s">
        <v>223</v>
      </c>
      <c r="E15" s="35" t="s">
        <v>34</v>
      </c>
      <c r="F15" s="36" t="n">
        <v>1997</v>
      </c>
      <c r="G15" s="39"/>
      <c r="H15" s="35" t="s">
        <v>61</v>
      </c>
      <c r="I15" s="38" t="n">
        <v>0.0223611111111111</v>
      </c>
      <c r="J15" s="34" t="s">
        <v>31</v>
      </c>
      <c r="K15" s="34"/>
      <c r="L15" s="39" t="s">
        <v>222</v>
      </c>
      <c r="M15" s="34" t="n">
        <v>2</v>
      </c>
      <c r="N15" s="34"/>
      <c r="O15" s="34"/>
      <c r="P15" s="15"/>
    </row>
    <row r="16" customFormat="false" ht="15" hidden="false" customHeight="false" outlineLevel="0" collapsed="false">
      <c r="A16" s="34" t="n">
        <v>3</v>
      </c>
      <c r="B16" s="34"/>
      <c r="C16" s="34" t="n">
        <v>350</v>
      </c>
      <c r="D16" s="35" t="s">
        <v>96</v>
      </c>
      <c r="E16" s="35" t="s">
        <v>224</v>
      </c>
      <c r="F16" s="36" t="n">
        <v>1998</v>
      </c>
      <c r="G16" s="39"/>
      <c r="H16" s="35" t="s">
        <v>139</v>
      </c>
      <c r="I16" s="38" t="n">
        <v>0.0228009259259259</v>
      </c>
      <c r="J16" s="34" t="s">
        <v>31</v>
      </c>
      <c r="K16" s="34"/>
      <c r="L16" s="39" t="s">
        <v>222</v>
      </c>
      <c r="M16" s="34" t="n">
        <v>3</v>
      </c>
      <c r="N16" s="40"/>
      <c r="O16" s="40"/>
      <c r="P16" s="41"/>
    </row>
    <row r="17" customFormat="false" ht="15" hidden="false" customHeight="true" outlineLevel="0" collapsed="false">
      <c r="A17" s="34" t="n">
        <v>4</v>
      </c>
      <c r="B17" s="34"/>
      <c r="C17" s="34" t="n">
        <v>313</v>
      </c>
      <c r="D17" s="35" t="s">
        <v>225</v>
      </c>
      <c r="E17" s="35" t="s">
        <v>73</v>
      </c>
      <c r="F17" s="36" t="n">
        <v>1998</v>
      </c>
      <c r="G17" s="39"/>
      <c r="H17" s="35" t="s">
        <v>226</v>
      </c>
      <c r="I17" s="38" t="n">
        <v>0.023912037037037</v>
      </c>
      <c r="J17" s="34" t="s">
        <v>31</v>
      </c>
      <c r="K17" s="34"/>
      <c r="L17" s="39" t="s">
        <v>222</v>
      </c>
      <c r="M17" s="34" t="n">
        <v>4</v>
      </c>
      <c r="N17" s="34"/>
      <c r="O17" s="34"/>
      <c r="P17" s="15"/>
    </row>
    <row r="18" customFormat="false" ht="15" hidden="false" customHeight="false" outlineLevel="0" collapsed="false">
      <c r="A18" s="34" t="n">
        <v>5</v>
      </c>
      <c r="B18" s="34"/>
      <c r="C18" s="34" t="n">
        <v>337</v>
      </c>
      <c r="D18" s="35" t="s">
        <v>28</v>
      </c>
      <c r="E18" s="35" t="s">
        <v>89</v>
      </c>
      <c r="F18" s="36" t="n">
        <v>1999</v>
      </c>
      <c r="G18" s="39"/>
      <c r="H18" s="35" t="s">
        <v>227</v>
      </c>
      <c r="I18" s="38" t="n">
        <v>0.0243287037037037</v>
      </c>
      <c r="J18" s="34" t="s">
        <v>31</v>
      </c>
      <c r="K18" s="34"/>
      <c r="L18" s="39" t="s">
        <v>222</v>
      </c>
      <c r="M18" s="34" t="n">
        <v>5</v>
      </c>
      <c r="N18" s="40"/>
      <c r="O18" s="40"/>
      <c r="P18" s="41"/>
    </row>
    <row r="19" customFormat="false" ht="15" hidden="false" customHeight="false" outlineLevel="0" collapsed="false">
      <c r="A19" s="34" t="n">
        <v>6</v>
      </c>
      <c r="B19" s="34"/>
      <c r="C19" s="34" t="n">
        <v>302</v>
      </c>
      <c r="D19" s="35" t="s">
        <v>228</v>
      </c>
      <c r="E19" s="35" t="s">
        <v>29</v>
      </c>
      <c r="F19" s="36" t="n">
        <v>1997</v>
      </c>
      <c r="G19" s="39"/>
      <c r="H19" s="35" t="s">
        <v>229</v>
      </c>
      <c r="I19" s="38" t="n">
        <v>0.0244212962962963</v>
      </c>
      <c r="J19" s="34" t="s">
        <v>31</v>
      </c>
      <c r="K19" s="34"/>
      <c r="L19" s="39" t="s">
        <v>222</v>
      </c>
      <c r="M19" s="34" t="n">
        <v>6</v>
      </c>
      <c r="N19" s="40"/>
      <c r="O19" s="40"/>
      <c r="P19" s="41"/>
    </row>
    <row r="20" customFormat="false" ht="15" hidden="false" customHeight="false" outlineLevel="0" collapsed="false">
      <c r="A20" s="34" t="n">
        <v>7</v>
      </c>
      <c r="B20" s="34"/>
      <c r="C20" s="34" t="n">
        <v>331</v>
      </c>
      <c r="D20" s="35" t="s">
        <v>230</v>
      </c>
      <c r="E20" s="35" t="s">
        <v>164</v>
      </c>
      <c r="F20" s="36" t="n">
        <v>1998</v>
      </c>
      <c r="G20" s="39" t="s">
        <v>71</v>
      </c>
      <c r="H20" s="35" t="s">
        <v>139</v>
      </c>
      <c r="I20" s="38" t="n">
        <v>0.0246180555555556</v>
      </c>
      <c r="J20" s="34" t="s">
        <v>31</v>
      </c>
      <c r="K20" s="34"/>
      <c r="L20" s="39" t="s">
        <v>222</v>
      </c>
      <c r="M20" s="34" t="n">
        <v>7</v>
      </c>
      <c r="N20" s="40"/>
      <c r="O20" s="40"/>
      <c r="P20" s="41"/>
    </row>
    <row r="21" customFormat="false" ht="15" hidden="false" customHeight="false" outlineLevel="0" collapsed="false">
      <c r="A21" s="34" t="n">
        <v>8</v>
      </c>
      <c r="B21" s="34"/>
      <c r="C21" s="34" t="n">
        <v>305</v>
      </c>
      <c r="D21" s="35" t="s">
        <v>231</v>
      </c>
      <c r="E21" s="35" t="s">
        <v>232</v>
      </c>
      <c r="F21" s="36" t="n">
        <v>1997</v>
      </c>
      <c r="G21" s="39"/>
      <c r="H21" s="35" t="s">
        <v>30</v>
      </c>
      <c r="I21" s="38" t="n">
        <v>0.0253587962962963</v>
      </c>
      <c r="J21" s="34" t="s">
        <v>31</v>
      </c>
      <c r="K21" s="34"/>
      <c r="L21" s="39" t="s">
        <v>222</v>
      </c>
      <c r="M21" s="34" t="n">
        <v>8</v>
      </c>
      <c r="N21" s="40"/>
      <c r="O21" s="40"/>
      <c r="P21" s="41"/>
    </row>
    <row r="22" customFormat="false" ht="15" hidden="false" customHeight="true" outlineLevel="0" collapsed="false">
      <c r="A22" s="34" t="n">
        <v>9</v>
      </c>
      <c r="B22" s="34"/>
      <c r="C22" s="34" t="n">
        <v>311</v>
      </c>
      <c r="D22" s="35" t="s">
        <v>233</v>
      </c>
      <c r="E22" s="35" t="s">
        <v>97</v>
      </c>
      <c r="F22" s="36" t="n">
        <v>1997</v>
      </c>
      <c r="G22" s="39" t="s">
        <v>71</v>
      </c>
      <c r="H22" s="35"/>
      <c r="I22" s="38" t="n">
        <v>0.0254282407407407</v>
      </c>
      <c r="J22" s="34" t="s">
        <v>31</v>
      </c>
      <c r="K22" s="34"/>
      <c r="L22" s="39" t="s">
        <v>222</v>
      </c>
      <c r="M22" s="34" t="n">
        <v>9</v>
      </c>
      <c r="N22" s="34"/>
      <c r="O22" s="34"/>
      <c r="P22" s="15"/>
    </row>
    <row r="23" customFormat="false" ht="15" hidden="false" customHeight="false" outlineLevel="0" collapsed="false">
      <c r="A23" s="34" t="n">
        <v>10</v>
      </c>
      <c r="B23" s="34"/>
      <c r="C23" s="34" t="n">
        <v>306</v>
      </c>
      <c r="D23" s="35" t="s">
        <v>234</v>
      </c>
      <c r="E23" s="35" t="s">
        <v>87</v>
      </c>
      <c r="F23" s="36" t="n">
        <v>1998</v>
      </c>
      <c r="G23" s="39"/>
      <c r="H23" s="35" t="s">
        <v>235</v>
      </c>
      <c r="I23" s="38" t="n">
        <v>0.0264236111111111</v>
      </c>
      <c r="J23" s="34" t="s">
        <v>31</v>
      </c>
      <c r="K23" s="34"/>
      <c r="L23" s="39" t="s">
        <v>222</v>
      </c>
      <c r="M23" s="34" t="n">
        <v>10</v>
      </c>
      <c r="N23" s="40"/>
      <c r="O23" s="40"/>
      <c r="P23" s="41"/>
    </row>
    <row r="24" customFormat="false" ht="15" hidden="false" customHeight="false" outlineLevel="0" collapsed="false">
      <c r="A24" s="34" t="n">
        <v>11</v>
      </c>
      <c r="B24" s="34"/>
      <c r="C24" s="34" t="n">
        <v>555</v>
      </c>
      <c r="D24" s="35" t="s">
        <v>236</v>
      </c>
      <c r="E24" s="35" t="s">
        <v>37</v>
      </c>
      <c r="F24" s="36" t="n">
        <v>2000</v>
      </c>
      <c r="G24" s="39"/>
      <c r="H24" s="35" t="s">
        <v>237</v>
      </c>
      <c r="I24" s="38" t="n">
        <v>0.0264583333333333</v>
      </c>
      <c r="J24" s="34" t="s">
        <v>31</v>
      </c>
      <c r="K24" s="34"/>
      <c r="L24" s="39" t="s">
        <v>222</v>
      </c>
      <c r="M24" s="34" t="n">
        <v>11</v>
      </c>
      <c r="N24" s="40"/>
      <c r="O24" s="40"/>
      <c r="P24" s="41"/>
    </row>
    <row r="25" customFormat="false" ht="15" hidden="false" customHeight="false" outlineLevel="0" collapsed="false">
      <c r="A25" s="34" t="n">
        <v>12</v>
      </c>
      <c r="B25" s="34"/>
      <c r="C25" s="34" t="n">
        <v>335</v>
      </c>
      <c r="D25" s="35" t="s">
        <v>238</v>
      </c>
      <c r="E25" s="35" t="s">
        <v>97</v>
      </c>
      <c r="F25" s="36" t="n">
        <v>1997</v>
      </c>
      <c r="G25" s="39" t="s">
        <v>239</v>
      </c>
      <c r="H25" s="35"/>
      <c r="I25" s="38" t="n">
        <v>0.0270833333333333</v>
      </c>
      <c r="J25" s="34" t="s">
        <v>31</v>
      </c>
      <c r="K25" s="34"/>
      <c r="L25" s="39" t="s">
        <v>222</v>
      </c>
      <c r="M25" s="34" t="n">
        <v>12</v>
      </c>
      <c r="N25" s="40"/>
      <c r="O25" s="40"/>
      <c r="P25" s="41"/>
    </row>
    <row r="26" customFormat="false" ht="15" hidden="false" customHeight="false" outlineLevel="0" collapsed="false">
      <c r="A26" s="34" t="n">
        <v>13</v>
      </c>
      <c r="B26" s="34"/>
      <c r="C26" s="34" t="n">
        <v>336</v>
      </c>
      <c r="D26" s="35" t="s">
        <v>240</v>
      </c>
      <c r="E26" s="35" t="s">
        <v>137</v>
      </c>
      <c r="F26" s="36" t="n">
        <v>1999</v>
      </c>
      <c r="G26" s="39"/>
      <c r="H26" s="35" t="s">
        <v>227</v>
      </c>
      <c r="I26" s="38" t="n">
        <v>0.027337962962963</v>
      </c>
      <c r="J26" s="34" t="s">
        <v>31</v>
      </c>
      <c r="K26" s="34"/>
      <c r="L26" s="39" t="s">
        <v>222</v>
      </c>
      <c r="M26" s="34" t="n">
        <v>13</v>
      </c>
      <c r="N26" s="40"/>
      <c r="O26" s="40"/>
      <c r="P26" s="41"/>
    </row>
    <row r="27" customFormat="false" ht="15" hidden="false" customHeight="false" outlineLevel="0" collapsed="false">
      <c r="A27" s="34" t="n">
        <v>14</v>
      </c>
      <c r="B27" s="34"/>
      <c r="C27" s="34" t="n">
        <v>308</v>
      </c>
      <c r="D27" s="35" t="s">
        <v>241</v>
      </c>
      <c r="E27" s="35" t="s">
        <v>55</v>
      </c>
      <c r="F27" s="36" t="n">
        <v>1997</v>
      </c>
      <c r="G27" s="39"/>
      <c r="H27" s="35" t="s">
        <v>63</v>
      </c>
      <c r="I27" s="38" t="n">
        <v>0.0304398148148148</v>
      </c>
      <c r="J27" s="34" t="s">
        <v>31</v>
      </c>
      <c r="K27" s="34"/>
      <c r="L27" s="39" t="s">
        <v>222</v>
      </c>
      <c r="M27" s="34" t="n">
        <v>14</v>
      </c>
      <c r="N27" s="40"/>
      <c r="O27" s="40"/>
      <c r="P27" s="41"/>
    </row>
    <row r="28" customFormat="false" ht="15" hidden="false" customHeight="false" outlineLevel="0" collapsed="false">
      <c r="A28" s="34" t="n">
        <v>15</v>
      </c>
      <c r="B28" s="34"/>
      <c r="C28" s="34" t="n">
        <v>343</v>
      </c>
      <c r="D28" s="35" t="s">
        <v>242</v>
      </c>
      <c r="E28" s="35" t="s">
        <v>110</v>
      </c>
      <c r="F28" s="36" t="n">
        <v>1997</v>
      </c>
      <c r="G28" s="39"/>
      <c r="H28" s="35" t="s">
        <v>61</v>
      </c>
      <c r="I28" s="38" t="n">
        <v>0.0311805555555556</v>
      </c>
      <c r="J28" s="34" t="s">
        <v>31</v>
      </c>
      <c r="K28" s="34"/>
      <c r="L28" s="39" t="s">
        <v>222</v>
      </c>
      <c r="M28" s="34" t="n">
        <v>15</v>
      </c>
      <c r="N28" s="40"/>
      <c r="O28" s="40"/>
      <c r="P28" s="41"/>
    </row>
    <row r="29" customFormat="false" ht="15" hidden="false" customHeight="false" outlineLevel="0" collapsed="false">
      <c r="A29" s="34" t="n">
        <v>16</v>
      </c>
      <c r="B29" s="34"/>
      <c r="C29" s="34" t="n">
        <v>319</v>
      </c>
      <c r="D29" s="35" t="s">
        <v>243</v>
      </c>
      <c r="E29" s="35" t="s">
        <v>65</v>
      </c>
      <c r="F29" s="36" t="n">
        <v>1965</v>
      </c>
      <c r="G29" s="39" t="s">
        <v>71</v>
      </c>
      <c r="H29" s="35"/>
      <c r="I29" s="38" t="n">
        <v>0.0223148148148148</v>
      </c>
      <c r="J29" s="34" t="s">
        <v>31</v>
      </c>
      <c r="K29" s="34"/>
      <c r="L29" s="39" t="s">
        <v>244</v>
      </c>
      <c r="M29" s="34" t="n">
        <v>1</v>
      </c>
      <c r="N29" s="34"/>
      <c r="O29" s="34"/>
      <c r="P29" s="15"/>
    </row>
    <row r="30" customFormat="false" ht="15" hidden="false" customHeight="false" outlineLevel="0" collapsed="false">
      <c r="A30" s="34" t="n">
        <v>17</v>
      </c>
      <c r="B30" s="34"/>
      <c r="C30" s="34" t="n">
        <v>344</v>
      </c>
      <c r="D30" s="35" t="s">
        <v>245</v>
      </c>
      <c r="E30" s="35" t="s">
        <v>168</v>
      </c>
      <c r="F30" s="36" t="n">
        <v>1964</v>
      </c>
      <c r="G30" s="39"/>
      <c r="H30" s="35" t="s">
        <v>246</v>
      </c>
      <c r="I30" s="38" t="n">
        <v>0.0231365740740741</v>
      </c>
      <c r="J30" s="34" t="s">
        <v>31</v>
      </c>
      <c r="K30" s="34"/>
      <c r="L30" s="39" t="s">
        <v>244</v>
      </c>
      <c r="M30" s="34" t="n">
        <v>2</v>
      </c>
      <c r="N30" s="34"/>
      <c r="O30" s="34"/>
      <c r="P30" s="15"/>
    </row>
    <row r="31" customFormat="false" ht="15" hidden="false" customHeight="false" outlineLevel="0" collapsed="false">
      <c r="A31" s="34" t="n">
        <v>18</v>
      </c>
      <c r="B31" s="34"/>
      <c r="C31" s="34" t="n">
        <v>321</v>
      </c>
      <c r="D31" s="35" t="s">
        <v>247</v>
      </c>
      <c r="E31" s="35" t="s">
        <v>40</v>
      </c>
      <c r="F31" s="36" t="n">
        <v>1964</v>
      </c>
      <c r="G31" s="39"/>
      <c r="H31" s="35" t="s">
        <v>248</v>
      </c>
      <c r="I31" s="38" t="n">
        <v>0.0246990740740741</v>
      </c>
      <c r="J31" s="34" t="s">
        <v>31</v>
      </c>
      <c r="K31" s="34"/>
      <c r="L31" s="39" t="s">
        <v>244</v>
      </c>
      <c r="M31" s="34" t="n">
        <v>3</v>
      </c>
      <c r="N31" s="34"/>
      <c r="O31" s="34"/>
      <c r="P31" s="15"/>
    </row>
    <row r="32" customFormat="false" ht="15" hidden="false" customHeight="false" outlineLevel="0" collapsed="false">
      <c r="A32" s="34" t="n">
        <v>19</v>
      </c>
      <c r="B32" s="34"/>
      <c r="C32" s="34" t="n">
        <v>349</v>
      </c>
      <c r="D32" s="35" t="s">
        <v>249</v>
      </c>
      <c r="E32" s="35" t="s">
        <v>57</v>
      </c>
      <c r="F32" s="36" t="n">
        <v>1965</v>
      </c>
      <c r="G32" s="39"/>
      <c r="H32" s="35" t="s">
        <v>250</v>
      </c>
      <c r="I32" s="38" t="n">
        <v>0.0250462962962963</v>
      </c>
      <c r="J32" s="34" t="s">
        <v>31</v>
      </c>
      <c r="K32" s="34"/>
      <c r="L32" s="39" t="s">
        <v>244</v>
      </c>
      <c r="M32" s="34" t="n">
        <v>4</v>
      </c>
      <c r="N32" s="34"/>
      <c r="O32" s="34"/>
      <c r="P32" s="15"/>
    </row>
    <row r="33" customFormat="false" ht="15" hidden="false" customHeight="false" outlineLevel="0" collapsed="false">
      <c r="A33" s="34" t="n">
        <v>20</v>
      </c>
      <c r="B33" s="34"/>
      <c r="C33" s="34" t="n">
        <v>345</v>
      </c>
      <c r="D33" s="35" t="s">
        <v>76</v>
      </c>
      <c r="E33" s="35" t="s">
        <v>57</v>
      </c>
      <c r="F33" s="36" t="n">
        <v>1961</v>
      </c>
      <c r="G33" s="39"/>
      <c r="H33" s="35" t="s">
        <v>108</v>
      </c>
      <c r="I33" s="38" t="n">
        <v>0.0252662037037037</v>
      </c>
      <c r="J33" s="34" t="s">
        <v>31</v>
      </c>
      <c r="K33" s="34"/>
      <c r="L33" s="39" t="s">
        <v>244</v>
      </c>
      <c r="M33" s="34" t="n">
        <v>5</v>
      </c>
      <c r="N33" s="34"/>
      <c r="O33" s="34"/>
      <c r="P33" s="15"/>
    </row>
    <row r="34" customFormat="false" ht="15" hidden="false" customHeight="false" outlineLevel="0" collapsed="false">
      <c r="A34" s="34" t="n">
        <v>21</v>
      </c>
      <c r="B34" s="34"/>
      <c r="C34" s="34" t="n">
        <v>338</v>
      </c>
      <c r="D34" s="35" t="s">
        <v>223</v>
      </c>
      <c r="E34" s="35" t="s">
        <v>40</v>
      </c>
      <c r="F34" s="36" t="n">
        <v>1959</v>
      </c>
      <c r="G34" s="39"/>
      <c r="H34" s="35" t="s">
        <v>251</v>
      </c>
      <c r="I34" s="38" t="n">
        <v>0.0283564814814815</v>
      </c>
      <c r="J34" s="34" t="s">
        <v>31</v>
      </c>
      <c r="K34" s="34"/>
      <c r="L34" s="39" t="s">
        <v>244</v>
      </c>
      <c r="M34" s="34" t="n">
        <v>6</v>
      </c>
      <c r="N34" s="34"/>
      <c r="O34" s="34"/>
      <c r="P34" s="15"/>
    </row>
    <row r="35" customFormat="false" ht="15" hidden="false" customHeight="false" outlineLevel="0" collapsed="false">
      <c r="A35" s="34" t="n">
        <v>22</v>
      </c>
      <c r="B35" s="34"/>
      <c r="C35" s="34" t="n">
        <v>329</v>
      </c>
      <c r="D35" s="35" t="s">
        <v>252</v>
      </c>
      <c r="E35" s="35" t="s">
        <v>75</v>
      </c>
      <c r="F35" s="36" t="n">
        <v>1962</v>
      </c>
      <c r="G35" s="39"/>
      <c r="H35" s="35" t="s">
        <v>248</v>
      </c>
      <c r="I35" s="38" t="n">
        <v>0.0285532407407407</v>
      </c>
      <c r="J35" s="34" t="s">
        <v>31</v>
      </c>
      <c r="K35" s="34"/>
      <c r="L35" s="39" t="s">
        <v>244</v>
      </c>
      <c r="M35" s="34" t="n">
        <v>7</v>
      </c>
      <c r="N35" s="34"/>
      <c r="O35" s="34"/>
      <c r="P35" s="15"/>
    </row>
    <row r="36" customFormat="false" ht="15" hidden="false" customHeight="false" outlineLevel="0" collapsed="false">
      <c r="A36" s="34" t="n">
        <v>23</v>
      </c>
      <c r="B36" s="34"/>
      <c r="C36" s="34" t="n">
        <v>351</v>
      </c>
      <c r="D36" s="35" t="s">
        <v>253</v>
      </c>
      <c r="E36" s="35" t="s">
        <v>40</v>
      </c>
      <c r="F36" s="36" t="n">
        <v>1958</v>
      </c>
      <c r="G36" s="39"/>
      <c r="H36" s="35" t="s">
        <v>30</v>
      </c>
      <c r="I36" s="38" t="n">
        <v>0.0293981481481482</v>
      </c>
      <c r="J36" s="34" t="s">
        <v>31</v>
      </c>
      <c r="K36" s="34"/>
      <c r="L36" s="39" t="s">
        <v>244</v>
      </c>
      <c r="M36" s="34" t="n">
        <v>8</v>
      </c>
      <c r="N36" s="34"/>
      <c r="O36" s="34"/>
      <c r="P36" s="15"/>
    </row>
    <row r="37" customFormat="false" ht="15" hidden="false" customHeight="false" outlineLevel="0" collapsed="false">
      <c r="A37" s="34" t="n">
        <v>24</v>
      </c>
      <c r="B37" s="34"/>
      <c r="C37" s="34" t="n">
        <v>340</v>
      </c>
      <c r="D37" s="35" t="s">
        <v>28</v>
      </c>
      <c r="E37" s="35" t="s">
        <v>51</v>
      </c>
      <c r="F37" s="36" t="n">
        <v>1954</v>
      </c>
      <c r="G37" s="39"/>
      <c r="H37" s="35" t="s">
        <v>254</v>
      </c>
      <c r="I37" s="38" t="n">
        <v>0.0310300925925926</v>
      </c>
      <c r="J37" s="34" t="s">
        <v>31</v>
      </c>
      <c r="K37" s="34"/>
      <c r="L37" s="39" t="s">
        <v>244</v>
      </c>
      <c r="M37" s="34" t="n">
        <v>9</v>
      </c>
      <c r="N37" s="34"/>
      <c r="O37" s="34"/>
      <c r="P37" s="15"/>
    </row>
    <row r="38" customFormat="false" ht="15" hidden="false" customHeight="false" outlineLevel="0" collapsed="false">
      <c r="A38" s="34" t="n">
        <v>25</v>
      </c>
      <c r="B38" s="34"/>
      <c r="C38" s="34" t="n">
        <v>339</v>
      </c>
      <c r="D38" s="35" t="s">
        <v>255</v>
      </c>
      <c r="E38" s="35" t="s">
        <v>168</v>
      </c>
      <c r="F38" s="36" t="n">
        <v>1957</v>
      </c>
      <c r="G38" s="39"/>
      <c r="H38" s="35" t="s">
        <v>139</v>
      </c>
      <c r="I38" s="38" t="n">
        <v>0.0311111111111111</v>
      </c>
      <c r="J38" s="34" t="s">
        <v>31</v>
      </c>
      <c r="K38" s="34"/>
      <c r="L38" s="39" t="s">
        <v>244</v>
      </c>
      <c r="M38" s="34" t="n">
        <v>10</v>
      </c>
      <c r="N38" s="34"/>
      <c r="O38" s="34"/>
      <c r="P38" s="15"/>
    </row>
    <row r="39" customFormat="false" ht="15" hidden="false" customHeight="false" outlineLevel="0" collapsed="false">
      <c r="A39" s="34" t="n">
        <v>26</v>
      </c>
      <c r="B39" s="34"/>
      <c r="C39" s="34" t="n">
        <v>324</v>
      </c>
      <c r="D39" s="35" t="s">
        <v>124</v>
      </c>
      <c r="E39" s="35" t="s">
        <v>51</v>
      </c>
      <c r="F39" s="36" t="n">
        <v>1960</v>
      </c>
      <c r="G39" s="39"/>
      <c r="H39" s="35" t="s">
        <v>30</v>
      </c>
      <c r="I39" s="38" t="n">
        <v>0.031400462962963</v>
      </c>
      <c r="J39" s="34" t="s">
        <v>31</v>
      </c>
      <c r="K39" s="34"/>
      <c r="L39" s="39" t="s">
        <v>244</v>
      </c>
      <c r="M39" s="34" t="n">
        <v>11</v>
      </c>
      <c r="N39" s="34"/>
      <c r="O39" s="34"/>
      <c r="P39" s="15"/>
    </row>
    <row r="40" customFormat="false" ht="15" hidden="false" customHeight="false" outlineLevel="0" collapsed="false">
      <c r="A40" s="34" t="n">
        <v>27</v>
      </c>
      <c r="B40" s="34"/>
      <c r="C40" s="34" t="n">
        <v>327</v>
      </c>
      <c r="D40" s="35" t="s">
        <v>100</v>
      </c>
      <c r="E40" s="35" t="s">
        <v>77</v>
      </c>
      <c r="F40" s="36" t="n">
        <v>1960</v>
      </c>
      <c r="G40" s="39"/>
      <c r="H40" s="35" t="s">
        <v>30</v>
      </c>
      <c r="I40" s="38" t="n">
        <v>0.035</v>
      </c>
      <c r="J40" s="34" t="s">
        <v>31</v>
      </c>
      <c r="K40" s="34"/>
      <c r="L40" s="39" t="s">
        <v>244</v>
      </c>
      <c r="M40" s="34" t="n">
        <v>12</v>
      </c>
      <c r="N40" s="34"/>
      <c r="O40" s="34"/>
      <c r="P40" s="15"/>
    </row>
    <row r="41" customFormat="false" ht="15" hidden="false" customHeight="false" outlineLevel="0" collapsed="false">
      <c r="A41" s="34" t="n">
        <v>28</v>
      </c>
      <c r="B41" s="34"/>
      <c r="C41" s="34" t="n">
        <v>334</v>
      </c>
      <c r="D41" s="35" t="s">
        <v>256</v>
      </c>
      <c r="E41" s="35" t="s">
        <v>257</v>
      </c>
      <c r="F41" s="36" t="n">
        <v>1950</v>
      </c>
      <c r="G41" s="39"/>
      <c r="H41" s="35" t="s">
        <v>258</v>
      </c>
      <c r="I41" s="38" t="n">
        <v>0.0359953703703704</v>
      </c>
      <c r="J41" s="34" t="s">
        <v>31</v>
      </c>
      <c r="K41" s="34"/>
      <c r="L41" s="39" t="s">
        <v>244</v>
      </c>
      <c r="M41" s="34" t="n">
        <v>13</v>
      </c>
      <c r="N41" s="34"/>
      <c r="O41" s="34"/>
      <c r="P41" s="15"/>
    </row>
    <row r="42" customFormat="false" ht="15" hidden="false" customHeight="false" outlineLevel="0" collapsed="false">
      <c r="A42" s="34" t="n">
        <v>29</v>
      </c>
      <c r="B42" s="34"/>
      <c r="C42" s="34" t="n">
        <v>309</v>
      </c>
      <c r="D42" s="35" t="s">
        <v>259</v>
      </c>
      <c r="E42" s="35" t="s">
        <v>260</v>
      </c>
      <c r="F42" s="36" t="n">
        <v>1963</v>
      </c>
      <c r="G42" s="39" t="s">
        <v>138</v>
      </c>
      <c r="H42" s="35"/>
      <c r="I42" s="38" t="n">
        <v>0.0360532407407407</v>
      </c>
      <c r="J42" s="34" t="s">
        <v>31</v>
      </c>
      <c r="K42" s="34"/>
      <c r="L42" s="39" t="s">
        <v>244</v>
      </c>
      <c r="M42" s="34" t="n">
        <v>14</v>
      </c>
      <c r="N42" s="34"/>
      <c r="O42" s="34"/>
      <c r="P42" s="15"/>
    </row>
    <row r="43" customFormat="false" ht="15" hidden="false" customHeight="false" outlineLevel="0" collapsed="false">
      <c r="A43" s="34" t="n">
        <v>30</v>
      </c>
      <c r="B43" s="34"/>
      <c r="C43" s="34" t="n">
        <v>348</v>
      </c>
      <c r="D43" s="35" t="s">
        <v>261</v>
      </c>
      <c r="E43" s="35" t="s">
        <v>262</v>
      </c>
      <c r="F43" s="36" t="n">
        <v>1953</v>
      </c>
      <c r="G43" s="39"/>
      <c r="H43" s="35" t="s">
        <v>41</v>
      </c>
      <c r="I43" s="38" t="n">
        <v>0.0386921296296296</v>
      </c>
      <c r="J43" s="34" t="s">
        <v>31</v>
      </c>
      <c r="K43" s="34"/>
      <c r="L43" s="39" t="s">
        <v>244</v>
      </c>
      <c r="M43" s="34" t="n">
        <v>15</v>
      </c>
      <c r="N43" s="34"/>
      <c r="O43" s="34"/>
      <c r="P43" s="15"/>
    </row>
    <row r="44" customFormat="false" ht="15" hidden="false" customHeight="false" outlineLevel="0" collapsed="false">
      <c r="A44" s="34" t="n">
        <v>31</v>
      </c>
      <c r="B44" s="34"/>
      <c r="C44" s="34" t="n">
        <v>310</v>
      </c>
      <c r="D44" s="35" t="s">
        <v>263</v>
      </c>
      <c r="E44" s="35" t="s">
        <v>168</v>
      </c>
      <c r="F44" s="36" t="n">
        <v>1940</v>
      </c>
      <c r="G44" s="39" t="s">
        <v>138</v>
      </c>
      <c r="H44" s="35"/>
      <c r="I44" s="38" t="n">
        <v>0.0425347222222222</v>
      </c>
      <c r="J44" s="34" t="s">
        <v>31</v>
      </c>
      <c r="K44" s="34"/>
      <c r="L44" s="39" t="s">
        <v>244</v>
      </c>
      <c r="M44" s="34" t="n">
        <v>16</v>
      </c>
      <c r="N44" s="34"/>
      <c r="O44" s="34"/>
      <c r="P44" s="15"/>
    </row>
    <row r="45" customFormat="false" ht="15" hidden="false" customHeight="false" outlineLevel="0" collapsed="false">
      <c r="A45" s="34" t="n">
        <v>32</v>
      </c>
      <c r="B45" s="34"/>
      <c r="C45" s="34" t="n">
        <v>307</v>
      </c>
      <c r="D45" s="35" t="s">
        <v>177</v>
      </c>
      <c r="E45" s="35" t="s">
        <v>40</v>
      </c>
      <c r="F45" s="36" t="n">
        <v>1946</v>
      </c>
      <c r="G45" s="39"/>
      <c r="H45" s="35" t="s">
        <v>264</v>
      </c>
      <c r="I45" s="38" t="n">
        <v>0.04875</v>
      </c>
      <c r="J45" s="34" t="s">
        <v>31</v>
      </c>
      <c r="K45" s="34"/>
      <c r="L45" s="39" t="s">
        <v>244</v>
      </c>
      <c r="M45" s="34" t="n">
        <v>17</v>
      </c>
      <c r="N45" s="34"/>
      <c r="O45" s="34"/>
      <c r="P45" s="15"/>
    </row>
    <row r="46" customFormat="false" ht="15" hidden="false" customHeight="false" outlineLevel="0" collapsed="false">
      <c r="A46" s="34" t="n">
        <v>33</v>
      </c>
      <c r="B46" s="34"/>
      <c r="C46" s="34" t="n">
        <v>352</v>
      </c>
      <c r="D46" s="35" t="s">
        <v>265</v>
      </c>
      <c r="E46" s="35" t="s">
        <v>150</v>
      </c>
      <c r="F46" s="36" t="n">
        <v>1961</v>
      </c>
      <c r="G46" s="39"/>
      <c r="H46" s="35" t="s">
        <v>139</v>
      </c>
      <c r="I46" s="38" t="s">
        <v>209</v>
      </c>
      <c r="J46" s="34" t="s">
        <v>31</v>
      </c>
      <c r="K46" s="34"/>
      <c r="L46" s="39" t="s">
        <v>244</v>
      </c>
      <c r="M46" s="34"/>
      <c r="N46" s="34"/>
      <c r="O46" s="34"/>
      <c r="P46" s="15"/>
    </row>
    <row r="47" customFormat="false" ht="15" hidden="false" customHeight="false" outlineLevel="0" collapsed="false">
      <c r="A47" s="34"/>
      <c r="B47" s="35"/>
      <c r="C47" s="34"/>
      <c r="D47" s="35"/>
      <c r="E47" s="35"/>
      <c r="F47" s="42"/>
      <c r="G47" s="39"/>
      <c r="H47" s="39"/>
      <c r="I47" s="43"/>
      <c r="J47" s="34"/>
      <c r="K47" s="34"/>
      <c r="L47" s="35"/>
      <c r="M47" s="34"/>
      <c r="N47" s="35"/>
      <c r="O47" s="35"/>
      <c r="P47" s="41"/>
    </row>
    <row r="49" customFormat="false" ht="15" hidden="false" customHeight="false" outlineLevel="0" collapsed="false">
      <c r="B49" s="1" t="s">
        <v>215</v>
      </c>
      <c r="D49" s="1" t="s">
        <v>216</v>
      </c>
    </row>
    <row r="50" customFormat="false" ht="15" hidden="false" customHeight="false" outlineLevel="0" collapsed="false">
      <c r="B50" s="1" t="s">
        <v>217</v>
      </c>
      <c r="I50" s="0"/>
    </row>
    <row r="51" customFormat="false" ht="15" hidden="false" customHeight="false" outlineLevel="0" collapsed="false">
      <c r="B51" s="1" t="s">
        <v>218</v>
      </c>
      <c r="F51" s="44" t="s">
        <v>219</v>
      </c>
      <c r="H51" s="0"/>
    </row>
  </sheetData>
  <mergeCells count="3">
    <mergeCell ref="B3:H3"/>
    <mergeCell ref="B5:C5"/>
    <mergeCell ref="F5:H5"/>
  </mergeCells>
  <conditionalFormatting sqref="N14:P46">
    <cfRule type="cellIs" priority="2" operator="equal" aboveAverage="0" equalAverage="0" bottom="0" percent="0" rank="0" text="" dxfId="8">
      <formula>1</formula>
    </cfRule>
  </conditionalFormatting>
  <conditionalFormatting sqref="N14:P46">
    <cfRule type="cellIs" priority="3" operator="equal" aboveAverage="0" equalAverage="0" bottom="0" percent="0" rank="0" text="" dxfId="9">
      <formula>2</formula>
    </cfRule>
  </conditionalFormatting>
  <conditionalFormatting sqref="N14:P46">
    <cfRule type="cellIs" priority="4" operator="equal" aboveAverage="0" equalAverage="0" bottom="0" percent="0" rank="0" text="" dxfId="10">
      <formula>1</formula>
    </cfRule>
  </conditionalFormatting>
  <conditionalFormatting sqref="N14:P46">
    <cfRule type="cellIs" priority="5" operator="equal" aboveAverage="0" equalAverage="0" bottom="0" percent="0" rank="0" text="" dxfId="11">
      <formula>2</formula>
    </cfRule>
  </conditionalFormatting>
  <conditionalFormatting sqref="N14:P46">
    <cfRule type="cellIs" priority="6" operator="equal" aboveAverage="0" equalAverage="0" bottom="0" percent="0" rank="0" text="" dxfId="12">
      <formula>3</formula>
    </cfRule>
  </conditionalFormatting>
  <conditionalFormatting sqref="N14:P46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51" r:id="rId1" display="https://probeg.org/centr/moscobl/protokol/151018_Pr_KrossMGUKarpova_Msk_39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3" activeCellId="0" sqref="A103:IV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7.14"/>
    <col collapsed="false" customWidth="true" hidden="false" outlineLevel="0" max="8" min="8" style="4" width="21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0.28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295</v>
      </c>
      <c r="C5" s="10"/>
      <c r="D5" s="11" t="n">
        <v>0.458333333333333</v>
      </c>
      <c r="E5" s="12"/>
      <c r="F5" s="13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9" t="s">
        <v>4</v>
      </c>
      <c r="C6" s="16"/>
      <c r="D6" s="9" t="s">
        <v>5</v>
      </c>
      <c r="E6" s="9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266</v>
      </c>
      <c r="H9" s="27"/>
      <c r="J9" s="28"/>
      <c r="K9" s="28"/>
      <c r="M9" s="2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85</v>
      </c>
    </row>
    <row r="11" customFormat="false" ht="15" hidden="false" customHeight="false" outlineLevel="0" collapsed="false">
      <c r="A11" s="2"/>
      <c r="D11" s="1" t="s">
        <v>12</v>
      </c>
      <c r="E11" s="1" t="n">
        <v>8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3</v>
      </c>
      <c r="B13" s="30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0" t="s">
        <v>19</v>
      </c>
      <c r="H13" s="30" t="s">
        <v>20</v>
      </c>
      <c r="I13" s="32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33"/>
    </row>
    <row r="14" customFormat="false" ht="15" hidden="false" customHeight="false" outlineLevel="0" collapsed="false">
      <c r="A14" s="34" t="n">
        <v>1</v>
      </c>
      <c r="B14" s="34"/>
      <c r="C14" s="34" t="n">
        <v>544</v>
      </c>
      <c r="D14" s="35" t="s">
        <v>267</v>
      </c>
      <c r="E14" s="35" t="s">
        <v>268</v>
      </c>
      <c r="F14" s="36" t="n">
        <v>2001</v>
      </c>
      <c r="G14" s="39"/>
      <c r="H14" s="35" t="s">
        <v>269</v>
      </c>
      <c r="I14" s="38" t="n">
        <v>0.0131018518518519</v>
      </c>
      <c r="J14" s="34" t="s">
        <v>270</v>
      </c>
      <c r="K14" s="34"/>
      <c r="L14" s="39" t="s">
        <v>271</v>
      </c>
      <c r="M14" s="34" t="n">
        <v>1</v>
      </c>
      <c r="N14" s="40"/>
      <c r="O14" s="40"/>
      <c r="P14" s="41"/>
    </row>
    <row r="15" customFormat="false" ht="15" hidden="false" customHeight="true" outlineLevel="0" collapsed="false">
      <c r="A15" s="34" t="n">
        <v>2</v>
      </c>
      <c r="B15" s="34"/>
      <c r="C15" s="34" t="n">
        <v>504</v>
      </c>
      <c r="D15" s="35" t="s">
        <v>272</v>
      </c>
      <c r="E15" s="35" t="s">
        <v>273</v>
      </c>
      <c r="F15" s="36" t="n">
        <v>2001</v>
      </c>
      <c r="G15" s="39"/>
      <c r="H15" s="35" t="s">
        <v>235</v>
      </c>
      <c r="I15" s="38" t="n">
        <v>0.0132175925925926</v>
      </c>
      <c r="J15" s="34" t="s">
        <v>270</v>
      </c>
      <c r="K15" s="34"/>
      <c r="L15" s="39" t="s">
        <v>271</v>
      </c>
      <c r="M15" s="34" t="n">
        <v>2</v>
      </c>
      <c r="N15" s="34"/>
      <c r="O15" s="34"/>
      <c r="P15" s="15"/>
    </row>
    <row r="16" customFormat="false" ht="15" hidden="false" customHeight="false" outlineLevel="0" collapsed="false">
      <c r="A16" s="34" t="n">
        <v>3</v>
      </c>
      <c r="B16" s="34"/>
      <c r="C16" s="34" t="n">
        <v>568</v>
      </c>
      <c r="D16" s="35" t="s">
        <v>274</v>
      </c>
      <c r="E16" s="35" t="s">
        <v>268</v>
      </c>
      <c r="F16" s="36" t="n">
        <v>2000</v>
      </c>
      <c r="G16" s="39" t="s">
        <v>71</v>
      </c>
      <c r="H16" s="35"/>
      <c r="I16" s="38" t="n">
        <v>0.0138310185185185</v>
      </c>
      <c r="J16" s="34" t="s">
        <v>270</v>
      </c>
      <c r="K16" s="34"/>
      <c r="L16" s="39" t="s">
        <v>271</v>
      </c>
      <c r="M16" s="34" t="n">
        <v>3</v>
      </c>
      <c r="N16" s="40"/>
      <c r="O16" s="40"/>
      <c r="P16" s="41"/>
    </row>
    <row r="17" customFormat="false" ht="15" hidden="false" customHeight="true" outlineLevel="0" collapsed="false">
      <c r="A17" s="34" t="n">
        <v>4</v>
      </c>
      <c r="B17" s="34"/>
      <c r="C17" s="34" t="n">
        <v>554</v>
      </c>
      <c r="D17" s="35" t="s">
        <v>275</v>
      </c>
      <c r="E17" s="35" t="s">
        <v>276</v>
      </c>
      <c r="F17" s="36" t="n">
        <v>2001</v>
      </c>
      <c r="G17" s="39"/>
      <c r="H17" s="35" t="s">
        <v>145</v>
      </c>
      <c r="I17" s="38" t="n">
        <v>0.0143981481481481</v>
      </c>
      <c r="J17" s="34" t="s">
        <v>270</v>
      </c>
      <c r="K17" s="34"/>
      <c r="L17" s="39" t="s">
        <v>271</v>
      </c>
      <c r="M17" s="34" t="n">
        <v>4</v>
      </c>
      <c r="N17" s="34"/>
      <c r="O17" s="34"/>
      <c r="P17" s="15"/>
    </row>
    <row r="18" customFormat="false" ht="15" hidden="false" customHeight="false" outlineLevel="0" collapsed="false">
      <c r="A18" s="34" t="n">
        <v>5</v>
      </c>
      <c r="B18" s="34"/>
      <c r="C18" s="34" t="n">
        <v>529</v>
      </c>
      <c r="D18" s="35" t="s">
        <v>277</v>
      </c>
      <c r="E18" s="35" t="s">
        <v>278</v>
      </c>
      <c r="F18" s="36" t="n">
        <v>2002</v>
      </c>
      <c r="G18" s="39"/>
      <c r="H18" s="35" t="s">
        <v>279</v>
      </c>
      <c r="I18" s="38" t="n">
        <v>0.0149652777777778</v>
      </c>
      <c r="J18" s="34" t="s">
        <v>270</v>
      </c>
      <c r="K18" s="34"/>
      <c r="L18" s="39" t="s">
        <v>271</v>
      </c>
      <c r="M18" s="34" t="n">
        <v>5</v>
      </c>
      <c r="N18" s="40"/>
      <c r="O18" s="40"/>
      <c r="P18" s="41"/>
    </row>
    <row r="19" customFormat="false" ht="15" hidden="false" customHeight="false" outlineLevel="0" collapsed="false">
      <c r="A19" s="34" t="n">
        <v>6</v>
      </c>
      <c r="B19" s="34"/>
      <c r="C19" s="34" t="n">
        <v>503</v>
      </c>
      <c r="D19" s="35" t="s">
        <v>280</v>
      </c>
      <c r="E19" s="35" t="s">
        <v>281</v>
      </c>
      <c r="F19" s="36" t="n">
        <v>2000</v>
      </c>
      <c r="G19" s="39"/>
      <c r="H19" s="35" t="s">
        <v>235</v>
      </c>
      <c r="I19" s="38" t="n">
        <v>0.0155208333333333</v>
      </c>
      <c r="J19" s="34" t="s">
        <v>270</v>
      </c>
      <c r="K19" s="34"/>
      <c r="L19" s="39" t="s">
        <v>271</v>
      </c>
      <c r="M19" s="34" t="n">
        <v>6</v>
      </c>
      <c r="N19" s="40"/>
      <c r="O19" s="40"/>
      <c r="P19" s="41"/>
    </row>
    <row r="20" customFormat="false" ht="15" hidden="false" customHeight="false" outlineLevel="0" collapsed="false">
      <c r="A20" s="34" t="n">
        <v>7</v>
      </c>
      <c r="B20" s="34"/>
      <c r="C20" s="34" t="n">
        <v>561</v>
      </c>
      <c r="D20" s="35" t="s">
        <v>282</v>
      </c>
      <c r="E20" s="35" t="s">
        <v>283</v>
      </c>
      <c r="F20" s="36" t="n">
        <v>2002</v>
      </c>
      <c r="G20" s="39"/>
      <c r="H20" s="35" t="s">
        <v>90</v>
      </c>
      <c r="I20" s="38" t="n">
        <v>0.0155324074074074</v>
      </c>
      <c r="J20" s="34" t="s">
        <v>270</v>
      </c>
      <c r="K20" s="34"/>
      <c r="L20" s="39" t="s">
        <v>271</v>
      </c>
      <c r="M20" s="34" t="n">
        <v>7</v>
      </c>
      <c r="N20" s="40"/>
      <c r="O20" s="40"/>
      <c r="P20" s="41"/>
    </row>
    <row r="21" customFormat="false" ht="15" hidden="false" customHeight="false" outlineLevel="0" collapsed="false">
      <c r="A21" s="34" t="n">
        <v>8</v>
      </c>
      <c r="B21" s="34"/>
      <c r="C21" s="34" t="n">
        <v>505</v>
      </c>
      <c r="D21" s="35" t="s">
        <v>284</v>
      </c>
      <c r="E21" s="35" t="s">
        <v>285</v>
      </c>
      <c r="F21" s="36" t="n">
        <v>2002</v>
      </c>
      <c r="G21" s="39"/>
      <c r="H21" s="35" t="s">
        <v>235</v>
      </c>
      <c r="I21" s="38" t="n">
        <v>0.016087962962963</v>
      </c>
      <c r="J21" s="34" t="s">
        <v>270</v>
      </c>
      <c r="K21" s="34"/>
      <c r="L21" s="39" t="s">
        <v>271</v>
      </c>
      <c r="M21" s="34" t="n">
        <v>8</v>
      </c>
      <c r="N21" s="40"/>
      <c r="O21" s="40"/>
      <c r="P21" s="41"/>
    </row>
    <row r="22" customFormat="false" ht="15" hidden="false" customHeight="true" outlineLevel="0" collapsed="false">
      <c r="A22" s="34" t="n">
        <v>9</v>
      </c>
      <c r="B22" s="34"/>
      <c r="C22" s="34" t="n">
        <v>543</v>
      </c>
      <c r="D22" s="35" t="s">
        <v>286</v>
      </c>
      <c r="E22" s="35" t="s">
        <v>268</v>
      </c>
      <c r="F22" s="36" t="n">
        <v>2000</v>
      </c>
      <c r="G22" s="39"/>
      <c r="H22" s="35" t="s">
        <v>269</v>
      </c>
      <c r="I22" s="38" t="n">
        <v>0.0177083333333333</v>
      </c>
      <c r="J22" s="34" t="s">
        <v>270</v>
      </c>
      <c r="K22" s="34"/>
      <c r="L22" s="39" t="s">
        <v>271</v>
      </c>
      <c r="M22" s="34" t="n">
        <v>9</v>
      </c>
      <c r="N22" s="34"/>
      <c r="O22" s="34"/>
      <c r="P22" s="15"/>
    </row>
    <row r="23" customFormat="false" ht="15" hidden="false" customHeight="false" outlineLevel="0" collapsed="false">
      <c r="A23" s="34" t="n">
        <v>10</v>
      </c>
      <c r="B23" s="34"/>
      <c r="C23" s="34" t="n">
        <v>565</v>
      </c>
      <c r="D23" s="35" t="s">
        <v>287</v>
      </c>
      <c r="E23" s="35" t="s">
        <v>288</v>
      </c>
      <c r="F23" s="36" t="n">
        <v>2001</v>
      </c>
      <c r="G23" s="39" t="s">
        <v>71</v>
      </c>
      <c r="H23" s="35"/>
      <c r="I23" s="38" t="n">
        <v>0.0185300925925926</v>
      </c>
      <c r="J23" s="34" t="s">
        <v>270</v>
      </c>
      <c r="K23" s="34"/>
      <c r="L23" s="39" t="s">
        <v>271</v>
      </c>
      <c r="M23" s="34" t="n">
        <v>10</v>
      </c>
      <c r="N23" s="40"/>
      <c r="O23" s="40"/>
      <c r="P23" s="41"/>
    </row>
    <row r="24" customFormat="false" ht="15" hidden="false" customHeight="false" outlineLevel="0" collapsed="false">
      <c r="A24" s="34" t="n">
        <v>11</v>
      </c>
      <c r="B24" s="34"/>
      <c r="C24" s="34" t="n">
        <v>534</v>
      </c>
      <c r="D24" s="35" t="s">
        <v>289</v>
      </c>
      <c r="E24" s="35" t="s">
        <v>290</v>
      </c>
      <c r="F24" s="36" t="n">
        <v>1997</v>
      </c>
      <c r="G24" s="39"/>
      <c r="H24" s="35" t="s">
        <v>291</v>
      </c>
      <c r="I24" s="38" t="n">
        <v>0.0125694444444444</v>
      </c>
      <c r="J24" s="34" t="s">
        <v>270</v>
      </c>
      <c r="K24" s="34"/>
      <c r="L24" s="39" t="s">
        <v>292</v>
      </c>
      <c r="M24" s="34" t="n">
        <v>1</v>
      </c>
      <c r="N24" s="40"/>
      <c r="O24" s="40"/>
      <c r="P24" s="41"/>
    </row>
    <row r="25" customFormat="false" ht="15" hidden="false" customHeight="false" outlineLevel="0" collapsed="false">
      <c r="A25" s="34" t="n">
        <v>12</v>
      </c>
      <c r="B25" s="34"/>
      <c r="C25" s="34" t="n">
        <v>517</v>
      </c>
      <c r="D25" s="35" t="s">
        <v>293</v>
      </c>
      <c r="E25" s="35" t="s">
        <v>294</v>
      </c>
      <c r="F25" s="36" t="n">
        <v>1997</v>
      </c>
      <c r="G25" s="39"/>
      <c r="H25" s="35" t="s">
        <v>30</v>
      </c>
      <c r="I25" s="38" t="n">
        <v>0.0127430555555556</v>
      </c>
      <c r="J25" s="34" t="s">
        <v>270</v>
      </c>
      <c r="K25" s="34"/>
      <c r="L25" s="39" t="s">
        <v>292</v>
      </c>
      <c r="M25" s="34" t="n">
        <v>2</v>
      </c>
      <c r="N25" s="40"/>
      <c r="O25" s="40"/>
      <c r="P25" s="41"/>
    </row>
    <row r="26" customFormat="false" ht="15" hidden="false" customHeight="false" outlineLevel="0" collapsed="false">
      <c r="A26" s="34" t="n">
        <v>13</v>
      </c>
      <c r="B26" s="34"/>
      <c r="C26" s="34" t="n">
        <v>533</v>
      </c>
      <c r="D26" s="35" t="s">
        <v>295</v>
      </c>
      <c r="E26" s="35" t="s">
        <v>296</v>
      </c>
      <c r="F26" s="36" t="n">
        <v>1999</v>
      </c>
      <c r="G26" s="39"/>
      <c r="H26" s="35" t="s">
        <v>297</v>
      </c>
      <c r="I26" s="38" t="n">
        <v>0.0128935185185185</v>
      </c>
      <c r="J26" s="34" t="s">
        <v>270</v>
      </c>
      <c r="K26" s="34"/>
      <c r="L26" s="39" t="s">
        <v>292</v>
      </c>
      <c r="M26" s="34" t="n">
        <v>3</v>
      </c>
      <c r="N26" s="40"/>
      <c r="O26" s="40"/>
      <c r="P26" s="41"/>
    </row>
    <row r="27" customFormat="false" ht="15" hidden="false" customHeight="false" outlineLevel="0" collapsed="false">
      <c r="A27" s="34" t="n">
        <v>14</v>
      </c>
      <c r="B27" s="34"/>
      <c r="C27" s="34" t="n">
        <v>563</v>
      </c>
      <c r="D27" s="35" t="s">
        <v>298</v>
      </c>
      <c r="E27" s="35" t="s">
        <v>299</v>
      </c>
      <c r="F27" s="36" t="n">
        <v>1997</v>
      </c>
      <c r="G27" s="39"/>
      <c r="H27" s="35" t="s">
        <v>61</v>
      </c>
      <c r="I27" s="38" t="n">
        <v>0.0142708333333333</v>
      </c>
      <c r="J27" s="34" t="s">
        <v>270</v>
      </c>
      <c r="K27" s="34"/>
      <c r="L27" s="39" t="s">
        <v>292</v>
      </c>
      <c r="M27" s="34" t="n">
        <v>4</v>
      </c>
      <c r="N27" s="40"/>
      <c r="O27" s="40"/>
      <c r="P27" s="41"/>
    </row>
    <row r="28" customFormat="false" ht="15" hidden="false" customHeight="false" outlineLevel="0" collapsed="false">
      <c r="A28" s="34" t="n">
        <v>15</v>
      </c>
      <c r="B28" s="34"/>
      <c r="C28" s="34" t="n">
        <v>566</v>
      </c>
      <c r="D28" s="35" t="s">
        <v>300</v>
      </c>
      <c r="E28" s="35" t="s">
        <v>301</v>
      </c>
      <c r="F28" s="36" t="n">
        <v>1999</v>
      </c>
      <c r="G28" s="39"/>
      <c r="H28" s="35" t="s">
        <v>162</v>
      </c>
      <c r="I28" s="38" t="n">
        <v>0.0146643518518519</v>
      </c>
      <c r="J28" s="34" t="s">
        <v>270</v>
      </c>
      <c r="K28" s="34"/>
      <c r="L28" s="39" t="s">
        <v>292</v>
      </c>
      <c r="M28" s="34" t="n">
        <v>5</v>
      </c>
      <c r="N28" s="40"/>
      <c r="O28" s="40"/>
      <c r="P28" s="41"/>
    </row>
    <row r="29" customFormat="false" ht="15" hidden="false" customHeight="false" outlineLevel="0" collapsed="false">
      <c r="A29" s="34" t="n">
        <v>16</v>
      </c>
      <c r="B29" s="34"/>
      <c r="C29" s="34" t="n">
        <v>519</v>
      </c>
      <c r="D29" s="35" t="s">
        <v>302</v>
      </c>
      <c r="E29" s="35" t="s">
        <v>273</v>
      </c>
      <c r="F29" s="36" t="n">
        <v>1997</v>
      </c>
      <c r="G29" s="39"/>
      <c r="H29" s="35" t="s">
        <v>30</v>
      </c>
      <c r="I29" s="38" t="n">
        <v>0.0147453703703704</v>
      </c>
      <c r="J29" s="34" t="s">
        <v>270</v>
      </c>
      <c r="K29" s="34"/>
      <c r="L29" s="39" t="s">
        <v>292</v>
      </c>
      <c r="M29" s="34" t="n">
        <v>6</v>
      </c>
      <c r="N29" s="34"/>
      <c r="O29" s="34"/>
      <c r="P29" s="15"/>
    </row>
    <row r="30" customFormat="false" ht="15" hidden="false" customHeight="false" outlineLevel="0" collapsed="false">
      <c r="A30" s="34" t="n">
        <v>17</v>
      </c>
      <c r="B30" s="34"/>
      <c r="C30" s="34" t="n">
        <v>528</v>
      </c>
      <c r="D30" s="35" t="s">
        <v>303</v>
      </c>
      <c r="E30" s="35" t="s">
        <v>304</v>
      </c>
      <c r="F30" s="36" t="n">
        <v>1998</v>
      </c>
      <c r="G30" s="39" t="s">
        <v>305</v>
      </c>
      <c r="H30" s="35" t="s">
        <v>306</v>
      </c>
      <c r="I30" s="38" t="n">
        <v>0.0147569444444444</v>
      </c>
      <c r="J30" s="34" t="s">
        <v>270</v>
      </c>
      <c r="K30" s="34"/>
      <c r="L30" s="39" t="s">
        <v>292</v>
      </c>
      <c r="M30" s="34" t="n">
        <v>7</v>
      </c>
      <c r="N30" s="34"/>
      <c r="O30" s="34"/>
      <c r="P30" s="15"/>
    </row>
    <row r="31" customFormat="false" ht="15" hidden="false" customHeight="false" outlineLevel="0" collapsed="false">
      <c r="A31" s="34" t="n">
        <v>18</v>
      </c>
      <c r="B31" s="34"/>
      <c r="C31" s="34" t="n">
        <v>188</v>
      </c>
      <c r="D31" s="35" t="s">
        <v>307</v>
      </c>
      <c r="E31" s="35" t="s">
        <v>308</v>
      </c>
      <c r="F31" s="36" t="n">
        <v>1992</v>
      </c>
      <c r="G31" s="39"/>
      <c r="H31" s="35" t="s">
        <v>139</v>
      </c>
      <c r="I31" s="38" t="n">
        <v>0.0112037037037037</v>
      </c>
      <c r="J31" s="34" t="s">
        <v>270</v>
      </c>
      <c r="K31" s="34"/>
      <c r="L31" s="39" t="s">
        <v>309</v>
      </c>
      <c r="M31" s="34" t="n">
        <v>1</v>
      </c>
      <c r="N31" s="34"/>
      <c r="O31" s="34"/>
      <c r="P31" s="15"/>
    </row>
    <row r="32" customFormat="false" ht="15" hidden="false" customHeight="false" outlineLevel="0" collapsed="false">
      <c r="A32" s="34" t="n">
        <v>19</v>
      </c>
      <c r="B32" s="34"/>
      <c r="C32" s="34" t="n">
        <v>163</v>
      </c>
      <c r="D32" s="35" t="s">
        <v>289</v>
      </c>
      <c r="E32" s="35" t="s">
        <v>310</v>
      </c>
      <c r="F32" s="36" t="n">
        <v>1994</v>
      </c>
      <c r="G32" s="39"/>
      <c r="H32" s="35" t="s">
        <v>30</v>
      </c>
      <c r="I32" s="38" t="n">
        <v>0.0118055555555556</v>
      </c>
      <c r="J32" s="34" t="s">
        <v>270</v>
      </c>
      <c r="K32" s="34"/>
      <c r="L32" s="39" t="s">
        <v>309</v>
      </c>
      <c r="M32" s="34" t="n">
        <v>2</v>
      </c>
      <c r="N32" s="34"/>
      <c r="O32" s="34"/>
      <c r="P32" s="15"/>
    </row>
    <row r="33" customFormat="false" ht="15" hidden="false" customHeight="false" outlineLevel="0" collapsed="false">
      <c r="A33" s="34" t="n">
        <v>20</v>
      </c>
      <c r="B33" s="34"/>
      <c r="C33" s="34" t="n">
        <v>157</v>
      </c>
      <c r="D33" s="35" t="s">
        <v>311</v>
      </c>
      <c r="E33" s="35" t="s">
        <v>312</v>
      </c>
      <c r="F33" s="36" t="n">
        <v>1988</v>
      </c>
      <c r="G33" s="39"/>
      <c r="H33" s="35" t="s">
        <v>30</v>
      </c>
      <c r="I33" s="38" t="n">
        <v>0.012037037037037</v>
      </c>
      <c r="J33" s="34" t="s">
        <v>270</v>
      </c>
      <c r="K33" s="34"/>
      <c r="L33" s="39" t="s">
        <v>309</v>
      </c>
      <c r="M33" s="34" t="n">
        <v>3</v>
      </c>
      <c r="N33" s="34"/>
      <c r="O33" s="34"/>
      <c r="P33" s="15"/>
    </row>
    <row r="34" customFormat="false" ht="15" hidden="false" customHeight="false" outlineLevel="0" collapsed="false">
      <c r="A34" s="34" t="n">
        <v>21</v>
      </c>
      <c r="B34" s="34"/>
      <c r="C34" s="34" t="n">
        <v>174</v>
      </c>
      <c r="D34" s="35" t="s">
        <v>313</v>
      </c>
      <c r="E34" s="35" t="s">
        <v>314</v>
      </c>
      <c r="F34" s="36" t="n">
        <v>1991</v>
      </c>
      <c r="G34" s="39"/>
      <c r="H34" s="35" t="s">
        <v>30</v>
      </c>
      <c r="I34" s="38" t="n">
        <v>0.0124768518518519</v>
      </c>
      <c r="J34" s="34" t="s">
        <v>270</v>
      </c>
      <c r="K34" s="34"/>
      <c r="L34" s="39" t="s">
        <v>309</v>
      </c>
      <c r="M34" s="34" t="n">
        <v>4</v>
      </c>
      <c r="N34" s="34"/>
      <c r="O34" s="34"/>
      <c r="P34" s="15"/>
    </row>
    <row r="35" customFormat="false" ht="15" hidden="false" customHeight="false" outlineLevel="0" collapsed="false">
      <c r="A35" s="34" t="n">
        <v>22</v>
      </c>
      <c r="B35" s="34"/>
      <c r="C35" s="34" t="n">
        <v>147</v>
      </c>
      <c r="D35" s="35" t="s">
        <v>315</v>
      </c>
      <c r="E35" s="35" t="s">
        <v>316</v>
      </c>
      <c r="F35" s="36" t="n">
        <v>1991</v>
      </c>
      <c r="G35" s="39"/>
      <c r="H35" s="35" t="s">
        <v>251</v>
      </c>
      <c r="I35" s="38" t="n">
        <v>0.0135763888888889</v>
      </c>
      <c r="J35" s="34" t="s">
        <v>270</v>
      </c>
      <c r="K35" s="34"/>
      <c r="L35" s="39" t="s">
        <v>309</v>
      </c>
      <c r="M35" s="34" t="n">
        <v>5</v>
      </c>
      <c r="N35" s="34"/>
      <c r="O35" s="34"/>
      <c r="P35" s="15"/>
    </row>
    <row r="36" customFormat="false" ht="15" hidden="false" customHeight="false" outlineLevel="0" collapsed="false">
      <c r="A36" s="34" t="n">
        <v>23</v>
      </c>
      <c r="B36" s="34"/>
      <c r="C36" s="34" t="n">
        <v>195</v>
      </c>
      <c r="D36" s="35" t="s">
        <v>317</v>
      </c>
      <c r="E36" s="35" t="s">
        <v>314</v>
      </c>
      <c r="F36" s="36" t="n">
        <v>1990</v>
      </c>
      <c r="G36" s="39"/>
      <c r="H36" s="35" t="s">
        <v>151</v>
      </c>
      <c r="I36" s="38" t="n">
        <v>0.013587962962963</v>
      </c>
      <c r="J36" s="34" t="s">
        <v>270</v>
      </c>
      <c r="K36" s="34"/>
      <c r="L36" s="39" t="s">
        <v>309</v>
      </c>
      <c r="M36" s="34" t="n">
        <v>6</v>
      </c>
      <c r="N36" s="34"/>
      <c r="O36" s="34"/>
      <c r="P36" s="15"/>
    </row>
    <row r="37" customFormat="false" ht="15" hidden="false" customHeight="false" outlineLevel="0" collapsed="false">
      <c r="A37" s="34" t="n">
        <v>24</v>
      </c>
      <c r="B37" s="34"/>
      <c r="C37" s="34" t="n">
        <v>184</v>
      </c>
      <c r="D37" s="35" t="s">
        <v>318</v>
      </c>
      <c r="E37" s="35" t="s">
        <v>319</v>
      </c>
      <c r="F37" s="36" t="n">
        <v>1996</v>
      </c>
      <c r="G37" s="39" t="s">
        <v>71</v>
      </c>
      <c r="H37" s="35"/>
      <c r="I37" s="38" t="n">
        <v>0.0139467592592593</v>
      </c>
      <c r="J37" s="34" t="s">
        <v>270</v>
      </c>
      <c r="K37" s="34"/>
      <c r="L37" s="39" t="s">
        <v>309</v>
      </c>
      <c r="M37" s="34" t="n">
        <v>7</v>
      </c>
      <c r="N37" s="34"/>
      <c r="O37" s="34"/>
      <c r="P37" s="15"/>
    </row>
    <row r="38" customFormat="false" ht="15" hidden="false" customHeight="false" outlineLevel="0" collapsed="false">
      <c r="A38" s="34" t="n">
        <v>25</v>
      </c>
      <c r="B38" s="34"/>
      <c r="C38" s="34" t="n">
        <v>153</v>
      </c>
      <c r="D38" s="35" t="s">
        <v>320</v>
      </c>
      <c r="E38" s="35" t="s">
        <v>321</v>
      </c>
      <c r="F38" s="36" t="n">
        <v>1992</v>
      </c>
      <c r="G38" s="39"/>
      <c r="H38" s="35" t="s">
        <v>30</v>
      </c>
      <c r="I38" s="38" t="n">
        <v>0.0141782407407407</v>
      </c>
      <c r="J38" s="34" t="s">
        <v>270</v>
      </c>
      <c r="K38" s="34"/>
      <c r="L38" s="39" t="s">
        <v>309</v>
      </c>
      <c r="M38" s="34" t="n">
        <v>8</v>
      </c>
      <c r="N38" s="34"/>
      <c r="O38" s="34"/>
      <c r="P38" s="15"/>
    </row>
    <row r="39" customFormat="false" ht="15" hidden="false" customHeight="false" outlineLevel="0" collapsed="false">
      <c r="A39" s="34" t="n">
        <v>26</v>
      </c>
      <c r="B39" s="34"/>
      <c r="C39" s="34" t="n">
        <v>199</v>
      </c>
      <c r="D39" s="35" t="s">
        <v>322</v>
      </c>
      <c r="E39" s="35" t="s">
        <v>321</v>
      </c>
      <c r="F39" s="36" t="n">
        <v>1996</v>
      </c>
      <c r="G39" s="39"/>
      <c r="H39" s="35" t="s">
        <v>63</v>
      </c>
      <c r="I39" s="38" t="n">
        <v>0.0143865740740741</v>
      </c>
      <c r="J39" s="34" t="s">
        <v>270</v>
      </c>
      <c r="K39" s="34"/>
      <c r="L39" s="39" t="s">
        <v>309</v>
      </c>
      <c r="M39" s="34" t="n">
        <v>9</v>
      </c>
      <c r="N39" s="34"/>
      <c r="O39" s="34"/>
      <c r="P39" s="15"/>
    </row>
    <row r="40" customFormat="false" ht="15" hidden="false" customHeight="false" outlineLevel="0" collapsed="false">
      <c r="A40" s="34" t="n">
        <v>27</v>
      </c>
      <c r="B40" s="34"/>
      <c r="C40" s="34" t="n">
        <v>181</v>
      </c>
      <c r="D40" s="35" t="s">
        <v>323</v>
      </c>
      <c r="E40" s="35" t="s">
        <v>321</v>
      </c>
      <c r="F40" s="36" t="n">
        <v>1996</v>
      </c>
      <c r="G40" s="39"/>
      <c r="H40" s="35" t="s">
        <v>30</v>
      </c>
      <c r="I40" s="38" t="n">
        <v>0.0144791666666667</v>
      </c>
      <c r="J40" s="34" t="s">
        <v>270</v>
      </c>
      <c r="K40" s="34"/>
      <c r="L40" s="39" t="s">
        <v>309</v>
      </c>
      <c r="M40" s="34" t="n">
        <v>10</v>
      </c>
      <c r="N40" s="34"/>
      <c r="O40" s="34"/>
      <c r="P40" s="15"/>
    </row>
    <row r="41" customFormat="false" ht="15" hidden="false" customHeight="false" outlineLevel="0" collapsed="false">
      <c r="A41" s="34" t="n">
        <v>28</v>
      </c>
      <c r="B41" s="34"/>
      <c r="C41" s="34" t="n">
        <v>160</v>
      </c>
      <c r="D41" s="35" t="s">
        <v>324</v>
      </c>
      <c r="E41" s="35" t="s">
        <v>273</v>
      </c>
      <c r="F41" s="36" t="n">
        <v>1990</v>
      </c>
      <c r="G41" s="39"/>
      <c r="H41" s="35" t="s">
        <v>30</v>
      </c>
      <c r="I41" s="38" t="n">
        <v>0.0145486111111111</v>
      </c>
      <c r="J41" s="34" t="s">
        <v>270</v>
      </c>
      <c r="K41" s="34"/>
      <c r="L41" s="39" t="s">
        <v>309</v>
      </c>
      <c r="M41" s="34" t="n">
        <v>11</v>
      </c>
      <c r="N41" s="34"/>
      <c r="O41" s="34"/>
      <c r="P41" s="15"/>
    </row>
    <row r="42" customFormat="false" ht="15" hidden="false" customHeight="false" outlineLevel="0" collapsed="false">
      <c r="A42" s="34" t="n">
        <v>29</v>
      </c>
      <c r="B42" s="34"/>
      <c r="C42" s="34" t="n">
        <v>162</v>
      </c>
      <c r="D42" s="35" t="s">
        <v>325</v>
      </c>
      <c r="E42" s="35" t="s">
        <v>296</v>
      </c>
      <c r="F42" s="36" t="n">
        <v>1991</v>
      </c>
      <c r="G42" s="39"/>
      <c r="H42" s="35" t="s">
        <v>30</v>
      </c>
      <c r="I42" s="38" t="n">
        <v>0.0147106481481481</v>
      </c>
      <c r="J42" s="34" t="s">
        <v>270</v>
      </c>
      <c r="K42" s="34"/>
      <c r="L42" s="39" t="s">
        <v>309</v>
      </c>
      <c r="M42" s="34" t="n">
        <v>12</v>
      </c>
      <c r="N42" s="34"/>
      <c r="O42" s="34"/>
      <c r="P42" s="15"/>
    </row>
    <row r="43" customFormat="false" ht="15" hidden="false" customHeight="false" outlineLevel="0" collapsed="false">
      <c r="A43" s="34" t="n">
        <v>30</v>
      </c>
      <c r="B43" s="34"/>
      <c r="C43" s="34" t="n">
        <v>158</v>
      </c>
      <c r="D43" s="35" t="s">
        <v>326</v>
      </c>
      <c r="E43" s="35" t="s">
        <v>278</v>
      </c>
      <c r="F43" s="36" t="n">
        <v>1988</v>
      </c>
      <c r="G43" s="39"/>
      <c r="H43" s="35" t="s">
        <v>30</v>
      </c>
      <c r="I43" s="38" t="n">
        <v>0.0147337962962963</v>
      </c>
      <c r="J43" s="34" t="s">
        <v>270</v>
      </c>
      <c r="K43" s="34"/>
      <c r="L43" s="39" t="s">
        <v>309</v>
      </c>
      <c r="M43" s="34" t="n">
        <v>13</v>
      </c>
      <c r="N43" s="34"/>
      <c r="O43" s="34"/>
      <c r="P43" s="15"/>
    </row>
    <row r="44" customFormat="false" ht="15" hidden="false" customHeight="false" outlineLevel="0" collapsed="false">
      <c r="A44" s="34" t="n">
        <v>31</v>
      </c>
      <c r="B44" s="34"/>
      <c r="C44" s="34" t="n">
        <v>198</v>
      </c>
      <c r="D44" s="35" t="s">
        <v>327</v>
      </c>
      <c r="E44" s="35" t="s">
        <v>310</v>
      </c>
      <c r="F44" s="36" t="n">
        <v>1995</v>
      </c>
      <c r="G44" s="39"/>
      <c r="H44" s="35" t="s">
        <v>63</v>
      </c>
      <c r="I44" s="38" t="n">
        <v>0.0148263888888889</v>
      </c>
      <c r="J44" s="34" t="s">
        <v>270</v>
      </c>
      <c r="K44" s="34"/>
      <c r="L44" s="39" t="s">
        <v>309</v>
      </c>
      <c r="M44" s="34" t="n">
        <v>14</v>
      </c>
      <c r="N44" s="34"/>
      <c r="O44" s="34"/>
      <c r="P44" s="15"/>
    </row>
    <row r="45" customFormat="false" ht="15" hidden="false" customHeight="false" outlineLevel="0" collapsed="false">
      <c r="A45" s="34" t="n">
        <v>32</v>
      </c>
      <c r="B45" s="34"/>
      <c r="C45" s="34" t="n">
        <v>192</v>
      </c>
      <c r="D45" s="35" t="s">
        <v>328</v>
      </c>
      <c r="E45" s="35" t="s">
        <v>329</v>
      </c>
      <c r="F45" s="36" t="n">
        <v>1991</v>
      </c>
      <c r="G45" s="39"/>
      <c r="H45" s="35" t="s">
        <v>90</v>
      </c>
      <c r="I45" s="38" t="n">
        <v>0.0154398148148148</v>
      </c>
      <c r="J45" s="34" t="s">
        <v>270</v>
      </c>
      <c r="K45" s="34"/>
      <c r="L45" s="39" t="s">
        <v>309</v>
      </c>
      <c r="M45" s="34" t="n">
        <v>15</v>
      </c>
      <c r="N45" s="34"/>
      <c r="O45" s="34"/>
      <c r="P45" s="15"/>
    </row>
    <row r="46" customFormat="false" ht="15" hidden="false" customHeight="false" outlineLevel="0" collapsed="false">
      <c r="A46" s="34" t="n">
        <v>33</v>
      </c>
      <c r="B46" s="34"/>
      <c r="C46" s="34" t="n">
        <v>149</v>
      </c>
      <c r="D46" s="35" t="s">
        <v>330</v>
      </c>
      <c r="E46" s="35" t="s">
        <v>331</v>
      </c>
      <c r="F46" s="36" t="n">
        <v>1994</v>
      </c>
      <c r="G46" s="39"/>
      <c r="H46" s="35" t="s">
        <v>151</v>
      </c>
      <c r="I46" s="38" t="n">
        <v>0.0156134259259259</v>
      </c>
      <c r="J46" s="34" t="s">
        <v>270</v>
      </c>
      <c r="K46" s="34"/>
      <c r="L46" s="39" t="s">
        <v>309</v>
      </c>
      <c r="M46" s="34" t="n">
        <v>16</v>
      </c>
      <c r="N46" s="34"/>
      <c r="O46" s="34"/>
      <c r="P46" s="15"/>
    </row>
    <row r="47" customFormat="false" ht="15" hidden="false" customHeight="false" outlineLevel="0" collapsed="false">
      <c r="A47" s="34" t="n">
        <v>34</v>
      </c>
      <c r="B47" s="34"/>
      <c r="C47" s="34" t="n">
        <v>152</v>
      </c>
      <c r="D47" s="35" t="s">
        <v>332</v>
      </c>
      <c r="E47" s="35" t="s">
        <v>333</v>
      </c>
      <c r="F47" s="36" t="n">
        <v>1989</v>
      </c>
      <c r="G47" s="39"/>
      <c r="H47" s="35" t="s">
        <v>30</v>
      </c>
      <c r="I47" s="38" t="n">
        <v>0.0158333333333333</v>
      </c>
      <c r="J47" s="34" t="s">
        <v>270</v>
      </c>
      <c r="K47" s="34"/>
      <c r="L47" s="39" t="s">
        <v>309</v>
      </c>
      <c r="M47" s="34" t="n">
        <v>17</v>
      </c>
      <c r="N47" s="34"/>
      <c r="O47" s="34"/>
      <c r="P47" s="15"/>
    </row>
    <row r="48" customFormat="false" ht="15" hidden="false" customHeight="false" outlineLevel="0" collapsed="false">
      <c r="A48" s="34" t="n">
        <v>35</v>
      </c>
      <c r="B48" s="34"/>
      <c r="C48" s="34" t="n">
        <v>155</v>
      </c>
      <c r="D48" s="35" t="s">
        <v>334</v>
      </c>
      <c r="E48" s="35" t="s">
        <v>273</v>
      </c>
      <c r="F48" s="36" t="n">
        <v>1992</v>
      </c>
      <c r="G48" s="39"/>
      <c r="H48" s="35" t="s">
        <v>30</v>
      </c>
      <c r="I48" s="38" t="n">
        <v>0.0161226851851852</v>
      </c>
      <c r="J48" s="34" t="s">
        <v>270</v>
      </c>
      <c r="K48" s="34"/>
      <c r="L48" s="39" t="s">
        <v>309</v>
      </c>
      <c r="M48" s="34" t="n">
        <v>18</v>
      </c>
      <c r="N48" s="34"/>
      <c r="O48" s="34"/>
      <c r="P48" s="15"/>
    </row>
    <row r="49" customFormat="false" ht="15" hidden="false" customHeight="false" outlineLevel="0" collapsed="false">
      <c r="A49" s="34" t="n">
        <v>36</v>
      </c>
      <c r="B49" s="34"/>
      <c r="C49" s="34" t="n">
        <v>164</v>
      </c>
      <c r="D49" s="35" t="s">
        <v>335</v>
      </c>
      <c r="E49" s="35" t="s">
        <v>301</v>
      </c>
      <c r="F49" s="36" t="n">
        <v>1987</v>
      </c>
      <c r="G49" s="39"/>
      <c r="H49" s="35" t="s">
        <v>30</v>
      </c>
      <c r="I49" s="38" t="n">
        <v>0.0162731481481481</v>
      </c>
      <c r="J49" s="34" t="s">
        <v>270</v>
      </c>
      <c r="K49" s="34"/>
      <c r="L49" s="39" t="s">
        <v>309</v>
      </c>
      <c r="M49" s="34" t="n">
        <v>19</v>
      </c>
      <c r="N49" s="34"/>
      <c r="O49" s="34"/>
      <c r="P49" s="15"/>
    </row>
    <row r="50" customFormat="false" ht="15" hidden="false" customHeight="false" outlineLevel="0" collapsed="false">
      <c r="A50" s="34" t="n">
        <v>37</v>
      </c>
      <c r="B50" s="34"/>
      <c r="C50" s="34" t="n">
        <v>146</v>
      </c>
      <c r="D50" s="35" t="s">
        <v>336</v>
      </c>
      <c r="E50" s="35" t="s">
        <v>337</v>
      </c>
      <c r="F50" s="36" t="n">
        <v>1977</v>
      </c>
      <c r="G50" s="39" t="s">
        <v>71</v>
      </c>
      <c r="H50" s="35"/>
      <c r="I50" s="38" t="n">
        <v>0.0164699074074074</v>
      </c>
      <c r="J50" s="34" t="s">
        <v>270</v>
      </c>
      <c r="K50" s="34"/>
      <c r="L50" s="39" t="s">
        <v>309</v>
      </c>
      <c r="M50" s="34" t="n">
        <v>20</v>
      </c>
      <c r="N50" s="34"/>
      <c r="O50" s="34"/>
      <c r="P50" s="15"/>
    </row>
    <row r="51" customFormat="false" ht="15" hidden="false" customHeight="false" outlineLevel="0" collapsed="false">
      <c r="A51" s="34" t="n">
        <v>38</v>
      </c>
      <c r="B51" s="34"/>
      <c r="C51" s="34" t="n">
        <v>148</v>
      </c>
      <c r="D51" s="35" t="s">
        <v>338</v>
      </c>
      <c r="E51" s="35" t="s">
        <v>321</v>
      </c>
      <c r="F51" s="36" t="n">
        <v>1995</v>
      </c>
      <c r="G51" s="39"/>
      <c r="H51" s="35" t="s">
        <v>30</v>
      </c>
      <c r="I51" s="38" t="n">
        <v>0.0166203703703704</v>
      </c>
      <c r="J51" s="34" t="s">
        <v>270</v>
      </c>
      <c r="K51" s="34"/>
      <c r="L51" s="39" t="s">
        <v>309</v>
      </c>
      <c r="M51" s="34" t="n">
        <v>21</v>
      </c>
      <c r="N51" s="34"/>
      <c r="O51" s="34"/>
      <c r="P51" s="15"/>
    </row>
    <row r="52" customFormat="false" ht="15" hidden="false" customHeight="false" outlineLevel="0" collapsed="false">
      <c r="A52" s="34" t="n">
        <v>39</v>
      </c>
      <c r="B52" s="34"/>
      <c r="C52" s="34" t="n">
        <v>178</v>
      </c>
      <c r="D52" s="35" t="s">
        <v>339</v>
      </c>
      <c r="E52" s="35" t="s">
        <v>340</v>
      </c>
      <c r="F52" s="36" t="n">
        <v>1996</v>
      </c>
      <c r="G52" s="39"/>
      <c r="H52" s="35" t="s">
        <v>30</v>
      </c>
      <c r="I52" s="38" t="n">
        <v>0.0166319444444444</v>
      </c>
      <c r="J52" s="34" t="s">
        <v>270</v>
      </c>
      <c r="K52" s="34"/>
      <c r="L52" s="39" t="s">
        <v>309</v>
      </c>
      <c r="M52" s="34" t="n">
        <v>22</v>
      </c>
      <c r="N52" s="34"/>
      <c r="O52" s="34"/>
      <c r="P52" s="15"/>
    </row>
    <row r="53" customFormat="false" ht="15" hidden="false" customHeight="false" outlineLevel="0" collapsed="false">
      <c r="A53" s="34" t="n">
        <v>40</v>
      </c>
      <c r="B53" s="34"/>
      <c r="C53" s="34" t="n">
        <v>186</v>
      </c>
      <c r="D53" s="35" t="s">
        <v>341</v>
      </c>
      <c r="E53" s="35" t="s">
        <v>285</v>
      </c>
      <c r="F53" s="36" t="n">
        <v>1996</v>
      </c>
      <c r="G53" s="39" t="s">
        <v>71</v>
      </c>
      <c r="H53" s="35"/>
      <c r="I53" s="38" t="n">
        <v>0.0168055555555556</v>
      </c>
      <c r="J53" s="34" t="s">
        <v>270</v>
      </c>
      <c r="K53" s="34"/>
      <c r="L53" s="39" t="s">
        <v>309</v>
      </c>
      <c r="M53" s="34" t="n">
        <v>23</v>
      </c>
      <c r="N53" s="34"/>
      <c r="O53" s="34"/>
      <c r="P53" s="15"/>
    </row>
    <row r="54" customFormat="false" ht="15" hidden="false" customHeight="false" outlineLevel="0" collapsed="false">
      <c r="A54" s="34" t="n">
        <v>41</v>
      </c>
      <c r="B54" s="34"/>
      <c r="C54" s="34" t="n">
        <v>197</v>
      </c>
      <c r="D54" s="35" t="s">
        <v>342</v>
      </c>
      <c r="E54" s="35" t="s">
        <v>296</v>
      </c>
      <c r="F54" s="36" t="n">
        <v>1988</v>
      </c>
      <c r="G54" s="39" t="s">
        <v>204</v>
      </c>
      <c r="H54" s="35"/>
      <c r="I54" s="38" t="n">
        <v>0.0169791666666667</v>
      </c>
      <c r="J54" s="34" t="s">
        <v>270</v>
      </c>
      <c r="K54" s="34"/>
      <c r="L54" s="39" t="s">
        <v>309</v>
      </c>
      <c r="M54" s="34" t="n">
        <v>24</v>
      </c>
      <c r="N54" s="34"/>
      <c r="O54" s="34"/>
      <c r="P54" s="15"/>
    </row>
    <row r="55" customFormat="false" ht="15" hidden="false" customHeight="false" outlineLevel="0" collapsed="false">
      <c r="A55" s="34" t="n">
        <v>42</v>
      </c>
      <c r="B55" s="34"/>
      <c r="C55" s="34" t="n">
        <v>190</v>
      </c>
      <c r="D55" s="35" t="s">
        <v>343</v>
      </c>
      <c r="E55" s="35" t="s">
        <v>344</v>
      </c>
      <c r="F55" s="36" t="n">
        <v>1995</v>
      </c>
      <c r="G55" s="39"/>
      <c r="H55" s="35" t="s">
        <v>90</v>
      </c>
      <c r="I55" s="38" t="n">
        <v>0.017025462962963</v>
      </c>
      <c r="J55" s="34" t="s">
        <v>270</v>
      </c>
      <c r="K55" s="34"/>
      <c r="L55" s="39" t="s">
        <v>309</v>
      </c>
      <c r="M55" s="34" t="n">
        <v>25</v>
      </c>
      <c r="N55" s="34"/>
      <c r="O55" s="34"/>
      <c r="P55" s="15"/>
    </row>
    <row r="56" customFormat="false" ht="15" hidden="false" customHeight="false" outlineLevel="0" collapsed="false">
      <c r="A56" s="34" t="n">
        <v>43</v>
      </c>
      <c r="B56" s="34"/>
      <c r="C56" s="34" t="n">
        <v>166</v>
      </c>
      <c r="D56" s="35" t="s">
        <v>345</v>
      </c>
      <c r="E56" s="35" t="s">
        <v>290</v>
      </c>
      <c r="F56" s="36" t="n">
        <v>1995</v>
      </c>
      <c r="G56" s="39"/>
      <c r="H56" s="35" t="s">
        <v>30</v>
      </c>
      <c r="I56" s="38" t="n">
        <v>0.0170833333333333</v>
      </c>
      <c r="J56" s="34" t="s">
        <v>270</v>
      </c>
      <c r="K56" s="34"/>
      <c r="L56" s="39" t="s">
        <v>309</v>
      </c>
      <c r="M56" s="34" t="n">
        <v>26</v>
      </c>
      <c r="N56" s="34"/>
      <c r="O56" s="34"/>
      <c r="P56" s="15"/>
    </row>
    <row r="57" customFormat="false" ht="15" hidden="false" customHeight="false" outlineLevel="0" collapsed="false">
      <c r="A57" s="34" t="n">
        <v>44</v>
      </c>
      <c r="B57" s="34"/>
      <c r="C57" s="34" t="n">
        <v>191</v>
      </c>
      <c r="D57" s="35" t="s">
        <v>346</v>
      </c>
      <c r="E57" s="35" t="s">
        <v>347</v>
      </c>
      <c r="F57" s="36" t="n">
        <v>1986</v>
      </c>
      <c r="G57" s="39"/>
      <c r="H57" s="35" t="s">
        <v>158</v>
      </c>
      <c r="I57" s="38" t="n">
        <v>0.0171180555555556</v>
      </c>
      <c r="J57" s="34" t="s">
        <v>270</v>
      </c>
      <c r="K57" s="34"/>
      <c r="L57" s="39" t="s">
        <v>309</v>
      </c>
      <c r="M57" s="34" t="n">
        <v>27</v>
      </c>
      <c r="N57" s="34"/>
      <c r="O57" s="34"/>
      <c r="P57" s="15"/>
    </row>
    <row r="58" customFormat="false" ht="15" hidden="false" customHeight="false" outlineLevel="0" collapsed="false">
      <c r="A58" s="34" t="n">
        <v>45</v>
      </c>
      <c r="B58" s="34"/>
      <c r="C58" s="34" t="n">
        <v>194</v>
      </c>
      <c r="D58" s="35" t="s">
        <v>348</v>
      </c>
      <c r="E58" s="35" t="s">
        <v>278</v>
      </c>
      <c r="F58" s="36" t="n">
        <v>1994</v>
      </c>
      <c r="G58" s="39"/>
      <c r="H58" s="35" t="s">
        <v>61</v>
      </c>
      <c r="I58" s="38" t="n">
        <v>0.0171643518518519</v>
      </c>
      <c r="J58" s="34" t="s">
        <v>270</v>
      </c>
      <c r="K58" s="34"/>
      <c r="L58" s="39" t="s">
        <v>309</v>
      </c>
      <c r="M58" s="34" t="n">
        <v>28</v>
      </c>
      <c r="N58" s="34"/>
      <c r="O58" s="34"/>
      <c r="P58" s="15"/>
    </row>
    <row r="59" customFormat="false" ht="15" hidden="false" customHeight="false" outlineLevel="0" collapsed="false">
      <c r="A59" s="34" t="n">
        <v>46</v>
      </c>
      <c r="B59" s="34"/>
      <c r="C59" s="34" t="n">
        <v>185</v>
      </c>
      <c r="D59" s="35" t="s">
        <v>349</v>
      </c>
      <c r="E59" s="35" t="s">
        <v>278</v>
      </c>
      <c r="F59" s="36" t="n">
        <v>1986</v>
      </c>
      <c r="G59" s="39" t="s">
        <v>98</v>
      </c>
      <c r="H59" s="35"/>
      <c r="I59" s="38" t="n">
        <v>0.0173726851851852</v>
      </c>
      <c r="J59" s="34" t="s">
        <v>270</v>
      </c>
      <c r="K59" s="34"/>
      <c r="L59" s="39" t="s">
        <v>309</v>
      </c>
      <c r="M59" s="34" t="n">
        <v>29</v>
      </c>
      <c r="N59" s="34"/>
      <c r="O59" s="34"/>
      <c r="P59" s="15"/>
    </row>
    <row r="60" customFormat="false" ht="15" hidden="false" customHeight="false" outlineLevel="0" collapsed="false">
      <c r="A60" s="34" t="n">
        <v>47</v>
      </c>
      <c r="B60" s="34"/>
      <c r="C60" s="34" t="n">
        <v>183</v>
      </c>
      <c r="D60" s="35" t="s">
        <v>350</v>
      </c>
      <c r="E60" s="35" t="s">
        <v>351</v>
      </c>
      <c r="F60" s="36" t="n">
        <v>1986</v>
      </c>
      <c r="G60" s="39"/>
      <c r="H60" s="35" t="s">
        <v>131</v>
      </c>
      <c r="I60" s="38" t="n">
        <v>0.0180555555555556</v>
      </c>
      <c r="J60" s="34" t="s">
        <v>270</v>
      </c>
      <c r="K60" s="34"/>
      <c r="L60" s="39" t="s">
        <v>309</v>
      </c>
      <c r="M60" s="34" t="n">
        <v>30</v>
      </c>
      <c r="N60" s="34"/>
      <c r="O60" s="34"/>
      <c r="P60" s="15"/>
    </row>
    <row r="61" customFormat="false" ht="15" hidden="false" customHeight="false" outlineLevel="0" collapsed="false">
      <c r="A61" s="34" t="n">
        <v>48</v>
      </c>
      <c r="B61" s="34"/>
      <c r="C61" s="34" t="n">
        <v>150</v>
      </c>
      <c r="D61" s="35" t="s">
        <v>352</v>
      </c>
      <c r="E61" s="35" t="s">
        <v>268</v>
      </c>
      <c r="F61" s="36" t="n">
        <v>1978</v>
      </c>
      <c r="G61" s="39"/>
      <c r="H61" s="35" t="s">
        <v>119</v>
      </c>
      <c r="I61" s="38" t="n">
        <v>0.0182986111111111</v>
      </c>
      <c r="J61" s="34" t="s">
        <v>270</v>
      </c>
      <c r="K61" s="34"/>
      <c r="L61" s="39" t="s">
        <v>309</v>
      </c>
      <c r="M61" s="34" t="n">
        <v>31</v>
      </c>
      <c r="N61" s="34"/>
      <c r="O61" s="34"/>
      <c r="P61" s="15"/>
    </row>
    <row r="62" customFormat="false" ht="15" hidden="false" customHeight="false" outlineLevel="0" collapsed="false">
      <c r="A62" s="34" t="n">
        <v>49</v>
      </c>
      <c r="B62" s="34"/>
      <c r="C62" s="34" t="n">
        <v>187</v>
      </c>
      <c r="D62" s="35" t="s">
        <v>353</v>
      </c>
      <c r="E62" s="35" t="s">
        <v>331</v>
      </c>
      <c r="F62" s="36" t="n">
        <v>1987</v>
      </c>
      <c r="G62" s="39" t="s">
        <v>354</v>
      </c>
      <c r="H62" s="35"/>
      <c r="I62" s="38" t="n">
        <v>0.0187847222222222</v>
      </c>
      <c r="J62" s="34" t="s">
        <v>270</v>
      </c>
      <c r="K62" s="34"/>
      <c r="L62" s="39" t="s">
        <v>309</v>
      </c>
      <c r="M62" s="34" t="n">
        <v>32</v>
      </c>
      <c r="N62" s="34"/>
      <c r="O62" s="34"/>
      <c r="P62" s="15"/>
    </row>
    <row r="63" customFormat="false" ht="15" hidden="false" customHeight="false" outlineLevel="0" collapsed="false">
      <c r="A63" s="34" t="n">
        <v>50</v>
      </c>
      <c r="B63" s="34"/>
      <c r="C63" s="34" t="n">
        <v>193</v>
      </c>
      <c r="D63" s="35" t="s">
        <v>355</v>
      </c>
      <c r="E63" s="35" t="s">
        <v>351</v>
      </c>
      <c r="F63" s="36" t="n">
        <v>1991</v>
      </c>
      <c r="G63" s="39" t="s">
        <v>123</v>
      </c>
      <c r="H63" s="35"/>
      <c r="I63" s="38" t="s">
        <v>209</v>
      </c>
      <c r="J63" s="34" t="s">
        <v>270</v>
      </c>
      <c r="K63" s="34"/>
      <c r="L63" s="39" t="s">
        <v>309</v>
      </c>
      <c r="M63" s="34"/>
      <c r="N63" s="34"/>
      <c r="O63" s="34"/>
      <c r="P63" s="15"/>
    </row>
    <row r="64" customFormat="false" ht="15" hidden="false" customHeight="false" outlineLevel="0" collapsed="false">
      <c r="A64" s="34" t="n">
        <v>51</v>
      </c>
      <c r="B64" s="34"/>
      <c r="C64" s="34" t="n">
        <v>535</v>
      </c>
      <c r="D64" s="35" t="s">
        <v>356</v>
      </c>
      <c r="E64" s="35" t="s">
        <v>301</v>
      </c>
      <c r="F64" s="36" t="n">
        <v>1965</v>
      </c>
      <c r="G64" s="39"/>
      <c r="H64" s="35" t="s">
        <v>58</v>
      </c>
      <c r="I64" s="38" t="n">
        <v>0.0131481481481481</v>
      </c>
      <c r="J64" s="34" t="s">
        <v>270</v>
      </c>
      <c r="K64" s="34"/>
      <c r="L64" s="39" t="s">
        <v>357</v>
      </c>
      <c r="M64" s="34" t="n">
        <v>1</v>
      </c>
      <c r="N64" s="34"/>
      <c r="O64" s="34"/>
      <c r="P64" s="15"/>
    </row>
    <row r="65" customFormat="false" ht="15" hidden="false" customHeight="false" outlineLevel="0" collapsed="false">
      <c r="A65" s="34" t="n">
        <v>52</v>
      </c>
      <c r="B65" s="34"/>
      <c r="C65" s="34" t="n">
        <v>189</v>
      </c>
      <c r="D65" s="35" t="s">
        <v>358</v>
      </c>
      <c r="E65" s="35" t="s">
        <v>283</v>
      </c>
      <c r="F65" s="36" t="n">
        <v>1967</v>
      </c>
      <c r="G65" s="39"/>
      <c r="H65" s="35"/>
      <c r="I65" s="38" t="n">
        <v>0.0133449074074074</v>
      </c>
      <c r="J65" s="34" t="s">
        <v>270</v>
      </c>
      <c r="K65" s="34"/>
      <c r="L65" s="39" t="s">
        <v>357</v>
      </c>
      <c r="M65" s="34" t="n">
        <v>2</v>
      </c>
      <c r="N65" s="34"/>
      <c r="O65" s="34"/>
      <c r="P65" s="15"/>
    </row>
    <row r="66" customFormat="false" ht="15" hidden="false" customHeight="false" outlineLevel="0" collapsed="false">
      <c r="A66" s="34" t="n">
        <v>53</v>
      </c>
      <c r="B66" s="34"/>
      <c r="C66" s="34" t="n">
        <v>564</v>
      </c>
      <c r="D66" s="35" t="s">
        <v>359</v>
      </c>
      <c r="E66" s="35" t="s">
        <v>329</v>
      </c>
      <c r="F66" s="36" t="n">
        <v>1960</v>
      </c>
      <c r="G66" s="39" t="s">
        <v>360</v>
      </c>
      <c r="H66" s="35" t="s">
        <v>361</v>
      </c>
      <c r="I66" s="38" t="n">
        <v>0.0142939814814815</v>
      </c>
      <c r="J66" s="34" t="s">
        <v>270</v>
      </c>
      <c r="K66" s="34"/>
      <c r="L66" s="39" t="s">
        <v>357</v>
      </c>
      <c r="M66" s="34" t="n">
        <v>3</v>
      </c>
      <c r="N66" s="34"/>
      <c r="O66" s="34"/>
      <c r="P66" s="15"/>
    </row>
    <row r="67" customFormat="false" ht="15" hidden="false" customHeight="false" outlineLevel="0" collapsed="false">
      <c r="A67" s="34" t="n">
        <v>54</v>
      </c>
      <c r="B67" s="34"/>
      <c r="C67" s="34" t="n">
        <v>569</v>
      </c>
      <c r="D67" s="35" t="s">
        <v>362</v>
      </c>
      <c r="E67" s="35" t="s">
        <v>304</v>
      </c>
      <c r="F67" s="36" t="n">
        <v>1970</v>
      </c>
      <c r="G67" s="39"/>
      <c r="H67" s="35" t="s">
        <v>35</v>
      </c>
      <c r="I67" s="38" t="n">
        <v>0.0160300925925926</v>
      </c>
      <c r="J67" s="34" t="s">
        <v>270</v>
      </c>
      <c r="K67" s="34"/>
      <c r="L67" s="39" t="s">
        <v>357</v>
      </c>
      <c r="M67" s="34" t="n">
        <v>4</v>
      </c>
      <c r="N67" s="34"/>
      <c r="O67" s="34"/>
      <c r="P67" s="15"/>
    </row>
    <row r="68" customFormat="false" ht="15" hidden="false" customHeight="false" outlineLevel="0" collapsed="false">
      <c r="A68" s="34" t="n">
        <v>55</v>
      </c>
      <c r="B68" s="34"/>
      <c r="C68" s="34" t="n">
        <v>525</v>
      </c>
      <c r="D68" s="35" t="s">
        <v>363</v>
      </c>
      <c r="E68" s="35" t="s">
        <v>281</v>
      </c>
      <c r="F68" s="36" t="n">
        <v>1963</v>
      </c>
      <c r="G68" s="39" t="s">
        <v>364</v>
      </c>
      <c r="H68" s="35" t="s">
        <v>30</v>
      </c>
      <c r="I68" s="38" t="n">
        <v>0.0185185185185185</v>
      </c>
      <c r="J68" s="34" t="s">
        <v>270</v>
      </c>
      <c r="K68" s="34"/>
      <c r="L68" s="39" t="s">
        <v>357</v>
      </c>
      <c r="M68" s="34" t="n">
        <v>5</v>
      </c>
      <c r="N68" s="34"/>
      <c r="O68" s="34"/>
      <c r="P68" s="15"/>
    </row>
    <row r="69" customFormat="false" ht="15" hidden="false" customHeight="false" outlineLevel="0" collapsed="false">
      <c r="A69" s="34" t="n">
        <v>56</v>
      </c>
      <c r="B69" s="34"/>
      <c r="C69" s="34" t="n">
        <v>526</v>
      </c>
      <c r="D69" s="35" t="s">
        <v>365</v>
      </c>
      <c r="E69" s="35" t="s">
        <v>337</v>
      </c>
      <c r="F69" s="36" t="n">
        <v>1951</v>
      </c>
      <c r="G69" s="39"/>
      <c r="H69" s="35" t="s">
        <v>30</v>
      </c>
      <c r="I69" s="38" t="n">
        <v>0.0194097222222222</v>
      </c>
      <c r="J69" s="34" t="s">
        <v>270</v>
      </c>
      <c r="K69" s="34"/>
      <c r="L69" s="39" t="s">
        <v>357</v>
      </c>
      <c r="M69" s="34" t="n">
        <v>6</v>
      </c>
      <c r="N69" s="34"/>
      <c r="O69" s="34"/>
      <c r="P69" s="15"/>
    </row>
    <row r="70" customFormat="false" ht="15" hidden="false" customHeight="false" outlineLevel="0" collapsed="false">
      <c r="A70" s="34" t="n">
        <v>57</v>
      </c>
      <c r="B70" s="34"/>
      <c r="C70" s="34" t="n">
        <v>562</v>
      </c>
      <c r="D70" s="35" t="s">
        <v>366</v>
      </c>
      <c r="E70" s="35" t="s">
        <v>40</v>
      </c>
      <c r="F70" s="36" t="n">
        <v>2000</v>
      </c>
      <c r="G70" s="39" t="s">
        <v>71</v>
      </c>
      <c r="H70" s="35"/>
      <c r="I70" s="38" t="n">
        <v>0.0112384259259259</v>
      </c>
      <c r="J70" s="34" t="s">
        <v>31</v>
      </c>
      <c r="K70" s="34"/>
      <c r="L70" s="39" t="s">
        <v>367</v>
      </c>
      <c r="M70" s="34" t="n">
        <v>1</v>
      </c>
      <c r="N70" s="34"/>
      <c r="O70" s="34"/>
      <c r="P70" s="15"/>
    </row>
    <row r="71" customFormat="false" ht="15" hidden="false" customHeight="false" outlineLevel="0" collapsed="false">
      <c r="A71" s="34" t="n">
        <v>58</v>
      </c>
      <c r="B71" s="34"/>
      <c r="C71" s="34" t="n">
        <v>501</v>
      </c>
      <c r="D71" s="35" t="s">
        <v>368</v>
      </c>
      <c r="E71" s="35" t="s">
        <v>51</v>
      </c>
      <c r="F71" s="36" t="n">
        <v>2001</v>
      </c>
      <c r="G71" s="39"/>
      <c r="H71" s="35" t="s">
        <v>369</v>
      </c>
      <c r="I71" s="38" t="n">
        <v>0.01125</v>
      </c>
      <c r="J71" s="34" t="s">
        <v>31</v>
      </c>
      <c r="K71" s="34"/>
      <c r="L71" s="39" t="s">
        <v>367</v>
      </c>
      <c r="M71" s="34" t="n">
        <v>2</v>
      </c>
      <c r="N71" s="34"/>
      <c r="O71" s="34"/>
      <c r="P71" s="15"/>
    </row>
    <row r="72" customFormat="false" ht="15" hidden="false" customHeight="false" outlineLevel="0" collapsed="false">
      <c r="A72" s="34" t="n">
        <v>59</v>
      </c>
      <c r="B72" s="34"/>
      <c r="C72" s="34" t="n">
        <v>557</v>
      </c>
      <c r="D72" s="35" t="s">
        <v>223</v>
      </c>
      <c r="E72" s="35" t="s">
        <v>174</v>
      </c>
      <c r="F72" s="36" t="n">
        <v>2001</v>
      </c>
      <c r="G72" s="39"/>
      <c r="H72" s="39" t="s">
        <v>370</v>
      </c>
      <c r="I72" s="38" t="n">
        <v>0.0122453703703704</v>
      </c>
      <c r="J72" s="34" t="s">
        <v>31</v>
      </c>
      <c r="K72" s="34"/>
      <c r="L72" s="39" t="s">
        <v>367</v>
      </c>
      <c r="M72" s="34" t="n">
        <v>3</v>
      </c>
      <c r="N72" s="34"/>
      <c r="O72" s="34"/>
      <c r="P72" s="15"/>
    </row>
    <row r="73" customFormat="false" ht="15" hidden="false" customHeight="false" outlineLevel="0" collapsed="false">
      <c r="A73" s="34" t="n">
        <v>60</v>
      </c>
      <c r="B73" s="34"/>
      <c r="C73" s="34" t="n">
        <v>539</v>
      </c>
      <c r="D73" s="35" t="s">
        <v>371</v>
      </c>
      <c r="E73" s="35" t="s">
        <v>89</v>
      </c>
      <c r="F73" s="36" t="n">
        <v>2000</v>
      </c>
      <c r="G73" s="39"/>
      <c r="H73" s="39" t="s">
        <v>269</v>
      </c>
      <c r="I73" s="38" t="n">
        <v>0.0124537037037037</v>
      </c>
      <c r="J73" s="34" t="s">
        <v>31</v>
      </c>
      <c r="K73" s="34"/>
      <c r="L73" s="39" t="s">
        <v>367</v>
      </c>
      <c r="M73" s="34" t="n">
        <v>4</v>
      </c>
      <c r="N73" s="34"/>
      <c r="O73" s="34"/>
      <c r="P73" s="15"/>
    </row>
    <row r="74" customFormat="false" ht="15" hidden="false" customHeight="false" outlineLevel="0" collapsed="false">
      <c r="A74" s="34" t="n">
        <v>61</v>
      </c>
      <c r="B74" s="34"/>
      <c r="C74" s="34" t="n">
        <v>506</v>
      </c>
      <c r="D74" s="35" t="s">
        <v>372</v>
      </c>
      <c r="E74" s="35" t="s">
        <v>373</v>
      </c>
      <c r="F74" s="36" t="n">
        <v>2000</v>
      </c>
      <c r="G74" s="39"/>
      <c r="H74" s="35" t="s">
        <v>235</v>
      </c>
      <c r="I74" s="38" t="n">
        <v>0.0125115740740741</v>
      </c>
      <c r="J74" s="34" t="s">
        <v>31</v>
      </c>
      <c r="K74" s="34"/>
      <c r="L74" s="39" t="s">
        <v>367</v>
      </c>
      <c r="M74" s="34" t="n">
        <v>5</v>
      </c>
      <c r="N74" s="34"/>
      <c r="O74" s="34"/>
      <c r="P74" s="15"/>
    </row>
    <row r="75" customFormat="false" ht="15" hidden="false" customHeight="false" outlineLevel="0" collapsed="false">
      <c r="A75" s="34" t="n">
        <v>62</v>
      </c>
      <c r="B75" s="34"/>
      <c r="C75" s="34" t="n">
        <v>545</v>
      </c>
      <c r="D75" s="35" t="s">
        <v>374</v>
      </c>
      <c r="E75" s="35" t="s">
        <v>87</v>
      </c>
      <c r="F75" s="36" t="n">
        <v>2001</v>
      </c>
      <c r="G75" s="39"/>
      <c r="H75" s="35" t="s">
        <v>269</v>
      </c>
      <c r="I75" s="38" t="n">
        <v>0.0126273148148148</v>
      </c>
      <c r="J75" s="34" t="s">
        <v>31</v>
      </c>
      <c r="K75" s="34"/>
      <c r="L75" s="39" t="s">
        <v>367</v>
      </c>
      <c r="M75" s="34" t="n">
        <v>6</v>
      </c>
      <c r="N75" s="34"/>
      <c r="O75" s="34"/>
      <c r="P75" s="15"/>
    </row>
    <row r="76" customFormat="false" ht="15" hidden="false" customHeight="false" outlineLevel="0" collapsed="false">
      <c r="A76" s="34" t="n">
        <v>63</v>
      </c>
      <c r="B76" s="34"/>
      <c r="C76" s="34" t="n">
        <v>502</v>
      </c>
      <c r="D76" s="35" t="s">
        <v>375</v>
      </c>
      <c r="E76" s="35" t="s">
        <v>103</v>
      </c>
      <c r="F76" s="36" t="n">
        <v>2002</v>
      </c>
      <c r="G76" s="39"/>
      <c r="H76" s="35" t="s">
        <v>93</v>
      </c>
      <c r="I76" s="38" t="n">
        <v>0.0127662037037037</v>
      </c>
      <c r="J76" s="34" t="s">
        <v>31</v>
      </c>
      <c r="K76" s="34"/>
      <c r="L76" s="39" t="s">
        <v>367</v>
      </c>
      <c r="M76" s="34" t="n">
        <v>7</v>
      </c>
      <c r="N76" s="34"/>
      <c r="O76" s="34"/>
      <c r="P76" s="15"/>
    </row>
    <row r="77" customFormat="false" ht="15" hidden="false" customHeight="false" outlineLevel="0" collapsed="false">
      <c r="A77" s="34" t="n">
        <v>64</v>
      </c>
      <c r="B77" s="34"/>
      <c r="C77" s="34" t="n">
        <v>537</v>
      </c>
      <c r="D77" s="35" t="s">
        <v>376</v>
      </c>
      <c r="E77" s="35" t="s">
        <v>34</v>
      </c>
      <c r="F77" s="36" t="n">
        <v>2000</v>
      </c>
      <c r="G77" s="39"/>
      <c r="H77" s="35" t="s">
        <v>269</v>
      </c>
      <c r="I77" s="38" t="n">
        <v>0.0127777777777778</v>
      </c>
      <c r="J77" s="34" t="s">
        <v>31</v>
      </c>
      <c r="K77" s="34"/>
      <c r="L77" s="39" t="s">
        <v>367</v>
      </c>
      <c r="M77" s="34" t="n">
        <v>8</v>
      </c>
      <c r="N77" s="34"/>
      <c r="O77" s="34"/>
      <c r="P77" s="15"/>
    </row>
    <row r="78" customFormat="false" ht="15" hidden="false" customHeight="false" outlineLevel="0" collapsed="false">
      <c r="A78" s="34" t="n">
        <v>65</v>
      </c>
      <c r="B78" s="34"/>
      <c r="C78" s="34" t="n">
        <v>550</v>
      </c>
      <c r="D78" s="35" t="s">
        <v>377</v>
      </c>
      <c r="E78" s="35" t="s">
        <v>37</v>
      </c>
      <c r="F78" s="36" t="n">
        <v>2001</v>
      </c>
      <c r="G78" s="39"/>
      <c r="H78" s="39" t="s">
        <v>269</v>
      </c>
      <c r="I78" s="38" t="n">
        <v>0.0127893518518519</v>
      </c>
      <c r="J78" s="34" t="s">
        <v>31</v>
      </c>
      <c r="K78" s="34"/>
      <c r="L78" s="39" t="s">
        <v>367</v>
      </c>
      <c r="M78" s="34" t="n">
        <v>9</v>
      </c>
      <c r="N78" s="34"/>
      <c r="O78" s="34"/>
      <c r="P78" s="15"/>
    </row>
    <row r="79" customFormat="false" ht="15" hidden="false" customHeight="false" outlineLevel="0" collapsed="false">
      <c r="A79" s="34" t="n">
        <v>66</v>
      </c>
      <c r="B79" s="34"/>
      <c r="C79" s="34" t="n">
        <v>549</v>
      </c>
      <c r="D79" s="35" t="s">
        <v>378</v>
      </c>
      <c r="E79" s="35" t="s">
        <v>73</v>
      </c>
      <c r="F79" s="36" t="n">
        <v>2001</v>
      </c>
      <c r="G79" s="39"/>
      <c r="H79" s="35" t="s">
        <v>269</v>
      </c>
      <c r="I79" s="38" t="n">
        <v>0.0130092592592593</v>
      </c>
      <c r="J79" s="34" t="s">
        <v>31</v>
      </c>
      <c r="K79" s="34"/>
      <c r="L79" s="39" t="s">
        <v>367</v>
      </c>
      <c r="M79" s="34" t="n">
        <v>10</v>
      </c>
      <c r="N79" s="34"/>
      <c r="O79" s="34"/>
      <c r="P79" s="15"/>
    </row>
    <row r="80" customFormat="false" ht="15" hidden="false" customHeight="false" outlineLevel="0" collapsed="false">
      <c r="A80" s="34" t="n">
        <v>67</v>
      </c>
      <c r="B80" s="34"/>
      <c r="C80" s="34" t="n">
        <v>556</v>
      </c>
      <c r="D80" s="35" t="s">
        <v>379</v>
      </c>
      <c r="E80" s="35" t="s">
        <v>34</v>
      </c>
      <c r="F80" s="36" t="n">
        <v>2000</v>
      </c>
      <c r="G80" s="39"/>
      <c r="H80" s="35" t="s">
        <v>145</v>
      </c>
      <c r="I80" s="38" t="n">
        <v>0.0134027777777778</v>
      </c>
      <c r="J80" s="34" t="s">
        <v>31</v>
      </c>
      <c r="K80" s="34"/>
      <c r="L80" s="39" t="s">
        <v>367</v>
      </c>
      <c r="M80" s="34" t="n">
        <v>11</v>
      </c>
      <c r="N80" s="34"/>
      <c r="O80" s="34"/>
      <c r="P80" s="15"/>
    </row>
    <row r="81" customFormat="false" ht="15" hidden="false" customHeight="false" outlineLevel="0" collapsed="false">
      <c r="A81" s="34" t="n">
        <v>68</v>
      </c>
      <c r="B81" s="34"/>
      <c r="C81" s="34" t="n">
        <v>552</v>
      </c>
      <c r="D81" s="35" t="s">
        <v>380</v>
      </c>
      <c r="E81" s="35" t="s">
        <v>55</v>
      </c>
      <c r="F81" s="36" t="n">
        <v>2000</v>
      </c>
      <c r="G81" s="39"/>
      <c r="H81" s="35" t="s">
        <v>227</v>
      </c>
      <c r="I81" s="38" t="n">
        <v>0.0135416666666667</v>
      </c>
      <c r="J81" s="34" t="s">
        <v>31</v>
      </c>
      <c r="K81" s="34"/>
      <c r="L81" s="39" t="s">
        <v>367</v>
      </c>
      <c r="M81" s="34" t="n">
        <v>12</v>
      </c>
      <c r="N81" s="34"/>
      <c r="O81" s="34"/>
      <c r="P81" s="15"/>
    </row>
    <row r="82" customFormat="false" ht="15" hidden="false" customHeight="false" outlineLevel="0" collapsed="false">
      <c r="A82" s="34" t="n">
        <v>69</v>
      </c>
      <c r="B82" s="34"/>
      <c r="C82" s="34" t="n">
        <v>511</v>
      </c>
      <c r="D82" s="35" t="s">
        <v>381</v>
      </c>
      <c r="E82" s="35" t="s">
        <v>75</v>
      </c>
      <c r="F82" s="36" t="n">
        <v>2002</v>
      </c>
      <c r="G82" s="39"/>
      <c r="H82" s="35" t="s">
        <v>235</v>
      </c>
      <c r="I82" s="38" t="n">
        <v>0.0136342592592593</v>
      </c>
      <c r="J82" s="34" t="s">
        <v>31</v>
      </c>
      <c r="K82" s="34"/>
      <c r="L82" s="39" t="s">
        <v>367</v>
      </c>
      <c r="M82" s="34" t="n">
        <v>13</v>
      </c>
      <c r="N82" s="34"/>
      <c r="O82" s="34"/>
      <c r="P82" s="15"/>
    </row>
    <row r="83" customFormat="false" ht="15" hidden="false" customHeight="false" outlineLevel="0" collapsed="false">
      <c r="A83" s="34" t="n">
        <v>70</v>
      </c>
      <c r="B83" s="34"/>
      <c r="C83" s="34" t="n">
        <v>530</v>
      </c>
      <c r="D83" s="35" t="s">
        <v>382</v>
      </c>
      <c r="E83" s="35" t="s">
        <v>110</v>
      </c>
      <c r="F83" s="36" t="n">
        <v>2002</v>
      </c>
      <c r="G83" s="39"/>
      <c r="H83" s="35" t="s">
        <v>279</v>
      </c>
      <c r="I83" s="38" t="n">
        <v>0.0138657407407407</v>
      </c>
      <c r="J83" s="34" t="s">
        <v>31</v>
      </c>
      <c r="K83" s="34"/>
      <c r="L83" s="39" t="s">
        <v>367</v>
      </c>
      <c r="M83" s="34" t="n">
        <v>14</v>
      </c>
      <c r="N83" s="34"/>
      <c r="O83" s="34"/>
      <c r="P83" s="15"/>
    </row>
    <row r="84" customFormat="false" ht="15" hidden="false" customHeight="false" outlineLevel="0" collapsed="false">
      <c r="A84" s="34" t="n">
        <v>71</v>
      </c>
      <c r="B84" s="34"/>
      <c r="C84" s="34" t="n">
        <v>560</v>
      </c>
      <c r="D84" s="35" t="s">
        <v>383</v>
      </c>
      <c r="E84" s="35" t="s">
        <v>87</v>
      </c>
      <c r="F84" s="36" t="n">
        <v>2000</v>
      </c>
      <c r="G84" s="39"/>
      <c r="H84" s="35" t="s">
        <v>90</v>
      </c>
      <c r="I84" s="38" t="n">
        <v>0.0138773148148148</v>
      </c>
      <c r="J84" s="34" t="s">
        <v>31</v>
      </c>
      <c r="K84" s="34"/>
      <c r="L84" s="39" t="s">
        <v>367</v>
      </c>
      <c r="M84" s="34" t="n">
        <v>15</v>
      </c>
      <c r="N84" s="34"/>
      <c r="O84" s="34"/>
      <c r="P84" s="15"/>
    </row>
    <row r="85" customFormat="false" ht="15" hidden="false" customHeight="false" outlineLevel="0" collapsed="false">
      <c r="A85" s="34" t="n">
        <v>72</v>
      </c>
      <c r="B85" s="34"/>
      <c r="C85" s="34" t="n">
        <v>541</v>
      </c>
      <c r="D85" s="35" t="s">
        <v>66</v>
      </c>
      <c r="E85" s="35" t="s">
        <v>384</v>
      </c>
      <c r="F85" s="36" t="n">
        <v>2000</v>
      </c>
      <c r="G85" s="39"/>
      <c r="H85" s="35" t="s">
        <v>269</v>
      </c>
      <c r="I85" s="38" t="n">
        <v>0.0140162037037037</v>
      </c>
      <c r="J85" s="34" t="s">
        <v>31</v>
      </c>
      <c r="K85" s="34"/>
      <c r="L85" s="39" t="s">
        <v>367</v>
      </c>
      <c r="M85" s="34" t="n">
        <v>16</v>
      </c>
      <c r="N85" s="34"/>
      <c r="O85" s="34"/>
      <c r="P85" s="15"/>
    </row>
    <row r="86" customFormat="false" ht="15" hidden="false" customHeight="false" outlineLevel="0" collapsed="false">
      <c r="A86" s="34" t="n">
        <v>73</v>
      </c>
      <c r="B86" s="34"/>
      <c r="C86" s="34" t="n">
        <v>512</v>
      </c>
      <c r="D86" s="35" t="s">
        <v>180</v>
      </c>
      <c r="E86" s="35" t="s">
        <v>29</v>
      </c>
      <c r="F86" s="36" t="n">
        <v>2000</v>
      </c>
      <c r="G86" s="39"/>
      <c r="H86" s="35" t="s">
        <v>235</v>
      </c>
      <c r="I86" s="38" t="n">
        <v>0.0140740740740741</v>
      </c>
      <c r="J86" s="34" t="s">
        <v>31</v>
      </c>
      <c r="K86" s="34"/>
      <c r="L86" s="39" t="s">
        <v>367</v>
      </c>
      <c r="M86" s="34" t="n">
        <v>17</v>
      </c>
      <c r="N86" s="34"/>
      <c r="O86" s="34"/>
      <c r="P86" s="15"/>
    </row>
    <row r="87" customFormat="false" ht="15" hidden="false" customHeight="false" outlineLevel="0" collapsed="false">
      <c r="A87" s="34" t="n">
        <v>74</v>
      </c>
      <c r="B87" s="34"/>
      <c r="C87" s="34" t="n">
        <v>540</v>
      </c>
      <c r="D87" s="35" t="s">
        <v>385</v>
      </c>
      <c r="E87" s="35" t="s">
        <v>70</v>
      </c>
      <c r="F87" s="36" t="n">
        <v>2000</v>
      </c>
      <c r="G87" s="39"/>
      <c r="H87" s="35" t="s">
        <v>269</v>
      </c>
      <c r="I87" s="38" t="n">
        <v>0.0141203703703704</v>
      </c>
      <c r="J87" s="34" t="s">
        <v>31</v>
      </c>
      <c r="K87" s="34"/>
      <c r="L87" s="39" t="s">
        <v>367</v>
      </c>
      <c r="M87" s="34" t="n">
        <v>18</v>
      </c>
      <c r="N87" s="34"/>
      <c r="O87" s="34"/>
      <c r="P87" s="15"/>
    </row>
    <row r="88" customFormat="false" ht="15" hidden="false" customHeight="false" outlineLevel="0" collapsed="false">
      <c r="A88" s="34" t="n">
        <v>75</v>
      </c>
      <c r="B88" s="34"/>
      <c r="C88" s="34" t="n">
        <v>558</v>
      </c>
      <c r="D88" s="35" t="s">
        <v>386</v>
      </c>
      <c r="E88" s="35" t="s">
        <v>75</v>
      </c>
      <c r="F88" s="36" t="n">
        <v>2001</v>
      </c>
      <c r="G88" s="39"/>
      <c r="H88" s="35" t="s">
        <v>90</v>
      </c>
      <c r="I88" s="38" t="n">
        <v>0.0142824074074074</v>
      </c>
      <c r="J88" s="34" t="s">
        <v>31</v>
      </c>
      <c r="K88" s="34"/>
      <c r="L88" s="39" t="s">
        <v>367</v>
      </c>
      <c r="M88" s="34" t="n">
        <v>19</v>
      </c>
      <c r="N88" s="34"/>
      <c r="O88" s="34"/>
      <c r="P88" s="15"/>
    </row>
    <row r="89" customFormat="false" ht="15" hidden="false" customHeight="false" outlineLevel="0" collapsed="false">
      <c r="A89" s="34" t="n">
        <v>76</v>
      </c>
      <c r="B89" s="34"/>
      <c r="C89" s="34" t="n">
        <v>510</v>
      </c>
      <c r="D89" s="35" t="s">
        <v>387</v>
      </c>
      <c r="E89" s="35" t="s">
        <v>388</v>
      </c>
      <c r="F89" s="36" t="n">
        <v>2001</v>
      </c>
      <c r="G89" s="39"/>
      <c r="H89" s="35" t="s">
        <v>235</v>
      </c>
      <c r="I89" s="38" t="n">
        <v>0.0144097222222222</v>
      </c>
      <c r="J89" s="34" t="s">
        <v>31</v>
      </c>
      <c r="K89" s="34"/>
      <c r="L89" s="39" t="s">
        <v>367</v>
      </c>
      <c r="M89" s="34" t="n">
        <v>20</v>
      </c>
      <c r="N89" s="34"/>
      <c r="O89" s="34"/>
      <c r="P89" s="15"/>
    </row>
    <row r="90" customFormat="false" ht="15" hidden="false" customHeight="false" outlineLevel="0" collapsed="false">
      <c r="A90" s="34" t="n">
        <v>77</v>
      </c>
      <c r="B90" s="34"/>
      <c r="C90" s="34" t="n">
        <v>513</v>
      </c>
      <c r="D90" s="35" t="s">
        <v>389</v>
      </c>
      <c r="E90" s="35" t="s">
        <v>390</v>
      </c>
      <c r="F90" s="36" t="n">
        <v>2001</v>
      </c>
      <c r="G90" s="39"/>
      <c r="H90" s="35" t="s">
        <v>235</v>
      </c>
      <c r="I90" s="38" t="n">
        <v>0.0144444444444444</v>
      </c>
      <c r="J90" s="34" t="s">
        <v>31</v>
      </c>
      <c r="K90" s="34"/>
      <c r="L90" s="39" t="s">
        <v>367</v>
      </c>
      <c r="M90" s="34" t="n">
        <v>21</v>
      </c>
      <c r="N90" s="34"/>
      <c r="O90" s="34"/>
      <c r="P90" s="15"/>
    </row>
    <row r="91" customFormat="false" ht="15" hidden="false" customHeight="false" outlineLevel="0" collapsed="false">
      <c r="A91" s="34" t="n">
        <v>78</v>
      </c>
      <c r="B91" s="34"/>
      <c r="C91" s="34" t="n">
        <v>570</v>
      </c>
      <c r="D91" s="35" t="s">
        <v>391</v>
      </c>
      <c r="E91" s="35" t="s">
        <v>37</v>
      </c>
      <c r="F91" s="36" t="n">
        <v>2000</v>
      </c>
      <c r="G91" s="39"/>
      <c r="H91" s="35" t="s">
        <v>392</v>
      </c>
      <c r="I91" s="38" t="n">
        <v>0.0148726851851852</v>
      </c>
      <c r="J91" s="34" t="s">
        <v>31</v>
      </c>
      <c r="K91" s="34"/>
      <c r="L91" s="39" t="s">
        <v>367</v>
      </c>
      <c r="M91" s="34" t="n">
        <v>22</v>
      </c>
      <c r="N91" s="34"/>
      <c r="O91" s="34"/>
      <c r="P91" s="15"/>
    </row>
    <row r="92" customFormat="false" ht="15" hidden="false" customHeight="false" outlineLevel="0" collapsed="false">
      <c r="A92" s="34" t="n">
        <v>79</v>
      </c>
      <c r="B92" s="34"/>
      <c r="C92" s="34" t="n">
        <v>559</v>
      </c>
      <c r="D92" s="35" t="s">
        <v>393</v>
      </c>
      <c r="E92" s="35" t="s">
        <v>164</v>
      </c>
      <c r="F92" s="36" t="n">
        <v>2001</v>
      </c>
      <c r="G92" s="39"/>
      <c r="H92" s="35" t="s">
        <v>93</v>
      </c>
      <c r="I92" s="38" t="n">
        <v>0.0148842592592593</v>
      </c>
      <c r="J92" s="34" t="s">
        <v>31</v>
      </c>
      <c r="K92" s="34"/>
      <c r="L92" s="39" t="s">
        <v>367</v>
      </c>
      <c r="M92" s="34" t="n">
        <v>23</v>
      </c>
      <c r="N92" s="34"/>
      <c r="O92" s="34"/>
      <c r="P92" s="15"/>
    </row>
    <row r="93" customFormat="false" ht="15" hidden="false" customHeight="false" outlineLevel="0" collapsed="false">
      <c r="A93" s="34" t="n">
        <v>80</v>
      </c>
      <c r="B93" s="34"/>
      <c r="C93" s="34" t="n">
        <v>546</v>
      </c>
      <c r="D93" s="35" t="s">
        <v>394</v>
      </c>
      <c r="E93" s="35" t="s">
        <v>390</v>
      </c>
      <c r="F93" s="36" t="n">
        <v>2001</v>
      </c>
      <c r="G93" s="39"/>
      <c r="H93" s="35" t="s">
        <v>269</v>
      </c>
      <c r="I93" s="38" t="n">
        <v>0.0150231481481481</v>
      </c>
      <c r="J93" s="34" t="s">
        <v>31</v>
      </c>
      <c r="K93" s="34"/>
      <c r="L93" s="39" t="s">
        <v>367</v>
      </c>
      <c r="M93" s="34" t="n">
        <v>24</v>
      </c>
      <c r="N93" s="34"/>
      <c r="O93" s="34"/>
      <c r="P93" s="15"/>
    </row>
    <row r="94" customFormat="false" ht="15" hidden="false" customHeight="false" outlineLevel="0" collapsed="false">
      <c r="A94" s="34" t="n">
        <v>81</v>
      </c>
      <c r="B94" s="34"/>
      <c r="C94" s="34" t="n">
        <v>507</v>
      </c>
      <c r="D94" s="35" t="s">
        <v>395</v>
      </c>
      <c r="E94" s="35" t="s">
        <v>57</v>
      </c>
      <c r="F94" s="36" t="n">
        <v>2002</v>
      </c>
      <c r="G94" s="39"/>
      <c r="H94" s="35" t="s">
        <v>235</v>
      </c>
      <c r="I94" s="38" t="n">
        <v>0.0150347222222222</v>
      </c>
      <c r="J94" s="34" t="s">
        <v>31</v>
      </c>
      <c r="K94" s="34"/>
      <c r="L94" s="39" t="s">
        <v>367</v>
      </c>
      <c r="M94" s="34" t="n">
        <v>25</v>
      </c>
      <c r="N94" s="34"/>
      <c r="O94" s="34"/>
      <c r="P94" s="15"/>
    </row>
    <row r="95" customFormat="false" ht="15" hidden="false" customHeight="false" outlineLevel="0" collapsed="false">
      <c r="A95" s="34" t="n">
        <v>82</v>
      </c>
      <c r="B95" s="34"/>
      <c r="C95" s="34" t="n">
        <v>536</v>
      </c>
      <c r="D95" s="35" t="s">
        <v>396</v>
      </c>
      <c r="E95" s="35" t="s">
        <v>130</v>
      </c>
      <c r="F95" s="36" t="n">
        <v>2000</v>
      </c>
      <c r="G95" s="39"/>
      <c r="H95" s="35" t="s">
        <v>269</v>
      </c>
      <c r="I95" s="38" t="n">
        <v>0.0154282407407407</v>
      </c>
      <c r="J95" s="34" t="s">
        <v>31</v>
      </c>
      <c r="K95" s="34"/>
      <c r="L95" s="39" t="s">
        <v>367</v>
      </c>
      <c r="M95" s="34" t="n">
        <v>26</v>
      </c>
      <c r="N95" s="34"/>
      <c r="O95" s="34"/>
      <c r="P95" s="15"/>
    </row>
    <row r="96" customFormat="false" ht="15" hidden="false" customHeight="false" outlineLevel="0" collapsed="false">
      <c r="A96" s="34" t="n">
        <v>83</v>
      </c>
      <c r="B96" s="34"/>
      <c r="C96" s="34" t="n">
        <v>567</v>
      </c>
      <c r="D96" s="35" t="s">
        <v>397</v>
      </c>
      <c r="E96" s="35" t="s">
        <v>57</v>
      </c>
      <c r="F96" s="36" t="n">
        <v>2002</v>
      </c>
      <c r="G96" s="39"/>
      <c r="H96" s="35" t="s">
        <v>398</v>
      </c>
      <c r="I96" s="38" t="n">
        <v>0.0156365740740741</v>
      </c>
      <c r="J96" s="34" t="s">
        <v>31</v>
      </c>
      <c r="K96" s="34"/>
      <c r="L96" s="39" t="s">
        <v>367</v>
      </c>
      <c r="M96" s="34" t="n">
        <v>27</v>
      </c>
      <c r="N96" s="34"/>
      <c r="O96" s="34"/>
      <c r="P96" s="15"/>
    </row>
    <row r="97" customFormat="false" ht="15" hidden="false" customHeight="false" outlineLevel="0" collapsed="false">
      <c r="A97" s="34" t="n">
        <v>84</v>
      </c>
      <c r="B97" s="34"/>
      <c r="C97" s="34" t="n">
        <v>547</v>
      </c>
      <c r="D97" s="35" t="s">
        <v>399</v>
      </c>
      <c r="E97" s="35" t="s">
        <v>137</v>
      </c>
      <c r="F97" s="36" t="n">
        <v>2001</v>
      </c>
      <c r="G97" s="39"/>
      <c r="H97" s="35" t="s">
        <v>269</v>
      </c>
      <c r="I97" s="38" t="n">
        <v>0.0166898148148148</v>
      </c>
      <c r="J97" s="34" t="s">
        <v>31</v>
      </c>
      <c r="K97" s="34"/>
      <c r="L97" s="39" t="s">
        <v>367</v>
      </c>
      <c r="M97" s="34" t="n">
        <v>28</v>
      </c>
      <c r="N97" s="34"/>
      <c r="O97" s="34"/>
      <c r="P97" s="15"/>
    </row>
    <row r="98" customFormat="false" ht="15" hidden="false" customHeight="false" outlineLevel="0" collapsed="false">
      <c r="A98" s="34" t="n">
        <v>85</v>
      </c>
      <c r="B98" s="34"/>
      <c r="C98" s="34" t="n">
        <v>553</v>
      </c>
      <c r="D98" s="35" t="s">
        <v>400</v>
      </c>
      <c r="E98" s="35" t="s">
        <v>57</v>
      </c>
      <c r="F98" s="36" t="n">
        <v>1986</v>
      </c>
      <c r="G98" s="39" t="s">
        <v>71</v>
      </c>
      <c r="H98" s="39"/>
      <c r="I98" s="38" t="n">
        <v>0.0187962962962963</v>
      </c>
      <c r="J98" s="34" t="s">
        <v>31</v>
      </c>
      <c r="K98" s="34"/>
      <c r="L98" s="39" t="s">
        <v>367</v>
      </c>
      <c r="M98" s="34" t="s">
        <v>401</v>
      </c>
      <c r="N98" s="34"/>
      <c r="O98" s="34"/>
      <c r="P98" s="15"/>
    </row>
    <row r="99" customFormat="false" ht="15" hidden="false" customHeight="false" outlineLevel="0" collapsed="false">
      <c r="A99" s="34" t="n">
        <v>86</v>
      </c>
      <c r="B99" s="34"/>
      <c r="C99" s="34" t="n">
        <v>551</v>
      </c>
      <c r="D99" s="35" t="s">
        <v>402</v>
      </c>
      <c r="E99" s="35" t="s">
        <v>57</v>
      </c>
      <c r="F99" s="36" t="n">
        <v>2001</v>
      </c>
      <c r="G99" s="39"/>
      <c r="H99" s="35" t="s">
        <v>269</v>
      </c>
      <c r="I99" s="38" t="n">
        <v>0.0189467592592593</v>
      </c>
      <c r="J99" s="34" t="s">
        <v>31</v>
      </c>
      <c r="K99" s="34"/>
      <c r="L99" s="39" t="s">
        <v>367</v>
      </c>
      <c r="M99" s="34" t="n">
        <v>29</v>
      </c>
      <c r="N99" s="34"/>
      <c r="O99" s="34"/>
      <c r="P99" s="15"/>
    </row>
    <row r="100" customFormat="false" ht="15" hidden="false" customHeight="false" outlineLevel="0" collapsed="false">
      <c r="A100" s="34"/>
      <c r="B100" s="35"/>
      <c r="C100" s="34"/>
      <c r="D100" s="35"/>
      <c r="E100" s="35"/>
      <c r="F100" s="42"/>
      <c r="G100" s="39"/>
      <c r="H100" s="39"/>
      <c r="I100" s="43"/>
      <c r="J100" s="34"/>
      <c r="K100" s="34"/>
      <c r="L100" s="35"/>
      <c r="M100" s="34"/>
      <c r="N100" s="35"/>
      <c r="O100" s="35"/>
      <c r="P100" s="41"/>
    </row>
    <row r="102" customFormat="false" ht="15" hidden="false" customHeight="false" outlineLevel="0" collapsed="false">
      <c r="B102" s="1" t="s">
        <v>215</v>
      </c>
      <c r="D102" s="1" t="s">
        <v>216</v>
      </c>
    </row>
    <row r="103" customFormat="false" ht="15" hidden="false" customHeight="false" outlineLevel="0" collapsed="false">
      <c r="B103" s="1" t="s">
        <v>217</v>
      </c>
      <c r="I103" s="0"/>
    </row>
    <row r="104" customFormat="false" ht="15" hidden="false" customHeight="false" outlineLevel="0" collapsed="false">
      <c r="B104" s="1" t="s">
        <v>218</v>
      </c>
      <c r="F104" s="44" t="s">
        <v>219</v>
      </c>
      <c r="H104" s="0"/>
    </row>
  </sheetData>
  <mergeCells count="3">
    <mergeCell ref="B3:H3"/>
    <mergeCell ref="B5:C5"/>
    <mergeCell ref="F5:H5"/>
  </mergeCells>
  <conditionalFormatting sqref="N14:P99">
    <cfRule type="cellIs" priority="2" operator="equal" aboveAverage="0" equalAverage="0" bottom="0" percent="0" rank="0" text="" dxfId="16">
      <formula>1</formula>
    </cfRule>
  </conditionalFormatting>
  <conditionalFormatting sqref="N14:P99">
    <cfRule type="cellIs" priority="3" operator="equal" aboveAverage="0" equalAverage="0" bottom="0" percent="0" rank="0" text="" dxfId="17">
      <formula>2</formula>
    </cfRule>
  </conditionalFormatting>
  <conditionalFormatting sqref="N14:P99">
    <cfRule type="cellIs" priority="4" operator="equal" aboveAverage="0" equalAverage="0" bottom="0" percent="0" rank="0" text="" dxfId="18">
      <formula>1</formula>
    </cfRule>
  </conditionalFormatting>
  <conditionalFormatting sqref="N14:P99">
    <cfRule type="cellIs" priority="5" operator="equal" aboveAverage="0" equalAverage="0" bottom="0" percent="0" rank="0" text="" dxfId="19">
      <formula>2</formula>
    </cfRule>
  </conditionalFormatting>
  <conditionalFormatting sqref="N14:P99">
    <cfRule type="cellIs" priority="6" operator="equal" aboveAverage="0" equalAverage="0" bottom="0" percent="0" rank="0" text="" dxfId="20">
      <formula>3</formula>
    </cfRule>
  </conditionalFormatting>
  <conditionalFormatting sqref="N14:P99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104" r:id="rId1" display="https://probeg.org/centr/moscobl/protokol/151018_Pr_KrossMGUKarpova_Msk_39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2.14"/>
    <col collapsed="false" customWidth="true" hidden="false" outlineLevel="0" max="8" min="8" style="4" width="21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99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295</v>
      </c>
      <c r="C5" s="10"/>
      <c r="D5" s="11" t="n">
        <v>0.458333333333333</v>
      </c>
      <c r="E5" s="12"/>
      <c r="F5" s="13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9" t="s">
        <v>4</v>
      </c>
      <c r="C6" s="16"/>
      <c r="D6" s="9" t="s">
        <v>5</v>
      </c>
      <c r="E6" s="9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403</v>
      </c>
      <c r="H9" s="27"/>
      <c r="J9" s="28"/>
      <c r="K9" s="28"/>
      <c r="M9" s="2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8</v>
      </c>
    </row>
    <row r="11" customFormat="false" ht="15" hidden="false" customHeight="false" outlineLevel="0" collapsed="false">
      <c r="A11" s="2"/>
      <c r="D11" s="1" t="s">
        <v>12</v>
      </c>
      <c r="E11" s="1" t="n">
        <v>3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3</v>
      </c>
      <c r="B13" s="30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0" t="s">
        <v>19</v>
      </c>
      <c r="H13" s="30" t="s">
        <v>20</v>
      </c>
      <c r="I13" s="32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33"/>
    </row>
    <row r="14" customFormat="false" ht="15" hidden="false" customHeight="false" outlineLevel="0" collapsed="false">
      <c r="A14" s="34" t="n">
        <v>1</v>
      </c>
      <c r="B14" s="34"/>
      <c r="C14" s="34" t="n">
        <v>283</v>
      </c>
      <c r="D14" s="35" t="s">
        <v>404</v>
      </c>
      <c r="E14" s="35" t="s">
        <v>344</v>
      </c>
      <c r="F14" s="36" t="n">
        <v>2003</v>
      </c>
      <c r="G14" s="39"/>
      <c r="H14" s="35" t="s">
        <v>90</v>
      </c>
      <c r="I14" s="38" t="n">
        <v>0.00319444444444444</v>
      </c>
      <c r="J14" s="34" t="s">
        <v>270</v>
      </c>
      <c r="K14" s="45" t="n">
        <v>1</v>
      </c>
      <c r="L14" s="39" t="s">
        <v>405</v>
      </c>
      <c r="M14" s="34" t="n">
        <v>1</v>
      </c>
      <c r="N14" s="40"/>
      <c r="O14" s="40"/>
      <c r="P14" s="41"/>
    </row>
    <row r="15" customFormat="false" ht="15" hidden="false" customHeight="true" outlineLevel="0" collapsed="false">
      <c r="A15" s="34" t="n">
        <v>2</v>
      </c>
      <c r="B15" s="34"/>
      <c r="C15" s="34" t="n">
        <v>252</v>
      </c>
      <c r="D15" s="35" t="s">
        <v>406</v>
      </c>
      <c r="E15" s="35" t="s">
        <v>314</v>
      </c>
      <c r="F15" s="36" t="n">
        <v>2005</v>
      </c>
      <c r="G15" s="39"/>
      <c r="H15" s="35" t="s">
        <v>145</v>
      </c>
      <c r="I15" s="38" t="n">
        <v>0.00322916666666667</v>
      </c>
      <c r="J15" s="34" t="s">
        <v>270</v>
      </c>
      <c r="K15" s="45" t="n">
        <v>2</v>
      </c>
      <c r="L15" s="39" t="s">
        <v>405</v>
      </c>
      <c r="M15" s="34" t="n">
        <v>2</v>
      </c>
      <c r="N15" s="34"/>
      <c r="O15" s="34"/>
      <c r="P15" s="15"/>
    </row>
    <row r="16" customFormat="false" ht="15" hidden="false" customHeight="false" outlineLevel="0" collapsed="false">
      <c r="A16" s="34" t="n">
        <v>3</v>
      </c>
      <c r="B16" s="34"/>
      <c r="C16" s="34" t="n">
        <v>244</v>
      </c>
      <c r="D16" s="35" t="s">
        <v>407</v>
      </c>
      <c r="E16" s="35" t="s">
        <v>308</v>
      </c>
      <c r="F16" s="36" t="n">
        <v>2003</v>
      </c>
      <c r="G16" s="39"/>
      <c r="H16" s="35" t="s">
        <v>93</v>
      </c>
      <c r="I16" s="38" t="n">
        <v>0.00325231481481482</v>
      </c>
      <c r="J16" s="34" t="s">
        <v>270</v>
      </c>
      <c r="K16" s="45" t="n">
        <v>3</v>
      </c>
      <c r="L16" s="39" t="s">
        <v>405</v>
      </c>
      <c r="M16" s="34" t="n">
        <v>3</v>
      </c>
      <c r="N16" s="40"/>
      <c r="O16" s="40"/>
      <c r="P16" s="41"/>
    </row>
    <row r="17" customFormat="false" ht="15" hidden="false" customHeight="true" outlineLevel="0" collapsed="false">
      <c r="A17" s="34" t="n">
        <v>4</v>
      </c>
      <c r="B17" s="34"/>
      <c r="C17" s="34" t="n">
        <v>285</v>
      </c>
      <c r="D17" s="35" t="s">
        <v>408</v>
      </c>
      <c r="E17" s="35" t="s">
        <v>333</v>
      </c>
      <c r="F17" s="36" t="n">
        <v>2003</v>
      </c>
      <c r="G17" s="39"/>
      <c r="H17" s="35" t="s">
        <v>162</v>
      </c>
      <c r="I17" s="38" t="n">
        <v>0.00334490740740741</v>
      </c>
      <c r="J17" s="34" t="s">
        <v>270</v>
      </c>
      <c r="K17" s="45" t="n">
        <v>4</v>
      </c>
      <c r="L17" s="39" t="s">
        <v>405</v>
      </c>
      <c r="M17" s="34" t="n">
        <v>4</v>
      </c>
      <c r="N17" s="34"/>
      <c r="O17" s="34"/>
      <c r="P17" s="15"/>
    </row>
    <row r="18" customFormat="false" ht="15" hidden="false" customHeight="false" outlineLevel="0" collapsed="false">
      <c r="A18" s="34" t="n">
        <v>5</v>
      </c>
      <c r="B18" s="34"/>
      <c r="C18" s="34" t="n">
        <v>227</v>
      </c>
      <c r="D18" s="35" t="s">
        <v>409</v>
      </c>
      <c r="E18" s="35" t="s">
        <v>410</v>
      </c>
      <c r="F18" s="36" t="n">
        <v>2005</v>
      </c>
      <c r="G18" s="39" t="s">
        <v>71</v>
      </c>
      <c r="H18" s="35"/>
      <c r="I18" s="38" t="n">
        <v>0.00342592592592593</v>
      </c>
      <c r="J18" s="34" t="s">
        <v>270</v>
      </c>
      <c r="K18" s="45" t="n">
        <v>5</v>
      </c>
      <c r="L18" s="39" t="s">
        <v>405</v>
      </c>
      <c r="M18" s="34" t="n">
        <v>5</v>
      </c>
      <c r="N18" s="40"/>
      <c r="O18" s="40"/>
      <c r="P18" s="41"/>
    </row>
    <row r="19" customFormat="false" ht="15" hidden="false" customHeight="false" outlineLevel="0" collapsed="false">
      <c r="A19" s="34" t="n">
        <v>6</v>
      </c>
      <c r="B19" s="34"/>
      <c r="C19" s="34" t="n">
        <v>239</v>
      </c>
      <c r="D19" s="35" t="s">
        <v>411</v>
      </c>
      <c r="E19" s="35" t="s">
        <v>412</v>
      </c>
      <c r="F19" s="36" t="n">
        <v>2003</v>
      </c>
      <c r="G19" s="39"/>
      <c r="H19" s="35" t="s">
        <v>93</v>
      </c>
      <c r="I19" s="38" t="n">
        <v>0.00361111111111111</v>
      </c>
      <c r="J19" s="34" t="s">
        <v>270</v>
      </c>
      <c r="K19" s="45" t="n">
        <v>6</v>
      </c>
      <c r="L19" s="39" t="s">
        <v>405</v>
      </c>
      <c r="M19" s="34" t="n">
        <v>6</v>
      </c>
      <c r="N19" s="40"/>
      <c r="O19" s="40"/>
      <c r="P19" s="41"/>
    </row>
    <row r="20" customFormat="false" ht="15" hidden="false" customHeight="false" outlineLevel="0" collapsed="false">
      <c r="A20" s="34" t="n">
        <v>7</v>
      </c>
      <c r="B20" s="34"/>
      <c r="C20" s="34" t="n">
        <v>204</v>
      </c>
      <c r="D20" s="35" t="s">
        <v>413</v>
      </c>
      <c r="E20" s="35" t="s">
        <v>321</v>
      </c>
      <c r="F20" s="36" t="n">
        <v>2003</v>
      </c>
      <c r="G20" s="39"/>
      <c r="H20" s="35" t="s">
        <v>235</v>
      </c>
      <c r="I20" s="38" t="n">
        <v>0.00364583333333333</v>
      </c>
      <c r="J20" s="34" t="s">
        <v>270</v>
      </c>
      <c r="K20" s="45" t="n">
        <v>7</v>
      </c>
      <c r="L20" s="39" t="s">
        <v>405</v>
      </c>
      <c r="M20" s="34" t="n">
        <v>7</v>
      </c>
      <c r="N20" s="40"/>
      <c r="O20" s="40"/>
      <c r="P20" s="41"/>
    </row>
    <row r="21" customFormat="false" ht="15" hidden="false" customHeight="false" outlineLevel="0" collapsed="false">
      <c r="A21" s="34" t="n">
        <v>8</v>
      </c>
      <c r="B21" s="34"/>
      <c r="C21" s="34" t="n">
        <v>202</v>
      </c>
      <c r="D21" s="35" t="s">
        <v>414</v>
      </c>
      <c r="E21" s="35" t="s">
        <v>273</v>
      </c>
      <c r="F21" s="36" t="n">
        <v>2003</v>
      </c>
      <c r="G21" s="39"/>
      <c r="H21" s="35" t="s">
        <v>235</v>
      </c>
      <c r="I21" s="38" t="n">
        <v>0.00380787037037037</v>
      </c>
      <c r="J21" s="34" t="s">
        <v>270</v>
      </c>
      <c r="K21" s="45" t="n">
        <v>8</v>
      </c>
      <c r="L21" s="39" t="s">
        <v>405</v>
      </c>
      <c r="M21" s="34" t="n">
        <v>8</v>
      </c>
      <c r="N21" s="40"/>
      <c r="O21" s="40"/>
      <c r="P21" s="41"/>
    </row>
    <row r="22" customFormat="false" ht="15" hidden="false" customHeight="true" outlineLevel="0" collapsed="false">
      <c r="A22" s="34" t="n">
        <v>9</v>
      </c>
      <c r="B22" s="34"/>
      <c r="C22" s="34" t="n">
        <v>205</v>
      </c>
      <c r="D22" s="35" t="s">
        <v>415</v>
      </c>
      <c r="E22" s="35" t="s">
        <v>351</v>
      </c>
      <c r="F22" s="36" t="n">
        <v>2003</v>
      </c>
      <c r="G22" s="39" t="s">
        <v>71</v>
      </c>
      <c r="H22" s="35"/>
      <c r="I22" s="38" t="n">
        <v>0.00412037037037037</v>
      </c>
      <c r="J22" s="34" t="s">
        <v>270</v>
      </c>
      <c r="K22" s="45" t="n">
        <v>9</v>
      </c>
      <c r="L22" s="39" t="s">
        <v>405</v>
      </c>
      <c r="M22" s="34" t="n">
        <v>9</v>
      </c>
      <c r="N22" s="34"/>
      <c r="O22" s="34"/>
      <c r="P22" s="15"/>
    </row>
    <row r="23" customFormat="false" ht="15" hidden="false" customHeight="false" outlineLevel="0" collapsed="false">
      <c r="A23" s="34" t="n">
        <v>10</v>
      </c>
      <c r="B23" s="34"/>
      <c r="C23" s="34" t="n">
        <v>288</v>
      </c>
      <c r="D23" s="35" t="s">
        <v>416</v>
      </c>
      <c r="E23" s="35" t="s">
        <v>268</v>
      </c>
      <c r="F23" s="36" t="n">
        <v>2005</v>
      </c>
      <c r="G23" s="39"/>
      <c r="H23" s="35" t="s">
        <v>417</v>
      </c>
      <c r="I23" s="38" t="n">
        <v>0.00417824074074074</v>
      </c>
      <c r="J23" s="34" t="s">
        <v>270</v>
      </c>
      <c r="K23" s="45" t="n">
        <v>10</v>
      </c>
      <c r="L23" s="39" t="s">
        <v>405</v>
      </c>
      <c r="M23" s="34" t="n">
        <v>10</v>
      </c>
      <c r="N23" s="40"/>
      <c r="O23" s="40"/>
      <c r="P23" s="41"/>
    </row>
    <row r="24" customFormat="false" ht="15" hidden="false" customHeight="false" outlineLevel="0" collapsed="false">
      <c r="A24" s="34" t="n">
        <v>11</v>
      </c>
      <c r="B24" s="34"/>
      <c r="C24" s="34" t="n">
        <v>250</v>
      </c>
      <c r="D24" s="35" t="s">
        <v>418</v>
      </c>
      <c r="E24" s="35" t="s">
        <v>410</v>
      </c>
      <c r="F24" s="36" t="n">
        <v>2004</v>
      </c>
      <c r="G24" s="39"/>
      <c r="H24" s="35" t="s">
        <v>145</v>
      </c>
      <c r="I24" s="38" t="n">
        <v>0.00428240740740741</v>
      </c>
      <c r="J24" s="34" t="s">
        <v>270</v>
      </c>
      <c r="K24" s="45" t="n">
        <v>11</v>
      </c>
      <c r="L24" s="39" t="s">
        <v>405</v>
      </c>
      <c r="M24" s="34" t="n">
        <v>11</v>
      </c>
      <c r="N24" s="40"/>
      <c r="O24" s="40"/>
      <c r="P24" s="41"/>
    </row>
    <row r="25" customFormat="false" ht="15" hidden="false" customHeight="false" outlineLevel="0" collapsed="false">
      <c r="A25" s="34" t="n">
        <v>12</v>
      </c>
      <c r="B25" s="34"/>
      <c r="C25" s="34" t="n">
        <v>273</v>
      </c>
      <c r="D25" s="35" t="s">
        <v>419</v>
      </c>
      <c r="E25" s="35" t="s">
        <v>283</v>
      </c>
      <c r="F25" s="36" t="n">
        <v>2005</v>
      </c>
      <c r="G25" s="39"/>
      <c r="H25" s="35" t="s">
        <v>145</v>
      </c>
      <c r="I25" s="38" t="n">
        <v>0.00440972222222222</v>
      </c>
      <c r="J25" s="34" t="s">
        <v>270</v>
      </c>
      <c r="K25" s="45" t="n">
        <v>12</v>
      </c>
      <c r="L25" s="39" t="s">
        <v>405</v>
      </c>
      <c r="M25" s="34" t="n">
        <v>12</v>
      </c>
      <c r="N25" s="40"/>
      <c r="O25" s="40"/>
      <c r="P25" s="41"/>
    </row>
    <row r="26" customFormat="false" ht="15" hidden="false" customHeight="false" outlineLevel="0" collapsed="false">
      <c r="A26" s="34" t="n">
        <v>13</v>
      </c>
      <c r="B26" s="34"/>
      <c r="C26" s="34" t="n">
        <v>276</v>
      </c>
      <c r="D26" s="35" t="s">
        <v>420</v>
      </c>
      <c r="E26" s="35" t="s">
        <v>321</v>
      </c>
      <c r="F26" s="36" t="n">
        <v>2003</v>
      </c>
      <c r="G26" s="39"/>
      <c r="H26" s="35" t="s">
        <v>145</v>
      </c>
      <c r="I26" s="38" t="n">
        <v>0.00462962962962963</v>
      </c>
      <c r="J26" s="34" t="s">
        <v>270</v>
      </c>
      <c r="K26" s="45" t="n">
        <v>13</v>
      </c>
      <c r="L26" s="39" t="s">
        <v>405</v>
      </c>
      <c r="M26" s="34" t="n">
        <v>13</v>
      </c>
      <c r="N26" s="40"/>
      <c r="O26" s="40"/>
      <c r="P26" s="41"/>
    </row>
    <row r="27" customFormat="false" ht="15" hidden="false" customHeight="false" outlineLevel="0" collapsed="false">
      <c r="A27" s="34" t="n">
        <v>14</v>
      </c>
      <c r="B27" s="34"/>
      <c r="C27" s="34" t="n">
        <v>251</v>
      </c>
      <c r="D27" s="35" t="s">
        <v>421</v>
      </c>
      <c r="E27" s="35" t="s">
        <v>285</v>
      </c>
      <c r="F27" s="36" t="n">
        <v>2005</v>
      </c>
      <c r="G27" s="39"/>
      <c r="H27" s="35" t="s">
        <v>422</v>
      </c>
      <c r="I27" s="38" t="n">
        <v>0.00525462962962963</v>
      </c>
      <c r="J27" s="34" t="s">
        <v>270</v>
      </c>
      <c r="K27" s="45" t="n">
        <v>14</v>
      </c>
      <c r="L27" s="39" t="s">
        <v>405</v>
      </c>
      <c r="M27" s="34" t="n">
        <v>14</v>
      </c>
      <c r="N27" s="40"/>
      <c r="O27" s="40"/>
      <c r="P27" s="41"/>
    </row>
    <row r="28" customFormat="false" ht="15" hidden="false" customHeight="false" outlineLevel="0" collapsed="false">
      <c r="A28" s="34" t="n">
        <v>15</v>
      </c>
      <c r="B28" s="34"/>
      <c r="C28" s="34" t="n">
        <v>242</v>
      </c>
      <c r="D28" s="35" t="s">
        <v>423</v>
      </c>
      <c r="E28" s="35" t="s">
        <v>51</v>
      </c>
      <c r="F28" s="36" t="n">
        <v>2003</v>
      </c>
      <c r="G28" s="39"/>
      <c r="H28" s="35" t="s">
        <v>424</v>
      </c>
      <c r="I28" s="38" t="n">
        <v>0.00282407407407407</v>
      </c>
      <c r="J28" s="34" t="s">
        <v>31</v>
      </c>
      <c r="K28" s="39" t="n">
        <v>1</v>
      </c>
      <c r="L28" s="39" t="s">
        <v>425</v>
      </c>
      <c r="M28" s="34" t="n">
        <v>1</v>
      </c>
      <c r="N28" s="40"/>
      <c r="O28" s="40"/>
      <c r="P28" s="41"/>
    </row>
    <row r="29" customFormat="false" ht="15" hidden="false" customHeight="false" outlineLevel="0" collapsed="false">
      <c r="A29" s="34" t="n">
        <v>16</v>
      </c>
      <c r="B29" s="34"/>
      <c r="C29" s="34" t="n">
        <v>253</v>
      </c>
      <c r="D29" s="35" t="s">
        <v>426</v>
      </c>
      <c r="E29" s="35" t="s">
        <v>155</v>
      </c>
      <c r="F29" s="36" t="n">
        <v>2004</v>
      </c>
      <c r="G29" s="39"/>
      <c r="H29" s="35" t="s">
        <v>145</v>
      </c>
      <c r="I29" s="38" t="n">
        <v>0.00283564814814815</v>
      </c>
      <c r="J29" s="34" t="s">
        <v>31</v>
      </c>
      <c r="K29" s="39" t="n">
        <v>2</v>
      </c>
      <c r="L29" s="39" t="s">
        <v>425</v>
      </c>
      <c r="M29" s="34" t="n">
        <v>2</v>
      </c>
      <c r="N29" s="34"/>
      <c r="O29" s="34"/>
      <c r="P29" s="15"/>
    </row>
    <row r="30" customFormat="false" ht="15" hidden="false" customHeight="false" outlineLevel="0" collapsed="false">
      <c r="A30" s="34" t="n">
        <v>17</v>
      </c>
      <c r="B30" s="34"/>
      <c r="C30" s="34" t="n">
        <v>237</v>
      </c>
      <c r="D30" s="35" t="s">
        <v>427</v>
      </c>
      <c r="E30" s="35" t="s">
        <v>75</v>
      </c>
      <c r="F30" s="36" t="n">
        <v>2003</v>
      </c>
      <c r="G30" s="39"/>
      <c r="H30" s="35" t="s">
        <v>279</v>
      </c>
      <c r="I30" s="38" t="n">
        <v>0.0028587962962963</v>
      </c>
      <c r="J30" s="34" t="s">
        <v>31</v>
      </c>
      <c r="K30" s="39" t="n">
        <v>3</v>
      </c>
      <c r="L30" s="39" t="s">
        <v>425</v>
      </c>
      <c r="M30" s="34" t="n">
        <v>3</v>
      </c>
      <c r="N30" s="34"/>
      <c r="O30" s="34"/>
      <c r="P30" s="15"/>
    </row>
    <row r="31" customFormat="false" ht="15" hidden="false" customHeight="false" outlineLevel="0" collapsed="false">
      <c r="A31" s="34" t="n">
        <v>18</v>
      </c>
      <c r="B31" s="34"/>
      <c r="C31" s="34" t="n">
        <v>248</v>
      </c>
      <c r="D31" s="35" t="s">
        <v>428</v>
      </c>
      <c r="E31" s="35" t="s">
        <v>429</v>
      </c>
      <c r="F31" s="36" t="n">
        <v>2004</v>
      </c>
      <c r="G31" s="39"/>
      <c r="H31" s="35" t="s">
        <v>430</v>
      </c>
      <c r="I31" s="38" t="n">
        <v>0.00291666666666667</v>
      </c>
      <c r="J31" s="34" t="s">
        <v>31</v>
      </c>
      <c r="K31" s="39" t="n">
        <v>4</v>
      </c>
      <c r="L31" s="39" t="s">
        <v>425</v>
      </c>
      <c r="M31" s="34" t="n">
        <v>4</v>
      </c>
      <c r="N31" s="34"/>
      <c r="O31" s="34"/>
      <c r="P31" s="15"/>
    </row>
    <row r="32" customFormat="false" ht="15" hidden="false" customHeight="false" outlineLevel="0" collapsed="false">
      <c r="A32" s="34" t="n">
        <v>19</v>
      </c>
      <c r="B32" s="34"/>
      <c r="C32" s="34" t="n">
        <v>249</v>
      </c>
      <c r="D32" s="35" t="s">
        <v>94</v>
      </c>
      <c r="E32" s="35" t="s">
        <v>75</v>
      </c>
      <c r="F32" s="36" t="n">
        <v>2003</v>
      </c>
      <c r="G32" s="39" t="s">
        <v>71</v>
      </c>
      <c r="H32" s="35"/>
      <c r="I32" s="38" t="n">
        <v>0.00300925925925926</v>
      </c>
      <c r="J32" s="34" t="s">
        <v>31</v>
      </c>
      <c r="K32" s="39" t="n">
        <v>5</v>
      </c>
      <c r="L32" s="39" t="s">
        <v>425</v>
      </c>
      <c r="M32" s="34" t="n">
        <v>5</v>
      </c>
      <c r="N32" s="34"/>
      <c r="O32" s="34"/>
      <c r="P32" s="15"/>
    </row>
    <row r="33" customFormat="false" ht="15" hidden="false" customHeight="false" outlineLevel="0" collapsed="false">
      <c r="A33" s="34" t="n">
        <v>20</v>
      </c>
      <c r="B33" s="34"/>
      <c r="C33" s="34" t="n">
        <v>236</v>
      </c>
      <c r="D33" s="35" t="s">
        <v>431</v>
      </c>
      <c r="E33" s="35" t="s">
        <v>168</v>
      </c>
      <c r="F33" s="36" t="n">
        <v>2005</v>
      </c>
      <c r="G33" s="39"/>
      <c r="H33" s="35" t="s">
        <v>279</v>
      </c>
      <c r="I33" s="38" t="n">
        <v>0.00302083333333333</v>
      </c>
      <c r="J33" s="34" t="s">
        <v>31</v>
      </c>
      <c r="K33" s="39" t="n">
        <v>6</v>
      </c>
      <c r="L33" s="39" t="s">
        <v>425</v>
      </c>
      <c r="M33" s="34" t="n">
        <v>6</v>
      </c>
      <c r="N33" s="34"/>
      <c r="O33" s="34"/>
      <c r="P33" s="15"/>
    </row>
    <row r="34" customFormat="false" ht="15" hidden="false" customHeight="false" outlineLevel="0" collapsed="false">
      <c r="A34" s="34" t="n">
        <v>21</v>
      </c>
      <c r="B34" s="34"/>
      <c r="C34" s="34" t="n">
        <v>232</v>
      </c>
      <c r="D34" s="35" t="s">
        <v>397</v>
      </c>
      <c r="E34" s="35" t="s">
        <v>192</v>
      </c>
      <c r="F34" s="36" t="n">
        <v>2003</v>
      </c>
      <c r="G34" s="39"/>
      <c r="H34" s="35" t="s">
        <v>279</v>
      </c>
      <c r="I34" s="38" t="n">
        <v>0.0030787037037037</v>
      </c>
      <c r="J34" s="34" t="s">
        <v>31</v>
      </c>
      <c r="K34" s="39" t="n">
        <v>7</v>
      </c>
      <c r="L34" s="39" t="s">
        <v>425</v>
      </c>
      <c r="M34" s="34" t="n">
        <v>7</v>
      </c>
      <c r="N34" s="34"/>
      <c r="O34" s="34"/>
      <c r="P34" s="15"/>
    </row>
    <row r="35" customFormat="false" ht="15" hidden="false" customHeight="false" outlineLevel="0" collapsed="false">
      <c r="A35" s="34" t="n">
        <v>22</v>
      </c>
      <c r="B35" s="34"/>
      <c r="C35" s="34" t="n">
        <v>211</v>
      </c>
      <c r="D35" s="35" t="s">
        <v>432</v>
      </c>
      <c r="E35" s="35" t="s">
        <v>433</v>
      </c>
      <c r="F35" s="36" t="n">
        <v>2004</v>
      </c>
      <c r="G35" s="39"/>
      <c r="H35" s="35" t="s">
        <v>235</v>
      </c>
      <c r="I35" s="38" t="n">
        <v>0.003125</v>
      </c>
      <c r="J35" s="34" t="s">
        <v>31</v>
      </c>
      <c r="K35" s="39" t="n">
        <v>8</v>
      </c>
      <c r="L35" s="39" t="s">
        <v>425</v>
      </c>
      <c r="M35" s="34" t="n">
        <v>8</v>
      </c>
      <c r="N35" s="34"/>
      <c r="O35" s="34"/>
      <c r="P35" s="15"/>
    </row>
    <row r="36" customFormat="false" ht="15" hidden="false" customHeight="false" outlineLevel="0" collapsed="false">
      <c r="A36" s="34" t="n">
        <v>23</v>
      </c>
      <c r="B36" s="34"/>
      <c r="C36" s="34" t="n">
        <v>274</v>
      </c>
      <c r="D36" s="35" t="s">
        <v>434</v>
      </c>
      <c r="E36" s="35" t="s">
        <v>435</v>
      </c>
      <c r="F36" s="36" t="n">
        <v>2003</v>
      </c>
      <c r="G36" s="39"/>
      <c r="H36" s="35" t="s">
        <v>145</v>
      </c>
      <c r="I36" s="38" t="n">
        <v>0.00315972222222222</v>
      </c>
      <c r="J36" s="34" t="s">
        <v>31</v>
      </c>
      <c r="K36" s="39" t="n">
        <v>9</v>
      </c>
      <c r="L36" s="39" t="s">
        <v>425</v>
      </c>
      <c r="M36" s="34" t="n">
        <v>9</v>
      </c>
      <c r="N36" s="34"/>
      <c r="O36" s="34"/>
      <c r="P36" s="15"/>
    </row>
    <row r="37" customFormat="false" ht="15" hidden="false" customHeight="false" outlineLevel="0" collapsed="false">
      <c r="A37" s="34" t="n">
        <v>24</v>
      </c>
      <c r="B37" s="34"/>
      <c r="C37" s="34" t="n">
        <v>241</v>
      </c>
      <c r="D37" s="35" t="s">
        <v>225</v>
      </c>
      <c r="E37" s="35" t="s">
        <v>436</v>
      </c>
      <c r="F37" s="36" t="n">
        <v>2003</v>
      </c>
      <c r="G37" s="39"/>
      <c r="H37" s="35" t="s">
        <v>279</v>
      </c>
      <c r="I37" s="38" t="n">
        <v>0.0031712962962963</v>
      </c>
      <c r="J37" s="34" t="s">
        <v>31</v>
      </c>
      <c r="K37" s="39" t="n">
        <v>10</v>
      </c>
      <c r="L37" s="39" t="s">
        <v>425</v>
      </c>
      <c r="M37" s="34" t="n">
        <v>10</v>
      </c>
      <c r="N37" s="34"/>
      <c r="O37" s="34"/>
      <c r="P37" s="15"/>
    </row>
    <row r="38" customFormat="false" ht="15" hidden="false" customHeight="false" outlineLevel="0" collapsed="false">
      <c r="A38" s="34" t="n">
        <v>25</v>
      </c>
      <c r="B38" s="34"/>
      <c r="C38" s="34" t="n">
        <v>247</v>
      </c>
      <c r="D38" s="35" t="s">
        <v>437</v>
      </c>
      <c r="E38" s="35" t="s">
        <v>390</v>
      </c>
      <c r="F38" s="36" t="n">
        <v>2003</v>
      </c>
      <c r="G38" s="39"/>
      <c r="H38" s="35" t="s">
        <v>438</v>
      </c>
      <c r="I38" s="38" t="n">
        <v>0.00318287037037037</v>
      </c>
      <c r="J38" s="34" t="s">
        <v>31</v>
      </c>
      <c r="K38" s="39" t="n">
        <v>11</v>
      </c>
      <c r="L38" s="39" t="s">
        <v>425</v>
      </c>
      <c r="M38" s="34" t="n">
        <v>11</v>
      </c>
      <c r="N38" s="34"/>
      <c r="O38" s="34"/>
      <c r="P38" s="15"/>
    </row>
    <row r="39" customFormat="false" ht="15" hidden="false" customHeight="false" outlineLevel="0" collapsed="false">
      <c r="A39" s="34" t="n">
        <v>26</v>
      </c>
      <c r="B39" s="34"/>
      <c r="C39" s="34" t="n">
        <v>208</v>
      </c>
      <c r="D39" s="35" t="s">
        <v>439</v>
      </c>
      <c r="E39" s="35" t="s">
        <v>128</v>
      </c>
      <c r="F39" s="36" t="n">
        <v>2003</v>
      </c>
      <c r="G39" s="39"/>
      <c r="H39" s="35" t="s">
        <v>235</v>
      </c>
      <c r="I39" s="38" t="n">
        <v>0.00331018518518519</v>
      </c>
      <c r="J39" s="34" t="s">
        <v>31</v>
      </c>
      <c r="K39" s="39" t="n">
        <v>12</v>
      </c>
      <c r="L39" s="39" t="s">
        <v>425</v>
      </c>
      <c r="M39" s="34" t="n">
        <v>12</v>
      </c>
      <c r="N39" s="34"/>
      <c r="O39" s="34"/>
      <c r="P39" s="15"/>
    </row>
    <row r="40" customFormat="false" ht="15" hidden="false" customHeight="false" outlineLevel="0" collapsed="false">
      <c r="A40" s="34" t="n">
        <v>27</v>
      </c>
      <c r="B40" s="34"/>
      <c r="C40" s="34" t="n">
        <v>286</v>
      </c>
      <c r="D40" s="35" t="s">
        <v>440</v>
      </c>
      <c r="E40" s="35" t="s">
        <v>40</v>
      </c>
      <c r="F40" s="36" t="n">
        <v>2004</v>
      </c>
      <c r="G40" s="39"/>
      <c r="H40" s="35" t="s">
        <v>398</v>
      </c>
      <c r="I40" s="38" t="n">
        <v>0.00335648148148148</v>
      </c>
      <c r="J40" s="34" t="s">
        <v>31</v>
      </c>
      <c r="K40" s="39" t="n">
        <v>13</v>
      </c>
      <c r="L40" s="39" t="s">
        <v>425</v>
      </c>
      <c r="M40" s="34" t="n">
        <v>13</v>
      </c>
      <c r="N40" s="34"/>
      <c r="O40" s="34"/>
      <c r="P40" s="15"/>
    </row>
    <row r="41" customFormat="false" ht="15" hidden="false" customHeight="false" outlineLevel="0" collapsed="false">
      <c r="A41" s="34" t="n">
        <v>28</v>
      </c>
      <c r="B41" s="34"/>
      <c r="C41" s="34" t="n">
        <v>258</v>
      </c>
      <c r="D41" s="35" t="s">
        <v>441</v>
      </c>
      <c r="E41" s="35" t="s">
        <v>75</v>
      </c>
      <c r="F41" s="36" t="n">
        <v>2004</v>
      </c>
      <c r="G41" s="39"/>
      <c r="H41" s="35" t="s">
        <v>145</v>
      </c>
      <c r="I41" s="38" t="n">
        <v>0.00336805555555556</v>
      </c>
      <c r="J41" s="34" t="s">
        <v>31</v>
      </c>
      <c r="K41" s="39" t="n">
        <v>14</v>
      </c>
      <c r="L41" s="39" t="s">
        <v>425</v>
      </c>
      <c r="M41" s="34" t="n">
        <v>14</v>
      </c>
      <c r="N41" s="34"/>
      <c r="O41" s="34"/>
      <c r="P41" s="15"/>
    </row>
    <row r="42" customFormat="false" ht="15" hidden="false" customHeight="false" outlineLevel="0" collapsed="false">
      <c r="A42" s="34" t="n">
        <v>29</v>
      </c>
      <c r="B42" s="34"/>
      <c r="C42" s="34" t="n">
        <v>207</v>
      </c>
      <c r="D42" s="35" t="s">
        <v>442</v>
      </c>
      <c r="E42" s="35" t="s">
        <v>75</v>
      </c>
      <c r="F42" s="36" t="n">
        <v>2004</v>
      </c>
      <c r="G42" s="39"/>
      <c r="H42" s="35" t="s">
        <v>443</v>
      </c>
      <c r="I42" s="38" t="n">
        <v>0.00337962962962963</v>
      </c>
      <c r="J42" s="34" t="s">
        <v>31</v>
      </c>
      <c r="K42" s="39" t="n">
        <v>15</v>
      </c>
      <c r="L42" s="39" t="s">
        <v>425</v>
      </c>
      <c r="M42" s="34" t="n">
        <v>15</v>
      </c>
      <c r="N42" s="34"/>
      <c r="O42" s="34"/>
      <c r="P42" s="15"/>
    </row>
    <row r="43" customFormat="false" ht="15" hidden="false" customHeight="false" outlineLevel="0" collapsed="false">
      <c r="A43" s="34" t="n">
        <v>30</v>
      </c>
      <c r="B43" s="34"/>
      <c r="C43" s="34" t="n">
        <v>201</v>
      </c>
      <c r="D43" s="35" t="s">
        <v>444</v>
      </c>
      <c r="E43" s="35" t="s">
        <v>130</v>
      </c>
      <c r="F43" s="36" t="n">
        <v>2004</v>
      </c>
      <c r="G43" s="39"/>
      <c r="H43" s="35" t="s">
        <v>63</v>
      </c>
      <c r="I43" s="38" t="n">
        <v>0.00344907407407407</v>
      </c>
      <c r="J43" s="34" t="s">
        <v>31</v>
      </c>
      <c r="K43" s="39" t="n">
        <v>16</v>
      </c>
      <c r="L43" s="39" t="s">
        <v>425</v>
      </c>
      <c r="M43" s="34" t="n">
        <v>16</v>
      </c>
      <c r="N43" s="34"/>
      <c r="O43" s="34"/>
      <c r="P43" s="15"/>
    </row>
    <row r="44" customFormat="false" ht="15" hidden="false" customHeight="false" outlineLevel="0" collapsed="false">
      <c r="A44" s="34" t="n">
        <v>31</v>
      </c>
      <c r="B44" s="34"/>
      <c r="C44" s="34" t="n">
        <v>272</v>
      </c>
      <c r="D44" s="35" t="s">
        <v>445</v>
      </c>
      <c r="E44" s="35" t="s">
        <v>57</v>
      </c>
      <c r="F44" s="36" t="n">
        <v>2003</v>
      </c>
      <c r="G44" s="39"/>
      <c r="H44" s="35" t="s">
        <v>145</v>
      </c>
      <c r="I44" s="38" t="n">
        <v>0.00346064814814815</v>
      </c>
      <c r="J44" s="34" t="s">
        <v>31</v>
      </c>
      <c r="K44" s="39" t="n">
        <v>17</v>
      </c>
      <c r="L44" s="39" t="s">
        <v>425</v>
      </c>
      <c r="M44" s="34" t="n">
        <v>17</v>
      </c>
      <c r="N44" s="34"/>
      <c r="O44" s="34"/>
      <c r="P44" s="15"/>
    </row>
    <row r="45" customFormat="false" ht="15" hidden="false" customHeight="false" outlineLevel="0" collapsed="false">
      <c r="A45" s="34" t="n">
        <v>32</v>
      </c>
      <c r="B45" s="34"/>
      <c r="C45" s="34" t="n">
        <v>243</v>
      </c>
      <c r="D45" s="35" t="s">
        <v>446</v>
      </c>
      <c r="E45" s="35" t="s">
        <v>45</v>
      </c>
      <c r="F45" s="36" t="n">
        <v>2004</v>
      </c>
      <c r="G45" s="39"/>
      <c r="H45" s="35" t="s">
        <v>279</v>
      </c>
      <c r="I45" s="38" t="n">
        <v>0.00356481481481482</v>
      </c>
      <c r="J45" s="34" t="s">
        <v>31</v>
      </c>
      <c r="K45" s="39" t="n">
        <v>18</v>
      </c>
      <c r="L45" s="39" t="s">
        <v>425</v>
      </c>
      <c r="M45" s="34" t="n">
        <v>18</v>
      </c>
      <c r="N45" s="34"/>
      <c r="O45" s="34"/>
      <c r="P45" s="15"/>
    </row>
    <row r="46" customFormat="false" ht="15" hidden="false" customHeight="false" outlineLevel="0" collapsed="false">
      <c r="A46" s="34" t="n">
        <v>33</v>
      </c>
      <c r="B46" s="34"/>
      <c r="C46" s="34" t="n">
        <v>209</v>
      </c>
      <c r="D46" s="35" t="s">
        <v>447</v>
      </c>
      <c r="E46" s="35" t="s">
        <v>89</v>
      </c>
      <c r="F46" s="36" t="n">
        <v>2004</v>
      </c>
      <c r="G46" s="39"/>
      <c r="H46" s="35" t="s">
        <v>235</v>
      </c>
      <c r="I46" s="38" t="n">
        <v>0.00371527777777778</v>
      </c>
      <c r="J46" s="34" t="s">
        <v>31</v>
      </c>
      <c r="K46" s="39" t="n">
        <v>19</v>
      </c>
      <c r="L46" s="39" t="s">
        <v>425</v>
      </c>
      <c r="M46" s="34" t="n">
        <v>19</v>
      </c>
      <c r="N46" s="34"/>
      <c r="O46" s="34"/>
      <c r="P46" s="15"/>
    </row>
    <row r="47" customFormat="false" ht="15" hidden="false" customHeight="false" outlineLevel="0" collapsed="false">
      <c r="A47" s="34" t="n">
        <v>34</v>
      </c>
      <c r="B47" s="34"/>
      <c r="C47" s="34" t="n">
        <v>259</v>
      </c>
      <c r="D47" s="35" t="s">
        <v>448</v>
      </c>
      <c r="E47" s="35" t="s">
        <v>70</v>
      </c>
      <c r="F47" s="36" t="n">
        <v>2005</v>
      </c>
      <c r="G47" s="39"/>
      <c r="H47" s="35" t="s">
        <v>145</v>
      </c>
      <c r="I47" s="38" t="n">
        <v>0.00372685185185185</v>
      </c>
      <c r="J47" s="34" t="s">
        <v>31</v>
      </c>
      <c r="K47" s="39" t="n">
        <v>20</v>
      </c>
      <c r="L47" s="39" t="s">
        <v>425</v>
      </c>
      <c r="M47" s="34" t="n">
        <v>20</v>
      </c>
      <c r="N47" s="34"/>
      <c r="O47" s="34"/>
      <c r="P47" s="15"/>
    </row>
    <row r="48" customFormat="false" ht="15" hidden="false" customHeight="false" outlineLevel="0" collapsed="false">
      <c r="A48" s="34" t="n">
        <v>35</v>
      </c>
      <c r="B48" s="34"/>
      <c r="C48" s="34" t="n">
        <v>225</v>
      </c>
      <c r="D48" s="35" t="s">
        <v>449</v>
      </c>
      <c r="E48" s="35" t="s">
        <v>450</v>
      </c>
      <c r="F48" s="36" t="n">
        <v>2004</v>
      </c>
      <c r="G48" s="39"/>
      <c r="H48" s="35" t="s">
        <v>235</v>
      </c>
      <c r="I48" s="38" t="n">
        <v>0.00403935185185185</v>
      </c>
      <c r="J48" s="34" t="s">
        <v>31</v>
      </c>
      <c r="K48" s="39" t="n">
        <v>21</v>
      </c>
      <c r="L48" s="39" t="s">
        <v>425</v>
      </c>
      <c r="M48" s="34" t="n">
        <v>21</v>
      </c>
      <c r="N48" s="34"/>
      <c r="O48" s="34"/>
      <c r="P48" s="15"/>
    </row>
    <row r="49" customFormat="false" ht="15" hidden="false" customHeight="false" outlineLevel="0" collapsed="false">
      <c r="A49" s="34" t="n">
        <v>36</v>
      </c>
      <c r="B49" s="34"/>
      <c r="C49" s="34" t="n">
        <v>260</v>
      </c>
      <c r="D49" s="35" t="s">
        <v>451</v>
      </c>
      <c r="E49" s="35" t="s">
        <v>174</v>
      </c>
      <c r="F49" s="36" t="n">
        <v>2004</v>
      </c>
      <c r="G49" s="39"/>
      <c r="H49" s="35" t="s">
        <v>145</v>
      </c>
      <c r="I49" s="38" t="n">
        <v>0.00408564814814815</v>
      </c>
      <c r="J49" s="34" t="s">
        <v>31</v>
      </c>
      <c r="K49" s="39" t="n">
        <v>22</v>
      </c>
      <c r="L49" s="39" t="s">
        <v>425</v>
      </c>
      <c r="M49" s="34" t="n">
        <v>22</v>
      </c>
      <c r="N49" s="34"/>
      <c r="O49" s="34"/>
      <c r="P49" s="15"/>
    </row>
    <row r="50" customFormat="false" ht="15" hidden="false" customHeight="false" outlineLevel="0" collapsed="false">
      <c r="A50" s="34" t="n">
        <v>37</v>
      </c>
      <c r="B50" s="34"/>
      <c r="C50" s="34" t="n">
        <v>275</v>
      </c>
      <c r="D50" s="35" t="s">
        <v>452</v>
      </c>
      <c r="E50" s="35" t="s">
        <v>453</v>
      </c>
      <c r="F50" s="36" t="n">
        <v>2005</v>
      </c>
      <c r="G50" s="39"/>
      <c r="H50" s="35" t="s">
        <v>145</v>
      </c>
      <c r="I50" s="38" t="n">
        <v>0.00413194444444444</v>
      </c>
      <c r="J50" s="34" t="s">
        <v>31</v>
      </c>
      <c r="K50" s="39" t="n">
        <v>23</v>
      </c>
      <c r="L50" s="39" t="s">
        <v>425</v>
      </c>
      <c r="M50" s="34" t="n">
        <v>23</v>
      </c>
      <c r="N50" s="34"/>
      <c r="O50" s="34"/>
      <c r="P50" s="15"/>
    </row>
    <row r="51" customFormat="false" ht="15" hidden="false" customHeight="false" outlineLevel="0" collapsed="false">
      <c r="A51" s="34" t="n">
        <v>38</v>
      </c>
      <c r="B51" s="34"/>
      <c r="C51" s="34" t="n">
        <v>271</v>
      </c>
      <c r="D51" s="35" t="s">
        <v>454</v>
      </c>
      <c r="E51" s="35" t="s">
        <v>75</v>
      </c>
      <c r="F51" s="36" t="n">
        <v>2003</v>
      </c>
      <c r="G51" s="39"/>
      <c r="H51" s="35" t="s">
        <v>145</v>
      </c>
      <c r="I51" s="38" t="n">
        <v>0.0046412037037037</v>
      </c>
      <c r="J51" s="34" t="s">
        <v>31</v>
      </c>
      <c r="K51" s="39" t="n">
        <v>24</v>
      </c>
      <c r="L51" s="39" t="s">
        <v>425</v>
      </c>
      <c r="M51" s="34" t="n">
        <v>24</v>
      </c>
      <c r="N51" s="34"/>
      <c r="O51" s="34"/>
      <c r="P51" s="15"/>
    </row>
    <row r="52" customFormat="false" ht="15" hidden="false" customHeight="false" outlineLevel="0" collapsed="false">
      <c r="A52" s="34"/>
      <c r="B52" s="35"/>
      <c r="C52" s="34"/>
      <c r="D52" s="35"/>
      <c r="E52" s="35"/>
      <c r="F52" s="42"/>
      <c r="G52" s="39"/>
      <c r="H52" s="39"/>
      <c r="I52" s="43"/>
      <c r="J52" s="34"/>
      <c r="K52" s="34"/>
      <c r="L52" s="35"/>
      <c r="M52" s="34"/>
      <c r="N52" s="35"/>
      <c r="O52" s="35"/>
      <c r="P52" s="41"/>
    </row>
    <row r="54" customFormat="false" ht="15" hidden="false" customHeight="false" outlineLevel="0" collapsed="false">
      <c r="B54" s="1" t="s">
        <v>215</v>
      </c>
      <c r="D54" s="1" t="s">
        <v>216</v>
      </c>
    </row>
    <row r="55" customFormat="false" ht="15" hidden="false" customHeight="false" outlineLevel="0" collapsed="false">
      <c r="B55" s="1" t="s">
        <v>217</v>
      </c>
      <c r="I55" s="0"/>
    </row>
    <row r="56" customFormat="false" ht="15" hidden="false" customHeight="false" outlineLevel="0" collapsed="false">
      <c r="B56" s="1" t="s">
        <v>218</v>
      </c>
      <c r="F56" s="44" t="s">
        <v>219</v>
      </c>
      <c r="H56" s="0"/>
    </row>
  </sheetData>
  <mergeCells count="3">
    <mergeCell ref="B3:H3"/>
    <mergeCell ref="B5:C5"/>
    <mergeCell ref="F5:H5"/>
  </mergeCells>
  <conditionalFormatting sqref="N14:P51">
    <cfRule type="cellIs" priority="2" operator="equal" aboveAverage="0" equalAverage="0" bottom="0" percent="0" rank="0" text="" dxfId="24">
      <formula>1</formula>
    </cfRule>
  </conditionalFormatting>
  <conditionalFormatting sqref="N14:P51">
    <cfRule type="cellIs" priority="3" operator="equal" aboveAverage="0" equalAverage="0" bottom="0" percent="0" rank="0" text="" dxfId="25">
      <formula>2</formula>
    </cfRule>
  </conditionalFormatting>
  <conditionalFormatting sqref="N14:P51">
    <cfRule type="cellIs" priority="4" operator="equal" aboveAverage="0" equalAverage="0" bottom="0" percent="0" rank="0" text="" dxfId="26">
      <formula>1</formula>
    </cfRule>
  </conditionalFormatting>
  <conditionalFormatting sqref="N14:P51">
    <cfRule type="cellIs" priority="5" operator="equal" aboveAverage="0" equalAverage="0" bottom="0" percent="0" rank="0" text="" dxfId="27">
      <formula>2</formula>
    </cfRule>
  </conditionalFormatting>
  <conditionalFormatting sqref="N14:P51">
    <cfRule type="cellIs" priority="6" operator="equal" aboveAverage="0" equalAverage="0" bottom="0" percent="0" rank="0" text="" dxfId="28">
      <formula>3</formula>
    </cfRule>
  </conditionalFormatting>
  <conditionalFormatting sqref="N14:P51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hyperlinks>
    <hyperlink ref="F56" r:id="rId1" display="https://probeg.org/centr/moscobl/protokol/151018_Pr_KrossMGUKarpova_Msk_39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16.84"/>
    <col collapsed="false" customWidth="true" hidden="false" outlineLevel="0" max="8" min="8" style="4" width="23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5.28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295</v>
      </c>
      <c r="C5" s="10"/>
      <c r="D5" s="11" t="n">
        <v>0.458333333333333</v>
      </c>
      <c r="E5" s="12"/>
      <c r="F5" s="13" t="s">
        <v>3</v>
      </c>
      <c r="G5" s="13"/>
      <c r="H5" s="13"/>
      <c r="I5" s="14"/>
      <c r="J5" s="15"/>
      <c r="K5" s="15"/>
    </row>
    <row r="6" customFormat="false" ht="12" hidden="false" customHeight="true" outlineLevel="0" collapsed="false">
      <c r="A6" s="2"/>
      <c r="B6" s="9" t="s">
        <v>4</v>
      </c>
      <c r="C6" s="16"/>
      <c r="D6" s="9" t="s">
        <v>5</v>
      </c>
      <c r="E6" s="9"/>
      <c r="F6" s="17" t="s">
        <v>6</v>
      </c>
      <c r="H6" s="18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455</v>
      </c>
      <c r="H9" s="27"/>
      <c r="J9" s="28"/>
      <c r="K9" s="28"/>
      <c r="M9" s="28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1</v>
      </c>
    </row>
    <row r="11" customFormat="false" ht="15" hidden="false" customHeight="false" outlineLevel="0" collapsed="false">
      <c r="A11" s="2"/>
      <c r="D11" s="1" t="s">
        <v>12</v>
      </c>
      <c r="E11" s="1" t="n">
        <v>4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3</v>
      </c>
      <c r="B13" s="30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0" t="s">
        <v>19</v>
      </c>
      <c r="H13" s="30" t="s">
        <v>20</v>
      </c>
      <c r="I13" s="32" t="s">
        <v>21</v>
      </c>
      <c r="J13" s="29" t="s">
        <v>22</v>
      </c>
      <c r="K13" s="29" t="s">
        <v>23</v>
      </c>
      <c r="L13" s="29" t="s">
        <v>24</v>
      </c>
      <c r="M13" s="29" t="s">
        <v>25</v>
      </c>
      <c r="N13" s="29" t="s">
        <v>26</v>
      </c>
      <c r="O13" s="29" t="s">
        <v>27</v>
      </c>
      <c r="P13" s="33"/>
    </row>
    <row r="14" customFormat="false" ht="15" hidden="false" customHeight="false" outlineLevel="0" collapsed="false">
      <c r="A14" s="34" t="n">
        <v>1</v>
      </c>
      <c r="B14" s="34"/>
      <c r="C14" s="34" t="n">
        <v>402</v>
      </c>
      <c r="D14" s="35" t="s">
        <v>456</v>
      </c>
      <c r="E14" s="35" t="s">
        <v>273</v>
      </c>
      <c r="F14" s="36" t="n">
        <v>2006</v>
      </c>
      <c r="G14" s="39"/>
      <c r="H14" s="35" t="s">
        <v>457</v>
      </c>
      <c r="I14" s="38" t="n">
        <v>0.00146990740740741</v>
      </c>
      <c r="J14" s="34" t="s">
        <v>270</v>
      </c>
      <c r="K14" s="45" t="n">
        <v>1</v>
      </c>
      <c r="L14" s="39" t="s">
        <v>458</v>
      </c>
      <c r="M14" s="34" t="n">
        <v>1</v>
      </c>
      <c r="N14" s="40"/>
      <c r="O14" s="40"/>
      <c r="P14" s="41"/>
    </row>
    <row r="15" customFormat="false" ht="15" hidden="false" customHeight="true" outlineLevel="0" collapsed="false">
      <c r="A15" s="34" t="n">
        <v>2</v>
      </c>
      <c r="B15" s="34"/>
      <c r="C15" s="34" t="n">
        <v>414</v>
      </c>
      <c r="D15" s="35" t="s">
        <v>406</v>
      </c>
      <c r="E15" s="35" t="s">
        <v>319</v>
      </c>
      <c r="F15" s="36" t="n">
        <v>2006</v>
      </c>
      <c r="G15" s="39"/>
      <c r="H15" s="35" t="s">
        <v>145</v>
      </c>
      <c r="I15" s="38" t="n">
        <v>0.00163194444444444</v>
      </c>
      <c r="J15" s="34" t="s">
        <v>270</v>
      </c>
      <c r="K15" s="45" t="n">
        <v>2</v>
      </c>
      <c r="L15" s="39" t="s">
        <v>458</v>
      </c>
      <c r="M15" s="34" t="n">
        <v>2</v>
      </c>
      <c r="N15" s="34"/>
      <c r="O15" s="34"/>
      <c r="P15" s="15"/>
    </row>
    <row r="16" customFormat="false" ht="15" hidden="false" customHeight="false" outlineLevel="0" collapsed="false">
      <c r="A16" s="34" t="n">
        <v>3</v>
      </c>
      <c r="B16" s="34"/>
      <c r="C16" s="34" t="n">
        <v>416</v>
      </c>
      <c r="D16" s="35" t="s">
        <v>459</v>
      </c>
      <c r="E16" s="35" t="s">
        <v>460</v>
      </c>
      <c r="F16" s="36" t="n">
        <v>2007</v>
      </c>
      <c r="G16" s="39"/>
      <c r="H16" s="35" t="s">
        <v>145</v>
      </c>
      <c r="I16" s="38" t="n">
        <v>0.00167824074074074</v>
      </c>
      <c r="J16" s="34" t="s">
        <v>270</v>
      </c>
      <c r="K16" s="45" t="n">
        <v>3</v>
      </c>
      <c r="L16" s="39" t="s">
        <v>458</v>
      </c>
      <c r="M16" s="34" t="n">
        <v>3</v>
      </c>
      <c r="N16" s="40"/>
      <c r="O16" s="40"/>
      <c r="P16" s="41"/>
    </row>
    <row r="17" customFormat="false" ht="15" hidden="false" customHeight="true" outlineLevel="0" collapsed="false">
      <c r="A17" s="34" t="n">
        <v>4</v>
      </c>
      <c r="B17" s="34"/>
      <c r="C17" s="34" t="n">
        <v>405</v>
      </c>
      <c r="D17" s="35" t="s">
        <v>461</v>
      </c>
      <c r="E17" s="35" t="s">
        <v>344</v>
      </c>
      <c r="F17" s="36" t="n">
        <v>2007</v>
      </c>
      <c r="G17" s="39" t="s">
        <v>71</v>
      </c>
      <c r="H17" s="35"/>
      <c r="I17" s="38" t="n">
        <v>0.00181712962962963</v>
      </c>
      <c r="J17" s="34" t="s">
        <v>270</v>
      </c>
      <c r="K17" s="45" t="n">
        <v>4</v>
      </c>
      <c r="L17" s="39" t="s">
        <v>458</v>
      </c>
      <c r="M17" s="34" t="n">
        <v>4</v>
      </c>
      <c r="N17" s="34"/>
      <c r="O17" s="34"/>
      <c r="P17" s="15"/>
    </row>
    <row r="18" customFormat="false" ht="15" hidden="false" customHeight="false" outlineLevel="0" collapsed="false">
      <c r="A18" s="34" t="n">
        <v>5</v>
      </c>
      <c r="B18" s="34"/>
      <c r="C18" s="34" t="n">
        <v>427</v>
      </c>
      <c r="D18" s="35" t="s">
        <v>282</v>
      </c>
      <c r="E18" s="35" t="s">
        <v>462</v>
      </c>
      <c r="F18" s="36" t="n">
        <v>2007</v>
      </c>
      <c r="G18" s="39"/>
      <c r="H18" s="35" t="s">
        <v>235</v>
      </c>
      <c r="I18" s="38" t="n">
        <v>0.00189814814814815</v>
      </c>
      <c r="J18" s="34" t="s">
        <v>270</v>
      </c>
      <c r="K18" s="45" t="n">
        <v>5</v>
      </c>
      <c r="L18" s="39" t="s">
        <v>458</v>
      </c>
      <c r="M18" s="34" t="n">
        <v>5</v>
      </c>
      <c r="N18" s="40"/>
      <c r="O18" s="40"/>
      <c r="P18" s="41"/>
    </row>
    <row r="19" customFormat="false" ht="15" hidden="false" customHeight="false" outlineLevel="0" collapsed="false">
      <c r="A19" s="34" t="n">
        <v>6</v>
      </c>
      <c r="B19" s="34"/>
      <c r="C19" s="34" t="n">
        <v>441</v>
      </c>
      <c r="D19" s="35" t="s">
        <v>117</v>
      </c>
      <c r="E19" s="35" t="s">
        <v>273</v>
      </c>
      <c r="F19" s="36" t="n">
        <v>2007</v>
      </c>
      <c r="G19" s="39"/>
      <c r="H19" s="35" t="s">
        <v>119</v>
      </c>
      <c r="I19" s="38" t="n">
        <v>0.00194444444444444</v>
      </c>
      <c r="J19" s="34" t="s">
        <v>270</v>
      </c>
      <c r="K19" s="45" t="n">
        <v>6</v>
      </c>
      <c r="L19" s="39" t="s">
        <v>458</v>
      </c>
      <c r="M19" s="34" t="n">
        <v>6</v>
      </c>
      <c r="N19" s="40"/>
      <c r="O19" s="40"/>
      <c r="P19" s="41"/>
    </row>
    <row r="20" customFormat="false" ht="15" hidden="false" customHeight="false" outlineLevel="0" collapsed="false">
      <c r="A20" s="34" t="n">
        <v>7</v>
      </c>
      <c r="B20" s="34"/>
      <c r="C20" s="34" t="n">
        <v>440</v>
      </c>
      <c r="D20" s="35" t="s">
        <v>463</v>
      </c>
      <c r="E20" s="35" t="s">
        <v>351</v>
      </c>
      <c r="F20" s="36" t="n">
        <v>2008</v>
      </c>
      <c r="G20" s="39" t="s">
        <v>71</v>
      </c>
      <c r="H20" s="35"/>
      <c r="I20" s="38" t="n">
        <v>0.00204861111111111</v>
      </c>
      <c r="J20" s="34" t="s">
        <v>270</v>
      </c>
      <c r="K20" s="45" t="n">
        <v>7</v>
      </c>
      <c r="L20" s="39" t="s">
        <v>458</v>
      </c>
      <c r="M20" s="34" t="n">
        <v>7</v>
      </c>
      <c r="N20" s="40"/>
      <c r="O20" s="40"/>
      <c r="P20" s="41"/>
    </row>
    <row r="21" customFormat="false" ht="15" hidden="false" customHeight="false" outlineLevel="0" collapsed="false">
      <c r="A21" s="34" t="n">
        <v>8</v>
      </c>
      <c r="B21" s="34"/>
      <c r="C21" s="34" t="n">
        <v>442</v>
      </c>
      <c r="D21" s="35" t="s">
        <v>117</v>
      </c>
      <c r="E21" s="35" t="s">
        <v>344</v>
      </c>
      <c r="F21" s="36" t="n">
        <v>2010</v>
      </c>
      <c r="G21" s="39"/>
      <c r="H21" s="35" t="s">
        <v>119</v>
      </c>
      <c r="I21" s="38" t="n">
        <v>0.00207175925925926</v>
      </c>
      <c r="J21" s="34" t="s">
        <v>270</v>
      </c>
      <c r="K21" s="45" t="n">
        <v>8</v>
      </c>
      <c r="L21" s="39" t="s">
        <v>458</v>
      </c>
      <c r="M21" s="34" t="n">
        <v>8</v>
      </c>
      <c r="N21" s="40"/>
      <c r="O21" s="40"/>
      <c r="P21" s="41"/>
    </row>
    <row r="22" customFormat="false" ht="15" hidden="false" customHeight="true" outlineLevel="0" collapsed="false">
      <c r="A22" s="34" t="n">
        <v>9</v>
      </c>
      <c r="B22" s="34"/>
      <c r="C22" s="34" t="n">
        <v>437</v>
      </c>
      <c r="D22" s="35" t="s">
        <v>464</v>
      </c>
      <c r="E22" s="35" t="s">
        <v>351</v>
      </c>
      <c r="F22" s="36" t="n">
        <v>2009</v>
      </c>
      <c r="G22" s="39"/>
      <c r="H22" s="35" t="s">
        <v>35</v>
      </c>
      <c r="I22" s="38" t="n">
        <v>0.0021875</v>
      </c>
      <c r="J22" s="34" t="s">
        <v>270</v>
      </c>
      <c r="K22" s="45" t="n">
        <v>9</v>
      </c>
      <c r="L22" s="39" t="s">
        <v>458</v>
      </c>
      <c r="M22" s="34" t="n">
        <v>9</v>
      </c>
      <c r="N22" s="34"/>
      <c r="O22" s="34"/>
      <c r="P22" s="15"/>
    </row>
    <row r="23" customFormat="false" ht="15" hidden="false" customHeight="false" outlineLevel="0" collapsed="false">
      <c r="A23" s="34" t="n">
        <v>10</v>
      </c>
      <c r="B23" s="34"/>
      <c r="C23" s="34" t="n">
        <v>406</v>
      </c>
      <c r="D23" s="35" t="s">
        <v>437</v>
      </c>
      <c r="E23" s="35" t="s">
        <v>276</v>
      </c>
      <c r="F23" s="36" t="n">
        <v>2008</v>
      </c>
      <c r="G23" s="39"/>
      <c r="H23" s="35" t="s">
        <v>438</v>
      </c>
      <c r="I23" s="38" t="n">
        <v>0.00219907407407407</v>
      </c>
      <c r="J23" s="34" t="s">
        <v>270</v>
      </c>
      <c r="K23" s="45" t="n">
        <v>10</v>
      </c>
      <c r="L23" s="39" t="s">
        <v>458</v>
      </c>
      <c r="M23" s="34" t="n">
        <v>10</v>
      </c>
      <c r="N23" s="40"/>
      <c r="O23" s="40"/>
      <c r="P23" s="41"/>
    </row>
    <row r="24" customFormat="false" ht="15" hidden="false" customHeight="false" outlineLevel="0" collapsed="false">
      <c r="A24" s="34" t="n">
        <v>11</v>
      </c>
      <c r="B24" s="34"/>
      <c r="C24" s="34" t="n">
        <v>424</v>
      </c>
      <c r="D24" s="35" t="s">
        <v>465</v>
      </c>
      <c r="E24" s="35" t="s">
        <v>351</v>
      </c>
      <c r="F24" s="36" t="n">
        <v>2008</v>
      </c>
      <c r="G24" s="39"/>
      <c r="H24" s="35" t="s">
        <v>145</v>
      </c>
      <c r="I24" s="38" t="n">
        <v>0.00221064814814815</v>
      </c>
      <c r="J24" s="34" t="s">
        <v>270</v>
      </c>
      <c r="K24" s="45" t="n">
        <v>11</v>
      </c>
      <c r="L24" s="39" t="s">
        <v>458</v>
      </c>
      <c r="M24" s="34" t="n">
        <v>11</v>
      </c>
      <c r="N24" s="40"/>
      <c r="O24" s="40"/>
      <c r="P24" s="41"/>
    </row>
    <row r="25" customFormat="false" ht="15" hidden="false" customHeight="false" outlineLevel="0" collapsed="false">
      <c r="A25" s="34" t="n">
        <v>12</v>
      </c>
      <c r="B25" s="34"/>
      <c r="C25" s="34" t="n">
        <v>417</v>
      </c>
      <c r="D25" s="35" t="s">
        <v>466</v>
      </c>
      <c r="E25" s="35" t="s">
        <v>467</v>
      </c>
      <c r="F25" s="36" t="n">
        <v>2008</v>
      </c>
      <c r="G25" s="39"/>
      <c r="H25" s="35" t="s">
        <v>139</v>
      </c>
      <c r="I25" s="38" t="n">
        <v>0.00230324074074074</v>
      </c>
      <c r="J25" s="34" t="s">
        <v>270</v>
      </c>
      <c r="K25" s="45" t="n">
        <v>12</v>
      </c>
      <c r="L25" s="39" t="s">
        <v>458</v>
      </c>
      <c r="M25" s="34" t="n">
        <v>12</v>
      </c>
      <c r="N25" s="40"/>
      <c r="O25" s="40"/>
      <c r="P25" s="41"/>
    </row>
    <row r="26" customFormat="false" ht="15" hidden="false" customHeight="false" outlineLevel="0" collapsed="false">
      <c r="A26" s="34" t="n">
        <v>13</v>
      </c>
      <c r="B26" s="34"/>
      <c r="C26" s="34" t="n">
        <v>431</v>
      </c>
      <c r="D26" s="35" t="s">
        <v>404</v>
      </c>
      <c r="E26" s="35" t="s">
        <v>331</v>
      </c>
      <c r="F26" s="36" t="n">
        <v>2011</v>
      </c>
      <c r="G26" s="39"/>
      <c r="H26" s="35" t="s">
        <v>90</v>
      </c>
      <c r="I26" s="38" t="n">
        <v>0.00231481481481482</v>
      </c>
      <c r="J26" s="34" t="s">
        <v>270</v>
      </c>
      <c r="K26" s="45" t="n">
        <v>13</v>
      </c>
      <c r="L26" s="39" t="s">
        <v>458</v>
      </c>
      <c r="M26" s="34" t="n">
        <v>13</v>
      </c>
      <c r="N26" s="40"/>
      <c r="O26" s="40"/>
      <c r="P26" s="41"/>
    </row>
    <row r="27" customFormat="false" ht="15" hidden="false" customHeight="false" outlineLevel="0" collapsed="false">
      <c r="A27" s="34" t="n">
        <v>14</v>
      </c>
      <c r="B27" s="34"/>
      <c r="C27" s="34" t="n">
        <v>410</v>
      </c>
      <c r="D27" s="35" t="s">
        <v>468</v>
      </c>
      <c r="E27" s="35" t="s">
        <v>308</v>
      </c>
      <c r="F27" s="36" t="n">
        <v>2008</v>
      </c>
      <c r="G27" s="39"/>
      <c r="H27" s="35" t="s">
        <v>145</v>
      </c>
      <c r="I27" s="38" t="n">
        <v>0.00233796296296296</v>
      </c>
      <c r="J27" s="34" t="s">
        <v>270</v>
      </c>
      <c r="K27" s="45" t="n">
        <v>14</v>
      </c>
      <c r="L27" s="39" t="s">
        <v>458</v>
      </c>
      <c r="M27" s="34" t="n">
        <v>14</v>
      </c>
      <c r="N27" s="40"/>
      <c r="O27" s="40"/>
      <c r="P27" s="41"/>
    </row>
    <row r="28" customFormat="false" ht="15" hidden="false" customHeight="false" outlineLevel="0" collapsed="false">
      <c r="A28" s="34" t="n">
        <v>15</v>
      </c>
      <c r="B28" s="34"/>
      <c r="C28" s="34" t="n">
        <v>438</v>
      </c>
      <c r="D28" s="35" t="s">
        <v>469</v>
      </c>
      <c r="E28" s="35" t="s">
        <v>281</v>
      </c>
      <c r="F28" s="36" t="n">
        <v>2006</v>
      </c>
      <c r="G28" s="39" t="s">
        <v>71</v>
      </c>
      <c r="H28" s="35"/>
      <c r="I28" s="38" t="n">
        <v>0.00236111111111111</v>
      </c>
      <c r="J28" s="34" t="s">
        <v>270</v>
      </c>
      <c r="K28" s="45" t="n">
        <v>15</v>
      </c>
      <c r="L28" s="39" t="s">
        <v>458</v>
      </c>
      <c r="M28" s="34" t="n">
        <v>15</v>
      </c>
      <c r="N28" s="40"/>
      <c r="O28" s="40"/>
      <c r="P28" s="41"/>
    </row>
    <row r="29" customFormat="false" ht="15" hidden="false" customHeight="false" outlineLevel="0" collapsed="false">
      <c r="A29" s="34" t="n">
        <v>16</v>
      </c>
      <c r="B29" s="34"/>
      <c r="C29" s="34" t="n">
        <v>421</v>
      </c>
      <c r="D29" s="35" t="s">
        <v>470</v>
      </c>
      <c r="E29" s="35" t="s">
        <v>273</v>
      </c>
      <c r="F29" s="36" t="n">
        <v>2008</v>
      </c>
      <c r="G29" s="39"/>
      <c r="H29" s="35" t="s">
        <v>145</v>
      </c>
      <c r="I29" s="38" t="n">
        <v>0.00237268518518519</v>
      </c>
      <c r="J29" s="34" t="s">
        <v>270</v>
      </c>
      <c r="K29" s="45" t="n">
        <v>16</v>
      </c>
      <c r="L29" s="39" t="s">
        <v>458</v>
      </c>
      <c r="M29" s="34" t="n">
        <v>16</v>
      </c>
      <c r="N29" s="34"/>
      <c r="O29" s="34"/>
      <c r="P29" s="15"/>
    </row>
    <row r="30" customFormat="false" ht="15" hidden="false" customHeight="false" outlineLevel="0" collapsed="false">
      <c r="A30" s="34" t="n">
        <v>17</v>
      </c>
      <c r="B30" s="34"/>
      <c r="C30" s="34" t="n">
        <v>409</v>
      </c>
      <c r="D30" s="35" t="s">
        <v>471</v>
      </c>
      <c r="E30" s="35" t="s">
        <v>316</v>
      </c>
      <c r="F30" s="36" t="n">
        <v>2006</v>
      </c>
      <c r="G30" s="39"/>
      <c r="H30" s="35" t="s">
        <v>145</v>
      </c>
      <c r="I30" s="38" t="n">
        <v>0.0024537037037037</v>
      </c>
      <c r="J30" s="34" t="s">
        <v>270</v>
      </c>
      <c r="K30" s="45" t="n">
        <v>17</v>
      </c>
      <c r="L30" s="39" t="s">
        <v>458</v>
      </c>
      <c r="M30" s="34" t="n">
        <v>17</v>
      </c>
      <c r="N30" s="34"/>
      <c r="O30" s="34"/>
      <c r="P30" s="15"/>
    </row>
    <row r="31" customFormat="false" ht="15" hidden="false" customHeight="false" outlineLevel="0" collapsed="false">
      <c r="A31" s="34" t="n">
        <v>18</v>
      </c>
      <c r="B31" s="34"/>
      <c r="C31" s="34" t="n">
        <v>430</v>
      </c>
      <c r="D31" s="35" t="s">
        <v>472</v>
      </c>
      <c r="E31" s="35" t="s">
        <v>285</v>
      </c>
      <c r="F31" s="36" t="n">
        <v>2010</v>
      </c>
      <c r="G31" s="39" t="s">
        <v>71</v>
      </c>
      <c r="H31" s="35"/>
      <c r="I31" s="38" t="n">
        <v>0.0030787037037037</v>
      </c>
      <c r="J31" s="34" t="s">
        <v>270</v>
      </c>
      <c r="K31" s="45" t="n">
        <v>18</v>
      </c>
      <c r="L31" s="39" t="s">
        <v>458</v>
      </c>
      <c r="M31" s="34" t="n">
        <v>18</v>
      </c>
      <c r="N31" s="34"/>
      <c r="O31" s="34"/>
      <c r="P31" s="15"/>
    </row>
    <row r="32" customFormat="false" ht="15" hidden="false" customHeight="false" outlineLevel="0" collapsed="false">
      <c r="A32" s="34" t="n">
        <v>19</v>
      </c>
      <c r="B32" s="34"/>
      <c r="C32" s="34" t="n">
        <v>443</v>
      </c>
      <c r="D32" s="35" t="s">
        <v>473</v>
      </c>
      <c r="E32" s="35" t="s">
        <v>316</v>
      </c>
      <c r="F32" s="36" t="n">
        <v>2012</v>
      </c>
      <c r="G32" s="39"/>
      <c r="H32" s="35" t="s">
        <v>139</v>
      </c>
      <c r="I32" s="38" t="n">
        <v>0.00322916666666667</v>
      </c>
      <c r="J32" s="34" t="s">
        <v>270</v>
      </c>
      <c r="K32" s="45" t="n">
        <v>19</v>
      </c>
      <c r="L32" s="39" t="s">
        <v>458</v>
      </c>
      <c r="M32" s="34" t="n">
        <v>19</v>
      </c>
      <c r="N32" s="34"/>
      <c r="O32" s="34"/>
      <c r="P32" s="15"/>
    </row>
    <row r="33" customFormat="false" ht="15" hidden="false" customHeight="false" outlineLevel="0" collapsed="false">
      <c r="A33" s="34" t="n">
        <v>20</v>
      </c>
      <c r="B33" s="34"/>
      <c r="C33" s="34" t="n">
        <v>450</v>
      </c>
      <c r="D33" s="35"/>
      <c r="E33" s="35"/>
      <c r="F33" s="36"/>
      <c r="G33" s="39"/>
      <c r="H33" s="35"/>
      <c r="I33" s="38" t="n">
        <v>0.00334490740740741</v>
      </c>
      <c r="J33" s="34" t="s">
        <v>270</v>
      </c>
      <c r="K33" s="45" t="n">
        <v>20</v>
      </c>
      <c r="L33" s="39" t="s">
        <v>458</v>
      </c>
      <c r="M33" s="34" t="n">
        <v>20</v>
      </c>
      <c r="N33" s="34"/>
      <c r="O33" s="34"/>
      <c r="P33" s="15"/>
    </row>
    <row r="34" customFormat="false" ht="15" hidden="false" customHeight="false" outlineLevel="0" collapsed="false">
      <c r="A34" s="34" t="n">
        <v>21</v>
      </c>
      <c r="B34" s="34"/>
      <c r="C34" s="34" t="n">
        <v>436</v>
      </c>
      <c r="D34" s="35" t="s">
        <v>474</v>
      </c>
      <c r="E34" s="35" t="s">
        <v>344</v>
      </c>
      <c r="F34" s="36" t="n">
        <v>2011</v>
      </c>
      <c r="G34" s="39"/>
      <c r="H34" s="35" t="s">
        <v>63</v>
      </c>
      <c r="I34" s="38" t="n">
        <v>0.00344907407407407</v>
      </c>
      <c r="J34" s="34" t="s">
        <v>270</v>
      </c>
      <c r="K34" s="45" t="n">
        <v>21</v>
      </c>
      <c r="L34" s="39" t="s">
        <v>458</v>
      </c>
      <c r="M34" s="34" t="n">
        <v>21</v>
      </c>
      <c r="N34" s="34"/>
      <c r="O34" s="34"/>
      <c r="P34" s="15"/>
    </row>
    <row r="35" customFormat="false" ht="15" hidden="false" customHeight="false" outlineLevel="0" collapsed="false">
      <c r="A35" s="34" t="n">
        <v>22</v>
      </c>
      <c r="B35" s="34"/>
      <c r="C35" s="34" t="n">
        <v>407</v>
      </c>
      <c r="D35" s="35" t="s">
        <v>353</v>
      </c>
      <c r="E35" s="35" t="s">
        <v>321</v>
      </c>
      <c r="F35" s="36" t="n">
        <v>2014</v>
      </c>
      <c r="G35" s="39" t="s">
        <v>71</v>
      </c>
      <c r="H35" s="35"/>
      <c r="I35" s="38" t="n">
        <v>0.00366898148148148</v>
      </c>
      <c r="J35" s="34" t="s">
        <v>270</v>
      </c>
      <c r="K35" s="45" t="n">
        <v>22</v>
      </c>
      <c r="L35" s="39" t="s">
        <v>458</v>
      </c>
      <c r="M35" s="34" t="n">
        <v>22</v>
      </c>
      <c r="N35" s="34"/>
      <c r="O35" s="34"/>
      <c r="P35" s="15"/>
    </row>
    <row r="36" customFormat="false" ht="15" hidden="false" customHeight="false" outlineLevel="0" collapsed="false">
      <c r="A36" s="34" t="n">
        <v>23</v>
      </c>
      <c r="B36" s="34"/>
      <c r="C36" s="34" t="n">
        <v>413</v>
      </c>
      <c r="D36" s="35" t="s">
        <v>426</v>
      </c>
      <c r="E36" s="35" t="s">
        <v>91</v>
      </c>
      <c r="F36" s="36" t="n">
        <v>2006</v>
      </c>
      <c r="G36" s="39"/>
      <c r="H36" s="35" t="s">
        <v>145</v>
      </c>
      <c r="I36" s="38" t="n">
        <v>0.00140046296296296</v>
      </c>
      <c r="J36" s="34" t="s">
        <v>31</v>
      </c>
      <c r="K36" s="39" t="n">
        <v>1</v>
      </c>
      <c r="L36" s="39" t="s">
        <v>475</v>
      </c>
      <c r="M36" s="34" t="n">
        <v>1</v>
      </c>
      <c r="N36" s="34"/>
      <c r="O36" s="34"/>
      <c r="P36" s="15"/>
    </row>
    <row r="37" customFormat="false" ht="15" hidden="false" customHeight="false" outlineLevel="0" collapsed="false">
      <c r="A37" s="34" t="n">
        <v>24</v>
      </c>
      <c r="B37" s="34"/>
      <c r="C37" s="34" t="n">
        <v>403</v>
      </c>
      <c r="D37" s="35" t="s">
        <v>476</v>
      </c>
      <c r="E37" s="35" t="s">
        <v>37</v>
      </c>
      <c r="F37" s="36" t="n">
        <v>2007</v>
      </c>
      <c r="G37" s="39"/>
      <c r="H37" s="35" t="s">
        <v>477</v>
      </c>
      <c r="I37" s="38" t="n">
        <v>0.0015625</v>
      </c>
      <c r="J37" s="34" t="s">
        <v>31</v>
      </c>
      <c r="K37" s="39" t="n">
        <v>2</v>
      </c>
      <c r="L37" s="39" t="s">
        <v>475</v>
      </c>
      <c r="M37" s="34" t="n">
        <v>2</v>
      </c>
      <c r="N37" s="34"/>
      <c r="O37" s="34"/>
      <c r="P37" s="15"/>
    </row>
    <row r="38" customFormat="false" ht="15" hidden="false" customHeight="false" outlineLevel="0" collapsed="false">
      <c r="A38" s="34" t="n">
        <v>25</v>
      </c>
      <c r="B38" s="34"/>
      <c r="C38" s="34" t="n">
        <v>429</v>
      </c>
      <c r="D38" s="35" t="s">
        <v>397</v>
      </c>
      <c r="E38" s="35" t="s">
        <v>70</v>
      </c>
      <c r="F38" s="36" t="n">
        <v>2007</v>
      </c>
      <c r="G38" s="39"/>
      <c r="H38" s="35" t="s">
        <v>398</v>
      </c>
      <c r="I38" s="38" t="n">
        <v>0.00157407407407407</v>
      </c>
      <c r="J38" s="34" t="s">
        <v>31</v>
      </c>
      <c r="K38" s="39" t="n">
        <v>3</v>
      </c>
      <c r="L38" s="39" t="s">
        <v>475</v>
      </c>
      <c r="M38" s="34" t="n">
        <v>3</v>
      </c>
      <c r="N38" s="34"/>
      <c r="O38" s="34"/>
      <c r="P38" s="15"/>
    </row>
    <row r="39" customFormat="false" ht="15" hidden="false" customHeight="false" outlineLevel="0" collapsed="false">
      <c r="A39" s="34" t="n">
        <v>26</v>
      </c>
      <c r="B39" s="34"/>
      <c r="C39" s="34" t="n">
        <v>423</v>
      </c>
      <c r="D39" s="35" t="s">
        <v>478</v>
      </c>
      <c r="E39" s="35" t="s">
        <v>479</v>
      </c>
      <c r="F39" s="36" t="n">
        <v>2007</v>
      </c>
      <c r="G39" s="39"/>
      <c r="H39" s="35" t="s">
        <v>145</v>
      </c>
      <c r="I39" s="38" t="n">
        <v>0.00164351851851852</v>
      </c>
      <c r="J39" s="34" t="s">
        <v>31</v>
      </c>
      <c r="K39" s="39" t="n">
        <v>4</v>
      </c>
      <c r="L39" s="39" t="s">
        <v>475</v>
      </c>
      <c r="M39" s="34" t="n">
        <v>4</v>
      </c>
      <c r="N39" s="34"/>
      <c r="O39" s="34"/>
      <c r="P39" s="15"/>
    </row>
    <row r="40" customFormat="false" ht="15" hidden="false" customHeight="false" outlineLevel="0" collapsed="false">
      <c r="A40" s="34" t="n">
        <v>27</v>
      </c>
      <c r="B40" s="34"/>
      <c r="C40" s="34" t="n">
        <v>412</v>
      </c>
      <c r="D40" s="35" t="s">
        <v>480</v>
      </c>
      <c r="E40" s="35" t="s">
        <v>479</v>
      </c>
      <c r="F40" s="36" t="n">
        <v>2007</v>
      </c>
      <c r="G40" s="39"/>
      <c r="H40" s="35" t="s">
        <v>145</v>
      </c>
      <c r="I40" s="38" t="n">
        <v>0.00179398148148148</v>
      </c>
      <c r="J40" s="34" t="s">
        <v>31</v>
      </c>
      <c r="K40" s="39" t="n">
        <v>5</v>
      </c>
      <c r="L40" s="39" t="s">
        <v>475</v>
      </c>
      <c r="M40" s="34" t="n">
        <v>5</v>
      </c>
      <c r="N40" s="34"/>
      <c r="O40" s="34"/>
      <c r="P40" s="15"/>
    </row>
    <row r="41" customFormat="false" ht="15" hidden="false" customHeight="false" outlineLevel="0" collapsed="false">
      <c r="A41" s="34" t="n">
        <v>28</v>
      </c>
      <c r="B41" s="34"/>
      <c r="C41" s="34" t="n">
        <v>404</v>
      </c>
      <c r="D41" s="35" t="s">
        <v>481</v>
      </c>
      <c r="E41" s="35" t="s">
        <v>390</v>
      </c>
      <c r="F41" s="36" t="n">
        <v>2006</v>
      </c>
      <c r="G41" s="39"/>
      <c r="H41" s="35" t="s">
        <v>279</v>
      </c>
      <c r="I41" s="38" t="n">
        <v>0.0018287037037037</v>
      </c>
      <c r="J41" s="34" t="s">
        <v>31</v>
      </c>
      <c r="K41" s="39" t="n">
        <v>6</v>
      </c>
      <c r="L41" s="39" t="s">
        <v>475</v>
      </c>
      <c r="M41" s="34" t="n">
        <v>6</v>
      </c>
      <c r="N41" s="34"/>
      <c r="O41" s="34"/>
      <c r="P41" s="15"/>
    </row>
    <row r="42" customFormat="false" ht="15" hidden="false" customHeight="false" outlineLevel="0" collapsed="false">
      <c r="A42" s="34" t="n">
        <v>29</v>
      </c>
      <c r="B42" s="34"/>
      <c r="C42" s="34" t="n">
        <v>439</v>
      </c>
      <c r="D42" s="35" t="s">
        <v>482</v>
      </c>
      <c r="E42" s="35" t="s">
        <v>174</v>
      </c>
      <c r="F42" s="36" t="n">
        <v>2007</v>
      </c>
      <c r="G42" s="39"/>
      <c r="H42" s="35" t="s">
        <v>483</v>
      </c>
      <c r="I42" s="38" t="n">
        <v>0.00184027777777778</v>
      </c>
      <c r="J42" s="34" t="s">
        <v>31</v>
      </c>
      <c r="K42" s="39" t="n">
        <v>7</v>
      </c>
      <c r="L42" s="39" t="s">
        <v>475</v>
      </c>
      <c r="M42" s="34" t="n">
        <v>7</v>
      </c>
      <c r="N42" s="34"/>
      <c r="O42" s="34"/>
      <c r="P42" s="15"/>
    </row>
    <row r="43" customFormat="false" ht="15" hidden="false" customHeight="false" outlineLevel="0" collapsed="false">
      <c r="A43" s="34" t="n">
        <v>30</v>
      </c>
      <c r="B43" s="34"/>
      <c r="C43" s="34" t="n">
        <v>426</v>
      </c>
      <c r="D43" s="35" t="s">
        <v>426</v>
      </c>
      <c r="E43" s="35" t="s">
        <v>114</v>
      </c>
      <c r="F43" s="36" t="n">
        <v>2006</v>
      </c>
      <c r="G43" s="39"/>
      <c r="H43" s="35" t="s">
        <v>145</v>
      </c>
      <c r="I43" s="38" t="n">
        <v>0.00188657407407407</v>
      </c>
      <c r="J43" s="34" t="s">
        <v>31</v>
      </c>
      <c r="K43" s="39" t="n">
        <v>8</v>
      </c>
      <c r="L43" s="39" t="s">
        <v>475</v>
      </c>
      <c r="M43" s="34" t="n">
        <v>8</v>
      </c>
      <c r="N43" s="34"/>
      <c r="O43" s="34"/>
      <c r="P43" s="15"/>
    </row>
    <row r="44" customFormat="false" ht="15" hidden="false" customHeight="false" outlineLevel="0" collapsed="false">
      <c r="A44" s="34" t="n">
        <v>31</v>
      </c>
      <c r="B44" s="34"/>
      <c r="C44" s="34" t="n">
        <v>411</v>
      </c>
      <c r="D44" s="35" t="s">
        <v>389</v>
      </c>
      <c r="E44" s="35" t="s">
        <v>484</v>
      </c>
      <c r="F44" s="36" t="n">
        <v>2006</v>
      </c>
      <c r="G44" s="39"/>
      <c r="H44" s="35" t="s">
        <v>235</v>
      </c>
      <c r="I44" s="38" t="n">
        <v>0.00195601851851852</v>
      </c>
      <c r="J44" s="34" t="s">
        <v>31</v>
      </c>
      <c r="K44" s="39" t="n">
        <v>9</v>
      </c>
      <c r="L44" s="39" t="s">
        <v>475</v>
      </c>
      <c r="M44" s="34" t="n">
        <v>9</v>
      </c>
      <c r="N44" s="34"/>
      <c r="O44" s="34"/>
      <c r="P44" s="15"/>
    </row>
    <row r="45" customFormat="false" ht="15" hidden="false" customHeight="false" outlineLevel="0" collapsed="false">
      <c r="A45" s="34" t="n">
        <v>32</v>
      </c>
      <c r="B45" s="34"/>
      <c r="C45" s="34" t="n">
        <v>425</v>
      </c>
      <c r="D45" s="35" t="s">
        <v>485</v>
      </c>
      <c r="E45" s="35" t="s">
        <v>40</v>
      </c>
      <c r="F45" s="36" t="n">
        <v>2006</v>
      </c>
      <c r="G45" s="39"/>
      <c r="H45" s="35" t="s">
        <v>145</v>
      </c>
      <c r="I45" s="38" t="n">
        <v>0.00199074074074074</v>
      </c>
      <c r="J45" s="34" t="s">
        <v>31</v>
      </c>
      <c r="K45" s="39" t="n">
        <v>10</v>
      </c>
      <c r="L45" s="39" t="s">
        <v>475</v>
      </c>
      <c r="M45" s="34" t="n">
        <v>10</v>
      </c>
      <c r="N45" s="34"/>
      <c r="O45" s="34"/>
      <c r="P45" s="15"/>
    </row>
    <row r="46" customFormat="false" ht="15" hidden="false" customHeight="false" outlineLevel="0" collapsed="false">
      <c r="A46" s="34" t="n">
        <v>33</v>
      </c>
      <c r="B46" s="34"/>
      <c r="C46" s="34" t="n">
        <v>419</v>
      </c>
      <c r="D46" s="35" t="s">
        <v>486</v>
      </c>
      <c r="E46" s="35" t="s">
        <v>487</v>
      </c>
      <c r="F46" s="36" t="n">
        <v>2006</v>
      </c>
      <c r="G46" s="39"/>
      <c r="H46" s="35" t="s">
        <v>145</v>
      </c>
      <c r="I46" s="38" t="n">
        <v>0.00206018518518519</v>
      </c>
      <c r="J46" s="34" t="s">
        <v>31</v>
      </c>
      <c r="K46" s="39" t="n">
        <v>11</v>
      </c>
      <c r="L46" s="39" t="s">
        <v>475</v>
      </c>
      <c r="M46" s="34" t="n">
        <v>11</v>
      </c>
      <c r="N46" s="34"/>
      <c r="O46" s="34"/>
      <c r="P46" s="15"/>
    </row>
    <row r="47" customFormat="false" ht="15" hidden="false" customHeight="false" outlineLevel="0" collapsed="false">
      <c r="A47" s="34" t="n">
        <v>34</v>
      </c>
      <c r="B47" s="34"/>
      <c r="C47" s="34" t="n">
        <v>432</v>
      </c>
      <c r="D47" s="35" t="s">
        <v>488</v>
      </c>
      <c r="E47" s="35" t="s">
        <v>484</v>
      </c>
      <c r="F47" s="36" t="n">
        <v>2009</v>
      </c>
      <c r="G47" s="39"/>
      <c r="H47" s="35" t="s">
        <v>93</v>
      </c>
      <c r="I47" s="38" t="n">
        <v>0.00208333333333333</v>
      </c>
      <c r="J47" s="34" t="s">
        <v>31</v>
      </c>
      <c r="K47" s="39" t="n">
        <v>12</v>
      </c>
      <c r="L47" s="39" t="s">
        <v>475</v>
      </c>
      <c r="M47" s="34" t="n">
        <v>12</v>
      </c>
      <c r="N47" s="34"/>
      <c r="O47" s="34"/>
      <c r="P47" s="15"/>
    </row>
    <row r="48" customFormat="false" ht="15" hidden="false" customHeight="false" outlineLevel="0" collapsed="false">
      <c r="A48" s="34" t="n">
        <v>35</v>
      </c>
      <c r="B48" s="34"/>
      <c r="C48" s="34" t="n">
        <v>418</v>
      </c>
      <c r="D48" s="35" t="s">
        <v>448</v>
      </c>
      <c r="E48" s="35" t="s">
        <v>51</v>
      </c>
      <c r="F48" s="36" t="n">
        <v>2009</v>
      </c>
      <c r="G48" s="39"/>
      <c r="H48" s="35" t="s">
        <v>145</v>
      </c>
      <c r="I48" s="38" t="n">
        <v>0.00232638888888889</v>
      </c>
      <c r="J48" s="34" t="s">
        <v>31</v>
      </c>
      <c r="K48" s="39" t="n">
        <v>13</v>
      </c>
      <c r="L48" s="39" t="s">
        <v>475</v>
      </c>
      <c r="M48" s="34" t="n">
        <v>13</v>
      </c>
      <c r="N48" s="34"/>
      <c r="O48" s="34"/>
      <c r="P48" s="15"/>
    </row>
    <row r="49" customFormat="false" ht="15" hidden="false" customHeight="false" outlineLevel="0" collapsed="false">
      <c r="A49" s="34" t="n">
        <v>36</v>
      </c>
      <c r="B49" s="34"/>
      <c r="C49" s="34" t="n">
        <v>408</v>
      </c>
      <c r="D49" s="35" t="s">
        <v>385</v>
      </c>
      <c r="E49" s="35" t="s">
        <v>489</v>
      </c>
      <c r="F49" s="36" t="n">
        <v>2008</v>
      </c>
      <c r="G49" s="39" t="s">
        <v>71</v>
      </c>
      <c r="H49" s="35" t="s">
        <v>490</v>
      </c>
      <c r="I49" s="38" t="n">
        <v>0.00234953703703704</v>
      </c>
      <c r="J49" s="34" t="s">
        <v>31</v>
      </c>
      <c r="K49" s="39" t="n">
        <v>14</v>
      </c>
      <c r="L49" s="39" t="s">
        <v>475</v>
      </c>
      <c r="M49" s="34" t="n">
        <v>14</v>
      </c>
      <c r="N49" s="34"/>
      <c r="O49" s="34"/>
      <c r="P49" s="15"/>
    </row>
    <row r="50" customFormat="false" ht="15" hidden="false" customHeight="false" outlineLevel="0" collapsed="false">
      <c r="A50" s="34" t="n">
        <v>37</v>
      </c>
      <c r="B50" s="34"/>
      <c r="C50" s="34" t="n">
        <v>415</v>
      </c>
      <c r="D50" s="35" t="s">
        <v>426</v>
      </c>
      <c r="E50" s="35" t="s">
        <v>81</v>
      </c>
      <c r="F50" s="36" t="n">
        <v>2010</v>
      </c>
      <c r="G50" s="39"/>
      <c r="H50" s="35" t="s">
        <v>145</v>
      </c>
      <c r="I50" s="38" t="n">
        <v>0.00267361111111111</v>
      </c>
      <c r="J50" s="34" t="s">
        <v>31</v>
      </c>
      <c r="K50" s="39" t="n">
        <v>15</v>
      </c>
      <c r="L50" s="39" t="s">
        <v>475</v>
      </c>
      <c r="M50" s="34" t="n">
        <v>15</v>
      </c>
      <c r="N50" s="34"/>
      <c r="O50" s="34"/>
      <c r="P50" s="15"/>
    </row>
    <row r="51" customFormat="false" ht="15" hidden="false" customHeight="false" outlineLevel="0" collapsed="false">
      <c r="A51" s="34" t="n">
        <v>38</v>
      </c>
      <c r="B51" s="34"/>
      <c r="C51" s="34" t="n">
        <v>454</v>
      </c>
      <c r="D51" s="35" t="s">
        <v>207</v>
      </c>
      <c r="E51" s="35" t="s">
        <v>29</v>
      </c>
      <c r="F51" s="36" t="n">
        <v>2009</v>
      </c>
      <c r="G51" s="39" t="s">
        <v>71</v>
      </c>
      <c r="H51" s="35"/>
      <c r="I51" s="38" t="n">
        <v>0.0031712962962963</v>
      </c>
      <c r="J51" s="34" t="s">
        <v>31</v>
      </c>
      <c r="K51" s="39" t="n">
        <v>16</v>
      </c>
      <c r="L51" s="39" t="s">
        <v>475</v>
      </c>
      <c r="M51" s="34" t="n">
        <v>16</v>
      </c>
      <c r="N51" s="34"/>
      <c r="O51" s="34"/>
      <c r="P51" s="15"/>
    </row>
    <row r="52" customFormat="false" ht="15" hidden="false" customHeight="false" outlineLevel="0" collapsed="false">
      <c r="A52" s="34" t="n">
        <v>39</v>
      </c>
      <c r="B52" s="34"/>
      <c r="C52" s="34" t="n">
        <v>446</v>
      </c>
      <c r="D52" s="35" t="s">
        <v>343</v>
      </c>
      <c r="E52" s="35" t="s">
        <v>164</v>
      </c>
      <c r="F52" s="36" t="n">
        <v>2013</v>
      </c>
      <c r="G52" s="39" t="s">
        <v>71</v>
      </c>
      <c r="H52" s="35"/>
      <c r="I52" s="38" t="n">
        <v>0.00324074074074074</v>
      </c>
      <c r="J52" s="34" t="s">
        <v>31</v>
      </c>
      <c r="K52" s="39" t="n">
        <v>17</v>
      </c>
      <c r="L52" s="39" t="s">
        <v>475</v>
      </c>
      <c r="M52" s="34" t="n">
        <v>17</v>
      </c>
      <c r="N52" s="34"/>
      <c r="O52" s="34"/>
      <c r="P52" s="15"/>
    </row>
    <row r="53" customFormat="false" ht="15" hidden="false" customHeight="false" outlineLevel="0" collapsed="false">
      <c r="A53" s="34" t="n">
        <v>40</v>
      </c>
      <c r="B53" s="34"/>
      <c r="C53" s="34" t="n">
        <v>448</v>
      </c>
      <c r="D53" s="35" t="s">
        <v>200</v>
      </c>
      <c r="E53" s="35" t="s">
        <v>491</v>
      </c>
      <c r="F53" s="36" t="n">
        <v>2012</v>
      </c>
      <c r="G53" s="39"/>
      <c r="H53" s="35" t="s">
        <v>35</v>
      </c>
      <c r="I53" s="38" t="n">
        <v>0.00355324074074074</v>
      </c>
      <c r="J53" s="34" t="s">
        <v>31</v>
      </c>
      <c r="K53" s="39" t="n">
        <v>18</v>
      </c>
      <c r="L53" s="39" t="s">
        <v>475</v>
      </c>
      <c r="M53" s="34" t="n">
        <v>18</v>
      </c>
      <c r="N53" s="34"/>
      <c r="O53" s="34"/>
      <c r="P53" s="15"/>
    </row>
    <row r="54" customFormat="false" ht="15" hidden="false" customHeight="false" outlineLevel="0" collapsed="false">
      <c r="A54" s="34" t="n">
        <v>41</v>
      </c>
      <c r="B54" s="34"/>
      <c r="C54" s="34" t="n">
        <v>401</v>
      </c>
      <c r="D54" s="35" t="s">
        <v>62</v>
      </c>
      <c r="E54" s="35" t="s">
        <v>130</v>
      </c>
      <c r="F54" s="36" t="n">
        <v>2013</v>
      </c>
      <c r="G54" s="39"/>
      <c r="H54" s="35" t="s">
        <v>63</v>
      </c>
      <c r="I54" s="38" t="n">
        <v>0.00532407407407408</v>
      </c>
      <c r="J54" s="34" t="s">
        <v>31</v>
      </c>
      <c r="K54" s="39" t="n">
        <v>19</v>
      </c>
      <c r="L54" s="39" t="s">
        <v>475</v>
      </c>
      <c r="M54" s="34" t="n">
        <v>19</v>
      </c>
      <c r="N54" s="34"/>
      <c r="O54" s="34"/>
      <c r="P54" s="15"/>
    </row>
    <row r="55" customFormat="false" ht="15" hidden="false" customHeight="false" outlineLevel="0" collapsed="false">
      <c r="A55" s="34"/>
      <c r="B55" s="35"/>
      <c r="C55" s="34"/>
      <c r="D55" s="35"/>
      <c r="E55" s="35"/>
      <c r="F55" s="42"/>
      <c r="G55" s="39"/>
      <c r="H55" s="39"/>
      <c r="I55" s="43"/>
      <c r="J55" s="34"/>
      <c r="K55" s="34"/>
      <c r="L55" s="35"/>
      <c r="M55" s="34"/>
      <c r="N55" s="35"/>
      <c r="O55" s="35"/>
      <c r="P55" s="41"/>
    </row>
    <row r="57" customFormat="false" ht="15" hidden="false" customHeight="false" outlineLevel="0" collapsed="false">
      <c r="B57" s="1" t="s">
        <v>215</v>
      </c>
      <c r="D57" s="1" t="s">
        <v>216</v>
      </c>
    </row>
    <row r="58" customFormat="false" ht="15" hidden="false" customHeight="false" outlineLevel="0" collapsed="false">
      <c r="B58" s="1" t="s">
        <v>217</v>
      </c>
      <c r="I58" s="0"/>
    </row>
    <row r="59" customFormat="false" ht="15" hidden="false" customHeight="false" outlineLevel="0" collapsed="false">
      <c r="B59" s="1" t="s">
        <v>218</v>
      </c>
      <c r="F59" s="44" t="s">
        <v>219</v>
      </c>
      <c r="H59" s="0"/>
    </row>
  </sheetData>
  <mergeCells count="3">
    <mergeCell ref="B3:H3"/>
    <mergeCell ref="B5:C5"/>
    <mergeCell ref="F5:H5"/>
  </mergeCells>
  <conditionalFormatting sqref="N14:P54">
    <cfRule type="cellIs" priority="2" operator="equal" aboveAverage="0" equalAverage="0" bottom="0" percent="0" rank="0" text="" dxfId="32">
      <formula>1</formula>
    </cfRule>
  </conditionalFormatting>
  <conditionalFormatting sqref="N14:P54">
    <cfRule type="cellIs" priority="3" operator="equal" aboveAverage="0" equalAverage="0" bottom="0" percent="0" rank="0" text="" dxfId="33">
      <formula>2</formula>
    </cfRule>
  </conditionalFormatting>
  <conditionalFormatting sqref="N14:P54">
    <cfRule type="cellIs" priority="4" operator="equal" aboveAverage="0" equalAverage="0" bottom="0" percent="0" rank="0" text="" dxfId="34">
      <formula>1</formula>
    </cfRule>
  </conditionalFormatting>
  <conditionalFormatting sqref="N14:P54">
    <cfRule type="cellIs" priority="5" operator="equal" aboveAverage="0" equalAverage="0" bottom="0" percent="0" rank="0" text="" dxfId="35">
      <formula>2</formula>
    </cfRule>
  </conditionalFormatting>
  <conditionalFormatting sqref="N14:P54">
    <cfRule type="cellIs" priority="6" operator="equal" aboveAverage="0" equalAverage="0" bottom="0" percent="0" rank="0" text="" dxfId="36">
      <formula>3</formula>
    </cfRule>
  </conditionalFormatting>
  <conditionalFormatting sqref="N14:P54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hyperlinks>
    <hyperlink ref="F59" r:id="rId1" display="https://probeg.org/centr/moscobl/protokol/151018_Pr_KrossMGUKarpova_Msk_39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1-15T00:23:18Z</dcterms:modified>
  <cp:revision>0</cp:revision>
  <dc:subject/>
  <dc:title/>
</cp:coreProperties>
</file>