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5"/>
  </bookViews>
  <sheets>
    <sheet name="Титульный" sheetId="1" state="visible" r:id="rId2"/>
    <sheet name="Мужчины 10км" sheetId="2" state="visible" r:id="rId3"/>
    <sheet name="Женщины 10км" sheetId="3" state="visible" r:id="rId4"/>
    <sheet name="Мужчины 5км" sheetId="4" state="visible" r:id="rId5"/>
    <sheet name="Женщины 5км" sheetId="5" state="visible" r:id="rId6"/>
    <sheet name="Мужчины 2км" sheetId="6" state="visible" r:id="rId7"/>
    <sheet name="Женщины 2км" sheetId="7" state="visible" r:id="rId8"/>
  </sheets>
  <definedNames>
    <definedName function="false" hidden="false" localSheetId="2" name="_xlnm.Print_Titles" vbProcedure="false">'Женщины 10км'!$1:$8</definedName>
    <definedName function="false" hidden="true" localSheetId="2" name="_xlnm._FilterDatabase" vbProcedure="false">'Женщины 10км'!$A$8:$I$40</definedName>
    <definedName function="false" hidden="false" localSheetId="6" name="_xlnm.Print_Titles" vbProcedure="false">'Женщины 2км'!$1:$8</definedName>
    <definedName function="false" hidden="true" localSheetId="6" name="_xlnm._FilterDatabase" vbProcedure="false">'Женщины 2км'!$A$8:$I$49</definedName>
    <definedName function="false" hidden="false" localSheetId="4" name="_xlnm.Print_Titles" vbProcedure="false">'Женщины 5км'!$1:$8</definedName>
    <definedName function="false" hidden="true" localSheetId="4" name="_xlnm._FilterDatabase" vbProcedure="false">'Женщины 5км'!$A$8:$K$59</definedName>
    <definedName function="false" hidden="false" localSheetId="1" name="_xlnm.Print_Titles" vbProcedure="false">'Мужчины 10км'!$1:$8</definedName>
    <definedName function="false" hidden="true" localSheetId="1" name="_xlnm._FilterDatabase" vbProcedure="false">'Мужчины 10км'!$A$8:$J$104</definedName>
    <definedName function="false" hidden="false" localSheetId="5" name="_xlnm.Print_Titles" vbProcedure="false">'Мужчины 2км'!$1:$8</definedName>
    <definedName function="false" hidden="true" localSheetId="5" name="_xlnm._FilterDatabase" vbProcedure="false">'Мужчины 2км'!$A$8:$I$62</definedName>
    <definedName function="false" hidden="false" localSheetId="3" name="_xlnm.Print_Titles" vbProcedure="false">'Мужчины 5км'!$1:$8</definedName>
    <definedName function="false" hidden="true" localSheetId="3" name="_xlnm._FilterDatabase" vbProcedure="false">'Мужчины 5км'!$A$8:$K$103</definedName>
    <definedName function="false" hidden="false" name="vv" vbProcedure="false">#REF!</definedName>
    <definedName function="false" hidden="false" name="ВГР" vbProcedure="false">#REF!</definedName>
    <definedName function="false" hidden="false" name="Город" vbProcedure="false">#REF!</definedName>
    <definedName function="false" hidden="false" name="гр" vbProcedure="false">#REF!</definedName>
    <definedName function="false" hidden="false" name="гр_Пол_Дист" vbProcedure="false">#REF!</definedName>
    <definedName function="false" hidden="false" name="Дист" vbProcedure="false">#REF!</definedName>
    <definedName function="false" hidden="false" name="Дист_ВГР" vbProcedure="false">#REF!</definedName>
    <definedName function="false" hidden="false" name="ИМЯ" vbProcedure="false">#REF!</definedName>
    <definedName function="false" hidden="false" name="Клуб" vbProcedure="false">#REF!</definedName>
    <definedName function="false" hidden="false" name="НОМ" vbProcedure="false">#REF!</definedName>
    <definedName function="false" hidden="false" name="Общество" vbProcedure="false">#REF!</definedName>
    <definedName function="false" hidden="false" name="Особо" vbProcedure="false">#REF!</definedName>
    <definedName function="false" hidden="false" name="Пол" vbProcedure="false">#REF!</definedName>
    <definedName function="false" hidden="false" name="Пол_Дист" vbProcedure="false">#REF!</definedName>
    <definedName function="false" hidden="false" name="Разр" vbProcedure="false">#REF!</definedName>
    <definedName function="false" hidden="false" name="Респ" vbProcedure="false">#REF!</definedName>
    <definedName function="false" hidden="false" name="СТР" vbProcedure="false">#REF!</definedName>
    <definedName function="false" hidden="false" name="стр_старт" vbProcedure="false">#REF!</definedName>
    <definedName function="false" hidden="false" name="ФАМ" vbProcedure="false">#REF!</definedName>
    <definedName function="false" hidden="false" localSheetId="1" name="vv" vbProcedure="false">#REF!</definedName>
    <definedName function="false" hidden="false" localSheetId="1" name="ВГР" vbProcedure="false">#REF!</definedName>
    <definedName function="false" hidden="false" localSheetId="1" name="Город" vbProcedure="false">#REF!</definedName>
    <definedName function="false" hidden="false" localSheetId="1" name="гр" vbProcedure="false">#REF!</definedName>
    <definedName function="false" hidden="false" localSheetId="1" name="гр_Пол_Дист" vbProcedure="false">#REF!</definedName>
    <definedName function="false" hidden="false" localSheetId="1" name="Дист" vbProcedure="false">#REF!</definedName>
    <definedName function="false" hidden="false" localSheetId="1" name="Дист_ВГР" vbProcedure="false">#REF!</definedName>
    <definedName function="false" hidden="false" localSheetId="1" name="ИМЯ" vbProcedure="false">#REF!</definedName>
    <definedName function="false" hidden="false" localSheetId="1" name="Клуб" vbProcedure="false">#REF!</definedName>
    <definedName function="false" hidden="false" localSheetId="1" name="НОМ" vbProcedure="false">#REF!</definedName>
    <definedName function="false" hidden="false" localSheetId="1" name="Общество" vbProcedure="false">#REF!</definedName>
    <definedName function="false" hidden="false" localSheetId="1" name="Особо" vbProcedure="false">#REF!</definedName>
    <definedName function="false" hidden="false" localSheetId="1" name="Пол" vbProcedure="false">#REF!</definedName>
    <definedName function="false" hidden="false" localSheetId="1" name="Пол_Дист" vbProcedure="false">#REF!</definedName>
    <definedName function="false" hidden="false" localSheetId="1" name="Разр" vbProcedure="false">#REF!</definedName>
    <definedName function="false" hidden="false" localSheetId="1" name="Респ" vbProcedure="false">#REF!</definedName>
    <definedName function="false" hidden="false" localSheetId="1" name="СТР" vbProcedure="false">#REF!</definedName>
    <definedName function="false" hidden="false" localSheetId="1" name="стр_старт" vbProcedure="false">'Мужчины 10км'!$9:$105</definedName>
    <definedName function="false" hidden="false" localSheetId="1" name="ФАМ" vbProcedure="false">#REF!</definedName>
    <definedName function="false" hidden="false" localSheetId="2" name="vv" vbProcedure="false">#REF!</definedName>
    <definedName function="false" hidden="false" localSheetId="2" name="ВГР" vbProcedure="false">#REF!</definedName>
    <definedName function="false" hidden="false" localSheetId="2" name="Город" vbProcedure="false">#REF!</definedName>
    <definedName function="false" hidden="false" localSheetId="2" name="гр" vbProcedure="false">#REF!</definedName>
    <definedName function="false" hidden="false" localSheetId="2" name="гр_Пол_Дист" vbProcedure="false">#REF!</definedName>
    <definedName function="false" hidden="false" localSheetId="2" name="Дист" vbProcedure="false">#REF!</definedName>
    <definedName function="false" hidden="false" localSheetId="2" name="Дист_ВГР" vbProcedure="false">#REF!</definedName>
    <definedName function="false" hidden="false" localSheetId="2" name="ИМЯ" vbProcedure="false">#REF!</definedName>
    <definedName function="false" hidden="false" localSheetId="2" name="Клуб" vbProcedure="false">#REF!</definedName>
    <definedName function="false" hidden="false" localSheetId="2" name="НОМ" vbProcedure="false">#REF!</definedName>
    <definedName function="false" hidden="false" localSheetId="2" name="Общество" vbProcedure="false">#REF!</definedName>
    <definedName function="false" hidden="false" localSheetId="2" name="Особо" vbProcedure="false">#REF!</definedName>
    <definedName function="false" hidden="false" localSheetId="2" name="Пол" vbProcedure="false">#REF!</definedName>
    <definedName function="false" hidden="false" localSheetId="2" name="Пол_Дист" vbProcedure="false">#REF!</definedName>
    <definedName function="false" hidden="false" localSheetId="2" name="Разр" vbProcedure="false">#REF!</definedName>
    <definedName function="false" hidden="false" localSheetId="2" name="Респ" vbProcedure="false">#REF!</definedName>
    <definedName function="false" hidden="false" localSheetId="2" name="СТР" vbProcedure="false">#REF!</definedName>
    <definedName function="false" hidden="false" localSheetId="2" name="стр_старт" vbProcedure="false">'Женщины 10км'!$9:$41</definedName>
    <definedName function="false" hidden="false" localSheetId="2" name="ФАМ" vbProcedure="false">#REF!</definedName>
    <definedName function="false" hidden="false" localSheetId="3" name="стр_старт" vbProcedure="false">'Мужчины 5км'!$9:$104</definedName>
    <definedName function="false" hidden="false" localSheetId="4" name="vv" vbProcedure="false">#REF!</definedName>
    <definedName function="false" hidden="false" localSheetId="4" name="ВГР" vbProcedure="false">#REF!</definedName>
    <definedName function="false" hidden="false" localSheetId="4" name="Город" vbProcedure="false">#REF!</definedName>
    <definedName function="false" hidden="false" localSheetId="4" name="гр" vbProcedure="false">#REF!</definedName>
    <definedName function="false" hidden="false" localSheetId="4" name="гр_Пол_Дист" vbProcedure="false">#REF!</definedName>
    <definedName function="false" hidden="false" localSheetId="4" name="Дист" vbProcedure="false">#REF!</definedName>
    <definedName function="false" hidden="false" localSheetId="4" name="Дист_ВГР" vbProcedure="false">#REF!</definedName>
    <definedName function="false" hidden="false" localSheetId="4" name="ИМЯ" vbProcedure="false">#REF!</definedName>
    <definedName function="false" hidden="false" localSheetId="4" name="Клуб" vbProcedure="false">#REF!</definedName>
    <definedName function="false" hidden="false" localSheetId="4" name="НОМ" vbProcedure="false">#REF!</definedName>
    <definedName function="false" hidden="false" localSheetId="4" name="Общество" vbProcedure="false">#REF!</definedName>
    <definedName function="false" hidden="false" localSheetId="4" name="Особо" vbProcedure="false">#REF!</definedName>
    <definedName function="false" hidden="false" localSheetId="4" name="Пол" vbProcedure="false">#REF!</definedName>
    <definedName function="false" hidden="false" localSheetId="4" name="Пол_Дист" vbProcedure="false">#REF!</definedName>
    <definedName function="false" hidden="false" localSheetId="4" name="Разр" vbProcedure="false">#REF!</definedName>
    <definedName function="false" hidden="false" localSheetId="4" name="Респ" vbProcedure="false">#REF!</definedName>
    <definedName function="false" hidden="false" localSheetId="4" name="СТР" vbProcedure="false">#REF!</definedName>
    <definedName function="false" hidden="false" localSheetId="4" name="стр_старт" vbProcedure="false">'Женщины 5км'!$9:$60</definedName>
    <definedName function="false" hidden="false" localSheetId="4" name="ФАМ" vbProcedure="false">#REF!</definedName>
    <definedName function="false" hidden="false" localSheetId="5" name="vv" vbProcedure="false">#REF!</definedName>
    <definedName function="false" hidden="false" localSheetId="5" name="ВГР" vbProcedure="false">#REF!</definedName>
    <definedName function="false" hidden="false" localSheetId="5" name="Город" vbProcedure="false">#REF!</definedName>
    <definedName function="false" hidden="false" localSheetId="5" name="гр" vbProcedure="false">#REF!</definedName>
    <definedName function="false" hidden="false" localSheetId="5" name="гр_Пол_Дист" vbProcedure="false">#REF!</definedName>
    <definedName function="false" hidden="false" localSheetId="5" name="Дист" vbProcedure="false">#REF!</definedName>
    <definedName function="false" hidden="false" localSheetId="5" name="Дист_ВГР" vbProcedure="false">#REF!</definedName>
    <definedName function="false" hidden="false" localSheetId="5" name="ИМЯ" vbProcedure="false">#REF!</definedName>
    <definedName function="false" hidden="false" localSheetId="5" name="Клуб" vbProcedure="false">#REF!</definedName>
    <definedName function="false" hidden="false" localSheetId="5" name="НОМ" vbProcedure="false">#REF!</definedName>
    <definedName function="false" hidden="false" localSheetId="5" name="Общество" vbProcedure="false">#REF!</definedName>
    <definedName function="false" hidden="false" localSheetId="5" name="Особо" vbProcedure="false">#REF!</definedName>
    <definedName function="false" hidden="false" localSheetId="5" name="Пол" vbProcedure="false">#REF!</definedName>
    <definedName function="false" hidden="false" localSheetId="5" name="Пол_Дист" vbProcedure="false">#REF!</definedName>
    <definedName function="false" hidden="false" localSheetId="5" name="Разр" vbProcedure="false">#REF!</definedName>
    <definedName function="false" hidden="false" localSheetId="5" name="Респ" vbProcedure="false">#REF!</definedName>
    <definedName function="false" hidden="false" localSheetId="5" name="СТР" vbProcedure="false">#REF!</definedName>
    <definedName function="false" hidden="false" localSheetId="5" name="стр_старт" vbProcedure="false">'Мужчины 2км'!$9:$63</definedName>
    <definedName function="false" hidden="false" localSheetId="5" name="ФАМ" vbProcedure="false">#REF!</definedName>
    <definedName function="false" hidden="false" localSheetId="6" name="vv" vbProcedure="false">#REF!</definedName>
    <definedName function="false" hidden="false" localSheetId="6" name="ВГР" vbProcedure="false">#REF!</definedName>
    <definedName function="false" hidden="false" localSheetId="6" name="Город" vbProcedure="false">#REF!</definedName>
    <definedName function="false" hidden="false" localSheetId="6" name="гр" vbProcedure="false">#REF!</definedName>
    <definedName function="false" hidden="false" localSheetId="6" name="гр_Пол_Дист" vbProcedure="false">#REF!</definedName>
    <definedName function="false" hidden="false" localSheetId="6" name="Дист" vbProcedure="false">#REF!</definedName>
    <definedName function="false" hidden="false" localSheetId="6" name="Дист_ВГР" vbProcedure="false">#REF!</definedName>
    <definedName function="false" hidden="false" localSheetId="6" name="ИМЯ" vbProcedure="false">#REF!</definedName>
    <definedName function="false" hidden="false" localSheetId="6" name="Клуб" vbProcedure="false">#REF!</definedName>
    <definedName function="false" hidden="false" localSheetId="6" name="НОМ" vbProcedure="false">#REF!</definedName>
    <definedName function="false" hidden="false" localSheetId="6" name="Общество" vbProcedure="false">#REF!</definedName>
    <definedName function="false" hidden="false" localSheetId="6" name="Особо" vbProcedure="false">#REF!</definedName>
    <definedName function="false" hidden="false" localSheetId="6" name="Пол" vbProcedure="false">#REF!</definedName>
    <definedName function="false" hidden="false" localSheetId="6" name="Пол_Дист" vbProcedure="false">#REF!</definedName>
    <definedName function="false" hidden="false" localSheetId="6" name="Разр" vbProcedure="false">#REF!</definedName>
    <definedName function="false" hidden="false" localSheetId="6" name="Респ" vbProcedure="false">#REF!</definedName>
    <definedName function="false" hidden="false" localSheetId="6" name="СТР" vbProcedure="false">#REF!</definedName>
    <definedName function="false" hidden="false" localSheetId="6" name="стр_старт" vbProcedure="false">'Женщины 2км'!$9:$49</definedName>
    <definedName function="false" hidden="false" localSheetId="6" name="ФА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6" uniqueCount="740">
  <si>
    <t xml:space="preserve">Комитет по физической культуре и спорту Санкт-Петербурга
СПб ГАУ "Центр подготовки"
Администрация Пушкинского района Санкт-Петербурга
«Центр физической культуры, спорта и здоровья «Царское Село» Пушкинского района
Спортивная федерация легкой атлетики Санкт-Петербурга
</t>
  </si>
  <si>
    <t xml:space="preserve">Итоговый протокол</t>
  </si>
  <si>
    <t xml:space="preserve">45-й традиционный пробег Пулково-Пушкин
посвященный 72-й годовщине со дня снятия блокады Ленинграда
и освобождения г. Пушкина от фашистских захватчиков</t>
  </si>
  <si>
    <t xml:space="preserve">Санкт-Петербург
24 января 2016</t>
  </si>
  <si>
    <t xml:space="preserve">45-й традиционный пробег Пулково-Пушкин</t>
  </si>
  <si>
    <t xml:space="preserve">посвященный 72-й годовщине со дня снятия блокады Ленинграда</t>
  </si>
  <si>
    <t xml:space="preserve">и освобождения г. Пушкина от фашистских захватчиков</t>
  </si>
  <si>
    <t xml:space="preserve">ИТОГОВЫЙ  ПРОТОКОЛ</t>
  </si>
  <si>
    <t xml:space="preserve">Мужчины 10 км</t>
  </si>
  <si>
    <t xml:space="preserve">24 января 2016 г., старт 12:00</t>
  </si>
  <si>
    <t xml:space="preserve">Место</t>
  </si>
  <si>
    <t xml:space="preserve">№</t>
  </si>
  <si>
    <t xml:space="preserve">Фамилия, имя</t>
  </si>
  <si>
    <t xml:space="preserve">Г.р.</t>
  </si>
  <si>
    <t xml:space="preserve">Город</t>
  </si>
  <si>
    <t xml:space="preserve">Общество, Клуб</t>
  </si>
  <si>
    <t xml:space="preserve">Результат</t>
  </si>
  <si>
    <t xml:space="preserve">В.Гр.</t>
  </si>
  <si>
    <t xml:space="preserve">М.Гр.</t>
  </si>
  <si>
    <t xml:space="preserve">Отм.</t>
  </si>
  <si>
    <t xml:space="preserve">Павленин Александр</t>
  </si>
  <si>
    <t xml:space="preserve">Санкт-Петербург</t>
  </si>
  <si>
    <t xml:space="preserve">ЦФКСиЗ Царское Село</t>
  </si>
  <si>
    <t xml:space="preserve">32.50</t>
  </si>
  <si>
    <t xml:space="preserve">Созонов Владимир</t>
  </si>
  <si>
    <t xml:space="preserve">Сосновый Бор</t>
  </si>
  <si>
    <t xml:space="preserve">Гербалайф</t>
  </si>
  <si>
    <t xml:space="preserve">33.23</t>
  </si>
  <si>
    <t xml:space="preserve">Городецкий Денис</t>
  </si>
  <si>
    <t xml:space="preserve">Кировец</t>
  </si>
  <si>
    <t xml:space="preserve">35.18</t>
  </si>
  <si>
    <t xml:space="preserve">Хомков Игорь</t>
  </si>
  <si>
    <t xml:space="preserve">Спирос</t>
  </si>
  <si>
    <t xml:space="preserve">35.33</t>
  </si>
  <si>
    <t xml:space="preserve">Бровко Николай</t>
  </si>
  <si>
    <t xml:space="preserve">Прибой</t>
  </si>
  <si>
    <t xml:space="preserve">36.09</t>
  </si>
  <si>
    <t xml:space="preserve">Ившичев Сергей</t>
  </si>
  <si>
    <t xml:space="preserve">ВИФК</t>
  </si>
  <si>
    <t xml:space="preserve">36.17</t>
  </si>
  <si>
    <t xml:space="preserve">Дружинин Сергей</t>
  </si>
  <si>
    <t xml:space="preserve">Электросила</t>
  </si>
  <si>
    <t xml:space="preserve">36.29</t>
  </si>
  <si>
    <t xml:space="preserve">Козлов Александр</t>
  </si>
  <si>
    <t xml:space="preserve">Спирос, Красногвардеец</t>
  </si>
  <si>
    <t xml:space="preserve">36.37</t>
  </si>
  <si>
    <t xml:space="preserve">Строфилов Юрий</t>
  </si>
  <si>
    <t xml:space="preserve">Пиранья</t>
  </si>
  <si>
    <t xml:space="preserve">36.56</t>
  </si>
  <si>
    <t xml:space="preserve">Иванов Антон</t>
  </si>
  <si>
    <t xml:space="preserve">37.20</t>
  </si>
  <si>
    <t xml:space="preserve">Филиппов Иван</t>
  </si>
  <si>
    <t xml:space="preserve">Пушкин</t>
  </si>
  <si>
    <t xml:space="preserve">37.55</t>
  </si>
  <si>
    <t xml:space="preserve">Силинский Евгений</t>
  </si>
  <si>
    <t xml:space="preserve">38.17</t>
  </si>
  <si>
    <t xml:space="preserve">Бабыкин Александр</t>
  </si>
  <si>
    <t xml:space="preserve">Time4Run</t>
  </si>
  <si>
    <t xml:space="preserve">38.34</t>
  </si>
  <si>
    <t xml:space="preserve">Кузьмин Михаил</t>
  </si>
  <si>
    <t xml:space="preserve">38.45</t>
  </si>
  <si>
    <t xml:space="preserve">Цыганков Андрей</t>
  </si>
  <si>
    <t xml:space="preserve">Московская СДЮСШОР №2</t>
  </si>
  <si>
    <t xml:space="preserve">39.08</t>
  </si>
  <si>
    <t xml:space="preserve">Наговицын Дмитрий</t>
  </si>
  <si>
    <t xml:space="preserve">ВКА им. Можайского</t>
  </si>
  <si>
    <t xml:space="preserve">39.12</t>
  </si>
  <si>
    <t xml:space="preserve">Белов Даниил</t>
  </si>
  <si>
    <t xml:space="preserve">39.15</t>
  </si>
  <si>
    <t xml:space="preserve">Конев Иван</t>
  </si>
  <si>
    <t xml:space="preserve">39.29</t>
  </si>
  <si>
    <t xml:space="preserve">Абрамов Сергей</t>
  </si>
  <si>
    <t xml:space="preserve">39.39</t>
  </si>
  <si>
    <t xml:space="preserve">Николаев Василий</t>
  </si>
  <si>
    <t xml:space="preserve">Красногвардеец</t>
  </si>
  <si>
    <t xml:space="preserve">39.52</t>
  </si>
  <si>
    <t xml:space="preserve">Чулаков Токен</t>
  </si>
  <si>
    <t xml:space="preserve">ВКА, СКА</t>
  </si>
  <si>
    <t xml:space="preserve">39.57</t>
  </si>
  <si>
    <t xml:space="preserve">Лепин Андрей</t>
  </si>
  <si>
    <t xml:space="preserve">Galaxy</t>
  </si>
  <si>
    <t xml:space="preserve">39.58</t>
  </si>
  <si>
    <t xml:space="preserve">Григорьев Алексей</t>
  </si>
  <si>
    <t xml:space="preserve">Бокситогорск</t>
  </si>
  <si>
    <t xml:space="preserve">Толстые девочки</t>
  </si>
  <si>
    <t xml:space="preserve">Васильев Михаил</t>
  </si>
  <si>
    <t xml:space="preserve">п. Колтуши</t>
  </si>
  <si>
    <t xml:space="preserve">л/к Колтуши</t>
  </si>
  <si>
    <t xml:space="preserve">40.07</t>
  </si>
  <si>
    <t xml:space="preserve">Сараев Вячеслав</t>
  </si>
  <si>
    <t xml:space="preserve">Колпино</t>
  </si>
  <si>
    <t xml:space="preserve">СОК Ижорец, СПбГАУ</t>
  </si>
  <si>
    <t xml:space="preserve">40.11</t>
  </si>
  <si>
    <t xml:space="preserve">Тихонов Илья</t>
  </si>
  <si>
    <t xml:space="preserve">40.16</t>
  </si>
  <si>
    <t xml:space="preserve">Агафонов Вячеслав</t>
  </si>
  <si>
    <t xml:space="preserve">Григорьев Дмитрий</t>
  </si>
  <si>
    <t xml:space="preserve">40.21</t>
  </si>
  <si>
    <t xml:space="preserve">Родин Александр</t>
  </si>
  <si>
    <t xml:space="preserve">40.33</t>
  </si>
  <si>
    <t xml:space="preserve">Соловьев Дмитрий</t>
  </si>
  <si>
    <t xml:space="preserve">ВИИТ</t>
  </si>
  <si>
    <t xml:space="preserve">40.36</t>
  </si>
  <si>
    <t xml:space="preserve">Карасев Олег</t>
  </si>
  <si>
    <t xml:space="preserve">Мамедов Рашад</t>
  </si>
  <si>
    <t xml:space="preserve">Торубаров Максим</t>
  </si>
  <si>
    <t xml:space="preserve">40.40</t>
  </si>
  <si>
    <t xml:space="preserve">Голощапов Кирилл</t>
  </si>
  <si>
    <t xml:space="preserve">40.53</t>
  </si>
  <si>
    <t xml:space="preserve">Аспаев Максим</t>
  </si>
  <si>
    <t xml:space="preserve">40.54</t>
  </si>
  <si>
    <t xml:space="preserve">Зайцев Николай</t>
  </si>
  <si>
    <t xml:space="preserve">40.56</t>
  </si>
  <si>
    <t xml:space="preserve">Тихонов Виктор</t>
  </si>
  <si>
    <t xml:space="preserve">41.05</t>
  </si>
  <si>
    <t xml:space="preserve">Селиванов Дмитрий</t>
  </si>
  <si>
    <t xml:space="preserve">41.16</t>
  </si>
  <si>
    <t xml:space="preserve">Рысев Антон</t>
  </si>
  <si>
    <t xml:space="preserve">41.30</t>
  </si>
  <si>
    <t xml:space="preserve">Гунько Валентин</t>
  </si>
  <si>
    <t xml:space="preserve">СПбГАУ</t>
  </si>
  <si>
    <t xml:space="preserve">41.32</t>
  </si>
  <si>
    <t xml:space="preserve">Чернов Сергей</t>
  </si>
  <si>
    <t xml:space="preserve">41.34</t>
  </si>
  <si>
    <t xml:space="preserve">Руденко Александр</t>
  </si>
  <si>
    <t xml:space="preserve">41.37</t>
  </si>
  <si>
    <t xml:space="preserve">Дубченко Валерий</t>
  </si>
  <si>
    <t xml:space="preserve">41.56</t>
  </si>
  <si>
    <t xml:space="preserve">Карамзин Кирилл</t>
  </si>
  <si>
    <t xml:space="preserve">41.58</t>
  </si>
  <si>
    <t xml:space="preserve">Лукашов Юрий</t>
  </si>
  <si>
    <t xml:space="preserve">42.11</t>
  </si>
  <si>
    <t xml:space="preserve">Маняхин Михаил</t>
  </si>
  <si>
    <t xml:space="preserve">42.17</t>
  </si>
  <si>
    <t xml:space="preserve">Букеев Иван</t>
  </si>
  <si>
    <t xml:space="preserve">42.34</t>
  </si>
  <si>
    <t xml:space="preserve">Белов Сергей</t>
  </si>
  <si>
    <t xml:space="preserve">42.46</t>
  </si>
  <si>
    <t xml:space="preserve">Забегалов Алексей</t>
  </si>
  <si>
    <t xml:space="preserve">ЦФКСиЗ Василеостровского р-на</t>
  </si>
  <si>
    <t xml:space="preserve">43.08</t>
  </si>
  <si>
    <t xml:space="preserve">Оскирко Виталий</t>
  </si>
  <si>
    <t xml:space="preserve">43.20</t>
  </si>
  <si>
    <t xml:space="preserve">Киселев Валерий</t>
  </si>
  <si>
    <t xml:space="preserve">44.01</t>
  </si>
  <si>
    <t xml:space="preserve">Трифонов Александр</t>
  </si>
  <si>
    <t xml:space="preserve">44.02</t>
  </si>
  <si>
    <t xml:space="preserve">Морозов Дмитрий</t>
  </si>
  <si>
    <t xml:space="preserve">44.20</t>
  </si>
  <si>
    <t xml:space="preserve">Горенков Александр</t>
  </si>
  <si>
    <t xml:space="preserve">44.35</t>
  </si>
  <si>
    <t xml:space="preserve">Демченко Виталий</t>
  </si>
  <si>
    <t xml:space="preserve">44.56</t>
  </si>
  <si>
    <t xml:space="preserve">Провоторов Роман</t>
  </si>
  <si>
    <t xml:space="preserve">Металлострой</t>
  </si>
  <si>
    <t xml:space="preserve">СКМ</t>
  </si>
  <si>
    <t xml:space="preserve">45.06</t>
  </si>
  <si>
    <t xml:space="preserve">Москаленко Алексей</t>
  </si>
  <si>
    <t xml:space="preserve">Железный ганс</t>
  </si>
  <si>
    <t xml:space="preserve">45.08</t>
  </si>
  <si>
    <t xml:space="preserve">Кушнир Владимир</t>
  </si>
  <si>
    <t xml:space="preserve">п. Шушары</t>
  </si>
  <si>
    <t xml:space="preserve">45.10</t>
  </si>
  <si>
    <t xml:space="preserve">Петров Дмитрий</t>
  </si>
  <si>
    <t xml:space="preserve">Спорт-Лайор</t>
  </si>
  <si>
    <t xml:space="preserve">45.11</t>
  </si>
  <si>
    <t xml:space="preserve">Маковин Алексей</t>
  </si>
  <si>
    <t xml:space="preserve">Тухватуллин Артур</t>
  </si>
  <si>
    <t xml:space="preserve">45.12</t>
  </si>
  <si>
    <t xml:space="preserve">Герасимов Евгений</t>
  </si>
  <si>
    <t xml:space="preserve">45.13</t>
  </si>
  <si>
    <t xml:space="preserve">Яковенко Алексей</t>
  </si>
  <si>
    <t xml:space="preserve">45.45</t>
  </si>
  <si>
    <t xml:space="preserve">Хохов Семен</t>
  </si>
  <si>
    <t xml:space="preserve">45.55</t>
  </si>
  <si>
    <t xml:space="preserve">Святненко Василий</t>
  </si>
  <si>
    <t xml:space="preserve">45.59</t>
  </si>
  <si>
    <t xml:space="preserve">Тихомиров Владимир</t>
  </si>
  <si>
    <t xml:space="preserve">ВМИ</t>
  </si>
  <si>
    <t xml:space="preserve">46.00</t>
  </si>
  <si>
    <t xml:space="preserve">Ледней Александр</t>
  </si>
  <si>
    <t xml:space="preserve">46.10</t>
  </si>
  <si>
    <t xml:space="preserve">Москаленко Иван</t>
  </si>
  <si>
    <t xml:space="preserve">Холмские ворота</t>
  </si>
  <si>
    <t xml:space="preserve">46.15</t>
  </si>
  <si>
    <t xml:space="preserve">Грищенко Максим</t>
  </si>
  <si>
    <t xml:space="preserve">46.17</t>
  </si>
  <si>
    <t xml:space="preserve">Клементьев Сергей</t>
  </si>
  <si>
    <t xml:space="preserve">46.24</t>
  </si>
  <si>
    <t xml:space="preserve">Шпаковский Александр</t>
  </si>
  <si>
    <t xml:space="preserve">Гатчина</t>
  </si>
  <si>
    <t xml:space="preserve">Сильвия</t>
  </si>
  <si>
    <t xml:space="preserve">47.11</t>
  </si>
  <si>
    <t xml:space="preserve">Петров Григорий</t>
  </si>
  <si>
    <t xml:space="preserve">47.21</t>
  </si>
  <si>
    <t xml:space="preserve">Губанов Антон</t>
  </si>
  <si>
    <t xml:space="preserve">47.40</t>
  </si>
  <si>
    <t xml:space="preserve">Жульдинов Геннадий</t>
  </si>
  <si>
    <t xml:space="preserve">47.45</t>
  </si>
  <si>
    <t xml:space="preserve">Абраменко Константин</t>
  </si>
  <si>
    <t xml:space="preserve">47.46</t>
  </si>
  <si>
    <t xml:space="preserve">Точилин Максим</t>
  </si>
  <si>
    <t xml:space="preserve">48.19</t>
  </si>
  <si>
    <t xml:space="preserve">Шайков Дмитрий</t>
  </si>
  <si>
    <t xml:space="preserve">48.23</t>
  </si>
  <si>
    <t xml:space="preserve">Королев Антон</t>
  </si>
  <si>
    <t xml:space="preserve">48.35</t>
  </si>
  <si>
    <t xml:space="preserve">Слупицкий Степан</t>
  </si>
  <si>
    <t xml:space="preserve">Настин Александр</t>
  </si>
  <si>
    <t xml:space="preserve">48.56</t>
  </si>
  <si>
    <t xml:space="preserve">Никифоров Алексей</t>
  </si>
  <si>
    <t xml:space="preserve">49.02</t>
  </si>
  <si>
    <t xml:space="preserve">Вольный Андрей</t>
  </si>
  <si>
    <t xml:space="preserve">СДЮСШОР Пушкин</t>
  </si>
  <si>
    <t xml:space="preserve">49.42</t>
  </si>
  <si>
    <t xml:space="preserve">Бакуло Станислав</t>
  </si>
  <si>
    <t xml:space="preserve">50.16</t>
  </si>
  <si>
    <t xml:space="preserve">Бойцов Александр</t>
  </si>
  <si>
    <t xml:space="preserve">52.00</t>
  </si>
  <si>
    <t xml:space="preserve">Нургуманов Максим</t>
  </si>
  <si>
    <t xml:space="preserve">Рыжаков Антон</t>
  </si>
  <si>
    <t xml:space="preserve">Иванополь (Украина)</t>
  </si>
  <si>
    <t xml:space="preserve">53.32</t>
  </si>
  <si>
    <t xml:space="preserve">Савостьянов Никита</t>
  </si>
  <si>
    <t xml:space="preserve">53.44</t>
  </si>
  <si>
    <t xml:space="preserve">Куров Евгений</t>
  </si>
  <si>
    <t xml:space="preserve">Орловские Ворота, Сильвия</t>
  </si>
  <si>
    <t xml:space="preserve">54.11</t>
  </si>
  <si>
    <t xml:space="preserve">Латушкин Владимир</t>
  </si>
  <si>
    <t xml:space="preserve">54.20</t>
  </si>
  <si>
    <t xml:space="preserve">Анженко Виктор</t>
  </si>
  <si>
    <t xml:space="preserve">55.38</t>
  </si>
  <si>
    <t xml:space="preserve">Грибанов Алексей</t>
  </si>
  <si>
    <t xml:space="preserve">58.07</t>
  </si>
  <si>
    <t xml:space="preserve">Дудич Игорь</t>
  </si>
  <si>
    <t xml:space="preserve">59.27</t>
  </si>
  <si>
    <t xml:space="preserve">Земсков Алексей</t>
  </si>
  <si>
    <t xml:space="preserve">Ходунов Петр</t>
  </si>
  <si>
    <t xml:space="preserve">Стусь Никита</t>
  </si>
  <si>
    <t xml:space="preserve">Новиков Евгений</t>
  </si>
  <si>
    <t xml:space="preserve">Женщины 10 км</t>
  </si>
  <si>
    <t xml:space="preserve">Дмитриева Луиза</t>
  </si>
  <si>
    <t xml:space="preserve">Кировск</t>
  </si>
  <si>
    <t xml:space="preserve">36.54</t>
  </si>
  <si>
    <t xml:space="preserve">Захарова Анастасия</t>
  </si>
  <si>
    <t xml:space="preserve">Светогорск</t>
  </si>
  <si>
    <t xml:space="preserve">39.27</t>
  </si>
  <si>
    <t xml:space="preserve">Кан Наталья</t>
  </si>
  <si>
    <t xml:space="preserve">39.42</t>
  </si>
  <si>
    <t xml:space="preserve">Субботина Алина</t>
  </si>
  <si>
    <t xml:space="preserve">Кировская СДЮСШОР</t>
  </si>
  <si>
    <t xml:space="preserve">Булавинцева Анастасия</t>
  </si>
  <si>
    <t xml:space="preserve">41.18</t>
  </si>
  <si>
    <t xml:space="preserve">Шушкет Наталья</t>
  </si>
  <si>
    <t xml:space="preserve">41.35</t>
  </si>
  <si>
    <t xml:space="preserve">Бровко Наталья</t>
  </si>
  <si>
    <t xml:space="preserve">42.55</t>
  </si>
  <si>
    <t xml:space="preserve">Лисичкина Ирина</t>
  </si>
  <si>
    <t xml:space="preserve">Ё-team</t>
  </si>
  <si>
    <t xml:space="preserve">43.41</t>
  </si>
  <si>
    <t xml:space="preserve">Зотова Анна</t>
  </si>
  <si>
    <t xml:space="preserve">Антонова Ольга</t>
  </si>
  <si>
    <t xml:space="preserve">44.42</t>
  </si>
  <si>
    <t xml:space="preserve">Печуева Ольга</t>
  </si>
  <si>
    <t xml:space="preserve">45.31</t>
  </si>
  <si>
    <t xml:space="preserve">Белянкина Наталья</t>
  </si>
  <si>
    <t xml:space="preserve">46.02</t>
  </si>
  <si>
    <t xml:space="preserve">Егорова Анастасия</t>
  </si>
  <si>
    <t xml:space="preserve">46.25</t>
  </si>
  <si>
    <t xml:space="preserve">Слободенюк Светлана</t>
  </si>
  <si>
    <t xml:space="preserve">47.23</t>
  </si>
  <si>
    <t xml:space="preserve">Ваглаотс Светлана</t>
  </si>
  <si>
    <t xml:space="preserve">48.37</t>
  </si>
  <si>
    <t xml:space="preserve">Туманова Марина</t>
  </si>
  <si>
    <t xml:space="preserve">49.04</t>
  </si>
  <si>
    <t xml:space="preserve">Вовкобой Галина</t>
  </si>
  <si>
    <t xml:space="preserve">49.08</t>
  </si>
  <si>
    <t xml:space="preserve">Барановская Наталия</t>
  </si>
  <si>
    <t xml:space="preserve">50.03</t>
  </si>
  <si>
    <t xml:space="preserve">Фурсова Арина</t>
  </si>
  <si>
    <t xml:space="preserve">50.22</t>
  </si>
  <si>
    <t xml:space="preserve">Гришан Юлия</t>
  </si>
  <si>
    <t xml:space="preserve">Павловск</t>
  </si>
  <si>
    <t xml:space="preserve">50.36</t>
  </si>
  <si>
    <t xml:space="preserve">Уланова Елена</t>
  </si>
  <si>
    <t xml:space="preserve">51.15</t>
  </si>
  <si>
    <t xml:space="preserve">Богаченкова Татьяна</t>
  </si>
  <si>
    <t xml:space="preserve">51.31</t>
  </si>
  <si>
    <t xml:space="preserve">Макарова Вероника</t>
  </si>
  <si>
    <t xml:space="preserve">52.14</t>
  </si>
  <si>
    <t xml:space="preserve">Креславская Оксана</t>
  </si>
  <si>
    <t xml:space="preserve">52.17</t>
  </si>
  <si>
    <t xml:space="preserve">Теняева Елизавета</t>
  </si>
  <si>
    <t xml:space="preserve">52.45</t>
  </si>
  <si>
    <t xml:space="preserve">Кожухова Мария</t>
  </si>
  <si>
    <t xml:space="preserve">Журавлева Наталья</t>
  </si>
  <si>
    <t xml:space="preserve">Богданова Любовь</t>
  </si>
  <si>
    <t xml:space="preserve">56.27</t>
  </si>
  <si>
    <t xml:space="preserve">Гнездникова Виктория</t>
  </si>
  <si>
    <t xml:space="preserve">57.01</t>
  </si>
  <si>
    <t xml:space="preserve">Черноусова Валентина</t>
  </si>
  <si>
    <t xml:space="preserve">1:00.27</t>
  </si>
  <si>
    <t xml:space="preserve">Яковлева Екатерина</t>
  </si>
  <si>
    <t xml:space="preserve">Типичный марафонец</t>
  </si>
  <si>
    <t xml:space="preserve">1:01.36</t>
  </si>
  <si>
    <t xml:space="preserve">Климова Екатерина</t>
  </si>
  <si>
    <t xml:space="preserve">1:02.12</t>
  </si>
  <si>
    <t xml:space="preserve">Мужчины  5 км</t>
  </si>
  <si>
    <t xml:space="preserve">Смокотин Георгий</t>
  </si>
  <si>
    <t xml:space="preserve">Ижорец</t>
  </si>
  <si>
    <t xml:space="preserve">16.49</t>
  </si>
  <si>
    <t xml:space="preserve">Быстров Максим</t>
  </si>
  <si>
    <t xml:space="preserve">ДЮСШ №2 Калининского р-на</t>
  </si>
  <si>
    <t xml:space="preserve">17.01</t>
  </si>
  <si>
    <t xml:space="preserve">Баруздин Андрей</t>
  </si>
  <si>
    <t xml:space="preserve">17.16</t>
  </si>
  <si>
    <t xml:space="preserve">Беликов Никита</t>
  </si>
  <si>
    <t xml:space="preserve">17.24</t>
  </si>
  <si>
    <t xml:space="preserve">Трусов Никита</t>
  </si>
  <si>
    <t xml:space="preserve">18.25</t>
  </si>
  <si>
    <t xml:space="preserve">Ермак Евгений</t>
  </si>
  <si>
    <t xml:space="preserve">ЦФКСиЗ Василеостровского р-на, СОШ 530</t>
  </si>
  <si>
    <t xml:space="preserve">19.28</t>
  </si>
  <si>
    <t xml:space="preserve">Савенко Дмитрий</t>
  </si>
  <si>
    <t xml:space="preserve">СОШ 297</t>
  </si>
  <si>
    <t xml:space="preserve">18.31</t>
  </si>
  <si>
    <t xml:space="preserve">Тихонов Леонид</t>
  </si>
  <si>
    <t xml:space="preserve">18.47</t>
  </si>
  <si>
    <t xml:space="preserve">Тамм Александр</t>
  </si>
  <si>
    <t xml:space="preserve">п. Вруда</t>
  </si>
  <si>
    <t xml:space="preserve">19.13</t>
  </si>
  <si>
    <t xml:space="preserve">Деденков Александр</t>
  </si>
  <si>
    <t xml:space="preserve">ЦФКСиЗ Пушкинского р-на, СОШ 530</t>
  </si>
  <si>
    <t xml:space="preserve">19.17</t>
  </si>
  <si>
    <t xml:space="preserve">Бараусов Денис</t>
  </si>
  <si>
    <t xml:space="preserve">19.30</t>
  </si>
  <si>
    <t xml:space="preserve">Богданов Александр</t>
  </si>
  <si>
    <t xml:space="preserve">СДЮСШОР г. Пушкин</t>
  </si>
  <si>
    <t xml:space="preserve">19.34</t>
  </si>
  <si>
    <t xml:space="preserve">Нифатов Николай</t>
  </si>
  <si>
    <t xml:space="preserve">19.35</t>
  </si>
  <si>
    <t xml:space="preserve">Емельянов Влад</t>
  </si>
  <si>
    <t xml:space="preserve">19.36</t>
  </si>
  <si>
    <t xml:space="preserve">Иванько Дмитрий</t>
  </si>
  <si>
    <t xml:space="preserve">Козлов Герман</t>
  </si>
  <si>
    <t xml:space="preserve">19.50</t>
  </si>
  <si>
    <t xml:space="preserve">Белозерцев Евгений</t>
  </si>
  <si>
    <t xml:space="preserve">19.57</t>
  </si>
  <si>
    <t xml:space="preserve">Висельский Даниил</t>
  </si>
  <si>
    <t xml:space="preserve">20.11</t>
  </si>
  <si>
    <t xml:space="preserve">Петров Александр</t>
  </si>
  <si>
    <t xml:space="preserve">Фаворит</t>
  </si>
  <si>
    <t xml:space="preserve">20.18</t>
  </si>
  <si>
    <t xml:space="preserve">Юрьев Вячеслав</t>
  </si>
  <si>
    <t xml:space="preserve">20.21</t>
  </si>
  <si>
    <t xml:space="preserve">Гуляев Иван</t>
  </si>
  <si>
    <t xml:space="preserve">Старков Владислав</t>
  </si>
  <si>
    <t xml:space="preserve">20.28</t>
  </si>
  <si>
    <t xml:space="preserve">Чередников Даниил</t>
  </si>
  <si>
    <t xml:space="preserve">20.41</t>
  </si>
  <si>
    <t xml:space="preserve">Бахтин Дмитрий</t>
  </si>
  <si>
    <t xml:space="preserve">20.58</t>
  </si>
  <si>
    <t xml:space="preserve">Фомичев Семен</t>
  </si>
  <si>
    <t xml:space="preserve">21.24</t>
  </si>
  <si>
    <t xml:space="preserve">Черногоров Сергей</t>
  </si>
  <si>
    <t xml:space="preserve">21.26</t>
  </si>
  <si>
    <t xml:space="preserve">Смирнов Никита</t>
  </si>
  <si>
    <t xml:space="preserve">21.32</t>
  </si>
  <si>
    <t xml:space="preserve">Шарайко Иван</t>
  </si>
  <si>
    <t xml:space="preserve">21.43</t>
  </si>
  <si>
    <t xml:space="preserve">Жамбалиев Ринат</t>
  </si>
  <si>
    <t xml:space="preserve">СОШ 604</t>
  </si>
  <si>
    <t xml:space="preserve">21.56</t>
  </si>
  <si>
    <t xml:space="preserve">Манаков Александр</t>
  </si>
  <si>
    <t xml:space="preserve">Коряжма</t>
  </si>
  <si>
    <t xml:space="preserve">Олимп, Труд</t>
  </si>
  <si>
    <t xml:space="preserve">22.08</t>
  </si>
  <si>
    <t xml:space="preserve">Суслов Георгий</t>
  </si>
  <si>
    <t xml:space="preserve">СОШ 511</t>
  </si>
  <si>
    <t xml:space="preserve">22.21</t>
  </si>
  <si>
    <t xml:space="preserve">Темченко Анатолий</t>
  </si>
  <si>
    <t xml:space="preserve">Мурманск</t>
  </si>
  <si>
    <t xml:space="preserve">22.28</t>
  </si>
  <si>
    <t xml:space="preserve">Нестеров Леонид</t>
  </si>
  <si>
    <t xml:space="preserve">IRC</t>
  </si>
  <si>
    <t xml:space="preserve">22.32</t>
  </si>
  <si>
    <t xml:space="preserve">Панеев Александр</t>
  </si>
  <si>
    <t xml:space="preserve">22.42</t>
  </si>
  <si>
    <t xml:space="preserve">Моковозов Максим</t>
  </si>
  <si>
    <t xml:space="preserve">СОШ 645</t>
  </si>
  <si>
    <t xml:space="preserve">22.52</t>
  </si>
  <si>
    <t xml:space="preserve">Битала Александр</t>
  </si>
  <si>
    <t xml:space="preserve">23.08</t>
  </si>
  <si>
    <t xml:space="preserve">Хлусевич Василий</t>
  </si>
  <si>
    <t xml:space="preserve">Динамо</t>
  </si>
  <si>
    <t xml:space="preserve">Еловских Виталий</t>
  </si>
  <si>
    <t xml:space="preserve">23.19</t>
  </si>
  <si>
    <t xml:space="preserve">Паков Михаил</t>
  </si>
  <si>
    <t xml:space="preserve">СОШ 406</t>
  </si>
  <si>
    <t xml:space="preserve">23.23</t>
  </si>
  <si>
    <t xml:space="preserve">Костин Артем</t>
  </si>
  <si>
    <t xml:space="preserve">23.39</t>
  </si>
  <si>
    <t xml:space="preserve">Шпытёв Александр</t>
  </si>
  <si>
    <t xml:space="preserve">СдЮСШОР г. Пушкин, СОШ 406</t>
  </si>
  <si>
    <t xml:space="preserve">23.56</t>
  </si>
  <si>
    <t xml:space="preserve">Буцкий Тимофей</t>
  </si>
  <si>
    <t xml:space="preserve">24.00</t>
  </si>
  <si>
    <t xml:space="preserve">Попов Александр</t>
  </si>
  <si>
    <t xml:space="preserve">Апатиты</t>
  </si>
  <si>
    <t xml:space="preserve">24.10</t>
  </si>
  <si>
    <t xml:space="preserve">Стукало Андрей</t>
  </si>
  <si>
    <t xml:space="preserve">24.38</t>
  </si>
  <si>
    <t xml:space="preserve">Федоренко Олег</t>
  </si>
  <si>
    <t xml:space="preserve">25.04</t>
  </si>
  <si>
    <t xml:space="preserve">Залогин Владимир</t>
  </si>
  <si>
    <t xml:space="preserve">25.23</t>
  </si>
  <si>
    <t xml:space="preserve">Абрамов Евгений</t>
  </si>
  <si>
    <t xml:space="preserve">лицей 408, СДЮСШОР г. Пушкин</t>
  </si>
  <si>
    <t xml:space="preserve">25.24</t>
  </si>
  <si>
    <t xml:space="preserve">Котоломов Владислав</t>
  </si>
  <si>
    <t xml:space="preserve">25.33</t>
  </si>
  <si>
    <t xml:space="preserve">Альтшулер Михаил</t>
  </si>
  <si>
    <t xml:space="preserve">25.44</t>
  </si>
  <si>
    <t xml:space="preserve">Никитин Иван</t>
  </si>
  <si>
    <t xml:space="preserve">25.47</t>
  </si>
  <si>
    <t xml:space="preserve">Сокольников Вячеслав</t>
  </si>
  <si>
    <t xml:space="preserve">25.57</t>
  </si>
  <si>
    <t xml:space="preserve">Курилец Никита</t>
  </si>
  <si>
    <t xml:space="preserve">26.32</t>
  </si>
  <si>
    <t xml:space="preserve">Грачевский Юрий</t>
  </si>
  <si>
    <t xml:space="preserve">Мильц Владимир</t>
  </si>
  <si>
    <t xml:space="preserve">26.33</t>
  </si>
  <si>
    <t xml:space="preserve">Доброхотов Михаил</t>
  </si>
  <si>
    <t xml:space="preserve">26.58</t>
  </si>
  <si>
    <t xml:space="preserve">Пирогов Николай</t>
  </si>
  <si>
    <t xml:space="preserve">27.03</t>
  </si>
  <si>
    <t xml:space="preserve">Горохов Никита</t>
  </si>
  <si>
    <t xml:space="preserve">27.34</t>
  </si>
  <si>
    <t xml:space="preserve">Кривенок Дарья</t>
  </si>
  <si>
    <t xml:space="preserve">27.35</t>
  </si>
  <si>
    <t xml:space="preserve">Крыжановский Евгений</t>
  </si>
  <si>
    <t xml:space="preserve">МВД РФ</t>
  </si>
  <si>
    <t xml:space="preserve">28.14</t>
  </si>
  <si>
    <t xml:space="preserve">Балыков Александр</t>
  </si>
  <si>
    <t xml:space="preserve">28.39</t>
  </si>
  <si>
    <t xml:space="preserve">Гиголян Оганес</t>
  </si>
  <si>
    <t xml:space="preserve">28.57</t>
  </si>
  <si>
    <t xml:space="preserve">Белоусов Виктор</t>
  </si>
  <si>
    <t xml:space="preserve">29.08</t>
  </si>
  <si>
    <t xml:space="preserve">Ермаков Сергей</t>
  </si>
  <si>
    <t xml:space="preserve">29.39</t>
  </si>
  <si>
    <t xml:space="preserve">Хлопунов Никита</t>
  </si>
  <si>
    <t xml:space="preserve">СдЮСШОР г. Пушкин, СОШ 530</t>
  </si>
  <si>
    <t xml:space="preserve">29.58</t>
  </si>
  <si>
    <t xml:space="preserve">Михайлюк Олег</t>
  </si>
  <si>
    <t xml:space="preserve">30.11</t>
  </si>
  <si>
    <t xml:space="preserve">Краснощеков Виктор</t>
  </si>
  <si>
    <t xml:space="preserve">38.21</t>
  </si>
  <si>
    <t xml:space="preserve">Богула Павел</t>
  </si>
  <si>
    <t xml:space="preserve">Чистяков Дмитрий</t>
  </si>
  <si>
    <t xml:space="preserve">Шлейкин Андрей</t>
  </si>
  <si>
    <t xml:space="preserve">Кудела Степан</t>
  </si>
  <si>
    <t xml:space="preserve">Кузьмин Василий</t>
  </si>
  <si>
    <t xml:space="preserve">Крохмаль Степан</t>
  </si>
  <si>
    <t xml:space="preserve">Лукичев Николай</t>
  </si>
  <si>
    <t xml:space="preserve">Дудин Андрей</t>
  </si>
  <si>
    <t xml:space="preserve">Антонов Евгений</t>
  </si>
  <si>
    <t xml:space="preserve">Кевбрин Данила</t>
  </si>
  <si>
    <t xml:space="preserve">Османов Агил</t>
  </si>
  <si>
    <t xml:space="preserve">Османов Камил</t>
  </si>
  <si>
    <t xml:space="preserve">Шиладзе Эдуард</t>
  </si>
  <si>
    <t xml:space="preserve">Бикбаев Илья</t>
  </si>
  <si>
    <t xml:space="preserve">Белоножко Алексей</t>
  </si>
  <si>
    <t xml:space="preserve">Ковин Александр</t>
  </si>
  <si>
    <t xml:space="preserve">Гринчюк Николай</t>
  </si>
  <si>
    <t xml:space="preserve">Лаверени Дмитрий</t>
  </si>
  <si>
    <t xml:space="preserve">Новиков Денис</t>
  </si>
  <si>
    <t xml:space="preserve">Быковский Александр</t>
  </si>
  <si>
    <t xml:space="preserve">Егоров Алексей</t>
  </si>
  <si>
    <t xml:space="preserve">Шитаков Егор</t>
  </si>
  <si>
    <t xml:space="preserve">Змушко Данила</t>
  </si>
  <si>
    <t xml:space="preserve">Юхневич Максим</t>
  </si>
  <si>
    <t xml:space="preserve">Привалов Егор</t>
  </si>
  <si>
    <t xml:space="preserve">Алампеев Ростислав</t>
  </si>
  <si>
    <t xml:space="preserve">Кобилов Шодман</t>
  </si>
  <si>
    <t xml:space="preserve">Корякин Александр</t>
  </si>
  <si>
    <t xml:space="preserve">Лебедев Владислав</t>
  </si>
  <si>
    <t xml:space="preserve">Женщины  5 км</t>
  </si>
  <si>
    <t xml:space="preserve">Донских Анастасия</t>
  </si>
  <si>
    <t xml:space="preserve">гимн. 406</t>
  </si>
  <si>
    <t xml:space="preserve">21.34</t>
  </si>
  <si>
    <t xml:space="preserve">Дадонова Дарина</t>
  </si>
  <si>
    <t xml:space="preserve">21.50</t>
  </si>
  <si>
    <t xml:space="preserve">Бабахина Наталья</t>
  </si>
  <si>
    <t xml:space="preserve">Тарасова Янина</t>
  </si>
  <si>
    <t xml:space="preserve">ЦФКСиЗ Пушкинского р-на</t>
  </si>
  <si>
    <t xml:space="preserve">21.59</t>
  </si>
  <si>
    <t xml:space="preserve">Гусева Полина</t>
  </si>
  <si>
    <t xml:space="preserve">22.03</t>
  </si>
  <si>
    <t xml:space="preserve">Тарасова Дарья</t>
  </si>
  <si>
    <t xml:space="preserve">22.07</t>
  </si>
  <si>
    <t xml:space="preserve">Надольная Ксюша</t>
  </si>
  <si>
    <t xml:space="preserve">22.35</t>
  </si>
  <si>
    <t xml:space="preserve">Балбеко Елизавета</t>
  </si>
  <si>
    <t xml:space="preserve">23.32</t>
  </si>
  <si>
    <t xml:space="preserve">Тумякова Анна</t>
  </si>
  <si>
    <t xml:space="preserve">23.54</t>
  </si>
  <si>
    <t xml:space="preserve">Ежова Анжелика</t>
  </si>
  <si>
    <t xml:space="preserve">24.56</t>
  </si>
  <si>
    <t xml:space="preserve">Тарелкина Нина</t>
  </si>
  <si>
    <t xml:space="preserve">п. Дубровка</t>
  </si>
  <si>
    <t xml:space="preserve">25.09</t>
  </si>
  <si>
    <t xml:space="preserve">Лимонова Оксана</t>
  </si>
  <si>
    <t xml:space="preserve">ДЮСШ №2</t>
  </si>
  <si>
    <t xml:space="preserve">25.26</t>
  </si>
  <si>
    <t xml:space="preserve">Соколова Анна</t>
  </si>
  <si>
    <t xml:space="preserve">СОШ 606, СДЮСШОР г. Пушкин</t>
  </si>
  <si>
    <t xml:space="preserve">25.31</t>
  </si>
  <si>
    <t xml:space="preserve">Зверева Алина</t>
  </si>
  <si>
    <t xml:space="preserve">25.52</t>
  </si>
  <si>
    <t xml:space="preserve">Вайнштейн Екатерина</t>
  </si>
  <si>
    <t xml:space="preserve">26.10</t>
  </si>
  <si>
    <t xml:space="preserve">Власова Илона</t>
  </si>
  <si>
    <t xml:space="preserve">26.30</t>
  </si>
  <si>
    <t xml:space="preserve">Тюльнева Виктория</t>
  </si>
  <si>
    <t xml:space="preserve">27.49</t>
  </si>
  <si>
    <t xml:space="preserve">Ерис Ксения</t>
  </si>
  <si>
    <t xml:space="preserve">27.56</t>
  </si>
  <si>
    <t xml:space="preserve">Павлова Екатерина</t>
  </si>
  <si>
    <t xml:space="preserve">ЦФКСиЗ Царское Село, СОШ 530</t>
  </si>
  <si>
    <t xml:space="preserve">28.22</t>
  </si>
  <si>
    <t xml:space="preserve">Коншева Ольга</t>
  </si>
  <si>
    <t xml:space="preserve">28.29</t>
  </si>
  <si>
    <t xml:space="preserve">Петрова Ольга</t>
  </si>
  <si>
    <t xml:space="preserve">28.56</t>
  </si>
  <si>
    <t xml:space="preserve">Пастырь Вероника</t>
  </si>
  <si>
    <t xml:space="preserve">28.58</t>
  </si>
  <si>
    <t xml:space="preserve">Шевчук Наталия</t>
  </si>
  <si>
    <t xml:space="preserve">Луга</t>
  </si>
  <si>
    <t xml:space="preserve">29.16</t>
  </si>
  <si>
    <t xml:space="preserve">Калимева Ольга</t>
  </si>
  <si>
    <t xml:space="preserve">30.36</t>
  </si>
  <si>
    <t xml:space="preserve">Левочкина Дарья</t>
  </si>
  <si>
    <t xml:space="preserve">Дербина Олеся</t>
  </si>
  <si>
    <t xml:space="preserve">Destaff</t>
  </si>
  <si>
    <t xml:space="preserve">34.06</t>
  </si>
  <si>
    <t xml:space="preserve">Моисеенкова Кристина</t>
  </si>
  <si>
    <t xml:space="preserve">35.00</t>
  </si>
  <si>
    <t xml:space="preserve">Мясникова Оксана</t>
  </si>
  <si>
    <t xml:space="preserve">Рогожа Анна</t>
  </si>
  <si>
    <t xml:space="preserve">Борохова Елизавета</t>
  </si>
  <si>
    <t xml:space="preserve">Гайдук Алина</t>
  </si>
  <si>
    <t xml:space="preserve">Петрушина Анастасия</t>
  </si>
  <si>
    <t xml:space="preserve">Гинтер Валерия</t>
  </si>
  <si>
    <t xml:space="preserve">Астахова Екатерина</t>
  </si>
  <si>
    <t xml:space="preserve">Жевелева Елизавета</t>
  </si>
  <si>
    <t xml:space="preserve">Грехова Анастасия</t>
  </si>
  <si>
    <t xml:space="preserve">Астраханцева Валерия</t>
  </si>
  <si>
    <t xml:space="preserve">Ахмедова Амикат</t>
  </si>
  <si>
    <t xml:space="preserve">Емельянова Дарья</t>
  </si>
  <si>
    <t xml:space="preserve">Бучюина Анна</t>
  </si>
  <si>
    <t xml:space="preserve">Афанасьева Дарья</t>
  </si>
  <si>
    <t xml:space="preserve">Муженко Виктория</t>
  </si>
  <si>
    <t xml:space="preserve">СОШ 530, СДЮСШОР г. Пушкин</t>
  </si>
  <si>
    <t xml:space="preserve">Абрамова Ксения</t>
  </si>
  <si>
    <t xml:space="preserve">Коняхина Виктория</t>
  </si>
  <si>
    <t xml:space="preserve">Фомина Анастасия</t>
  </si>
  <si>
    <t xml:space="preserve">Алексеева Анна</t>
  </si>
  <si>
    <t xml:space="preserve">Пьянкова Галина</t>
  </si>
  <si>
    <t xml:space="preserve">Крылова Полина</t>
  </si>
  <si>
    <t xml:space="preserve">Мужчины  2 км</t>
  </si>
  <si>
    <t xml:space="preserve">24 января 2016 г., старт 11:45</t>
  </si>
  <si>
    <t xml:space="preserve">Демидов Денис</t>
  </si>
  <si>
    <t xml:space="preserve">7.36</t>
  </si>
  <si>
    <t xml:space="preserve">Раховский Даниил</t>
  </si>
  <si>
    <t xml:space="preserve">ЦФКСиЗ Пушкинского р-на, СОШ 403</t>
  </si>
  <si>
    <t xml:space="preserve">7.39</t>
  </si>
  <si>
    <t xml:space="preserve">Старостенков Егор</t>
  </si>
  <si>
    <t xml:space="preserve">7.45</t>
  </si>
  <si>
    <t xml:space="preserve">Мешалкин Евгений</t>
  </si>
  <si>
    <t xml:space="preserve">7.54</t>
  </si>
  <si>
    <t xml:space="preserve">Лобанов Влад</t>
  </si>
  <si>
    <t xml:space="preserve">7.56</t>
  </si>
  <si>
    <t xml:space="preserve">Федоров Даниил</t>
  </si>
  <si>
    <t xml:space="preserve">8.00</t>
  </si>
  <si>
    <t xml:space="preserve">Донченко Дмитрий</t>
  </si>
  <si>
    <t xml:space="preserve">8.13</t>
  </si>
  <si>
    <t xml:space="preserve">Судаков Павел</t>
  </si>
  <si>
    <t xml:space="preserve">8.31</t>
  </si>
  <si>
    <t xml:space="preserve">Калинин Павел</t>
  </si>
  <si>
    <t xml:space="preserve">8.34</t>
  </si>
  <si>
    <t xml:space="preserve">Капустинский Ян</t>
  </si>
  <si>
    <t xml:space="preserve">8.36</t>
  </si>
  <si>
    <t xml:space="preserve">Широкий Дмитрий</t>
  </si>
  <si>
    <t xml:space="preserve">8.45</t>
  </si>
  <si>
    <t xml:space="preserve">Чёткин Тимофей</t>
  </si>
  <si>
    <t xml:space="preserve">8.47</t>
  </si>
  <si>
    <t xml:space="preserve">Калачёв Иван</t>
  </si>
  <si>
    <t xml:space="preserve">8.48</t>
  </si>
  <si>
    <t xml:space="preserve">Ерис Петр</t>
  </si>
  <si>
    <t xml:space="preserve">9.16</t>
  </si>
  <si>
    <t xml:space="preserve">Любимков Глеб</t>
  </si>
  <si>
    <t xml:space="preserve">9.18</t>
  </si>
  <si>
    <t xml:space="preserve">Сундин Андрей</t>
  </si>
  <si>
    <t xml:space="preserve">9.39</t>
  </si>
  <si>
    <t xml:space="preserve">Мягков Кирилл</t>
  </si>
  <si>
    <t xml:space="preserve">9.51</t>
  </si>
  <si>
    <t xml:space="preserve">Леньшин Александр</t>
  </si>
  <si>
    <t xml:space="preserve">10.03</t>
  </si>
  <si>
    <t xml:space="preserve">Чичерин Игорь</t>
  </si>
  <si>
    <t xml:space="preserve">10.20</t>
  </si>
  <si>
    <t xml:space="preserve">Богданов Максим</t>
  </si>
  <si>
    <t xml:space="preserve">10.22</t>
  </si>
  <si>
    <t xml:space="preserve">Шарифов Ибрагим</t>
  </si>
  <si>
    <t xml:space="preserve">10.30</t>
  </si>
  <si>
    <t xml:space="preserve">Магин Михаил</t>
  </si>
  <si>
    <t xml:space="preserve">СОШ 315</t>
  </si>
  <si>
    <t xml:space="preserve">10.31</t>
  </si>
  <si>
    <t xml:space="preserve">Давыдов Денис</t>
  </si>
  <si>
    <t xml:space="preserve">10.33</t>
  </si>
  <si>
    <t xml:space="preserve">Чуляев Данила</t>
  </si>
  <si>
    <t xml:space="preserve">10.42</t>
  </si>
  <si>
    <t xml:space="preserve">Терехов Дмитрий</t>
  </si>
  <si>
    <t xml:space="preserve">10.44</t>
  </si>
  <si>
    <t xml:space="preserve">Яковенко Данила</t>
  </si>
  <si>
    <t xml:space="preserve">11.12</t>
  </si>
  <si>
    <t xml:space="preserve">Лебедев Александр</t>
  </si>
  <si>
    <t xml:space="preserve">11.14</t>
  </si>
  <si>
    <t xml:space="preserve">Кузьменко Иван</t>
  </si>
  <si>
    <t xml:space="preserve">11.15</t>
  </si>
  <si>
    <t xml:space="preserve">Пентюхов Максим</t>
  </si>
  <si>
    <t xml:space="preserve">11.37</t>
  </si>
  <si>
    <t xml:space="preserve">Логинов Дмитрий</t>
  </si>
  <si>
    <t xml:space="preserve">12.06</t>
  </si>
  <si>
    <t xml:space="preserve">Русанов Тимофей</t>
  </si>
  <si>
    <t xml:space="preserve">12.20</t>
  </si>
  <si>
    <t xml:space="preserve">Федоров Александр</t>
  </si>
  <si>
    <t xml:space="preserve">12.26</t>
  </si>
  <si>
    <t xml:space="preserve">Калиничев Вячеслав</t>
  </si>
  <si>
    <t xml:space="preserve">12.46</t>
  </si>
  <si>
    <t xml:space="preserve">Амельченко Егор</t>
  </si>
  <si>
    <t xml:space="preserve">12.50</t>
  </si>
  <si>
    <t xml:space="preserve">Рассолов Сергей</t>
  </si>
  <si>
    <t xml:space="preserve">13.07</t>
  </si>
  <si>
    <t xml:space="preserve">Атлет №150</t>
  </si>
  <si>
    <t xml:space="preserve">13.14</t>
  </si>
  <si>
    <t xml:space="preserve">Кузин Владислав</t>
  </si>
  <si>
    <t xml:space="preserve">13.30</t>
  </si>
  <si>
    <t xml:space="preserve">Усманов Сафо</t>
  </si>
  <si>
    <t xml:space="preserve">14.48</t>
  </si>
  <si>
    <t xml:space="preserve">Фисенко Артем</t>
  </si>
  <si>
    <t xml:space="preserve">14.52</t>
  </si>
  <si>
    <t xml:space="preserve">Шульга Роман</t>
  </si>
  <si>
    <t xml:space="preserve">15.16</t>
  </si>
  <si>
    <t xml:space="preserve">Гершман Михаил</t>
  </si>
  <si>
    <t xml:space="preserve">19.33</t>
  </si>
  <si>
    <t xml:space="preserve">Лазебник Георгий</t>
  </si>
  <si>
    <t xml:space="preserve">Шерман Александр</t>
  </si>
  <si>
    <t xml:space="preserve">Тосно</t>
  </si>
  <si>
    <t xml:space="preserve">Пекарчик Даниил</t>
  </si>
  <si>
    <t xml:space="preserve">Лузянин Даниил</t>
  </si>
  <si>
    <t xml:space="preserve">п. Федоровское</t>
  </si>
  <si>
    <t xml:space="preserve">Моряков Антон</t>
  </si>
  <si>
    <t xml:space="preserve">Раевский Глеб</t>
  </si>
  <si>
    <t xml:space="preserve">Мироненко Андрей</t>
  </si>
  <si>
    <t xml:space="preserve">Сафаралиев Артем</t>
  </si>
  <si>
    <t xml:space="preserve">Пирогов Никита</t>
  </si>
  <si>
    <t xml:space="preserve">Зелепуго Дмитрий</t>
  </si>
  <si>
    <t xml:space="preserve">Капко Александр</t>
  </si>
  <si>
    <t xml:space="preserve">Артемов Владислав</t>
  </si>
  <si>
    <t xml:space="preserve">Юмакаев Богдан</t>
  </si>
  <si>
    <t xml:space="preserve">Женщины  2 км</t>
  </si>
  <si>
    <t xml:space="preserve">24 января 2016 г., старт 11:50</t>
  </si>
  <si>
    <t xml:space="preserve">Банатова Анна</t>
  </si>
  <si>
    <t xml:space="preserve">7.24</t>
  </si>
  <si>
    <t xml:space="preserve">Соловьева Валерия</t>
  </si>
  <si>
    <t xml:space="preserve">7.46</t>
  </si>
  <si>
    <t xml:space="preserve">Петрова Полина</t>
  </si>
  <si>
    <t xml:space="preserve">8.12</t>
  </si>
  <si>
    <t xml:space="preserve">Косяк Елизавета</t>
  </si>
  <si>
    <t xml:space="preserve">8.15</t>
  </si>
  <si>
    <t xml:space="preserve">Бабурова Дарья</t>
  </si>
  <si>
    <t xml:space="preserve">8.30</t>
  </si>
  <si>
    <t xml:space="preserve">Павлова Вера</t>
  </si>
  <si>
    <t xml:space="preserve">8.32</t>
  </si>
  <si>
    <t xml:space="preserve">Разживина Ольга</t>
  </si>
  <si>
    <t xml:space="preserve">8.40</t>
  </si>
  <si>
    <t xml:space="preserve">Разживина Марина</t>
  </si>
  <si>
    <t xml:space="preserve">8.54</t>
  </si>
  <si>
    <t xml:space="preserve">Лужковская Вера</t>
  </si>
  <si>
    <t xml:space="preserve">Синицина Арина</t>
  </si>
  <si>
    <t xml:space="preserve">9.46</t>
  </si>
  <si>
    <t xml:space="preserve">Селифанова Диана</t>
  </si>
  <si>
    <t xml:space="preserve">10.08</t>
  </si>
  <si>
    <t xml:space="preserve">Богданова Александра</t>
  </si>
  <si>
    <t xml:space="preserve">10.24</t>
  </si>
  <si>
    <t xml:space="preserve">Цезарь Ирина</t>
  </si>
  <si>
    <t xml:space="preserve">Баранова Ева</t>
  </si>
  <si>
    <t xml:space="preserve">ЦФКСиЗ Пушкинского р-на, СОШ 645</t>
  </si>
  <si>
    <t xml:space="preserve">10.38</t>
  </si>
  <si>
    <t xml:space="preserve">Кузина Светлана</t>
  </si>
  <si>
    <t xml:space="preserve">11.42</t>
  </si>
  <si>
    <t xml:space="preserve">Нестерова Ульяна</t>
  </si>
  <si>
    <t xml:space="preserve">12.13</t>
  </si>
  <si>
    <t xml:space="preserve">Бойкова Мила</t>
  </si>
  <si>
    <t xml:space="preserve">12.15</t>
  </si>
  <si>
    <t xml:space="preserve">Павленко Полина</t>
  </si>
  <si>
    <t xml:space="preserve">13.09</t>
  </si>
  <si>
    <t xml:space="preserve">Миронова Анна</t>
  </si>
  <si>
    <t xml:space="preserve">13.26</t>
  </si>
  <si>
    <t xml:space="preserve">Плахова Анастасия</t>
  </si>
  <si>
    <t xml:space="preserve">13.34</t>
  </si>
  <si>
    <t xml:space="preserve">Иванова Дарья</t>
  </si>
  <si>
    <t xml:space="preserve">13.39</t>
  </si>
  <si>
    <t xml:space="preserve">Мордвинова Елизавета</t>
  </si>
  <si>
    <t xml:space="preserve">14.34</t>
  </si>
  <si>
    <t xml:space="preserve">Кузнецова Светлана</t>
  </si>
  <si>
    <t xml:space="preserve">19.42</t>
  </si>
  <si>
    <t xml:space="preserve">Глушкова Виктория</t>
  </si>
  <si>
    <t xml:space="preserve">Фирсова Анастасия</t>
  </si>
  <si>
    <t xml:space="preserve">Федорова Ксения</t>
  </si>
  <si>
    <t xml:space="preserve">Сербул Александра</t>
  </si>
  <si>
    <t xml:space="preserve">Раевская Варвара</t>
  </si>
  <si>
    <t xml:space="preserve">Морозова Ксения</t>
  </si>
  <si>
    <t xml:space="preserve">п. Сусанина</t>
  </si>
  <si>
    <t xml:space="preserve">Кузнецова Ульяна</t>
  </si>
  <si>
    <t xml:space="preserve">Яматаева Валерия</t>
  </si>
  <si>
    <t xml:space="preserve">Кузнецова Валерия</t>
  </si>
  <si>
    <t xml:space="preserve">Молодкина Алевтина</t>
  </si>
  <si>
    <t xml:space="preserve">Савельева Елизавета</t>
  </si>
  <si>
    <t xml:space="preserve">Алексеева Полина</t>
  </si>
  <si>
    <t xml:space="preserve">Сокарева Мария</t>
  </si>
  <si>
    <t xml:space="preserve">Нарцева Нина</t>
  </si>
  <si>
    <t xml:space="preserve">Андреева Анна</t>
  </si>
  <si>
    <t xml:space="preserve">Заболоцкая Анна</t>
  </si>
  <si>
    <t xml:space="preserve">Мухаметова Алена</t>
  </si>
  <si>
    <t xml:space="preserve">Главный судья,
Республиканская категория</t>
  </si>
  <si>
    <t xml:space="preserve">Кочетков М.А.</t>
  </si>
  <si>
    <t xml:space="preserve">Главный секретарь,
Всесоюзная категория</t>
  </si>
  <si>
    <t xml:space="preserve">Вязнер Б.Я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dd/mm/yy&quot;      &quot;h:mm"/>
    <numFmt numFmtId="168" formatCode="[$-F400]h:mm:ss\ AM/PM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Arial Narrow"/>
      <family val="2"/>
    </font>
    <font>
      <sz val="7.5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sz val="11"/>
      <name val="Arial Narrow"/>
      <family val="2"/>
    </font>
    <font>
      <b val="true"/>
      <sz val="12"/>
      <name val="Arial Narrow"/>
      <family val="2"/>
    </font>
    <font>
      <i val="true"/>
      <sz val="9"/>
      <name val="Arial Cyr"/>
      <family val="2"/>
      <charset val="204"/>
    </font>
    <font>
      <sz val="11"/>
      <name val="Arial Cyr"/>
      <family val="2"/>
      <charset val="204"/>
    </font>
    <font>
      <i val="true"/>
      <sz val="10"/>
      <name val="Arial Narrow"/>
      <family val="2"/>
    </font>
    <font>
      <b val="true"/>
      <sz val="6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7.5"/>
      <name val="Arial Cyr"/>
      <family val="2"/>
      <charset val="204"/>
    </font>
    <font>
      <sz val="9"/>
      <name val="Arial Cyr"/>
      <family val="2"/>
      <charset val="204"/>
    </font>
    <font>
      <i val="true"/>
      <sz val="8"/>
      <name val="Arial Cyr"/>
      <family val="2"/>
      <charset val="204"/>
    </font>
    <font>
      <b val="true"/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false" indent="6" shrinkToFit="false"/>
      <protection locked="true" hidden="true"/>
    </xf>
    <xf numFmtId="164" fontId="1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left" vertical="center" textRotation="0" wrapText="false" indent="6" shrinkToFit="false"/>
      <protection locked="true" hidden="true"/>
    </xf>
    <xf numFmtId="164" fontId="1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8" fillId="0" borderId="0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19" fillId="0" borderId="0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9" fillId="0" borderId="0" xfId="2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21" fillId="0" borderId="0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2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2" xfId="2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1" fillId="0" borderId="0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8" fontId="21" fillId="0" borderId="0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1" fillId="0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ИС_21 км" xfId="20"/>
    <cellStyle name="Обычный_ИС_baz" xfId="21"/>
  </cellStyles>
  <dxfs count="20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0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8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2.7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12.7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12.7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</row>
    <row r="8" customFormat="false" ht="12.7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</row>
    <row r="9" customFormat="false" ht="12.7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</row>
    <row r="10" customFormat="false" ht="12.7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</row>
    <row r="11" customFormat="false" ht="12.7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</row>
    <row r="12" customFormat="false" ht="12.7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</row>
    <row r="13" customFormat="false" ht="12.7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</row>
    <row r="14" customFormat="false" ht="12.7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</row>
    <row r="15" customFormat="false" ht="12.7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</row>
    <row r="17" customFormat="false" ht="12.7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</row>
    <row r="18" customFormat="false" ht="12.7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</row>
    <row r="19" customFormat="false" ht="12.7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</row>
    <row r="20" customFormat="false" ht="12.7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</row>
    <row r="21" customFormat="false" ht="12.7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</row>
    <row r="22" customFormat="false" ht="12.7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</row>
    <row r="23" customFormat="false" ht="12.7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</row>
    <row r="24" customFormat="false" ht="18.75" hidden="false" customHeight="true" outlineLevel="0" collapsed="false">
      <c r="A24" s="3" t="s">
        <v>1</v>
      </c>
      <c r="B24" s="3"/>
      <c r="C24" s="3"/>
      <c r="D24" s="3"/>
      <c r="E24" s="3"/>
      <c r="F24" s="3"/>
      <c r="G24" s="3"/>
      <c r="H24" s="3"/>
      <c r="I24" s="3"/>
    </row>
    <row r="25" customFormat="false" ht="12.7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</row>
    <row r="26" customFormat="false" ht="72.75" hidden="false" customHeight="true" outlineLevel="0" collapsed="false">
      <c r="A26" s="4" t="s">
        <v>2</v>
      </c>
      <c r="B26" s="4"/>
      <c r="C26" s="4"/>
      <c r="D26" s="4"/>
      <c r="E26" s="4"/>
      <c r="F26" s="4"/>
      <c r="G26" s="4"/>
      <c r="H26" s="4"/>
      <c r="I26" s="4"/>
    </row>
    <row r="27" customFormat="false" ht="12.75" hidden="false" customHeight="true" outlineLevel="0" collapsed="false">
      <c r="A27" s="5"/>
      <c r="B27" s="5"/>
      <c r="C27" s="5"/>
      <c r="D27" s="5"/>
      <c r="E27" s="5"/>
      <c r="F27" s="5"/>
      <c r="G27" s="5"/>
      <c r="H27" s="5"/>
      <c r="I27" s="5"/>
    </row>
    <row r="28" customFormat="false" ht="12.75" hidden="false" customHeight="true" outlineLevel="0" collapsed="false">
      <c r="A28" s="5"/>
      <c r="B28" s="5"/>
      <c r="C28" s="5"/>
      <c r="D28" s="5"/>
      <c r="E28" s="5"/>
      <c r="F28" s="5"/>
      <c r="G28" s="5"/>
      <c r="H28" s="5"/>
      <c r="I28" s="5"/>
    </row>
    <row r="29" customFormat="false" ht="12.7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</row>
    <row r="30" customFormat="false" ht="12.7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</row>
    <row r="31" customFormat="false" ht="12.7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</row>
    <row r="32" customFormat="false" ht="12.7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</row>
    <row r="33" customFormat="false" ht="12.7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</row>
    <row r="34" customFormat="false" ht="12.7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</row>
    <row r="35" customFormat="false" ht="12.7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</row>
    <row r="36" customFormat="false" ht="12.7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</row>
    <row r="48" customFormat="false" ht="12.75" hidden="false" customHeight="true" outlineLevel="0" collapsed="false">
      <c r="A48" s="6" t="s">
        <v>3</v>
      </c>
      <c r="B48" s="6"/>
      <c r="C48" s="6"/>
      <c r="D48" s="6"/>
      <c r="E48" s="6"/>
      <c r="F48" s="6"/>
      <c r="G48" s="6"/>
      <c r="H48" s="6"/>
      <c r="I48" s="6"/>
    </row>
    <row r="49" customFormat="false" ht="12.7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</row>
  </sheetData>
  <mergeCells count="6">
    <mergeCell ref="A1:I12"/>
    <mergeCell ref="A24:I24"/>
    <mergeCell ref="A26:I26"/>
    <mergeCell ref="A27:I27"/>
    <mergeCell ref="A28:I28"/>
    <mergeCell ref="A48:I4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6"/>
  <sheetViews>
    <sheetView showFormulas="false" showGridLines="false" showRowColHeaders="true" showZeros="false" rightToLeft="false" tabSelected="false" showOutlineSymbols="true" defaultGridColor="true" view="normal" topLeftCell="A1" colorId="64" zoomScale="120" zoomScaleNormal="12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4.41"/>
    <col collapsed="false" customWidth="true" hidden="false" outlineLevel="0" max="2" min="2" style="7" width="3.85"/>
    <col collapsed="false" customWidth="true" hidden="false" outlineLevel="0" max="3" min="3" style="8" width="23.85"/>
    <col collapsed="false" customWidth="true" hidden="false" outlineLevel="0" max="4" min="4" style="9" width="4.56"/>
    <col collapsed="false" customWidth="true" hidden="false" outlineLevel="0" max="5" min="5" style="10" width="13.85"/>
    <col collapsed="false" customWidth="true" hidden="false" outlineLevel="0" max="6" min="6" style="11" width="17.28"/>
    <col collapsed="false" customWidth="true" hidden="false" outlineLevel="0" max="7" min="7" style="12" width="7.42"/>
    <col collapsed="false" customWidth="true" hidden="false" outlineLevel="0" max="8" min="8" style="13" width="3.99"/>
    <col collapsed="false" customWidth="true" hidden="false" outlineLevel="0" max="9" min="9" style="13" width="4.14"/>
    <col collapsed="false" customWidth="true" hidden="false" outlineLevel="0" max="10" min="10" style="14" width="3.42"/>
    <col collapsed="false" customWidth="false" hidden="false" outlineLevel="0" max="16" min="11" style="14" width="9.14"/>
    <col collapsed="false" customWidth="true" hidden="true" outlineLevel="0" max="17" min="17" style="14" width="9.06"/>
    <col collapsed="false" customWidth="false" hidden="false" outlineLevel="0" max="257" min="18" style="14" width="9.14"/>
  </cols>
  <sheetData>
    <row r="1" customFormat="false" ht="20.25" hidden="false" customHeight="true" outlineLevel="0" collapsed="false">
      <c r="A1" s="5"/>
      <c r="B1" s="15"/>
      <c r="C1" s="5" t="s">
        <v>4</v>
      </c>
      <c r="D1" s="5"/>
      <c r="E1" s="5"/>
      <c r="F1" s="5"/>
      <c r="G1" s="5"/>
      <c r="H1" s="5"/>
      <c r="I1" s="5"/>
    </row>
    <row r="2" customFormat="false" ht="20.25" hidden="false" customHeight="true" outlineLevel="0" collapsed="false">
      <c r="A2" s="5" t="s">
        <v>5</v>
      </c>
      <c r="B2" s="5"/>
      <c r="C2" s="5"/>
      <c r="D2" s="5"/>
      <c r="E2" s="5"/>
      <c r="F2" s="5"/>
      <c r="G2" s="5"/>
      <c r="H2" s="5"/>
      <c r="I2" s="5"/>
    </row>
    <row r="3" customFormat="false" ht="29.25" hidden="false" customHeight="true" outlineLevel="0" collapsed="false">
      <c r="A3" s="5" t="s">
        <v>6</v>
      </c>
      <c r="B3" s="5"/>
      <c r="C3" s="5"/>
      <c r="D3" s="5"/>
      <c r="E3" s="5"/>
      <c r="F3" s="5"/>
      <c r="G3" s="5"/>
      <c r="H3" s="5"/>
      <c r="I3" s="5"/>
    </row>
    <row r="4" customFormat="false" ht="18" hidden="true" customHeight="true" outlineLevel="0" collapsed="false">
      <c r="A4" s="16" t="s">
        <v>7</v>
      </c>
      <c r="B4" s="16"/>
      <c r="C4" s="16"/>
      <c r="D4" s="16"/>
      <c r="E4" s="16"/>
      <c r="F4" s="16"/>
      <c r="G4" s="16"/>
      <c r="H4" s="16"/>
      <c r="I4" s="17"/>
    </row>
    <row r="5" customFormat="false" ht="18" hidden="false" customHeight="true" outlineLevel="0" collapsed="false">
      <c r="A5" s="18" t="s">
        <v>8</v>
      </c>
      <c r="B5" s="18"/>
      <c r="C5" s="18"/>
      <c r="D5" s="18"/>
      <c r="E5" s="18"/>
      <c r="F5" s="18"/>
      <c r="G5" s="18"/>
      <c r="H5" s="18"/>
      <c r="I5" s="18"/>
    </row>
    <row r="6" customFormat="false" ht="17.25" hidden="false" customHeight="true" outlineLevel="0" collapsed="false">
      <c r="C6" s="19" t="n">
        <v>0</v>
      </c>
      <c r="D6" s="19"/>
      <c r="E6" s="19"/>
      <c r="F6" s="19"/>
      <c r="G6" s="19"/>
      <c r="H6" s="20"/>
      <c r="I6" s="20"/>
    </row>
    <row r="7" s="24" customFormat="true" ht="14.1" hidden="false" customHeight="true" outlineLevel="0" collapsed="false">
      <c r="A7" s="21"/>
      <c r="B7" s="22"/>
      <c r="C7" s="23" t="s">
        <v>9</v>
      </c>
      <c r="D7" s="23"/>
      <c r="E7" s="23"/>
      <c r="F7" s="23"/>
      <c r="G7" s="23"/>
    </row>
    <row r="8" s="29" customFormat="true" ht="11.25" hidden="false" customHeight="true" outlineLevel="0" collapsed="false">
      <c r="A8" s="25" t="s">
        <v>10</v>
      </c>
      <c r="B8" s="25" t="s">
        <v>11</v>
      </c>
      <c r="C8" s="25" t="s">
        <v>12</v>
      </c>
      <c r="D8" s="26" t="s">
        <v>13</v>
      </c>
      <c r="E8" s="26" t="s">
        <v>14</v>
      </c>
      <c r="F8" s="26" t="s">
        <v>15</v>
      </c>
      <c r="G8" s="27" t="s">
        <v>16</v>
      </c>
      <c r="H8" s="28" t="s">
        <v>17</v>
      </c>
      <c r="I8" s="28" t="s">
        <v>18</v>
      </c>
      <c r="J8" s="28" t="s">
        <v>19</v>
      </c>
    </row>
    <row r="9" s="38" customFormat="true" ht="12.75" hidden="false" customHeight="true" outlineLevel="0" collapsed="false">
      <c r="A9" s="30" t="n">
        <v>1</v>
      </c>
      <c r="B9" s="31" t="n">
        <v>426</v>
      </c>
      <c r="C9" s="32" t="s">
        <v>20</v>
      </c>
      <c r="D9" s="33" t="n">
        <v>1991</v>
      </c>
      <c r="E9" s="34" t="s">
        <v>21</v>
      </c>
      <c r="F9" s="35" t="s">
        <v>22</v>
      </c>
      <c r="G9" s="36" t="s">
        <v>23</v>
      </c>
      <c r="H9" s="34" t="str">
        <f aca="false">IF(AND(D9&gt;=1900,D9&lt;=1966),"М50",IF(AND(D9&gt;=1967,D9&lt;=1976),"М40",IF(AND(D9&gt;=1977,D9&lt;=1998),"М18","")))</f>
        <v>М18</v>
      </c>
      <c r="I9" s="34" t="n">
        <v>1</v>
      </c>
      <c r="J9" s="34"/>
      <c r="K9" s="37"/>
      <c r="Q9" s="38" t="n">
        <v>1970</v>
      </c>
    </row>
    <row r="10" s="38" customFormat="true" ht="12.75" hidden="false" customHeight="true" outlineLevel="0" collapsed="false">
      <c r="A10" s="30" t="n">
        <v>2</v>
      </c>
      <c r="B10" s="31" t="n">
        <v>340</v>
      </c>
      <c r="C10" s="32" t="s">
        <v>24</v>
      </c>
      <c r="D10" s="33" t="n">
        <v>1984</v>
      </c>
      <c r="E10" s="34" t="s">
        <v>25</v>
      </c>
      <c r="F10" s="35" t="s">
        <v>26</v>
      </c>
      <c r="G10" s="36" t="s">
        <v>27</v>
      </c>
      <c r="H10" s="34" t="str">
        <f aca="false">IF(AND(D10&gt;=1900,D10&lt;=1966),"М50",IF(AND(D10&gt;=1967,D10&lt;=1976),"М40",IF(AND(D10&gt;=1977,D10&lt;=1998),"М18","")))</f>
        <v>М18</v>
      </c>
      <c r="I10" s="34" t="n">
        <v>2</v>
      </c>
      <c r="J10" s="34"/>
      <c r="K10" s="37"/>
      <c r="Q10" s="38" t="n">
        <v>2003</v>
      </c>
    </row>
    <row r="11" s="38" customFormat="true" ht="12.75" hidden="false" customHeight="true" outlineLevel="0" collapsed="false">
      <c r="A11" s="30" t="n">
        <v>3</v>
      </c>
      <c r="B11" s="31" t="n">
        <v>335</v>
      </c>
      <c r="C11" s="32" t="s">
        <v>28</v>
      </c>
      <c r="D11" s="33" t="n">
        <v>1978</v>
      </c>
      <c r="E11" s="34" t="s">
        <v>21</v>
      </c>
      <c r="F11" s="35" t="s">
        <v>29</v>
      </c>
      <c r="G11" s="36" t="s">
        <v>30</v>
      </c>
      <c r="H11" s="34" t="str">
        <f aca="false">IF(AND(D11&gt;=1900,D11&lt;=1966),"М50",IF(AND(D11&gt;=1967,D11&lt;=1976),"М40",IF(AND(D11&gt;=1977,D11&lt;=1998),"М18","")))</f>
        <v>М18</v>
      </c>
      <c r="I11" s="34" t="n">
        <v>3</v>
      </c>
      <c r="J11" s="34"/>
      <c r="K11" s="37"/>
      <c r="Q11" s="38" t="n">
        <v>2118</v>
      </c>
    </row>
    <row r="12" s="38" customFormat="true" ht="12.75" hidden="false" customHeight="true" outlineLevel="0" collapsed="false">
      <c r="A12" s="30" t="n">
        <v>4</v>
      </c>
      <c r="B12" s="31" t="n">
        <v>416</v>
      </c>
      <c r="C12" s="32" t="s">
        <v>31</v>
      </c>
      <c r="D12" s="33" t="n">
        <v>1989</v>
      </c>
      <c r="E12" s="34" t="s">
        <v>21</v>
      </c>
      <c r="F12" s="35" t="s">
        <v>32</v>
      </c>
      <c r="G12" s="36" t="s">
        <v>33</v>
      </c>
      <c r="H12" s="34" t="str">
        <f aca="false">IF(AND(D12&gt;=1900,D12&lt;=1966),"М50",IF(AND(D12&gt;=1967,D12&lt;=1976),"М40",IF(AND(D12&gt;=1977,D12&lt;=1998),"М18","")))</f>
        <v>М18</v>
      </c>
      <c r="I12" s="34" t="n">
        <v>4</v>
      </c>
      <c r="J12" s="34"/>
      <c r="K12" s="37"/>
      <c r="Q12" s="38" t="n">
        <v>2133</v>
      </c>
    </row>
    <row r="13" s="38" customFormat="true" ht="12.75" hidden="false" customHeight="true" outlineLevel="0" collapsed="false">
      <c r="A13" s="30" t="n">
        <v>5</v>
      </c>
      <c r="B13" s="31" t="n">
        <v>391</v>
      </c>
      <c r="C13" s="32" t="s">
        <v>34</v>
      </c>
      <c r="D13" s="33" t="n">
        <v>1975</v>
      </c>
      <c r="E13" s="34" t="s">
        <v>21</v>
      </c>
      <c r="F13" s="35" t="s">
        <v>35</v>
      </c>
      <c r="G13" s="36" t="s">
        <v>36</v>
      </c>
      <c r="H13" s="34" t="str">
        <f aca="false">IF(AND(D13&gt;=1900,D13&lt;=1966),"М50",IF(AND(D13&gt;=1967,D13&lt;=1976),"М40",IF(AND(D13&gt;=1977,D13&lt;=1998),"М18","")))</f>
        <v>М40</v>
      </c>
      <c r="I13" s="34" t="n">
        <v>1</v>
      </c>
      <c r="J13" s="34"/>
      <c r="K13" s="37"/>
      <c r="Q13" s="38" t="n">
        <v>2169</v>
      </c>
    </row>
    <row r="14" s="38" customFormat="true" ht="12.75" hidden="false" customHeight="true" outlineLevel="0" collapsed="false">
      <c r="A14" s="30" t="n">
        <v>6</v>
      </c>
      <c r="B14" s="31" t="n">
        <v>301</v>
      </c>
      <c r="C14" s="32" t="s">
        <v>37</v>
      </c>
      <c r="D14" s="33" t="n">
        <v>1975</v>
      </c>
      <c r="E14" s="34" t="s">
        <v>21</v>
      </c>
      <c r="F14" s="35" t="s">
        <v>38</v>
      </c>
      <c r="G14" s="36" t="s">
        <v>39</v>
      </c>
      <c r="H14" s="34" t="str">
        <f aca="false">IF(AND(D14&gt;=1900,D14&lt;=1966),"М50",IF(AND(D14&gt;=1967,D14&lt;=1976),"М40",IF(AND(D14&gt;=1977,D14&lt;=1998),"М18","")))</f>
        <v>М40</v>
      </c>
      <c r="I14" s="34" t="n">
        <v>2</v>
      </c>
      <c r="J14" s="34"/>
      <c r="K14" s="37"/>
      <c r="Q14" s="38" t="n">
        <v>2177</v>
      </c>
    </row>
    <row r="15" s="38" customFormat="true" ht="12.75" hidden="false" customHeight="true" outlineLevel="0" collapsed="false">
      <c r="A15" s="30" t="n">
        <v>7</v>
      </c>
      <c r="B15" s="31" t="n">
        <v>332</v>
      </c>
      <c r="C15" s="32" t="s">
        <v>40</v>
      </c>
      <c r="D15" s="33" t="n">
        <v>1977</v>
      </c>
      <c r="E15" s="34" t="s">
        <v>21</v>
      </c>
      <c r="F15" s="35" t="s">
        <v>41</v>
      </c>
      <c r="G15" s="36" t="s">
        <v>42</v>
      </c>
      <c r="H15" s="34" t="str">
        <f aca="false">IF(AND(D15&gt;=1900,D15&lt;=1966),"М50",IF(AND(D15&gt;=1967,D15&lt;=1976),"М40",IF(AND(D15&gt;=1977,D15&lt;=1998),"М18","")))</f>
        <v>М18</v>
      </c>
      <c r="I15" s="34" t="n">
        <v>5</v>
      </c>
      <c r="J15" s="34"/>
      <c r="K15" s="37"/>
      <c r="Q15" s="38" t="n">
        <v>2189</v>
      </c>
    </row>
    <row r="16" s="38" customFormat="true" ht="12.75" hidden="false" customHeight="true" outlineLevel="0" collapsed="false">
      <c r="A16" s="30" t="n">
        <v>8</v>
      </c>
      <c r="B16" s="31" t="n">
        <v>400</v>
      </c>
      <c r="C16" s="32" t="s">
        <v>43</v>
      </c>
      <c r="D16" s="33" t="n">
        <v>1983</v>
      </c>
      <c r="E16" s="34" t="s">
        <v>21</v>
      </c>
      <c r="F16" s="35" t="s">
        <v>44</v>
      </c>
      <c r="G16" s="36" t="s">
        <v>45</v>
      </c>
      <c r="H16" s="34" t="str">
        <f aca="false">IF(AND(D16&gt;=1900,D16&lt;=1966),"М50",IF(AND(D16&gt;=1967,D16&lt;=1976),"М40",IF(AND(D16&gt;=1977,D16&lt;=1998),"М18","")))</f>
        <v>М18</v>
      </c>
      <c r="I16" s="34" t="n">
        <v>6</v>
      </c>
      <c r="J16" s="34"/>
      <c r="K16" s="37"/>
      <c r="Q16" s="38" t="n">
        <v>2197</v>
      </c>
    </row>
    <row r="17" s="38" customFormat="true" ht="12.75" hidden="false" customHeight="true" outlineLevel="0" collapsed="false">
      <c r="A17" s="30" t="n">
        <v>9</v>
      </c>
      <c r="B17" s="31" t="n">
        <v>354</v>
      </c>
      <c r="C17" s="32" t="s">
        <v>46</v>
      </c>
      <c r="D17" s="33" t="n">
        <v>1965</v>
      </c>
      <c r="E17" s="34" t="s">
        <v>21</v>
      </c>
      <c r="F17" s="35" t="s">
        <v>47</v>
      </c>
      <c r="G17" s="36" t="s">
        <v>48</v>
      </c>
      <c r="H17" s="34" t="str">
        <f aca="false">IF(AND(D17&gt;=1900,D17&lt;=1966),"М50",IF(AND(D17&gt;=1967,D17&lt;=1976),"М40",IF(AND(D17&gt;=1977,D17&lt;=1998),"М18","")))</f>
        <v>М50</v>
      </c>
      <c r="I17" s="34" t="n">
        <v>1</v>
      </c>
      <c r="J17" s="34"/>
      <c r="K17" s="37"/>
      <c r="Q17" s="38" t="n">
        <v>2216</v>
      </c>
    </row>
    <row r="18" s="38" customFormat="true" ht="12.75" hidden="false" customHeight="true" outlineLevel="0" collapsed="false">
      <c r="A18" s="30" t="n">
        <v>10</v>
      </c>
      <c r="B18" s="31" t="n">
        <v>341</v>
      </c>
      <c r="C18" s="32" t="s">
        <v>49</v>
      </c>
      <c r="D18" s="33" t="n">
        <v>1984</v>
      </c>
      <c r="E18" s="34" t="s">
        <v>21</v>
      </c>
      <c r="F18" s="35" t="s">
        <v>32</v>
      </c>
      <c r="G18" s="36" t="s">
        <v>50</v>
      </c>
      <c r="H18" s="34" t="str">
        <f aca="false">IF(AND(D18&gt;=1900,D18&lt;=1966),"М50",IF(AND(D18&gt;=1967,D18&lt;=1976),"М40",IF(AND(D18&gt;=1977,D18&lt;=1998),"М18","")))</f>
        <v>М18</v>
      </c>
      <c r="I18" s="34" t="n">
        <v>7</v>
      </c>
      <c r="J18" s="34"/>
      <c r="K18" s="37"/>
      <c r="Q18" s="38" t="n">
        <v>2240</v>
      </c>
    </row>
    <row r="19" s="38" customFormat="true" ht="12.75" hidden="false" customHeight="true" outlineLevel="0" collapsed="false">
      <c r="A19" s="30" t="n">
        <v>11</v>
      </c>
      <c r="B19" s="31" t="n">
        <v>302</v>
      </c>
      <c r="C19" s="32" t="s">
        <v>51</v>
      </c>
      <c r="D19" s="33" t="n">
        <v>1988</v>
      </c>
      <c r="E19" s="34" t="s">
        <v>52</v>
      </c>
      <c r="F19" s="35" t="s">
        <v>22</v>
      </c>
      <c r="G19" s="36" t="s">
        <v>53</v>
      </c>
      <c r="H19" s="34" t="str">
        <f aca="false">IF(AND(D19&gt;=1900,D19&lt;=1966),"М50",IF(AND(D19&gt;=1967,D19&lt;=1976),"М40",IF(AND(D19&gt;=1977,D19&lt;=1998),"М18","")))</f>
        <v>М18</v>
      </c>
      <c r="I19" s="34" t="n">
        <v>8</v>
      </c>
      <c r="J19" s="34"/>
      <c r="K19" s="37"/>
      <c r="Q19" s="38" t="n">
        <v>2275</v>
      </c>
    </row>
    <row r="20" s="38" customFormat="true" ht="12.75" hidden="false" customHeight="true" outlineLevel="0" collapsed="false">
      <c r="A20" s="30" t="n">
        <v>12</v>
      </c>
      <c r="B20" s="31" t="n">
        <v>406</v>
      </c>
      <c r="C20" s="32" t="s">
        <v>54</v>
      </c>
      <c r="D20" s="33" t="n">
        <v>1980</v>
      </c>
      <c r="E20" s="34" t="s">
        <v>21</v>
      </c>
      <c r="F20" s="35" t="s">
        <v>41</v>
      </c>
      <c r="G20" s="36" t="s">
        <v>55</v>
      </c>
      <c r="H20" s="34" t="str">
        <f aca="false">IF(AND(D20&gt;=1900,D20&lt;=1966),"М50",IF(AND(D20&gt;=1967,D20&lt;=1976),"М40",IF(AND(D20&gt;=1977,D20&lt;=1998),"М18","")))</f>
        <v>М18</v>
      </c>
      <c r="I20" s="34" t="n">
        <v>9</v>
      </c>
      <c r="J20" s="34"/>
      <c r="K20" s="37"/>
      <c r="Q20" s="38" t="n">
        <v>2297</v>
      </c>
    </row>
    <row r="21" s="38" customFormat="true" ht="12.75" hidden="false" customHeight="true" outlineLevel="0" collapsed="false">
      <c r="A21" s="30" t="n">
        <v>13</v>
      </c>
      <c r="B21" s="31" t="n">
        <v>398</v>
      </c>
      <c r="C21" s="32" t="s">
        <v>56</v>
      </c>
      <c r="D21" s="33" t="n">
        <v>1988</v>
      </c>
      <c r="E21" s="34" t="s">
        <v>21</v>
      </c>
      <c r="F21" s="35" t="s">
        <v>57</v>
      </c>
      <c r="G21" s="36" t="s">
        <v>58</v>
      </c>
      <c r="H21" s="34" t="str">
        <f aca="false">IF(AND(D21&gt;=1900,D21&lt;=1966),"М50",IF(AND(D21&gt;=1967,D21&lt;=1976),"М40",IF(AND(D21&gt;=1977,D21&lt;=1998),"М18","")))</f>
        <v>М18</v>
      </c>
      <c r="I21" s="34" t="n">
        <v>10</v>
      </c>
      <c r="J21" s="34"/>
      <c r="K21" s="37"/>
      <c r="Q21" s="38" t="n">
        <v>2314</v>
      </c>
    </row>
    <row r="22" s="38" customFormat="true" ht="12.75" hidden="false" customHeight="true" outlineLevel="0" collapsed="false">
      <c r="A22" s="30" t="n">
        <v>14</v>
      </c>
      <c r="B22" s="31" t="n">
        <v>337</v>
      </c>
      <c r="C22" s="32" t="s">
        <v>59</v>
      </c>
      <c r="D22" s="33" t="n">
        <v>1991</v>
      </c>
      <c r="E22" s="34" t="s">
        <v>21</v>
      </c>
      <c r="F22" s="35" t="s">
        <v>29</v>
      </c>
      <c r="G22" s="36" t="s">
        <v>60</v>
      </c>
      <c r="H22" s="34" t="str">
        <f aca="false">IF(AND(D22&gt;=1900,D22&lt;=1966),"М50",IF(AND(D22&gt;=1967,D22&lt;=1976),"М40",IF(AND(D22&gt;=1977,D22&lt;=1998),"М18","")))</f>
        <v>М18</v>
      </c>
      <c r="I22" s="34" t="n">
        <v>11</v>
      </c>
      <c r="J22" s="34"/>
      <c r="K22" s="37"/>
      <c r="Q22" s="38" t="n">
        <v>2325</v>
      </c>
    </row>
    <row r="23" s="38" customFormat="true" ht="12.75" hidden="false" customHeight="true" outlineLevel="0" collapsed="false">
      <c r="A23" s="30" t="n">
        <v>15</v>
      </c>
      <c r="B23" s="31" t="n">
        <v>353</v>
      </c>
      <c r="C23" s="32" t="s">
        <v>61</v>
      </c>
      <c r="D23" s="33" t="n">
        <v>1998</v>
      </c>
      <c r="E23" s="34" t="s">
        <v>21</v>
      </c>
      <c r="F23" s="35" t="s">
        <v>62</v>
      </c>
      <c r="G23" s="36" t="s">
        <v>63</v>
      </c>
      <c r="H23" s="34" t="str">
        <f aca="false">IF(AND(D23&gt;=1900,D23&lt;=1966),"М50",IF(AND(D23&gt;=1967,D23&lt;=1976),"М40",IF(AND(D23&gt;=1977,D23&lt;=1998),"М18","")))</f>
        <v>М18</v>
      </c>
      <c r="I23" s="34" t="n">
        <v>12</v>
      </c>
      <c r="J23" s="34"/>
      <c r="K23" s="37"/>
      <c r="Q23" s="38" t="n">
        <v>2348</v>
      </c>
    </row>
    <row r="24" s="38" customFormat="true" ht="12.75" hidden="false" customHeight="true" outlineLevel="0" collapsed="false">
      <c r="A24" s="30" t="n">
        <v>16</v>
      </c>
      <c r="B24" s="31" t="n">
        <v>310</v>
      </c>
      <c r="C24" s="32" t="s">
        <v>64</v>
      </c>
      <c r="D24" s="33" t="n">
        <v>1996</v>
      </c>
      <c r="E24" s="34" t="s">
        <v>52</v>
      </c>
      <c r="F24" s="35" t="s">
        <v>65</v>
      </c>
      <c r="G24" s="36" t="s">
        <v>66</v>
      </c>
      <c r="H24" s="34" t="str">
        <f aca="false">IF(AND(D24&gt;=1900,D24&lt;=1966),"М50",IF(AND(D24&gt;=1967,D24&lt;=1976),"М40",IF(AND(D24&gt;=1977,D24&lt;=1998),"М18","")))</f>
        <v>М18</v>
      </c>
      <c r="I24" s="34" t="n">
        <v>13</v>
      </c>
      <c r="J24" s="34"/>
      <c r="K24" s="37"/>
      <c r="Q24" s="38" t="n">
        <v>2352</v>
      </c>
    </row>
    <row r="25" s="38" customFormat="true" ht="12.75" hidden="false" customHeight="true" outlineLevel="0" collapsed="false">
      <c r="A25" s="30" t="n">
        <v>17</v>
      </c>
      <c r="B25" s="31" t="n">
        <v>311</v>
      </c>
      <c r="C25" s="32" t="s">
        <v>67</v>
      </c>
      <c r="D25" s="33" t="n">
        <v>1996</v>
      </c>
      <c r="E25" s="34" t="s">
        <v>52</v>
      </c>
      <c r="F25" s="35" t="s">
        <v>65</v>
      </c>
      <c r="G25" s="36" t="s">
        <v>68</v>
      </c>
      <c r="H25" s="34" t="str">
        <f aca="false">IF(AND(D25&gt;=1900,D25&lt;=1966),"М50",IF(AND(D25&gt;=1967,D25&lt;=1976),"М40",IF(AND(D25&gt;=1977,D25&lt;=1998),"М18","")))</f>
        <v>М18</v>
      </c>
      <c r="I25" s="34" t="n">
        <v>14</v>
      </c>
      <c r="J25" s="34"/>
      <c r="K25" s="37"/>
      <c r="Q25" s="38" t="n">
        <v>2355</v>
      </c>
    </row>
    <row r="26" s="38" customFormat="true" ht="12.75" hidden="false" customHeight="true" outlineLevel="0" collapsed="false">
      <c r="A26" s="30" t="n">
        <v>18</v>
      </c>
      <c r="B26" s="31" t="n">
        <v>403</v>
      </c>
      <c r="C26" s="32" t="s">
        <v>69</v>
      </c>
      <c r="D26" s="33" t="n">
        <v>1989</v>
      </c>
      <c r="E26" s="34" t="s">
        <v>21</v>
      </c>
      <c r="F26" s="35"/>
      <c r="G26" s="36" t="s">
        <v>70</v>
      </c>
      <c r="H26" s="34" t="str">
        <f aca="false">IF(AND(D26&gt;=1900,D26&lt;=1966),"М50",IF(AND(D26&gt;=1967,D26&lt;=1976),"М40",IF(AND(D26&gt;=1977,D26&lt;=1998),"М18","")))</f>
        <v>М18</v>
      </c>
      <c r="I26" s="34" t="n">
        <v>15</v>
      </c>
      <c r="J26" s="34"/>
      <c r="K26" s="37"/>
      <c r="Q26" s="38" t="n">
        <v>2369</v>
      </c>
    </row>
    <row r="27" s="38" customFormat="true" ht="12.75" hidden="false" customHeight="true" outlineLevel="0" collapsed="false">
      <c r="A27" s="30" t="n">
        <v>19</v>
      </c>
      <c r="B27" s="31" t="n">
        <v>383</v>
      </c>
      <c r="C27" s="32" t="s">
        <v>71</v>
      </c>
      <c r="D27" s="33" t="n">
        <v>1971</v>
      </c>
      <c r="E27" s="34" t="s">
        <v>21</v>
      </c>
      <c r="F27" s="35" t="s">
        <v>41</v>
      </c>
      <c r="G27" s="36" t="s">
        <v>72</v>
      </c>
      <c r="H27" s="34" t="str">
        <f aca="false">IF(AND(D27&gt;=1900,D27&lt;=1966),"М50",IF(AND(D27&gt;=1967,D27&lt;=1976),"М40",IF(AND(D27&gt;=1977,D27&lt;=1998),"М18","")))</f>
        <v>М40</v>
      </c>
      <c r="I27" s="34" t="n">
        <v>3</v>
      </c>
      <c r="J27" s="34"/>
      <c r="K27" s="37"/>
      <c r="Q27" s="38" t="n">
        <v>2379</v>
      </c>
    </row>
    <row r="28" s="38" customFormat="true" ht="12.75" hidden="false" customHeight="true" outlineLevel="0" collapsed="false">
      <c r="A28" s="30" t="n">
        <v>20</v>
      </c>
      <c r="B28" s="31" t="n">
        <v>345</v>
      </c>
      <c r="C28" s="32" t="s">
        <v>73</v>
      </c>
      <c r="D28" s="33" t="n">
        <v>1986</v>
      </c>
      <c r="E28" s="34" t="s">
        <v>21</v>
      </c>
      <c r="F28" s="35" t="s">
        <v>74</v>
      </c>
      <c r="G28" s="36" t="s">
        <v>75</v>
      </c>
      <c r="H28" s="34" t="str">
        <f aca="false">IF(AND(D28&gt;=1900,D28&lt;=1966),"М50",IF(AND(D28&gt;=1967,D28&lt;=1976),"М40",IF(AND(D28&gt;=1977,D28&lt;=1998),"М18","")))</f>
        <v>М18</v>
      </c>
      <c r="I28" s="34" t="n">
        <v>16</v>
      </c>
      <c r="J28" s="34"/>
      <c r="K28" s="37"/>
      <c r="Q28" s="38" t="n">
        <v>2392</v>
      </c>
    </row>
    <row r="29" s="38" customFormat="true" ht="12.75" hidden="false" customHeight="true" outlineLevel="0" collapsed="false">
      <c r="A29" s="30" t="n">
        <v>21</v>
      </c>
      <c r="B29" s="31" t="n">
        <v>410</v>
      </c>
      <c r="C29" s="32" t="s">
        <v>76</v>
      </c>
      <c r="D29" s="33" t="n">
        <v>1996</v>
      </c>
      <c r="E29" s="34" t="s">
        <v>21</v>
      </c>
      <c r="F29" s="35" t="s">
        <v>77</v>
      </c>
      <c r="G29" s="36" t="s">
        <v>78</v>
      </c>
      <c r="H29" s="34" t="str">
        <f aca="false">IF(AND(D29&gt;=1900,D29&lt;=1966),"М50",IF(AND(D29&gt;=1967,D29&lt;=1976),"М40",IF(AND(D29&gt;=1977,D29&lt;=1998),"М18","")))</f>
        <v>М18</v>
      </c>
      <c r="I29" s="34" t="n">
        <v>17</v>
      </c>
      <c r="J29" s="34"/>
      <c r="K29" s="37"/>
      <c r="Q29" s="38" t="n">
        <v>2397</v>
      </c>
    </row>
    <row r="30" s="38" customFormat="true" ht="12.75" hidden="false" customHeight="true" outlineLevel="0" collapsed="false">
      <c r="A30" s="30" t="n">
        <v>22</v>
      </c>
      <c r="B30" s="31" t="n">
        <v>344</v>
      </c>
      <c r="C30" s="32" t="s">
        <v>79</v>
      </c>
      <c r="D30" s="33" t="n">
        <v>1984</v>
      </c>
      <c r="E30" s="34" t="s">
        <v>52</v>
      </c>
      <c r="F30" s="35" t="s">
        <v>80</v>
      </c>
      <c r="G30" s="36" t="s">
        <v>81</v>
      </c>
      <c r="H30" s="34" t="str">
        <f aca="false">IF(AND(D30&gt;=1900,D30&lt;=1966),"М50",IF(AND(D30&gt;=1967,D30&lt;=1976),"М40",IF(AND(D30&gt;=1977,D30&lt;=1998),"М18","")))</f>
        <v>М18</v>
      </c>
      <c r="I30" s="34" t="n">
        <v>18</v>
      </c>
      <c r="J30" s="34"/>
      <c r="K30" s="37"/>
      <c r="Q30" s="38" t="n">
        <v>2398</v>
      </c>
    </row>
    <row r="31" s="38" customFormat="true" ht="12.75" hidden="false" customHeight="true" outlineLevel="0" collapsed="false">
      <c r="A31" s="30" t="n">
        <v>23</v>
      </c>
      <c r="B31" s="31" t="n">
        <v>361</v>
      </c>
      <c r="C31" s="32" t="s">
        <v>82</v>
      </c>
      <c r="D31" s="33" t="n">
        <v>1983</v>
      </c>
      <c r="E31" s="34" t="s">
        <v>83</v>
      </c>
      <c r="F31" s="35" t="s">
        <v>84</v>
      </c>
      <c r="G31" s="36" t="s">
        <v>81</v>
      </c>
      <c r="H31" s="34" t="str">
        <f aca="false">IF(AND(D31&gt;=1900,D31&lt;=1966),"М50",IF(AND(D31&gt;=1967,D31&lt;=1976),"М40",IF(AND(D31&gt;=1977,D31&lt;=1998),"М18","")))</f>
        <v>М18</v>
      </c>
      <c r="I31" s="34" t="n">
        <v>19</v>
      </c>
      <c r="J31" s="34"/>
      <c r="K31" s="37"/>
      <c r="Q31" s="38" t="n">
        <v>2398</v>
      </c>
    </row>
    <row r="32" s="38" customFormat="true" ht="12.75" hidden="false" customHeight="true" outlineLevel="0" collapsed="false">
      <c r="A32" s="30" t="n">
        <v>24</v>
      </c>
      <c r="B32" s="31" t="n">
        <v>371</v>
      </c>
      <c r="C32" s="32" t="s">
        <v>85</v>
      </c>
      <c r="D32" s="33" t="n">
        <v>1963</v>
      </c>
      <c r="E32" s="34" t="s">
        <v>86</v>
      </c>
      <c r="F32" s="35" t="s">
        <v>87</v>
      </c>
      <c r="G32" s="36" t="s">
        <v>88</v>
      </c>
      <c r="H32" s="34" t="str">
        <f aca="false">IF(AND(D32&gt;=1900,D32&lt;=1966),"М50",IF(AND(D32&gt;=1967,D32&lt;=1976),"М40",IF(AND(D32&gt;=1977,D32&lt;=1998),"М18","")))</f>
        <v>М50</v>
      </c>
      <c r="I32" s="34" t="n">
        <v>2</v>
      </c>
      <c r="J32" s="34"/>
      <c r="K32" s="37"/>
      <c r="Q32" s="38" t="n">
        <v>2407</v>
      </c>
    </row>
    <row r="33" s="38" customFormat="true" ht="12.75" hidden="false" customHeight="true" outlineLevel="0" collapsed="false">
      <c r="A33" s="30" t="n">
        <v>25</v>
      </c>
      <c r="B33" s="31" t="n">
        <v>342</v>
      </c>
      <c r="C33" s="32" t="s">
        <v>89</v>
      </c>
      <c r="D33" s="33" t="n">
        <v>1996</v>
      </c>
      <c r="E33" s="34" t="s">
        <v>90</v>
      </c>
      <c r="F33" s="35" t="s">
        <v>91</v>
      </c>
      <c r="G33" s="36" t="s">
        <v>92</v>
      </c>
      <c r="H33" s="34" t="str">
        <f aca="false">IF(AND(D33&gt;=1900,D33&lt;=1966),"М50",IF(AND(D33&gt;=1967,D33&lt;=1976),"М40",IF(AND(D33&gt;=1977,D33&lt;=1998),"М18","")))</f>
        <v>М18</v>
      </c>
      <c r="I33" s="34" t="n">
        <v>20</v>
      </c>
      <c r="J33" s="34"/>
      <c r="K33" s="37"/>
      <c r="Q33" s="38" t="n">
        <v>2411</v>
      </c>
    </row>
    <row r="34" s="38" customFormat="true" ht="12.75" hidden="false" customHeight="true" outlineLevel="0" collapsed="false">
      <c r="A34" s="30" t="n">
        <v>26</v>
      </c>
      <c r="B34" s="31" t="n">
        <v>325</v>
      </c>
      <c r="C34" s="32" t="s">
        <v>93</v>
      </c>
      <c r="D34" s="33" t="n">
        <v>1997</v>
      </c>
      <c r="E34" s="34" t="s">
        <v>52</v>
      </c>
      <c r="F34" s="35" t="s">
        <v>65</v>
      </c>
      <c r="G34" s="36" t="s">
        <v>94</v>
      </c>
      <c r="H34" s="34" t="str">
        <f aca="false">IF(AND(D34&gt;=1900,D34&lt;=1966),"М50",IF(AND(D34&gt;=1967,D34&lt;=1976),"М40",IF(AND(D34&gt;=1977,D34&lt;=1998),"М18","")))</f>
        <v>М18</v>
      </c>
      <c r="I34" s="34" t="n">
        <v>21</v>
      </c>
      <c r="J34" s="34"/>
      <c r="K34" s="37"/>
      <c r="Q34" s="38" t="n">
        <v>2416</v>
      </c>
    </row>
    <row r="35" s="38" customFormat="true" ht="12.75" hidden="false" customHeight="true" outlineLevel="0" collapsed="false">
      <c r="A35" s="30" t="n">
        <v>27</v>
      </c>
      <c r="B35" s="31" t="n">
        <v>321</v>
      </c>
      <c r="C35" s="32" t="s">
        <v>95</v>
      </c>
      <c r="D35" s="33" t="n">
        <v>1996</v>
      </c>
      <c r="E35" s="34" t="s">
        <v>52</v>
      </c>
      <c r="F35" s="35" t="s">
        <v>65</v>
      </c>
      <c r="G35" s="36" t="s">
        <v>94</v>
      </c>
      <c r="H35" s="34" t="str">
        <f aca="false">IF(AND(D35&gt;=1900,D35&lt;=1966),"М50",IF(AND(D35&gt;=1967,D35&lt;=1976),"М40",IF(AND(D35&gt;=1977,D35&lt;=1998),"М18","")))</f>
        <v>М18</v>
      </c>
      <c r="I35" s="34" t="n">
        <v>22</v>
      </c>
      <c r="J35" s="34"/>
      <c r="K35" s="37"/>
      <c r="Q35" s="38" t="n">
        <v>2416</v>
      </c>
    </row>
    <row r="36" s="38" customFormat="true" ht="12.75" hidden="false" customHeight="true" outlineLevel="0" collapsed="false">
      <c r="A36" s="30" t="n">
        <v>28</v>
      </c>
      <c r="B36" s="31" t="n">
        <v>349</v>
      </c>
      <c r="C36" s="32" t="s">
        <v>96</v>
      </c>
      <c r="D36" s="33" t="n">
        <v>1986</v>
      </c>
      <c r="E36" s="34" t="s">
        <v>21</v>
      </c>
      <c r="F36" s="35"/>
      <c r="G36" s="36" t="s">
        <v>97</v>
      </c>
      <c r="H36" s="34" t="str">
        <f aca="false">IF(AND(D36&gt;=1900,D36&lt;=1966),"М50",IF(AND(D36&gt;=1967,D36&lt;=1976),"М40",IF(AND(D36&gt;=1977,D36&lt;=1998),"М18","")))</f>
        <v>М18</v>
      </c>
      <c r="I36" s="34" t="n">
        <v>23</v>
      </c>
      <c r="J36" s="34"/>
      <c r="K36" s="37"/>
      <c r="Q36" s="38" t="n">
        <v>2421</v>
      </c>
    </row>
    <row r="37" s="38" customFormat="true" ht="12.75" hidden="false" customHeight="true" outlineLevel="0" collapsed="false">
      <c r="A37" s="30" t="n">
        <v>29</v>
      </c>
      <c r="B37" s="31" t="n">
        <v>364</v>
      </c>
      <c r="C37" s="32" t="s">
        <v>98</v>
      </c>
      <c r="D37" s="33" t="n">
        <v>1961</v>
      </c>
      <c r="E37" s="34" t="s">
        <v>21</v>
      </c>
      <c r="F37" s="35" t="s">
        <v>41</v>
      </c>
      <c r="G37" s="36" t="s">
        <v>99</v>
      </c>
      <c r="H37" s="34" t="str">
        <f aca="false">IF(AND(D37&gt;=1900,D37&lt;=1966),"М50",IF(AND(D37&gt;=1967,D37&lt;=1976),"М40",IF(AND(D37&gt;=1977,D37&lt;=1998),"М18","")))</f>
        <v>М50</v>
      </c>
      <c r="I37" s="34" t="n">
        <v>3</v>
      </c>
      <c r="J37" s="34"/>
      <c r="K37" s="37"/>
      <c r="Q37" s="38" t="n">
        <v>2433</v>
      </c>
    </row>
    <row r="38" s="38" customFormat="true" ht="12.75" hidden="false" customHeight="true" outlineLevel="0" collapsed="false">
      <c r="A38" s="30" t="n">
        <v>30</v>
      </c>
      <c r="B38" s="31" t="n">
        <v>378</v>
      </c>
      <c r="C38" s="32" t="s">
        <v>100</v>
      </c>
      <c r="D38" s="33" t="n">
        <v>1997</v>
      </c>
      <c r="E38" s="34" t="s">
        <v>21</v>
      </c>
      <c r="F38" s="35" t="s">
        <v>101</v>
      </c>
      <c r="G38" s="36" t="s">
        <v>102</v>
      </c>
      <c r="H38" s="34" t="str">
        <f aca="false">IF(AND(D38&gt;=1900,D38&lt;=1966),"М50",IF(AND(D38&gt;=1967,D38&lt;=1976),"М40",IF(AND(D38&gt;=1977,D38&lt;=1998),"М18","")))</f>
        <v>М18</v>
      </c>
      <c r="I38" s="34" t="n">
        <v>24</v>
      </c>
      <c r="J38" s="34"/>
      <c r="K38" s="37"/>
      <c r="Q38" s="38" t="n">
        <v>2436</v>
      </c>
    </row>
    <row r="39" s="38" customFormat="true" ht="12.75" hidden="false" customHeight="true" outlineLevel="0" collapsed="false">
      <c r="A39" s="30" t="n">
        <v>31</v>
      </c>
      <c r="B39" s="31" t="n">
        <v>365</v>
      </c>
      <c r="C39" s="32" t="s">
        <v>103</v>
      </c>
      <c r="D39" s="33" t="n">
        <v>1969</v>
      </c>
      <c r="E39" s="34" t="s">
        <v>21</v>
      </c>
      <c r="F39" s="35" t="s">
        <v>41</v>
      </c>
      <c r="G39" s="36" t="s">
        <v>102</v>
      </c>
      <c r="H39" s="34" t="str">
        <f aca="false">IF(AND(D39&gt;=1900,D39&lt;=1966),"М50",IF(AND(D39&gt;=1967,D39&lt;=1976),"М40",IF(AND(D39&gt;=1977,D39&lt;=1998),"М18","")))</f>
        <v>М40</v>
      </c>
      <c r="I39" s="34" t="n">
        <v>4</v>
      </c>
      <c r="J39" s="34"/>
      <c r="K39" s="37"/>
      <c r="Q39" s="38" t="n">
        <v>2436</v>
      </c>
    </row>
    <row r="40" s="38" customFormat="true" ht="12.75" hidden="false" customHeight="true" outlineLevel="0" collapsed="false">
      <c r="A40" s="30" t="n">
        <v>32</v>
      </c>
      <c r="B40" s="31" t="n">
        <v>375</v>
      </c>
      <c r="C40" s="32" t="s">
        <v>104</v>
      </c>
      <c r="D40" s="33" t="n">
        <v>1997</v>
      </c>
      <c r="E40" s="34" t="s">
        <v>21</v>
      </c>
      <c r="F40" s="35" t="s">
        <v>101</v>
      </c>
      <c r="G40" s="36" t="s">
        <v>102</v>
      </c>
      <c r="H40" s="34" t="str">
        <f aca="false">IF(AND(D40&gt;=1900,D40&lt;=1966),"М50",IF(AND(D40&gt;=1967,D40&lt;=1976),"М40",IF(AND(D40&gt;=1977,D40&lt;=1998),"М18","")))</f>
        <v>М18</v>
      </c>
      <c r="I40" s="34" t="n">
        <v>25</v>
      </c>
      <c r="J40" s="34"/>
      <c r="K40" s="37"/>
      <c r="Q40" s="38" t="n">
        <v>2436</v>
      </c>
    </row>
    <row r="41" s="38" customFormat="true" ht="12.75" hidden="false" customHeight="true" outlineLevel="0" collapsed="false">
      <c r="A41" s="30" t="n">
        <v>33</v>
      </c>
      <c r="B41" s="31" t="n">
        <v>318</v>
      </c>
      <c r="C41" s="32" t="s">
        <v>105</v>
      </c>
      <c r="D41" s="33" t="n">
        <v>1997</v>
      </c>
      <c r="E41" s="34" t="s">
        <v>52</v>
      </c>
      <c r="F41" s="35" t="s">
        <v>65</v>
      </c>
      <c r="G41" s="36" t="s">
        <v>106</v>
      </c>
      <c r="H41" s="34" t="str">
        <f aca="false">IF(AND(D41&gt;=1900,D41&lt;=1966),"М50",IF(AND(D41&gt;=1967,D41&lt;=1976),"М40",IF(AND(D41&gt;=1977,D41&lt;=1998),"М18","")))</f>
        <v>М18</v>
      </c>
      <c r="I41" s="34" t="n">
        <v>26</v>
      </c>
      <c r="J41" s="34"/>
      <c r="K41" s="37"/>
      <c r="Q41" s="38" t="n">
        <v>2440</v>
      </c>
    </row>
    <row r="42" s="38" customFormat="true" ht="12.75" hidden="false" customHeight="true" outlineLevel="0" collapsed="false">
      <c r="A42" s="30" t="n">
        <v>34</v>
      </c>
      <c r="B42" s="31" t="n">
        <v>374</v>
      </c>
      <c r="C42" s="32" t="s">
        <v>107</v>
      </c>
      <c r="D42" s="33" t="n">
        <v>1997</v>
      </c>
      <c r="E42" s="34" t="s">
        <v>21</v>
      </c>
      <c r="F42" s="35" t="s">
        <v>101</v>
      </c>
      <c r="G42" s="36" t="s">
        <v>108</v>
      </c>
      <c r="H42" s="34" t="str">
        <f aca="false">IF(AND(D42&gt;=1900,D42&lt;=1966),"М50",IF(AND(D42&gt;=1967,D42&lt;=1976),"М40",IF(AND(D42&gt;=1977,D42&lt;=1998),"М18","")))</f>
        <v>М18</v>
      </c>
      <c r="I42" s="34" t="n">
        <v>27</v>
      </c>
      <c r="J42" s="34"/>
      <c r="K42" s="37"/>
      <c r="Q42" s="38" t="n">
        <v>2453</v>
      </c>
    </row>
    <row r="43" s="38" customFormat="true" ht="12.75" hidden="false" customHeight="true" outlineLevel="0" collapsed="false">
      <c r="A43" s="30" t="n">
        <v>35</v>
      </c>
      <c r="B43" s="31" t="n">
        <v>373</v>
      </c>
      <c r="C43" s="32" t="s">
        <v>109</v>
      </c>
      <c r="D43" s="33" t="n">
        <v>1996</v>
      </c>
      <c r="E43" s="34" t="s">
        <v>21</v>
      </c>
      <c r="F43" s="35" t="s">
        <v>101</v>
      </c>
      <c r="G43" s="36" t="s">
        <v>110</v>
      </c>
      <c r="H43" s="34" t="str">
        <f aca="false">IF(AND(D43&gt;=1900,D43&lt;=1966),"М50",IF(AND(D43&gt;=1967,D43&lt;=1976),"М40",IF(AND(D43&gt;=1977,D43&lt;=1998),"М18","")))</f>
        <v>М18</v>
      </c>
      <c r="I43" s="34" t="n">
        <v>28</v>
      </c>
      <c r="J43" s="34"/>
      <c r="K43" s="37"/>
      <c r="Q43" s="38" t="n">
        <v>2454</v>
      </c>
    </row>
    <row r="44" s="38" customFormat="true" ht="12.75" hidden="false" customHeight="true" outlineLevel="0" collapsed="false">
      <c r="A44" s="30" t="n">
        <v>36</v>
      </c>
      <c r="B44" s="31" t="n">
        <v>370</v>
      </c>
      <c r="C44" s="32" t="s">
        <v>111</v>
      </c>
      <c r="D44" s="33" t="n">
        <v>1957</v>
      </c>
      <c r="E44" s="34" t="s">
        <v>86</v>
      </c>
      <c r="F44" s="35" t="s">
        <v>87</v>
      </c>
      <c r="G44" s="36" t="s">
        <v>112</v>
      </c>
      <c r="H44" s="34" t="str">
        <f aca="false">IF(AND(D44&gt;=1900,D44&lt;=1966),"М50",IF(AND(D44&gt;=1967,D44&lt;=1976),"М40",IF(AND(D44&gt;=1977,D44&lt;=1998),"М18","")))</f>
        <v>М50</v>
      </c>
      <c r="I44" s="34" t="n">
        <v>4</v>
      </c>
      <c r="J44" s="34"/>
      <c r="K44" s="37"/>
      <c r="Q44" s="38" t="n">
        <v>2456</v>
      </c>
    </row>
    <row r="45" s="38" customFormat="true" ht="12.75" hidden="false" customHeight="true" outlineLevel="0" collapsed="false">
      <c r="A45" s="30" t="n">
        <v>37</v>
      </c>
      <c r="B45" s="31" t="n">
        <v>312</v>
      </c>
      <c r="C45" s="32" t="s">
        <v>113</v>
      </c>
      <c r="D45" s="33" t="n">
        <v>1992</v>
      </c>
      <c r="E45" s="34" t="s">
        <v>52</v>
      </c>
      <c r="F45" s="35" t="s">
        <v>65</v>
      </c>
      <c r="G45" s="36" t="s">
        <v>114</v>
      </c>
      <c r="H45" s="34" t="str">
        <f aca="false">IF(AND(D45&gt;=1900,D45&lt;=1966),"М50",IF(AND(D45&gt;=1967,D45&lt;=1976),"М40",IF(AND(D45&gt;=1977,D45&lt;=1998),"М18","")))</f>
        <v>М18</v>
      </c>
      <c r="I45" s="34" t="n">
        <v>29</v>
      </c>
      <c r="J45" s="34"/>
      <c r="K45" s="37"/>
      <c r="Q45" s="38" t="n">
        <v>2465</v>
      </c>
    </row>
    <row r="46" s="38" customFormat="true" ht="12.75" hidden="false" customHeight="true" outlineLevel="0" collapsed="false">
      <c r="A46" s="30" t="n">
        <v>38</v>
      </c>
      <c r="B46" s="31" t="n">
        <v>324</v>
      </c>
      <c r="C46" s="32" t="s">
        <v>115</v>
      </c>
      <c r="D46" s="33" t="n">
        <v>1996</v>
      </c>
      <c r="E46" s="34" t="s">
        <v>52</v>
      </c>
      <c r="F46" s="35" t="s">
        <v>65</v>
      </c>
      <c r="G46" s="36" t="s">
        <v>116</v>
      </c>
      <c r="H46" s="34" t="str">
        <f aca="false">IF(AND(D46&gt;=1900,D46&lt;=1966),"М50",IF(AND(D46&gt;=1967,D46&lt;=1976),"М40",IF(AND(D46&gt;=1977,D46&lt;=1998),"М18","")))</f>
        <v>М18</v>
      </c>
      <c r="I46" s="34" t="n">
        <v>30</v>
      </c>
      <c r="J46" s="34"/>
      <c r="K46" s="37"/>
      <c r="Q46" s="38" t="n">
        <v>2476</v>
      </c>
    </row>
    <row r="47" s="38" customFormat="true" ht="12.75" hidden="false" customHeight="true" outlineLevel="0" collapsed="false">
      <c r="A47" s="30" t="n">
        <v>39</v>
      </c>
      <c r="B47" s="31" t="n">
        <v>309</v>
      </c>
      <c r="C47" s="32" t="s">
        <v>117</v>
      </c>
      <c r="D47" s="33" t="n">
        <v>1994</v>
      </c>
      <c r="E47" s="34" t="s">
        <v>52</v>
      </c>
      <c r="F47" s="35" t="s">
        <v>65</v>
      </c>
      <c r="G47" s="36" t="s">
        <v>118</v>
      </c>
      <c r="H47" s="34" t="str">
        <f aca="false">IF(AND(D47&gt;=1900,D47&lt;=1966),"М50",IF(AND(D47&gt;=1967,D47&lt;=1976),"М40",IF(AND(D47&gt;=1977,D47&lt;=1998),"М18","")))</f>
        <v>М18</v>
      </c>
      <c r="I47" s="34" t="n">
        <v>31</v>
      </c>
      <c r="J47" s="34"/>
      <c r="K47" s="37"/>
      <c r="Q47" s="38" t="n">
        <v>2490</v>
      </c>
    </row>
    <row r="48" s="38" customFormat="true" ht="12.75" hidden="false" customHeight="true" outlineLevel="0" collapsed="false">
      <c r="A48" s="30" t="n">
        <v>40</v>
      </c>
      <c r="B48" s="31" t="n">
        <v>355</v>
      </c>
      <c r="C48" s="32" t="s">
        <v>119</v>
      </c>
      <c r="D48" s="33" t="n">
        <v>1982</v>
      </c>
      <c r="E48" s="34" t="s">
        <v>52</v>
      </c>
      <c r="F48" s="35" t="s">
        <v>120</v>
      </c>
      <c r="G48" s="36" t="s">
        <v>121</v>
      </c>
      <c r="H48" s="34" t="str">
        <f aca="false">IF(AND(D48&gt;=1900,D48&lt;=1966),"М50",IF(AND(D48&gt;=1967,D48&lt;=1976),"М40",IF(AND(D48&gt;=1977,D48&lt;=1998),"М18","")))</f>
        <v>М18</v>
      </c>
      <c r="I48" s="34" t="n">
        <v>32</v>
      </c>
      <c r="J48" s="34"/>
      <c r="K48" s="37"/>
      <c r="Q48" s="38" t="n">
        <v>2492</v>
      </c>
    </row>
    <row r="49" s="38" customFormat="true" ht="12.75" hidden="false" customHeight="true" outlineLevel="0" collapsed="false">
      <c r="A49" s="30" t="n">
        <v>41</v>
      </c>
      <c r="B49" s="31" t="n">
        <v>408</v>
      </c>
      <c r="C49" s="32" t="s">
        <v>122</v>
      </c>
      <c r="D49" s="33" t="n">
        <v>1982</v>
      </c>
      <c r="E49" s="34" t="s">
        <v>21</v>
      </c>
      <c r="F49" s="35"/>
      <c r="G49" s="36" t="s">
        <v>123</v>
      </c>
      <c r="H49" s="34" t="str">
        <f aca="false">IF(AND(D49&gt;=1900,D49&lt;=1966),"М50",IF(AND(D49&gt;=1967,D49&lt;=1976),"М40",IF(AND(D49&gt;=1977,D49&lt;=1998),"М18","")))</f>
        <v>М18</v>
      </c>
      <c r="I49" s="34" t="n">
        <v>33</v>
      </c>
      <c r="J49" s="34"/>
      <c r="K49" s="37"/>
      <c r="Q49" s="38" t="n">
        <v>2494</v>
      </c>
    </row>
    <row r="50" s="38" customFormat="true" ht="12.75" hidden="false" customHeight="true" outlineLevel="0" collapsed="false">
      <c r="A50" s="30" t="n">
        <v>42</v>
      </c>
      <c r="B50" s="31" t="n">
        <v>401</v>
      </c>
      <c r="C50" s="32" t="s">
        <v>124</v>
      </c>
      <c r="D50" s="33" t="n">
        <v>1990</v>
      </c>
      <c r="E50" s="34" t="s">
        <v>21</v>
      </c>
      <c r="F50" s="35"/>
      <c r="G50" s="36" t="s">
        <v>125</v>
      </c>
      <c r="H50" s="34" t="str">
        <f aca="false">IF(AND(D50&gt;=1900,D50&lt;=1966),"М50",IF(AND(D50&gt;=1967,D50&lt;=1976),"М40",IF(AND(D50&gt;=1977,D50&lt;=1998),"М18","")))</f>
        <v>М18</v>
      </c>
      <c r="I50" s="34" t="n">
        <v>34</v>
      </c>
      <c r="J50" s="34"/>
      <c r="K50" s="37"/>
      <c r="Q50" s="38" t="n">
        <v>2497</v>
      </c>
    </row>
    <row r="51" s="38" customFormat="true" ht="12.75" hidden="false" customHeight="true" outlineLevel="0" collapsed="false">
      <c r="A51" s="30" t="n">
        <v>43</v>
      </c>
      <c r="B51" s="31" t="n">
        <v>308</v>
      </c>
      <c r="C51" s="32" t="s">
        <v>126</v>
      </c>
      <c r="D51" s="33" t="n">
        <v>1986</v>
      </c>
      <c r="E51" s="34" t="s">
        <v>52</v>
      </c>
      <c r="F51" s="35" t="s">
        <v>22</v>
      </c>
      <c r="G51" s="36" t="s">
        <v>127</v>
      </c>
      <c r="H51" s="34" t="str">
        <f aca="false">IF(AND(D51&gt;=1900,D51&lt;=1966),"М50",IF(AND(D51&gt;=1967,D51&lt;=1976),"М40",IF(AND(D51&gt;=1977,D51&lt;=1998),"М18","")))</f>
        <v>М18</v>
      </c>
      <c r="I51" s="34" t="n">
        <v>35</v>
      </c>
      <c r="J51" s="34"/>
      <c r="K51" s="37"/>
      <c r="Q51" s="38" t="n">
        <v>2516</v>
      </c>
    </row>
    <row r="52" s="38" customFormat="true" ht="12.75" hidden="false" customHeight="true" outlineLevel="0" collapsed="false">
      <c r="A52" s="30" t="n">
        <v>44</v>
      </c>
      <c r="B52" s="31" t="n">
        <v>346</v>
      </c>
      <c r="C52" s="32" t="s">
        <v>128</v>
      </c>
      <c r="D52" s="33" t="n">
        <v>1982</v>
      </c>
      <c r="E52" s="34" t="s">
        <v>21</v>
      </c>
      <c r="F52" s="35"/>
      <c r="G52" s="36" t="s">
        <v>129</v>
      </c>
      <c r="H52" s="34" t="str">
        <f aca="false">IF(AND(D52&gt;=1900,D52&lt;=1966),"М50",IF(AND(D52&gt;=1967,D52&lt;=1976),"М40",IF(AND(D52&gt;=1977,D52&lt;=1998),"М18","")))</f>
        <v>М18</v>
      </c>
      <c r="I52" s="34" t="n">
        <v>36</v>
      </c>
      <c r="J52" s="34"/>
      <c r="K52" s="37"/>
      <c r="Q52" s="38" t="n">
        <v>2518</v>
      </c>
    </row>
    <row r="53" s="38" customFormat="true" ht="12.75" hidden="false" customHeight="true" outlineLevel="0" collapsed="false">
      <c r="A53" s="30" t="n">
        <v>45</v>
      </c>
      <c r="B53" s="31" t="n">
        <v>424</v>
      </c>
      <c r="C53" s="32" t="s">
        <v>130</v>
      </c>
      <c r="D53" s="33" t="n">
        <v>1988</v>
      </c>
      <c r="E53" s="34" t="s">
        <v>21</v>
      </c>
      <c r="F53" s="35"/>
      <c r="G53" s="36" t="s">
        <v>131</v>
      </c>
      <c r="H53" s="34" t="str">
        <f aca="false">IF(AND(D53&gt;=1900,D53&lt;=1966),"М50",IF(AND(D53&gt;=1967,D53&lt;=1976),"М40",IF(AND(D53&gt;=1977,D53&lt;=1998),"М18","")))</f>
        <v>М18</v>
      </c>
      <c r="I53" s="34" t="n">
        <v>37</v>
      </c>
      <c r="J53" s="34"/>
      <c r="K53" s="37"/>
      <c r="Q53" s="38" t="n">
        <v>2531</v>
      </c>
    </row>
    <row r="54" s="38" customFormat="true" ht="12.75" hidden="false" customHeight="true" outlineLevel="0" collapsed="false">
      <c r="A54" s="30" t="n">
        <v>46</v>
      </c>
      <c r="B54" s="31" t="n">
        <v>389</v>
      </c>
      <c r="C54" s="32" t="s">
        <v>132</v>
      </c>
      <c r="D54" s="33" t="n">
        <v>1988</v>
      </c>
      <c r="E54" s="34" t="s">
        <v>52</v>
      </c>
      <c r="F54" s="35"/>
      <c r="G54" s="36" t="s">
        <v>133</v>
      </c>
      <c r="H54" s="34" t="str">
        <f aca="false">IF(AND(D54&gt;=1900,D54&lt;=1966),"М50",IF(AND(D54&gt;=1967,D54&lt;=1976),"М40",IF(AND(D54&gt;=1977,D54&lt;=1998),"М18","")))</f>
        <v>М18</v>
      </c>
      <c r="I54" s="34" t="n">
        <v>38</v>
      </c>
      <c r="J54" s="34"/>
      <c r="K54" s="37"/>
      <c r="Q54" s="38" t="n">
        <v>2537</v>
      </c>
    </row>
    <row r="55" s="38" customFormat="true" ht="12.75" hidden="false" customHeight="true" outlineLevel="0" collapsed="false">
      <c r="A55" s="30" t="n">
        <v>47</v>
      </c>
      <c r="B55" s="31" t="n">
        <v>320</v>
      </c>
      <c r="C55" s="32" t="s">
        <v>134</v>
      </c>
      <c r="D55" s="33" t="n">
        <v>1996</v>
      </c>
      <c r="E55" s="34" t="s">
        <v>52</v>
      </c>
      <c r="F55" s="35" t="s">
        <v>65</v>
      </c>
      <c r="G55" s="36" t="s">
        <v>135</v>
      </c>
      <c r="H55" s="34" t="str">
        <f aca="false">IF(AND(D55&gt;=1900,D55&lt;=1966),"М50",IF(AND(D55&gt;=1967,D55&lt;=1976),"М40",IF(AND(D55&gt;=1977,D55&lt;=1998),"М18","")))</f>
        <v>М18</v>
      </c>
      <c r="I55" s="34" t="n">
        <v>39</v>
      </c>
      <c r="J55" s="34"/>
      <c r="K55" s="37"/>
      <c r="Q55" s="38" t="n">
        <v>2554</v>
      </c>
    </row>
    <row r="56" s="38" customFormat="true" ht="12.75" hidden="false" customHeight="true" outlineLevel="0" collapsed="false">
      <c r="A56" s="30" t="n">
        <v>48</v>
      </c>
      <c r="B56" s="31" t="n">
        <v>359</v>
      </c>
      <c r="C56" s="32" t="s">
        <v>136</v>
      </c>
      <c r="D56" s="33" t="n">
        <v>1981</v>
      </c>
      <c r="E56" s="34" t="s">
        <v>21</v>
      </c>
      <c r="F56" s="35" t="s">
        <v>84</v>
      </c>
      <c r="G56" s="36" t="s">
        <v>137</v>
      </c>
      <c r="H56" s="34" t="str">
        <f aca="false">IF(AND(D56&gt;=1900,D56&lt;=1966),"М50",IF(AND(D56&gt;=1967,D56&lt;=1976),"М40",IF(AND(D56&gt;=1977,D56&lt;=1998),"М18","")))</f>
        <v>М18</v>
      </c>
      <c r="I56" s="34" t="n">
        <v>40</v>
      </c>
      <c r="J56" s="34"/>
      <c r="K56" s="37"/>
      <c r="Q56" s="38" t="n">
        <v>2566</v>
      </c>
    </row>
    <row r="57" s="38" customFormat="true" ht="12.75" hidden="false" customHeight="true" outlineLevel="0" collapsed="false">
      <c r="A57" s="30" t="n">
        <v>49</v>
      </c>
      <c r="B57" s="31" t="n">
        <v>305</v>
      </c>
      <c r="C57" s="32" t="s">
        <v>138</v>
      </c>
      <c r="D57" s="33" t="n">
        <v>1998</v>
      </c>
      <c r="E57" s="34"/>
      <c r="F57" s="35" t="s">
        <v>139</v>
      </c>
      <c r="G57" s="36" t="s">
        <v>140</v>
      </c>
      <c r="H57" s="34" t="str">
        <f aca="false">IF(AND(D57&gt;=1900,D57&lt;=1966),"М50",IF(AND(D57&gt;=1967,D57&lt;=1976),"М40",IF(AND(D57&gt;=1977,D57&lt;=1998),"М18","")))</f>
        <v>М18</v>
      </c>
      <c r="I57" s="34" t="n">
        <v>41</v>
      </c>
      <c r="J57" s="34"/>
      <c r="K57" s="37"/>
      <c r="Q57" s="38" t="n">
        <v>2588</v>
      </c>
    </row>
    <row r="58" s="38" customFormat="true" ht="12.75" hidden="false" customHeight="true" outlineLevel="0" collapsed="false">
      <c r="A58" s="30" t="n">
        <v>50</v>
      </c>
      <c r="B58" s="31" t="n">
        <v>319</v>
      </c>
      <c r="C58" s="32" t="s">
        <v>141</v>
      </c>
      <c r="D58" s="33" t="n">
        <v>1994</v>
      </c>
      <c r="E58" s="34" t="s">
        <v>52</v>
      </c>
      <c r="F58" s="35" t="s">
        <v>65</v>
      </c>
      <c r="G58" s="36" t="s">
        <v>142</v>
      </c>
      <c r="H58" s="34" t="str">
        <f aca="false">IF(AND(D58&gt;=1900,D58&lt;=1966),"М50",IF(AND(D58&gt;=1967,D58&lt;=1976),"М40",IF(AND(D58&gt;=1977,D58&lt;=1998),"М18","")))</f>
        <v>М18</v>
      </c>
      <c r="I58" s="34" t="n">
        <v>42</v>
      </c>
      <c r="J58" s="34"/>
      <c r="K58" s="37"/>
      <c r="Q58" s="38" t="n">
        <v>2600</v>
      </c>
    </row>
    <row r="59" s="38" customFormat="true" ht="12.75" hidden="false" customHeight="true" outlineLevel="0" collapsed="false">
      <c r="A59" s="30" t="n">
        <v>51</v>
      </c>
      <c r="B59" s="31" t="n">
        <v>397</v>
      </c>
      <c r="C59" s="32" t="s">
        <v>143</v>
      </c>
      <c r="D59" s="33" t="n">
        <v>1961</v>
      </c>
      <c r="E59" s="34" t="s">
        <v>21</v>
      </c>
      <c r="F59" s="35" t="s">
        <v>41</v>
      </c>
      <c r="G59" s="36" t="s">
        <v>144</v>
      </c>
      <c r="H59" s="34" t="str">
        <f aca="false">IF(AND(D59&gt;=1900,D59&lt;=1966),"М50",IF(AND(D59&gt;=1967,D59&lt;=1976),"М40",IF(AND(D59&gt;=1977,D59&lt;=1998),"М18","")))</f>
        <v>М50</v>
      </c>
      <c r="I59" s="34" t="n">
        <v>5</v>
      </c>
      <c r="J59" s="34"/>
      <c r="K59" s="37"/>
      <c r="Q59" s="38" t="n">
        <v>2641</v>
      </c>
    </row>
    <row r="60" s="38" customFormat="true" ht="12.75" hidden="false" customHeight="true" outlineLevel="0" collapsed="false">
      <c r="A60" s="30" t="n">
        <v>52</v>
      </c>
      <c r="B60" s="31" t="n">
        <v>381</v>
      </c>
      <c r="C60" s="32" t="s">
        <v>145</v>
      </c>
      <c r="D60" s="33" t="n">
        <v>1966</v>
      </c>
      <c r="E60" s="34" t="s">
        <v>21</v>
      </c>
      <c r="F60" s="35" t="s">
        <v>41</v>
      </c>
      <c r="G60" s="36" t="s">
        <v>146</v>
      </c>
      <c r="H60" s="34" t="str">
        <f aca="false">IF(AND(D60&gt;=1900,D60&lt;=1966),"М50",IF(AND(D60&gt;=1967,D60&lt;=1976),"М40",IF(AND(D60&gt;=1977,D60&lt;=1998),"М18","")))</f>
        <v>М50</v>
      </c>
      <c r="I60" s="34" t="n">
        <v>6</v>
      </c>
      <c r="J60" s="34"/>
      <c r="K60" s="37"/>
      <c r="Q60" s="38" t="n">
        <v>2642</v>
      </c>
    </row>
    <row r="61" s="38" customFormat="true" ht="12.75" hidden="false" customHeight="true" outlineLevel="0" collapsed="false">
      <c r="A61" s="30" t="n">
        <v>53</v>
      </c>
      <c r="B61" s="31" t="n">
        <v>313</v>
      </c>
      <c r="C61" s="32" t="s">
        <v>147</v>
      </c>
      <c r="D61" s="33" t="n">
        <v>1996</v>
      </c>
      <c r="E61" s="34" t="s">
        <v>52</v>
      </c>
      <c r="F61" s="35" t="s">
        <v>65</v>
      </c>
      <c r="G61" s="36" t="s">
        <v>148</v>
      </c>
      <c r="H61" s="34" t="str">
        <f aca="false">IF(AND(D61&gt;=1900,D61&lt;=1966),"М50",IF(AND(D61&gt;=1967,D61&lt;=1976),"М40",IF(AND(D61&gt;=1977,D61&lt;=1998),"М18","")))</f>
        <v>М18</v>
      </c>
      <c r="I61" s="34" t="n">
        <v>43</v>
      </c>
      <c r="J61" s="34"/>
      <c r="K61" s="37"/>
      <c r="Q61" s="38" t="n">
        <v>2660</v>
      </c>
    </row>
    <row r="62" s="38" customFormat="true" ht="12.75" hidden="false" customHeight="true" outlineLevel="0" collapsed="false">
      <c r="A62" s="30" t="n">
        <v>54</v>
      </c>
      <c r="B62" s="31" t="n">
        <v>425</v>
      </c>
      <c r="C62" s="32" t="s">
        <v>149</v>
      </c>
      <c r="D62" s="33" t="n">
        <v>1993</v>
      </c>
      <c r="E62" s="34" t="s">
        <v>21</v>
      </c>
      <c r="F62" s="35"/>
      <c r="G62" s="36" t="s">
        <v>150</v>
      </c>
      <c r="H62" s="34" t="str">
        <f aca="false">IF(AND(D62&gt;=1900,D62&lt;=1966),"М50",IF(AND(D62&gt;=1967,D62&lt;=1976),"М40",IF(AND(D62&gt;=1977,D62&lt;=1998),"М18","")))</f>
        <v>М18</v>
      </c>
      <c r="I62" s="34" t="n">
        <v>44</v>
      </c>
      <c r="J62" s="34"/>
      <c r="K62" s="37"/>
      <c r="Q62" s="38" t="n">
        <v>2675</v>
      </c>
    </row>
    <row r="63" s="38" customFormat="true" ht="12.75" hidden="false" customHeight="true" outlineLevel="0" collapsed="false">
      <c r="A63" s="30" t="n">
        <v>55</v>
      </c>
      <c r="B63" s="31" t="n">
        <v>418</v>
      </c>
      <c r="C63" s="32" t="s">
        <v>151</v>
      </c>
      <c r="D63" s="33" t="n">
        <v>1977</v>
      </c>
      <c r="E63" s="34" t="s">
        <v>52</v>
      </c>
      <c r="F63" s="35"/>
      <c r="G63" s="36" t="s">
        <v>152</v>
      </c>
      <c r="H63" s="34" t="str">
        <f aca="false">IF(AND(D63&gt;=1900,D63&lt;=1966),"М50",IF(AND(D63&gt;=1967,D63&lt;=1976),"М40",IF(AND(D63&gt;=1977,D63&lt;=1998),"М18","")))</f>
        <v>М18</v>
      </c>
      <c r="I63" s="34" t="n">
        <v>45</v>
      </c>
      <c r="J63" s="34"/>
      <c r="K63" s="37"/>
      <c r="Q63" s="38" t="n">
        <v>2696</v>
      </c>
    </row>
    <row r="64" s="38" customFormat="true" ht="12.75" hidden="false" customHeight="true" outlineLevel="0" collapsed="false">
      <c r="A64" s="30" t="n">
        <v>56</v>
      </c>
      <c r="B64" s="31" t="n">
        <v>387</v>
      </c>
      <c r="C64" s="32" t="s">
        <v>153</v>
      </c>
      <c r="D64" s="33" t="n">
        <v>1968</v>
      </c>
      <c r="E64" s="34" t="s">
        <v>154</v>
      </c>
      <c r="F64" s="35" t="s">
        <v>155</v>
      </c>
      <c r="G64" s="36" t="s">
        <v>156</v>
      </c>
      <c r="H64" s="34" t="str">
        <f aca="false">IF(AND(D64&gt;=1900,D64&lt;=1966),"М50",IF(AND(D64&gt;=1967,D64&lt;=1976),"М40",IF(AND(D64&gt;=1977,D64&lt;=1998),"М18","")))</f>
        <v>М40</v>
      </c>
      <c r="I64" s="34" t="n">
        <v>5</v>
      </c>
      <c r="J64" s="34"/>
      <c r="K64" s="37"/>
      <c r="Q64" s="38" t="n">
        <v>2706</v>
      </c>
    </row>
    <row r="65" s="38" customFormat="true" ht="12.75" hidden="false" customHeight="true" outlineLevel="0" collapsed="false">
      <c r="A65" s="30" t="n">
        <v>57</v>
      </c>
      <c r="B65" s="31" t="n">
        <v>328</v>
      </c>
      <c r="C65" s="32" t="s">
        <v>157</v>
      </c>
      <c r="D65" s="33" t="n">
        <v>1974</v>
      </c>
      <c r="E65" s="34" t="s">
        <v>52</v>
      </c>
      <c r="F65" s="35" t="s">
        <v>158</v>
      </c>
      <c r="G65" s="36" t="s">
        <v>159</v>
      </c>
      <c r="H65" s="34" t="str">
        <f aca="false">IF(AND(D65&gt;=1900,D65&lt;=1966),"М50",IF(AND(D65&gt;=1967,D65&lt;=1976),"М40",IF(AND(D65&gt;=1977,D65&lt;=1998),"М18","")))</f>
        <v>М40</v>
      </c>
      <c r="I65" s="34" t="n">
        <v>6</v>
      </c>
      <c r="J65" s="34"/>
      <c r="K65" s="37"/>
      <c r="Q65" s="38" t="n">
        <v>2708</v>
      </c>
    </row>
    <row r="66" s="38" customFormat="true" ht="12.75" hidden="false" customHeight="true" outlineLevel="0" collapsed="false">
      <c r="A66" s="30" t="n">
        <v>58</v>
      </c>
      <c r="B66" s="31" t="n">
        <v>369</v>
      </c>
      <c r="C66" s="32" t="s">
        <v>160</v>
      </c>
      <c r="D66" s="33" t="n">
        <v>1992</v>
      </c>
      <c r="E66" s="34" t="s">
        <v>161</v>
      </c>
      <c r="F66" s="35"/>
      <c r="G66" s="36" t="s">
        <v>162</v>
      </c>
      <c r="H66" s="34" t="str">
        <f aca="false">IF(AND(D66&gt;=1900,D66&lt;=1966),"М50",IF(AND(D66&gt;=1967,D66&lt;=1976),"М40",IF(AND(D66&gt;=1977,D66&lt;=1998),"М18","")))</f>
        <v>М18</v>
      </c>
      <c r="I66" s="34" t="n">
        <v>46</v>
      </c>
      <c r="J66" s="34"/>
      <c r="K66" s="37"/>
      <c r="Q66" s="38" t="n">
        <v>2710</v>
      </c>
    </row>
    <row r="67" s="38" customFormat="true" ht="12.75" hidden="false" customHeight="true" outlineLevel="0" collapsed="false">
      <c r="A67" s="30" t="n">
        <v>59</v>
      </c>
      <c r="B67" s="31" t="n">
        <v>358</v>
      </c>
      <c r="C67" s="32" t="s">
        <v>163</v>
      </c>
      <c r="D67" s="33" t="n">
        <v>1972</v>
      </c>
      <c r="E67" s="34" t="s">
        <v>52</v>
      </c>
      <c r="F67" s="35" t="s">
        <v>164</v>
      </c>
      <c r="G67" s="36" t="s">
        <v>165</v>
      </c>
      <c r="H67" s="34" t="str">
        <f aca="false">IF(AND(D67&gt;=1900,D67&lt;=1966),"М50",IF(AND(D67&gt;=1967,D67&lt;=1976),"М40",IF(AND(D67&gt;=1977,D67&lt;=1998),"М18","")))</f>
        <v>М40</v>
      </c>
      <c r="I67" s="34" t="n">
        <v>7</v>
      </c>
      <c r="J67" s="34"/>
      <c r="K67" s="37"/>
      <c r="Q67" s="38" t="n">
        <v>2711</v>
      </c>
    </row>
    <row r="68" s="38" customFormat="true" ht="12.75" hidden="false" customHeight="true" outlineLevel="0" collapsed="false">
      <c r="A68" s="30" t="n">
        <v>60</v>
      </c>
      <c r="B68" s="31" t="n">
        <v>317</v>
      </c>
      <c r="C68" s="32" t="s">
        <v>166</v>
      </c>
      <c r="D68" s="33" t="n">
        <v>1996</v>
      </c>
      <c r="E68" s="34" t="s">
        <v>52</v>
      </c>
      <c r="F68" s="35" t="s">
        <v>65</v>
      </c>
      <c r="G68" s="36" t="s">
        <v>165</v>
      </c>
      <c r="H68" s="34" t="str">
        <f aca="false">IF(AND(D68&gt;=1900,D68&lt;=1966),"М50",IF(AND(D68&gt;=1967,D68&lt;=1976),"М40",IF(AND(D68&gt;=1977,D68&lt;=1998),"М18","")))</f>
        <v>М18</v>
      </c>
      <c r="I68" s="34" t="n">
        <v>47</v>
      </c>
      <c r="J68" s="34"/>
      <c r="K68" s="37"/>
      <c r="Q68" s="38" t="n">
        <v>2711</v>
      </c>
    </row>
    <row r="69" s="38" customFormat="true" ht="12.75" hidden="false" customHeight="true" outlineLevel="0" collapsed="false">
      <c r="A69" s="30" t="n">
        <v>61</v>
      </c>
      <c r="B69" s="31" t="n">
        <v>316</v>
      </c>
      <c r="C69" s="32" t="s">
        <v>167</v>
      </c>
      <c r="D69" s="33" t="n">
        <v>1997</v>
      </c>
      <c r="E69" s="34" t="s">
        <v>52</v>
      </c>
      <c r="F69" s="35" t="s">
        <v>65</v>
      </c>
      <c r="G69" s="36" t="s">
        <v>168</v>
      </c>
      <c r="H69" s="34" t="str">
        <f aca="false">IF(AND(D69&gt;=1900,D69&lt;=1966),"М50",IF(AND(D69&gt;=1967,D69&lt;=1976),"М40",IF(AND(D69&gt;=1977,D69&lt;=1998),"М18","")))</f>
        <v>М18</v>
      </c>
      <c r="I69" s="34" t="n">
        <v>48</v>
      </c>
      <c r="J69" s="34"/>
      <c r="K69" s="37"/>
      <c r="Q69" s="38" t="n">
        <v>2712</v>
      </c>
    </row>
    <row r="70" s="38" customFormat="true" ht="12.75" hidden="false" customHeight="true" outlineLevel="0" collapsed="false">
      <c r="A70" s="30" t="n">
        <v>62</v>
      </c>
      <c r="B70" s="31" t="n">
        <v>412</v>
      </c>
      <c r="C70" s="32" t="s">
        <v>169</v>
      </c>
      <c r="D70" s="33" t="n">
        <v>1990</v>
      </c>
      <c r="E70" s="34" t="s">
        <v>21</v>
      </c>
      <c r="F70" s="35"/>
      <c r="G70" s="36" t="s">
        <v>170</v>
      </c>
      <c r="H70" s="34" t="str">
        <f aca="false">IF(AND(D70&gt;=1900,D70&lt;=1966),"М50",IF(AND(D70&gt;=1967,D70&lt;=1976),"М40",IF(AND(D70&gt;=1977,D70&lt;=1998),"М18","")))</f>
        <v>М18</v>
      </c>
      <c r="I70" s="34" t="n">
        <v>49</v>
      </c>
      <c r="J70" s="34"/>
      <c r="K70" s="37"/>
      <c r="Q70" s="38" t="n">
        <v>2713</v>
      </c>
    </row>
    <row r="71" s="38" customFormat="true" ht="12.75" hidden="false" customHeight="true" outlineLevel="0" collapsed="false">
      <c r="A71" s="30" t="n">
        <v>63</v>
      </c>
      <c r="B71" s="31" t="n">
        <v>384</v>
      </c>
      <c r="C71" s="32" t="s">
        <v>171</v>
      </c>
      <c r="D71" s="33" t="n">
        <v>1985</v>
      </c>
      <c r="E71" s="34" t="s">
        <v>52</v>
      </c>
      <c r="F71" s="35"/>
      <c r="G71" s="36" t="s">
        <v>172</v>
      </c>
      <c r="H71" s="34" t="str">
        <f aca="false">IF(AND(D71&gt;=1900,D71&lt;=1966),"М50",IF(AND(D71&gt;=1967,D71&lt;=1976),"М40",IF(AND(D71&gt;=1977,D71&lt;=1998),"М18","")))</f>
        <v>М18</v>
      </c>
      <c r="I71" s="34" t="n">
        <v>50</v>
      </c>
      <c r="J71" s="34"/>
      <c r="K71" s="37"/>
      <c r="Q71" s="38" t="n">
        <v>2745</v>
      </c>
    </row>
    <row r="72" s="38" customFormat="true" ht="12.75" hidden="false" customHeight="true" outlineLevel="0" collapsed="false">
      <c r="A72" s="30" t="n">
        <v>64</v>
      </c>
      <c r="B72" s="31" t="n">
        <v>419</v>
      </c>
      <c r="C72" s="32" t="s">
        <v>173</v>
      </c>
      <c r="D72" s="33" t="n">
        <v>1984</v>
      </c>
      <c r="E72" s="34" t="s">
        <v>21</v>
      </c>
      <c r="F72" s="35" t="s">
        <v>32</v>
      </c>
      <c r="G72" s="36" t="s">
        <v>174</v>
      </c>
      <c r="H72" s="34" t="str">
        <f aca="false">IF(AND(D72&gt;=1900,D72&lt;=1966),"М50",IF(AND(D72&gt;=1967,D72&lt;=1976),"М40",IF(AND(D72&gt;=1977,D72&lt;=1998),"М18","")))</f>
        <v>М18</v>
      </c>
      <c r="I72" s="34" t="n">
        <v>51</v>
      </c>
      <c r="J72" s="34"/>
      <c r="K72" s="37"/>
      <c r="Q72" s="38" t="n">
        <v>2755</v>
      </c>
    </row>
    <row r="73" s="38" customFormat="true" ht="12.75" hidden="false" customHeight="true" outlineLevel="0" collapsed="false">
      <c r="A73" s="30" t="n">
        <v>65</v>
      </c>
      <c r="B73" s="31" t="n">
        <v>382</v>
      </c>
      <c r="C73" s="32" t="s">
        <v>175</v>
      </c>
      <c r="D73" s="33" t="n">
        <v>1962</v>
      </c>
      <c r="E73" s="34" t="s">
        <v>21</v>
      </c>
      <c r="F73" s="35" t="s">
        <v>41</v>
      </c>
      <c r="G73" s="36" t="s">
        <v>176</v>
      </c>
      <c r="H73" s="34" t="str">
        <f aca="false">IF(AND(D73&gt;=1900,D73&lt;=1966),"М50",IF(AND(D73&gt;=1967,D73&lt;=1976),"М40",IF(AND(D73&gt;=1977,D73&lt;=1998),"М18","")))</f>
        <v>М50</v>
      </c>
      <c r="I73" s="34" t="n">
        <v>7</v>
      </c>
      <c r="J73" s="34"/>
      <c r="K73" s="37"/>
      <c r="Q73" s="38" t="n">
        <v>2759</v>
      </c>
    </row>
    <row r="74" s="38" customFormat="true" ht="12.75" hidden="false" customHeight="true" outlineLevel="0" collapsed="false">
      <c r="A74" s="30" t="n">
        <v>66</v>
      </c>
      <c r="B74" s="31" t="n">
        <v>331</v>
      </c>
      <c r="C74" s="32" t="s">
        <v>177</v>
      </c>
      <c r="D74" s="33" t="n">
        <v>1984</v>
      </c>
      <c r="E74" s="34" t="s">
        <v>21</v>
      </c>
      <c r="F74" s="35" t="s">
        <v>178</v>
      </c>
      <c r="G74" s="36" t="s">
        <v>179</v>
      </c>
      <c r="H74" s="34" t="str">
        <f aca="false">IF(AND(D74&gt;=1900,D74&lt;=1966),"М50",IF(AND(D74&gt;=1967,D74&lt;=1976),"М40",IF(AND(D74&gt;=1977,D74&lt;=1998),"М18","")))</f>
        <v>М18</v>
      </c>
      <c r="I74" s="34" t="n">
        <v>52</v>
      </c>
      <c r="J74" s="34"/>
      <c r="K74" s="37"/>
      <c r="Q74" s="38" t="n">
        <v>2760</v>
      </c>
    </row>
    <row r="75" s="38" customFormat="true" ht="12.75" hidden="false" customHeight="true" outlineLevel="0" collapsed="false">
      <c r="A75" s="30" t="n">
        <v>67</v>
      </c>
      <c r="B75" s="31" t="n">
        <v>363</v>
      </c>
      <c r="C75" s="32" t="s">
        <v>180</v>
      </c>
      <c r="D75" s="33" t="n">
        <v>1988</v>
      </c>
      <c r="E75" s="34" t="s">
        <v>21</v>
      </c>
      <c r="F75" s="35"/>
      <c r="G75" s="36" t="s">
        <v>181</v>
      </c>
      <c r="H75" s="34" t="str">
        <f aca="false">IF(AND(D75&gt;=1900,D75&lt;=1966),"М50",IF(AND(D75&gt;=1967,D75&lt;=1976),"М40",IF(AND(D75&gt;=1977,D75&lt;=1998),"М18","")))</f>
        <v>М18</v>
      </c>
      <c r="I75" s="34" t="n">
        <v>53</v>
      </c>
      <c r="J75" s="34"/>
      <c r="K75" s="37"/>
      <c r="Q75" s="38" t="n">
        <v>2770</v>
      </c>
    </row>
    <row r="76" s="38" customFormat="true" ht="12.75" hidden="false" customHeight="true" outlineLevel="0" collapsed="false">
      <c r="A76" s="30" t="n">
        <v>68</v>
      </c>
      <c r="B76" s="31" t="n">
        <v>329</v>
      </c>
      <c r="C76" s="32" t="s">
        <v>182</v>
      </c>
      <c r="D76" s="33" t="n">
        <v>1998</v>
      </c>
      <c r="E76" s="34" t="s">
        <v>52</v>
      </c>
      <c r="F76" s="35" t="s">
        <v>183</v>
      </c>
      <c r="G76" s="36" t="s">
        <v>184</v>
      </c>
      <c r="H76" s="34" t="str">
        <f aca="false">IF(AND(D76&gt;=1900,D76&lt;=1966),"М50",IF(AND(D76&gt;=1967,D76&lt;=1976),"М40",IF(AND(D76&gt;=1977,D76&lt;=1998),"М18","")))</f>
        <v>М18</v>
      </c>
      <c r="I76" s="34" t="n">
        <v>54</v>
      </c>
      <c r="J76" s="34"/>
      <c r="K76" s="37"/>
      <c r="Q76" s="38" t="n">
        <v>2775</v>
      </c>
    </row>
    <row r="77" s="38" customFormat="true" ht="12.75" hidden="false" customHeight="true" outlineLevel="0" collapsed="false">
      <c r="A77" s="30" t="n">
        <v>69</v>
      </c>
      <c r="B77" s="31" t="n">
        <v>420</v>
      </c>
      <c r="C77" s="32" t="s">
        <v>185</v>
      </c>
      <c r="D77" s="33" t="n">
        <v>1977</v>
      </c>
      <c r="E77" s="34" t="s">
        <v>21</v>
      </c>
      <c r="F77" s="35"/>
      <c r="G77" s="36" t="s">
        <v>186</v>
      </c>
      <c r="H77" s="34" t="str">
        <f aca="false">IF(AND(D77&gt;=1900,D77&lt;=1966),"М50",IF(AND(D77&gt;=1967,D77&lt;=1976),"М40",IF(AND(D77&gt;=1977,D77&lt;=1998),"М18","")))</f>
        <v>М18</v>
      </c>
      <c r="I77" s="34" t="n">
        <v>55</v>
      </c>
      <c r="J77" s="34"/>
      <c r="K77" s="37"/>
      <c r="Q77" s="38" t="n">
        <v>2777</v>
      </c>
    </row>
    <row r="78" s="38" customFormat="true" ht="12.75" hidden="false" customHeight="true" outlineLevel="0" collapsed="false">
      <c r="A78" s="30" t="n">
        <v>70</v>
      </c>
      <c r="B78" s="31" t="n">
        <v>327</v>
      </c>
      <c r="C78" s="32" t="s">
        <v>187</v>
      </c>
      <c r="D78" s="33" t="n">
        <v>1997</v>
      </c>
      <c r="E78" s="34" t="s">
        <v>52</v>
      </c>
      <c r="F78" s="35" t="s">
        <v>65</v>
      </c>
      <c r="G78" s="36" t="s">
        <v>188</v>
      </c>
      <c r="H78" s="34" t="str">
        <f aca="false">IF(AND(D78&gt;=1900,D78&lt;=1966),"М50",IF(AND(D78&gt;=1967,D78&lt;=1976),"М40",IF(AND(D78&gt;=1977,D78&lt;=1998),"М18","")))</f>
        <v>М18</v>
      </c>
      <c r="I78" s="34" t="n">
        <v>56</v>
      </c>
      <c r="J78" s="34"/>
      <c r="K78" s="37"/>
      <c r="Q78" s="38" t="n">
        <v>2784</v>
      </c>
    </row>
    <row r="79" s="38" customFormat="true" ht="12.75" hidden="false" customHeight="true" outlineLevel="0" collapsed="false">
      <c r="A79" s="30" t="n">
        <v>71</v>
      </c>
      <c r="B79" s="31" t="n">
        <v>350</v>
      </c>
      <c r="C79" s="32" t="s">
        <v>189</v>
      </c>
      <c r="D79" s="33" t="n">
        <v>1988</v>
      </c>
      <c r="E79" s="34" t="s">
        <v>190</v>
      </c>
      <c r="F79" s="35" t="s">
        <v>191</v>
      </c>
      <c r="G79" s="36" t="s">
        <v>192</v>
      </c>
      <c r="H79" s="34" t="str">
        <f aca="false">IF(AND(D79&gt;=1900,D79&lt;=1966),"М50",IF(AND(D79&gt;=1967,D79&lt;=1976),"М40",IF(AND(D79&gt;=1977,D79&lt;=1998),"М18","")))</f>
        <v>М18</v>
      </c>
      <c r="I79" s="34" t="n">
        <v>57</v>
      </c>
      <c r="J79" s="34"/>
      <c r="K79" s="37"/>
      <c r="Q79" s="38" t="n">
        <v>2831</v>
      </c>
    </row>
    <row r="80" s="38" customFormat="true" ht="12.75" hidden="false" customHeight="true" outlineLevel="0" collapsed="false">
      <c r="A80" s="30" t="n">
        <v>72</v>
      </c>
      <c r="B80" s="31" t="n">
        <v>323</v>
      </c>
      <c r="C80" s="32" t="s">
        <v>193</v>
      </c>
      <c r="D80" s="33" t="n">
        <v>1996</v>
      </c>
      <c r="E80" s="34" t="s">
        <v>52</v>
      </c>
      <c r="F80" s="35" t="s">
        <v>65</v>
      </c>
      <c r="G80" s="36" t="s">
        <v>194</v>
      </c>
      <c r="H80" s="34" t="str">
        <f aca="false">IF(AND(D80&gt;=1900,D80&lt;=1966),"М50",IF(AND(D80&gt;=1967,D80&lt;=1976),"М40",IF(AND(D80&gt;=1977,D80&lt;=1998),"М18","")))</f>
        <v>М18</v>
      </c>
      <c r="I80" s="34" t="n">
        <v>58</v>
      </c>
      <c r="J80" s="34"/>
      <c r="K80" s="37"/>
      <c r="Q80" s="38" t="n">
        <v>2841</v>
      </c>
    </row>
    <row r="81" s="38" customFormat="true" ht="12.75" hidden="false" customHeight="true" outlineLevel="0" collapsed="false">
      <c r="A81" s="30" t="n">
        <v>73</v>
      </c>
      <c r="B81" s="31" t="n">
        <v>429</v>
      </c>
      <c r="C81" s="32" t="s">
        <v>195</v>
      </c>
      <c r="D81" s="33" t="n">
        <v>1975</v>
      </c>
      <c r="E81" s="34" t="s">
        <v>21</v>
      </c>
      <c r="F81" s="35" t="s">
        <v>74</v>
      </c>
      <c r="G81" s="36" t="s">
        <v>196</v>
      </c>
      <c r="H81" s="34" t="str">
        <f aca="false">IF(AND(D81&gt;=1900,D81&lt;=1966),"М50",IF(AND(D81&gt;=1967,D81&lt;=1976),"М40",IF(AND(D81&gt;=1977,D81&lt;=1998),"М18","")))</f>
        <v>М40</v>
      </c>
      <c r="I81" s="34" t="n">
        <v>8</v>
      </c>
      <c r="J81" s="34"/>
      <c r="K81" s="37"/>
      <c r="Q81" s="38" t="n">
        <v>2860</v>
      </c>
    </row>
    <row r="82" s="38" customFormat="true" ht="12.75" hidden="false" customHeight="true" outlineLevel="0" collapsed="false">
      <c r="A82" s="30" t="n">
        <v>74</v>
      </c>
      <c r="B82" s="31" t="n">
        <v>322</v>
      </c>
      <c r="C82" s="32" t="s">
        <v>197</v>
      </c>
      <c r="D82" s="33" t="n">
        <v>1996</v>
      </c>
      <c r="E82" s="34" t="s">
        <v>52</v>
      </c>
      <c r="F82" s="35" t="s">
        <v>65</v>
      </c>
      <c r="G82" s="36" t="s">
        <v>198</v>
      </c>
      <c r="H82" s="34" t="str">
        <f aca="false">IF(AND(D82&gt;=1900,D82&lt;=1966),"М50",IF(AND(D82&gt;=1967,D82&lt;=1976),"М40",IF(AND(D82&gt;=1977,D82&lt;=1998),"М18","")))</f>
        <v>М18</v>
      </c>
      <c r="I82" s="34" t="n">
        <v>59</v>
      </c>
      <c r="J82" s="34"/>
      <c r="K82" s="37"/>
      <c r="Q82" s="38" t="n">
        <v>2865</v>
      </c>
    </row>
    <row r="83" s="38" customFormat="true" ht="12.75" hidden="false" customHeight="true" outlineLevel="0" collapsed="false">
      <c r="A83" s="30" t="n">
        <v>75</v>
      </c>
      <c r="B83" s="31" t="n">
        <v>347</v>
      </c>
      <c r="C83" s="32" t="s">
        <v>199</v>
      </c>
      <c r="D83" s="33" t="n">
        <v>1991</v>
      </c>
      <c r="E83" s="34" t="s">
        <v>52</v>
      </c>
      <c r="F83" s="35"/>
      <c r="G83" s="36" t="s">
        <v>200</v>
      </c>
      <c r="H83" s="34" t="str">
        <f aca="false">IF(AND(D83&gt;=1900,D83&lt;=1966),"М50",IF(AND(D83&gt;=1967,D83&lt;=1976),"М40",IF(AND(D83&gt;=1977,D83&lt;=1998),"М18","")))</f>
        <v>М18</v>
      </c>
      <c r="I83" s="34" t="n">
        <v>60</v>
      </c>
      <c r="J83" s="34"/>
      <c r="K83" s="37"/>
      <c r="Q83" s="38" t="n">
        <v>2866</v>
      </c>
    </row>
    <row r="84" s="38" customFormat="true" ht="12.75" hidden="false" customHeight="true" outlineLevel="0" collapsed="false">
      <c r="A84" s="30" t="n">
        <v>76</v>
      </c>
      <c r="B84" s="31" t="n">
        <v>326</v>
      </c>
      <c r="C84" s="32" t="s">
        <v>201</v>
      </c>
      <c r="D84" s="33" t="n">
        <v>1997</v>
      </c>
      <c r="E84" s="34" t="s">
        <v>52</v>
      </c>
      <c r="F84" s="35" t="s">
        <v>65</v>
      </c>
      <c r="G84" s="36" t="s">
        <v>202</v>
      </c>
      <c r="H84" s="34" t="str">
        <f aca="false">IF(AND(D84&gt;=1900,D84&lt;=1966),"М50",IF(AND(D84&gt;=1967,D84&lt;=1976),"М40",IF(AND(D84&gt;=1977,D84&lt;=1998),"М18","")))</f>
        <v>М18</v>
      </c>
      <c r="I84" s="34" t="n">
        <v>61</v>
      </c>
      <c r="J84" s="34"/>
      <c r="K84" s="37"/>
      <c r="Q84" s="38" t="n">
        <v>2899</v>
      </c>
    </row>
    <row r="85" s="38" customFormat="true" ht="12.75" hidden="false" customHeight="true" outlineLevel="0" collapsed="false">
      <c r="A85" s="30" t="n">
        <v>77</v>
      </c>
      <c r="B85" s="31" t="n">
        <v>330</v>
      </c>
      <c r="C85" s="32" t="s">
        <v>203</v>
      </c>
      <c r="D85" s="33" t="n">
        <v>1975</v>
      </c>
      <c r="E85" s="34" t="s">
        <v>21</v>
      </c>
      <c r="F85" s="35" t="s">
        <v>158</v>
      </c>
      <c r="G85" s="36" t="s">
        <v>204</v>
      </c>
      <c r="H85" s="34" t="str">
        <f aca="false">IF(AND(D85&gt;=1900,D85&lt;=1966),"М50",IF(AND(D85&gt;=1967,D85&lt;=1976),"М40",IF(AND(D85&gt;=1977,D85&lt;=1998),"М18","")))</f>
        <v>М40</v>
      </c>
      <c r="I85" s="34" t="n">
        <v>9</v>
      </c>
      <c r="J85" s="34"/>
      <c r="K85" s="37"/>
      <c r="Q85" s="38" t="n">
        <v>2903</v>
      </c>
    </row>
    <row r="86" s="38" customFormat="true" ht="12.75" hidden="false" customHeight="true" outlineLevel="0" collapsed="false">
      <c r="A86" s="30" t="n">
        <v>78</v>
      </c>
      <c r="B86" s="31" t="n">
        <v>377</v>
      </c>
      <c r="C86" s="32" t="s">
        <v>205</v>
      </c>
      <c r="D86" s="33" t="n">
        <v>1995</v>
      </c>
      <c r="E86" s="34" t="s">
        <v>21</v>
      </c>
      <c r="F86" s="35" t="s">
        <v>101</v>
      </c>
      <c r="G86" s="36" t="s">
        <v>206</v>
      </c>
      <c r="H86" s="34" t="str">
        <f aca="false">IF(AND(D86&gt;=1900,D86&lt;=1966),"М50",IF(AND(D86&gt;=1967,D86&lt;=1976),"М40",IF(AND(D86&gt;=1977,D86&lt;=1998),"М18","")))</f>
        <v>М18</v>
      </c>
      <c r="I86" s="34" t="n">
        <v>62</v>
      </c>
      <c r="J86" s="34"/>
      <c r="K86" s="37"/>
      <c r="Q86" s="38" t="n">
        <v>2915</v>
      </c>
    </row>
    <row r="87" s="38" customFormat="true" ht="12.75" hidden="false" customHeight="true" outlineLevel="0" collapsed="false">
      <c r="A87" s="30" t="n">
        <v>79</v>
      </c>
      <c r="B87" s="31" t="n">
        <v>376</v>
      </c>
      <c r="C87" s="32" t="s">
        <v>207</v>
      </c>
      <c r="D87" s="33" t="n">
        <v>1992</v>
      </c>
      <c r="E87" s="34" t="s">
        <v>21</v>
      </c>
      <c r="F87" s="35" t="s">
        <v>101</v>
      </c>
      <c r="G87" s="36" t="s">
        <v>206</v>
      </c>
      <c r="H87" s="34" t="str">
        <f aca="false">IF(AND(D87&gt;=1900,D87&lt;=1966),"М50",IF(AND(D87&gt;=1967,D87&lt;=1976),"М40",IF(AND(D87&gt;=1977,D87&lt;=1998),"М18","")))</f>
        <v>М18</v>
      </c>
      <c r="I87" s="34" t="n">
        <v>63</v>
      </c>
      <c r="J87" s="34"/>
      <c r="K87" s="37"/>
      <c r="Q87" s="38" t="n">
        <v>2915</v>
      </c>
    </row>
    <row r="88" s="38" customFormat="true" ht="12.75" hidden="false" customHeight="true" outlineLevel="0" collapsed="false">
      <c r="A88" s="30" t="n">
        <v>80</v>
      </c>
      <c r="B88" s="31" t="n">
        <v>343</v>
      </c>
      <c r="C88" s="32" t="s">
        <v>208</v>
      </c>
      <c r="D88" s="33" t="n">
        <v>1968</v>
      </c>
      <c r="E88" s="34" t="s">
        <v>52</v>
      </c>
      <c r="F88" s="35"/>
      <c r="G88" s="36" t="s">
        <v>209</v>
      </c>
      <c r="H88" s="34" t="str">
        <f aca="false">IF(AND(D88&gt;=1900,D88&lt;=1966),"М50",IF(AND(D88&gt;=1967,D88&lt;=1976),"М40",IF(AND(D88&gt;=1977,D88&lt;=1998),"М18","")))</f>
        <v>М40</v>
      </c>
      <c r="I88" s="34" t="n">
        <v>10</v>
      </c>
      <c r="J88" s="34"/>
      <c r="K88" s="37"/>
      <c r="Q88" s="38" t="n">
        <v>2936</v>
      </c>
    </row>
    <row r="89" s="38" customFormat="true" ht="12.75" hidden="false" customHeight="true" outlineLevel="0" collapsed="false">
      <c r="A89" s="30" t="n">
        <v>81</v>
      </c>
      <c r="B89" s="31" t="n">
        <v>402</v>
      </c>
      <c r="C89" s="32" t="s">
        <v>210</v>
      </c>
      <c r="D89" s="33" t="n">
        <v>1985</v>
      </c>
      <c r="E89" s="34" t="s">
        <v>21</v>
      </c>
      <c r="F89" s="35"/>
      <c r="G89" s="36" t="s">
        <v>211</v>
      </c>
      <c r="H89" s="34" t="str">
        <f aca="false">IF(AND(D89&gt;=1900,D89&lt;=1966),"М50",IF(AND(D89&gt;=1967,D89&lt;=1976),"М40",IF(AND(D89&gt;=1977,D89&lt;=1998),"М18","")))</f>
        <v>М18</v>
      </c>
      <c r="I89" s="34" t="n">
        <v>64</v>
      </c>
      <c r="J89" s="34"/>
      <c r="K89" s="37"/>
      <c r="Q89" s="38" t="n">
        <v>2942</v>
      </c>
    </row>
    <row r="90" s="38" customFormat="true" ht="12.75" hidden="false" customHeight="true" outlineLevel="0" collapsed="false">
      <c r="A90" s="30" t="n">
        <v>82</v>
      </c>
      <c r="B90" s="31" t="n">
        <v>393</v>
      </c>
      <c r="C90" s="32" t="s">
        <v>212</v>
      </c>
      <c r="D90" s="33" t="n">
        <v>1984</v>
      </c>
      <c r="E90" s="34" t="s">
        <v>52</v>
      </c>
      <c r="F90" s="35" t="s">
        <v>213</v>
      </c>
      <c r="G90" s="36" t="s">
        <v>214</v>
      </c>
      <c r="H90" s="34" t="str">
        <f aca="false">IF(AND(D90&gt;=1900,D90&lt;=1966),"М50",IF(AND(D90&gt;=1967,D90&lt;=1976),"М40",IF(AND(D90&gt;=1977,D90&lt;=1998),"М18","")))</f>
        <v>М18</v>
      </c>
      <c r="I90" s="34" t="n">
        <v>65</v>
      </c>
      <c r="J90" s="34"/>
      <c r="K90" s="37"/>
      <c r="Q90" s="38" t="n">
        <v>2982</v>
      </c>
    </row>
    <row r="91" s="38" customFormat="true" ht="12.75" hidden="false" customHeight="true" outlineLevel="0" collapsed="false">
      <c r="A91" s="30" t="n">
        <v>83</v>
      </c>
      <c r="B91" s="31" t="n">
        <v>372</v>
      </c>
      <c r="C91" s="32" t="s">
        <v>215</v>
      </c>
      <c r="D91" s="33" t="n">
        <v>1987</v>
      </c>
      <c r="E91" s="34" t="s">
        <v>21</v>
      </c>
      <c r="F91" s="35"/>
      <c r="G91" s="36" t="s">
        <v>216</v>
      </c>
      <c r="H91" s="34" t="str">
        <f aca="false">IF(AND(D91&gt;=1900,D91&lt;=1966),"М50",IF(AND(D91&gt;=1967,D91&lt;=1976),"М40",IF(AND(D91&gt;=1977,D91&lt;=1998),"М18","")))</f>
        <v>М18</v>
      </c>
      <c r="I91" s="34" t="n">
        <v>66</v>
      </c>
      <c r="J91" s="34"/>
      <c r="K91" s="37"/>
      <c r="Q91" s="38" t="n">
        <v>3016</v>
      </c>
    </row>
    <row r="92" s="38" customFormat="true" ht="12.75" hidden="false" customHeight="true" outlineLevel="0" collapsed="false">
      <c r="A92" s="30" t="n">
        <v>84</v>
      </c>
      <c r="B92" s="31" t="n">
        <v>338</v>
      </c>
      <c r="C92" s="32" t="s">
        <v>217</v>
      </c>
      <c r="D92" s="33" t="n">
        <v>1991</v>
      </c>
      <c r="E92" s="34" t="s">
        <v>52</v>
      </c>
      <c r="F92" s="35"/>
      <c r="G92" s="36" t="s">
        <v>218</v>
      </c>
      <c r="H92" s="34" t="str">
        <f aca="false">IF(AND(D92&gt;=1900,D92&lt;=1966),"М50",IF(AND(D92&gt;=1967,D92&lt;=1976),"М40",IF(AND(D92&gt;=1977,D92&lt;=1998),"М18","")))</f>
        <v>М18</v>
      </c>
      <c r="I92" s="34" t="n">
        <v>67</v>
      </c>
      <c r="J92" s="34"/>
      <c r="K92" s="37"/>
      <c r="Q92" s="38" t="n">
        <v>3120</v>
      </c>
    </row>
    <row r="93" s="38" customFormat="true" ht="12.75" hidden="false" customHeight="true" outlineLevel="0" collapsed="false">
      <c r="A93" s="30" t="n">
        <v>85</v>
      </c>
      <c r="B93" s="31" t="n">
        <v>413</v>
      </c>
      <c r="C93" s="32" t="s">
        <v>219</v>
      </c>
      <c r="D93" s="33" t="n">
        <v>1993</v>
      </c>
      <c r="E93" s="34" t="s">
        <v>52</v>
      </c>
      <c r="F93" s="35"/>
      <c r="G93" s="36" t="s">
        <v>218</v>
      </c>
      <c r="H93" s="34" t="str">
        <f aca="false">IF(AND(D93&gt;=1900,D93&lt;=1966),"М50",IF(AND(D93&gt;=1967,D93&lt;=1976),"М40",IF(AND(D93&gt;=1977,D93&lt;=1998),"М18","")))</f>
        <v>М18</v>
      </c>
      <c r="I93" s="34" t="n">
        <v>68</v>
      </c>
      <c r="J93" s="34"/>
      <c r="K93" s="37"/>
      <c r="Q93" s="38" t="n">
        <v>3120</v>
      </c>
    </row>
    <row r="94" s="38" customFormat="true" ht="12.75" hidden="false" customHeight="true" outlineLevel="0" collapsed="false">
      <c r="A94" s="30" t="n">
        <v>86</v>
      </c>
      <c r="B94" s="31" t="n">
        <v>404</v>
      </c>
      <c r="C94" s="32" t="s">
        <v>220</v>
      </c>
      <c r="D94" s="33" t="n">
        <v>1986</v>
      </c>
      <c r="E94" s="35" t="s">
        <v>221</v>
      </c>
      <c r="F94" s="35"/>
      <c r="G94" s="36" t="s">
        <v>222</v>
      </c>
      <c r="H94" s="34" t="str">
        <f aca="false">IF(AND(D94&gt;=1900,D94&lt;=1966),"М50",IF(AND(D94&gt;=1967,D94&lt;=1976),"М40",IF(AND(D94&gt;=1977,D94&lt;=1998),"М18","")))</f>
        <v>М18</v>
      </c>
      <c r="I94" s="34" t="n">
        <v>69</v>
      </c>
      <c r="J94" s="34"/>
      <c r="K94" s="37"/>
      <c r="Q94" s="38" t="n">
        <v>3212</v>
      </c>
    </row>
    <row r="95" s="38" customFormat="true" ht="12.75" hidden="false" customHeight="true" outlineLevel="0" collapsed="false">
      <c r="A95" s="30" t="n">
        <v>87</v>
      </c>
      <c r="B95" s="31" t="n">
        <v>423</v>
      </c>
      <c r="C95" s="32" t="s">
        <v>223</v>
      </c>
      <c r="D95" s="33" t="n">
        <v>1980</v>
      </c>
      <c r="E95" s="34" t="s">
        <v>21</v>
      </c>
      <c r="F95" s="35"/>
      <c r="G95" s="36" t="s">
        <v>224</v>
      </c>
      <c r="H95" s="34" t="str">
        <f aca="false">IF(AND(D95&gt;=1900,D95&lt;=1966),"М50",IF(AND(D95&gt;=1967,D95&lt;=1976),"М40",IF(AND(D95&gt;=1977,D95&lt;=1998),"М18","")))</f>
        <v>М18</v>
      </c>
      <c r="I95" s="34" t="n">
        <v>70</v>
      </c>
      <c r="J95" s="34"/>
      <c r="K95" s="37"/>
      <c r="Q95" s="38" t="n">
        <v>3224</v>
      </c>
    </row>
    <row r="96" s="38" customFormat="true" ht="12.75" hidden="false" customHeight="true" outlineLevel="0" collapsed="false">
      <c r="A96" s="30" t="n">
        <v>88</v>
      </c>
      <c r="B96" s="31" t="n">
        <v>351</v>
      </c>
      <c r="C96" s="32" t="s">
        <v>225</v>
      </c>
      <c r="D96" s="33" t="n">
        <v>1965</v>
      </c>
      <c r="E96" s="34" t="s">
        <v>52</v>
      </c>
      <c r="F96" s="35" t="s">
        <v>226</v>
      </c>
      <c r="G96" s="36" t="s">
        <v>227</v>
      </c>
      <c r="H96" s="34" t="str">
        <f aca="false">IF(AND(D96&gt;=1900,D96&lt;=1966),"М50",IF(AND(D96&gt;=1967,D96&lt;=1976),"М40",IF(AND(D96&gt;=1977,D96&lt;=1998),"М18","")))</f>
        <v>М50</v>
      </c>
      <c r="I96" s="34" t="n">
        <v>8</v>
      </c>
      <c r="J96" s="34"/>
      <c r="K96" s="37"/>
      <c r="Q96" s="38" t="n">
        <v>3251</v>
      </c>
    </row>
    <row r="97" s="38" customFormat="true" ht="12.75" hidden="false" customHeight="true" outlineLevel="0" collapsed="false">
      <c r="A97" s="30" t="n">
        <v>89</v>
      </c>
      <c r="B97" s="31" t="n">
        <v>333</v>
      </c>
      <c r="C97" s="32" t="s">
        <v>228</v>
      </c>
      <c r="D97" s="33" t="n">
        <v>1970</v>
      </c>
      <c r="E97" s="34" t="s">
        <v>52</v>
      </c>
      <c r="F97" s="35"/>
      <c r="G97" s="36" t="s">
        <v>229</v>
      </c>
      <c r="H97" s="34" t="str">
        <f aca="false">IF(AND(D97&gt;=1900,D97&lt;=1966),"М50",IF(AND(D97&gt;=1967,D97&lt;=1976),"М40",IF(AND(D97&gt;=1977,D97&lt;=1998),"М18","")))</f>
        <v>М40</v>
      </c>
      <c r="I97" s="34" t="n">
        <v>11</v>
      </c>
      <c r="J97" s="34"/>
      <c r="K97" s="37"/>
      <c r="Q97" s="38" t="n">
        <v>3260</v>
      </c>
    </row>
    <row r="98" s="38" customFormat="true" ht="12.75" hidden="false" customHeight="true" outlineLevel="0" collapsed="false">
      <c r="A98" s="30" t="n">
        <v>90</v>
      </c>
      <c r="B98" s="31" t="n">
        <v>395</v>
      </c>
      <c r="C98" s="32" t="s">
        <v>230</v>
      </c>
      <c r="D98" s="33" t="n">
        <v>1975</v>
      </c>
      <c r="E98" s="34" t="s">
        <v>21</v>
      </c>
      <c r="F98" s="35" t="s">
        <v>120</v>
      </c>
      <c r="G98" s="36" t="s">
        <v>231</v>
      </c>
      <c r="H98" s="34" t="str">
        <f aca="false">IF(AND(D98&gt;=1900,D98&lt;=1966),"М50",IF(AND(D98&gt;=1967,D98&lt;=1976),"М40",IF(AND(D98&gt;=1977,D98&lt;=1998),"М18","")))</f>
        <v>М40</v>
      </c>
      <c r="I98" s="34" t="n">
        <v>12</v>
      </c>
      <c r="J98" s="34"/>
      <c r="K98" s="37"/>
      <c r="Q98" s="38" t="n">
        <v>3338</v>
      </c>
    </row>
    <row r="99" s="38" customFormat="true" ht="12.75" hidden="false" customHeight="true" outlineLevel="0" collapsed="false">
      <c r="A99" s="30" t="n">
        <v>91</v>
      </c>
      <c r="B99" s="31" t="n">
        <v>394</v>
      </c>
      <c r="C99" s="32" t="s">
        <v>232</v>
      </c>
      <c r="D99" s="33" t="n">
        <v>1983</v>
      </c>
      <c r="E99" s="34" t="s">
        <v>52</v>
      </c>
      <c r="F99" s="35" t="s">
        <v>213</v>
      </c>
      <c r="G99" s="36" t="s">
        <v>233</v>
      </c>
      <c r="H99" s="34" t="str">
        <f aca="false">IF(AND(D99&gt;=1900,D99&lt;=1966),"М50",IF(AND(D99&gt;=1967,D99&lt;=1976),"М40",IF(AND(D99&gt;=1977,D99&lt;=1998),"М18","")))</f>
        <v>М18</v>
      </c>
      <c r="I99" s="34" t="n">
        <v>71</v>
      </c>
      <c r="J99" s="34"/>
      <c r="K99" s="37"/>
      <c r="Q99" s="38" t="n">
        <v>3487</v>
      </c>
    </row>
    <row r="100" s="38" customFormat="true" ht="12.75" hidden="false" customHeight="true" outlineLevel="0" collapsed="false">
      <c r="A100" s="30" t="n">
        <v>92</v>
      </c>
      <c r="B100" s="31" t="n">
        <v>405</v>
      </c>
      <c r="C100" s="32" t="s">
        <v>234</v>
      </c>
      <c r="D100" s="33" t="n">
        <v>1958</v>
      </c>
      <c r="E100" s="34" t="s">
        <v>21</v>
      </c>
      <c r="F100" s="35" t="s">
        <v>191</v>
      </c>
      <c r="G100" s="36" t="s">
        <v>235</v>
      </c>
      <c r="H100" s="34" t="str">
        <f aca="false">IF(AND(D100&gt;=1900,D100&lt;=1966),"М50",IF(AND(D100&gt;=1967,D100&lt;=1976),"М40",IF(AND(D100&gt;=1977,D100&lt;=1998),"М18","")))</f>
        <v>М50</v>
      </c>
      <c r="I100" s="34" t="n">
        <v>9</v>
      </c>
      <c r="J100" s="34"/>
      <c r="K100" s="37"/>
      <c r="Q100" s="38" t="n">
        <v>3567</v>
      </c>
    </row>
    <row r="101" s="38" customFormat="true" ht="12.75" hidden="true" customHeight="true" outlineLevel="0" collapsed="false">
      <c r="A101" s="30"/>
      <c r="B101" s="31" t="n">
        <v>303</v>
      </c>
      <c r="C101" s="32" t="s">
        <v>236</v>
      </c>
      <c r="D101" s="33" t="n">
        <v>1984</v>
      </c>
      <c r="E101" s="34"/>
      <c r="F101" s="35" t="s">
        <v>22</v>
      </c>
      <c r="G101" s="36"/>
      <c r="H101" s="34" t="str">
        <f aca="false">IF(AND(D101&gt;=1900,D101&lt;=1966),"М50",IF(AND(D101&gt;=1967,D101&lt;=1976),"М40",IF(AND(D101&gt;=1977,D101&lt;=1998),"М18","")))</f>
        <v>М18</v>
      </c>
      <c r="I101" s="34"/>
      <c r="J101" s="34"/>
      <c r="K101" s="37"/>
    </row>
    <row r="102" s="38" customFormat="true" ht="12.75" hidden="true" customHeight="true" outlineLevel="0" collapsed="false">
      <c r="A102" s="30"/>
      <c r="B102" s="31" t="n">
        <v>314</v>
      </c>
      <c r="C102" s="32" t="s">
        <v>237</v>
      </c>
      <c r="D102" s="33" t="n">
        <v>1996</v>
      </c>
      <c r="E102" s="34" t="s">
        <v>52</v>
      </c>
      <c r="F102" s="35" t="s">
        <v>65</v>
      </c>
      <c r="G102" s="36"/>
      <c r="H102" s="34" t="str">
        <f aca="false">IF(AND(D102&gt;=1900,D102&lt;=1966),"М50",IF(AND(D102&gt;=1967,D102&lt;=1976),"М40",IF(AND(D102&gt;=1977,D102&lt;=1998),"М18","")))</f>
        <v>М18</v>
      </c>
      <c r="I102" s="34"/>
      <c r="J102" s="34"/>
      <c r="K102" s="37"/>
    </row>
    <row r="103" s="38" customFormat="true" ht="12.75" hidden="true" customHeight="true" outlineLevel="0" collapsed="false">
      <c r="A103" s="30"/>
      <c r="B103" s="31" t="n">
        <v>315</v>
      </c>
      <c r="C103" s="32" t="s">
        <v>238</v>
      </c>
      <c r="D103" s="33" t="n">
        <v>1996</v>
      </c>
      <c r="E103" s="34" t="s">
        <v>52</v>
      </c>
      <c r="F103" s="35" t="s">
        <v>65</v>
      </c>
      <c r="G103" s="36"/>
      <c r="H103" s="34" t="str">
        <f aca="false">IF(AND(D103&gt;=1900,D103&lt;=1966),"М50",IF(AND(D103&gt;=1967,D103&lt;=1976),"М40",IF(AND(D103&gt;=1977,D103&lt;=1998),"М18","")))</f>
        <v>М18</v>
      </c>
      <c r="I103" s="34"/>
      <c r="J103" s="34"/>
      <c r="K103" s="37"/>
    </row>
    <row r="104" s="38" customFormat="true" ht="12.75" hidden="true" customHeight="true" outlineLevel="0" collapsed="false">
      <c r="A104" s="30"/>
      <c r="B104" s="31" t="n">
        <v>385</v>
      </c>
      <c r="C104" s="32" t="s">
        <v>239</v>
      </c>
      <c r="D104" s="33" t="n">
        <v>1979</v>
      </c>
      <c r="E104" s="34" t="s">
        <v>21</v>
      </c>
      <c r="F104" s="35" t="s">
        <v>22</v>
      </c>
      <c r="G104" s="36"/>
      <c r="H104" s="34" t="str">
        <f aca="false">IF(AND(D104&gt;=1900,D104&lt;=1966),"М50",IF(AND(D104&gt;=1967,D104&lt;=1976),"М40",IF(AND(D104&gt;=1977,D104&lt;=1998),"М18","")))</f>
        <v>М18</v>
      </c>
      <c r="I104" s="34"/>
      <c r="J104" s="34"/>
      <c r="K104" s="37"/>
    </row>
    <row r="105" s="38" customFormat="true" ht="12.75" hidden="false" customHeight="true" outlineLevel="0" collapsed="false">
      <c r="A105" s="39"/>
      <c r="B105" s="40"/>
      <c r="C105" s="41"/>
      <c r="D105" s="42"/>
      <c r="G105" s="43"/>
      <c r="H105" s="44"/>
      <c r="I105" s="45"/>
    </row>
    <row r="106" s="38" customFormat="true" ht="18" hidden="false" customHeight="true" outlineLevel="0" collapsed="false">
      <c r="A106" s="7"/>
      <c r="B106" s="7"/>
      <c r="C106" s="8"/>
      <c r="D106" s="9"/>
      <c r="G106" s="43"/>
      <c r="H106" s="44"/>
      <c r="I106" s="45"/>
    </row>
  </sheetData>
  <autoFilter ref="A8:J104"/>
  <mergeCells count="7">
    <mergeCell ref="C1:I1"/>
    <mergeCell ref="A2:I2"/>
    <mergeCell ref="A3:I3"/>
    <mergeCell ref="A4:H4"/>
    <mergeCell ref="A5:I5"/>
    <mergeCell ref="C6:G6"/>
    <mergeCell ref="C7:G7"/>
  </mergeCells>
  <conditionalFormatting sqref="C9:C32 C34:C105">
    <cfRule type="expression" priority="2" aboveAverage="0" equalAverage="0" bottom="0" percent="0" rank="0" text="" dxfId="2">
      <formula>B9=""</formula>
    </cfRule>
  </conditionalFormatting>
  <conditionalFormatting sqref="C33">
    <cfRule type="expression" priority="3" aboveAverage="0" equalAverage="0" bottom="0" percent="0" rank="0" text="" dxfId="3">
      <formula>B33=""</formula>
    </cfRule>
  </conditionalFormatting>
  <printOptions headings="false" gridLines="false" gridLinesSet="true" horizontalCentered="true" verticalCentered="false"/>
  <pageMargins left="0.196527777777778" right="0" top="0.1965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false" showRowColHeaders="true" showZeros="false" rightToLeft="false" tabSelected="false" showOutlineSymbols="true" defaultGridColor="true" view="normal" topLeftCell="A1" colorId="64" zoomScale="120" zoomScaleNormal="12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4.28"/>
    <col collapsed="false" customWidth="true" hidden="false" outlineLevel="0" max="2" min="2" style="7" width="3.85"/>
    <col collapsed="false" customWidth="true" hidden="false" outlineLevel="0" max="3" min="3" style="8" width="23.85"/>
    <col collapsed="false" customWidth="true" hidden="false" outlineLevel="0" max="4" min="4" style="9" width="4.56"/>
    <col collapsed="false" customWidth="true" hidden="false" outlineLevel="0" max="5" min="5" style="10" width="13.85"/>
    <col collapsed="false" customWidth="true" hidden="false" outlineLevel="0" max="6" min="6" style="11" width="17.28"/>
    <col collapsed="false" customWidth="true" hidden="false" outlineLevel="0" max="7" min="7" style="12" width="6.99"/>
    <col collapsed="false" customWidth="true" hidden="false" outlineLevel="0" max="8" min="8" style="13" width="3.99"/>
    <col collapsed="false" customWidth="true" hidden="false" outlineLevel="0" max="9" min="9" style="13" width="4.14"/>
    <col collapsed="false" customWidth="true" hidden="false" outlineLevel="0" max="10" min="10" style="14" width="3.42"/>
    <col collapsed="false" customWidth="false" hidden="false" outlineLevel="0" max="16" min="11" style="14" width="9.14"/>
    <col collapsed="false" customWidth="true" hidden="true" outlineLevel="0" max="17" min="17" style="14" width="9.06"/>
    <col collapsed="false" customWidth="false" hidden="false" outlineLevel="0" max="257" min="18" style="14" width="9.14"/>
  </cols>
  <sheetData>
    <row r="1" customFormat="false" ht="20.25" hidden="false" customHeight="true" outlineLevel="0" collapsed="false">
      <c r="A1" s="5"/>
      <c r="B1" s="15"/>
      <c r="C1" s="5" t="s">
        <v>4</v>
      </c>
      <c r="D1" s="5"/>
      <c r="E1" s="5"/>
      <c r="F1" s="5"/>
      <c r="G1" s="5"/>
      <c r="H1" s="5"/>
      <c r="I1" s="5"/>
    </row>
    <row r="2" customFormat="false" ht="20.25" hidden="false" customHeight="true" outlineLevel="0" collapsed="false">
      <c r="A2" s="5" t="s">
        <v>5</v>
      </c>
      <c r="B2" s="5"/>
      <c r="C2" s="5"/>
      <c r="D2" s="5"/>
      <c r="E2" s="5"/>
      <c r="F2" s="5"/>
      <c r="G2" s="5"/>
      <c r="H2" s="5"/>
      <c r="I2" s="5"/>
    </row>
    <row r="3" customFormat="false" ht="29.25" hidden="false" customHeight="true" outlineLevel="0" collapsed="false">
      <c r="A3" s="5" t="s">
        <v>6</v>
      </c>
      <c r="B3" s="5"/>
      <c r="C3" s="5"/>
      <c r="D3" s="5"/>
      <c r="E3" s="5"/>
      <c r="F3" s="5"/>
      <c r="G3" s="5"/>
      <c r="H3" s="5"/>
      <c r="I3" s="5"/>
    </row>
    <row r="4" customFormat="false" ht="18" hidden="true" customHeight="true" outlineLevel="0" collapsed="false">
      <c r="A4" s="16" t="s">
        <v>7</v>
      </c>
      <c r="B4" s="16"/>
      <c r="C4" s="16"/>
      <c r="D4" s="16"/>
      <c r="E4" s="16"/>
      <c r="F4" s="16"/>
      <c r="G4" s="16"/>
      <c r="H4" s="16"/>
      <c r="I4" s="17"/>
    </row>
    <row r="5" customFormat="false" ht="18" hidden="false" customHeight="true" outlineLevel="0" collapsed="false">
      <c r="A5" s="18" t="s">
        <v>240</v>
      </c>
      <c r="B5" s="18"/>
      <c r="C5" s="18"/>
      <c r="D5" s="18"/>
      <c r="E5" s="18"/>
      <c r="F5" s="18"/>
      <c r="G5" s="18"/>
      <c r="H5" s="18"/>
      <c r="I5" s="18"/>
    </row>
    <row r="6" customFormat="false" ht="17.25" hidden="false" customHeight="true" outlineLevel="0" collapsed="false">
      <c r="C6" s="19" t="n">
        <v>0</v>
      </c>
      <c r="D6" s="19"/>
      <c r="E6" s="19"/>
      <c r="F6" s="19"/>
      <c r="G6" s="19"/>
      <c r="H6" s="20"/>
      <c r="I6" s="20"/>
    </row>
    <row r="7" s="24" customFormat="true" ht="14.1" hidden="false" customHeight="true" outlineLevel="0" collapsed="false">
      <c r="A7" s="21"/>
      <c r="B7" s="22"/>
      <c r="C7" s="23" t="s">
        <v>9</v>
      </c>
      <c r="D7" s="23"/>
      <c r="E7" s="23"/>
      <c r="F7" s="23"/>
      <c r="G7" s="23"/>
    </row>
    <row r="8" s="29" customFormat="true" ht="11.25" hidden="false" customHeight="true" outlineLevel="0" collapsed="false">
      <c r="A8" s="25" t="s">
        <v>10</v>
      </c>
      <c r="B8" s="25" t="s">
        <v>11</v>
      </c>
      <c r="C8" s="25" t="s">
        <v>12</v>
      </c>
      <c r="D8" s="26" t="s">
        <v>13</v>
      </c>
      <c r="E8" s="26" t="s">
        <v>14</v>
      </c>
      <c r="F8" s="26" t="s">
        <v>15</v>
      </c>
      <c r="G8" s="27" t="s">
        <v>16</v>
      </c>
      <c r="H8" s="28" t="s">
        <v>17</v>
      </c>
      <c r="I8" s="28" t="s">
        <v>18</v>
      </c>
      <c r="J8" s="28" t="s">
        <v>19</v>
      </c>
    </row>
    <row r="9" s="38" customFormat="true" ht="12.75" hidden="false" customHeight="true" outlineLevel="0" collapsed="false">
      <c r="A9" s="30" t="n">
        <v>1</v>
      </c>
      <c r="B9" s="31" t="n">
        <v>415</v>
      </c>
      <c r="C9" s="32" t="s">
        <v>241</v>
      </c>
      <c r="D9" s="33" t="n">
        <v>1991</v>
      </c>
      <c r="E9" s="34" t="s">
        <v>242</v>
      </c>
      <c r="F9" s="35" t="s">
        <v>32</v>
      </c>
      <c r="G9" s="36" t="s">
        <v>243</v>
      </c>
      <c r="H9" s="34" t="str">
        <f aca="false">IF(AND(D9&gt;=1900,D9&lt;=1966),"Ж50",IF(AND(D9&gt;=1967,D9&lt;=1976),"Ж40",IF(AND(D9&gt;=1977,D9&lt;=1998),"Ж18","")))</f>
        <v>Ж18</v>
      </c>
      <c r="I9" s="34" t="n">
        <v>1</v>
      </c>
      <c r="J9" s="34"/>
      <c r="K9" s="37"/>
      <c r="Q9" s="38" t="n">
        <v>2214</v>
      </c>
    </row>
    <row r="10" s="38" customFormat="true" ht="12.75" hidden="false" customHeight="true" outlineLevel="0" collapsed="false">
      <c r="A10" s="30" t="n">
        <v>2</v>
      </c>
      <c r="B10" s="31" t="n">
        <v>339</v>
      </c>
      <c r="C10" s="32" t="s">
        <v>244</v>
      </c>
      <c r="D10" s="33" t="n">
        <v>1975</v>
      </c>
      <c r="E10" s="34" t="s">
        <v>245</v>
      </c>
      <c r="F10" s="46"/>
      <c r="G10" s="36" t="s">
        <v>246</v>
      </c>
      <c r="H10" s="34" t="str">
        <f aca="false">IF(AND(D10&gt;=1900,D10&lt;=1966),"Ж50",IF(AND(D10&gt;=1967,D10&lt;=1976),"Ж40",IF(AND(D10&gt;=1977,D10&lt;=1998),"Ж18","")))</f>
        <v>Ж40</v>
      </c>
      <c r="I10" s="34" t="n">
        <v>1</v>
      </c>
      <c r="J10" s="34"/>
      <c r="K10" s="37"/>
      <c r="Q10" s="38" t="n">
        <v>2367</v>
      </c>
    </row>
    <row r="11" s="38" customFormat="true" ht="12.75" hidden="false" customHeight="true" outlineLevel="0" collapsed="false">
      <c r="A11" s="30" t="n">
        <v>3</v>
      </c>
      <c r="B11" s="31" t="n">
        <v>386</v>
      </c>
      <c r="C11" s="32" t="s">
        <v>247</v>
      </c>
      <c r="D11" s="33" t="n">
        <v>1987</v>
      </c>
      <c r="E11" s="34" t="s">
        <v>21</v>
      </c>
      <c r="F11" s="35" t="s">
        <v>22</v>
      </c>
      <c r="G11" s="36" t="s">
        <v>248</v>
      </c>
      <c r="H11" s="34" t="str">
        <f aca="false">IF(AND(D11&gt;=1900,D11&lt;=1966),"Ж50",IF(AND(D11&gt;=1967,D11&lt;=1976),"Ж40",IF(AND(D11&gt;=1977,D11&lt;=1998),"Ж18","")))</f>
        <v>Ж18</v>
      </c>
      <c r="I11" s="34" t="n">
        <v>2</v>
      </c>
      <c r="J11" s="34"/>
      <c r="K11" s="37"/>
      <c r="Q11" s="38" t="n">
        <v>2382</v>
      </c>
    </row>
    <row r="12" s="38" customFormat="true" ht="12.75" hidden="false" customHeight="true" outlineLevel="0" collapsed="false">
      <c r="A12" s="30" t="n">
        <v>4</v>
      </c>
      <c r="B12" s="31" t="n">
        <v>421</v>
      </c>
      <c r="C12" s="32" t="s">
        <v>249</v>
      </c>
      <c r="D12" s="33" t="n">
        <v>1996</v>
      </c>
      <c r="E12" s="34" t="s">
        <v>21</v>
      </c>
      <c r="F12" s="35" t="s">
        <v>250</v>
      </c>
      <c r="G12" s="36" t="s">
        <v>78</v>
      </c>
      <c r="H12" s="34" t="str">
        <f aca="false">IF(AND(D12&gt;=1900,D12&lt;=1966),"Ж50",IF(AND(D12&gt;=1967,D12&lt;=1976),"Ж40",IF(AND(D12&gt;=1977,D12&lt;=1998),"Ж18","")))</f>
        <v>Ж18</v>
      </c>
      <c r="I12" s="34" t="n">
        <v>3</v>
      </c>
      <c r="J12" s="34"/>
      <c r="K12" s="37"/>
      <c r="Q12" s="38" t="n">
        <v>2397</v>
      </c>
    </row>
    <row r="13" s="38" customFormat="true" ht="12.75" hidden="false" customHeight="true" outlineLevel="0" collapsed="false">
      <c r="A13" s="30" t="n">
        <v>5</v>
      </c>
      <c r="B13" s="31" t="n">
        <v>348</v>
      </c>
      <c r="C13" s="32" t="s">
        <v>251</v>
      </c>
      <c r="D13" s="33" t="n">
        <v>1986</v>
      </c>
      <c r="E13" s="34" t="s">
        <v>21</v>
      </c>
      <c r="F13" s="35" t="s">
        <v>22</v>
      </c>
      <c r="G13" s="36" t="s">
        <v>252</v>
      </c>
      <c r="H13" s="34" t="str">
        <f aca="false">IF(AND(D13&gt;=1900,D13&lt;=1966),"Ж50",IF(AND(D13&gt;=1967,D13&lt;=1976),"Ж40",IF(AND(D13&gt;=1977,D13&lt;=1998),"Ж18","")))</f>
        <v>Ж18</v>
      </c>
      <c r="I13" s="34" t="n">
        <v>4</v>
      </c>
      <c r="J13" s="34"/>
      <c r="K13" s="37"/>
      <c r="Q13" s="38" t="n">
        <v>2478</v>
      </c>
    </row>
    <row r="14" s="38" customFormat="true" ht="12.75" hidden="false" customHeight="true" outlineLevel="0" collapsed="false">
      <c r="A14" s="30" t="n">
        <v>6</v>
      </c>
      <c r="B14" s="31" t="n">
        <v>336</v>
      </c>
      <c r="C14" s="32" t="s">
        <v>253</v>
      </c>
      <c r="D14" s="33" t="n">
        <v>1985</v>
      </c>
      <c r="E14" s="34" t="s">
        <v>21</v>
      </c>
      <c r="F14" s="35" t="s">
        <v>29</v>
      </c>
      <c r="G14" s="36" t="s">
        <v>254</v>
      </c>
      <c r="H14" s="34" t="str">
        <f aca="false">IF(AND(D14&gt;=1900,D14&lt;=1966),"Ж50",IF(AND(D14&gt;=1967,D14&lt;=1976),"Ж40",IF(AND(D14&gt;=1977,D14&lt;=1998),"Ж18","")))</f>
        <v>Ж18</v>
      </c>
      <c r="I14" s="34" t="n">
        <v>5</v>
      </c>
      <c r="J14" s="34"/>
      <c r="K14" s="37"/>
      <c r="Q14" s="38" t="n">
        <v>2495</v>
      </c>
    </row>
    <row r="15" s="38" customFormat="true" ht="12.75" hidden="false" customHeight="true" outlineLevel="0" collapsed="false">
      <c r="A15" s="30" t="n">
        <v>7</v>
      </c>
      <c r="B15" s="31" t="n">
        <v>390</v>
      </c>
      <c r="C15" s="32" t="s">
        <v>255</v>
      </c>
      <c r="D15" s="33" t="n">
        <v>1975</v>
      </c>
      <c r="E15" s="34" t="s">
        <v>21</v>
      </c>
      <c r="F15" s="46" t="s">
        <v>35</v>
      </c>
      <c r="G15" s="36" t="s">
        <v>256</v>
      </c>
      <c r="H15" s="34" t="str">
        <f aca="false">IF(AND(D15&gt;=1900,D15&lt;=1966),"Ж50",IF(AND(D15&gt;=1967,D15&lt;=1976),"Ж40",IF(AND(D15&gt;=1977,D15&lt;=1998),"Ж18","")))</f>
        <v>Ж40</v>
      </c>
      <c r="I15" s="34" t="n">
        <v>2</v>
      </c>
      <c r="J15" s="34"/>
      <c r="K15" s="37"/>
      <c r="Q15" s="38" t="n">
        <v>2575</v>
      </c>
    </row>
    <row r="16" s="38" customFormat="true" ht="12.75" hidden="false" customHeight="true" outlineLevel="0" collapsed="false">
      <c r="A16" s="30" t="n">
        <v>8</v>
      </c>
      <c r="B16" s="31" t="n">
        <v>409</v>
      </c>
      <c r="C16" s="32" t="s">
        <v>257</v>
      </c>
      <c r="D16" s="33" t="n">
        <v>1976</v>
      </c>
      <c r="E16" s="34" t="s">
        <v>21</v>
      </c>
      <c r="F16" s="35" t="s">
        <v>258</v>
      </c>
      <c r="G16" s="36" t="s">
        <v>259</v>
      </c>
      <c r="H16" s="34" t="str">
        <f aca="false">IF(AND(D16&gt;=1900,D16&lt;=1966),"Ж50",IF(AND(D16&gt;=1967,D16&lt;=1976),"Ж40",IF(AND(D16&gt;=1977,D16&lt;=1998),"Ж18","")))</f>
        <v>Ж40</v>
      </c>
      <c r="I16" s="34" t="n">
        <v>3</v>
      </c>
      <c r="J16" s="34"/>
      <c r="K16" s="37"/>
      <c r="Q16" s="38" t="n">
        <v>2621</v>
      </c>
    </row>
    <row r="17" s="38" customFormat="true" ht="12.75" hidden="false" customHeight="true" outlineLevel="0" collapsed="false">
      <c r="A17" s="30" t="n">
        <v>9</v>
      </c>
      <c r="B17" s="31" t="n">
        <v>428</v>
      </c>
      <c r="C17" s="32" t="s">
        <v>260</v>
      </c>
      <c r="D17" s="33" t="n">
        <v>1985</v>
      </c>
      <c r="E17" s="34" t="s">
        <v>21</v>
      </c>
      <c r="F17" s="35" t="s">
        <v>80</v>
      </c>
      <c r="G17" s="36" t="s">
        <v>150</v>
      </c>
      <c r="H17" s="34" t="str">
        <f aca="false">IF(AND(D17&gt;=1900,D17&lt;=1966),"Ж50",IF(AND(D17&gt;=1967,D17&lt;=1976),"Ж40",IF(AND(D17&gt;=1977,D17&lt;=1998),"Ж18","")))</f>
        <v>Ж18</v>
      </c>
      <c r="I17" s="34" t="n">
        <v>6</v>
      </c>
      <c r="J17" s="34"/>
      <c r="K17" s="37"/>
      <c r="Q17" s="38" t="n">
        <v>2675</v>
      </c>
    </row>
    <row r="18" s="38" customFormat="true" ht="12.75" hidden="false" customHeight="true" outlineLevel="0" collapsed="false">
      <c r="A18" s="30" t="n">
        <v>10</v>
      </c>
      <c r="B18" s="31" t="n">
        <v>392</v>
      </c>
      <c r="C18" s="32" t="s">
        <v>261</v>
      </c>
      <c r="D18" s="33" t="n">
        <v>1959</v>
      </c>
      <c r="E18" s="34" t="s">
        <v>21</v>
      </c>
      <c r="F18" s="35" t="s">
        <v>74</v>
      </c>
      <c r="G18" s="36" t="s">
        <v>262</v>
      </c>
      <c r="H18" s="34" t="str">
        <f aca="false">IF(AND(D18&gt;=1900,D18&lt;=1966),"Ж50",IF(AND(D18&gt;=1967,D18&lt;=1976),"Ж40",IF(AND(D18&gt;=1977,D18&lt;=1998),"Ж18","")))</f>
        <v>Ж50</v>
      </c>
      <c r="I18" s="34" t="n">
        <v>1</v>
      </c>
      <c r="J18" s="34"/>
      <c r="K18" s="37"/>
      <c r="Q18" s="38" t="n">
        <v>2682</v>
      </c>
    </row>
    <row r="19" s="38" customFormat="true" ht="12.75" hidden="false" customHeight="true" outlineLevel="0" collapsed="false">
      <c r="A19" s="30" t="n">
        <v>11</v>
      </c>
      <c r="B19" s="31" t="n">
        <v>427</v>
      </c>
      <c r="C19" s="32" t="s">
        <v>263</v>
      </c>
      <c r="D19" s="33" t="n">
        <v>1991</v>
      </c>
      <c r="E19" s="34" t="s">
        <v>21</v>
      </c>
      <c r="F19" s="35" t="s">
        <v>22</v>
      </c>
      <c r="G19" s="36" t="s">
        <v>264</v>
      </c>
      <c r="H19" s="34" t="str">
        <f aca="false">IF(AND(D19&gt;=1900,D19&lt;=1966),"Ж50",IF(AND(D19&gt;=1967,D19&lt;=1976),"Ж40",IF(AND(D19&gt;=1977,D19&lt;=1998),"Ж18","")))</f>
        <v>Ж18</v>
      </c>
      <c r="I19" s="34" t="n">
        <v>7</v>
      </c>
      <c r="J19" s="34"/>
      <c r="K19" s="37"/>
      <c r="Q19" s="38" t="n">
        <v>2731</v>
      </c>
    </row>
    <row r="20" s="38" customFormat="true" ht="12.75" hidden="false" customHeight="true" outlineLevel="0" collapsed="false">
      <c r="A20" s="30" t="n">
        <v>12</v>
      </c>
      <c r="B20" s="31" t="n">
        <v>334</v>
      </c>
      <c r="C20" s="32" t="s">
        <v>265</v>
      </c>
      <c r="D20" s="33" t="n">
        <v>1995</v>
      </c>
      <c r="E20" s="34" t="s">
        <v>52</v>
      </c>
      <c r="F20" s="35" t="s">
        <v>178</v>
      </c>
      <c r="G20" s="36" t="s">
        <v>266</v>
      </c>
      <c r="H20" s="34" t="str">
        <f aca="false">IF(AND(D20&gt;=1900,D20&lt;=1966),"Ж50",IF(AND(D20&gt;=1967,D20&lt;=1976),"Ж40",IF(AND(D20&gt;=1977,D20&lt;=1998),"Ж18","")))</f>
        <v>Ж18</v>
      </c>
      <c r="I20" s="34" t="n">
        <v>8</v>
      </c>
      <c r="J20" s="34"/>
      <c r="K20" s="37"/>
      <c r="Q20" s="38" t="n">
        <v>2762</v>
      </c>
    </row>
    <row r="21" s="38" customFormat="true" ht="12.75" hidden="false" customHeight="true" outlineLevel="0" collapsed="false">
      <c r="A21" s="30" t="n">
        <v>13</v>
      </c>
      <c r="B21" s="31" t="n">
        <v>367</v>
      </c>
      <c r="C21" s="32" t="s">
        <v>267</v>
      </c>
      <c r="D21" s="33" t="n">
        <v>1991</v>
      </c>
      <c r="E21" s="34" t="s">
        <v>21</v>
      </c>
      <c r="F21" s="35"/>
      <c r="G21" s="36" t="s">
        <v>268</v>
      </c>
      <c r="H21" s="34" t="str">
        <f aca="false">IF(AND(D21&gt;=1900,D21&lt;=1966),"Ж50",IF(AND(D21&gt;=1967,D21&lt;=1976),"Ж40",IF(AND(D21&gt;=1977,D21&lt;=1998),"Ж18","")))</f>
        <v>Ж18</v>
      </c>
      <c r="I21" s="34" t="n">
        <v>9</v>
      </c>
      <c r="J21" s="34"/>
      <c r="K21" s="37"/>
    </row>
    <row r="22" s="38" customFormat="true" ht="12.75" hidden="false" customHeight="true" outlineLevel="0" collapsed="false">
      <c r="A22" s="30" t="n">
        <v>14</v>
      </c>
      <c r="B22" s="31" t="n">
        <v>396</v>
      </c>
      <c r="C22" s="32" t="s">
        <v>269</v>
      </c>
      <c r="D22" s="33" t="n">
        <v>1965</v>
      </c>
      <c r="E22" s="34" t="s">
        <v>21</v>
      </c>
      <c r="F22" s="35" t="s">
        <v>191</v>
      </c>
      <c r="G22" s="36" t="s">
        <v>270</v>
      </c>
      <c r="H22" s="34" t="str">
        <f aca="false">IF(AND(D22&gt;=1900,D22&lt;=1966),"Ж50",IF(AND(D22&gt;=1967,D22&lt;=1976),"Ж40",IF(AND(D22&gt;=1977,D22&lt;=1998),"Ж18","")))</f>
        <v>Ж50</v>
      </c>
      <c r="I22" s="34" t="n">
        <v>2</v>
      </c>
      <c r="J22" s="34"/>
      <c r="K22" s="37"/>
      <c r="Q22" s="38" t="n">
        <v>2843</v>
      </c>
    </row>
    <row r="23" s="38" customFormat="true" ht="12.75" hidden="false" customHeight="true" outlineLevel="0" collapsed="false">
      <c r="A23" s="30" t="n">
        <v>15</v>
      </c>
      <c r="B23" s="31" t="n">
        <v>306</v>
      </c>
      <c r="C23" s="32" t="s">
        <v>271</v>
      </c>
      <c r="D23" s="33" t="n">
        <v>1975</v>
      </c>
      <c r="E23" s="34"/>
      <c r="F23" s="35" t="s">
        <v>22</v>
      </c>
      <c r="G23" s="36" t="s">
        <v>272</v>
      </c>
      <c r="H23" s="34" t="str">
        <f aca="false">IF(AND(D23&gt;=1900,D23&lt;=1966),"Ж50",IF(AND(D23&gt;=1967,D23&lt;=1976),"Ж40",IF(AND(D23&gt;=1977,D23&lt;=1998),"Ж18","")))</f>
        <v>Ж40</v>
      </c>
      <c r="I23" s="34" t="n">
        <v>4</v>
      </c>
      <c r="J23" s="34"/>
      <c r="K23" s="37"/>
      <c r="Q23" s="38" t="n">
        <v>2917</v>
      </c>
    </row>
    <row r="24" s="38" customFormat="true" ht="12.75" hidden="false" customHeight="true" outlineLevel="0" collapsed="false">
      <c r="A24" s="30" t="n">
        <v>16</v>
      </c>
      <c r="B24" s="31" t="n">
        <v>352</v>
      </c>
      <c r="C24" s="32" t="s">
        <v>273</v>
      </c>
      <c r="D24" s="33" t="n">
        <v>1997</v>
      </c>
      <c r="E24" s="34" t="s">
        <v>52</v>
      </c>
      <c r="F24" s="35" t="s">
        <v>120</v>
      </c>
      <c r="G24" s="36" t="s">
        <v>274</v>
      </c>
      <c r="H24" s="34" t="str">
        <f aca="false">IF(AND(D24&gt;=1900,D24&lt;=1966),"Ж50",IF(AND(D24&gt;=1967,D24&lt;=1976),"Ж40",IF(AND(D24&gt;=1977,D24&lt;=1998),"Ж18","")))</f>
        <v>Ж18</v>
      </c>
      <c r="I24" s="34" t="n">
        <v>10</v>
      </c>
      <c r="J24" s="34"/>
      <c r="K24" s="37"/>
      <c r="Q24" s="38" t="n">
        <v>2944</v>
      </c>
    </row>
    <row r="25" s="38" customFormat="true" ht="12.75" hidden="false" customHeight="true" outlineLevel="0" collapsed="false">
      <c r="A25" s="30" t="n">
        <v>17</v>
      </c>
      <c r="B25" s="31" t="n">
        <v>417</v>
      </c>
      <c r="C25" s="32" t="s">
        <v>275</v>
      </c>
      <c r="D25" s="33" t="n">
        <v>1987</v>
      </c>
      <c r="E25" s="34" t="s">
        <v>21</v>
      </c>
      <c r="F25" s="46" t="s">
        <v>32</v>
      </c>
      <c r="G25" s="36" t="s">
        <v>276</v>
      </c>
      <c r="H25" s="34" t="str">
        <f aca="false">IF(AND(D25&gt;=1900,D25&lt;=1966),"Ж50",IF(AND(D25&gt;=1967,D25&lt;=1976),"Ж40",IF(AND(D25&gt;=1977,D25&lt;=1998),"Ж18","")))</f>
        <v>Ж18</v>
      </c>
      <c r="I25" s="34" t="n">
        <v>11</v>
      </c>
      <c r="J25" s="34"/>
      <c r="K25" s="37"/>
      <c r="Q25" s="38" t="n">
        <v>2948</v>
      </c>
    </row>
    <row r="26" s="38" customFormat="true" ht="12.75" hidden="false" customHeight="true" outlineLevel="0" collapsed="false">
      <c r="A26" s="30" t="n">
        <v>18</v>
      </c>
      <c r="B26" s="31" t="n">
        <v>414</v>
      </c>
      <c r="C26" s="32" t="s">
        <v>277</v>
      </c>
      <c r="D26" s="33" t="n">
        <v>1987</v>
      </c>
      <c r="E26" s="34" t="s">
        <v>21</v>
      </c>
      <c r="F26" s="35" t="s">
        <v>80</v>
      </c>
      <c r="G26" s="36" t="s">
        <v>278</v>
      </c>
      <c r="H26" s="34" t="str">
        <f aca="false">IF(AND(D26&gt;=1900,D26&lt;=1966),"Ж50",IF(AND(D26&gt;=1967,D26&lt;=1976),"Ж40",IF(AND(D26&gt;=1977,D26&lt;=1998),"Ж18","")))</f>
        <v>Ж18</v>
      </c>
      <c r="I26" s="34" t="n">
        <v>12</v>
      </c>
      <c r="J26" s="34"/>
      <c r="K26" s="37"/>
      <c r="Q26" s="38" t="n">
        <v>3003</v>
      </c>
    </row>
    <row r="27" s="38" customFormat="true" ht="12.75" hidden="false" customHeight="true" outlineLevel="0" collapsed="false">
      <c r="A27" s="30" t="n">
        <v>19</v>
      </c>
      <c r="B27" s="31" t="n">
        <v>422</v>
      </c>
      <c r="C27" s="32" t="s">
        <v>279</v>
      </c>
      <c r="D27" s="33" t="n">
        <v>1998</v>
      </c>
      <c r="E27" s="34" t="s">
        <v>21</v>
      </c>
      <c r="F27" s="35" t="s">
        <v>250</v>
      </c>
      <c r="G27" s="36" t="s">
        <v>280</v>
      </c>
      <c r="H27" s="34" t="str">
        <f aca="false">IF(AND(D27&gt;=1900,D27&lt;=1966),"Ж50",IF(AND(D27&gt;=1967,D27&lt;=1976),"Ж40",IF(AND(D27&gt;=1977,D27&lt;=1998),"Ж18","")))</f>
        <v>Ж18</v>
      </c>
      <c r="I27" s="34" t="n">
        <v>13</v>
      </c>
      <c r="J27" s="34"/>
      <c r="K27" s="37"/>
      <c r="Q27" s="38" t="n">
        <v>3022</v>
      </c>
    </row>
    <row r="28" s="38" customFormat="true" ht="12.75" hidden="false" customHeight="true" outlineLevel="0" collapsed="false">
      <c r="A28" s="30" t="n">
        <v>20</v>
      </c>
      <c r="B28" s="31" t="n">
        <v>362</v>
      </c>
      <c r="C28" s="32" t="s">
        <v>281</v>
      </c>
      <c r="D28" s="33" t="n">
        <v>1987</v>
      </c>
      <c r="E28" s="34" t="s">
        <v>282</v>
      </c>
      <c r="F28" s="35"/>
      <c r="G28" s="36" t="s">
        <v>283</v>
      </c>
      <c r="H28" s="34" t="str">
        <f aca="false">IF(AND(D28&gt;=1900,D28&lt;=1966),"Ж50",IF(AND(D28&gt;=1967,D28&lt;=1976),"Ж40",IF(AND(D28&gt;=1977,D28&lt;=1998),"Ж18","")))</f>
        <v>Ж18</v>
      </c>
      <c r="I28" s="34" t="n">
        <v>14</v>
      </c>
      <c r="J28" s="34"/>
      <c r="K28" s="37"/>
      <c r="Q28" s="38" t="n">
        <v>3036</v>
      </c>
    </row>
    <row r="29" s="38" customFormat="true" ht="12.75" hidden="false" customHeight="true" outlineLevel="0" collapsed="false">
      <c r="A29" s="30" t="n">
        <v>21</v>
      </c>
      <c r="B29" s="31" t="n">
        <v>307</v>
      </c>
      <c r="C29" s="32" t="s">
        <v>284</v>
      </c>
      <c r="D29" s="33" t="n">
        <v>1998</v>
      </c>
      <c r="E29" s="34" t="s">
        <v>52</v>
      </c>
      <c r="F29" s="35" t="s">
        <v>22</v>
      </c>
      <c r="G29" s="36" t="s">
        <v>285</v>
      </c>
      <c r="H29" s="34" t="str">
        <f aca="false">IF(AND(D29&gt;=1900,D29&lt;=1966),"Ж50",IF(AND(D29&gt;=1967,D29&lt;=1976),"Ж40",IF(AND(D29&gt;=1977,D29&lt;=1998),"Ж18","")))</f>
        <v>Ж18</v>
      </c>
      <c r="I29" s="34" t="n">
        <v>15</v>
      </c>
      <c r="J29" s="34"/>
      <c r="K29" s="37"/>
      <c r="Q29" s="38" t="n">
        <v>3075</v>
      </c>
    </row>
    <row r="30" s="38" customFormat="true" ht="12.75" hidden="false" customHeight="true" outlineLevel="0" collapsed="false">
      <c r="A30" s="30" t="n">
        <v>22</v>
      </c>
      <c r="B30" s="31" t="n">
        <v>380</v>
      </c>
      <c r="C30" s="32" t="s">
        <v>286</v>
      </c>
      <c r="D30" s="33" t="n">
        <v>1960</v>
      </c>
      <c r="E30" s="34" t="s">
        <v>21</v>
      </c>
      <c r="F30" s="35" t="s">
        <v>41</v>
      </c>
      <c r="G30" s="36" t="s">
        <v>287</v>
      </c>
      <c r="H30" s="34" t="str">
        <f aca="false">IF(AND(D30&gt;=1900,D30&lt;=1966),"Ж50",IF(AND(D30&gt;=1967,D30&lt;=1976),"Ж40",IF(AND(D30&gt;=1977,D30&lt;=1998),"Ж18","")))</f>
        <v>Ж50</v>
      </c>
      <c r="I30" s="34" t="n">
        <v>3</v>
      </c>
      <c r="J30" s="34"/>
      <c r="K30" s="37"/>
      <c r="Q30" s="38" t="n">
        <v>3091</v>
      </c>
    </row>
    <row r="31" s="38" customFormat="true" ht="12.75" hidden="false" customHeight="true" outlineLevel="0" collapsed="false">
      <c r="A31" s="30" t="n">
        <v>23</v>
      </c>
      <c r="B31" s="31" t="n">
        <v>366</v>
      </c>
      <c r="C31" s="32" t="s">
        <v>288</v>
      </c>
      <c r="D31" s="33" t="n">
        <v>1982</v>
      </c>
      <c r="E31" s="34" t="s">
        <v>21</v>
      </c>
      <c r="F31" s="35" t="s">
        <v>80</v>
      </c>
      <c r="G31" s="36" t="s">
        <v>289</v>
      </c>
      <c r="H31" s="34" t="str">
        <f aca="false">IF(AND(D31&gt;=1900,D31&lt;=1966),"Ж50",IF(AND(D31&gt;=1967,D31&lt;=1976),"Ж40",IF(AND(D31&gt;=1977,D31&lt;=1998),"Ж18","")))</f>
        <v>Ж18</v>
      </c>
      <c r="I31" s="34" t="n">
        <v>16</v>
      </c>
      <c r="J31" s="34"/>
      <c r="K31" s="37"/>
      <c r="Q31" s="38" t="n">
        <v>3134</v>
      </c>
    </row>
    <row r="32" s="38" customFormat="true" ht="12.75" hidden="false" customHeight="true" outlineLevel="0" collapsed="false">
      <c r="A32" s="30" t="n">
        <v>24</v>
      </c>
      <c r="B32" s="31" t="n">
        <v>360</v>
      </c>
      <c r="C32" s="32" t="s">
        <v>290</v>
      </c>
      <c r="D32" s="33" t="n">
        <v>1995</v>
      </c>
      <c r="E32" s="34" t="s">
        <v>21</v>
      </c>
      <c r="F32" s="46"/>
      <c r="G32" s="36" t="s">
        <v>291</v>
      </c>
      <c r="H32" s="34" t="str">
        <f aca="false">IF(AND(D32&gt;=1900,D32&lt;=1966),"Ж50",IF(AND(D32&gt;=1967,D32&lt;=1976),"Ж40",IF(AND(D32&gt;=1977,D32&lt;=1998),"Ж18","")))</f>
        <v>Ж18</v>
      </c>
      <c r="I32" s="34" t="n">
        <v>17</v>
      </c>
      <c r="J32" s="34"/>
      <c r="K32" s="37"/>
      <c r="Q32" s="38" t="n">
        <v>3137</v>
      </c>
    </row>
    <row r="33" s="38" customFormat="true" ht="12.75" hidden="false" customHeight="true" outlineLevel="0" collapsed="false">
      <c r="A33" s="30" t="n">
        <v>25</v>
      </c>
      <c r="B33" s="31" t="n">
        <v>407</v>
      </c>
      <c r="C33" s="32" t="s">
        <v>292</v>
      </c>
      <c r="D33" s="33" t="n">
        <v>1993</v>
      </c>
      <c r="E33" s="34" t="s">
        <v>21</v>
      </c>
      <c r="F33" s="35" t="s">
        <v>57</v>
      </c>
      <c r="G33" s="36" t="s">
        <v>293</v>
      </c>
      <c r="H33" s="34" t="str">
        <f aca="false">IF(AND(D33&gt;=1900,D33&lt;=1966),"Ж50",IF(AND(D33&gt;=1967,D33&lt;=1976),"Ж40",IF(AND(D33&gt;=1977,D33&lt;=1998),"Ж18","")))</f>
        <v>Ж18</v>
      </c>
      <c r="I33" s="34" t="n">
        <v>18</v>
      </c>
      <c r="J33" s="34"/>
      <c r="K33" s="37"/>
      <c r="Q33" s="38" t="n">
        <v>3165</v>
      </c>
    </row>
    <row r="34" s="38" customFormat="true" ht="12.75" hidden="false" customHeight="true" outlineLevel="0" collapsed="false">
      <c r="A34" s="30" t="n">
        <v>26</v>
      </c>
      <c r="B34" s="31" t="n">
        <v>411</v>
      </c>
      <c r="C34" s="32" t="s">
        <v>294</v>
      </c>
      <c r="D34" s="33" t="n">
        <v>1985</v>
      </c>
      <c r="E34" s="34" t="s">
        <v>21</v>
      </c>
      <c r="F34" s="35" t="s">
        <v>57</v>
      </c>
      <c r="G34" s="36" t="s">
        <v>227</v>
      </c>
      <c r="H34" s="34" t="str">
        <f aca="false">IF(AND(D34&gt;=1900,D34&lt;=1966),"Ж50",IF(AND(D34&gt;=1967,D34&lt;=1976),"Ж40",IF(AND(D34&gt;=1977,D34&lt;=1998),"Ж18","")))</f>
        <v>Ж18</v>
      </c>
      <c r="I34" s="34" t="n">
        <v>19</v>
      </c>
      <c r="J34" s="34"/>
      <c r="K34" s="37"/>
      <c r="Q34" s="38" t="n">
        <v>3251</v>
      </c>
    </row>
    <row r="35" s="38" customFormat="true" ht="12.75" hidden="false" customHeight="true" outlineLevel="0" collapsed="false">
      <c r="A35" s="30" t="n">
        <v>27</v>
      </c>
      <c r="B35" s="31" t="n">
        <v>399</v>
      </c>
      <c r="C35" s="32" t="s">
        <v>295</v>
      </c>
      <c r="D35" s="33" t="n">
        <v>1991</v>
      </c>
      <c r="E35" s="34" t="s">
        <v>52</v>
      </c>
      <c r="F35" s="35"/>
      <c r="G35" s="36" t="s">
        <v>231</v>
      </c>
      <c r="H35" s="34" t="str">
        <f aca="false">IF(AND(D35&gt;=1900,D35&lt;=1966),"Ж50",IF(AND(D35&gt;=1967,D35&lt;=1976),"Ж40",IF(AND(D35&gt;=1977,D35&lt;=1998),"Ж18","")))</f>
        <v>Ж18</v>
      </c>
      <c r="I35" s="34" t="n">
        <v>20</v>
      </c>
      <c r="J35" s="34"/>
      <c r="K35" s="37"/>
      <c r="Q35" s="38" t="n">
        <v>3338</v>
      </c>
    </row>
    <row r="36" s="38" customFormat="true" ht="12.75" hidden="false" customHeight="true" outlineLevel="0" collapsed="false">
      <c r="A36" s="30" t="n">
        <v>28</v>
      </c>
      <c r="B36" s="31" t="n">
        <v>278</v>
      </c>
      <c r="C36" s="32" t="s">
        <v>296</v>
      </c>
      <c r="D36" s="33" t="n">
        <v>1956</v>
      </c>
      <c r="E36" s="35" t="s">
        <v>21</v>
      </c>
      <c r="F36" s="35" t="s">
        <v>191</v>
      </c>
      <c r="G36" s="36" t="s">
        <v>297</v>
      </c>
      <c r="H36" s="34" t="str">
        <f aca="false">IF(AND(D36&gt;=1900,D36&lt;=1966),"Ж50",IF(AND(D36&gt;=1967,D36&lt;=1976),"Ж40",IF(AND(D36&gt;=1977,D36&lt;=1998),"Ж18","")))</f>
        <v>Ж50</v>
      </c>
      <c r="I36" s="34" t="n">
        <v>4</v>
      </c>
      <c r="J36" s="34"/>
      <c r="K36" s="37"/>
    </row>
    <row r="37" s="38" customFormat="true" ht="12.75" hidden="false" customHeight="true" outlineLevel="0" collapsed="false">
      <c r="A37" s="30" t="n">
        <v>29</v>
      </c>
      <c r="B37" s="31" t="n">
        <v>356</v>
      </c>
      <c r="C37" s="32" t="s">
        <v>298</v>
      </c>
      <c r="D37" s="33" t="n">
        <v>1966</v>
      </c>
      <c r="E37" s="34" t="s">
        <v>21</v>
      </c>
      <c r="F37" s="35"/>
      <c r="G37" s="36" t="s">
        <v>299</v>
      </c>
      <c r="H37" s="34" t="str">
        <f aca="false">IF(AND(D37&gt;=1900,D37&lt;=1966),"Ж50",IF(AND(D37&gt;=1967,D37&lt;=1976),"Ж40",IF(AND(D37&gt;=1977,D37&lt;=1998),"Ж18","")))</f>
        <v>Ж50</v>
      </c>
      <c r="I37" s="34" t="n">
        <v>5</v>
      </c>
      <c r="J37" s="34"/>
      <c r="K37" s="37"/>
      <c r="Q37" s="38" t="n">
        <v>3421</v>
      </c>
    </row>
    <row r="38" s="38" customFormat="true" ht="12.75" hidden="false" customHeight="true" outlineLevel="0" collapsed="false">
      <c r="A38" s="30" t="n">
        <v>30</v>
      </c>
      <c r="B38" s="31" t="n">
        <v>357</v>
      </c>
      <c r="C38" s="32" t="s">
        <v>300</v>
      </c>
      <c r="D38" s="33" t="n">
        <v>1965</v>
      </c>
      <c r="E38" s="34" t="s">
        <v>21</v>
      </c>
      <c r="F38" s="35" t="s">
        <v>29</v>
      </c>
      <c r="G38" s="36" t="s">
        <v>301</v>
      </c>
      <c r="H38" s="34" t="str">
        <f aca="false">IF(AND(D38&gt;=1900,D38&lt;=1966),"Ж50",IF(AND(D38&gt;=1967,D38&lt;=1976),"Ж40",IF(AND(D38&gt;=1977,D38&lt;=1998),"Ж18","")))</f>
        <v>Ж50</v>
      </c>
      <c r="I38" s="34" t="n">
        <v>6</v>
      </c>
      <c r="J38" s="34"/>
      <c r="K38" s="37"/>
      <c r="Q38" s="38" t="n">
        <v>3627</v>
      </c>
    </row>
    <row r="39" s="38" customFormat="true" ht="12.75" hidden="false" customHeight="true" outlineLevel="0" collapsed="false">
      <c r="A39" s="30" t="n">
        <v>31</v>
      </c>
      <c r="B39" s="31" t="n">
        <v>388</v>
      </c>
      <c r="C39" s="32" t="s">
        <v>302</v>
      </c>
      <c r="D39" s="33" t="n">
        <v>1993</v>
      </c>
      <c r="E39" s="34" t="s">
        <v>21</v>
      </c>
      <c r="F39" s="35" t="s">
        <v>303</v>
      </c>
      <c r="G39" s="36" t="s">
        <v>304</v>
      </c>
      <c r="H39" s="34" t="str">
        <f aca="false">IF(AND(D39&gt;=1900,D39&lt;=1966),"Ж50",IF(AND(D39&gt;=1967,D39&lt;=1976),"Ж40",IF(AND(D39&gt;=1977,D39&lt;=1998),"Ж18","")))</f>
        <v>Ж18</v>
      </c>
      <c r="I39" s="34" t="n">
        <v>21</v>
      </c>
      <c r="J39" s="34"/>
      <c r="K39" s="37"/>
      <c r="Q39" s="38" t="n">
        <v>3696</v>
      </c>
    </row>
    <row r="40" s="38" customFormat="true" ht="12.75" hidden="false" customHeight="true" outlineLevel="0" collapsed="false">
      <c r="A40" s="30" t="n">
        <v>32</v>
      </c>
      <c r="B40" s="31" t="n">
        <v>368</v>
      </c>
      <c r="C40" s="32" t="s">
        <v>305</v>
      </c>
      <c r="D40" s="33" t="n">
        <v>1976</v>
      </c>
      <c r="E40" s="34" t="s">
        <v>21</v>
      </c>
      <c r="F40" s="35"/>
      <c r="G40" s="36" t="s">
        <v>306</v>
      </c>
      <c r="H40" s="34" t="str">
        <f aca="false">IF(AND(D40&gt;=1900,D40&lt;=1966),"Ж50",IF(AND(D40&gt;=1967,D40&lt;=1976),"Ж40",IF(AND(D40&gt;=1977,D40&lt;=1998),"Ж18","")))</f>
        <v>Ж40</v>
      </c>
      <c r="I40" s="34" t="n">
        <v>5</v>
      </c>
      <c r="J40" s="34"/>
      <c r="K40" s="37"/>
      <c r="Q40" s="38" t="n">
        <v>3732</v>
      </c>
    </row>
    <row r="41" s="38" customFormat="true" ht="12.75" hidden="false" customHeight="true" outlineLevel="0" collapsed="false">
      <c r="A41" s="39"/>
      <c r="B41" s="40"/>
      <c r="C41" s="41"/>
      <c r="D41" s="42"/>
      <c r="G41" s="43"/>
      <c r="H41" s="44"/>
      <c r="I41" s="45"/>
    </row>
    <row r="42" s="38" customFormat="true" ht="18" hidden="false" customHeight="true" outlineLevel="0" collapsed="false">
      <c r="A42" s="7"/>
      <c r="B42" s="7"/>
      <c r="C42" s="8"/>
      <c r="D42" s="9"/>
      <c r="G42" s="43"/>
      <c r="H42" s="44"/>
      <c r="I42" s="45"/>
    </row>
  </sheetData>
  <autoFilter ref="A8:I40"/>
  <mergeCells count="7">
    <mergeCell ref="C1:I1"/>
    <mergeCell ref="A2:I2"/>
    <mergeCell ref="A3:I3"/>
    <mergeCell ref="A4:H4"/>
    <mergeCell ref="A5:I5"/>
    <mergeCell ref="C6:G6"/>
    <mergeCell ref="C7:G7"/>
  </mergeCells>
  <conditionalFormatting sqref="C9:C24 C26:C34 C37:C41">
    <cfRule type="expression" priority="2" aboveAverage="0" equalAverage="0" bottom="0" percent="0" rank="0" text="" dxfId="4">
      <formula>B9=""</formula>
    </cfRule>
  </conditionalFormatting>
  <conditionalFormatting sqref="C35">
    <cfRule type="expression" priority="3" aboveAverage="0" equalAverage="0" bottom="0" percent="0" rank="0" text="" dxfId="5">
      <formula>B35=""</formula>
    </cfRule>
  </conditionalFormatting>
  <conditionalFormatting sqref="C25">
    <cfRule type="expression" priority="4" aboveAverage="0" equalAverage="0" bottom="0" percent="0" rank="0" text="" dxfId="6">
      <formula>B25=""</formula>
    </cfRule>
  </conditionalFormatting>
  <conditionalFormatting sqref="C36">
    <cfRule type="expression" priority="5" aboveAverage="0" equalAverage="0" bottom="0" percent="0" rank="0" text="" dxfId="7">
      <formula>B36=""</formula>
    </cfRule>
  </conditionalFormatting>
  <printOptions headings="false" gridLines="false" gridLinesSet="true" horizontalCentered="true" verticalCentered="false"/>
  <pageMargins left="0.196527777777778" right="0" top="0.1965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5"/>
  <sheetViews>
    <sheetView showFormulas="false" showGridLines="fals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3.85"/>
    <col collapsed="false" customWidth="true" hidden="false" outlineLevel="0" max="3" min="3" style="8" width="23.85"/>
    <col collapsed="false" customWidth="true" hidden="false" outlineLevel="0" max="4" min="4" style="9" width="4.56"/>
    <col collapsed="false" customWidth="true" hidden="false" outlineLevel="0" max="5" min="5" style="10" width="13.85"/>
    <col collapsed="false" customWidth="true" hidden="false" outlineLevel="0" max="6" min="6" style="11" width="17.28"/>
    <col collapsed="false" customWidth="true" hidden="false" outlineLevel="0" max="7" min="7" style="12" width="6.7"/>
    <col collapsed="false" customWidth="true" hidden="false" outlineLevel="0" max="8" min="8" style="13" width="3.99"/>
    <col collapsed="false" customWidth="true" hidden="false" outlineLevel="0" max="9" min="9" style="13" width="4.7"/>
    <col collapsed="false" customWidth="true" hidden="false" outlineLevel="0" max="10" min="10" style="14" width="4.7"/>
    <col collapsed="false" customWidth="false" hidden="true" outlineLevel="0" max="11" min="11" style="14" width="9.14"/>
    <col collapsed="false" customWidth="false" hidden="false" outlineLevel="0" max="16" min="12" style="14" width="9.14"/>
    <col collapsed="false" customWidth="true" hidden="true" outlineLevel="0" max="17" min="17" style="14" width="9.06"/>
    <col collapsed="false" customWidth="false" hidden="false" outlineLevel="0" max="257" min="18" style="14" width="9.14"/>
  </cols>
  <sheetData>
    <row r="1" customFormat="false" ht="20.25" hidden="false" customHeight="true" outlineLevel="0" collapsed="false">
      <c r="A1" s="5"/>
      <c r="B1" s="15"/>
      <c r="C1" s="5" t="s">
        <v>4</v>
      </c>
      <c r="D1" s="5"/>
      <c r="E1" s="5"/>
      <c r="F1" s="5"/>
      <c r="G1" s="5"/>
      <c r="H1" s="5"/>
      <c r="I1" s="5"/>
    </row>
    <row r="2" customFormat="false" ht="20.25" hidden="false" customHeight="true" outlineLevel="0" collapsed="false">
      <c r="A2" s="5" t="s">
        <v>5</v>
      </c>
      <c r="B2" s="5"/>
      <c r="C2" s="5"/>
      <c r="D2" s="5"/>
      <c r="E2" s="5"/>
      <c r="F2" s="5"/>
      <c r="G2" s="5"/>
      <c r="H2" s="5"/>
      <c r="I2" s="5"/>
    </row>
    <row r="3" customFormat="false" ht="29.25" hidden="false" customHeight="true" outlineLevel="0" collapsed="false">
      <c r="A3" s="5" t="s">
        <v>6</v>
      </c>
      <c r="B3" s="5"/>
      <c r="C3" s="5"/>
      <c r="D3" s="5"/>
      <c r="E3" s="5"/>
      <c r="F3" s="5"/>
      <c r="G3" s="5"/>
      <c r="H3" s="5"/>
      <c r="I3" s="5"/>
    </row>
    <row r="4" customFormat="false" ht="18" hidden="true" customHeight="true" outlineLevel="0" collapsed="false">
      <c r="A4" s="16" t="s">
        <v>7</v>
      </c>
      <c r="B4" s="16"/>
      <c r="C4" s="16"/>
      <c r="D4" s="16"/>
      <c r="E4" s="16"/>
      <c r="F4" s="16"/>
      <c r="G4" s="16"/>
      <c r="H4" s="16"/>
      <c r="I4" s="17"/>
    </row>
    <row r="5" customFormat="false" ht="18" hidden="false" customHeight="true" outlineLevel="0" collapsed="false">
      <c r="A5" s="18" t="s">
        <v>307</v>
      </c>
      <c r="B5" s="18"/>
      <c r="C5" s="18"/>
      <c r="D5" s="18"/>
      <c r="E5" s="18"/>
      <c r="F5" s="18"/>
      <c r="G5" s="18"/>
      <c r="H5" s="18"/>
      <c r="I5" s="18"/>
    </row>
    <row r="6" customFormat="false" ht="17.25" hidden="false" customHeight="true" outlineLevel="0" collapsed="false">
      <c r="C6" s="19" t="n">
        <v>0</v>
      </c>
      <c r="D6" s="19"/>
      <c r="E6" s="19"/>
      <c r="F6" s="19"/>
      <c r="G6" s="19"/>
      <c r="H6" s="20"/>
      <c r="I6" s="20"/>
    </row>
    <row r="7" s="24" customFormat="true" ht="14.1" hidden="false" customHeight="true" outlineLevel="0" collapsed="false">
      <c r="A7" s="21"/>
      <c r="B7" s="22"/>
      <c r="C7" s="23" t="s">
        <v>9</v>
      </c>
      <c r="D7" s="23"/>
      <c r="E7" s="23"/>
      <c r="F7" s="23"/>
      <c r="G7" s="23"/>
    </row>
    <row r="8" s="29" customFormat="true" ht="11.25" hidden="false" customHeight="true" outlineLevel="0" collapsed="false">
      <c r="A8" s="25" t="s">
        <v>10</v>
      </c>
      <c r="B8" s="25" t="s">
        <v>11</v>
      </c>
      <c r="C8" s="25" t="s">
        <v>12</v>
      </c>
      <c r="D8" s="26" t="s">
        <v>13</v>
      </c>
      <c r="E8" s="26" t="s">
        <v>14</v>
      </c>
      <c r="F8" s="26" t="s">
        <v>15</v>
      </c>
      <c r="G8" s="27" t="s">
        <v>16</v>
      </c>
      <c r="H8" s="28" t="s">
        <v>17</v>
      </c>
      <c r="I8" s="28" t="s">
        <v>18</v>
      </c>
      <c r="J8" s="28" t="s">
        <v>19</v>
      </c>
    </row>
    <row r="9" s="38" customFormat="true" ht="12.75" hidden="false" customHeight="true" outlineLevel="0" collapsed="false">
      <c r="A9" s="30" t="n">
        <v>1</v>
      </c>
      <c r="B9" s="31" t="n">
        <v>261</v>
      </c>
      <c r="C9" s="32" t="s">
        <v>308</v>
      </c>
      <c r="D9" s="33" t="n">
        <v>2000</v>
      </c>
      <c r="E9" s="34" t="s">
        <v>90</v>
      </c>
      <c r="F9" s="35" t="s">
        <v>309</v>
      </c>
      <c r="G9" s="36" t="s">
        <v>310</v>
      </c>
      <c r="H9" s="34" t="str">
        <f aca="false">IF(AND(D9&gt;=1900,D9&lt;=1946),"М70",IF(AND(D9&gt;=1947,D9&lt;=1956),"М60",IF(AND(D9&gt;=1999,D9&lt;=2000),"Ю17",K9)))</f>
        <v>Ю17</v>
      </c>
      <c r="I9" s="34" t="n">
        <v>1</v>
      </c>
      <c r="J9" s="35"/>
      <c r="K9" s="37" t="str">
        <f aca="false">IF(AND(D9&gt;=2001,D9&lt;=2002),"Ю15","")</f>
        <v/>
      </c>
      <c r="Q9" s="38" t="n">
        <v>979</v>
      </c>
    </row>
    <row r="10" s="38" customFormat="true" ht="12.75" hidden="false" customHeight="true" outlineLevel="0" collapsed="false">
      <c r="A10" s="30" t="n">
        <v>2</v>
      </c>
      <c r="B10" s="31" t="n">
        <v>286</v>
      </c>
      <c r="C10" s="32" t="s">
        <v>311</v>
      </c>
      <c r="D10" s="33" t="n">
        <v>1999</v>
      </c>
      <c r="E10" s="34" t="s">
        <v>21</v>
      </c>
      <c r="F10" s="35" t="s">
        <v>312</v>
      </c>
      <c r="G10" s="36" t="s">
        <v>313</v>
      </c>
      <c r="H10" s="34" t="str">
        <f aca="false">IF(AND(D10&gt;=1900,D10&lt;=1946),"М70",IF(AND(D10&gt;=1947,D10&lt;=1956),"М60",IF(AND(D10&gt;=1999,D10&lt;=2000),"Ю17",K10)))</f>
        <v>Ю17</v>
      </c>
      <c r="I10" s="34" t="n">
        <v>2</v>
      </c>
      <c r="J10" s="35"/>
      <c r="K10" s="37" t="str">
        <f aca="false">IF(AND(D10&gt;=2001,D10&lt;=2002),"Ю15","")</f>
        <v/>
      </c>
      <c r="Q10" s="38" t="n">
        <v>991</v>
      </c>
    </row>
    <row r="11" s="38" customFormat="true" ht="12.75" hidden="false" customHeight="true" outlineLevel="0" collapsed="false">
      <c r="A11" s="30" t="n">
        <v>3</v>
      </c>
      <c r="B11" s="31" t="n">
        <v>267</v>
      </c>
      <c r="C11" s="32" t="s">
        <v>314</v>
      </c>
      <c r="D11" s="33" t="n">
        <v>2000</v>
      </c>
      <c r="E11" s="34" t="s">
        <v>90</v>
      </c>
      <c r="F11" s="35" t="s">
        <v>309</v>
      </c>
      <c r="G11" s="36" t="s">
        <v>315</v>
      </c>
      <c r="H11" s="34" t="str">
        <f aca="false">IF(AND(D11&gt;=1900,D11&lt;=1946),"М70",IF(AND(D11&gt;=1947,D11&lt;=1956),"М60",IF(AND(D11&gt;=1999,D11&lt;=2000),"Ю17",K11)))</f>
        <v>Ю17</v>
      </c>
      <c r="I11" s="34" t="n">
        <v>3</v>
      </c>
      <c r="J11" s="35"/>
      <c r="K11" s="37" t="str">
        <f aca="false">IF(AND(D11&gt;=2001,D11&lt;=2002),"Ю15","")</f>
        <v/>
      </c>
      <c r="Q11" s="38" t="n">
        <v>1006</v>
      </c>
    </row>
    <row r="12" s="38" customFormat="true" ht="12.75" hidden="false" customHeight="true" outlineLevel="0" collapsed="false">
      <c r="A12" s="30" t="n">
        <v>4</v>
      </c>
      <c r="B12" s="31" t="n">
        <v>203</v>
      </c>
      <c r="C12" s="32" t="s">
        <v>316</v>
      </c>
      <c r="D12" s="33" t="n">
        <v>2001</v>
      </c>
      <c r="E12" s="34"/>
      <c r="F12" s="35" t="s">
        <v>22</v>
      </c>
      <c r="G12" s="36" t="s">
        <v>317</v>
      </c>
      <c r="H12" s="34" t="str">
        <f aca="false">IF(AND(D12&gt;=1900,D12&lt;=1946),"М70",IF(AND(D12&gt;=1947,D12&lt;=1956),"М60",IF(AND(D12&gt;=1999,D12&lt;=2000),"Ю17",K12)))</f>
        <v>Ю15</v>
      </c>
      <c r="I12" s="34" t="n">
        <v>1</v>
      </c>
      <c r="J12" s="35"/>
      <c r="K12" s="37" t="str">
        <f aca="false">IF(AND(D12&gt;=2001,D12&lt;=2002),"Ю15","")</f>
        <v>Ю15</v>
      </c>
      <c r="Q12" s="38" t="n">
        <v>1014</v>
      </c>
    </row>
    <row r="13" s="38" customFormat="true" ht="12.75" hidden="false" customHeight="true" outlineLevel="0" collapsed="false">
      <c r="A13" s="30" t="n">
        <v>5</v>
      </c>
      <c r="B13" s="31" t="n">
        <v>218</v>
      </c>
      <c r="C13" s="32" t="s">
        <v>318</v>
      </c>
      <c r="D13" s="33" t="n">
        <v>1996</v>
      </c>
      <c r="E13" s="34" t="s">
        <v>52</v>
      </c>
      <c r="F13" s="35" t="s">
        <v>65</v>
      </c>
      <c r="G13" s="36" t="s">
        <v>319</v>
      </c>
      <c r="H13" s="34" t="str">
        <f aca="false">IF(AND(D13&gt;=1900,D13&lt;=1946),"М70",IF(AND(D13&gt;=1947,D13&lt;=1956),"М60",IF(AND(D13&gt;=1999,D13&lt;=2000),"Ю17",K13)))</f>
        <v/>
      </c>
      <c r="I13" s="34"/>
      <c r="J13" s="35"/>
      <c r="K13" s="37" t="str">
        <f aca="false">IF(AND(D13&gt;=2001,D13&lt;=2002),"Ю15","")</f>
        <v/>
      </c>
      <c r="Q13" s="38" t="n">
        <v>1075</v>
      </c>
    </row>
    <row r="14" s="38" customFormat="true" ht="12.75" hidden="false" customHeight="true" outlineLevel="0" collapsed="false">
      <c r="A14" s="30" t="n">
        <v>6</v>
      </c>
      <c r="B14" s="31" t="n">
        <v>204</v>
      </c>
      <c r="C14" s="32" t="s">
        <v>320</v>
      </c>
      <c r="D14" s="33" t="n">
        <v>2000</v>
      </c>
      <c r="E14" s="34"/>
      <c r="F14" s="35" t="s">
        <v>321</v>
      </c>
      <c r="G14" s="36" t="s">
        <v>322</v>
      </c>
      <c r="H14" s="34" t="str">
        <f aca="false">IF(AND(D14&gt;=1900,D14&lt;=1946),"М70",IF(AND(D14&gt;=1947,D14&lt;=1956),"М60",IF(AND(D14&gt;=1999,D14&lt;=2000),"Ю17",K14)))</f>
        <v>Ю17</v>
      </c>
      <c r="I14" s="34" t="n">
        <v>4</v>
      </c>
      <c r="J14" s="35"/>
      <c r="K14" s="37" t="str">
        <f aca="false">IF(AND(D14&gt;=2001,D14&lt;=2002),"Ю15","")</f>
        <v/>
      </c>
      <c r="Q14" s="38" t="n">
        <v>1078</v>
      </c>
    </row>
    <row r="15" s="38" customFormat="true" ht="12.75" hidden="false" customHeight="true" outlineLevel="0" collapsed="false">
      <c r="A15" s="30" t="n">
        <v>7</v>
      </c>
      <c r="B15" s="31" t="n">
        <v>293</v>
      </c>
      <c r="C15" s="32" t="s">
        <v>323</v>
      </c>
      <c r="D15" s="33" t="n">
        <v>2000</v>
      </c>
      <c r="E15" s="34" t="s">
        <v>52</v>
      </c>
      <c r="F15" s="35" t="s">
        <v>324</v>
      </c>
      <c r="G15" s="36" t="s">
        <v>325</v>
      </c>
      <c r="H15" s="34" t="str">
        <f aca="false">IF(AND(D15&gt;=1900,D15&lt;=1946),"М70",IF(AND(D15&gt;=1947,D15&lt;=1956),"М60",IF(AND(D15&gt;=1999,D15&lt;=2000),"Ю17",K15)))</f>
        <v>Ю17</v>
      </c>
      <c r="I15" s="34" t="n">
        <v>5</v>
      </c>
      <c r="J15" s="35"/>
      <c r="K15" s="37" t="str">
        <f aca="false">IF(AND(D15&gt;=2001,D15&lt;=2002),"Ю15","")</f>
        <v/>
      </c>
      <c r="Q15" s="38" t="n">
        <v>1081</v>
      </c>
    </row>
    <row r="16" s="38" customFormat="true" ht="12.75" hidden="false" customHeight="true" outlineLevel="0" collapsed="false">
      <c r="A16" s="30" t="n">
        <v>8</v>
      </c>
      <c r="B16" s="31" t="n">
        <v>273</v>
      </c>
      <c r="C16" s="32" t="s">
        <v>326</v>
      </c>
      <c r="D16" s="33" t="n">
        <v>1956</v>
      </c>
      <c r="E16" s="34" t="s">
        <v>21</v>
      </c>
      <c r="F16" s="35" t="s">
        <v>41</v>
      </c>
      <c r="G16" s="36" t="s">
        <v>327</v>
      </c>
      <c r="H16" s="34" t="str">
        <f aca="false">IF(AND(D16&gt;=1900,D16&lt;=1946),"М70",IF(AND(D16&gt;=1947,D16&lt;=1956),"М60",IF(AND(D16&gt;=1999,D16&lt;=2000),"Ю17",K16)))</f>
        <v>М60</v>
      </c>
      <c r="I16" s="34" t="n">
        <v>1</v>
      </c>
      <c r="J16" s="35"/>
      <c r="K16" s="37" t="str">
        <f aca="false">IF(AND(D16&gt;=2001,D16&lt;=2002),"Ю15","")</f>
        <v/>
      </c>
      <c r="Q16" s="38" t="n">
        <v>1097</v>
      </c>
    </row>
    <row r="17" s="38" customFormat="true" ht="12.75" hidden="false" customHeight="true" outlineLevel="0" collapsed="false">
      <c r="A17" s="30" t="n">
        <v>9</v>
      </c>
      <c r="B17" s="31" t="n">
        <v>262</v>
      </c>
      <c r="C17" s="32" t="s">
        <v>328</v>
      </c>
      <c r="D17" s="33" t="n">
        <v>1953</v>
      </c>
      <c r="E17" s="34" t="s">
        <v>329</v>
      </c>
      <c r="F17" s="35"/>
      <c r="G17" s="36" t="s">
        <v>330</v>
      </c>
      <c r="H17" s="34" t="str">
        <f aca="false">IF(AND(D17&gt;=1900,D17&lt;=1946),"М70",IF(AND(D17&gt;=1947,D17&lt;=1956),"М60",IF(AND(D17&gt;=1999,D17&lt;=2000),"Ю17",K17)))</f>
        <v>М60</v>
      </c>
      <c r="I17" s="34" t="n">
        <v>2</v>
      </c>
      <c r="J17" s="35"/>
      <c r="K17" s="37" t="str">
        <f aca="false">IF(AND(D17&gt;=2001,D17&lt;=2002),"Ю15","")</f>
        <v/>
      </c>
      <c r="Q17" s="38" t="n">
        <v>1123</v>
      </c>
    </row>
    <row r="18" s="38" customFormat="true" ht="12.75" hidden="false" customHeight="true" outlineLevel="0" collapsed="false">
      <c r="A18" s="30" t="n">
        <v>10</v>
      </c>
      <c r="B18" s="31" t="n">
        <v>195</v>
      </c>
      <c r="C18" s="32" t="s">
        <v>331</v>
      </c>
      <c r="D18" s="33" t="n">
        <v>2001</v>
      </c>
      <c r="E18" s="34"/>
      <c r="F18" s="35" t="s">
        <v>332</v>
      </c>
      <c r="G18" s="36" t="s">
        <v>333</v>
      </c>
      <c r="H18" s="34" t="str">
        <f aca="false">IF(AND(D18&gt;=1900,D18&lt;=1946),"М70",IF(AND(D18&gt;=1947,D18&lt;=1956),"М60",IF(AND(D18&gt;=1999,D18&lt;=2000),"Ю17",K18)))</f>
        <v>Ю15</v>
      </c>
      <c r="I18" s="34" t="n">
        <v>2</v>
      </c>
      <c r="J18" s="35"/>
      <c r="K18" s="37" t="str">
        <f aca="false">IF(AND(D18&gt;=2001,D18&lt;=2002),"Ю15","")</f>
        <v>Ю15</v>
      </c>
      <c r="Q18" s="38" t="n">
        <v>1127</v>
      </c>
    </row>
    <row r="19" s="38" customFormat="true" ht="12.75" hidden="false" customHeight="true" outlineLevel="0" collapsed="false">
      <c r="A19" s="30" t="n">
        <v>11</v>
      </c>
      <c r="B19" s="31" t="n">
        <v>291</v>
      </c>
      <c r="C19" s="32" t="s">
        <v>334</v>
      </c>
      <c r="D19" s="33" t="n">
        <v>2000</v>
      </c>
      <c r="E19" s="34" t="s">
        <v>21</v>
      </c>
      <c r="F19" s="35" t="s">
        <v>250</v>
      </c>
      <c r="G19" s="36" t="s">
        <v>335</v>
      </c>
      <c r="H19" s="34" t="str">
        <f aca="false">IF(AND(D19&gt;=1900,D19&lt;=1946),"М70",IF(AND(D19&gt;=1947,D19&lt;=1956),"М60",IF(AND(D19&gt;=1999,D19&lt;=2000),"Ю17",K19)))</f>
        <v>Ю17</v>
      </c>
      <c r="I19" s="34" t="n">
        <v>6</v>
      </c>
      <c r="J19" s="35"/>
      <c r="K19" s="37" t="str">
        <f aca="false">IF(AND(D19&gt;=2001,D19&lt;=2002),"Ю15","")</f>
        <v/>
      </c>
      <c r="Q19" s="38" t="n">
        <v>1140</v>
      </c>
    </row>
    <row r="20" s="38" customFormat="true" ht="12.75" hidden="false" customHeight="true" outlineLevel="0" collapsed="false">
      <c r="A20" s="30" t="n">
        <v>12</v>
      </c>
      <c r="B20" s="31" t="n">
        <v>207</v>
      </c>
      <c r="C20" s="32" t="s">
        <v>336</v>
      </c>
      <c r="D20" s="33" t="n">
        <v>1998</v>
      </c>
      <c r="E20" s="34" t="s">
        <v>52</v>
      </c>
      <c r="F20" s="35" t="s">
        <v>337</v>
      </c>
      <c r="G20" s="36" t="s">
        <v>338</v>
      </c>
      <c r="H20" s="34" t="str">
        <f aca="false">IF(AND(D20&gt;=1900,D20&lt;=1946),"М70",IF(AND(D20&gt;=1947,D20&lt;=1956),"М60",IF(AND(D20&gt;=1999,D20&lt;=2000),"Ю17",K20)))</f>
        <v/>
      </c>
      <c r="I20" s="34"/>
      <c r="J20" s="35"/>
      <c r="K20" s="37" t="str">
        <f aca="false">IF(AND(D20&gt;=2001,D20&lt;=2002),"Ю15","")</f>
        <v/>
      </c>
      <c r="Q20" s="38" t="n">
        <v>1144</v>
      </c>
    </row>
    <row r="21" s="38" customFormat="true" ht="12.75" hidden="false" customHeight="true" outlineLevel="0" collapsed="false">
      <c r="A21" s="30" t="n">
        <v>13</v>
      </c>
      <c r="B21" s="31" t="n">
        <v>274</v>
      </c>
      <c r="C21" s="32" t="s">
        <v>339</v>
      </c>
      <c r="D21" s="33" t="n">
        <v>1955</v>
      </c>
      <c r="E21" s="34" t="s">
        <v>21</v>
      </c>
      <c r="F21" s="35" t="s">
        <v>41</v>
      </c>
      <c r="G21" s="36" t="s">
        <v>340</v>
      </c>
      <c r="H21" s="34" t="str">
        <f aca="false">IF(AND(D21&gt;=1900,D21&lt;=1946),"М70",IF(AND(D21&gt;=1947,D21&lt;=1956),"М60",IF(AND(D21&gt;=1999,D21&lt;=2000),"Ю17",K21)))</f>
        <v>М60</v>
      </c>
      <c r="I21" s="34" t="n">
        <v>3</v>
      </c>
      <c r="J21" s="35"/>
      <c r="K21" s="37" t="str">
        <f aca="false">IF(AND(D21&gt;=2001,D21&lt;=2002),"Ю15","")</f>
        <v/>
      </c>
      <c r="Q21" s="38" t="n">
        <v>1145</v>
      </c>
    </row>
    <row r="22" s="38" customFormat="true" ht="12.75" hidden="false" customHeight="true" outlineLevel="0" collapsed="false">
      <c r="A22" s="30" t="n">
        <v>14</v>
      </c>
      <c r="B22" s="31" t="n">
        <v>201</v>
      </c>
      <c r="C22" s="32" t="s">
        <v>341</v>
      </c>
      <c r="D22" s="33" t="n">
        <v>2000</v>
      </c>
      <c r="E22" s="34" t="s">
        <v>21</v>
      </c>
      <c r="F22" s="35" t="s">
        <v>22</v>
      </c>
      <c r="G22" s="36" t="s">
        <v>342</v>
      </c>
      <c r="H22" s="34" t="str">
        <f aca="false">IF(AND(D22&gt;=1900,D22&lt;=1946),"М70",IF(AND(D22&gt;=1947,D22&lt;=1956),"М60",IF(AND(D22&gt;=1999,D22&lt;=2000),"Ю17",K22)))</f>
        <v>Ю17</v>
      </c>
      <c r="I22" s="34" t="n">
        <v>7</v>
      </c>
      <c r="J22" s="35"/>
      <c r="K22" s="37" t="str">
        <f aca="false">IF(AND(D22&gt;=2001,D22&lt;=2002),"Ю15","")</f>
        <v/>
      </c>
      <c r="Q22" s="38" t="n">
        <v>1146</v>
      </c>
    </row>
    <row r="23" s="38" customFormat="true" ht="12.75" hidden="false" customHeight="true" outlineLevel="0" collapsed="false">
      <c r="A23" s="30" t="n">
        <v>15</v>
      </c>
      <c r="B23" s="31" t="n">
        <v>200</v>
      </c>
      <c r="C23" s="32" t="s">
        <v>343</v>
      </c>
      <c r="D23" s="33" t="n">
        <v>2000</v>
      </c>
      <c r="E23" s="34"/>
      <c r="F23" s="35" t="s">
        <v>22</v>
      </c>
      <c r="G23" s="36" t="s">
        <v>342</v>
      </c>
      <c r="H23" s="34" t="str">
        <f aca="false">IF(AND(D23&gt;=1900,D23&lt;=1946),"М70",IF(AND(D23&gt;=1947,D23&lt;=1956),"М60",IF(AND(D23&gt;=1999,D23&lt;=2000),"Ю17",K23)))</f>
        <v>Ю17</v>
      </c>
      <c r="I23" s="34" t="n">
        <v>8</v>
      </c>
      <c r="J23" s="35"/>
      <c r="K23" s="37" t="str">
        <f aca="false">IF(AND(D23&gt;=2001,D23&lt;=2002),"Ю15","")</f>
        <v/>
      </c>
      <c r="Q23" s="38" t="n">
        <v>1146</v>
      </c>
    </row>
    <row r="24" s="38" customFormat="true" ht="12.75" hidden="false" customHeight="true" outlineLevel="0" collapsed="false">
      <c r="A24" s="30" t="n">
        <v>16</v>
      </c>
      <c r="B24" s="31" t="n">
        <v>208</v>
      </c>
      <c r="C24" s="32" t="s">
        <v>344</v>
      </c>
      <c r="D24" s="33" t="n">
        <v>1999</v>
      </c>
      <c r="E24" s="34" t="s">
        <v>52</v>
      </c>
      <c r="F24" s="35" t="s">
        <v>337</v>
      </c>
      <c r="G24" s="36" t="s">
        <v>345</v>
      </c>
      <c r="H24" s="34" t="str">
        <f aca="false">IF(AND(D24&gt;=1900,D24&lt;=1946),"М70",IF(AND(D24&gt;=1947,D24&lt;=1956),"М60",IF(AND(D24&gt;=1999,D24&lt;=2000),"Ю17",K24)))</f>
        <v>Ю17</v>
      </c>
      <c r="I24" s="34" t="n">
        <v>9</v>
      </c>
      <c r="J24" s="35"/>
      <c r="K24" s="37" t="str">
        <f aca="false">IF(AND(D24&gt;=2001,D24&lt;=2002),"Ю15","")</f>
        <v/>
      </c>
      <c r="Q24" s="38" t="n">
        <v>1160</v>
      </c>
    </row>
    <row r="25" s="38" customFormat="true" ht="12.75" hidden="false" customHeight="true" outlineLevel="0" collapsed="false">
      <c r="A25" s="30" t="n">
        <v>17</v>
      </c>
      <c r="B25" s="31" t="n">
        <v>287</v>
      </c>
      <c r="C25" s="32" t="s">
        <v>346</v>
      </c>
      <c r="D25" s="33" t="n">
        <v>2001</v>
      </c>
      <c r="E25" s="34" t="s">
        <v>21</v>
      </c>
      <c r="F25" s="35" t="s">
        <v>312</v>
      </c>
      <c r="G25" s="36" t="s">
        <v>347</v>
      </c>
      <c r="H25" s="34" t="str">
        <f aca="false">IF(AND(D25&gt;=1900,D25&lt;=1946),"М70",IF(AND(D25&gt;=1947,D25&lt;=1956),"М60",IF(AND(D25&gt;=1999,D25&lt;=2000),"Ю17",K25)))</f>
        <v>Ю15</v>
      </c>
      <c r="I25" s="34" t="n">
        <v>3</v>
      </c>
      <c r="J25" s="35"/>
      <c r="K25" s="37" t="str">
        <f aca="false">IF(AND(D25&gt;=2001,D25&lt;=2002),"Ю15","")</f>
        <v>Ю15</v>
      </c>
      <c r="Q25" s="38" t="n">
        <v>1167</v>
      </c>
    </row>
    <row r="26" s="38" customFormat="true" ht="12.75" hidden="false" customHeight="true" outlineLevel="0" collapsed="false">
      <c r="A26" s="30" t="n">
        <v>18</v>
      </c>
      <c r="B26" s="31" t="n">
        <v>285</v>
      </c>
      <c r="C26" s="32" t="s">
        <v>348</v>
      </c>
      <c r="D26" s="33" t="n">
        <v>2000</v>
      </c>
      <c r="E26" s="34" t="s">
        <v>21</v>
      </c>
      <c r="F26" s="35" t="s">
        <v>312</v>
      </c>
      <c r="G26" s="36" t="s">
        <v>349</v>
      </c>
      <c r="H26" s="34" t="str">
        <f aca="false">IF(AND(D26&gt;=1900,D26&lt;=1946),"М70",IF(AND(D26&gt;=1947,D26&lt;=1956),"М60",IF(AND(D26&gt;=1999,D26&lt;=2000),"Ю17",K26)))</f>
        <v>Ю17</v>
      </c>
      <c r="I26" s="34" t="n">
        <v>10</v>
      </c>
      <c r="J26" s="35"/>
      <c r="K26" s="37" t="str">
        <f aca="false">IF(AND(D26&gt;=2001,D26&lt;=2002),"Ю15","")</f>
        <v/>
      </c>
      <c r="Q26" s="38" t="n">
        <v>1181</v>
      </c>
    </row>
    <row r="27" s="38" customFormat="true" ht="12.75" hidden="false" customHeight="true" outlineLevel="0" collapsed="false">
      <c r="A27" s="30" t="n">
        <v>19</v>
      </c>
      <c r="B27" s="31" t="n">
        <v>257</v>
      </c>
      <c r="C27" s="32" t="s">
        <v>350</v>
      </c>
      <c r="D27" s="33" t="n">
        <v>2002</v>
      </c>
      <c r="E27" s="34" t="s">
        <v>245</v>
      </c>
      <c r="F27" s="35" t="s">
        <v>351</v>
      </c>
      <c r="G27" s="36" t="s">
        <v>352</v>
      </c>
      <c r="H27" s="34" t="str">
        <f aca="false">IF(AND(D27&gt;=1900,D27&lt;=1946),"М70",IF(AND(D27&gt;=1947,D27&lt;=1956),"М60",IF(AND(D27&gt;=1999,D27&lt;=2000),"Ю17",K27)))</f>
        <v>Ю15</v>
      </c>
      <c r="I27" s="34" t="n">
        <v>4</v>
      </c>
      <c r="J27" s="35"/>
      <c r="K27" s="37" t="str">
        <f aca="false">IF(AND(D27&gt;=2001,D27&lt;=2002),"Ю15","")</f>
        <v>Ю15</v>
      </c>
      <c r="Q27" s="38" t="n">
        <v>1188</v>
      </c>
    </row>
    <row r="28" s="38" customFormat="true" ht="12.75" hidden="false" customHeight="true" outlineLevel="0" collapsed="false">
      <c r="A28" s="30" t="n">
        <v>20</v>
      </c>
      <c r="B28" s="31" t="n">
        <v>255</v>
      </c>
      <c r="C28" s="32" t="s">
        <v>353</v>
      </c>
      <c r="D28" s="33" t="n">
        <v>2001</v>
      </c>
      <c r="E28" s="34" t="s">
        <v>245</v>
      </c>
      <c r="F28" s="35" t="s">
        <v>351</v>
      </c>
      <c r="G28" s="36" t="s">
        <v>354</v>
      </c>
      <c r="H28" s="34" t="str">
        <f aca="false">IF(AND(D28&gt;=1900,D28&lt;=1946),"М70",IF(AND(D28&gt;=1947,D28&lt;=1956),"М60",IF(AND(D28&gt;=1999,D28&lt;=2000),"Ю17",K28)))</f>
        <v>Ю15</v>
      </c>
      <c r="I28" s="34" t="n">
        <v>5</v>
      </c>
      <c r="J28" s="35"/>
      <c r="K28" s="37" t="str">
        <f aca="false">IF(AND(D28&gt;=2001,D28&lt;=2002),"Ю15","")</f>
        <v>Ю15</v>
      </c>
      <c r="Q28" s="38" t="n">
        <v>1191</v>
      </c>
    </row>
    <row r="29" s="38" customFormat="true" ht="12.75" hidden="false" customHeight="true" outlineLevel="0" collapsed="false">
      <c r="A29" s="30" t="n">
        <v>21</v>
      </c>
      <c r="B29" s="31" t="n">
        <v>199</v>
      </c>
      <c r="C29" s="32" t="s">
        <v>355</v>
      </c>
      <c r="D29" s="33" t="n">
        <v>1999</v>
      </c>
      <c r="E29" s="34"/>
      <c r="F29" s="35" t="s">
        <v>139</v>
      </c>
      <c r="G29" s="36" t="s">
        <v>354</v>
      </c>
      <c r="H29" s="34" t="str">
        <f aca="false">IF(AND(D29&gt;=1900,D29&lt;=1946),"М70",IF(AND(D29&gt;=1947,D29&lt;=1956),"М60",IF(AND(D29&gt;=1999,D29&lt;=2000),"Ю17",K29)))</f>
        <v>Ю17</v>
      </c>
      <c r="I29" s="34" t="n">
        <v>11</v>
      </c>
      <c r="J29" s="35"/>
      <c r="K29" s="37" t="str">
        <f aca="false">IF(AND(D29&gt;=2001,D29&lt;=2002),"Ю15","")</f>
        <v/>
      </c>
      <c r="Q29" s="38" t="n">
        <v>1191</v>
      </c>
    </row>
    <row r="30" s="38" customFormat="true" ht="12.75" hidden="false" customHeight="true" outlineLevel="0" collapsed="false">
      <c r="A30" s="30" t="n">
        <v>22</v>
      </c>
      <c r="B30" s="31" t="n">
        <v>243</v>
      </c>
      <c r="C30" s="32" t="s">
        <v>356</v>
      </c>
      <c r="D30" s="33" t="n">
        <v>2001</v>
      </c>
      <c r="E30" s="34"/>
      <c r="F30" s="35" t="s">
        <v>337</v>
      </c>
      <c r="G30" s="36" t="s">
        <v>357</v>
      </c>
      <c r="H30" s="34" t="str">
        <f aca="false">IF(AND(D30&gt;=1900,D30&lt;=1946),"М70",IF(AND(D30&gt;=1947,D30&lt;=1956),"М60",IF(AND(D30&gt;=1999,D30&lt;=2000),"Ю17",K30)))</f>
        <v>Ю15</v>
      </c>
      <c r="I30" s="34" t="n">
        <v>6</v>
      </c>
      <c r="J30" s="35"/>
      <c r="K30" s="37" t="str">
        <f aca="false">IF(AND(D30&gt;=2001,D30&lt;=2002),"Ю15","")</f>
        <v>Ю15</v>
      </c>
      <c r="Q30" s="38" t="n">
        <v>1198</v>
      </c>
    </row>
    <row r="31" s="38" customFormat="true" ht="12.75" hidden="false" customHeight="true" outlineLevel="0" collapsed="false">
      <c r="A31" s="30" t="n">
        <v>23</v>
      </c>
      <c r="B31" s="31" t="n">
        <v>206</v>
      </c>
      <c r="C31" s="32" t="s">
        <v>358</v>
      </c>
      <c r="D31" s="33" t="n">
        <v>1999</v>
      </c>
      <c r="E31" s="34" t="s">
        <v>52</v>
      </c>
      <c r="F31" s="35" t="s">
        <v>337</v>
      </c>
      <c r="G31" s="36" t="s">
        <v>359</v>
      </c>
      <c r="H31" s="34" t="str">
        <f aca="false">IF(AND(D31&gt;=1900,D31&lt;=1946),"М70",IF(AND(D31&gt;=1947,D31&lt;=1956),"М60",IF(AND(D31&gt;=1999,D31&lt;=2000),"Ю17",K31)))</f>
        <v>Ю17</v>
      </c>
      <c r="I31" s="34" t="n">
        <v>12</v>
      </c>
      <c r="J31" s="35"/>
      <c r="K31" s="37" t="str">
        <f aca="false">IF(AND(D31&gt;=2001,D31&lt;=2002),"Ю15","")</f>
        <v/>
      </c>
      <c r="Q31" s="38" t="n">
        <v>1211</v>
      </c>
    </row>
    <row r="32" s="38" customFormat="true" ht="12.75" hidden="false" customHeight="true" outlineLevel="0" collapsed="false">
      <c r="A32" s="30" t="n">
        <v>24</v>
      </c>
      <c r="B32" s="31" t="n">
        <v>213</v>
      </c>
      <c r="C32" s="32" t="s">
        <v>360</v>
      </c>
      <c r="D32" s="33" t="n">
        <v>1955</v>
      </c>
      <c r="E32" s="34" t="s">
        <v>21</v>
      </c>
      <c r="F32" s="35" t="s">
        <v>29</v>
      </c>
      <c r="G32" s="36" t="s">
        <v>361</v>
      </c>
      <c r="H32" s="34" t="str">
        <f aca="false">IF(AND(D32&gt;=1900,D32&lt;=1946),"М70",IF(AND(D32&gt;=1947,D32&lt;=1956),"М60",IF(AND(D32&gt;=1999,D32&lt;=2000),"Ю17",K32)))</f>
        <v>М60</v>
      </c>
      <c r="I32" s="34" t="n">
        <v>4</v>
      </c>
      <c r="J32" s="35"/>
      <c r="K32" s="37" t="str">
        <f aca="false">IF(AND(D32&gt;=2001,D32&lt;=2002),"Ю15","")</f>
        <v/>
      </c>
      <c r="Q32" s="38" t="n">
        <v>1228</v>
      </c>
    </row>
    <row r="33" s="38" customFormat="true" ht="12.75" hidden="false" customHeight="true" outlineLevel="0" collapsed="false">
      <c r="A33" s="30" t="n">
        <v>25</v>
      </c>
      <c r="B33" s="31" t="n">
        <v>289</v>
      </c>
      <c r="C33" s="32" t="s">
        <v>362</v>
      </c>
      <c r="D33" s="33" t="n">
        <v>1980</v>
      </c>
      <c r="E33" s="34"/>
      <c r="F33" s="35" t="s">
        <v>191</v>
      </c>
      <c r="G33" s="36" t="s">
        <v>363</v>
      </c>
      <c r="H33" s="34" t="str">
        <f aca="false">IF(AND(D33&gt;=1900,D33&lt;=1946),"М70",IF(AND(D33&gt;=1947,D33&lt;=1956),"М60",IF(AND(D33&gt;=1999,D33&lt;=2000),"Ю17",K33)))</f>
        <v/>
      </c>
      <c r="I33" s="34"/>
      <c r="J33" s="35"/>
      <c r="K33" s="37" t="str">
        <f aca="false">IF(AND(D33&gt;=2001,D33&lt;=2002),"Ю15","")</f>
        <v/>
      </c>
      <c r="Q33" s="38" t="n">
        <v>1254</v>
      </c>
    </row>
    <row r="34" s="38" customFormat="true" ht="12.75" hidden="false" customHeight="true" outlineLevel="0" collapsed="false">
      <c r="A34" s="30" t="n">
        <v>26</v>
      </c>
      <c r="B34" s="31" t="n">
        <v>269</v>
      </c>
      <c r="C34" s="32" t="s">
        <v>364</v>
      </c>
      <c r="D34" s="33" t="n">
        <v>1955</v>
      </c>
      <c r="E34" s="34" t="s">
        <v>21</v>
      </c>
      <c r="F34" s="35"/>
      <c r="G34" s="36" t="s">
        <v>365</v>
      </c>
      <c r="H34" s="34" t="str">
        <f aca="false">IF(AND(D34&gt;=1900,D34&lt;=1946),"М70",IF(AND(D34&gt;=1947,D34&lt;=1956),"М60",IF(AND(D34&gt;=1999,D34&lt;=2000),"Ю17",K34)))</f>
        <v>М60</v>
      </c>
      <c r="I34" s="34" t="n">
        <v>5</v>
      </c>
      <c r="J34" s="35"/>
      <c r="K34" s="37" t="str">
        <f aca="false">IF(AND(D34&gt;=2001,D34&lt;=2002),"Ю15","")</f>
        <v/>
      </c>
      <c r="Q34" s="38" t="n">
        <v>1256</v>
      </c>
    </row>
    <row r="35" s="38" customFormat="true" ht="12.75" hidden="false" customHeight="true" outlineLevel="0" collapsed="false">
      <c r="A35" s="30" t="n">
        <v>27</v>
      </c>
      <c r="B35" s="31" t="n">
        <v>202</v>
      </c>
      <c r="C35" s="32" t="s">
        <v>366</v>
      </c>
      <c r="D35" s="33" t="n">
        <v>2000</v>
      </c>
      <c r="E35" s="34" t="s">
        <v>21</v>
      </c>
      <c r="F35" s="35" t="s">
        <v>22</v>
      </c>
      <c r="G35" s="36" t="s">
        <v>367</v>
      </c>
      <c r="H35" s="34" t="str">
        <f aca="false">IF(AND(D35&gt;=1900,D35&lt;=1946),"М70",IF(AND(D35&gt;=1947,D35&lt;=1956),"М60",IF(AND(D35&gt;=1999,D35&lt;=2000),"Ю17",K35)))</f>
        <v>Ю17</v>
      </c>
      <c r="I35" s="34" t="n">
        <v>13</v>
      </c>
      <c r="J35" s="35"/>
      <c r="K35" s="37" t="str">
        <f aca="false">IF(AND(D35&gt;=2001,D35&lt;=2002),"Ю15","")</f>
        <v/>
      </c>
      <c r="Q35" s="38" t="n">
        <v>1262</v>
      </c>
    </row>
    <row r="36" s="38" customFormat="true" ht="12.75" hidden="false" customHeight="true" outlineLevel="0" collapsed="false">
      <c r="A36" s="30" t="n">
        <v>28</v>
      </c>
      <c r="B36" s="31" t="n">
        <v>258</v>
      </c>
      <c r="C36" s="32" t="s">
        <v>368</v>
      </c>
      <c r="D36" s="33" t="n">
        <v>2001</v>
      </c>
      <c r="E36" s="34"/>
      <c r="F36" s="35" t="s">
        <v>337</v>
      </c>
      <c r="G36" s="36" t="s">
        <v>369</v>
      </c>
      <c r="H36" s="34" t="str">
        <f aca="false">IF(AND(D36&gt;=1900,D36&lt;=1946),"М70",IF(AND(D36&gt;=1947,D36&lt;=1956),"М60",IF(AND(D36&gt;=1999,D36&lt;=2000),"Ю17",K36)))</f>
        <v>Ю15</v>
      </c>
      <c r="I36" s="34" t="n">
        <v>7</v>
      </c>
      <c r="J36" s="35"/>
      <c r="K36" s="37" t="str">
        <f aca="false">IF(AND(D36&gt;=2001,D36&lt;=2002),"Ю15","")</f>
        <v>Ю15</v>
      </c>
      <c r="Q36" s="38" t="n">
        <v>1273</v>
      </c>
    </row>
    <row r="37" s="38" customFormat="true" ht="12.75" hidden="false" customHeight="true" outlineLevel="0" collapsed="false">
      <c r="A37" s="30" t="n">
        <v>29</v>
      </c>
      <c r="B37" s="31" t="n">
        <v>247</v>
      </c>
      <c r="C37" s="32" t="s">
        <v>370</v>
      </c>
      <c r="D37" s="33" t="n">
        <v>2002</v>
      </c>
      <c r="E37" s="34" t="s">
        <v>52</v>
      </c>
      <c r="F37" s="35" t="s">
        <v>371</v>
      </c>
      <c r="G37" s="36" t="s">
        <v>372</v>
      </c>
      <c r="H37" s="34" t="str">
        <f aca="false">IF(AND(D37&gt;=1900,D37&lt;=1946),"М70",IF(AND(D37&gt;=1947,D37&lt;=1956),"М60",IF(AND(D37&gt;=1999,D37&lt;=2000),"Ю17",K37)))</f>
        <v>Ю15</v>
      </c>
      <c r="I37" s="34" t="n">
        <v>8</v>
      </c>
      <c r="J37" s="35"/>
      <c r="K37" s="37" t="str">
        <f aca="false">IF(AND(D37&gt;=2001,D37&lt;=2002),"Ю15","")</f>
        <v>Ю15</v>
      </c>
      <c r="Q37" s="38" t="n">
        <v>1286</v>
      </c>
    </row>
    <row r="38" s="38" customFormat="true" ht="12.75" hidden="false" customHeight="true" outlineLevel="0" collapsed="false">
      <c r="A38" s="30" t="n">
        <v>30</v>
      </c>
      <c r="B38" s="31" t="n">
        <v>272</v>
      </c>
      <c r="C38" s="32" t="s">
        <v>373</v>
      </c>
      <c r="D38" s="33" t="n">
        <v>1952</v>
      </c>
      <c r="E38" s="34" t="s">
        <v>374</v>
      </c>
      <c r="F38" s="35" t="s">
        <v>375</v>
      </c>
      <c r="G38" s="36" t="s">
        <v>376</v>
      </c>
      <c r="H38" s="34" t="str">
        <f aca="false">IF(AND(D38&gt;=1900,D38&lt;=1946),"М70",IF(AND(D38&gt;=1947,D38&lt;=1956),"М60",IF(AND(D38&gt;=1999,D38&lt;=2000),"Ю17",K38)))</f>
        <v>М60</v>
      </c>
      <c r="I38" s="34" t="n">
        <v>6</v>
      </c>
      <c r="J38" s="35"/>
      <c r="K38" s="37" t="str">
        <f aca="false">IF(AND(D38&gt;=2001,D38&lt;=2002),"Ю15","")</f>
        <v/>
      </c>
      <c r="Q38" s="38" t="n">
        <v>1298</v>
      </c>
    </row>
    <row r="39" s="38" customFormat="true" ht="12.75" hidden="false" customHeight="true" outlineLevel="0" collapsed="false">
      <c r="A39" s="30" t="n">
        <v>31</v>
      </c>
      <c r="B39" s="31" t="n">
        <v>251</v>
      </c>
      <c r="C39" s="32" t="s">
        <v>377</v>
      </c>
      <c r="D39" s="33" t="n">
        <v>1999</v>
      </c>
      <c r="E39" s="34" t="s">
        <v>52</v>
      </c>
      <c r="F39" s="35" t="s">
        <v>378</v>
      </c>
      <c r="G39" s="36" t="s">
        <v>379</v>
      </c>
      <c r="H39" s="34" t="str">
        <f aca="false">IF(AND(D39&gt;=1900,D39&lt;=1946),"М70",IF(AND(D39&gt;=1947,D39&lt;=1956),"М60",IF(AND(D39&gt;=1999,D39&lt;=2000),"Ю17",K39)))</f>
        <v>Ю17</v>
      </c>
      <c r="I39" s="34" t="n">
        <v>14</v>
      </c>
      <c r="J39" s="35"/>
      <c r="K39" s="37" t="str">
        <f aca="false">IF(AND(D39&gt;=2001,D39&lt;=2002),"Ю15","")</f>
        <v/>
      </c>
      <c r="Q39" s="38" t="n">
        <v>1311</v>
      </c>
    </row>
    <row r="40" s="38" customFormat="true" ht="12.75" hidden="false" customHeight="true" outlineLevel="0" collapsed="false">
      <c r="A40" s="30" t="n">
        <v>32</v>
      </c>
      <c r="B40" s="31" t="n">
        <v>300</v>
      </c>
      <c r="C40" s="32" t="s">
        <v>380</v>
      </c>
      <c r="D40" s="33" t="n">
        <v>1956</v>
      </c>
      <c r="E40" s="34" t="s">
        <v>381</v>
      </c>
      <c r="F40" s="35" t="s">
        <v>80</v>
      </c>
      <c r="G40" s="36" t="s">
        <v>382</v>
      </c>
      <c r="H40" s="34" t="str">
        <f aca="false">IF(AND(D40&gt;=1900,D40&lt;=1946),"М70",IF(AND(D40&gt;=1947,D40&lt;=1956),"М60",IF(AND(D40&gt;=1999,D40&lt;=2000),"Ю17",K40)))</f>
        <v>М60</v>
      </c>
      <c r="I40" s="34" t="n">
        <v>7</v>
      </c>
      <c r="J40" s="35"/>
      <c r="K40" s="37" t="str">
        <f aca="false">IF(AND(D40&gt;=2001,D40&lt;=2002),"Ю15","")</f>
        <v/>
      </c>
      <c r="Q40" s="38" t="n">
        <v>1318</v>
      </c>
    </row>
    <row r="41" s="38" customFormat="true" ht="12.75" hidden="false" customHeight="true" outlineLevel="0" collapsed="false">
      <c r="A41" s="30" t="n">
        <v>33</v>
      </c>
      <c r="B41" s="31" t="n">
        <v>268</v>
      </c>
      <c r="C41" s="32" t="s">
        <v>383</v>
      </c>
      <c r="D41" s="33" t="n">
        <v>1955</v>
      </c>
      <c r="E41" s="34" t="s">
        <v>21</v>
      </c>
      <c r="F41" s="35" t="s">
        <v>384</v>
      </c>
      <c r="G41" s="36" t="s">
        <v>385</v>
      </c>
      <c r="H41" s="34" t="str">
        <f aca="false">IF(AND(D41&gt;=1900,D41&lt;=1946),"М70",IF(AND(D41&gt;=1947,D41&lt;=1956),"М60",IF(AND(D41&gt;=1999,D41&lt;=2000),"Ю17",K41)))</f>
        <v>М60</v>
      </c>
      <c r="I41" s="34" t="n">
        <v>8</v>
      </c>
      <c r="J41" s="35"/>
      <c r="K41" s="37" t="str">
        <f aca="false">IF(AND(D41&gt;=2001,D41&lt;=2002),"Ю15","")</f>
        <v/>
      </c>
      <c r="Q41" s="38" t="n">
        <v>1322</v>
      </c>
    </row>
    <row r="42" s="38" customFormat="true" ht="12.75" hidden="false" customHeight="true" outlineLevel="0" collapsed="false">
      <c r="A42" s="30" t="n">
        <v>34</v>
      </c>
      <c r="B42" s="31" t="n">
        <v>270</v>
      </c>
      <c r="C42" s="32" t="s">
        <v>386</v>
      </c>
      <c r="D42" s="33" t="n">
        <v>1955</v>
      </c>
      <c r="E42" s="34" t="s">
        <v>21</v>
      </c>
      <c r="F42" s="35"/>
      <c r="G42" s="36" t="s">
        <v>387</v>
      </c>
      <c r="H42" s="34" t="str">
        <f aca="false">IF(AND(D42&gt;=1900,D42&lt;=1946),"М70",IF(AND(D42&gt;=1947,D42&lt;=1956),"М60",IF(AND(D42&gt;=1999,D42&lt;=2000),"Ю17",K42)))</f>
        <v>М60</v>
      </c>
      <c r="I42" s="34" t="n">
        <v>9</v>
      </c>
      <c r="J42" s="35"/>
      <c r="K42" s="37" t="str">
        <f aca="false">IF(AND(D42&gt;=2001,D42&lt;=2002),"Ю15","")</f>
        <v/>
      </c>
      <c r="Q42" s="38" t="n">
        <v>1332</v>
      </c>
    </row>
    <row r="43" s="38" customFormat="true" ht="12.75" hidden="false" customHeight="true" outlineLevel="0" collapsed="false">
      <c r="A43" s="30" t="n">
        <v>35</v>
      </c>
      <c r="B43" s="31" t="n">
        <v>177</v>
      </c>
      <c r="C43" s="32" t="s">
        <v>388</v>
      </c>
      <c r="D43" s="33" t="n">
        <v>2002</v>
      </c>
      <c r="E43" s="34" t="s">
        <v>52</v>
      </c>
      <c r="F43" s="35" t="s">
        <v>389</v>
      </c>
      <c r="G43" s="36" t="s">
        <v>390</v>
      </c>
      <c r="H43" s="34" t="str">
        <f aca="false">IF(AND(D43&gt;=1900,D43&lt;=1946),"М70",IF(AND(D43&gt;=1947,D43&lt;=1956),"М60",IF(AND(D43&gt;=1999,D43&lt;=2000),"Ю17",K43)))</f>
        <v>Ю15</v>
      </c>
      <c r="I43" s="34" t="n">
        <v>9</v>
      </c>
      <c r="J43" s="35"/>
      <c r="K43" s="37" t="str">
        <f aca="false">IF(AND(D43&gt;=2001,D43&lt;=2002),"Ю15","")</f>
        <v>Ю15</v>
      </c>
      <c r="Q43" s="38" t="n">
        <v>1342</v>
      </c>
    </row>
    <row r="44" s="38" customFormat="true" ht="12.75" hidden="false" customHeight="true" outlineLevel="0" collapsed="false">
      <c r="A44" s="30" t="n">
        <v>36</v>
      </c>
      <c r="B44" s="31" t="n">
        <v>292</v>
      </c>
      <c r="C44" s="32" t="s">
        <v>391</v>
      </c>
      <c r="D44" s="33" t="n">
        <v>2001</v>
      </c>
      <c r="E44" s="34" t="s">
        <v>21</v>
      </c>
      <c r="F44" s="35" t="s">
        <v>250</v>
      </c>
      <c r="G44" s="36" t="s">
        <v>392</v>
      </c>
      <c r="H44" s="34" t="str">
        <f aca="false">IF(AND(D44&gt;=1900,D44&lt;=1946),"М70",IF(AND(D44&gt;=1947,D44&lt;=1956),"М60",IF(AND(D44&gt;=1999,D44&lt;=2000),"Ю17",K44)))</f>
        <v>Ю15</v>
      </c>
      <c r="I44" s="34" t="n">
        <v>10</v>
      </c>
      <c r="J44" s="35"/>
      <c r="K44" s="37" t="str">
        <f aca="false">IF(AND(D44&gt;=2001,D44&lt;=2002),"Ю15","")</f>
        <v>Ю15</v>
      </c>
      <c r="Q44" s="38" t="n">
        <v>1358</v>
      </c>
    </row>
    <row r="45" s="38" customFormat="true" ht="12.75" hidden="false" customHeight="true" outlineLevel="0" collapsed="false">
      <c r="A45" s="30" t="n">
        <v>37</v>
      </c>
      <c r="B45" s="31" t="n">
        <v>254</v>
      </c>
      <c r="C45" s="32" t="s">
        <v>393</v>
      </c>
      <c r="D45" s="33" t="n">
        <v>1945</v>
      </c>
      <c r="E45" s="34" t="s">
        <v>21</v>
      </c>
      <c r="F45" s="35" t="s">
        <v>394</v>
      </c>
      <c r="G45" s="36" t="s">
        <v>392</v>
      </c>
      <c r="H45" s="34" t="str">
        <f aca="false">IF(AND(D45&gt;=1900,D45&lt;=1946),"М70",IF(AND(D45&gt;=1947,D45&lt;=1956),"М60",IF(AND(D45&gt;=1999,D45&lt;=2000),"Ю17",K45)))</f>
        <v>М70</v>
      </c>
      <c r="I45" s="34" t="n">
        <v>1</v>
      </c>
      <c r="J45" s="35"/>
      <c r="K45" s="37" t="str">
        <f aca="false">IF(AND(D45&gt;=2001,D45&lt;=2002),"Ю15","")</f>
        <v/>
      </c>
      <c r="Q45" s="38" t="n">
        <v>1368</v>
      </c>
    </row>
    <row r="46" s="38" customFormat="true" ht="12.75" hidden="false" customHeight="true" outlineLevel="0" collapsed="false">
      <c r="A46" s="30" t="n">
        <v>38</v>
      </c>
      <c r="B46" s="31" t="n">
        <v>174</v>
      </c>
      <c r="C46" s="32" t="s">
        <v>395</v>
      </c>
      <c r="D46" s="33" t="n">
        <v>2000</v>
      </c>
      <c r="E46" s="34" t="s">
        <v>52</v>
      </c>
      <c r="F46" s="35" t="s">
        <v>389</v>
      </c>
      <c r="G46" s="36" t="s">
        <v>396</v>
      </c>
      <c r="H46" s="34" t="str">
        <f aca="false">IF(AND(D46&gt;=1900,D46&lt;=1946),"М70",IF(AND(D46&gt;=1947,D46&lt;=1956),"М60",IF(AND(D46&gt;=1999,D46&lt;=2000),"Ю17",K46)))</f>
        <v>Ю17</v>
      </c>
      <c r="I46" s="34" t="n">
        <v>15</v>
      </c>
      <c r="J46" s="35"/>
      <c r="K46" s="37" t="str">
        <f aca="false">IF(AND(D46&gt;=2001,D46&lt;=2002),"Ю15","")</f>
        <v/>
      </c>
      <c r="Q46" s="38" t="n">
        <v>1369</v>
      </c>
    </row>
    <row r="47" s="38" customFormat="true" ht="12.75" hidden="false" customHeight="true" outlineLevel="0" collapsed="false">
      <c r="A47" s="30" t="n">
        <v>39</v>
      </c>
      <c r="B47" s="31" t="n">
        <v>155</v>
      </c>
      <c r="C47" s="32" t="s">
        <v>397</v>
      </c>
      <c r="D47" s="33" t="n">
        <v>2002</v>
      </c>
      <c r="E47" s="34" t="s">
        <v>52</v>
      </c>
      <c r="F47" s="35" t="s">
        <v>398</v>
      </c>
      <c r="G47" s="36" t="s">
        <v>399</v>
      </c>
      <c r="H47" s="34" t="str">
        <f aca="false">IF(AND(D47&gt;=1900,D47&lt;=1946),"М70",IF(AND(D47&gt;=1947,D47&lt;=1956),"М60",IF(AND(D47&gt;=1999,D47&lt;=2000),"Ю17",K47)))</f>
        <v>Ю15</v>
      </c>
      <c r="I47" s="34" t="n">
        <v>11</v>
      </c>
      <c r="J47" s="35"/>
      <c r="K47" s="37" t="str">
        <f aca="false">IF(AND(D47&gt;=2001,D47&lt;=2002),"Ю15","")</f>
        <v>Ю15</v>
      </c>
      <c r="Q47" s="38" t="n">
        <v>1373</v>
      </c>
    </row>
    <row r="48" s="38" customFormat="true" ht="12.75" hidden="false" customHeight="true" outlineLevel="0" collapsed="false">
      <c r="A48" s="30" t="n">
        <v>40</v>
      </c>
      <c r="B48" s="31" t="n">
        <v>240</v>
      </c>
      <c r="C48" s="32" t="s">
        <v>400</v>
      </c>
      <c r="D48" s="33" t="n">
        <v>2002</v>
      </c>
      <c r="E48" s="34"/>
      <c r="F48" s="35" t="s">
        <v>337</v>
      </c>
      <c r="G48" s="36" t="s">
        <v>401</v>
      </c>
      <c r="H48" s="34" t="str">
        <f aca="false">IF(AND(D48&gt;=1900,D48&lt;=1946),"М70",IF(AND(D48&gt;=1947,D48&lt;=1956),"М60",IF(AND(D48&gt;=1999,D48&lt;=2000),"Ю17",K48)))</f>
        <v>Ю15</v>
      </c>
      <c r="I48" s="34" t="n">
        <v>12</v>
      </c>
      <c r="J48" s="35"/>
      <c r="K48" s="37" t="str">
        <f aca="false">IF(AND(D48&gt;=2001,D48&lt;=2002),"Ю15","")</f>
        <v>Ю15</v>
      </c>
      <c r="Q48" s="38" t="n">
        <v>1389</v>
      </c>
    </row>
    <row r="49" s="38" customFormat="true" ht="12.75" hidden="false" customHeight="true" outlineLevel="0" collapsed="false">
      <c r="A49" s="30" t="n">
        <v>41</v>
      </c>
      <c r="B49" s="31" t="n">
        <v>231</v>
      </c>
      <c r="C49" s="32" t="s">
        <v>402</v>
      </c>
      <c r="D49" s="33" t="n">
        <v>1999</v>
      </c>
      <c r="E49" s="34" t="s">
        <v>52</v>
      </c>
      <c r="F49" s="35" t="s">
        <v>403</v>
      </c>
      <c r="G49" s="36" t="s">
        <v>404</v>
      </c>
      <c r="H49" s="34" t="str">
        <f aca="false">IF(AND(D49&gt;=1900,D49&lt;=1946),"М70",IF(AND(D49&gt;=1947,D49&lt;=1956),"М60",IF(AND(D49&gt;=1999,D49&lt;=2000),"Ю17",K49)))</f>
        <v>Ю17</v>
      </c>
      <c r="I49" s="34" t="n">
        <v>16</v>
      </c>
      <c r="J49" s="35"/>
      <c r="K49" s="37" t="str">
        <f aca="false">IF(AND(D49&gt;=2001,D49&lt;=2002),"Ю15","")</f>
        <v/>
      </c>
      <c r="Q49" s="38" t="n">
        <v>1406</v>
      </c>
    </row>
    <row r="50" s="38" customFormat="true" ht="12.75" hidden="false" customHeight="true" outlineLevel="0" collapsed="false">
      <c r="A50" s="30" t="n">
        <v>42</v>
      </c>
      <c r="B50" s="31" t="n">
        <v>160</v>
      </c>
      <c r="C50" s="32" t="s">
        <v>405</v>
      </c>
      <c r="D50" s="33" t="n">
        <v>2002</v>
      </c>
      <c r="E50" s="34" t="s">
        <v>52</v>
      </c>
      <c r="F50" s="35" t="s">
        <v>398</v>
      </c>
      <c r="G50" s="36" t="s">
        <v>406</v>
      </c>
      <c r="H50" s="34" t="str">
        <f aca="false">IF(AND(D50&gt;=1900,D50&lt;=1946),"М70",IF(AND(D50&gt;=1947,D50&lt;=1956),"М60",IF(AND(D50&gt;=1999,D50&lt;=2000),"Ю17",K50)))</f>
        <v>Ю15</v>
      </c>
      <c r="I50" s="34" t="n">
        <v>13</v>
      </c>
      <c r="J50" s="35"/>
      <c r="K50" s="37" t="str">
        <f aca="false">IF(AND(D50&gt;=2001,D50&lt;=2002),"Ю15","")</f>
        <v>Ю15</v>
      </c>
      <c r="Q50" s="38" t="n">
        <v>1410</v>
      </c>
    </row>
    <row r="51" s="38" customFormat="true" ht="12.75" hidden="false" customHeight="true" outlineLevel="0" collapsed="false">
      <c r="A51" s="30" t="n">
        <v>43</v>
      </c>
      <c r="B51" s="31" t="n">
        <v>284</v>
      </c>
      <c r="C51" s="32" t="s">
        <v>407</v>
      </c>
      <c r="D51" s="33" t="n">
        <v>1947</v>
      </c>
      <c r="E51" s="34" t="s">
        <v>408</v>
      </c>
      <c r="F51" s="35"/>
      <c r="G51" s="36" t="s">
        <v>409</v>
      </c>
      <c r="H51" s="34" t="str">
        <f aca="false">IF(AND(D51&gt;=1900,D51&lt;=1946),"М70",IF(AND(D51&gt;=1947,D51&lt;=1956),"М60",IF(AND(D51&gt;=1999,D51&lt;=2000),"Ю17",K51)))</f>
        <v>М60</v>
      </c>
      <c r="I51" s="34" t="n">
        <v>10</v>
      </c>
      <c r="J51" s="35"/>
      <c r="K51" s="37" t="str">
        <f aca="false">IF(AND(D51&gt;=2001,D51&lt;=2002),"Ю15","")</f>
        <v/>
      </c>
      <c r="Q51" s="38" t="n">
        <v>1420</v>
      </c>
    </row>
    <row r="52" s="38" customFormat="true" ht="12.75" hidden="false" customHeight="true" outlineLevel="0" collapsed="false">
      <c r="A52" s="30" t="n">
        <v>44</v>
      </c>
      <c r="B52" s="31" t="n">
        <v>295</v>
      </c>
      <c r="C52" s="32" t="s">
        <v>410</v>
      </c>
      <c r="D52" s="33" t="n">
        <v>2000</v>
      </c>
      <c r="E52" s="34" t="s">
        <v>52</v>
      </c>
      <c r="F52" s="35" t="s">
        <v>324</v>
      </c>
      <c r="G52" s="36" t="s">
        <v>411</v>
      </c>
      <c r="H52" s="34" t="str">
        <f aca="false">IF(AND(D52&gt;=1900,D52&lt;=1946),"М70",IF(AND(D52&gt;=1947,D52&lt;=1956),"М60",IF(AND(D52&gt;=1999,D52&lt;=2000),"Ю17",K52)))</f>
        <v>Ю17</v>
      </c>
      <c r="I52" s="34" t="n">
        <v>17</v>
      </c>
      <c r="J52" s="35"/>
      <c r="K52" s="37" t="str">
        <f aca="false">IF(AND(D52&gt;=2001,D52&lt;=2002),"Ю15","")</f>
        <v/>
      </c>
      <c r="Q52" s="38" t="n">
        <v>1448</v>
      </c>
    </row>
    <row r="53" s="38" customFormat="true" ht="12.75" hidden="false" customHeight="true" outlineLevel="0" collapsed="false">
      <c r="A53" s="30" t="n">
        <v>45</v>
      </c>
      <c r="B53" s="31" t="n">
        <v>196</v>
      </c>
      <c r="C53" s="32" t="s">
        <v>412</v>
      </c>
      <c r="D53" s="33" t="n">
        <v>1996</v>
      </c>
      <c r="E53" s="34"/>
      <c r="F53" s="35" t="s">
        <v>22</v>
      </c>
      <c r="G53" s="36" t="s">
        <v>413</v>
      </c>
      <c r="H53" s="34" t="str">
        <f aca="false">IF(AND(D53&gt;=1900,D53&lt;=1946),"М70",IF(AND(D53&gt;=1947,D53&lt;=1956),"М60",IF(AND(D53&gt;=1999,D53&lt;=2000),"Ю17",K53)))</f>
        <v/>
      </c>
      <c r="I53" s="34"/>
      <c r="J53" s="35"/>
      <c r="K53" s="37" t="str">
        <f aca="false">IF(AND(D53&gt;=2001,D53&lt;=2002),"Ю15","")</f>
        <v/>
      </c>
      <c r="Q53" s="38" t="n">
        <v>1474</v>
      </c>
    </row>
    <row r="54" s="38" customFormat="true" ht="12.75" hidden="false" customHeight="true" outlineLevel="0" collapsed="false">
      <c r="A54" s="30" t="n">
        <v>46</v>
      </c>
      <c r="B54" s="31" t="n">
        <v>166</v>
      </c>
      <c r="C54" s="32" t="s">
        <v>414</v>
      </c>
      <c r="D54" s="33" t="n">
        <v>2001</v>
      </c>
      <c r="E54" s="34" t="s">
        <v>52</v>
      </c>
      <c r="F54" s="35" t="s">
        <v>337</v>
      </c>
      <c r="G54" s="36" t="s">
        <v>415</v>
      </c>
      <c r="H54" s="34" t="str">
        <f aca="false">IF(AND(D54&gt;=1900,D54&lt;=1946),"М70",IF(AND(D54&gt;=1947,D54&lt;=1956),"М60",IF(AND(D54&gt;=1999,D54&lt;=2000),"Ю17",K54)))</f>
        <v>Ю15</v>
      </c>
      <c r="I54" s="34" t="n">
        <v>14</v>
      </c>
      <c r="J54" s="35"/>
      <c r="K54" s="37" t="str">
        <f aca="false">IF(AND(D54&gt;=2001,D54&lt;=2002),"Ю15","")</f>
        <v>Ю15</v>
      </c>
      <c r="Q54" s="38" t="n">
        <v>1493</v>
      </c>
    </row>
    <row r="55" s="38" customFormat="true" ht="12.75" hidden="false" customHeight="true" outlineLevel="0" collapsed="false">
      <c r="A55" s="30" t="n">
        <v>47</v>
      </c>
      <c r="B55" s="31" t="n">
        <v>168</v>
      </c>
      <c r="C55" s="32" t="s">
        <v>416</v>
      </c>
      <c r="D55" s="33" t="n">
        <v>2002</v>
      </c>
      <c r="E55" s="34" t="s">
        <v>52</v>
      </c>
      <c r="F55" s="35" t="s">
        <v>417</v>
      </c>
      <c r="G55" s="36" t="s">
        <v>418</v>
      </c>
      <c r="H55" s="34" t="str">
        <f aca="false">IF(AND(D55&gt;=1900,D55&lt;=1946),"М70",IF(AND(D55&gt;=1947,D55&lt;=1956),"М60",IF(AND(D55&gt;=1999,D55&lt;=2000),"Ю17",K55)))</f>
        <v>Ю15</v>
      </c>
      <c r="I55" s="34" t="n">
        <v>15</v>
      </c>
      <c r="J55" s="35"/>
      <c r="K55" s="37" t="str">
        <f aca="false">IF(AND(D55&gt;=2001,D55&lt;=2002),"Ю15","")</f>
        <v>Ю15</v>
      </c>
      <c r="Q55" s="38" t="n">
        <v>1494</v>
      </c>
    </row>
    <row r="56" s="38" customFormat="true" ht="12.75" hidden="false" customHeight="true" outlineLevel="0" collapsed="false">
      <c r="A56" s="30" t="n">
        <v>48</v>
      </c>
      <c r="B56" s="31" t="n">
        <v>172</v>
      </c>
      <c r="C56" s="32" t="s">
        <v>419</v>
      </c>
      <c r="D56" s="33" t="n">
        <v>2000</v>
      </c>
      <c r="E56" s="34" t="s">
        <v>52</v>
      </c>
      <c r="F56" s="35" t="s">
        <v>417</v>
      </c>
      <c r="G56" s="36" t="s">
        <v>420</v>
      </c>
      <c r="H56" s="34" t="str">
        <f aca="false">IF(AND(D56&gt;=1900,D56&lt;=1946),"М70",IF(AND(D56&gt;=1947,D56&lt;=1956),"М60",IF(AND(D56&gt;=1999,D56&lt;=2000),"Ю17",K56)))</f>
        <v>Ю17</v>
      </c>
      <c r="I56" s="34" t="n">
        <v>18</v>
      </c>
      <c r="J56" s="35"/>
      <c r="K56" s="37" t="str">
        <f aca="false">IF(AND(D56&gt;=2001,D56&lt;=2002),"Ю15","")</f>
        <v/>
      </c>
      <c r="Q56" s="38" t="n">
        <v>1503</v>
      </c>
    </row>
    <row r="57" s="38" customFormat="true" ht="12.75" hidden="false" customHeight="true" outlineLevel="0" collapsed="false">
      <c r="A57" s="30" t="n">
        <v>49</v>
      </c>
      <c r="B57" s="31" t="n">
        <v>264</v>
      </c>
      <c r="C57" s="32" t="s">
        <v>421</v>
      </c>
      <c r="D57" s="33" t="n">
        <v>1942</v>
      </c>
      <c r="E57" s="34" t="s">
        <v>21</v>
      </c>
      <c r="F57" s="35" t="s">
        <v>394</v>
      </c>
      <c r="G57" s="36" t="s">
        <v>422</v>
      </c>
      <c r="H57" s="34" t="str">
        <f aca="false">IF(AND(D57&gt;=1900,D57&lt;=1946),"М70",IF(AND(D57&gt;=1947,D57&lt;=1956),"М60",IF(AND(D57&gt;=1999,D57&lt;=2000),"Ю17",K57)))</f>
        <v>М70</v>
      </c>
      <c r="I57" s="34" t="n">
        <v>2</v>
      </c>
      <c r="J57" s="35"/>
      <c r="K57" s="37" t="str">
        <f aca="false">IF(AND(D57&gt;=2001,D57&lt;=2002),"Ю15","")</f>
        <v/>
      </c>
      <c r="Q57" s="38" t="n">
        <v>1514</v>
      </c>
    </row>
    <row r="58" s="38" customFormat="true" ht="12.75" hidden="false" customHeight="true" outlineLevel="0" collapsed="false">
      <c r="A58" s="30" t="n">
        <v>50</v>
      </c>
      <c r="B58" s="31" t="n">
        <v>171</v>
      </c>
      <c r="C58" s="32" t="s">
        <v>423</v>
      </c>
      <c r="D58" s="33" t="n">
        <v>2000</v>
      </c>
      <c r="E58" s="34" t="s">
        <v>52</v>
      </c>
      <c r="F58" s="35" t="s">
        <v>417</v>
      </c>
      <c r="G58" s="36" t="s">
        <v>424</v>
      </c>
      <c r="H58" s="34" t="str">
        <f aca="false">IF(AND(D58&gt;=1900,D58&lt;=1946),"М70",IF(AND(D58&gt;=1947,D58&lt;=1956),"М60",IF(AND(D58&gt;=1999,D58&lt;=2000),"Ю17",K58)))</f>
        <v>Ю17</v>
      </c>
      <c r="I58" s="34" t="n">
        <v>19</v>
      </c>
      <c r="J58" s="35"/>
      <c r="K58" s="37" t="str">
        <f aca="false">IF(AND(D58&gt;=2001,D58&lt;=2002),"Ю15","")</f>
        <v/>
      </c>
      <c r="Q58" s="38" t="n">
        <v>1517</v>
      </c>
    </row>
    <row r="59" s="38" customFormat="true" ht="12.75" hidden="false" customHeight="true" outlineLevel="0" collapsed="false">
      <c r="A59" s="30" t="n">
        <v>51</v>
      </c>
      <c r="B59" s="31" t="n">
        <v>263</v>
      </c>
      <c r="C59" s="32" t="s">
        <v>425</v>
      </c>
      <c r="D59" s="33" t="n">
        <v>1937</v>
      </c>
      <c r="E59" s="34" t="s">
        <v>21</v>
      </c>
      <c r="F59" s="35" t="s">
        <v>394</v>
      </c>
      <c r="G59" s="36" t="s">
        <v>426</v>
      </c>
      <c r="H59" s="34" t="str">
        <f aca="false">IF(AND(D59&gt;=1900,D59&lt;=1946),"М70",IF(AND(D59&gt;=1947,D59&lt;=1956),"М60",IF(AND(D59&gt;=1999,D59&lt;=2000),"Ю17",K59)))</f>
        <v>М70</v>
      </c>
      <c r="I59" s="34" t="n">
        <v>3</v>
      </c>
      <c r="J59" s="35"/>
      <c r="K59" s="37" t="str">
        <f aca="false">IF(AND(D59&gt;=2001,D59&lt;=2002),"Ю15","")</f>
        <v/>
      </c>
      <c r="Q59" s="38" t="n">
        <v>1527</v>
      </c>
    </row>
    <row r="60" s="38" customFormat="true" ht="12.75" hidden="false" customHeight="true" outlineLevel="0" collapsed="false">
      <c r="A60" s="30" t="n">
        <v>52</v>
      </c>
      <c r="B60" s="31" t="n">
        <v>279</v>
      </c>
      <c r="C60" s="32" t="s">
        <v>427</v>
      </c>
      <c r="D60" s="33" t="n">
        <v>2002</v>
      </c>
      <c r="E60" s="34" t="s">
        <v>52</v>
      </c>
      <c r="F60" s="35"/>
      <c r="G60" s="36" t="s">
        <v>428</v>
      </c>
      <c r="H60" s="34" t="str">
        <f aca="false">IF(AND(D60&gt;=1900,D60&lt;=1946),"М70",IF(AND(D60&gt;=1947,D60&lt;=1956),"М60",IF(AND(D60&gt;=1999,D60&lt;=2000),"Ю17",K60)))</f>
        <v>Ю15</v>
      </c>
      <c r="I60" s="34" t="n">
        <v>16</v>
      </c>
      <c r="J60" s="35"/>
      <c r="K60" s="37" t="str">
        <f aca="false">IF(AND(D60&gt;=2001,D60&lt;=2002),"Ю15","")</f>
        <v>Ю15</v>
      </c>
      <c r="Q60" s="38" t="n">
        <v>1562</v>
      </c>
    </row>
    <row r="61" s="38" customFormat="true" ht="12.75" hidden="false" customHeight="true" outlineLevel="0" collapsed="false">
      <c r="A61" s="30" t="n">
        <v>53</v>
      </c>
      <c r="B61" s="31" t="n">
        <v>271</v>
      </c>
      <c r="C61" s="32" t="s">
        <v>429</v>
      </c>
      <c r="D61" s="33" t="n">
        <v>1939</v>
      </c>
      <c r="E61" s="35" t="s">
        <v>21</v>
      </c>
      <c r="F61" s="35" t="s">
        <v>394</v>
      </c>
      <c r="G61" s="36" t="s">
        <v>428</v>
      </c>
      <c r="H61" s="34" t="str">
        <f aca="false">IF(AND(D61&gt;=1900,D61&lt;=1946),"М70",IF(AND(D61&gt;=1947,D61&lt;=1956),"М60",IF(AND(D61&gt;=1999,D61&lt;=2000),"Ю17",K61)))</f>
        <v>М70</v>
      </c>
      <c r="I61" s="34" t="n">
        <v>4</v>
      </c>
      <c r="J61" s="35"/>
      <c r="K61" s="37" t="str">
        <f aca="false">IF(AND(D61&gt;=2001,D61&lt;=2002),"Ю15","")</f>
        <v/>
      </c>
      <c r="Q61" s="38" t="n">
        <v>1562</v>
      </c>
    </row>
    <row r="62" s="38" customFormat="true" ht="12.75" hidden="false" customHeight="true" outlineLevel="0" collapsed="false">
      <c r="A62" s="30" t="n">
        <v>54</v>
      </c>
      <c r="B62" s="31" t="n">
        <v>276</v>
      </c>
      <c r="C62" s="47" t="s">
        <v>430</v>
      </c>
      <c r="D62" s="33" t="n">
        <v>1992</v>
      </c>
      <c r="E62" s="34" t="s">
        <v>21</v>
      </c>
      <c r="F62" s="35"/>
      <c r="G62" s="36" t="s">
        <v>431</v>
      </c>
      <c r="H62" s="34" t="str">
        <f aca="false">IF(AND(D62&gt;=1900,D62&lt;=1946),"М70",IF(AND(D62&gt;=1947,D62&lt;=1956),"М60",IF(AND(D62&gt;=1999,D62&lt;=2000),"Ю17",K62)))</f>
        <v/>
      </c>
      <c r="I62" s="34"/>
      <c r="J62" s="35"/>
      <c r="K62" s="37" t="str">
        <f aca="false">IF(AND(D62&gt;=2001,D62&lt;=2002),"Ю15","")</f>
        <v/>
      </c>
      <c r="Q62" s="38" t="n">
        <v>1563</v>
      </c>
    </row>
    <row r="63" s="38" customFormat="true" ht="12.75" hidden="false" customHeight="true" outlineLevel="0" collapsed="false">
      <c r="A63" s="30" t="n">
        <v>55</v>
      </c>
      <c r="B63" s="31" t="n">
        <v>275</v>
      </c>
      <c r="C63" s="32" t="s">
        <v>432</v>
      </c>
      <c r="D63" s="33" t="n">
        <v>1965</v>
      </c>
      <c r="E63" s="34" t="s">
        <v>52</v>
      </c>
      <c r="F63" s="35" t="s">
        <v>41</v>
      </c>
      <c r="G63" s="36" t="s">
        <v>433</v>
      </c>
      <c r="H63" s="34" t="str">
        <f aca="false">IF(AND(D63&gt;=1900,D63&lt;=1946),"М70",IF(AND(D63&gt;=1947,D63&lt;=1956),"М60",IF(AND(D63&gt;=1999,D63&lt;=2000),"Ю17",K63)))</f>
        <v/>
      </c>
      <c r="I63" s="34"/>
      <c r="J63" s="35"/>
      <c r="K63" s="37" t="str">
        <f aca="false">IF(AND(D63&gt;=2001,D63&lt;=2002),"Ю15","")</f>
        <v/>
      </c>
      <c r="Q63" s="38" t="n">
        <v>1588</v>
      </c>
    </row>
    <row r="64" s="38" customFormat="true" ht="12.75" hidden="false" customHeight="true" outlineLevel="0" collapsed="false">
      <c r="A64" s="30" t="n">
        <v>56</v>
      </c>
      <c r="B64" s="31" t="n">
        <v>183</v>
      </c>
      <c r="C64" s="32" t="s">
        <v>434</v>
      </c>
      <c r="D64" s="33" t="n">
        <v>1941</v>
      </c>
      <c r="E64" s="34" t="s">
        <v>21</v>
      </c>
      <c r="F64" s="35" t="s">
        <v>41</v>
      </c>
      <c r="G64" s="36" t="s">
        <v>435</v>
      </c>
      <c r="H64" s="34" t="str">
        <f aca="false">IF(AND(D64&gt;=1900,D64&lt;=1946),"М70",IF(AND(D64&gt;=1947,D64&lt;=1956),"М60",IF(AND(D64&gt;=1999,D64&lt;=2000),"Ю17",K64)))</f>
        <v>М70</v>
      </c>
      <c r="I64" s="34" t="n">
        <v>5</v>
      </c>
      <c r="J64" s="35"/>
      <c r="K64" s="37" t="str">
        <f aca="false">IF(AND(D64&gt;=2001,D64&lt;=2002),"Ю15","")</f>
        <v/>
      </c>
      <c r="Q64" s="38" t="n">
        <v>1593</v>
      </c>
    </row>
    <row r="65" s="38" customFormat="true" ht="12.75" hidden="false" customHeight="true" outlineLevel="0" collapsed="false">
      <c r="A65" s="30" t="n">
        <v>57</v>
      </c>
      <c r="B65" s="31" t="n">
        <v>180</v>
      </c>
      <c r="C65" s="32" t="s">
        <v>436</v>
      </c>
      <c r="D65" s="33" t="n">
        <v>2002</v>
      </c>
      <c r="E65" s="34" t="s">
        <v>52</v>
      </c>
      <c r="F65" s="35" t="s">
        <v>389</v>
      </c>
      <c r="G65" s="36" t="s">
        <v>437</v>
      </c>
      <c r="H65" s="34" t="str">
        <f aca="false">IF(AND(D65&gt;=1900,D65&lt;=1946),"М70",IF(AND(D65&gt;=1947,D65&lt;=1956),"М60",IF(AND(D65&gt;=1999,D65&lt;=2000),"Ю17",K65)))</f>
        <v>Ю15</v>
      </c>
      <c r="I65" s="34" t="n">
        <v>17</v>
      </c>
      <c r="J65" s="35"/>
      <c r="K65" s="37" t="str">
        <f aca="false">IF(AND(D65&gt;=2001,D65&lt;=2002),"Ю15","")</f>
        <v>Ю15</v>
      </c>
      <c r="Q65" s="38" t="n">
        <v>1624</v>
      </c>
    </row>
    <row r="66" s="38" customFormat="true" ht="12.75" hidden="false" customHeight="true" outlineLevel="0" collapsed="false">
      <c r="A66" s="30" t="n">
        <v>58</v>
      </c>
      <c r="B66" s="31" t="n">
        <v>260</v>
      </c>
      <c r="C66" s="32" t="s">
        <v>438</v>
      </c>
      <c r="D66" s="33" t="n">
        <v>2001</v>
      </c>
      <c r="E66" s="34" t="s">
        <v>52</v>
      </c>
      <c r="F66" s="35" t="s">
        <v>337</v>
      </c>
      <c r="G66" s="36" t="s">
        <v>439</v>
      </c>
      <c r="H66" s="34" t="str">
        <f aca="false">IF(AND(D66&gt;=1900,D66&lt;=1946),"М70",IF(AND(D66&gt;=1947,D66&lt;=1956),"М60",IF(AND(D66&gt;=1999,D66&lt;=2000),"Ю17",K66)))</f>
        <v>Ю15</v>
      </c>
      <c r="I66" s="34" t="n">
        <v>18</v>
      </c>
      <c r="J66" s="35"/>
      <c r="K66" s="37" t="str">
        <f aca="false">IF(AND(D66&gt;=2001,D66&lt;=2002),"Ю15","")</f>
        <v>Ю15</v>
      </c>
      <c r="Q66" s="38" t="n">
        <v>1625</v>
      </c>
    </row>
    <row r="67" s="38" customFormat="true" ht="12.75" hidden="false" customHeight="true" outlineLevel="0" collapsed="false">
      <c r="A67" s="30" t="n">
        <v>59</v>
      </c>
      <c r="B67" s="31" t="n">
        <v>282</v>
      </c>
      <c r="C67" s="32" t="s">
        <v>440</v>
      </c>
      <c r="D67" s="33" t="n">
        <v>1990</v>
      </c>
      <c r="E67" s="34" t="s">
        <v>21</v>
      </c>
      <c r="F67" s="35" t="s">
        <v>441</v>
      </c>
      <c r="G67" s="36" t="s">
        <v>442</v>
      </c>
      <c r="H67" s="34" t="str">
        <f aca="false">IF(AND(D67&gt;=1900,D67&lt;=1946),"М70",IF(AND(D67&gt;=1947,D67&lt;=1956),"М60",IF(AND(D67&gt;=1999,D67&lt;=2000),"Ю17",K67)))</f>
        <v/>
      </c>
      <c r="I67" s="34"/>
      <c r="J67" s="35"/>
      <c r="K67" s="37" t="str">
        <f aca="false">IF(AND(D67&gt;=2001,D67&lt;=2002),"Ю15","")</f>
        <v/>
      </c>
      <c r="Q67" s="38" t="n">
        <v>1664</v>
      </c>
    </row>
    <row r="68" s="38" customFormat="true" ht="12.75" hidden="false" customHeight="true" outlineLevel="0" collapsed="false">
      <c r="A68" s="30" t="n">
        <v>60</v>
      </c>
      <c r="B68" s="31" t="n">
        <v>277</v>
      </c>
      <c r="C68" s="32" t="s">
        <v>443</v>
      </c>
      <c r="D68" s="33" t="n">
        <v>1948</v>
      </c>
      <c r="E68" s="34" t="s">
        <v>21</v>
      </c>
      <c r="F68" s="35" t="s">
        <v>312</v>
      </c>
      <c r="G68" s="36" t="s">
        <v>444</v>
      </c>
      <c r="H68" s="34" t="str">
        <f aca="false">IF(AND(D68&gt;=1900,D68&lt;=1946),"М70",IF(AND(D68&gt;=1947,D68&lt;=1956),"М60",IF(AND(D68&gt;=1999,D68&lt;=2000),"Ю17",K68)))</f>
        <v>М60</v>
      </c>
      <c r="I68" s="34" t="n">
        <v>11</v>
      </c>
      <c r="J68" s="35"/>
      <c r="K68" s="37" t="str">
        <f aca="false">IF(AND(D68&gt;=2001,D68&lt;=2002),"Ю15","")</f>
        <v/>
      </c>
      <c r="Q68" s="38" t="n">
        <v>1689</v>
      </c>
    </row>
    <row r="69" s="38" customFormat="true" ht="12.75" hidden="false" customHeight="true" outlineLevel="0" collapsed="false">
      <c r="A69" s="30" t="n">
        <v>61</v>
      </c>
      <c r="B69" s="31" t="n">
        <v>294</v>
      </c>
      <c r="C69" s="32" t="s">
        <v>445</v>
      </c>
      <c r="D69" s="33" t="n">
        <v>2002</v>
      </c>
      <c r="E69" s="34" t="s">
        <v>52</v>
      </c>
      <c r="F69" s="35" t="s">
        <v>324</v>
      </c>
      <c r="G69" s="36" t="s">
        <v>446</v>
      </c>
      <c r="H69" s="34" t="str">
        <f aca="false">IF(AND(D69&gt;=1900,D69&lt;=1946),"М70",IF(AND(D69&gt;=1947,D69&lt;=1956),"М60",IF(AND(D69&gt;=1999,D69&lt;=2000),"Ю17",K69)))</f>
        <v>Ю15</v>
      </c>
      <c r="I69" s="34" t="n">
        <v>19</v>
      </c>
      <c r="J69" s="35"/>
      <c r="K69" s="37" t="str">
        <f aca="false">IF(AND(D69&gt;=2001,D69&lt;=2002),"Ю15","")</f>
        <v>Ю15</v>
      </c>
      <c r="Q69" s="38" t="n">
        <v>1707</v>
      </c>
    </row>
    <row r="70" s="38" customFormat="true" ht="12.75" hidden="false" customHeight="true" outlineLevel="0" collapsed="false">
      <c r="A70" s="30" t="n">
        <v>62</v>
      </c>
      <c r="B70" s="31" t="n">
        <v>245</v>
      </c>
      <c r="C70" s="32" t="s">
        <v>447</v>
      </c>
      <c r="D70" s="33" t="n">
        <v>1999</v>
      </c>
      <c r="E70" s="34" t="s">
        <v>52</v>
      </c>
      <c r="F70" s="35" t="s">
        <v>337</v>
      </c>
      <c r="G70" s="36" t="s">
        <v>448</v>
      </c>
      <c r="H70" s="34" t="str">
        <f aca="false">IF(AND(D70&gt;=1900,D70&lt;=1946),"М70",IF(AND(D70&gt;=1947,D70&lt;=1956),"М60",IF(AND(D70&gt;=1999,D70&lt;=2000),"Ю17",K70)))</f>
        <v>Ю17</v>
      </c>
      <c r="I70" s="34" t="n">
        <v>20</v>
      </c>
      <c r="J70" s="35"/>
      <c r="K70" s="37" t="str">
        <f aca="false">IF(AND(D70&gt;=2001,D70&lt;=2002),"Ю15","")</f>
        <v/>
      </c>
      <c r="Q70" s="38" t="n">
        <v>1718</v>
      </c>
    </row>
    <row r="71" s="38" customFormat="true" ht="12.75" hidden="false" customHeight="true" outlineLevel="0" collapsed="false">
      <c r="A71" s="30" t="n">
        <v>63</v>
      </c>
      <c r="B71" s="31" t="n">
        <v>176</v>
      </c>
      <c r="C71" s="32" t="s">
        <v>449</v>
      </c>
      <c r="D71" s="33" t="n">
        <v>2000</v>
      </c>
      <c r="E71" s="34" t="s">
        <v>52</v>
      </c>
      <c r="F71" s="35" t="s">
        <v>389</v>
      </c>
      <c r="G71" s="36" t="s">
        <v>450</v>
      </c>
      <c r="H71" s="34" t="str">
        <f aca="false">IF(AND(D71&gt;=1900,D71&lt;=1946),"М70",IF(AND(D71&gt;=1947,D71&lt;=1956),"М60",IF(AND(D71&gt;=1999,D71&lt;=2000),"Ю17",K71)))</f>
        <v>Ю17</v>
      </c>
      <c r="I71" s="34" t="n">
        <v>21</v>
      </c>
      <c r="J71" s="35"/>
      <c r="K71" s="37" t="str">
        <f aca="false">IF(AND(D71&gt;=2001,D71&lt;=2002),"Ю15","")</f>
        <v/>
      </c>
      <c r="Q71" s="38" t="n">
        <v>1749</v>
      </c>
    </row>
    <row r="72" s="38" customFormat="true" ht="12.75" hidden="false" customHeight="true" outlineLevel="0" collapsed="false">
      <c r="A72" s="30" t="n">
        <v>64</v>
      </c>
      <c r="B72" s="31" t="n">
        <v>236</v>
      </c>
      <c r="C72" s="32" t="s">
        <v>451</v>
      </c>
      <c r="D72" s="33" t="n">
        <v>2000</v>
      </c>
      <c r="E72" s="35" t="s">
        <v>52</v>
      </c>
      <c r="F72" s="35" t="s">
        <v>452</v>
      </c>
      <c r="G72" s="36" t="s">
        <v>453</v>
      </c>
      <c r="H72" s="34" t="str">
        <f aca="false">IF(AND(D72&gt;=1900,D72&lt;=1946),"М70",IF(AND(D72&gt;=1947,D72&lt;=1956),"М60",IF(AND(D72&gt;=1999,D72&lt;=2000),"Ю17",K72)))</f>
        <v>Ю17</v>
      </c>
      <c r="I72" s="34" t="n">
        <v>22</v>
      </c>
      <c r="J72" s="35"/>
      <c r="K72" s="37" t="str">
        <f aca="false">IF(AND(D72&gt;=2001,D72&lt;=2002),"Ю15","")</f>
        <v/>
      </c>
      <c r="Q72" s="38" t="n">
        <v>1768</v>
      </c>
    </row>
    <row r="73" s="38" customFormat="true" ht="12.75" hidden="false" customHeight="true" outlineLevel="0" collapsed="false">
      <c r="A73" s="30" t="n">
        <v>65</v>
      </c>
      <c r="B73" s="31" t="n">
        <v>265</v>
      </c>
      <c r="C73" s="32" t="s">
        <v>454</v>
      </c>
      <c r="D73" s="33" t="n">
        <v>1935</v>
      </c>
      <c r="E73" s="34" t="s">
        <v>21</v>
      </c>
      <c r="F73" s="35" t="s">
        <v>394</v>
      </c>
      <c r="G73" s="36" t="s">
        <v>455</v>
      </c>
      <c r="H73" s="34" t="str">
        <f aca="false">IF(AND(D73&gt;=1900,D73&lt;=1946),"М70",IF(AND(D73&gt;=1947,D73&lt;=1956),"М60",IF(AND(D73&gt;=1999,D73&lt;=2000),"Ю17",K73)))</f>
        <v>М70</v>
      </c>
      <c r="I73" s="34" t="n">
        <v>6</v>
      </c>
      <c r="J73" s="35"/>
      <c r="K73" s="37" t="str">
        <f aca="false">IF(AND(D73&gt;=2001,D73&lt;=2002),"Ю15","")</f>
        <v/>
      </c>
      <c r="Q73" s="38" t="n">
        <v>1781</v>
      </c>
    </row>
    <row r="74" s="38" customFormat="true" ht="12.75" hidden="false" customHeight="true" outlineLevel="0" collapsed="false">
      <c r="A74" s="30" t="n">
        <v>66</v>
      </c>
      <c r="B74" s="31" t="n">
        <v>173</v>
      </c>
      <c r="C74" s="32" t="s">
        <v>456</v>
      </c>
      <c r="D74" s="33" t="n">
        <v>1935</v>
      </c>
      <c r="E74" s="34" t="s">
        <v>21</v>
      </c>
      <c r="F74" s="35" t="s">
        <v>394</v>
      </c>
      <c r="G74" s="36" t="s">
        <v>457</v>
      </c>
      <c r="H74" s="34" t="str">
        <f aca="false">IF(AND(D74&gt;=1900,D74&lt;=1946),"М70",IF(AND(D74&gt;=1947,D74&lt;=1956),"М60",IF(AND(D74&gt;=1999,D74&lt;=2000),"Ю17",K74)))</f>
        <v>М70</v>
      </c>
      <c r="I74" s="34" t="n">
        <v>7</v>
      </c>
      <c r="J74" s="35"/>
      <c r="K74" s="37" t="str">
        <f aca="false">IF(AND(D74&gt;=2001,D74&lt;=2002),"Ю15","")</f>
        <v/>
      </c>
      <c r="Q74" s="38" t="n">
        <v>2271</v>
      </c>
    </row>
    <row r="75" s="38" customFormat="true" ht="12.75" hidden="true" customHeight="true" outlineLevel="0" collapsed="false">
      <c r="A75" s="30"/>
      <c r="B75" s="31" t="n">
        <v>151</v>
      </c>
      <c r="C75" s="32" t="s">
        <v>458</v>
      </c>
      <c r="D75" s="33" t="n">
        <v>1998</v>
      </c>
      <c r="E75" s="34" t="s">
        <v>52</v>
      </c>
      <c r="F75" s="35" t="s">
        <v>398</v>
      </c>
      <c r="G75" s="36"/>
      <c r="H75" s="34" t="str">
        <f aca="false">IF(AND(D75&gt;=1900,D75&lt;=1946),"М70",IF(AND(D75&gt;=1947,D75&lt;=1956),"М60",IF(AND(D75&gt;=1999,D75&lt;=2000),"Ю17",K75)))</f>
        <v/>
      </c>
      <c r="I75" s="34"/>
      <c r="J75" s="35"/>
      <c r="K75" s="37" t="str">
        <f aca="false">IF(AND(D75&gt;=2001,D75&lt;=2002),"Ю15","")</f>
        <v/>
      </c>
    </row>
    <row r="76" s="38" customFormat="true" ht="12.75" hidden="true" customHeight="true" outlineLevel="0" collapsed="false">
      <c r="A76" s="30"/>
      <c r="B76" s="31" t="n">
        <v>157</v>
      </c>
      <c r="C76" s="32" t="s">
        <v>459</v>
      </c>
      <c r="D76" s="33" t="n">
        <v>2001</v>
      </c>
      <c r="E76" s="34" t="s">
        <v>52</v>
      </c>
      <c r="F76" s="35" t="s">
        <v>398</v>
      </c>
      <c r="G76" s="36"/>
      <c r="H76" s="34" t="str">
        <f aca="false">IF(AND(D76&gt;=1900,D76&lt;=1946),"М70",IF(AND(D76&gt;=1947,D76&lt;=1956),"М60",IF(AND(D76&gt;=1999,D76&lt;=2000),"Ю17",K76)))</f>
        <v>Ю15</v>
      </c>
      <c r="I76" s="34"/>
      <c r="J76" s="35"/>
      <c r="K76" s="37" t="str">
        <f aca="false">IF(AND(D76&gt;=2001,D76&lt;=2002),"Ю15","")</f>
        <v>Ю15</v>
      </c>
    </row>
    <row r="77" s="38" customFormat="true" ht="12.75" hidden="true" customHeight="true" outlineLevel="0" collapsed="false">
      <c r="A77" s="30"/>
      <c r="B77" s="31" t="n">
        <v>158</v>
      </c>
      <c r="C77" s="32" t="s">
        <v>460</v>
      </c>
      <c r="D77" s="33" t="n">
        <v>2002</v>
      </c>
      <c r="E77" s="34" t="s">
        <v>52</v>
      </c>
      <c r="F77" s="35" t="s">
        <v>398</v>
      </c>
      <c r="G77" s="36"/>
      <c r="H77" s="34" t="str">
        <f aca="false">IF(AND(D77&gt;=1900,D77&lt;=1946),"М70",IF(AND(D77&gt;=1947,D77&lt;=1956),"М60",IF(AND(D77&gt;=1999,D77&lt;=2000),"Ю17",K77)))</f>
        <v>Ю15</v>
      </c>
      <c r="I77" s="34"/>
      <c r="J77" s="35"/>
      <c r="K77" s="37" t="str">
        <f aca="false">IF(AND(D77&gt;=2001,D77&lt;=2002),"Ю15","")</f>
        <v>Ю15</v>
      </c>
    </row>
    <row r="78" s="38" customFormat="true" ht="12.75" hidden="true" customHeight="true" outlineLevel="0" collapsed="false">
      <c r="A78" s="30"/>
      <c r="B78" s="31" t="n">
        <v>159</v>
      </c>
      <c r="C78" s="32" t="s">
        <v>461</v>
      </c>
      <c r="D78" s="33" t="n">
        <v>2002</v>
      </c>
      <c r="E78" s="34" t="s">
        <v>52</v>
      </c>
      <c r="F78" s="35" t="s">
        <v>398</v>
      </c>
      <c r="G78" s="36"/>
      <c r="H78" s="34" t="str">
        <f aca="false">IF(AND(D78&gt;=1900,D78&lt;=1946),"М70",IF(AND(D78&gt;=1947,D78&lt;=1956),"М60",IF(AND(D78&gt;=1999,D78&lt;=2000),"Ю17",K78)))</f>
        <v>Ю15</v>
      </c>
      <c r="I78" s="34"/>
      <c r="J78" s="35"/>
      <c r="K78" s="37" t="str">
        <f aca="false">IF(AND(D78&gt;=2001,D78&lt;=2002),"Ю15","")</f>
        <v>Ю15</v>
      </c>
    </row>
    <row r="79" s="38" customFormat="true" ht="12.75" hidden="true" customHeight="true" outlineLevel="0" collapsed="false">
      <c r="A79" s="30"/>
      <c r="B79" s="31" t="n">
        <v>162</v>
      </c>
      <c r="C79" s="32" t="s">
        <v>462</v>
      </c>
      <c r="D79" s="33" t="n">
        <v>1998</v>
      </c>
      <c r="E79" s="34" t="s">
        <v>52</v>
      </c>
      <c r="F79" s="35" t="s">
        <v>398</v>
      </c>
      <c r="G79" s="36"/>
      <c r="H79" s="34" t="str">
        <f aca="false">IF(AND(D79&gt;=1900,D79&lt;=1946),"М70",IF(AND(D79&gt;=1947,D79&lt;=1956),"М60",IF(AND(D79&gt;=1999,D79&lt;=2000),"Ю17",K79)))</f>
        <v/>
      </c>
      <c r="I79" s="34"/>
      <c r="J79" s="35"/>
      <c r="K79" s="37" t="str">
        <f aca="false">IF(AND(D79&gt;=2001,D79&lt;=2002),"Ю15","")</f>
        <v/>
      </c>
    </row>
    <row r="80" s="38" customFormat="true" ht="12.75" hidden="true" customHeight="true" outlineLevel="0" collapsed="false">
      <c r="A80" s="30"/>
      <c r="B80" s="31" t="n">
        <v>169</v>
      </c>
      <c r="C80" s="32" t="s">
        <v>463</v>
      </c>
      <c r="D80" s="33" t="n">
        <v>2002</v>
      </c>
      <c r="E80" s="34" t="s">
        <v>52</v>
      </c>
      <c r="F80" s="35" t="s">
        <v>417</v>
      </c>
      <c r="G80" s="36"/>
      <c r="H80" s="34" t="str">
        <f aca="false">IF(AND(D80&gt;=1900,D80&lt;=1946),"М70",IF(AND(D80&gt;=1947,D80&lt;=1956),"М60",IF(AND(D80&gt;=1999,D80&lt;=2000),"Ю17",K80)))</f>
        <v>Ю15</v>
      </c>
      <c r="I80" s="34"/>
      <c r="J80" s="35"/>
      <c r="K80" s="37" t="str">
        <f aca="false">IF(AND(D80&gt;=2001,D80&lt;=2002),"Ю15","")</f>
        <v>Ю15</v>
      </c>
    </row>
    <row r="81" s="38" customFormat="true" ht="12.75" hidden="true" customHeight="true" outlineLevel="0" collapsed="false">
      <c r="A81" s="30"/>
      <c r="B81" s="31" t="n">
        <v>175</v>
      </c>
      <c r="C81" s="32" t="s">
        <v>464</v>
      </c>
      <c r="D81" s="33" t="n">
        <v>2002</v>
      </c>
      <c r="E81" s="34" t="s">
        <v>52</v>
      </c>
      <c r="F81" s="35" t="s">
        <v>389</v>
      </c>
      <c r="G81" s="36"/>
      <c r="H81" s="34" t="str">
        <f aca="false">IF(AND(D81&gt;=1900,D81&lt;=1946),"М70",IF(AND(D81&gt;=1947,D81&lt;=1956),"М60",IF(AND(D81&gt;=1999,D81&lt;=2000),"Ю17",K81)))</f>
        <v>Ю15</v>
      </c>
      <c r="I81" s="34"/>
      <c r="J81" s="35"/>
      <c r="K81" s="37" t="str">
        <f aca="false">IF(AND(D81&gt;=2001,D81&lt;=2002),"Ю15","")</f>
        <v>Ю15</v>
      </c>
    </row>
    <row r="82" s="38" customFormat="true" ht="12.75" hidden="true" customHeight="true" outlineLevel="0" collapsed="false">
      <c r="A82" s="30"/>
      <c r="B82" s="31" t="n">
        <v>178</v>
      </c>
      <c r="C82" s="32" t="s">
        <v>465</v>
      </c>
      <c r="D82" s="33" t="n">
        <v>2002</v>
      </c>
      <c r="E82" s="34" t="s">
        <v>52</v>
      </c>
      <c r="F82" s="35" t="s">
        <v>389</v>
      </c>
      <c r="G82" s="36"/>
      <c r="H82" s="34" t="str">
        <f aca="false">IF(AND(D82&gt;=1900,D82&lt;=1946),"М70",IF(AND(D82&gt;=1947,D82&lt;=1956),"М60",IF(AND(D82&gt;=1999,D82&lt;=2000),"Ю17",K82)))</f>
        <v>Ю15</v>
      </c>
      <c r="I82" s="34"/>
      <c r="J82" s="35"/>
      <c r="K82" s="37" t="str">
        <f aca="false">IF(AND(D82&gt;=2001,D82&lt;=2002),"Ю15","")</f>
        <v>Ю15</v>
      </c>
    </row>
    <row r="83" s="38" customFormat="true" ht="12.75" hidden="true" customHeight="true" outlineLevel="0" collapsed="false">
      <c r="A83" s="30"/>
      <c r="B83" s="31" t="n">
        <v>181</v>
      </c>
      <c r="C83" s="32" t="s">
        <v>466</v>
      </c>
      <c r="D83" s="33" t="n">
        <v>1999</v>
      </c>
      <c r="E83" s="34" t="s">
        <v>52</v>
      </c>
      <c r="F83" s="35" t="s">
        <v>389</v>
      </c>
      <c r="G83" s="36"/>
      <c r="H83" s="34" t="str">
        <f aca="false">IF(AND(D83&gt;=1900,D83&lt;=1946),"М70",IF(AND(D83&gt;=1947,D83&lt;=1956),"М60",IF(AND(D83&gt;=1999,D83&lt;=2000),"Ю17",K83)))</f>
        <v>Ю17</v>
      </c>
      <c r="I83" s="34"/>
      <c r="J83" s="35"/>
      <c r="K83" s="37" t="str">
        <f aca="false">IF(AND(D83&gt;=2001,D83&lt;=2002),"Ю15","")</f>
        <v/>
      </c>
    </row>
    <row r="84" s="38" customFormat="true" ht="12.75" hidden="true" customHeight="true" outlineLevel="0" collapsed="false">
      <c r="A84" s="30"/>
      <c r="B84" s="31" t="n">
        <v>182</v>
      </c>
      <c r="C84" s="32" t="s">
        <v>467</v>
      </c>
      <c r="D84" s="33" t="n">
        <v>2000</v>
      </c>
      <c r="E84" s="34" t="s">
        <v>52</v>
      </c>
      <c r="F84" s="35" t="s">
        <v>389</v>
      </c>
      <c r="G84" s="36"/>
      <c r="H84" s="34" t="str">
        <f aca="false">IF(AND(D84&gt;=1900,D84&lt;=1946),"М70",IF(AND(D84&gt;=1947,D84&lt;=1956),"М60",IF(AND(D84&gt;=1999,D84&lt;=2000),"Ю17",K84)))</f>
        <v>Ю17</v>
      </c>
      <c r="I84" s="34"/>
      <c r="J84" s="35"/>
      <c r="K84" s="37" t="str">
        <f aca="false">IF(AND(D84&gt;=2001,D84&lt;=2002),"Ю15","")</f>
        <v/>
      </c>
    </row>
    <row r="85" s="38" customFormat="true" ht="12.75" hidden="true" customHeight="true" outlineLevel="0" collapsed="false">
      <c r="A85" s="30"/>
      <c r="B85" s="31" t="n">
        <v>197</v>
      </c>
      <c r="C85" s="32" t="s">
        <v>468</v>
      </c>
      <c r="D85" s="33" t="n">
        <v>2001</v>
      </c>
      <c r="E85" s="34" t="s">
        <v>282</v>
      </c>
      <c r="F85" s="35" t="s">
        <v>22</v>
      </c>
      <c r="G85" s="36"/>
      <c r="H85" s="34" t="str">
        <f aca="false">IF(AND(D85&gt;=1900,D85&lt;=1946),"М70",IF(AND(D85&gt;=1947,D85&lt;=1956),"М60",IF(AND(D85&gt;=1999,D85&lt;=2000),"Ю17",K85)))</f>
        <v>Ю15</v>
      </c>
      <c r="I85" s="34"/>
      <c r="J85" s="35"/>
      <c r="K85" s="37" t="str">
        <f aca="false">IF(AND(D85&gt;=2001,D85&lt;=2002),"Ю15","")</f>
        <v>Ю15</v>
      </c>
    </row>
    <row r="86" s="38" customFormat="true" ht="12.75" hidden="true" customHeight="true" outlineLevel="0" collapsed="false">
      <c r="A86" s="30"/>
      <c r="B86" s="31" t="n">
        <v>198</v>
      </c>
      <c r="C86" s="32" t="s">
        <v>469</v>
      </c>
      <c r="D86" s="33" t="n">
        <v>2000</v>
      </c>
      <c r="E86" s="34"/>
      <c r="F86" s="35"/>
      <c r="G86" s="36"/>
      <c r="H86" s="34" t="str">
        <f aca="false">IF(AND(D86&gt;=1900,D86&lt;=1946),"М70",IF(AND(D86&gt;=1947,D86&lt;=1956),"М60",IF(AND(D86&gt;=1999,D86&lt;=2000),"Ю17",K86)))</f>
        <v>Ю17</v>
      </c>
      <c r="I86" s="34"/>
      <c r="J86" s="35"/>
      <c r="K86" s="37" t="str">
        <f aca="false">IF(AND(D86&gt;=2001,D86&lt;=2002),"Ю15","")</f>
        <v/>
      </c>
    </row>
    <row r="87" s="38" customFormat="true" ht="12.75" hidden="true" customHeight="true" outlineLevel="0" collapsed="false">
      <c r="A87" s="30"/>
      <c r="B87" s="31" t="n">
        <v>205</v>
      </c>
      <c r="C87" s="32" t="s">
        <v>470</v>
      </c>
      <c r="D87" s="33" t="n">
        <v>1999</v>
      </c>
      <c r="E87" s="34" t="s">
        <v>52</v>
      </c>
      <c r="F87" s="35" t="s">
        <v>337</v>
      </c>
      <c r="G87" s="36"/>
      <c r="H87" s="34" t="str">
        <f aca="false">IF(AND(D87&gt;=1900,D87&lt;=1946),"М70",IF(AND(D87&gt;=1947,D87&lt;=1956),"М60",IF(AND(D87&gt;=1999,D87&lt;=2000),"Ю17",K87)))</f>
        <v>Ю17</v>
      </c>
      <c r="I87" s="34"/>
      <c r="J87" s="35"/>
      <c r="K87" s="37" t="str">
        <f aca="false">IF(AND(D87&gt;=2001,D87&lt;=2002),"Ю15","")</f>
        <v/>
      </c>
    </row>
    <row r="88" s="38" customFormat="true" ht="12.75" hidden="true" customHeight="true" outlineLevel="0" collapsed="false">
      <c r="A88" s="30"/>
      <c r="B88" s="31" t="n">
        <v>214</v>
      </c>
      <c r="C88" s="32" t="s">
        <v>471</v>
      </c>
      <c r="D88" s="33" t="n">
        <v>2002</v>
      </c>
      <c r="E88" s="34" t="s">
        <v>52</v>
      </c>
      <c r="F88" s="35" t="s">
        <v>337</v>
      </c>
      <c r="G88" s="36"/>
      <c r="H88" s="34" t="str">
        <f aca="false">IF(AND(D88&gt;=1900,D88&lt;=1946),"М70",IF(AND(D88&gt;=1947,D88&lt;=1956),"М60",IF(AND(D88&gt;=1999,D88&lt;=2000),"Ю17",K88)))</f>
        <v>Ю15</v>
      </c>
      <c r="I88" s="34"/>
      <c r="J88" s="35"/>
      <c r="K88" s="37" t="str">
        <f aca="false">IF(AND(D88&gt;=2001,D88&lt;=2002),"Ю15","")</f>
        <v>Ю15</v>
      </c>
    </row>
    <row r="89" s="38" customFormat="true" ht="12.75" hidden="true" customHeight="true" outlineLevel="0" collapsed="false">
      <c r="A89" s="30"/>
      <c r="B89" s="31" t="n">
        <v>215</v>
      </c>
      <c r="C89" s="32" t="s">
        <v>472</v>
      </c>
      <c r="D89" s="33" t="n">
        <v>2000</v>
      </c>
      <c r="E89" s="34" t="s">
        <v>52</v>
      </c>
      <c r="F89" s="35" t="s">
        <v>337</v>
      </c>
      <c r="G89" s="36"/>
      <c r="H89" s="34" t="str">
        <f aca="false">IF(AND(D89&gt;=1900,D89&lt;=1946),"М70",IF(AND(D89&gt;=1947,D89&lt;=1956),"М60",IF(AND(D89&gt;=1999,D89&lt;=2000),"Ю17",K89)))</f>
        <v>Ю17</v>
      </c>
      <c r="I89" s="34"/>
      <c r="J89" s="35"/>
      <c r="K89" s="37" t="str">
        <f aca="false">IF(AND(D89&gt;=2001,D89&lt;=2002),"Ю15","")</f>
        <v/>
      </c>
    </row>
    <row r="90" s="38" customFormat="true" ht="12.75" hidden="true" customHeight="true" outlineLevel="0" collapsed="false">
      <c r="A90" s="30"/>
      <c r="B90" s="31" t="n">
        <v>219</v>
      </c>
      <c r="C90" s="32" t="s">
        <v>473</v>
      </c>
      <c r="D90" s="33" t="n">
        <v>1996</v>
      </c>
      <c r="E90" s="34" t="s">
        <v>52</v>
      </c>
      <c r="F90" s="35" t="s">
        <v>337</v>
      </c>
      <c r="G90" s="36"/>
      <c r="H90" s="34" t="str">
        <f aca="false">IF(AND(D90&gt;=1900,D90&lt;=1946),"М70",IF(AND(D90&gt;=1947,D90&lt;=1956),"М60",IF(AND(D90&gt;=1999,D90&lt;=2000),"Ю17",K90)))</f>
        <v/>
      </c>
      <c r="I90" s="34"/>
      <c r="J90" s="35"/>
      <c r="K90" s="37" t="str">
        <f aca="false">IF(AND(D90&gt;=2001,D90&lt;=2002),"Ю15","")</f>
        <v/>
      </c>
    </row>
    <row r="91" s="38" customFormat="true" ht="12.75" hidden="true" customHeight="true" outlineLevel="0" collapsed="false">
      <c r="A91" s="30"/>
      <c r="B91" s="31" t="n">
        <v>223</v>
      </c>
      <c r="C91" s="32" t="s">
        <v>474</v>
      </c>
      <c r="D91" s="33" t="n">
        <v>2000</v>
      </c>
      <c r="E91" s="34" t="s">
        <v>52</v>
      </c>
      <c r="F91" s="35" t="s">
        <v>337</v>
      </c>
      <c r="G91" s="36"/>
      <c r="H91" s="34" t="str">
        <f aca="false">IF(AND(D91&gt;=1900,D91&lt;=1946),"М70",IF(AND(D91&gt;=1947,D91&lt;=1956),"М60",IF(AND(D91&gt;=1999,D91&lt;=2000),"Ю17",K91)))</f>
        <v>Ю17</v>
      </c>
      <c r="I91" s="34"/>
      <c r="J91" s="35"/>
      <c r="K91" s="37" t="str">
        <f aca="false">IF(AND(D91&gt;=2001,D91&lt;=2002),"Ю15","")</f>
        <v/>
      </c>
    </row>
    <row r="92" s="38" customFormat="true" ht="12.75" hidden="true" customHeight="true" outlineLevel="0" collapsed="false">
      <c r="A92" s="30"/>
      <c r="B92" s="31" t="n">
        <v>224</v>
      </c>
      <c r="C92" s="32" t="s">
        <v>475</v>
      </c>
      <c r="D92" s="33" t="n">
        <v>2000</v>
      </c>
      <c r="E92" s="34" t="s">
        <v>52</v>
      </c>
      <c r="F92" s="35" t="s">
        <v>337</v>
      </c>
      <c r="G92" s="36"/>
      <c r="H92" s="34" t="str">
        <f aca="false">IF(AND(D92&gt;=1900,D92&lt;=1946),"М70",IF(AND(D92&gt;=1947,D92&lt;=1956),"М60",IF(AND(D92&gt;=1999,D92&lt;=2000),"Ю17",K92)))</f>
        <v>Ю17</v>
      </c>
      <c r="I92" s="34"/>
      <c r="J92" s="35"/>
      <c r="K92" s="37" t="str">
        <f aca="false">IF(AND(D92&gt;=2001,D92&lt;=2002),"Ю15","")</f>
        <v/>
      </c>
    </row>
    <row r="93" s="38" customFormat="true" ht="12.75" hidden="true" customHeight="true" outlineLevel="0" collapsed="false">
      <c r="A93" s="30"/>
      <c r="B93" s="31" t="n">
        <v>225</v>
      </c>
      <c r="C93" s="32" t="s">
        <v>476</v>
      </c>
      <c r="D93" s="33" t="n">
        <v>1999</v>
      </c>
      <c r="E93" s="34" t="s">
        <v>52</v>
      </c>
      <c r="F93" s="35" t="s">
        <v>337</v>
      </c>
      <c r="G93" s="36"/>
      <c r="H93" s="34" t="str">
        <f aca="false">IF(AND(D93&gt;=1900,D93&lt;=1946),"М70",IF(AND(D93&gt;=1947,D93&lt;=1956),"М60",IF(AND(D93&gt;=1999,D93&lt;=2000),"Ю17",K93)))</f>
        <v>Ю17</v>
      </c>
      <c r="I93" s="34"/>
      <c r="J93" s="35"/>
      <c r="K93" s="37" t="str">
        <f aca="false">IF(AND(D93&gt;=2001,D93&lt;=2002),"Ю15","")</f>
        <v/>
      </c>
    </row>
    <row r="94" s="38" customFormat="true" ht="12.75" hidden="true" customHeight="true" outlineLevel="0" collapsed="false">
      <c r="A94" s="30"/>
      <c r="B94" s="31" t="n">
        <v>226</v>
      </c>
      <c r="C94" s="32" t="s">
        <v>477</v>
      </c>
      <c r="D94" s="33" t="n">
        <v>1999</v>
      </c>
      <c r="E94" s="34" t="s">
        <v>52</v>
      </c>
      <c r="F94" s="35" t="s">
        <v>337</v>
      </c>
      <c r="G94" s="36"/>
      <c r="H94" s="34" t="str">
        <f aca="false">IF(AND(D94&gt;=1900,D94&lt;=1946),"М70",IF(AND(D94&gt;=1947,D94&lt;=1956),"М60",IF(AND(D94&gt;=1999,D94&lt;=2000),"Ю17",K94)))</f>
        <v>Ю17</v>
      </c>
      <c r="I94" s="34"/>
      <c r="J94" s="35"/>
      <c r="K94" s="37" t="str">
        <f aca="false">IF(AND(D94&gt;=2001,D94&lt;=2002),"Ю15","")</f>
        <v/>
      </c>
    </row>
    <row r="95" s="38" customFormat="true" ht="12.75" hidden="true" customHeight="true" outlineLevel="0" collapsed="false">
      <c r="A95" s="30"/>
      <c r="B95" s="31" t="n">
        <v>227</v>
      </c>
      <c r="C95" s="32" t="s">
        <v>478</v>
      </c>
      <c r="D95" s="33" t="n">
        <v>2000</v>
      </c>
      <c r="E95" s="34" t="s">
        <v>52</v>
      </c>
      <c r="F95" s="35" t="s">
        <v>337</v>
      </c>
      <c r="G95" s="36"/>
      <c r="H95" s="34" t="str">
        <f aca="false">IF(AND(D95&gt;=1900,D95&lt;=1946),"М70",IF(AND(D95&gt;=1947,D95&lt;=1956),"М60",IF(AND(D95&gt;=1999,D95&lt;=2000),"Ю17",K95)))</f>
        <v>Ю17</v>
      </c>
      <c r="I95" s="34"/>
      <c r="J95" s="35"/>
      <c r="K95" s="37" t="str">
        <f aca="false">IF(AND(D95&gt;=2001,D95&lt;=2002),"Ю15","")</f>
        <v/>
      </c>
    </row>
    <row r="96" s="38" customFormat="true" ht="12.75" hidden="true" customHeight="true" outlineLevel="0" collapsed="false">
      <c r="A96" s="30"/>
      <c r="B96" s="31" t="n">
        <v>228</v>
      </c>
      <c r="C96" s="32" t="s">
        <v>479</v>
      </c>
      <c r="D96" s="33" t="n">
        <v>2000</v>
      </c>
      <c r="E96" s="34" t="s">
        <v>52</v>
      </c>
      <c r="F96" s="35" t="s">
        <v>403</v>
      </c>
      <c r="G96" s="36"/>
      <c r="H96" s="34" t="str">
        <f aca="false">IF(AND(D96&gt;=1900,D96&lt;=1946),"М70",IF(AND(D96&gt;=1947,D96&lt;=1956),"М60",IF(AND(D96&gt;=1999,D96&lt;=2000),"Ю17",K96)))</f>
        <v>Ю17</v>
      </c>
      <c r="I96" s="34"/>
      <c r="J96" s="35"/>
      <c r="K96" s="37" t="str">
        <f aca="false">IF(AND(D96&gt;=2001,D96&lt;=2002),"Ю15","")</f>
        <v/>
      </c>
    </row>
    <row r="97" s="38" customFormat="true" ht="12.75" hidden="true" customHeight="true" outlineLevel="0" collapsed="false">
      <c r="A97" s="30"/>
      <c r="B97" s="31" t="n">
        <v>238</v>
      </c>
      <c r="C97" s="32" t="s">
        <v>480</v>
      </c>
      <c r="D97" s="33" t="n">
        <v>2001</v>
      </c>
      <c r="E97" s="34"/>
      <c r="F97" s="35" t="s">
        <v>337</v>
      </c>
      <c r="G97" s="36"/>
      <c r="H97" s="34" t="str">
        <f aca="false">IF(AND(D97&gt;=1900,D97&lt;=1946),"М70",IF(AND(D97&gt;=1947,D97&lt;=1956),"М60",IF(AND(D97&gt;=1999,D97&lt;=2000),"Ю17",K97)))</f>
        <v>Ю15</v>
      </c>
      <c r="I97" s="34"/>
      <c r="J97" s="35"/>
      <c r="K97" s="37" t="str">
        <f aca="false">IF(AND(D97&gt;=2001,D97&lt;=2002),"Ю15","")</f>
        <v>Ю15</v>
      </c>
    </row>
    <row r="98" s="38" customFormat="true" ht="12.75" hidden="true" customHeight="true" outlineLevel="0" collapsed="false">
      <c r="A98" s="30"/>
      <c r="B98" s="31" t="n">
        <v>242</v>
      </c>
      <c r="C98" s="32" t="s">
        <v>481</v>
      </c>
      <c r="D98" s="33" t="n">
        <v>2001</v>
      </c>
      <c r="E98" s="34"/>
      <c r="F98" s="35" t="s">
        <v>337</v>
      </c>
      <c r="G98" s="36"/>
      <c r="H98" s="34" t="str">
        <f aca="false">IF(AND(D98&gt;=1900,D98&lt;=1946),"М70",IF(AND(D98&gt;=1947,D98&lt;=1956),"М60",IF(AND(D98&gt;=1999,D98&lt;=2000),"Ю17",K98)))</f>
        <v>Ю15</v>
      </c>
      <c r="I98" s="34"/>
      <c r="J98" s="35"/>
      <c r="K98" s="37" t="str">
        <f aca="false">IF(AND(D98&gt;=2001,D98&lt;=2002),"Ю15","")</f>
        <v>Ю15</v>
      </c>
    </row>
    <row r="99" s="38" customFormat="true" ht="12.75" hidden="true" customHeight="true" outlineLevel="0" collapsed="false">
      <c r="A99" s="30"/>
      <c r="B99" s="31" t="n">
        <v>244</v>
      </c>
      <c r="C99" s="48" t="s">
        <v>482</v>
      </c>
      <c r="D99" s="33" t="n">
        <v>2002</v>
      </c>
      <c r="E99" s="34" t="s">
        <v>52</v>
      </c>
      <c r="F99" s="35" t="s">
        <v>337</v>
      </c>
      <c r="G99" s="36"/>
      <c r="H99" s="34" t="str">
        <f aca="false">IF(AND(D99&gt;=1900,D99&lt;=1946),"М70",IF(AND(D99&gt;=1947,D99&lt;=1956),"М60",IF(AND(D99&gt;=1999,D99&lt;=2000),"Ю17",K99)))</f>
        <v>Ю15</v>
      </c>
      <c r="I99" s="34"/>
      <c r="J99" s="35"/>
      <c r="K99" s="37" t="str">
        <f aca="false">IF(AND(D99&gt;=2001,D99&lt;=2002),"Ю15","")</f>
        <v>Ю15</v>
      </c>
    </row>
    <row r="100" s="38" customFormat="true" ht="12.75" hidden="true" customHeight="true" outlineLevel="0" collapsed="false">
      <c r="A100" s="30"/>
      <c r="B100" s="31" t="n">
        <v>246</v>
      </c>
      <c r="C100" s="32" t="s">
        <v>483</v>
      </c>
      <c r="D100" s="33" t="n">
        <v>2002</v>
      </c>
      <c r="E100" s="34" t="s">
        <v>52</v>
      </c>
      <c r="F100" s="35" t="s">
        <v>371</v>
      </c>
      <c r="G100" s="36"/>
      <c r="H100" s="34" t="str">
        <f aca="false">IF(AND(D100&gt;=1900,D100&lt;=1946),"М70",IF(AND(D100&gt;=1947,D100&lt;=1956),"М60",IF(AND(D100&gt;=1999,D100&lt;=2000),"Ю17",K100)))</f>
        <v>Ю15</v>
      </c>
      <c r="I100" s="34"/>
      <c r="J100" s="35"/>
      <c r="K100" s="37" t="str">
        <f aca="false">IF(AND(D100&gt;=2001,D100&lt;=2002),"Ю15","")</f>
        <v>Ю15</v>
      </c>
    </row>
    <row r="101" s="38" customFormat="true" ht="12.75" hidden="true" customHeight="true" outlineLevel="0" collapsed="false">
      <c r="A101" s="30"/>
      <c r="B101" s="31" t="n">
        <v>252</v>
      </c>
      <c r="C101" s="32" t="s">
        <v>484</v>
      </c>
      <c r="D101" s="33" t="n">
        <v>1998</v>
      </c>
      <c r="E101" s="34" t="s">
        <v>52</v>
      </c>
      <c r="F101" s="35" t="s">
        <v>378</v>
      </c>
      <c r="G101" s="36"/>
      <c r="H101" s="34" t="str">
        <f aca="false">IF(AND(D101&gt;=1900,D101&lt;=1946),"М70",IF(AND(D101&gt;=1947,D101&lt;=1956),"М60",IF(AND(D101&gt;=1999,D101&lt;=2000),"Ю17",K101)))</f>
        <v/>
      </c>
      <c r="I101" s="34"/>
      <c r="J101" s="35"/>
      <c r="K101" s="37" t="str">
        <f aca="false">IF(AND(D101&gt;=2001,D101&lt;=2002),"Ю15","")</f>
        <v/>
      </c>
    </row>
    <row r="102" s="38" customFormat="true" ht="12.75" hidden="true" customHeight="true" outlineLevel="0" collapsed="false">
      <c r="A102" s="30"/>
      <c r="B102" s="31" t="n">
        <v>253</v>
      </c>
      <c r="C102" s="32" t="s">
        <v>485</v>
      </c>
      <c r="D102" s="33" t="n">
        <v>1998</v>
      </c>
      <c r="E102" s="34" t="s">
        <v>52</v>
      </c>
      <c r="F102" s="35" t="s">
        <v>378</v>
      </c>
      <c r="G102" s="36"/>
      <c r="H102" s="34" t="str">
        <f aca="false">IF(AND(D102&gt;=1900,D102&lt;=1946),"М70",IF(AND(D102&gt;=1947,D102&lt;=1956),"М60",IF(AND(D102&gt;=1999,D102&lt;=2000),"Ю17",K102)))</f>
        <v/>
      </c>
      <c r="I102" s="34"/>
      <c r="J102" s="35"/>
      <c r="K102" s="37" t="str">
        <f aca="false">IF(AND(D102&gt;=2001,D102&lt;=2002),"Ю15","")</f>
        <v/>
      </c>
    </row>
    <row r="103" s="38" customFormat="true" ht="12.75" hidden="true" customHeight="true" outlineLevel="0" collapsed="false">
      <c r="A103" s="30"/>
      <c r="B103" s="31" t="n">
        <v>259</v>
      </c>
      <c r="C103" s="32" t="s">
        <v>486</v>
      </c>
      <c r="D103" s="33" t="n">
        <v>2002</v>
      </c>
      <c r="E103" s="34"/>
      <c r="F103" s="35" t="s">
        <v>337</v>
      </c>
      <c r="G103" s="36"/>
      <c r="H103" s="34" t="str">
        <f aca="false">IF(AND(D103&gt;=1900,D103&lt;=1946),"М70",IF(AND(D103&gt;=1947,D103&lt;=1956),"М60",IF(AND(D103&gt;=1999,D103&lt;=2000),"Ю17",K103)))</f>
        <v>Ю15</v>
      </c>
      <c r="I103" s="34"/>
      <c r="J103" s="35"/>
      <c r="K103" s="37" t="str">
        <f aca="false">IF(AND(D103&gt;=2001,D103&lt;=2002),"Ю15","")</f>
        <v>Ю15</v>
      </c>
    </row>
    <row r="104" s="38" customFormat="true" ht="12.75" hidden="false" customHeight="true" outlineLevel="0" collapsed="false">
      <c r="A104" s="39"/>
      <c r="B104" s="40"/>
      <c r="C104" s="41"/>
      <c r="D104" s="42"/>
      <c r="G104" s="43"/>
      <c r="H104" s="44"/>
      <c r="I104" s="45"/>
    </row>
    <row r="105" s="38" customFormat="true" ht="18" hidden="false" customHeight="true" outlineLevel="0" collapsed="false">
      <c r="A105" s="7"/>
      <c r="B105" s="7"/>
      <c r="C105" s="8"/>
      <c r="D105" s="9"/>
      <c r="G105" s="43"/>
      <c r="H105" s="44"/>
      <c r="I105" s="45"/>
    </row>
  </sheetData>
  <autoFilter ref="A8:K103"/>
  <mergeCells count="7">
    <mergeCell ref="C1:I1"/>
    <mergeCell ref="A2:I2"/>
    <mergeCell ref="A3:I3"/>
    <mergeCell ref="A4:H4"/>
    <mergeCell ref="A5:I5"/>
    <mergeCell ref="C6:G6"/>
    <mergeCell ref="C7:G7"/>
  </mergeCells>
  <conditionalFormatting sqref="C9:C19 C21:C30 C47:C66 C32:C45 C68:C104">
    <cfRule type="expression" priority="2" aboveAverage="0" equalAverage="0" bottom="0" percent="0" rank="0" text="" dxfId="8">
      <formula>B9=""</formula>
    </cfRule>
  </conditionalFormatting>
  <conditionalFormatting sqref="C20">
    <cfRule type="expression" priority="3" aboveAverage="0" equalAverage="0" bottom="0" percent="0" rank="0" text="" dxfId="9">
      <formula>B20=""</formula>
    </cfRule>
  </conditionalFormatting>
  <conditionalFormatting sqref="C31">
    <cfRule type="expression" priority="4" aboveAverage="0" equalAverage="0" bottom="0" percent="0" rank="0" text="" dxfId="10">
      <formula>B31=""</formula>
    </cfRule>
  </conditionalFormatting>
  <conditionalFormatting sqref="C46">
    <cfRule type="expression" priority="5" aboveAverage="0" equalAverage="0" bottom="0" percent="0" rank="0" text="" dxfId="11">
      <formula>B46=""</formula>
    </cfRule>
  </conditionalFormatting>
  <conditionalFormatting sqref="C67">
    <cfRule type="expression" priority="6" aboveAverage="0" equalAverage="0" bottom="0" percent="0" rank="0" text="" dxfId="12">
      <formula>B67=""</formula>
    </cfRule>
  </conditionalFormatting>
  <printOptions headings="false" gridLines="false" gridLinesSet="true" horizontalCentered="true" verticalCentered="false"/>
  <pageMargins left="0.196527777777778" right="0" top="0.1965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false" showRowColHeaders="true" showZeros="false" rightToLeft="false" tabSelected="false" showOutlineSymbols="true" defaultGridColor="true" view="normal" topLeftCell="A1" colorId="64" zoomScale="120" zoomScaleNormal="120" zoomScalePageLayoutView="100" workbookViewId="0">
      <selection pane="topLeft" activeCell="A36" activeCellId="0" sqref="A36:IV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4.41"/>
    <col collapsed="false" customWidth="true" hidden="false" outlineLevel="0" max="2" min="2" style="7" width="3.85"/>
    <col collapsed="false" customWidth="true" hidden="false" outlineLevel="0" max="3" min="3" style="8" width="23.85"/>
    <col collapsed="false" customWidth="true" hidden="false" outlineLevel="0" max="4" min="4" style="9" width="4.56"/>
    <col collapsed="false" customWidth="true" hidden="false" outlineLevel="0" max="5" min="5" style="10" width="13.85"/>
    <col collapsed="false" customWidth="true" hidden="false" outlineLevel="0" max="6" min="6" style="11" width="17.28"/>
    <col collapsed="false" customWidth="true" hidden="false" outlineLevel="0" max="7" min="7" style="12" width="6.85"/>
    <col collapsed="false" customWidth="true" hidden="false" outlineLevel="0" max="9" min="8" style="13" width="3.99"/>
    <col collapsed="false" customWidth="true" hidden="false" outlineLevel="0" max="10" min="10" style="14" width="6.56"/>
    <col collapsed="false" customWidth="false" hidden="true" outlineLevel="0" max="11" min="11" style="14" width="9.14"/>
    <col collapsed="false" customWidth="false" hidden="false" outlineLevel="0" max="16" min="12" style="14" width="9.14"/>
    <col collapsed="false" customWidth="true" hidden="true" outlineLevel="0" max="17" min="17" style="14" width="9.06"/>
    <col collapsed="false" customWidth="false" hidden="false" outlineLevel="0" max="257" min="18" style="14" width="9.14"/>
  </cols>
  <sheetData>
    <row r="1" customFormat="false" ht="20.25" hidden="false" customHeight="true" outlineLevel="0" collapsed="false">
      <c r="A1" s="5"/>
      <c r="B1" s="15"/>
      <c r="C1" s="5" t="s">
        <v>4</v>
      </c>
      <c r="D1" s="5"/>
      <c r="E1" s="5"/>
      <c r="F1" s="5"/>
      <c r="G1" s="5"/>
      <c r="H1" s="5"/>
      <c r="I1" s="5"/>
    </row>
    <row r="2" customFormat="false" ht="20.25" hidden="false" customHeight="true" outlineLevel="0" collapsed="false">
      <c r="A2" s="5" t="s">
        <v>5</v>
      </c>
      <c r="B2" s="5"/>
      <c r="C2" s="5"/>
      <c r="D2" s="5"/>
      <c r="E2" s="5"/>
      <c r="F2" s="5"/>
      <c r="G2" s="5"/>
      <c r="H2" s="5"/>
      <c r="I2" s="5"/>
    </row>
    <row r="3" customFormat="false" ht="29.25" hidden="false" customHeight="true" outlineLevel="0" collapsed="false">
      <c r="A3" s="5" t="s">
        <v>6</v>
      </c>
      <c r="B3" s="5"/>
      <c r="C3" s="5"/>
      <c r="D3" s="5"/>
      <c r="E3" s="5"/>
      <c r="F3" s="5"/>
      <c r="G3" s="5"/>
      <c r="H3" s="5"/>
      <c r="I3" s="5"/>
    </row>
    <row r="4" customFormat="false" ht="18" hidden="true" customHeight="true" outlineLevel="0" collapsed="false">
      <c r="A4" s="16" t="s">
        <v>7</v>
      </c>
      <c r="B4" s="16"/>
      <c r="C4" s="16"/>
      <c r="D4" s="16"/>
      <c r="E4" s="16"/>
      <c r="F4" s="16"/>
      <c r="G4" s="16"/>
      <c r="H4" s="16"/>
      <c r="I4" s="17"/>
    </row>
    <row r="5" customFormat="false" ht="18" hidden="false" customHeight="true" outlineLevel="0" collapsed="false">
      <c r="A5" s="18" t="s">
        <v>487</v>
      </c>
      <c r="B5" s="18"/>
      <c r="C5" s="18"/>
      <c r="D5" s="18"/>
      <c r="E5" s="18"/>
      <c r="F5" s="18"/>
      <c r="G5" s="18"/>
      <c r="H5" s="18"/>
      <c r="I5" s="18"/>
    </row>
    <row r="6" customFormat="false" ht="17.25" hidden="false" customHeight="true" outlineLevel="0" collapsed="false">
      <c r="C6" s="19" t="n">
        <v>0</v>
      </c>
      <c r="D6" s="19"/>
      <c r="E6" s="19"/>
      <c r="F6" s="19"/>
      <c r="G6" s="19"/>
      <c r="H6" s="20"/>
      <c r="I6" s="20"/>
    </row>
    <row r="7" s="24" customFormat="true" ht="14.1" hidden="false" customHeight="true" outlineLevel="0" collapsed="false">
      <c r="A7" s="21"/>
      <c r="B7" s="22"/>
      <c r="C7" s="23" t="s">
        <v>9</v>
      </c>
      <c r="D7" s="23"/>
      <c r="E7" s="23"/>
      <c r="F7" s="23"/>
      <c r="G7" s="23"/>
    </row>
    <row r="8" s="29" customFormat="true" ht="11.25" hidden="false" customHeight="true" outlineLevel="0" collapsed="false">
      <c r="A8" s="25" t="s">
        <v>10</v>
      </c>
      <c r="B8" s="25" t="s">
        <v>11</v>
      </c>
      <c r="C8" s="25" t="s">
        <v>12</v>
      </c>
      <c r="D8" s="26" t="s">
        <v>13</v>
      </c>
      <c r="E8" s="26" t="s">
        <v>14</v>
      </c>
      <c r="F8" s="26" t="s">
        <v>15</v>
      </c>
      <c r="G8" s="27" t="s">
        <v>16</v>
      </c>
      <c r="H8" s="28" t="s">
        <v>17</v>
      </c>
      <c r="I8" s="28" t="s">
        <v>18</v>
      </c>
      <c r="J8" s="28" t="s">
        <v>19</v>
      </c>
    </row>
    <row r="9" s="38" customFormat="true" ht="12.75" hidden="false" customHeight="true" outlineLevel="0" collapsed="false">
      <c r="A9" s="30" t="n">
        <v>1</v>
      </c>
      <c r="B9" s="31" t="n">
        <v>154</v>
      </c>
      <c r="C9" s="32" t="s">
        <v>488</v>
      </c>
      <c r="D9" s="33" t="n">
        <v>2002</v>
      </c>
      <c r="E9" s="35" t="s">
        <v>52</v>
      </c>
      <c r="F9" s="35" t="s">
        <v>489</v>
      </c>
      <c r="G9" s="36" t="s">
        <v>490</v>
      </c>
      <c r="H9" s="34" t="str">
        <f aca="false">IF(AND(D9&gt;=1900,D9&lt;=1946),"Ж70",IF(AND(D9&gt;=1947,D9&lt;=1956),"Ж60",IF(AND(D9&gt;=1999,D9&lt;=2000),"Ж17",K9)))</f>
        <v>Д15</v>
      </c>
      <c r="I9" s="34" t="n">
        <v>1</v>
      </c>
      <c r="J9" s="34"/>
      <c r="K9" s="37" t="str">
        <f aca="false">IF(AND(D9&gt;=2001,D9&lt;=2002),"Д15","")</f>
        <v>Д15</v>
      </c>
      <c r="Q9" s="38" t="n">
        <v>1274</v>
      </c>
    </row>
    <row r="10" s="38" customFormat="true" ht="12.75" hidden="false" customHeight="true" outlineLevel="0" collapsed="false">
      <c r="A10" s="30" t="n">
        <v>2</v>
      </c>
      <c r="B10" s="31" t="n">
        <v>256</v>
      </c>
      <c r="C10" s="32" t="s">
        <v>491</v>
      </c>
      <c r="D10" s="33" t="n">
        <v>2001</v>
      </c>
      <c r="E10" s="35" t="s">
        <v>245</v>
      </c>
      <c r="F10" s="35" t="s">
        <v>351</v>
      </c>
      <c r="G10" s="36" t="s">
        <v>492</v>
      </c>
      <c r="H10" s="34" t="str">
        <f aca="false">IF(AND(D10&gt;=1900,D10&lt;=1946),"Ж70",IF(AND(D10&gt;=1947,D10&lt;=1956),"Ж60",IF(AND(D10&gt;=1999,D10&lt;=2000),"Ж17",K10)))</f>
        <v>Д15</v>
      </c>
      <c r="I10" s="34" t="n">
        <v>2</v>
      </c>
      <c r="J10" s="34"/>
      <c r="K10" s="37" t="str">
        <f aca="false">IF(AND(D10&gt;=2001,D10&lt;=2002),"Д15","")</f>
        <v>Д15</v>
      </c>
      <c r="Q10" s="38" t="n">
        <v>1280</v>
      </c>
    </row>
    <row r="11" s="38" customFormat="true" ht="12.75" hidden="false" customHeight="true" outlineLevel="0" collapsed="false">
      <c r="A11" s="30" t="n">
        <v>3</v>
      </c>
      <c r="B11" s="31" t="n">
        <v>165</v>
      </c>
      <c r="C11" s="32" t="s">
        <v>493</v>
      </c>
      <c r="D11" s="33" t="n">
        <v>2001</v>
      </c>
      <c r="E11" s="35" t="s">
        <v>52</v>
      </c>
      <c r="F11" s="35" t="s">
        <v>417</v>
      </c>
      <c r="G11" s="36" t="s">
        <v>492</v>
      </c>
      <c r="H11" s="34" t="str">
        <f aca="false">IF(AND(D11&gt;=1900,D11&lt;=1946),"Ж70",IF(AND(D11&gt;=1947,D11&lt;=1956),"Ж60",IF(AND(D11&gt;=1999,D11&lt;=2000),"Ж17",K11)))</f>
        <v>Д15</v>
      </c>
      <c r="I11" s="34" t="n">
        <v>3</v>
      </c>
      <c r="J11" s="34"/>
      <c r="K11" s="37" t="str">
        <f aca="false">IF(AND(D11&gt;=2001,D11&lt;=2002),"Д15","")</f>
        <v>Д15</v>
      </c>
    </row>
    <row r="12" s="38" customFormat="true" ht="12.75" hidden="false" customHeight="true" outlineLevel="0" collapsed="false">
      <c r="A12" s="30" t="n">
        <v>4</v>
      </c>
      <c r="B12" s="31" t="n">
        <v>192</v>
      </c>
      <c r="C12" s="32" t="s">
        <v>494</v>
      </c>
      <c r="D12" s="33" t="n">
        <v>2001</v>
      </c>
      <c r="E12" s="35"/>
      <c r="F12" s="35" t="s">
        <v>495</v>
      </c>
      <c r="G12" s="36" t="s">
        <v>496</v>
      </c>
      <c r="H12" s="34" t="str">
        <f aca="false">IF(AND(D12&gt;=1900,D12&lt;=1946),"Ж70",IF(AND(D12&gt;=1947,D12&lt;=1956),"Ж60",IF(AND(D12&gt;=1999,D12&lt;=2000),"Ж17",K12)))</f>
        <v>Д15</v>
      </c>
      <c r="I12" s="34" t="n">
        <v>4</v>
      </c>
      <c r="J12" s="34"/>
      <c r="K12" s="37" t="str">
        <f aca="false">IF(AND(D12&gt;=2001,D12&lt;=2002),"Д15","")</f>
        <v>Д15</v>
      </c>
      <c r="Q12" s="38" t="n">
        <v>1289</v>
      </c>
    </row>
    <row r="13" s="38" customFormat="true" ht="12.75" hidden="false" customHeight="true" outlineLevel="0" collapsed="false">
      <c r="A13" s="30" t="n">
        <v>5</v>
      </c>
      <c r="B13" s="31" t="n">
        <v>187</v>
      </c>
      <c r="C13" s="32" t="s">
        <v>497</v>
      </c>
      <c r="D13" s="33" t="n">
        <v>1999</v>
      </c>
      <c r="E13" s="35"/>
      <c r="F13" s="35" t="s">
        <v>22</v>
      </c>
      <c r="G13" s="36" t="s">
        <v>498</v>
      </c>
      <c r="H13" s="34" t="str">
        <f aca="false">IF(AND(D13&gt;=1900,D13&lt;=1946),"Ж70",IF(AND(D13&gt;=1947,D13&lt;=1956),"Ж60",IF(AND(D13&gt;=1999,D13&lt;=2000),"Ж17",K13)))</f>
        <v>Ж17</v>
      </c>
      <c r="I13" s="34" t="n">
        <v>1</v>
      </c>
      <c r="J13" s="34"/>
      <c r="K13" s="37" t="str">
        <f aca="false">IF(AND(D13&gt;=2001,D13&lt;=2002),"Д15","")</f>
        <v/>
      </c>
      <c r="Q13" s="38" t="n">
        <v>1293</v>
      </c>
    </row>
    <row r="14" s="38" customFormat="true" ht="12.75" hidden="false" customHeight="true" outlineLevel="0" collapsed="false">
      <c r="A14" s="30" t="n">
        <v>6</v>
      </c>
      <c r="B14" s="31" t="n">
        <v>190</v>
      </c>
      <c r="C14" s="32" t="s">
        <v>499</v>
      </c>
      <c r="D14" s="33" t="n">
        <v>2001</v>
      </c>
      <c r="E14" s="35"/>
      <c r="F14" s="35" t="s">
        <v>139</v>
      </c>
      <c r="G14" s="36" t="s">
        <v>500</v>
      </c>
      <c r="H14" s="34" t="str">
        <f aca="false">IF(AND(D14&gt;=1900,D14&lt;=1946),"Ж70",IF(AND(D14&gt;=1947,D14&lt;=1956),"Ж60",IF(AND(D14&gt;=1999,D14&lt;=2000),"Ж17",K14)))</f>
        <v>Д15</v>
      </c>
      <c r="I14" s="34" t="n">
        <v>5</v>
      </c>
      <c r="J14" s="34"/>
      <c r="K14" s="37" t="str">
        <f aca="false">IF(AND(D14&gt;=2001,D14&lt;=2002),"Д15","")</f>
        <v>Д15</v>
      </c>
      <c r="Q14" s="38" t="n">
        <v>1297</v>
      </c>
    </row>
    <row r="15" s="38" customFormat="true" ht="12.75" hidden="false" customHeight="true" outlineLevel="0" collapsed="false">
      <c r="A15" s="30" t="n">
        <v>7</v>
      </c>
      <c r="B15" s="31" t="n">
        <v>184</v>
      </c>
      <c r="C15" s="32" t="s">
        <v>501</v>
      </c>
      <c r="D15" s="33" t="n">
        <v>1999</v>
      </c>
      <c r="E15" s="35"/>
      <c r="F15" s="35" t="s">
        <v>22</v>
      </c>
      <c r="G15" s="36" t="s">
        <v>502</v>
      </c>
      <c r="H15" s="34" t="str">
        <f aca="false">IF(AND(D15&gt;=1900,D15&lt;=1946),"Ж70",IF(AND(D15&gt;=1947,D15&lt;=1956),"Ж60",IF(AND(D15&gt;=1999,D15&lt;=2000),"Ж17",K15)))</f>
        <v>Ж17</v>
      </c>
      <c r="I15" s="34" t="n">
        <v>2</v>
      </c>
      <c r="J15" s="34"/>
      <c r="K15" s="37" t="str">
        <f aca="false">IF(AND(D15&gt;=2001,D15&lt;=2002),"Д15","")</f>
        <v/>
      </c>
      <c r="Q15" s="38" t="n">
        <v>1325</v>
      </c>
    </row>
    <row r="16" s="38" customFormat="true" ht="12.75" hidden="false" customHeight="true" outlineLevel="0" collapsed="false">
      <c r="A16" s="30" t="n">
        <v>8</v>
      </c>
      <c r="B16" s="31" t="n">
        <v>167</v>
      </c>
      <c r="C16" s="32" t="s">
        <v>503</v>
      </c>
      <c r="D16" s="33" t="n">
        <v>2001</v>
      </c>
      <c r="E16" s="35" t="s">
        <v>52</v>
      </c>
      <c r="F16" s="35" t="s">
        <v>417</v>
      </c>
      <c r="G16" s="36" t="s">
        <v>504</v>
      </c>
      <c r="H16" s="34" t="str">
        <f aca="false">IF(AND(D16&gt;=1900,D16&lt;=1946),"Ж70",IF(AND(D16&gt;=1947,D16&lt;=1956),"Ж60",IF(AND(D16&gt;=1999,D16&lt;=2000),"Ж17",K16)))</f>
        <v>Д15</v>
      </c>
      <c r="I16" s="34" t="n">
        <v>6</v>
      </c>
      <c r="J16" s="34"/>
      <c r="K16" s="37" t="str">
        <f aca="false">IF(AND(D16&gt;=2001,D16&lt;=2002),"Д15","")</f>
        <v>Д15</v>
      </c>
      <c r="Q16" s="38" t="n">
        <v>1382</v>
      </c>
    </row>
    <row r="17" s="38" customFormat="true" ht="12.75" hidden="false" customHeight="true" outlineLevel="0" collapsed="false">
      <c r="A17" s="30" t="n">
        <v>9</v>
      </c>
      <c r="B17" s="31" t="n">
        <v>193</v>
      </c>
      <c r="C17" s="32" t="s">
        <v>505</v>
      </c>
      <c r="D17" s="33" t="n">
        <v>2001</v>
      </c>
      <c r="E17" s="35"/>
      <c r="F17" s="35" t="s">
        <v>332</v>
      </c>
      <c r="G17" s="36" t="s">
        <v>506</v>
      </c>
      <c r="H17" s="34" t="str">
        <f aca="false">IF(AND(D17&gt;=1900,D17&lt;=1946),"Ж70",IF(AND(D17&gt;=1947,D17&lt;=1956),"Ж60",IF(AND(D17&gt;=1999,D17&lt;=2000),"Ж17",K17)))</f>
        <v>Д15</v>
      </c>
      <c r="I17" s="34" t="n">
        <v>7</v>
      </c>
      <c r="J17" s="34"/>
      <c r="K17" s="37" t="str">
        <f aca="false">IF(AND(D17&gt;=2001,D17&lt;=2002),"Д15","")</f>
        <v>Д15</v>
      </c>
      <c r="Q17" s="38" t="n">
        <v>1404</v>
      </c>
    </row>
    <row r="18" s="38" customFormat="true" ht="12.75" hidden="false" customHeight="true" outlineLevel="0" collapsed="false">
      <c r="A18" s="30" t="n">
        <v>10</v>
      </c>
      <c r="B18" s="31" t="n">
        <v>234</v>
      </c>
      <c r="C18" s="32" t="s">
        <v>507</v>
      </c>
      <c r="D18" s="33" t="n">
        <v>1998</v>
      </c>
      <c r="E18" s="35" t="s">
        <v>52</v>
      </c>
      <c r="F18" s="35" t="s">
        <v>337</v>
      </c>
      <c r="G18" s="36" t="s">
        <v>508</v>
      </c>
      <c r="H18" s="34" t="str">
        <f aca="false">IF(AND(D18&gt;=1900,D18&lt;=1946),"Ж70",IF(AND(D18&gt;=1947,D18&lt;=1956),"Ж60",IF(AND(D18&gt;=1999,D18&lt;=2000),"Ж17",K18)))</f>
        <v/>
      </c>
      <c r="I18" s="34"/>
      <c r="J18" s="34"/>
      <c r="K18" s="37" t="str">
        <f aca="false">IF(AND(D18&gt;=2001,D18&lt;=2002),"Д15","")</f>
        <v/>
      </c>
      <c r="Q18" s="38" t="n">
        <v>1466</v>
      </c>
    </row>
    <row r="19" s="38" customFormat="true" ht="12.75" hidden="false" customHeight="true" outlineLevel="0" collapsed="false">
      <c r="A19" s="30" t="n">
        <v>11</v>
      </c>
      <c r="B19" s="31" t="n">
        <v>266</v>
      </c>
      <c r="C19" s="32" t="s">
        <v>509</v>
      </c>
      <c r="D19" s="33" t="n">
        <v>1949</v>
      </c>
      <c r="E19" s="35" t="s">
        <v>510</v>
      </c>
      <c r="F19" s="35" t="s">
        <v>394</v>
      </c>
      <c r="G19" s="36" t="s">
        <v>511</v>
      </c>
      <c r="H19" s="34" t="str">
        <f aca="false">IF(AND(D19&gt;=1900,D19&lt;=1946),"Ж70",IF(AND(D19&gt;=1947,D19&lt;=1956),"Ж60",IF(AND(D19&gt;=1999,D19&lt;=2000),"Ж17",K19)))</f>
        <v>Ж60</v>
      </c>
      <c r="I19" s="34" t="n">
        <v>1</v>
      </c>
      <c r="J19" s="34"/>
      <c r="K19" s="37" t="str">
        <f aca="false">IF(AND(D19&gt;=2001,D19&lt;=2002),"Д15","")</f>
        <v/>
      </c>
      <c r="Q19" s="38" t="n">
        <v>1479</v>
      </c>
    </row>
    <row r="20" s="38" customFormat="true" ht="12.75" hidden="false" customHeight="true" outlineLevel="0" collapsed="false">
      <c r="A20" s="30" t="n">
        <v>12</v>
      </c>
      <c r="B20" s="31" t="n">
        <v>283</v>
      </c>
      <c r="C20" s="32" t="s">
        <v>512</v>
      </c>
      <c r="D20" s="33" t="n">
        <v>2002</v>
      </c>
      <c r="E20" s="35" t="s">
        <v>21</v>
      </c>
      <c r="F20" s="35" t="s">
        <v>513</v>
      </c>
      <c r="G20" s="36" t="s">
        <v>514</v>
      </c>
      <c r="H20" s="34" t="str">
        <f aca="false">IF(AND(D20&gt;=1900,D20&lt;=1946),"Ж70",IF(AND(D20&gt;=1947,D20&lt;=1956),"Ж60",IF(AND(D20&gt;=1999,D20&lt;=2000),"Ж17",K20)))</f>
        <v>Д15</v>
      </c>
      <c r="I20" s="34" t="n">
        <v>8</v>
      </c>
      <c r="J20" s="34"/>
      <c r="K20" s="37" t="str">
        <f aca="false">IF(AND(D20&gt;=2001,D20&lt;=2002),"Д15","")</f>
        <v>Д15</v>
      </c>
      <c r="Q20" s="38" t="n">
        <v>1496</v>
      </c>
    </row>
    <row r="21" s="38" customFormat="true" ht="12.75" hidden="false" customHeight="true" outlineLevel="0" collapsed="false">
      <c r="A21" s="30" t="n">
        <v>13</v>
      </c>
      <c r="B21" s="31" t="n">
        <v>235</v>
      </c>
      <c r="C21" s="32" t="s">
        <v>515</v>
      </c>
      <c r="D21" s="33" t="n">
        <v>2000</v>
      </c>
      <c r="E21" s="35" t="s">
        <v>52</v>
      </c>
      <c r="F21" s="35" t="s">
        <v>516</v>
      </c>
      <c r="G21" s="36" t="s">
        <v>517</v>
      </c>
      <c r="H21" s="34" t="str">
        <f aca="false">IF(AND(D21&gt;=1900,D21&lt;=1946),"Ж70",IF(AND(D21&gt;=1947,D21&lt;=1956),"Ж60",IF(AND(D21&gt;=1999,D21&lt;=2000),"Ж17",K21)))</f>
        <v>Ж17</v>
      </c>
      <c r="I21" s="34" t="n">
        <v>3</v>
      </c>
      <c r="J21" s="34"/>
      <c r="K21" s="37" t="str">
        <f aca="false">IF(AND(D21&gt;=2001,D21&lt;=2002),"Д15","")</f>
        <v/>
      </c>
      <c r="Q21" s="38" t="n">
        <v>1501</v>
      </c>
    </row>
    <row r="22" s="38" customFormat="true" ht="12.75" hidden="false" customHeight="true" outlineLevel="0" collapsed="false">
      <c r="A22" s="30" t="n">
        <v>14</v>
      </c>
      <c r="B22" s="31" t="n">
        <v>170</v>
      </c>
      <c r="C22" s="32" t="s">
        <v>518</v>
      </c>
      <c r="D22" s="33" t="n">
        <v>2000</v>
      </c>
      <c r="E22" s="35" t="s">
        <v>52</v>
      </c>
      <c r="F22" s="35" t="s">
        <v>417</v>
      </c>
      <c r="G22" s="36" t="s">
        <v>519</v>
      </c>
      <c r="H22" s="34" t="str">
        <f aca="false">IF(AND(D22&gt;=1900,D22&lt;=1946),"Ж70",IF(AND(D22&gt;=1947,D22&lt;=1956),"Ж60",IF(AND(D22&gt;=1999,D22&lt;=2000),"Ж17",K22)))</f>
        <v>Ж17</v>
      </c>
      <c r="I22" s="34" t="n">
        <v>4</v>
      </c>
      <c r="J22" s="34"/>
      <c r="K22" s="37" t="str">
        <f aca="false">IF(AND(D22&gt;=2001,D22&lt;=2002),"Д15","")</f>
        <v/>
      </c>
      <c r="Q22" s="38" t="n">
        <v>1522</v>
      </c>
    </row>
    <row r="23" s="38" customFormat="true" ht="12.75" hidden="false" customHeight="true" outlineLevel="0" collapsed="false">
      <c r="A23" s="30" t="n">
        <v>15</v>
      </c>
      <c r="B23" s="31" t="n">
        <v>153</v>
      </c>
      <c r="C23" s="32" t="s">
        <v>520</v>
      </c>
      <c r="D23" s="33" t="n">
        <v>2001</v>
      </c>
      <c r="E23" s="35" t="s">
        <v>52</v>
      </c>
      <c r="F23" s="35" t="s">
        <v>489</v>
      </c>
      <c r="G23" s="36" t="s">
        <v>521</v>
      </c>
      <c r="H23" s="34" t="str">
        <f aca="false">IF(AND(D23&gt;=1900,D23&lt;=1946),"Ж70",IF(AND(D23&gt;=1947,D23&lt;=1956),"Ж60",IF(AND(D23&gt;=1999,D23&lt;=2000),"Ж17",K23)))</f>
        <v>Д15</v>
      </c>
      <c r="I23" s="34" t="n">
        <v>9</v>
      </c>
      <c r="J23" s="34"/>
      <c r="K23" s="37" t="str">
        <f aca="false">IF(AND(D23&gt;=2001,D23&lt;=2002),"Д15","")</f>
        <v>Д15</v>
      </c>
      <c r="Q23" s="38" t="n">
        <v>1540</v>
      </c>
    </row>
    <row r="24" s="38" customFormat="true" ht="12.75" hidden="false" customHeight="true" outlineLevel="0" collapsed="false">
      <c r="A24" s="30" t="n">
        <v>16</v>
      </c>
      <c r="B24" s="31" t="n">
        <v>209</v>
      </c>
      <c r="C24" s="32" t="s">
        <v>522</v>
      </c>
      <c r="D24" s="33" t="n">
        <v>2001</v>
      </c>
      <c r="E24" s="35" t="s">
        <v>52</v>
      </c>
      <c r="F24" s="35" t="s">
        <v>337</v>
      </c>
      <c r="G24" s="36" t="s">
        <v>523</v>
      </c>
      <c r="H24" s="34" t="str">
        <f aca="false">IF(AND(D24&gt;=1900,D24&lt;=1946),"Ж70",IF(AND(D24&gt;=1947,D24&lt;=1956),"Ж60",IF(AND(D24&gt;=1999,D24&lt;=2000),"Ж17",K24)))</f>
        <v>Д15</v>
      </c>
      <c r="I24" s="34" t="n">
        <v>10</v>
      </c>
      <c r="J24" s="34"/>
      <c r="K24" s="37" t="str">
        <f aca="false">IF(AND(D24&gt;=2001,D24&lt;=2002),"Д15","")</f>
        <v>Д15</v>
      </c>
      <c r="Q24" s="38" t="n">
        <v>1560</v>
      </c>
    </row>
    <row r="25" s="38" customFormat="true" ht="12.75" hidden="false" customHeight="true" outlineLevel="0" collapsed="false">
      <c r="A25" s="30" t="n">
        <v>17</v>
      </c>
      <c r="B25" s="31" t="n">
        <v>189</v>
      </c>
      <c r="C25" s="32" t="s">
        <v>524</v>
      </c>
      <c r="D25" s="33" t="n">
        <v>2001</v>
      </c>
      <c r="E25" s="35"/>
      <c r="F25" s="35" t="s">
        <v>321</v>
      </c>
      <c r="G25" s="36" t="s">
        <v>525</v>
      </c>
      <c r="H25" s="34" t="str">
        <f aca="false">IF(AND(D25&gt;=1900,D25&lt;=1946),"Ж70",IF(AND(D25&gt;=1947,D25&lt;=1956),"Ж60",IF(AND(D25&gt;=1999,D25&lt;=2000),"Ж17",K25)))</f>
        <v>Д15</v>
      </c>
      <c r="I25" s="34" t="n">
        <v>11</v>
      </c>
      <c r="J25" s="34"/>
      <c r="K25" s="37" t="str">
        <f aca="false">IF(AND(D25&gt;=2001,D25&lt;=2002),"Д15","")</f>
        <v>Д15</v>
      </c>
      <c r="Q25" s="38" t="n">
        <v>1639</v>
      </c>
    </row>
    <row r="26" s="38" customFormat="true" ht="12.75" hidden="false" customHeight="true" outlineLevel="0" collapsed="false">
      <c r="A26" s="30" t="n">
        <v>18</v>
      </c>
      <c r="B26" s="31" t="n">
        <v>237</v>
      </c>
      <c r="C26" s="32" t="s">
        <v>526</v>
      </c>
      <c r="D26" s="33" t="n">
        <v>2000</v>
      </c>
      <c r="E26" s="35" t="s">
        <v>52</v>
      </c>
      <c r="F26" s="35" t="s">
        <v>337</v>
      </c>
      <c r="G26" s="36" t="s">
        <v>527</v>
      </c>
      <c r="H26" s="34" t="str">
        <f aca="false">IF(AND(D26&gt;=1900,D26&lt;=1946),"Ж70",IF(AND(D26&gt;=1947,D26&lt;=1956),"Ж60",IF(AND(D26&gt;=1999,D26&lt;=2000),"Ж17",K26)))</f>
        <v>Ж17</v>
      </c>
      <c r="I26" s="34" t="n">
        <v>5</v>
      </c>
      <c r="J26" s="34"/>
      <c r="K26" s="37" t="str">
        <f aca="false">IF(AND(D26&gt;=2001,D26&lt;=2002),"Д15","")</f>
        <v/>
      </c>
      <c r="Q26" s="38" t="n">
        <v>1646</v>
      </c>
    </row>
    <row r="27" s="38" customFormat="true" ht="12.75" hidden="false" customHeight="true" outlineLevel="0" collapsed="false">
      <c r="A27" s="30" t="n">
        <v>19</v>
      </c>
      <c r="B27" s="31" t="n">
        <v>191</v>
      </c>
      <c r="C27" s="32" t="s">
        <v>528</v>
      </c>
      <c r="D27" s="33" t="n">
        <v>2001</v>
      </c>
      <c r="E27" s="35"/>
      <c r="F27" s="35" t="s">
        <v>529</v>
      </c>
      <c r="G27" s="36" t="s">
        <v>530</v>
      </c>
      <c r="H27" s="34" t="str">
        <f aca="false">IF(AND(D27&gt;=1900,D27&lt;=1946),"Ж70",IF(AND(D27&gt;=1947,D27&lt;=1956),"Ж60",IF(AND(D27&gt;=1999,D27&lt;=2000),"Ж17",K27)))</f>
        <v>Д15</v>
      </c>
      <c r="I27" s="34" t="n">
        <v>12</v>
      </c>
      <c r="J27" s="34"/>
      <c r="K27" s="37" t="str">
        <f aca="false">IF(AND(D27&gt;=2001,D27&lt;=2002),"Д15","")</f>
        <v>Д15</v>
      </c>
      <c r="Q27" s="38" t="n">
        <v>1672</v>
      </c>
    </row>
    <row r="28" s="38" customFormat="true" ht="12.75" hidden="false" customHeight="true" outlineLevel="0" collapsed="false">
      <c r="A28" s="30" t="n">
        <v>20</v>
      </c>
      <c r="B28" s="31" t="n">
        <v>288</v>
      </c>
      <c r="C28" s="32" t="s">
        <v>531</v>
      </c>
      <c r="D28" s="33" t="n">
        <v>2002</v>
      </c>
      <c r="E28" s="35" t="s">
        <v>21</v>
      </c>
      <c r="F28" s="35" t="s">
        <v>513</v>
      </c>
      <c r="G28" s="36" t="s">
        <v>532</v>
      </c>
      <c r="H28" s="34" t="str">
        <f aca="false">IF(AND(D28&gt;=1900,D28&lt;=1946),"Ж70",IF(AND(D28&gt;=1947,D28&lt;=1956),"Ж60",IF(AND(D28&gt;=1999,D28&lt;=2000),"Ж17",K28)))</f>
        <v>Д15</v>
      </c>
      <c r="I28" s="34" t="n">
        <v>13</v>
      </c>
      <c r="J28" s="34"/>
      <c r="K28" s="37" t="str">
        <f aca="false">IF(AND(D28&gt;=2001,D28&lt;=2002),"Д15","")</f>
        <v>Д15</v>
      </c>
      <c r="Q28" s="38" t="n">
        <v>1679</v>
      </c>
    </row>
    <row r="29" s="38" customFormat="true" ht="12.75" hidden="false" customHeight="true" outlineLevel="0" collapsed="false">
      <c r="A29" s="30" t="n">
        <v>21</v>
      </c>
      <c r="B29" s="31" t="n">
        <v>185</v>
      </c>
      <c r="C29" s="32" t="s">
        <v>533</v>
      </c>
      <c r="D29" s="33" t="n">
        <v>1963</v>
      </c>
      <c r="E29" s="35"/>
      <c r="F29" s="35" t="s">
        <v>22</v>
      </c>
      <c r="G29" s="36" t="s">
        <v>534</v>
      </c>
      <c r="H29" s="34" t="str">
        <f aca="false">IF(AND(D29&gt;=1900,D29&lt;=1946),"Ж70",IF(AND(D29&gt;=1947,D29&lt;=1956),"Ж60",IF(AND(D29&gt;=1999,D29&lt;=2000),"Ж17",K29)))</f>
        <v/>
      </c>
      <c r="I29" s="34"/>
      <c r="J29" s="34"/>
      <c r="K29" s="37" t="str">
        <f aca="false">IF(AND(D29&gt;=2001,D29&lt;=2002),"Д15","")</f>
        <v/>
      </c>
      <c r="Q29" s="38" t="n">
        <v>1706</v>
      </c>
    </row>
    <row r="30" s="38" customFormat="true" ht="12.75" hidden="false" customHeight="true" outlineLevel="0" collapsed="false">
      <c r="A30" s="30" t="n">
        <v>22</v>
      </c>
      <c r="B30" s="31" t="n">
        <v>229</v>
      </c>
      <c r="C30" s="32" t="s">
        <v>535</v>
      </c>
      <c r="D30" s="33" t="n">
        <v>2000</v>
      </c>
      <c r="E30" s="35" t="s">
        <v>52</v>
      </c>
      <c r="F30" s="35" t="s">
        <v>337</v>
      </c>
      <c r="G30" s="36" t="s">
        <v>536</v>
      </c>
      <c r="H30" s="34" t="str">
        <f aca="false">IF(AND(D30&gt;=1900,D30&lt;=1946),"Ж70",IF(AND(D30&gt;=1947,D30&lt;=1956),"Ж60",IF(AND(D30&gt;=1999,D30&lt;=2000),"Ж17",K30)))</f>
        <v>Ж17</v>
      </c>
      <c r="I30" s="34" t="n">
        <v>6</v>
      </c>
      <c r="J30" s="34"/>
      <c r="K30" s="37" t="str">
        <f aca="false">IF(AND(D30&gt;=2001,D30&lt;=2002),"Д15","")</f>
        <v/>
      </c>
      <c r="Q30" s="38" t="n">
        <v>1708</v>
      </c>
    </row>
    <row r="31" s="38" customFormat="true" ht="12.75" hidden="false" customHeight="true" outlineLevel="0" collapsed="false">
      <c r="A31" s="30" t="n">
        <v>23</v>
      </c>
      <c r="B31" s="31" t="n">
        <v>280</v>
      </c>
      <c r="C31" s="32" t="s">
        <v>537</v>
      </c>
      <c r="D31" s="33" t="n">
        <v>1968</v>
      </c>
      <c r="E31" s="35" t="s">
        <v>538</v>
      </c>
      <c r="F31" s="35"/>
      <c r="G31" s="36" t="s">
        <v>539</v>
      </c>
      <c r="H31" s="34" t="str">
        <f aca="false">IF(AND(D31&gt;=1900,D31&lt;=1946),"Ж70",IF(AND(D31&gt;=1947,D31&lt;=1956),"Ж60",IF(AND(D31&gt;=1999,D31&lt;=2000),"Ж17",K31)))</f>
        <v/>
      </c>
      <c r="I31" s="34"/>
      <c r="J31" s="34"/>
      <c r="K31" s="37" t="str">
        <f aca="false">IF(AND(D31&gt;=2001,D31&lt;=2002),"Д15","")</f>
        <v/>
      </c>
      <c r="Q31" s="38" t="n">
        <v>1726</v>
      </c>
    </row>
    <row r="32" s="38" customFormat="true" ht="12.75" hidden="false" customHeight="true" outlineLevel="0" collapsed="false">
      <c r="A32" s="30" t="n">
        <v>24</v>
      </c>
      <c r="B32" s="31" t="n">
        <v>194</v>
      </c>
      <c r="C32" s="32" t="s">
        <v>540</v>
      </c>
      <c r="D32" s="33" t="n">
        <v>1999</v>
      </c>
      <c r="E32" s="35"/>
      <c r="F32" s="35" t="s">
        <v>332</v>
      </c>
      <c r="G32" s="36" t="s">
        <v>541</v>
      </c>
      <c r="H32" s="34" t="str">
        <f aca="false">IF(AND(D32&gt;=1900,D32&lt;=1946),"Ж70",IF(AND(D32&gt;=1947,D32&lt;=1956),"Ж60",IF(AND(D32&gt;=1999,D32&lt;=2000),"Ж17",K32)))</f>
        <v>Ж17</v>
      </c>
      <c r="I32" s="34" t="n">
        <v>7</v>
      </c>
      <c r="J32" s="34"/>
      <c r="K32" s="37" t="str">
        <f aca="false">IF(AND(D32&gt;=2001,D32&lt;=2002),"Д15","")</f>
        <v/>
      </c>
      <c r="Q32" s="38" t="n">
        <v>1806</v>
      </c>
    </row>
    <row r="33" s="38" customFormat="true" ht="12.75" hidden="false" customHeight="true" outlineLevel="0" collapsed="false">
      <c r="A33" s="30" t="n">
        <v>25</v>
      </c>
      <c r="B33" s="31" t="n">
        <v>290</v>
      </c>
      <c r="C33" s="32" t="s">
        <v>542</v>
      </c>
      <c r="D33" s="33" t="n">
        <v>1985</v>
      </c>
      <c r="E33" s="35" t="s">
        <v>21</v>
      </c>
      <c r="F33" s="35"/>
      <c r="G33" s="36" t="s">
        <v>27</v>
      </c>
      <c r="H33" s="34" t="str">
        <f aca="false">IF(AND(D33&gt;=1900,D33&lt;=1946),"Ж70",IF(AND(D33&gt;=1947,D33&lt;=1956),"Ж60",IF(AND(D33&gt;=1999,D33&lt;=2000),"Ж17",K33)))</f>
        <v/>
      </c>
      <c r="I33" s="34"/>
      <c r="J33" s="34"/>
      <c r="K33" s="37" t="str">
        <f aca="false">IF(AND(D33&gt;=2001,D33&lt;=2002),"Д15","")</f>
        <v/>
      </c>
      <c r="Q33" s="38" t="n">
        <v>1973</v>
      </c>
    </row>
    <row r="34" s="38" customFormat="true" ht="12.75" hidden="false" customHeight="true" outlineLevel="0" collapsed="false">
      <c r="A34" s="30" t="n">
        <v>26</v>
      </c>
      <c r="B34" s="31" t="n">
        <v>281</v>
      </c>
      <c r="C34" s="32" t="s">
        <v>543</v>
      </c>
      <c r="D34" s="33" t="n">
        <v>1989</v>
      </c>
      <c r="E34" s="35" t="s">
        <v>21</v>
      </c>
      <c r="F34" s="35" t="s">
        <v>544</v>
      </c>
      <c r="G34" s="36" t="s">
        <v>545</v>
      </c>
      <c r="H34" s="34" t="str">
        <f aca="false">IF(AND(D34&gt;=1900,D34&lt;=1946),"Ж70",IF(AND(D34&gt;=1947,D34&lt;=1956),"Ж60",IF(AND(D34&gt;=1999,D34&lt;=2000),"Ж17",K34)))</f>
        <v/>
      </c>
      <c r="I34" s="34"/>
      <c r="J34" s="34"/>
      <c r="K34" s="37" t="str">
        <f aca="false">IF(AND(D34&gt;=2001,D34&lt;=2002),"Д15","")</f>
        <v/>
      </c>
      <c r="Q34" s="38" t="n">
        <v>2016</v>
      </c>
    </row>
    <row r="35" s="38" customFormat="true" ht="12.75" hidden="false" customHeight="true" outlineLevel="0" collapsed="false">
      <c r="A35" s="30" t="n">
        <v>27</v>
      </c>
      <c r="B35" s="31" t="n">
        <v>186</v>
      </c>
      <c r="C35" s="32" t="s">
        <v>546</v>
      </c>
      <c r="D35" s="33" t="n">
        <v>1975</v>
      </c>
      <c r="E35" s="35"/>
      <c r="F35" s="35" t="s">
        <v>22</v>
      </c>
      <c r="G35" s="36" t="s">
        <v>547</v>
      </c>
      <c r="H35" s="34" t="str">
        <f aca="false">IF(AND(D35&gt;=1900,D35&lt;=1946),"Ж70",IF(AND(D35&gt;=1947,D35&lt;=1956),"Ж60",IF(AND(D35&gt;=1999,D35&lt;=2000),"Ж17",K35)))</f>
        <v/>
      </c>
      <c r="I35" s="34"/>
      <c r="J35" s="34"/>
      <c r="K35" s="37" t="str">
        <f aca="false">IF(AND(D35&gt;=2001,D35&lt;=2002),"Д15","")</f>
        <v/>
      </c>
      <c r="Q35" s="38" t="n">
        <v>2070</v>
      </c>
    </row>
    <row r="36" s="38" customFormat="true" ht="12.75" hidden="true" customHeight="true" outlineLevel="0" collapsed="false">
      <c r="A36" s="30"/>
      <c r="B36" s="31" t="n">
        <v>152</v>
      </c>
      <c r="C36" s="32" t="s">
        <v>548</v>
      </c>
      <c r="D36" s="33" t="n">
        <v>1999</v>
      </c>
      <c r="E36" s="35" t="s">
        <v>52</v>
      </c>
      <c r="F36" s="35" t="s">
        <v>489</v>
      </c>
      <c r="G36" s="36"/>
      <c r="H36" s="34" t="str">
        <f aca="false">IF(AND(D36&gt;=1900,D36&lt;=1946),"Ж70",IF(AND(D36&gt;=1947,D36&lt;=1956),"Ж60",IF(AND(D36&gt;=1999,D36&lt;=2000),"Ж17",K36)))</f>
        <v>Ж17</v>
      </c>
      <c r="I36" s="34"/>
      <c r="J36" s="34"/>
      <c r="K36" s="37" t="str">
        <f aca="false">IF(AND(D36&gt;=2001,D36&lt;=2002),"Д15","")</f>
        <v/>
      </c>
    </row>
    <row r="37" s="38" customFormat="true" ht="12.75" hidden="true" customHeight="true" outlineLevel="0" collapsed="false">
      <c r="A37" s="30"/>
      <c r="B37" s="31" t="n">
        <v>156</v>
      </c>
      <c r="C37" s="32" t="s">
        <v>549</v>
      </c>
      <c r="D37" s="33" t="n">
        <v>2002</v>
      </c>
      <c r="E37" s="35" t="s">
        <v>52</v>
      </c>
      <c r="F37" s="35" t="s">
        <v>489</v>
      </c>
      <c r="G37" s="36"/>
      <c r="H37" s="34" t="str">
        <f aca="false">IF(AND(D37&gt;=1900,D37&lt;=1946),"Ж70",IF(AND(D37&gt;=1947,D37&lt;=1956),"Ж60",IF(AND(D37&gt;=1999,D37&lt;=2000),"Ж17",K37)))</f>
        <v>Д15</v>
      </c>
      <c r="I37" s="34"/>
      <c r="J37" s="34"/>
      <c r="K37" s="37" t="str">
        <f aca="false">IF(AND(D37&gt;=2001,D37&lt;=2002),"Д15","")</f>
        <v>Д15</v>
      </c>
    </row>
    <row r="38" s="38" customFormat="true" ht="12.75" hidden="true" customHeight="true" outlineLevel="0" collapsed="false">
      <c r="A38" s="30"/>
      <c r="B38" s="31" t="n">
        <v>161</v>
      </c>
      <c r="C38" s="32" t="s">
        <v>550</v>
      </c>
      <c r="D38" s="33" t="n">
        <v>2001</v>
      </c>
      <c r="E38" s="35" t="s">
        <v>52</v>
      </c>
      <c r="F38" s="35" t="s">
        <v>489</v>
      </c>
      <c r="G38" s="36"/>
      <c r="H38" s="34" t="str">
        <f aca="false">IF(AND(D38&gt;=1900,D38&lt;=1946),"Ж70",IF(AND(D38&gt;=1947,D38&lt;=1956),"Ж60",IF(AND(D38&gt;=1999,D38&lt;=2000),"Ж17",K38)))</f>
        <v>Д15</v>
      </c>
      <c r="I38" s="34"/>
      <c r="J38" s="34"/>
      <c r="K38" s="37" t="str">
        <f aca="false">IF(AND(D38&gt;=2001,D38&lt;=2002),"Д15","")</f>
        <v>Д15</v>
      </c>
    </row>
    <row r="39" s="38" customFormat="true" ht="12.75" hidden="true" customHeight="true" outlineLevel="0" collapsed="false">
      <c r="A39" s="30"/>
      <c r="B39" s="31" t="n">
        <v>163</v>
      </c>
      <c r="C39" s="32" t="s">
        <v>288</v>
      </c>
      <c r="D39" s="33" t="n">
        <v>2002</v>
      </c>
      <c r="E39" s="35" t="s">
        <v>52</v>
      </c>
      <c r="F39" s="35" t="s">
        <v>337</v>
      </c>
      <c r="G39" s="36"/>
      <c r="H39" s="34" t="str">
        <f aca="false">IF(AND(D39&gt;=1900,D39&lt;=1946),"Ж70",IF(AND(D39&gt;=1947,D39&lt;=1956),"Ж60",IF(AND(D39&gt;=1999,D39&lt;=2000),"Ж17",K39)))</f>
        <v>Д15</v>
      </c>
      <c r="I39" s="34"/>
      <c r="J39" s="34"/>
      <c r="K39" s="37" t="str">
        <f aca="false">IF(AND(D39&gt;=2001,D39&lt;=2002),"Д15","")</f>
        <v>Д15</v>
      </c>
    </row>
    <row r="40" s="38" customFormat="true" ht="12.75" hidden="true" customHeight="true" outlineLevel="0" collapsed="false">
      <c r="A40" s="30"/>
      <c r="B40" s="31" t="n">
        <v>164</v>
      </c>
      <c r="C40" s="32" t="s">
        <v>551</v>
      </c>
      <c r="D40" s="33" t="n">
        <v>2002</v>
      </c>
      <c r="E40" s="35" t="s">
        <v>52</v>
      </c>
      <c r="F40" s="35" t="s">
        <v>417</v>
      </c>
      <c r="G40" s="36"/>
      <c r="H40" s="34" t="str">
        <f aca="false">IF(AND(D40&gt;=1900,D40&lt;=1946),"Ж70",IF(AND(D40&gt;=1947,D40&lt;=1956),"Ж60",IF(AND(D40&gt;=1999,D40&lt;=2000),"Ж17",K40)))</f>
        <v>Д15</v>
      </c>
      <c r="I40" s="34"/>
      <c r="J40" s="34"/>
      <c r="K40" s="37" t="str">
        <f aca="false">IF(AND(D40&gt;=2001,D40&lt;=2002),"Д15","")</f>
        <v>Д15</v>
      </c>
    </row>
    <row r="41" s="38" customFormat="true" ht="12.75" hidden="true" customHeight="true" outlineLevel="0" collapsed="false">
      <c r="A41" s="30"/>
      <c r="B41" s="31" t="n">
        <v>188</v>
      </c>
      <c r="C41" s="32" t="s">
        <v>552</v>
      </c>
      <c r="D41" s="33" t="n">
        <v>1999</v>
      </c>
      <c r="E41" s="35"/>
      <c r="F41" s="35" t="s">
        <v>22</v>
      </c>
      <c r="G41" s="36"/>
      <c r="H41" s="34" t="str">
        <f aca="false">IF(AND(D41&gt;=1900,D41&lt;=1946),"Ж70",IF(AND(D41&gt;=1947,D41&lt;=1956),"Ж60",IF(AND(D41&gt;=1999,D41&lt;=2000),"Ж17",K41)))</f>
        <v>Ж17</v>
      </c>
      <c r="I41" s="34"/>
      <c r="J41" s="34"/>
      <c r="K41" s="37" t="str">
        <f aca="false">IF(AND(D41&gt;=2001,D41&lt;=2002),"Д15","")</f>
        <v/>
      </c>
    </row>
    <row r="42" s="38" customFormat="true" ht="12.75" hidden="true" customHeight="true" outlineLevel="0" collapsed="false">
      <c r="A42" s="30"/>
      <c r="B42" s="31" t="n">
        <v>210</v>
      </c>
      <c r="C42" s="32" t="s">
        <v>553</v>
      </c>
      <c r="D42" s="33" t="n">
        <v>2001</v>
      </c>
      <c r="E42" s="34" t="s">
        <v>52</v>
      </c>
      <c r="F42" s="46" t="s">
        <v>337</v>
      </c>
      <c r="G42" s="36"/>
      <c r="H42" s="34" t="str">
        <f aca="false">IF(AND(D42&gt;=1900,D42&lt;=1946),"Ж70",IF(AND(D42&gt;=1947,D42&lt;=1956),"Ж60",IF(AND(D42&gt;=1999,D42&lt;=2000),"Ж17",K42)))</f>
        <v>Д15</v>
      </c>
      <c r="I42" s="34"/>
      <c r="J42" s="34"/>
      <c r="K42" s="37" t="str">
        <f aca="false">IF(AND(D42&gt;=2001,D42&lt;=2002),"Д15","")</f>
        <v>Д15</v>
      </c>
    </row>
    <row r="43" s="38" customFormat="true" ht="12.75" hidden="true" customHeight="true" outlineLevel="0" collapsed="false">
      <c r="A43" s="30"/>
      <c r="B43" s="31" t="n">
        <v>211</v>
      </c>
      <c r="C43" s="32" t="s">
        <v>554</v>
      </c>
      <c r="D43" s="33" t="n">
        <v>2001</v>
      </c>
      <c r="E43" s="35" t="s">
        <v>52</v>
      </c>
      <c r="F43" s="46" t="s">
        <v>337</v>
      </c>
      <c r="G43" s="36"/>
      <c r="H43" s="34" t="str">
        <f aca="false">IF(AND(D43&gt;=1900,D43&lt;=1946),"Ж70",IF(AND(D43&gt;=1947,D43&lt;=1956),"Ж60",IF(AND(D43&gt;=1999,D43&lt;=2000),"Ж17",K43)))</f>
        <v>Д15</v>
      </c>
      <c r="I43" s="34"/>
      <c r="J43" s="34"/>
      <c r="K43" s="37" t="str">
        <f aca="false">IF(AND(D43&gt;=2001,D43&lt;=2002),"Д15","")</f>
        <v>Д15</v>
      </c>
    </row>
    <row r="44" s="38" customFormat="true" ht="12.75" hidden="true" customHeight="true" outlineLevel="0" collapsed="false">
      <c r="A44" s="30"/>
      <c r="B44" s="31" t="n">
        <v>212</v>
      </c>
      <c r="C44" s="32" t="s">
        <v>555</v>
      </c>
      <c r="D44" s="33" t="n">
        <v>1998</v>
      </c>
      <c r="E44" s="35" t="s">
        <v>52</v>
      </c>
      <c r="F44" s="35" t="s">
        <v>337</v>
      </c>
      <c r="G44" s="36"/>
      <c r="H44" s="34" t="str">
        <f aca="false">IF(AND(D44&gt;=1900,D44&lt;=1946),"Ж70",IF(AND(D44&gt;=1947,D44&lt;=1956),"Ж60",IF(AND(D44&gt;=1999,D44&lt;=2000),"Ж17",K44)))</f>
        <v/>
      </c>
      <c r="I44" s="34"/>
      <c r="J44" s="34"/>
      <c r="K44" s="37" t="str">
        <f aca="false">IF(AND(D44&gt;=2001,D44&lt;=2002),"Д15","")</f>
        <v/>
      </c>
    </row>
    <row r="45" s="38" customFormat="true" ht="12.75" hidden="true" customHeight="true" outlineLevel="0" collapsed="false">
      <c r="A45" s="30"/>
      <c r="B45" s="31" t="n">
        <v>213</v>
      </c>
      <c r="C45" s="32" t="s">
        <v>548</v>
      </c>
      <c r="D45" s="33" t="n">
        <v>1999</v>
      </c>
      <c r="E45" s="35" t="s">
        <v>52</v>
      </c>
      <c r="F45" s="35" t="s">
        <v>337</v>
      </c>
      <c r="G45" s="36"/>
      <c r="H45" s="34" t="str">
        <f aca="false">IF(AND(D45&gt;=1900,D45&lt;=1946),"Ж70",IF(AND(D45&gt;=1947,D45&lt;=1956),"Ж60",IF(AND(D45&gt;=1999,D45&lt;=2000),"Ж17",K45)))</f>
        <v>Ж17</v>
      </c>
      <c r="I45" s="34"/>
      <c r="J45" s="34"/>
      <c r="K45" s="37" t="str">
        <f aca="false">IF(AND(D45&gt;=2001,D45&lt;=2002),"Д15","")</f>
        <v/>
      </c>
    </row>
    <row r="46" s="38" customFormat="true" ht="12.75" hidden="true" customHeight="true" outlineLevel="0" collapsed="false">
      <c r="A46" s="30"/>
      <c r="B46" s="31" t="n">
        <v>216</v>
      </c>
      <c r="C46" s="32" t="s">
        <v>556</v>
      </c>
      <c r="D46" s="33" t="n">
        <v>2001</v>
      </c>
      <c r="E46" s="35" t="s">
        <v>52</v>
      </c>
      <c r="F46" s="35" t="s">
        <v>337</v>
      </c>
      <c r="G46" s="36"/>
      <c r="H46" s="34" t="str">
        <f aca="false">IF(AND(D46&gt;=1900,D46&lt;=1946),"Ж70",IF(AND(D46&gt;=1947,D46&lt;=1956),"Ж60",IF(AND(D46&gt;=1999,D46&lt;=2000),"Ж17",K46)))</f>
        <v>Д15</v>
      </c>
      <c r="I46" s="34"/>
      <c r="J46" s="34"/>
      <c r="K46" s="37" t="str">
        <f aca="false">IF(AND(D46&gt;=2001,D46&lt;=2002),"Д15","")</f>
        <v>Д15</v>
      </c>
    </row>
    <row r="47" s="38" customFormat="true" ht="12.75" hidden="true" customHeight="true" outlineLevel="0" collapsed="false">
      <c r="A47" s="30"/>
      <c r="B47" s="31" t="n">
        <v>217</v>
      </c>
      <c r="C47" s="32" t="s">
        <v>557</v>
      </c>
      <c r="D47" s="33" t="n">
        <v>2000</v>
      </c>
      <c r="E47" s="35" t="s">
        <v>52</v>
      </c>
      <c r="F47" s="46" t="s">
        <v>337</v>
      </c>
      <c r="G47" s="36"/>
      <c r="H47" s="34" t="str">
        <f aca="false">IF(AND(D47&gt;=1900,D47&lt;=1946),"Ж70",IF(AND(D47&gt;=1947,D47&lt;=1956),"Ж60",IF(AND(D47&gt;=1999,D47&lt;=2000),"Ж17",K47)))</f>
        <v>Ж17</v>
      </c>
      <c r="I47" s="34"/>
      <c r="J47" s="34"/>
      <c r="K47" s="37" t="str">
        <f aca="false">IF(AND(D47&gt;=2001,D47&lt;=2002),"Д15","")</f>
        <v/>
      </c>
    </row>
    <row r="48" s="38" customFormat="true" ht="12.75" hidden="true" customHeight="true" outlineLevel="0" collapsed="false">
      <c r="A48" s="30"/>
      <c r="B48" s="31" t="n">
        <v>220</v>
      </c>
      <c r="C48" s="32" t="s">
        <v>558</v>
      </c>
      <c r="D48" s="33" t="n">
        <v>2000</v>
      </c>
      <c r="E48" s="35" t="s">
        <v>52</v>
      </c>
      <c r="F48" s="35" t="s">
        <v>337</v>
      </c>
      <c r="G48" s="36"/>
      <c r="H48" s="34" t="str">
        <f aca="false">IF(AND(D48&gt;=1900,D48&lt;=1946),"Ж70",IF(AND(D48&gt;=1947,D48&lt;=1956),"Ж60",IF(AND(D48&gt;=1999,D48&lt;=2000),"Ж17",K48)))</f>
        <v>Ж17</v>
      </c>
      <c r="I48" s="34"/>
      <c r="J48" s="34"/>
      <c r="K48" s="37" t="str">
        <f aca="false">IF(AND(D48&gt;=2001,D48&lt;=2002),"Д15","")</f>
        <v/>
      </c>
    </row>
    <row r="49" s="38" customFormat="true" ht="12.75" hidden="true" customHeight="true" outlineLevel="0" collapsed="false">
      <c r="A49" s="30"/>
      <c r="B49" s="31" t="n">
        <v>221</v>
      </c>
      <c r="C49" s="32" t="s">
        <v>559</v>
      </c>
      <c r="D49" s="33" t="n">
        <v>2000</v>
      </c>
      <c r="E49" s="35" t="s">
        <v>52</v>
      </c>
      <c r="F49" s="35" t="s">
        <v>337</v>
      </c>
      <c r="G49" s="36"/>
      <c r="H49" s="34" t="str">
        <f aca="false">IF(AND(D49&gt;=1900,D49&lt;=1946),"Ж70",IF(AND(D49&gt;=1947,D49&lt;=1956),"Ж60",IF(AND(D49&gt;=1999,D49&lt;=2000),"Ж17",K49)))</f>
        <v>Ж17</v>
      </c>
      <c r="I49" s="34"/>
      <c r="J49" s="34"/>
      <c r="K49" s="37" t="str">
        <f aca="false">IF(AND(D49&gt;=2001,D49&lt;=2002),"Д15","")</f>
        <v/>
      </c>
    </row>
    <row r="50" s="38" customFormat="true" ht="12.75" hidden="true" customHeight="true" outlineLevel="0" collapsed="false">
      <c r="A50" s="30"/>
      <c r="B50" s="31" t="n">
        <v>222</v>
      </c>
      <c r="C50" s="32" t="s">
        <v>560</v>
      </c>
      <c r="D50" s="33" t="n">
        <v>1999</v>
      </c>
      <c r="E50" s="35" t="s">
        <v>52</v>
      </c>
      <c r="F50" s="46" t="s">
        <v>337</v>
      </c>
      <c r="G50" s="36"/>
      <c r="H50" s="34" t="str">
        <f aca="false">IF(AND(D50&gt;=1900,D50&lt;=1946),"Ж70",IF(AND(D50&gt;=1947,D50&lt;=1956),"Ж60",IF(AND(D50&gt;=1999,D50&lt;=2000),"Ж17",K50)))</f>
        <v>Ж17</v>
      </c>
      <c r="I50" s="34"/>
      <c r="J50" s="34"/>
      <c r="K50" s="37" t="str">
        <f aca="false">IF(AND(D50&gt;=2001,D50&lt;=2002),"Д15","")</f>
        <v/>
      </c>
    </row>
    <row r="51" s="38" customFormat="true" ht="12.75" hidden="true" customHeight="true" outlineLevel="0" collapsed="false">
      <c r="A51" s="30"/>
      <c r="B51" s="31" t="n">
        <v>230</v>
      </c>
      <c r="C51" s="32" t="s">
        <v>561</v>
      </c>
      <c r="D51" s="33" t="n">
        <v>2000</v>
      </c>
      <c r="E51" s="35" t="s">
        <v>52</v>
      </c>
      <c r="F51" s="35" t="s">
        <v>516</v>
      </c>
      <c r="G51" s="36"/>
      <c r="H51" s="34" t="str">
        <f aca="false">IF(AND(D51&gt;=1900,D51&lt;=1946),"Ж70",IF(AND(D51&gt;=1947,D51&lt;=1956),"Ж60",IF(AND(D51&gt;=1999,D51&lt;=2000),"Ж17",K51)))</f>
        <v>Ж17</v>
      </c>
      <c r="I51" s="34"/>
      <c r="J51" s="34"/>
      <c r="K51" s="37" t="str">
        <f aca="false">IF(AND(D51&gt;=2001,D51&lt;=2002),"Д15","")</f>
        <v/>
      </c>
    </row>
    <row r="52" s="38" customFormat="true" ht="12.75" hidden="true" customHeight="true" outlineLevel="0" collapsed="false">
      <c r="A52" s="30"/>
      <c r="B52" s="31" t="n">
        <v>232</v>
      </c>
      <c r="C52" s="32" t="s">
        <v>562</v>
      </c>
      <c r="D52" s="33" t="n">
        <v>1999</v>
      </c>
      <c r="E52" s="35" t="s">
        <v>52</v>
      </c>
      <c r="F52" s="35" t="s">
        <v>563</v>
      </c>
      <c r="G52" s="36"/>
      <c r="H52" s="34" t="str">
        <f aca="false">IF(AND(D52&gt;=1900,D52&lt;=1946),"Ж70",IF(AND(D52&gt;=1947,D52&lt;=1956),"Ж60",IF(AND(D52&gt;=1999,D52&lt;=2000),"Ж17",K52)))</f>
        <v>Ж17</v>
      </c>
      <c r="I52" s="34"/>
      <c r="J52" s="34"/>
      <c r="K52" s="37" t="str">
        <f aca="false">IF(AND(D52&gt;=2001,D52&lt;=2002),"Д15","")</f>
        <v/>
      </c>
    </row>
    <row r="53" s="38" customFormat="true" ht="12.75" hidden="true" customHeight="true" outlineLevel="0" collapsed="false">
      <c r="A53" s="30"/>
      <c r="B53" s="31" t="n">
        <v>233</v>
      </c>
      <c r="C53" s="32" t="s">
        <v>564</v>
      </c>
      <c r="D53" s="33" t="n">
        <v>1999</v>
      </c>
      <c r="E53" s="35" t="s">
        <v>52</v>
      </c>
      <c r="F53" s="35" t="s">
        <v>563</v>
      </c>
      <c r="G53" s="36"/>
      <c r="H53" s="34" t="str">
        <f aca="false">IF(AND(D53&gt;=1900,D53&lt;=1946),"Ж70",IF(AND(D53&gt;=1947,D53&lt;=1956),"Ж60",IF(AND(D53&gt;=1999,D53&lt;=2000),"Ж17",K53)))</f>
        <v>Ж17</v>
      </c>
      <c r="I53" s="34"/>
      <c r="J53" s="34"/>
      <c r="K53" s="37" t="str">
        <f aca="false">IF(AND(D53&gt;=2001,D53&lt;=2002),"Д15","")</f>
        <v/>
      </c>
    </row>
    <row r="54" s="38" customFormat="true" ht="12.75" hidden="true" customHeight="true" outlineLevel="0" collapsed="false">
      <c r="A54" s="30"/>
      <c r="B54" s="31" t="n">
        <v>239</v>
      </c>
      <c r="C54" s="32" t="s">
        <v>565</v>
      </c>
      <c r="D54" s="33" t="n">
        <v>2001</v>
      </c>
      <c r="E54" s="35" t="s">
        <v>52</v>
      </c>
      <c r="F54" s="35" t="s">
        <v>337</v>
      </c>
      <c r="G54" s="36"/>
      <c r="H54" s="34" t="str">
        <f aca="false">IF(AND(D54&gt;=1900,D54&lt;=1946),"Ж70",IF(AND(D54&gt;=1947,D54&lt;=1956),"Ж60",IF(AND(D54&gt;=1999,D54&lt;=2000),"Ж17",K54)))</f>
        <v>Д15</v>
      </c>
      <c r="I54" s="34"/>
      <c r="J54" s="34"/>
      <c r="K54" s="37" t="str">
        <f aca="false">IF(AND(D54&gt;=2001,D54&lt;=2002),"Д15","")</f>
        <v>Д15</v>
      </c>
    </row>
    <row r="55" s="38" customFormat="true" ht="12.75" hidden="true" customHeight="true" outlineLevel="0" collapsed="false">
      <c r="A55" s="30"/>
      <c r="B55" s="31" t="n">
        <v>241</v>
      </c>
      <c r="C55" s="32" t="s">
        <v>566</v>
      </c>
      <c r="D55" s="33" t="n">
        <v>2001</v>
      </c>
      <c r="E55" s="35" t="s">
        <v>52</v>
      </c>
      <c r="F55" s="35" t="s">
        <v>337</v>
      </c>
      <c r="G55" s="36"/>
      <c r="H55" s="34" t="str">
        <f aca="false">IF(AND(D55&gt;=1900,D55&lt;=1946),"Ж70",IF(AND(D55&gt;=1947,D55&lt;=1956),"Ж60",IF(AND(D55&gt;=1999,D55&lt;=2000),"Ж17",K55)))</f>
        <v>Д15</v>
      </c>
      <c r="I55" s="34"/>
      <c r="J55" s="34"/>
      <c r="K55" s="37" t="str">
        <f aca="false">IF(AND(D55&gt;=2001,D55&lt;=2002),"Д15","")</f>
        <v>Д15</v>
      </c>
    </row>
    <row r="56" s="38" customFormat="true" ht="12.75" hidden="true" customHeight="true" outlineLevel="0" collapsed="false">
      <c r="A56" s="30"/>
      <c r="B56" s="31" t="n">
        <v>248</v>
      </c>
      <c r="C56" s="32" t="s">
        <v>567</v>
      </c>
      <c r="D56" s="33" t="n">
        <v>2001</v>
      </c>
      <c r="E56" s="35" t="s">
        <v>52</v>
      </c>
      <c r="F56" s="35" t="s">
        <v>371</v>
      </c>
      <c r="G56" s="36"/>
      <c r="H56" s="34" t="str">
        <f aca="false">IF(AND(D56&gt;=1900,D56&lt;=1946),"Ж70",IF(AND(D56&gt;=1947,D56&lt;=1956),"Ж60",IF(AND(D56&gt;=1999,D56&lt;=2000),"Ж17",K56)))</f>
        <v>Д15</v>
      </c>
      <c r="I56" s="34"/>
      <c r="J56" s="34"/>
      <c r="K56" s="37" t="str">
        <f aca="false">IF(AND(D56&gt;=2001,D56&lt;=2002),"Д15","")</f>
        <v>Д15</v>
      </c>
    </row>
    <row r="57" s="38" customFormat="true" ht="12.75" hidden="true" customHeight="true" outlineLevel="0" collapsed="false">
      <c r="A57" s="30"/>
      <c r="B57" s="31" t="n">
        <v>249</v>
      </c>
      <c r="C57" s="32" t="s">
        <v>568</v>
      </c>
      <c r="D57" s="33" t="n">
        <v>1999</v>
      </c>
      <c r="E57" s="35" t="s">
        <v>52</v>
      </c>
      <c r="F57" s="35" t="s">
        <v>378</v>
      </c>
      <c r="G57" s="36"/>
      <c r="H57" s="34" t="str">
        <f aca="false">IF(AND(D57&gt;=1900,D57&lt;=1946),"Ж70",IF(AND(D57&gt;=1947,D57&lt;=1956),"Ж60",IF(AND(D57&gt;=1999,D57&lt;=2000),"Ж17",K57)))</f>
        <v>Ж17</v>
      </c>
      <c r="I57" s="34"/>
      <c r="J57" s="34"/>
      <c r="K57" s="37" t="str">
        <f aca="false">IF(AND(D57&gt;=2001,D57&lt;=2002),"Д15","")</f>
        <v/>
      </c>
    </row>
    <row r="58" s="38" customFormat="true" ht="12.75" hidden="true" customHeight="true" outlineLevel="0" collapsed="false">
      <c r="A58" s="30"/>
      <c r="B58" s="31" t="n">
        <v>250</v>
      </c>
      <c r="C58" s="32" t="s">
        <v>569</v>
      </c>
      <c r="D58" s="33" t="n">
        <v>1999</v>
      </c>
      <c r="E58" s="35" t="s">
        <v>52</v>
      </c>
      <c r="F58" s="35" t="s">
        <v>378</v>
      </c>
      <c r="G58" s="36"/>
      <c r="H58" s="34" t="str">
        <f aca="false">IF(AND(D58&gt;=1900,D58&lt;=1946),"Ж70",IF(AND(D58&gt;=1947,D58&lt;=1956),"Ж60",IF(AND(D58&gt;=1999,D58&lt;=2000),"Ж17",K58)))</f>
        <v>Ж17</v>
      </c>
      <c r="I58" s="34"/>
      <c r="J58" s="34"/>
      <c r="K58" s="37" t="str">
        <f aca="false">IF(AND(D58&gt;=2001,D58&lt;=2002),"Д15","")</f>
        <v/>
      </c>
    </row>
    <row r="59" s="38" customFormat="true" ht="12.75" hidden="true" customHeight="true" outlineLevel="0" collapsed="false">
      <c r="A59" s="30"/>
      <c r="B59" s="31" t="n">
        <v>260</v>
      </c>
      <c r="C59" s="32" t="s">
        <v>438</v>
      </c>
      <c r="D59" s="33" t="n">
        <v>2001</v>
      </c>
      <c r="E59" s="35" t="s">
        <v>52</v>
      </c>
      <c r="F59" s="35" t="s">
        <v>337</v>
      </c>
      <c r="G59" s="36"/>
      <c r="H59" s="34" t="str">
        <f aca="false">IF(AND(D59&gt;=1900,D59&lt;=1946),"Ж70",IF(AND(D59&gt;=1947,D59&lt;=1956),"Ж60",IF(AND(D59&gt;=1999,D59&lt;=2000),"Ж17",K59)))</f>
        <v>Д15</v>
      </c>
      <c r="I59" s="34"/>
      <c r="J59" s="34"/>
      <c r="K59" s="37" t="str">
        <f aca="false">IF(AND(D59&gt;=2001,D59&lt;=2002),"Д15","")</f>
        <v>Д15</v>
      </c>
    </row>
    <row r="60" s="38" customFormat="true" ht="12.75" hidden="false" customHeight="true" outlineLevel="0" collapsed="false">
      <c r="A60" s="39"/>
      <c r="B60" s="40"/>
      <c r="C60" s="41"/>
      <c r="D60" s="42"/>
      <c r="G60" s="43"/>
      <c r="H60" s="44"/>
      <c r="I60" s="45"/>
    </row>
    <row r="61" s="38" customFormat="true" ht="18" hidden="false" customHeight="true" outlineLevel="0" collapsed="false">
      <c r="A61" s="7"/>
      <c r="B61" s="7"/>
      <c r="C61" s="8"/>
      <c r="D61" s="9"/>
      <c r="G61" s="43"/>
      <c r="H61" s="44"/>
      <c r="I61" s="45"/>
    </row>
  </sheetData>
  <autoFilter ref="A8:K59"/>
  <mergeCells count="7">
    <mergeCell ref="C1:I1"/>
    <mergeCell ref="A2:I2"/>
    <mergeCell ref="A3:I3"/>
    <mergeCell ref="A4:H4"/>
    <mergeCell ref="A5:I5"/>
    <mergeCell ref="C6:G6"/>
    <mergeCell ref="C7:G7"/>
  </mergeCells>
  <conditionalFormatting sqref="C9:C60">
    <cfRule type="expression" priority="2" aboveAverage="0" equalAverage="0" bottom="0" percent="0" rank="0" text="" dxfId="13">
      <formula>B9=""</formula>
    </cfRule>
  </conditionalFormatting>
  <printOptions headings="false" gridLines="false" gridLinesSet="true" horizontalCentered="true" verticalCentered="false"/>
  <pageMargins left="0.196527777777778" right="0" top="0.1965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false" showRowColHeaders="true" showZeros="false" rightToLeft="false" tabSelected="true" showOutlineSymbols="true" defaultGridColor="true" view="normal" topLeftCell="A16" colorId="64" zoomScale="120" zoomScaleNormal="120" zoomScalePageLayoutView="100" workbookViewId="0">
      <selection pane="topLeft" activeCell="C44" activeCellId="0" sqref="C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4.41"/>
    <col collapsed="false" customWidth="true" hidden="false" outlineLevel="0" max="2" min="2" style="7" width="3.85"/>
    <col collapsed="false" customWidth="true" hidden="false" outlineLevel="0" max="3" min="3" style="8" width="20.56"/>
    <col collapsed="false" customWidth="true" hidden="false" outlineLevel="0" max="4" min="4" style="9" width="4.56"/>
    <col collapsed="false" customWidth="true" hidden="false" outlineLevel="0" max="5" min="5" style="10" width="14.7"/>
    <col collapsed="false" customWidth="true" hidden="false" outlineLevel="0" max="6" min="6" style="11" width="17.42"/>
    <col collapsed="false" customWidth="true" hidden="false" outlineLevel="0" max="7" min="7" style="12" width="6.56"/>
    <col collapsed="false" customWidth="true" hidden="false" outlineLevel="0" max="9" min="8" style="13" width="3.99"/>
    <col collapsed="false" customWidth="true" hidden="false" outlineLevel="0" max="10" min="10" style="14" width="3.42"/>
    <col collapsed="false" customWidth="false" hidden="false" outlineLevel="0" max="16" min="11" style="14" width="9.14"/>
    <col collapsed="false" customWidth="true" hidden="true" outlineLevel="0" max="17" min="17" style="14" width="9.06"/>
    <col collapsed="false" customWidth="false" hidden="false" outlineLevel="0" max="257" min="18" style="14" width="9.14"/>
  </cols>
  <sheetData>
    <row r="1" customFormat="false" ht="20.25" hidden="false" customHeight="true" outlineLevel="0" collapsed="false">
      <c r="A1" s="5"/>
      <c r="B1" s="15"/>
      <c r="C1" s="5" t="s">
        <v>4</v>
      </c>
      <c r="D1" s="5"/>
      <c r="E1" s="5"/>
      <c r="F1" s="5"/>
      <c r="G1" s="5"/>
      <c r="H1" s="5"/>
      <c r="I1" s="5"/>
    </row>
    <row r="2" customFormat="false" ht="13.5" hidden="false" customHeight="true" outlineLevel="0" collapsed="false">
      <c r="A2" s="5" t="s">
        <v>5</v>
      </c>
      <c r="B2" s="5"/>
      <c r="C2" s="5"/>
      <c r="D2" s="5"/>
      <c r="E2" s="5"/>
      <c r="F2" s="5"/>
      <c r="G2" s="5"/>
      <c r="H2" s="5"/>
      <c r="I2" s="5"/>
    </row>
    <row r="3" customFormat="false" ht="13.5" hidden="false" customHeight="true" outlineLevel="0" collapsed="false">
      <c r="A3" s="5" t="s">
        <v>6</v>
      </c>
      <c r="B3" s="5"/>
      <c r="C3" s="5"/>
      <c r="D3" s="5"/>
      <c r="E3" s="5"/>
      <c r="F3" s="5"/>
      <c r="G3" s="5"/>
      <c r="H3" s="5"/>
      <c r="I3" s="5"/>
    </row>
    <row r="4" customFormat="false" ht="3.75" hidden="false" customHeight="true" outlineLevel="0" collapsed="false">
      <c r="A4" s="16" t="s">
        <v>7</v>
      </c>
      <c r="B4" s="16"/>
      <c r="C4" s="16"/>
      <c r="D4" s="16"/>
      <c r="E4" s="16"/>
      <c r="F4" s="16"/>
      <c r="G4" s="16"/>
      <c r="H4" s="16"/>
      <c r="I4" s="17"/>
    </row>
    <row r="5" customFormat="false" ht="18" hidden="false" customHeight="true" outlineLevel="0" collapsed="false">
      <c r="A5" s="18" t="s">
        <v>570</v>
      </c>
      <c r="B5" s="18"/>
      <c r="C5" s="18"/>
      <c r="D5" s="18"/>
      <c r="E5" s="18"/>
      <c r="F5" s="18"/>
      <c r="G5" s="18"/>
      <c r="H5" s="18"/>
      <c r="I5" s="18"/>
    </row>
    <row r="6" customFormat="false" ht="17.25" hidden="false" customHeight="true" outlineLevel="0" collapsed="false">
      <c r="C6" s="19" t="n">
        <v>0</v>
      </c>
      <c r="D6" s="19"/>
      <c r="E6" s="19"/>
      <c r="F6" s="19"/>
      <c r="G6" s="19"/>
      <c r="H6" s="20"/>
      <c r="I6" s="20"/>
    </row>
    <row r="7" s="24" customFormat="true" ht="14.1" hidden="false" customHeight="true" outlineLevel="0" collapsed="false">
      <c r="A7" s="21"/>
      <c r="B7" s="22"/>
      <c r="C7" s="23" t="s">
        <v>571</v>
      </c>
      <c r="D7" s="23"/>
      <c r="E7" s="23"/>
      <c r="F7" s="23"/>
      <c r="G7" s="23"/>
    </row>
    <row r="8" s="29" customFormat="true" ht="11.25" hidden="false" customHeight="true" outlineLevel="0" collapsed="false">
      <c r="A8" s="25" t="s">
        <v>10</v>
      </c>
      <c r="B8" s="25" t="s">
        <v>11</v>
      </c>
      <c r="C8" s="25" t="s">
        <v>12</v>
      </c>
      <c r="D8" s="26" t="s">
        <v>13</v>
      </c>
      <c r="E8" s="26" t="s">
        <v>14</v>
      </c>
      <c r="F8" s="26" t="s">
        <v>15</v>
      </c>
      <c r="G8" s="27" t="s">
        <v>16</v>
      </c>
      <c r="H8" s="28" t="s">
        <v>17</v>
      </c>
      <c r="I8" s="28" t="s">
        <v>18</v>
      </c>
      <c r="J8" s="28" t="s">
        <v>19</v>
      </c>
    </row>
    <row r="9" s="38" customFormat="true" ht="12.75" hidden="false" customHeight="true" outlineLevel="0" collapsed="false">
      <c r="A9" s="30" t="n">
        <v>1</v>
      </c>
      <c r="B9" s="31" t="n">
        <v>76</v>
      </c>
      <c r="C9" s="32" t="s">
        <v>572</v>
      </c>
      <c r="D9" s="33" t="n">
        <v>2003</v>
      </c>
      <c r="E9" s="34" t="s">
        <v>52</v>
      </c>
      <c r="F9" s="35" t="s">
        <v>337</v>
      </c>
      <c r="G9" s="36" t="s">
        <v>573</v>
      </c>
      <c r="H9" s="34" t="str">
        <f aca="false">IF(AND(D9&gt;=2003,D9&lt;=2015),"М13","")</f>
        <v>М13</v>
      </c>
      <c r="I9" s="34" t="n">
        <v>1</v>
      </c>
      <c r="J9" s="34"/>
      <c r="K9" s="37"/>
      <c r="Q9" s="38" t="n">
        <v>456</v>
      </c>
    </row>
    <row r="10" s="38" customFormat="true" ht="12.75" hidden="false" customHeight="true" outlineLevel="0" collapsed="false">
      <c r="A10" s="30" t="n">
        <v>2</v>
      </c>
      <c r="B10" s="31" t="n">
        <v>46</v>
      </c>
      <c r="C10" s="32" t="s">
        <v>574</v>
      </c>
      <c r="D10" s="33" t="n">
        <v>2003</v>
      </c>
      <c r="E10" s="34"/>
      <c r="F10" s="35" t="s">
        <v>575</v>
      </c>
      <c r="G10" s="36" t="s">
        <v>576</v>
      </c>
      <c r="H10" s="34" t="str">
        <f aca="false">IF(AND(D10&gt;=2003,D10&lt;=2015),"М13","")</f>
        <v>М13</v>
      </c>
      <c r="I10" s="34" t="n">
        <v>2</v>
      </c>
      <c r="J10" s="34"/>
      <c r="K10" s="37"/>
      <c r="Q10" s="38" t="n">
        <v>459</v>
      </c>
    </row>
    <row r="11" s="38" customFormat="true" ht="12.75" hidden="false" customHeight="true" outlineLevel="0" collapsed="false">
      <c r="A11" s="30" t="n">
        <v>3</v>
      </c>
      <c r="B11" s="31" t="n">
        <v>86</v>
      </c>
      <c r="C11" s="32" t="s">
        <v>577</v>
      </c>
      <c r="D11" s="33" t="n">
        <v>2003</v>
      </c>
      <c r="E11" s="34" t="s">
        <v>21</v>
      </c>
      <c r="F11" s="35" t="s">
        <v>513</v>
      </c>
      <c r="G11" s="36" t="s">
        <v>578</v>
      </c>
      <c r="H11" s="34" t="str">
        <f aca="false">IF(AND(D11&gt;=2003,D11&lt;=2015),"М13","")</f>
        <v>М13</v>
      </c>
      <c r="I11" s="34" t="n">
        <v>3</v>
      </c>
      <c r="J11" s="34"/>
      <c r="K11" s="37"/>
      <c r="Q11" s="38" t="n">
        <v>465</v>
      </c>
    </row>
    <row r="12" s="38" customFormat="true" ht="12.75" hidden="false" customHeight="true" outlineLevel="0" collapsed="false">
      <c r="A12" s="30" t="n">
        <v>4</v>
      </c>
      <c r="B12" s="31" t="n">
        <v>148</v>
      </c>
      <c r="C12" s="32" t="s">
        <v>579</v>
      </c>
      <c r="D12" s="33" t="n">
        <v>1982</v>
      </c>
      <c r="E12" s="34" t="s">
        <v>21</v>
      </c>
      <c r="F12" s="35" t="s">
        <v>513</v>
      </c>
      <c r="G12" s="36" t="s">
        <v>580</v>
      </c>
      <c r="H12" s="34" t="str">
        <f aca="false">IF(AND(D12&gt;=2003,D12&lt;=2015),"М13","")</f>
        <v/>
      </c>
      <c r="I12" s="34"/>
      <c r="J12" s="34"/>
      <c r="K12" s="37"/>
      <c r="Q12" s="38" t="n">
        <v>474</v>
      </c>
    </row>
    <row r="13" s="38" customFormat="true" ht="12.75" hidden="false" customHeight="true" outlineLevel="0" collapsed="false">
      <c r="A13" s="30" t="n">
        <v>5</v>
      </c>
      <c r="B13" s="31" t="n">
        <v>90</v>
      </c>
      <c r="C13" s="32" t="s">
        <v>581</v>
      </c>
      <c r="D13" s="33" t="n">
        <v>2003</v>
      </c>
      <c r="E13" s="34" t="s">
        <v>21</v>
      </c>
      <c r="F13" s="35" t="s">
        <v>250</v>
      </c>
      <c r="G13" s="36" t="s">
        <v>582</v>
      </c>
      <c r="H13" s="34" t="str">
        <f aca="false">IF(AND(D13&gt;=2003,D13&lt;=2015),"М13","")</f>
        <v>М13</v>
      </c>
      <c r="I13" s="34" t="n">
        <v>4</v>
      </c>
      <c r="J13" s="34"/>
      <c r="K13" s="37"/>
      <c r="Q13" s="38" t="n">
        <v>476</v>
      </c>
    </row>
    <row r="14" s="38" customFormat="true" ht="12.75" hidden="false" customHeight="true" outlineLevel="0" collapsed="false">
      <c r="A14" s="30" t="n">
        <v>6</v>
      </c>
      <c r="B14" s="31" t="n">
        <v>85</v>
      </c>
      <c r="C14" s="32" t="s">
        <v>583</v>
      </c>
      <c r="D14" s="33" t="n">
        <v>2003</v>
      </c>
      <c r="E14" s="34" t="s">
        <v>21</v>
      </c>
      <c r="F14" s="35" t="s">
        <v>513</v>
      </c>
      <c r="G14" s="36" t="s">
        <v>584</v>
      </c>
      <c r="H14" s="34" t="str">
        <f aca="false">IF(AND(D14&gt;=2003,D14&lt;=2015),"М13","")</f>
        <v>М13</v>
      </c>
      <c r="I14" s="34" t="n">
        <v>5</v>
      </c>
      <c r="J14" s="34"/>
      <c r="K14" s="37"/>
      <c r="Q14" s="38" t="n">
        <v>480</v>
      </c>
    </row>
    <row r="15" s="38" customFormat="true" ht="12.75" hidden="false" customHeight="true" outlineLevel="0" collapsed="false">
      <c r="A15" s="30" t="n">
        <v>7</v>
      </c>
      <c r="B15" s="31" t="n">
        <v>89</v>
      </c>
      <c r="C15" s="32" t="s">
        <v>585</v>
      </c>
      <c r="D15" s="33" t="n">
        <v>2004</v>
      </c>
      <c r="E15" s="34" t="s">
        <v>21</v>
      </c>
      <c r="F15" s="35" t="s">
        <v>250</v>
      </c>
      <c r="G15" s="36" t="s">
        <v>586</v>
      </c>
      <c r="H15" s="34" t="str">
        <f aca="false">IF(AND(D15&gt;=2003,D15&lt;=2015),"М13","")</f>
        <v>М13</v>
      </c>
      <c r="I15" s="34" t="n">
        <v>6</v>
      </c>
      <c r="J15" s="34"/>
      <c r="K15" s="37"/>
      <c r="Q15" s="38" t="n">
        <v>493</v>
      </c>
    </row>
    <row r="16" s="38" customFormat="true" ht="12.75" hidden="false" customHeight="true" outlineLevel="0" collapsed="false">
      <c r="A16" s="30" t="n">
        <v>8</v>
      </c>
      <c r="B16" s="31" t="n">
        <v>70</v>
      </c>
      <c r="C16" s="32" t="s">
        <v>587</v>
      </c>
      <c r="D16" s="33" t="n">
        <v>2003</v>
      </c>
      <c r="E16" s="34" t="s">
        <v>52</v>
      </c>
      <c r="F16" s="35" t="s">
        <v>371</v>
      </c>
      <c r="G16" s="36" t="s">
        <v>588</v>
      </c>
      <c r="H16" s="34" t="str">
        <f aca="false">IF(AND(D16&gt;=2003,D16&lt;=2015),"М13","")</f>
        <v>М13</v>
      </c>
      <c r="I16" s="34" t="n">
        <v>7</v>
      </c>
      <c r="J16" s="34"/>
      <c r="K16" s="37"/>
      <c r="Q16" s="38" t="n">
        <v>511</v>
      </c>
    </row>
    <row r="17" s="38" customFormat="true" ht="12.75" hidden="false" customHeight="true" outlineLevel="0" collapsed="false">
      <c r="A17" s="30" t="n">
        <v>9</v>
      </c>
      <c r="B17" s="31" t="n">
        <v>56</v>
      </c>
      <c r="C17" s="32" t="s">
        <v>589</v>
      </c>
      <c r="D17" s="33" t="n">
        <v>2005</v>
      </c>
      <c r="E17" s="34"/>
      <c r="F17" s="35" t="s">
        <v>139</v>
      </c>
      <c r="G17" s="36" t="s">
        <v>590</v>
      </c>
      <c r="H17" s="34" t="str">
        <f aca="false">IF(AND(D17&gt;=2003,D17&lt;=2015),"М13","")</f>
        <v>М13</v>
      </c>
      <c r="I17" s="34" t="n">
        <v>8</v>
      </c>
      <c r="J17" s="34"/>
      <c r="K17" s="37"/>
      <c r="Q17" s="38" t="n">
        <v>514</v>
      </c>
    </row>
    <row r="18" s="38" customFormat="true" ht="12.75" hidden="false" customHeight="true" outlineLevel="0" collapsed="false">
      <c r="A18" s="30" t="n">
        <v>10</v>
      </c>
      <c r="B18" s="31" t="n">
        <v>91</v>
      </c>
      <c r="C18" s="32" t="s">
        <v>591</v>
      </c>
      <c r="D18" s="33" t="n">
        <v>2003</v>
      </c>
      <c r="E18" s="34" t="s">
        <v>21</v>
      </c>
      <c r="F18" s="35" t="s">
        <v>250</v>
      </c>
      <c r="G18" s="36" t="s">
        <v>592</v>
      </c>
      <c r="H18" s="34" t="str">
        <f aca="false">IF(AND(D18&gt;=2003,D18&lt;=2015),"М13","")</f>
        <v>М13</v>
      </c>
      <c r="I18" s="34" t="n">
        <v>9</v>
      </c>
      <c r="J18" s="34"/>
      <c r="K18" s="37"/>
      <c r="Q18" s="38" t="n">
        <v>516</v>
      </c>
    </row>
    <row r="19" s="38" customFormat="true" ht="12.75" hidden="false" customHeight="true" outlineLevel="0" collapsed="false">
      <c r="A19" s="30" t="n">
        <v>11</v>
      </c>
      <c r="B19" s="31" t="n">
        <v>92</v>
      </c>
      <c r="C19" s="32" t="s">
        <v>593</v>
      </c>
      <c r="D19" s="33" t="n">
        <v>2003</v>
      </c>
      <c r="E19" s="34" t="s">
        <v>21</v>
      </c>
      <c r="F19" s="35" t="s">
        <v>250</v>
      </c>
      <c r="G19" s="36" t="s">
        <v>594</v>
      </c>
      <c r="H19" s="34" t="str">
        <f aca="false">IF(AND(D19&gt;=2003,D19&lt;=2015),"М13","")</f>
        <v>М13</v>
      </c>
      <c r="I19" s="34" t="n">
        <v>10</v>
      </c>
      <c r="J19" s="34"/>
      <c r="K19" s="37"/>
      <c r="Q19" s="38" t="n">
        <v>525</v>
      </c>
    </row>
    <row r="20" s="38" customFormat="true" ht="12.75" hidden="false" customHeight="true" outlineLevel="0" collapsed="false">
      <c r="A20" s="30" t="n">
        <v>12</v>
      </c>
      <c r="B20" s="31" t="n">
        <v>93</v>
      </c>
      <c r="C20" s="32" t="s">
        <v>595</v>
      </c>
      <c r="D20" s="33" t="n">
        <v>2004</v>
      </c>
      <c r="E20" s="34" t="s">
        <v>21</v>
      </c>
      <c r="F20" s="35" t="s">
        <v>250</v>
      </c>
      <c r="G20" s="36" t="s">
        <v>596</v>
      </c>
      <c r="H20" s="34" t="str">
        <f aca="false">IF(AND(D20&gt;=2003,D20&lt;=2015),"М13","")</f>
        <v>М13</v>
      </c>
      <c r="I20" s="34" t="n">
        <v>11</v>
      </c>
      <c r="J20" s="34"/>
      <c r="K20" s="37"/>
      <c r="Q20" s="38" t="n">
        <v>527</v>
      </c>
    </row>
    <row r="21" s="38" customFormat="true" ht="12.75" hidden="false" customHeight="true" outlineLevel="0" collapsed="false">
      <c r="A21" s="30" t="n">
        <v>13</v>
      </c>
      <c r="B21" s="31" t="n">
        <v>53</v>
      </c>
      <c r="C21" s="32" t="s">
        <v>597</v>
      </c>
      <c r="D21" s="33" t="n">
        <v>2003</v>
      </c>
      <c r="E21" s="34"/>
      <c r="F21" s="35" t="s">
        <v>321</v>
      </c>
      <c r="G21" s="36" t="s">
        <v>598</v>
      </c>
      <c r="H21" s="34" t="str">
        <f aca="false">IF(AND(D21&gt;=2003,D21&lt;=2015),"М13","")</f>
        <v>М13</v>
      </c>
      <c r="I21" s="34" t="n">
        <v>12</v>
      </c>
      <c r="J21" s="34"/>
      <c r="K21" s="37"/>
      <c r="Q21" s="38" t="n">
        <v>528</v>
      </c>
    </row>
    <row r="22" s="38" customFormat="true" ht="12.75" hidden="false" customHeight="true" outlineLevel="0" collapsed="false">
      <c r="A22" s="30" t="n">
        <v>14</v>
      </c>
      <c r="B22" s="31" t="n">
        <v>73</v>
      </c>
      <c r="C22" s="32" t="s">
        <v>599</v>
      </c>
      <c r="D22" s="33" t="n">
        <v>2003</v>
      </c>
      <c r="E22" s="34" t="s">
        <v>52</v>
      </c>
      <c r="F22" s="35" t="s">
        <v>337</v>
      </c>
      <c r="G22" s="36" t="s">
        <v>600</v>
      </c>
      <c r="H22" s="34" t="str">
        <f aca="false">IF(AND(D22&gt;=2003,D22&lt;=2015),"М13","")</f>
        <v>М13</v>
      </c>
      <c r="I22" s="34" t="n">
        <v>13</v>
      </c>
      <c r="J22" s="34"/>
      <c r="K22" s="37"/>
      <c r="Q22" s="38" t="n">
        <v>556</v>
      </c>
    </row>
    <row r="23" s="38" customFormat="true" ht="12.75" hidden="false" customHeight="true" outlineLevel="0" collapsed="false">
      <c r="A23" s="30" t="n">
        <v>15</v>
      </c>
      <c r="B23" s="31" t="n">
        <v>54</v>
      </c>
      <c r="C23" s="32" t="s">
        <v>601</v>
      </c>
      <c r="D23" s="33" t="n">
        <v>2004</v>
      </c>
      <c r="E23" s="34"/>
      <c r="F23" s="35" t="s">
        <v>139</v>
      </c>
      <c r="G23" s="36" t="s">
        <v>602</v>
      </c>
      <c r="H23" s="34" t="str">
        <f aca="false">IF(AND(D23&gt;=2003,D23&lt;=2015),"М13","")</f>
        <v>М13</v>
      </c>
      <c r="I23" s="34" t="n">
        <v>14</v>
      </c>
      <c r="J23" s="34"/>
      <c r="K23" s="37"/>
      <c r="Q23" s="38" t="n">
        <v>558</v>
      </c>
    </row>
    <row r="24" s="38" customFormat="true" ht="12.75" hidden="false" customHeight="true" outlineLevel="0" collapsed="false">
      <c r="A24" s="30" t="n">
        <v>16</v>
      </c>
      <c r="B24" s="31" t="n">
        <v>49</v>
      </c>
      <c r="C24" s="32" t="s">
        <v>603</v>
      </c>
      <c r="D24" s="33" t="n">
        <v>2005</v>
      </c>
      <c r="E24" s="34"/>
      <c r="F24" s="35" t="s">
        <v>495</v>
      </c>
      <c r="G24" s="36" t="s">
        <v>604</v>
      </c>
      <c r="H24" s="34" t="str">
        <f aca="false">IF(AND(D24&gt;=2003,D24&lt;=2015),"М13","")</f>
        <v>М13</v>
      </c>
      <c r="I24" s="34" t="n">
        <v>15</v>
      </c>
      <c r="J24" s="34"/>
      <c r="K24" s="37"/>
      <c r="Q24" s="38" t="n">
        <v>579</v>
      </c>
    </row>
    <row r="25" s="38" customFormat="true" ht="12.75" hidden="false" customHeight="true" outlineLevel="0" collapsed="false">
      <c r="A25" s="30" t="n">
        <v>17</v>
      </c>
      <c r="B25" s="31" t="n">
        <v>77</v>
      </c>
      <c r="C25" s="32" t="s">
        <v>605</v>
      </c>
      <c r="D25" s="33" t="n">
        <v>2006</v>
      </c>
      <c r="E25" s="34" t="s">
        <v>52</v>
      </c>
      <c r="F25" s="35" t="s">
        <v>337</v>
      </c>
      <c r="G25" s="36" t="s">
        <v>606</v>
      </c>
      <c r="H25" s="34" t="str">
        <f aca="false">IF(AND(D25&gt;=2003,D25&lt;=2015),"М13","")</f>
        <v>М13</v>
      </c>
      <c r="I25" s="34" t="n">
        <v>16</v>
      </c>
      <c r="J25" s="34"/>
      <c r="K25" s="37"/>
      <c r="Q25" s="38" t="n">
        <v>591</v>
      </c>
    </row>
    <row r="26" s="38" customFormat="true" ht="12.75" hidden="false" customHeight="true" outlineLevel="0" collapsed="false">
      <c r="A26" s="30" t="n">
        <v>18</v>
      </c>
      <c r="B26" s="31" t="n">
        <v>75</v>
      </c>
      <c r="C26" s="32" t="s">
        <v>607</v>
      </c>
      <c r="D26" s="33" t="n">
        <v>2004</v>
      </c>
      <c r="E26" s="34" t="s">
        <v>52</v>
      </c>
      <c r="F26" s="35" t="s">
        <v>337</v>
      </c>
      <c r="G26" s="36" t="s">
        <v>608</v>
      </c>
      <c r="H26" s="34" t="str">
        <f aca="false">IF(AND(D26&gt;=2003,D26&lt;=2015),"М13","")</f>
        <v>М13</v>
      </c>
      <c r="I26" s="34" t="n">
        <v>17</v>
      </c>
      <c r="J26" s="34"/>
      <c r="K26" s="37"/>
      <c r="Q26" s="49" t="n">
        <v>603</v>
      </c>
    </row>
    <row r="27" s="38" customFormat="true" ht="12.75" hidden="false" customHeight="true" outlineLevel="0" collapsed="false">
      <c r="A27" s="30" t="n">
        <v>19</v>
      </c>
      <c r="B27" s="31" t="n">
        <v>61</v>
      </c>
      <c r="C27" s="32" t="s">
        <v>609</v>
      </c>
      <c r="D27" s="33" t="n">
        <v>2004</v>
      </c>
      <c r="E27" s="34" t="s">
        <v>52</v>
      </c>
      <c r="F27" s="35" t="s">
        <v>371</v>
      </c>
      <c r="G27" s="36" t="s">
        <v>610</v>
      </c>
      <c r="H27" s="34" t="str">
        <f aca="false">IF(AND(D27&gt;=2003,D27&lt;=2015),"М13","")</f>
        <v>М13</v>
      </c>
      <c r="I27" s="34" t="n">
        <v>18</v>
      </c>
      <c r="J27" s="34"/>
      <c r="K27" s="37"/>
      <c r="Q27" s="49" t="n">
        <v>620</v>
      </c>
    </row>
    <row r="28" s="38" customFormat="true" ht="12.75" hidden="false" customHeight="true" outlineLevel="0" collapsed="false">
      <c r="A28" s="30" t="n">
        <v>20</v>
      </c>
      <c r="B28" s="31" t="n">
        <v>52</v>
      </c>
      <c r="C28" s="32" t="s">
        <v>611</v>
      </c>
      <c r="D28" s="33" t="n">
        <v>2004</v>
      </c>
      <c r="E28" s="34"/>
      <c r="F28" s="35" t="s">
        <v>332</v>
      </c>
      <c r="G28" s="36" t="s">
        <v>612</v>
      </c>
      <c r="H28" s="34" t="str">
        <f aca="false">IF(AND(D28&gt;=2003,D28&lt;=2015),"М13","")</f>
        <v>М13</v>
      </c>
      <c r="I28" s="34" t="n">
        <v>19</v>
      </c>
      <c r="J28" s="34"/>
      <c r="K28" s="37"/>
      <c r="Q28" s="49" t="n">
        <v>622</v>
      </c>
    </row>
    <row r="29" s="38" customFormat="true" ht="12.75" hidden="false" customHeight="true" outlineLevel="0" collapsed="false">
      <c r="A29" s="30" t="n">
        <v>21</v>
      </c>
      <c r="B29" s="31" t="n">
        <v>21</v>
      </c>
      <c r="C29" s="32" t="s">
        <v>613</v>
      </c>
      <c r="D29" s="33" t="n">
        <v>2004</v>
      </c>
      <c r="E29" s="34" t="s">
        <v>52</v>
      </c>
      <c r="F29" s="35" t="s">
        <v>389</v>
      </c>
      <c r="G29" s="36" t="s">
        <v>614</v>
      </c>
      <c r="H29" s="34" t="str">
        <f aca="false">IF(AND(D29&gt;=2003,D29&lt;=2015),"М13","")</f>
        <v>М13</v>
      </c>
      <c r="I29" s="34" t="n">
        <v>20</v>
      </c>
      <c r="J29" s="34"/>
      <c r="K29" s="37"/>
      <c r="Q29" s="49" t="n">
        <v>630</v>
      </c>
    </row>
    <row r="30" s="38" customFormat="true" ht="12.75" hidden="false" customHeight="true" outlineLevel="0" collapsed="false">
      <c r="A30" s="30" t="n">
        <v>22</v>
      </c>
      <c r="B30" s="31" t="n">
        <v>6</v>
      </c>
      <c r="C30" s="32" t="s">
        <v>615</v>
      </c>
      <c r="D30" s="33" t="n">
        <v>2004</v>
      </c>
      <c r="E30" s="34" t="s">
        <v>282</v>
      </c>
      <c r="F30" s="35" t="s">
        <v>616</v>
      </c>
      <c r="G30" s="36" t="s">
        <v>617</v>
      </c>
      <c r="H30" s="34" t="str">
        <f aca="false">IF(AND(D30&gt;=2003,D30&lt;=2015),"М13","")</f>
        <v>М13</v>
      </c>
      <c r="I30" s="34" t="n">
        <v>21</v>
      </c>
      <c r="J30" s="34"/>
      <c r="K30" s="37"/>
      <c r="N30" s="50"/>
      <c r="O30" s="50"/>
      <c r="P30" s="50"/>
      <c r="Q30" s="49" t="n">
        <v>631</v>
      </c>
    </row>
    <row r="31" s="38" customFormat="true" ht="12.75" hidden="false" customHeight="true" outlineLevel="0" collapsed="false">
      <c r="A31" s="30" t="n">
        <v>23</v>
      </c>
      <c r="B31" s="31" t="n">
        <v>50</v>
      </c>
      <c r="C31" s="32" t="s">
        <v>618</v>
      </c>
      <c r="D31" s="33" t="n">
        <v>2005</v>
      </c>
      <c r="E31" s="34" t="s">
        <v>21</v>
      </c>
      <c r="F31" s="35" t="s">
        <v>495</v>
      </c>
      <c r="G31" s="36" t="s">
        <v>619</v>
      </c>
      <c r="H31" s="34" t="str">
        <f aca="false">IF(AND(D31&gt;=2003,D31&lt;=2015),"М13","")</f>
        <v>М13</v>
      </c>
      <c r="I31" s="34" t="n">
        <v>22</v>
      </c>
      <c r="J31" s="34"/>
      <c r="K31" s="37"/>
      <c r="Q31" s="49" t="n">
        <v>633</v>
      </c>
    </row>
    <row r="32" s="38" customFormat="true" ht="12.75" hidden="false" customHeight="true" outlineLevel="0" collapsed="false">
      <c r="A32" s="30" t="n">
        <v>24</v>
      </c>
      <c r="B32" s="31" t="n">
        <v>29</v>
      </c>
      <c r="C32" s="32" t="s">
        <v>620</v>
      </c>
      <c r="D32" s="33" t="n">
        <v>2003</v>
      </c>
      <c r="E32" s="34" t="s">
        <v>52</v>
      </c>
      <c r="F32" s="35" t="s">
        <v>389</v>
      </c>
      <c r="G32" s="36" t="s">
        <v>621</v>
      </c>
      <c r="H32" s="34" t="str">
        <f aca="false">IF(AND(D32&gt;=2003,D32&lt;=2015),"М13","")</f>
        <v>М13</v>
      </c>
      <c r="I32" s="34" t="n">
        <v>23</v>
      </c>
      <c r="J32" s="34"/>
      <c r="K32" s="37"/>
      <c r="Q32" s="49" t="n">
        <v>642</v>
      </c>
    </row>
    <row r="33" s="38" customFormat="true" ht="12.75" hidden="false" customHeight="true" outlineLevel="0" collapsed="false">
      <c r="A33" s="30" t="n">
        <v>25</v>
      </c>
      <c r="B33" s="31" t="n">
        <v>25</v>
      </c>
      <c r="C33" s="32" t="s">
        <v>622</v>
      </c>
      <c r="D33" s="33" t="n">
        <v>2003</v>
      </c>
      <c r="E33" s="34" t="s">
        <v>52</v>
      </c>
      <c r="F33" s="35" t="s">
        <v>389</v>
      </c>
      <c r="G33" s="36" t="s">
        <v>623</v>
      </c>
      <c r="H33" s="34" t="str">
        <f aca="false">IF(AND(D33&gt;=2003,D33&lt;=2015),"М13","")</f>
        <v>М13</v>
      </c>
      <c r="I33" s="34" t="n">
        <v>24</v>
      </c>
      <c r="J33" s="34"/>
      <c r="K33" s="37"/>
      <c r="Q33" s="38" t="n">
        <v>644</v>
      </c>
    </row>
    <row r="34" s="38" customFormat="true" ht="12.75" hidden="false" customHeight="true" outlineLevel="0" collapsed="false">
      <c r="A34" s="30" t="n">
        <v>26</v>
      </c>
      <c r="B34" s="31" t="n">
        <v>27</v>
      </c>
      <c r="C34" s="32" t="s">
        <v>624</v>
      </c>
      <c r="D34" s="33" t="n">
        <v>2004</v>
      </c>
      <c r="E34" s="34" t="s">
        <v>52</v>
      </c>
      <c r="F34" s="35" t="s">
        <v>389</v>
      </c>
      <c r="G34" s="36" t="s">
        <v>625</v>
      </c>
      <c r="H34" s="34" t="str">
        <f aca="false">IF(AND(D34&gt;=2003,D34&lt;=2015),"М13","")</f>
        <v>М13</v>
      </c>
      <c r="I34" s="34" t="n">
        <v>25</v>
      </c>
      <c r="J34" s="34"/>
      <c r="K34" s="37"/>
      <c r="Q34" s="38" t="n">
        <v>672</v>
      </c>
    </row>
    <row r="35" s="38" customFormat="true" ht="12.75" hidden="false" customHeight="true" outlineLevel="0" collapsed="false">
      <c r="A35" s="30" t="n">
        <v>27</v>
      </c>
      <c r="B35" s="31" t="n">
        <v>64</v>
      </c>
      <c r="C35" s="32" t="s">
        <v>626</v>
      </c>
      <c r="D35" s="33" t="n">
        <v>2005</v>
      </c>
      <c r="E35" s="34" t="s">
        <v>52</v>
      </c>
      <c r="F35" s="35" t="s">
        <v>371</v>
      </c>
      <c r="G35" s="36" t="s">
        <v>627</v>
      </c>
      <c r="H35" s="34" t="str">
        <f aca="false">IF(AND(D35&gt;=2003,D35&lt;=2015),"М13","")</f>
        <v>М13</v>
      </c>
      <c r="I35" s="34" t="n">
        <v>26</v>
      </c>
      <c r="J35" s="34"/>
      <c r="K35" s="37"/>
      <c r="Q35" s="38" t="n">
        <v>674</v>
      </c>
    </row>
    <row r="36" s="38" customFormat="true" ht="12.75" hidden="false" customHeight="true" outlineLevel="0" collapsed="false">
      <c r="A36" s="30" t="n">
        <v>28</v>
      </c>
      <c r="B36" s="31" t="n">
        <v>81</v>
      </c>
      <c r="C36" s="32" t="s">
        <v>628</v>
      </c>
      <c r="D36" s="33" t="n">
        <v>2006</v>
      </c>
      <c r="E36" s="34" t="s">
        <v>52</v>
      </c>
      <c r="F36" s="35"/>
      <c r="G36" s="36" t="s">
        <v>629</v>
      </c>
      <c r="H36" s="34" t="str">
        <f aca="false">IF(AND(D36&gt;=2003,D36&lt;=2015),"М13","")</f>
        <v>М13</v>
      </c>
      <c r="I36" s="34" t="n">
        <v>27</v>
      </c>
      <c r="J36" s="34"/>
      <c r="K36" s="37"/>
      <c r="Q36" s="38" t="n">
        <v>675</v>
      </c>
    </row>
    <row r="37" s="38" customFormat="true" ht="12.75" hidden="false" customHeight="true" outlineLevel="0" collapsed="false">
      <c r="A37" s="30" t="n">
        <v>29</v>
      </c>
      <c r="B37" s="31" t="n">
        <v>26</v>
      </c>
      <c r="C37" s="32" t="s">
        <v>630</v>
      </c>
      <c r="D37" s="33" t="n">
        <v>2005</v>
      </c>
      <c r="E37" s="34" t="s">
        <v>52</v>
      </c>
      <c r="F37" s="35" t="s">
        <v>389</v>
      </c>
      <c r="G37" s="36" t="s">
        <v>631</v>
      </c>
      <c r="H37" s="34" t="str">
        <f aca="false">IF(AND(D37&gt;=2003,D37&lt;=2015),"М13","")</f>
        <v>М13</v>
      </c>
      <c r="I37" s="34" t="n">
        <v>28</v>
      </c>
      <c r="J37" s="34"/>
      <c r="K37" s="37"/>
      <c r="Q37" s="38" t="n">
        <v>697</v>
      </c>
    </row>
    <row r="38" s="38" customFormat="true" ht="12.75" hidden="false" customHeight="true" outlineLevel="0" collapsed="false">
      <c r="A38" s="30" t="n">
        <v>30</v>
      </c>
      <c r="B38" s="31" t="n">
        <v>79</v>
      </c>
      <c r="C38" s="32" t="s">
        <v>632</v>
      </c>
      <c r="D38" s="33" t="n">
        <v>2004</v>
      </c>
      <c r="E38" s="34" t="s">
        <v>52</v>
      </c>
      <c r="F38" s="35" t="s">
        <v>337</v>
      </c>
      <c r="G38" s="36" t="s">
        <v>633</v>
      </c>
      <c r="H38" s="34" t="str">
        <f aca="false">IF(AND(D38&gt;=2003,D38&lt;=2015),"М13","")</f>
        <v>М13</v>
      </c>
      <c r="I38" s="34" t="n">
        <v>29</v>
      </c>
      <c r="J38" s="34"/>
      <c r="K38" s="37"/>
      <c r="Q38" s="38" t="n">
        <v>726</v>
      </c>
    </row>
    <row r="39" s="38" customFormat="true" ht="12.75" hidden="false" customHeight="true" outlineLevel="0" collapsed="false">
      <c r="A39" s="30" t="n">
        <v>31</v>
      </c>
      <c r="B39" s="31" t="n">
        <v>58</v>
      </c>
      <c r="C39" s="32" t="s">
        <v>634</v>
      </c>
      <c r="D39" s="33" t="n">
        <v>2005</v>
      </c>
      <c r="E39" s="34" t="s">
        <v>52</v>
      </c>
      <c r="F39" s="35" t="s">
        <v>337</v>
      </c>
      <c r="G39" s="36" t="s">
        <v>635</v>
      </c>
      <c r="H39" s="34" t="str">
        <f aca="false">IF(AND(D39&gt;=2003,D39&lt;=2015),"М13","")</f>
        <v>М13</v>
      </c>
      <c r="I39" s="34" t="n">
        <v>30</v>
      </c>
      <c r="J39" s="34"/>
      <c r="K39" s="37"/>
      <c r="Q39" s="38" t="n">
        <v>740</v>
      </c>
    </row>
    <row r="40" s="38" customFormat="true" ht="12.75" hidden="false" customHeight="true" outlineLevel="0" collapsed="false">
      <c r="A40" s="30" t="n">
        <v>32</v>
      </c>
      <c r="B40" s="31" t="n">
        <v>22</v>
      </c>
      <c r="C40" s="32" t="s">
        <v>636</v>
      </c>
      <c r="D40" s="33" t="n">
        <v>2005</v>
      </c>
      <c r="E40" s="34" t="s">
        <v>52</v>
      </c>
      <c r="F40" s="35" t="s">
        <v>389</v>
      </c>
      <c r="G40" s="36" t="s">
        <v>637</v>
      </c>
      <c r="H40" s="34" t="str">
        <f aca="false">IF(AND(D40&gt;=2003,D40&lt;=2015),"М13","")</f>
        <v>М13</v>
      </c>
      <c r="I40" s="34" t="n">
        <v>31</v>
      </c>
      <c r="J40" s="34"/>
      <c r="K40" s="37"/>
      <c r="Q40" s="38" t="n">
        <v>746</v>
      </c>
    </row>
    <row r="41" s="38" customFormat="true" ht="12.75" hidden="false" customHeight="true" outlineLevel="0" collapsed="false">
      <c r="A41" s="30" t="n">
        <v>33</v>
      </c>
      <c r="B41" s="31" t="n">
        <v>10</v>
      </c>
      <c r="C41" s="32" t="s">
        <v>638</v>
      </c>
      <c r="D41" s="33" t="n">
        <v>2004</v>
      </c>
      <c r="E41" s="34" t="s">
        <v>282</v>
      </c>
      <c r="F41" s="35" t="s">
        <v>616</v>
      </c>
      <c r="G41" s="36" t="s">
        <v>639</v>
      </c>
      <c r="H41" s="34" t="str">
        <f aca="false">IF(AND(D41&gt;=2003,D41&lt;=2015),"М13","")</f>
        <v>М13</v>
      </c>
      <c r="I41" s="34" t="n">
        <v>32</v>
      </c>
      <c r="J41" s="34"/>
      <c r="K41" s="37"/>
      <c r="Q41" s="38" t="n">
        <v>766</v>
      </c>
    </row>
    <row r="42" s="38" customFormat="true" ht="12.75" hidden="false" customHeight="true" outlineLevel="0" collapsed="false">
      <c r="A42" s="30" t="n">
        <v>34</v>
      </c>
      <c r="B42" s="31" t="n">
        <v>30</v>
      </c>
      <c r="C42" s="32" t="s">
        <v>640</v>
      </c>
      <c r="D42" s="33" t="n">
        <v>2006</v>
      </c>
      <c r="E42" s="34" t="s">
        <v>52</v>
      </c>
      <c r="F42" s="35" t="s">
        <v>389</v>
      </c>
      <c r="G42" s="36" t="s">
        <v>641</v>
      </c>
      <c r="H42" s="34" t="str">
        <f aca="false">IF(AND(D42&gt;=2003,D42&lt;=2015),"М13","")</f>
        <v>М13</v>
      </c>
      <c r="I42" s="34" t="n">
        <v>33</v>
      </c>
      <c r="J42" s="34"/>
      <c r="K42" s="37"/>
      <c r="Q42" s="38" t="n">
        <v>770</v>
      </c>
    </row>
    <row r="43" s="38" customFormat="true" ht="12.75" hidden="false" customHeight="true" outlineLevel="0" collapsed="false">
      <c r="A43" s="30" t="n">
        <v>35</v>
      </c>
      <c r="B43" s="31" t="n">
        <v>28</v>
      </c>
      <c r="C43" s="32" t="s">
        <v>642</v>
      </c>
      <c r="D43" s="33" t="n">
        <v>2007</v>
      </c>
      <c r="E43" s="34" t="s">
        <v>52</v>
      </c>
      <c r="F43" s="35" t="s">
        <v>389</v>
      </c>
      <c r="G43" s="36" t="s">
        <v>643</v>
      </c>
      <c r="H43" s="34" t="str">
        <f aca="false">IF(AND(D43&gt;=2003,D43&lt;=2015),"М13","")</f>
        <v>М13</v>
      </c>
      <c r="I43" s="34" t="n">
        <v>34</v>
      </c>
      <c r="J43" s="34"/>
      <c r="K43" s="37"/>
      <c r="Q43" s="38" t="n">
        <v>787</v>
      </c>
    </row>
    <row r="44" s="38" customFormat="true" ht="12.75" hidden="false" customHeight="true" outlineLevel="0" collapsed="false">
      <c r="A44" s="30" t="n">
        <v>36</v>
      </c>
      <c r="B44" s="31" t="n">
        <v>150</v>
      </c>
      <c r="C44" s="32" t="s">
        <v>644</v>
      </c>
      <c r="D44" s="33"/>
      <c r="E44" s="34"/>
      <c r="F44" s="35"/>
      <c r="G44" s="36" t="s">
        <v>645</v>
      </c>
      <c r="H44" s="34"/>
      <c r="I44" s="34"/>
      <c r="J44" s="34"/>
      <c r="K44" s="37"/>
      <c r="Q44" s="38" t="n">
        <v>794</v>
      </c>
    </row>
    <row r="45" s="38" customFormat="true" ht="12.75" hidden="false" customHeight="true" outlineLevel="0" collapsed="false">
      <c r="A45" s="30" t="n">
        <v>37</v>
      </c>
      <c r="B45" s="31" t="n">
        <v>24</v>
      </c>
      <c r="C45" s="32" t="s">
        <v>646</v>
      </c>
      <c r="D45" s="33" t="n">
        <v>2008</v>
      </c>
      <c r="E45" s="34" t="s">
        <v>52</v>
      </c>
      <c r="F45" s="35" t="s">
        <v>389</v>
      </c>
      <c r="G45" s="36" t="s">
        <v>647</v>
      </c>
      <c r="H45" s="34" t="str">
        <f aca="false">IF(AND(D45&gt;=2003,D45&lt;=2015),"М13","")</f>
        <v>М13</v>
      </c>
      <c r="I45" s="34" t="n">
        <v>35</v>
      </c>
      <c r="J45" s="34"/>
      <c r="K45" s="37"/>
      <c r="Q45" s="38" t="n">
        <v>810</v>
      </c>
    </row>
    <row r="46" s="38" customFormat="true" ht="12.75" hidden="false" customHeight="true" outlineLevel="0" collapsed="false">
      <c r="A46" s="30" t="n">
        <v>38</v>
      </c>
      <c r="B46" s="31" t="n">
        <v>15</v>
      </c>
      <c r="C46" s="32" t="s">
        <v>648</v>
      </c>
      <c r="D46" s="33" t="n">
        <v>2003</v>
      </c>
      <c r="E46" s="34" t="s">
        <v>161</v>
      </c>
      <c r="F46" s="35" t="s">
        <v>616</v>
      </c>
      <c r="G46" s="36" t="s">
        <v>649</v>
      </c>
      <c r="H46" s="34" t="str">
        <f aca="false">IF(AND(D46&gt;=2003,D46&lt;=2015),"М13","")</f>
        <v>М13</v>
      </c>
      <c r="I46" s="34" t="n">
        <v>36</v>
      </c>
      <c r="J46" s="34"/>
      <c r="K46" s="37"/>
      <c r="Q46" s="38" t="n">
        <v>888</v>
      </c>
    </row>
    <row r="47" s="38" customFormat="true" ht="12.75" hidden="false" customHeight="true" outlineLevel="0" collapsed="false">
      <c r="A47" s="30" t="n">
        <v>39</v>
      </c>
      <c r="B47" s="31" t="n">
        <v>19</v>
      </c>
      <c r="C47" s="32" t="s">
        <v>650</v>
      </c>
      <c r="D47" s="33" t="n">
        <v>2008</v>
      </c>
      <c r="E47" s="34" t="s">
        <v>52</v>
      </c>
      <c r="F47" s="35" t="s">
        <v>389</v>
      </c>
      <c r="G47" s="36" t="s">
        <v>651</v>
      </c>
      <c r="H47" s="34" t="str">
        <f aca="false">IF(AND(D47&gt;=2003,D47&lt;=2015),"М13","")</f>
        <v>М13</v>
      </c>
      <c r="I47" s="34" t="n">
        <v>37</v>
      </c>
      <c r="J47" s="34"/>
      <c r="K47" s="37"/>
      <c r="Q47" s="38" t="n">
        <v>892</v>
      </c>
    </row>
    <row r="48" s="38" customFormat="true" ht="12.75" hidden="false" customHeight="true" outlineLevel="0" collapsed="false">
      <c r="A48" s="30" t="n">
        <v>40</v>
      </c>
      <c r="B48" s="31" t="n">
        <v>23</v>
      </c>
      <c r="C48" s="32" t="s">
        <v>652</v>
      </c>
      <c r="D48" s="33" t="n">
        <v>2007</v>
      </c>
      <c r="E48" s="34" t="s">
        <v>52</v>
      </c>
      <c r="F48" s="35" t="s">
        <v>389</v>
      </c>
      <c r="G48" s="36" t="s">
        <v>653</v>
      </c>
      <c r="H48" s="34" t="str">
        <f aca="false">IF(AND(D48&gt;=2003,D48&lt;=2015),"М13","")</f>
        <v>М13</v>
      </c>
      <c r="I48" s="34" t="n">
        <v>38</v>
      </c>
      <c r="J48" s="34"/>
      <c r="K48" s="37"/>
      <c r="Q48" s="38" t="n">
        <v>916</v>
      </c>
    </row>
    <row r="49" s="38" customFormat="true" ht="12.75" hidden="false" customHeight="true" outlineLevel="0" collapsed="false">
      <c r="A49" s="30" t="n">
        <v>41</v>
      </c>
      <c r="B49" s="31" t="n">
        <v>83</v>
      </c>
      <c r="C49" s="32" t="s">
        <v>654</v>
      </c>
      <c r="D49" s="33" t="n">
        <v>1935</v>
      </c>
      <c r="E49" s="34" t="s">
        <v>21</v>
      </c>
      <c r="F49" s="35" t="s">
        <v>394</v>
      </c>
      <c r="G49" s="36" t="s">
        <v>655</v>
      </c>
      <c r="H49" s="34" t="str">
        <f aca="false">IF(AND(D49&gt;=2003,D49&lt;=2015),"М13","")</f>
        <v/>
      </c>
      <c r="I49" s="34"/>
      <c r="J49" s="34"/>
      <c r="K49" s="37"/>
      <c r="Q49" s="38" t="n">
        <v>1173</v>
      </c>
    </row>
    <row r="50" s="38" customFormat="true" ht="12.75" hidden="true" customHeight="true" outlineLevel="0" collapsed="false">
      <c r="A50" s="30"/>
      <c r="B50" s="31" t="n">
        <v>3</v>
      </c>
      <c r="C50" s="32" t="s">
        <v>656</v>
      </c>
      <c r="D50" s="33" t="n">
        <v>2003</v>
      </c>
      <c r="E50" s="34" t="s">
        <v>282</v>
      </c>
      <c r="F50" s="35" t="s">
        <v>616</v>
      </c>
      <c r="G50" s="36"/>
      <c r="H50" s="34" t="str">
        <f aca="false">IF(AND(D50&gt;=2003,D50&lt;=2015),"М13","")</f>
        <v>М13</v>
      </c>
      <c r="I50" s="34"/>
      <c r="J50" s="34"/>
      <c r="K50" s="37"/>
      <c r="M50" s="43"/>
      <c r="N50" s="43"/>
      <c r="O50" s="43"/>
    </row>
    <row r="51" s="38" customFormat="true" ht="12.75" hidden="true" customHeight="true" outlineLevel="0" collapsed="false">
      <c r="A51" s="30"/>
      <c r="B51" s="31" t="n">
        <v>7</v>
      </c>
      <c r="C51" s="32" t="s">
        <v>657</v>
      </c>
      <c r="D51" s="33" t="n">
        <v>2004</v>
      </c>
      <c r="E51" s="34" t="s">
        <v>658</v>
      </c>
      <c r="F51" s="35" t="s">
        <v>616</v>
      </c>
      <c r="G51" s="36"/>
      <c r="H51" s="34" t="str">
        <f aca="false">IF(AND(D51&gt;=2003,D51&lt;=2015),"М13","")</f>
        <v>М13</v>
      </c>
      <c r="I51" s="34"/>
      <c r="J51" s="34"/>
      <c r="K51" s="37"/>
    </row>
    <row r="52" s="38" customFormat="true" ht="12.75" hidden="true" customHeight="true" outlineLevel="0" collapsed="false">
      <c r="A52" s="30"/>
      <c r="B52" s="31" t="n">
        <v>9</v>
      </c>
      <c r="C52" s="32" t="s">
        <v>659</v>
      </c>
      <c r="D52" s="33" t="n">
        <v>2004</v>
      </c>
      <c r="E52" s="34" t="s">
        <v>282</v>
      </c>
      <c r="F52" s="35" t="s">
        <v>616</v>
      </c>
      <c r="G52" s="36"/>
      <c r="H52" s="34" t="str">
        <f aca="false">IF(AND(D52&gt;=2003,D52&lt;=2015),"М13","")</f>
        <v>М13</v>
      </c>
      <c r="I52" s="34"/>
      <c r="J52" s="34"/>
      <c r="K52" s="37"/>
    </row>
    <row r="53" s="38" customFormat="true" ht="12.75" hidden="true" customHeight="true" outlineLevel="0" collapsed="false">
      <c r="A53" s="30"/>
      <c r="B53" s="31" t="n">
        <v>12</v>
      </c>
      <c r="C53" s="32" t="s">
        <v>660</v>
      </c>
      <c r="D53" s="33" t="n">
        <v>2003</v>
      </c>
      <c r="E53" s="34" t="s">
        <v>661</v>
      </c>
      <c r="F53" s="35" t="s">
        <v>616</v>
      </c>
      <c r="G53" s="36"/>
      <c r="H53" s="34" t="str">
        <f aca="false">IF(AND(D53&gt;=2003,D53&lt;=2015),"М13","")</f>
        <v>М13</v>
      </c>
      <c r="I53" s="34"/>
      <c r="J53" s="34"/>
      <c r="K53" s="37"/>
    </row>
    <row r="54" s="38" customFormat="true" ht="12.75" hidden="true" customHeight="true" outlineLevel="0" collapsed="false">
      <c r="A54" s="30"/>
      <c r="B54" s="31" t="n">
        <v>13</v>
      </c>
      <c r="C54" s="32" t="s">
        <v>662</v>
      </c>
      <c r="D54" s="33" t="n">
        <v>2003</v>
      </c>
      <c r="E54" s="34" t="s">
        <v>282</v>
      </c>
      <c r="F54" s="35" t="s">
        <v>616</v>
      </c>
      <c r="G54" s="36"/>
      <c r="H54" s="34" t="str">
        <f aca="false">IF(AND(D54&gt;=2003,D54&lt;=2015),"М13","")</f>
        <v>М13</v>
      </c>
      <c r="I54" s="34"/>
      <c r="J54" s="34"/>
      <c r="K54" s="37"/>
    </row>
    <row r="55" s="38" customFormat="true" ht="12.75" hidden="true" customHeight="true" outlineLevel="0" collapsed="false">
      <c r="A55" s="30"/>
      <c r="B55" s="31" t="n">
        <v>16</v>
      </c>
      <c r="C55" s="32" t="s">
        <v>663</v>
      </c>
      <c r="D55" s="33" t="n">
        <v>2004</v>
      </c>
      <c r="E55" s="34" t="s">
        <v>52</v>
      </c>
      <c r="F55" s="35" t="s">
        <v>616</v>
      </c>
      <c r="G55" s="36"/>
      <c r="H55" s="34" t="str">
        <f aca="false">IF(AND(D55&gt;=2003,D55&lt;=2015),"М13","")</f>
        <v>М13</v>
      </c>
      <c r="I55" s="34"/>
      <c r="J55" s="34"/>
      <c r="K55" s="37"/>
    </row>
    <row r="56" s="38" customFormat="true" ht="12.75" hidden="true" customHeight="true" outlineLevel="0" collapsed="false">
      <c r="A56" s="30"/>
      <c r="B56" s="31" t="n">
        <v>20</v>
      </c>
      <c r="C56" s="32" t="s">
        <v>664</v>
      </c>
      <c r="D56" s="33" t="n">
        <v>2006</v>
      </c>
      <c r="E56" s="34" t="s">
        <v>52</v>
      </c>
      <c r="F56" s="35" t="s">
        <v>389</v>
      </c>
      <c r="G56" s="36"/>
      <c r="H56" s="34" t="str">
        <f aca="false">IF(AND(D56&gt;=2003,D56&lt;=2015),"М13","")</f>
        <v>М13</v>
      </c>
      <c r="I56" s="34"/>
      <c r="J56" s="34"/>
      <c r="K56" s="37"/>
    </row>
    <row r="57" s="38" customFormat="true" ht="12.75" hidden="true" customHeight="true" outlineLevel="0" collapsed="false">
      <c r="A57" s="30"/>
      <c r="B57" s="31" t="n">
        <v>31</v>
      </c>
      <c r="C57" s="32" t="s">
        <v>665</v>
      </c>
      <c r="D57" s="33" t="n">
        <v>2005</v>
      </c>
      <c r="E57" s="34" t="s">
        <v>52</v>
      </c>
      <c r="F57" s="35" t="s">
        <v>389</v>
      </c>
      <c r="G57" s="36"/>
      <c r="H57" s="34" t="str">
        <f aca="false">IF(AND(D57&gt;=2003,D57&lt;=2015),"М13","")</f>
        <v>М13</v>
      </c>
      <c r="I57" s="34"/>
      <c r="J57" s="34"/>
      <c r="K57" s="37"/>
    </row>
    <row r="58" s="38" customFormat="true" ht="12.75" hidden="true" customHeight="true" outlineLevel="0" collapsed="false">
      <c r="A58" s="30"/>
      <c r="B58" s="31" t="n">
        <v>57</v>
      </c>
      <c r="C58" s="32" t="s">
        <v>666</v>
      </c>
      <c r="D58" s="33" t="n">
        <v>2002</v>
      </c>
      <c r="E58" s="34" t="s">
        <v>52</v>
      </c>
      <c r="F58" s="35" t="s">
        <v>337</v>
      </c>
      <c r="G58" s="36"/>
      <c r="H58" s="34" t="str">
        <f aca="false">IF(AND(D58&gt;=2003,D58&lt;=2015),"М13","")</f>
        <v/>
      </c>
      <c r="I58" s="34"/>
      <c r="J58" s="34"/>
      <c r="K58" s="37"/>
    </row>
    <row r="59" s="38" customFormat="true" ht="12.75" hidden="true" customHeight="true" outlineLevel="0" collapsed="false">
      <c r="A59" s="30"/>
      <c r="B59" s="31" t="n">
        <v>65</v>
      </c>
      <c r="C59" s="32" t="s">
        <v>667</v>
      </c>
      <c r="D59" s="33" t="n">
        <v>2005</v>
      </c>
      <c r="E59" s="34" t="s">
        <v>52</v>
      </c>
      <c r="F59" s="35" t="s">
        <v>371</v>
      </c>
      <c r="G59" s="36"/>
      <c r="H59" s="34" t="str">
        <f aca="false">IF(AND(D59&gt;=2003,D59&lt;=2015),"М13","")</f>
        <v>М13</v>
      </c>
      <c r="I59" s="34"/>
      <c r="J59" s="34"/>
      <c r="K59" s="37"/>
    </row>
    <row r="60" s="38" customFormat="true" ht="12.75" hidden="true" customHeight="true" outlineLevel="0" collapsed="false">
      <c r="A60" s="30"/>
      <c r="B60" s="31" t="n">
        <v>66</v>
      </c>
      <c r="C60" s="32" t="s">
        <v>668</v>
      </c>
      <c r="D60" s="33" t="n">
        <v>2006</v>
      </c>
      <c r="E60" s="34" t="s">
        <v>52</v>
      </c>
      <c r="F60" s="35" t="s">
        <v>371</v>
      </c>
      <c r="G60" s="36"/>
      <c r="H60" s="34" t="str">
        <f aca="false">IF(AND(D60&gt;=2003,D60&lt;=2015),"М13","")</f>
        <v>М13</v>
      </c>
      <c r="I60" s="34"/>
      <c r="J60" s="34"/>
      <c r="K60" s="37"/>
    </row>
    <row r="61" s="38" customFormat="true" ht="12.75" hidden="true" customHeight="true" outlineLevel="0" collapsed="false">
      <c r="A61" s="30"/>
      <c r="B61" s="31" t="n">
        <v>71</v>
      </c>
      <c r="C61" s="32" t="s">
        <v>669</v>
      </c>
      <c r="D61" s="33" t="n">
        <v>2004</v>
      </c>
      <c r="E61" s="34" t="s">
        <v>52</v>
      </c>
      <c r="F61" s="35" t="s">
        <v>378</v>
      </c>
      <c r="G61" s="36"/>
      <c r="H61" s="34" t="str">
        <f aca="false">IF(AND(D61&gt;=2003,D61&lt;=2015),"М13","")</f>
        <v>М13</v>
      </c>
      <c r="I61" s="34"/>
      <c r="J61" s="34"/>
      <c r="K61" s="37"/>
    </row>
    <row r="62" s="38" customFormat="true" ht="12.75" hidden="true" customHeight="true" outlineLevel="0" collapsed="false">
      <c r="A62" s="30"/>
      <c r="B62" s="31" t="n">
        <v>74</v>
      </c>
      <c r="C62" s="32" t="s">
        <v>670</v>
      </c>
      <c r="D62" s="33" t="n">
        <v>2006</v>
      </c>
      <c r="E62" s="34" t="s">
        <v>52</v>
      </c>
      <c r="F62" s="35" t="s">
        <v>337</v>
      </c>
      <c r="G62" s="36"/>
      <c r="H62" s="34" t="str">
        <f aca="false">IF(AND(D62&gt;=2003,D62&lt;=2015),"М13","")</f>
        <v>М13</v>
      </c>
      <c r="I62" s="34"/>
      <c r="J62" s="34"/>
      <c r="K62" s="37"/>
    </row>
    <row r="63" s="38" customFormat="true" ht="12.75" hidden="false" customHeight="true" outlineLevel="0" collapsed="false">
      <c r="A63" s="39"/>
      <c r="B63" s="40"/>
      <c r="C63" s="41"/>
      <c r="D63" s="42"/>
      <c r="G63" s="43"/>
      <c r="H63" s="44"/>
      <c r="I63" s="45"/>
    </row>
    <row r="64" s="38" customFormat="true" ht="18" hidden="false" customHeight="true" outlineLevel="0" collapsed="false">
      <c r="A64" s="7"/>
      <c r="B64" s="7"/>
      <c r="C64" s="8"/>
      <c r="D64" s="9"/>
      <c r="G64" s="43"/>
      <c r="H64" s="44"/>
      <c r="I64" s="45"/>
    </row>
  </sheetData>
  <autoFilter ref="A8:I62"/>
  <mergeCells count="7">
    <mergeCell ref="C1:I1"/>
    <mergeCell ref="A2:I2"/>
    <mergeCell ref="A3:I3"/>
    <mergeCell ref="A4:H4"/>
    <mergeCell ref="A5:I5"/>
    <mergeCell ref="C6:G6"/>
    <mergeCell ref="C7:G7"/>
  </mergeCells>
  <conditionalFormatting sqref="C9:C63">
    <cfRule type="expression" priority="2" aboveAverage="0" equalAverage="0" bottom="0" percent="0" rank="0" text="" dxfId="14">
      <formula>B9=""</formula>
    </cfRule>
  </conditionalFormatting>
  <printOptions headings="false" gridLines="false" gridLinesSet="true" horizontalCentered="true" verticalCentered="false"/>
  <pageMargins left="0.196527777777778" right="0" top="0.1965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false" showRowColHeaders="true" showZeros="false" rightToLeft="false" tabSelected="false" showOutlineSymbols="true" defaultGridColor="true" view="normal" topLeftCell="A1" colorId="64" zoomScale="120" zoomScaleNormal="12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4.56"/>
    <col collapsed="false" customWidth="true" hidden="false" outlineLevel="0" max="2" min="2" style="7" width="3.85"/>
    <col collapsed="false" customWidth="true" hidden="false" outlineLevel="0" max="3" min="3" style="8" width="23.85"/>
    <col collapsed="false" customWidth="true" hidden="false" outlineLevel="0" max="4" min="4" style="9" width="4.56"/>
    <col collapsed="false" customWidth="true" hidden="false" outlineLevel="0" max="5" min="5" style="10" width="13.85"/>
    <col collapsed="false" customWidth="true" hidden="false" outlineLevel="0" max="6" min="6" style="11" width="17.28"/>
    <col collapsed="false" customWidth="true" hidden="false" outlineLevel="0" max="7" min="7" style="12" width="7.28"/>
    <col collapsed="false" customWidth="true" hidden="false" outlineLevel="0" max="8" min="8" style="13" width="3.99"/>
    <col collapsed="false" customWidth="true" hidden="false" outlineLevel="0" max="9" min="9" style="13" width="4.41"/>
    <col collapsed="false" customWidth="true" hidden="false" outlineLevel="0" max="10" min="10" style="14" width="3.42"/>
    <col collapsed="false" customWidth="false" hidden="false" outlineLevel="0" max="16" min="11" style="14" width="9.14"/>
    <col collapsed="false" customWidth="true" hidden="true" outlineLevel="0" max="17" min="17" style="14" width="9.06"/>
    <col collapsed="false" customWidth="false" hidden="false" outlineLevel="0" max="257" min="18" style="14" width="9.14"/>
  </cols>
  <sheetData>
    <row r="1" customFormat="false" ht="20.25" hidden="false" customHeight="true" outlineLevel="0" collapsed="false">
      <c r="A1" s="5"/>
      <c r="B1" s="15"/>
      <c r="C1" s="5" t="s">
        <v>4</v>
      </c>
      <c r="D1" s="5"/>
      <c r="E1" s="5"/>
      <c r="F1" s="5"/>
      <c r="G1" s="5"/>
      <c r="H1" s="5"/>
      <c r="I1" s="5"/>
    </row>
    <row r="2" customFormat="false" ht="20.25" hidden="false" customHeight="true" outlineLevel="0" collapsed="false">
      <c r="A2" s="5" t="s">
        <v>5</v>
      </c>
      <c r="B2" s="5"/>
      <c r="C2" s="5"/>
      <c r="D2" s="5"/>
      <c r="E2" s="5"/>
      <c r="F2" s="5"/>
      <c r="G2" s="5"/>
      <c r="H2" s="5"/>
      <c r="I2" s="5"/>
    </row>
    <row r="3" customFormat="false" ht="29.25" hidden="false" customHeight="true" outlineLevel="0" collapsed="false">
      <c r="A3" s="5" t="s">
        <v>6</v>
      </c>
      <c r="B3" s="5"/>
      <c r="C3" s="5"/>
      <c r="D3" s="5"/>
      <c r="E3" s="5"/>
      <c r="F3" s="5"/>
      <c r="G3" s="5"/>
      <c r="H3" s="5"/>
      <c r="I3" s="5"/>
    </row>
    <row r="4" customFormat="false" ht="18" hidden="true" customHeight="true" outlineLevel="0" collapsed="false">
      <c r="A4" s="16" t="s">
        <v>7</v>
      </c>
      <c r="B4" s="16"/>
      <c r="C4" s="16"/>
      <c r="D4" s="16"/>
      <c r="E4" s="16"/>
      <c r="F4" s="16"/>
      <c r="G4" s="16"/>
      <c r="H4" s="16"/>
      <c r="I4" s="17"/>
    </row>
    <row r="5" customFormat="false" ht="9.75" hidden="false" customHeight="true" outlineLevel="0" collapsed="false">
      <c r="A5" s="16"/>
      <c r="B5" s="16"/>
      <c r="C5" s="16"/>
      <c r="D5" s="16"/>
      <c r="E5" s="16"/>
      <c r="F5" s="16"/>
      <c r="G5" s="16"/>
      <c r="H5" s="16"/>
      <c r="I5" s="17"/>
    </row>
    <row r="6" customFormat="false" ht="18" hidden="false" customHeight="true" outlineLevel="0" collapsed="false">
      <c r="A6" s="18" t="s">
        <v>671</v>
      </c>
      <c r="B6" s="18"/>
      <c r="C6" s="18"/>
      <c r="D6" s="18"/>
      <c r="E6" s="18"/>
      <c r="F6" s="18"/>
      <c r="G6" s="18"/>
      <c r="H6" s="18"/>
      <c r="I6" s="18"/>
    </row>
    <row r="7" s="24" customFormat="true" ht="14.1" hidden="false" customHeight="true" outlineLevel="0" collapsed="false">
      <c r="A7" s="21"/>
      <c r="B7" s="22"/>
      <c r="C7" s="23" t="s">
        <v>672</v>
      </c>
      <c r="D7" s="23"/>
      <c r="E7" s="23"/>
      <c r="F7" s="23"/>
      <c r="G7" s="23"/>
    </row>
    <row r="8" s="29" customFormat="true" ht="11.25" hidden="false" customHeight="true" outlineLevel="0" collapsed="false">
      <c r="A8" s="25" t="s">
        <v>10</v>
      </c>
      <c r="B8" s="25" t="s">
        <v>11</v>
      </c>
      <c r="C8" s="25" t="s">
        <v>12</v>
      </c>
      <c r="D8" s="26" t="s">
        <v>13</v>
      </c>
      <c r="E8" s="26" t="s">
        <v>14</v>
      </c>
      <c r="F8" s="26" t="s">
        <v>15</v>
      </c>
      <c r="G8" s="27" t="s">
        <v>16</v>
      </c>
      <c r="H8" s="28" t="s">
        <v>17</v>
      </c>
      <c r="I8" s="28" t="s">
        <v>18</v>
      </c>
      <c r="J8" s="28" t="s">
        <v>19</v>
      </c>
    </row>
    <row r="9" s="38" customFormat="true" ht="12.75" hidden="false" customHeight="true" outlineLevel="0" collapsed="false">
      <c r="A9" s="30" t="n">
        <v>1</v>
      </c>
      <c r="B9" s="31" t="n">
        <v>82</v>
      </c>
      <c r="C9" s="32" t="s">
        <v>673</v>
      </c>
      <c r="D9" s="33" t="n">
        <v>2005</v>
      </c>
      <c r="E9" s="34" t="s">
        <v>21</v>
      </c>
      <c r="F9" s="35" t="s">
        <v>309</v>
      </c>
      <c r="G9" s="36" t="s">
        <v>674</v>
      </c>
      <c r="H9" s="34" t="str">
        <f aca="false">IF(AND(D9&gt;=2003,D9&lt;=2015),"Д13","")</f>
        <v>Д13</v>
      </c>
      <c r="I9" s="34" t="n">
        <v>1</v>
      </c>
      <c r="J9" s="34"/>
      <c r="Q9" s="38" t="n">
        <v>444</v>
      </c>
    </row>
    <row r="10" s="38" customFormat="true" ht="12.75" hidden="false" customHeight="true" outlineLevel="0" collapsed="false">
      <c r="A10" s="30" t="n">
        <v>2</v>
      </c>
      <c r="B10" s="31" t="n">
        <v>87</v>
      </c>
      <c r="C10" s="32" t="s">
        <v>675</v>
      </c>
      <c r="D10" s="33" t="n">
        <v>2003</v>
      </c>
      <c r="E10" s="34" t="s">
        <v>21</v>
      </c>
      <c r="F10" s="35" t="s">
        <v>513</v>
      </c>
      <c r="G10" s="36" t="s">
        <v>676</v>
      </c>
      <c r="H10" s="34" t="str">
        <f aca="false">IF(AND(D10&gt;=2003,D10&lt;=2015),"Д13","")</f>
        <v>Д13</v>
      </c>
      <c r="I10" s="34" t="n">
        <v>2</v>
      </c>
      <c r="J10" s="34"/>
      <c r="Q10" s="38" t="n">
        <v>466</v>
      </c>
    </row>
    <row r="11" s="38" customFormat="true" ht="12.75" hidden="false" customHeight="true" outlineLevel="0" collapsed="false">
      <c r="A11" s="30" t="n">
        <v>3</v>
      </c>
      <c r="B11" s="31" t="n">
        <v>84</v>
      </c>
      <c r="C11" s="32" t="s">
        <v>677</v>
      </c>
      <c r="D11" s="33" t="n">
        <v>2003</v>
      </c>
      <c r="E11" s="34" t="s">
        <v>21</v>
      </c>
      <c r="F11" s="35" t="s">
        <v>513</v>
      </c>
      <c r="G11" s="36" t="s">
        <v>678</v>
      </c>
      <c r="H11" s="34" t="str">
        <f aca="false">IF(AND(D11&gt;=2003,D11&lt;=2015),"Д13","")</f>
        <v>Д13</v>
      </c>
      <c r="I11" s="34" t="n">
        <v>3</v>
      </c>
      <c r="J11" s="34"/>
      <c r="Q11" s="38" t="n">
        <v>492</v>
      </c>
    </row>
    <row r="12" s="38" customFormat="true" ht="12.75" hidden="false" customHeight="true" outlineLevel="0" collapsed="false">
      <c r="A12" s="30" t="n">
        <v>4</v>
      </c>
      <c r="B12" s="31" t="n">
        <v>72</v>
      </c>
      <c r="C12" s="32" t="s">
        <v>679</v>
      </c>
      <c r="D12" s="33" t="n">
        <v>2005</v>
      </c>
      <c r="E12" s="34" t="s">
        <v>52</v>
      </c>
      <c r="F12" s="35" t="s">
        <v>378</v>
      </c>
      <c r="G12" s="36" t="s">
        <v>680</v>
      </c>
      <c r="H12" s="34" t="str">
        <f aca="false">IF(AND(D12&gt;=2003,D12&lt;=2015),"Д13","")</f>
        <v>Д13</v>
      </c>
      <c r="I12" s="34" t="n">
        <v>4</v>
      </c>
      <c r="J12" s="34"/>
      <c r="Q12" s="38" t="n">
        <v>495</v>
      </c>
    </row>
    <row r="13" s="38" customFormat="true" ht="12.75" hidden="false" customHeight="true" outlineLevel="0" collapsed="false">
      <c r="A13" s="30" t="n">
        <v>5</v>
      </c>
      <c r="B13" s="31" t="n">
        <v>11</v>
      </c>
      <c r="C13" s="32" t="s">
        <v>681</v>
      </c>
      <c r="D13" s="33" t="n">
        <v>2004</v>
      </c>
      <c r="E13" s="34" t="s">
        <v>282</v>
      </c>
      <c r="F13" s="35" t="s">
        <v>616</v>
      </c>
      <c r="G13" s="36" t="s">
        <v>682</v>
      </c>
      <c r="H13" s="34" t="str">
        <f aca="false">IF(AND(D13&gt;=2003,D13&lt;=2015),"Д13","")</f>
        <v>Д13</v>
      </c>
      <c r="I13" s="34" t="n">
        <v>5</v>
      </c>
      <c r="J13" s="34"/>
      <c r="Q13" s="38" t="n">
        <v>510</v>
      </c>
    </row>
    <row r="14" s="38" customFormat="true" ht="12.75" hidden="false" customHeight="true" outlineLevel="0" collapsed="false">
      <c r="A14" s="30" t="n">
        <v>6</v>
      </c>
      <c r="B14" s="31" t="n">
        <v>51</v>
      </c>
      <c r="C14" s="32" t="s">
        <v>683</v>
      </c>
      <c r="D14" s="33" t="n">
        <v>2004</v>
      </c>
      <c r="E14" s="34"/>
      <c r="F14" s="35" t="s">
        <v>139</v>
      </c>
      <c r="G14" s="36" t="s">
        <v>684</v>
      </c>
      <c r="H14" s="34" t="str">
        <f aca="false">IF(AND(D14&gt;=2003,D14&lt;=2015),"Д13","")</f>
        <v>Д13</v>
      </c>
      <c r="I14" s="34" t="n">
        <v>6</v>
      </c>
      <c r="J14" s="34"/>
      <c r="Q14" s="38" t="n">
        <v>512</v>
      </c>
    </row>
    <row r="15" s="38" customFormat="true" ht="12.75" hidden="false" customHeight="true" outlineLevel="0" collapsed="false">
      <c r="A15" s="30" t="n">
        <v>7</v>
      </c>
      <c r="B15" s="31" t="n">
        <v>40</v>
      </c>
      <c r="C15" s="32" t="s">
        <v>685</v>
      </c>
      <c r="D15" s="33" t="n">
        <v>2006</v>
      </c>
      <c r="E15" s="34"/>
      <c r="F15" s="35" t="s">
        <v>332</v>
      </c>
      <c r="G15" s="36" t="s">
        <v>686</v>
      </c>
      <c r="H15" s="34" t="str">
        <f aca="false">IF(AND(D15&gt;=2003,D15&lt;=2015),"Д13","")</f>
        <v>Д13</v>
      </c>
      <c r="I15" s="34" t="n">
        <v>7</v>
      </c>
      <c r="J15" s="34"/>
      <c r="Q15" s="38" t="n">
        <v>520</v>
      </c>
    </row>
    <row r="16" s="38" customFormat="true" ht="12.75" hidden="false" customHeight="true" outlineLevel="0" collapsed="false">
      <c r="A16" s="30" t="n">
        <v>8</v>
      </c>
      <c r="B16" s="31" t="n">
        <v>42</v>
      </c>
      <c r="C16" s="32" t="s">
        <v>687</v>
      </c>
      <c r="D16" s="33" t="n">
        <v>2003</v>
      </c>
      <c r="E16" s="34"/>
      <c r="F16" s="35" t="s">
        <v>332</v>
      </c>
      <c r="G16" s="36" t="s">
        <v>688</v>
      </c>
      <c r="H16" s="34" t="str">
        <f aca="false">IF(AND(D16&gt;=2003,D16&lt;=2015),"Д13","")</f>
        <v>Д13</v>
      </c>
      <c r="I16" s="34" t="n">
        <v>8</v>
      </c>
      <c r="J16" s="34"/>
      <c r="Q16" s="38" t="n">
        <v>534</v>
      </c>
    </row>
    <row r="17" s="38" customFormat="true" ht="12.75" hidden="false" customHeight="true" outlineLevel="0" collapsed="false">
      <c r="A17" s="30" t="n">
        <v>9</v>
      </c>
      <c r="B17" s="31" t="n">
        <v>44</v>
      </c>
      <c r="C17" s="32" t="s">
        <v>689</v>
      </c>
      <c r="D17" s="33" t="n">
        <v>2004</v>
      </c>
      <c r="E17" s="34"/>
      <c r="F17" s="35" t="s">
        <v>495</v>
      </c>
      <c r="G17" s="36" t="s">
        <v>688</v>
      </c>
      <c r="H17" s="34" t="str">
        <f aca="false">IF(AND(D17&gt;=2003,D17&lt;=2015),"Д13","")</f>
        <v>Д13</v>
      </c>
      <c r="I17" s="34" t="n">
        <v>9</v>
      </c>
      <c r="J17" s="34"/>
      <c r="Q17" s="38" t="n">
        <v>534</v>
      </c>
    </row>
    <row r="18" s="38" customFormat="true" ht="12.75" hidden="false" customHeight="true" outlineLevel="0" collapsed="false">
      <c r="A18" s="30" t="n">
        <v>10</v>
      </c>
      <c r="B18" s="31" t="n">
        <v>78</v>
      </c>
      <c r="C18" s="32" t="s">
        <v>690</v>
      </c>
      <c r="D18" s="33" t="n">
        <v>2004</v>
      </c>
      <c r="E18" s="34" t="s">
        <v>52</v>
      </c>
      <c r="F18" s="35" t="s">
        <v>337</v>
      </c>
      <c r="G18" s="36" t="s">
        <v>691</v>
      </c>
      <c r="H18" s="34" t="str">
        <f aca="false">IF(AND(D18&gt;=2003,D18&lt;=2015),"Д13","")</f>
        <v>Д13</v>
      </c>
      <c r="I18" s="34" t="n">
        <v>10</v>
      </c>
      <c r="J18" s="34"/>
      <c r="Q18" s="38" t="n">
        <v>586</v>
      </c>
    </row>
    <row r="19" s="38" customFormat="true" ht="12.75" hidden="false" customHeight="true" outlineLevel="0" collapsed="false">
      <c r="A19" s="30" t="n">
        <v>11</v>
      </c>
      <c r="B19" s="31" t="n">
        <v>88</v>
      </c>
      <c r="C19" s="32" t="s">
        <v>692</v>
      </c>
      <c r="D19" s="33" t="n">
        <v>2003</v>
      </c>
      <c r="E19" s="34" t="s">
        <v>21</v>
      </c>
      <c r="F19" s="35" t="s">
        <v>513</v>
      </c>
      <c r="G19" s="36" t="s">
        <v>693</v>
      </c>
      <c r="H19" s="34" t="str">
        <f aca="false">IF(AND(D19&gt;=2003,D19&lt;=2015),"Д13","")</f>
        <v>Д13</v>
      </c>
      <c r="I19" s="34" t="n">
        <v>11</v>
      </c>
      <c r="J19" s="34"/>
      <c r="Q19" s="38" t="n">
        <v>608</v>
      </c>
    </row>
    <row r="20" s="38" customFormat="true" ht="12.75" hidden="false" customHeight="true" outlineLevel="0" collapsed="false">
      <c r="A20" s="30" t="n">
        <v>12</v>
      </c>
      <c r="B20" s="31" t="n">
        <v>80</v>
      </c>
      <c r="C20" s="32" t="s">
        <v>694</v>
      </c>
      <c r="D20" s="33" t="n">
        <v>2004</v>
      </c>
      <c r="E20" s="34" t="s">
        <v>52</v>
      </c>
      <c r="F20" s="35" t="s">
        <v>337</v>
      </c>
      <c r="G20" s="36" t="s">
        <v>695</v>
      </c>
      <c r="H20" s="34" t="str">
        <f aca="false">IF(AND(D20&gt;=2003,D20&lt;=2015),"Д13","")</f>
        <v>Д13</v>
      </c>
      <c r="I20" s="34" t="n">
        <v>12</v>
      </c>
      <c r="J20" s="34"/>
      <c r="Q20" s="38" t="n">
        <v>624</v>
      </c>
    </row>
    <row r="21" s="38" customFormat="true" ht="12.75" hidden="false" customHeight="true" outlineLevel="0" collapsed="false">
      <c r="A21" s="30" t="n">
        <v>13</v>
      </c>
      <c r="B21" s="31" t="n">
        <v>68</v>
      </c>
      <c r="C21" s="32" t="s">
        <v>696</v>
      </c>
      <c r="D21" s="33" t="n">
        <v>2003</v>
      </c>
      <c r="E21" s="34" t="s">
        <v>52</v>
      </c>
      <c r="F21" s="35" t="s">
        <v>371</v>
      </c>
      <c r="G21" s="36" t="s">
        <v>617</v>
      </c>
      <c r="H21" s="34" t="str">
        <f aca="false">IF(AND(D21&gt;=2003,D21&lt;=2015),"Д13","")</f>
        <v>Д13</v>
      </c>
      <c r="I21" s="34" t="n">
        <v>13</v>
      </c>
      <c r="J21" s="34"/>
      <c r="Q21" s="38" t="n">
        <v>631</v>
      </c>
    </row>
    <row r="22" s="38" customFormat="true" ht="12.75" hidden="false" customHeight="true" outlineLevel="0" collapsed="false">
      <c r="A22" s="30" t="n">
        <v>14</v>
      </c>
      <c r="B22" s="31" t="n">
        <v>47</v>
      </c>
      <c r="C22" s="32" t="s">
        <v>697</v>
      </c>
      <c r="D22" s="33" t="n">
        <v>2005</v>
      </c>
      <c r="E22" s="34"/>
      <c r="F22" s="35" t="s">
        <v>698</v>
      </c>
      <c r="G22" s="36" t="s">
        <v>699</v>
      </c>
      <c r="H22" s="34" t="str">
        <f aca="false">IF(AND(D22&gt;=2003,D22&lt;=2015),"Д13","")</f>
        <v>Д13</v>
      </c>
      <c r="I22" s="34" t="n">
        <v>14</v>
      </c>
      <c r="J22" s="34"/>
      <c r="Q22" s="38" t="n">
        <v>638</v>
      </c>
    </row>
    <row r="23" s="38" customFormat="true" ht="12.75" hidden="false" customHeight="true" outlineLevel="0" collapsed="false">
      <c r="A23" s="30" t="n">
        <v>15</v>
      </c>
      <c r="B23" s="31" t="n">
        <v>39</v>
      </c>
      <c r="C23" s="32" t="s">
        <v>700</v>
      </c>
      <c r="D23" s="33" t="n">
        <v>2003</v>
      </c>
      <c r="E23" s="34" t="s">
        <v>52</v>
      </c>
      <c r="F23" s="35" t="s">
        <v>389</v>
      </c>
      <c r="G23" s="36" t="s">
        <v>701</v>
      </c>
      <c r="H23" s="34" t="str">
        <f aca="false">IF(AND(D23&gt;=2003,D23&lt;=2015),"Д13","")</f>
        <v>Д13</v>
      </c>
      <c r="I23" s="34" t="n">
        <v>15</v>
      </c>
      <c r="J23" s="34"/>
      <c r="Q23" s="38" t="n">
        <v>702</v>
      </c>
    </row>
    <row r="24" s="38" customFormat="true" ht="12.75" hidden="false" customHeight="true" outlineLevel="0" collapsed="false">
      <c r="A24" s="30" t="n">
        <v>16</v>
      </c>
      <c r="B24" s="31" t="n">
        <v>63</v>
      </c>
      <c r="C24" s="32" t="s">
        <v>702</v>
      </c>
      <c r="D24" s="33" t="n">
        <v>2005</v>
      </c>
      <c r="E24" s="34" t="s">
        <v>52</v>
      </c>
      <c r="F24" s="35" t="s">
        <v>371</v>
      </c>
      <c r="G24" s="36" t="s">
        <v>703</v>
      </c>
      <c r="H24" s="34" t="str">
        <f aca="false">IF(AND(D24&gt;=2003,D24&lt;=2015),"Д13","")</f>
        <v>Д13</v>
      </c>
      <c r="I24" s="34" t="n">
        <v>16</v>
      </c>
      <c r="J24" s="34"/>
      <c r="Q24" s="38" t="n">
        <v>733</v>
      </c>
    </row>
    <row r="25" s="38" customFormat="true" ht="12.75" hidden="false" customHeight="true" outlineLevel="0" collapsed="false">
      <c r="A25" s="30" t="n">
        <v>17</v>
      </c>
      <c r="B25" s="31" t="n">
        <v>55</v>
      </c>
      <c r="C25" s="32" t="s">
        <v>704</v>
      </c>
      <c r="D25" s="33" t="n">
        <v>2006</v>
      </c>
      <c r="E25" s="34"/>
      <c r="F25" s="35" t="s">
        <v>139</v>
      </c>
      <c r="G25" s="36" t="s">
        <v>705</v>
      </c>
      <c r="H25" s="34" t="str">
        <f aca="false">IF(AND(D25&gt;=2003,D25&lt;=2015),"Д13","")</f>
        <v>Д13</v>
      </c>
      <c r="I25" s="34" t="n">
        <v>17</v>
      </c>
      <c r="J25" s="34"/>
      <c r="Q25" s="38" t="n">
        <v>735</v>
      </c>
    </row>
    <row r="26" s="38" customFormat="true" ht="12.75" hidden="false" customHeight="true" outlineLevel="0" collapsed="false">
      <c r="A26" s="30" t="n">
        <v>18</v>
      </c>
      <c r="B26" s="31" t="n">
        <v>8</v>
      </c>
      <c r="C26" s="32" t="s">
        <v>706</v>
      </c>
      <c r="D26" s="33" t="n">
        <v>2004</v>
      </c>
      <c r="E26" s="34" t="s">
        <v>282</v>
      </c>
      <c r="F26" s="35" t="s">
        <v>616</v>
      </c>
      <c r="G26" s="36" t="s">
        <v>707</v>
      </c>
      <c r="H26" s="34" t="str">
        <f aca="false">IF(AND(D26&gt;=2003,D26&lt;=2015),"Д13","")</f>
        <v>Д13</v>
      </c>
      <c r="I26" s="34" t="n">
        <v>18</v>
      </c>
      <c r="J26" s="34"/>
      <c r="Q26" s="38" t="n">
        <v>789</v>
      </c>
    </row>
    <row r="27" s="38" customFormat="true" ht="12.75" hidden="false" customHeight="true" outlineLevel="0" collapsed="false">
      <c r="A27" s="30" t="n">
        <v>19</v>
      </c>
      <c r="B27" s="31" t="n">
        <v>17</v>
      </c>
      <c r="C27" s="32" t="s">
        <v>708</v>
      </c>
      <c r="D27" s="33" t="n">
        <v>2004</v>
      </c>
      <c r="E27" s="34" t="s">
        <v>282</v>
      </c>
      <c r="F27" s="35" t="s">
        <v>616</v>
      </c>
      <c r="G27" s="36" t="s">
        <v>709</v>
      </c>
      <c r="H27" s="34" t="str">
        <f aca="false">IF(AND(D27&gt;=2003,D27&lt;=2015),"Д13","")</f>
        <v>Д13</v>
      </c>
      <c r="I27" s="34" t="n">
        <v>19</v>
      </c>
      <c r="J27" s="34"/>
      <c r="Q27" s="38" t="n">
        <v>806</v>
      </c>
    </row>
    <row r="28" s="38" customFormat="true" ht="12.75" hidden="false" customHeight="true" outlineLevel="0" collapsed="false">
      <c r="A28" s="30" t="n">
        <v>20</v>
      </c>
      <c r="B28" s="31" t="n">
        <v>36</v>
      </c>
      <c r="C28" s="32" t="s">
        <v>710</v>
      </c>
      <c r="D28" s="33" t="n">
        <v>2005</v>
      </c>
      <c r="E28" s="34" t="s">
        <v>52</v>
      </c>
      <c r="F28" s="35" t="s">
        <v>389</v>
      </c>
      <c r="G28" s="36" t="s">
        <v>711</v>
      </c>
      <c r="H28" s="34" t="str">
        <f aca="false">IF(AND(D28&gt;=2003,D28&lt;=2015),"Д13","")</f>
        <v>Д13</v>
      </c>
      <c r="I28" s="34" t="n">
        <v>20</v>
      </c>
      <c r="J28" s="34"/>
      <c r="Q28" s="38" t="n">
        <v>814</v>
      </c>
    </row>
    <row r="29" s="38" customFormat="true" ht="12.75" hidden="false" customHeight="true" outlineLevel="0" collapsed="false">
      <c r="A29" s="30" t="n">
        <v>21</v>
      </c>
      <c r="B29" s="31" t="n">
        <v>37</v>
      </c>
      <c r="C29" s="32" t="s">
        <v>712</v>
      </c>
      <c r="D29" s="33" t="n">
        <v>2007</v>
      </c>
      <c r="E29" s="34"/>
      <c r="F29" s="35" t="s">
        <v>389</v>
      </c>
      <c r="G29" s="36" t="s">
        <v>713</v>
      </c>
      <c r="H29" s="34" t="str">
        <f aca="false">IF(AND(D29&gt;=2003,D29&lt;=2015),"Д13","")</f>
        <v>Д13</v>
      </c>
      <c r="I29" s="34" t="n">
        <v>21</v>
      </c>
      <c r="J29" s="34"/>
      <c r="Q29" s="38" t="n">
        <v>819</v>
      </c>
    </row>
    <row r="30" s="38" customFormat="true" ht="12.75" hidden="false" customHeight="true" outlineLevel="0" collapsed="false">
      <c r="A30" s="30" t="n">
        <v>22</v>
      </c>
      <c r="B30" s="31" t="n">
        <v>67</v>
      </c>
      <c r="C30" s="32" t="s">
        <v>714</v>
      </c>
      <c r="D30" s="33" t="n">
        <v>2005</v>
      </c>
      <c r="E30" s="34" t="s">
        <v>52</v>
      </c>
      <c r="F30" s="35" t="s">
        <v>371</v>
      </c>
      <c r="G30" s="36" t="s">
        <v>715</v>
      </c>
      <c r="H30" s="34" t="str">
        <f aca="false">IF(AND(D30&gt;=2003,D30&lt;=2015),"Д13","")</f>
        <v>Д13</v>
      </c>
      <c r="I30" s="34" t="n">
        <v>22</v>
      </c>
      <c r="J30" s="34"/>
      <c r="Q30" s="38" t="n">
        <v>874</v>
      </c>
    </row>
    <row r="31" s="38" customFormat="true" ht="12.75" hidden="false" customHeight="true" outlineLevel="0" collapsed="false">
      <c r="A31" s="30" t="n">
        <v>23</v>
      </c>
      <c r="B31" s="31" t="n">
        <v>38</v>
      </c>
      <c r="C31" s="32" t="s">
        <v>716</v>
      </c>
      <c r="D31" s="33" t="n">
        <v>2006</v>
      </c>
      <c r="E31" s="34" t="s">
        <v>52</v>
      </c>
      <c r="F31" s="35" t="s">
        <v>389</v>
      </c>
      <c r="G31" s="36" t="s">
        <v>717</v>
      </c>
      <c r="H31" s="34" t="str">
        <f aca="false">IF(AND(D31&gt;=2003,D31&lt;=2015),"Д13","")</f>
        <v>Д13</v>
      </c>
      <c r="I31" s="34" t="n">
        <v>23</v>
      </c>
      <c r="J31" s="34"/>
      <c r="Q31" s="38" t="n">
        <v>1182</v>
      </c>
    </row>
    <row r="32" s="38" customFormat="true" ht="12.75" hidden="true" customHeight="true" outlineLevel="0" collapsed="false">
      <c r="A32" s="30"/>
      <c r="B32" s="31" t="n">
        <v>1</v>
      </c>
      <c r="C32" s="32" t="s">
        <v>718</v>
      </c>
      <c r="D32" s="33" t="n">
        <v>2004</v>
      </c>
      <c r="E32" s="35" t="s">
        <v>661</v>
      </c>
      <c r="F32" s="35" t="s">
        <v>616</v>
      </c>
      <c r="G32" s="36"/>
      <c r="H32" s="34" t="str">
        <f aca="false">IF(AND(D32&gt;=2003,D32&lt;=2015),"Д13","")</f>
        <v>Д13</v>
      </c>
      <c r="I32" s="34"/>
      <c r="J32" s="34"/>
    </row>
    <row r="33" s="38" customFormat="true" ht="12.75" hidden="true" customHeight="true" outlineLevel="0" collapsed="false">
      <c r="A33" s="30"/>
      <c r="B33" s="31" t="n">
        <v>2</v>
      </c>
      <c r="C33" s="32" t="s">
        <v>719</v>
      </c>
      <c r="D33" s="33" t="n">
        <v>2005</v>
      </c>
      <c r="E33" s="34" t="s">
        <v>282</v>
      </c>
      <c r="F33" s="35" t="s">
        <v>616</v>
      </c>
      <c r="G33" s="36"/>
      <c r="H33" s="34" t="str">
        <f aca="false">IF(AND(D33&gt;=2003,D33&lt;=2015),"Д13","")</f>
        <v>Д13</v>
      </c>
      <c r="I33" s="34"/>
      <c r="J33" s="34"/>
    </row>
    <row r="34" s="38" customFormat="true" ht="12.75" hidden="true" customHeight="true" outlineLevel="0" collapsed="false">
      <c r="A34" s="30"/>
      <c r="B34" s="31" t="n">
        <v>4</v>
      </c>
      <c r="C34" s="32" t="s">
        <v>720</v>
      </c>
      <c r="D34" s="33" t="n">
        <v>2004</v>
      </c>
      <c r="E34" s="34" t="s">
        <v>52</v>
      </c>
      <c r="F34" s="35" t="s">
        <v>616</v>
      </c>
      <c r="G34" s="36"/>
      <c r="H34" s="34" t="str">
        <f aca="false">IF(AND(D34&gt;=2003,D34&lt;=2015),"Д13","")</f>
        <v>Д13</v>
      </c>
      <c r="I34" s="34"/>
      <c r="J34" s="34"/>
    </row>
    <row r="35" s="38" customFormat="true" ht="12.75" hidden="true" customHeight="true" outlineLevel="0" collapsed="false">
      <c r="A35" s="30"/>
      <c r="B35" s="31" t="n">
        <v>5</v>
      </c>
      <c r="C35" s="32" t="s">
        <v>721</v>
      </c>
      <c r="D35" s="33" t="n">
        <v>2004</v>
      </c>
      <c r="E35" s="34" t="s">
        <v>282</v>
      </c>
      <c r="F35" s="35" t="s">
        <v>616</v>
      </c>
      <c r="G35" s="36"/>
      <c r="H35" s="34" t="str">
        <f aca="false">IF(AND(D35&gt;=2003,D35&lt;=2015),"Д13","")</f>
        <v>Д13</v>
      </c>
      <c r="I35" s="34"/>
      <c r="J35" s="34"/>
    </row>
    <row r="36" s="38" customFormat="true" ht="12.75" hidden="true" customHeight="true" outlineLevel="0" collapsed="false">
      <c r="A36" s="30"/>
      <c r="B36" s="31" t="n">
        <v>14</v>
      </c>
      <c r="C36" s="32" t="s">
        <v>722</v>
      </c>
      <c r="D36" s="33" t="n">
        <v>2004</v>
      </c>
      <c r="E36" s="34" t="s">
        <v>52</v>
      </c>
      <c r="F36" s="35" t="s">
        <v>616</v>
      </c>
      <c r="G36" s="36"/>
      <c r="H36" s="34" t="str">
        <f aca="false">IF(AND(D36&gt;=2003,D36&lt;=2015),"Д13","")</f>
        <v>Д13</v>
      </c>
      <c r="I36" s="34"/>
      <c r="J36" s="34"/>
    </row>
    <row r="37" s="38" customFormat="true" ht="12.75" hidden="true" customHeight="true" outlineLevel="0" collapsed="false">
      <c r="A37" s="30"/>
      <c r="B37" s="31" t="n">
        <v>18</v>
      </c>
      <c r="C37" s="32" t="s">
        <v>723</v>
      </c>
      <c r="D37" s="33" t="n">
        <v>2005</v>
      </c>
      <c r="E37" s="34" t="s">
        <v>724</v>
      </c>
      <c r="F37" s="35" t="s">
        <v>616</v>
      </c>
      <c r="G37" s="36"/>
      <c r="H37" s="34" t="str">
        <f aca="false">IF(AND(D37&gt;=2003,D37&lt;=2015),"Д13","")</f>
        <v>Д13</v>
      </c>
      <c r="I37" s="34"/>
      <c r="J37" s="34"/>
    </row>
    <row r="38" s="38" customFormat="true" ht="12.75" hidden="true" customHeight="true" outlineLevel="0" collapsed="false">
      <c r="A38" s="30"/>
      <c r="B38" s="31" t="n">
        <v>32</v>
      </c>
      <c r="C38" s="32" t="s">
        <v>725</v>
      </c>
      <c r="D38" s="33" t="n">
        <v>2008</v>
      </c>
      <c r="E38" s="34" t="s">
        <v>52</v>
      </c>
      <c r="F38" s="35" t="s">
        <v>389</v>
      </c>
      <c r="G38" s="36"/>
      <c r="H38" s="34" t="str">
        <f aca="false">IF(AND(D38&gt;=2003,D38&lt;=2015),"Д13","")</f>
        <v>Д13</v>
      </c>
      <c r="I38" s="34"/>
      <c r="J38" s="34"/>
    </row>
    <row r="39" s="38" customFormat="true" ht="12.75" hidden="true" customHeight="true" outlineLevel="0" collapsed="false">
      <c r="A39" s="30"/>
      <c r="B39" s="31" t="n">
        <v>33</v>
      </c>
      <c r="C39" s="32" t="s">
        <v>720</v>
      </c>
      <c r="D39" s="33" t="n">
        <v>2005</v>
      </c>
      <c r="E39" s="34" t="s">
        <v>52</v>
      </c>
      <c r="F39" s="35" t="s">
        <v>389</v>
      </c>
      <c r="G39" s="36"/>
      <c r="H39" s="34" t="str">
        <f aca="false">IF(AND(D39&gt;=2003,D39&lt;=2015),"Д13","")</f>
        <v>Д13</v>
      </c>
      <c r="I39" s="34"/>
      <c r="J39" s="34"/>
    </row>
    <row r="40" s="38" customFormat="true" ht="12.75" hidden="true" customHeight="true" outlineLevel="0" collapsed="false">
      <c r="A40" s="30"/>
      <c r="B40" s="31" t="n">
        <v>34</v>
      </c>
      <c r="C40" s="32" t="s">
        <v>726</v>
      </c>
      <c r="D40" s="33" t="n">
        <v>2007</v>
      </c>
      <c r="E40" s="34" t="s">
        <v>52</v>
      </c>
      <c r="F40" s="35" t="s">
        <v>389</v>
      </c>
      <c r="G40" s="36"/>
      <c r="H40" s="34" t="str">
        <f aca="false">IF(AND(D40&gt;=2003,D40&lt;=2015),"Д13","")</f>
        <v>Д13</v>
      </c>
      <c r="I40" s="34"/>
      <c r="J40" s="34"/>
    </row>
    <row r="41" s="38" customFormat="true" ht="12.75" hidden="true" customHeight="true" outlineLevel="0" collapsed="false">
      <c r="A41" s="30"/>
      <c r="B41" s="31" t="n">
        <v>35</v>
      </c>
      <c r="C41" s="32" t="s">
        <v>727</v>
      </c>
      <c r="D41" s="33" t="n">
        <v>2007</v>
      </c>
      <c r="E41" s="34" t="s">
        <v>52</v>
      </c>
      <c r="F41" s="35" t="s">
        <v>389</v>
      </c>
      <c r="G41" s="36"/>
      <c r="H41" s="34" t="str">
        <f aca="false">IF(AND(D41&gt;=2003,D41&lt;=2015),"Д13","")</f>
        <v>Д13</v>
      </c>
      <c r="I41" s="34"/>
      <c r="J41" s="34"/>
    </row>
    <row r="42" s="38" customFormat="true" ht="12.75" hidden="true" customHeight="true" outlineLevel="0" collapsed="false">
      <c r="A42" s="30"/>
      <c r="B42" s="31" t="n">
        <v>41</v>
      </c>
      <c r="C42" s="32" t="s">
        <v>728</v>
      </c>
      <c r="D42" s="33" t="n">
        <v>2003</v>
      </c>
      <c r="E42" s="34" t="s">
        <v>52</v>
      </c>
      <c r="F42" s="35" t="s">
        <v>389</v>
      </c>
      <c r="G42" s="36"/>
      <c r="H42" s="34" t="str">
        <f aca="false">IF(AND(D42&gt;=2003,D42&lt;=2015),"Д13","")</f>
        <v>Д13</v>
      </c>
      <c r="I42" s="34"/>
      <c r="J42" s="34"/>
    </row>
    <row r="43" s="38" customFormat="true" ht="12.75" hidden="true" customHeight="true" outlineLevel="0" collapsed="false">
      <c r="A43" s="30"/>
      <c r="B43" s="31" t="n">
        <v>43</v>
      </c>
      <c r="C43" s="32" t="s">
        <v>729</v>
      </c>
      <c r="D43" s="33" t="n">
        <v>2003</v>
      </c>
      <c r="E43" s="34" t="s">
        <v>52</v>
      </c>
      <c r="F43" s="35" t="s">
        <v>389</v>
      </c>
      <c r="G43" s="36"/>
      <c r="H43" s="34" t="str">
        <f aca="false">IF(AND(D43&gt;=2003,D43&lt;=2015),"Д13","")</f>
        <v>Д13</v>
      </c>
      <c r="I43" s="34"/>
      <c r="J43" s="34"/>
    </row>
    <row r="44" s="38" customFormat="true" ht="12.75" hidden="true" customHeight="true" outlineLevel="0" collapsed="false">
      <c r="A44" s="30"/>
      <c r="B44" s="31" t="n">
        <v>45</v>
      </c>
      <c r="C44" s="32" t="s">
        <v>730</v>
      </c>
      <c r="D44" s="33" t="n">
        <v>2006</v>
      </c>
      <c r="E44" s="34"/>
      <c r="F44" s="35" t="s">
        <v>332</v>
      </c>
      <c r="G44" s="36"/>
      <c r="H44" s="34" t="str">
        <f aca="false">IF(AND(D44&gt;=2003,D44&lt;=2015),"Д13","")</f>
        <v>Д13</v>
      </c>
      <c r="I44" s="34"/>
      <c r="J44" s="34"/>
    </row>
    <row r="45" s="38" customFormat="true" ht="12.75" hidden="true" customHeight="true" outlineLevel="0" collapsed="false">
      <c r="A45" s="30"/>
      <c r="B45" s="31" t="n">
        <v>48</v>
      </c>
      <c r="C45" s="32" t="s">
        <v>731</v>
      </c>
      <c r="D45" s="33" t="n">
        <v>2006</v>
      </c>
      <c r="E45" s="34"/>
      <c r="F45" s="35" t="s">
        <v>495</v>
      </c>
      <c r="G45" s="36"/>
      <c r="H45" s="34" t="str">
        <f aca="false">IF(AND(D45&gt;=2003,D45&lt;=2015),"Д13","")</f>
        <v>Д13</v>
      </c>
      <c r="I45" s="34"/>
      <c r="J45" s="34"/>
    </row>
    <row r="46" s="38" customFormat="true" ht="12.75" hidden="true" customHeight="true" outlineLevel="0" collapsed="false">
      <c r="A46" s="30"/>
      <c r="B46" s="31" t="n">
        <v>59</v>
      </c>
      <c r="C46" s="32" t="s">
        <v>732</v>
      </c>
      <c r="D46" s="33" t="n">
        <v>2004</v>
      </c>
      <c r="E46" s="34"/>
      <c r="F46" s="35" t="s">
        <v>337</v>
      </c>
      <c r="G46" s="36"/>
      <c r="H46" s="34" t="str">
        <f aca="false">IF(AND(D46&gt;=2003,D46&lt;=2015),"Д13","")</f>
        <v>Д13</v>
      </c>
      <c r="I46" s="34"/>
      <c r="J46" s="34"/>
    </row>
    <row r="47" s="38" customFormat="true" ht="12.75" hidden="true" customHeight="true" outlineLevel="0" collapsed="false">
      <c r="A47" s="30"/>
      <c r="B47" s="31" t="n">
        <v>60</v>
      </c>
      <c r="C47" s="32" t="s">
        <v>733</v>
      </c>
      <c r="D47" s="33" t="n">
        <v>2005</v>
      </c>
      <c r="E47" s="34" t="s">
        <v>52</v>
      </c>
      <c r="F47" s="35" t="s">
        <v>337</v>
      </c>
      <c r="G47" s="36"/>
      <c r="H47" s="34" t="str">
        <f aca="false">IF(AND(D47&gt;=2003,D47&lt;=2015),"Д13","")</f>
        <v>Д13</v>
      </c>
      <c r="I47" s="34"/>
      <c r="J47" s="34"/>
    </row>
    <row r="48" s="38" customFormat="true" ht="12.75" hidden="true" customHeight="true" outlineLevel="0" collapsed="false">
      <c r="A48" s="30"/>
      <c r="B48" s="31" t="n">
        <v>62</v>
      </c>
      <c r="C48" s="32" t="s">
        <v>734</v>
      </c>
      <c r="D48" s="33" t="n">
        <v>2004</v>
      </c>
      <c r="E48" s="34" t="s">
        <v>52</v>
      </c>
      <c r="F48" s="35" t="s">
        <v>337</v>
      </c>
      <c r="G48" s="36"/>
      <c r="H48" s="34" t="str">
        <f aca="false">IF(AND(D48&gt;=2003,D48&lt;=2015),"Д13","")</f>
        <v>Д13</v>
      </c>
      <c r="I48" s="34"/>
      <c r="J48" s="34"/>
    </row>
    <row r="49" s="38" customFormat="true" ht="12.75" hidden="true" customHeight="true" outlineLevel="0" collapsed="false">
      <c r="A49" s="30"/>
      <c r="B49" s="31" t="n">
        <v>69</v>
      </c>
      <c r="C49" s="32" t="s">
        <v>735</v>
      </c>
      <c r="D49" s="33" t="n">
        <v>2003</v>
      </c>
      <c r="E49" s="34" t="s">
        <v>52</v>
      </c>
      <c r="F49" s="35" t="s">
        <v>371</v>
      </c>
      <c r="G49" s="36"/>
      <c r="H49" s="34" t="str">
        <f aca="false">IF(AND(D49&gt;=2003,D49&lt;=2015),"Д13","")</f>
        <v>Д13</v>
      </c>
      <c r="I49" s="34"/>
      <c r="J49" s="34"/>
    </row>
    <row r="50" s="38" customFormat="true" ht="12.75" hidden="false" customHeight="true" outlineLevel="0" collapsed="false">
      <c r="A50" s="51"/>
      <c r="B50" s="52"/>
      <c r="C50" s="53"/>
      <c r="D50" s="54"/>
      <c r="E50" s="55"/>
      <c r="F50" s="56"/>
      <c r="G50" s="57"/>
      <c r="H50" s="58"/>
      <c r="I50" s="58"/>
      <c r="J50" s="37"/>
    </row>
    <row r="51" customFormat="false" ht="12.75" hidden="false" customHeight="true" outlineLevel="0" collapsed="false">
      <c r="C51" s="59"/>
    </row>
    <row r="52" customFormat="false" ht="27" hidden="false" customHeight="true" outlineLevel="0" collapsed="false">
      <c r="C52" s="60" t="s">
        <v>736</v>
      </c>
      <c r="D52" s="61"/>
      <c r="E52" s="62"/>
      <c r="F52" s="60"/>
      <c r="G52" s="63" t="s">
        <v>737</v>
      </c>
      <c r="H52" s="37"/>
    </row>
    <row r="53" customFormat="false" ht="12.75" hidden="false" customHeight="true" outlineLevel="0" collapsed="false">
      <c r="C53" s="62"/>
      <c r="D53" s="61"/>
      <c r="E53" s="62"/>
      <c r="F53" s="60"/>
      <c r="G53" s="63"/>
      <c r="H53" s="37"/>
    </row>
    <row r="54" customFormat="false" ht="12.75" hidden="false" customHeight="true" outlineLevel="0" collapsed="false">
      <c r="C54" s="62"/>
      <c r="D54" s="61"/>
      <c r="E54" s="62"/>
      <c r="F54" s="60"/>
      <c r="G54" s="63"/>
      <c r="H54" s="37"/>
    </row>
    <row r="55" customFormat="false" ht="12.75" hidden="false" customHeight="true" outlineLevel="0" collapsed="false">
      <c r="C55" s="62"/>
      <c r="D55" s="61"/>
      <c r="E55" s="62"/>
      <c r="F55" s="60"/>
      <c r="G55" s="63"/>
      <c r="H55" s="37"/>
    </row>
    <row r="56" customFormat="false" ht="12.75" hidden="false" customHeight="true" outlineLevel="0" collapsed="false">
      <c r="C56" s="62"/>
      <c r="D56" s="61"/>
      <c r="E56" s="62"/>
      <c r="F56" s="60"/>
      <c r="G56" s="63"/>
      <c r="H56" s="37"/>
    </row>
    <row r="57" customFormat="false" ht="30.75" hidden="false" customHeight="true" outlineLevel="0" collapsed="false">
      <c r="C57" s="60" t="s">
        <v>738</v>
      </c>
      <c r="D57" s="61"/>
      <c r="E57" s="62"/>
      <c r="F57" s="60"/>
      <c r="G57" s="63" t="s">
        <v>739</v>
      </c>
      <c r="H57" s="37"/>
    </row>
  </sheetData>
  <autoFilter ref="A8:I49"/>
  <mergeCells count="6">
    <mergeCell ref="C1:I1"/>
    <mergeCell ref="A2:I2"/>
    <mergeCell ref="A3:I3"/>
    <mergeCell ref="A4:H4"/>
    <mergeCell ref="A6:I6"/>
    <mergeCell ref="C7:G7"/>
  </mergeCells>
  <conditionalFormatting sqref="C9 C12:C27 C29:C47 C50">
    <cfRule type="expression" priority="2" aboveAverage="0" equalAverage="0" bottom="0" percent="0" rank="0" text="" dxfId="15">
      <formula>B9=""</formula>
    </cfRule>
  </conditionalFormatting>
  <conditionalFormatting sqref="C10:C11">
    <cfRule type="expression" priority="3" aboveAverage="0" equalAverage="0" bottom="0" percent="0" rank="0" text="" dxfId="16">
      <formula>B10=""</formula>
    </cfRule>
  </conditionalFormatting>
  <conditionalFormatting sqref="C48">
    <cfRule type="expression" priority="4" aboveAverage="0" equalAverage="0" bottom="0" percent="0" rank="0" text="" dxfId="17">
      <formula>B48=""</formula>
    </cfRule>
  </conditionalFormatting>
  <conditionalFormatting sqref="C49">
    <cfRule type="expression" priority="5" aboveAverage="0" equalAverage="0" bottom="0" percent="0" rank="0" text="" dxfId="18">
      <formula>B49=""</formula>
    </cfRule>
  </conditionalFormatting>
  <conditionalFormatting sqref="C28">
    <cfRule type="expression" priority="6" aboveAverage="0" equalAverage="0" bottom="0" percent="0" rank="0" text="" dxfId="19">
      <formula>B28=""</formula>
    </cfRule>
  </conditionalFormatting>
  <printOptions headings="false" gridLines="false" gridLinesSet="true" horizontalCentered="true" verticalCentered="false"/>
  <pageMargins left="0.196527777777778" right="0" top="0.1965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4T21:21:11Z</dcterms:created>
  <dc:creator>maxim</dc:creator>
  <dc:description/>
  <dc:language>en-US</dc:language>
  <cp:lastModifiedBy>Acer</cp:lastModifiedBy>
  <cp:lastPrinted>2016-01-24T10:26:28Z</cp:lastPrinted>
  <dcterms:modified xsi:type="dcterms:W3CDTF">2016-09-29T15:2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82803689</vt:r8>
  </property>
  <property fmtid="{D5CDD505-2E9C-101B-9397-08002B2CF9AE}" pid="3" name="_AuthorEmail">
    <vt:lpwstr>vyazner@rambler.ru</vt:lpwstr>
  </property>
  <property fmtid="{D5CDD505-2E9C-101B-9397-08002B2CF9AE}" pid="4" name="_AuthorEmailDisplayName">
    <vt:lpwstr>Вязнер Борис</vt:lpwstr>
  </property>
  <property fmtid="{D5CDD505-2E9C-101B-9397-08002B2CF9AE}" pid="5" name="_EmailSubject">
    <vt:lpwstr>Остатки Пушкин-СПб</vt:lpwstr>
  </property>
  <property fmtid="{D5CDD505-2E9C-101B-9397-08002B2CF9AE}" pid="6" name="_ReviewingToolsShownOnce">
    <vt:lpwstr/>
  </property>
</Properties>
</file>