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4"/>
  </bookViews>
  <sheets>
    <sheet name="Titel" sheetId="1" state="visible" r:id="rId2"/>
    <sheet name="М4" sheetId="2" state="visible" r:id="rId3"/>
    <sheet name="Ж4" sheetId="3" state="visible" r:id="rId4"/>
    <sheet name="М8" sheetId="4" state="visible" r:id="rId5"/>
    <sheet name="Ж8" sheetId="5" state="visible" r:id="rId6"/>
    <sheet name="М12" sheetId="6" state="visible" r:id="rId7"/>
    <sheet name="Ж12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6" name="_xlnm.Print_Titles" vbProcedure="false">Ж12!$1:$7</definedName>
    <definedName function="false" hidden="true" localSheetId="6" name="_xlnm._FilterDatabase" vbProcedure="false">Ж12!$A$6:$I$54</definedName>
    <definedName function="false" hidden="false" localSheetId="2" name="_xlnm.Print_Titles" vbProcedure="false">Ж4!$1:$7</definedName>
    <definedName function="false" hidden="true" localSheetId="2" name="_xlnm._FilterDatabase" vbProcedure="false">Ж4!$A$6:$I$41</definedName>
    <definedName function="false" hidden="false" localSheetId="4" name="_xlnm.Print_Titles" vbProcedure="false">Ж8!$1:$7</definedName>
    <definedName function="false" hidden="true" localSheetId="4" name="_xlnm._FilterDatabase" vbProcedure="false">Ж8!$A$6:$I$48</definedName>
    <definedName function="false" hidden="false" localSheetId="5" name="_xlnm.Print_Titles" vbProcedure="false">М12!$1:$7</definedName>
    <definedName function="false" hidden="true" localSheetId="5" name="_xlnm._FilterDatabase" vbProcedure="false">М12!$A$6:$H$94</definedName>
    <definedName function="false" hidden="false" localSheetId="1" name="_xlnm.Print_Titles" vbProcedure="false">М4!$1:$7</definedName>
    <definedName function="false" hidden="true" localSheetId="1" name="_xlnm._FilterDatabase" vbProcedure="false">М4!$A$6:$H$22</definedName>
    <definedName function="false" hidden="false" localSheetId="3" name="_xlnm.Print_Titles" vbProcedure="false">М8!$1:$7</definedName>
    <definedName function="false" hidden="true" localSheetId="3" name="_xlnm._FilterDatabase" vbProcedure="false">М8!$A$6:$H$37</definedName>
    <definedName function="false" hidden="false" name="Excel_BuiltIn_Extract" vbProcedure="false">[1]W10!$A$1</definedName>
    <definedName function="false" hidden="false" name="vv" vbProcedure="false">#REF!</definedName>
    <definedName function="false" hidden="false" name="wrn_Распечатка___финишки_" vbProcedure="false">{#N/A,#N/A,TRUE,"Ф"}</definedName>
    <definedName function="false" hidden="false" name="Z_8C823221_A333_11D5_A3DE_B4ABC604656D__wvu_PrintArea" vbProcedure="false">#REF!</definedName>
    <definedName function="false" hidden="false" name="Z_8C823221_A333_11D5_A3DE_B4ABC604656D__wvu_PrintTitles" vbProcedure="false">#REF!</definedName>
    <definedName function="false" hidden="false" name="ВГР" vbProcedure="false">#REF!</definedName>
    <definedName function="false" hidden="false" name="ВИДЫ" vbProcedure="false">[2]м5!$A$1</definedName>
    <definedName function="false" hidden="false" name="Город" vbProcedure="false">#REF!</definedName>
    <definedName function="false" hidden="false" name="гр" vbProcedure="false">#REF!</definedName>
    <definedName function="false" hidden="false" name="Гр_ж10" vbProcedure="false">[3]Группы!$A$1</definedName>
    <definedName function="false" hidden="false" name="Гр_ж_10км" vbProcedure="false">[3]Группы!$A$1</definedName>
    <definedName function="false" hidden="false" name="Гр_ж_5км" vbProcedure="false">[3]Группы!$A$1</definedName>
    <definedName function="false" hidden="false" name="Гр_м10" vbProcedure="false">[3]Группы!$A$1</definedName>
    <definedName function="false" hidden="false" name="Гр_м_10км" vbProcedure="false">[3]Группы!$A$1</definedName>
    <definedName function="false" hidden="false" name="гр_м_30" vbProcedure="false">[4]м30!$A$1</definedName>
    <definedName function="false" hidden="false" name="Гр_м_5км" vbProcedure="false">[3]Группы!$A$1</definedName>
    <definedName function="false" hidden="false" name="гр_Пол_Дист" vbProcedure="false">#REF!</definedName>
    <definedName function="false" hidden="false" name="Дист" vbProcedure="false">#REF!</definedName>
    <definedName function="false" hidden="false" name="Дист_ВГР" vbProcedure="false">#REF!</definedName>
    <definedName function="false" hidden="false" name="Дубль" vbProcedure="false">#REF!</definedName>
    <definedName function="false" hidden="false" name="ИМЯ" vbProcedure="false">#REF!</definedName>
    <definedName function="false" hidden="false" name="к_1юн" vbProcedure="false">[2]м5!$A$1</definedName>
    <definedName function="false" hidden="false" name="к_2юн" vbProcedure="false">[2]м5!$A$1</definedName>
    <definedName function="false" hidden="false" name="к_3юн" vbProcedure="false">[2]м5!$A$1</definedName>
    <definedName function="false" hidden="false" name="к_I" vbProcedure="false">[2]м5!$A$1</definedName>
    <definedName function="false" hidden="false" name="к_II" vbProcedure="false">[2]м5!$A$1</definedName>
    <definedName function="false" hidden="false" name="к_III" vbProcedure="false">[2]м5!$A$1</definedName>
    <definedName function="false" hidden="false" name="к_кмс" vbProcedure="false">[2]м5!$A$1</definedName>
    <definedName function="false" hidden="false" name="к_мс" vbProcedure="false">[2]м5!$A$1</definedName>
    <definedName function="false" hidden="false" name="к_мсмк" vbProcedure="false">[2]м5!$A$1</definedName>
    <definedName function="false" hidden="false" name="Клуб" vbProcedure="false">#REF!</definedName>
    <definedName function="false" hidden="false" name="НОМ" vbProcedure="false">#REF!</definedName>
    <definedName function="false" hidden="false" name="НОМ_Ж_15км" vbProcedure="false">'[5]Z_№'!$A$1</definedName>
    <definedName function="false" hidden="false" name="НОМ_Ж_5км" vbProcedure="false">'[5]Z_№'!$A$1</definedName>
    <definedName function="false" hidden="false" name="НОМ_М_15км" vbProcedure="false">'[5]Z_№'!$A$1</definedName>
    <definedName function="false" hidden="false" name="НОМ_М_5км" vbProcedure="false">'[5]Z_№'!$A$1</definedName>
    <definedName function="false" hidden="false" name="Общество" vbProcedure="false">#REF!</definedName>
    <definedName function="false" hidden="false" name="Особо" vbProcedure="false">#REF!</definedName>
    <definedName function="false" hidden="false" name="Пол" vbProcedure="false">#REF!</definedName>
    <definedName function="false" hidden="false" name="Пол_Дист" vbProcedure="false">#REF!</definedName>
    <definedName function="false" hidden="false" name="р_1юн" vbProcedure="false">[2]м5!$A$1</definedName>
    <definedName function="false" hidden="false" name="р_2юн" vbProcedure="false">[2]м5!$A$1</definedName>
    <definedName function="false" hidden="false" name="р_3юн" vbProcedure="false">[2]м5!$A$1</definedName>
    <definedName function="false" hidden="false" name="р_I" vbProcedure="false">[2]м5!$A$1</definedName>
    <definedName function="false" hidden="false" name="р_II" vbProcedure="false">[2]м5!$A$1</definedName>
    <definedName function="false" hidden="false" name="р_III" vbProcedure="false">[2]м5!$A$1</definedName>
    <definedName function="false" hidden="false" name="р_кмс" vbProcedure="false">[2]м5!$A$1</definedName>
    <definedName function="false" hidden="false" name="р_мс" vbProcedure="false">[2]м5!$A$1</definedName>
    <definedName function="false" hidden="false" name="р_мсмк" vbProcedure="false">[2]м5!$A$1</definedName>
    <definedName function="false" hidden="false" name="Разр" vbProcedure="false">#REF!</definedName>
    <definedName function="false" hidden="false" name="РЕЗ_Ж_15км" vbProcedure="false">'[5]Z_№'!$A$1</definedName>
    <definedName function="false" hidden="false" name="РЕЗ_ж_5км" vbProcedure="false">'[5]Z_№'!$A$1</definedName>
    <definedName function="false" hidden="false" name="РЕЗ_М_15км" vbProcedure="false">'[5]Z_№'!$A$1</definedName>
    <definedName function="false" hidden="false" name="РЕЗ_М_5км" vbProcedure="false">'[5]Z_№'!$A$1</definedName>
    <definedName function="false" hidden="false" name="Респ" vbProcedure="false">#REF!</definedName>
    <definedName function="false" hidden="false" name="СТР" vbProcedure="false">#REF!</definedName>
    <definedName function="false" hidden="false" name="стр_старт" vbProcedure="false">#REF!</definedName>
    <definedName function="false" hidden="false" name="ФАМ" vbProcedure="false">#REF!</definedName>
    <definedName function="false" hidden="false" name="Фвр" vbProcedure="false">#REF!</definedName>
    <definedName function="false" hidden="false" name="ФНом" vbProcedure="false">#REF!</definedName>
    <definedName function="false" hidden="false" name="ццц" vbProcedure="false">[6]м30!$A$1</definedName>
    <definedName function="false" hidden="false" localSheetId="1" name="Excel_BuiltIn_Extract" vbProcedure="false">#REF!</definedName>
    <definedName function="false" hidden="false" localSheetId="1" name="wrn_Распечатка___финишки_" vbProcedure="false">{#N/A,#N/A,TRUE,"Ф"}</definedName>
    <definedName function="false" hidden="false" localSheetId="1" name="стр_старт" vbProcedure="false">#REF!</definedName>
    <definedName function="false" hidden="false" localSheetId="2" name="Excel_BuiltIn_Extract" vbProcedure="false">#REF!</definedName>
    <definedName function="false" hidden="false" localSheetId="2" name="vv" vbProcedure="false">'[7]'!$F$6</definedName>
    <definedName function="false" hidden="false" localSheetId="2" name="wrn_Распечатка___финишки_" vbProcedure="false">{#N/A,#N/A,TRUE,"Ф"}</definedName>
    <definedName function="false" hidden="false" localSheetId="2" name="ВИДЫ" vbProcedure="false">[2]м5!$G$7</definedName>
    <definedName function="false" hidden="false" localSheetId="2" name="Гр_ж10" vbProcedure="false">[3]Группы!$A$1</definedName>
    <definedName function="false" hidden="false" localSheetId="2" name="Гр_ж_10км" vbProcedure="false">[3]Группы!$F$6</definedName>
    <definedName function="false" hidden="false" localSheetId="2" name="Гр_ж_5км" vbProcedure="false">[3]Группы!$A$1</definedName>
    <definedName function="false" hidden="false" localSheetId="2" name="Гр_м10" vbProcedure="false">[3]Группы!$A$1</definedName>
    <definedName function="false" hidden="false" localSheetId="2" name="Гр_м_10км" vbProcedure="false">[3]Группы!$A$1</definedName>
    <definedName function="false" hidden="false" localSheetId="2" name="гр_м_30" vbProcedure="false">[4]м30!$A$1</definedName>
    <definedName function="false" hidden="false" localSheetId="2" name="Гр_м_5км" vbProcedure="false">[3]Группы!$A$1</definedName>
    <definedName function="false" hidden="false" localSheetId="2" name="гр_Пол_Дист" vbProcedure="false">'[7]'!$F$6</definedName>
    <definedName function="false" hidden="false" localSheetId="2" name="к_1юн" vbProcedure="false">[2]м5!$D$4</definedName>
    <definedName function="false" hidden="false" localSheetId="2" name="к_2юн" vbProcedure="false">[2]м5!$A$1</definedName>
    <definedName function="false" hidden="false" localSheetId="2" name="к_3юн" vbProcedure="false">[2]м5!$A$1</definedName>
    <definedName function="false" hidden="false" localSheetId="2" name="к_I" vbProcedure="false">[2]м5!$A$1</definedName>
    <definedName function="false" hidden="false" localSheetId="2" name="к_II" vbProcedure="false">[2]м5!$A$1</definedName>
    <definedName function="false" hidden="false" localSheetId="2" name="к_III" vbProcedure="false">[2]м5!$A$1</definedName>
    <definedName function="false" hidden="false" localSheetId="2" name="к_кмс" vbProcedure="false">[2]м5!$A$1</definedName>
    <definedName function="false" hidden="false" localSheetId="2" name="к_мс" vbProcedure="false">[2]м5!$A$1</definedName>
    <definedName function="false" hidden="false" localSheetId="2" name="к_мсмк" vbProcedure="false">[2]м5!$A$1</definedName>
    <definedName function="false" hidden="false" localSheetId="2" name="НОМ_Ж_15км" vbProcedure="false">'[5]Z_№'!$F$6</definedName>
    <definedName function="false" hidden="false" localSheetId="2" name="НОМ_Ж_5км" vbProcedure="false">'[5]Z_№'!$A$1</definedName>
    <definedName function="false" hidden="false" localSheetId="2" name="НОМ_М_15км" vbProcedure="false">'[5]Z_№'!$A$1</definedName>
    <definedName function="false" hidden="false" localSheetId="2" name="НОМ_М_5км" vbProcedure="false">'[5]Z_№'!$A$1</definedName>
    <definedName function="false" hidden="false" localSheetId="2" name="р_1юн" vbProcedure="false">[2]м5!$F$6</definedName>
    <definedName function="false" hidden="false" localSheetId="2" name="р_2юн" vbProcedure="false">[2]м5!$A$1</definedName>
    <definedName function="false" hidden="false" localSheetId="2" name="р_3юн" vbProcedure="false">[2]м5!$A$1</definedName>
    <definedName function="false" hidden="false" localSheetId="2" name="р_I" vbProcedure="false">[2]м5!$A$1</definedName>
    <definedName function="false" hidden="false" localSheetId="2" name="р_II" vbProcedure="false">[2]м5!$A$1</definedName>
    <definedName function="false" hidden="false" localSheetId="2" name="р_III" vbProcedure="false">[2]м5!$A$1</definedName>
    <definedName function="false" hidden="false" localSheetId="2" name="р_кмс" vbProcedure="false">[2]м5!$A$1</definedName>
    <definedName function="false" hidden="false" localSheetId="2" name="р_мс" vbProcedure="false">[2]м5!$A$1</definedName>
    <definedName function="false" hidden="false" localSheetId="2" name="р_мсмк" vbProcedure="false">[2]м5!$A$1</definedName>
    <definedName function="false" hidden="false" localSheetId="2" name="РЕЗ_Ж_15км" vbProcedure="false">'[5]Z_№'!$H$8</definedName>
    <definedName function="false" hidden="false" localSheetId="2" name="РЕЗ_ж_5км" vbProcedure="false">'[5]Z_№'!$A$1</definedName>
    <definedName function="false" hidden="false" localSheetId="2" name="РЕЗ_М_15км" vbProcedure="false">'[5]Z_№'!$A$1</definedName>
    <definedName function="false" hidden="false" localSheetId="2" name="РЕЗ_М_5км" vbProcedure="false">'[5]Z_№'!$A$1</definedName>
    <definedName function="false" hidden="false" localSheetId="2" name="стр_старт" vbProcedure="false">Ж4!$8:$41</definedName>
    <definedName function="false" hidden="false" localSheetId="2" name="ццц" vbProcedure="false">[6]м30!$F$6</definedName>
    <definedName function="false" hidden="false" localSheetId="3" name="Excel_BuiltIn_Extract" vbProcedure="false">#REF!</definedName>
    <definedName function="false" hidden="false" localSheetId="3" name="wrn_Распечатка___финишки_" vbProcedure="false">{#N/A,#N/A,TRUE,"Ф"}</definedName>
    <definedName function="false" hidden="false" localSheetId="3" name="стр_старт" vbProcedure="false">#REF!</definedName>
    <definedName function="false" hidden="false" localSheetId="4" name="Excel_BuiltIn_Extract" vbProcedure="false">#REF!</definedName>
    <definedName function="false" hidden="false" localSheetId="4" name="vv" vbProcedure="false">'[7]'!$F$6</definedName>
    <definedName function="false" hidden="false" localSheetId="4" name="wrn_Распечатка___финишки_" vbProcedure="false">{#N/A,#N/A,TRUE,"Ф"}</definedName>
    <definedName function="false" hidden="false" localSheetId="4" name="ВИДЫ" vbProcedure="false">[2]м5!$G$7</definedName>
    <definedName function="false" hidden="false" localSheetId="4" name="Гр_ж10" vbProcedure="false">[3]Группы!$A$1</definedName>
    <definedName function="false" hidden="false" localSheetId="4" name="Гр_ж_10км" vbProcedure="false">[3]Группы!$F$6</definedName>
    <definedName function="false" hidden="false" localSheetId="4" name="Гр_ж_5км" vbProcedure="false">[3]Группы!$A$1</definedName>
    <definedName function="false" hidden="false" localSheetId="4" name="Гр_м10" vbProcedure="false">[3]Группы!$A$1</definedName>
    <definedName function="false" hidden="false" localSheetId="4" name="Гр_м_10км" vbProcedure="false">[3]Группы!$A$1</definedName>
    <definedName function="false" hidden="false" localSheetId="4" name="гр_м_30" vbProcedure="false">[4]м30!$A$1</definedName>
    <definedName function="false" hidden="false" localSheetId="4" name="Гр_м_5км" vbProcedure="false">[3]Группы!$A$1</definedName>
    <definedName function="false" hidden="false" localSheetId="4" name="гр_Пол_Дист" vbProcedure="false">'[7]'!$F$6</definedName>
    <definedName function="false" hidden="false" localSheetId="4" name="к_1юн" vbProcedure="false">[2]м5!$D$4</definedName>
    <definedName function="false" hidden="false" localSheetId="4" name="к_2юн" vbProcedure="false">[2]м5!$A$1</definedName>
    <definedName function="false" hidden="false" localSheetId="4" name="к_3юн" vbProcedure="false">[2]м5!$A$1</definedName>
    <definedName function="false" hidden="false" localSheetId="4" name="к_I" vbProcedure="false">[2]м5!$A$1</definedName>
    <definedName function="false" hidden="false" localSheetId="4" name="к_II" vbProcedure="false">[2]м5!$A$1</definedName>
    <definedName function="false" hidden="false" localSheetId="4" name="к_III" vbProcedure="false">[2]м5!$A$1</definedName>
    <definedName function="false" hidden="false" localSheetId="4" name="к_кмс" vbProcedure="false">[2]м5!$A$1</definedName>
    <definedName function="false" hidden="false" localSheetId="4" name="к_мс" vbProcedure="false">[2]м5!$A$1</definedName>
    <definedName function="false" hidden="false" localSheetId="4" name="к_мсмк" vbProcedure="false">[2]м5!$A$1</definedName>
    <definedName function="false" hidden="false" localSheetId="4" name="НОМ_Ж_15км" vbProcedure="false">'[5]Z_№'!$F$6</definedName>
    <definedName function="false" hidden="false" localSheetId="4" name="НОМ_Ж_5км" vbProcedure="false">'[5]Z_№'!$A$1</definedName>
    <definedName function="false" hidden="false" localSheetId="4" name="НОМ_М_15км" vbProcedure="false">'[5]Z_№'!$A$1</definedName>
    <definedName function="false" hidden="false" localSheetId="4" name="НОМ_М_5км" vbProcedure="false">'[5]Z_№'!$A$1</definedName>
    <definedName function="false" hidden="false" localSheetId="4" name="р_1юн" vbProcedure="false">[2]м5!$F$6</definedName>
    <definedName function="false" hidden="false" localSheetId="4" name="р_2юн" vbProcedure="false">[2]м5!$A$1</definedName>
    <definedName function="false" hidden="false" localSheetId="4" name="р_3юн" vbProcedure="false">[2]м5!$A$1</definedName>
    <definedName function="false" hidden="false" localSheetId="4" name="р_I" vbProcedure="false">[2]м5!$A$1</definedName>
    <definedName function="false" hidden="false" localSheetId="4" name="р_II" vbProcedure="false">[2]м5!$A$1</definedName>
    <definedName function="false" hidden="false" localSheetId="4" name="р_III" vbProcedure="false">[2]м5!$A$1</definedName>
    <definedName function="false" hidden="false" localSheetId="4" name="р_кмс" vbProcedure="false">[2]м5!$A$1</definedName>
    <definedName function="false" hidden="false" localSheetId="4" name="р_мс" vbProcedure="false">[2]м5!$A$1</definedName>
    <definedName function="false" hidden="false" localSheetId="4" name="р_мсмк" vbProcedure="false">[2]м5!$A$1</definedName>
    <definedName function="false" hidden="false" localSheetId="4" name="РЕЗ_Ж_15км" vbProcedure="false">'[5]Z_№'!$H$8</definedName>
    <definedName function="false" hidden="false" localSheetId="4" name="РЕЗ_ж_5км" vbProcedure="false">'[5]Z_№'!$A$1</definedName>
    <definedName function="false" hidden="false" localSheetId="4" name="РЕЗ_М_15км" vbProcedure="false">'[5]Z_№'!$A$1</definedName>
    <definedName function="false" hidden="false" localSheetId="4" name="РЕЗ_М_5км" vbProcedure="false">'[5]Z_№'!$A$1</definedName>
    <definedName function="false" hidden="false" localSheetId="4" name="стр_старт" vbProcedure="false">Ж8!$8:$48</definedName>
    <definedName function="false" hidden="false" localSheetId="4" name="ццц" vbProcedure="false">[6]м30!$F$6</definedName>
    <definedName function="false" hidden="false" localSheetId="5" name="Excel_BuiltIn_Extract" vbProcedure="false">#REF!</definedName>
    <definedName function="false" hidden="false" localSheetId="5" name="wrn_Распечатка___финишки_" vbProcedure="false">{#N/A,#N/A,TRUE,"Ф"}</definedName>
    <definedName function="false" hidden="false" localSheetId="5" name="стр_старт" vbProcedure="false">#REF!</definedName>
    <definedName function="false" hidden="false" localSheetId="6" name="Excel_BuiltIn_Extract" vbProcedure="false">#REF!</definedName>
    <definedName function="false" hidden="false" localSheetId="6" name="vv" vbProcedure="false">'[7]'!$F$6</definedName>
    <definedName function="false" hidden="false" localSheetId="6" name="wrn_Распечатка___финишки_" vbProcedure="false">{#N/A,#N/A,TRUE,"Ф"}</definedName>
    <definedName function="false" hidden="false" localSheetId="6" name="ВИДЫ" vbProcedure="false">[2]м5!$G$7</definedName>
    <definedName function="false" hidden="false" localSheetId="6" name="Гр_ж10" vbProcedure="false">[3]Группы!$A$1</definedName>
    <definedName function="false" hidden="false" localSheetId="6" name="Гр_ж_10км" vbProcedure="false">[3]Группы!$F$6</definedName>
    <definedName function="false" hidden="false" localSheetId="6" name="Гр_ж_5км" vbProcedure="false">[3]Группы!$A$1</definedName>
    <definedName function="false" hidden="false" localSheetId="6" name="Гр_м10" vbProcedure="false">[3]Группы!$A$1</definedName>
    <definedName function="false" hidden="false" localSheetId="6" name="Гр_м_10км" vbProcedure="false">[3]Группы!$A$1</definedName>
    <definedName function="false" hidden="false" localSheetId="6" name="гр_м_30" vbProcedure="false">[4]м30!$A$1</definedName>
    <definedName function="false" hidden="false" localSheetId="6" name="Гр_м_5км" vbProcedure="false">[3]Группы!$A$1</definedName>
    <definedName function="false" hidden="false" localSheetId="6" name="гр_Пол_Дист" vbProcedure="false">'[7]'!$F$6</definedName>
    <definedName function="false" hidden="false" localSheetId="6" name="к_1юн" vbProcedure="false">[2]м5!$D$4</definedName>
    <definedName function="false" hidden="false" localSheetId="6" name="к_2юн" vbProcedure="false">[2]м5!$A$1</definedName>
    <definedName function="false" hidden="false" localSheetId="6" name="к_3юн" vbProcedure="false">[2]м5!$A$1</definedName>
    <definedName function="false" hidden="false" localSheetId="6" name="к_I" vbProcedure="false">[2]м5!$A$1</definedName>
    <definedName function="false" hidden="false" localSheetId="6" name="к_II" vbProcedure="false">[2]м5!$A$1</definedName>
    <definedName function="false" hidden="false" localSheetId="6" name="к_III" vbProcedure="false">[2]м5!$A$1</definedName>
    <definedName function="false" hidden="false" localSheetId="6" name="к_кмс" vbProcedure="false">[2]м5!$A$1</definedName>
    <definedName function="false" hidden="false" localSheetId="6" name="к_мс" vbProcedure="false">[2]м5!$A$1</definedName>
    <definedName function="false" hidden="false" localSheetId="6" name="к_мсмк" vbProcedure="false">[2]м5!$A$1</definedName>
    <definedName function="false" hidden="false" localSheetId="6" name="НОМ_Ж_15км" vbProcedure="false">'[5]Z_№'!$F$6</definedName>
    <definedName function="false" hidden="false" localSheetId="6" name="НОМ_Ж_5км" vbProcedure="false">'[5]Z_№'!$A$1</definedName>
    <definedName function="false" hidden="false" localSheetId="6" name="НОМ_М_15км" vbProcedure="false">'[5]Z_№'!$A$1</definedName>
    <definedName function="false" hidden="false" localSheetId="6" name="НОМ_М_5км" vbProcedure="false">'[5]Z_№'!$A$1</definedName>
    <definedName function="false" hidden="false" localSheetId="6" name="р_1юн" vbProcedure="false">[2]м5!$F$6</definedName>
    <definedName function="false" hidden="false" localSheetId="6" name="р_2юн" vbProcedure="false">[2]м5!$A$1</definedName>
    <definedName function="false" hidden="false" localSheetId="6" name="р_3юн" vbProcedure="false">[2]м5!$A$1</definedName>
    <definedName function="false" hidden="false" localSheetId="6" name="р_I" vbProcedure="false">[2]м5!$A$1</definedName>
    <definedName function="false" hidden="false" localSheetId="6" name="р_II" vbProcedure="false">[2]м5!$A$1</definedName>
    <definedName function="false" hidden="false" localSheetId="6" name="р_III" vbProcedure="false">[2]м5!$A$1</definedName>
    <definedName function="false" hidden="false" localSheetId="6" name="р_кмс" vbProcedure="false">[2]м5!$A$1</definedName>
    <definedName function="false" hidden="false" localSheetId="6" name="р_мс" vbProcedure="false">[2]м5!$A$1</definedName>
    <definedName function="false" hidden="false" localSheetId="6" name="р_мсмк" vbProcedure="false">[2]м5!$A$1</definedName>
    <definedName function="false" hidden="false" localSheetId="6" name="РЕЗ_Ж_15км" vbProcedure="false">'[5]Z_№'!$H$8</definedName>
    <definedName function="false" hidden="false" localSheetId="6" name="РЕЗ_ж_5км" vbProcedure="false">'[5]Z_№'!$A$1</definedName>
    <definedName function="false" hidden="false" localSheetId="6" name="РЕЗ_М_15км" vbProcedure="false">'[5]Z_№'!$A$1</definedName>
    <definedName function="false" hidden="false" localSheetId="6" name="РЕЗ_М_5км" vbProcedure="false">'[5]Z_№'!$A$1</definedName>
    <definedName function="false" hidden="false" localSheetId="6" name="стр_старт" vbProcedure="false">Ж12!$8:$54</definedName>
    <definedName function="false" hidden="false" localSheetId="6" name="ццц" vbProcedure="false">[6]м30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98">
  <si>
    <t xml:space="preserve">Инициативная группа развития бегового движения в Петергофе</t>
  </si>
  <si>
    <t xml:space="preserve">«Кросс в Петергофе,
приуроченный
к 70-летию восстановления и запуска фонтанов»</t>
  </si>
  <si>
    <t xml:space="preserve">ИТОГОВЫЙ ПРОТОКОЛ</t>
  </si>
  <si>
    <t xml:space="preserve">07 августа 2016 г.</t>
  </si>
  <si>
    <t xml:space="preserve">Петергоф (Санкт-Петербург)</t>
  </si>
  <si>
    <t xml:space="preserve">Итоговый протокол</t>
  </si>
  <si>
    <t xml:space="preserve">4 км (Мужчины)</t>
  </si>
  <si>
    <t xml:space="preserve">Петергоф, 07.08.2016, старт: 12:00</t>
  </si>
  <si>
    <t xml:space="preserve">Место</t>
  </si>
  <si>
    <t xml:space="preserve">№</t>
  </si>
  <si>
    <t xml:space="preserve">Фамилия Имя</t>
  </si>
  <si>
    <t xml:space="preserve">Г.р.</t>
  </si>
  <si>
    <t xml:space="preserve">Результат</t>
  </si>
  <si>
    <t xml:space="preserve">Отм.</t>
  </si>
  <si>
    <t xml:space="preserve">В.Гр.</t>
  </si>
  <si>
    <t xml:space="preserve">М.В.Гр.</t>
  </si>
  <si>
    <t xml:space="preserve">Сафронов Виктор Михайлович</t>
  </si>
  <si>
    <t xml:space="preserve">15.02</t>
  </si>
  <si>
    <t xml:space="preserve">Громов Петр Борисович</t>
  </si>
  <si>
    <t xml:space="preserve">15.17</t>
  </si>
  <si>
    <t xml:space="preserve">Максим Клещев</t>
  </si>
  <si>
    <t xml:space="preserve">17.24</t>
  </si>
  <si>
    <t xml:space="preserve">Королёв Всеволод Олегович</t>
  </si>
  <si>
    <t xml:space="preserve">17.40</t>
  </si>
  <si>
    <t xml:space="preserve">Осипов Анатолий Валерьевич</t>
  </si>
  <si>
    <t xml:space="preserve">18.16</t>
  </si>
  <si>
    <t xml:space="preserve">Хлусевич Василий Александрович</t>
  </si>
  <si>
    <t xml:space="preserve">19.36</t>
  </si>
  <si>
    <t xml:space="preserve">Протопопов Анатолий Владимирович
</t>
  </si>
  <si>
    <t xml:space="preserve">19.37</t>
  </si>
  <si>
    <t xml:space="preserve">Тушканов Владимир Анатольевич</t>
  </si>
  <si>
    <t xml:space="preserve">20.20</t>
  </si>
  <si>
    <t xml:space="preserve">
Запорожцев Алексей Дмитриевич
</t>
  </si>
  <si>
    <t xml:space="preserve">23.04</t>
  </si>
  <si>
    <t xml:space="preserve">Меркуль Андрей Дмитриевич</t>
  </si>
  <si>
    <t xml:space="preserve">23.19</t>
  </si>
  <si>
    <t xml:space="preserve">Федотов Илья Евгеньевич</t>
  </si>
  <si>
    <t xml:space="preserve">26.51</t>
  </si>
  <si>
    <t xml:space="preserve">Попков Александр Сергеевич</t>
  </si>
  <si>
    <t xml:space="preserve">н/я</t>
  </si>
  <si>
    <t xml:space="preserve">Степанов Евгений</t>
  </si>
  <si>
    <t xml:space="preserve">Cапожников Владимир</t>
  </si>
  <si>
    <t xml:space="preserve">Проворов Михаил</t>
  </si>
  <si>
    <t xml:space="preserve">4 км (Женщины)</t>
  </si>
  <si>
    <t xml:space="preserve">М. В. Гр.</t>
  </si>
  <si>
    <t xml:space="preserve">Антонова Ольга Николаевна
</t>
  </si>
  <si>
    <t xml:space="preserve">16.44</t>
  </si>
  <si>
    <t xml:space="preserve">Клюева Марина Ивановна</t>
  </si>
  <si>
    <t xml:space="preserve">19.00</t>
  </si>
  <si>
    <t xml:space="preserve">Пескова Ксения Сергеевна</t>
  </si>
  <si>
    <t xml:space="preserve">20.17</t>
  </si>
  <si>
    <t xml:space="preserve">Чернышова Наталья Борисовна</t>
  </si>
  <si>
    <t xml:space="preserve">20.53</t>
  </si>
  <si>
    <t xml:space="preserve">Карпова Лариса Валентиновна</t>
  </si>
  <si>
    <t xml:space="preserve">21.39</t>
  </si>
  <si>
    <t xml:space="preserve">Протопопова Ольга Юрьевна
</t>
  </si>
  <si>
    <t xml:space="preserve">22.08</t>
  </si>
  <si>
    <t xml:space="preserve">Степаненко Анастасия Сергеевна</t>
  </si>
  <si>
    <t xml:space="preserve">23.15</t>
  </si>
  <si>
    <t xml:space="preserve">Иванова Анастасия Владиславовна</t>
  </si>
  <si>
    <t xml:space="preserve">23.20</t>
  </si>
  <si>
    <t xml:space="preserve">Хлынова Людмила Сергеевна</t>
  </si>
  <si>
    <t xml:space="preserve">23.22</t>
  </si>
  <si>
    <t xml:space="preserve">Степанова Виктория Владимировна</t>
  </si>
  <si>
    <t xml:space="preserve">23.27</t>
  </si>
  <si>
    <t xml:space="preserve">Мальцева Ольга Сергеевна</t>
  </si>
  <si>
    <t xml:space="preserve">23.48</t>
  </si>
  <si>
    <t xml:space="preserve">Владимирова Юлия Александровна</t>
  </si>
  <si>
    <t xml:space="preserve">24.11</t>
  </si>
  <si>
    <t xml:space="preserve">Коляда Полина</t>
  </si>
  <si>
    <t xml:space="preserve">24.14</t>
  </si>
  <si>
    <t xml:space="preserve">Гусева Ирина Николаевна</t>
  </si>
  <si>
    <t xml:space="preserve">24.18</t>
  </si>
  <si>
    <t xml:space="preserve">Никитюк Александра Евгеньевна</t>
  </si>
  <si>
    <t xml:space="preserve">24.29</t>
  </si>
  <si>
    <t xml:space="preserve">Корчинова Надежда Викторовна</t>
  </si>
  <si>
    <t xml:space="preserve">24.38</t>
  </si>
  <si>
    <t xml:space="preserve">Аникина Алёна Геннадьевна</t>
  </si>
  <si>
    <t xml:space="preserve">25.36</t>
  </si>
  <si>
    <t xml:space="preserve">Аникина Людмила Геннадьевна</t>
  </si>
  <si>
    <t xml:space="preserve">25.37</t>
  </si>
  <si>
    <t xml:space="preserve">Аксёнова Анастасия Игоревна</t>
  </si>
  <si>
    <t xml:space="preserve">25.39</t>
  </si>
  <si>
    <t xml:space="preserve">Прокопенко Елена Валентиновна</t>
  </si>
  <si>
    <t xml:space="preserve">25.42</t>
  </si>
  <si>
    <t xml:space="preserve">Леонова Ольга Александровна</t>
  </si>
  <si>
    <t xml:space="preserve">26.06</t>
  </si>
  <si>
    <t xml:space="preserve">Губинская Алла Валерьевна</t>
  </si>
  <si>
    <t xml:space="preserve">26.22</t>
  </si>
  <si>
    <t xml:space="preserve">Диане Диана Мохамедовна</t>
  </si>
  <si>
    <t xml:space="preserve">26.23</t>
  </si>
  <si>
    <t xml:space="preserve">Цой Мария Дмитриевна</t>
  </si>
  <si>
    <t xml:space="preserve">26.25</t>
  </si>
  <si>
    <t xml:space="preserve">Шайхетдинова Нелли</t>
  </si>
  <si>
    <t xml:space="preserve">26.40</t>
  </si>
  <si>
    <t xml:space="preserve">Шембулатова Зинаида Сергеевна</t>
  </si>
  <si>
    <t xml:space="preserve">27.03</t>
  </si>
  <si>
    <t xml:space="preserve">Григорьева Екатерина Александровна</t>
  </si>
  <si>
    <t xml:space="preserve">27.16</t>
  </si>
  <si>
    <t xml:space="preserve">Бальбурова Динара Владимировна</t>
  </si>
  <si>
    <t xml:space="preserve">28.13</t>
  </si>
  <si>
    <t xml:space="preserve">Давлекамова Дилана Алексеевна</t>
  </si>
  <si>
    <t xml:space="preserve">33.23</t>
  </si>
  <si>
    <t xml:space="preserve">Криворучко Ирина</t>
  </si>
  <si>
    <t xml:space="preserve">Степанова Марина</t>
  </si>
  <si>
    <t xml:space="preserve">Макарова Елена</t>
  </si>
  <si>
    <t xml:space="preserve">Золотова Татьяна</t>
  </si>
  <si>
    <t xml:space="preserve">Смирнова Виктория</t>
  </si>
  <si>
    <t xml:space="preserve">8 км (Мужчины)</t>
  </si>
  <si>
    <t xml:space="preserve">Зыкин Артем Геннадьевич</t>
  </si>
  <si>
    <t xml:space="preserve">27.01</t>
  </si>
  <si>
    <t xml:space="preserve">Филчев Эдуард Кръстев</t>
  </si>
  <si>
    <t xml:space="preserve">28.59</t>
  </si>
  <si>
    <t xml:space="preserve">Васильев Михаил</t>
  </si>
  <si>
    <t xml:space="preserve">30.43</t>
  </si>
  <si>
    <t xml:space="preserve">Малышев Евгений Николаевич
</t>
  </si>
  <si>
    <t xml:space="preserve">30.48</t>
  </si>
  <si>
    <t xml:space="preserve">Афанасьев Василий</t>
  </si>
  <si>
    <t xml:space="preserve">32.54</t>
  </si>
  <si>
    <t xml:space="preserve">Щербатых Сергей Алексеевич</t>
  </si>
  <si>
    <t xml:space="preserve">33.56</t>
  </si>
  <si>
    <t xml:space="preserve">Суворов Роман Александрович</t>
  </si>
  <si>
    <t xml:space="preserve">34.08</t>
  </si>
  <si>
    <t xml:space="preserve">Бельденков Павел Михайлович</t>
  </si>
  <si>
    <t xml:space="preserve">34.40</t>
  </si>
  <si>
    <t xml:space="preserve">Реунов Борис Юрьевич</t>
  </si>
  <si>
    <t xml:space="preserve">35.03</t>
  </si>
  <si>
    <t xml:space="preserve">Строгов Алексей Алексеевич</t>
  </si>
  <si>
    <t xml:space="preserve">35.46</t>
  </si>
  <si>
    <t xml:space="preserve">Моисеенко Сергей Сергеевич
</t>
  </si>
  <si>
    <t xml:space="preserve">37.07</t>
  </si>
  <si>
    <t xml:space="preserve">Новгородцев Евгений Юрьевич</t>
  </si>
  <si>
    <t xml:space="preserve">37.12</t>
  </si>
  <si>
    <t xml:space="preserve">Емельянов Павел Викторович</t>
  </si>
  <si>
    <t xml:space="preserve">37.21</t>
  </si>
  <si>
    <t xml:space="preserve">Кузнецов Игорь Александрович</t>
  </si>
  <si>
    <t xml:space="preserve">37.49</t>
  </si>
  <si>
    <t xml:space="preserve">Галкин Кирилл Юрьевич</t>
  </si>
  <si>
    <t xml:space="preserve">37.57</t>
  </si>
  <si>
    <t xml:space="preserve">Королёв Константин Сергеевич</t>
  </si>
  <si>
    <t xml:space="preserve">38.55</t>
  </si>
  <si>
    <t xml:space="preserve">Данилин Вадим Вадимович</t>
  </si>
  <si>
    <t xml:space="preserve">Полстовалов Владимир Людвигович</t>
  </si>
  <si>
    <t xml:space="preserve">39.46</t>
  </si>
  <si>
    <t xml:space="preserve">Привалов Александр Александрович</t>
  </si>
  <si>
    <t xml:space="preserve">40.10</t>
  </si>
  <si>
    <t xml:space="preserve">Протопопов Игорь Андреевич</t>
  </si>
  <si>
    <t xml:space="preserve">40.41</t>
  </si>
  <si>
    <t xml:space="preserve">Емельянов Дмитрий Александрович
</t>
  </si>
  <si>
    <t xml:space="preserve">41.21</t>
  </si>
  <si>
    <t xml:space="preserve">Махов Александр Николаевич</t>
  </si>
  <si>
    <t xml:space="preserve">41.34</t>
  </si>
  <si>
    <t xml:space="preserve">Гусев Сергей Александрович</t>
  </si>
  <si>
    <t xml:space="preserve">1985 </t>
  </si>
  <si>
    <t xml:space="preserve">43.04</t>
  </si>
  <si>
    <t xml:space="preserve">Греков Алексей Валентинович</t>
  </si>
  <si>
    <t xml:space="preserve">44.40</t>
  </si>
  <si>
    <t xml:space="preserve">Протопопов Никита Анатольевич
</t>
  </si>
  <si>
    <t xml:space="preserve">48.09</t>
  </si>
  <si>
    <t xml:space="preserve">Зверев Алексей Александрович</t>
  </si>
  <si>
    <t xml:space="preserve">50.38</t>
  </si>
  <si>
    <t xml:space="preserve">Селютин Артем Александрович</t>
  </si>
  <si>
    <t xml:space="preserve">51.53</t>
  </si>
  <si>
    <t xml:space="preserve">Проворов Евгений</t>
  </si>
  <si>
    <t xml:space="preserve">8 км (Женщины)</t>
  </si>
  <si>
    <t xml:space="preserve">Прохорова Наталья Владимировна</t>
  </si>
  <si>
    <t xml:space="preserve">30.14</t>
  </si>
  <si>
    <t xml:space="preserve">Савойская Ольга.</t>
  </si>
  <si>
    <t xml:space="preserve">33.26</t>
  </si>
  <si>
    <t xml:space="preserve">Елишевская Кристина Романовна</t>
  </si>
  <si>
    <t xml:space="preserve">33.45</t>
  </si>
  <si>
    <t xml:space="preserve">Свиридова Татьяна Харисовна</t>
  </si>
  <si>
    <t xml:space="preserve">34.10</t>
  </si>
  <si>
    <t xml:space="preserve">Мирошниченко Ирина Алексеевна</t>
  </si>
  <si>
    <t xml:space="preserve">40.02</t>
  </si>
  <si>
    <t xml:space="preserve">Минина Марина Николаевна</t>
  </si>
  <si>
    <t xml:space="preserve">41.52</t>
  </si>
  <si>
    <t xml:space="preserve">Николаева Ольга Николаевна</t>
  </si>
  <si>
    <t xml:space="preserve">Харламова Юлия Владимировна</t>
  </si>
  <si>
    <t xml:space="preserve">41.59</t>
  </si>
  <si>
    <t xml:space="preserve">Чубукова Анастасия Сергеевна</t>
  </si>
  <si>
    <t xml:space="preserve">42.33</t>
  </si>
  <si>
    <t xml:space="preserve">Серебрякова Евгения Сергеевна</t>
  </si>
  <si>
    <t xml:space="preserve">42.57</t>
  </si>
  <si>
    <t xml:space="preserve">Бартош Алеся Петровна</t>
  </si>
  <si>
    <t xml:space="preserve">43.27</t>
  </si>
  <si>
    <t xml:space="preserve">Михайлова Дарья Владимировна</t>
  </si>
  <si>
    <t xml:space="preserve">43.36</t>
  </si>
  <si>
    <t xml:space="preserve">Котельникова Дарья Александровна</t>
  </si>
  <si>
    <t xml:space="preserve">43.43</t>
  </si>
  <si>
    <t xml:space="preserve">Отмахова Елена Ивановна</t>
  </si>
  <si>
    <t xml:space="preserve">43.59</t>
  </si>
  <si>
    <t xml:space="preserve">Исакова Светлана Михайловна</t>
  </si>
  <si>
    <t xml:space="preserve">44.12</t>
  </si>
  <si>
    <t xml:space="preserve">Долгова Елена Викторовна</t>
  </si>
  <si>
    <t xml:space="preserve">47.21</t>
  </si>
  <si>
    <t xml:space="preserve">Валяева Дарья Владимировна</t>
  </si>
  <si>
    <t xml:space="preserve">47.38</t>
  </si>
  <si>
    <t xml:space="preserve">Майборода Валерия Вячеславовна</t>
  </si>
  <si>
    <t xml:space="preserve">48.29</t>
  </si>
  <si>
    <t xml:space="preserve">Киселёва Алина Константиновна</t>
  </si>
  <si>
    <t xml:space="preserve">Бабкина Инна Викторовна</t>
  </si>
  <si>
    <t xml:space="preserve">48.35</t>
  </si>
  <si>
    <t xml:space="preserve">Кудрявцева Наталья Еремеевна</t>
  </si>
  <si>
    <t xml:space="preserve">48.39</t>
  </si>
  <si>
    <t xml:space="preserve">Сударева Марина Николаевна</t>
  </si>
  <si>
    <t xml:space="preserve">48.41</t>
  </si>
  <si>
    <t xml:space="preserve">Марихина Дарья Викторовна</t>
  </si>
  <si>
    <t xml:space="preserve">48.42</t>
  </si>
  <si>
    <t xml:space="preserve">Полевикова Любовь Борисовна</t>
  </si>
  <si>
    <t xml:space="preserve">48.47</t>
  </si>
  <si>
    <t xml:space="preserve">Александрова Анна Андреевна</t>
  </si>
  <si>
    <t xml:space="preserve">Боровикова Наталия Владимировна</t>
  </si>
  <si>
    <t xml:space="preserve">48.56</t>
  </si>
  <si>
    <t xml:space="preserve">Стурова Дарья Владимировна</t>
  </si>
  <si>
    <t xml:space="preserve">49.01</t>
  </si>
  <si>
    <t xml:space="preserve">Борисова Наталия Сергеевна
</t>
  </si>
  <si>
    <t xml:space="preserve">49.25</t>
  </si>
  <si>
    <t xml:space="preserve">Успенская Анастасия Витальевна</t>
  </si>
  <si>
    <t xml:space="preserve">50.01</t>
  </si>
  <si>
    <t xml:space="preserve">Федорова Яна Владимировна
</t>
  </si>
  <si>
    <t xml:space="preserve">51.10</t>
  </si>
  <si>
    <t xml:space="preserve">Строганова Анастасия Вадимовна</t>
  </si>
  <si>
    <t xml:space="preserve">51.16</t>
  </si>
  <si>
    <t xml:space="preserve">Морговка Наргис Мордонаевна</t>
  </si>
  <si>
    <t xml:space="preserve">51.17</t>
  </si>
  <si>
    <t xml:space="preserve">Хорт Елена Владимировна</t>
  </si>
  <si>
    <t xml:space="preserve">51.43</t>
  </si>
  <si>
    <t xml:space="preserve">Перова Мария А.</t>
  </si>
  <si>
    <t xml:space="preserve">52.36</t>
  </si>
  <si>
    <t xml:space="preserve">Ядерная Дарья</t>
  </si>
  <si>
    <t xml:space="preserve">54.03</t>
  </si>
  <si>
    <t xml:space="preserve">Шимарек Полина Алексеевна</t>
  </si>
  <si>
    <t xml:space="preserve">Солуянова Яна Валерьевна</t>
  </si>
  <si>
    <t xml:space="preserve">Дементьева Дарья Олеговна</t>
  </si>
  <si>
    <t xml:space="preserve">Хазова Вера Николаевна
</t>
  </si>
  <si>
    <t xml:space="preserve">12 км (Мужчины)</t>
  </si>
  <si>
    <t xml:space="preserve">Митин Сергей Александрович</t>
  </si>
  <si>
    <t xml:space="preserve">41.22</t>
  </si>
  <si>
    <t xml:space="preserve">Жуков Леонид </t>
  </si>
  <si>
    <t xml:space="preserve">42.06</t>
  </si>
  <si>
    <t xml:space="preserve">Петрищев Максим Валерьевич</t>
  </si>
  <si>
    <t xml:space="preserve">42.52</t>
  </si>
  <si>
    <t xml:space="preserve">Белоусов Алексей</t>
  </si>
  <si>
    <t xml:space="preserve">43.41</t>
  </si>
  <si>
    <t xml:space="preserve">Суборов Евгений Валерьевич
</t>
  </si>
  <si>
    <t xml:space="preserve">43.46</t>
  </si>
  <si>
    <t xml:space="preserve">Семенов Алексей Вениаминович</t>
  </si>
  <si>
    <t xml:space="preserve">43.52</t>
  </si>
  <si>
    <t xml:space="preserve">Науменко Александр Сергеевич </t>
  </si>
  <si>
    <t xml:space="preserve">44.27</t>
  </si>
  <si>
    <t xml:space="preserve">Бабыкин Александр Алексеевич</t>
  </si>
  <si>
    <t xml:space="preserve">44.48</t>
  </si>
  <si>
    <t xml:space="preserve">Петров Александр</t>
  </si>
  <si>
    <t xml:space="preserve">45.03</t>
  </si>
  <si>
    <t xml:space="preserve">Гореленков Сергей Леонидович</t>
  </si>
  <si>
    <t xml:space="preserve">45.04</t>
  </si>
  <si>
    <t xml:space="preserve">Лукьянов Алексей Николаевич</t>
  </si>
  <si>
    <t xml:space="preserve">45.16</t>
  </si>
  <si>
    <t xml:space="preserve">Громов Виктор Николаевич</t>
  </si>
  <si>
    <t xml:space="preserve">45.35</t>
  </si>
  <si>
    <t xml:space="preserve">Давыдов Павел</t>
  </si>
  <si>
    <t xml:space="preserve">45.56</t>
  </si>
  <si>
    <t xml:space="preserve">Иванов Юрий Николаевич</t>
  </si>
  <si>
    <t xml:space="preserve">46.05</t>
  </si>
  <si>
    <t xml:space="preserve">Толчанов Руслан Александрович</t>
  </si>
  <si>
    <t xml:space="preserve">47.02</t>
  </si>
  <si>
    <t xml:space="preserve">Некрасов Валентин Алексеевич</t>
  </si>
  <si>
    <t xml:space="preserve">47.49</t>
  </si>
  <si>
    <t xml:space="preserve">Коробков Владимир Александрович</t>
  </si>
  <si>
    <t xml:space="preserve">48.06</t>
  </si>
  <si>
    <t xml:space="preserve">Соловьев Андрей Иванович</t>
  </si>
  <si>
    <t xml:space="preserve">48.08</t>
  </si>
  <si>
    <t xml:space="preserve">Эбриль Михаил Львович</t>
  </si>
  <si>
    <t xml:space="preserve">48.44</t>
  </si>
  <si>
    <t xml:space="preserve">Рогаткин Николай Александрович</t>
  </si>
  <si>
    <t xml:space="preserve">48.48</t>
  </si>
  <si>
    <t xml:space="preserve">Лахно Павел Васильевич</t>
  </si>
  <si>
    <t xml:space="preserve">49.00</t>
  </si>
  <si>
    <t xml:space="preserve">Соловьев Алексей Александрович</t>
  </si>
  <si>
    <t xml:space="preserve">49.07</t>
  </si>
  <si>
    <t xml:space="preserve">Цветков Артём Владимирович</t>
  </si>
  <si>
    <t xml:space="preserve">49.55</t>
  </si>
  <si>
    <t xml:space="preserve">Дибров Игорь Александрович</t>
  </si>
  <si>
    <t xml:space="preserve">50.05</t>
  </si>
  <si>
    <t xml:space="preserve">Коновалов Александр Юрьевич</t>
  </si>
  <si>
    <t xml:space="preserve">50.07</t>
  </si>
  <si>
    <t xml:space="preserve">Семенихин Илья Александрович</t>
  </si>
  <si>
    <t xml:space="preserve">50.12</t>
  </si>
  <si>
    <t xml:space="preserve">Фанда Иван Константинович</t>
  </si>
  <si>
    <t xml:space="preserve">50.22</t>
  </si>
  <si>
    <t xml:space="preserve">Бондарев Александр Леонидович</t>
  </si>
  <si>
    <t xml:space="preserve">50.25</t>
  </si>
  <si>
    <t xml:space="preserve">Ланцов Валерий Александрович</t>
  </si>
  <si>
    <t xml:space="preserve">50.32</t>
  </si>
  <si>
    <t xml:space="preserve">Сироткин Алексей Константинович
</t>
  </si>
  <si>
    <t xml:space="preserve">50.39</t>
  </si>
  <si>
    <t xml:space="preserve">Перемотин Александр Александрович</t>
  </si>
  <si>
    <t xml:space="preserve">50.42</t>
  </si>
  <si>
    <t xml:space="preserve">Смирнов Николай Андреевич</t>
  </si>
  <si>
    <t xml:space="preserve">50.55</t>
  </si>
  <si>
    <t xml:space="preserve">Намжилов Булат Баирович
</t>
  </si>
  <si>
    <t xml:space="preserve">51.03</t>
  </si>
  <si>
    <t xml:space="preserve">Андреев Анатолий Михайлович</t>
  </si>
  <si>
    <t xml:space="preserve">51.05</t>
  </si>
  <si>
    <t xml:space="preserve">Сердюк Евгений Борисович</t>
  </si>
  <si>
    <t xml:space="preserve">51.12</t>
  </si>
  <si>
    <t xml:space="preserve">Музагитов Радмир Наилович
</t>
  </si>
  <si>
    <t xml:space="preserve">51.24</t>
  </si>
  <si>
    <t xml:space="preserve">Никитюк Максим Анатольевич</t>
  </si>
  <si>
    <t xml:space="preserve">51.32</t>
  </si>
  <si>
    <t xml:space="preserve">Ишмаметов Марат Владимирович</t>
  </si>
  <si>
    <t xml:space="preserve">52.00</t>
  </si>
  <si>
    <t xml:space="preserve">Тимофеев Игорь</t>
  </si>
  <si>
    <t xml:space="preserve">52.02</t>
  </si>
  <si>
    <t xml:space="preserve">Сноп Павел Юрьевич</t>
  </si>
  <si>
    <t xml:space="preserve">52.05</t>
  </si>
  <si>
    <t xml:space="preserve">Стуров Алексей Сергеевич</t>
  </si>
  <si>
    <t xml:space="preserve">52.08</t>
  </si>
  <si>
    <t xml:space="preserve">Ваганов Александр Витальевич</t>
  </si>
  <si>
    <t xml:space="preserve">52.12</t>
  </si>
  <si>
    <t xml:space="preserve">Тузов Даниил Олегович</t>
  </si>
  <si>
    <t xml:space="preserve">52.35</t>
  </si>
  <si>
    <t xml:space="preserve">Линьков Александр Петрович</t>
  </si>
  <si>
    <t xml:space="preserve">53.23</t>
  </si>
  <si>
    <t xml:space="preserve">Цой Олег Владимирович</t>
  </si>
  <si>
    <t xml:space="preserve">53.28</t>
  </si>
  <si>
    <t xml:space="preserve">Шестаков Алексей Владимирович
</t>
  </si>
  <si>
    <t xml:space="preserve">53.48</t>
  </si>
  <si>
    <t xml:space="preserve">Бабкин Илья Николаевич
</t>
  </si>
  <si>
    <t xml:space="preserve">54.28</t>
  </si>
  <si>
    <t xml:space="preserve">Медведев Роман Владимирович</t>
  </si>
  <si>
    <t xml:space="preserve">55.40</t>
  </si>
  <si>
    <t xml:space="preserve">Сафронов Александр Владимирович</t>
  </si>
  <si>
    <t xml:space="preserve">55.49</t>
  </si>
  <si>
    <t xml:space="preserve">Андреев Дмитрий Валентинович</t>
  </si>
  <si>
    <t xml:space="preserve">55.57</t>
  </si>
  <si>
    <t xml:space="preserve">Ерохин Павел Сергеевич</t>
  </si>
  <si>
    <t xml:space="preserve">56.19</t>
  </si>
  <si>
    <t xml:space="preserve">Озёрский Александр Михайлович</t>
  </si>
  <si>
    <t xml:space="preserve">56.22</t>
  </si>
  <si>
    <t xml:space="preserve">Пилюгов Николай Генадьевич</t>
  </si>
  <si>
    <t xml:space="preserve">56.37</t>
  </si>
  <si>
    <t xml:space="preserve">Скворцов Александр Геннадьевич</t>
  </si>
  <si>
    <t xml:space="preserve">57.28</t>
  </si>
  <si>
    <t xml:space="preserve">Житенев Илья Юрьевич</t>
  </si>
  <si>
    <t xml:space="preserve">57.44</t>
  </si>
  <si>
    <t xml:space="preserve">Бархатов Виталий Павлович</t>
  </si>
  <si>
    <t xml:space="preserve">57.55</t>
  </si>
  <si>
    <t xml:space="preserve">Иващенков Артем Александрович</t>
  </si>
  <si>
    <t xml:space="preserve">58.02</t>
  </si>
  <si>
    <t xml:space="preserve">Степаненко Сергей Владимирович</t>
  </si>
  <si>
    <t xml:space="preserve">58.07</t>
  </si>
  <si>
    <t xml:space="preserve">Зализнюк Александр Михайлович</t>
  </si>
  <si>
    <t xml:space="preserve">58.21</t>
  </si>
  <si>
    <t xml:space="preserve">Тельман Дмитрий Владимирович</t>
  </si>
  <si>
    <t xml:space="preserve">58.55</t>
  </si>
  <si>
    <t xml:space="preserve">Антышев Алексей Николаевич</t>
  </si>
  <si>
    <t xml:space="preserve">59.00</t>
  </si>
  <si>
    <t xml:space="preserve">Синицын Артем Юрьевич</t>
  </si>
  <si>
    <t xml:space="preserve">59.22</t>
  </si>
  <si>
    <t xml:space="preserve">Михайлов Сергей Владимирович</t>
  </si>
  <si>
    <t xml:space="preserve">59.47</t>
  </si>
  <si>
    <t xml:space="preserve">Иванов Евгений Алексеевич</t>
  </si>
  <si>
    <t xml:space="preserve">1:00.24</t>
  </si>
  <si>
    <t xml:space="preserve">Калининский Дмитрий Сергеевич
</t>
  </si>
  <si>
    <t xml:space="preserve">1:01.05</t>
  </si>
  <si>
    <t xml:space="preserve">Сорокопуд Игорь Николаевич</t>
  </si>
  <si>
    <t xml:space="preserve">1:01.10</t>
  </si>
  <si>
    <t xml:space="preserve">Хозяинов Олег Константинович</t>
  </si>
  <si>
    <t xml:space="preserve">1:01.18</t>
  </si>
  <si>
    <t xml:space="preserve">Леонов Александр Юрьевич</t>
  </si>
  <si>
    <t xml:space="preserve">1:01.26</t>
  </si>
  <si>
    <t xml:space="preserve">Матвеев Николай Витальевич</t>
  </si>
  <si>
    <t xml:space="preserve">1:01.44</t>
  </si>
  <si>
    <t xml:space="preserve">Орлов Сергей Иванович
</t>
  </si>
  <si>
    <t xml:space="preserve">1:02.27</t>
  </si>
  <si>
    <t xml:space="preserve">Кешишев Алексей Владимирович</t>
  </si>
  <si>
    <t xml:space="preserve">1:04.17</t>
  </si>
  <si>
    <t xml:space="preserve">Усов Евгений Андреевич
</t>
  </si>
  <si>
    <t xml:space="preserve">1:04.47</t>
  </si>
  <si>
    <t xml:space="preserve">Корольков Никита Юрьевич</t>
  </si>
  <si>
    <t xml:space="preserve">1:05.52</t>
  </si>
  <si>
    <t xml:space="preserve">Иванов Алексей Юрьевич</t>
  </si>
  <si>
    <t xml:space="preserve">1:06.06</t>
  </si>
  <si>
    <t xml:space="preserve">Данилов Александр Сергеевич</t>
  </si>
  <si>
    <t xml:space="preserve">1:06.44</t>
  </si>
  <si>
    <t xml:space="preserve">Голубев Илья Владимирович
</t>
  </si>
  <si>
    <t xml:space="preserve">1:06.47</t>
  </si>
  <si>
    <t xml:space="preserve">Фаренбрух Олег Евгеньевич</t>
  </si>
  <si>
    <t xml:space="preserve">1:07.25</t>
  </si>
  <si>
    <t xml:space="preserve">Сигунов Даниил Дмитриевич</t>
  </si>
  <si>
    <t xml:space="preserve">1:08.13</t>
  </si>
  <si>
    <t xml:space="preserve">Деменков Денис Павлович</t>
  </si>
  <si>
    <t xml:space="preserve">1:08.46</t>
  </si>
  <si>
    <t xml:space="preserve">Жук Николай Николаевич</t>
  </si>
  <si>
    <t xml:space="preserve">Базлов Константин Павлович</t>
  </si>
  <si>
    <t xml:space="preserve">1:19.14</t>
  </si>
  <si>
    <t xml:space="preserve">Казаков Анатолий Тимиргазович</t>
  </si>
  <si>
    <t xml:space="preserve">DNS</t>
  </si>
  <si>
    <t xml:space="preserve">Чернышев Дмитрий Викторович
</t>
  </si>
  <si>
    <t xml:space="preserve">Клебанов Илья</t>
  </si>
  <si>
    <t xml:space="preserve">Лайков Евгений Валерьевич
</t>
  </si>
  <si>
    <t xml:space="preserve">Новиков Игорь Васильевич</t>
  </si>
  <si>
    <t xml:space="preserve">Яковлев Максим Сергеевич</t>
  </si>
  <si>
    <t xml:space="preserve">12 км (Женщины)</t>
  </si>
  <si>
    <t xml:space="preserve">Емельяненко Софья Викторовна</t>
  </si>
  <si>
    <t xml:space="preserve">50.45</t>
  </si>
  <si>
    <t xml:space="preserve">Гюппенен Мария Владимировна
</t>
  </si>
  <si>
    <t xml:space="preserve">51.09</t>
  </si>
  <si>
    <t xml:space="preserve">Шестакова Екатерина Николаевна
</t>
  </si>
  <si>
    <t xml:space="preserve">52.04</t>
  </si>
  <si>
    <t xml:space="preserve">Склянина Виктория Александровна
</t>
  </si>
  <si>
    <t xml:space="preserve">54.33</t>
  </si>
  <si>
    <t xml:space="preserve">Дорофеева Анна Геннадьевна
</t>
  </si>
  <si>
    <t xml:space="preserve">55.15</t>
  </si>
  <si>
    <t xml:space="preserve">Батдалова Эльвира Юсуповна
</t>
  </si>
  <si>
    <t xml:space="preserve">56.10</t>
  </si>
  <si>
    <t xml:space="preserve">Пазяева Екатерина Викторовна</t>
  </si>
  <si>
    <t xml:space="preserve">56.23</t>
  </si>
  <si>
    <t xml:space="preserve">Михайлик Ульяна Григорьевна
</t>
  </si>
  <si>
    <t xml:space="preserve">57.41</t>
  </si>
  <si>
    <t xml:space="preserve">Никешина Дарья Сергеевна</t>
  </si>
  <si>
    <t xml:space="preserve">59.02</t>
  </si>
  <si>
    <t xml:space="preserve">Санникова Елена Сергеевна
</t>
  </si>
  <si>
    <t xml:space="preserve">59.07</t>
  </si>
  <si>
    <t xml:space="preserve">Соловьёва Елена Николаевна</t>
  </si>
  <si>
    <t xml:space="preserve">1:00.51</t>
  </si>
  <si>
    <t xml:space="preserve">Святова Мария Олеговна</t>
  </si>
  <si>
    <t xml:space="preserve">1:01.06</t>
  </si>
  <si>
    <t xml:space="preserve">Грэтхен Екатерина Игоревна</t>
  </si>
  <si>
    <t xml:space="preserve">Суворова Анна Игоревна</t>
  </si>
  <si>
    <t xml:space="preserve">1:01.33</t>
  </si>
  <si>
    <t xml:space="preserve">Сытина Ксения Юрьевна</t>
  </si>
  <si>
    <t xml:space="preserve">1:01.53</t>
  </si>
  <si>
    <t xml:space="preserve">Зинич Виктория Васильевна</t>
  </si>
  <si>
    <t xml:space="preserve">1:02.03</t>
  </si>
  <si>
    <t xml:space="preserve">Дешанелл Мария Ярославна</t>
  </si>
  <si>
    <t xml:space="preserve">1:03.05</t>
  </si>
  <si>
    <t xml:space="preserve">Данилова Елена Васильевна</t>
  </si>
  <si>
    <t xml:space="preserve">1:04.02</t>
  </si>
  <si>
    <t xml:space="preserve">Алексеева Софья Николаевна</t>
  </si>
  <si>
    <t xml:space="preserve">1:04.22</t>
  </si>
  <si>
    <t xml:space="preserve">Майборода Марина Валерьевна</t>
  </si>
  <si>
    <t xml:space="preserve">1:05.09</t>
  </si>
  <si>
    <t xml:space="preserve">Воробьева Маргарита Сергеевна</t>
  </si>
  <si>
    <t xml:space="preserve">1:05.17</t>
  </si>
  <si>
    <t xml:space="preserve">Болотова Юлия Евгеньевна</t>
  </si>
  <si>
    <t xml:space="preserve">1:05.21</t>
  </si>
  <si>
    <t xml:space="preserve">Коляда Екатерина Юрьевна</t>
  </si>
  <si>
    <t xml:space="preserve">1:05.27</t>
  </si>
  <si>
    <t xml:space="preserve">Григорьева Анна Алексеевна</t>
  </si>
  <si>
    <t xml:space="preserve">1:05.33</t>
  </si>
  <si>
    <t xml:space="preserve">Пудовкина Полина Юрьевна</t>
  </si>
  <si>
    <t xml:space="preserve">1:05.49</t>
  </si>
  <si>
    <t xml:space="preserve">Гнездникова Виктория Васильевна</t>
  </si>
  <si>
    <t xml:space="preserve">Полторак Римма Олеговна</t>
  </si>
  <si>
    <t xml:space="preserve">1:06.07</t>
  </si>
  <si>
    <t xml:space="preserve">Теняева Елизавета Александровна</t>
  </si>
  <si>
    <t xml:space="preserve">1:06.12</t>
  </si>
  <si>
    <t xml:space="preserve">Чижик Мария Сергеевна</t>
  </si>
  <si>
    <t xml:space="preserve">1:06.24</t>
  </si>
  <si>
    <t xml:space="preserve">Иванова Ирина Александровна</t>
  </si>
  <si>
    <t xml:space="preserve">1:07.03</t>
  </si>
  <si>
    <t xml:space="preserve">Родина Татьяна Георгиевна
</t>
  </si>
  <si>
    <t xml:space="preserve">1:07.12</t>
  </si>
  <si>
    <t xml:space="preserve">Затевина Нина Михайловна</t>
  </si>
  <si>
    <t xml:space="preserve">1:07.59</t>
  </si>
  <si>
    <t xml:space="preserve">Типенкова Надежда Викторовна
</t>
  </si>
  <si>
    <t xml:space="preserve">1:08.00</t>
  </si>
  <si>
    <t xml:space="preserve">Жук Светлана Николаевна</t>
  </si>
  <si>
    <t xml:space="preserve">1:08.16</t>
  </si>
  <si>
    <t xml:space="preserve">Федорова Наталья Николаевна</t>
  </si>
  <si>
    <t xml:space="preserve">1:08.37</t>
  </si>
  <si>
    <t xml:space="preserve">Симонова Екатерина Андреевна</t>
  </si>
  <si>
    <t xml:space="preserve">1:09.04</t>
  </si>
  <si>
    <t xml:space="preserve">Любимова Елена Владимировна</t>
  </si>
  <si>
    <t xml:space="preserve">1:09.05</t>
  </si>
  <si>
    <t xml:space="preserve">Молчанова Мария Андреевна</t>
  </si>
  <si>
    <t xml:space="preserve">1:10.31</t>
  </si>
  <si>
    <t xml:space="preserve">Фролова Мария Сергеевна</t>
  </si>
  <si>
    <t xml:space="preserve">1:10.39</t>
  </si>
  <si>
    <t xml:space="preserve">Меркуль Вероника Дмитриевна</t>
  </si>
  <si>
    <t xml:space="preserve">1:10.53</t>
  </si>
  <si>
    <t xml:space="preserve">Королева Алена Юрьевна</t>
  </si>
  <si>
    <t xml:space="preserve">1:13.37</t>
  </si>
  <si>
    <t xml:space="preserve">Капкова Полина Сергеевна</t>
  </si>
  <si>
    <t xml:space="preserve">1:13.47</t>
  </si>
  <si>
    <t xml:space="preserve">Игнатенко Любовь Константиновна</t>
  </si>
  <si>
    <t xml:space="preserve">1:14.24</t>
  </si>
  <si>
    <t xml:space="preserve">Дегтярева Анна Владимировна</t>
  </si>
  <si>
    <t xml:space="preserve">1:17.13</t>
  </si>
  <si>
    <t xml:space="preserve">Авдонина Екатерина Сергеевна</t>
  </si>
  <si>
    <t xml:space="preserve">1:18.14</t>
  </si>
  <si>
    <t xml:space="preserve">Смирнова Анна Сергеевна
</t>
  </si>
  <si>
    <t xml:space="preserve">1:24.28</t>
  </si>
  <si>
    <t xml:space="preserve">Васильева Екатерина Борисовна</t>
  </si>
  <si>
    <t xml:space="preserve">1:24.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h]:mm\/ss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186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26"/>
      <name val="Arial Cyr"/>
      <family val="2"/>
      <charset val="204"/>
    </font>
    <font>
      <b val="true"/>
      <sz val="7.5"/>
      <name val="Arial Cyr"/>
      <family val="2"/>
      <charset val="204"/>
    </font>
    <font>
      <sz val="8"/>
      <name val="Arial Cyr"/>
      <family val="2"/>
      <charset val="204"/>
    </font>
    <font>
      <sz val="7.5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6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false">
      <alignment horizontal="center" vertical="center" textRotation="0" wrapText="tru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3" xfId="23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3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2" borderId="3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2" borderId="3" xfId="23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3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2" borderId="3" xfId="23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3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" xfId="23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2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7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12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8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9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3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3" xfId="23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3" fillId="0" borderId="4" xfId="23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2" fillId="0" borderId="4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7" fillId="0" borderId="4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12" fillId="0" borderId="4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0" borderId="4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0" fillId="0" borderId="4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4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0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ИС_21 км 2" xfId="23"/>
    <cellStyle name="Обычный_ИС_baz 2" xfId="24"/>
    <cellStyle name="Протокол" xfId="2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msung/Downloads/2012-protoko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er0/AppData/Local/Temp/bat/rez_wn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4-WN-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RefereeBoard"/>
      <sheetName val="М42"/>
      <sheetName val="W42"/>
      <sheetName val="М10"/>
      <sheetName val="W10"/>
      <sheetName val="Invalids"/>
      <sheetName val="SkiMan"/>
      <sheetName val="SkiW"/>
      <sheetName val="RollerMen"/>
      <sheetName val="RollerW"/>
      <sheetName val="Statistics"/>
      <sheetName val="Титульный лист"/>
      <sheetName val="Состав коллегии"/>
      <sheetName val="Мужчины 42"/>
      <sheetName val="Женщины 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fereeBoard"/>
      <sheetName val="M42"/>
      <sheetName val="W42"/>
      <sheetName val="M10"/>
      <sheetName val="W1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  <c r="K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3"/>
      <c r="K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9.25" hidden="false" customHeight="true" outlineLevel="0" collapsed="false">
      <c r="A20" s="6" t="s">
        <v>1</v>
      </c>
      <c r="B20" s="6"/>
      <c r="C20" s="6"/>
      <c r="D20" s="6"/>
      <c r="E20" s="6"/>
      <c r="F20" s="6"/>
      <c r="G20" s="6"/>
      <c r="H20" s="6"/>
      <c r="I20" s="6"/>
      <c r="J20" s="5"/>
      <c r="K20" s="5"/>
    </row>
    <row r="21" customFormat="false" ht="26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5"/>
      <c r="K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true" outlineLevel="0" collapsed="false">
      <c r="A25" s="7" t="s">
        <v>2</v>
      </c>
      <c r="B25" s="7"/>
      <c r="C25" s="7"/>
      <c r="D25" s="7"/>
      <c r="E25" s="7"/>
      <c r="F25" s="7"/>
      <c r="G25" s="7"/>
      <c r="H25" s="7"/>
      <c r="I25" s="7"/>
      <c r="J25" s="8"/>
      <c r="K25" s="8"/>
    </row>
    <row r="26" customFormat="false" ht="12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8"/>
      <c r="K26" s="8"/>
    </row>
    <row r="27" customFormat="false" ht="12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8"/>
      <c r="K27" s="8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5"/>
      <c r="K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9" t="s">
        <v>3</v>
      </c>
      <c r="B54" s="9"/>
      <c r="C54" s="9"/>
      <c r="D54" s="9"/>
      <c r="E54" s="9"/>
      <c r="F54" s="9"/>
      <c r="G54" s="9"/>
      <c r="H54" s="9"/>
      <c r="I54" s="9"/>
      <c r="J54" s="10"/>
      <c r="K54" s="10"/>
    </row>
    <row r="55" customFormat="false" ht="12.75" hidden="false" customHeight="false" outlineLevel="0" collapsed="false">
      <c r="A55" s="9" t="s">
        <v>4</v>
      </c>
      <c r="B55" s="9"/>
      <c r="C55" s="9"/>
      <c r="D55" s="9"/>
      <c r="E55" s="9"/>
      <c r="F55" s="9"/>
      <c r="G55" s="9"/>
      <c r="H55" s="9"/>
      <c r="I55" s="9"/>
      <c r="J55" s="10"/>
      <c r="K55" s="10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</sheetData>
  <mergeCells count="7">
    <mergeCell ref="A1:I1"/>
    <mergeCell ref="A2:I2"/>
    <mergeCell ref="A3:I3"/>
    <mergeCell ref="A20:I21"/>
    <mergeCell ref="A25:I28"/>
    <mergeCell ref="A54:I54"/>
    <mergeCell ref="A55:I5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7" activeCellId="0" sqref="C27"/>
    </sheetView>
  </sheetViews>
  <sheetFormatPr defaultColWidth="3.9921875" defaultRowHeight="12.75" zeroHeight="false" outlineLevelRow="0" outlineLevelCol="0"/>
  <cols>
    <col collapsed="false" customWidth="true" hidden="false" outlineLevel="0" max="1" min="1" style="11" width="4.56"/>
    <col collapsed="false" customWidth="true" hidden="false" outlineLevel="0" max="2" min="2" style="12" width="3.85"/>
    <col collapsed="false" customWidth="true" hidden="false" outlineLevel="0" max="3" min="3" style="13" width="28.56"/>
    <col collapsed="false" customWidth="true" hidden="false" outlineLevel="0" max="4" min="4" style="14" width="4.41"/>
    <col collapsed="false" customWidth="true" hidden="false" outlineLevel="0" max="5" min="5" style="15" width="6.41"/>
    <col collapsed="false" customWidth="true" hidden="false" outlineLevel="0" max="6" min="6" style="16" width="4.14"/>
    <col collapsed="false" customWidth="false" hidden="false" outlineLevel="0" max="7" min="7" style="12" width="3.99"/>
    <col collapsed="false" customWidth="true" hidden="false" outlineLevel="0" max="8" min="8" style="17" width="4.85"/>
    <col collapsed="false" customWidth="true" hidden="false" outlineLevel="0" max="16" min="9" style="18" width="9.14"/>
    <col collapsed="false" customWidth="true" hidden="true" outlineLevel="0" max="17" min="17" style="18" width="9.14"/>
    <col collapsed="false" customWidth="true" hidden="false" outlineLevel="0" max="223" min="18" style="18" width="9.14"/>
    <col collapsed="false" customWidth="true" hidden="false" outlineLevel="0" max="224" min="224" style="18" width="3.85"/>
    <col collapsed="false" customWidth="true" hidden="false" outlineLevel="0" max="225" min="225" style="18" width="4.85"/>
    <col collapsed="false" customWidth="true" hidden="false" outlineLevel="0" max="226" min="226" style="18" width="21.84"/>
    <col collapsed="false" customWidth="true" hidden="false" outlineLevel="0" max="227" min="227" style="18" width="4.41"/>
    <col collapsed="false" customWidth="true" hidden="false" outlineLevel="0" max="228" min="228" style="18" width="4.56"/>
    <col collapsed="false" customWidth="true" hidden="false" outlineLevel="0" max="229" min="229" style="18" width="15.85"/>
    <col collapsed="false" customWidth="true" hidden="false" outlineLevel="0" max="230" min="230" style="18" width="14.41"/>
    <col collapsed="false" customWidth="true" hidden="false" outlineLevel="0" max="231" min="231" style="18" width="13.85"/>
    <col collapsed="false" customWidth="true" hidden="false" outlineLevel="0" max="232" min="232" style="18" width="6.85"/>
    <col collapsed="false" customWidth="true" hidden="false" outlineLevel="0" max="233" min="233" style="18" width="4.14"/>
    <col collapsed="false" customWidth="false" hidden="false" outlineLevel="0" max="257" min="234" style="18" width="3.99"/>
  </cols>
  <sheetData>
    <row r="1" customFormat="false" ht="20.2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</row>
    <row r="2" customFormat="false" ht="18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true" outlineLevel="0" collapsed="false">
      <c r="A3" s="20" t="s">
        <v>5</v>
      </c>
      <c r="B3" s="20"/>
      <c r="C3" s="20"/>
      <c r="D3" s="20"/>
      <c r="E3" s="20"/>
      <c r="F3" s="20"/>
      <c r="G3" s="20"/>
      <c r="H3" s="20"/>
    </row>
    <row r="4" customFormat="false" ht="17.25" hidden="false" customHeight="true" outlineLevel="0" collapsed="false">
      <c r="A4" s="20" t="s">
        <v>6</v>
      </c>
      <c r="B4" s="20"/>
      <c r="C4" s="20"/>
      <c r="D4" s="20"/>
      <c r="E4" s="20"/>
      <c r="F4" s="20"/>
      <c r="G4" s="20"/>
      <c r="H4" s="20"/>
    </row>
    <row r="5" s="22" customFormat="true" ht="14.1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</row>
    <row r="6" s="29" customFormat="true" ht="8.1" hidden="false" customHeight="true" outlineLevel="0" collapsed="false">
      <c r="A6" s="23" t="s">
        <v>8</v>
      </c>
      <c r="B6" s="24" t="s">
        <v>9</v>
      </c>
      <c r="C6" s="24" t="s">
        <v>10</v>
      </c>
      <c r="D6" s="25" t="s">
        <v>11</v>
      </c>
      <c r="E6" s="26" t="s">
        <v>12</v>
      </c>
      <c r="F6" s="27" t="s">
        <v>13</v>
      </c>
      <c r="G6" s="27" t="s">
        <v>14</v>
      </c>
      <c r="H6" s="28" t="s">
        <v>15</v>
      </c>
    </row>
    <row r="7" s="29" customFormat="true" ht="8.1" hidden="false" customHeight="true" outlineLevel="0" collapsed="false">
      <c r="A7" s="23"/>
      <c r="B7" s="24"/>
      <c r="C7" s="24"/>
      <c r="D7" s="25"/>
      <c r="E7" s="25"/>
      <c r="F7" s="27"/>
      <c r="G7" s="27"/>
      <c r="H7" s="28"/>
    </row>
    <row r="8" s="38" customFormat="true" ht="12.75" hidden="false" customHeight="true" outlineLevel="0" collapsed="false">
      <c r="A8" s="30" t="n">
        <v>1</v>
      </c>
      <c r="B8" s="31" t="n">
        <v>6</v>
      </c>
      <c r="C8" s="32" t="s">
        <v>16</v>
      </c>
      <c r="D8" s="33" t="n">
        <v>1958</v>
      </c>
      <c r="E8" s="34" t="s">
        <v>17</v>
      </c>
      <c r="F8" s="35"/>
      <c r="G8" s="36" t="str">
        <f aca="false">IF(AND(D8&gt;=1900,D8&lt;=1961),"M55",IF(AND(D8&gt;=2000,D8&lt;=2016),"M14",""))</f>
        <v>M55</v>
      </c>
      <c r="H8" s="37" t="n">
        <v>1</v>
      </c>
      <c r="Q8" s="38" t="n">
        <v>902</v>
      </c>
    </row>
    <row r="9" s="38" customFormat="true" ht="12.75" hidden="false" customHeight="true" outlineLevel="0" collapsed="false">
      <c r="A9" s="30" t="n">
        <v>2</v>
      </c>
      <c r="B9" s="39" t="n">
        <v>7</v>
      </c>
      <c r="C9" s="40" t="s">
        <v>18</v>
      </c>
      <c r="D9" s="31" t="n">
        <v>1987</v>
      </c>
      <c r="E9" s="41" t="s">
        <v>19</v>
      </c>
      <c r="F9" s="42"/>
      <c r="G9" s="36" t="str">
        <f aca="false">IF(AND(D9&gt;=1900,D9&lt;=1961),"M55",IF(AND(D9&gt;=2000,D9&lt;=2016),"M14",""))</f>
        <v/>
      </c>
      <c r="H9" s="37"/>
      <c r="Q9" s="38" t="n">
        <v>917</v>
      </c>
    </row>
    <row r="10" s="38" customFormat="true" ht="12.75" hidden="false" customHeight="true" outlineLevel="0" collapsed="false">
      <c r="A10" s="30" t="n">
        <v>3</v>
      </c>
      <c r="B10" s="39" t="n">
        <v>1</v>
      </c>
      <c r="C10" s="32" t="s">
        <v>20</v>
      </c>
      <c r="D10" s="33" t="n">
        <v>1979</v>
      </c>
      <c r="E10" s="34" t="s">
        <v>21</v>
      </c>
      <c r="F10" s="35"/>
      <c r="G10" s="36" t="str">
        <f aca="false">IF(AND(D10&gt;=1900,D10&lt;=1961),"M55",IF(AND(D10&gt;=2000,D10&lt;=2016),"M14",""))</f>
        <v/>
      </c>
      <c r="H10" s="37"/>
      <c r="Q10" s="38" t="n">
        <v>1044</v>
      </c>
    </row>
    <row r="11" s="38" customFormat="true" ht="12.75" hidden="false" customHeight="true" outlineLevel="0" collapsed="false">
      <c r="A11" s="30" t="n">
        <v>4</v>
      </c>
      <c r="B11" s="39" t="n">
        <v>9</v>
      </c>
      <c r="C11" s="40" t="s">
        <v>22</v>
      </c>
      <c r="D11" s="31" t="n">
        <v>1990</v>
      </c>
      <c r="E11" s="41" t="s">
        <v>23</v>
      </c>
      <c r="F11" s="42"/>
      <c r="G11" s="36" t="str">
        <f aca="false">IF(AND(D11&gt;=1900,D11&lt;=1961),"M55",IF(AND(D11&gt;=2000,D11&lt;=2016),"M14",""))</f>
        <v/>
      </c>
      <c r="H11" s="37"/>
      <c r="Q11" s="38" t="n">
        <v>1060</v>
      </c>
    </row>
    <row r="12" s="38" customFormat="true" ht="12.75" hidden="false" customHeight="true" outlineLevel="0" collapsed="false">
      <c r="A12" s="30" t="n">
        <v>5</v>
      </c>
      <c r="B12" s="31" t="n">
        <v>14</v>
      </c>
      <c r="C12" s="32" t="s">
        <v>24</v>
      </c>
      <c r="D12" s="33" t="n">
        <v>1987</v>
      </c>
      <c r="E12" s="34" t="s">
        <v>25</v>
      </c>
      <c r="F12" s="35"/>
      <c r="G12" s="36" t="str">
        <f aca="false">IF(AND(D12&gt;=1900,D12&lt;=1961),"M55",IF(AND(D12&gt;=2000,D12&lt;=2016),"M14",""))</f>
        <v/>
      </c>
      <c r="H12" s="37"/>
      <c r="Q12" s="38" t="n">
        <v>1096</v>
      </c>
    </row>
    <row r="13" s="38" customFormat="true" ht="12.75" hidden="false" customHeight="true" outlineLevel="0" collapsed="false">
      <c r="A13" s="30" t="n">
        <v>6</v>
      </c>
      <c r="B13" s="31" t="n">
        <v>8</v>
      </c>
      <c r="C13" s="40" t="s">
        <v>26</v>
      </c>
      <c r="D13" s="31" t="n">
        <v>1945</v>
      </c>
      <c r="E13" s="41" t="s">
        <v>27</v>
      </c>
      <c r="F13" s="42"/>
      <c r="G13" s="36" t="str">
        <f aca="false">IF(AND(D13&gt;=1900,D13&lt;=1961),"M55",IF(AND(D13&gt;=2000,D13&lt;=2016),"M14",""))</f>
        <v>M55</v>
      </c>
      <c r="H13" s="37" t="n">
        <v>2</v>
      </c>
      <c r="Q13" s="38" t="n">
        <v>1176</v>
      </c>
    </row>
    <row r="14" s="38" customFormat="true" ht="12.75" hidden="false" customHeight="true" outlineLevel="0" collapsed="false">
      <c r="A14" s="30" t="n">
        <v>7</v>
      </c>
      <c r="B14" s="31" t="n">
        <v>4</v>
      </c>
      <c r="C14" s="43" t="s">
        <v>28</v>
      </c>
      <c r="D14" s="31" t="n">
        <v>1967</v>
      </c>
      <c r="E14" s="41" t="s">
        <v>29</v>
      </c>
      <c r="F14" s="42"/>
      <c r="G14" s="36" t="str">
        <f aca="false">IF(AND(D14&gt;=1900,D14&lt;=1961),"M55",IF(AND(D14&gt;=2000,D14&lt;=2016),"M14",""))</f>
        <v/>
      </c>
      <c r="H14" s="37"/>
      <c r="Q14" s="38" t="n">
        <v>1177</v>
      </c>
    </row>
    <row r="15" s="38" customFormat="true" ht="12.75" hidden="false" customHeight="true" outlineLevel="0" collapsed="false">
      <c r="A15" s="30" t="n">
        <v>8</v>
      </c>
      <c r="B15" s="31" t="n">
        <v>2</v>
      </c>
      <c r="C15" s="40" t="s">
        <v>30</v>
      </c>
      <c r="D15" s="31" t="n">
        <v>1990</v>
      </c>
      <c r="E15" s="41" t="s">
        <v>31</v>
      </c>
      <c r="F15" s="42"/>
      <c r="G15" s="36" t="str">
        <f aca="false">IF(AND(D15&gt;=1900,D15&lt;=1961),"M55",IF(AND(D15&gt;=2000,D15&lt;=2016),"M14",""))</f>
        <v/>
      </c>
      <c r="H15" s="37"/>
      <c r="Q15" s="38" t="n">
        <v>1220</v>
      </c>
    </row>
    <row r="16" s="38" customFormat="true" ht="12.75" hidden="false" customHeight="true" outlineLevel="0" collapsed="false">
      <c r="A16" s="30" t="n">
        <v>9</v>
      </c>
      <c r="B16" s="39" t="n">
        <v>3</v>
      </c>
      <c r="C16" s="44" t="s">
        <v>32</v>
      </c>
      <c r="D16" s="33" t="n">
        <v>1973</v>
      </c>
      <c r="E16" s="34" t="s">
        <v>33</v>
      </c>
      <c r="F16" s="35"/>
      <c r="G16" s="36" t="str">
        <f aca="false">IF(AND(D16&gt;=1900,D16&lt;=1961),"M55",IF(AND(D16&gt;=2000,D16&lt;=2016),"M14",""))</f>
        <v/>
      </c>
      <c r="H16" s="37"/>
      <c r="Q16" s="38" t="n">
        <v>1384</v>
      </c>
    </row>
    <row r="17" s="38" customFormat="true" ht="12.75" hidden="false" customHeight="true" outlineLevel="0" collapsed="false">
      <c r="A17" s="30" t="n">
        <v>10</v>
      </c>
      <c r="B17" s="39" t="n">
        <v>5</v>
      </c>
      <c r="C17" s="32" t="s">
        <v>34</v>
      </c>
      <c r="D17" s="33" t="n">
        <v>2002</v>
      </c>
      <c r="E17" s="34" t="s">
        <v>35</v>
      </c>
      <c r="F17" s="35"/>
      <c r="G17" s="36" t="str">
        <f aca="false">IF(AND(D17&gt;=1900,D17&lt;=1961),"M55",IF(AND(D17&gt;=2000,D17&lt;=2016),"M14",""))</f>
        <v>M14</v>
      </c>
      <c r="H17" s="37" t="n">
        <v>1</v>
      </c>
      <c r="Q17" s="38" t="n">
        <v>1399</v>
      </c>
    </row>
    <row r="18" s="38" customFormat="true" ht="12.75" hidden="false" customHeight="true" outlineLevel="0" collapsed="false">
      <c r="A18" s="30" t="n">
        <v>11</v>
      </c>
      <c r="B18" s="39" t="n">
        <v>13</v>
      </c>
      <c r="C18" s="40" t="s">
        <v>36</v>
      </c>
      <c r="D18" s="31" t="n">
        <v>1964</v>
      </c>
      <c r="E18" s="41" t="s">
        <v>37</v>
      </c>
      <c r="F18" s="42"/>
      <c r="G18" s="36" t="str">
        <f aca="false">IF(AND(D18&gt;=1900,D18&lt;=1961),"M55",IF(AND(D18&gt;=2000,D18&lt;=2016),"M14",""))</f>
        <v/>
      </c>
      <c r="H18" s="37"/>
      <c r="Q18" s="38" t="n">
        <v>1611</v>
      </c>
    </row>
    <row r="19" s="38" customFormat="true" ht="12.75" hidden="false" customHeight="true" outlineLevel="0" collapsed="false">
      <c r="A19" s="30"/>
      <c r="B19" s="31" t="n">
        <v>10</v>
      </c>
      <c r="C19" s="40" t="s">
        <v>38</v>
      </c>
      <c r="D19" s="31" t="n">
        <v>1991</v>
      </c>
      <c r="E19" s="41" t="s">
        <v>39</v>
      </c>
      <c r="F19" s="42"/>
      <c r="G19" s="36" t="str">
        <f aca="false">IF(AND(D19&gt;=1900,D19&lt;=1961),"M55",IF(AND(D19&gt;=2000,D19&lt;=2016),"M14",""))</f>
        <v/>
      </c>
      <c r="H19" s="37"/>
    </row>
    <row r="20" s="38" customFormat="true" ht="12.75" hidden="false" customHeight="true" outlineLevel="0" collapsed="false">
      <c r="A20" s="30"/>
      <c r="B20" s="39" t="n">
        <v>11</v>
      </c>
      <c r="C20" s="40" t="s">
        <v>40</v>
      </c>
      <c r="D20" s="31" t="n">
        <v>1986</v>
      </c>
      <c r="E20" s="41" t="s">
        <v>39</v>
      </c>
      <c r="F20" s="42"/>
      <c r="G20" s="36" t="str">
        <f aca="false">IF(AND(D20&gt;=1900,D20&lt;=1961),"M55",IF(AND(D20&gt;=2000,D20&lt;=2016),"M14",""))</f>
        <v/>
      </c>
      <c r="H20" s="37"/>
    </row>
    <row r="21" s="38" customFormat="true" ht="12.75" hidden="false" customHeight="true" outlineLevel="0" collapsed="false">
      <c r="A21" s="30"/>
      <c r="B21" s="31" t="n">
        <v>12</v>
      </c>
      <c r="C21" s="40" t="s">
        <v>41</v>
      </c>
      <c r="D21" s="31" t="n">
        <v>1976</v>
      </c>
      <c r="E21" s="41" t="s">
        <v>39</v>
      </c>
      <c r="F21" s="42"/>
      <c r="G21" s="36" t="str">
        <f aca="false">IF(AND(D21&gt;=1900,D21&lt;=1961),"M55",IF(AND(D21&gt;=2000,D21&lt;=2016),"M14",""))</f>
        <v/>
      </c>
      <c r="H21" s="37"/>
    </row>
    <row r="22" s="38" customFormat="true" ht="12.75" hidden="false" customHeight="true" outlineLevel="0" collapsed="false">
      <c r="A22" s="30"/>
      <c r="B22" s="39" t="n">
        <v>15</v>
      </c>
      <c r="C22" s="40" t="s">
        <v>42</v>
      </c>
      <c r="D22" s="31" t="n">
        <v>2005</v>
      </c>
      <c r="E22" s="34" t="s">
        <v>39</v>
      </c>
      <c r="F22" s="35"/>
      <c r="G22" s="36" t="str">
        <f aca="false">IF(AND(D22&gt;=1900,D22&lt;=1961),"M55",IF(AND(D22&gt;=2000,D22&lt;=2016),"M14",""))</f>
        <v>M14</v>
      </c>
      <c r="H22" s="37"/>
    </row>
  </sheetData>
  <autoFilter ref="A6:H22"/>
  <mergeCells count="12">
    <mergeCell ref="A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4" activeCellId="0" sqref="C14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2" width="3.56"/>
    <col collapsed="false" customWidth="true" hidden="false" outlineLevel="0" max="3" min="3" style="45" width="31.42"/>
    <col collapsed="false" customWidth="true" hidden="false" outlineLevel="0" max="4" min="4" style="14" width="4.41"/>
    <col collapsed="false" customWidth="true" hidden="false" outlineLevel="0" max="5" min="5" style="46" width="6.85"/>
    <col collapsed="false" customWidth="false" hidden="false" outlineLevel="0" max="6" min="6" style="16" width="4.14"/>
    <col collapsed="false" customWidth="true" hidden="false" outlineLevel="0" max="7" min="7" style="12" width="3.99"/>
    <col collapsed="false" customWidth="true" hidden="false" outlineLevel="0" max="8" min="8" style="47" width="5.41"/>
    <col collapsed="false" customWidth="true" hidden="false" outlineLevel="0" max="16" min="9" style="48" width="9.14"/>
    <col collapsed="false" customWidth="true" hidden="true" outlineLevel="0" max="17" min="17" style="48" width="9.14"/>
    <col collapsed="false" customWidth="true" hidden="false" outlineLevel="0" max="229" min="18" style="48" width="9.14"/>
    <col collapsed="false" customWidth="true" hidden="false" outlineLevel="0" max="230" min="230" style="48" width="3.85"/>
    <col collapsed="false" customWidth="true" hidden="false" outlineLevel="0" max="231" min="231" style="48" width="4.85"/>
    <col collapsed="false" customWidth="true" hidden="false" outlineLevel="0" max="232" min="232" style="48" width="26.28"/>
    <col collapsed="false" customWidth="true" hidden="false" outlineLevel="0" max="233" min="233" style="48" width="4.41"/>
    <col collapsed="false" customWidth="true" hidden="false" outlineLevel="0" max="234" min="234" style="48" width="4.56"/>
    <col collapsed="false" customWidth="true" hidden="false" outlineLevel="0" max="235" min="235" style="48" width="18.56"/>
    <col collapsed="false" customWidth="true" hidden="false" outlineLevel="0" max="236" min="236" style="48" width="16.56"/>
    <col collapsed="false" customWidth="true" hidden="false" outlineLevel="0" max="238" min="237" style="48" width="15.7"/>
    <col collapsed="false" customWidth="false" hidden="false" outlineLevel="0" max="257" min="239" style="48" width="4.14"/>
  </cols>
  <sheetData>
    <row r="1" customFormat="false" ht="20.2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</row>
    <row r="2" customFormat="false" ht="18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true" outlineLevel="0" collapsed="false">
      <c r="A3" s="20" t="s">
        <v>5</v>
      </c>
      <c r="B3" s="20"/>
      <c r="C3" s="20"/>
      <c r="D3" s="20"/>
      <c r="E3" s="20"/>
      <c r="F3" s="20"/>
      <c r="G3" s="20"/>
      <c r="H3" s="20"/>
    </row>
    <row r="4" customFormat="false" ht="17.25" hidden="false" customHeight="true" outlineLevel="0" collapsed="false">
      <c r="A4" s="20" t="s">
        <v>43</v>
      </c>
      <c r="B4" s="20"/>
      <c r="C4" s="20"/>
      <c r="D4" s="20"/>
      <c r="E4" s="20"/>
      <c r="F4" s="20"/>
      <c r="G4" s="20"/>
      <c r="H4" s="20"/>
    </row>
    <row r="5" s="49" customFormat="true" ht="14.1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</row>
    <row r="6" s="50" customFormat="true" ht="8.1" hidden="false" customHeight="true" outlineLevel="0" collapsed="false">
      <c r="A6" s="23" t="s">
        <v>8</v>
      </c>
      <c r="B6" s="24" t="s">
        <v>9</v>
      </c>
      <c r="C6" s="24" t="s">
        <v>10</v>
      </c>
      <c r="D6" s="25" t="s">
        <v>11</v>
      </c>
      <c r="E6" s="26" t="s">
        <v>12</v>
      </c>
      <c r="F6" s="27" t="s">
        <v>13</v>
      </c>
      <c r="G6" s="27" t="s">
        <v>14</v>
      </c>
      <c r="H6" s="28" t="s">
        <v>44</v>
      </c>
    </row>
    <row r="7" s="50" customFormat="true" ht="8.1" hidden="false" customHeight="true" outlineLevel="0" collapsed="false">
      <c r="A7" s="23"/>
      <c r="B7" s="24"/>
      <c r="C7" s="24"/>
      <c r="D7" s="25"/>
      <c r="E7" s="25"/>
      <c r="F7" s="27"/>
      <c r="G7" s="27"/>
      <c r="H7" s="28"/>
    </row>
    <row r="8" s="59" customFormat="true" ht="12.75" hidden="false" customHeight="true" outlineLevel="0" collapsed="false">
      <c r="A8" s="51" t="n">
        <v>1</v>
      </c>
      <c r="B8" s="52" t="n">
        <v>16</v>
      </c>
      <c r="C8" s="53" t="s">
        <v>45</v>
      </c>
      <c r="D8" s="54" t="n">
        <v>1959</v>
      </c>
      <c r="E8" s="55" t="s">
        <v>46</v>
      </c>
      <c r="F8" s="56"/>
      <c r="G8" s="57" t="str">
        <f aca="false">IF(AND(D8&gt;=1900,D8&lt;=1961),"Ж55",IF(AND(D8&gt;=2000,D8&lt;=2016),"Ж14",""))</f>
        <v>Ж55</v>
      </c>
      <c r="H8" s="58" t="n">
        <v>1</v>
      </c>
      <c r="Q8" s="59" t="n">
        <v>1004</v>
      </c>
    </row>
    <row r="9" s="59" customFormat="true" ht="12.75" hidden="false" customHeight="true" outlineLevel="0" collapsed="false">
      <c r="A9" s="30" t="n">
        <v>2</v>
      </c>
      <c r="B9" s="60" t="n">
        <v>38</v>
      </c>
      <c r="C9" s="40" t="s">
        <v>47</v>
      </c>
      <c r="D9" s="31" t="n">
        <v>1983</v>
      </c>
      <c r="E9" s="41" t="s">
        <v>48</v>
      </c>
      <c r="F9" s="61"/>
      <c r="G9" s="57" t="str">
        <f aca="false">IF(AND(D9&gt;=1900,D9&lt;=1961),"Ж55",IF(AND(D9&gt;=2000,D9&lt;=2016),"Ж14",""))</f>
        <v/>
      </c>
      <c r="H9" s="58"/>
      <c r="Q9" s="59" t="n">
        <v>1140</v>
      </c>
    </row>
    <row r="10" s="59" customFormat="true" ht="12.75" hidden="false" customHeight="true" outlineLevel="0" collapsed="false">
      <c r="A10" s="51" t="n">
        <v>3</v>
      </c>
      <c r="B10" s="52" t="n">
        <v>34</v>
      </c>
      <c r="C10" s="40" t="s">
        <v>49</v>
      </c>
      <c r="D10" s="31" t="n">
        <v>1994</v>
      </c>
      <c r="E10" s="41" t="s">
        <v>50</v>
      </c>
      <c r="F10" s="61"/>
      <c r="G10" s="57" t="str">
        <f aca="false">IF(AND(D10&gt;=1900,D10&lt;=1961),"Ж55",IF(AND(D10&gt;=2000,D10&lt;=2016),"Ж14",""))</f>
        <v/>
      </c>
      <c r="H10" s="58"/>
      <c r="Q10" s="59" t="n">
        <v>1217</v>
      </c>
    </row>
    <row r="11" s="59" customFormat="true" ht="12.75" hidden="false" customHeight="true" outlineLevel="0" collapsed="false">
      <c r="A11" s="30" t="n">
        <v>4</v>
      </c>
      <c r="B11" s="60" t="n">
        <v>30</v>
      </c>
      <c r="C11" s="40" t="s">
        <v>51</v>
      </c>
      <c r="D11" s="31" t="n">
        <v>1993</v>
      </c>
      <c r="E11" s="41" t="s">
        <v>52</v>
      </c>
      <c r="F11" s="61"/>
      <c r="G11" s="57" t="str">
        <f aca="false">IF(AND(D11&gt;=1900,D11&lt;=1961),"Ж55",IF(AND(D11&gt;=2000,D11&lt;=2016),"Ж14",""))</f>
        <v/>
      </c>
      <c r="H11" s="58"/>
      <c r="Q11" s="59" t="n">
        <v>1253</v>
      </c>
    </row>
    <row r="12" s="59" customFormat="true" ht="12.75" hidden="false" customHeight="true" outlineLevel="0" collapsed="false">
      <c r="A12" s="51" t="n">
        <v>5</v>
      </c>
      <c r="B12" s="52" t="n">
        <v>22</v>
      </c>
      <c r="C12" s="40" t="s">
        <v>53</v>
      </c>
      <c r="D12" s="31" t="n">
        <v>1958</v>
      </c>
      <c r="E12" s="41" t="s">
        <v>54</v>
      </c>
      <c r="F12" s="61"/>
      <c r="G12" s="57" t="str">
        <f aca="false">IF(AND(D12&gt;=1900,D12&lt;=1961),"Ж55",IF(AND(D12&gt;=2000,D12&lt;=2016),"Ж14",""))</f>
        <v>Ж55</v>
      </c>
      <c r="H12" s="58" t="n">
        <v>2</v>
      </c>
      <c r="Q12" s="59" t="n">
        <v>1299</v>
      </c>
    </row>
    <row r="13" s="59" customFormat="true" ht="12.75" hidden="false" customHeight="true" outlineLevel="0" collapsed="false">
      <c r="A13" s="30" t="n">
        <v>6</v>
      </c>
      <c r="B13" s="31" t="n">
        <v>21</v>
      </c>
      <c r="C13" s="44" t="s">
        <v>55</v>
      </c>
      <c r="D13" s="33" t="n">
        <v>1967</v>
      </c>
      <c r="E13" s="34" t="s">
        <v>56</v>
      </c>
      <c r="F13" s="35"/>
      <c r="G13" s="57" t="str">
        <f aca="false">IF(AND(D13&gt;=1900,D13&lt;=1961),"Ж55",IF(AND(D13&gt;=2000,D13&lt;=2016),"Ж14",""))</f>
        <v/>
      </c>
      <c r="H13" s="58"/>
      <c r="Q13" s="59" t="n">
        <v>1328</v>
      </c>
    </row>
    <row r="14" s="59" customFormat="true" ht="12.75" hidden="false" customHeight="true" outlineLevel="0" collapsed="false">
      <c r="A14" s="51" t="n">
        <v>7</v>
      </c>
      <c r="B14" s="52" t="n">
        <v>40</v>
      </c>
      <c r="C14" s="40" t="s">
        <v>57</v>
      </c>
      <c r="D14" s="31" t="n">
        <v>2005</v>
      </c>
      <c r="E14" s="41" t="s">
        <v>58</v>
      </c>
      <c r="F14" s="61"/>
      <c r="G14" s="57" t="str">
        <f aca="false">IF(AND(D14&gt;=1900,D14&lt;=1961),"Ж55",IF(AND(D14&gt;=2000,D14&lt;=2016),"Ж14",""))</f>
        <v>Ж14</v>
      </c>
      <c r="H14" s="58" t="n">
        <v>1</v>
      </c>
      <c r="Q14" s="59" t="n">
        <v>1395</v>
      </c>
    </row>
    <row r="15" s="59" customFormat="true" ht="12.75" hidden="false" customHeight="true" outlineLevel="0" collapsed="false">
      <c r="A15" s="30" t="n">
        <v>8</v>
      </c>
      <c r="B15" s="31" t="n">
        <v>29</v>
      </c>
      <c r="C15" s="32" t="s">
        <v>59</v>
      </c>
      <c r="D15" s="33" t="n">
        <v>1993</v>
      </c>
      <c r="E15" s="34" t="s">
        <v>60</v>
      </c>
      <c r="F15" s="35"/>
      <c r="G15" s="57" t="str">
        <f aca="false">IF(AND(D15&gt;=1900,D15&lt;=1961),"Ж55",IF(AND(D15&gt;=2000,D15&lt;=2016),"Ж14",""))</f>
        <v/>
      </c>
      <c r="H15" s="58"/>
      <c r="Q15" s="59" t="n">
        <v>1400</v>
      </c>
    </row>
    <row r="16" s="59" customFormat="true" ht="12.75" hidden="false" customHeight="true" outlineLevel="0" collapsed="false">
      <c r="A16" s="51" t="n">
        <v>9</v>
      </c>
      <c r="B16" s="62" t="n">
        <v>35</v>
      </c>
      <c r="C16" s="40" t="s">
        <v>61</v>
      </c>
      <c r="D16" s="31" t="n">
        <v>1996</v>
      </c>
      <c r="E16" s="41" t="s">
        <v>62</v>
      </c>
      <c r="F16" s="61"/>
      <c r="G16" s="57" t="str">
        <f aca="false">IF(AND(D16&gt;=1900,D16&lt;=1961),"Ж55",IF(AND(D16&gt;=2000,D16&lt;=2016),"Ж14",""))</f>
        <v/>
      </c>
      <c r="H16" s="58"/>
      <c r="Q16" s="59" t="n">
        <v>1402</v>
      </c>
    </row>
    <row r="17" s="59" customFormat="true" ht="12.75" hidden="false" customHeight="true" outlineLevel="0" collapsed="false">
      <c r="A17" s="30" t="n">
        <v>10</v>
      </c>
      <c r="B17" s="31" t="n">
        <v>37</v>
      </c>
      <c r="C17" s="40" t="s">
        <v>63</v>
      </c>
      <c r="D17" s="31" t="n">
        <v>1994</v>
      </c>
      <c r="E17" s="41" t="s">
        <v>64</v>
      </c>
      <c r="F17" s="61"/>
      <c r="G17" s="57" t="str">
        <f aca="false">IF(AND(D17&gt;=1900,D17&lt;=1961),"Ж55",IF(AND(D17&gt;=2000,D17&lt;=2016),"Ж14",""))</f>
        <v/>
      </c>
      <c r="H17" s="58"/>
      <c r="Q17" s="59" t="n">
        <v>1407</v>
      </c>
    </row>
    <row r="18" s="59" customFormat="true" ht="12.75" hidden="false" customHeight="true" outlineLevel="0" collapsed="false">
      <c r="A18" s="51" t="n">
        <v>11</v>
      </c>
      <c r="B18" s="62" t="n">
        <v>31</v>
      </c>
      <c r="C18" s="32" t="s">
        <v>65</v>
      </c>
      <c r="D18" s="33" t="n">
        <v>1982</v>
      </c>
      <c r="E18" s="34" t="s">
        <v>66</v>
      </c>
      <c r="F18" s="35"/>
      <c r="G18" s="57" t="str">
        <f aca="false">IF(AND(D18&gt;=1900,D18&lt;=1961),"Ж55",IF(AND(D18&gt;=2000,D18&lt;=2016),"Ж14",""))</f>
        <v/>
      </c>
      <c r="H18" s="58"/>
      <c r="Q18" s="59" t="n">
        <v>1428</v>
      </c>
    </row>
    <row r="19" s="59" customFormat="true" ht="12.75" hidden="false" customHeight="true" outlineLevel="0" collapsed="false">
      <c r="A19" s="30" t="n">
        <v>12</v>
      </c>
      <c r="B19" s="31" t="n">
        <v>17</v>
      </c>
      <c r="C19" s="40" t="s">
        <v>67</v>
      </c>
      <c r="D19" s="31" t="n">
        <v>1990</v>
      </c>
      <c r="E19" s="41" t="s">
        <v>68</v>
      </c>
      <c r="F19" s="61"/>
      <c r="G19" s="57" t="str">
        <f aca="false">IF(AND(D19&gt;=1900,D19&lt;=1961),"Ж55",IF(AND(D19&gt;=2000,D19&lt;=2016),"Ж14",""))</f>
        <v/>
      </c>
      <c r="H19" s="58"/>
      <c r="Q19" s="59" t="n">
        <v>1451</v>
      </c>
    </row>
    <row r="20" s="59" customFormat="true" ht="12.75" hidden="false" customHeight="true" outlineLevel="0" collapsed="false">
      <c r="A20" s="51" t="n">
        <v>13</v>
      </c>
      <c r="B20" s="52" t="n">
        <v>48</v>
      </c>
      <c r="C20" s="32" t="s">
        <v>69</v>
      </c>
      <c r="D20" s="33" t="n">
        <v>1988</v>
      </c>
      <c r="E20" s="34" t="s">
        <v>70</v>
      </c>
      <c r="F20" s="35"/>
      <c r="G20" s="57" t="str">
        <f aca="false">IF(AND(D20&gt;=1900,D20&lt;=1961),"Ж55",IF(AND(D20&gt;=2000,D20&lt;=2016),"Ж14",""))</f>
        <v/>
      </c>
      <c r="H20" s="58"/>
      <c r="Q20" s="59" t="n">
        <v>1454</v>
      </c>
    </row>
    <row r="21" s="59" customFormat="true" ht="12.75" hidden="false" customHeight="true" outlineLevel="0" collapsed="false">
      <c r="A21" s="30" t="n">
        <v>14</v>
      </c>
      <c r="B21" s="60" t="n">
        <v>36</v>
      </c>
      <c r="C21" s="40" t="s">
        <v>71</v>
      </c>
      <c r="D21" s="31" t="n">
        <v>1993</v>
      </c>
      <c r="E21" s="41" t="s">
        <v>72</v>
      </c>
      <c r="F21" s="61"/>
      <c r="G21" s="57" t="str">
        <f aca="false">IF(AND(D21&gt;=1900,D21&lt;=1961),"Ж55",IF(AND(D21&gt;=2000,D21&lt;=2016),"Ж14",""))</f>
        <v/>
      </c>
      <c r="H21" s="58"/>
      <c r="Q21" s="59" t="n">
        <v>1458</v>
      </c>
    </row>
    <row r="22" s="59" customFormat="true" ht="12.75" hidden="false" customHeight="true" outlineLevel="0" collapsed="false">
      <c r="A22" s="51" t="n">
        <v>15</v>
      </c>
      <c r="B22" s="52" t="n">
        <v>18</v>
      </c>
      <c r="C22" s="40" t="s">
        <v>73</v>
      </c>
      <c r="D22" s="31" t="n">
        <v>1987</v>
      </c>
      <c r="E22" s="41" t="s">
        <v>74</v>
      </c>
      <c r="F22" s="61"/>
      <c r="G22" s="57" t="str">
        <f aca="false">IF(AND(D22&gt;=1900,D22&lt;=1961),"Ж55",IF(AND(D22&gt;=2000,D22&lt;=2016),"Ж14",""))</f>
        <v/>
      </c>
      <c r="H22" s="58"/>
      <c r="Q22" s="59" t="n">
        <v>1469</v>
      </c>
    </row>
    <row r="23" s="59" customFormat="true" ht="12.75" hidden="false" customHeight="true" outlineLevel="0" collapsed="false">
      <c r="A23" s="30" t="n">
        <v>16</v>
      </c>
      <c r="B23" s="60" t="n">
        <v>28</v>
      </c>
      <c r="C23" s="40" t="s">
        <v>75</v>
      </c>
      <c r="D23" s="31" t="n">
        <v>1991</v>
      </c>
      <c r="E23" s="41" t="s">
        <v>76</v>
      </c>
      <c r="F23" s="61"/>
      <c r="G23" s="57" t="str">
        <f aca="false">IF(AND(D23&gt;=1900,D23&lt;=1961),"Ж55",IF(AND(D23&gt;=2000,D23&lt;=2016),"Ж14",""))</f>
        <v/>
      </c>
      <c r="H23" s="58"/>
      <c r="Q23" s="59" t="n">
        <v>1478</v>
      </c>
    </row>
    <row r="24" s="59" customFormat="true" ht="12.75" hidden="false" customHeight="true" outlineLevel="0" collapsed="false">
      <c r="A24" s="51" t="n">
        <v>17</v>
      </c>
      <c r="B24" s="52" t="n">
        <v>20</v>
      </c>
      <c r="C24" s="40" t="s">
        <v>77</v>
      </c>
      <c r="D24" s="31" t="n">
        <v>1984</v>
      </c>
      <c r="E24" s="41" t="s">
        <v>78</v>
      </c>
      <c r="F24" s="61"/>
      <c r="G24" s="57" t="str">
        <f aca="false">IF(AND(D24&gt;=1900,D24&lt;=1961),"Ж55",IF(AND(D24&gt;=2000,D24&lt;=2016),"Ж14",""))</f>
        <v/>
      </c>
      <c r="H24" s="58"/>
      <c r="Q24" s="59" t="n">
        <v>1536</v>
      </c>
    </row>
    <row r="25" s="59" customFormat="true" ht="12.75" hidden="false" customHeight="true" outlineLevel="0" collapsed="false">
      <c r="A25" s="30" t="n">
        <v>18</v>
      </c>
      <c r="B25" s="31" t="n">
        <v>41</v>
      </c>
      <c r="C25" s="40" t="s">
        <v>79</v>
      </c>
      <c r="D25" s="31" t="n">
        <v>1980</v>
      </c>
      <c r="E25" s="41" t="s">
        <v>80</v>
      </c>
      <c r="F25" s="61"/>
      <c r="G25" s="57" t="str">
        <f aca="false">IF(AND(D25&gt;=1900,D25&lt;=1961),"Ж55",IF(AND(D25&gt;=2000,D25&lt;=2016),"Ж14",""))</f>
        <v/>
      </c>
      <c r="H25" s="58"/>
      <c r="Q25" s="59" t="n">
        <v>1537</v>
      </c>
    </row>
    <row r="26" s="59" customFormat="true" ht="12.75" hidden="false" customHeight="true" outlineLevel="0" collapsed="false">
      <c r="A26" s="51" t="n">
        <v>19</v>
      </c>
      <c r="B26" s="52" t="n">
        <v>32</v>
      </c>
      <c r="C26" s="40" t="s">
        <v>81</v>
      </c>
      <c r="D26" s="31" t="n">
        <v>1992</v>
      </c>
      <c r="E26" s="41" t="s">
        <v>82</v>
      </c>
      <c r="F26" s="61"/>
      <c r="G26" s="57" t="str">
        <f aca="false">IF(AND(D26&gt;=1900,D26&lt;=1961),"Ж55",IF(AND(D26&gt;=2000,D26&lt;=2016),"Ж14",""))</f>
        <v/>
      </c>
      <c r="H26" s="58"/>
      <c r="Q26" s="59" t="n">
        <v>1539</v>
      </c>
    </row>
    <row r="27" s="59" customFormat="true" ht="12.75" hidden="false" customHeight="true" outlineLevel="0" collapsed="false">
      <c r="A27" s="30" t="n">
        <v>20</v>
      </c>
      <c r="B27" s="60" t="n">
        <v>24</v>
      </c>
      <c r="C27" s="40" t="s">
        <v>83</v>
      </c>
      <c r="D27" s="31" t="n">
        <v>1972</v>
      </c>
      <c r="E27" s="41" t="s">
        <v>84</v>
      </c>
      <c r="F27" s="61"/>
      <c r="G27" s="57" t="str">
        <f aca="false">IF(AND(D27&gt;=1900,D27&lt;=1961),"Ж55",IF(AND(D27&gt;=2000,D27&lt;=2016),"Ж14",""))</f>
        <v/>
      </c>
      <c r="H27" s="58"/>
      <c r="Q27" s="59" t="n">
        <v>1542</v>
      </c>
    </row>
    <row r="28" s="59" customFormat="true" ht="12.75" hidden="false" customHeight="true" outlineLevel="0" collapsed="false">
      <c r="A28" s="51" t="n">
        <v>21</v>
      </c>
      <c r="B28" s="62" t="n">
        <v>23</v>
      </c>
      <c r="C28" s="40" t="s">
        <v>85</v>
      </c>
      <c r="D28" s="31" t="n">
        <v>1987</v>
      </c>
      <c r="E28" s="41" t="s">
        <v>86</v>
      </c>
      <c r="F28" s="61"/>
      <c r="G28" s="57" t="str">
        <f aca="false">IF(AND(D28&gt;=1900,D28&lt;=1961),"Ж55",IF(AND(D28&gt;=2000,D28&lt;=2016),"Ж14",""))</f>
        <v/>
      </c>
      <c r="H28" s="58"/>
      <c r="Q28" s="59" t="n">
        <v>1566</v>
      </c>
    </row>
    <row r="29" s="59" customFormat="true" ht="12.75" hidden="false" customHeight="true" outlineLevel="0" collapsed="false">
      <c r="A29" s="30" t="n">
        <v>22</v>
      </c>
      <c r="B29" s="31" t="n">
        <v>27</v>
      </c>
      <c r="C29" s="32" t="s">
        <v>87</v>
      </c>
      <c r="D29" s="33" t="n">
        <v>1985</v>
      </c>
      <c r="E29" s="34" t="s">
        <v>88</v>
      </c>
      <c r="F29" s="35"/>
      <c r="G29" s="57" t="str">
        <f aca="false">IF(AND(D29&gt;=1900,D29&lt;=1961),"Ж55",IF(AND(D29&gt;=2000,D29&lt;=2016),"Ж14",""))</f>
        <v/>
      </c>
      <c r="H29" s="58"/>
      <c r="Q29" s="59" t="n">
        <v>1582</v>
      </c>
    </row>
    <row r="30" s="59" customFormat="true" ht="12.75" hidden="false" customHeight="true" outlineLevel="0" collapsed="false">
      <c r="A30" s="51" t="n">
        <v>23</v>
      </c>
      <c r="B30" s="52" t="n">
        <v>42</v>
      </c>
      <c r="C30" s="32" t="s">
        <v>89</v>
      </c>
      <c r="D30" s="33" t="n">
        <v>1982</v>
      </c>
      <c r="E30" s="34" t="s">
        <v>90</v>
      </c>
      <c r="F30" s="35"/>
      <c r="G30" s="57" t="str">
        <f aca="false">IF(AND(D30&gt;=1900,D30&lt;=1961),"Ж55",IF(AND(D30&gt;=2000,D30&lt;=2016),"Ж14",""))</f>
        <v/>
      </c>
      <c r="H30" s="58"/>
      <c r="Q30" s="59" t="n">
        <v>1583</v>
      </c>
    </row>
    <row r="31" s="59" customFormat="true" ht="12.75" hidden="false" customHeight="true" outlineLevel="0" collapsed="false">
      <c r="A31" s="30" t="n">
        <v>24</v>
      </c>
      <c r="B31" s="60" t="n">
        <v>26</v>
      </c>
      <c r="C31" s="32" t="s">
        <v>91</v>
      </c>
      <c r="D31" s="33" t="n">
        <v>1987</v>
      </c>
      <c r="E31" s="34" t="s">
        <v>92</v>
      </c>
      <c r="F31" s="35"/>
      <c r="G31" s="57" t="str">
        <f aca="false">IF(AND(D31&gt;=1900,D31&lt;=1961),"Ж55",IF(AND(D31&gt;=2000,D31&lt;=2016),"Ж14",""))</f>
        <v/>
      </c>
      <c r="H31" s="58"/>
      <c r="Q31" s="59" t="n">
        <v>1585</v>
      </c>
    </row>
    <row r="32" s="59" customFormat="true" ht="12.75" hidden="false" customHeight="true" outlineLevel="0" collapsed="false">
      <c r="A32" s="51" t="n">
        <v>25</v>
      </c>
      <c r="B32" s="62" t="n">
        <v>49</v>
      </c>
      <c r="C32" s="40" t="s">
        <v>93</v>
      </c>
      <c r="D32" s="31" t="n">
        <v>1991</v>
      </c>
      <c r="E32" s="34" t="s">
        <v>94</v>
      </c>
      <c r="F32" s="35"/>
      <c r="G32" s="57" t="str">
        <f aca="false">IF(AND(D32&gt;=1900,D32&lt;=1961),"Ж55",IF(AND(D32&gt;=2000,D32&lt;=2016),"Ж14",""))</f>
        <v/>
      </c>
      <c r="H32" s="58"/>
      <c r="Q32" s="59" t="n">
        <v>1600</v>
      </c>
    </row>
    <row r="33" s="59" customFormat="true" ht="12.75" hidden="false" customHeight="true" outlineLevel="0" collapsed="false">
      <c r="A33" s="30" t="n">
        <v>26</v>
      </c>
      <c r="B33" s="60" t="n">
        <v>46</v>
      </c>
      <c r="C33" s="40" t="s">
        <v>95</v>
      </c>
      <c r="D33" s="31" t="n">
        <v>1991</v>
      </c>
      <c r="E33" s="41" t="s">
        <v>96</v>
      </c>
      <c r="F33" s="61"/>
      <c r="G33" s="57" t="str">
        <f aca="false">IF(AND(D33&gt;=1900,D33&lt;=1961),"Ж55",IF(AND(D33&gt;=2000,D33&lt;=2016),"Ж14",""))</f>
        <v/>
      </c>
      <c r="H33" s="58"/>
      <c r="Q33" s="59" t="n">
        <v>1623</v>
      </c>
    </row>
    <row r="34" s="59" customFormat="true" ht="12.75" hidden="false" customHeight="true" outlineLevel="0" collapsed="false">
      <c r="A34" s="51" t="n">
        <v>27</v>
      </c>
      <c r="B34" s="62" t="n">
        <v>19</v>
      </c>
      <c r="C34" s="40" t="s">
        <v>97</v>
      </c>
      <c r="D34" s="31"/>
      <c r="E34" s="41" t="s">
        <v>98</v>
      </c>
      <c r="F34" s="61"/>
      <c r="G34" s="57" t="str">
        <f aca="false">IF(AND(D34&gt;=1900,D34&lt;=1961),"Ж55",IF(AND(D34&gt;=2000,D34&lt;=2016),"Ж14",""))</f>
        <v/>
      </c>
      <c r="H34" s="58"/>
      <c r="Q34" s="59" t="n">
        <v>1636</v>
      </c>
    </row>
    <row r="35" s="59" customFormat="true" ht="12.75" hidden="false" customHeight="true" outlineLevel="0" collapsed="false">
      <c r="A35" s="30" t="n">
        <v>28</v>
      </c>
      <c r="B35" s="31" t="n">
        <v>25</v>
      </c>
      <c r="C35" s="40" t="s">
        <v>99</v>
      </c>
      <c r="D35" s="31" t="n">
        <v>1993</v>
      </c>
      <c r="E35" s="41" t="s">
        <v>100</v>
      </c>
      <c r="F35" s="61"/>
      <c r="G35" s="57" t="str">
        <f aca="false">IF(AND(D35&gt;=1900,D35&lt;=1961),"Ж55",IF(AND(D35&gt;=2000,D35&lt;=2016),"Ж14",""))</f>
        <v/>
      </c>
      <c r="H35" s="58"/>
      <c r="Q35" s="59" t="n">
        <v>1693</v>
      </c>
    </row>
    <row r="36" s="59" customFormat="true" ht="12.75" hidden="false" customHeight="true" outlineLevel="0" collapsed="false">
      <c r="A36" s="51" t="n">
        <v>29</v>
      </c>
      <c r="B36" s="62" t="n">
        <v>33</v>
      </c>
      <c r="C36" s="32" t="s">
        <v>101</v>
      </c>
      <c r="D36" s="33" t="n">
        <v>1993</v>
      </c>
      <c r="E36" s="34" t="s">
        <v>102</v>
      </c>
      <c r="F36" s="35"/>
      <c r="G36" s="57" t="str">
        <f aca="false">IF(AND(D36&gt;=1900,D36&lt;=1961),"Ж55",IF(AND(D36&gt;=2000,D36&lt;=2016),"Ж14",""))</f>
        <v/>
      </c>
      <c r="H36" s="58"/>
      <c r="Q36" s="59" t="n">
        <v>2003</v>
      </c>
    </row>
    <row r="37" s="59" customFormat="true" ht="12.75" hidden="false" customHeight="true" outlineLevel="0" collapsed="false">
      <c r="A37" s="51"/>
      <c r="B37" s="62" t="n">
        <v>43</v>
      </c>
      <c r="C37" s="40" t="s">
        <v>103</v>
      </c>
      <c r="D37" s="31" t="n">
        <v>1987</v>
      </c>
      <c r="E37" s="41" t="s">
        <v>39</v>
      </c>
      <c r="F37" s="61"/>
      <c r="G37" s="57" t="str">
        <f aca="false">IF(AND(D37&gt;=1900,D37&lt;=1961),"Ж55",IF(AND(D37&gt;=2000,D37&lt;=2016),"Ж14",""))</f>
        <v/>
      </c>
      <c r="H37" s="58"/>
    </row>
    <row r="38" s="59" customFormat="true" ht="12.75" hidden="false" customHeight="true" outlineLevel="0" collapsed="false">
      <c r="A38" s="30"/>
      <c r="B38" s="60" t="n">
        <v>44</v>
      </c>
      <c r="C38" s="40" t="s">
        <v>104</v>
      </c>
      <c r="D38" s="31" t="n">
        <v>1989</v>
      </c>
      <c r="E38" s="41" t="s">
        <v>39</v>
      </c>
      <c r="F38" s="61"/>
      <c r="G38" s="57" t="str">
        <f aca="false">IF(AND(D38&gt;=1900,D38&lt;=1961),"Ж55",IF(AND(D38&gt;=2000,D38&lt;=2016),"Ж14",""))</f>
        <v/>
      </c>
      <c r="H38" s="58"/>
    </row>
    <row r="39" s="59" customFormat="true" ht="12.75" hidden="false" customHeight="true" outlineLevel="0" collapsed="false">
      <c r="A39" s="51"/>
      <c r="B39" s="62" t="n">
        <v>45</v>
      </c>
      <c r="C39" s="40" t="s">
        <v>105</v>
      </c>
      <c r="D39" s="31" t="n">
        <v>1986</v>
      </c>
      <c r="E39" s="41" t="s">
        <v>39</v>
      </c>
      <c r="F39" s="61"/>
      <c r="G39" s="57" t="str">
        <f aca="false">IF(AND(D39&gt;=1900,D39&lt;=1961),"Ж55",IF(AND(D39&gt;=2000,D39&lt;=2016),"Ж14",""))</f>
        <v/>
      </c>
      <c r="H39" s="58"/>
    </row>
    <row r="40" s="59" customFormat="true" ht="12.75" hidden="false" customHeight="true" outlineLevel="0" collapsed="false">
      <c r="A40" s="30"/>
      <c r="B40" s="31" t="n">
        <v>47</v>
      </c>
      <c r="C40" s="32" t="s">
        <v>106</v>
      </c>
      <c r="D40" s="33" t="n">
        <v>1993</v>
      </c>
      <c r="E40" s="34" t="s">
        <v>39</v>
      </c>
      <c r="F40" s="35"/>
      <c r="G40" s="57" t="str">
        <f aca="false">IF(AND(D40&gt;=1900,D40&lt;=1961),"Ж55",IF(AND(D40&gt;=2000,D40&lt;=2016),"Ж14",""))</f>
        <v/>
      </c>
      <c r="H40" s="58"/>
    </row>
    <row r="41" s="59" customFormat="true" ht="12.75" hidden="false" customHeight="true" outlineLevel="0" collapsed="false">
      <c r="A41" s="51"/>
      <c r="B41" s="52" t="n">
        <v>50</v>
      </c>
      <c r="C41" s="32" t="s">
        <v>107</v>
      </c>
      <c r="D41" s="33" t="n">
        <v>1990</v>
      </c>
      <c r="E41" s="41" t="s">
        <v>39</v>
      </c>
      <c r="F41" s="61"/>
      <c r="G41" s="57" t="str">
        <f aca="false">IF(AND(D41&gt;=1900,D41&lt;=1961),"Ж55",IF(AND(D41&gt;=2000,D41&lt;=2016),"Ж14",""))</f>
        <v/>
      </c>
      <c r="H41" s="58"/>
    </row>
  </sheetData>
  <autoFilter ref="A6:I41"/>
  <mergeCells count="12">
    <mergeCell ref="A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31" activeCellId="0" sqref="C31"/>
    </sheetView>
  </sheetViews>
  <sheetFormatPr defaultColWidth="3.9921875" defaultRowHeight="12.75" zeroHeight="false" outlineLevelRow="0" outlineLevelCol="0"/>
  <cols>
    <col collapsed="false" customWidth="true" hidden="false" outlineLevel="0" max="1" min="1" style="11" width="4.56"/>
    <col collapsed="false" customWidth="true" hidden="false" outlineLevel="0" max="2" min="2" style="12" width="3.85"/>
    <col collapsed="false" customWidth="true" hidden="false" outlineLevel="0" max="3" min="3" style="13" width="27.7"/>
    <col collapsed="false" customWidth="true" hidden="false" outlineLevel="0" max="4" min="4" style="14" width="7.28"/>
    <col collapsed="false" customWidth="true" hidden="false" outlineLevel="0" max="5" min="5" style="15" width="9.14"/>
    <col collapsed="false" customWidth="true" hidden="false" outlineLevel="0" max="6" min="6" style="16" width="4.14"/>
    <col collapsed="false" customWidth="false" hidden="false" outlineLevel="0" max="7" min="7" style="12" width="3.99"/>
    <col collapsed="false" customWidth="true" hidden="false" outlineLevel="0" max="8" min="8" style="17" width="4.85"/>
    <col collapsed="false" customWidth="true" hidden="false" outlineLevel="0" max="16" min="9" style="18" width="9.14"/>
    <col collapsed="false" customWidth="true" hidden="true" outlineLevel="0" max="17" min="17" style="18" width="9.14"/>
    <col collapsed="false" customWidth="true" hidden="false" outlineLevel="0" max="223" min="18" style="18" width="9.14"/>
    <col collapsed="false" customWidth="true" hidden="false" outlineLevel="0" max="224" min="224" style="18" width="3.85"/>
    <col collapsed="false" customWidth="true" hidden="false" outlineLevel="0" max="225" min="225" style="18" width="4.85"/>
    <col collapsed="false" customWidth="true" hidden="false" outlineLevel="0" max="226" min="226" style="18" width="21.84"/>
    <col collapsed="false" customWidth="true" hidden="false" outlineLevel="0" max="227" min="227" style="18" width="4.41"/>
    <col collapsed="false" customWidth="true" hidden="false" outlineLevel="0" max="228" min="228" style="18" width="4.56"/>
    <col collapsed="false" customWidth="true" hidden="false" outlineLevel="0" max="229" min="229" style="18" width="15.85"/>
    <col collapsed="false" customWidth="true" hidden="false" outlineLevel="0" max="230" min="230" style="18" width="14.41"/>
    <col collapsed="false" customWidth="true" hidden="false" outlineLevel="0" max="231" min="231" style="18" width="13.85"/>
    <col collapsed="false" customWidth="true" hidden="false" outlineLevel="0" max="232" min="232" style="18" width="6.85"/>
    <col collapsed="false" customWidth="true" hidden="false" outlineLevel="0" max="233" min="233" style="18" width="4.14"/>
    <col collapsed="false" customWidth="false" hidden="false" outlineLevel="0" max="257" min="234" style="18" width="3.99"/>
  </cols>
  <sheetData>
    <row r="1" customFormat="false" ht="20.2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</row>
    <row r="2" customFormat="false" ht="18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true" outlineLevel="0" collapsed="false">
      <c r="A3" s="20" t="s">
        <v>5</v>
      </c>
      <c r="B3" s="20"/>
      <c r="C3" s="20"/>
      <c r="D3" s="20"/>
      <c r="E3" s="20"/>
      <c r="F3" s="20"/>
      <c r="G3" s="20"/>
      <c r="H3" s="20"/>
    </row>
    <row r="4" customFormat="false" ht="17.25" hidden="false" customHeight="true" outlineLevel="0" collapsed="false">
      <c r="A4" s="20" t="s">
        <v>108</v>
      </c>
      <c r="B4" s="20"/>
      <c r="C4" s="20"/>
      <c r="D4" s="20"/>
      <c r="E4" s="20"/>
      <c r="F4" s="20"/>
      <c r="G4" s="20"/>
      <c r="H4" s="20"/>
    </row>
    <row r="5" s="22" customFormat="true" ht="14.1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</row>
    <row r="6" s="29" customFormat="true" ht="8.1" hidden="false" customHeight="true" outlineLevel="0" collapsed="false">
      <c r="A6" s="23" t="s">
        <v>8</v>
      </c>
      <c r="B6" s="24" t="s">
        <v>9</v>
      </c>
      <c r="C6" s="24" t="s">
        <v>10</v>
      </c>
      <c r="D6" s="25" t="s">
        <v>11</v>
      </c>
      <c r="E6" s="26" t="s">
        <v>12</v>
      </c>
      <c r="F6" s="27" t="s">
        <v>13</v>
      </c>
      <c r="G6" s="27" t="s">
        <v>14</v>
      </c>
      <c r="H6" s="28" t="s">
        <v>15</v>
      </c>
    </row>
    <row r="7" s="29" customFormat="true" ht="8.1" hidden="false" customHeight="true" outlineLevel="0" collapsed="false">
      <c r="A7" s="23"/>
      <c r="B7" s="24"/>
      <c r="C7" s="24"/>
      <c r="D7" s="25"/>
      <c r="E7" s="25"/>
      <c r="F7" s="27"/>
      <c r="G7" s="27"/>
      <c r="H7" s="28"/>
    </row>
    <row r="8" s="38" customFormat="true" ht="12.75" hidden="false" customHeight="true" outlineLevel="0" collapsed="false">
      <c r="A8" s="30" t="n">
        <v>1</v>
      </c>
      <c r="B8" s="31" t="n">
        <v>76</v>
      </c>
      <c r="C8" s="40" t="s">
        <v>109</v>
      </c>
      <c r="D8" s="31" t="n">
        <v>1990</v>
      </c>
      <c r="E8" s="41" t="s">
        <v>110</v>
      </c>
      <c r="F8" s="42"/>
      <c r="G8" s="36" t="str">
        <f aca="false">IF(AND(D8&gt;=1900,D8&lt;=1966),"M50","")</f>
        <v/>
      </c>
      <c r="H8" s="37"/>
      <c r="Q8" s="38" t="n">
        <v>1621</v>
      </c>
    </row>
    <row r="9" s="38" customFormat="true" ht="12.75" hidden="false" customHeight="true" outlineLevel="0" collapsed="false">
      <c r="A9" s="30" t="n">
        <v>2</v>
      </c>
      <c r="B9" s="31" t="n">
        <v>66</v>
      </c>
      <c r="C9" s="40" t="s">
        <v>111</v>
      </c>
      <c r="D9" s="31" t="n">
        <v>1984</v>
      </c>
      <c r="E9" s="41" t="s">
        <v>112</v>
      </c>
      <c r="F9" s="42"/>
      <c r="G9" s="36" t="str">
        <f aca="false">IF(AND(D9&gt;=1900,D9&lt;=1966),"M50","")</f>
        <v/>
      </c>
      <c r="H9" s="37"/>
      <c r="Q9" s="38" t="n">
        <v>1739</v>
      </c>
    </row>
    <row r="10" s="38" customFormat="true" ht="12.75" hidden="false" customHeight="true" outlineLevel="0" collapsed="false">
      <c r="A10" s="30" t="n">
        <v>3</v>
      </c>
      <c r="B10" s="31" t="n">
        <v>55</v>
      </c>
      <c r="C10" s="32" t="s">
        <v>113</v>
      </c>
      <c r="D10" s="33" t="n">
        <v>1963</v>
      </c>
      <c r="E10" s="34" t="s">
        <v>114</v>
      </c>
      <c r="F10" s="35"/>
      <c r="G10" s="36" t="str">
        <f aca="false">IF(AND(D10&gt;=1900,D10&lt;=1966),"M50","")</f>
        <v>M50</v>
      </c>
      <c r="H10" s="37" t="n">
        <v>1</v>
      </c>
      <c r="Q10" s="38" t="n">
        <v>1843</v>
      </c>
    </row>
    <row r="11" s="38" customFormat="true" ht="12.75" hidden="false" customHeight="true" outlineLevel="0" collapsed="false">
      <c r="A11" s="30" t="n">
        <v>4</v>
      </c>
      <c r="B11" s="31" t="n">
        <v>65</v>
      </c>
      <c r="C11" s="43" t="s">
        <v>115</v>
      </c>
      <c r="D11" s="31" t="n">
        <v>1964</v>
      </c>
      <c r="E11" s="41" t="s">
        <v>116</v>
      </c>
      <c r="F11" s="42"/>
      <c r="G11" s="36" t="str">
        <f aca="false">IF(AND(D11&gt;=1900,D11&lt;=1966),"M50","")</f>
        <v>M50</v>
      </c>
      <c r="H11" s="37" t="n">
        <v>2</v>
      </c>
      <c r="Q11" s="38" t="n">
        <v>1848</v>
      </c>
    </row>
    <row r="12" s="38" customFormat="true" ht="12.75" hidden="false" customHeight="true" outlineLevel="0" collapsed="false">
      <c r="A12" s="30" t="n">
        <v>5</v>
      </c>
      <c r="B12" s="31" t="n">
        <v>54</v>
      </c>
      <c r="C12" s="40" t="s">
        <v>117</v>
      </c>
      <c r="D12" s="31" t="n">
        <v>1962</v>
      </c>
      <c r="E12" s="41" t="s">
        <v>118</v>
      </c>
      <c r="F12" s="42"/>
      <c r="G12" s="36" t="str">
        <f aca="false">IF(AND(D12&gt;=1900,D12&lt;=1966),"M50","")</f>
        <v>M50</v>
      </c>
      <c r="H12" s="37" t="n">
        <v>3</v>
      </c>
      <c r="Q12" s="38" t="n">
        <v>1974</v>
      </c>
    </row>
    <row r="13" s="38" customFormat="true" ht="12.75" hidden="false" customHeight="true" outlineLevel="0" collapsed="false">
      <c r="A13" s="30" t="n">
        <v>6</v>
      </c>
      <c r="B13" s="31" t="n">
        <v>52</v>
      </c>
      <c r="C13" s="40" t="s">
        <v>119</v>
      </c>
      <c r="D13" s="31" t="n">
        <v>1960</v>
      </c>
      <c r="E13" s="41" t="s">
        <v>120</v>
      </c>
      <c r="F13" s="42"/>
      <c r="G13" s="36" t="str">
        <f aca="false">IF(AND(D13&gt;=1900,D13&lt;=1966),"M50","")</f>
        <v>M50</v>
      </c>
      <c r="H13" s="37" t="n">
        <v>4</v>
      </c>
      <c r="Q13" s="38" t="n">
        <v>2036</v>
      </c>
    </row>
    <row r="14" s="38" customFormat="true" ht="12.75" hidden="false" customHeight="true" outlineLevel="0" collapsed="false">
      <c r="A14" s="30" t="n">
        <v>7</v>
      </c>
      <c r="B14" s="31" t="n">
        <v>74</v>
      </c>
      <c r="C14" s="40" t="s">
        <v>121</v>
      </c>
      <c r="D14" s="31" t="n">
        <v>1995</v>
      </c>
      <c r="E14" s="41" t="s">
        <v>122</v>
      </c>
      <c r="F14" s="42"/>
      <c r="G14" s="36" t="str">
        <f aca="false">IF(AND(D14&gt;=1900,D14&lt;=1966),"M50","")</f>
        <v/>
      </c>
      <c r="H14" s="37"/>
      <c r="Q14" s="38" t="n">
        <v>2048</v>
      </c>
    </row>
    <row r="15" s="38" customFormat="true" ht="12.75" hidden="false" customHeight="true" outlineLevel="0" collapsed="false">
      <c r="A15" s="30" t="n">
        <v>8</v>
      </c>
      <c r="B15" s="31" t="n">
        <v>75</v>
      </c>
      <c r="C15" s="40" t="s">
        <v>123</v>
      </c>
      <c r="D15" s="31" t="n">
        <v>1988</v>
      </c>
      <c r="E15" s="41" t="s">
        <v>124</v>
      </c>
      <c r="F15" s="42"/>
      <c r="G15" s="36" t="str">
        <f aca="false">IF(AND(D15&gt;=1900,D15&lt;=1966),"M50","")</f>
        <v/>
      </c>
      <c r="H15" s="37"/>
      <c r="Q15" s="38" t="n">
        <v>2080</v>
      </c>
    </row>
    <row r="16" s="38" customFormat="true" ht="12.75" hidden="false" customHeight="true" outlineLevel="0" collapsed="false">
      <c r="A16" s="30" t="n">
        <v>9</v>
      </c>
      <c r="B16" s="31" t="n">
        <v>63</v>
      </c>
      <c r="C16" s="40" t="s">
        <v>125</v>
      </c>
      <c r="D16" s="31" t="n">
        <v>1959</v>
      </c>
      <c r="E16" s="41" t="s">
        <v>126</v>
      </c>
      <c r="F16" s="42"/>
      <c r="G16" s="36" t="str">
        <f aca="false">IF(AND(D16&gt;=1900,D16&lt;=1966),"M50","")</f>
        <v>M50</v>
      </c>
      <c r="H16" s="37" t="n">
        <v>5</v>
      </c>
      <c r="Q16" s="38" t="n">
        <v>2103</v>
      </c>
    </row>
    <row r="17" s="38" customFormat="true" ht="12.75" hidden="false" customHeight="true" outlineLevel="0" collapsed="false">
      <c r="A17" s="30" t="n">
        <v>10</v>
      </c>
      <c r="B17" s="31" t="n">
        <v>58</v>
      </c>
      <c r="C17" s="40" t="s">
        <v>127</v>
      </c>
      <c r="D17" s="31" t="n">
        <v>1984</v>
      </c>
      <c r="E17" s="41" t="s">
        <v>128</v>
      </c>
      <c r="F17" s="42"/>
      <c r="G17" s="36" t="str">
        <f aca="false">IF(AND(D17&gt;=1900,D17&lt;=1966),"M50","")</f>
        <v/>
      </c>
      <c r="H17" s="37"/>
      <c r="Q17" s="38" t="n">
        <v>2146</v>
      </c>
    </row>
    <row r="18" s="38" customFormat="true" ht="12.75" hidden="false" customHeight="true" outlineLevel="0" collapsed="false">
      <c r="A18" s="30" t="n">
        <v>11</v>
      </c>
      <c r="B18" s="31" t="n">
        <v>61</v>
      </c>
      <c r="C18" s="44" t="s">
        <v>129</v>
      </c>
      <c r="D18" s="33" t="n">
        <v>1986</v>
      </c>
      <c r="E18" s="34" t="s">
        <v>130</v>
      </c>
      <c r="F18" s="35"/>
      <c r="G18" s="36" t="str">
        <f aca="false">IF(AND(D18&gt;=1900,D18&lt;=1966),"M50","")</f>
        <v/>
      </c>
      <c r="H18" s="37"/>
      <c r="Q18" s="38" t="n">
        <v>2227</v>
      </c>
    </row>
    <row r="19" s="38" customFormat="true" ht="12.75" hidden="false" customHeight="true" outlineLevel="0" collapsed="false">
      <c r="A19" s="30" t="n">
        <v>12</v>
      </c>
      <c r="B19" s="31" t="n">
        <v>80</v>
      </c>
      <c r="C19" s="32" t="s">
        <v>131</v>
      </c>
      <c r="D19" s="33" t="n">
        <v>1991</v>
      </c>
      <c r="E19" s="34" t="s">
        <v>132</v>
      </c>
      <c r="F19" s="35"/>
      <c r="G19" s="36" t="str">
        <f aca="false">IF(AND(D19&gt;=1900,D19&lt;=1966),"M50","")</f>
        <v/>
      </c>
      <c r="H19" s="37"/>
      <c r="Q19" s="38" t="n">
        <v>2232</v>
      </c>
    </row>
    <row r="20" s="38" customFormat="true" ht="12.75" hidden="false" customHeight="true" outlineLevel="0" collapsed="false">
      <c r="A20" s="30" t="n">
        <v>13</v>
      </c>
      <c r="B20" s="31" t="n">
        <v>60</v>
      </c>
      <c r="C20" s="40" t="s">
        <v>133</v>
      </c>
      <c r="D20" s="31" t="n">
        <v>1983</v>
      </c>
      <c r="E20" s="41" t="s">
        <v>134</v>
      </c>
      <c r="F20" s="42"/>
      <c r="G20" s="36" t="str">
        <f aca="false">IF(AND(D20&gt;=1900,D20&lt;=1966),"M50","")</f>
        <v/>
      </c>
      <c r="H20" s="37"/>
      <c r="Q20" s="38" t="n">
        <v>2241</v>
      </c>
    </row>
    <row r="21" s="38" customFormat="true" ht="12.75" hidden="false" customHeight="true" outlineLevel="0" collapsed="false">
      <c r="A21" s="30" t="n">
        <v>14</v>
      </c>
      <c r="B21" s="31" t="n">
        <v>81</v>
      </c>
      <c r="C21" s="32" t="s">
        <v>135</v>
      </c>
      <c r="D21" s="33" t="n">
        <v>1985</v>
      </c>
      <c r="E21" s="34" t="s">
        <v>136</v>
      </c>
      <c r="F21" s="35"/>
      <c r="G21" s="36" t="str">
        <f aca="false">IF(AND(D21&gt;=1900,D21&lt;=1966),"M50","")</f>
        <v/>
      </c>
      <c r="H21" s="37"/>
      <c r="Q21" s="38" t="n">
        <v>2269</v>
      </c>
    </row>
    <row r="22" s="38" customFormat="true" ht="12.75" hidden="false" customHeight="true" outlineLevel="0" collapsed="false">
      <c r="A22" s="30" t="n">
        <v>15</v>
      </c>
      <c r="B22" s="31" t="n">
        <v>53</v>
      </c>
      <c r="C22" s="32" t="s">
        <v>137</v>
      </c>
      <c r="D22" s="33" t="n">
        <v>1988</v>
      </c>
      <c r="E22" s="34" t="s">
        <v>138</v>
      </c>
      <c r="F22" s="35"/>
      <c r="G22" s="36" t="str">
        <f aca="false">IF(AND(D22&gt;=1900,D22&lt;=1966),"M50","")</f>
        <v/>
      </c>
      <c r="H22" s="37"/>
      <c r="Q22" s="38" t="n">
        <v>2277</v>
      </c>
    </row>
    <row r="23" s="38" customFormat="true" ht="12.75" hidden="false" customHeight="true" outlineLevel="0" collapsed="false">
      <c r="A23" s="30" t="n">
        <v>16</v>
      </c>
      <c r="B23" s="31" t="n">
        <v>70</v>
      </c>
      <c r="C23" s="40" t="s">
        <v>139</v>
      </c>
      <c r="D23" s="31" t="n">
        <v>1995</v>
      </c>
      <c r="E23" s="41" t="s">
        <v>140</v>
      </c>
      <c r="F23" s="42"/>
      <c r="G23" s="36" t="str">
        <f aca="false">IF(AND(D23&gt;=1900,D23&lt;=1966),"M50","")</f>
        <v/>
      </c>
      <c r="H23" s="37"/>
      <c r="Q23" s="38" t="n">
        <v>2335</v>
      </c>
    </row>
    <row r="24" s="38" customFormat="true" ht="12.75" hidden="false" customHeight="true" outlineLevel="0" collapsed="false">
      <c r="A24" s="30" t="n">
        <v>17</v>
      </c>
      <c r="B24" s="31" t="n">
        <v>69</v>
      </c>
      <c r="C24" s="40" t="s">
        <v>141</v>
      </c>
      <c r="D24" s="31" t="n">
        <v>1988</v>
      </c>
      <c r="E24" s="41" t="s">
        <v>140</v>
      </c>
      <c r="F24" s="42"/>
      <c r="G24" s="36" t="str">
        <f aca="false">IF(AND(D24&gt;=1900,D24&lt;=1966),"M50","")</f>
        <v/>
      </c>
      <c r="H24" s="37"/>
      <c r="Q24" s="38" t="n">
        <v>2335</v>
      </c>
    </row>
    <row r="25" s="38" customFormat="true" ht="12.75" hidden="false" customHeight="true" outlineLevel="0" collapsed="false">
      <c r="A25" s="30" t="n">
        <v>18</v>
      </c>
      <c r="B25" s="31" t="n">
        <v>77</v>
      </c>
      <c r="C25" s="32" t="s">
        <v>142</v>
      </c>
      <c r="D25" s="33" t="n">
        <v>1965</v>
      </c>
      <c r="E25" s="34" t="s">
        <v>143</v>
      </c>
      <c r="F25" s="35"/>
      <c r="G25" s="36" t="str">
        <f aca="false">IF(AND(D25&gt;=1900,D25&lt;=1966),"M50","")</f>
        <v>M50</v>
      </c>
      <c r="H25" s="37" t="n">
        <v>6</v>
      </c>
      <c r="Q25" s="38" t="n">
        <v>2386</v>
      </c>
    </row>
    <row r="26" s="38" customFormat="true" ht="12.75" hidden="false" customHeight="true" outlineLevel="0" collapsed="false">
      <c r="A26" s="30" t="n">
        <v>19</v>
      </c>
      <c r="B26" s="31" t="n">
        <v>62</v>
      </c>
      <c r="C26" s="32" t="s">
        <v>144</v>
      </c>
      <c r="D26" s="33" t="n">
        <v>1963</v>
      </c>
      <c r="E26" s="34" t="s">
        <v>145</v>
      </c>
      <c r="F26" s="35"/>
      <c r="G26" s="36" t="str">
        <f aca="false">IF(AND(D26&gt;=1900,D26&lt;=1966),"M50","")</f>
        <v>M50</v>
      </c>
      <c r="H26" s="37" t="n">
        <v>7</v>
      </c>
      <c r="Q26" s="38" t="n">
        <v>2410</v>
      </c>
    </row>
    <row r="27" s="38" customFormat="true" ht="12.75" hidden="false" customHeight="true" outlineLevel="0" collapsed="false">
      <c r="A27" s="30" t="n">
        <v>20</v>
      </c>
      <c r="B27" s="31" t="n">
        <v>67</v>
      </c>
      <c r="C27" s="32" t="s">
        <v>146</v>
      </c>
      <c r="D27" s="33" t="n">
        <v>1997</v>
      </c>
      <c r="E27" s="34" t="s">
        <v>147</v>
      </c>
      <c r="F27" s="35"/>
      <c r="G27" s="36" t="str">
        <f aca="false">IF(AND(D27&gt;=1900,D27&lt;=1966),"M50","")</f>
        <v/>
      </c>
      <c r="H27" s="37"/>
      <c r="Q27" s="38" t="n">
        <v>2441</v>
      </c>
    </row>
    <row r="28" s="38" customFormat="true" ht="12.75" hidden="false" customHeight="true" outlineLevel="0" collapsed="false">
      <c r="A28" s="30" t="n">
        <v>21</v>
      </c>
      <c r="B28" s="31" t="n">
        <v>57</v>
      </c>
      <c r="C28" s="43" t="s">
        <v>148</v>
      </c>
      <c r="D28" s="31" t="n">
        <v>1967</v>
      </c>
      <c r="E28" s="41" t="s">
        <v>149</v>
      </c>
      <c r="F28" s="42"/>
      <c r="G28" s="36" t="str">
        <f aca="false">IF(AND(D28&gt;=1900,D28&lt;=1966),"M50","")</f>
        <v/>
      </c>
      <c r="H28" s="37"/>
      <c r="Q28" s="38" t="n">
        <v>2481</v>
      </c>
    </row>
    <row r="29" s="38" customFormat="true" ht="12.75" hidden="false" customHeight="true" outlineLevel="0" collapsed="false">
      <c r="A29" s="30" t="n">
        <v>22</v>
      </c>
      <c r="B29" s="31" t="n">
        <v>72</v>
      </c>
      <c r="C29" s="40" t="s">
        <v>150</v>
      </c>
      <c r="D29" s="31" t="n">
        <v>1978</v>
      </c>
      <c r="E29" s="41" t="s">
        <v>151</v>
      </c>
      <c r="F29" s="42"/>
      <c r="G29" s="36" t="str">
        <f aca="false">IF(AND(D29&gt;=1900,D29&lt;=1966),"M50","")</f>
        <v/>
      </c>
      <c r="H29" s="37"/>
      <c r="Q29" s="38" t="n">
        <v>2494</v>
      </c>
    </row>
    <row r="30" s="38" customFormat="true" ht="12.75" hidden="false" customHeight="true" outlineLevel="0" collapsed="false">
      <c r="A30" s="30" t="n">
        <v>23</v>
      </c>
      <c r="B30" s="31" t="n">
        <v>73</v>
      </c>
      <c r="C30" s="40" t="s">
        <v>152</v>
      </c>
      <c r="D30" s="31" t="s">
        <v>153</v>
      </c>
      <c r="E30" s="41" t="s">
        <v>154</v>
      </c>
      <c r="F30" s="42"/>
      <c r="G30" s="36" t="str">
        <f aca="false">IF(AND(D30&gt;=1900,D30&lt;=1966),"M50","")</f>
        <v/>
      </c>
      <c r="H30" s="37"/>
      <c r="Q30" s="38" t="n">
        <v>2584</v>
      </c>
    </row>
    <row r="31" s="38" customFormat="true" ht="12.75" hidden="false" customHeight="true" outlineLevel="0" collapsed="false">
      <c r="A31" s="30" t="n">
        <v>24</v>
      </c>
      <c r="B31" s="31" t="n">
        <v>51</v>
      </c>
      <c r="C31" s="40" t="s">
        <v>155</v>
      </c>
      <c r="D31" s="31" t="n">
        <v>1973</v>
      </c>
      <c r="E31" s="41" t="s">
        <v>156</v>
      </c>
      <c r="F31" s="42"/>
      <c r="G31" s="36" t="str">
        <f aca="false">IF(AND(D31&gt;=1900,D31&lt;=1966),"M50","")</f>
        <v/>
      </c>
      <c r="H31" s="37"/>
      <c r="Q31" s="38" t="n">
        <v>2680</v>
      </c>
    </row>
    <row r="32" s="38" customFormat="true" ht="12.75" hidden="false" customHeight="true" outlineLevel="0" collapsed="false">
      <c r="A32" s="30" t="n">
        <v>25</v>
      </c>
      <c r="B32" s="31" t="n">
        <v>59</v>
      </c>
      <c r="C32" s="43" t="s">
        <v>157</v>
      </c>
      <c r="D32" s="31" t="n">
        <v>2003</v>
      </c>
      <c r="E32" s="41" t="s">
        <v>158</v>
      </c>
      <c r="F32" s="42"/>
      <c r="G32" s="36" t="str">
        <f aca="false">IF(AND(D32&gt;=1900,D32&lt;=1966),"M50","")</f>
        <v/>
      </c>
      <c r="H32" s="37"/>
      <c r="Q32" s="38" t="n">
        <v>2889</v>
      </c>
    </row>
    <row r="33" s="38" customFormat="true" ht="12.75" hidden="false" customHeight="true" outlineLevel="0" collapsed="false">
      <c r="A33" s="30" t="n">
        <v>26</v>
      </c>
      <c r="B33" s="31" t="n">
        <v>78</v>
      </c>
      <c r="C33" s="40" t="s">
        <v>159</v>
      </c>
      <c r="D33" s="31" t="n">
        <v>1985</v>
      </c>
      <c r="E33" s="41" t="s">
        <v>160</v>
      </c>
      <c r="F33" s="42"/>
      <c r="G33" s="36" t="str">
        <f aca="false">IF(AND(D33&gt;=1900,D33&lt;=1966),"M50","")</f>
        <v/>
      </c>
      <c r="H33" s="37"/>
      <c r="Q33" s="38" t="n">
        <v>3038</v>
      </c>
    </row>
    <row r="34" s="38" customFormat="true" ht="12.75" hidden="false" customHeight="true" outlineLevel="0" collapsed="false">
      <c r="A34" s="30" t="n">
        <v>27</v>
      </c>
      <c r="B34" s="31" t="n">
        <v>56</v>
      </c>
      <c r="C34" s="32" t="s">
        <v>161</v>
      </c>
      <c r="D34" s="33" t="n">
        <v>1980</v>
      </c>
      <c r="E34" s="34" t="s">
        <v>162</v>
      </c>
      <c r="F34" s="35"/>
      <c r="G34" s="36" t="str">
        <f aca="false">IF(AND(Ж8!D39&gt;=1900,Ж8!D39&lt;=1966),"M50","")</f>
        <v/>
      </c>
      <c r="H34" s="37"/>
      <c r="Q34" s="38" t="n">
        <v>3077</v>
      </c>
    </row>
    <row r="35" s="38" customFormat="true" ht="12.75" hidden="false" customHeight="true" outlineLevel="0" collapsed="false">
      <c r="A35" s="30"/>
      <c r="B35" s="31" t="n">
        <v>79</v>
      </c>
      <c r="C35" s="40" t="s">
        <v>150</v>
      </c>
      <c r="D35" s="31" t="n">
        <v>1978</v>
      </c>
      <c r="E35" s="41" t="s">
        <v>39</v>
      </c>
      <c r="F35" s="35"/>
      <c r="G35" s="36" t="str">
        <f aca="false">IF(AND(D34&gt;=1900,D34&lt;=1966),"M50","")</f>
        <v/>
      </c>
      <c r="H35" s="37"/>
      <c r="Q35" s="38" t="n">
        <v>3113</v>
      </c>
    </row>
    <row r="36" s="38" customFormat="true" ht="12.75" hidden="false" customHeight="true" outlineLevel="0" collapsed="false">
      <c r="A36" s="30"/>
      <c r="B36" s="31" t="n">
        <v>82</v>
      </c>
      <c r="C36" s="32" t="s">
        <v>163</v>
      </c>
      <c r="D36" s="33" t="n">
        <v>1978</v>
      </c>
      <c r="E36" s="41" t="s">
        <v>39</v>
      </c>
      <c r="F36" s="42"/>
      <c r="G36" s="36" t="str">
        <f aca="false">IF(AND(D35&gt;=1900,D35&lt;=1966),"M50","")</f>
        <v/>
      </c>
      <c r="H36" s="37"/>
    </row>
    <row r="37" s="38" customFormat="true" ht="12.75" hidden="false" customHeight="true" outlineLevel="0" collapsed="false">
      <c r="A37" s="63"/>
      <c r="F37" s="64"/>
      <c r="G37" s="65"/>
      <c r="H37" s="66"/>
    </row>
  </sheetData>
  <autoFilter ref="A6:H37"/>
  <mergeCells count="12">
    <mergeCell ref="A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28" colorId="64" zoomScale="145" zoomScaleNormal="145" zoomScalePageLayoutView="100" workbookViewId="0">
      <selection pane="topLeft" activeCell="C41" activeCellId="0" sqref="C41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2" width="3.56"/>
    <col collapsed="false" customWidth="true" hidden="false" outlineLevel="0" max="3" min="3" style="45" width="27.56"/>
    <col collapsed="false" customWidth="true" hidden="false" outlineLevel="0" max="4" min="4" style="14" width="4.41"/>
    <col collapsed="false" customWidth="true" hidden="false" outlineLevel="0" max="5" min="5" style="46" width="6.85"/>
    <col collapsed="false" customWidth="false" hidden="false" outlineLevel="0" max="6" min="6" style="16" width="4.14"/>
    <col collapsed="false" customWidth="true" hidden="false" outlineLevel="0" max="7" min="7" style="12" width="3.99"/>
    <col collapsed="false" customWidth="true" hidden="false" outlineLevel="0" max="8" min="8" style="47" width="5.41"/>
    <col collapsed="false" customWidth="true" hidden="false" outlineLevel="0" max="16" min="9" style="48" width="9.14"/>
    <col collapsed="false" customWidth="true" hidden="true" outlineLevel="0" max="17" min="17" style="48" width="9.14"/>
    <col collapsed="false" customWidth="true" hidden="false" outlineLevel="0" max="229" min="18" style="48" width="9.14"/>
    <col collapsed="false" customWidth="true" hidden="false" outlineLevel="0" max="230" min="230" style="48" width="3.85"/>
    <col collapsed="false" customWidth="true" hidden="false" outlineLevel="0" max="231" min="231" style="48" width="4.85"/>
    <col collapsed="false" customWidth="true" hidden="false" outlineLevel="0" max="232" min="232" style="48" width="26.28"/>
    <col collapsed="false" customWidth="true" hidden="false" outlineLevel="0" max="233" min="233" style="48" width="4.41"/>
    <col collapsed="false" customWidth="true" hidden="false" outlineLevel="0" max="234" min="234" style="48" width="4.56"/>
    <col collapsed="false" customWidth="true" hidden="false" outlineLevel="0" max="235" min="235" style="48" width="18.56"/>
    <col collapsed="false" customWidth="true" hidden="false" outlineLevel="0" max="236" min="236" style="48" width="16.56"/>
    <col collapsed="false" customWidth="true" hidden="false" outlineLevel="0" max="238" min="237" style="48" width="15.7"/>
    <col collapsed="false" customWidth="false" hidden="false" outlineLevel="0" max="257" min="239" style="48" width="4.14"/>
  </cols>
  <sheetData>
    <row r="1" customFormat="false" ht="20.2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</row>
    <row r="2" customFormat="false" ht="18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true" outlineLevel="0" collapsed="false">
      <c r="A3" s="20" t="s">
        <v>5</v>
      </c>
      <c r="B3" s="20"/>
      <c r="C3" s="20"/>
      <c r="D3" s="20"/>
      <c r="E3" s="20"/>
      <c r="F3" s="20"/>
      <c r="G3" s="20"/>
      <c r="H3" s="20"/>
    </row>
    <row r="4" customFormat="false" ht="17.25" hidden="false" customHeight="true" outlineLevel="0" collapsed="false">
      <c r="A4" s="20" t="s">
        <v>164</v>
      </c>
      <c r="B4" s="20"/>
      <c r="C4" s="20"/>
      <c r="D4" s="20"/>
      <c r="E4" s="20"/>
      <c r="F4" s="20"/>
      <c r="G4" s="20"/>
      <c r="H4" s="20"/>
    </row>
    <row r="5" s="49" customFormat="true" ht="14.1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</row>
    <row r="6" s="50" customFormat="true" ht="8.1" hidden="false" customHeight="true" outlineLevel="0" collapsed="false">
      <c r="A6" s="23" t="s">
        <v>8</v>
      </c>
      <c r="B6" s="24" t="s">
        <v>9</v>
      </c>
      <c r="C6" s="24" t="s">
        <v>10</v>
      </c>
      <c r="D6" s="25" t="s">
        <v>11</v>
      </c>
      <c r="E6" s="26" t="s">
        <v>12</v>
      </c>
      <c r="F6" s="27" t="s">
        <v>13</v>
      </c>
      <c r="G6" s="27" t="s">
        <v>14</v>
      </c>
      <c r="H6" s="28" t="s">
        <v>44</v>
      </c>
    </row>
    <row r="7" s="50" customFormat="true" ht="8.1" hidden="false" customHeight="true" outlineLevel="0" collapsed="false">
      <c r="A7" s="23"/>
      <c r="B7" s="24"/>
      <c r="C7" s="24"/>
      <c r="D7" s="25"/>
      <c r="E7" s="25"/>
      <c r="F7" s="27"/>
      <c r="G7" s="27"/>
      <c r="H7" s="28"/>
    </row>
    <row r="8" s="59" customFormat="true" ht="12.75" hidden="false" customHeight="true" outlineLevel="0" collapsed="false">
      <c r="A8" s="51" t="n">
        <v>1</v>
      </c>
      <c r="B8" s="62" t="n">
        <v>116</v>
      </c>
      <c r="C8" s="67" t="s">
        <v>165</v>
      </c>
      <c r="D8" s="62" t="n">
        <v>1990</v>
      </c>
      <c r="E8" s="68" t="s">
        <v>166</v>
      </c>
      <c r="F8" s="69"/>
      <c r="G8" s="57" t="str">
        <f aca="false">IF(AND(D8&gt;=1900,D8&lt;=1971),"Ж45",IF(AND(D8&gt;=1972,D8&lt;=1981),"Ж35",IF(AND(D8&gt;=1972,D8&lt;=1999),"Ж17","")))</f>
        <v>Ж17</v>
      </c>
      <c r="H8" s="58" t="n">
        <v>1</v>
      </c>
      <c r="Q8" s="59" t="n">
        <v>1814</v>
      </c>
    </row>
    <row r="9" s="59" customFormat="true" ht="12.75" hidden="false" customHeight="true" outlineLevel="0" collapsed="false">
      <c r="A9" s="30" t="n">
        <v>2</v>
      </c>
      <c r="B9" s="31" t="n">
        <v>333</v>
      </c>
      <c r="C9" s="32" t="s">
        <v>167</v>
      </c>
      <c r="D9" s="33" t="n">
        <v>1965</v>
      </c>
      <c r="E9" s="34" t="s">
        <v>168</v>
      </c>
      <c r="F9" s="35"/>
      <c r="G9" s="57" t="str">
        <f aca="false">IF(AND(D9&gt;=1900,D9&lt;=1971),"Ж45",IF(AND(D9&gt;=1972,D9&lt;=1981),"Ж35",IF(AND(D9&gt;=1972,D9&lt;=1999),"Ж17","")))</f>
        <v>Ж45</v>
      </c>
      <c r="H9" s="58" t="n">
        <v>1</v>
      </c>
      <c r="Q9" s="59" t="n">
        <v>2006</v>
      </c>
    </row>
    <row r="10" s="59" customFormat="true" ht="12.75" hidden="false" customHeight="true" outlineLevel="0" collapsed="false">
      <c r="A10" s="51" t="n">
        <v>3</v>
      </c>
      <c r="B10" s="52" t="n">
        <v>117</v>
      </c>
      <c r="C10" s="40" t="s">
        <v>169</v>
      </c>
      <c r="D10" s="31" t="n">
        <v>1996</v>
      </c>
      <c r="E10" s="41" t="s">
        <v>170</v>
      </c>
      <c r="F10" s="61"/>
      <c r="G10" s="57" t="str">
        <f aca="false">IF(AND(D10&gt;=1900,D10&lt;=1971),"Ж45",IF(AND(D10&gt;=1972,D10&lt;=1981),"Ж35",IF(AND(D10&gt;=1972,D10&lt;=1999),"Ж17","")))</f>
        <v>Ж17</v>
      </c>
      <c r="H10" s="58" t="n">
        <v>2</v>
      </c>
      <c r="Q10" s="59" t="n">
        <v>2025</v>
      </c>
    </row>
    <row r="11" s="59" customFormat="true" ht="12.75" hidden="false" customHeight="true" outlineLevel="0" collapsed="false">
      <c r="A11" s="51" t="n">
        <v>4</v>
      </c>
      <c r="B11" s="60" t="n">
        <v>83</v>
      </c>
      <c r="C11" s="32" t="s">
        <v>171</v>
      </c>
      <c r="D11" s="33" t="n">
        <v>1963</v>
      </c>
      <c r="E11" s="34" t="s">
        <v>172</v>
      </c>
      <c r="F11" s="35"/>
      <c r="G11" s="57" t="str">
        <f aca="false">IF(AND(D11&gt;=1900,D11&lt;=1971),"Ж45",IF(AND(D11&gt;=1972,D11&lt;=1981),"Ж35",IF(AND(D11&gt;=1972,D11&lt;=1999),"Ж17","")))</f>
        <v>Ж45</v>
      </c>
      <c r="H11" s="58" t="n">
        <v>2</v>
      </c>
      <c r="Q11" s="59" t="n">
        <v>2050</v>
      </c>
    </row>
    <row r="12" s="59" customFormat="true" ht="12.75" hidden="false" customHeight="true" outlineLevel="0" collapsed="false">
      <c r="A12" s="51" t="n">
        <v>5</v>
      </c>
      <c r="B12" s="52" t="n">
        <v>109</v>
      </c>
      <c r="C12" s="32" t="s">
        <v>173</v>
      </c>
      <c r="D12" s="33" t="n">
        <v>1986</v>
      </c>
      <c r="E12" s="34" t="s">
        <v>174</v>
      </c>
      <c r="F12" s="35"/>
      <c r="G12" s="57" t="str">
        <f aca="false">IF(AND(D12&gt;=1900,D12&lt;=1971),"Ж45",IF(AND(D12&gt;=1972,D12&lt;=1981),"Ж35",IF(AND(D12&gt;=1972,D12&lt;=1999),"Ж17","")))</f>
        <v>Ж17</v>
      </c>
      <c r="H12" s="58" t="n">
        <v>3</v>
      </c>
      <c r="Q12" s="59" t="n">
        <v>2402</v>
      </c>
    </row>
    <row r="13" s="59" customFormat="true" ht="12.75" hidden="false" customHeight="true" outlineLevel="0" collapsed="false">
      <c r="A13" s="30" t="n">
        <v>6</v>
      </c>
      <c r="B13" s="31" t="n">
        <v>96</v>
      </c>
      <c r="C13" s="32" t="s">
        <v>175</v>
      </c>
      <c r="D13" s="33" t="n">
        <v>1990</v>
      </c>
      <c r="E13" s="34" t="s">
        <v>176</v>
      </c>
      <c r="F13" s="35"/>
      <c r="G13" s="57" t="str">
        <f aca="false">IF(AND(D13&gt;=1900,D13&lt;=1971),"Ж45",IF(AND(D13&gt;=1972,D13&lt;=1981),"Ж35",IF(AND(D13&gt;=1972,D13&lt;=1999),"Ж17","")))</f>
        <v>Ж17</v>
      </c>
      <c r="H13" s="58" t="n">
        <v>4</v>
      </c>
      <c r="Q13" s="59" t="n">
        <v>2512</v>
      </c>
    </row>
    <row r="14" s="59" customFormat="true" ht="12.75" hidden="false" customHeight="true" outlineLevel="0" collapsed="false">
      <c r="A14" s="51" t="n">
        <v>7</v>
      </c>
      <c r="B14" s="62" t="n">
        <v>94</v>
      </c>
      <c r="C14" s="32" t="s">
        <v>177</v>
      </c>
      <c r="D14" s="33" t="n">
        <v>1991</v>
      </c>
      <c r="E14" s="34" t="s">
        <v>176</v>
      </c>
      <c r="F14" s="35"/>
      <c r="G14" s="57" t="str">
        <f aca="false">IF(AND(D14&gt;=1900,D14&lt;=1971),"Ж45",IF(AND(D14&gt;=1972,D14&lt;=1981),"Ж35",IF(AND(D14&gt;=1972,D14&lt;=1999),"Ж17","")))</f>
        <v>Ж17</v>
      </c>
      <c r="H14" s="58" t="n">
        <v>5</v>
      </c>
      <c r="Q14" s="59" t="n">
        <v>2512</v>
      </c>
    </row>
    <row r="15" s="59" customFormat="true" ht="12.75" hidden="false" customHeight="true" outlineLevel="0" collapsed="false">
      <c r="A15" s="51" t="n">
        <v>8</v>
      </c>
      <c r="B15" s="31" t="n">
        <v>112</v>
      </c>
      <c r="C15" s="40" t="s">
        <v>178</v>
      </c>
      <c r="D15" s="31" t="n">
        <v>1986</v>
      </c>
      <c r="E15" s="41" t="s">
        <v>179</v>
      </c>
      <c r="F15" s="61"/>
      <c r="G15" s="57" t="str">
        <f aca="false">IF(AND(D15&gt;=1900,D15&lt;=1971),"Ж45",IF(AND(D15&gt;=1972,D15&lt;=1981),"Ж35",IF(AND(D15&gt;=1972,D15&lt;=1999),"Ж17","")))</f>
        <v>Ж17</v>
      </c>
      <c r="H15" s="58" t="n">
        <v>6</v>
      </c>
      <c r="Q15" s="59" t="n">
        <v>2519</v>
      </c>
    </row>
    <row r="16" s="59" customFormat="true" ht="12.75" hidden="false" customHeight="true" outlineLevel="0" collapsed="false">
      <c r="A16" s="51" t="n">
        <v>9</v>
      </c>
      <c r="B16" s="52" t="n">
        <v>89</v>
      </c>
      <c r="C16" s="40" t="s">
        <v>180</v>
      </c>
      <c r="D16" s="31" t="n">
        <v>1992</v>
      </c>
      <c r="E16" s="41" t="s">
        <v>181</v>
      </c>
      <c r="F16" s="61"/>
      <c r="G16" s="57" t="str">
        <f aca="false">IF(AND(D16&gt;=1900,D16&lt;=1971),"Ж45",IF(AND(D16&gt;=1972,D16&lt;=1981),"Ж35",IF(AND(D16&gt;=1972,D16&lt;=1999),"Ж17","")))</f>
        <v>Ж17</v>
      </c>
      <c r="H16" s="58" t="n">
        <v>7</v>
      </c>
      <c r="Q16" s="59" t="n">
        <v>2553</v>
      </c>
    </row>
    <row r="17" s="59" customFormat="true" ht="12.75" hidden="false" customHeight="true" outlineLevel="0" collapsed="false">
      <c r="A17" s="30" t="n">
        <v>10</v>
      </c>
      <c r="B17" s="60" t="n">
        <v>113</v>
      </c>
      <c r="C17" s="40" t="s">
        <v>182</v>
      </c>
      <c r="D17" s="31" t="n">
        <v>1991</v>
      </c>
      <c r="E17" s="41" t="s">
        <v>183</v>
      </c>
      <c r="F17" s="61"/>
      <c r="G17" s="57" t="str">
        <f aca="false">IF(AND(D17&gt;=1900,D17&lt;=1971),"Ж45",IF(AND(D17&gt;=1972,D17&lt;=1981),"Ж35",IF(AND(D17&gt;=1972,D17&lt;=1999),"Ж17","")))</f>
        <v>Ж17</v>
      </c>
      <c r="H17" s="58" t="n">
        <v>8</v>
      </c>
      <c r="Q17" s="59" t="n">
        <v>2577</v>
      </c>
    </row>
    <row r="18" s="59" customFormat="true" ht="12.75" hidden="false" customHeight="true" outlineLevel="0" collapsed="false">
      <c r="A18" s="51" t="n">
        <v>11</v>
      </c>
      <c r="B18" s="52" t="n">
        <v>95</v>
      </c>
      <c r="C18" s="40" t="s">
        <v>184</v>
      </c>
      <c r="D18" s="31" t="n">
        <v>1987</v>
      </c>
      <c r="E18" s="41" t="s">
        <v>185</v>
      </c>
      <c r="F18" s="61"/>
      <c r="G18" s="57" t="str">
        <f aca="false">IF(AND(D18&gt;=1900,D18&lt;=1971),"Ж45",IF(AND(D18&gt;=1972,D18&lt;=1981),"Ж35",IF(AND(D18&gt;=1972,D18&lt;=1999),"Ж17","")))</f>
        <v>Ж17</v>
      </c>
      <c r="H18" s="58" t="n">
        <v>9</v>
      </c>
      <c r="Q18" s="59" t="n">
        <v>2607</v>
      </c>
    </row>
    <row r="19" s="59" customFormat="true" ht="12.75" hidden="false" customHeight="true" outlineLevel="0" collapsed="false">
      <c r="A19" s="51" t="n">
        <v>12</v>
      </c>
      <c r="B19" s="31" t="n">
        <v>98</v>
      </c>
      <c r="C19" s="32" t="s">
        <v>186</v>
      </c>
      <c r="D19" s="33" t="n">
        <v>1992</v>
      </c>
      <c r="E19" s="34" t="s">
        <v>187</v>
      </c>
      <c r="F19" s="35"/>
      <c r="G19" s="57" t="str">
        <f aca="false">IF(AND(D19&gt;=1900,D19&lt;=1971),"Ж45",IF(AND(D19&gt;=1972,D19&lt;=1981),"Ж35",IF(AND(D19&gt;=1972,D19&lt;=1999),"Ж17","")))</f>
        <v>Ж17</v>
      </c>
      <c r="H19" s="58" t="n">
        <v>10</v>
      </c>
      <c r="Q19" s="59" t="n">
        <v>2616</v>
      </c>
    </row>
    <row r="20" s="59" customFormat="true" ht="12.75" hidden="false" customHeight="true" outlineLevel="0" collapsed="false">
      <c r="A20" s="51" t="n">
        <v>13</v>
      </c>
      <c r="B20" s="62" t="n">
        <v>88</v>
      </c>
      <c r="C20" s="32" t="s">
        <v>188</v>
      </c>
      <c r="D20" s="33" t="n">
        <v>1992</v>
      </c>
      <c r="E20" s="34" t="s">
        <v>189</v>
      </c>
      <c r="F20" s="35"/>
      <c r="G20" s="57" t="str">
        <f aca="false">IF(AND(D20&gt;=1900,D20&lt;=1971),"Ж45",IF(AND(D20&gt;=1972,D20&lt;=1981),"Ж35",IF(AND(D20&gt;=1972,D20&lt;=1999),"Ж17","")))</f>
        <v>Ж17</v>
      </c>
      <c r="H20" s="58" t="n">
        <v>11</v>
      </c>
      <c r="Q20" s="59" t="n">
        <v>2623</v>
      </c>
    </row>
    <row r="21" s="59" customFormat="true" ht="12.75" hidden="false" customHeight="true" outlineLevel="0" collapsed="false">
      <c r="A21" s="30" t="n">
        <v>14</v>
      </c>
      <c r="B21" s="60" t="n">
        <v>85</v>
      </c>
      <c r="C21" s="40" t="s">
        <v>190</v>
      </c>
      <c r="D21" s="31" t="n">
        <v>1992</v>
      </c>
      <c r="E21" s="41" t="s">
        <v>191</v>
      </c>
      <c r="F21" s="61"/>
      <c r="G21" s="57" t="str">
        <f aca="false">IF(AND(D21&gt;=1900,D21&lt;=1971),"Ж45",IF(AND(D21&gt;=1972,D21&lt;=1981),"Ж35",IF(AND(D21&gt;=1972,D21&lt;=1999),"Ж17","")))</f>
        <v>Ж17</v>
      </c>
      <c r="H21" s="58" t="n">
        <v>12</v>
      </c>
      <c r="Q21" s="59" t="n">
        <v>2639</v>
      </c>
    </row>
    <row r="22" s="59" customFormat="true" ht="12.75" hidden="false" customHeight="true" outlineLevel="0" collapsed="false">
      <c r="A22" s="51" t="n">
        <v>15</v>
      </c>
      <c r="B22" s="62" t="n">
        <v>104</v>
      </c>
      <c r="C22" s="40" t="s">
        <v>192</v>
      </c>
      <c r="D22" s="31" t="n">
        <v>1974</v>
      </c>
      <c r="E22" s="41" t="s">
        <v>193</v>
      </c>
      <c r="F22" s="61"/>
      <c r="G22" s="57" t="str">
        <f aca="false">IF(AND(D22&gt;=1900,D22&lt;=1971),"Ж45",IF(AND(D22&gt;=1972,D22&lt;=1981),"Ж35",IF(AND(D22&gt;=1972,D22&lt;=1999),"Ж17","")))</f>
        <v>Ж35</v>
      </c>
      <c r="H22" s="58" t="n">
        <v>1</v>
      </c>
      <c r="Q22" s="59" t="n">
        <v>2652</v>
      </c>
    </row>
    <row r="23" s="59" customFormat="true" ht="12.75" hidden="false" customHeight="true" outlineLevel="0" collapsed="false">
      <c r="A23" s="51" t="n">
        <v>16</v>
      </c>
      <c r="B23" s="60" t="n">
        <v>87</v>
      </c>
      <c r="C23" s="40" t="s">
        <v>194</v>
      </c>
      <c r="D23" s="31" t="n">
        <v>1987</v>
      </c>
      <c r="E23" s="41" t="s">
        <v>195</v>
      </c>
      <c r="F23" s="61"/>
      <c r="G23" s="57" t="str">
        <f aca="false">IF(AND(D23&gt;=1900,D23&lt;=1971),"Ж45",IF(AND(D23&gt;=1972,D23&lt;=1981),"Ж35",IF(AND(D23&gt;=1972,D23&lt;=1999),"Ж17","")))</f>
        <v>Ж17</v>
      </c>
      <c r="H23" s="58" t="n">
        <v>13</v>
      </c>
      <c r="Q23" s="59" t="n">
        <v>2841</v>
      </c>
    </row>
    <row r="24" s="59" customFormat="true" ht="12.75" hidden="false" customHeight="true" outlineLevel="0" collapsed="false">
      <c r="A24" s="51" t="n">
        <v>17</v>
      </c>
      <c r="B24" s="62" t="n">
        <v>108</v>
      </c>
      <c r="C24" s="40" t="s">
        <v>196</v>
      </c>
      <c r="D24" s="31" t="n">
        <v>1985</v>
      </c>
      <c r="E24" s="41" t="s">
        <v>197</v>
      </c>
      <c r="F24" s="61"/>
      <c r="G24" s="57" t="str">
        <f aca="false">IF(AND(D24&gt;=1900,D24&lt;=1971),"Ж45",IF(AND(D24&gt;=1972,D24&lt;=1981),"Ж35",IF(AND(D24&gt;=1972,D24&lt;=1999),"Ж17","")))</f>
        <v>Ж17</v>
      </c>
      <c r="H24" s="58" t="n">
        <v>14</v>
      </c>
      <c r="Q24" s="59" t="n">
        <v>2858</v>
      </c>
    </row>
    <row r="25" s="59" customFormat="true" ht="12.75" hidden="false" customHeight="true" outlineLevel="0" collapsed="false">
      <c r="A25" s="30" t="n">
        <v>18</v>
      </c>
      <c r="B25" s="60" t="n">
        <v>103</v>
      </c>
      <c r="C25" s="40" t="s">
        <v>198</v>
      </c>
      <c r="D25" s="31" t="n">
        <v>1999</v>
      </c>
      <c r="E25" s="41" t="s">
        <v>199</v>
      </c>
      <c r="F25" s="61"/>
      <c r="G25" s="57" t="str">
        <f aca="false">IF(AND(D25&gt;=1900,D25&lt;=1971),"Ж45",IF(AND(D25&gt;=1972,D25&lt;=1981),"Ж35",IF(AND(D25&gt;=1972,D25&lt;=1999),"Ж17","")))</f>
        <v>Ж17</v>
      </c>
      <c r="H25" s="58" t="n">
        <v>15</v>
      </c>
      <c r="Q25" s="59" t="n">
        <v>2909</v>
      </c>
    </row>
    <row r="26" s="59" customFormat="true" ht="12.75" hidden="false" customHeight="true" outlineLevel="0" collapsed="false">
      <c r="A26" s="51" t="n">
        <v>19</v>
      </c>
      <c r="B26" s="52" t="n">
        <v>105</v>
      </c>
      <c r="C26" s="40" t="s">
        <v>200</v>
      </c>
      <c r="D26" s="31" t="n">
        <v>2000</v>
      </c>
      <c r="E26" s="41" t="s">
        <v>199</v>
      </c>
      <c r="F26" s="61"/>
      <c r="G26" s="57" t="str">
        <f aca="false">IF(AND(D26&gt;=1900,D26&lt;=1971),"Ж45",IF(AND(D26&gt;=1972,D26&lt;=1981),"Ж35",IF(AND(D26&gt;=1972,D26&lt;=1999),"Ж17","")))</f>
        <v/>
      </c>
      <c r="H26" s="58"/>
      <c r="Q26" s="59" t="n">
        <v>2909</v>
      </c>
    </row>
    <row r="27" s="59" customFormat="true" ht="12.75" hidden="false" customHeight="true" outlineLevel="0" collapsed="false">
      <c r="A27" s="51" t="n">
        <v>20</v>
      </c>
      <c r="B27" s="60" t="n">
        <v>115</v>
      </c>
      <c r="C27" s="32" t="s">
        <v>201</v>
      </c>
      <c r="D27" s="33" t="n">
        <v>1985</v>
      </c>
      <c r="E27" s="34" t="s">
        <v>202</v>
      </c>
      <c r="F27" s="35"/>
      <c r="G27" s="57" t="str">
        <f aca="false">IF(AND(D27&gt;=1900,D27&lt;=1971),"Ж45",IF(AND(D27&gt;=1972,D27&lt;=1981),"Ж35",IF(AND(D27&gt;=1972,D27&lt;=1999),"Ж17","")))</f>
        <v>Ж17</v>
      </c>
      <c r="H27" s="58" t="n">
        <v>16</v>
      </c>
      <c r="Q27" s="59" t="n">
        <v>2915</v>
      </c>
    </row>
    <row r="28" s="59" customFormat="true" ht="12.75" hidden="false" customHeight="true" outlineLevel="0" collapsed="false">
      <c r="A28" s="51" t="n">
        <v>21</v>
      </c>
      <c r="B28" s="62" t="n">
        <v>84</v>
      </c>
      <c r="C28" s="40" t="s">
        <v>203</v>
      </c>
      <c r="D28" s="31" t="n">
        <v>1966</v>
      </c>
      <c r="E28" s="41" t="s">
        <v>204</v>
      </c>
      <c r="F28" s="61"/>
      <c r="G28" s="57" t="str">
        <f aca="false">IF(AND(D28&gt;=1900,D28&lt;=1971),"Ж45",IF(AND(D28&gt;=1972,D28&lt;=1981),"Ж35",IF(AND(D28&gt;=1972,D28&lt;=1999),"Ж17","")))</f>
        <v>Ж45</v>
      </c>
      <c r="H28" s="58" t="n">
        <v>3</v>
      </c>
      <c r="Q28" s="59" t="n">
        <v>2919</v>
      </c>
    </row>
    <row r="29" s="59" customFormat="true" ht="12.75" hidden="false" customHeight="true" outlineLevel="0" collapsed="false">
      <c r="A29" s="30" t="n">
        <v>22</v>
      </c>
      <c r="B29" s="31" t="n">
        <v>102</v>
      </c>
      <c r="C29" s="40" t="s">
        <v>205</v>
      </c>
      <c r="D29" s="31" t="n">
        <v>1992</v>
      </c>
      <c r="E29" s="41" t="s">
        <v>206</v>
      </c>
      <c r="F29" s="61"/>
      <c r="G29" s="57" t="str">
        <f aca="false">IF(AND(D29&gt;=1900,D29&lt;=1971),"Ж45",IF(AND(D29&gt;=1972,D29&lt;=1981),"Ж35",IF(AND(D29&gt;=1972,D29&lt;=1999),"Ж17","")))</f>
        <v>Ж17</v>
      </c>
      <c r="H29" s="58" t="n">
        <v>17</v>
      </c>
      <c r="Q29" s="59" t="n">
        <v>2921</v>
      </c>
    </row>
    <row r="30" s="59" customFormat="true" ht="12.75" hidden="false" customHeight="true" outlineLevel="0" collapsed="false">
      <c r="A30" s="51" t="n">
        <v>23</v>
      </c>
      <c r="B30" s="62" t="n">
        <v>100</v>
      </c>
      <c r="C30" s="32" t="s">
        <v>207</v>
      </c>
      <c r="D30" s="33" t="n">
        <v>1989</v>
      </c>
      <c r="E30" s="34" t="s">
        <v>208</v>
      </c>
      <c r="F30" s="35"/>
      <c r="G30" s="57" t="str">
        <f aca="false">IF(AND(D30&gt;=1900,D30&lt;=1971),"Ж45",IF(AND(D30&gt;=1972,D30&lt;=1981),"Ж35",IF(AND(D30&gt;=1972,D30&lt;=1999),"Ж17","")))</f>
        <v>Ж17</v>
      </c>
      <c r="H30" s="58" t="n">
        <v>18</v>
      </c>
      <c r="Q30" s="59" t="n">
        <v>2922</v>
      </c>
    </row>
    <row r="31" s="59" customFormat="true" ht="12.75" hidden="false" customHeight="true" outlineLevel="0" collapsed="false">
      <c r="A31" s="51" t="n">
        <v>24</v>
      </c>
      <c r="B31" s="60" t="n">
        <v>107</v>
      </c>
      <c r="C31" s="40" t="s">
        <v>209</v>
      </c>
      <c r="D31" s="31" t="n">
        <v>1995</v>
      </c>
      <c r="E31" s="41" t="s">
        <v>210</v>
      </c>
      <c r="F31" s="61"/>
      <c r="G31" s="57" t="str">
        <f aca="false">IF(AND(D31&gt;=1900,D31&lt;=1971),"Ж45",IF(AND(D31&gt;=1972,D31&lt;=1981),"Ж35",IF(AND(D31&gt;=1972,D31&lt;=1999),"Ж17","")))</f>
        <v>Ж17</v>
      </c>
      <c r="H31" s="58" t="n">
        <v>19</v>
      </c>
      <c r="Q31" s="59" t="n">
        <v>2927</v>
      </c>
    </row>
    <row r="32" s="59" customFormat="true" ht="12.75" hidden="false" customHeight="true" outlineLevel="0" collapsed="false">
      <c r="A32" s="51" t="n">
        <v>25</v>
      </c>
      <c r="B32" s="62" t="n">
        <v>106</v>
      </c>
      <c r="C32" s="32" t="s">
        <v>211</v>
      </c>
      <c r="D32" s="33" t="n">
        <v>1994</v>
      </c>
      <c r="E32" s="34" t="s">
        <v>210</v>
      </c>
      <c r="F32" s="35"/>
      <c r="G32" s="57" t="str">
        <f aca="false">IF(AND(D32&gt;=1900,D32&lt;=1971),"Ж45",IF(AND(D32&gt;=1972,D32&lt;=1981),"Ж35",IF(AND(D32&gt;=1972,D32&lt;=1999),"Ж17","")))</f>
        <v>Ж17</v>
      </c>
      <c r="H32" s="58" t="n">
        <v>20</v>
      </c>
      <c r="Q32" s="59" t="n">
        <v>2927</v>
      </c>
    </row>
    <row r="33" s="59" customFormat="true" ht="12.75" hidden="false" customHeight="true" outlineLevel="0" collapsed="false">
      <c r="A33" s="30" t="n">
        <v>26</v>
      </c>
      <c r="B33" s="60" t="n">
        <v>111</v>
      </c>
      <c r="C33" s="40" t="s">
        <v>212</v>
      </c>
      <c r="D33" s="31" t="n">
        <v>1972</v>
      </c>
      <c r="E33" s="41" t="s">
        <v>213</v>
      </c>
      <c r="F33" s="61"/>
      <c r="G33" s="57" t="str">
        <f aca="false">IF(AND(D33&gt;=1900,D33&lt;=1971),"Ж45",IF(AND(D33&gt;=1972,D33&lt;=1981),"Ж35",IF(AND(D33&gt;=1972,D33&lt;=1999),"Ж17","")))</f>
        <v>Ж35</v>
      </c>
      <c r="H33" s="58" t="n">
        <v>2</v>
      </c>
      <c r="Q33" s="59" t="n">
        <v>2936</v>
      </c>
    </row>
    <row r="34" s="59" customFormat="true" ht="12.75" hidden="false" customHeight="true" outlineLevel="0" collapsed="false">
      <c r="A34" s="51" t="n">
        <v>27</v>
      </c>
      <c r="B34" s="62" t="n">
        <v>110</v>
      </c>
      <c r="C34" s="40" t="s">
        <v>214</v>
      </c>
      <c r="D34" s="31" t="n">
        <v>1991</v>
      </c>
      <c r="E34" s="41" t="s">
        <v>215</v>
      </c>
      <c r="F34" s="61"/>
      <c r="G34" s="57" t="str">
        <f aca="false">IF(AND(D34&gt;=1900,D34&lt;=1971),"Ж45",IF(AND(D34&gt;=1972,D34&lt;=1981),"Ж35",IF(AND(D34&gt;=1972,D34&lt;=1999),"Ж17","")))</f>
        <v>Ж17</v>
      </c>
      <c r="H34" s="58" t="n">
        <v>21</v>
      </c>
      <c r="Q34" s="59" t="n">
        <v>2941</v>
      </c>
    </row>
    <row r="35" s="59" customFormat="true" ht="12.75" hidden="false" customHeight="true" outlineLevel="0" collapsed="false">
      <c r="A35" s="51" t="n">
        <v>28</v>
      </c>
      <c r="B35" s="31" t="n">
        <v>92</v>
      </c>
      <c r="C35" s="43" t="s">
        <v>216</v>
      </c>
      <c r="D35" s="31" t="n">
        <v>1983</v>
      </c>
      <c r="E35" s="41" t="s">
        <v>217</v>
      </c>
      <c r="F35" s="61"/>
      <c r="G35" s="57" t="str">
        <f aca="false">IF(AND(D35&gt;=1900,D35&lt;=1971),"Ж45",IF(AND(D35&gt;=1972,D35&lt;=1981),"Ж35",IF(AND(D35&gt;=1972,D35&lt;=1999),"Ж17","")))</f>
        <v>Ж17</v>
      </c>
      <c r="H35" s="58" t="n">
        <v>22</v>
      </c>
      <c r="Q35" s="59" t="n">
        <v>2965</v>
      </c>
    </row>
    <row r="36" s="59" customFormat="true" ht="12.75" hidden="false" customHeight="true" outlineLevel="0" collapsed="false">
      <c r="A36" s="51" t="n">
        <v>29</v>
      </c>
      <c r="B36" s="62" t="n">
        <v>114</v>
      </c>
      <c r="C36" s="32" t="s">
        <v>218</v>
      </c>
      <c r="D36" s="33" t="n">
        <v>1986</v>
      </c>
      <c r="E36" s="34" t="s">
        <v>219</v>
      </c>
      <c r="F36" s="35"/>
      <c r="G36" s="57" t="str">
        <f aca="false">IF(AND(D36&gt;=1900,D36&lt;=1971),"Ж45",IF(AND(D36&gt;=1972,D36&lt;=1981),"Ж35",IF(AND(D36&gt;=1972,D36&lt;=1999),"Ж17","")))</f>
        <v>Ж17</v>
      </c>
      <c r="H36" s="58" t="n">
        <v>23</v>
      </c>
      <c r="Q36" s="59" t="n">
        <v>3001</v>
      </c>
    </row>
    <row r="37" s="59" customFormat="true" ht="12.75" hidden="false" customHeight="true" outlineLevel="0" collapsed="false">
      <c r="A37" s="30" t="n">
        <v>30</v>
      </c>
      <c r="B37" s="60" t="n">
        <v>97</v>
      </c>
      <c r="C37" s="43" t="s">
        <v>220</v>
      </c>
      <c r="D37" s="31" t="n">
        <v>1991</v>
      </c>
      <c r="E37" s="41" t="s">
        <v>221</v>
      </c>
      <c r="F37" s="61"/>
      <c r="G37" s="57" t="str">
        <f aca="false">IF(AND(D37&gt;=1900,D37&lt;=1971),"Ж45",IF(AND(D37&gt;=1972,D37&lt;=1981),"Ж35",IF(AND(D37&gt;=1972,D37&lt;=1999),"Ж17","")))</f>
        <v>Ж17</v>
      </c>
      <c r="H37" s="58" t="n">
        <v>24</v>
      </c>
      <c r="Q37" s="59" t="n">
        <v>3070</v>
      </c>
    </row>
    <row r="38" s="59" customFormat="true" ht="12.75" hidden="false" customHeight="true" outlineLevel="0" collapsed="false">
      <c r="A38" s="51" t="n">
        <v>31</v>
      </c>
      <c r="B38" s="52" t="n">
        <v>101</v>
      </c>
      <c r="C38" s="40" t="s">
        <v>222</v>
      </c>
      <c r="D38" s="31" t="n">
        <v>1994</v>
      </c>
      <c r="E38" s="41" t="s">
        <v>223</v>
      </c>
      <c r="F38" s="61"/>
      <c r="G38" s="57" t="str">
        <f aca="false">IF(AND(D38&gt;=1900,D38&lt;=1971),"Ж45",IF(AND(D38&gt;=1972,D38&lt;=1981),"Ж35",IF(AND(D38&gt;=1972,D38&lt;=1999),"Ж17","")))</f>
        <v>Ж17</v>
      </c>
      <c r="H38" s="58" t="n">
        <v>25</v>
      </c>
      <c r="Q38" s="59" t="n">
        <v>3076</v>
      </c>
    </row>
    <row r="39" s="59" customFormat="true" ht="12.75" hidden="false" customHeight="true" outlineLevel="0" collapsed="false">
      <c r="A39" s="51" t="n">
        <v>32</v>
      </c>
      <c r="B39" s="31" t="n">
        <v>64</v>
      </c>
      <c r="C39" s="32" t="s">
        <v>224</v>
      </c>
      <c r="D39" s="33" t="n">
        <v>1989</v>
      </c>
      <c r="E39" s="34" t="s">
        <v>225</v>
      </c>
      <c r="F39" s="61"/>
      <c r="G39" s="57" t="str">
        <f aca="false">IF(AND(D39&gt;=1900,D39&lt;=1971),"Ж45",IF(AND(D39&gt;=1972,D39&lt;=1981),"Ж35",IF(AND(D39&gt;=1972,D39&lt;=1999),"Ж17","")))</f>
        <v>Ж17</v>
      </c>
      <c r="H39" s="58" t="n">
        <v>26</v>
      </c>
    </row>
    <row r="40" s="59" customFormat="true" ht="12.75" hidden="false" customHeight="true" outlineLevel="0" collapsed="false">
      <c r="A40" s="51" t="n">
        <v>33</v>
      </c>
      <c r="B40" s="62" t="n">
        <v>236</v>
      </c>
      <c r="C40" s="40" t="s">
        <v>226</v>
      </c>
      <c r="D40" s="31" t="n">
        <v>1996</v>
      </c>
      <c r="E40" s="41" t="s">
        <v>227</v>
      </c>
      <c r="F40" s="61"/>
      <c r="G40" s="57" t="str">
        <f aca="false">IF(AND(D40&gt;=1900,D40&lt;=1971),"Ж45",IF(AND(D40&gt;=1972,D40&lt;=1981),"Ж35",IF(AND(D40&gt;=1972,D40&lt;=1999),"Ж17","")))</f>
        <v>Ж17</v>
      </c>
      <c r="H40" s="58" t="n">
        <v>27</v>
      </c>
      <c r="Q40" s="59" t="n">
        <v>3156</v>
      </c>
    </row>
    <row r="41" s="59" customFormat="true" ht="12.75" hidden="false" customHeight="true" outlineLevel="0" collapsed="false">
      <c r="A41" s="30" t="n">
        <v>34</v>
      </c>
      <c r="B41" s="31" t="n">
        <v>39</v>
      </c>
      <c r="C41" s="40" t="s">
        <v>228</v>
      </c>
      <c r="D41" s="31" t="n">
        <v>1977</v>
      </c>
      <c r="E41" s="41" t="s">
        <v>229</v>
      </c>
      <c r="F41" s="61"/>
      <c r="G41" s="57" t="str">
        <f aca="false">IF(AND(D41&gt;=1900,D41&lt;=1971),"Ж45",IF(AND(D41&gt;=1972,D41&lt;=1981),"Ж35",IF(AND(D41&gt;=1972,D41&lt;=1999),"Ж17","")))</f>
        <v>Ж35</v>
      </c>
      <c r="H41" s="58" t="n">
        <v>3</v>
      </c>
      <c r="Q41" s="59" t="n">
        <v>3243</v>
      </c>
    </row>
    <row r="42" s="59" customFormat="true" ht="12.75" hidden="false" customHeight="true" outlineLevel="0" collapsed="false">
      <c r="A42" s="51" t="n">
        <v>35</v>
      </c>
      <c r="B42" s="52" t="n">
        <v>91</v>
      </c>
      <c r="C42" s="40" t="s">
        <v>230</v>
      </c>
      <c r="D42" s="31" t="n">
        <v>1989</v>
      </c>
      <c r="E42" s="41" t="s">
        <v>231</v>
      </c>
      <c r="F42" s="61"/>
      <c r="G42" s="57" t="str">
        <f aca="false">IF(AND(D42&gt;=1900,D42&lt;=1971),"Ж45",IF(AND(D42&gt;=1972,D42&lt;=1981),"Ж35",IF(AND(D42&gt;=1972,D42&lt;=1999),"Ж17","")))</f>
        <v>Ж17</v>
      </c>
      <c r="H42" s="58" t="n">
        <v>28</v>
      </c>
    </row>
    <row r="43" s="59" customFormat="true" ht="12.75" hidden="false" customHeight="true" outlineLevel="0" collapsed="false">
      <c r="A43" s="30"/>
      <c r="B43" s="31" t="n">
        <v>86</v>
      </c>
      <c r="C43" s="40" t="s">
        <v>232</v>
      </c>
      <c r="D43" s="31"/>
      <c r="E43" s="41" t="s">
        <v>39</v>
      </c>
      <c r="F43" s="61"/>
      <c r="G43" s="57" t="str">
        <f aca="false">IF(AND(D43&gt;=1900,D43&lt;=1971),"Ж45",IF(AND(D43&gt;=1972,D43&lt;=1981),"Ж35",IF(AND(D43&gt;=1972,D43&lt;=1999),"Ж17","")))</f>
        <v/>
      </c>
      <c r="H43" s="58"/>
    </row>
    <row r="44" s="59" customFormat="true" ht="12.75" hidden="false" customHeight="true" outlineLevel="0" collapsed="false">
      <c r="A44" s="51"/>
      <c r="B44" s="62" t="n">
        <v>90</v>
      </c>
      <c r="C44" s="40" t="s">
        <v>233</v>
      </c>
      <c r="D44" s="31" t="n">
        <v>1984</v>
      </c>
      <c r="E44" s="41" t="s">
        <v>39</v>
      </c>
      <c r="F44" s="61"/>
      <c r="G44" s="57" t="str">
        <f aca="false">IF(AND(D44&gt;=1900,D44&lt;=1971),"Ж45",IF(AND(D44&gt;=1972,D44&lt;=1981),"Ж35",IF(AND(D44&gt;=1972,D44&lt;=1999),"Ж17","")))</f>
        <v>Ж17</v>
      </c>
      <c r="H44" s="58"/>
    </row>
    <row r="45" s="59" customFormat="true" ht="12.75" hidden="false" customHeight="true" outlineLevel="0" collapsed="false">
      <c r="A45" s="30"/>
      <c r="B45" s="60" t="n">
        <v>93</v>
      </c>
      <c r="C45" s="32" t="s">
        <v>234</v>
      </c>
      <c r="D45" s="33" t="n">
        <v>1995</v>
      </c>
      <c r="E45" s="41" t="s">
        <v>39</v>
      </c>
      <c r="F45" s="35"/>
      <c r="G45" s="36" t="str">
        <f aca="false">IF(AND(D45&gt;=1900,D45&lt;=1971),"Ж45",IF(AND(D45&gt;=1972,D45&lt;=1981),"Ж35",IF(AND(D45&gt;=1972,D45&lt;=1999),"Ж17","")))</f>
        <v>Ж17</v>
      </c>
      <c r="H45" s="70"/>
    </row>
    <row r="46" s="59" customFormat="true" ht="12.75" hidden="false" customHeight="true" outlineLevel="0" collapsed="false">
      <c r="A46" s="30"/>
      <c r="B46" s="60" t="n">
        <v>99</v>
      </c>
      <c r="C46" s="44" t="s">
        <v>235</v>
      </c>
      <c r="D46" s="31" t="n">
        <v>1978</v>
      </c>
      <c r="E46" s="41" t="s">
        <v>39</v>
      </c>
      <c r="F46" s="61"/>
      <c r="G46" s="36" t="str">
        <f aca="false">IF(AND(D46&gt;=1900,D46&lt;=1971),"Ж45",IF(AND(D46&gt;=1972,D46&lt;=1981),"Ж35",IF(AND(D46&gt;=1972,D46&lt;=1999),"Ж17","")))</f>
        <v>Ж35</v>
      </c>
      <c r="H46" s="70"/>
    </row>
    <row r="47" s="59" customFormat="true" ht="12.75" hidden="false" customHeight="true" outlineLevel="0" collapsed="false">
      <c r="A47" s="63"/>
      <c r="H47" s="71"/>
    </row>
    <row r="48" s="59" customFormat="true" ht="12.75" hidden="false" customHeight="true" outlineLevel="0" collapsed="false">
      <c r="A48" s="63"/>
      <c r="B48" s="72"/>
      <c r="C48" s="45"/>
      <c r="D48" s="72"/>
      <c r="E48" s="73"/>
      <c r="F48" s="16"/>
      <c r="G48" s="65"/>
      <c r="H48" s="71"/>
    </row>
  </sheetData>
  <autoFilter ref="A6:I48"/>
  <mergeCells count="12">
    <mergeCell ref="A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8" activeCellId="0" sqref="C8"/>
    </sheetView>
  </sheetViews>
  <sheetFormatPr defaultColWidth="3.9921875" defaultRowHeight="12.75" zeroHeight="false" outlineLevelRow="0" outlineLevelCol="0"/>
  <cols>
    <col collapsed="false" customWidth="true" hidden="false" outlineLevel="0" max="1" min="1" style="11" width="4.56"/>
    <col collapsed="false" customWidth="true" hidden="false" outlineLevel="0" max="2" min="2" style="12" width="3.85"/>
    <col collapsed="false" customWidth="true" hidden="false" outlineLevel="0" max="3" min="3" style="13" width="31.56"/>
    <col collapsed="false" customWidth="true" hidden="false" outlineLevel="0" max="4" min="4" style="14" width="4.41"/>
    <col collapsed="false" customWidth="true" hidden="false" outlineLevel="0" max="5" min="5" style="15" width="6.41"/>
    <col collapsed="false" customWidth="true" hidden="false" outlineLevel="0" max="6" min="6" style="16" width="4.14"/>
    <col collapsed="false" customWidth="false" hidden="false" outlineLevel="0" max="7" min="7" style="12" width="3.99"/>
    <col collapsed="false" customWidth="true" hidden="false" outlineLevel="0" max="8" min="8" style="17" width="4.85"/>
    <col collapsed="false" customWidth="true" hidden="false" outlineLevel="0" max="16" min="9" style="18" width="9.14"/>
    <col collapsed="false" customWidth="true" hidden="true" outlineLevel="0" max="17" min="17" style="18" width="9.14"/>
    <col collapsed="false" customWidth="true" hidden="false" outlineLevel="0" max="223" min="18" style="18" width="9.14"/>
    <col collapsed="false" customWidth="true" hidden="false" outlineLevel="0" max="224" min="224" style="18" width="3.85"/>
    <col collapsed="false" customWidth="true" hidden="false" outlineLevel="0" max="225" min="225" style="18" width="4.85"/>
    <col collapsed="false" customWidth="true" hidden="false" outlineLevel="0" max="226" min="226" style="18" width="21.84"/>
    <col collapsed="false" customWidth="true" hidden="false" outlineLevel="0" max="227" min="227" style="18" width="4.41"/>
    <col collapsed="false" customWidth="true" hidden="false" outlineLevel="0" max="228" min="228" style="18" width="4.56"/>
    <col collapsed="false" customWidth="true" hidden="false" outlineLevel="0" max="229" min="229" style="18" width="15.85"/>
    <col collapsed="false" customWidth="true" hidden="false" outlineLevel="0" max="230" min="230" style="18" width="14.41"/>
    <col collapsed="false" customWidth="true" hidden="false" outlineLevel="0" max="231" min="231" style="18" width="13.85"/>
    <col collapsed="false" customWidth="true" hidden="false" outlineLevel="0" max="232" min="232" style="18" width="6.85"/>
    <col collapsed="false" customWidth="true" hidden="false" outlineLevel="0" max="233" min="233" style="18" width="4.14"/>
    <col collapsed="false" customWidth="false" hidden="false" outlineLevel="0" max="257" min="234" style="18" width="3.99"/>
  </cols>
  <sheetData>
    <row r="1" customFormat="false" ht="20.2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</row>
    <row r="2" customFormat="false" ht="18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true" outlineLevel="0" collapsed="false">
      <c r="A3" s="20" t="s">
        <v>5</v>
      </c>
      <c r="B3" s="20"/>
      <c r="C3" s="20"/>
      <c r="D3" s="20"/>
      <c r="E3" s="20"/>
      <c r="F3" s="20"/>
      <c r="G3" s="20"/>
      <c r="H3" s="20"/>
    </row>
    <row r="4" customFormat="false" ht="17.25" hidden="false" customHeight="true" outlineLevel="0" collapsed="false">
      <c r="A4" s="20" t="s">
        <v>236</v>
      </c>
      <c r="B4" s="20"/>
      <c r="C4" s="20"/>
      <c r="D4" s="20"/>
      <c r="E4" s="20"/>
      <c r="F4" s="20"/>
      <c r="G4" s="20"/>
      <c r="H4" s="20"/>
    </row>
    <row r="5" s="22" customFormat="true" ht="14.1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</row>
    <row r="6" s="29" customFormat="true" ht="8.1" hidden="false" customHeight="true" outlineLevel="0" collapsed="false">
      <c r="A6" s="23" t="s">
        <v>8</v>
      </c>
      <c r="B6" s="24" t="s">
        <v>9</v>
      </c>
      <c r="C6" s="24" t="s">
        <v>10</v>
      </c>
      <c r="D6" s="25" t="s">
        <v>11</v>
      </c>
      <c r="E6" s="26" t="s">
        <v>12</v>
      </c>
      <c r="F6" s="27" t="s">
        <v>13</v>
      </c>
      <c r="G6" s="27" t="s">
        <v>14</v>
      </c>
      <c r="H6" s="28" t="s">
        <v>15</v>
      </c>
    </row>
    <row r="7" s="29" customFormat="true" ht="8.1" hidden="false" customHeight="true" outlineLevel="0" collapsed="false">
      <c r="A7" s="23"/>
      <c r="B7" s="24"/>
      <c r="C7" s="24"/>
      <c r="D7" s="25"/>
      <c r="E7" s="25"/>
      <c r="F7" s="27"/>
      <c r="G7" s="27"/>
      <c r="H7" s="28"/>
    </row>
    <row r="8" s="38" customFormat="true" ht="12.75" hidden="false" customHeight="true" outlineLevel="0" collapsed="false">
      <c r="A8" s="30" t="n">
        <v>1</v>
      </c>
      <c r="B8" s="31" t="n">
        <v>131</v>
      </c>
      <c r="C8" s="32" t="s">
        <v>237</v>
      </c>
      <c r="D8" s="33" t="n">
        <v>1984</v>
      </c>
      <c r="E8" s="34" t="s">
        <v>238</v>
      </c>
      <c r="F8" s="35"/>
      <c r="G8" s="36" t="str">
        <f aca="false">IF(AND(D8&gt;=1900,D8&lt;=1971),"M45",IF(AND(D8&gt;=1972,D8&lt;=1981),"M35",IF(AND(D8&gt;=1972,D8&lt;=1999),"M17","")))</f>
        <v>M17</v>
      </c>
      <c r="H8" s="37" t="n">
        <v>1</v>
      </c>
      <c r="Q8" s="38" t="n">
        <v>2482</v>
      </c>
    </row>
    <row r="9" s="38" customFormat="true" ht="12.75" hidden="false" customHeight="true" outlineLevel="0" collapsed="false">
      <c r="A9" s="30" t="n">
        <v>2</v>
      </c>
      <c r="B9" s="31" t="n">
        <v>71</v>
      </c>
      <c r="C9" s="40" t="s">
        <v>239</v>
      </c>
      <c r="D9" s="31" t="n">
        <v>1997</v>
      </c>
      <c r="E9" s="34" t="s">
        <v>240</v>
      </c>
      <c r="F9" s="35"/>
      <c r="G9" s="36" t="str">
        <f aca="false">IF(AND(D9&gt;=1900,D9&lt;=1971),"M45",IF(AND(D9&gt;=1972,D9&lt;=1981),"M35",IF(AND(D9&gt;=1972,D9&lt;=1999),"M17","")))</f>
        <v>M17</v>
      </c>
      <c r="H9" s="37" t="n">
        <v>2</v>
      </c>
      <c r="Q9" s="38" t="n">
        <v>2526</v>
      </c>
    </row>
    <row r="10" s="38" customFormat="true" ht="12.75" hidden="false" customHeight="true" outlineLevel="0" collapsed="false">
      <c r="A10" s="30" t="n">
        <v>3</v>
      </c>
      <c r="B10" s="31" t="n">
        <v>184</v>
      </c>
      <c r="C10" s="40" t="s">
        <v>241</v>
      </c>
      <c r="D10" s="31" t="n">
        <v>1985</v>
      </c>
      <c r="E10" s="41" t="s">
        <v>242</v>
      </c>
      <c r="F10" s="42"/>
      <c r="G10" s="36" t="str">
        <f aca="false">IF(AND(D10&gt;=1900,D10&lt;=1971),"M45",IF(AND(D10&gt;=1972,D10&lt;=1981),"M35",IF(AND(D10&gt;=1972,D10&lt;=1999),"M17","")))</f>
        <v>M17</v>
      </c>
      <c r="H10" s="37" t="n">
        <v>3</v>
      </c>
      <c r="Q10" s="38" t="n">
        <v>2572</v>
      </c>
    </row>
    <row r="11" s="38" customFormat="true" ht="12.75" hidden="false" customHeight="true" outlineLevel="0" collapsed="false">
      <c r="A11" s="30" t="n">
        <v>4</v>
      </c>
      <c r="B11" s="31" t="n">
        <v>196</v>
      </c>
      <c r="C11" s="32" t="s">
        <v>243</v>
      </c>
      <c r="D11" s="33" t="n">
        <v>1973</v>
      </c>
      <c r="E11" s="34" t="s">
        <v>244</v>
      </c>
      <c r="F11" s="35"/>
      <c r="G11" s="36" t="str">
        <f aca="false">IF(AND(D11&gt;=1900,D11&lt;=1971),"M45",IF(AND(D11&gt;=1972,D11&lt;=1981),"M35",IF(AND(D11&gt;=1972,D11&lt;=1999),"M17","")))</f>
        <v>M35</v>
      </c>
      <c r="H11" s="37" t="n">
        <v>1</v>
      </c>
      <c r="Q11" s="38" t="n">
        <v>2621</v>
      </c>
    </row>
    <row r="12" s="38" customFormat="true" ht="12.75" hidden="false" customHeight="true" outlineLevel="0" collapsed="false">
      <c r="A12" s="30" t="n">
        <v>5</v>
      </c>
      <c r="B12" s="31" t="n">
        <v>161</v>
      </c>
      <c r="C12" s="44" t="s">
        <v>245</v>
      </c>
      <c r="D12" s="33" t="n">
        <v>1980</v>
      </c>
      <c r="E12" s="34" t="s">
        <v>246</v>
      </c>
      <c r="F12" s="35"/>
      <c r="G12" s="36" t="str">
        <f aca="false">IF(AND(D12&gt;=1900,D12&lt;=1971),"M45",IF(AND(D12&gt;=1972,D12&lt;=1981),"M35",IF(AND(D12&gt;=1972,D12&lt;=1999),"M17","")))</f>
        <v>M35</v>
      </c>
      <c r="H12" s="37" t="n">
        <v>2</v>
      </c>
      <c r="Q12" s="38" t="n">
        <v>2626</v>
      </c>
    </row>
    <row r="13" s="38" customFormat="true" ht="12.75" hidden="false" customHeight="true" outlineLevel="0" collapsed="false">
      <c r="A13" s="30" t="n">
        <v>6</v>
      </c>
      <c r="B13" s="31" t="n">
        <v>170</v>
      </c>
      <c r="C13" s="40" t="s">
        <v>247</v>
      </c>
      <c r="D13" s="31" t="n">
        <v>1988</v>
      </c>
      <c r="E13" s="41" t="s">
        <v>248</v>
      </c>
      <c r="F13" s="42"/>
      <c r="G13" s="36" t="str">
        <f aca="false">IF(AND(D13&gt;=1900,D13&lt;=1971),"M45",IF(AND(D13&gt;=1972,D13&lt;=1981),"M35",IF(AND(D13&gt;=1972,D13&lt;=1999),"M17","")))</f>
        <v>M17</v>
      </c>
      <c r="H13" s="37" t="n">
        <v>4</v>
      </c>
      <c r="Q13" s="38" t="n">
        <v>2632</v>
      </c>
    </row>
    <row r="14" s="38" customFormat="true" ht="12.75" hidden="false" customHeight="true" outlineLevel="0" collapsed="false">
      <c r="A14" s="30" t="n">
        <v>7</v>
      </c>
      <c r="B14" s="31" t="n">
        <v>186</v>
      </c>
      <c r="C14" s="40" t="s">
        <v>249</v>
      </c>
      <c r="D14" s="31"/>
      <c r="E14" s="41" t="s">
        <v>250</v>
      </c>
      <c r="F14" s="42"/>
      <c r="G14" s="36" t="str">
        <f aca="false">IF(AND(D14&gt;=1900,D14&lt;=1971),"M45",IF(AND(D14&gt;=1972,D14&lt;=1981),"M35",IF(AND(D14&gt;=1972,D14&lt;=1999),"M17","")))</f>
        <v/>
      </c>
      <c r="H14" s="37"/>
      <c r="Q14" s="38" t="n">
        <v>2667</v>
      </c>
    </row>
    <row r="15" s="38" customFormat="true" ht="12.75" hidden="false" customHeight="true" outlineLevel="0" collapsed="false">
      <c r="A15" s="30" t="n">
        <v>8</v>
      </c>
      <c r="B15" s="31" t="n">
        <v>154</v>
      </c>
      <c r="C15" s="32" t="s">
        <v>251</v>
      </c>
      <c r="D15" s="33" t="n">
        <v>1988</v>
      </c>
      <c r="E15" s="34" t="s">
        <v>252</v>
      </c>
      <c r="F15" s="35"/>
      <c r="G15" s="36" t="str">
        <f aca="false">IF(AND(D15&gt;=1900,D15&lt;=1971),"M45",IF(AND(D15&gt;=1972,D15&lt;=1981),"M35",IF(AND(D15&gt;=1972,D15&lt;=1999),"M17","")))</f>
        <v>M17</v>
      </c>
      <c r="H15" s="37" t="n">
        <v>5</v>
      </c>
      <c r="Q15" s="38" t="n">
        <v>2688</v>
      </c>
    </row>
    <row r="16" s="38" customFormat="true" ht="12.75" hidden="false" customHeight="true" outlineLevel="0" collapsed="false">
      <c r="A16" s="30" t="n">
        <v>9</v>
      </c>
      <c r="B16" s="31" t="n">
        <v>195</v>
      </c>
      <c r="C16" s="40" t="s">
        <v>253</v>
      </c>
      <c r="D16" s="31" t="n">
        <v>1973</v>
      </c>
      <c r="E16" s="41" t="s">
        <v>254</v>
      </c>
      <c r="F16" s="42"/>
      <c r="G16" s="36" t="str">
        <f aca="false">IF(AND(D16&gt;=1900,D16&lt;=1971),"M45",IF(AND(D16&gt;=1972,D16&lt;=1981),"M35",IF(AND(D16&gt;=1972,D16&lt;=1999),"M17","")))</f>
        <v>M35</v>
      </c>
      <c r="H16" s="37" t="n">
        <v>3</v>
      </c>
      <c r="Q16" s="38" t="n">
        <v>2703</v>
      </c>
    </row>
    <row r="17" s="38" customFormat="true" ht="12.75" hidden="false" customHeight="true" outlineLevel="0" collapsed="false">
      <c r="A17" s="30" t="n">
        <v>10</v>
      </c>
      <c r="B17" s="31" t="n">
        <v>183</v>
      </c>
      <c r="C17" s="40" t="s">
        <v>255</v>
      </c>
      <c r="D17" s="31" t="n">
        <v>1979</v>
      </c>
      <c r="E17" s="41" t="s">
        <v>256</v>
      </c>
      <c r="F17" s="42"/>
      <c r="G17" s="36" t="str">
        <f aca="false">IF(AND(D17&gt;=1900,D17&lt;=1971),"M45",IF(AND(D17&gt;=1972,D17&lt;=1981),"M35",IF(AND(D17&gt;=1972,D17&lt;=1999),"M17","")))</f>
        <v>M35</v>
      </c>
      <c r="H17" s="37" t="n">
        <v>4</v>
      </c>
      <c r="Q17" s="38" t="n">
        <v>2704</v>
      </c>
    </row>
    <row r="18" s="38" customFormat="true" ht="12.75" hidden="false" customHeight="true" outlineLevel="0" collapsed="false">
      <c r="A18" s="30" t="n">
        <v>11</v>
      </c>
      <c r="B18" s="31" t="n">
        <v>177</v>
      </c>
      <c r="C18" s="40" t="s">
        <v>257</v>
      </c>
      <c r="D18" s="31" t="n">
        <v>1979</v>
      </c>
      <c r="E18" s="41" t="s">
        <v>258</v>
      </c>
      <c r="F18" s="42"/>
      <c r="G18" s="36" t="str">
        <f aca="false">IF(AND(D18&gt;=1900,D18&lt;=1971),"M45",IF(AND(D18&gt;=1972,D18&lt;=1981),"M35",IF(AND(D18&gt;=1972,D18&lt;=1999),"M17","")))</f>
        <v>M35</v>
      </c>
      <c r="H18" s="37" t="n">
        <v>5</v>
      </c>
      <c r="Q18" s="38" t="n">
        <v>2716</v>
      </c>
    </row>
    <row r="19" s="38" customFormat="true" ht="12.75" hidden="false" customHeight="true" outlineLevel="0" collapsed="false">
      <c r="A19" s="30" t="n">
        <v>12</v>
      </c>
      <c r="B19" s="31" t="n">
        <v>155</v>
      </c>
      <c r="C19" s="40" t="s">
        <v>259</v>
      </c>
      <c r="D19" s="31" t="n">
        <v>1959</v>
      </c>
      <c r="E19" s="41" t="s">
        <v>260</v>
      </c>
      <c r="F19" s="42"/>
      <c r="G19" s="36" t="str">
        <f aca="false">IF(AND(D19&gt;=1900,D19&lt;=1971),"M45",IF(AND(D19&gt;=1972,D19&lt;=1981),"M35",IF(AND(D19&gt;=1972,D19&lt;=1999),"M17","")))</f>
        <v>M45</v>
      </c>
      <c r="H19" s="37" t="n">
        <v>1</v>
      </c>
      <c r="Q19" s="38" t="n">
        <v>2735</v>
      </c>
    </row>
    <row r="20" s="38" customFormat="true" ht="12.75" hidden="false" customHeight="true" outlineLevel="0" collapsed="false">
      <c r="A20" s="30" t="n">
        <v>13</v>
      </c>
      <c r="B20" s="31" t="n">
        <v>194</v>
      </c>
      <c r="C20" s="40" t="s">
        <v>261</v>
      </c>
      <c r="D20" s="31" t="n">
        <v>1984</v>
      </c>
      <c r="E20" s="41" t="s">
        <v>262</v>
      </c>
      <c r="F20" s="42"/>
      <c r="G20" s="36" t="str">
        <f aca="false">IF(AND(D20&gt;=1900,D20&lt;=1971),"M45",IF(AND(D20&gt;=1972,D20&lt;=1981),"M35",IF(AND(D20&gt;=1972,D20&lt;=1999),"M17","")))</f>
        <v>M17</v>
      </c>
      <c r="H20" s="37" t="n">
        <v>6</v>
      </c>
      <c r="Q20" s="38" t="n">
        <v>2756</v>
      </c>
    </row>
    <row r="21" s="38" customFormat="true" ht="12.75" hidden="false" customHeight="true" outlineLevel="0" collapsed="false">
      <c r="A21" s="30" t="n">
        <v>14</v>
      </c>
      <c r="B21" s="31" t="n">
        <v>157</v>
      </c>
      <c r="C21" s="40" t="s">
        <v>263</v>
      </c>
      <c r="D21" s="31" t="n">
        <v>1969</v>
      </c>
      <c r="E21" s="41" t="s">
        <v>264</v>
      </c>
      <c r="F21" s="42"/>
      <c r="G21" s="36" t="str">
        <f aca="false">IF(AND(D21&gt;=1900,D21&lt;=1971),"M45",IF(AND(D21&gt;=1972,D21&lt;=1981),"M35",IF(AND(D21&gt;=1972,D21&lt;=1999),"M17","")))</f>
        <v>M45</v>
      </c>
      <c r="H21" s="37" t="n">
        <v>2</v>
      </c>
      <c r="Q21" s="38" t="n">
        <v>2765</v>
      </c>
    </row>
    <row r="22" s="38" customFormat="true" ht="12.75" hidden="false" customHeight="true" outlineLevel="0" collapsed="false">
      <c r="A22" s="30" t="n">
        <v>15</v>
      </c>
      <c r="B22" s="31" t="n">
        <v>174</v>
      </c>
      <c r="C22" s="40" t="s">
        <v>265</v>
      </c>
      <c r="D22" s="31" t="n">
        <v>1988</v>
      </c>
      <c r="E22" s="41" t="s">
        <v>266</v>
      </c>
      <c r="F22" s="42"/>
      <c r="G22" s="36" t="str">
        <f aca="false">IF(AND(D22&gt;=1900,D22&lt;=1971),"M45",IF(AND(D22&gt;=1972,D22&lt;=1981),"M35",IF(AND(D22&gt;=1972,D22&lt;=1999),"M17","")))</f>
        <v>M17</v>
      </c>
      <c r="H22" s="37" t="n">
        <v>7</v>
      </c>
      <c r="Q22" s="38" t="n">
        <v>2822</v>
      </c>
    </row>
    <row r="23" s="38" customFormat="true" ht="12.75" hidden="false" customHeight="true" outlineLevel="0" collapsed="false">
      <c r="A23" s="30" t="n">
        <v>16</v>
      </c>
      <c r="B23" s="31" t="n">
        <v>178</v>
      </c>
      <c r="C23" s="32" t="s">
        <v>267</v>
      </c>
      <c r="D23" s="33" t="n">
        <v>1989</v>
      </c>
      <c r="E23" s="34" t="s">
        <v>268</v>
      </c>
      <c r="F23" s="35"/>
      <c r="G23" s="36" t="str">
        <f aca="false">IF(AND(D23&gt;=1900,D23&lt;=1971),"M45",IF(AND(D23&gt;=1972,D23&lt;=1981),"M35",IF(AND(D23&gt;=1972,D23&lt;=1999),"M17","")))</f>
        <v>M17</v>
      </c>
      <c r="H23" s="37" t="n">
        <v>8</v>
      </c>
      <c r="Q23" s="38" t="n">
        <v>2869</v>
      </c>
    </row>
    <row r="24" s="38" customFormat="true" ht="12.75" hidden="false" customHeight="true" outlineLevel="0" collapsed="false">
      <c r="A24" s="30" t="n">
        <v>17</v>
      </c>
      <c r="B24" s="31" t="n">
        <v>212</v>
      </c>
      <c r="C24" s="40" t="s">
        <v>269</v>
      </c>
      <c r="D24" s="31" t="n">
        <v>1982</v>
      </c>
      <c r="E24" s="41" t="s">
        <v>270</v>
      </c>
      <c r="F24" s="42"/>
      <c r="G24" s="36" t="str">
        <f aca="false">IF(AND(D24&gt;=1900,D24&lt;=1971),"M45",IF(AND(D24&gt;=1972,D24&lt;=1981),"M35",IF(AND(D24&gt;=1972,D24&lt;=1999),"M17","")))</f>
        <v>M17</v>
      </c>
      <c r="H24" s="37" t="n">
        <v>9</v>
      </c>
      <c r="Q24" s="38" t="n">
        <v>2886</v>
      </c>
    </row>
    <row r="25" s="38" customFormat="true" ht="12.75" hidden="false" customHeight="true" outlineLevel="0" collapsed="false">
      <c r="A25" s="30" t="n">
        <v>18</v>
      </c>
      <c r="B25" s="31" t="n">
        <v>180</v>
      </c>
      <c r="C25" s="40" t="s">
        <v>271</v>
      </c>
      <c r="D25" s="31" t="n">
        <v>1964</v>
      </c>
      <c r="E25" s="41" t="s">
        <v>272</v>
      </c>
      <c r="F25" s="42"/>
      <c r="G25" s="36" t="str">
        <f aca="false">IF(AND(D25&gt;=1900,D25&lt;=1971),"M45",IF(AND(D25&gt;=1972,D25&lt;=1981),"M35",IF(AND(D25&gt;=1972,D25&lt;=1999),"M17","")))</f>
        <v>M45</v>
      </c>
      <c r="H25" s="37" t="n">
        <v>3</v>
      </c>
      <c r="Q25" s="38" t="n">
        <v>2888</v>
      </c>
    </row>
    <row r="26" s="38" customFormat="true" ht="12.75" hidden="false" customHeight="true" outlineLevel="0" collapsed="false">
      <c r="A26" s="30" t="n">
        <v>19</v>
      </c>
      <c r="B26" s="31" t="n">
        <v>228</v>
      </c>
      <c r="C26" s="40" t="s">
        <v>273</v>
      </c>
      <c r="D26" s="31" t="n">
        <v>1976</v>
      </c>
      <c r="E26" s="41" t="s">
        <v>274</v>
      </c>
      <c r="F26" s="42"/>
      <c r="G26" s="36" t="str">
        <f aca="false">IF(AND(D26&gt;=1900,D26&lt;=1971),"M45",IF(AND(D26&gt;=1972,D26&lt;=1981),"M35",IF(AND(D26&gt;=1972,D26&lt;=1999),"M17","")))</f>
        <v>M35</v>
      </c>
      <c r="H26" s="37" t="n">
        <v>6</v>
      </c>
      <c r="Q26" s="38" t="n">
        <v>2924</v>
      </c>
    </row>
    <row r="27" s="38" customFormat="true" ht="12.75" hidden="false" customHeight="true" outlineLevel="0" collapsed="false">
      <c r="A27" s="30" t="n">
        <v>20</v>
      </c>
      <c r="B27" s="31" t="n">
        <v>149</v>
      </c>
      <c r="C27" s="40" t="s">
        <v>275</v>
      </c>
      <c r="D27" s="31" t="n">
        <v>1986</v>
      </c>
      <c r="E27" s="41" t="s">
        <v>276</v>
      </c>
      <c r="F27" s="42"/>
      <c r="G27" s="36" t="str">
        <f aca="false">IF(AND(D27&gt;=1900,D27&lt;=1971),"M45",IF(AND(D27&gt;=1972,D27&lt;=1981),"M35",IF(AND(D27&gt;=1972,D27&lt;=1999),"M17","")))</f>
        <v>M17</v>
      </c>
      <c r="H27" s="37" t="n">
        <v>10</v>
      </c>
      <c r="Q27" s="38" t="n">
        <v>2928</v>
      </c>
    </row>
    <row r="28" s="38" customFormat="true" ht="12.75" hidden="false" customHeight="true" outlineLevel="0" collapsed="false">
      <c r="A28" s="30" t="n">
        <v>21</v>
      </c>
      <c r="B28" s="31" t="n">
        <v>124</v>
      </c>
      <c r="C28" s="40" t="s">
        <v>277</v>
      </c>
      <c r="D28" s="31" t="n">
        <v>1977</v>
      </c>
      <c r="E28" s="41" t="s">
        <v>278</v>
      </c>
      <c r="F28" s="42"/>
      <c r="G28" s="36" t="str">
        <f aca="false">IF(AND(D28&gt;=1900,D28&lt;=1971),"M45",IF(AND(D28&gt;=1972,D28&lt;=1981),"M35",IF(AND(D28&gt;=1972,D28&lt;=1999),"M17","")))</f>
        <v>M35</v>
      </c>
      <c r="H28" s="37" t="n">
        <v>7</v>
      </c>
      <c r="Q28" s="38" t="n">
        <v>2940</v>
      </c>
    </row>
    <row r="29" s="38" customFormat="true" ht="12.75" hidden="false" customHeight="true" outlineLevel="0" collapsed="false">
      <c r="A29" s="30" t="n">
        <v>22</v>
      </c>
      <c r="B29" s="31" t="n">
        <v>126</v>
      </c>
      <c r="C29" s="40" t="s">
        <v>279</v>
      </c>
      <c r="D29" s="31" t="n">
        <v>1984</v>
      </c>
      <c r="E29" s="41" t="s">
        <v>280</v>
      </c>
      <c r="F29" s="42"/>
      <c r="G29" s="36" t="str">
        <f aca="false">IF(AND(D29&gt;=1900,D29&lt;=1971),"M45",IF(AND(D29&gt;=1972,D29&lt;=1981),"M35",IF(AND(D29&gt;=1972,D29&lt;=1999),"M17","")))</f>
        <v>M17</v>
      </c>
      <c r="H29" s="37" t="n">
        <v>11</v>
      </c>
      <c r="Q29" s="38" t="n">
        <v>2947</v>
      </c>
    </row>
    <row r="30" s="38" customFormat="true" ht="12.75" hidden="false" customHeight="true" outlineLevel="0" collapsed="false">
      <c r="A30" s="30" t="n">
        <v>23</v>
      </c>
      <c r="B30" s="31" t="n">
        <v>187</v>
      </c>
      <c r="C30" s="32" t="s">
        <v>281</v>
      </c>
      <c r="D30" s="33" t="n">
        <v>1987</v>
      </c>
      <c r="E30" s="34" t="s">
        <v>282</v>
      </c>
      <c r="F30" s="35"/>
      <c r="G30" s="36" t="str">
        <f aca="false">IF(AND(D30&gt;=1900,D30&lt;=1971),"M45",IF(AND(D30&gt;=1972,D30&lt;=1981),"M35",IF(AND(D30&gt;=1972,D30&lt;=1999),"M17","")))</f>
        <v>M17</v>
      </c>
      <c r="H30" s="37" t="n">
        <v>12</v>
      </c>
      <c r="Q30" s="38" t="n">
        <v>2995</v>
      </c>
    </row>
    <row r="31" s="38" customFormat="true" ht="12.75" hidden="false" customHeight="true" outlineLevel="0" collapsed="false">
      <c r="A31" s="30" t="n">
        <v>24</v>
      </c>
      <c r="B31" s="31" t="n">
        <v>167</v>
      </c>
      <c r="C31" s="32" t="s">
        <v>283</v>
      </c>
      <c r="D31" s="33" t="n">
        <v>1969</v>
      </c>
      <c r="E31" s="34" t="s">
        <v>284</v>
      </c>
      <c r="F31" s="35"/>
      <c r="G31" s="36" t="str">
        <f aca="false">IF(AND(D31&gt;=1900,D31&lt;=1971),"M45",IF(AND(D31&gt;=1972,D31&lt;=1981),"M35",IF(AND(D31&gt;=1972,D31&lt;=1999),"M17","")))</f>
        <v>M45</v>
      </c>
      <c r="H31" s="37" t="n">
        <v>4</v>
      </c>
      <c r="Q31" s="38" t="n">
        <v>3005</v>
      </c>
    </row>
    <row r="32" s="38" customFormat="true" ht="12.75" hidden="false" customHeight="true" outlineLevel="0" collapsed="false">
      <c r="A32" s="30" t="n">
        <v>25</v>
      </c>
      <c r="B32" s="31" t="n">
        <v>163</v>
      </c>
      <c r="C32" s="32" t="s">
        <v>285</v>
      </c>
      <c r="D32" s="33" t="n">
        <v>1997</v>
      </c>
      <c r="E32" s="34" t="s">
        <v>286</v>
      </c>
      <c r="F32" s="35"/>
      <c r="G32" s="36" t="str">
        <f aca="false">IF(AND(D32&gt;=1900,D32&lt;=1971),"M45",IF(AND(D32&gt;=1972,D32&lt;=1981),"M35",IF(AND(D32&gt;=1972,D32&lt;=1999),"M17","")))</f>
        <v>M17</v>
      </c>
      <c r="H32" s="37" t="n">
        <v>13</v>
      </c>
      <c r="Q32" s="38" t="n">
        <v>3007</v>
      </c>
    </row>
    <row r="33" s="38" customFormat="true" ht="12.75" hidden="false" customHeight="true" outlineLevel="0" collapsed="false">
      <c r="A33" s="30" t="n">
        <v>26</v>
      </c>
      <c r="B33" s="31" t="n">
        <v>143</v>
      </c>
      <c r="C33" s="40" t="s">
        <v>287</v>
      </c>
      <c r="D33" s="31" t="n">
        <v>1982</v>
      </c>
      <c r="E33" s="41" t="s">
        <v>288</v>
      </c>
      <c r="F33" s="42"/>
      <c r="G33" s="36" t="str">
        <f aca="false">IF(AND(D33&gt;=1900,D33&lt;=1971),"M45",IF(AND(D33&gt;=1972,D33&lt;=1981),"M35",IF(AND(D33&gt;=1972,D33&lt;=1999),"M17","")))</f>
        <v>M17</v>
      </c>
      <c r="H33" s="37" t="n">
        <v>14</v>
      </c>
      <c r="Q33" s="38" t="n">
        <v>3012</v>
      </c>
    </row>
    <row r="34" s="38" customFormat="true" ht="12.75" hidden="false" customHeight="true" outlineLevel="0" collapsed="false">
      <c r="A34" s="30" t="n">
        <v>27</v>
      </c>
      <c r="B34" s="31" t="n">
        <v>160</v>
      </c>
      <c r="C34" s="40" t="s">
        <v>289</v>
      </c>
      <c r="D34" s="31" t="n">
        <v>1989</v>
      </c>
      <c r="E34" s="41" t="s">
        <v>290</v>
      </c>
      <c r="F34" s="42"/>
      <c r="G34" s="36" t="str">
        <f aca="false">IF(AND(D34&gt;=1900,D34&lt;=1971),"M45",IF(AND(D34&gt;=1972,D34&lt;=1981),"M35",IF(AND(D34&gt;=1972,D34&lt;=1999),"M17","")))</f>
        <v>M17</v>
      </c>
      <c r="H34" s="37" t="n">
        <v>15</v>
      </c>
      <c r="Q34" s="38" t="n">
        <v>3022</v>
      </c>
    </row>
    <row r="35" s="38" customFormat="true" ht="12.75" hidden="false" customHeight="true" outlineLevel="0" collapsed="false">
      <c r="A35" s="30" t="n">
        <v>28</v>
      </c>
      <c r="B35" s="31" t="n">
        <v>147</v>
      </c>
      <c r="C35" s="32" t="s">
        <v>291</v>
      </c>
      <c r="D35" s="33" t="n">
        <v>1972</v>
      </c>
      <c r="E35" s="34" t="s">
        <v>292</v>
      </c>
      <c r="F35" s="35"/>
      <c r="G35" s="36" t="str">
        <f aca="false">IF(AND(D35&gt;=1900,D35&lt;=1971),"M45",IF(AND(D35&gt;=1972,D35&lt;=1981),"M35",IF(AND(D35&gt;=1972,D35&lt;=1999),"M17","")))</f>
        <v>M35</v>
      </c>
      <c r="H35" s="37" t="n">
        <v>8</v>
      </c>
      <c r="Q35" s="38" t="n">
        <v>3025</v>
      </c>
    </row>
    <row r="36" s="38" customFormat="true" ht="12.75" hidden="false" customHeight="true" outlineLevel="0" collapsed="false">
      <c r="A36" s="30" t="n">
        <v>29</v>
      </c>
      <c r="B36" s="31" t="n">
        <v>171</v>
      </c>
      <c r="C36" s="40" t="s">
        <v>293</v>
      </c>
      <c r="D36" s="31" t="n">
        <v>1965</v>
      </c>
      <c r="E36" s="41" t="s">
        <v>294</v>
      </c>
      <c r="F36" s="42"/>
      <c r="G36" s="36" t="str">
        <f aca="false">IF(AND(D36&gt;=1900,D36&lt;=1971),"M45",IF(AND(D36&gt;=1972,D36&lt;=1981),"M35",IF(AND(D36&gt;=1972,D36&lt;=1999),"M17","")))</f>
        <v>M45</v>
      </c>
      <c r="H36" s="37" t="n">
        <v>5</v>
      </c>
      <c r="Q36" s="38" t="n">
        <v>3032</v>
      </c>
    </row>
    <row r="37" s="38" customFormat="true" ht="12.75" hidden="false" customHeight="true" outlineLevel="0" collapsed="false">
      <c r="A37" s="30" t="n">
        <v>30</v>
      </c>
      <c r="B37" s="31" t="n">
        <v>145</v>
      </c>
      <c r="C37" s="43" t="s">
        <v>295</v>
      </c>
      <c r="D37" s="31" t="n">
        <v>1988</v>
      </c>
      <c r="E37" s="41" t="s">
        <v>296</v>
      </c>
      <c r="F37" s="42"/>
      <c r="G37" s="36" t="str">
        <f aca="false">IF(AND(D37&gt;=1900,D37&lt;=1971),"M45",IF(AND(D37&gt;=1972,D37&lt;=1981),"M35",IF(AND(D37&gt;=1972,D37&lt;=1999),"M17","")))</f>
        <v>M17</v>
      </c>
      <c r="H37" s="37" t="n">
        <v>16</v>
      </c>
      <c r="Q37" s="38" t="n">
        <v>3039</v>
      </c>
    </row>
    <row r="38" s="38" customFormat="true" ht="12.75" hidden="false" customHeight="true" outlineLevel="0" collapsed="false">
      <c r="A38" s="30" t="n">
        <v>31</v>
      </c>
      <c r="B38" s="31" t="n">
        <v>188</v>
      </c>
      <c r="C38" s="40" t="s">
        <v>297</v>
      </c>
      <c r="D38" s="31" t="n">
        <v>1983</v>
      </c>
      <c r="E38" s="41" t="s">
        <v>298</v>
      </c>
      <c r="F38" s="42"/>
      <c r="G38" s="36" t="str">
        <f aca="false">IF(AND(D38&gt;=1900,D38&lt;=1971),"M45",IF(AND(D38&gt;=1972,D38&lt;=1981),"M35",IF(AND(D38&gt;=1972,D38&lt;=1999),"M17","")))</f>
        <v>M17</v>
      </c>
      <c r="H38" s="37" t="n">
        <v>17</v>
      </c>
      <c r="Q38" s="38" t="n">
        <v>3042</v>
      </c>
    </row>
    <row r="39" s="38" customFormat="true" ht="12.75" hidden="false" customHeight="true" outlineLevel="0" collapsed="false">
      <c r="A39" s="30" t="n">
        <v>32</v>
      </c>
      <c r="B39" s="31" t="n">
        <v>120</v>
      </c>
      <c r="C39" s="32" t="s">
        <v>299</v>
      </c>
      <c r="D39" s="33" t="n">
        <v>1984</v>
      </c>
      <c r="E39" s="34" t="s">
        <v>300</v>
      </c>
      <c r="F39" s="35"/>
      <c r="G39" s="36" t="str">
        <f aca="false">IF(AND(D39&gt;=1900,D39&lt;=1971),"M45",IF(AND(D39&gt;=1972,D39&lt;=1981),"M35",IF(AND(D39&gt;=1972,D39&lt;=1999),"M17","")))</f>
        <v>M17</v>
      </c>
      <c r="H39" s="37" t="n">
        <v>18</v>
      </c>
      <c r="Q39" s="38" t="n">
        <v>3055</v>
      </c>
    </row>
    <row r="40" s="38" customFormat="true" ht="12.75" hidden="false" customHeight="true" outlineLevel="0" collapsed="false">
      <c r="A40" s="30" t="n">
        <v>33</v>
      </c>
      <c r="B40" s="31" t="n">
        <v>133</v>
      </c>
      <c r="C40" s="43" t="s">
        <v>301</v>
      </c>
      <c r="D40" s="31" t="n">
        <v>1990</v>
      </c>
      <c r="E40" s="41" t="s">
        <v>302</v>
      </c>
      <c r="F40" s="42"/>
      <c r="G40" s="36" t="str">
        <f aca="false">IF(AND(D40&gt;=1900,D40&lt;=1971),"M45",IF(AND(D40&gt;=1972,D40&lt;=1981),"M35",IF(AND(D40&gt;=1972,D40&lt;=1999),"M17","")))</f>
        <v>M17</v>
      </c>
      <c r="H40" s="37" t="n">
        <v>19</v>
      </c>
      <c r="Q40" s="38" t="n">
        <v>3063</v>
      </c>
    </row>
    <row r="41" s="38" customFormat="true" ht="12.75" hidden="false" customHeight="true" outlineLevel="0" collapsed="false">
      <c r="A41" s="30" t="n">
        <v>34</v>
      </c>
      <c r="B41" s="31" t="n">
        <v>152</v>
      </c>
      <c r="C41" s="32" t="s">
        <v>303</v>
      </c>
      <c r="D41" s="33" t="n">
        <v>1980</v>
      </c>
      <c r="E41" s="34" t="s">
        <v>304</v>
      </c>
      <c r="F41" s="35"/>
      <c r="G41" s="36" t="str">
        <f aca="false">IF(AND(D41&gt;=1900,D41&lt;=1971),"M45",IF(AND(D41&gt;=1972,D41&lt;=1981),"M35",IF(AND(D41&gt;=1972,D41&lt;=1999),"M17","")))</f>
        <v>M35</v>
      </c>
      <c r="H41" s="37" t="n">
        <v>9</v>
      </c>
      <c r="Q41" s="38" t="n">
        <v>3065</v>
      </c>
    </row>
    <row r="42" s="38" customFormat="true" ht="12.75" hidden="false" customHeight="true" outlineLevel="0" collapsed="false">
      <c r="A42" s="30" t="n">
        <v>35</v>
      </c>
      <c r="B42" s="31" t="n">
        <v>159</v>
      </c>
      <c r="C42" s="40" t="s">
        <v>305</v>
      </c>
      <c r="D42" s="31" t="n">
        <v>1988</v>
      </c>
      <c r="E42" s="41" t="s">
        <v>306</v>
      </c>
      <c r="F42" s="42"/>
      <c r="G42" s="36" t="str">
        <f aca="false">IF(AND(D42&gt;=1900,D42&lt;=1971),"M45",IF(AND(D42&gt;=1972,D42&lt;=1981),"M35",IF(AND(D42&gt;=1972,D42&lt;=1999),"M17","")))</f>
        <v>M17</v>
      </c>
      <c r="H42" s="37" t="n">
        <v>20</v>
      </c>
      <c r="Q42" s="38" t="n">
        <v>3072</v>
      </c>
    </row>
    <row r="43" s="38" customFormat="true" ht="12.75" hidden="false" customHeight="true" outlineLevel="0" collapsed="false">
      <c r="A43" s="30" t="n">
        <v>36</v>
      </c>
      <c r="B43" s="31" t="n">
        <v>164</v>
      </c>
      <c r="C43" s="43" t="s">
        <v>307</v>
      </c>
      <c r="D43" s="31" t="n">
        <v>1984</v>
      </c>
      <c r="E43" s="41" t="s">
        <v>308</v>
      </c>
      <c r="F43" s="42"/>
      <c r="G43" s="36" t="str">
        <f aca="false">IF(AND(D43&gt;=1900,D43&lt;=1971),"M45",IF(AND(D43&gt;=1972,D43&lt;=1981),"M35",IF(AND(D43&gt;=1972,D43&lt;=1999),"M17","")))</f>
        <v>M17</v>
      </c>
      <c r="H43" s="37" t="n">
        <v>21</v>
      </c>
      <c r="Q43" s="38" t="n">
        <v>3084</v>
      </c>
    </row>
    <row r="44" s="38" customFormat="true" ht="12.75" hidden="false" customHeight="true" outlineLevel="0" collapsed="false">
      <c r="A44" s="30" t="n">
        <v>37</v>
      </c>
      <c r="B44" s="31" t="n">
        <v>118</v>
      </c>
      <c r="C44" s="40" t="s">
        <v>309</v>
      </c>
      <c r="D44" s="31" t="n">
        <v>1983</v>
      </c>
      <c r="E44" s="41" t="s">
        <v>310</v>
      </c>
      <c r="F44" s="42"/>
      <c r="G44" s="36" t="str">
        <f aca="false">IF(AND(D44&gt;=1900,D44&lt;=1971),"M45",IF(AND(D44&gt;=1972,D44&lt;=1981),"M35",IF(AND(D44&gt;=1972,D44&lt;=1999),"M17","")))</f>
        <v>M17</v>
      </c>
      <c r="H44" s="37" t="n">
        <v>22</v>
      </c>
      <c r="Q44" s="38" t="n">
        <v>3092</v>
      </c>
    </row>
    <row r="45" s="38" customFormat="true" ht="12.75" hidden="false" customHeight="true" outlineLevel="0" collapsed="false">
      <c r="A45" s="30" t="n">
        <v>38</v>
      </c>
      <c r="B45" s="31" t="n">
        <v>162</v>
      </c>
      <c r="C45" s="40" t="s">
        <v>311</v>
      </c>
      <c r="D45" s="31" t="n">
        <v>1987</v>
      </c>
      <c r="E45" s="41" t="s">
        <v>312</v>
      </c>
      <c r="F45" s="42"/>
      <c r="G45" s="36" t="str">
        <f aca="false">IF(AND(D45&gt;=1900,D45&lt;=1971),"M45",IF(AND(D45&gt;=1972,D45&lt;=1981),"M35",IF(AND(D45&gt;=1972,D45&lt;=1999),"M17","")))</f>
        <v>M17</v>
      </c>
      <c r="H45" s="37" t="n">
        <v>23</v>
      </c>
      <c r="Q45" s="38" t="n">
        <v>3120</v>
      </c>
    </row>
    <row r="46" s="38" customFormat="true" ht="12.75" hidden="false" customHeight="true" outlineLevel="0" collapsed="false">
      <c r="A46" s="30" t="n">
        <v>39</v>
      </c>
      <c r="B46" s="31" t="n">
        <v>132</v>
      </c>
      <c r="C46" s="40" t="s">
        <v>313</v>
      </c>
      <c r="D46" s="31" t="n">
        <v>1990</v>
      </c>
      <c r="E46" s="41" t="s">
        <v>314</v>
      </c>
      <c r="F46" s="42"/>
      <c r="G46" s="36" t="str">
        <f aca="false">IF(AND(D46&gt;=1900,D46&lt;=1971),"M45",IF(AND(D46&gt;=1972,D46&lt;=1981),"M35",IF(AND(D46&gt;=1972,D46&lt;=1999),"M17","")))</f>
        <v>M17</v>
      </c>
      <c r="H46" s="37" t="n">
        <v>24</v>
      </c>
      <c r="Q46" s="38" t="n">
        <v>3122</v>
      </c>
    </row>
    <row r="47" s="38" customFormat="true" ht="12.75" hidden="false" customHeight="true" outlineLevel="0" collapsed="false">
      <c r="A47" s="30" t="n">
        <v>40</v>
      </c>
      <c r="B47" s="31" t="n">
        <v>249</v>
      </c>
      <c r="C47" s="40" t="s">
        <v>315</v>
      </c>
      <c r="D47" s="31" t="n">
        <v>1987</v>
      </c>
      <c r="E47" s="41" t="s">
        <v>316</v>
      </c>
      <c r="F47" s="42"/>
      <c r="G47" s="36" t="str">
        <f aca="false">IF(AND(D47&gt;=1900,D47&lt;=1971),"M45",IF(AND(D47&gt;=1972,D47&lt;=1981),"M35",IF(AND(D47&gt;=1972,D47&lt;=1999),"M17","")))</f>
        <v>M17</v>
      </c>
      <c r="H47" s="37" t="n">
        <v>25</v>
      </c>
      <c r="Q47" s="38" t="n">
        <v>3125</v>
      </c>
    </row>
    <row r="48" s="38" customFormat="true" ht="12.75" hidden="false" customHeight="true" outlineLevel="0" collapsed="false">
      <c r="A48" s="30" t="n">
        <v>41</v>
      </c>
      <c r="B48" s="31" t="n">
        <v>181</v>
      </c>
      <c r="C48" s="32" t="s">
        <v>317</v>
      </c>
      <c r="D48" s="33" t="n">
        <v>1988</v>
      </c>
      <c r="E48" s="34" t="s">
        <v>318</v>
      </c>
      <c r="F48" s="35"/>
      <c r="G48" s="36" t="str">
        <f aca="false">IF(AND(D48&gt;=1900,D48&lt;=1971),"M45",IF(AND(D48&gt;=1972,D48&lt;=1981),"M35",IF(AND(D48&gt;=1972,D48&lt;=1999),"M17","")))</f>
        <v>M17</v>
      </c>
      <c r="H48" s="37" t="n">
        <v>26</v>
      </c>
      <c r="Q48" s="38" t="n">
        <v>3128</v>
      </c>
    </row>
    <row r="49" s="38" customFormat="true" ht="12.75" hidden="false" customHeight="true" outlineLevel="0" collapsed="false">
      <c r="A49" s="30" t="n">
        <v>42</v>
      </c>
      <c r="B49" s="31" t="n">
        <v>128</v>
      </c>
      <c r="C49" s="32" t="s">
        <v>319</v>
      </c>
      <c r="D49" s="33" t="n">
        <v>1977</v>
      </c>
      <c r="E49" s="34" t="s">
        <v>320</v>
      </c>
      <c r="F49" s="35"/>
      <c r="G49" s="36" t="str">
        <f aca="false">IF(AND(D49&gt;=1900,D49&lt;=1971),"M45",IF(AND(D49&gt;=1972,D49&lt;=1981),"M35",IF(AND(D49&gt;=1972,D49&lt;=1999),"M17","")))</f>
        <v>M35</v>
      </c>
      <c r="H49" s="37" t="n">
        <v>10</v>
      </c>
      <c r="Q49" s="38" t="n">
        <v>3132</v>
      </c>
    </row>
    <row r="50" s="38" customFormat="true" ht="12.75" hidden="false" customHeight="true" outlineLevel="0" collapsed="false">
      <c r="A50" s="30" t="n">
        <v>43</v>
      </c>
      <c r="B50" s="31" t="n">
        <v>251</v>
      </c>
      <c r="C50" s="40" t="s">
        <v>321</v>
      </c>
      <c r="D50" s="31" t="n">
        <v>1973</v>
      </c>
      <c r="E50" s="41" t="s">
        <v>322</v>
      </c>
      <c r="F50" s="42"/>
      <c r="G50" s="36" t="str">
        <f aca="false">IF(AND(D50&gt;=1900,D50&lt;=1971),"M45",IF(AND(D50&gt;=1972,D50&lt;=1981),"M35",IF(AND(D50&gt;=1972,D50&lt;=1999),"M17","")))</f>
        <v>M35</v>
      </c>
      <c r="H50" s="37" t="n">
        <v>11</v>
      </c>
      <c r="Q50" s="38" t="n">
        <v>3155</v>
      </c>
    </row>
    <row r="51" s="38" customFormat="true" ht="12.75" hidden="false" customHeight="true" outlineLevel="0" collapsed="false">
      <c r="A51" s="30" t="n">
        <v>44</v>
      </c>
      <c r="B51" s="31" t="n">
        <v>191</v>
      </c>
      <c r="C51" s="40" t="s">
        <v>323</v>
      </c>
      <c r="D51" s="31" t="n">
        <v>1974</v>
      </c>
      <c r="E51" s="41" t="s">
        <v>324</v>
      </c>
      <c r="F51" s="42"/>
      <c r="G51" s="36" t="str">
        <f aca="false">IF(AND(D51&gt;=1900,D51&lt;=1971),"M45",IF(AND(D51&gt;=1972,D51&lt;=1981),"M35",IF(AND(D51&gt;=1972,D51&lt;=1999),"M17","")))</f>
        <v>M35</v>
      </c>
      <c r="H51" s="37" t="n">
        <v>12</v>
      </c>
      <c r="Q51" s="38" t="n">
        <v>3203</v>
      </c>
    </row>
    <row r="52" s="38" customFormat="true" ht="12.75" hidden="false" customHeight="true" outlineLevel="0" collapsed="false">
      <c r="A52" s="30" t="n">
        <v>45</v>
      </c>
      <c r="B52" s="31" t="n">
        <v>158</v>
      </c>
      <c r="C52" s="40" t="s">
        <v>325</v>
      </c>
      <c r="D52" s="31" t="n">
        <v>1981</v>
      </c>
      <c r="E52" s="41" t="s">
        <v>326</v>
      </c>
      <c r="F52" s="42"/>
      <c r="G52" s="36" t="str">
        <f aca="false">IF(AND(D52&gt;=1900,D52&lt;=1971),"M45",IF(AND(D52&gt;=1972,D52&lt;=1981),"M35",IF(AND(D52&gt;=1972,D52&lt;=1999),"M17","")))</f>
        <v>M35</v>
      </c>
      <c r="H52" s="37" t="n">
        <v>13</v>
      </c>
      <c r="Q52" s="38" t="n">
        <v>3208</v>
      </c>
    </row>
    <row r="53" s="38" customFormat="true" ht="12.75" hidden="false" customHeight="true" outlineLevel="0" collapsed="false">
      <c r="A53" s="30" t="n">
        <v>46</v>
      </c>
      <c r="B53" s="31" t="n">
        <v>144</v>
      </c>
      <c r="C53" s="44" t="s">
        <v>327</v>
      </c>
      <c r="D53" s="33" t="n">
        <v>1971</v>
      </c>
      <c r="E53" s="34" t="s">
        <v>328</v>
      </c>
      <c r="F53" s="35"/>
      <c r="G53" s="36" t="str">
        <f aca="false">IF(AND(D53&gt;=1900,D53&lt;=1971),"M45",IF(AND(D53&gt;=1972,D53&lt;=1981),"M35",IF(AND(D53&gt;=1972,D53&lt;=1999),"M17","")))</f>
        <v>M45</v>
      </c>
      <c r="H53" s="37" t="n">
        <v>6</v>
      </c>
      <c r="Q53" s="38" t="n">
        <v>3228</v>
      </c>
    </row>
    <row r="54" s="38" customFormat="true" ht="12.75" hidden="false" customHeight="true" outlineLevel="0" collapsed="false">
      <c r="A54" s="30" t="n">
        <v>47</v>
      </c>
      <c r="B54" s="31" t="n">
        <v>138</v>
      </c>
      <c r="C54" s="43" t="s">
        <v>329</v>
      </c>
      <c r="D54" s="31" t="n">
        <v>1976</v>
      </c>
      <c r="E54" s="41" t="s">
        <v>330</v>
      </c>
      <c r="F54" s="42"/>
      <c r="G54" s="36" t="str">
        <f aca="false">IF(AND(D54&gt;=1900,D54&lt;=1971),"M45",IF(AND(D54&gt;=1972,D54&lt;=1981),"M35",IF(AND(D54&gt;=1972,D54&lt;=1999),"M17","")))</f>
        <v>M35</v>
      </c>
      <c r="H54" s="37" t="n">
        <v>14</v>
      </c>
      <c r="Q54" s="38" t="n">
        <v>3268</v>
      </c>
    </row>
    <row r="55" s="38" customFormat="true" ht="12.75" hidden="false" customHeight="true" outlineLevel="0" collapsed="false">
      <c r="A55" s="30" t="n">
        <v>48</v>
      </c>
      <c r="B55" s="31" t="n">
        <v>185</v>
      </c>
      <c r="C55" s="40" t="s">
        <v>331</v>
      </c>
      <c r="D55" s="31" t="n">
        <v>1990</v>
      </c>
      <c r="E55" s="41" t="s">
        <v>332</v>
      </c>
      <c r="F55" s="42"/>
      <c r="G55" s="36" t="str">
        <f aca="false">IF(AND(D55&gt;=1900,D55&lt;=1971),"M45",IF(AND(D55&gt;=1972,D55&lt;=1981),"M35",IF(AND(D55&gt;=1972,D55&lt;=1999),"M17","")))</f>
        <v>M17</v>
      </c>
      <c r="H55" s="37" t="n">
        <v>27</v>
      </c>
      <c r="Q55" s="38" t="n">
        <v>3340</v>
      </c>
    </row>
    <row r="56" s="38" customFormat="true" ht="12.75" hidden="false" customHeight="true" outlineLevel="0" collapsed="false">
      <c r="A56" s="30" t="n">
        <v>49</v>
      </c>
      <c r="B56" s="31" t="n">
        <v>123</v>
      </c>
      <c r="C56" s="32" t="s">
        <v>333</v>
      </c>
      <c r="D56" s="33" t="n">
        <v>1972</v>
      </c>
      <c r="E56" s="34" t="s">
        <v>334</v>
      </c>
      <c r="F56" s="35"/>
      <c r="G56" s="36" t="str">
        <f aca="false">IF(AND(D56&gt;=1900,D56&lt;=1971),"M45",IF(AND(D56&gt;=1972,D56&lt;=1981),"M35",IF(AND(D56&gt;=1972,D56&lt;=1999),"M17","")))</f>
        <v>M35</v>
      </c>
      <c r="H56" s="37" t="n">
        <v>15</v>
      </c>
      <c r="Q56" s="38" t="n">
        <v>3349</v>
      </c>
    </row>
    <row r="57" s="38" customFormat="true" ht="12.75" hidden="false" customHeight="true" outlineLevel="0" collapsed="false">
      <c r="A57" s="30" t="n">
        <v>50</v>
      </c>
      <c r="B57" s="31" t="n">
        <v>193</v>
      </c>
      <c r="C57" s="40" t="s">
        <v>335</v>
      </c>
      <c r="D57" s="31" t="n">
        <v>1977</v>
      </c>
      <c r="E57" s="41" t="s">
        <v>336</v>
      </c>
      <c r="F57" s="42"/>
      <c r="G57" s="36" t="str">
        <f aca="false">IF(AND(D57&gt;=1900,D57&lt;=1971),"M45",IF(AND(D57&gt;=1972,D57&lt;=1981),"M35",IF(AND(D57&gt;=1972,D57&lt;=1999),"M17","")))</f>
        <v>M35</v>
      </c>
      <c r="H57" s="37" t="n">
        <v>16</v>
      </c>
      <c r="Q57" s="38" t="n">
        <v>3357</v>
      </c>
    </row>
    <row r="58" s="38" customFormat="true" ht="12.75" hidden="false" customHeight="true" outlineLevel="0" collapsed="false">
      <c r="A58" s="30" t="n">
        <v>51</v>
      </c>
      <c r="B58" s="31" t="n">
        <v>151</v>
      </c>
      <c r="C58" s="40" t="s">
        <v>337</v>
      </c>
      <c r="D58" s="31" t="n">
        <v>1987</v>
      </c>
      <c r="E58" s="41" t="s">
        <v>338</v>
      </c>
      <c r="F58" s="42"/>
      <c r="G58" s="36" t="str">
        <f aca="false">IF(AND(D58&gt;=1900,D58&lt;=1971),"M45",IF(AND(D58&gt;=1972,D58&lt;=1981),"M35",IF(AND(D58&gt;=1972,D58&lt;=1999),"M17","")))</f>
        <v>M17</v>
      </c>
      <c r="H58" s="37" t="n">
        <v>28</v>
      </c>
      <c r="Q58" s="38" t="n">
        <v>3379</v>
      </c>
    </row>
    <row r="59" s="38" customFormat="true" ht="12.75" hidden="false" customHeight="true" outlineLevel="0" collapsed="false">
      <c r="A59" s="30" t="n">
        <v>52</v>
      </c>
      <c r="B59" s="31" t="n">
        <v>175</v>
      </c>
      <c r="C59" s="40" t="s">
        <v>339</v>
      </c>
      <c r="D59" s="31" t="n">
        <v>1991</v>
      </c>
      <c r="E59" s="41" t="s">
        <v>340</v>
      </c>
      <c r="F59" s="42"/>
      <c r="G59" s="36" t="str">
        <f aca="false">IF(AND(D59&gt;=1900,D59&lt;=1971),"M45",IF(AND(D59&gt;=1972,D59&lt;=1981),"M35",IF(AND(D59&gt;=1972,D59&lt;=1999),"M17","")))</f>
        <v>M17</v>
      </c>
      <c r="H59" s="37" t="n">
        <v>29</v>
      </c>
      <c r="Q59" s="38" t="n">
        <v>3382</v>
      </c>
    </row>
    <row r="60" s="38" customFormat="true" ht="12.75" hidden="false" customHeight="true" outlineLevel="0" collapsed="false">
      <c r="A60" s="30" t="n">
        <v>53</v>
      </c>
      <c r="B60" s="31" t="n">
        <v>129</v>
      </c>
      <c r="C60" s="32" t="s">
        <v>341</v>
      </c>
      <c r="D60" s="33" t="n">
        <v>1984</v>
      </c>
      <c r="E60" s="34" t="s">
        <v>342</v>
      </c>
      <c r="F60" s="35"/>
      <c r="G60" s="36" t="str">
        <f aca="false">IF(AND(D60&gt;=1900,D60&lt;=1971),"M45",IF(AND(D60&gt;=1972,D60&lt;=1981),"M35",IF(AND(D60&gt;=1972,D60&lt;=1999),"M17","")))</f>
        <v>M17</v>
      </c>
      <c r="H60" s="37" t="n">
        <v>30</v>
      </c>
      <c r="Q60" s="38" t="n">
        <v>3397</v>
      </c>
    </row>
    <row r="61" s="38" customFormat="true" ht="12.75" hidden="false" customHeight="true" outlineLevel="0" collapsed="false">
      <c r="A61" s="30" t="n">
        <v>54</v>
      </c>
      <c r="B61" s="31" t="n">
        <v>179</v>
      </c>
      <c r="C61" s="32" t="s">
        <v>343</v>
      </c>
      <c r="D61" s="33" t="n">
        <v>1986</v>
      </c>
      <c r="E61" s="34" t="s">
        <v>344</v>
      </c>
      <c r="F61" s="35"/>
      <c r="G61" s="36" t="str">
        <f aca="false">IF(AND(D61&gt;=1900,D61&lt;=1971),"M45",IF(AND(D61&gt;=1972,D61&lt;=1981),"M35",IF(AND(D61&gt;=1972,D61&lt;=1999),"M17","")))</f>
        <v>M17</v>
      </c>
      <c r="H61" s="37" t="n">
        <v>31</v>
      </c>
      <c r="Q61" s="38" t="n">
        <v>3448</v>
      </c>
    </row>
    <row r="62" s="38" customFormat="true" ht="12.75" hidden="false" customHeight="true" outlineLevel="0" collapsed="false">
      <c r="A62" s="30" t="n">
        <v>55</v>
      </c>
      <c r="B62" s="31" t="n">
        <v>127</v>
      </c>
      <c r="C62" s="40" t="s">
        <v>345</v>
      </c>
      <c r="D62" s="31" t="n">
        <v>1992</v>
      </c>
      <c r="E62" s="41" t="s">
        <v>346</v>
      </c>
      <c r="F62" s="42"/>
      <c r="G62" s="36" t="str">
        <f aca="false">IF(AND(D62&gt;=1900,D62&lt;=1971),"M45",IF(AND(D62&gt;=1972,D62&lt;=1981),"M35",IF(AND(D62&gt;=1972,D62&lt;=1999),"M17","")))</f>
        <v>M17</v>
      </c>
      <c r="H62" s="37" t="n">
        <v>32</v>
      </c>
      <c r="Q62" s="38" t="n">
        <v>3464</v>
      </c>
    </row>
    <row r="63" s="38" customFormat="true" ht="12.75" hidden="false" customHeight="true" outlineLevel="0" collapsed="false">
      <c r="A63" s="30" t="n">
        <v>56</v>
      </c>
      <c r="B63" s="31" t="n">
        <v>166</v>
      </c>
      <c r="C63" s="40" t="s">
        <v>347</v>
      </c>
      <c r="D63" s="31" t="n">
        <v>1984</v>
      </c>
      <c r="E63" s="41" t="s">
        <v>348</v>
      </c>
      <c r="F63" s="42"/>
      <c r="G63" s="36" t="str">
        <f aca="false">IF(AND(D63&gt;=1900,D63&lt;=1971),"M45",IF(AND(D63&gt;=1972,D63&lt;=1981),"M35",IF(AND(D63&gt;=1972,D63&lt;=1999),"M17","")))</f>
        <v>M17</v>
      </c>
      <c r="H63" s="37" t="n">
        <v>33</v>
      </c>
      <c r="Q63" s="38" t="n">
        <v>3475</v>
      </c>
    </row>
    <row r="64" s="38" customFormat="true" ht="12.75" hidden="false" customHeight="true" outlineLevel="0" collapsed="false">
      <c r="A64" s="30" t="n">
        <v>57</v>
      </c>
      <c r="B64" s="31" t="n">
        <v>150</v>
      </c>
      <c r="C64" s="32" t="s">
        <v>349</v>
      </c>
      <c r="D64" s="33" t="n">
        <v>1986</v>
      </c>
      <c r="E64" s="34" t="s">
        <v>350</v>
      </c>
      <c r="F64" s="35"/>
      <c r="G64" s="36" t="str">
        <f aca="false">IF(AND(D64&gt;=1900,D64&lt;=1971),"M45",IF(AND(D64&gt;=1972,D64&lt;=1981),"M35",IF(AND(D64&gt;=1972,D64&lt;=1999),"M17","")))</f>
        <v>M17</v>
      </c>
      <c r="H64" s="37" t="n">
        <v>34</v>
      </c>
      <c r="Q64" s="38" t="n">
        <v>3482</v>
      </c>
    </row>
    <row r="65" s="38" customFormat="true" ht="12.75" hidden="false" customHeight="true" outlineLevel="0" collapsed="false">
      <c r="A65" s="30" t="n">
        <v>58</v>
      </c>
      <c r="B65" s="31" t="n">
        <v>189</v>
      </c>
      <c r="C65" s="40" t="s">
        <v>351</v>
      </c>
      <c r="D65" s="31" t="n">
        <v>1979</v>
      </c>
      <c r="E65" s="41" t="s">
        <v>352</v>
      </c>
      <c r="F65" s="42"/>
      <c r="G65" s="36" t="str">
        <f aca="false">IF(AND(D65&gt;=1900,D65&lt;=1971),"M45",IF(AND(D65&gt;=1972,D65&lt;=1981),"M35",IF(AND(D65&gt;=1972,D65&lt;=1999),"M17","")))</f>
        <v>M35</v>
      </c>
      <c r="H65" s="37" t="n">
        <v>17</v>
      </c>
      <c r="Q65" s="38" t="n">
        <v>3487</v>
      </c>
    </row>
    <row r="66" s="38" customFormat="true" ht="12.75" hidden="false" customHeight="true" outlineLevel="0" collapsed="false">
      <c r="A66" s="30" t="n">
        <v>59</v>
      </c>
      <c r="B66" s="31" t="n">
        <v>169</v>
      </c>
      <c r="C66" s="40" t="s">
        <v>353</v>
      </c>
      <c r="D66" s="31" t="n">
        <v>1959</v>
      </c>
      <c r="E66" s="41" t="s">
        <v>354</v>
      </c>
      <c r="F66" s="42"/>
      <c r="G66" s="36" t="str">
        <f aca="false">IF(AND(D66&gt;=1900,D66&lt;=1971),"M45",IF(AND(D66&gt;=1972,D66&lt;=1981),"M35",IF(AND(D66&gt;=1972,D66&lt;=1999),"M17","")))</f>
        <v>M45</v>
      </c>
      <c r="H66" s="37" t="n">
        <v>7</v>
      </c>
      <c r="Q66" s="38" t="n">
        <v>3501</v>
      </c>
    </row>
    <row r="67" s="38" customFormat="true" ht="12.75" hidden="false" customHeight="true" outlineLevel="0" collapsed="false">
      <c r="A67" s="30" t="n">
        <v>60</v>
      </c>
      <c r="B67" s="31" t="n">
        <v>250</v>
      </c>
      <c r="C67" s="40" t="s">
        <v>355</v>
      </c>
      <c r="D67" s="31" t="n">
        <v>1986</v>
      </c>
      <c r="E67" s="41" t="s">
        <v>356</v>
      </c>
      <c r="F67" s="42"/>
      <c r="G67" s="36" t="str">
        <f aca="false">IF(AND(D67&gt;=1900,D67&lt;=1971),"M45",IF(AND(D67&gt;=1972,D67&lt;=1981),"M35",IF(AND(D67&gt;=1972,D67&lt;=1999),"M17","")))</f>
        <v>M17</v>
      </c>
      <c r="H67" s="37" t="n">
        <v>35</v>
      </c>
      <c r="Q67" s="38" t="n">
        <v>3535</v>
      </c>
    </row>
    <row r="68" s="38" customFormat="true" ht="12.75" hidden="false" customHeight="true" outlineLevel="0" collapsed="false">
      <c r="A68" s="30" t="n">
        <v>61</v>
      </c>
      <c r="B68" s="31" t="n">
        <v>165</v>
      </c>
      <c r="C68" s="40" t="s">
        <v>357</v>
      </c>
      <c r="D68" s="31" t="n">
        <v>1976</v>
      </c>
      <c r="E68" s="41" t="s">
        <v>358</v>
      </c>
      <c r="F68" s="42"/>
      <c r="G68" s="36" t="str">
        <f aca="false">IF(AND(D68&gt;=1900,D68&lt;=1971),"M45",IF(AND(D68&gt;=1972,D68&lt;=1981),"M35",IF(AND(D68&gt;=1972,D68&lt;=1999),"M17","")))</f>
        <v>M35</v>
      </c>
      <c r="H68" s="37" t="n">
        <v>18</v>
      </c>
      <c r="Q68" s="38" t="n">
        <v>3540</v>
      </c>
    </row>
    <row r="69" s="38" customFormat="true" ht="12.75" hidden="false" customHeight="true" outlineLevel="0" collapsed="false">
      <c r="A69" s="30" t="n">
        <v>62</v>
      </c>
      <c r="B69" s="31" t="n">
        <v>203</v>
      </c>
      <c r="C69" s="40" t="s">
        <v>359</v>
      </c>
      <c r="D69" s="31" t="n">
        <v>1995</v>
      </c>
      <c r="E69" s="41" t="s">
        <v>360</v>
      </c>
      <c r="F69" s="42"/>
      <c r="G69" s="36" t="str">
        <f aca="false">IF(AND(D69&gt;=1900,D69&lt;=1971),"M45",IF(AND(D69&gt;=1972,D69&lt;=1981),"M35",IF(AND(D69&gt;=1972,D69&lt;=1999),"M17","")))</f>
        <v>M17</v>
      </c>
      <c r="H69" s="37" t="n">
        <v>36</v>
      </c>
      <c r="Q69" s="38" t="n">
        <v>3562</v>
      </c>
    </row>
    <row r="70" s="38" customFormat="true" ht="12.75" hidden="false" customHeight="true" outlineLevel="0" collapsed="false">
      <c r="A70" s="30" t="n">
        <v>63</v>
      </c>
      <c r="B70" s="31" t="n">
        <v>125</v>
      </c>
      <c r="C70" s="40" t="s">
        <v>361</v>
      </c>
      <c r="D70" s="31" t="n">
        <v>1976</v>
      </c>
      <c r="E70" s="41" t="s">
        <v>362</v>
      </c>
      <c r="F70" s="42"/>
      <c r="G70" s="36" t="str">
        <f aca="false">IF(AND(D70&gt;=1900,D70&lt;=1971),"M45",IF(AND(D70&gt;=1972,D70&lt;=1981),"M35",IF(AND(D70&gt;=1972,D70&lt;=1999),"M17","")))</f>
        <v>M35</v>
      </c>
      <c r="H70" s="37" t="n">
        <v>19</v>
      </c>
      <c r="Q70" s="38" t="n">
        <v>3587</v>
      </c>
    </row>
    <row r="71" s="38" customFormat="true" ht="12.75" hidden="false" customHeight="true" outlineLevel="0" collapsed="false">
      <c r="A71" s="30" t="n">
        <v>64</v>
      </c>
      <c r="B71" s="31" t="n">
        <v>199</v>
      </c>
      <c r="C71" s="40" t="s">
        <v>363</v>
      </c>
      <c r="D71" s="31" t="n">
        <v>1986</v>
      </c>
      <c r="E71" s="41" t="s">
        <v>364</v>
      </c>
      <c r="F71" s="42"/>
      <c r="G71" s="36" t="str">
        <f aca="false">IF(AND(D71&gt;=1900,D71&lt;=1971),"M45",IF(AND(D71&gt;=1972,D71&lt;=1981),"M35",IF(AND(D71&gt;=1972,D71&lt;=1999),"M17","")))</f>
        <v>M17</v>
      </c>
      <c r="H71" s="37" t="n">
        <v>37</v>
      </c>
      <c r="Q71" s="38" t="n">
        <v>3624</v>
      </c>
    </row>
    <row r="72" s="38" customFormat="true" ht="12.75" hidden="false" customHeight="true" outlineLevel="0" collapsed="false">
      <c r="A72" s="30" t="n">
        <v>65</v>
      </c>
      <c r="B72" s="31" t="n">
        <v>140</v>
      </c>
      <c r="C72" s="43" t="s">
        <v>365</v>
      </c>
      <c r="D72" s="31" t="n">
        <v>1987</v>
      </c>
      <c r="E72" s="41" t="s">
        <v>366</v>
      </c>
      <c r="F72" s="42"/>
      <c r="G72" s="36" t="str">
        <f aca="false">IF(AND(D72&gt;=1900,D72&lt;=1971),"M45",IF(AND(D72&gt;=1972,D72&lt;=1981),"M35",IF(AND(D72&gt;=1972,D72&lt;=1999),"M17","")))</f>
        <v>M17</v>
      </c>
      <c r="H72" s="37" t="n">
        <v>38</v>
      </c>
      <c r="Q72" s="38" t="n">
        <v>3665</v>
      </c>
    </row>
    <row r="73" s="38" customFormat="true" ht="12.75" hidden="false" customHeight="true" outlineLevel="0" collapsed="false">
      <c r="A73" s="30" t="n">
        <v>66</v>
      </c>
      <c r="B73" s="31" t="n">
        <v>190</v>
      </c>
      <c r="C73" s="40" t="s">
        <v>367</v>
      </c>
      <c r="D73" s="31" t="n">
        <v>1982</v>
      </c>
      <c r="E73" s="41" t="s">
        <v>368</v>
      </c>
      <c r="F73" s="42"/>
      <c r="G73" s="36" t="str">
        <f aca="false">IF(AND(D73&gt;=1900,D73&lt;=1971),"M45",IF(AND(D73&gt;=1972,D73&lt;=1981),"M35",IF(AND(D73&gt;=1972,D73&lt;=1999),"M17","")))</f>
        <v>M17</v>
      </c>
      <c r="H73" s="37" t="n">
        <v>39</v>
      </c>
      <c r="Q73" s="38" t="n">
        <v>3670</v>
      </c>
    </row>
    <row r="74" s="38" customFormat="true" ht="12.75" hidden="false" customHeight="true" outlineLevel="0" collapsed="false">
      <c r="A74" s="30" t="n">
        <v>67</v>
      </c>
      <c r="B74" s="31" t="n">
        <v>192</v>
      </c>
      <c r="C74" s="40" t="s">
        <v>369</v>
      </c>
      <c r="D74" s="31" t="n">
        <v>1984</v>
      </c>
      <c r="E74" s="41" t="s">
        <v>370</v>
      </c>
      <c r="F74" s="42"/>
      <c r="G74" s="36" t="str">
        <f aca="false">IF(AND(D74&gt;=1900,D74&lt;=1971),"M45",IF(AND(D74&gt;=1972,D74&lt;=1981),"M35",IF(AND(D74&gt;=1972,D74&lt;=1999),"M17","")))</f>
        <v>M17</v>
      </c>
      <c r="H74" s="37" t="n">
        <v>40</v>
      </c>
      <c r="Q74" s="38" t="n">
        <v>3678</v>
      </c>
    </row>
    <row r="75" s="38" customFormat="true" ht="12.75" hidden="false" customHeight="true" outlineLevel="0" collapsed="false">
      <c r="A75" s="30" t="n">
        <v>68</v>
      </c>
      <c r="B75" s="31" t="n">
        <v>148</v>
      </c>
      <c r="C75" s="32" t="s">
        <v>371</v>
      </c>
      <c r="D75" s="33" t="n">
        <v>1985</v>
      </c>
      <c r="E75" s="34" t="s">
        <v>372</v>
      </c>
      <c r="F75" s="35"/>
      <c r="G75" s="36" t="str">
        <f aca="false">IF(AND(D75&gt;=1900,D75&lt;=1971),"M45",IF(AND(D75&gt;=1972,D75&lt;=1981),"M35",IF(AND(D75&gt;=1972,D75&lt;=1999),"M17","")))</f>
        <v>M17</v>
      </c>
      <c r="H75" s="37" t="n">
        <v>41</v>
      </c>
      <c r="Q75" s="38" t="n">
        <v>3686</v>
      </c>
    </row>
    <row r="76" s="38" customFormat="true" ht="12.75" hidden="false" customHeight="true" outlineLevel="0" collapsed="false">
      <c r="A76" s="30" t="n">
        <v>69</v>
      </c>
      <c r="B76" s="31" t="n">
        <v>68</v>
      </c>
      <c r="C76" s="32" t="s">
        <v>373</v>
      </c>
      <c r="D76" s="33" t="n">
        <v>1967</v>
      </c>
      <c r="E76" s="41" t="s">
        <v>374</v>
      </c>
      <c r="F76" s="42"/>
      <c r="G76" s="36" t="str">
        <f aca="false">IF(AND(D76&gt;=1900,D76&lt;=1971),"M45",IF(AND(D76&gt;=1972,D76&lt;=1981),"M35",IF(AND(D76&gt;=1972,D76&lt;=1999),"M17","")))</f>
        <v>M45</v>
      </c>
      <c r="H76" s="37" t="n">
        <v>8</v>
      </c>
      <c r="Q76" s="38" t="n">
        <v>3704</v>
      </c>
    </row>
    <row r="77" s="38" customFormat="true" ht="12.75" hidden="false" customHeight="true" outlineLevel="0" collapsed="false">
      <c r="A77" s="30" t="n">
        <v>70</v>
      </c>
      <c r="B77" s="31" t="n">
        <v>146</v>
      </c>
      <c r="C77" s="43" t="s">
        <v>375</v>
      </c>
      <c r="D77" s="31" t="n">
        <v>1971</v>
      </c>
      <c r="E77" s="41" t="s">
        <v>376</v>
      </c>
      <c r="F77" s="42"/>
      <c r="G77" s="36" t="str">
        <f aca="false">IF(AND(D77&gt;=1900,D77&lt;=1971),"M45",IF(AND(D77&gt;=1972,D77&lt;=1981),"M35",IF(AND(D77&gt;=1972,D77&lt;=1999),"M17","")))</f>
        <v>M45</v>
      </c>
      <c r="H77" s="37" t="n">
        <v>9</v>
      </c>
      <c r="Q77" s="38" t="n">
        <v>3747</v>
      </c>
    </row>
    <row r="78" s="38" customFormat="true" ht="12.75" hidden="false" customHeight="true" outlineLevel="0" collapsed="false">
      <c r="A78" s="30" t="n">
        <v>71</v>
      </c>
      <c r="B78" s="31" t="n">
        <v>122</v>
      </c>
      <c r="C78" s="32" t="s">
        <v>377</v>
      </c>
      <c r="D78" s="33" t="n">
        <v>1990</v>
      </c>
      <c r="E78" s="34" t="s">
        <v>378</v>
      </c>
      <c r="F78" s="35"/>
      <c r="G78" s="36" t="str">
        <f aca="false">IF(AND(D78&gt;=1900,D78&lt;=1971),"M45",IF(AND(D78&gt;=1972,D78&lt;=1981),"M35",IF(AND(D78&gt;=1972,D78&lt;=1999),"M17","")))</f>
        <v>M17</v>
      </c>
      <c r="H78" s="37" t="n">
        <v>42</v>
      </c>
      <c r="Q78" s="38" t="n">
        <v>3857</v>
      </c>
    </row>
    <row r="79" s="38" customFormat="true" ht="12.75" hidden="false" customHeight="true" outlineLevel="0" collapsed="false">
      <c r="A79" s="30" t="n">
        <v>72</v>
      </c>
      <c r="B79" s="31" t="n">
        <v>141</v>
      </c>
      <c r="C79" s="43" t="s">
        <v>379</v>
      </c>
      <c r="D79" s="31" t="n">
        <v>1991</v>
      </c>
      <c r="E79" s="41" t="s">
        <v>380</v>
      </c>
      <c r="F79" s="42"/>
      <c r="G79" s="36" t="str">
        <f aca="false">IF(AND(D79&gt;=1900,D79&lt;=1971),"M45",IF(AND(D79&gt;=1972,D79&lt;=1981),"M35",IF(AND(D79&gt;=1972,D79&lt;=1999),"M17","")))</f>
        <v>M17</v>
      </c>
      <c r="H79" s="37" t="n">
        <v>43</v>
      </c>
      <c r="Q79" s="38" t="n">
        <v>3887</v>
      </c>
    </row>
    <row r="80" s="38" customFormat="true" ht="12.75" hidden="false" customHeight="true" outlineLevel="0" collapsed="false">
      <c r="A80" s="30" t="n">
        <v>73</v>
      </c>
      <c r="B80" s="31" t="n">
        <v>173</v>
      </c>
      <c r="C80" s="40" t="s">
        <v>381</v>
      </c>
      <c r="D80" s="31" t="n">
        <v>1991</v>
      </c>
      <c r="E80" s="41" t="s">
        <v>382</v>
      </c>
      <c r="F80" s="42"/>
      <c r="G80" s="36" t="str">
        <f aca="false">IF(AND(D80&gt;=1900,D80&lt;=1971),"M45",IF(AND(D80&gt;=1972,D80&lt;=1981),"M35",IF(AND(D80&gt;=1972,D80&lt;=1999),"M17","")))</f>
        <v>M17</v>
      </c>
      <c r="H80" s="37" t="n">
        <v>44</v>
      </c>
      <c r="Q80" s="38" t="n">
        <v>3952</v>
      </c>
    </row>
    <row r="81" s="38" customFormat="true" ht="12.75" hidden="false" customHeight="true" outlineLevel="0" collapsed="false">
      <c r="A81" s="30" t="n">
        <v>74</v>
      </c>
      <c r="B81" s="31" t="n">
        <v>172</v>
      </c>
      <c r="C81" s="40" t="s">
        <v>383</v>
      </c>
      <c r="D81" s="31" t="n">
        <v>1985</v>
      </c>
      <c r="E81" s="41" t="s">
        <v>384</v>
      </c>
      <c r="F81" s="42"/>
      <c r="G81" s="36" t="str">
        <f aca="false">IF(AND(D81&gt;=1900,D81&lt;=1971),"M45",IF(AND(D81&gt;=1972,D81&lt;=1981),"M35",IF(AND(D81&gt;=1972,D81&lt;=1999),"M17","")))</f>
        <v>M17</v>
      </c>
      <c r="H81" s="37" t="n">
        <v>45</v>
      </c>
      <c r="Q81" s="38" t="n">
        <v>3966</v>
      </c>
    </row>
    <row r="82" s="38" customFormat="true" ht="12.75" hidden="false" customHeight="true" outlineLevel="0" collapsed="false">
      <c r="A82" s="30" t="n">
        <v>75</v>
      </c>
      <c r="B82" s="31" t="n">
        <v>139</v>
      </c>
      <c r="C82" s="40" t="s">
        <v>385</v>
      </c>
      <c r="D82" s="31" t="n">
        <v>1995</v>
      </c>
      <c r="E82" s="41" t="s">
        <v>386</v>
      </c>
      <c r="F82" s="42"/>
      <c r="G82" s="36" t="str">
        <f aca="false">IF(AND(D82&gt;=1900,D82&lt;=1971),"M45",IF(AND(D82&gt;=1972,D82&lt;=1981),"M35",IF(AND(D82&gt;=1972,D82&lt;=1999),"M17","")))</f>
        <v>M17</v>
      </c>
      <c r="H82" s="37" t="n">
        <v>46</v>
      </c>
      <c r="Q82" s="38" t="n">
        <v>4004</v>
      </c>
    </row>
    <row r="83" s="38" customFormat="true" ht="12.75" hidden="false" customHeight="true" outlineLevel="0" collapsed="false">
      <c r="A83" s="30" t="n">
        <v>76</v>
      </c>
      <c r="B83" s="31" t="n">
        <v>135</v>
      </c>
      <c r="C83" s="44" t="s">
        <v>387</v>
      </c>
      <c r="D83" s="33" t="n">
        <v>1990</v>
      </c>
      <c r="E83" s="34" t="s">
        <v>388</v>
      </c>
      <c r="F83" s="35"/>
      <c r="G83" s="36" t="str">
        <f aca="false">IF(AND(D83&gt;=1900,D83&lt;=1971),"M45",IF(AND(D83&gt;=1972,D83&lt;=1981),"M35",IF(AND(D83&gt;=1972,D83&lt;=1999),"M17","")))</f>
        <v>M17</v>
      </c>
      <c r="H83" s="37" t="n">
        <v>47</v>
      </c>
      <c r="Q83" s="38" t="n">
        <v>4007</v>
      </c>
    </row>
    <row r="84" s="38" customFormat="true" ht="12.75" hidden="false" customHeight="true" outlineLevel="0" collapsed="false">
      <c r="A84" s="30" t="n">
        <v>77</v>
      </c>
      <c r="B84" s="31" t="n">
        <v>119</v>
      </c>
      <c r="C84" s="40" t="s">
        <v>389</v>
      </c>
      <c r="D84" s="31" t="n">
        <v>1983</v>
      </c>
      <c r="E84" s="41" t="s">
        <v>390</v>
      </c>
      <c r="F84" s="42"/>
      <c r="G84" s="36" t="str">
        <f aca="false">IF(AND(D84&gt;=1900,D84&lt;=1971),"M45",IF(AND(D84&gt;=1972,D84&lt;=1981),"M35",IF(AND(D84&gt;=1972,D84&lt;=1999),"M17","")))</f>
        <v>M17</v>
      </c>
      <c r="H84" s="37" t="n">
        <v>48</v>
      </c>
      <c r="Q84" s="38" t="n">
        <v>4045</v>
      </c>
    </row>
    <row r="85" s="38" customFormat="true" ht="12.75" hidden="false" customHeight="true" outlineLevel="0" collapsed="false">
      <c r="A85" s="30" t="n">
        <v>78</v>
      </c>
      <c r="B85" s="31" t="n">
        <v>176</v>
      </c>
      <c r="C85" s="40" t="s">
        <v>391</v>
      </c>
      <c r="D85" s="31" t="n">
        <v>1994</v>
      </c>
      <c r="E85" s="41" t="s">
        <v>392</v>
      </c>
      <c r="F85" s="42"/>
      <c r="G85" s="36" t="str">
        <f aca="false">IF(AND(D85&gt;=1900,D85&lt;=1971),"M45",IF(AND(D85&gt;=1972,D85&lt;=1981),"M35",IF(AND(D85&gt;=1972,D85&lt;=1999),"M17","")))</f>
        <v>M17</v>
      </c>
      <c r="H85" s="37" t="n">
        <v>49</v>
      </c>
      <c r="Q85" s="38" t="n">
        <v>4093</v>
      </c>
    </row>
    <row r="86" s="38" customFormat="true" ht="12.75" hidden="false" customHeight="true" outlineLevel="0" collapsed="false">
      <c r="A86" s="30" t="n">
        <v>79</v>
      </c>
      <c r="B86" s="31" t="n">
        <v>182</v>
      </c>
      <c r="C86" s="40" t="s">
        <v>393</v>
      </c>
      <c r="D86" s="31" t="n">
        <v>1990</v>
      </c>
      <c r="E86" s="41" t="s">
        <v>394</v>
      </c>
      <c r="F86" s="42"/>
      <c r="G86" s="36" t="str">
        <f aca="false">IF(AND(D86&gt;=1900,D86&lt;=1971),"M45",IF(AND(D86&gt;=1972,D86&lt;=1981),"M35",IF(AND(D86&gt;=1972,D86&lt;=1999),"M17","")))</f>
        <v>M17</v>
      </c>
      <c r="H86" s="37" t="n">
        <v>50</v>
      </c>
      <c r="Q86" s="38" t="n">
        <v>4126</v>
      </c>
    </row>
    <row r="87" s="38" customFormat="true" ht="12.75" hidden="false" customHeight="true" outlineLevel="0" collapsed="false">
      <c r="A87" s="30" t="n">
        <v>80</v>
      </c>
      <c r="B87" s="31" t="n">
        <v>121</v>
      </c>
      <c r="C87" s="40" t="s">
        <v>395</v>
      </c>
      <c r="D87" s="31" t="n">
        <v>1966</v>
      </c>
      <c r="E87" s="41" t="s">
        <v>394</v>
      </c>
      <c r="F87" s="42"/>
      <c r="G87" s="36" t="str">
        <f aca="false">IF(AND(D87&gt;=1900,D87&lt;=1971),"M45",IF(AND(D87&gt;=1972,D87&lt;=1981),"M35",IF(AND(D87&gt;=1972,D87&lt;=1999),"M17","")))</f>
        <v>M45</v>
      </c>
      <c r="H87" s="37" t="n">
        <v>10</v>
      </c>
      <c r="Q87" s="38" t="n">
        <v>4126</v>
      </c>
    </row>
    <row r="88" s="38" customFormat="true" ht="12.75" hidden="false" customHeight="true" outlineLevel="0" collapsed="false">
      <c r="A88" s="30" t="n">
        <v>81</v>
      </c>
      <c r="B88" s="31" t="n">
        <v>168</v>
      </c>
      <c r="C88" s="40" t="s">
        <v>396</v>
      </c>
      <c r="D88" s="31" t="n">
        <v>1983</v>
      </c>
      <c r="E88" s="41" t="s">
        <v>397</v>
      </c>
      <c r="F88" s="42"/>
      <c r="G88" s="36" t="str">
        <f aca="false">IF(AND(D88&gt;=1900,D88&lt;=1971),"M45",IF(AND(D88&gt;=1972,D88&lt;=1981),"M35",IF(AND(D88&gt;=1972,D88&lt;=1999),"M17","")))</f>
        <v>M17</v>
      </c>
      <c r="H88" s="37" t="n">
        <v>51</v>
      </c>
      <c r="Q88" s="38" t="n">
        <v>4754</v>
      </c>
    </row>
    <row r="89" s="38" customFormat="true" ht="12.75" hidden="false" customHeight="true" outlineLevel="0" collapsed="false">
      <c r="A89" s="30"/>
      <c r="B89" s="31"/>
      <c r="C89" s="40" t="s">
        <v>398</v>
      </c>
      <c r="D89" s="31" t="n">
        <v>1978</v>
      </c>
      <c r="E89" s="41" t="s">
        <v>399</v>
      </c>
      <c r="F89" s="42"/>
      <c r="G89" s="36" t="str">
        <f aca="false">IF(AND(D89&gt;=1900,D89&lt;=1971),"M45",IF(AND(D89&gt;=1972,D89&lt;=1981),"M35",IF(AND(D89&gt;=1972,D89&lt;=1999),"M17","")))</f>
        <v>M35</v>
      </c>
      <c r="H89" s="37"/>
      <c r="Q89" s="38" t="n">
        <v>10000</v>
      </c>
    </row>
    <row r="90" s="38" customFormat="true" ht="12.75" hidden="false" customHeight="true" outlineLevel="0" collapsed="false">
      <c r="A90" s="30"/>
      <c r="B90" s="31"/>
      <c r="C90" s="43" t="s">
        <v>400</v>
      </c>
      <c r="D90" s="31" t="n">
        <v>1971</v>
      </c>
      <c r="E90" s="41" t="s">
        <v>39</v>
      </c>
      <c r="F90" s="42"/>
      <c r="G90" s="36" t="str">
        <f aca="false">IF(AND(D90&gt;=1900,D90&lt;=1971),"M45",IF(AND(D90&gt;=1972,D90&lt;=1981),"M35",IF(AND(D90&gt;=1972,D90&lt;=1999),"M17","")))</f>
        <v>M45</v>
      </c>
      <c r="H90" s="37"/>
    </row>
    <row r="91" s="38" customFormat="true" ht="12.75" hidden="false" customHeight="true" outlineLevel="0" collapsed="false">
      <c r="A91" s="30"/>
      <c r="B91" s="31"/>
      <c r="C91" s="32" t="s">
        <v>401</v>
      </c>
      <c r="D91" s="33" t="n">
        <v>1971</v>
      </c>
      <c r="E91" s="41" t="s">
        <v>39</v>
      </c>
      <c r="F91" s="35"/>
      <c r="G91" s="36" t="str">
        <f aca="false">IF(AND(D91&gt;=1900,D91&lt;=1971),"M45",IF(AND(D91&gt;=1972,D91&lt;=1981),"M35",IF(AND(D91&gt;=1972,D91&lt;=1999),"M17","")))</f>
        <v>M45</v>
      </c>
      <c r="H91" s="37"/>
    </row>
    <row r="92" s="38" customFormat="true" ht="12.75" hidden="false" customHeight="true" outlineLevel="0" collapsed="false">
      <c r="A92" s="30"/>
      <c r="B92" s="31"/>
      <c r="C92" s="43" t="s">
        <v>402</v>
      </c>
      <c r="D92" s="31" t="n">
        <v>1972</v>
      </c>
      <c r="E92" s="41" t="s">
        <v>39</v>
      </c>
      <c r="F92" s="42"/>
      <c r="G92" s="36" t="str">
        <f aca="false">IF(AND(D92&gt;=1900,D92&lt;=1971),"M45",IF(AND(D92&gt;=1972,D92&lt;=1981),"M35",IF(AND(D92&gt;=1972,D92&lt;=1999),"M17","")))</f>
        <v>M35</v>
      </c>
      <c r="H92" s="37"/>
    </row>
    <row r="93" s="38" customFormat="true" ht="12.75" hidden="false" customHeight="true" outlineLevel="0" collapsed="false">
      <c r="A93" s="30"/>
      <c r="B93" s="31"/>
      <c r="C93" s="40" t="s">
        <v>403</v>
      </c>
      <c r="D93" s="31" t="n">
        <v>1985</v>
      </c>
      <c r="E93" s="41" t="s">
        <v>39</v>
      </c>
      <c r="F93" s="42"/>
      <c r="G93" s="36" t="str">
        <f aca="false">IF(AND(D93&gt;=1900,D93&lt;=1971),"M45",IF(AND(D93&gt;=1972,D93&lt;=1981),"M35",IF(AND(D93&gt;=1972,D93&lt;=1999),"M17","")))</f>
        <v>M17</v>
      </c>
      <c r="H93" s="37"/>
    </row>
    <row r="94" s="38" customFormat="true" ht="12.75" hidden="false" customHeight="true" outlineLevel="0" collapsed="false">
      <c r="A94" s="30"/>
      <c r="B94" s="31"/>
      <c r="C94" s="40" t="s">
        <v>404</v>
      </c>
      <c r="D94" s="31" t="n">
        <v>1989</v>
      </c>
      <c r="E94" s="41" t="s">
        <v>39</v>
      </c>
      <c r="F94" s="42"/>
      <c r="G94" s="36" t="str">
        <f aca="false">IF(AND(D94&gt;=1900,D94&lt;=1971),"M45",IF(AND(D94&gt;=1972,D94&lt;=1981),"M35",IF(AND(D94&gt;=1972,D94&lt;=1999),"M17","")))</f>
        <v>M17</v>
      </c>
      <c r="H94" s="37"/>
    </row>
  </sheetData>
  <autoFilter ref="A6:H94"/>
  <mergeCells count="12">
    <mergeCell ref="A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37" colorId="64" zoomScale="145" zoomScaleNormal="145" zoomScalePageLayoutView="100" workbookViewId="0">
      <selection pane="topLeft" activeCell="C54" activeCellId="0" sqref="C54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2" width="3.56"/>
    <col collapsed="false" customWidth="true" hidden="false" outlineLevel="0" max="3" min="3" style="45" width="31.28"/>
    <col collapsed="false" customWidth="true" hidden="false" outlineLevel="0" max="4" min="4" style="14" width="4.41"/>
    <col collapsed="false" customWidth="true" hidden="false" outlineLevel="0" max="5" min="5" style="46" width="6.85"/>
    <col collapsed="false" customWidth="false" hidden="false" outlineLevel="0" max="6" min="6" style="16" width="4.14"/>
    <col collapsed="false" customWidth="true" hidden="false" outlineLevel="0" max="7" min="7" style="12" width="3.99"/>
    <col collapsed="false" customWidth="true" hidden="false" outlineLevel="0" max="8" min="8" style="47" width="5.41"/>
    <col collapsed="false" customWidth="true" hidden="false" outlineLevel="0" max="16" min="9" style="48" width="9.14"/>
    <col collapsed="false" customWidth="true" hidden="true" outlineLevel="0" max="17" min="17" style="48" width="9.14"/>
    <col collapsed="false" customWidth="true" hidden="false" outlineLevel="0" max="229" min="18" style="48" width="9.14"/>
    <col collapsed="false" customWidth="true" hidden="false" outlineLevel="0" max="230" min="230" style="48" width="3.85"/>
    <col collapsed="false" customWidth="true" hidden="false" outlineLevel="0" max="231" min="231" style="48" width="4.85"/>
    <col collapsed="false" customWidth="true" hidden="false" outlineLevel="0" max="232" min="232" style="48" width="26.28"/>
    <col collapsed="false" customWidth="true" hidden="false" outlineLevel="0" max="233" min="233" style="48" width="4.41"/>
    <col collapsed="false" customWidth="true" hidden="false" outlineLevel="0" max="234" min="234" style="48" width="4.56"/>
    <col collapsed="false" customWidth="true" hidden="false" outlineLevel="0" max="235" min="235" style="48" width="18.56"/>
    <col collapsed="false" customWidth="true" hidden="false" outlineLevel="0" max="236" min="236" style="48" width="16.56"/>
    <col collapsed="false" customWidth="true" hidden="false" outlineLevel="0" max="238" min="237" style="48" width="15.7"/>
    <col collapsed="false" customWidth="false" hidden="false" outlineLevel="0" max="257" min="239" style="48" width="4.14"/>
  </cols>
  <sheetData>
    <row r="1" customFormat="false" ht="20.25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</row>
    <row r="2" customFormat="false" ht="18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8" hidden="false" customHeight="true" outlineLevel="0" collapsed="false">
      <c r="A3" s="20" t="s">
        <v>5</v>
      </c>
      <c r="B3" s="20"/>
      <c r="C3" s="20"/>
      <c r="D3" s="20"/>
      <c r="E3" s="20"/>
      <c r="F3" s="20"/>
      <c r="G3" s="20"/>
      <c r="H3" s="20"/>
    </row>
    <row r="4" customFormat="false" ht="17.25" hidden="false" customHeight="true" outlineLevel="0" collapsed="false">
      <c r="A4" s="20" t="s">
        <v>405</v>
      </c>
      <c r="B4" s="20"/>
      <c r="C4" s="20"/>
      <c r="D4" s="20"/>
      <c r="E4" s="20"/>
      <c r="F4" s="20"/>
      <c r="G4" s="20"/>
      <c r="H4" s="20"/>
    </row>
    <row r="5" s="49" customFormat="true" ht="14.1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</row>
    <row r="6" s="50" customFormat="true" ht="8.1" hidden="false" customHeight="true" outlineLevel="0" collapsed="false">
      <c r="A6" s="23" t="s">
        <v>8</v>
      </c>
      <c r="B6" s="24" t="s">
        <v>9</v>
      </c>
      <c r="C6" s="24" t="s">
        <v>10</v>
      </c>
      <c r="D6" s="25" t="s">
        <v>11</v>
      </c>
      <c r="E6" s="26" t="s">
        <v>12</v>
      </c>
      <c r="F6" s="27" t="s">
        <v>13</v>
      </c>
      <c r="G6" s="27" t="s">
        <v>14</v>
      </c>
      <c r="H6" s="28" t="s">
        <v>44</v>
      </c>
    </row>
    <row r="7" s="50" customFormat="true" ht="8.1" hidden="false" customHeight="true" outlineLevel="0" collapsed="false">
      <c r="A7" s="23"/>
      <c r="B7" s="24"/>
      <c r="C7" s="24"/>
      <c r="D7" s="25"/>
      <c r="E7" s="25"/>
      <c r="F7" s="27"/>
      <c r="G7" s="27"/>
      <c r="H7" s="28"/>
    </row>
    <row r="8" s="59" customFormat="true" ht="12.75" hidden="false" customHeight="true" outlineLevel="0" collapsed="false">
      <c r="A8" s="51" t="n">
        <v>1</v>
      </c>
      <c r="B8" s="62" t="n">
        <v>226</v>
      </c>
      <c r="C8" s="67" t="s">
        <v>406</v>
      </c>
      <c r="D8" s="62" t="n">
        <v>1984</v>
      </c>
      <c r="E8" s="68" t="s">
        <v>407</v>
      </c>
      <c r="F8" s="69"/>
      <c r="G8" s="57" t="str">
        <f aca="false">IF(AND(D8&gt;=1900,D8&lt;=1986),"Ж30","")</f>
        <v>Ж30</v>
      </c>
      <c r="H8" s="58" t="n">
        <v>1</v>
      </c>
      <c r="Q8" s="59" t="n">
        <v>3045</v>
      </c>
    </row>
    <row r="9" s="59" customFormat="true" ht="12.75" hidden="false" customHeight="true" outlineLevel="0" collapsed="false">
      <c r="A9" s="30" t="n">
        <v>2</v>
      </c>
      <c r="B9" s="31" t="n">
        <v>224</v>
      </c>
      <c r="C9" s="43" t="s">
        <v>408</v>
      </c>
      <c r="D9" s="31" t="n">
        <v>1988</v>
      </c>
      <c r="E9" s="41" t="s">
        <v>409</v>
      </c>
      <c r="F9" s="61"/>
      <c r="G9" s="57" t="str">
        <f aca="false">IF(AND(D9&gt;=1900,D9&lt;=1986),"Ж30","")</f>
        <v/>
      </c>
      <c r="H9" s="58"/>
      <c r="Q9" s="59" t="n">
        <v>3069</v>
      </c>
    </row>
    <row r="10" s="59" customFormat="true" ht="12.75" hidden="false" customHeight="true" outlineLevel="0" collapsed="false">
      <c r="A10" s="51" t="n">
        <v>3</v>
      </c>
      <c r="B10" s="60" t="n">
        <v>223</v>
      </c>
      <c r="C10" s="44" t="s">
        <v>410</v>
      </c>
      <c r="D10" s="33" t="n">
        <v>1984</v>
      </c>
      <c r="E10" s="34" t="s">
        <v>411</v>
      </c>
      <c r="F10" s="35"/>
      <c r="G10" s="57" t="str">
        <f aca="false">IF(AND(D10&gt;=1900,D10&lt;=1986),"Ж30","")</f>
        <v>Ж30</v>
      </c>
      <c r="H10" s="58" t="n">
        <v>2</v>
      </c>
      <c r="Q10" s="59" t="n">
        <v>3124</v>
      </c>
    </row>
    <row r="11" s="59" customFormat="true" ht="12.75" hidden="false" customHeight="true" outlineLevel="0" collapsed="false">
      <c r="A11" s="51" t="n">
        <v>4</v>
      </c>
      <c r="B11" s="62" t="n">
        <v>220</v>
      </c>
      <c r="C11" s="44" t="s">
        <v>412</v>
      </c>
      <c r="D11" s="33" t="n">
        <v>1993</v>
      </c>
      <c r="E11" s="34" t="s">
        <v>413</v>
      </c>
      <c r="F11" s="35"/>
      <c r="G11" s="57" t="str">
        <f aca="false">IF(AND(D11&gt;=1900,D11&lt;=1986),"Ж30","")</f>
        <v/>
      </c>
      <c r="H11" s="58"/>
      <c r="Q11" s="59" t="n">
        <v>3273</v>
      </c>
    </row>
    <row r="12" s="59" customFormat="true" ht="12.75" hidden="false" customHeight="true" outlineLevel="0" collapsed="false">
      <c r="A12" s="30" t="n">
        <v>5</v>
      </c>
      <c r="B12" s="31" t="n">
        <v>198</v>
      </c>
      <c r="C12" s="43" t="s">
        <v>414</v>
      </c>
      <c r="D12" s="31" t="n">
        <v>1981</v>
      </c>
      <c r="E12" s="41" t="s">
        <v>415</v>
      </c>
      <c r="F12" s="61"/>
      <c r="G12" s="57" t="str">
        <f aca="false">IF(AND(D12&gt;=1900,D12&lt;=1986),"Ж30","")</f>
        <v>Ж30</v>
      </c>
      <c r="H12" s="58" t="n">
        <v>3</v>
      </c>
      <c r="Q12" s="59" t="n">
        <v>3315</v>
      </c>
    </row>
    <row r="13" s="59" customFormat="true" ht="12.75" hidden="false" customHeight="true" outlineLevel="0" collapsed="false">
      <c r="A13" s="51" t="n">
        <v>6</v>
      </c>
      <c r="B13" s="52" t="n">
        <v>197</v>
      </c>
      <c r="C13" s="44" t="s">
        <v>416</v>
      </c>
      <c r="D13" s="33" t="n">
        <v>1976</v>
      </c>
      <c r="E13" s="34" t="s">
        <v>417</v>
      </c>
      <c r="F13" s="35"/>
      <c r="G13" s="57" t="str">
        <f aca="false">IF(AND(D13&gt;=1900,D13&lt;=1986),"Ж30","")</f>
        <v>Ж30</v>
      </c>
      <c r="H13" s="58" t="n">
        <v>4</v>
      </c>
      <c r="Q13" s="59" t="n">
        <v>3370</v>
      </c>
    </row>
    <row r="14" s="59" customFormat="true" ht="12.75" hidden="false" customHeight="true" outlineLevel="0" collapsed="false">
      <c r="A14" s="51" t="n">
        <v>7</v>
      </c>
      <c r="B14" s="60" t="n">
        <v>227</v>
      </c>
      <c r="C14" s="40" t="s">
        <v>418</v>
      </c>
      <c r="D14" s="31" t="n">
        <v>1992</v>
      </c>
      <c r="E14" s="41" t="s">
        <v>419</v>
      </c>
      <c r="F14" s="61"/>
      <c r="G14" s="57" t="str">
        <f aca="false">IF(AND(D14&gt;=1900,D14&lt;=1986),"Ж30","")</f>
        <v/>
      </c>
      <c r="H14" s="58"/>
      <c r="Q14" s="59" t="n">
        <v>3383</v>
      </c>
    </row>
    <row r="15" s="59" customFormat="true" ht="12.75" hidden="false" customHeight="true" outlineLevel="0" collapsed="false">
      <c r="A15" s="30" t="n">
        <v>8</v>
      </c>
      <c r="B15" s="52" t="n">
        <v>211</v>
      </c>
      <c r="C15" s="43" t="s">
        <v>420</v>
      </c>
      <c r="D15" s="31" t="n">
        <v>1981</v>
      </c>
      <c r="E15" s="41" t="s">
        <v>421</v>
      </c>
      <c r="F15" s="61"/>
      <c r="G15" s="57" t="str">
        <f aca="false">IF(AND(D15&gt;=1900,D15&lt;=1986),"Ж30","")</f>
        <v>Ж30</v>
      </c>
      <c r="H15" s="58" t="n">
        <v>5</v>
      </c>
      <c r="Q15" s="59" t="n">
        <v>3461</v>
      </c>
    </row>
    <row r="16" s="59" customFormat="true" ht="12.75" hidden="false" customHeight="true" outlineLevel="0" collapsed="false">
      <c r="A16" s="51" t="n">
        <v>9</v>
      </c>
      <c r="B16" s="60" t="n">
        <v>207</v>
      </c>
      <c r="C16" s="32" t="s">
        <v>422</v>
      </c>
      <c r="D16" s="33" t="n">
        <v>1989</v>
      </c>
      <c r="E16" s="34" t="s">
        <v>423</v>
      </c>
      <c r="F16" s="35"/>
      <c r="G16" s="57" t="str">
        <f aca="false">IF(AND(D16&gt;=1900,D16&lt;=1986),"Ж30","")</f>
        <v/>
      </c>
      <c r="H16" s="58"/>
      <c r="Q16" s="59" t="n">
        <v>3542</v>
      </c>
    </row>
    <row r="17" s="59" customFormat="true" ht="12.75" hidden="false" customHeight="true" outlineLevel="0" collapsed="false">
      <c r="A17" s="51" t="n">
        <v>10</v>
      </c>
      <c r="B17" s="62" t="n">
        <v>214</v>
      </c>
      <c r="C17" s="44" t="s">
        <v>424</v>
      </c>
      <c r="D17" s="33" t="n">
        <v>1995</v>
      </c>
      <c r="E17" s="34" t="s">
        <v>425</v>
      </c>
      <c r="F17" s="35"/>
      <c r="G17" s="57" t="str">
        <f aca="false">IF(AND(D17&gt;=1900,D17&lt;=1986),"Ж30","")</f>
        <v/>
      </c>
      <c r="H17" s="58"/>
      <c r="Q17" s="59" t="n">
        <v>3547</v>
      </c>
    </row>
    <row r="18" s="59" customFormat="true" ht="12.75" hidden="false" customHeight="true" outlineLevel="0" collapsed="false">
      <c r="A18" s="30" t="n">
        <v>11</v>
      </c>
      <c r="B18" s="60" t="n">
        <v>245</v>
      </c>
      <c r="C18" s="32" t="s">
        <v>426</v>
      </c>
      <c r="D18" s="33" t="n">
        <v>1988</v>
      </c>
      <c r="E18" s="34" t="s">
        <v>427</v>
      </c>
      <c r="F18" s="35"/>
      <c r="G18" s="57" t="str">
        <f aca="false">IF(AND(D18&gt;=1900,D18&lt;=1986),"Ж30","")</f>
        <v/>
      </c>
      <c r="H18" s="58"/>
      <c r="Q18" s="59" t="n">
        <v>3651</v>
      </c>
    </row>
    <row r="19" s="59" customFormat="true" ht="12.75" hidden="false" customHeight="true" outlineLevel="0" collapsed="false">
      <c r="A19" s="51" t="n">
        <v>12</v>
      </c>
      <c r="B19" s="52" t="n">
        <v>231</v>
      </c>
      <c r="C19" s="40" t="s">
        <v>428</v>
      </c>
      <c r="D19" s="31" t="n">
        <v>1993</v>
      </c>
      <c r="E19" s="41" t="s">
        <v>429</v>
      </c>
      <c r="F19" s="61"/>
      <c r="G19" s="57" t="str">
        <f aca="false">IF(AND(D19&gt;=1900,D19&lt;=1986),"Ж30","")</f>
        <v/>
      </c>
      <c r="H19" s="58"/>
      <c r="Q19" s="59" t="n">
        <v>3666</v>
      </c>
    </row>
    <row r="20" s="59" customFormat="true" ht="12.75" hidden="false" customHeight="true" outlineLevel="0" collapsed="false">
      <c r="A20" s="51" t="n">
        <v>13</v>
      </c>
      <c r="B20" s="60" t="n">
        <v>247</v>
      </c>
      <c r="C20" s="40" t="s">
        <v>430</v>
      </c>
      <c r="D20" s="31" t="n">
        <v>1990</v>
      </c>
      <c r="E20" s="41" t="s">
        <v>368</v>
      </c>
      <c r="F20" s="61"/>
      <c r="G20" s="57" t="str">
        <f aca="false">IF(AND(D20&gt;=1900,D20&lt;=1986),"Ж30","")</f>
        <v/>
      </c>
      <c r="H20" s="58"/>
      <c r="Q20" s="59" t="n">
        <v>3670</v>
      </c>
    </row>
    <row r="21" s="59" customFormat="true" ht="12.75" hidden="false" customHeight="true" outlineLevel="0" collapsed="false">
      <c r="A21" s="30" t="n">
        <v>14</v>
      </c>
      <c r="B21" s="62" t="n">
        <v>204</v>
      </c>
      <c r="C21" s="40" t="s">
        <v>431</v>
      </c>
      <c r="D21" s="31" t="n">
        <v>1978</v>
      </c>
      <c r="E21" s="41" t="s">
        <v>432</v>
      </c>
      <c r="F21" s="61"/>
      <c r="G21" s="57" t="str">
        <f aca="false">IF(AND(D21&gt;=1900,D21&lt;=1986),"Ж30","")</f>
        <v>Ж30</v>
      </c>
      <c r="H21" s="58" t="n">
        <v>6</v>
      </c>
      <c r="Q21" s="59" t="n">
        <v>3693</v>
      </c>
    </row>
    <row r="22" s="59" customFormat="true" ht="12.75" hidden="false" customHeight="true" outlineLevel="0" collapsed="false">
      <c r="A22" s="51" t="n">
        <v>15</v>
      </c>
      <c r="B22" s="31" t="n">
        <v>246</v>
      </c>
      <c r="C22" s="40" t="s">
        <v>433</v>
      </c>
      <c r="D22" s="31" t="n">
        <v>1985</v>
      </c>
      <c r="E22" s="41" t="s">
        <v>434</v>
      </c>
      <c r="F22" s="61"/>
      <c r="G22" s="57" t="str">
        <f aca="false">IF(AND(D22&gt;=1900,D22&lt;=1986),"Ж30","")</f>
        <v>Ж30</v>
      </c>
      <c r="H22" s="58" t="n">
        <v>7</v>
      </c>
      <c r="Q22" s="59" t="n">
        <v>3713</v>
      </c>
    </row>
    <row r="23" s="59" customFormat="true" ht="12.75" hidden="false" customHeight="true" outlineLevel="0" collapsed="false">
      <c r="A23" s="51" t="n">
        <v>16</v>
      </c>
      <c r="B23" s="62" t="n">
        <v>234</v>
      </c>
      <c r="C23" s="40" t="s">
        <v>435</v>
      </c>
      <c r="D23" s="31" t="n">
        <v>1993</v>
      </c>
      <c r="E23" s="41" t="s">
        <v>436</v>
      </c>
      <c r="F23" s="61"/>
      <c r="G23" s="57" t="str">
        <f aca="false">IF(AND(D23&gt;=1900,D23&lt;=1986),"Ж30","")</f>
        <v/>
      </c>
      <c r="H23" s="58"/>
      <c r="Q23" s="59" t="n">
        <v>3723</v>
      </c>
    </row>
    <row r="24" s="59" customFormat="true" ht="12.75" hidden="false" customHeight="true" outlineLevel="0" collapsed="false">
      <c r="A24" s="30" t="n">
        <v>17</v>
      </c>
      <c r="B24" s="31" t="n">
        <v>240</v>
      </c>
      <c r="C24" s="40" t="s">
        <v>437</v>
      </c>
      <c r="D24" s="31" t="n">
        <v>1984</v>
      </c>
      <c r="E24" s="41" t="s">
        <v>438</v>
      </c>
      <c r="F24" s="61"/>
      <c r="G24" s="57" t="str">
        <f aca="false">IF(AND(D24&gt;=1900,D24&lt;=1986),"Ж30","")</f>
        <v>Ж30</v>
      </c>
      <c r="H24" s="58" t="n">
        <v>8</v>
      </c>
      <c r="Q24" s="59" t="n">
        <v>3785</v>
      </c>
    </row>
    <row r="25" s="59" customFormat="true" ht="12.75" hidden="false" customHeight="true" outlineLevel="0" collapsed="false">
      <c r="A25" s="51" t="n">
        <v>18</v>
      </c>
      <c r="B25" s="52" t="n">
        <v>225</v>
      </c>
      <c r="C25" s="40" t="s">
        <v>439</v>
      </c>
      <c r="D25" s="31" t="n">
        <v>1984</v>
      </c>
      <c r="E25" s="41" t="s">
        <v>440</v>
      </c>
      <c r="F25" s="61"/>
      <c r="G25" s="57" t="str">
        <f aca="false">IF(AND(D25&gt;=1900,D25&lt;=1986),"Ж30","")</f>
        <v>Ж30</v>
      </c>
      <c r="H25" s="58" t="n">
        <v>9</v>
      </c>
      <c r="Q25" s="59" t="n">
        <v>3842</v>
      </c>
    </row>
    <row r="26" s="59" customFormat="true" ht="12.75" hidden="false" customHeight="true" outlineLevel="0" collapsed="false">
      <c r="A26" s="51" t="n">
        <v>19</v>
      </c>
      <c r="B26" s="31" t="n">
        <v>210</v>
      </c>
      <c r="C26" s="32" t="s">
        <v>441</v>
      </c>
      <c r="D26" s="33" t="n">
        <v>1986</v>
      </c>
      <c r="E26" s="34" t="s">
        <v>442</v>
      </c>
      <c r="F26" s="35"/>
      <c r="G26" s="57" t="str">
        <f aca="false">IF(AND(D26&gt;=1900,D26&lt;=1986),"Ж30","")</f>
        <v>Ж30</v>
      </c>
      <c r="H26" s="58" t="n">
        <v>10</v>
      </c>
      <c r="Q26" s="59" t="n">
        <v>3862</v>
      </c>
    </row>
    <row r="27" s="59" customFormat="true" ht="12.75" hidden="false" customHeight="true" outlineLevel="0" collapsed="false">
      <c r="A27" s="30" t="n">
        <v>20</v>
      </c>
      <c r="B27" s="62" t="n">
        <v>218</v>
      </c>
      <c r="C27" s="40" t="s">
        <v>443</v>
      </c>
      <c r="D27" s="31" t="n">
        <v>1965</v>
      </c>
      <c r="E27" s="41" t="s">
        <v>444</v>
      </c>
      <c r="F27" s="61"/>
      <c r="G27" s="57" t="str">
        <f aca="false">IF(AND(D27&gt;=1900,D27&lt;=1986),"Ж30","")</f>
        <v>Ж30</v>
      </c>
      <c r="H27" s="58" t="n">
        <v>11</v>
      </c>
      <c r="Q27" s="59" t="n">
        <v>3909</v>
      </c>
    </row>
    <row r="28" s="59" customFormat="true" ht="12.75" hidden="false" customHeight="true" outlineLevel="0" collapsed="false">
      <c r="A28" s="51" t="n">
        <v>21</v>
      </c>
      <c r="B28" s="60" t="n">
        <v>241</v>
      </c>
      <c r="C28" s="40" t="s">
        <v>445</v>
      </c>
      <c r="D28" s="31" t="n">
        <v>1991</v>
      </c>
      <c r="E28" s="41" t="s">
        <v>446</v>
      </c>
      <c r="F28" s="61"/>
      <c r="G28" s="57" t="str">
        <f aca="false">IF(AND(D28&gt;=1900,D28&lt;=1986),"Ж30","")</f>
        <v/>
      </c>
      <c r="H28" s="58"/>
      <c r="Q28" s="59" t="n">
        <v>3917</v>
      </c>
    </row>
    <row r="29" s="59" customFormat="true" ht="12.75" hidden="false" customHeight="true" outlineLevel="0" collapsed="false">
      <c r="A29" s="51" t="n">
        <v>22</v>
      </c>
      <c r="B29" s="62" t="n">
        <v>208</v>
      </c>
      <c r="C29" s="32" t="s">
        <v>447</v>
      </c>
      <c r="D29" s="33" t="n">
        <v>1984</v>
      </c>
      <c r="E29" s="34" t="s">
        <v>448</v>
      </c>
      <c r="F29" s="35"/>
      <c r="G29" s="57" t="str">
        <f aca="false">IF(AND(D29&gt;=1900,D29&lt;=1986),"Ж30","")</f>
        <v>Ж30</v>
      </c>
      <c r="H29" s="58" t="n">
        <v>12</v>
      </c>
      <c r="Q29" s="59" t="n">
        <v>3921</v>
      </c>
    </row>
    <row r="30" s="59" customFormat="true" ht="12.75" hidden="false" customHeight="true" outlineLevel="0" collapsed="false">
      <c r="A30" s="30" t="n">
        <v>23</v>
      </c>
      <c r="B30" s="31" t="n">
        <v>244</v>
      </c>
      <c r="C30" s="32" t="s">
        <v>449</v>
      </c>
      <c r="D30" s="33" t="n">
        <v>1992</v>
      </c>
      <c r="E30" s="34" t="s">
        <v>450</v>
      </c>
      <c r="F30" s="35"/>
      <c r="G30" s="57" t="str">
        <f aca="false">IF(AND(D30&gt;=1900,D30&lt;=1986),"Ж30","")</f>
        <v/>
      </c>
      <c r="H30" s="58"/>
      <c r="Q30" s="59" t="n">
        <v>3927</v>
      </c>
    </row>
    <row r="31" s="59" customFormat="true" ht="12.75" hidden="false" customHeight="true" outlineLevel="0" collapsed="false">
      <c r="A31" s="51" t="n">
        <v>24</v>
      </c>
      <c r="B31" s="62" t="n">
        <v>230</v>
      </c>
      <c r="C31" s="32" t="s">
        <v>451</v>
      </c>
      <c r="D31" s="33" t="n">
        <v>1983</v>
      </c>
      <c r="E31" s="34" t="s">
        <v>452</v>
      </c>
      <c r="F31" s="35"/>
      <c r="G31" s="57" t="str">
        <f aca="false">IF(AND(D31&gt;=1900,D31&lt;=1986),"Ж30","")</f>
        <v>Ж30</v>
      </c>
      <c r="H31" s="58" t="n">
        <v>13</v>
      </c>
      <c r="Q31" s="59" t="n">
        <v>3933</v>
      </c>
    </row>
    <row r="32" s="59" customFormat="true" ht="12.75" hidden="false" customHeight="true" outlineLevel="0" collapsed="false">
      <c r="A32" s="51" t="n">
        <v>25</v>
      </c>
      <c r="B32" s="60" t="n">
        <v>243</v>
      </c>
      <c r="C32" s="40" t="s">
        <v>453</v>
      </c>
      <c r="D32" s="31" t="n">
        <v>1983</v>
      </c>
      <c r="E32" s="41" t="s">
        <v>454</v>
      </c>
      <c r="F32" s="61"/>
      <c r="G32" s="57" t="str">
        <f aca="false">IF(AND(D32&gt;=1900,D32&lt;=1986),"Ж30","")</f>
        <v>Ж30</v>
      </c>
      <c r="H32" s="58" t="n">
        <v>14</v>
      </c>
      <c r="Q32" s="59" t="n">
        <v>3949</v>
      </c>
    </row>
    <row r="33" s="59" customFormat="true" ht="12.75" hidden="false" customHeight="true" outlineLevel="0" collapsed="false">
      <c r="A33" s="30" t="n">
        <v>26</v>
      </c>
      <c r="B33" s="62" t="n">
        <v>200</v>
      </c>
      <c r="C33" s="40" t="s">
        <v>455</v>
      </c>
      <c r="D33" s="31" t="n">
        <v>1966</v>
      </c>
      <c r="E33" s="41" t="s">
        <v>384</v>
      </c>
      <c r="F33" s="61"/>
      <c r="G33" s="57" t="str">
        <f aca="false">IF(AND(D33&gt;=1900,D33&lt;=1986),"Ж30","")</f>
        <v>Ж30</v>
      </c>
      <c r="H33" s="58" t="n">
        <v>15</v>
      </c>
      <c r="Q33" s="59" t="n">
        <v>3966</v>
      </c>
    </row>
    <row r="34" s="59" customFormat="true" ht="12.75" hidden="false" customHeight="true" outlineLevel="0" collapsed="false">
      <c r="A34" s="51" t="n">
        <v>27</v>
      </c>
      <c r="B34" s="60" t="n">
        <v>209</v>
      </c>
      <c r="C34" s="40" t="s">
        <v>456</v>
      </c>
      <c r="D34" s="31" t="n">
        <v>1988</v>
      </c>
      <c r="E34" s="41" t="s">
        <v>457</v>
      </c>
      <c r="F34" s="61"/>
      <c r="G34" s="57" t="str">
        <f aca="false">IF(AND(D34&gt;=1900,D34&lt;=1986),"Ж30","")</f>
        <v/>
      </c>
      <c r="H34" s="58"/>
      <c r="Q34" s="59" t="n">
        <v>3967</v>
      </c>
    </row>
    <row r="35" s="59" customFormat="true" ht="12.75" hidden="false" customHeight="true" outlineLevel="0" collapsed="false">
      <c r="A35" s="51" t="n">
        <v>28</v>
      </c>
      <c r="B35" s="52" t="n">
        <v>229</v>
      </c>
      <c r="C35" s="32" t="s">
        <v>458</v>
      </c>
      <c r="D35" s="33" t="n">
        <v>1993</v>
      </c>
      <c r="E35" s="34" t="s">
        <v>459</v>
      </c>
      <c r="F35" s="35"/>
      <c r="G35" s="57" t="str">
        <f aca="false">IF(AND(D35&gt;=1900,D35&lt;=1986),"Ж30","")</f>
        <v/>
      </c>
      <c r="H35" s="58"/>
      <c r="Q35" s="59" t="n">
        <v>3972</v>
      </c>
    </row>
    <row r="36" s="59" customFormat="true" ht="12.75" hidden="false" customHeight="true" outlineLevel="0" collapsed="false">
      <c r="A36" s="30" t="n">
        <v>29</v>
      </c>
      <c r="B36" s="60" t="n">
        <v>205</v>
      </c>
      <c r="C36" s="40" t="s">
        <v>460</v>
      </c>
      <c r="D36" s="31" t="n">
        <v>1989</v>
      </c>
      <c r="E36" s="41" t="s">
        <v>461</v>
      </c>
      <c r="F36" s="61"/>
      <c r="G36" s="57" t="str">
        <f aca="false">IF(AND(D36&gt;=1900,D36&lt;=1986),"Ж30","")</f>
        <v/>
      </c>
      <c r="H36" s="58"/>
      <c r="Q36" s="59" t="n">
        <v>3984</v>
      </c>
    </row>
    <row r="37" s="59" customFormat="true" ht="12.75" hidden="false" customHeight="true" outlineLevel="0" collapsed="false">
      <c r="A37" s="51" t="n">
        <v>30</v>
      </c>
      <c r="B37" s="52" t="n">
        <v>201</v>
      </c>
      <c r="C37" s="40" t="s">
        <v>462</v>
      </c>
      <c r="D37" s="31" t="n">
        <v>1981</v>
      </c>
      <c r="E37" s="41" t="s">
        <v>463</v>
      </c>
      <c r="F37" s="61"/>
      <c r="G37" s="57" t="str">
        <f aca="false">IF(AND(D37&gt;=1900,D37&lt;=1986),"Ж30","")</f>
        <v>Ж30</v>
      </c>
      <c r="H37" s="58" t="n">
        <v>16</v>
      </c>
      <c r="Q37" s="59" t="n">
        <v>4023</v>
      </c>
    </row>
    <row r="38" s="59" customFormat="true" ht="12.75" hidden="false" customHeight="true" outlineLevel="0" collapsed="false">
      <c r="A38" s="51" t="n">
        <v>31</v>
      </c>
      <c r="B38" s="60" t="n">
        <v>221</v>
      </c>
      <c r="C38" s="43" t="s">
        <v>464</v>
      </c>
      <c r="D38" s="31" t="n">
        <v>1954</v>
      </c>
      <c r="E38" s="41" t="s">
        <v>465</v>
      </c>
      <c r="F38" s="61"/>
      <c r="G38" s="57" t="str">
        <f aca="false">IF(AND(D38&gt;=1900,D38&lt;=1986),"Ж30","")</f>
        <v>Ж30</v>
      </c>
      <c r="H38" s="58" t="n">
        <v>17</v>
      </c>
      <c r="Q38" s="59" t="n">
        <v>4032</v>
      </c>
    </row>
    <row r="39" s="59" customFormat="true" ht="12.75" hidden="false" customHeight="true" outlineLevel="0" collapsed="false">
      <c r="A39" s="30" t="n">
        <v>32</v>
      </c>
      <c r="B39" s="52" t="n">
        <v>237</v>
      </c>
      <c r="C39" s="40" t="s">
        <v>466</v>
      </c>
      <c r="D39" s="31" t="n">
        <v>1953</v>
      </c>
      <c r="E39" s="41" t="s">
        <v>467</v>
      </c>
      <c r="F39" s="61"/>
      <c r="G39" s="57" t="str">
        <f aca="false">IF(AND(D39&gt;=1900,D39&lt;=1986),"Ж30","")</f>
        <v>Ж30</v>
      </c>
      <c r="H39" s="58" t="n">
        <v>18</v>
      </c>
      <c r="Q39" s="59" t="n">
        <v>4079</v>
      </c>
    </row>
    <row r="40" s="59" customFormat="true" ht="12.75" hidden="false" customHeight="true" outlineLevel="0" collapsed="false">
      <c r="A40" s="51" t="n">
        <v>33</v>
      </c>
      <c r="B40" s="31" t="n">
        <v>222</v>
      </c>
      <c r="C40" s="43" t="s">
        <v>468</v>
      </c>
      <c r="D40" s="31" t="n">
        <v>1982</v>
      </c>
      <c r="E40" s="41" t="s">
        <v>469</v>
      </c>
      <c r="F40" s="61"/>
      <c r="G40" s="57" t="str">
        <f aca="false">IF(AND(D40&gt;=1900,D40&lt;=1986),"Ж30","")</f>
        <v>Ж30</v>
      </c>
      <c r="H40" s="58" t="n">
        <v>19</v>
      </c>
      <c r="Q40" s="59" t="n">
        <v>4080</v>
      </c>
    </row>
    <row r="41" s="59" customFormat="true" ht="12.75" hidden="false" customHeight="true" outlineLevel="0" collapsed="false">
      <c r="A41" s="51" t="n">
        <v>34</v>
      </c>
      <c r="B41" s="62" t="n">
        <v>202</v>
      </c>
      <c r="C41" s="32" t="s">
        <v>470</v>
      </c>
      <c r="D41" s="33" t="n">
        <v>1990</v>
      </c>
      <c r="E41" s="34" t="s">
        <v>471</v>
      </c>
      <c r="F41" s="35"/>
      <c r="G41" s="57" t="str">
        <f aca="false">IF(AND(D41&gt;=1900,D41&lt;=1986),"Ж30","")</f>
        <v/>
      </c>
      <c r="H41" s="58"/>
      <c r="Q41" s="59" t="n">
        <v>4096</v>
      </c>
    </row>
    <row r="42" s="59" customFormat="true" ht="12.75" hidden="false" customHeight="true" outlineLevel="0" collapsed="false">
      <c r="A42" s="30" t="n">
        <v>35</v>
      </c>
      <c r="B42" s="31" t="n">
        <v>248</v>
      </c>
      <c r="C42" s="32" t="s">
        <v>472</v>
      </c>
      <c r="D42" s="33" t="n">
        <v>1972</v>
      </c>
      <c r="E42" s="34" t="s">
        <v>473</v>
      </c>
      <c r="F42" s="35"/>
      <c r="G42" s="57" t="str">
        <f aca="false">IF(AND(D42&gt;=1900,D42&lt;=1986),"Ж30","")</f>
        <v>Ж30</v>
      </c>
      <c r="H42" s="58" t="n">
        <v>20</v>
      </c>
      <c r="Q42" s="59" t="n">
        <v>4117</v>
      </c>
    </row>
    <row r="43" s="59" customFormat="true" ht="12.75" hidden="false" customHeight="true" outlineLevel="0" collapsed="false">
      <c r="A43" s="51" t="n">
        <v>36</v>
      </c>
      <c r="B43" s="52" t="n">
        <v>233</v>
      </c>
      <c r="C43" s="40" t="s">
        <v>474</v>
      </c>
      <c r="D43" s="31" t="n">
        <v>1983</v>
      </c>
      <c r="E43" s="41" t="s">
        <v>475</v>
      </c>
      <c r="F43" s="61"/>
      <c r="G43" s="57" t="str">
        <f aca="false">IF(AND(D43&gt;=1900,D43&lt;=1986),"Ж30","")</f>
        <v>Ж30</v>
      </c>
      <c r="H43" s="58" t="n">
        <v>21</v>
      </c>
      <c r="Q43" s="59" t="n">
        <v>4144</v>
      </c>
    </row>
    <row r="44" s="59" customFormat="true" ht="12.75" hidden="false" customHeight="true" outlineLevel="0" collapsed="false">
      <c r="A44" s="51" t="n">
        <v>37</v>
      </c>
      <c r="B44" s="60" t="n">
        <v>215</v>
      </c>
      <c r="C44" s="40" t="s">
        <v>476</v>
      </c>
      <c r="D44" s="31" t="n">
        <v>1977</v>
      </c>
      <c r="E44" s="41" t="s">
        <v>477</v>
      </c>
      <c r="F44" s="61"/>
      <c r="G44" s="57" t="str">
        <f aca="false">IF(AND(D44&gt;=1900,D44&lt;=1986),"Ж30","")</f>
        <v>Ж30</v>
      </c>
      <c r="H44" s="58" t="n">
        <v>22</v>
      </c>
      <c r="Q44" s="59" t="n">
        <v>4145</v>
      </c>
    </row>
    <row r="45" s="59" customFormat="true" ht="12.75" hidden="false" customHeight="true" outlineLevel="0" collapsed="false">
      <c r="A45" s="30" t="n">
        <v>38</v>
      </c>
      <c r="B45" s="62" t="n">
        <v>238</v>
      </c>
      <c r="C45" s="40" t="s">
        <v>478</v>
      </c>
      <c r="D45" s="31" t="n">
        <v>1978</v>
      </c>
      <c r="E45" s="41" t="s">
        <v>479</v>
      </c>
      <c r="F45" s="61"/>
      <c r="G45" s="57" t="str">
        <f aca="false">IF(AND(D45&gt;=1900,D45&lt;=1986),"Ж30","")</f>
        <v>Ж30</v>
      </c>
      <c r="H45" s="58" t="n">
        <v>23</v>
      </c>
      <c r="Q45" s="59" t="n">
        <v>4231</v>
      </c>
    </row>
    <row r="46" s="59" customFormat="true" ht="12.75" hidden="false" customHeight="true" outlineLevel="0" collapsed="false">
      <c r="A46" s="51" t="n">
        <v>39</v>
      </c>
      <c r="B46" s="31" t="n">
        <v>242</v>
      </c>
      <c r="C46" s="40" t="s">
        <v>480</v>
      </c>
      <c r="D46" s="31" t="n">
        <v>1992</v>
      </c>
      <c r="E46" s="41" t="s">
        <v>481</v>
      </c>
      <c r="F46" s="61"/>
      <c r="G46" s="57" t="str">
        <f aca="false">IF(AND(D46&gt;=1900,D46&lt;=1986),"Ж30","")</f>
        <v/>
      </c>
      <c r="H46" s="58"/>
      <c r="Q46" s="59" t="n">
        <v>4239</v>
      </c>
    </row>
    <row r="47" s="59" customFormat="true" ht="12.75" hidden="false" customHeight="true" outlineLevel="0" collapsed="false">
      <c r="A47" s="51" t="n">
        <v>40</v>
      </c>
      <c r="B47" s="62" t="n">
        <v>206</v>
      </c>
      <c r="C47" s="40" t="s">
        <v>482</v>
      </c>
      <c r="D47" s="31" t="n">
        <v>1973</v>
      </c>
      <c r="E47" s="41" t="s">
        <v>483</v>
      </c>
      <c r="F47" s="61"/>
      <c r="G47" s="57" t="str">
        <f aca="false">IF(AND(D47&gt;=1900,D47&lt;=1986),"Ж30","")</f>
        <v>Ж30</v>
      </c>
      <c r="H47" s="58" t="n">
        <v>24</v>
      </c>
      <c r="Q47" s="59" t="n">
        <v>4253</v>
      </c>
    </row>
    <row r="48" s="59" customFormat="true" ht="12.75" hidden="false" customHeight="true" outlineLevel="0" collapsed="false">
      <c r="A48" s="30" t="n">
        <v>41</v>
      </c>
      <c r="B48" s="60" t="n">
        <v>235</v>
      </c>
      <c r="C48" s="40" t="s">
        <v>484</v>
      </c>
      <c r="D48" s="31" t="n">
        <v>1993</v>
      </c>
      <c r="E48" s="41" t="s">
        <v>485</v>
      </c>
      <c r="F48" s="61"/>
      <c r="G48" s="57" t="str">
        <f aca="false">IF(AND(D48&gt;=1900,D48&lt;=1986),"Ж30","")</f>
        <v/>
      </c>
      <c r="H48" s="58"/>
      <c r="Q48" s="59" t="n">
        <v>4417</v>
      </c>
    </row>
    <row r="49" s="59" customFormat="true" ht="12.75" hidden="false" customHeight="true" outlineLevel="0" collapsed="false">
      <c r="A49" s="51" t="n">
        <v>42</v>
      </c>
      <c r="B49" s="52" t="n">
        <v>239</v>
      </c>
      <c r="C49" s="40" t="s">
        <v>486</v>
      </c>
      <c r="D49" s="31" t="n">
        <v>1996</v>
      </c>
      <c r="E49" s="41" t="s">
        <v>487</v>
      </c>
      <c r="F49" s="61"/>
      <c r="G49" s="57" t="str">
        <f aca="false">IF(AND(D49&gt;=1900,D49&lt;=1986),"Ж30","")</f>
        <v/>
      </c>
      <c r="H49" s="58"/>
      <c r="Q49" s="59" t="n">
        <v>4427</v>
      </c>
    </row>
    <row r="50" s="59" customFormat="true" ht="12.75" hidden="false" customHeight="true" outlineLevel="0" collapsed="false">
      <c r="A50" s="51" t="n">
        <v>43</v>
      </c>
      <c r="B50" s="31" t="n">
        <v>216</v>
      </c>
      <c r="C50" s="40" t="s">
        <v>488</v>
      </c>
      <c r="D50" s="31" t="n">
        <v>1989</v>
      </c>
      <c r="E50" s="41" t="s">
        <v>489</v>
      </c>
      <c r="F50" s="61"/>
      <c r="G50" s="57" t="str">
        <f aca="false">IF(AND(D50&gt;=1900,D50&lt;=1986),"Ж30","")</f>
        <v/>
      </c>
      <c r="H50" s="58"/>
      <c r="Q50" s="59" t="n">
        <v>4464</v>
      </c>
    </row>
    <row r="51" s="59" customFormat="true" ht="12.75" hidden="false" customHeight="true" outlineLevel="0" collapsed="false">
      <c r="A51" s="30" t="n">
        <v>44</v>
      </c>
      <c r="B51" s="52" t="n">
        <v>213</v>
      </c>
      <c r="C51" s="40" t="s">
        <v>490</v>
      </c>
      <c r="D51" s="31" t="n">
        <v>1988</v>
      </c>
      <c r="E51" s="41" t="s">
        <v>491</v>
      </c>
      <c r="F51" s="61"/>
      <c r="G51" s="57" t="str">
        <f aca="false">IF(AND(D51&gt;=1900,D51&lt;=1986),"Ж30","")</f>
        <v/>
      </c>
      <c r="H51" s="58"/>
      <c r="Q51" s="59" t="n">
        <v>4633</v>
      </c>
    </row>
    <row r="52" s="59" customFormat="true" ht="12.75" hidden="false" customHeight="true" outlineLevel="0" collapsed="false">
      <c r="A52" s="51" t="n">
        <v>45</v>
      </c>
      <c r="B52" s="31" t="n">
        <v>232</v>
      </c>
      <c r="C52" s="40" t="s">
        <v>492</v>
      </c>
      <c r="D52" s="31" t="n">
        <v>1981</v>
      </c>
      <c r="E52" s="41" t="s">
        <v>493</v>
      </c>
      <c r="F52" s="61"/>
      <c r="G52" s="57" t="str">
        <f aca="false">IF(AND(D52&gt;=1900,D52&lt;=1986),"Ж30","")</f>
        <v>Ж30</v>
      </c>
      <c r="H52" s="58" t="n">
        <v>25</v>
      </c>
      <c r="Q52" s="59" t="n">
        <v>4694</v>
      </c>
    </row>
    <row r="53" s="59" customFormat="true" ht="12.75" hidden="false" customHeight="true" outlineLevel="0" collapsed="false">
      <c r="A53" s="51" t="n">
        <v>46</v>
      </c>
      <c r="B53" s="52" t="n">
        <v>219</v>
      </c>
      <c r="C53" s="43" t="s">
        <v>494</v>
      </c>
      <c r="D53" s="31" t="n">
        <v>1984</v>
      </c>
      <c r="E53" s="41" t="s">
        <v>495</v>
      </c>
      <c r="F53" s="61"/>
      <c r="G53" s="57" t="str">
        <f aca="false">IF(AND(D53&gt;=1900,D53&lt;=1986),"Ж30","")</f>
        <v>Ж30</v>
      </c>
      <c r="H53" s="58" t="n">
        <v>26</v>
      </c>
      <c r="Q53" s="59" t="n">
        <v>5068</v>
      </c>
    </row>
    <row r="54" s="59" customFormat="true" ht="12.75" hidden="false" customHeight="true" outlineLevel="0" collapsed="false">
      <c r="A54" s="30" t="n">
        <v>47</v>
      </c>
      <c r="B54" s="60" t="n">
        <v>217</v>
      </c>
      <c r="C54" s="40" t="s">
        <v>496</v>
      </c>
      <c r="D54" s="31" t="n">
        <v>1985</v>
      </c>
      <c r="E54" s="41" t="s">
        <v>497</v>
      </c>
      <c r="F54" s="61"/>
      <c r="G54" s="57" t="str">
        <f aca="false">IF(AND(D54&gt;=1900,D54&lt;=1986),"Ж30","")</f>
        <v>Ж30</v>
      </c>
      <c r="H54" s="58" t="n">
        <v>27</v>
      </c>
      <c r="Q54" s="59" t="n">
        <v>5076</v>
      </c>
    </row>
  </sheetData>
  <autoFilter ref="A6:I54"/>
  <mergeCells count="12">
    <mergeCell ref="A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09:36:51Z</dcterms:created>
  <dc:creator>Samsung</dc:creator>
  <dc:description/>
  <dc:language>en-US</dc:language>
  <cp:lastModifiedBy>Фуджи</cp:lastModifiedBy>
  <cp:lastPrinted>2016-08-07T10:48:10Z</cp:lastPrinted>
  <dcterms:modified xsi:type="dcterms:W3CDTF">2016-08-18T20:30:46Z</dcterms:modified>
  <cp:revision>0</cp:revision>
  <dc:subject/>
  <dc:title/>
</cp:coreProperties>
</file>