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IIISOMfull" vbProcedure="false">Лист1!$A$1:$BA$91</definedName>
    <definedName function="false" hidden="false" localSheetId="1" name="IIISOMfull" vbProcedure="false">Лист2!$A$1:$B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79">
  <si>
    <t xml:space="preserve">III Солидарный Олимпийский марафон</t>
  </si>
  <si>
    <t xml:space="preserve">21 августа 2016 Томск, стадион Политехник</t>
  </si>
  <si>
    <t xml:space="preserve">ПРОТОКОЛ РЕЗУЛЬТАТОВ</t>
  </si>
  <si>
    <t xml:space="preserve">1.</t>
  </si>
  <si>
    <t xml:space="preserve">М-42,</t>
  </si>
  <si>
    <t xml:space="preserve">42.195</t>
  </si>
  <si>
    <t xml:space="preserve">м</t>
  </si>
  <si>
    <t xml:space="preserve">№п/п</t>
  </si>
  <si>
    <t xml:space="preserve">Фамилия,</t>
  </si>
  <si>
    <t xml:space="preserve">имя</t>
  </si>
  <si>
    <t xml:space="preserve">Коллектив</t>
  </si>
  <si>
    <t xml:space="preserve">Квал</t>
  </si>
  <si>
    <t xml:space="preserve">Номер</t>
  </si>
  <si>
    <t xml:space="preserve">ГР</t>
  </si>
  <si>
    <t xml:space="preserve">Результат</t>
  </si>
  <si>
    <t xml:space="preserve">Место</t>
  </si>
  <si>
    <t xml:space="preserve">Прим</t>
  </si>
  <si>
    <t xml:space="preserve">Зубарев</t>
  </si>
  <si>
    <t xml:space="preserve">Максим</t>
  </si>
  <si>
    <t xml:space="preserve">Томск,</t>
  </si>
  <si>
    <t xml:space="preserve">лично</t>
  </si>
  <si>
    <t xml:space="preserve">Ситец</t>
  </si>
  <si>
    <t xml:space="preserve">Сергей</t>
  </si>
  <si>
    <t xml:space="preserve">Новосибирск,</t>
  </si>
  <si>
    <t xml:space="preserve">Салов</t>
  </si>
  <si>
    <t xml:space="preserve">Евгений</t>
  </si>
  <si>
    <t xml:space="preserve">Полосаткин</t>
  </si>
  <si>
    <t xml:space="preserve">Григорий</t>
  </si>
  <si>
    <t xml:space="preserve">Санин</t>
  </si>
  <si>
    <t xml:space="preserve">Владислав</t>
  </si>
  <si>
    <t xml:space="preserve">Кемерово,</t>
  </si>
  <si>
    <t xml:space="preserve">Лукьянов</t>
  </si>
  <si>
    <t xml:space="preserve">Андрей</t>
  </si>
  <si>
    <t xml:space="preserve">Скотин</t>
  </si>
  <si>
    <t xml:space="preserve">Леонид</t>
  </si>
  <si>
    <t xml:space="preserve">Вшивков</t>
  </si>
  <si>
    <t xml:space="preserve">Владимир</t>
  </si>
  <si>
    <t xml:space="preserve">Иванов</t>
  </si>
  <si>
    <t xml:space="preserve">Дмитрий</t>
  </si>
  <si>
    <t xml:space="preserve">Тузов</t>
  </si>
  <si>
    <t xml:space="preserve">Даниил</t>
  </si>
  <si>
    <t xml:space="preserve">Мянт</t>
  </si>
  <si>
    <t xml:space="preserve">Омск,</t>
  </si>
  <si>
    <t xml:space="preserve">Смирнов</t>
  </si>
  <si>
    <t xml:space="preserve">Алексей</t>
  </si>
  <si>
    <t xml:space="preserve">Давыдов</t>
  </si>
  <si>
    <t xml:space="preserve">Олег</t>
  </si>
  <si>
    <t xml:space="preserve">Саломатин</t>
  </si>
  <si>
    <t xml:space="preserve">Александр</t>
  </si>
  <si>
    <t xml:space="preserve">Леонтьев</t>
  </si>
  <si>
    <t xml:space="preserve">Василий</t>
  </si>
  <si>
    <t xml:space="preserve">Тишин</t>
  </si>
  <si>
    <t xml:space="preserve">Иван</t>
  </si>
  <si>
    <t xml:space="preserve">Егоров</t>
  </si>
  <si>
    <t xml:space="preserve">Сенаколис</t>
  </si>
  <si>
    <t xml:space="preserve">Анатолий</t>
  </si>
  <si>
    <t xml:space="preserve">Ковалёв</t>
  </si>
  <si>
    <t xml:space="preserve">Красноярск</t>
  </si>
  <si>
    <t xml:space="preserve">Шапошников</t>
  </si>
  <si>
    <t xml:space="preserve">Альберт</t>
  </si>
  <si>
    <t xml:space="preserve">Гусаров</t>
  </si>
  <si>
    <t xml:space="preserve">Павел</t>
  </si>
  <si>
    <t xml:space="preserve">Шегарский</t>
  </si>
  <si>
    <t xml:space="preserve">р-н</t>
  </si>
  <si>
    <t xml:space="preserve">Коровин</t>
  </si>
  <si>
    <t xml:space="preserve">Волков</t>
  </si>
  <si>
    <t xml:space="preserve">Артём</t>
  </si>
  <si>
    <t xml:space="preserve">Тутынин</t>
  </si>
  <si>
    <t xml:space="preserve">Валерий</t>
  </si>
  <si>
    <t xml:space="preserve">2.</t>
  </si>
  <si>
    <t xml:space="preserve">Ж-42,</t>
  </si>
  <si>
    <t xml:space="preserve">Ковалевская</t>
  </si>
  <si>
    <t xml:space="preserve">Мария</t>
  </si>
  <si>
    <t xml:space="preserve">Голикова</t>
  </si>
  <si>
    <t xml:space="preserve">Инна</t>
  </si>
  <si>
    <t xml:space="preserve">г.Прокопьевск</t>
  </si>
  <si>
    <t xml:space="preserve">Салова</t>
  </si>
  <si>
    <t xml:space="preserve">Татьяна</t>
  </si>
  <si>
    <t xml:space="preserve">42.24 км</t>
  </si>
  <si>
    <t xml:space="preserve">3.</t>
  </si>
  <si>
    <t xml:space="preserve">М-21,</t>
  </si>
  <si>
    <t xml:space="preserve">21.200</t>
  </si>
  <si>
    <t xml:space="preserve">Гулик</t>
  </si>
  <si>
    <t xml:space="preserve">Михаил</t>
  </si>
  <si>
    <t xml:space="preserve">Легион,</t>
  </si>
  <si>
    <t xml:space="preserve">Бельский</t>
  </si>
  <si>
    <t xml:space="preserve">Морозов</t>
  </si>
  <si>
    <t xml:space="preserve">24 км</t>
  </si>
  <si>
    <t xml:space="preserve">Петрунин</t>
  </si>
  <si>
    <t xml:space="preserve">Валентин</t>
  </si>
  <si>
    <t xml:space="preserve">Легион</t>
  </si>
  <si>
    <t xml:space="preserve">Мошкин</t>
  </si>
  <si>
    <t xml:space="preserve">Индучный</t>
  </si>
  <si>
    <t xml:space="preserve">Грудинин</t>
  </si>
  <si>
    <t xml:space="preserve">Виктор</t>
  </si>
  <si>
    <t xml:space="preserve">Вечер</t>
  </si>
  <si>
    <t xml:space="preserve">Кухта</t>
  </si>
  <si>
    <t xml:space="preserve">Илья</t>
  </si>
  <si>
    <t xml:space="preserve">Чернов</t>
  </si>
  <si>
    <t xml:space="preserve">Калинин</t>
  </si>
  <si>
    <t xml:space="preserve">Кузнецов</t>
  </si>
  <si>
    <t xml:space="preserve">Антон</t>
  </si>
  <si>
    <t xml:space="preserve">Северск</t>
  </si>
  <si>
    <t xml:space="preserve">Петроченко</t>
  </si>
  <si>
    <t xml:space="preserve">Абраменко</t>
  </si>
  <si>
    <t xml:space="preserve">Бирюков</t>
  </si>
  <si>
    <t xml:space="preserve">Плешков</t>
  </si>
  <si>
    <t xml:space="preserve">Россия,</t>
  </si>
  <si>
    <t xml:space="preserve">Захаров</t>
  </si>
  <si>
    <t xml:space="preserve">Загородний</t>
  </si>
  <si>
    <t xml:space="preserve">ТАКТ</t>
  </si>
  <si>
    <t xml:space="preserve">31.68 км</t>
  </si>
  <si>
    <t xml:space="preserve">Некрасов</t>
  </si>
  <si>
    <t xml:space="preserve">Вячеслав</t>
  </si>
  <si>
    <t xml:space="preserve">Ягунов</t>
  </si>
  <si>
    <t xml:space="preserve">Пётр</t>
  </si>
  <si>
    <t xml:space="preserve">Тимофеев</t>
  </si>
  <si>
    <t xml:space="preserve">Лемешко</t>
  </si>
  <si>
    <t xml:space="preserve">Городецкий</t>
  </si>
  <si>
    <t xml:space="preserve">Никита</t>
  </si>
  <si>
    <t xml:space="preserve">Пронькин</t>
  </si>
  <si>
    <t xml:space="preserve">Юрий</t>
  </si>
  <si>
    <t xml:space="preserve">Сизых</t>
  </si>
  <si>
    <t xml:space="preserve">Николай</t>
  </si>
  <si>
    <t xml:space="preserve">Коробов</t>
  </si>
  <si>
    <t xml:space="preserve">Кринупов</t>
  </si>
  <si>
    <t xml:space="preserve">Игорь</t>
  </si>
  <si>
    <t xml:space="preserve">Пономарёв</t>
  </si>
  <si>
    <t xml:space="preserve">Вадим</t>
  </si>
  <si>
    <t xml:space="preserve">29.88 км</t>
  </si>
  <si>
    <t xml:space="preserve">Вдовин</t>
  </si>
  <si>
    <t xml:space="preserve">Борис</t>
  </si>
  <si>
    <t xml:space="preserve">Обложко</t>
  </si>
  <si>
    <t xml:space="preserve">Архипенко</t>
  </si>
  <si>
    <t xml:space="preserve">dnf</t>
  </si>
  <si>
    <t xml:space="preserve">Кулаксыс</t>
  </si>
  <si>
    <t xml:space="preserve">Батурино</t>
  </si>
  <si>
    <t xml:space="preserve">Манылов</t>
  </si>
  <si>
    <t xml:space="preserve">Кедр</t>
  </si>
  <si>
    <t xml:space="preserve">15.36 км</t>
  </si>
  <si>
    <t xml:space="preserve">Жармухамбетов</t>
  </si>
  <si>
    <t xml:space="preserve">Ренат</t>
  </si>
  <si>
    <t xml:space="preserve">SKYRUNNING</t>
  </si>
  <si>
    <t xml:space="preserve">Томск</t>
  </si>
  <si>
    <t xml:space="preserve">12 км</t>
  </si>
  <si>
    <t xml:space="preserve">4.</t>
  </si>
  <si>
    <t xml:space="preserve">Ж-21,</t>
  </si>
  <si>
    <t xml:space="preserve">Волкова</t>
  </si>
  <si>
    <t xml:space="preserve">Александра</t>
  </si>
  <si>
    <t xml:space="preserve">ТПУ,</t>
  </si>
  <si>
    <t xml:space="preserve">Веретенникова</t>
  </si>
  <si>
    <t xml:space="preserve">Дарья</t>
  </si>
  <si>
    <t xml:space="preserve">Ирискина</t>
  </si>
  <si>
    <t xml:space="preserve">Елена</t>
  </si>
  <si>
    <t xml:space="preserve">Астанина</t>
  </si>
  <si>
    <t xml:space="preserve">Марина</t>
  </si>
  <si>
    <t xml:space="preserve">ТГУ,</t>
  </si>
  <si>
    <t xml:space="preserve">Штоколова</t>
  </si>
  <si>
    <t xml:space="preserve">Маргарита</t>
  </si>
  <si>
    <t xml:space="preserve">Коннова</t>
  </si>
  <si>
    <t xml:space="preserve">Анна</t>
  </si>
  <si>
    <t xml:space="preserve">Лебедева</t>
  </si>
  <si>
    <t xml:space="preserve">Надежда</t>
  </si>
  <si>
    <t xml:space="preserve">Бокор</t>
  </si>
  <si>
    <t xml:space="preserve">Наталья</t>
  </si>
  <si>
    <t xml:space="preserve">5.</t>
  </si>
  <si>
    <t xml:space="preserve">Д-960</t>
  </si>
  <si>
    <t xml:space="preserve">Тимофеева</t>
  </si>
  <si>
    <t xml:space="preserve">Сибиряк</t>
  </si>
  <si>
    <t xml:space="preserve">Кузнецова</t>
  </si>
  <si>
    <t xml:space="preserve">Главный</t>
  </si>
  <si>
    <t xml:space="preserve">судья</t>
  </si>
  <si>
    <t xml:space="preserve">секретарь</t>
  </si>
  <si>
    <t xml:space="preserve">Место в группе</t>
  </si>
  <si>
    <t xml:space="preserve">Томск, Сибиряк</t>
  </si>
  <si>
    <t xml:space="preserve">I</t>
  </si>
  <si>
    <t xml:space="preserve">II</t>
  </si>
  <si>
    <t xml:space="preserve">III</t>
  </si>
  <si>
    <t xml:space="preserve">20 к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"/>
    <numFmt numFmtId="167" formatCode="mm:ss.0"/>
    <numFmt numFmtId="168" formatCode="[h]:mm:ss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ожно сделать так:-) Albert.</a:t>
            </a:r>
          </a:p>
        </c:rich>
      </c:tx>
      <c:layout>
        <c:manualLayout>
          <c:xMode val="edge"/>
          <c:yMode val="edge"/>
          <c:x val="0.168084459972657"/>
          <c:y val="0.0387166435292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0761992904519513"/>
          <c:w val="0.938933616891995"/>
          <c:h val="0.8815363257751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A$1:$AQ$1</c:f>
              <c:numCache>
                <c:formatCode>General</c:formatCode>
                <c:ptCount val="43"/>
                <c:pt idx="0">
                  <c:v>0.00358449074074074</c:v>
                </c:pt>
                <c:pt idx="1">
                  <c:v>0.00361342592592593</c:v>
                </c:pt>
                <c:pt idx="2">
                  <c:v>0.00346296296296296</c:v>
                </c:pt>
                <c:pt idx="3">
                  <c:v>0.00350347222222222</c:v>
                </c:pt>
                <c:pt idx="4">
                  <c:v>0.00360300925925926</c:v>
                </c:pt>
                <c:pt idx="5">
                  <c:v>0.00358217592592593</c:v>
                </c:pt>
                <c:pt idx="6">
                  <c:v>0.00364699074074074</c:v>
                </c:pt>
                <c:pt idx="7">
                  <c:v>0.0036099537037037</c:v>
                </c:pt>
                <c:pt idx="8">
                  <c:v>0.00370486111111111</c:v>
                </c:pt>
                <c:pt idx="9">
                  <c:v>0.00360416666666667</c:v>
                </c:pt>
                <c:pt idx="10">
                  <c:v>0.00356712962962963</c:v>
                </c:pt>
                <c:pt idx="11">
                  <c:v>0.00356481481481482</c:v>
                </c:pt>
                <c:pt idx="12">
                  <c:v>0.00354513888888889</c:v>
                </c:pt>
                <c:pt idx="13">
                  <c:v>0.016474537037037</c:v>
                </c:pt>
                <c:pt idx="14">
                  <c:v>0.0036400462962963</c:v>
                </c:pt>
                <c:pt idx="15">
                  <c:v>0.0036875</c:v>
                </c:pt>
                <c:pt idx="16">
                  <c:v>0.00366319444444444</c:v>
                </c:pt>
                <c:pt idx="17">
                  <c:v>0.00371759259259259</c:v>
                </c:pt>
                <c:pt idx="18">
                  <c:v>0.00374884259259259</c:v>
                </c:pt>
                <c:pt idx="19">
                  <c:v>0.00379513888888889</c:v>
                </c:pt>
                <c:pt idx="20">
                  <c:v>0.00391550925925926</c:v>
                </c:pt>
                <c:pt idx="21">
                  <c:v>0.00418634259259259</c:v>
                </c:pt>
                <c:pt idx="22">
                  <c:v>0.0040162037037037</c:v>
                </c:pt>
                <c:pt idx="23">
                  <c:v>0.00390740740740741</c:v>
                </c:pt>
                <c:pt idx="24">
                  <c:v>0.00387962962962963</c:v>
                </c:pt>
                <c:pt idx="25">
                  <c:v>0.00390277777777778</c:v>
                </c:pt>
                <c:pt idx="26">
                  <c:v>0.00394675925925926</c:v>
                </c:pt>
                <c:pt idx="27">
                  <c:v>0.00451388888888889</c:v>
                </c:pt>
                <c:pt idx="28">
                  <c:v>0.00417824074074074</c:v>
                </c:pt>
                <c:pt idx="29">
                  <c:v>0.012150462962963</c:v>
                </c:pt>
                <c:pt idx="30">
                  <c:v>0.00537152777777778</c:v>
                </c:pt>
                <c:pt idx="31">
                  <c:v>0.00486805555555556</c:v>
                </c:pt>
                <c:pt idx="32">
                  <c:v>0.00480671296296296</c:v>
                </c:pt>
                <c:pt idx="33">
                  <c:v>0.00583680555555556</c:v>
                </c:pt>
                <c:pt idx="34">
                  <c:v>0.00426157407407407</c:v>
                </c:pt>
                <c:pt idx="35">
                  <c:v>0.0040625</c:v>
                </c:pt>
                <c:pt idx="36">
                  <c:v>0.0041724537037037</c:v>
                </c:pt>
                <c:pt idx="37">
                  <c:v>0.00535300925925926</c:v>
                </c:pt>
                <c:pt idx="38">
                  <c:v>0.00747800925925926</c:v>
                </c:pt>
                <c:pt idx="39">
                  <c:v>0.00478587962962963</c:v>
                </c:pt>
                <c:pt idx="40">
                  <c:v>0.00488657407407407</c:v>
                </c:pt>
                <c:pt idx="41">
                  <c:v>0.00505902777777778</c:v>
                </c:pt>
                <c:pt idx="42">
                  <c:v>0.00438425925925926</c:v>
                </c:pt>
              </c:numCache>
            </c:numRef>
          </c:val>
        </c:ser>
        <c:gapWidth val="150"/>
        <c:overlap val="0"/>
        <c:axId val="97295943"/>
        <c:axId val="39697342"/>
      </c:barChart>
      <c:catAx>
        <c:axId val="97295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7342"/>
        <c:crossesAt val="0"/>
        <c:auto val="1"/>
        <c:lblAlgn val="ctr"/>
        <c:lblOffset val="100"/>
        <c:noMultiLvlLbl val="0"/>
      </c:catAx>
      <c:valAx>
        <c:axId val="39697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h]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5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760</xdr:colOff>
      <xdr:row>6</xdr:row>
      <xdr:rowOff>57240</xdr:rowOff>
    </xdr:from>
    <xdr:to>
      <xdr:col>11</xdr:col>
      <xdr:colOff>484200</xdr:colOff>
      <xdr:row>18</xdr:row>
      <xdr:rowOff>104760</xdr:rowOff>
    </xdr:to>
    <xdr:graphicFrame>
      <xdr:nvGraphicFramePr>
        <xdr:cNvPr id="0" name="Диаграмма 12"/>
        <xdr:cNvGraphicFramePr/>
      </xdr:nvGraphicFramePr>
      <xdr:xfrm>
        <a:off x="2694960" y="1200240"/>
        <a:ext cx="47394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3"/>
  <sheetViews>
    <sheetView showFormulas="false" showGridLines="true" showRowColHeaders="true" showZeros="true" rightToLeft="false" tabSelected="true" showOutlineSymbols="true" defaultGridColor="true" view="normal" topLeftCell="J85" colorId="64" zoomScale="100" zoomScaleNormal="100" zoomScalePageLayoutView="100" workbookViewId="0">
      <selection pane="topLeft" activeCell="AD72" activeCellId="0" sqref="AD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7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9.99"/>
    <col collapsed="false" customWidth="true" hidden="false" outlineLevel="0" max="9" min="9" style="0" width="8.14"/>
    <col collapsed="false" customWidth="true" hidden="false" outlineLevel="0" max="52" min="10" style="0" width="7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</row>
    <row r="7" customFormat="false" ht="15" hidden="false" customHeight="false" outlineLevel="0" collapsed="false">
      <c r="B7" s="0" t="n">
        <v>1</v>
      </c>
      <c r="C7" s="0" t="s">
        <v>17</v>
      </c>
      <c r="D7" s="0" t="s">
        <v>18</v>
      </c>
      <c r="E7" s="0" t="s">
        <v>19</v>
      </c>
      <c r="F7" s="0" t="s">
        <v>20</v>
      </c>
      <c r="G7" s="0" t="n">
        <v>21</v>
      </c>
      <c r="H7" s="0" t="n">
        <v>1981</v>
      </c>
      <c r="I7" s="1" t="n">
        <v>0.00269791666666667</v>
      </c>
      <c r="J7" s="1" t="n">
        <v>0.00544444444444444</v>
      </c>
      <c r="K7" s="1" t="n">
        <v>0.00815740740740741</v>
      </c>
      <c r="L7" s="1" t="n">
        <v>0.0107997685185185</v>
      </c>
      <c r="M7" s="1" t="n">
        <v>0.0135115740740741</v>
      </c>
      <c r="N7" s="1" t="n">
        <v>0.0162164351851852</v>
      </c>
      <c r="O7" s="1" t="n">
        <v>0.0189236111111111</v>
      </c>
      <c r="P7" s="1" t="n">
        <v>0.0216608796296296</v>
      </c>
      <c r="Q7" s="1" t="n">
        <v>0.024380787037037</v>
      </c>
      <c r="R7" s="1" t="n">
        <v>0.0270810185185185</v>
      </c>
      <c r="S7" s="1" t="n">
        <v>0.0297962962962963</v>
      </c>
      <c r="T7" s="1" t="n">
        <v>0.0324861111111111</v>
      </c>
      <c r="U7" s="1" t="n">
        <v>0.0351909722222222</v>
      </c>
      <c r="V7" s="1" t="n">
        <v>0.0379085648148148</v>
      </c>
      <c r="W7" s="1" t="n">
        <v>0.0406053240740741</v>
      </c>
      <c r="X7" s="1" t="n">
        <v>0.0433657407407407</v>
      </c>
      <c r="Y7" s="1" t="n">
        <v>0.0461377314814815</v>
      </c>
      <c r="Z7" s="1" t="n">
        <v>0.0489479166666667</v>
      </c>
      <c r="AA7" s="1" t="n">
        <v>0.051744212962963</v>
      </c>
      <c r="AB7" s="1" t="n">
        <v>0.0545625</v>
      </c>
      <c r="AC7" s="1" t="n">
        <v>0.0574212962962963</v>
      </c>
      <c r="AD7" s="1" t="n">
        <v>0.0602974537037037</v>
      </c>
      <c r="AE7" s="1" t="n">
        <v>0.0631631944444445</v>
      </c>
      <c r="AF7" s="1" t="n">
        <v>0.0660729166666667</v>
      </c>
      <c r="AG7" s="1" t="n">
        <v>0.0689652777777778</v>
      </c>
      <c r="AH7" s="1" t="n">
        <v>0.0719016203703704</v>
      </c>
      <c r="AI7" s="1" t="n">
        <v>0.0748888888888889</v>
      </c>
      <c r="AJ7" s="1" t="n">
        <v>0.077943287037037</v>
      </c>
      <c r="AK7" s="1" t="n">
        <v>0.0809837962962963</v>
      </c>
      <c r="AL7" s="1" t="n">
        <v>0.0840462962962963</v>
      </c>
      <c r="AM7" s="1" t="n">
        <v>0.0871284722222222</v>
      </c>
      <c r="AN7" s="1" t="n">
        <v>0.0903356481481482</v>
      </c>
      <c r="AO7" s="1" t="n">
        <v>0.0935520833333333</v>
      </c>
      <c r="AP7" s="1" t="n">
        <v>0.0967430555555556</v>
      </c>
      <c r="AQ7" s="1" t="n">
        <v>0.0999571759259259</v>
      </c>
      <c r="AR7" s="1" t="n">
        <v>0.103137731481481</v>
      </c>
      <c r="AS7" s="1" t="n">
        <v>0.106208333333333</v>
      </c>
      <c r="AT7" s="1" t="n">
        <v>0.1091875</v>
      </c>
      <c r="AU7" s="1" t="n">
        <v>0.11225462962963</v>
      </c>
      <c r="AV7" s="1" t="n">
        <v>0.115298611111111</v>
      </c>
      <c r="AW7" s="1" t="n">
        <v>0.118319444444444</v>
      </c>
      <c r="AX7" s="1" t="n">
        <v>0.121361111111111</v>
      </c>
      <c r="AY7" s="1" t="n">
        <v>0.124364583333333</v>
      </c>
      <c r="AZ7" s="1" t="n">
        <v>0.127361111111111</v>
      </c>
      <c r="BA7" s="0" t="n">
        <v>1</v>
      </c>
    </row>
    <row r="8" customFormat="false" ht="15" hidden="false" customHeight="false" outlineLevel="0" collapsed="false">
      <c r="B8" s="0" t="n">
        <v>2</v>
      </c>
      <c r="C8" s="0" t="s">
        <v>21</v>
      </c>
      <c r="D8" s="0" t="s">
        <v>22</v>
      </c>
      <c r="E8" s="0" t="s">
        <v>23</v>
      </c>
      <c r="F8" s="0" t="s">
        <v>20</v>
      </c>
      <c r="G8" s="0" t="n">
        <v>9</v>
      </c>
      <c r="H8" s="0" t="n">
        <v>1985</v>
      </c>
      <c r="I8" s="1" t="n">
        <v>0.00278356481481482</v>
      </c>
      <c r="J8" s="1" t="n">
        <v>0.00547916666666667</v>
      </c>
      <c r="K8" s="1" t="n">
        <v>0.00815393518518519</v>
      </c>
      <c r="L8" s="1" t="n">
        <v>0.0108171296296296</v>
      </c>
      <c r="M8" s="1" t="n">
        <v>0.0135127314814815</v>
      </c>
      <c r="N8" s="1" t="n">
        <v>0.0161979166666667</v>
      </c>
      <c r="O8" s="1" t="n">
        <v>0.0189143518518519</v>
      </c>
      <c r="P8" s="1" t="n">
        <v>0.0216493055555556</v>
      </c>
      <c r="Q8" s="1" t="n">
        <v>0.0243726851851852</v>
      </c>
      <c r="R8" s="1" t="n">
        <v>0.0270775462962963</v>
      </c>
      <c r="S8" s="1" t="n">
        <v>0.0297800925925926</v>
      </c>
      <c r="T8" s="1" t="n">
        <v>0.0324803240740741</v>
      </c>
      <c r="U8" s="1" t="n">
        <v>0.0351736111111111</v>
      </c>
      <c r="V8" s="1" t="n">
        <v>0.0378958333333333</v>
      </c>
      <c r="W8" s="1" t="n">
        <v>0.0405902777777778</v>
      </c>
      <c r="X8" s="1" t="n">
        <v>0.0433622685185185</v>
      </c>
      <c r="Y8" s="1" t="n">
        <v>0.0461365740740741</v>
      </c>
      <c r="Z8" s="1" t="n">
        <v>0.0489444444444445</v>
      </c>
      <c r="AA8" s="1" t="n">
        <v>0.0517407407407407</v>
      </c>
      <c r="AB8" s="1" t="n">
        <v>0.0545694444444445</v>
      </c>
      <c r="AC8" s="1" t="n">
        <v>0.0574189814814815</v>
      </c>
      <c r="AD8" s="1" t="n">
        <v>0.060318287037037</v>
      </c>
      <c r="AE8" s="1" t="n">
        <v>0.0631759259259259</v>
      </c>
      <c r="AF8" s="1" t="n">
        <v>0.0660798611111111</v>
      </c>
      <c r="AG8" s="1" t="n">
        <v>0.068974537037037</v>
      </c>
      <c r="AH8" s="1" t="n">
        <v>0.0719131944444444</v>
      </c>
      <c r="AI8" s="1" t="n">
        <v>0.0748969907407407</v>
      </c>
      <c r="AJ8" s="1" t="n">
        <v>0.0779652777777778</v>
      </c>
      <c r="AK8" s="1" t="n">
        <v>0.0809930555555556</v>
      </c>
      <c r="AL8" s="1" t="n">
        <v>0.0840428240740741</v>
      </c>
      <c r="AM8" s="1" t="n">
        <v>0.087119212962963</v>
      </c>
      <c r="AN8" s="1" t="n">
        <v>0.0903530092592593</v>
      </c>
      <c r="AO8" s="1" t="n">
        <v>0.0935416666666667</v>
      </c>
      <c r="AP8" s="1" t="n">
        <v>0.0967523148148148</v>
      </c>
      <c r="AQ8" s="1" t="n">
        <v>0.0999444444444445</v>
      </c>
      <c r="AR8" s="1" t="n">
        <v>0.103142361111111</v>
      </c>
      <c r="AS8" s="1" t="n">
        <v>0.106347222222222</v>
      </c>
      <c r="AT8" s="1" t="n">
        <v>0.109909722222222</v>
      </c>
      <c r="AU8" s="1" t="n">
        <v>0.113446759259259</v>
      </c>
      <c r="AV8" s="1" t="n">
        <v>0.116996527777778</v>
      </c>
      <c r="AW8" s="1" t="n">
        <v>0.120561342592593</v>
      </c>
      <c r="AX8" s="1" t="n">
        <v>0.12421412037037</v>
      </c>
      <c r="AY8" s="1" t="n">
        <v>0.127740740740741</v>
      </c>
      <c r="AZ8" s="1" t="n">
        <v>0.13119212962963</v>
      </c>
      <c r="BA8" s="0" t="n">
        <v>2</v>
      </c>
    </row>
    <row r="9" customFormat="false" ht="15" hidden="false" customHeight="false" outlineLevel="0" collapsed="false">
      <c r="B9" s="0" t="n">
        <v>3</v>
      </c>
      <c r="C9" s="0" t="s">
        <v>24</v>
      </c>
      <c r="D9" s="0" t="s">
        <v>25</v>
      </c>
      <c r="E9" s="0" t="s">
        <v>19</v>
      </c>
      <c r="F9" s="0" t="s">
        <v>20</v>
      </c>
      <c r="G9" s="0" t="n">
        <v>14</v>
      </c>
      <c r="H9" s="0" t="n">
        <v>1977</v>
      </c>
      <c r="I9" s="1" t="n">
        <v>0.00299537037037037</v>
      </c>
      <c r="J9" s="1" t="n">
        <v>0.00587037037037037</v>
      </c>
      <c r="K9" s="1" t="n">
        <v>0.00880439814814815</v>
      </c>
      <c r="L9" s="1" t="n">
        <v>0.0116180555555556</v>
      </c>
      <c r="M9" s="1" t="n">
        <v>0.0144293981481481</v>
      </c>
      <c r="N9" s="1" t="n">
        <v>0.017306712962963</v>
      </c>
      <c r="O9" s="1" t="n">
        <v>0.0201736111111111</v>
      </c>
      <c r="P9" s="1" t="n">
        <v>0.0230381944444444</v>
      </c>
      <c r="Q9" s="1" t="n">
        <v>0.0296759259259259</v>
      </c>
      <c r="R9" s="1" t="n">
        <v>0.0325</v>
      </c>
      <c r="S9" s="1" t="n">
        <v>0.0329375</v>
      </c>
      <c r="T9" s="1" t="n">
        <v>0.0351967592592593</v>
      </c>
      <c r="U9" s="1" t="n">
        <v>0.0379409722222222</v>
      </c>
      <c r="V9" s="1" t="n">
        <v>0.040724537037037</v>
      </c>
      <c r="W9" s="1" t="n">
        <v>0.0435787037037037</v>
      </c>
      <c r="X9" s="1" t="n">
        <v>0.0464398148148148</v>
      </c>
      <c r="Y9" s="1" t="n">
        <v>0.0493819444444444</v>
      </c>
      <c r="Z9" s="1" t="n">
        <v>0.0523414351851852</v>
      </c>
      <c r="AA9" s="1" t="n">
        <v>0.0552592592592593</v>
      </c>
      <c r="AB9" s="1" t="n">
        <v>0.0582673611111111</v>
      </c>
      <c r="AC9" s="1" t="n">
        <v>0.0612268518518519</v>
      </c>
      <c r="AD9" s="1" t="n">
        <v>0.0642465277777778</v>
      </c>
      <c r="AE9" s="1" t="n">
        <v>0.0673587962962963</v>
      </c>
      <c r="AF9" s="1" t="n">
        <v>0.0703159722222222</v>
      </c>
      <c r="AG9" s="1" t="n">
        <v>0.0737789351851852</v>
      </c>
      <c r="AH9" s="1" t="n">
        <v>0.0767685185185185</v>
      </c>
      <c r="AI9" s="1" t="n">
        <v>0.0798009259259259</v>
      </c>
      <c r="AJ9" s="1" t="n">
        <v>0.0831319444444444</v>
      </c>
      <c r="AK9" s="1" t="n">
        <v>0.0863530092592593</v>
      </c>
      <c r="AL9" s="1" t="n">
        <v>0.0899768518518519</v>
      </c>
      <c r="AM9" s="1" t="n">
        <v>0.0931782407407407</v>
      </c>
      <c r="AN9" s="1" t="n">
        <v>0.0963356481481481</v>
      </c>
      <c r="AO9" s="1" t="n">
        <v>0.0996064814814815</v>
      </c>
      <c r="AP9" s="1" t="n">
        <v>0.103260416666667</v>
      </c>
      <c r="AQ9" s="1" t="n">
        <v>0.10690162037037</v>
      </c>
      <c r="AR9" s="1" t="n">
        <v>0.110090277777778</v>
      </c>
      <c r="AS9" s="1" t="n">
        <v>0.113429398148148</v>
      </c>
      <c r="AT9" s="1" t="n">
        <v>0.116663194444444</v>
      </c>
      <c r="AU9" s="1" t="n">
        <v>0.120061342592593</v>
      </c>
      <c r="AV9" s="1" t="n">
        <v>0.12340162037037</v>
      </c>
      <c r="AW9" s="1" t="n">
        <v>0.127115740740741</v>
      </c>
      <c r="AX9" s="1" t="n">
        <v>0.130542824074074</v>
      </c>
      <c r="AY9" s="1" t="n">
        <v>0.133917824074074</v>
      </c>
      <c r="AZ9" s="1" t="n">
        <v>0.137395833333333</v>
      </c>
      <c r="BA9" s="0" t="n">
        <v>3</v>
      </c>
    </row>
    <row r="10" customFormat="false" ht="15" hidden="false" customHeight="false" outlineLevel="0" collapsed="false">
      <c r="B10" s="0" t="n">
        <v>4</v>
      </c>
      <c r="C10" s="0" t="s">
        <v>26</v>
      </c>
      <c r="D10" s="0" t="s">
        <v>27</v>
      </c>
      <c r="E10" s="0" t="s">
        <v>23</v>
      </c>
      <c r="F10" s="0" t="s">
        <v>20</v>
      </c>
      <c r="G10" s="0" t="n">
        <v>2</v>
      </c>
      <c r="H10" s="0" t="n">
        <v>1971</v>
      </c>
      <c r="I10" s="1" t="n">
        <v>0.00305208333333333</v>
      </c>
      <c r="J10" s="1" t="n">
        <v>0.00607638888888889</v>
      </c>
      <c r="K10" s="1" t="n">
        <v>0.0092025462962963</v>
      </c>
      <c r="L10" s="1" t="n">
        <v>0.012349537037037</v>
      </c>
      <c r="M10" s="1" t="n">
        <v>0.0154490740740741</v>
      </c>
      <c r="N10" s="1" t="n">
        <v>0.01853125</v>
      </c>
      <c r="O10" s="1" t="n">
        <v>0.0216469907407407</v>
      </c>
      <c r="P10" s="1" t="n">
        <v>0.0247453703703704</v>
      </c>
      <c r="Q10" s="1" t="n">
        <v>0.0278148148148148</v>
      </c>
      <c r="R10" s="1" t="n">
        <v>0.0309224537037037</v>
      </c>
      <c r="S10" s="1" t="n">
        <v>0.0339872685185185</v>
      </c>
      <c r="T10" s="1" t="n">
        <v>0.0370833333333333</v>
      </c>
      <c r="U10" s="1" t="n">
        <v>0.04015625</v>
      </c>
      <c r="V10" s="1" t="n">
        <v>0.0432337962962963</v>
      </c>
      <c r="W10" s="1" t="n">
        <v>0.0463263888888889</v>
      </c>
      <c r="X10" s="1" t="n">
        <v>0.0494259259259259</v>
      </c>
      <c r="Y10" s="1" t="n">
        <v>0.0525034722222222</v>
      </c>
      <c r="Z10" s="1" t="n">
        <v>0.0556203703703704</v>
      </c>
      <c r="AA10" s="1" t="n">
        <v>0.0587650462962963</v>
      </c>
      <c r="AB10" s="1" t="n">
        <v>0.061880787037037</v>
      </c>
      <c r="AC10" s="1" t="n">
        <v>0.0650347222222222</v>
      </c>
      <c r="AD10" s="1" t="n">
        <v>0.0681828703703704</v>
      </c>
      <c r="AE10" s="1" t="n">
        <v>0.0713356481481482</v>
      </c>
      <c r="AF10" s="1" t="n">
        <v>0.0745104166666667</v>
      </c>
      <c r="AG10" s="1" t="n">
        <v>0.0776909722222222</v>
      </c>
      <c r="AH10" s="1" t="n">
        <v>0.0809178240740741</v>
      </c>
      <c r="AI10" s="1" t="n">
        <v>0.0841446759259259</v>
      </c>
      <c r="AJ10" s="1" t="n">
        <v>0.0873553240740741</v>
      </c>
      <c r="AK10" s="1" t="n">
        <v>0.0906145833333333</v>
      </c>
      <c r="AL10" s="1" t="n">
        <v>0.0938541666666667</v>
      </c>
      <c r="AM10" s="1" t="n">
        <v>0.0971215277777778</v>
      </c>
      <c r="AN10" s="1" t="n">
        <v>0.100445601851852</v>
      </c>
      <c r="AO10" s="1" t="n">
        <v>0.103753472222222</v>
      </c>
      <c r="AP10" s="1" t="n">
        <v>0.107137731481481</v>
      </c>
      <c r="AQ10" s="1" t="n">
        <v>0.110518518518519</v>
      </c>
      <c r="AR10" s="1" t="n">
        <v>0.113991898148148</v>
      </c>
      <c r="AS10" s="1" t="n">
        <v>0.117465277777778</v>
      </c>
      <c r="AT10" s="1" t="n">
        <v>0.120990740740741</v>
      </c>
      <c r="AU10" s="1" t="n">
        <v>0.124556712962963</v>
      </c>
      <c r="AV10" s="1" t="n">
        <v>0.128084490740741</v>
      </c>
      <c r="AW10" s="1" t="n">
        <v>0.132039351851852</v>
      </c>
      <c r="AX10" s="1" t="n">
        <v>0.135820601851852</v>
      </c>
      <c r="AY10" s="1" t="n">
        <v>0.13984375</v>
      </c>
      <c r="AZ10" s="1" t="n">
        <v>0.143344907407407</v>
      </c>
      <c r="BA10" s="0" t="n">
        <v>4</v>
      </c>
    </row>
    <row r="11" customFormat="false" ht="15" hidden="false" customHeight="false" outlineLevel="0" collapsed="false">
      <c r="B11" s="0" t="n">
        <v>5</v>
      </c>
      <c r="C11" s="0" t="s">
        <v>28</v>
      </c>
      <c r="D11" s="0" t="s">
        <v>29</v>
      </c>
      <c r="E11" s="0" t="s">
        <v>30</v>
      </c>
      <c r="F11" s="0" t="s">
        <v>20</v>
      </c>
      <c r="G11" s="0" t="n">
        <v>6</v>
      </c>
      <c r="H11" s="0" t="n">
        <v>1979</v>
      </c>
      <c r="I11" s="1" t="n">
        <v>0.0035787037037037</v>
      </c>
      <c r="J11" s="1" t="n">
        <v>0.00712962962962963</v>
      </c>
      <c r="K11" s="1" t="n">
        <v>0.0105960648148148</v>
      </c>
      <c r="L11" s="1" t="n">
        <v>0.0140023148148148</v>
      </c>
      <c r="M11" s="1" t="n">
        <v>0.0174097222222222</v>
      </c>
      <c r="N11" s="1" t="n">
        <v>0.0208680555555556</v>
      </c>
      <c r="O11" s="1" t="n">
        <v>0.0243055555555556</v>
      </c>
      <c r="P11" s="1" t="n">
        <v>0.027775462962963</v>
      </c>
      <c r="Q11" s="1" t="n">
        <v>0.0312372685185185</v>
      </c>
      <c r="R11" s="1" t="n">
        <v>0.0347291666666667</v>
      </c>
      <c r="S11" s="1" t="n">
        <v>0.0382118055555556</v>
      </c>
      <c r="T11" s="1" t="n">
        <v>0.041693287037037</v>
      </c>
      <c r="U11" s="1" t="n">
        <v>0.0451805555555556</v>
      </c>
      <c r="V11" s="1" t="n">
        <v>0.0486516203703704</v>
      </c>
      <c r="W11" s="1" t="n">
        <v>0.0521157407407407</v>
      </c>
      <c r="X11" s="1" t="n">
        <v>0.0556018518518519</v>
      </c>
      <c r="Y11" s="1" t="n">
        <v>0.0590891203703704</v>
      </c>
      <c r="Z11" s="1" t="n">
        <v>0.0625555555555555</v>
      </c>
      <c r="AA11" s="1" t="n">
        <v>0.0660648148148148</v>
      </c>
      <c r="AB11" s="1" t="n">
        <v>0.0695520833333333</v>
      </c>
      <c r="AC11" s="1" t="n">
        <v>0.0730497685185185</v>
      </c>
      <c r="AD11" s="1" t="n">
        <v>0.0765520833333333</v>
      </c>
      <c r="AE11" s="1" t="n">
        <v>0.0800104166666667</v>
      </c>
      <c r="AF11" s="1" t="n">
        <v>0.0834675925925926</v>
      </c>
      <c r="AG11" s="1" t="n">
        <v>0.0870740740740741</v>
      </c>
      <c r="AH11" s="1" t="n">
        <v>0.0905578703703704</v>
      </c>
      <c r="AI11" s="1" t="n">
        <v>0.0940659722222222</v>
      </c>
      <c r="AJ11" s="1" t="n">
        <v>0.0975868055555555</v>
      </c>
      <c r="AK11" s="1" t="n">
        <v>0.101173611111111</v>
      </c>
      <c r="AL11" s="1" t="n">
        <v>0.10466087962963</v>
      </c>
      <c r="AM11" s="1" t="n">
        <v>0.10822337962963</v>
      </c>
      <c r="AN11" s="1" t="n">
        <v>0.111837962962963</v>
      </c>
      <c r="AO11" s="1" t="n">
        <v>0.11549537037037</v>
      </c>
      <c r="AP11" s="1" t="n">
        <v>0.119174768518519</v>
      </c>
      <c r="AQ11" s="1" t="n">
        <v>0.122894675925926</v>
      </c>
      <c r="AR11" s="1" t="n">
        <v>0.126572916666667</v>
      </c>
      <c r="AS11" s="1" t="n">
        <v>0.130266203703704</v>
      </c>
      <c r="AT11" s="1" t="n">
        <v>0.134013888888889</v>
      </c>
      <c r="AU11" s="1" t="n">
        <v>0.137957175925926</v>
      </c>
      <c r="AV11" s="1" t="n">
        <v>0.14165625</v>
      </c>
      <c r="AW11" s="1" t="n">
        <v>0.145313657407407</v>
      </c>
      <c r="AX11" s="1" t="n">
        <v>0.149039351851852</v>
      </c>
      <c r="AY11" s="1" t="n">
        <v>0.152710648148148</v>
      </c>
      <c r="AZ11" s="1" t="n">
        <v>0.155856481481481</v>
      </c>
      <c r="BA11" s="0" t="n">
        <v>5</v>
      </c>
    </row>
    <row r="12" customFormat="false" ht="15" hidden="false" customHeight="false" outlineLevel="0" collapsed="false">
      <c r="B12" s="0" t="n">
        <v>6</v>
      </c>
      <c r="C12" s="0" t="s">
        <v>31</v>
      </c>
      <c r="D12" s="0" t="s">
        <v>32</v>
      </c>
      <c r="E12" s="0" t="s">
        <v>19</v>
      </c>
      <c r="F12" s="0" t="s">
        <v>20</v>
      </c>
      <c r="G12" s="0" t="n">
        <v>27</v>
      </c>
      <c r="H12" s="0" t="n">
        <v>1986</v>
      </c>
      <c r="I12" s="1" t="n">
        <v>0.00318055555555556</v>
      </c>
      <c r="J12" s="1" t="n">
        <v>0.00622800925925926</v>
      </c>
      <c r="K12" s="1" t="n">
        <v>0.00931481481481482</v>
      </c>
      <c r="L12" s="1" t="n">
        <v>0.0123287037037037</v>
      </c>
      <c r="M12" s="1" t="n">
        <v>0.0154340277777778</v>
      </c>
      <c r="N12" s="1" t="n">
        <v>0.01859375</v>
      </c>
      <c r="O12" s="1" t="n">
        <v>0.0217847222222222</v>
      </c>
      <c r="P12" s="1" t="n">
        <v>0.0250034722222222</v>
      </c>
      <c r="Q12" s="1" t="n">
        <v>0.0281689814814815</v>
      </c>
      <c r="R12" s="1" t="n">
        <v>0.0312627314814815</v>
      </c>
      <c r="S12" s="1" t="n">
        <v>0.0344155092592593</v>
      </c>
      <c r="T12" s="1" t="n">
        <v>0.0375821759259259</v>
      </c>
      <c r="U12" s="1" t="n">
        <v>0.0407893518518519</v>
      </c>
      <c r="V12" s="1" t="n">
        <v>0.0440428240740741</v>
      </c>
      <c r="W12" s="1" t="n">
        <v>0.0473275462962963</v>
      </c>
      <c r="X12" s="1" t="n">
        <v>0.0507685185185185</v>
      </c>
      <c r="Y12" s="1" t="n">
        <v>0.0541122685185185</v>
      </c>
      <c r="Z12" s="1" t="n">
        <v>0.0572858796296296</v>
      </c>
      <c r="AA12" s="1" t="n">
        <v>0.0606296296296296</v>
      </c>
      <c r="AB12" s="1" t="n">
        <v>0.0638703703703704</v>
      </c>
      <c r="AC12" s="1" t="n">
        <v>0.0672974537037037</v>
      </c>
      <c r="AD12" s="1" t="n">
        <v>0.0708611111111111</v>
      </c>
      <c r="AE12" s="1" t="n">
        <v>0.0744652777777778</v>
      </c>
      <c r="AF12" s="1" t="n">
        <v>0.0781180555555556</v>
      </c>
      <c r="AG12" s="1" t="n">
        <v>0.0817256944444444</v>
      </c>
      <c r="AH12" s="1" t="n">
        <v>0.0855069444444444</v>
      </c>
      <c r="AI12" s="1" t="n">
        <v>0.0891631944444444</v>
      </c>
      <c r="AJ12" s="1" t="n">
        <v>0.0929525462962963</v>
      </c>
      <c r="AK12" s="1" t="n">
        <v>0.0966377314814815</v>
      </c>
      <c r="AL12" s="1" t="n">
        <v>0.100490740740741</v>
      </c>
      <c r="AM12" s="1" t="n">
        <v>0.104278935185185</v>
      </c>
      <c r="AN12" s="1" t="n">
        <v>0.108078703703704</v>
      </c>
      <c r="AO12" s="1" t="n">
        <v>0.111866898148148</v>
      </c>
      <c r="AP12" s="1" t="n">
        <v>0.115863425925926</v>
      </c>
      <c r="AQ12" s="1" t="n">
        <v>0.119702546296296</v>
      </c>
      <c r="AR12" s="1" t="n">
        <v>0.123637731481481</v>
      </c>
      <c r="AS12" s="1" t="n">
        <v>0.127482638888889</v>
      </c>
      <c r="AT12" s="1" t="n">
        <v>0.131586805555556</v>
      </c>
      <c r="AU12" s="1" t="n">
        <v>0.135847222222222</v>
      </c>
      <c r="AV12" s="1" t="n">
        <v>0.140142361111111</v>
      </c>
      <c r="AW12" s="1" t="n">
        <v>0.144563657407407</v>
      </c>
      <c r="AX12" s="1" t="n">
        <v>0.149476851851852</v>
      </c>
      <c r="AY12" s="1" t="n">
        <v>0.154217592592593</v>
      </c>
      <c r="AZ12" s="1" t="n">
        <v>0.158449074074074</v>
      </c>
      <c r="BA12" s="0" t="n">
        <v>6</v>
      </c>
    </row>
    <row r="13" customFormat="false" ht="15" hidden="false" customHeight="false" outlineLevel="0" collapsed="false">
      <c r="B13" s="0" t="n">
        <v>7</v>
      </c>
      <c r="C13" s="0" t="s">
        <v>33</v>
      </c>
      <c r="D13" s="0" t="s">
        <v>34</v>
      </c>
      <c r="E13" s="0" t="s">
        <v>19</v>
      </c>
      <c r="F13" s="0" t="s">
        <v>20</v>
      </c>
      <c r="G13" s="0" t="n">
        <v>17</v>
      </c>
      <c r="H13" s="0" t="n">
        <v>1950</v>
      </c>
      <c r="I13" s="1" t="n">
        <v>0.00301157407407407</v>
      </c>
      <c r="J13" s="1" t="n">
        <v>0.00595601851851852</v>
      </c>
      <c r="K13" s="1" t="n">
        <v>0.00899074074074074</v>
      </c>
      <c r="L13" s="1" t="n">
        <v>0.01203125</v>
      </c>
      <c r="M13" s="1" t="n">
        <v>0.015056712962963</v>
      </c>
      <c r="N13" s="1" t="n">
        <v>0.018056712962963</v>
      </c>
      <c r="O13" s="1" t="n">
        <v>0.0216898148148148</v>
      </c>
      <c r="P13" s="1" t="n">
        <v>0.025119212962963</v>
      </c>
      <c r="Q13" s="1" t="n">
        <v>0.0284722222222222</v>
      </c>
      <c r="R13" s="1" t="n">
        <v>0.0312789351851852</v>
      </c>
      <c r="S13" s="1" t="n">
        <v>0.0344976851851852</v>
      </c>
      <c r="T13" s="1" t="n">
        <v>0.0380798611111111</v>
      </c>
      <c r="U13" s="1" t="n">
        <v>0.0411967592592593</v>
      </c>
      <c r="V13" s="1" t="n">
        <v>0.0443333333333333</v>
      </c>
      <c r="W13" s="1" t="n">
        <v>0.0476296296296296</v>
      </c>
      <c r="X13" s="1" t="n">
        <v>0.0508634259259259</v>
      </c>
      <c r="Y13" s="1" t="n">
        <v>0.0541168981481482</v>
      </c>
      <c r="Z13" s="1" t="n">
        <v>0.0575821759259259</v>
      </c>
      <c r="AA13" s="1" t="n">
        <v>0.0610428240740741</v>
      </c>
      <c r="AB13" s="1" t="n">
        <v>0.0641585648148148</v>
      </c>
      <c r="AC13" s="1" t="n">
        <v>0.0673043981481482</v>
      </c>
      <c r="AD13" s="1" t="n">
        <v>0.0704039351851852</v>
      </c>
      <c r="AE13" s="1" t="n">
        <v>0.0736793981481482</v>
      </c>
      <c r="AF13" s="1" t="n">
        <v>0.0778530092592593</v>
      </c>
      <c r="AG13" s="1" t="n">
        <v>0.0816111111111111</v>
      </c>
      <c r="AH13" s="1" t="n">
        <v>0.0855474537037037</v>
      </c>
      <c r="AI13" s="1" t="n">
        <v>0.0892384259259259</v>
      </c>
      <c r="AJ13" s="1" t="n">
        <v>0.0940219907407408</v>
      </c>
      <c r="AK13" s="1" t="n">
        <v>0.0990081018518518</v>
      </c>
      <c r="AL13" s="1" t="n">
        <v>0.103153935185185</v>
      </c>
      <c r="AM13" s="1" t="n">
        <v>0.106914351851852</v>
      </c>
      <c r="AN13" s="1" t="n">
        <v>0.111050925925926</v>
      </c>
      <c r="AO13" s="1" t="n">
        <v>0.114835648148148</v>
      </c>
      <c r="AP13" s="1" t="n">
        <v>0.118556712962963</v>
      </c>
      <c r="AQ13" s="1" t="n">
        <v>0.122225694444444</v>
      </c>
      <c r="AR13" s="1" t="n">
        <v>0.12580787037037</v>
      </c>
      <c r="AS13" s="1" t="n">
        <v>0.129635416666667</v>
      </c>
      <c r="AT13" s="1" t="n">
        <v>0.133635416666667</v>
      </c>
      <c r="AU13" s="1" t="n">
        <v>0.137584490740741</v>
      </c>
      <c r="AV13" s="1" t="n">
        <v>0.14146412037037</v>
      </c>
      <c r="AW13" s="1" t="n">
        <v>0.145393518518519</v>
      </c>
      <c r="AX13" s="1" t="n">
        <v>0.149825231481482</v>
      </c>
      <c r="AY13" s="1" t="n">
        <v>0.15424537037037</v>
      </c>
      <c r="AZ13" s="1" t="n">
        <v>0.158472222222222</v>
      </c>
      <c r="BA13" s="0" t="n">
        <v>7</v>
      </c>
    </row>
    <row r="14" customFormat="false" ht="15" hidden="false" customHeight="false" outlineLevel="0" collapsed="false">
      <c r="B14" s="0" t="n">
        <v>8</v>
      </c>
      <c r="C14" s="0" t="s">
        <v>35</v>
      </c>
      <c r="D14" s="0" t="s">
        <v>36</v>
      </c>
      <c r="E14" s="0" t="s">
        <v>19</v>
      </c>
      <c r="F14" s="0" t="s">
        <v>20</v>
      </c>
      <c r="G14" s="0" t="n">
        <v>3</v>
      </c>
      <c r="H14" s="0" t="n">
        <v>1954</v>
      </c>
      <c r="I14" s="1" t="n">
        <v>0.00360185185185185</v>
      </c>
      <c r="J14" s="1" t="n">
        <v>0.00719675925925926</v>
      </c>
      <c r="K14" s="1" t="n">
        <v>0.0107673611111111</v>
      </c>
      <c r="L14" s="1" t="n">
        <v>0.0143819444444444</v>
      </c>
      <c r="M14" s="1" t="n">
        <v>0.0179756944444444</v>
      </c>
      <c r="N14" s="1" t="n">
        <v>0.0214733796296296</v>
      </c>
      <c r="O14" s="1" t="n">
        <v>0.0249421296296296</v>
      </c>
      <c r="P14" s="1" t="n">
        <v>0.028431712962963</v>
      </c>
      <c r="Q14" s="1" t="n">
        <v>0.0319375</v>
      </c>
      <c r="R14" s="1" t="n">
        <v>0.0354918981481482</v>
      </c>
      <c r="S14" s="1" t="n">
        <v>0.0390625</v>
      </c>
      <c r="T14" s="1" t="n">
        <v>0.0427141203703704</v>
      </c>
      <c r="U14" s="1" t="n">
        <v>0.046375</v>
      </c>
      <c r="V14" s="1" t="n">
        <v>0.0500381944444444</v>
      </c>
      <c r="W14" s="1" t="n">
        <v>0.0538101851851852</v>
      </c>
      <c r="X14" s="1" t="n">
        <v>0.0577835648148148</v>
      </c>
      <c r="Y14" s="1" t="n">
        <v>0.0617199074074074</v>
      </c>
      <c r="Z14" s="1" t="n">
        <v>0.0654930555555556</v>
      </c>
      <c r="AA14" s="1" t="n">
        <v>0.0693738425925926</v>
      </c>
      <c r="AB14" s="1" t="n">
        <v>0.0734733796296296</v>
      </c>
      <c r="AC14" s="1" t="n">
        <v>0.0777025462962963</v>
      </c>
      <c r="AD14" s="1" t="n">
        <v>0.0820405092592593</v>
      </c>
      <c r="AE14" s="1" t="n">
        <v>0.0863946759259259</v>
      </c>
      <c r="AF14" s="1" t="n">
        <v>0.0889583333333333</v>
      </c>
      <c r="AG14" s="1" t="n">
        <v>0.093837962962963</v>
      </c>
      <c r="AH14" s="1" t="n">
        <v>0.0991087962962963</v>
      </c>
      <c r="AI14" s="1" t="n">
        <v>0.10193287037037</v>
      </c>
      <c r="AJ14" s="1" t="n">
        <v>0.105085648148148</v>
      </c>
      <c r="AK14" s="1" t="n">
        <v>0.108289351851852</v>
      </c>
      <c r="AL14" s="1" t="n">
        <v>0.111447916666667</v>
      </c>
      <c r="AM14" s="1" t="n">
        <v>0.114447916666667</v>
      </c>
      <c r="AN14" s="1" t="n">
        <v>0.117575231481481</v>
      </c>
      <c r="AO14" s="1" t="n">
        <v>0.120918981481481</v>
      </c>
      <c r="AP14" s="1" t="n">
        <v>0.124096064814815</v>
      </c>
      <c r="AQ14" s="1" t="n">
        <v>0.127491898148148</v>
      </c>
      <c r="AR14" s="1" t="n">
        <v>0.131241898148148</v>
      </c>
      <c r="AS14" s="1" t="n">
        <v>0.136246527777778</v>
      </c>
      <c r="AT14" s="1" t="n">
        <v>0.139625</v>
      </c>
      <c r="AU14" s="1" t="n">
        <v>0.143391203703704</v>
      </c>
      <c r="AV14" s="1" t="n">
        <v>0.147071759259259</v>
      </c>
      <c r="AW14" s="1" t="n">
        <v>0.150685185185185</v>
      </c>
      <c r="AX14" s="1" t="n">
        <v>0.154229166666667</v>
      </c>
      <c r="AY14" s="1" t="n">
        <v>0.157474537037037</v>
      </c>
      <c r="AZ14" s="1" t="n">
        <v>0.162546296296296</v>
      </c>
      <c r="BA14" s="0" t="n">
        <v>8</v>
      </c>
    </row>
    <row r="15" customFormat="false" ht="15" hidden="false" customHeight="false" outlineLevel="0" collapsed="false">
      <c r="B15" s="0" t="n">
        <v>9</v>
      </c>
      <c r="C15" s="0" t="s">
        <v>37</v>
      </c>
      <c r="D15" s="0" t="s">
        <v>38</v>
      </c>
      <c r="E15" s="0" t="s">
        <v>19</v>
      </c>
      <c r="F15" s="0" t="s">
        <v>20</v>
      </c>
      <c r="G15" s="0" t="n">
        <v>10</v>
      </c>
      <c r="H15" s="0" t="n">
        <v>1979</v>
      </c>
      <c r="I15" s="1" t="n">
        <v>0.00307060185185185</v>
      </c>
      <c r="J15" s="1" t="n">
        <v>0.0063125</v>
      </c>
      <c r="K15" s="1" t="n">
        <v>0.0096099537037037</v>
      </c>
      <c r="L15" s="1" t="n">
        <v>0.0129131944444444</v>
      </c>
      <c r="M15" s="1" t="n">
        <v>0.0163240740740741</v>
      </c>
      <c r="N15" s="1" t="n">
        <v>0.0196747685185185</v>
      </c>
      <c r="O15" s="1" t="n">
        <v>0.0230092592592593</v>
      </c>
      <c r="P15" s="1" t="n">
        <v>0.0263935185185185</v>
      </c>
      <c r="Q15" s="1" t="n">
        <v>0.0297569444444444</v>
      </c>
      <c r="R15" s="1" t="n">
        <v>0.0331458333333333</v>
      </c>
      <c r="S15" s="1" t="n">
        <v>0.0365775462962963</v>
      </c>
      <c r="T15" s="1" t="n">
        <v>0.0400243055555556</v>
      </c>
      <c r="U15" s="1" t="n">
        <v>0.0435115740740741</v>
      </c>
      <c r="V15" s="1" t="n">
        <v>0.0469097222222222</v>
      </c>
      <c r="W15" s="1" t="n">
        <v>0.0504097222222222</v>
      </c>
      <c r="X15" s="1" t="n">
        <v>0.0537777777777778</v>
      </c>
      <c r="Y15" s="1" t="n">
        <v>0.0572858796296296</v>
      </c>
      <c r="Z15" s="1" t="n">
        <v>0.0608344907407407</v>
      </c>
      <c r="AA15" s="1" t="n">
        <v>0.0645</v>
      </c>
      <c r="AB15" s="1" t="n">
        <v>0.0680347222222222</v>
      </c>
      <c r="AC15" s="1" t="n">
        <v>0.0715972222222222</v>
      </c>
      <c r="AD15" s="1" t="n">
        <v>0.0751909722222222</v>
      </c>
      <c r="AE15" s="1" t="n">
        <v>0.0789907407407407</v>
      </c>
      <c r="AF15" s="1" t="n">
        <v>0.0828356481481481</v>
      </c>
      <c r="AG15" s="1" t="n">
        <v>0.0868206018518519</v>
      </c>
      <c r="AH15" s="1" t="n">
        <v>0.09071875</v>
      </c>
      <c r="AI15" s="1" t="n">
        <v>0.0946805555555556</v>
      </c>
      <c r="AJ15" s="1" t="n">
        <v>0.0987858796296296</v>
      </c>
      <c r="AK15" s="1" t="n">
        <v>0.102850694444444</v>
      </c>
      <c r="AL15" s="1" t="n">
        <v>0.10674537037037</v>
      </c>
      <c r="AM15" s="1" t="n">
        <v>0.110748842592593</v>
      </c>
      <c r="AN15" s="1" t="n">
        <v>0.114586805555556</v>
      </c>
      <c r="AO15" s="1" t="n">
        <v>0.118701388888889</v>
      </c>
      <c r="AP15" s="1" t="n">
        <v>0.122907407407407</v>
      </c>
      <c r="AQ15" s="1" t="n">
        <v>0.127008101851852</v>
      </c>
      <c r="AR15" s="1" t="n">
        <v>0.131388888888889</v>
      </c>
      <c r="AS15" s="1" t="n">
        <v>0.135582175925926</v>
      </c>
      <c r="AT15" s="1" t="n">
        <v>0.139912037037037</v>
      </c>
      <c r="AU15" s="1" t="n">
        <v>0.144251157407407</v>
      </c>
      <c r="AV15" s="1" t="n">
        <v>0.148378472222222</v>
      </c>
      <c r="AW15" s="1" t="n">
        <v>0.152459490740741</v>
      </c>
      <c r="AX15" s="1" t="n">
        <v>0.156462962962963</v>
      </c>
      <c r="AY15" s="1" t="n">
        <v>0.160478009259259</v>
      </c>
      <c r="AZ15" s="1" t="n">
        <v>0.164293981481481</v>
      </c>
      <c r="BA15" s="0" t="n">
        <v>9</v>
      </c>
    </row>
    <row r="16" customFormat="false" ht="15" hidden="false" customHeight="false" outlineLevel="0" collapsed="false">
      <c r="B16" s="0" t="n">
        <v>10</v>
      </c>
      <c r="C16" s="0" t="s">
        <v>39</v>
      </c>
      <c r="D16" s="0" t="s">
        <v>40</v>
      </c>
      <c r="E16" s="0" t="s">
        <v>19</v>
      </c>
      <c r="F16" s="0" t="s">
        <v>20</v>
      </c>
      <c r="G16" s="0" t="n">
        <v>18</v>
      </c>
      <c r="H16" s="0" t="n">
        <v>1973</v>
      </c>
      <c r="I16" s="1" t="n">
        <v>0.00311921296296296</v>
      </c>
      <c r="J16" s="1" t="n">
        <v>0.00640509259259259</v>
      </c>
      <c r="K16" s="1" t="n">
        <v>0.00967939814814815</v>
      </c>
      <c r="L16" s="1" t="n">
        <v>0.0130497685185185</v>
      </c>
      <c r="M16" s="1" t="n">
        <v>0.0163599537037037</v>
      </c>
      <c r="N16" s="1" t="n">
        <v>0.019681712962963</v>
      </c>
      <c r="O16" s="1" t="n">
        <v>0.0229976851851852</v>
      </c>
      <c r="P16" s="1" t="n">
        <v>0.0263217592592593</v>
      </c>
      <c r="Q16" s="1" t="n">
        <v>0.0296921296296296</v>
      </c>
      <c r="R16" s="1" t="n">
        <v>0.0330694444444444</v>
      </c>
      <c r="S16" s="1" t="n">
        <v>0.0364259259259259</v>
      </c>
      <c r="T16" s="1" t="n">
        <v>0.0397824074074074</v>
      </c>
      <c r="U16" s="1" t="n">
        <v>0.043125</v>
      </c>
      <c r="V16" s="1" t="n">
        <v>0.0465578703703704</v>
      </c>
      <c r="W16" s="1" t="n">
        <v>0.0498645833333333</v>
      </c>
      <c r="X16" s="1" t="n">
        <v>0.0533449074074074</v>
      </c>
      <c r="Y16" s="1" t="n">
        <v>0.0567766203703704</v>
      </c>
      <c r="Z16" s="1" t="n">
        <v>0.0602037037037037</v>
      </c>
      <c r="AA16" s="1" t="n">
        <v>0.063568287037037</v>
      </c>
      <c r="AB16" s="1" t="n">
        <v>0.0670462962962963</v>
      </c>
      <c r="AC16" s="1" t="n">
        <v>0.0704085648148148</v>
      </c>
      <c r="AD16" s="1" t="n">
        <v>0.0738194444444444</v>
      </c>
      <c r="AE16" s="1" t="n">
        <v>0.0772962962962963</v>
      </c>
      <c r="AF16" s="1" t="n">
        <v>0.0810763888888889</v>
      </c>
      <c r="AG16" s="1" t="n">
        <v>0.0848333333333333</v>
      </c>
      <c r="AH16" s="1" t="n">
        <v>0.0886134259259259</v>
      </c>
      <c r="AI16" s="1" t="n">
        <v>0.0925590277777778</v>
      </c>
      <c r="AJ16" s="1" t="n">
        <v>0.09646875</v>
      </c>
      <c r="AK16" s="1" t="n">
        <v>0.100759259259259</v>
      </c>
      <c r="AL16" s="1" t="n">
        <v>0.104872685185185</v>
      </c>
      <c r="AM16" s="1" t="n">
        <v>0.109170138888889</v>
      </c>
      <c r="AN16" s="1" t="n">
        <v>0.113756944444444</v>
      </c>
      <c r="AO16" s="1" t="n">
        <v>0.118209490740741</v>
      </c>
      <c r="AP16" s="1" t="n">
        <v>0.122680555555556</v>
      </c>
      <c r="AQ16" s="1" t="n">
        <v>0.127247685185185</v>
      </c>
      <c r="AR16" s="1" t="n">
        <v>0.13196875</v>
      </c>
      <c r="AS16" s="1" t="n">
        <v>0.136717592592593</v>
      </c>
      <c r="AT16" s="1" t="n">
        <v>0.141631944444444</v>
      </c>
      <c r="AU16" s="1" t="n">
        <v>0.146516203703704</v>
      </c>
      <c r="AV16" s="1" t="n">
        <v>0.151444444444444</v>
      </c>
      <c r="AW16" s="1" t="n">
        <v>0.156392361111111</v>
      </c>
      <c r="AX16" s="1" t="n">
        <v>0.160630787037037</v>
      </c>
      <c r="AY16" s="1" t="n">
        <v>0.16447337962963</v>
      </c>
      <c r="AZ16" s="1" t="n">
        <v>0.168020833333333</v>
      </c>
      <c r="BA16" s="0" t="n">
        <v>10</v>
      </c>
    </row>
    <row r="17" customFormat="false" ht="15" hidden="false" customHeight="false" outlineLevel="0" collapsed="false">
      <c r="B17" s="0" t="n">
        <v>11</v>
      </c>
      <c r="C17" s="0" t="s">
        <v>41</v>
      </c>
      <c r="D17" s="0" t="s">
        <v>25</v>
      </c>
      <c r="E17" s="0" t="s">
        <v>42</v>
      </c>
      <c r="F17" s="0" t="s">
        <v>20</v>
      </c>
      <c r="G17" s="0" t="n">
        <v>11</v>
      </c>
      <c r="H17" s="0" t="n">
        <v>1972</v>
      </c>
      <c r="I17" s="1" t="n">
        <v>0.00331134259259259</v>
      </c>
      <c r="J17" s="1" t="n">
        <v>0.00667013888888889</v>
      </c>
      <c r="K17" s="1" t="n">
        <v>0.0100659722222222</v>
      </c>
      <c r="L17" s="1" t="n">
        <v>0.0135520833333333</v>
      </c>
      <c r="M17" s="1" t="n">
        <v>0.0170069444444444</v>
      </c>
      <c r="N17" s="1" t="n">
        <v>0.0205069444444444</v>
      </c>
      <c r="O17" s="1" t="n">
        <v>0.0240335648148148</v>
      </c>
      <c r="P17" s="1" t="n">
        <v>0.0275439814814815</v>
      </c>
      <c r="Q17" s="1" t="n">
        <v>0.0311284722222222</v>
      </c>
      <c r="R17" s="1" t="n">
        <v>0.0346701388888889</v>
      </c>
      <c r="S17" s="1" t="n">
        <v>0.0382685185185185</v>
      </c>
      <c r="T17" s="1" t="n">
        <v>0.0419097222222222</v>
      </c>
      <c r="U17" s="1" t="n">
        <v>0.0456400462962963</v>
      </c>
      <c r="V17" s="1" t="n">
        <v>0.0493784722222222</v>
      </c>
      <c r="W17" s="1" t="n">
        <v>0.053212962962963</v>
      </c>
      <c r="X17" s="1" t="n">
        <v>0.0569594907407407</v>
      </c>
      <c r="Y17" s="1" t="n">
        <v>0.0606956018518519</v>
      </c>
      <c r="Z17" s="1" t="n">
        <v>0.0644328703703704</v>
      </c>
      <c r="AA17" s="1" t="n">
        <v>0.0681770833333333</v>
      </c>
      <c r="AB17" s="1" t="n">
        <v>0.0719537037037037</v>
      </c>
      <c r="AC17" s="1" t="n">
        <v>0.0757638888888889</v>
      </c>
      <c r="AD17" s="1" t="n">
        <v>0.0795717592592593</v>
      </c>
      <c r="AE17" s="1" t="n">
        <v>0.083431712962963</v>
      </c>
      <c r="AF17" s="1" t="n">
        <v>0.087619212962963</v>
      </c>
      <c r="AG17" s="1" t="n">
        <v>0.0916666666666667</v>
      </c>
      <c r="AH17" s="1" t="n">
        <v>0.0958634259259259</v>
      </c>
      <c r="AI17" s="1" t="n">
        <v>0.0999652777777778</v>
      </c>
      <c r="AJ17" s="1" t="n">
        <v>0.104168981481481</v>
      </c>
      <c r="AK17" s="1" t="n">
        <v>0.108263888888889</v>
      </c>
      <c r="AL17" s="1" t="n">
        <v>0.112288194444444</v>
      </c>
      <c r="AM17" s="1" t="n">
        <v>0.116381944444444</v>
      </c>
      <c r="AN17" s="1" t="n">
        <v>0.120446759259259</v>
      </c>
      <c r="AO17" s="1" t="n">
        <v>0.124747685185185</v>
      </c>
      <c r="AP17" s="1" t="n">
        <v>0.12883912037037</v>
      </c>
      <c r="AQ17" s="1" t="n">
        <v>0.133208333333333</v>
      </c>
      <c r="AR17" s="1" t="n">
        <v>0.137349537037037</v>
      </c>
      <c r="AS17" s="1" t="n">
        <v>0.141310185185185</v>
      </c>
      <c r="AT17" s="1" t="n">
        <v>0.145813657407407</v>
      </c>
      <c r="AU17" s="1" t="n">
        <v>0.149951388888889</v>
      </c>
      <c r="AV17" s="1" t="n">
        <v>0.154005787037037</v>
      </c>
      <c r="AW17" s="1" t="n">
        <v>0.158087962962963</v>
      </c>
      <c r="AX17" s="1" t="n">
        <v>0.16196412037037</v>
      </c>
      <c r="AY17" s="1" t="n">
        <v>0.165295138888889</v>
      </c>
      <c r="AZ17" s="1" t="n">
        <v>0.169143518518519</v>
      </c>
      <c r="BA17" s="0" t="n">
        <v>11</v>
      </c>
    </row>
    <row r="18" customFormat="false" ht="15" hidden="false" customHeight="false" outlineLevel="0" collapsed="false">
      <c r="B18" s="0" t="n">
        <v>12</v>
      </c>
      <c r="C18" s="0" t="s">
        <v>43</v>
      </c>
      <c r="D18" s="0" t="s">
        <v>44</v>
      </c>
      <c r="E18" s="0" t="s">
        <v>19</v>
      </c>
      <c r="F18" s="0" t="s">
        <v>20</v>
      </c>
      <c r="G18" s="0" t="n">
        <v>29</v>
      </c>
      <c r="H18" s="0" t="n">
        <v>1973</v>
      </c>
      <c r="I18" s="1" t="n">
        <v>0.00322106481481482</v>
      </c>
      <c r="J18" s="1" t="n">
        <v>0.00640277777777778</v>
      </c>
      <c r="K18" s="1" t="n">
        <v>0.00958333333333333</v>
      </c>
      <c r="L18" s="1" t="n">
        <v>0.0128506944444444</v>
      </c>
      <c r="M18" s="1" t="n">
        <v>0.0160983796296296</v>
      </c>
      <c r="N18" s="1" t="n">
        <v>0.0193298611111111</v>
      </c>
      <c r="O18" s="1" t="n">
        <v>0.0227060185185185</v>
      </c>
      <c r="P18" s="1" t="n">
        <v>0.0260393518518519</v>
      </c>
      <c r="Q18" s="1" t="n">
        <v>0.0293761574074074</v>
      </c>
      <c r="R18" s="1" t="n">
        <v>0.0326898148148148</v>
      </c>
      <c r="S18" s="1" t="n">
        <v>0.0360659722222222</v>
      </c>
      <c r="T18" s="1" t="n">
        <v>0.0394444444444444</v>
      </c>
      <c r="U18" s="1" t="n">
        <v>0.0429305555555556</v>
      </c>
      <c r="V18" s="1" t="n">
        <v>0.0463993055555556</v>
      </c>
      <c r="W18" s="1" t="n">
        <v>0.0498981481481481</v>
      </c>
      <c r="X18" s="1" t="n">
        <v>0.0537650462962963</v>
      </c>
      <c r="Y18" s="1" t="n">
        <v>0.0571412037037037</v>
      </c>
      <c r="Z18" s="1" t="n">
        <v>0.0606203703703704</v>
      </c>
      <c r="AA18" s="1" t="n">
        <v>0.0641921296296296</v>
      </c>
      <c r="AB18" s="1" t="n">
        <v>0.0677939814814815</v>
      </c>
      <c r="AC18" s="1" t="n">
        <v>0.0714074074074074</v>
      </c>
      <c r="AD18" s="1" t="n">
        <v>0.0750844907407407</v>
      </c>
      <c r="AE18" s="1" t="n">
        <v>0.0792743055555556</v>
      </c>
      <c r="AF18" s="1" t="n">
        <v>0.0830578703703704</v>
      </c>
      <c r="AG18" s="1" t="n">
        <v>0.0869293981481482</v>
      </c>
      <c r="AH18" s="1" t="n">
        <v>0.09090625</v>
      </c>
      <c r="AI18" s="1" t="n">
        <v>0.0953009259259259</v>
      </c>
      <c r="AJ18" s="1" t="n">
        <v>0.0996018518518518</v>
      </c>
      <c r="AK18" s="1" t="n">
        <v>0.103674768518519</v>
      </c>
      <c r="AL18" s="1" t="n">
        <v>0.107702546296296</v>
      </c>
      <c r="AM18" s="1" t="n">
        <v>0.111716435185185</v>
      </c>
      <c r="AN18" s="1" t="n">
        <v>0.11590625</v>
      </c>
      <c r="AO18" s="1" t="n">
        <v>0.120060185185185</v>
      </c>
      <c r="AP18" s="1" t="n">
        <v>0.12434375</v>
      </c>
      <c r="AQ18" s="1" t="n">
        <v>0.128515046296296</v>
      </c>
      <c r="AR18" s="1" t="n">
        <v>0.132773148148148</v>
      </c>
      <c r="AS18" s="1" t="n">
        <v>0.137008101851852</v>
      </c>
      <c r="AT18" s="1" t="n">
        <v>0.141899305555556</v>
      </c>
      <c r="AU18" s="1" t="n">
        <v>0.146991898148148</v>
      </c>
      <c r="AV18" s="1" t="n">
        <v>0.151759259259259</v>
      </c>
      <c r="AW18" s="1" t="n">
        <v>0.156336805555556</v>
      </c>
      <c r="AX18" s="1" t="n">
        <v>0.161100694444444</v>
      </c>
      <c r="AY18" s="1" t="n">
        <v>0.166041666666667</v>
      </c>
      <c r="AZ18" s="1" t="n">
        <v>0.170324074074074</v>
      </c>
      <c r="BA18" s="0" t="n">
        <v>12</v>
      </c>
    </row>
    <row r="19" customFormat="false" ht="15" hidden="false" customHeight="false" outlineLevel="0" collapsed="false">
      <c r="B19" s="0" t="n">
        <v>13</v>
      </c>
      <c r="C19" s="0" t="s">
        <v>45</v>
      </c>
      <c r="D19" s="0" t="s">
        <v>46</v>
      </c>
      <c r="E19" s="0" t="s">
        <v>19</v>
      </c>
      <c r="F19" s="0" t="s">
        <v>20</v>
      </c>
      <c r="G19" s="0" t="n">
        <v>25</v>
      </c>
      <c r="H19" s="0" t="n">
        <v>1952</v>
      </c>
      <c r="I19" s="1" t="n">
        <v>0.00369212962962963</v>
      </c>
      <c r="J19" s="1" t="n">
        <v>0.007375</v>
      </c>
      <c r="K19" s="1" t="n">
        <v>0.0109074074074074</v>
      </c>
      <c r="L19" s="1" t="n">
        <v>0.0144236111111111</v>
      </c>
      <c r="M19" s="1" t="n">
        <v>0.0179050925925926</v>
      </c>
      <c r="N19" s="1" t="n">
        <v>0.0213518518518519</v>
      </c>
      <c r="O19" s="1" t="n">
        <v>0.0248194444444444</v>
      </c>
      <c r="P19" s="1" t="n">
        <v>0.0283275462962963</v>
      </c>
      <c r="Q19" s="1" t="n">
        <v>0.0318402777777778</v>
      </c>
      <c r="R19" s="1" t="n">
        <v>0.0353877314814815</v>
      </c>
      <c r="S19" s="1" t="n">
        <v>0.0388831018518519</v>
      </c>
      <c r="T19" s="1" t="n">
        <v>0.0424224537037037</v>
      </c>
      <c r="U19" s="1" t="n">
        <v>0.045875</v>
      </c>
      <c r="V19" s="1" t="n">
        <v>0.0493171296296296</v>
      </c>
      <c r="W19" s="1" t="n">
        <v>0.052806712962963</v>
      </c>
      <c r="X19" s="1" t="n">
        <v>0.0563113425925926</v>
      </c>
      <c r="Y19" s="1" t="n">
        <v>0.0598622685185185</v>
      </c>
      <c r="Z19" s="1" t="n">
        <v>0.0634074074074074</v>
      </c>
      <c r="AA19" s="1" t="n">
        <v>0.0669780092592593</v>
      </c>
      <c r="AB19" s="1" t="n">
        <v>0.0705462962962963</v>
      </c>
      <c r="AC19" s="1" t="n">
        <v>0.0741493055555556</v>
      </c>
      <c r="AD19" s="1" t="n">
        <v>0.0777025462962963</v>
      </c>
      <c r="AE19" s="1" t="n">
        <v>0.081556712962963</v>
      </c>
      <c r="AF19" s="1" t="n">
        <v>0.0854988425925926</v>
      </c>
      <c r="AG19" s="1" t="n">
        <v>0.0894953703703704</v>
      </c>
      <c r="AH19" s="1" t="n">
        <v>0.0935625</v>
      </c>
      <c r="AI19" s="1" t="n">
        <v>0.0977974537037037</v>
      </c>
      <c r="AJ19" s="1" t="n">
        <v>0.101983796296296</v>
      </c>
      <c r="AK19" s="1" t="n">
        <v>0.106300925925926</v>
      </c>
      <c r="AL19" s="1" t="n">
        <v>0.110583333333333</v>
      </c>
      <c r="AM19" s="1" t="n">
        <v>0.115081018518519</v>
      </c>
      <c r="AN19" s="1" t="n">
        <v>0.119609953703704</v>
      </c>
      <c r="AO19" s="1" t="n">
        <v>0.124215277777778</v>
      </c>
      <c r="AP19" s="1" t="n">
        <v>0.128806712962963</v>
      </c>
      <c r="AQ19" s="1" t="n">
        <v>0.133435185185185</v>
      </c>
      <c r="AR19" s="1" t="n">
        <v>0.138233796296296</v>
      </c>
      <c r="AS19" s="1" t="n">
        <v>0.143165509259259</v>
      </c>
      <c r="AT19" s="1" t="n">
        <v>0.147792824074074</v>
      </c>
      <c r="AU19" s="1" t="n">
        <v>0.15271412037037</v>
      </c>
      <c r="AV19" s="1" t="n">
        <v>0.158239583333333</v>
      </c>
      <c r="AW19" s="1" t="n">
        <v>0.163417824074074</v>
      </c>
      <c r="AX19" s="1" t="n">
        <v>0.168295138888889</v>
      </c>
      <c r="AY19" s="1" t="n">
        <v>0.173084490740741</v>
      </c>
      <c r="AZ19" s="1" t="n">
        <v>0.177916666666667</v>
      </c>
      <c r="BA19" s="0" t="n">
        <v>13</v>
      </c>
    </row>
    <row r="20" customFormat="false" ht="15" hidden="false" customHeight="false" outlineLevel="0" collapsed="false">
      <c r="B20" s="0" t="n">
        <v>14</v>
      </c>
      <c r="C20" s="0" t="s">
        <v>47</v>
      </c>
      <c r="D20" s="0" t="s">
        <v>48</v>
      </c>
      <c r="E20" s="0" t="s">
        <v>19</v>
      </c>
      <c r="F20" s="0" t="s">
        <v>20</v>
      </c>
      <c r="G20" s="0" t="n">
        <v>12</v>
      </c>
      <c r="H20" s="0" t="n">
        <v>1999</v>
      </c>
      <c r="I20" s="1" t="n">
        <v>0.00315162037037037</v>
      </c>
      <c r="J20" s="1" t="n">
        <v>0.00640162037037037</v>
      </c>
      <c r="K20" s="1" t="n">
        <v>0.00962847222222222</v>
      </c>
      <c r="L20" s="1" t="n">
        <v>0.0129837962962963</v>
      </c>
      <c r="M20" s="1" t="n">
        <v>0.0164733796296296</v>
      </c>
      <c r="N20" s="1" t="n">
        <v>0.0198738425925926</v>
      </c>
      <c r="O20" s="1" t="n">
        <v>0.0229837962962963</v>
      </c>
      <c r="P20" s="1" t="n">
        <v>0.0300752314814815</v>
      </c>
      <c r="Q20" s="1" t="n">
        <v>0.0338773148148148</v>
      </c>
      <c r="R20" s="1" t="n">
        <v>0.0376759259259259</v>
      </c>
      <c r="S20" s="1" t="n">
        <v>0.0411481481481482</v>
      </c>
      <c r="T20" s="1" t="n">
        <v>0.0445856481481481</v>
      </c>
      <c r="U20" s="1" t="n">
        <v>0.0479861111111111</v>
      </c>
      <c r="V20" s="1" t="n">
        <v>0.051380787037037</v>
      </c>
      <c r="W20" s="1" t="n">
        <v>0.0548043981481481</v>
      </c>
      <c r="X20" s="1" t="n">
        <v>0.0584293981481482</v>
      </c>
      <c r="Y20" s="1" t="n">
        <v>0.0620509259259259</v>
      </c>
      <c r="Z20" s="1" t="n">
        <v>0.0656979166666667</v>
      </c>
      <c r="AA20" s="1" t="n">
        <v>0.0694270833333333</v>
      </c>
      <c r="AB20" s="1" t="n">
        <v>0.0731180555555556</v>
      </c>
      <c r="AC20" s="1" t="n">
        <v>0.076912037037037</v>
      </c>
      <c r="AD20" s="1" t="n">
        <v>0.080880787037037</v>
      </c>
      <c r="AE20" s="1" t="n">
        <v>0.0847893518518518</v>
      </c>
      <c r="AF20" s="1" t="n">
        <v>0.0886956018518518</v>
      </c>
      <c r="AG20" s="1" t="n">
        <v>0.0927581018518519</v>
      </c>
      <c r="AH20" s="1" t="n">
        <v>0.0968425925925926</v>
      </c>
      <c r="AI20" s="1" t="n">
        <v>0.100837962962963</v>
      </c>
      <c r="AJ20" s="1" t="n">
        <v>0.105012731481481</v>
      </c>
      <c r="AK20" s="1" t="n">
        <v>0.109020833333333</v>
      </c>
      <c r="AL20" s="1" t="n">
        <v>0.113087962962963</v>
      </c>
      <c r="AM20" s="1" t="n">
        <v>0.117552083333333</v>
      </c>
      <c r="AN20" s="1" t="n">
        <v>0.122138888888889</v>
      </c>
      <c r="AO20" s="1" t="n">
        <v>0.126873842592593</v>
      </c>
      <c r="AP20" s="1" t="n">
        <v>0.131600694444444</v>
      </c>
      <c r="AQ20" s="1" t="n">
        <v>0.136226851851852</v>
      </c>
      <c r="AR20" s="1" t="n">
        <v>0.141189814814815</v>
      </c>
      <c r="AS20" s="1" t="n">
        <v>0.146054398148148</v>
      </c>
      <c r="AT20" s="1" t="n">
        <v>0.150858796296296</v>
      </c>
      <c r="AU20" s="1" t="n">
        <v>0.155793981481482</v>
      </c>
      <c r="AV20" s="1" t="n">
        <v>0.161041666666667</v>
      </c>
      <c r="AW20" s="1" t="n">
        <v>0.165931712962963</v>
      </c>
      <c r="AX20" s="1" t="n">
        <v>0.170905092592593</v>
      </c>
      <c r="AY20" s="1" t="n">
        <v>0.177854166666667</v>
      </c>
      <c r="AZ20" s="1" t="n">
        <v>0.182708333333333</v>
      </c>
      <c r="BA20" s="0" t="n">
        <v>14</v>
      </c>
    </row>
    <row r="21" customFormat="false" ht="15" hidden="false" customHeight="false" outlineLevel="0" collapsed="false">
      <c r="B21" s="0" t="n">
        <v>15</v>
      </c>
      <c r="C21" s="0" t="s">
        <v>49</v>
      </c>
      <c r="D21" s="0" t="s">
        <v>50</v>
      </c>
      <c r="E21" s="0" t="s">
        <v>19</v>
      </c>
      <c r="F21" s="0" t="s">
        <v>20</v>
      </c>
      <c r="G21" s="0" t="n">
        <v>13</v>
      </c>
      <c r="H21" s="0" t="n">
        <v>1955</v>
      </c>
      <c r="I21" s="1" t="n">
        <v>0.00303125</v>
      </c>
      <c r="J21" s="1" t="n">
        <v>0.00617476851851852</v>
      </c>
      <c r="K21" s="1" t="n">
        <v>0.0095787037037037</v>
      </c>
      <c r="L21" s="1" t="n">
        <v>0.0129328703703704</v>
      </c>
      <c r="M21" s="1" t="n">
        <v>0.0162939814814815</v>
      </c>
      <c r="N21" s="1" t="n">
        <v>0.0196412037037037</v>
      </c>
      <c r="O21" s="1" t="n">
        <v>0.0231006944444444</v>
      </c>
      <c r="P21" s="1" t="n">
        <v>0.0266296296296296</v>
      </c>
      <c r="Q21" s="1" t="n">
        <v>0.0301527777777778</v>
      </c>
      <c r="R21" s="1" t="n">
        <v>0.0335092592592593</v>
      </c>
      <c r="S21" s="1" t="n">
        <v>0.0369224537037037</v>
      </c>
      <c r="T21" s="1" t="n">
        <v>0.0405358796296296</v>
      </c>
      <c r="U21" s="1" t="n">
        <v>0.04415625</v>
      </c>
      <c r="V21" s="1" t="n">
        <v>0.0478009259259259</v>
      </c>
      <c r="W21" s="1" t="n">
        <v>0.0514050925925926</v>
      </c>
      <c r="X21" s="1" t="n">
        <v>0.0550023148148148</v>
      </c>
      <c r="Y21" s="1" t="n">
        <v>0.0587615740740741</v>
      </c>
      <c r="Z21" s="1" t="n">
        <v>0.0625532407407407</v>
      </c>
      <c r="AA21" s="1" t="n">
        <v>0.0663321759259259</v>
      </c>
      <c r="AB21" s="1" t="n">
        <v>0.0702488425925926</v>
      </c>
      <c r="AC21" s="1" t="n">
        <v>0.0741273148148148</v>
      </c>
      <c r="AD21" s="1" t="n">
        <v>0.0775324074074074</v>
      </c>
      <c r="AE21" s="1" t="n">
        <v>0.083400462962963</v>
      </c>
      <c r="AF21" s="1" t="n">
        <v>0.0874664351851852</v>
      </c>
      <c r="AG21" s="1" t="n">
        <v>0.0919525462962963</v>
      </c>
      <c r="AH21" s="1" t="n">
        <v>0.0965810185185185</v>
      </c>
      <c r="AI21" s="1" t="n">
        <v>0.10131712962963</v>
      </c>
      <c r="AJ21" s="1" t="n">
        <v>0.107056712962963</v>
      </c>
      <c r="AK21" s="1" t="n">
        <v>0.111725694444444</v>
      </c>
      <c r="AL21" s="1" t="n">
        <v>0.11641087962963</v>
      </c>
      <c r="AM21" s="1" t="n">
        <v>0.121236111111111</v>
      </c>
      <c r="AN21" s="1" t="n">
        <v>0.12603587962963</v>
      </c>
      <c r="AO21" s="1" t="n">
        <v>0.130996527777778</v>
      </c>
      <c r="AP21" s="1" t="n">
        <v>0.135840277777778</v>
      </c>
      <c r="AQ21" s="1" t="n">
        <v>0.140648148148148</v>
      </c>
      <c r="AR21" s="1" t="n">
        <v>0.145594907407407</v>
      </c>
      <c r="AS21" s="1" t="n">
        <v>0.150476851851852</v>
      </c>
      <c r="AT21" s="1" t="n">
        <v>0.155462962962963</v>
      </c>
      <c r="AU21" s="1" t="n">
        <v>0.160466435185185</v>
      </c>
      <c r="AV21" s="1" t="n">
        <v>0.165642361111111</v>
      </c>
      <c r="AW21" s="1" t="n">
        <v>0.171111111111111</v>
      </c>
      <c r="AX21" s="1" t="n">
        <v>0.176395833333333</v>
      </c>
      <c r="AY21" s="1" t="n">
        <v>0.181621527777778</v>
      </c>
      <c r="AZ21" s="1" t="n">
        <v>0.186770833333333</v>
      </c>
      <c r="BA21" s="0" t="n">
        <v>15</v>
      </c>
    </row>
    <row r="22" customFormat="false" ht="15" hidden="false" customHeight="false" outlineLevel="0" collapsed="false">
      <c r="B22" s="0" t="n">
        <v>16</v>
      </c>
      <c r="C22" s="0" t="s">
        <v>51</v>
      </c>
      <c r="D22" s="0" t="s">
        <v>52</v>
      </c>
      <c r="E22" s="0" t="s">
        <v>19</v>
      </c>
      <c r="F22" s="0" t="s">
        <v>20</v>
      </c>
      <c r="G22" s="0" t="n">
        <v>16</v>
      </c>
      <c r="H22" s="0" t="n">
        <v>1988</v>
      </c>
      <c r="I22" s="1" t="n">
        <v>0.00377893518518519</v>
      </c>
      <c r="J22" s="1" t="n">
        <v>0.00736458333333333</v>
      </c>
      <c r="K22" s="1" t="n">
        <v>0.0109259259259259</v>
      </c>
      <c r="L22" s="1" t="n">
        <v>0.0144537037037037</v>
      </c>
      <c r="M22" s="1" t="n">
        <v>0.0179571759259259</v>
      </c>
      <c r="N22" s="1" t="n">
        <v>0.0215625</v>
      </c>
      <c r="O22" s="1" t="n">
        <v>0.0251423611111111</v>
      </c>
      <c r="P22" s="1" t="n">
        <v>0.0287731481481481</v>
      </c>
      <c r="Q22" s="1" t="n">
        <v>0.032400462962963</v>
      </c>
      <c r="R22" s="1" t="n">
        <v>0.0360983796296296</v>
      </c>
      <c r="S22" s="1" t="n">
        <v>0.0397152777777778</v>
      </c>
      <c r="T22" s="1" t="n">
        <v>0.0432731481481481</v>
      </c>
      <c r="U22" s="1" t="n">
        <v>0.04684375</v>
      </c>
      <c r="V22" s="1" t="n">
        <v>0.0503923611111111</v>
      </c>
      <c r="W22" s="1" t="n">
        <v>0.0540347222222222</v>
      </c>
      <c r="X22" s="1" t="n">
        <v>0.0576319444444444</v>
      </c>
      <c r="Y22" s="1" t="n">
        <v>0.0613518518518519</v>
      </c>
      <c r="Z22" s="1" t="n">
        <v>0.0651759259259259</v>
      </c>
      <c r="AA22" s="1" t="n">
        <v>0.0691875</v>
      </c>
      <c r="AB22" s="1" t="n">
        <v>0.073255787037037</v>
      </c>
      <c r="AC22" s="1" t="n">
        <v>0.0773877314814815</v>
      </c>
      <c r="AD22" s="1" t="n">
        <v>0.0816006944444444</v>
      </c>
      <c r="AE22" s="1" t="n">
        <v>0.0858414351851852</v>
      </c>
      <c r="AF22" s="1" t="n">
        <v>0.0903043981481482</v>
      </c>
      <c r="AG22" s="1" t="n">
        <v>0.0952465277777778</v>
      </c>
      <c r="AH22" s="1" t="n">
        <v>0.0995972222222222</v>
      </c>
      <c r="AI22" s="1" t="n">
        <v>0.104887731481481</v>
      </c>
      <c r="AJ22" s="1" t="n">
        <v>0.109172453703704</v>
      </c>
      <c r="AK22" s="1" t="n">
        <v>0.113805555555556</v>
      </c>
      <c r="AL22" s="1" t="n">
        <v>0.119288194444444</v>
      </c>
      <c r="AM22" s="1" t="n">
        <v>0.123892361111111</v>
      </c>
      <c r="AN22" s="1" t="n">
        <v>0.128659722222222</v>
      </c>
      <c r="AO22" s="1" t="n">
        <v>0.134349537037037</v>
      </c>
      <c r="AP22" s="1" t="n">
        <v>0.139180555555556</v>
      </c>
      <c r="AQ22" s="1" t="n">
        <v>0.144177083333333</v>
      </c>
      <c r="AR22" s="1" t="n">
        <v>0.149233796296296</v>
      </c>
      <c r="AS22" s="1" t="n">
        <v>0.154760416666667</v>
      </c>
      <c r="AT22" s="1" t="n">
        <v>0.159900462962963</v>
      </c>
      <c r="AU22" s="1" t="n">
        <v>0.164813657407407</v>
      </c>
      <c r="AV22" s="1" t="n">
        <v>0.170200231481481</v>
      </c>
      <c r="AW22" s="1" t="n">
        <v>0.176482638888889</v>
      </c>
      <c r="AX22" s="1" t="n">
        <v>0.181717592592593</v>
      </c>
      <c r="AY22" s="1" t="n">
        <v>0.186601851851852</v>
      </c>
      <c r="AZ22" s="1" t="n">
        <v>0.191168981481482</v>
      </c>
      <c r="BA22" s="0" t="n">
        <v>16</v>
      </c>
    </row>
    <row r="23" customFormat="false" ht="15" hidden="false" customHeight="false" outlineLevel="0" collapsed="false">
      <c r="B23" s="0" t="n">
        <v>17</v>
      </c>
      <c r="C23" s="0" t="s">
        <v>53</v>
      </c>
      <c r="D23" s="0" t="s">
        <v>46</v>
      </c>
      <c r="E23" s="0" t="s">
        <v>19</v>
      </c>
      <c r="F23" s="0" t="s">
        <v>20</v>
      </c>
      <c r="G23" s="0" t="n">
        <v>5</v>
      </c>
      <c r="H23" s="0" t="n">
        <v>1991</v>
      </c>
      <c r="I23" s="1" t="n">
        <v>0.00274421296296296</v>
      </c>
      <c r="J23" s="1" t="n">
        <v>0.00555902777777778</v>
      </c>
      <c r="K23" s="1" t="n">
        <v>0.00815509259259259</v>
      </c>
      <c r="L23" s="1" t="n">
        <v>0.0108333333333333</v>
      </c>
      <c r="M23" s="1" t="n">
        <v>0.0136064814814815</v>
      </c>
      <c r="N23" s="1" t="n">
        <v>0.0163946759259259</v>
      </c>
      <c r="O23" s="1" t="n">
        <v>0.0196527777777778</v>
      </c>
      <c r="P23" s="1" t="n">
        <v>0.0230243055555556</v>
      </c>
      <c r="Q23" s="1" t="n">
        <v>0.026255787037037</v>
      </c>
      <c r="R23" s="1" t="n">
        <v>0.0296296296296296</v>
      </c>
      <c r="S23" s="1" t="n">
        <v>0.0330150462962963</v>
      </c>
      <c r="T23" s="1" t="n">
        <v>0.0364594907407407</v>
      </c>
      <c r="U23" s="1" t="n">
        <v>0.0399895833333333</v>
      </c>
      <c r="V23" s="1" t="n">
        <v>0.0437534722222222</v>
      </c>
      <c r="W23" s="1" t="n">
        <v>0.0477233796296296</v>
      </c>
      <c r="X23" s="1" t="n">
        <v>0.0517638888888889</v>
      </c>
      <c r="Y23" s="1" t="n">
        <v>0.0559652777777778</v>
      </c>
      <c r="Z23" s="1" t="n">
        <v>0.0606701388888889</v>
      </c>
      <c r="AA23" s="1" t="n">
        <v>0.0645740740740741</v>
      </c>
      <c r="AB23" s="1" t="n">
        <v>0.0691493055555556</v>
      </c>
      <c r="AC23" s="1" t="n">
        <v>0.0742951388888889</v>
      </c>
      <c r="AD23" s="1" t="n">
        <v>0.080224537037037</v>
      </c>
      <c r="AE23" s="1" t="n">
        <v>0.0859756944444444</v>
      </c>
      <c r="AF23" s="1" t="n">
        <v>0.0916469907407407</v>
      </c>
      <c r="AG23" s="1" t="n">
        <v>0.097818287037037</v>
      </c>
      <c r="AH23" s="1" t="n">
        <v>0.104048611111111</v>
      </c>
      <c r="AI23" s="1" t="n">
        <v>0.109800925925926</v>
      </c>
      <c r="AJ23" s="1" t="n">
        <v>0.115439814814815</v>
      </c>
      <c r="AK23" s="1" t="n">
        <v>0.120607638888889</v>
      </c>
      <c r="AL23" s="1" t="n">
        <v>0.126990740740741</v>
      </c>
      <c r="AM23" s="1" t="n">
        <v>0.132549768518519</v>
      </c>
      <c r="AN23" s="1" t="n">
        <v>0.137643518518519</v>
      </c>
      <c r="AO23" s="1" t="n">
        <v>0.142831018518519</v>
      </c>
      <c r="AP23" s="1" t="n">
        <v>0.147686342592593</v>
      </c>
      <c r="AQ23" s="1" t="n">
        <v>0.152721064814815</v>
      </c>
      <c r="AR23" s="1" t="n">
        <v>0.15733912037037</v>
      </c>
      <c r="AS23" s="1" t="n">
        <v>0.162083333333333</v>
      </c>
      <c r="AT23" s="1" t="n">
        <v>0.166787037037037</v>
      </c>
      <c r="AU23" s="1" t="n">
        <v>0.171884259259259</v>
      </c>
      <c r="AV23" s="1" t="n">
        <v>0.176803240740741</v>
      </c>
      <c r="AW23" s="1" t="n">
        <v>0.182584490740741</v>
      </c>
      <c r="AX23" s="1" t="n">
        <v>0.187539351851852</v>
      </c>
      <c r="AY23" s="1" t="n">
        <v>0.19233912037037</v>
      </c>
      <c r="AZ23" s="1" t="n">
        <v>0.196886574074074</v>
      </c>
      <c r="BA23" s="0" t="n">
        <v>17</v>
      </c>
    </row>
    <row r="24" customFormat="false" ht="15" hidden="false" customHeight="false" outlineLevel="0" collapsed="false">
      <c r="B24" s="0" t="n">
        <v>18</v>
      </c>
      <c r="C24" s="0" t="s">
        <v>54</v>
      </c>
      <c r="D24" s="0" t="s">
        <v>55</v>
      </c>
      <c r="E24" s="0" t="s">
        <v>19</v>
      </c>
      <c r="F24" s="0" t="s">
        <v>20</v>
      </c>
      <c r="G24" s="0" t="n">
        <v>28</v>
      </c>
      <c r="H24" s="0" t="n">
        <v>1989</v>
      </c>
      <c r="I24" s="1" t="n">
        <v>0.00319444444444444</v>
      </c>
      <c r="J24" s="1" t="n">
        <v>0.00644097222222222</v>
      </c>
      <c r="K24" s="1" t="n">
        <v>0.00974884259259259</v>
      </c>
      <c r="L24" s="1" t="n">
        <v>0.0131736111111111</v>
      </c>
      <c r="M24" s="1" t="n">
        <v>0.0168194444444444</v>
      </c>
      <c r="N24" s="1" t="n">
        <v>0.0201099537037037</v>
      </c>
      <c r="O24" s="1" t="n">
        <v>0.0234872685185185</v>
      </c>
      <c r="P24" s="1" t="n">
        <v>0.0268090277777778</v>
      </c>
      <c r="Q24" s="1" t="n">
        <v>0.0301967592592593</v>
      </c>
      <c r="R24" s="1" t="n">
        <v>0.0335497685185185</v>
      </c>
      <c r="S24" s="1" t="n">
        <v>0.0370289351851852</v>
      </c>
      <c r="T24" s="1" t="n">
        <v>0.0441898148148148</v>
      </c>
      <c r="U24" s="1" t="n">
        <v>0.0478877314814815</v>
      </c>
      <c r="V24" s="1" t="n">
        <v>0.0515532407407407</v>
      </c>
      <c r="W24" s="1" t="n">
        <v>0.0552372685185185</v>
      </c>
      <c r="X24" s="1" t="n">
        <v>0.0590196759259259</v>
      </c>
      <c r="Y24" s="1" t="n">
        <v>0.0628020833333333</v>
      </c>
      <c r="Z24" s="1" t="n">
        <v>0.066712962962963</v>
      </c>
      <c r="AA24" s="1" t="n">
        <v>0.0707326388888889</v>
      </c>
      <c r="AB24" s="1" t="n">
        <v>0.074869212962963</v>
      </c>
      <c r="AC24" s="1" t="n">
        <v>0.0790543981481481</v>
      </c>
      <c r="AD24" s="1" t="n">
        <v>0.0840682870370371</v>
      </c>
      <c r="AE24" s="1" t="n">
        <v>0.088275462962963</v>
      </c>
      <c r="AF24" s="1" t="n">
        <v>0.0926979166666667</v>
      </c>
      <c r="AG24" s="1" t="n">
        <v>0.0972395833333333</v>
      </c>
      <c r="AH24" s="1" t="n">
        <v>0.103928240740741</v>
      </c>
      <c r="AI24" s="1" t="n">
        <v>0.108913194444444</v>
      </c>
      <c r="AJ24" s="1" t="n">
        <v>0.115728009259259</v>
      </c>
      <c r="AK24" s="1" t="n">
        <v>0.120537037037037</v>
      </c>
      <c r="AL24" s="1" t="n">
        <v>0.125784722222222</v>
      </c>
      <c r="AM24" s="1" t="n">
        <v>0.131077546296296</v>
      </c>
      <c r="AN24" s="1" t="n">
        <v>0.136083333333333</v>
      </c>
      <c r="AO24" s="1" t="n">
        <v>0.142061342592593</v>
      </c>
      <c r="AP24" s="1" t="n">
        <v>0.14803587962963</v>
      </c>
      <c r="AQ24" s="1" t="n">
        <v>0.153755787037037</v>
      </c>
      <c r="AR24" s="1" t="n">
        <v>0.159173611111111</v>
      </c>
      <c r="AS24" s="1" t="n">
        <v>0.163409722222222</v>
      </c>
      <c r="AT24" s="1" t="n">
        <v>0.169136574074074</v>
      </c>
      <c r="AU24" s="1" t="n">
        <v>0.175403935185185</v>
      </c>
      <c r="AV24" s="1" t="n">
        <v>0.181891203703704</v>
      </c>
      <c r="AW24" s="1" t="n">
        <v>0.186667824074074</v>
      </c>
      <c r="AX24" s="1" t="n">
        <v>0.190981481481482</v>
      </c>
      <c r="AY24" s="1" t="n">
        <v>0.195364583333333</v>
      </c>
      <c r="AZ24" s="1" t="n">
        <v>0.1996875</v>
      </c>
      <c r="BA24" s="0" t="n">
        <v>18</v>
      </c>
    </row>
    <row r="25" customFormat="false" ht="15" hidden="false" customHeight="false" outlineLevel="0" collapsed="false">
      <c r="B25" s="0" t="n">
        <v>19</v>
      </c>
      <c r="C25" s="0" t="s">
        <v>56</v>
      </c>
      <c r="D25" s="0" t="s">
        <v>38</v>
      </c>
      <c r="E25" s="0" t="s">
        <v>57</v>
      </c>
      <c r="G25" s="0" t="n">
        <v>4</v>
      </c>
      <c r="H25" s="0" t="n">
        <v>1973</v>
      </c>
      <c r="I25" s="1" t="n">
        <v>0.00280671296296296</v>
      </c>
      <c r="J25" s="1" t="n">
        <v>0.00564583333333333</v>
      </c>
      <c r="K25" s="1" t="n">
        <v>0.00853703703703704</v>
      </c>
      <c r="L25" s="1" t="n">
        <v>0.0115219907407407</v>
      </c>
      <c r="M25" s="1" t="n">
        <v>0.0145393518518519</v>
      </c>
      <c r="N25" s="1" t="n">
        <v>0.0175474537037037</v>
      </c>
      <c r="O25" s="1" t="n">
        <v>0.0205787037037037</v>
      </c>
      <c r="P25" s="1" t="n">
        <v>0.0236134259259259</v>
      </c>
      <c r="Q25" s="1" t="n">
        <v>0.026681712962963</v>
      </c>
      <c r="R25" s="1" t="n">
        <v>0.0298206018518519</v>
      </c>
      <c r="S25" s="1" t="n">
        <v>0.0329548611111111</v>
      </c>
      <c r="T25" s="1" t="n">
        <v>0.0361388888888889</v>
      </c>
      <c r="U25" s="1" t="n">
        <v>0.0394270833333333</v>
      </c>
      <c r="V25" s="1" t="n">
        <v>0.042744212962963</v>
      </c>
      <c r="W25" s="1" t="n">
        <v>0.0461493055555556</v>
      </c>
      <c r="X25" s="1" t="n">
        <v>0.0503391203703704</v>
      </c>
      <c r="Y25" s="1" t="n">
        <v>0.0540497685185185</v>
      </c>
      <c r="Z25" s="1" t="n">
        <v>0.0584837962962963</v>
      </c>
      <c r="AA25" s="1" t="n">
        <v>0.0629872685185185</v>
      </c>
      <c r="AB25" s="1" t="n">
        <v>0.0684340277777778</v>
      </c>
      <c r="AC25" s="1" t="n">
        <v>0.0723530092592593</v>
      </c>
      <c r="AD25" s="1" t="n">
        <v>0.0773587962962963</v>
      </c>
      <c r="AE25" s="1" t="n">
        <v>0.0832152777777778</v>
      </c>
      <c r="AF25" s="1" t="n">
        <v>0.0875347222222222</v>
      </c>
      <c r="AG25" s="1" t="n">
        <v>0.0921967592592593</v>
      </c>
      <c r="AH25" s="1" t="n">
        <v>0.0969050925925926</v>
      </c>
      <c r="AI25" s="1" t="n">
        <v>0.103009259259259</v>
      </c>
      <c r="AJ25" s="1" t="n">
        <v>0.107753472222222</v>
      </c>
      <c r="AK25" s="1" t="n">
        <v>0.113728009259259</v>
      </c>
      <c r="AL25" s="1" t="n">
        <v>0.120208333333333</v>
      </c>
      <c r="AM25" s="1" t="n">
        <v>0.124924768518519</v>
      </c>
      <c r="AN25" s="1" t="n">
        <v>0.131170138888889</v>
      </c>
      <c r="AO25" s="1" t="n">
        <v>0.137502314814815</v>
      </c>
      <c r="AP25" s="1" t="n">
        <v>0.145043981481481</v>
      </c>
      <c r="AQ25" s="1" t="n">
        <v>0.151417824074074</v>
      </c>
      <c r="AR25" s="1" t="n">
        <v>0.156357638888889</v>
      </c>
      <c r="AS25" s="1" t="n">
        <v>0.162400462962963</v>
      </c>
      <c r="AT25" s="1" t="n">
        <v>0.169809027777778</v>
      </c>
      <c r="AU25" s="1" t="n">
        <v>0.175761574074074</v>
      </c>
      <c r="AV25" s="1" t="n">
        <v>0.181008101851852</v>
      </c>
      <c r="AW25" s="1" t="n">
        <v>0.185445601851852</v>
      </c>
      <c r="AX25" s="1" t="n">
        <v>0.190133101851852</v>
      </c>
      <c r="AY25" s="1" t="n">
        <v>0.196475694444444</v>
      </c>
      <c r="AZ25" s="1" t="n">
        <v>0.200474537037037</v>
      </c>
      <c r="BA25" s="0" t="n">
        <v>19</v>
      </c>
    </row>
    <row r="26" customFormat="false" ht="15" hidden="false" customHeight="false" outlineLevel="0" collapsed="false">
      <c r="B26" s="0" t="n">
        <v>20</v>
      </c>
      <c r="C26" s="0" t="s">
        <v>58</v>
      </c>
      <c r="D26" s="0" t="s">
        <v>59</v>
      </c>
      <c r="E26" s="0" t="s">
        <v>19</v>
      </c>
      <c r="F26" s="0" t="s">
        <v>20</v>
      </c>
      <c r="G26" s="0" t="n">
        <v>1</v>
      </c>
      <c r="H26" s="0" t="n">
        <v>1965</v>
      </c>
      <c r="I26" s="1" t="n">
        <v>0.00378935185185185</v>
      </c>
      <c r="J26" s="1" t="n">
        <v>0.00737384259259259</v>
      </c>
      <c r="K26" s="1" t="n">
        <v>0.0109872685185185</v>
      </c>
      <c r="L26" s="1" t="n">
        <v>0.0144502314814815</v>
      </c>
      <c r="M26" s="1" t="n">
        <v>0.0179537037037037</v>
      </c>
      <c r="N26" s="1" t="n">
        <v>0.021556712962963</v>
      </c>
      <c r="O26" s="1" t="n">
        <v>0.0251388888888889</v>
      </c>
      <c r="P26" s="1" t="n">
        <v>0.0287858796296296</v>
      </c>
      <c r="Q26" s="1" t="n">
        <v>0.0323958333333333</v>
      </c>
      <c r="R26" s="1" t="n">
        <v>0.0361006944444444</v>
      </c>
      <c r="S26" s="1" t="n">
        <v>0.0397048611111111</v>
      </c>
      <c r="T26" s="1" t="n">
        <v>0.0432719907407407</v>
      </c>
      <c r="U26" s="1" t="n">
        <v>0.0468368055555556</v>
      </c>
      <c r="V26" s="1" t="n">
        <v>0.0503819444444444</v>
      </c>
      <c r="W26" s="1" t="n">
        <v>0.0668564814814815</v>
      </c>
      <c r="X26" s="1" t="n">
        <v>0.0704965277777778</v>
      </c>
      <c r="Y26" s="1" t="n">
        <v>0.0741840277777778</v>
      </c>
      <c r="Z26" s="1" t="n">
        <v>0.0778472222222222</v>
      </c>
      <c r="AA26" s="1" t="n">
        <v>0.0815648148148148</v>
      </c>
      <c r="AB26" s="1" t="n">
        <v>0.0853136574074074</v>
      </c>
      <c r="AC26" s="1" t="n">
        <v>0.0891087962962963</v>
      </c>
      <c r="AD26" s="1" t="n">
        <v>0.0930243055555556</v>
      </c>
      <c r="AE26" s="1" t="n">
        <v>0.0972106481481482</v>
      </c>
      <c r="AF26" s="1" t="n">
        <v>0.101226851851852</v>
      </c>
      <c r="AG26" s="1" t="n">
        <v>0.105134259259259</v>
      </c>
      <c r="AH26" s="1" t="n">
        <v>0.109013888888889</v>
      </c>
      <c r="AI26" s="1" t="n">
        <v>0.112916666666667</v>
      </c>
      <c r="AJ26" s="1" t="n">
        <v>0.116863425925926</v>
      </c>
      <c r="AK26" s="1" t="n">
        <v>0.121377314814815</v>
      </c>
      <c r="AL26" s="1" t="n">
        <v>0.125555555555556</v>
      </c>
      <c r="AM26" s="1" t="n">
        <v>0.137706018518519</v>
      </c>
      <c r="AN26" s="1" t="n">
        <v>0.143077546296296</v>
      </c>
      <c r="AO26" s="1" t="n">
        <v>0.147945601851852</v>
      </c>
      <c r="AP26" s="1" t="n">
        <v>0.152752314814815</v>
      </c>
      <c r="AQ26" s="1" t="n">
        <v>0.15858912037037</v>
      </c>
      <c r="AR26" s="1" t="n">
        <v>0.162850694444444</v>
      </c>
      <c r="AS26" s="1" t="n">
        <v>0.166913194444444</v>
      </c>
      <c r="AT26" s="1" t="n">
        <v>0.171085648148148</v>
      </c>
      <c r="AU26" s="1" t="n">
        <v>0.176438657407407</v>
      </c>
      <c r="AV26" s="1" t="n">
        <v>0.183916666666667</v>
      </c>
      <c r="AW26" s="1" t="n">
        <v>0.188702546296296</v>
      </c>
      <c r="AX26" s="1" t="n">
        <v>0.19358912037037</v>
      </c>
      <c r="AY26" s="1" t="n">
        <v>0.198648148148148</v>
      </c>
      <c r="AZ26" s="1" t="n">
        <v>0.203032407407407</v>
      </c>
      <c r="BA26" s="0" t="n">
        <v>20</v>
      </c>
    </row>
    <row r="27" customFormat="false" ht="15" hidden="false" customHeight="false" outlineLevel="0" collapsed="false">
      <c r="B27" s="0" t="n">
        <v>21</v>
      </c>
      <c r="C27" s="0" t="s">
        <v>60</v>
      </c>
      <c r="D27" s="0" t="s">
        <v>61</v>
      </c>
      <c r="E27" s="0" t="s">
        <v>62</v>
      </c>
      <c r="F27" s="0" t="s">
        <v>63</v>
      </c>
      <c r="G27" s="0" t="n">
        <v>20</v>
      </c>
      <c r="H27" s="0" t="n">
        <v>1990</v>
      </c>
      <c r="I27" s="2" t="n">
        <v>0.00400578703703704</v>
      </c>
      <c r="J27" s="2" t="n">
        <v>0.00800115740740741</v>
      </c>
      <c r="K27" s="2" t="n">
        <v>0.0118587962962963</v>
      </c>
      <c r="L27" s="2" t="n">
        <v>0.0156539351851852</v>
      </c>
      <c r="M27" s="2" t="n">
        <v>0.0194618055555556</v>
      </c>
      <c r="N27" s="2" t="n">
        <v>0.0232303240740741</v>
      </c>
      <c r="O27" s="2" t="n">
        <v>0.0269467592592593</v>
      </c>
      <c r="P27" s="2" t="n">
        <v>0.0306921296296296</v>
      </c>
      <c r="Q27" s="2" t="n">
        <v>0.0344826388888889</v>
      </c>
      <c r="R27" s="2" t="n">
        <v>0.0388460648148148</v>
      </c>
      <c r="S27" s="2" t="n">
        <v>0.0424108796296296</v>
      </c>
      <c r="T27" s="2" t="n">
        <v>0.0458611111111111</v>
      </c>
      <c r="U27" s="2" t="n">
        <v>0.0493761574074074</v>
      </c>
      <c r="V27" s="2" t="n">
        <v>0.0536064814814815</v>
      </c>
      <c r="W27" s="2" t="n">
        <v>0.0575821759259259</v>
      </c>
      <c r="X27" s="2" t="n">
        <v>0.0617372685185185</v>
      </c>
      <c r="Y27" s="2" t="n">
        <v>0.0658449074074074</v>
      </c>
      <c r="Z27" s="2" t="n">
        <v>0.0699837962962963</v>
      </c>
      <c r="AA27" s="2" t="n">
        <v>0.0744618055555556</v>
      </c>
      <c r="AB27" s="2" t="n">
        <v>0.0785243055555556</v>
      </c>
      <c r="AC27" s="2" t="n">
        <v>0.084494212962963</v>
      </c>
      <c r="AD27" s="2" t="n">
        <v>0.0886377314814815</v>
      </c>
      <c r="AE27" s="2" t="n">
        <v>0.0941782407407407</v>
      </c>
      <c r="AF27" s="2" t="n">
        <v>0.0988148148148148</v>
      </c>
      <c r="AG27" s="2" t="n">
        <v>0.104939814814815</v>
      </c>
      <c r="AH27" s="2" t="n">
        <v>0.110631944444444</v>
      </c>
      <c r="AI27" s="2" t="n">
        <v>0.114560185185185</v>
      </c>
      <c r="AJ27" s="2" t="n">
        <v>0.118649305555556</v>
      </c>
      <c r="AK27" s="2" t="n">
        <v>0.123921296296296</v>
      </c>
      <c r="AL27" s="2" t="n">
        <v>0.128506944444444</v>
      </c>
      <c r="AM27" s="2" t="n">
        <v>0.134581018518519</v>
      </c>
      <c r="AN27" s="2"/>
      <c r="AO27" s="2" t="n">
        <v>0.145895833333333</v>
      </c>
      <c r="AP27" s="2"/>
      <c r="AQ27" s="2" t="n">
        <v>0.158326388888889</v>
      </c>
      <c r="AR27" s="2" t="n">
        <v>0.164659722222222</v>
      </c>
      <c r="AS27" s="2" t="n">
        <v>0.169402777777778</v>
      </c>
      <c r="AT27" s="2" t="n">
        <v>0.17541087962963</v>
      </c>
      <c r="AU27" s="2" t="n">
        <v>0.181876157407407</v>
      </c>
      <c r="AV27" s="2" t="n">
        <v>0.186671296296296</v>
      </c>
      <c r="AW27" s="2" t="n">
        <v>0.190978009259259</v>
      </c>
      <c r="AX27" s="2" t="n">
        <v>0.195356481481481</v>
      </c>
      <c r="AY27" s="2" t="n">
        <v>0.199681712962963</v>
      </c>
      <c r="AZ27" s="2" t="n">
        <v>0.205165509259259</v>
      </c>
      <c r="BA27" s="0" t="n">
        <v>21</v>
      </c>
    </row>
    <row r="28" customFormat="false" ht="15" hidden="false" customHeight="false" outlineLevel="0" collapsed="false">
      <c r="B28" s="0" t="n">
        <v>22</v>
      </c>
      <c r="C28" s="0" t="s">
        <v>64</v>
      </c>
      <c r="D28" s="0" t="s">
        <v>48</v>
      </c>
      <c r="E28" s="0" t="s">
        <v>62</v>
      </c>
      <c r="F28" s="0" t="s">
        <v>63</v>
      </c>
      <c r="G28" s="0" t="n">
        <v>19</v>
      </c>
      <c r="H28" s="0" t="n">
        <v>1949</v>
      </c>
      <c r="I28" s="1" t="n">
        <v>0.00400347222222222</v>
      </c>
      <c r="J28" s="1" t="n">
        <v>0.00801041666666667</v>
      </c>
      <c r="K28" s="1" t="n">
        <v>0.0118483796296296</v>
      </c>
      <c r="L28" s="1" t="n">
        <v>0.0156400462962963</v>
      </c>
      <c r="M28" s="1" t="n">
        <v>0.0194490740740741</v>
      </c>
      <c r="N28" s="1" t="n">
        <v>0.0232222222222222</v>
      </c>
      <c r="O28" s="1" t="n">
        <v>0.0269328703703704</v>
      </c>
      <c r="P28" s="1" t="n">
        <v>0.0306886574074074</v>
      </c>
      <c r="Q28" s="1" t="n">
        <v>0.0344305555555556</v>
      </c>
      <c r="R28" s="1" t="n">
        <v>0.0381944444444444</v>
      </c>
      <c r="S28" s="1" t="n">
        <v>0.041900462962963</v>
      </c>
      <c r="T28" s="1" t="n">
        <v>0.0455821759259259</v>
      </c>
      <c r="U28" s="1" t="n">
        <v>0.0493668981481482</v>
      </c>
      <c r="V28" s="1" t="n">
        <v>0.0535856481481481</v>
      </c>
      <c r="W28" s="1" t="n">
        <v>0.0575752314814815</v>
      </c>
      <c r="X28" s="1" t="n">
        <v>0.0619675925925926</v>
      </c>
      <c r="Y28" s="1" t="n">
        <v>0.0661493055555556</v>
      </c>
      <c r="Z28" s="1" t="n">
        <v>0.0704375</v>
      </c>
      <c r="AA28" s="1" t="n">
        <v>0.0742025462962963</v>
      </c>
      <c r="AB28" s="1" t="n">
        <v>0.0785185185185185</v>
      </c>
      <c r="AC28" s="1" t="n">
        <v>0.0824571759259259</v>
      </c>
      <c r="AD28" s="1" t="n">
        <v>0.0864618055555556</v>
      </c>
      <c r="AE28" s="1" t="n">
        <v>0.0922233796296296</v>
      </c>
      <c r="AF28" s="1" t="n">
        <v>0.0965462962962963</v>
      </c>
      <c r="AG28" s="1" t="n">
        <v>0.100861111111111</v>
      </c>
      <c r="AH28" s="1" t="n">
        <v>0.105512731481481</v>
      </c>
      <c r="AI28" s="1" t="n">
        <v>0.110989583333333</v>
      </c>
      <c r="AJ28" s="1" t="n">
        <v>0.116430555555556</v>
      </c>
      <c r="AK28" s="1" t="n">
        <v>0.123045138888889</v>
      </c>
      <c r="AL28" s="1" t="n">
        <v>0.127828703703704</v>
      </c>
      <c r="AM28" s="1" t="n">
        <v>0.132459490740741</v>
      </c>
      <c r="AN28" s="1" t="n">
        <v>0.137576388888889</v>
      </c>
      <c r="AO28" s="1" t="n">
        <v>0.142796296296296</v>
      </c>
      <c r="AP28" s="1" t="n">
        <v>0.147760416666667</v>
      </c>
      <c r="AQ28" s="1" t="n">
        <v>0.152616898148148</v>
      </c>
      <c r="AR28" s="1" t="n">
        <v>0.158909722222222</v>
      </c>
      <c r="AS28" s="1" t="n">
        <v>0.164844907407407</v>
      </c>
      <c r="AT28" s="1" t="n">
        <v>0.171333333333333</v>
      </c>
      <c r="AU28" s="1" t="n">
        <v>0.178743055555556</v>
      </c>
      <c r="AV28" s="1" t="n">
        <v>0.185222222222222</v>
      </c>
      <c r="AW28" s="1" t="n">
        <v>0.191855324074074</v>
      </c>
      <c r="AX28" s="1" t="n">
        <v>0.198090277777778</v>
      </c>
      <c r="AY28" s="1" t="n">
        <v>0.204157407407407</v>
      </c>
      <c r="AZ28" s="1" t="n">
        <v>0.210381944444444</v>
      </c>
      <c r="BA28" s="0" t="n">
        <v>22</v>
      </c>
    </row>
    <row r="29" customFormat="false" ht="15" hidden="false" customHeight="false" outlineLevel="0" collapsed="false">
      <c r="B29" s="0" t="n">
        <v>23</v>
      </c>
      <c r="C29" s="0" t="s">
        <v>65</v>
      </c>
      <c r="D29" s="0" t="s">
        <v>66</v>
      </c>
      <c r="E29" s="0" t="s">
        <v>19</v>
      </c>
      <c r="F29" s="0" t="s">
        <v>20</v>
      </c>
      <c r="G29" s="0" t="n">
        <v>26</v>
      </c>
      <c r="H29" s="0" t="n">
        <v>1982</v>
      </c>
      <c r="I29" s="1" t="n">
        <v>0.00351273148148148</v>
      </c>
      <c r="J29" s="1" t="n">
        <v>0.00705555555555556</v>
      </c>
      <c r="K29" s="1" t="n">
        <v>0.0105810185185185</v>
      </c>
      <c r="L29" s="1" t="n">
        <v>0.014193287037037</v>
      </c>
      <c r="M29" s="1" t="n">
        <v>0.017818287037037</v>
      </c>
      <c r="N29" s="1" t="n">
        <v>0.021380787037037</v>
      </c>
      <c r="O29" s="1" t="n">
        <v>0.0249340277777778</v>
      </c>
      <c r="P29" s="1" t="n">
        <v>0.028625</v>
      </c>
      <c r="Q29" s="1" t="n">
        <v>0.0324027777777778</v>
      </c>
      <c r="R29" s="1" t="n">
        <v>0.0361539351851852</v>
      </c>
      <c r="S29" s="1" t="n">
        <v>0.0398171296296296</v>
      </c>
      <c r="T29" s="1" t="n">
        <v>0.0436469907407407</v>
      </c>
      <c r="U29" s="1" t="n">
        <v>0.0475069444444444</v>
      </c>
      <c r="V29" s="1" t="n">
        <v>0.0514699074074074</v>
      </c>
      <c r="W29" s="1" t="n">
        <v>0.0554537037037037</v>
      </c>
      <c r="X29" s="1" t="n">
        <v>0.0595868055555556</v>
      </c>
      <c r="Y29" s="1" t="n">
        <v>0.0637708333333333</v>
      </c>
      <c r="Z29" s="1" t="n">
        <v>0.0681273148148148</v>
      </c>
      <c r="AA29" s="1" t="n">
        <v>0.072650462962963</v>
      </c>
      <c r="AB29" s="1" t="n">
        <v>0.0773148148148148</v>
      </c>
      <c r="AC29" s="1" t="n">
        <v>0.0819803240740741</v>
      </c>
      <c r="AD29" s="1" t="n">
        <v>0.0867673611111111</v>
      </c>
      <c r="AE29" s="1" t="n">
        <v>0.0933217592592593</v>
      </c>
      <c r="AF29" s="1" t="n">
        <v>0.100023148148148</v>
      </c>
      <c r="AG29" s="1" t="n">
        <v>0.105486111111111</v>
      </c>
      <c r="AH29" s="1" t="n">
        <v>0.111413194444444</v>
      </c>
      <c r="AI29" s="1" t="n">
        <v>0.115990740740741</v>
      </c>
      <c r="AJ29" s="1" t="n">
        <v>0.120564814814815</v>
      </c>
      <c r="AK29" s="1" t="n">
        <v>0.125523148148148</v>
      </c>
      <c r="AL29" s="1" t="n">
        <v>0.131984953703704</v>
      </c>
      <c r="AM29" s="1" t="n">
        <v>0.139391203703704</v>
      </c>
      <c r="AN29" s="1" t="n">
        <v>0.145375</v>
      </c>
      <c r="AO29" s="1" t="n">
        <v>0.150456018518519</v>
      </c>
      <c r="AP29" s="1" t="n">
        <v>0.155414351851852</v>
      </c>
      <c r="AQ29" s="1" t="n">
        <v>0.1606875</v>
      </c>
      <c r="AR29" s="1" t="n">
        <v>0.165619212962963</v>
      </c>
      <c r="AS29" s="1" t="n">
        <v>0.171255787037037</v>
      </c>
      <c r="AT29" s="1" t="n">
        <v>0.182643518518519</v>
      </c>
      <c r="AU29" s="1" t="n">
        <v>0.187703703703704</v>
      </c>
      <c r="AV29" s="1" t="n">
        <v>0.193748842592593</v>
      </c>
      <c r="AW29" s="1" t="n">
        <v>0.198935185185185</v>
      </c>
      <c r="AX29" s="1" t="n">
        <v>0.203825231481481</v>
      </c>
      <c r="AY29" s="1" t="n">
        <v>0.209148148148148</v>
      </c>
      <c r="AZ29" s="1" t="n">
        <v>0.214537037037037</v>
      </c>
      <c r="BA29" s="0" t="n">
        <v>23</v>
      </c>
    </row>
    <row r="30" customFormat="false" ht="15" hidden="false" customHeight="false" outlineLevel="0" collapsed="false">
      <c r="B30" s="0" t="n">
        <v>24</v>
      </c>
      <c r="C30" s="0" t="s">
        <v>67</v>
      </c>
      <c r="D30" s="0" t="s">
        <v>68</v>
      </c>
      <c r="E30" s="0" t="s">
        <v>57</v>
      </c>
      <c r="G30" s="0" t="n">
        <v>8</v>
      </c>
      <c r="H30" s="0" t="n">
        <v>1941</v>
      </c>
      <c r="I30" s="1" t="n">
        <v>0.00414467592592593</v>
      </c>
      <c r="J30" s="1" t="n">
        <v>0.00834027777777778</v>
      </c>
      <c r="K30" s="1" t="n">
        <v>0.0124363425925926</v>
      </c>
      <c r="L30" s="1" t="n">
        <v>0.0165520833333333</v>
      </c>
      <c r="M30" s="1" t="n">
        <v>0.0206018518518519</v>
      </c>
      <c r="N30" s="1" t="n">
        <v>0.0247210648148148</v>
      </c>
      <c r="O30" s="1" t="n">
        <v>0.0289016203703704</v>
      </c>
      <c r="P30" s="1" t="n">
        <v>0.0331400462962963</v>
      </c>
      <c r="Q30" s="1" t="n">
        <v>0.0374166666666667</v>
      </c>
      <c r="R30" s="1" t="n">
        <v>0.04165625</v>
      </c>
      <c r="S30" s="1" t="n">
        <v>0.0461238425925926</v>
      </c>
      <c r="T30" s="1" t="n">
        <v>0.0503715277777778</v>
      </c>
      <c r="U30" s="1" t="n">
        <v>0.0546400462962963</v>
      </c>
      <c r="V30" s="1" t="n">
        <v>0.0589826388888889</v>
      </c>
      <c r="W30" s="1" t="n">
        <v>0.0633368055555556</v>
      </c>
      <c r="X30" s="1" t="n">
        <v>0.0677141203703704</v>
      </c>
      <c r="Y30" s="1" t="n">
        <v>0.0720914351851852</v>
      </c>
      <c r="Z30" s="1" t="n">
        <v>0.0761354166666667</v>
      </c>
      <c r="AA30" s="1" t="n">
        <v>0.0805659722222222</v>
      </c>
      <c r="AB30" s="1" t="n">
        <v>0.0851018518518519</v>
      </c>
      <c r="AC30" s="1" t="n">
        <v>0.0895925925925926</v>
      </c>
      <c r="AD30" s="1" t="n">
        <v>0.0941701388888889</v>
      </c>
      <c r="AE30" s="1" t="n">
        <v>0.0988506944444444</v>
      </c>
      <c r="AF30" s="1" t="n">
        <v>0.10378587962963</v>
      </c>
      <c r="AG30" s="1" t="n">
        <v>0.108752314814815</v>
      </c>
      <c r="AH30" s="1" t="n">
        <v>0.113570601851852</v>
      </c>
      <c r="AI30" s="1" t="n">
        <v>0.118336805555556</v>
      </c>
      <c r="AJ30" s="1" t="n">
        <v>0.123361111111111</v>
      </c>
      <c r="AK30" s="1" t="n">
        <v>0.128268518518519</v>
      </c>
      <c r="AL30" s="1" t="n">
        <v>0.133472222222222</v>
      </c>
      <c r="AM30" s="1" t="n">
        <v>0.139278935185185</v>
      </c>
      <c r="AN30" s="1" t="n">
        <v>0.145350694444444</v>
      </c>
      <c r="AO30" s="1" t="n">
        <v>0.150790509259259</v>
      </c>
      <c r="AP30" s="1" t="n">
        <v>0.156777777777778</v>
      </c>
      <c r="AQ30" s="1" t="n">
        <v>0.162724537037037</v>
      </c>
      <c r="AR30" s="1" t="n">
        <v>0.167967592592593</v>
      </c>
      <c r="AS30" s="1" t="n">
        <v>0.173667824074074</v>
      </c>
      <c r="AT30" s="1" t="n">
        <v>0.179888888888889</v>
      </c>
      <c r="AU30" s="1" t="n">
        <v>0.185811342592593</v>
      </c>
      <c r="AV30" s="1" t="n">
        <v>0.19149537037037</v>
      </c>
      <c r="AW30" s="1" t="n">
        <v>0.197581018518519</v>
      </c>
      <c r="AX30" s="1" t="n">
        <v>0.204561342592593</v>
      </c>
      <c r="AY30" s="1" t="n">
        <v>0.211684027777778</v>
      </c>
      <c r="AZ30" s="1" t="n">
        <v>0.217743055555556</v>
      </c>
      <c r="BA30" s="0" t="n">
        <v>24</v>
      </c>
    </row>
    <row r="32" customFormat="false" ht="15" hidden="false" customHeight="false" outlineLevel="0" collapsed="false">
      <c r="A32" s="0" t="s">
        <v>69</v>
      </c>
      <c r="B32" s="0" t="s">
        <v>70</v>
      </c>
      <c r="C32" s="0" t="s">
        <v>5</v>
      </c>
      <c r="D32" s="0" t="s">
        <v>6</v>
      </c>
    </row>
    <row r="33" customFormat="false" ht="15" hidden="false" customHeight="false" outlineLevel="0" collapsed="false">
      <c r="A33" s="0" t="s">
        <v>7</v>
      </c>
      <c r="B33" s="0" t="s">
        <v>8</v>
      </c>
      <c r="C33" s="0" t="s">
        <v>9</v>
      </c>
      <c r="D33" s="0" t="s">
        <v>10</v>
      </c>
      <c r="E33" s="0" t="s">
        <v>11</v>
      </c>
      <c r="F33" s="0" t="s">
        <v>12</v>
      </c>
      <c r="G33" s="0" t="s">
        <v>13</v>
      </c>
      <c r="H33" s="0" t="s">
        <v>14</v>
      </c>
      <c r="I33" s="0" t="s">
        <v>15</v>
      </c>
      <c r="J33" s="0" t="s">
        <v>16</v>
      </c>
    </row>
    <row r="34" customFormat="false" ht="15" hidden="false" customHeight="false" outlineLevel="0" collapsed="false">
      <c r="B34" s="0" t="n">
        <v>1</v>
      </c>
      <c r="C34" s="0" t="s">
        <v>71</v>
      </c>
      <c r="D34" s="0" t="s">
        <v>72</v>
      </c>
      <c r="E34" s="0" t="s">
        <v>19</v>
      </c>
      <c r="F34" s="0" t="s">
        <v>20</v>
      </c>
      <c r="G34" s="0" t="n">
        <v>15</v>
      </c>
      <c r="H34" s="0" t="n">
        <v>1979</v>
      </c>
      <c r="I34" s="2" t="n">
        <v>0.00370717592592593</v>
      </c>
      <c r="J34" s="2" t="n">
        <v>0.00724305555555556</v>
      </c>
      <c r="K34" s="2" t="n">
        <v>0.0107453703703704</v>
      </c>
      <c r="L34" s="2" t="n">
        <v>0.0142476851851852</v>
      </c>
      <c r="M34" s="2" t="n">
        <v>0.0178009259259259</v>
      </c>
      <c r="N34" s="2" t="n">
        <v>0.0213796296296296</v>
      </c>
      <c r="O34" s="2" t="n">
        <v>0.0249456018518519</v>
      </c>
      <c r="P34" s="2" t="n">
        <v>0.0284872685185185</v>
      </c>
      <c r="Q34" s="2" t="n">
        <v>0.0320775462962963</v>
      </c>
      <c r="R34" s="2" t="n">
        <v>0.0358159722222222</v>
      </c>
      <c r="S34" s="2" t="n">
        <v>0.0395543981481482</v>
      </c>
      <c r="T34" s="2" t="n">
        <v>0.0434930555555556</v>
      </c>
      <c r="U34" s="2" t="n">
        <v>0.0473032407407407</v>
      </c>
      <c r="V34" s="2" t="n">
        <v>0.0511967592592593</v>
      </c>
      <c r="W34" s="2" t="n">
        <v>0.0550717592592593</v>
      </c>
      <c r="X34" s="2" t="n">
        <v>0.0588657407407407</v>
      </c>
      <c r="Y34" s="2" t="n">
        <v>0.0626157407407407</v>
      </c>
      <c r="Z34" s="2" t="n">
        <v>0.0664155092592593</v>
      </c>
      <c r="AA34" s="2" t="n">
        <v>0.0702893518518519</v>
      </c>
      <c r="AB34" s="2" t="n">
        <v>0.0741840277777778</v>
      </c>
      <c r="AC34" s="2" t="n">
        <v>0.0778506944444444</v>
      </c>
      <c r="AD34" s="2" t="n">
        <v>0.0815740740740741</v>
      </c>
      <c r="AE34" s="2" t="n">
        <v>0.085306712962963</v>
      </c>
      <c r="AF34" s="2" t="n">
        <v>0.0891111111111111</v>
      </c>
      <c r="AG34" s="2" t="n">
        <v>0.093037037037037</v>
      </c>
      <c r="AH34" s="2" t="n">
        <v>0.0972164351851852</v>
      </c>
      <c r="AI34" s="2" t="n">
        <v>0.101243055555556</v>
      </c>
      <c r="AJ34" s="2" t="n">
        <v>0.105141203703704</v>
      </c>
      <c r="AK34" s="2" t="n">
        <v>0.109016203703704</v>
      </c>
      <c r="AL34" s="2" t="n">
        <v>0.112920138888889</v>
      </c>
      <c r="AM34" s="2" t="n">
        <v>0.116877314814815</v>
      </c>
      <c r="AN34" s="2" t="n">
        <v>0.121383101851852</v>
      </c>
      <c r="AO34" s="2" t="n">
        <v>0.125555555555556</v>
      </c>
      <c r="AP34" s="2" t="n">
        <v>0.129635416666667</v>
      </c>
      <c r="AQ34" s="2" t="n">
        <v>0.133623842592593</v>
      </c>
      <c r="AR34" s="2" t="n">
        <v>0.137571759259259</v>
      </c>
      <c r="AS34" s="2" t="n">
        <v>0.141467592592593</v>
      </c>
      <c r="AT34" s="2" t="n">
        <v>0.145384259259259</v>
      </c>
      <c r="AU34" s="2" t="n">
        <v>0.149826388888889</v>
      </c>
      <c r="AV34" s="2" t="n">
        <v>0.154237268518519</v>
      </c>
      <c r="AW34" s="2" t="n">
        <v>0.158576388888889</v>
      </c>
      <c r="AX34" s="2" t="n">
        <v>0.16284837962963</v>
      </c>
      <c r="AY34" s="2" t="n">
        <v>0.166927083333333</v>
      </c>
      <c r="AZ34" s="2" t="n">
        <v>0.171087962962963</v>
      </c>
      <c r="BA34" s="0" t="n">
        <v>1</v>
      </c>
    </row>
    <row r="35" customFormat="false" ht="15" hidden="false" customHeight="false" outlineLevel="0" collapsed="false">
      <c r="B35" s="0" t="n">
        <v>2</v>
      </c>
      <c r="C35" s="0" t="s">
        <v>73</v>
      </c>
      <c r="D35" s="0" t="s">
        <v>74</v>
      </c>
      <c r="E35" s="0" t="s">
        <v>75</v>
      </c>
      <c r="G35" s="0" t="n">
        <v>31</v>
      </c>
      <c r="H35" s="0" t="n">
        <v>1965</v>
      </c>
      <c r="I35" s="2" t="n">
        <v>0.0036724537037037</v>
      </c>
      <c r="J35" s="2" t="n">
        <v>0.0073287037037037</v>
      </c>
      <c r="K35" s="2" t="n">
        <v>0.0110625</v>
      </c>
      <c r="L35" s="2" t="n">
        <v>0.0146006944444444</v>
      </c>
      <c r="M35" s="2" t="n">
        <v>0.0180949074074074</v>
      </c>
      <c r="N35" s="2" t="n">
        <v>0.021724537037037</v>
      </c>
      <c r="O35" s="2" t="n">
        <v>0.0253668981481482</v>
      </c>
      <c r="P35" s="2" t="n">
        <v>0.0291342592592593</v>
      </c>
      <c r="Q35" s="2" t="n">
        <v>0.0328611111111111</v>
      </c>
      <c r="R35" s="2" t="n">
        <v>0.03665625</v>
      </c>
      <c r="S35" s="2" t="n">
        <v>0.0404456018518519</v>
      </c>
      <c r="T35" s="2" t="n">
        <v>0.0443032407407407</v>
      </c>
      <c r="U35" s="2" t="n">
        <v>0.0483715277777778</v>
      </c>
      <c r="V35" s="2" t="n">
        <v>0.0535</v>
      </c>
      <c r="W35" s="2" t="n">
        <v>0.0574282407407407</v>
      </c>
      <c r="X35" s="2" t="n">
        <v>0.0614097222222222</v>
      </c>
      <c r="Y35" s="2" t="n">
        <v>0.0655127314814815</v>
      </c>
      <c r="Z35" s="2" t="n">
        <v>0.0695960648148148</v>
      </c>
      <c r="AA35" s="2" t="n">
        <v>0.0736458333333333</v>
      </c>
      <c r="AB35" s="2" t="n">
        <v>0.07765625</v>
      </c>
      <c r="AC35" s="2" t="n">
        <v>0.0816574074074074</v>
      </c>
      <c r="AD35" s="2" t="n">
        <v>0.0856400462962963</v>
      </c>
      <c r="AE35" s="2" t="n">
        <v>0.0896967592592593</v>
      </c>
      <c r="AF35" s="2" t="n">
        <v>0.0937523148148148</v>
      </c>
      <c r="AG35" s="2" t="n">
        <v>0.0978622685185185</v>
      </c>
      <c r="AH35" s="2" t="n">
        <v>0.102584490740741</v>
      </c>
      <c r="AI35" s="2" t="n">
        <v>0.106936342592593</v>
      </c>
      <c r="AJ35" s="2" t="n">
        <v>0.111380787037037</v>
      </c>
      <c r="AK35" s="2" t="n">
        <v>0.115908564814815</v>
      </c>
      <c r="AL35" s="2" t="n">
        <v>0.12037037037037</v>
      </c>
      <c r="AM35" s="2" t="n">
        <v>0.124939814814815</v>
      </c>
      <c r="AN35" s="2" t="n">
        <v>0.129532407407407</v>
      </c>
      <c r="AO35" s="2" t="n">
        <v>0.134145833333333</v>
      </c>
      <c r="AP35" s="2" t="n">
        <v>0.139465277777778</v>
      </c>
      <c r="AQ35" s="2" t="n">
        <v>0.143958333333333</v>
      </c>
      <c r="AR35" s="2" t="n">
        <v>0.14875</v>
      </c>
      <c r="AS35" s="2" t="n">
        <v>0.153513888888889</v>
      </c>
      <c r="AT35" s="2" t="n">
        <v>0.158189814814815</v>
      </c>
      <c r="AU35" s="2" t="n">
        <v>0.162827546296296</v>
      </c>
      <c r="AV35" s="2" t="n">
        <v>0.167555555555556</v>
      </c>
      <c r="AW35" s="2" t="n">
        <v>0.172362268518519</v>
      </c>
      <c r="AX35" s="2" t="n">
        <v>0.177133101851852</v>
      </c>
      <c r="AY35" s="2" t="n">
        <v>0.181795138888889</v>
      </c>
      <c r="AZ35" s="2" t="n">
        <v>0.186793981481482</v>
      </c>
      <c r="BA35" s="0" t="n">
        <v>2</v>
      </c>
    </row>
    <row r="36" customFormat="false" ht="15" hidden="false" customHeight="false" outlineLevel="0" collapsed="false">
      <c r="B36" s="0" t="n">
        <v>3</v>
      </c>
      <c r="C36" s="0" t="s">
        <v>76</v>
      </c>
      <c r="D36" s="0" t="s">
        <v>77</v>
      </c>
      <c r="E36" s="0" t="s">
        <v>19</v>
      </c>
      <c r="F36" s="0" t="s">
        <v>20</v>
      </c>
      <c r="G36" s="0" t="n">
        <v>24</v>
      </c>
      <c r="H36" s="0" t="n">
        <v>1977</v>
      </c>
      <c r="I36" s="2" t="n">
        <v>0.00430208333333333</v>
      </c>
      <c r="J36" s="2" t="n">
        <v>0.00864351851851852</v>
      </c>
      <c r="K36" s="2" t="n">
        <v>0.0132546296296296</v>
      </c>
      <c r="L36" s="2" t="n">
        <v>0.0178668981481482</v>
      </c>
      <c r="M36" s="2" t="n">
        <v>0.0226041666666667</v>
      </c>
      <c r="N36" s="2" t="n">
        <v>0.0274803240740741</v>
      </c>
      <c r="O36" s="2" t="n">
        <v>0.0324166666666667</v>
      </c>
      <c r="P36" s="2" t="n">
        <v>0.0373854166666667</v>
      </c>
      <c r="Q36" s="2" t="n">
        <v>0.0424259259259259</v>
      </c>
      <c r="R36" s="2" t="n">
        <v>0.0474606481481482</v>
      </c>
      <c r="S36" s="2" t="n">
        <v>0.0525810185185185</v>
      </c>
      <c r="T36" s="2" t="n">
        <v>0.0578043981481481</v>
      </c>
      <c r="U36" s="2" t="n">
        <v>0.0629814814814815</v>
      </c>
      <c r="V36" s="2" t="n">
        <v>0.0683275462962963</v>
      </c>
      <c r="W36" s="2" t="n">
        <v>0.0737604166666667</v>
      </c>
      <c r="X36" s="2" t="n">
        <v>0.0792476851851852</v>
      </c>
      <c r="Y36" s="2" t="n">
        <v>0.0848148148148148</v>
      </c>
      <c r="Z36" s="2" t="n">
        <v>0.090587962962963</v>
      </c>
      <c r="AA36" s="2" t="n">
        <v>0.0962997685185185</v>
      </c>
      <c r="AB36" s="2" t="n">
        <v>0.102018518518519</v>
      </c>
      <c r="AC36" s="2" t="n">
        <v>0.10796875</v>
      </c>
      <c r="AD36" s="2" t="n">
        <v>0.113880787037037</v>
      </c>
      <c r="AE36" s="2" t="n">
        <v>0.123136574074074</v>
      </c>
      <c r="AF36" s="2" t="n">
        <v>0.128393518518519</v>
      </c>
      <c r="AG36" s="2" t="n">
        <v>0.133730324074074</v>
      </c>
      <c r="AH36" s="2" t="n">
        <v>0.139270833333333</v>
      </c>
      <c r="AI36" s="2" t="n">
        <v>0.144936342592593</v>
      </c>
      <c r="AJ36" s="2" t="n">
        <v>0.150677083333333</v>
      </c>
      <c r="AK36" s="2" t="n">
        <v>0.156480324074074</v>
      </c>
      <c r="AL36" s="2" t="n">
        <v>0.16222337962963</v>
      </c>
      <c r="AM36" s="2" t="n">
        <v>0.168025462962963</v>
      </c>
      <c r="AN36" s="2" t="n">
        <v>0.173938657407407</v>
      </c>
      <c r="AO36" s="2" t="n">
        <v>0.182395833333333</v>
      </c>
      <c r="AP36" s="2" t="n">
        <v>0.194071759259259</v>
      </c>
      <c r="AQ36" s="2" t="n">
        <v>0.200166666666667</v>
      </c>
      <c r="AR36" s="2" t="n">
        <v>0.206418981481482</v>
      </c>
      <c r="AS36" s="2" t="n">
        <v>0.212759259259259</v>
      </c>
      <c r="AT36" s="2" t="n">
        <v>0.219153935185185</v>
      </c>
      <c r="AU36" s="2" t="n">
        <v>0.225138888888889</v>
      </c>
      <c r="AV36" s="2"/>
      <c r="AW36" s="2"/>
      <c r="AX36" s="2"/>
      <c r="AY36" s="2"/>
      <c r="AZ36" s="2"/>
      <c r="BA36" s="0" t="n">
        <v>3</v>
      </c>
      <c r="BC36" s="0" t="s">
        <v>78</v>
      </c>
    </row>
    <row r="39" customFormat="false" ht="15" hidden="false" customHeight="false" outlineLevel="0" collapsed="false">
      <c r="A39" s="0" t="s">
        <v>79</v>
      </c>
      <c r="B39" s="0" t="s">
        <v>80</v>
      </c>
      <c r="C39" s="0" t="s">
        <v>81</v>
      </c>
      <c r="D39" s="0" t="s">
        <v>6</v>
      </c>
    </row>
    <row r="40" customFormat="false" ht="15" hidden="false" customHeight="false" outlineLevel="0" collapsed="false">
      <c r="A40" s="0" t="s">
        <v>7</v>
      </c>
      <c r="B40" s="0" t="s">
        <v>8</v>
      </c>
      <c r="C40" s="0" t="s">
        <v>9</v>
      </c>
      <c r="D40" s="0" t="s">
        <v>10</v>
      </c>
      <c r="E40" s="0" t="s">
        <v>11</v>
      </c>
      <c r="F40" s="0" t="s">
        <v>12</v>
      </c>
      <c r="G40" s="0" t="s">
        <v>13</v>
      </c>
      <c r="H40" s="0" t="s">
        <v>14</v>
      </c>
      <c r="I40" s="0" t="s">
        <v>15</v>
      </c>
      <c r="J40" s="0" t="s">
        <v>16</v>
      </c>
    </row>
    <row r="41" customFormat="false" ht="15" hidden="false" customHeight="false" outlineLevel="0" collapsed="false">
      <c r="B41" s="0" t="n">
        <v>1</v>
      </c>
      <c r="C41" s="0" t="s">
        <v>82</v>
      </c>
      <c r="D41" s="0" t="s">
        <v>83</v>
      </c>
      <c r="E41" s="0" t="s">
        <v>84</v>
      </c>
      <c r="G41" s="0" t="n">
        <v>61</v>
      </c>
      <c r="H41" s="0" t="n">
        <v>1984</v>
      </c>
      <c r="I41" s="2" t="n">
        <v>0.00236342592592593</v>
      </c>
      <c r="J41" s="2" t="n">
        <v>0.00481597222222222</v>
      </c>
      <c r="K41" s="2" t="n">
        <v>0.00715277777777778</v>
      </c>
      <c r="L41" s="2" t="n">
        <v>0.00954861111111111</v>
      </c>
      <c r="M41" s="2" t="n">
        <v>0.0118553240740741</v>
      </c>
      <c r="N41" s="2" t="n">
        <v>0.0141921296296296</v>
      </c>
      <c r="O41" s="2" t="n">
        <v>0.0165694444444444</v>
      </c>
      <c r="P41" s="2" t="n">
        <v>0.018994212962963</v>
      </c>
      <c r="Q41" s="2" t="n">
        <v>0.0213645833333333</v>
      </c>
      <c r="R41" s="2" t="n">
        <v>0.0237071759259259</v>
      </c>
      <c r="S41" s="2" t="n">
        <v>0.0260543981481482</v>
      </c>
      <c r="T41" s="2" t="n">
        <v>0.0284201388888889</v>
      </c>
      <c r="U41" s="2" t="n">
        <v>0.0308125</v>
      </c>
      <c r="V41" s="2" t="n">
        <v>0.0332002314814815</v>
      </c>
      <c r="W41" s="2" t="n">
        <v>0.0356805555555556</v>
      </c>
      <c r="X41" s="2" t="n">
        <v>0.0381747685185185</v>
      </c>
      <c r="Y41" s="2" t="n">
        <v>0.040650462962963</v>
      </c>
      <c r="Z41" s="2" t="n">
        <v>0.0431157407407407</v>
      </c>
      <c r="AA41" s="2" t="n">
        <v>0.0455902777777778</v>
      </c>
      <c r="AB41" s="2" t="n">
        <v>0.0481030092592593</v>
      </c>
      <c r="AC41" s="2" t="n">
        <v>0.0505671296296296</v>
      </c>
      <c r="AD41" s="2" t="n">
        <v>0.0528935185185185</v>
      </c>
      <c r="AE41" s="0" t="n">
        <v>1</v>
      </c>
      <c r="AF41" s="1"/>
    </row>
    <row r="42" customFormat="false" ht="15" hidden="false" customHeight="false" outlineLevel="0" collapsed="false">
      <c r="B42" s="0" t="n">
        <v>2</v>
      </c>
      <c r="C42" s="0" t="s">
        <v>85</v>
      </c>
      <c r="D42" s="0" t="s">
        <v>52</v>
      </c>
      <c r="E42" s="0" t="s">
        <v>19</v>
      </c>
      <c r="F42" s="0" t="s">
        <v>20</v>
      </c>
      <c r="G42" s="0" t="n">
        <v>43</v>
      </c>
      <c r="H42" s="0" t="n">
        <v>1994</v>
      </c>
      <c r="I42" s="2" t="n">
        <v>0.00237268518518519</v>
      </c>
      <c r="J42" s="2" t="n">
        <v>0.0048125</v>
      </c>
      <c r="K42" s="2" t="n">
        <v>0.00716550925925926</v>
      </c>
      <c r="L42" s="2" t="n">
        <v>0.00955439814814815</v>
      </c>
      <c r="M42" s="2" t="n">
        <v>0.011880787037037</v>
      </c>
      <c r="N42" s="2" t="n">
        <v>0.0142280092592593</v>
      </c>
      <c r="O42" s="2" t="n">
        <v>0.0165798611111111</v>
      </c>
      <c r="P42" s="2" t="n">
        <v>0.0189837962962963</v>
      </c>
      <c r="Q42" s="2" t="n">
        <v>0.021369212962963</v>
      </c>
      <c r="R42" s="2" t="n">
        <v>0.0237280092592593</v>
      </c>
      <c r="S42" s="2" t="n">
        <v>0.0284699074074074</v>
      </c>
      <c r="T42" s="2" t="n">
        <v>0.0308657407407407</v>
      </c>
      <c r="U42" s="2" t="n">
        <v>0.033337962962963</v>
      </c>
      <c r="V42" s="2" t="n">
        <v>0.0358831018518519</v>
      </c>
      <c r="W42" s="2" t="n">
        <v>0.0383136574074074</v>
      </c>
      <c r="X42" s="2" t="n">
        <v>0.0407118055555556</v>
      </c>
      <c r="Y42" s="2" t="n">
        <v>0.0431805555555556</v>
      </c>
      <c r="Z42" s="2" t="n">
        <v>0.045662037037037</v>
      </c>
      <c r="AA42" s="2" t="n">
        <v>0.0469965277777778</v>
      </c>
      <c r="AB42" s="2" t="n">
        <v>0.0481875</v>
      </c>
      <c r="AC42" s="2" t="n">
        <v>0.0507303240740741</v>
      </c>
      <c r="AD42" s="2" t="n">
        <v>0.0532407407407407</v>
      </c>
      <c r="AE42" s="0" t="n">
        <v>2</v>
      </c>
    </row>
    <row r="43" customFormat="false" ht="15" hidden="false" customHeight="false" outlineLevel="0" collapsed="false">
      <c r="B43" s="0" t="n">
        <v>3</v>
      </c>
      <c r="C43" s="0" t="s">
        <v>86</v>
      </c>
      <c r="D43" s="0" t="s">
        <v>61</v>
      </c>
      <c r="E43" s="0" t="s">
        <v>19</v>
      </c>
      <c r="F43" s="0" t="s">
        <v>20</v>
      </c>
      <c r="G43" s="0" t="n">
        <v>7</v>
      </c>
      <c r="H43" s="0" t="n">
        <v>1987</v>
      </c>
      <c r="I43" s="2" t="n">
        <v>0.00237384259259259</v>
      </c>
      <c r="J43" s="2" t="n">
        <v>0.00480555555555556</v>
      </c>
      <c r="K43" s="2" t="n">
        <v>0.00719212962962963</v>
      </c>
      <c r="L43" s="2" t="n">
        <v>0.00954861111111111</v>
      </c>
      <c r="M43" s="2" t="n">
        <v>0.0118553240740741</v>
      </c>
      <c r="N43" s="2" t="n">
        <v>0.0142280092592593</v>
      </c>
      <c r="O43" s="2" t="n">
        <v>0.0166666666666667</v>
      </c>
      <c r="P43" s="2" t="n">
        <v>0.0192118055555556</v>
      </c>
      <c r="Q43" s="2" t="n">
        <v>0.0216666666666667</v>
      </c>
      <c r="R43" s="2" t="n">
        <v>0.0240775462962963</v>
      </c>
      <c r="S43" s="2" t="n">
        <v>0.0266261574074074</v>
      </c>
      <c r="T43" s="2" t="n">
        <v>0.0290578703703704</v>
      </c>
      <c r="U43" s="2" t="n">
        <v>0.0315763888888889</v>
      </c>
      <c r="V43" s="2" t="n">
        <v>0.0340543981481482</v>
      </c>
      <c r="W43" s="2" t="n">
        <v>0.0365543981481482</v>
      </c>
      <c r="X43" s="2" t="n">
        <v>0.0390162037037037</v>
      </c>
      <c r="Y43" s="2" t="n">
        <v>0.0415555555555556</v>
      </c>
      <c r="Z43" s="2" t="n">
        <v>0.0440972222222222</v>
      </c>
      <c r="AA43" s="2" t="n">
        <v>0.0466446759259259</v>
      </c>
      <c r="AB43" s="2" t="n">
        <v>0.0491979166666667</v>
      </c>
      <c r="AC43" s="2" t="n">
        <v>0.0517418981481482</v>
      </c>
      <c r="AD43" s="2" t="n">
        <v>0.0543298611111111</v>
      </c>
      <c r="AE43" s="0" t="n">
        <v>3</v>
      </c>
      <c r="AF43" s="2"/>
      <c r="AG43" s="2"/>
      <c r="AH43" s="2" t="n">
        <v>0.0595428240740741</v>
      </c>
      <c r="AI43" s="2" t="n">
        <v>0.0622164351851852</v>
      </c>
      <c r="AJ43" s="2" t="n">
        <v>0.065287037037037</v>
      </c>
      <c r="AK43" s="2"/>
      <c r="AL43" s="2" t="s">
        <v>87</v>
      </c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15" hidden="false" customHeight="false" outlineLevel="0" collapsed="false">
      <c r="B44" s="0" t="n">
        <v>4</v>
      </c>
      <c r="C44" s="0" t="s">
        <v>88</v>
      </c>
      <c r="D44" s="0" t="s">
        <v>89</v>
      </c>
      <c r="E44" s="0" t="s">
        <v>19</v>
      </c>
      <c r="F44" s="0" t="s">
        <v>90</v>
      </c>
      <c r="G44" s="0" t="n">
        <v>48</v>
      </c>
      <c r="H44" s="0" t="n">
        <v>1990</v>
      </c>
      <c r="I44" s="2" t="n">
        <v>0.00237962962962963</v>
      </c>
      <c r="J44" s="2" t="n">
        <v>0.00481828703703704</v>
      </c>
      <c r="K44" s="2" t="n">
        <v>0.0071875</v>
      </c>
      <c r="L44" s="2" t="n">
        <v>0.00966898148148148</v>
      </c>
      <c r="M44" s="2" t="n">
        <v>0.0121770833333333</v>
      </c>
      <c r="N44" s="2" t="n">
        <v>0.0146967592592593</v>
      </c>
      <c r="O44" s="2" t="n">
        <v>0.0172743055555556</v>
      </c>
      <c r="P44" s="2" t="n">
        <v>0.0198865740740741</v>
      </c>
      <c r="Q44" s="2" t="n">
        <v>0.0224768518518519</v>
      </c>
      <c r="R44" s="2" t="n">
        <v>0.0251759259259259</v>
      </c>
      <c r="S44" s="2" t="n">
        <v>0.0278148148148148</v>
      </c>
      <c r="T44" s="2" t="n">
        <v>0.0304224537037037</v>
      </c>
      <c r="U44" s="2" t="n">
        <v>0.033056712962963</v>
      </c>
      <c r="V44" s="2" t="n">
        <v>0.0356967592592593</v>
      </c>
      <c r="W44" s="2" t="n">
        <v>0.0383043981481481</v>
      </c>
      <c r="X44" s="2" t="n">
        <v>0.0409490740740741</v>
      </c>
      <c r="Y44" s="2" t="n">
        <v>0.0435694444444444</v>
      </c>
      <c r="Z44" s="2" t="n">
        <v>0.0462210648148148</v>
      </c>
      <c r="AA44" s="2" t="n">
        <v>0.0487152777777778</v>
      </c>
      <c r="AB44" s="2" t="n">
        <v>0.0513078703703704</v>
      </c>
      <c r="AC44" s="2" t="n">
        <v>0.0539328703703704</v>
      </c>
      <c r="AD44" s="2" t="n">
        <v>0.0565393518518519</v>
      </c>
      <c r="AE44" s="0" t="n">
        <v>4</v>
      </c>
    </row>
    <row r="45" customFormat="false" ht="15" hidden="false" customHeight="false" outlineLevel="0" collapsed="false">
      <c r="B45" s="0" t="n">
        <v>5</v>
      </c>
      <c r="C45" s="0" t="s">
        <v>91</v>
      </c>
      <c r="D45" s="0" t="s">
        <v>38</v>
      </c>
      <c r="E45" s="0" t="s">
        <v>19</v>
      </c>
      <c r="F45" s="0" t="s">
        <v>20</v>
      </c>
      <c r="G45" s="0" t="n">
        <v>52</v>
      </c>
      <c r="H45" s="0" t="n">
        <v>1993</v>
      </c>
      <c r="I45" s="2" t="n">
        <v>0.00275231481481482</v>
      </c>
      <c r="J45" s="2" t="n">
        <v>0.00550694444444444</v>
      </c>
      <c r="K45" s="2" t="n">
        <v>0.00819212962962963</v>
      </c>
      <c r="L45" s="2" t="n">
        <v>0.010244212962963</v>
      </c>
      <c r="M45" s="2" t="n">
        <v>0.0136018518518519</v>
      </c>
      <c r="N45" s="2" t="n">
        <v>0.0163263888888889</v>
      </c>
      <c r="O45" s="2" t="n">
        <v>0.0190428240740741</v>
      </c>
      <c r="P45" s="2" t="n">
        <v>0.0217615740740741</v>
      </c>
      <c r="Q45" s="2" t="n">
        <v>0.0271493055555556</v>
      </c>
      <c r="R45" s="2" t="n">
        <v>0.0298877314814815</v>
      </c>
      <c r="S45" s="2" t="n">
        <v>0.0325833333333333</v>
      </c>
      <c r="T45" s="2" t="n">
        <v>0.0353032407407407</v>
      </c>
      <c r="U45" s="2" t="n">
        <v>0.0380439814814815</v>
      </c>
      <c r="V45" s="2" t="n">
        <v>0.0408055555555556</v>
      </c>
      <c r="W45" s="2" t="n">
        <v>0.0435277777777778</v>
      </c>
      <c r="X45" s="2" t="n">
        <v>0.0453159722222222</v>
      </c>
      <c r="Y45" s="2" t="n">
        <v>0.046244212962963</v>
      </c>
      <c r="Z45" s="2" t="n">
        <v>0.0489594907407407</v>
      </c>
      <c r="AA45" s="2" t="n">
        <v>0.0517523148148148</v>
      </c>
      <c r="AB45" s="2" t="n">
        <v>0.05446875</v>
      </c>
      <c r="AC45" s="2" t="n">
        <v>0.057037037037037</v>
      </c>
      <c r="AD45" s="2" t="n">
        <v>0.0593981481481481</v>
      </c>
      <c r="AE45" s="0" t="n">
        <v>5</v>
      </c>
    </row>
    <row r="46" customFormat="false" ht="15" hidden="false" customHeight="false" outlineLevel="0" collapsed="false">
      <c r="B46" s="0" t="n">
        <v>6</v>
      </c>
      <c r="C46" s="0" t="s">
        <v>92</v>
      </c>
      <c r="D46" s="0" t="s">
        <v>38</v>
      </c>
      <c r="E46" s="0" t="s">
        <v>19</v>
      </c>
      <c r="F46" s="0" t="s">
        <v>20</v>
      </c>
      <c r="G46" s="0" t="n">
        <v>54</v>
      </c>
      <c r="H46" s="3"/>
      <c r="I46" s="2" t="n">
        <v>0.00268865740740741</v>
      </c>
      <c r="J46" s="2" t="n">
        <v>0.00544097222222222</v>
      </c>
      <c r="K46" s="2" t="n">
        <v>0.00820023148148148</v>
      </c>
      <c r="L46" s="2" t="n">
        <v>0.0108738425925926</v>
      </c>
      <c r="M46" s="2" t="n">
        <v>0.013599537037037</v>
      </c>
      <c r="N46" s="2" t="n">
        <v>0.0163217592592593</v>
      </c>
      <c r="O46" s="2" t="n">
        <v>0.0190486111111111</v>
      </c>
      <c r="P46" s="2" t="n">
        <v>0.0217719907407407</v>
      </c>
      <c r="Q46" s="2" t="n">
        <v>0.0244768518518519</v>
      </c>
      <c r="R46" s="2" t="n">
        <v>0.0271701388888889</v>
      </c>
      <c r="S46" s="2" t="n">
        <v>0.0299247685185185</v>
      </c>
      <c r="T46" s="2" t="n">
        <v>0.0326736111111111</v>
      </c>
      <c r="U46" s="2" t="n">
        <v>0.0355300925925926</v>
      </c>
      <c r="V46" s="2" t="n">
        <v>0.0383842592592593</v>
      </c>
      <c r="W46" s="2" t="n">
        <v>0.0412291666666667</v>
      </c>
      <c r="X46" s="2" t="n">
        <v>0.0440555555555556</v>
      </c>
      <c r="Y46" s="2" t="n">
        <v>0.0468611111111111</v>
      </c>
      <c r="Z46" s="2" t="n">
        <v>0.0497118055555556</v>
      </c>
      <c r="AA46" s="2" t="n">
        <v>0.0525914351851852</v>
      </c>
      <c r="AB46" s="2" t="n">
        <v>0.0554525462962963</v>
      </c>
      <c r="AC46" s="2" t="n">
        <v>0.0582638888888889</v>
      </c>
      <c r="AD46" s="2" t="n">
        <v>0.060775462962963</v>
      </c>
      <c r="AE46" s="0" t="n">
        <v>6</v>
      </c>
    </row>
    <row r="47" customFormat="false" ht="15" hidden="false" customHeight="false" outlineLevel="0" collapsed="false">
      <c r="B47" s="0" t="n">
        <v>7</v>
      </c>
      <c r="C47" s="0" t="s">
        <v>93</v>
      </c>
      <c r="D47" s="0" t="s">
        <v>94</v>
      </c>
      <c r="E47" s="0" t="s">
        <v>19</v>
      </c>
      <c r="F47" s="0" t="s">
        <v>20</v>
      </c>
      <c r="G47" s="0" t="n">
        <v>60</v>
      </c>
      <c r="H47" s="3"/>
      <c r="I47" s="2" t="n">
        <v>0.0026712962962963</v>
      </c>
      <c r="J47" s="2" t="n">
        <v>0.00545138888888889</v>
      </c>
      <c r="K47" s="2" t="n">
        <v>0.00813888888888889</v>
      </c>
      <c r="L47" s="2" t="n">
        <v>0.0107858796296296</v>
      </c>
      <c r="M47" s="2" t="n">
        <v>0.01353125</v>
      </c>
      <c r="N47" s="2" t="n">
        <v>0.0162615740740741</v>
      </c>
      <c r="O47" s="2" t="n">
        <v>0.0190185185185185</v>
      </c>
      <c r="P47" s="2" t="n">
        <v>0.0217511574074074</v>
      </c>
      <c r="Q47" s="2" t="n">
        <v>0.0244525462962963</v>
      </c>
      <c r="R47" s="2" t="n">
        <v>0.02715625</v>
      </c>
      <c r="S47" s="2" t="n">
        <v>0.0298761574074074</v>
      </c>
      <c r="T47" s="2" t="n">
        <v>0.0326666666666667</v>
      </c>
      <c r="U47" s="2" t="n">
        <v>0.0355266203703704</v>
      </c>
      <c r="V47" s="2" t="n">
        <v>0.0383657407407407</v>
      </c>
      <c r="W47" s="2" t="n">
        <v>0.0412337962962963</v>
      </c>
      <c r="X47" s="2" t="n">
        <v>0.0441446759259259</v>
      </c>
      <c r="Y47" s="2" t="n">
        <v>0.0470381944444444</v>
      </c>
      <c r="Z47" s="2" t="n">
        <v>0.0498726851851852</v>
      </c>
      <c r="AA47" s="2" t="n">
        <v>0.0528009259259259</v>
      </c>
      <c r="AB47" s="2" t="n">
        <v>0.0557094907407407</v>
      </c>
      <c r="AC47" s="2" t="n">
        <v>0.0586365740740741</v>
      </c>
      <c r="AD47" s="2" t="n">
        <v>0.0616550925925926</v>
      </c>
      <c r="AE47" s="0" t="n">
        <v>7</v>
      </c>
    </row>
    <row r="48" customFormat="false" ht="15" hidden="false" customHeight="false" outlineLevel="0" collapsed="false">
      <c r="B48" s="0" t="n">
        <v>8</v>
      </c>
      <c r="C48" s="0" t="s">
        <v>95</v>
      </c>
      <c r="D48" s="0" t="s">
        <v>48</v>
      </c>
      <c r="E48" s="0" t="s">
        <v>19</v>
      </c>
      <c r="F48" s="0" t="s">
        <v>20</v>
      </c>
      <c r="G48" s="0" t="n">
        <v>42</v>
      </c>
      <c r="H48" s="0" t="n">
        <v>2000</v>
      </c>
      <c r="I48" s="2" t="n">
        <v>0.00283680555555556</v>
      </c>
      <c r="J48" s="2" t="n">
        <v>0.00565046296296296</v>
      </c>
      <c r="K48" s="2" t="n">
        <v>0.00851273148148148</v>
      </c>
      <c r="L48" s="2" t="n">
        <v>0.0113229166666667</v>
      </c>
      <c r="M48" s="2" t="n">
        <v>0.0141712962962963</v>
      </c>
      <c r="N48" s="2" t="n">
        <v>0.0170543981481482</v>
      </c>
      <c r="O48" s="2" t="n">
        <v>0.0199421296296296</v>
      </c>
      <c r="P48" s="2" t="n">
        <v>0.0228587962962963</v>
      </c>
      <c r="Q48" s="2" t="n">
        <v>0.0257708333333333</v>
      </c>
      <c r="R48" s="2" t="n">
        <v>0.028650462962963</v>
      </c>
      <c r="S48" s="2" t="n">
        <v>0.0315405092592593</v>
      </c>
      <c r="T48" s="2" t="n">
        <v>0.0344131944444444</v>
      </c>
      <c r="U48" s="2" t="n">
        <v>0.0373402777777778</v>
      </c>
      <c r="V48" s="2" t="n">
        <v>0.0402708333333333</v>
      </c>
      <c r="W48" s="2" t="n">
        <v>0.0432037037037037</v>
      </c>
      <c r="X48" s="2" t="n">
        <v>0.0461527777777778</v>
      </c>
      <c r="Y48" s="2" t="n">
        <v>0.0489513888888889</v>
      </c>
      <c r="Z48" s="2" t="n">
        <v>0.0517581018518519</v>
      </c>
      <c r="AA48" s="2" t="n">
        <v>0.0544675925925926</v>
      </c>
      <c r="AB48" s="2" t="n">
        <v>0.0570428240740741</v>
      </c>
      <c r="AC48" s="2" t="n">
        <v>0.0594571759259259</v>
      </c>
      <c r="AD48" s="2" t="n">
        <v>0.0618865740740741</v>
      </c>
      <c r="AE48" s="0" t="n">
        <v>8</v>
      </c>
    </row>
    <row r="49" customFormat="false" ht="15" hidden="false" customHeight="false" outlineLevel="0" collapsed="false">
      <c r="B49" s="0" t="n">
        <v>9</v>
      </c>
      <c r="C49" s="0" t="s">
        <v>96</v>
      </c>
      <c r="D49" s="0" t="s">
        <v>97</v>
      </c>
      <c r="E49" s="0" t="s">
        <v>30</v>
      </c>
      <c r="F49" s="0" t="s">
        <v>20</v>
      </c>
      <c r="G49" s="0" t="n">
        <v>47</v>
      </c>
      <c r="H49" s="0" t="n">
        <v>1988</v>
      </c>
      <c r="I49" s="2" t="n">
        <v>0.00280092592592593</v>
      </c>
      <c r="J49" s="2" t="n">
        <v>0.00568287037037037</v>
      </c>
      <c r="K49" s="2" t="n">
        <v>0.00857060185185185</v>
      </c>
      <c r="L49" s="2" t="n">
        <v>0.0114641203703704</v>
      </c>
      <c r="M49" s="2" t="n">
        <v>0.0144131944444444</v>
      </c>
      <c r="N49" s="2" t="n">
        <v>0.017349537037037</v>
      </c>
      <c r="O49" s="2" t="n">
        <v>0.0203009259259259</v>
      </c>
      <c r="P49" s="2" t="n">
        <v>0.0232905092592593</v>
      </c>
      <c r="Q49" s="2" t="n">
        <v>0.02621875</v>
      </c>
      <c r="R49" s="2" t="n">
        <v>0.0291238425925926</v>
      </c>
      <c r="S49" s="2" t="n">
        <v>0.0320162037037037</v>
      </c>
      <c r="T49" s="2" t="n">
        <v>0.0348645833333333</v>
      </c>
      <c r="U49" s="2" t="n">
        <v>0.0376770833333333</v>
      </c>
      <c r="V49" s="2" t="n">
        <v>0.0404849537037037</v>
      </c>
      <c r="W49" s="2" t="n">
        <v>0.0432708333333333</v>
      </c>
      <c r="X49" s="2" t="n">
        <v>0.0460208333333333</v>
      </c>
      <c r="Y49" s="2" t="n">
        <v>0.0487523148148148</v>
      </c>
      <c r="Z49" s="2" t="n">
        <v>0.0514722222222222</v>
      </c>
      <c r="AA49" s="2" t="n">
        <v>0.0541712962962963</v>
      </c>
      <c r="AB49" s="2" t="n">
        <v>0.0568368055555556</v>
      </c>
      <c r="AC49" s="2" t="n">
        <v>0.059505787037037</v>
      </c>
      <c r="AD49" s="2" t="n">
        <v>0.0621064814814815</v>
      </c>
      <c r="AE49" s="0" t="n">
        <v>9</v>
      </c>
    </row>
    <row r="50" customFormat="false" ht="15" hidden="false" customHeight="false" outlineLevel="0" collapsed="false">
      <c r="B50" s="0" t="n">
        <v>10</v>
      </c>
      <c r="C50" s="0" t="s">
        <v>98</v>
      </c>
      <c r="D50" s="0" t="s">
        <v>32</v>
      </c>
      <c r="E50" s="0" t="s">
        <v>19</v>
      </c>
      <c r="F50" s="0" t="s">
        <v>20</v>
      </c>
      <c r="G50" s="0" t="n">
        <v>67</v>
      </c>
      <c r="H50" s="0" t="n">
        <v>1977</v>
      </c>
      <c r="I50" s="2" t="n">
        <v>0.00308564814814815</v>
      </c>
      <c r="J50" s="2" t="n">
        <v>0.0059849537037037</v>
      </c>
      <c r="K50" s="2" t="n">
        <v>0.00884606481481482</v>
      </c>
      <c r="L50" s="2" t="n">
        <v>0.0116805555555556</v>
      </c>
      <c r="M50" s="2" t="n">
        <v>0.014525462962963</v>
      </c>
      <c r="N50" s="2" t="n">
        <v>0.0173993055555556</v>
      </c>
      <c r="O50" s="2" t="n">
        <v>0.0202789351851852</v>
      </c>
      <c r="P50" s="2" t="n">
        <v>0.0231481481481482</v>
      </c>
      <c r="Q50" s="2" t="n">
        <v>0.0259849537037037</v>
      </c>
      <c r="R50" s="2" t="n">
        <v>0.028875</v>
      </c>
      <c r="S50" s="2" t="n">
        <v>0.0317384259259259</v>
      </c>
      <c r="T50" s="2" t="n">
        <v>0.0346099537037037</v>
      </c>
      <c r="U50" s="2" t="n">
        <v>0.0374861111111111</v>
      </c>
      <c r="V50" s="2" t="n">
        <v>0.0403935185185185</v>
      </c>
      <c r="W50" s="2" t="n">
        <v>0.0432523148148148</v>
      </c>
      <c r="X50" s="2" t="n">
        <v>0.04621875</v>
      </c>
      <c r="Y50" s="2" t="n">
        <v>0.0479768518518519</v>
      </c>
      <c r="Z50" s="2" t="n">
        <v>0.0520648148148148</v>
      </c>
      <c r="AA50" s="2"/>
      <c r="AB50" s="2" t="n">
        <v>0.0579641203703704</v>
      </c>
      <c r="AC50" s="2" t="n">
        <v>0.0609976851851852</v>
      </c>
      <c r="AD50" s="2" t="n">
        <v>0.063912037037037</v>
      </c>
      <c r="AE50" s="0" t="n">
        <v>10</v>
      </c>
    </row>
    <row r="51" customFormat="false" ht="15" hidden="false" customHeight="false" outlineLevel="0" collapsed="false">
      <c r="B51" s="0" t="n">
        <v>11</v>
      </c>
      <c r="C51" s="0" t="s">
        <v>99</v>
      </c>
      <c r="D51" s="0" t="s">
        <v>32</v>
      </c>
      <c r="E51" s="0" t="s">
        <v>19</v>
      </c>
      <c r="F51" s="0" t="s">
        <v>20</v>
      </c>
      <c r="G51" s="0" t="n">
        <v>53</v>
      </c>
      <c r="H51" s="0" t="n">
        <v>1976</v>
      </c>
      <c r="I51" s="2" t="n">
        <v>0.00285185185185185</v>
      </c>
      <c r="J51" s="2" t="n">
        <v>0.00565856481481482</v>
      </c>
      <c r="K51" s="2" t="n">
        <v>0.00851620370370371</v>
      </c>
      <c r="L51" s="2" t="n">
        <v>0.0113194444444444</v>
      </c>
      <c r="M51" s="2" t="n">
        <v>0.0141782407407407</v>
      </c>
      <c r="N51" s="2" t="n">
        <v>0.0170601851851852</v>
      </c>
      <c r="O51" s="2" t="n">
        <v>0.0199884259259259</v>
      </c>
      <c r="P51" s="2" t="n">
        <v>0.0228472222222222</v>
      </c>
      <c r="Q51" s="2" t="n">
        <v>0.0257650462962963</v>
      </c>
      <c r="R51" s="2" t="n">
        <v>0.0286365740740741</v>
      </c>
      <c r="S51" s="2" t="n">
        <v>0.0315162037037037</v>
      </c>
      <c r="T51" s="2" t="n">
        <v>0.0344085648148148</v>
      </c>
      <c r="U51" s="2" t="n">
        <v>0.0373263888888889</v>
      </c>
      <c r="V51" s="2" t="n">
        <v>0.0402685185185185</v>
      </c>
      <c r="W51" s="2" t="n">
        <v>0.0432071759259259</v>
      </c>
      <c r="X51" s="2" t="n">
        <v>0.0461388888888889</v>
      </c>
      <c r="Y51" s="2" t="n">
        <v>0.0491215277777778</v>
      </c>
      <c r="Z51" s="2" t="n">
        <v>0.0521724537037037</v>
      </c>
      <c r="AA51" s="2" t="n">
        <v>0.05525</v>
      </c>
      <c r="AB51" s="2" t="n">
        <v>0.0583391203703704</v>
      </c>
      <c r="AC51" s="2" t="n">
        <v>0.0614212962962963</v>
      </c>
      <c r="AD51" s="2" t="n">
        <v>0.0644907407407407</v>
      </c>
      <c r="AE51" s="0" t="n">
        <v>11</v>
      </c>
    </row>
    <row r="52" customFormat="false" ht="15" hidden="false" customHeight="false" outlineLevel="0" collapsed="false">
      <c r="B52" s="0" t="n">
        <v>12</v>
      </c>
      <c r="C52" s="0" t="s">
        <v>100</v>
      </c>
      <c r="D52" s="0" t="s">
        <v>101</v>
      </c>
      <c r="E52" s="0" t="s">
        <v>102</v>
      </c>
      <c r="G52" s="0" t="n">
        <v>65</v>
      </c>
      <c r="H52" s="0" t="n">
        <v>2000</v>
      </c>
      <c r="I52" s="2" t="n">
        <v>0.00237268518518519</v>
      </c>
      <c r="J52" s="2" t="n">
        <v>0.00483796296296296</v>
      </c>
      <c r="K52" s="2" t="n">
        <v>0.00714583333333333</v>
      </c>
      <c r="L52" s="2" t="n">
        <v>0.00955208333333333</v>
      </c>
      <c r="M52" s="2" t="n">
        <v>0.0124421296296296</v>
      </c>
      <c r="N52" s="2" t="n">
        <v>0.0149664351851852</v>
      </c>
      <c r="O52" s="2" t="n">
        <v>0.0178368055555556</v>
      </c>
      <c r="P52" s="2" t="n">
        <v>0.0209027777777778</v>
      </c>
      <c r="Q52" s="2" t="n">
        <v>0.0239907407407407</v>
      </c>
      <c r="R52" s="2" t="n">
        <v>0.0271655092592593</v>
      </c>
      <c r="S52" s="2" t="n">
        <v>0.0307523148148148</v>
      </c>
      <c r="T52" s="2" t="n">
        <v>0.0330474537037037</v>
      </c>
      <c r="U52" s="2" t="n">
        <v>0.0358680555555556</v>
      </c>
      <c r="V52" s="2" t="n">
        <v>0.0386921296296296</v>
      </c>
      <c r="W52" s="2" t="n">
        <v>0.0417881944444445</v>
      </c>
      <c r="X52" s="2" t="n">
        <v>0.0446898148148148</v>
      </c>
      <c r="Y52" s="2" t="n">
        <v>0.0474710648148148</v>
      </c>
      <c r="Z52" s="2" t="n">
        <v>0.0506064814814815</v>
      </c>
      <c r="AA52" s="2" t="n">
        <v>0.0537708333333333</v>
      </c>
      <c r="AB52" s="2" t="n">
        <v>0.0588553240740741</v>
      </c>
      <c r="AC52" s="2" t="n">
        <v>0.0624884259259259</v>
      </c>
      <c r="AD52" s="2" t="n">
        <v>0.0656018518518519</v>
      </c>
      <c r="AE52" s="0" t="n">
        <v>12</v>
      </c>
    </row>
    <row r="53" customFormat="false" ht="15" hidden="false" customHeight="false" outlineLevel="0" collapsed="false">
      <c r="B53" s="0" t="n">
        <v>13</v>
      </c>
      <c r="C53" s="0" t="s">
        <v>103</v>
      </c>
      <c r="D53" s="0" t="s">
        <v>44</v>
      </c>
      <c r="E53" s="0" t="s">
        <v>30</v>
      </c>
      <c r="F53" s="0" t="s">
        <v>20</v>
      </c>
      <c r="G53" s="0" t="n">
        <v>70</v>
      </c>
      <c r="H53" s="0" t="n">
        <v>1977</v>
      </c>
      <c r="I53" s="2" t="n">
        <v>0.00296296296296296</v>
      </c>
      <c r="J53" s="2" t="n">
        <v>0.00594328703703704</v>
      </c>
      <c r="K53" s="2" t="n">
        <v>0.00890509259259259</v>
      </c>
      <c r="L53" s="2" t="n">
        <v>0.0118541666666667</v>
      </c>
      <c r="M53" s="2" t="n">
        <v>0.0148344907407407</v>
      </c>
      <c r="N53" s="2" t="n">
        <v>0.0179050925925926</v>
      </c>
      <c r="O53" s="2" t="n">
        <v>0.0209664351851852</v>
      </c>
      <c r="P53" s="2" t="n">
        <v>0.0239641203703704</v>
      </c>
      <c r="Q53" s="2" t="n">
        <v>0.0269756944444444</v>
      </c>
      <c r="R53" s="2" t="n">
        <v>0.0299652777777778</v>
      </c>
      <c r="S53" s="2" t="n">
        <v>0.0330381944444444</v>
      </c>
      <c r="T53" s="2" t="n">
        <v>0.0360335648148148</v>
      </c>
      <c r="U53" s="2" t="n">
        <v>0.0391006944444444</v>
      </c>
      <c r="V53" s="2" t="n">
        <v>0.0422048611111111</v>
      </c>
      <c r="W53" s="2" t="n">
        <v>0.04528125</v>
      </c>
      <c r="X53" s="2" t="n">
        <v>0.0483078703703704</v>
      </c>
      <c r="Y53" s="2" t="n">
        <v>0.0512777777777778</v>
      </c>
      <c r="Z53" s="2" t="n">
        <v>0.0542488425925926</v>
      </c>
      <c r="AA53" s="2" t="n">
        <v>0.0572465277777778</v>
      </c>
      <c r="AB53" s="2" t="n">
        <v>0.0601805555555556</v>
      </c>
      <c r="AC53" s="2" t="n">
        <v>0.0630706018518519</v>
      </c>
      <c r="AD53" s="2" t="n">
        <v>0.0659837962962963</v>
      </c>
      <c r="AE53" s="0" t="n">
        <v>13</v>
      </c>
    </row>
    <row r="54" customFormat="false" ht="15" hidden="false" customHeight="false" outlineLevel="0" collapsed="false">
      <c r="B54" s="0" t="n">
        <v>14</v>
      </c>
      <c r="C54" s="0" t="s">
        <v>104</v>
      </c>
      <c r="D54" s="0" t="s">
        <v>48</v>
      </c>
      <c r="E54" s="0" t="s">
        <v>19</v>
      </c>
      <c r="F54" s="0" t="s">
        <v>20</v>
      </c>
      <c r="G54" s="0" t="n">
        <v>74</v>
      </c>
      <c r="H54" s="0" t="n">
        <v>1988</v>
      </c>
      <c r="I54" s="2" t="n">
        <v>0.00303125</v>
      </c>
      <c r="J54" s="2" t="n">
        <v>0.00596064814814815</v>
      </c>
      <c r="K54" s="2" t="n">
        <v>0.00888541666666667</v>
      </c>
      <c r="L54" s="2" t="n">
        <v>0.0119074074074074</v>
      </c>
      <c r="M54" s="2" t="n">
        <v>0.0148206018518519</v>
      </c>
      <c r="N54" s="2" t="n">
        <v>0.0180300925925926</v>
      </c>
      <c r="O54" s="2" t="n">
        <v>0.0211527777777778</v>
      </c>
      <c r="P54" s="2" t="n">
        <v>0.024244212962963</v>
      </c>
      <c r="Q54" s="2" t="n">
        <v>0.027349537037037</v>
      </c>
      <c r="R54" s="2" t="n">
        <v>0.0304780092592593</v>
      </c>
      <c r="S54" s="2" t="n">
        <v>0.03359375</v>
      </c>
      <c r="T54" s="2" t="n">
        <v>0.0367534722222222</v>
      </c>
      <c r="U54" s="2" t="n">
        <v>0.0398969907407407</v>
      </c>
      <c r="V54" s="2" t="n">
        <v>0.0430150462962963</v>
      </c>
      <c r="W54" s="2" t="n">
        <v>0.0462534722222222</v>
      </c>
      <c r="X54" s="2" t="n">
        <v>0.0493993055555556</v>
      </c>
      <c r="Y54" s="2" t="n">
        <v>0.0525092592592593</v>
      </c>
      <c r="Z54" s="2" t="n">
        <v>0.0556828703703704</v>
      </c>
      <c r="AA54" s="2" t="n">
        <v>0.0589490740740741</v>
      </c>
      <c r="AB54" s="2" t="n">
        <v>0.0622164351851852</v>
      </c>
      <c r="AC54" s="2" t="n">
        <v>0.0654861111111111</v>
      </c>
      <c r="AD54" s="2" t="n">
        <v>0.0688657407407407</v>
      </c>
      <c r="AE54" s="0" t="n">
        <v>14</v>
      </c>
    </row>
    <row r="55" customFormat="false" ht="15" hidden="false" customHeight="false" outlineLevel="0" collapsed="false">
      <c r="B55" s="0" t="n">
        <v>15</v>
      </c>
      <c r="C55" s="0" t="s">
        <v>105</v>
      </c>
      <c r="D55" s="0" t="s">
        <v>52</v>
      </c>
      <c r="E55" s="0" t="s">
        <v>19</v>
      </c>
      <c r="F55" s="0" t="s">
        <v>20</v>
      </c>
      <c r="G55" s="0" t="n">
        <v>59</v>
      </c>
      <c r="H55" s="0" t="n">
        <v>1989</v>
      </c>
      <c r="I55" s="2" t="n">
        <v>0.00299768518518519</v>
      </c>
      <c r="J55" s="2" t="n">
        <v>0.00616087962962963</v>
      </c>
      <c r="K55" s="2" t="n">
        <v>0.00936226851851852</v>
      </c>
      <c r="L55" s="2" t="n">
        <v>0.0125706018518519</v>
      </c>
      <c r="M55" s="2" t="n">
        <v>0.0158657407407407</v>
      </c>
      <c r="N55" s="2" t="n">
        <v>0.0190497685185185</v>
      </c>
      <c r="O55" s="2" t="n">
        <v>0.0222233796296296</v>
      </c>
      <c r="P55" s="2" t="n">
        <v>0.0253726851851852</v>
      </c>
      <c r="Q55" s="2" t="n">
        <v>0.0285451388888889</v>
      </c>
      <c r="R55" s="2" t="n">
        <v>0.0317141203703704</v>
      </c>
      <c r="S55" s="2" t="n">
        <v>0.034875</v>
      </c>
      <c r="T55" s="2" t="n">
        <v>0.0380729166666667</v>
      </c>
      <c r="U55" s="2" t="n">
        <v>0.04125</v>
      </c>
      <c r="V55" s="2" t="n">
        <v>0.044474537037037</v>
      </c>
      <c r="W55" s="2" t="n">
        <v>0.0476851851851852</v>
      </c>
      <c r="X55" s="2" t="n">
        <v>0.0509502314814815</v>
      </c>
      <c r="Y55" s="2" t="n">
        <v>0.0541921296296296</v>
      </c>
      <c r="Z55" s="2" t="n">
        <v>0.0574826388888889</v>
      </c>
      <c r="AA55" s="2" t="n">
        <v>0.0607939814814815</v>
      </c>
      <c r="AB55" s="2" t="n">
        <v>0.0640416666666667</v>
      </c>
      <c r="AC55" s="2" t="n">
        <v>0.067224537037037</v>
      </c>
      <c r="AD55" s="2" t="n">
        <v>0.0702083333333333</v>
      </c>
      <c r="AE55" s="0" t="n">
        <v>15</v>
      </c>
    </row>
    <row r="56" customFormat="false" ht="15" hidden="false" customHeight="false" outlineLevel="0" collapsed="false">
      <c r="B56" s="0" t="n">
        <v>16</v>
      </c>
      <c r="C56" s="0" t="s">
        <v>106</v>
      </c>
      <c r="D56" s="0" t="s">
        <v>36</v>
      </c>
      <c r="E56" s="0" t="s">
        <v>107</v>
      </c>
      <c r="F56" s="0" t="s">
        <v>20</v>
      </c>
      <c r="G56" s="0" t="n">
        <v>69</v>
      </c>
      <c r="H56" s="0" t="n">
        <v>1984</v>
      </c>
      <c r="I56" s="2" t="n">
        <v>0.00274652777777778</v>
      </c>
      <c r="J56" s="2" t="n">
        <v>0.0054837962962963</v>
      </c>
      <c r="K56" s="2" t="n">
        <v>0.0082650462962963</v>
      </c>
      <c r="L56" s="2" t="n">
        <v>0.0123912037037037</v>
      </c>
      <c r="M56" s="2" t="n">
        <v>0.0145069444444444</v>
      </c>
      <c r="N56" s="2" t="n">
        <v>0.0176909722222222</v>
      </c>
      <c r="O56" s="2" t="n">
        <v>0.0208576388888889</v>
      </c>
      <c r="P56" s="2" t="n">
        <v>0.0240914351851852</v>
      </c>
      <c r="Q56" s="2" t="n">
        <v>0.0272951388888889</v>
      </c>
      <c r="R56" s="2" t="n">
        <v>0.0311435185185185</v>
      </c>
      <c r="S56" s="2" t="n">
        <v>0.0339583333333333</v>
      </c>
      <c r="T56" s="2" t="n">
        <v>0.0374189814814815</v>
      </c>
      <c r="U56" s="2" t="n">
        <v>0.0408946759259259</v>
      </c>
      <c r="V56" s="2" t="n">
        <v>0.0444456018518519</v>
      </c>
      <c r="W56" s="2" t="n">
        <v>0.0480474537037037</v>
      </c>
      <c r="X56" s="2" t="n">
        <v>0.0516666666666667</v>
      </c>
      <c r="Y56" s="2" t="n">
        <v>0.0553726851851852</v>
      </c>
      <c r="Z56" s="2" t="n">
        <v>0.0590972222222222</v>
      </c>
      <c r="AA56" s="2" t="n">
        <v>0.062400462962963</v>
      </c>
      <c r="AB56" s="2" t="n">
        <v>0.0657696759259259</v>
      </c>
      <c r="AC56" s="2" t="n">
        <v>0.0692291666666667</v>
      </c>
      <c r="AD56" s="2" t="n">
        <v>0.0721527777777778</v>
      </c>
      <c r="AE56" s="0" t="n">
        <v>16</v>
      </c>
    </row>
    <row r="57" customFormat="false" ht="15" hidden="false" customHeight="false" outlineLevel="0" collapsed="false">
      <c r="B57" s="0" t="n">
        <v>17</v>
      </c>
      <c r="C57" s="0" t="s">
        <v>108</v>
      </c>
      <c r="D57" s="0" t="s">
        <v>55</v>
      </c>
      <c r="E57" s="0" t="s">
        <v>19</v>
      </c>
      <c r="F57" s="0" t="s">
        <v>20</v>
      </c>
      <c r="G57" s="0" t="n">
        <v>45</v>
      </c>
      <c r="H57" s="0" t="n">
        <v>1986</v>
      </c>
      <c r="I57" s="2" t="n">
        <v>0.00267592592592593</v>
      </c>
      <c r="J57" s="2" t="n">
        <v>0.00558449074074074</v>
      </c>
      <c r="K57" s="2" t="n">
        <v>0.00868287037037037</v>
      </c>
      <c r="L57" s="2" t="n">
        <v>0.0117939814814815</v>
      </c>
      <c r="M57" s="2" t="n">
        <v>0.0149143518518519</v>
      </c>
      <c r="N57" s="2" t="n">
        <v>0.0182638888888889</v>
      </c>
      <c r="O57" s="2" t="n">
        <v>0.021505787037037</v>
      </c>
      <c r="P57" s="2" t="n">
        <v>0.0246018518518519</v>
      </c>
      <c r="Q57" s="2" t="n">
        <v>0.027912037037037</v>
      </c>
      <c r="R57" s="2" t="n">
        <v>0.0312615740740741</v>
      </c>
      <c r="S57" s="2" t="n">
        <v>0.0347060185185185</v>
      </c>
      <c r="T57" s="2" t="n">
        <v>0.0382407407407407</v>
      </c>
      <c r="U57" s="2" t="n">
        <v>0.0416886574074074</v>
      </c>
      <c r="V57" s="2" t="n">
        <v>0.045119212962963</v>
      </c>
      <c r="W57" s="2" t="n">
        <v>0.0485358796296296</v>
      </c>
      <c r="X57" s="2" t="n">
        <v>0.0520868055555556</v>
      </c>
      <c r="Y57" s="2" t="n">
        <v>0.0555960648148148</v>
      </c>
      <c r="Z57" s="2" t="n">
        <v>0.0590671296296296</v>
      </c>
      <c r="AA57" s="2" t="n">
        <v>0.0623877314814815</v>
      </c>
      <c r="AB57" s="2" t="n">
        <v>0.0657777777777778</v>
      </c>
      <c r="AC57" s="2" t="n">
        <v>0.0692094907407408</v>
      </c>
      <c r="AD57" s="2" t="n">
        <v>0.0727083333333333</v>
      </c>
      <c r="AE57" s="0" t="n">
        <v>17</v>
      </c>
    </row>
    <row r="58" customFormat="false" ht="15" hidden="false" customHeight="false" outlineLevel="0" collapsed="false">
      <c r="B58" s="0" t="n">
        <v>18</v>
      </c>
      <c r="C58" s="0" t="s">
        <v>109</v>
      </c>
      <c r="D58" s="0" t="s">
        <v>32</v>
      </c>
      <c r="E58" s="0" t="s">
        <v>19</v>
      </c>
      <c r="F58" s="0" t="s">
        <v>110</v>
      </c>
      <c r="G58" s="0" t="n">
        <v>22</v>
      </c>
      <c r="H58" s="0" t="n">
        <v>1988</v>
      </c>
      <c r="I58" s="2" t="n">
        <v>0.00304398148148148</v>
      </c>
      <c r="J58" s="2" t="n">
        <v>0.00609490740740741</v>
      </c>
      <c r="K58" s="2" t="n">
        <v>0.00928703703703704</v>
      </c>
      <c r="L58" s="2" t="n">
        <v>0.0124293981481481</v>
      </c>
      <c r="M58" s="2" t="n">
        <v>0.0156759259259259</v>
      </c>
      <c r="N58" s="2" t="n">
        <v>0.0189872685185185</v>
      </c>
      <c r="O58" s="2" t="n">
        <v>0.0222662037037037</v>
      </c>
      <c r="P58" s="2" t="n">
        <v>0.0256724537037037</v>
      </c>
      <c r="Q58" s="2" t="n">
        <v>0.0290659722222222</v>
      </c>
      <c r="R58" s="2" t="n">
        <v>0.0325277777777778</v>
      </c>
      <c r="S58" s="2" t="n">
        <v>0.0357881944444444</v>
      </c>
      <c r="T58" s="2" t="n">
        <v>0.0392627314814815</v>
      </c>
      <c r="U58" s="2" t="n">
        <v>0.0426655092592593</v>
      </c>
      <c r="V58" s="2" t="n">
        <v>0.045869212962963</v>
      </c>
      <c r="W58" s="2" t="n">
        <v>0.0492048611111111</v>
      </c>
      <c r="X58" s="2" t="n">
        <v>0.0525601851851852</v>
      </c>
      <c r="Y58" s="2" t="n">
        <v>0.0558923611111111</v>
      </c>
      <c r="Z58" s="2" t="n">
        <v>0.0594236111111111</v>
      </c>
      <c r="AA58" s="2" t="n">
        <v>0.062943287037037</v>
      </c>
      <c r="AB58" s="2" t="n">
        <v>0.066599537037037</v>
      </c>
      <c r="AC58" s="2" t="n">
        <v>0.0701481481481481</v>
      </c>
      <c r="AD58" s="2" t="n">
        <v>0.0737881944444444</v>
      </c>
      <c r="AE58" s="0" t="n">
        <v>18</v>
      </c>
      <c r="AF58" s="2"/>
      <c r="AG58" s="2"/>
      <c r="AH58" s="2" t="n">
        <v>0.0775173611111111</v>
      </c>
      <c r="AI58" s="2" t="n">
        <v>0.0813425925925926</v>
      </c>
      <c r="AJ58" s="2" t="n">
        <v>0.0850277777777778</v>
      </c>
      <c r="AK58" s="2" t="n">
        <v>0.0888483796296296</v>
      </c>
      <c r="AL58" s="2" t="n">
        <v>0.0926481481481482</v>
      </c>
      <c r="AM58" s="2" t="n">
        <v>0.0965775462962963</v>
      </c>
      <c r="AN58" s="2" t="n">
        <v>0.100399305555556</v>
      </c>
      <c r="AO58" s="2" t="n">
        <v>0.104322916666667</v>
      </c>
      <c r="AP58" s="2" t="n">
        <v>0.108296296296296</v>
      </c>
      <c r="AQ58" s="2" t="n">
        <v>0.113128472222222</v>
      </c>
      <c r="AR58" s="2" t="n">
        <v>0.116273148148148</v>
      </c>
      <c r="AS58" s="2"/>
      <c r="AT58" s="2" t="s">
        <v>111</v>
      </c>
      <c r="AU58" s="2"/>
      <c r="AV58" s="2"/>
      <c r="AW58" s="2"/>
      <c r="AX58" s="2"/>
      <c r="AY58" s="2"/>
      <c r="AZ58" s="2"/>
      <c r="BA58" s="2"/>
      <c r="BB58" s="2"/>
    </row>
    <row r="59" customFormat="false" ht="15" hidden="false" customHeight="false" outlineLevel="0" collapsed="false">
      <c r="B59" s="0" t="n">
        <v>19</v>
      </c>
      <c r="C59" s="0" t="s">
        <v>112</v>
      </c>
      <c r="D59" s="0" t="s">
        <v>113</v>
      </c>
      <c r="E59" s="0" t="s">
        <v>19</v>
      </c>
      <c r="F59" s="0" t="s">
        <v>20</v>
      </c>
      <c r="G59" s="0" t="n">
        <v>49</v>
      </c>
      <c r="H59" s="0" t="n">
        <v>1999</v>
      </c>
      <c r="I59" s="2" t="n">
        <v>0.00315972222222222</v>
      </c>
      <c r="J59" s="2" t="n">
        <v>0.00640046296296296</v>
      </c>
      <c r="K59" s="2" t="n">
        <v>0.00959837962962963</v>
      </c>
      <c r="L59" s="2" t="n">
        <v>0.0130115740740741</v>
      </c>
      <c r="M59" s="2" t="n">
        <v>0.016505787037037</v>
      </c>
      <c r="N59" s="2" t="n">
        <v>0.0199479166666667</v>
      </c>
      <c r="O59" s="2" t="n">
        <v>0.0229872685185185</v>
      </c>
      <c r="P59" s="2" t="n">
        <v>0.026380787037037</v>
      </c>
      <c r="Q59" s="2" t="n">
        <v>0.0300625</v>
      </c>
      <c r="R59" s="2" t="n">
        <v>0.0338865740740741</v>
      </c>
      <c r="S59" s="2" t="n">
        <v>0.0376678240740741</v>
      </c>
      <c r="T59" s="2" t="n">
        <v>0.0408819444444444</v>
      </c>
      <c r="U59" s="2" t="n">
        <v>0.0441585648148148</v>
      </c>
      <c r="V59" s="2" t="n">
        <v>0.0475162037037037</v>
      </c>
      <c r="W59" s="2" t="n">
        <v>0.0508680555555556</v>
      </c>
      <c r="X59" s="2" t="n">
        <v>0.0541168981481482</v>
      </c>
      <c r="Y59" s="2" t="n">
        <v>0.0572048611111111</v>
      </c>
      <c r="Z59" s="2" t="n">
        <v>0.0604513888888889</v>
      </c>
      <c r="AA59" s="2" t="n">
        <v>0.0638206018518519</v>
      </c>
      <c r="AB59" s="2" t="n">
        <v>0.0673842592592593</v>
      </c>
      <c r="AC59" s="2" t="n">
        <v>0.0711493055555556</v>
      </c>
      <c r="AD59" s="2" t="n">
        <v>0.0743055555555556</v>
      </c>
      <c r="AE59" s="0" t="n">
        <v>19</v>
      </c>
    </row>
    <row r="60" customFormat="false" ht="15" hidden="false" customHeight="false" outlineLevel="0" collapsed="false">
      <c r="B60" s="0" t="n">
        <v>20</v>
      </c>
      <c r="C60" s="0" t="s">
        <v>114</v>
      </c>
      <c r="D60" s="0" t="s">
        <v>115</v>
      </c>
      <c r="E60" s="0" t="s">
        <v>19</v>
      </c>
      <c r="F60" s="0" t="s">
        <v>20</v>
      </c>
      <c r="G60" s="0" t="n">
        <v>80</v>
      </c>
      <c r="H60" s="3"/>
      <c r="I60" s="2" t="n">
        <v>0.00474305555555556</v>
      </c>
      <c r="J60" s="2" t="n">
        <v>0.00837615740740741</v>
      </c>
      <c r="K60" s="2" t="n">
        <v>0.0119108796296296</v>
      </c>
      <c r="L60" s="2" t="n">
        <v>0.0154108796296296</v>
      </c>
      <c r="M60" s="2" t="n">
        <v>0.0189756944444444</v>
      </c>
      <c r="N60" s="2" t="n">
        <v>0.0224131944444444</v>
      </c>
      <c r="O60" s="2" t="n">
        <v>0.0259027777777778</v>
      </c>
      <c r="P60" s="2" t="n">
        <v>0.0293576388888889</v>
      </c>
      <c r="Q60" s="2" t="n">
        <v>0.0328622685185185</v>
      </c>
      <c r="R60" s="2" t="n">
        <v>0.0363148148148148</v>
      </c>
      <c r="S60" s="2" t="n">
        <v>0.0397673611111111</v>
      </c>
      <c r="T60" s="2" t="n">
        <v>0.0431875</v>
      </c>
      <c r="U60" s="2" t="n">
        <v>0.0466099537037037</v>
      </c>
      <c r="V60" s="2" t="n">
        <v>0.05015625</v>
      </c>
      <c r="W60" s="2" t="n">
        <v>0.0537048611111111</v>
      </c>
      <c r="X60" s="2" t="n">
        <v>0.05715625</v>
      </c>
      <c r="Y60" s="2" t="n">
        <v>0.0605787037037037</v>
      </c>
      <c r="Z60" s="2" t="n">
        <v>0.0640798611111111</v>
      </c>
      <c r="AA60" s="2" t="n">
        <v>0.0676041666666667</v>
      </c>
      <c r="AB60" s="2" t="n">
        <v>0.0711261574074074</v>
      </c>
      <c r="AC60" s="2" t="n">
        <v>0.0746226851851852</v>
      </c>
      <c r="AD60" s="2" t="n">
        <v>0.0781365740740741</v>
      </c>
      <c r="AE60" s="0" t="n">
        <v>20</v>
      </c>
    </row>
    <row r="61" customFormat="false" ht="15" hidden="false" customHeight="false" outlineLevel="0" collapsed="false">
      <c r="B61" s="0" t="n">
        <v>21</v>
      </c>
      <c r="C61" s="0" t="s">
        <v>116</v>
      </c>
      <c r="D61" s="0" t="s">
        <v>32</v>
      </c>
      <c r="E61" s="0" t="s">
        <v>19</v>
      </c>
      <c r="F61" s="0" t="s">
        <v>20</v>
      </c>
      <c r="G61" s="0" t="n">
        <v>68</v>
      </c>
      <c r="H61" s="0" t="n">
        <v>1993</v>
      </c>
      <c r="I61" s="2" t="n">
        <v>0.00395833333333333</v>
      </c>
      <c r="J61" s="2" t="n">
        <v>0.00685648148148148</v>
      </c>
      <c r="K61" s="2" t="n">
        <v>0.00972569444444445</v>
      </c>
      <c r="L61" s="2" t="n">
        <v>0.0128958333333333</v>
      </c>
      <c r="M61" s="2" t="n">
        <v>0.0159189814814815</v>
      </c>
      <c r="N61" s="2" t="n">
        <v>0.0190798611111111</v>
      </c>
      <c r="O61" s="2" t="n">
        <v>0.0222604166666667</v>
      </c>
      <c r="P61" s="2" t="n">
        <v>0.0256261574074074</v>
      </c>
      <c r="Q61" s="2" t="n">
        <v>0.0290856481481482</v>
      </c>
      <c r="R61" s="2" t="n">
        <v>0.0324247685185185</v>
      </c>
      <c r="S61" s="2" t="n">
        <v>0.0353310185185185</v>
      </c>
      <c r="T61" s="2" t="n">
        <v>0.0390543981481482</v>
      </c>
      <c r="U61" s="2" t="n">
        <v>0.0427256944444444</v>
      </c>
      <c r="V61" s="2" t="n">
        <v>0.046681712962963</v>
      </c>
      <c r="W61" s="2" t="n">
        <v>0.0503935185185185</v>
      </c>
      <c r="X61" s="2" t="n">
        <v>0.0545462962962963</v>
      </c>
      <c r="Y61" s="2" t="n">
        <v>0.058556712962963</v>
      </c>
      <c r="Z61" s="2" t="n">
        <v>0.0631828703703704</v>
      </c>
      <c r="AA61" s="2" t="n">
        <v>0.0673043981481482</v>
      </c>
      <c r="AB61" s="2" t="n">
        <v>0.0710671296296296</v>
      </c>
      <c r="AC61" s="2" t="n">
        <v>0.0748553240740741</v>
      </c>
      <c r="AD61" s="2" t="n">
        <v>0.0786111111111111</v>
      </c>
      <c r="AE61" s="0" t="n">
        <v>21</v>
      </c>
    </row>
    <row r="62" customFormat="false" ht="15" hidden="false" customHeight="false" outlineLevel="0" collapsed="false">
      <c r="B62" s="0" t="n">
        <v>22</v>
      </c>
      <c r="C62" s="0" t="s">
        <v>117</v>
      </c>
      <c r="D62" s="0" t="s">
        <v>38</v>
      </c>
      <c r="E62" s="0" t="s">
        <v>19</v>
      </c>
      <c r="F62" s="0" t="s">
        <v>20</v>
      </c>
      <c r="G62" s="0" t="n">
        <v>77</v>
      </c>
      <c r="H62" s="0" t="n">
        <v>1971</v>
      </c>
      <c r="I62" s="2" t="n">
        <v>0.00379513888888889</v>
      </c>
      <c r="J62" s="2" t="n">
        <v>0.00744675925925926</v>
      </c>
      <c r="K62" s="2" t="n">
        <v>0.011193287037037</v>
      </c>
      <c r="L62" s="2" t="n">
        <v>0.0147847222222222</v>
      </c>
      <c r="M62" s="2" t="n">
        <v>0.0184733796296296</v>
      </c>
      <c r="N62" s="2" t="n">
        <v>0.0223275462962963</v>
      </c>
      <c r="O62" s="2" t="n">
        <v>0.0266678240740741</v>
      </c>
      <c r="P62" s="2" t="n">
        <v>0.0306631944444444</v>
      </c>
      <c r="Q62" s="2" t="n">
        <v>0.0343425925925926</v>
      </c>
      <c r="R62" s="2" t="n">
        <v>0.0381967592592593</v>
      </c>
      <c r="S62" s="2" t="n">
        <v>0.04184375</v>
      </c>
      <c r="T62" s="2" t="n">
        <v>0.0455555555555556</v>
      </c>
      <c r="U62" s="2" t="n">
        <v>0.0493206018518519</v>
      </c>
      <c r="V62" s="2" t="n">
        <v>0.0527372685185185</v>
      </c>
      <c r="W62" s="2" t="n">
        <v>0.0561388888888889</v>
      </c>
      <c r="X62" s="2" t="n">
        <v>0.0595960648148148</v>
      </c>
      <c r="Y62" s="2" t="n">
        <v>0.0630960648148148</v>
      </c>
      <c r="Z62" s="2" t="n">
        <v>0.0666956018518519</v>
      </c>
      <c r="AA62" s="2" t="n">
        <v>0.0705555555555556</v>
      </c>
      <c r="AB62" s="2" t="n">
        <v>0.0748460648148148</v>
      </c>
      <c r="AC62" s="2" t="n">
        <v>0.0785648148148148</v>
      </c>
      <c r="AD62" s="2" t="n">
        <v>0.0821296296296296</v>
      </c>
      <c r="AE62" s="0" t="n">
        <v>22</v>
      </c>
    </row>
    <row r="63" customFormat="false" ht="15" hidden="false" customHeight="false" outlineLevel="0" collapsed="false">
      <c r="B63" s="0" t="n">
        <v>23</v>
      </c>
      <c r="C63" s="0" t="s">
        <v>118</v>
      </c>
      <c r="D63" s="0" t="s">
        <v>119</v>
      </c>
      <c r="E63" s="0" t="s">
        <v>19</v>
      </c>
      <c r="F63" s="0" t="s">
        <v>20</v>
      </c>
      <c r="G63" s="0" t="n">
        <v>56</v>
      </c>
      <c r="H63" s="0" t="n">
        <v>1976</v>
      </c>
      <c r="I63" s="2" t="n">
        <v>0.00387384259259259</v>
      </c>
      <c r="J63" s="2" t="n">
        <v>0.00764467592592593</v>
      </c>
      <c r="K63" s="2" t="n">
        <v>0.0114247685185185</v>
      </c>
      <c r="L63" s="2" t="n">
        <v>0.0150972222222222</v>
      </c>
      <c r="M63" s="2" t="n">
        <v>0.0188356481481482</v>
      </c>
      <c r="N63" s="2" t="n">
        <v>0.0225717592592593</v>
      </c>
      <c r="O63" s="2" t="n">
        <v>0.0264016203703704</v>
      </c>
      <c r="P63" s="2" t="n">
        <v>0.0301099537037037</v>
      </c>
      <c r="Q63" s="2" t="n">
        <v>0.0338460648148148</v>
      </c>
      <c r="R63" s="2" t="n">
        <v>0.0375324074074074</v>
      </c>
      <c r="S63" s="2" t="n">
        <v>0.0412384259259259</v>
      </c>
      <c r="T63" s="2" t="n">
        <v>0.0449722222222222</v>
      </c>
      <c r="U63" s="2" t="n">
        <v>0.04871875</v>
      </c>
      <c r="V63" s="2" t="n">
        <v>0.0523657407407407</v>
      </c>
      <c r="W63" s="2" t="n">
        <v>0.0560011574074074</v>
      </c>
      <c r="X63" s="2" t="n">
        <v>0.0597453703703704</v>
      </c>
      <c r="Y63" s="2" t="n">
        <v>0.0635810185185185</v>
      </c>
      <c r="Z63" s="2" t="n">
        <v>0.0672569444444445</v>
      </c>
      <c r="AA63" s="2" t="n">
        <v>0.071087962962963</v>
      </c>
      <c r="AB63" s="2" t="n">
        <v>0.0748819444444445</v>
      </c>
      <c r="AC63" s="2" t="n">
        <v>0.0786851851851852</v>
      </c>
      <c r="AD63" s="2" t="n">
        <v>0.0825231481481482</v>
      </c>
      <c r="AE63" s="0" t="n">
        <v>23</v>
      </c>
    </row>
    <row r="64" customFormat="false" ht="15" hidden="false" customHeight="false" outlineLevel="0" collapsed="false">
      <c r="B64" s="0" t="n">
        <v>24</v>
      </c>
      <c r="C64" s="0" t="s">
        <v>120</v>
      </c>
      <c r="D64" s="0" t="s">
        <v>121</v>
      </c>
      <c r="E64" s="0" t="s">
        <v>19</v>
      </c>
      <c r="F64" s="0" t="s">
        <v>20</v>
      </c>
      <c r="G64" s="0" t="n">
        <v>62</v>
      </c>
      <c r="H64" s="0" t="n">
        <v>1962</v>
      </c>
      <c r="I64" s="2" t="n">
        <v>0.00319791666666667</v>
      </c>
      <c r="J64" s="2" t="n">
        <v>0.00655208333333333</v>
      </c>
      <c r="K64" s="2" t="n">
        <v>0.0100358796296296</v>
      </c>
      <c r="L64" s="2" t="n">
        <v>0.0136493055555556</v>
      </c>
      <c r="M64" s="2" t="n">
        <v>0.0173391203703704</v>
      </c>
      <c r="N64" s="2" t="n">
        <v>0.0209641203703704</v>
      </c>
      <c r="O64" s="2" t="n">
        <v>0.0246261574074074</v>
      </c>
      <c r="P64" s="2" t="n">
        <v>0.0283333333333333</v>
      </c>
      <c r="Q64" s="2" t="n">
        <v>0.032</v>
      </c>
      <c r="R64" s="2" t="n">
        <v>0.0358194444444444</v>
      </c>
      <c r="S64" s="2" t="n">
        <v>0.0395625</v>
      </c>
      <c r="T64" s="2" t="n">
        <v>0.0434965277777778</v>
      </c>
      <c r="U64" s="2" t="n">
        <v>0.0473032407407407</v>
      </c>
      <c r="V64" s="2" t="n">
        <v>0.0511828703703704</v>
      </c>
      <c r="W64" s="2" t="n">
        <v>0.0550833333333333</v>
      </c>
      <c r="X64" s="2" t="n">
        <v>0.0588715277777778</v>
      </c>
      <c r="Y64" s="2" t="n">
        <v>0.0626342592592593</v>
      </c>
      <c r="Z64" s="2" t="n">
        <v>0.0664201388888889</v>
      </c>
      <c r="AA64" s="2" t="n">
        <v>0.0703935185185185</v>
      </c>
      <c r="AB64" s="2" t="n">
        <v>0.074474537037037</v>
      </c>
      <c r="AC64" s="2" t="n">
        <v>0.0787650462962963</v>
      </c>
      <c r="AD64" s="2" t="n">
        <v>0.0826851851851852</v>
      </c>
      <c r="AE64" s="0" t="n">
        <v>24</v>
      </c>
    </row>
    <row r="65" customFormat="false" ht="15" hidden="false" customHeight="false" outlineLevel="0" collapsed="false">
      <c r="B65" s="0" t="n">
        <v>25</v>
      </c>
      <c r="C65" s="0" t="s">
        <v>122</v>
      </c>
      <c r="D65" s="0" t="s">
        <v>123</v>
      </c>
      <c r="E65" s="0" t="s">
        <v>57</v>
      </c>
      <c r="G65" s="0" t="n">
        <v>44</v>
      </c>
      <c r="H65" s="0" t="n">
        <v>1941</v>
      </c>
      <c r="I65" s="2" t="n">
        <v>0.00403356481481482</v>
      </c>
      <c r="J65" s="2" t="n">
        <v>0.00801967592592593</v>
      </c>
      <c r="K65" s="2" t="n">
        <v>0.0118553240740741</v>
      </c>
      <c r="L65" s="2" t="n">
        <v>0.0156516203703704</v>
      </c>
      <c r="M65" s="2" t="n">
        <v>0.0194710648148148</v>
      </c>
      <c r="N65" s="2" t="n">
        <v>0.0232326388888889</v>
      </c>
      <c r="O65" s="2" t="n">
        <v>0.0269479166666667</v>
      </c>
      <c r="P65" s="2" t="n">
        <v>0.0306875</v>
      </c>
      <c r="Q65" s="2" t="n">
        <v>0.0344768518518519</v>
      </c>
      <c r="R65" s="2" t="n">
        <v>0.0382210648148148</v>
      </c>
      <c r="S65" s="2" t="n">
        <v>0.041900462962963</v>
      </c>
      <c r="T65" s="2" t="n">
        <v>0.0456412037037037</v>
      </c>
      <c r="U65" s="2" t="n">
        <v>0.049375</v>
      </c>
      <c r="V65" s="2" t="n">
        <v>0.0532210648148148</v>
      </c>
      <c r="W65" s="2" t="n">
        <v>0.0569560185185185</v>
      </c>
      <c r="X65" s="2" t="n">
        <v>0.0606597222222222</v>
      </c>
      <c r="Y65" s="2" t="n">
        <v>0.0646805555555556</v>
      </c>
      <c r="Z65" s="2" t="n">
        <v>0.0689270833333333</v>
      </c>
      <c r="AA65" s="2" t="n">
        <v>0.0731956018518519</v>
      </c>
      <c r="AB65" s="2" t="n">
        <v>0.077380787037037</v>
      </c>
      <c r="AC65" s="2" t="n">
        <v>0.0819224537037037</v>
      </c>
      <c r="AD65" s="2" t="n">
        <v>0.0854976851851852</v>
      </c>
      <c r="AE65" s="0" t="n">
        <v>25</v>
      </c>
    </row>
    <row r="66" customFormat="false" ht="15" hidden="false" customHeight="false" outlineLevel="0" collapsed="false">
      <c r="B66" s="0" t="n">
        <v>26</v>
      </c>
      <c r="C66" s="0" t="s">
        <v>124</v>
      </c>
      <c r="D66" s="0" t="s">
        <v>94</v>
      </c>
      <c r="E66" s="0" t="s">
        <v>19</v>
      </c>
      <c r="F66" s="0" t="s">
        <v>20</v>
      </c>
      <c r="G66" s="0" t="n">
        <v>64</v>
      </c>
      <c r="H66" s="0" t="n">
        <v>1953</v>
      </c>
      <c r="I66" s="2" t="n">
        <v>0.00416898148148148</v>
      </c>
      <c r="J66" s="2" t="n">
        <v>0.00825347222222222</v>
      </c>
      <c r="K66" s="2" t="n">
        <v>0.0122071759259259</v>
      </c>
      <c r="L66" s="2" t="n">
        <v>0.0161585648148148</v>
      </c>
      <c r="M66" s="2" t="n">
        <v>0.0201875</v>
      </c>
      <c r="N66" s="2" t="n">
        <v>0.0242511574074074</v>
      </c>
      <c r="O66" s="2" t="n">
        <v>0.0282893518518519</v>
      </c>
      <c r="P66" s="2" t="n">
        <v>0.0324131944444444</v>
      </c>
      <c r="Q66" s="2" t="n">
        <v>0.0364965277777778</v>
      </c>
      <c r="R66" s="2" t="n">
        <v>0.040525462962963</v>
      </c>
      <c r="S66" s="2" t="n">
        <v>0.0445381944444445</v>
      </c>
      <c r="T66" s="2" t="n">
        <v>0.0486956018518519</v>
      </c>
      <c r="U66" s="2" t="n">
        <v>0.0526909722222222</v>
      </c>
      <c r="V66" s="2" t="n">
        <v>0.0566631944444445</v>
      </c>
      <c r="W66" s="2" t="n">
        <v>0.0606516203703704</v>
      </c>
      <c r="X66" s="2" t="n">
        <v>0.0651828703703704</v>
      </c>
      <c r="Y66" s="2" t="n">
        <v>0.0691261574074074</v>
      </c>
      <c r="Z66" s="2" t="n">
        <v>0.0731886574074074</v>
      </c>
      <c r="AA66" s="2" t="n">
        <v>0.0773148148148148</v>
      </c>
      <c r="AB66" s="2" t="n">
        <v>0.0814513888888889</v>
      </c>
      <c r="AC66" s="2" t="n">
        <v>0.0856030092592593</v>
      </c>
      <c r="AD66" s="2" t="n">
        <v>0.089849537037037</v>
      </c>
      <c r="AE66" s="0" t="n">
        <v>26</v>
      </c>
    </row>
    <row r="67" customFormat="false" ht="15" hidden="false" customHeight="false" outlineLevel="0" collapsed="false">
      <c r="B67" s="0" t="n">
        <v>27</v>
      </c>
      <c r="C67" s="0" t="s">
        <v>125</v>
      </c>
      <c r="D67" s="0" t="s">
        <v>126</v>
      </c>
      <c r="E67" s="0" t="s">
        <v>19</v>
      </c>
      <c r="F67" s="0" t="s">
        <v>20</v>
      </c>
      <c r="G67" s="0" t="n">
        <v>76</v>
      </c>
      <c r="H67" s="0" t="n">
        <v>1981</v>
      </c>
      <c r="I67" s="2" t="n">
        <v>0.00417013888888889</v>
      </c>
      <c r="J67" s="2" t="n">
        <v>0.00825347222222222</v>
      </c>
      <c r="K67" s="2" t="n">
        <v>0.0122013888888889</v>
      </c>
      <c r="L67" s="2" t="n">
        <v>0.0161608796296296</v>
      </c>
      <c r="M67" s="2" t="n">
        <v>0.0201793981481481</v>
      </c>
      <c r="N67" s="2" t="n">
        <v>0.0242638888888889</v>
      </c>
      <c r="O67" s="2" t="n">
        <v>0.028287037037037</v>
      </c>
      <c r="P67" s="2" t="n">
        <v>0.0324097222222222</v>
      </c>
      <c r="Q67" s="2" t="n">
        <v>0.0365046296296296</v>
      </c>
      <c r="R67" s="2" t="n">
        <v>0.0405219907407407</v>
      </c>
      <c r="S67" s="2" t="n">
        <v>0.0445347222222222</v>
      </c>
      <c r="T67" s="2" t="n">
        <v>0.0486979166666667</v>
      </c>
      <c r="U67" s="2" t="n">
        <v>0.0526967592592593</v>
      </c>
      <c r="V67" s="2" t="n">
        <v>0.0566666666666667</v>
      </c>
      <c r="W67" s="2" t="n">
        <v>0.0606481481481481</v>
      </c>
      <c r="X67" s="2" t="n">
        <v>0.0651805555555556</v>
      </c>
      <c r="Y67" s="2" t="n">
        <v>0.0691331018518519</v>
      </c>
      <c r="Z67" s="2" t="n">
        <v>0.0731863425925926</v>
      </c>
      <c r="AA67" s="2" t="n">
        <v>0.0773321759259259</v>
      </c>
      <c r="AB67" s="2" t="n">
        <v>0.0814583333333333</v>
      </c>
      <c r="AC67" s="2" t="n">
        <v>0.0855983796296296</v>
      </c>
      <c r="AD67" s="2" t="n">
        <v>0.089849537037037</v>
      </c>
      <c r="AE67" s="0" t="n">
        <v>27</v>
      </c>
    </row>
    <row r="68" customFormat="false" ht="15" hidden="false" customHeight="false" outlineLevel="0" collapsed="false">
      <c r="B68" s="0" t="n">
        <v>28</v>
      </c>
      <c r="C68" s="0" t="s">
        <v>127</v>
      </c>
      <c r="D68" s="0" t="s">
        <v>128</v>
      </c>
      <c r="E68" s="0" t="s">
        <v>62</v>
      </c>
      <c r="F68" s="0" t="s">
        <v>63</v>
      </c>
      <c r="G68" s="0" t="n">
        <v>23</v>
      </c>
      <c r="H68" s="0" t="n">
        <v>2001</v>
      </c>
      <c r="I68" s="2" t="n">
        <v>0.00399652777777778</v>
      </c>
      <c r="J68" s="2" t="n">
        <v>0.00799884259259259</v>
      </c>
      <c r="K68" s="2" t="n">
        <v>0.0118518518518519</v>
      </c>
      <c r="L68" s="2" t="n">
        <v>0.0156493055555556</v>
      </c>
      <c r="M68" s="2" t="n">
        <v>0.0194537037037037</v>
      </c>
      <c r="N68" s="2" t="n">
        <v>0.0232210648148148</v>
      </c>
      <c r="O68" s="2" t="n">
        <v>0.0269363425925926</v>
      </c>
      <c r="P68" s="2" t="n">
        <v>0.0306828703703704</v>
      </c>
      <c r="Q68" s="2" t="n">
        <v>0.0344930555555556</v>
      </c>
      <c r="R68" s="2" t="n">
        <v>0.0388460648148148</v>
      </c>
      <c r="S68" s="2" t="n">
        <v>0.0423993055555556</v>
      </c>
      <c r="T68" s="2" t="n">
        <v>0.0458564814814815</v>
      </c>
      <c r="U68" s="2" t="n">
        <v>0.0493796296296296</v>
      </c>
      <c r="V68" s="2" t="n">
        <v>0.0535949074074074</v>
      </c>
      <c r="W68" s="2" t="n">
        <v>0.0575902777777778</v>
      </c>
      <c r="X68" s="2" t="n">
        <v>0.0619826388888889</v>
      </c>
      <c r="Y68" s="2" t="n">
        <v>0.06615625</v>
      </c>
      <c r="Z68" s="2" t="n">
        <v>0.0710509259259259</v>
      </c>
      <c r="AA68" s="2" t="n">
        <v>0.0760578703703704</v>
      </c>
      <c r="AB68" s="2" t="n">
        <v>0.0810532407407407</v>
      </c>
      <c r="AC68" s="2" t="n">
        <v>0.0854490740740741</v>
      </c>
      <c r="AD68" s="2" t="n">
        <v>0.092212962962963</v>
      </c>
      <c r="AE68" s="0" t="n">
        <v>28</v>
      </c>
      <c r="AF68" s="2"/>
      <c r="AG68" s="2"/>
      <c r="AH68" s="2" t="n">
        <v>0.0975520833333333</v>
      </c>
      <c r="AI68" s="2" t="n">
        <v>0.104939814814815</v>
      </c>
      <c r="AJ68" s="2" t="n">
        <v>0.110703703703704</v>
      </c>
      <c r="AK68" s="2" t="n">
        <v>0.116443287037037</v>
      </c>
      <c r="AL68" s="2" t="n">
        <v>0.127486111111111</v>
      </c>
      <c r="AM68" s="2" t="n">
        <v>0.134586805555556</v>
      </c>
      <c r="AN68" s="2" t="n">
        <v>0.145886574074074</v>
      </c>
      <c r="AO68" s="2" t="n">
        <v>0.150048611111111</v>
      </c>
      <c r="AP68" s="2"/>
      <c r="AQ68" s="2" t="s">
        <v>129</v>
      </c>
      <c r="AR68" s="2"/>
      <c r="AS68" s="2"/>
      <c r="AT68" s="2"/>
      <c r="AU68" s="2"/>
      <c r="AV68" s="2"/>
      <c r="AW68" s="2"/>
      <c r="AX68" s="2"/>
      <c r="AY68" s="2"/>
    </row>
    <row r="69" customFormat="false" ht="15" hidden="false" customHeight="false" outlineLevel="0" collapsed="false">
      <c r="B69" s="0" t="n">
        <v>29</v>
      </c>
      <c r="C69" s="0" t="s">
        <v>130</v>
      </c>
      <c r="D69" s="0" t="s">
        <v>131</v>
      </c>
      <c r="G69" s="0" t="n">
        <v>71</v>
      </c>
      <c r="H69" s="0" t="n">
        <v>1949</v>
      </c>
      <c r="I69" s="2" t="n">
        <v>0.00434606481481482</v>
      </c>
      <c r="J69" s="2" t="n">
        <v>0.00912384259259259</v>
      </c>
      <c r="K69" s="2" t="n">
        <v>0.0139699074074074</v>
      </c>
      <c r="L69" s="2" t="n">
        <v>0.019005787037037</v>
      </c>
      <c r="M69" s="2" t="n">
        <v>0.0241203703703704</v>
      </c>
      <c r="N69" s="2" t="n">
        <v>0.0292476851851852</v>
      </c>
      <c r="O69" s="2" t="n">
        <v>0.0345625</v>
      </c>
      <c r="P69" s="2" t="n">
        <v>0.0397013888888889</v>
      </c>
      <c r="Q69" s="2" t="n">
        <v>0.0446122685185185</v>
      </c>
      <c r="R69" s="2" t="n">
        <v>0.0496967592592593</v>
      </c>
      <c r="S69" s="2" t="n">
        <v>0.0551747685185185</v>
      </c>
      <c r="T69" s="2" t="n">
        <v>0.0605231481481482</v>
      </c>
      <c r="U69" s="2" t="n">
        <v>0.0661226851851852</v>
      </c>
      <c r="V69" s="2" t="n">
        <v>0.0713171296296296</v>
      </c>
      <c r="W69" s="2" t="n">
        <v>0.0773298611111111</v>
      </c>
      <c r="X69" s="2" t="n">
        <v>0.0824016203703704</v>
      </c>
      <c r="Y69" s="2" t="n">
        <v>0.0875729166666667</v>
      </c>
      <c r="Z69" s="2" t="n">
        <v>0.0928518518518519</v>
      </c>
      <c r="AA69" s="2" t="n">
        <v>0.0990775462962963</v>
      </c>
      <c r="AB69" s="2" t="n">
        <v>0.105096064814815</v>
      </c>
      <c r="AC69" s="2" t="n">
        <v>0.111453703703704</v>
      </c>
      <c r="AD69" s="2" t="n">
        <v>0.117233796296296</v>
      </c>
      <c r="AE69" s="0" t="n">
        <v>29</v>
      </c>
    </row>
    <row r="70" customFormat="false" ht="15" hidden="false" customHeight="false" outlineLevel="0" collapsed="false">
      <c r="B70" s="0" t="n">
        <v>30</v>
      </c>
      <c r="C70" s="0" t="s">
        <v>132</v>
      </c>
      <c r="D70" s="0" t="s">
        <v>44</v>
      </c>
      <c r="E70" s="0" t="s">
        <v>19</v>
      </c>
      <c r="F70" s="0" t="s">
        <v>20</v>
      </c>
      <c r="G70" s="0" t="n">
        <v>46</v>
      </c>
      <c r="H70" s="0" t="n">
        <v>1984</v>
      </c>
      <c r="I70" s="2" t="n">
        <v>0.00443518518518519</v>
      </c>
      <c r="J70" s="2" t="n">
        <v>0.00914351851851852</v>
      </c>
      <c r="K70" s="2" t="n">
        <v>0.0140509259259259</v>
      </c>
      <c r="L70" s="2" t="n">
        <v>0.0191782407407407</v>
      </c>
      <c r="M70" s="2" t="n">
        <v>0.0244907407407407</v>
      </c>
      <c r="N70" s="2" t="n">
        <v>0.0299178240740741</v>
      </c>
      <c r="O70" s="2" t="n">
        <v>0.0356354166666667</v>
      </c>
      <c r="P70" s="2" t="n">
        <v>0.0413541666666667</v>
      </c>
      <c r="Q70" s="2" t="n">
        <v>0.0471990740740741</v>
      </c>
      <c r="R70" s="2" t="n">
        <v>0.0530763888888889</v>
      </c>
      <c r="S70" s="2" t="n">
        <v>0.0591273148148148</v>
      </c>
      <c r="T70" s="2" t="n">
        <v>0.0652673611111111</v>
      </c>
      <c r="U70" s="2" t="n">
        <v>0.0715104166666667</v>
      </c>
      <c r="V70" s="2" t="n">
        <v>0.0779560185185185</v>
      </c>
      <c r="W70" s="2" t="n">
        <v>0.0847384259259259</v>
      </c>
      <c r="X70" s="2" t="n">
        <v>0.0918298611111111</v>
      </c>
      <c r="Y70" s="2" t="n">
        <v>0.099375</v>
      </c>
      <c r="Z70" s="2" t="n">
        <v>0.106912037037037</v>
      </c>
      <c r="AA70" s="2" t="n">
        <v>0.114519675925926</v>
      </c>
      <c r="AB70" s="2" t="n">
        <v>0.122006944444444</v>
      </c>
      <c r="AC70" s="2" t="n">
        <v>0.12962037037037</v>
      </c>
      <c r="AD70" s="2" t="n">
        <v>0.136712962962963</v>
      </c>
      <c r="AE70" s="0" t="n">
        <v>30</v>
      </c>
    </row>
    <row r="71" customFormat="false" ht="15" hidden="false" customHeight="false" outlineLevel="0" collapsed="false">
      <c r="B71" s="0" t="n">
        <v>31</v>
      </c>
      <c r="C71" s="0" t="s">
        <v>133</v>
      </c>
      <c r="D71" s="0" t="s">
        <v>94</v>
      </c>
      <c r="E71" s="0" t="s">
        <v>19</v>
      </c>
      <c r="F71" s="0" t="s">
        <v>20</v>
      </c>
      <c r="G71" s="0" t="n">
        <v>66</v>
      </c>
      <c r="H71" s="0" t="n">
        <v>1963</v>
      </c>
      <c r="I71" s="2" t="n">
        <v>0.00316550925925926</v>
      </c>
      <c r="J71" s="2" t="n">
        <v>0.00640277777777778</v>
      </c>
      <c r="K71" s="2" t="n">
        <v>0.00960648148148148</v>
      </c>
      <c r="L71" s="2" t="n">
        <v>0.0128356481481482</v>
      </c>
      <c r="M71" s="2" t="n">
        <v>0.0160972222222222</v>
      </c>
      <c r="N71" s="2" t="n">
        <v>0.0192800925925926</v>
      </c>
      <c r="O71" s="2" t="n">
        <v>0.0225162037037037</v>
      </c>
      <c r="P71" s="2" t="n">
        <v>0.0257268518518519</v>
      </c>
      <c r="Q71" s="2" t="n">
        <v>0.0291203703703704</v>
      </c>
      <c r="R71" s="2" t="n">
        <v>0.0325578703703704</v>
      </c>
      <c r="S71" s="2" t="n">
        <v>0.0357939814814815</v>
      </c>
      <c r="T71" s="2" t="n">
        <v>0.0391238425925926</v>
      </c>
      <c r="U71" s="2" t="n">
        <v>0.0424895833333333</v>
      </c>
      <c r="V71" s="2" t="n">
        <v>0.0458912037037037</v>
      </c>
      <c r="W71" s="2" t="n">
        <v>0.0493402777777778</v>
      </c>
      <c r="X71" s="2" t="n">
        <v>0.05275</v>
      </c>
      <c r="Y71" s="2" t="n">
        <v>0.0562303240740741</v>
      </c>
      <c r="Z71" s="2" t="n">
        <v>0.0596851851851852</v>
      </c>
      <c r="AA71" s="2" t="n">
        <v>0.0632152777777778</v>
      </c>
      <c r="AB71" s="2" t="n">
        <v>0.0667141203703704</v>
      </c>
      <c r="AC71" s="2" t="n">
        <v>0.0697222222222222</v>
      </c>
      <c r="AD71" s="2" t="s">
        <v>134</v>
      </c>
      <c r="AE71" s="0" t="n">
        <v>31</v>
      </c>
    </row>
    <row r="72" customFormat="false" ht="15" hidden="false" customHeight="false" outlineLevel="0" collapsed="false">
      <c r="B72" s="0" t="n">
        <v>32</v>
      </c>
      <c r="C72" s="0" t="s">
        <v>135</v>
      </c>
      <c r="D72" s="0" t="s">
        <v>123</v>
      </c>
      <c r="E72" s="0" t="s">
        <v>136</v>
      </c>
      <c r="G72" s="0" t="n">
        <v>78</v>
      </c>
      <c r="H72" s="0" t="n">
        <v>1953</v>
      </c>
      <c r="I72" s="2" t="n">
        <v>0.00478009259259259</v>
      </c>
      <c r="J72" s="2" t="n">
        <v>0.00901273148148148</v>
      </c>
      <c r="K72" s="2" t="n">
        <v>0.0132395833333333</v>
      </c>
      <c r="L72" s="2" t="n">
        <v>0.0177650462962963</v>
      </c>
      <c r="M72" s="2" t="n">
        <v>0.0223206018518519</v>
      </c>
      <c r="N72" s="2" t="n">
        <v>0.027005787037037</v>
      </c>
      <c r="O72" s="2" t="n">
        <v>0.0318194444444445</v>
      </c>
      <c r="P72" s="2" t="n">
        <v>0.0367974537037037</v>
      </c>
      <c r="Q72" s="2" t="n">
        <v>0.0418668981481481</v>
      </c>
      <c r="R72" s="2" t="n">
        <v>0.0469953703703704</v>
      </c>
      <c r="S72" s="2" t="n">
        <v>0.0522835648148148</v>
      </c>
      <c r="T72" s="2" t="n">
        <v>0.0580243055555556</v>
      </c>
      <c r="U72" s="2" t="n">
        <v>0.0637152777777778</v>
      </c>
      <c r="V72" s="2" t="n">
        <v>0.0695474537037037</v>
      </c>
      <c r="W72" s="2" t="n">
        <v>0.0756458333333333</v>
      </c>
      <c r="X72" s="2" t="n">
        <v>0.08225</v>
      </c>
      <c r="Y72" s="2" t="n">
        <v>0.0891967592592593</v>
      </c>
      <c r="Z72" s="2" t="n">
        <v>0.0963611111111111</v>
      </c>
      <c r="AA72" s="2" t="n">
        <v>0.103753472222222</v>
      </c>
      <c r="AB72" s="2" t="n">
        <v>0.110976851851852</v>
      </c>
      <c r="AC72" s="2" t="n">
        <v>0.118599537037037</v>
      </c>
      <c r="AD72" s="2" t="s">
        <v>134</v>
      </c>
      <c r="AE72" s="0" t="n">
        <v>32</v>
      </c>
    </row>
    <row r="73" customFormat="false" ht="15" hidden="false" customHeight="false" outlineLevel="0" collapsed="false">
      <c r="B73" s="0" t="n">
        <v>33</v>
      </c>
      <c r="C73" s="0" t="s">
        <v>137</v>
      </c>
      <c r="D73" s="0" t="s">
        <v>36</v>
      </c>
      <c r="E73" s="0" t="s">
        <v>19</v>
      </c>
      <c r="F73" s="0" t="s">
        <v>138</v>
      </c>
      <c r="G73" s="0" t="n">
        <v>51</v>
      </c>
      <c r="H73" s="0" t="n">
        <v>1946</v>
      </c>
      <c r="I73" s="2" t="n">
        <v>0.00433101851851852</v>
      </c>
      <c r="J73" s="2" t="n">
        <v>0.00912037037037037</v>
      </c>
      <c r="K73" s="2" t="n">
        <v>0.0139722222222222</v>
      </c>
      <c r="L73" s="2" t="n">
        <v>0.0190092592592593</v>
      </c>
      <c r="M73" s="2" t="n">
        <v>0.024130787037037</v>
      </c>
      <c r="N73" s="2" t="n">
        <v>0.0292615740740741</v>
      </c>
      <c r="O73" s="2" t="n">
        <v>0.0345590277777778</v>
      </c>
      <c r="P73" s="2" t="n">
        <v>0.039693287037037</v>
      </c>
      <c r="Q73" s="2" t="n">
        <v>0.0448217592592593</v>
      </c>
      <c r="R73" s="2" t="n">
        <v>0.0496458333333333</v>
      </c>
      <c r="S73" s="2" t="n">
        <v>0.0551979166666667</v>
      </c>
      <c r="T73" s="2" t="n">
        <v>0.0605266203703704</v>
      </c>
      <c r="U73" s="2" t="n">
        <v>0.0658460648148148</v>
      </c>
      <c r="V73" s="2" t="n">
        <v>0.0710451388888889</v>
      </c>
      <c r="W73" s="2" t="n">
        <v>0.0780416666666667</v>
      </c>
      <c r="X73" s="2" t="n">
        <v>0.0845949074074074</v>
      </c>
      <c r="Y73" s="2"/>
      <c r="Z73" s="2" t="s">
        <v>139</v>
      </c>
      <c r="AA73" s="2"/>
      <c r="AB73" s="2"/>
      <c r="AC73" s="2"/>
      <c r="AD73" s="2"/>
      <c r="AE73" s="0" t="n">
        <v>33</v>
      </c>
    </row>
    <row r="74" customFormat="false" ht="15" hidden="false" customHeight="false" outlineLevel="0" collapsed="false">
      <c r="B74" s="0" t="n">
        <v>34</v>
      </c>
      <c r="C74" s="0" t="s">
        <v>140</v>
      </c>
      <c r="D74" s="0" t="s">
        <v>141</v>
      </c>
      <c r="E74" s="0" t="s">
        <v>142</v>
      </c>
      <c r="F74" s="0" t="s">
        <v>143</v>
      </c>
      <c r="G74" s="0" t="n">
        <v>58</v>
      </c>
      <c r="H74" s="0" t="n">
        <v>1991</v>
      </c>
      <c r="I74" s="2" t="n">
        <v>0.00304513888888889</v>
      </c>
      <c r="J74" s="2" t="n">
        <v>0.00599884259259259</v>
      </c>
      <c r="K74" s="2" t="n">
        <v>0.00900925925925926</v>
      </c>
      <c r="L74" s="2" t="n">
        <v>0.0120347222222222</v>
      </c>
      <c r="M74" s="2" t="n">
        <v>0.0150462962962963</v>
      </c>
      <c r="N74" s="2" t="n">
        <v>0.018056712962963</v>
      </c>
      <c r="O74" s="2" t="n">
        <v>0.0217141203703704</v>
      </c>
      <c r="P74" s="2" t="n">
        <v>0.0248981481481481</v>
      </c>
      <c r="Q74" s="2" t="n">
        <v>0.0281053240740741</v>
      </c>
      <c r="R74" s="2" t="n">
        <v>0.0311875</v>
      </c>
      <c r="S74" s="2" t="n">
        <v>0.0344594907407407</v>
      </c>
      <c r="T74" s="2" t="n">
        <v>0.0402291666666667</v>
      </c>
      <c r="U74" s="2"/>
      <c r="V74" s="0" t="s">
        <v>144</v>
      </c>
      <c r="W74" s="2"/>
      <c r="X74" s="2"/>
      <c r="Y74" s="2"/>
      <c r="Z74" s="2"/>
      <c r="AA74" s="2"/>
      <c r="AB74" s="2"/>
      <c r="AC74" s="2"/>
      <c r="AD74" s="2"/>
      <c r="AE74" s="0" t="n">
        <v>34</v>
      </c>
    </row>
    <row r="75" customFormat="false" ht="15" hidden="false" customHeight="false" outlineLevel="0" collapsed="false"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1"/>
    </row>
    <row r="76" customFormat="false" ht="15" hidden="false" customHeight="false" outlineLevel="0" collapsed="false"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1"/>
    </row>
    <row r="77" customFormat="false" ht="15" hidden="false" customHeight="false" outlineLevel="0" collapsed="false">
      <c r="A77" s="0" t="s">
        <v>145</v>
      </c>
      <c r="B77" s="0" t="s">
        <v>146</v>
      </c>
      <c r="C77" s="0" t="s">
        <v>81</v>
      </c>
      <c r="D77" s="0" t="s">
        <v>6</v>
      </c>
    </row>
    <row r="78" customFormat="false" ht="15" hidden="false" customHeight="false" outlineLevel="0" collapsed="false">
      <c r="A78" s="0" t="s">
        <v>7</v>
      </c>
      <c r="B78" s="0" t="s">
        <v>8</v>
      </c>
      <c r="C78" s="0" t="s">
        <v>9</v>
      </c>
      <c r="D78" s="0" t="s">
        <v>10</v>
      </c>
      <c r="E78" s="0" t="s">
        <v>11</v>
      </c>
      <c r="F78" s="0" t="s">
        <v>12</v>
      </c>
      <c r="G78" s="0" t="s">
        <v>13</v>
      </c>
      <c r="H78" s="0" t="s">
        <v>14</v>
      </c>
      <c r="I78" s="0" t="s">
        <v>15</v>
      </c>
      <c r="J78" s="0" t="s">
        <v>16</v>
      </c>
    </row>
    <row r="79" customFormat="false" ht="15" hidden="false" customHeight="false" outlineLevel="0" collapsed="false">
      <c r="B79" s="0" t="n">
        <v>1</v>
      </c>
      <c r="C79" s="0" t="s">
        <v>147</v>
      </c>
      <c r="D79" s="0" t="s">
        <v>148</v>
      </c>
      <c r="E79" s="0" t="s">
        <v>149</v>
      </c>
      <c r="F79" s="0" t="s">
        <v>143</v>
      </c>
      <c r="G79" s="0" t="n">
        <v>50</v>
      </c>
      <c r="H79" s="0" t="n">
        <v>1993</v>
      </c>
      <c r="I79" s="4" t="n">
        <v>0.00295717592592593</v>
      </c>
      <c r="J79" s="4" t="n">
        <v>0.00593634259259259</v>
      </c>
      <c r="K79" s="4" t="n">
        <v>0.00890625</v>
      </c>
      <c r="L79" s="4" t="n">
        <v>0.0118726851851852</v>
      </c>
      <c r="M79" s="4" t="n">
        <v>0.0148425925925926</v>
      </c>
      <c r="N79" s="4" t="n">
        <v>0.0178912037037037</v>
      </c>
      <c r="O79" s="4" t="n">
        <v>0.0209803240740741</v>
      </c>
      <c r="P79" s="4" t="n">
        <v>0.0241087962962963</v>
      </c>
      <c r="Q79" s="4" t="n">
        <v>0.0272025462962963</v>
      </c>
      <c r="R79" s="4" t="n">
        <v>0.0303645833333333</v>
      </c>
      <c r="S79" s="4" t="n">
        <v>0.0335127314814815</v>
      </c>
      <c r="T79" s="4" t="n">
        <v>0.0367083333333333</v>
      </c>
      <c r="U79" s="4" t="n">
        <v>0.0399085648148148</v>
      </c>
      <c r="V79" s="4" t="n">
        <v>0.0430914351851852</v>
      </c>
      <c r="W79" s="4" t="n">
        <v>0.0463113425925926</v>
      </c>
      <c r="X79" s="4" t="n">
        <v>0.0496157407407407</v>
      </c>
      <c r="Y79" s="4" t="n">
        <v>0.052755787037037</v>
      </c>
      <c r="Z79" s="4" t="n">
        <v>0.0559641203703704</v>
      </c>
      <c r="AA79" s="4" t="n">
        <v>0.0592349537037037</v>
      </c>
      <c r="AB79" s="4" t="n">
        <v>0.0625451388888889</v>
      </c>
      <c r="AC79" s="4" t="n">
        <v>0.0658414351851852</v>
      </c>
      <c r="AD79" s="4" t="n">
        <v>0.068900462962963</v>
      </c>
      <c r="AE79" s="0" t="n">
        <v>1</v>
      </c>
    </row>
    <row r="80" customFormat="false" ht="15" hidden="false" customHeight="false" outlineLevel="0" collapsed="false">
      <c r="B80" s="0" t="n">
        <v>2</v>
      </c>
      <c r="C80" s="0" t="s">
        <v>150</v>
      </c>
      <c r="D80" s="0" t="s">
        <v>151</v>
      </c>
      <c r="E80" s="0" t="s">
        <v>19</v>
      </c>
      <c r="F80" s="0" t="s">
        <v>20</v>
      </c>
      <c r="G80" s="0" t="n">
        <v>75</v>
      </c>
      <c r="H80" s="0" t="n">
        <v>1982</v>
      </c>
      <c r="I80" s="4" t="n">
        <v>0.00370717592592593</v>
      </c>
      <c r="J80" s="4" t="n">
        <v>0.00737037037037037</v>
      </c>
      <c r="K80" s="4" t="n">
        <v>0.0109039351851852</v>
      </c>
      <c r="L80" s="4" t="n">
        <v>0.0144247685185185</v>
      </c>
      <c r="M80" s="4" t="n">
        <v>0.0179027777777778</v>
      </c>
      <c r="N80" s="4" t="n">
        <v>0.0213553240740741</v>
      </c>
      <c r="O80" s="4" t="n">
        <v>0.0248321759259259</v>
      </c>
      <c r="P80" s="4" t="n">
        <v>0.0283287037037037</v>
      </c>
      <c r="Q80" s="4" t="n">
        <v>0.031849537037037</v>
      </c>
      <c r="R80" s="4" t="n">
        <v>0.0353819444444444</v>
      </c>
      <c r="S80" s="4" t="n">
        <v>0.0388946759259259</v>
      </c>
      <c r="T80" s="4" t="n">
        <v>0.042431712962963</v>
      </c>
      <c r="U80" s="4" t="n">
        <v>0.0458703703703704</v>
      </c>
      <c r="V80" s="4" t="n">
        <v>0.0493287037037037</v>
      </c>
      <c r="W80" s="4" t="n">
        <v>0.0528171296296296</v>
      </c>
      <c r="X80" s="4" t="n">
        <v>0.056318287037037</v>
      </c>
      <c r="Y80" s="4" t="n">
        <v>0.0598611111111111</v>
      </c>
      <c r="Z80" s="4" t="n">
        <v>0.0633993055555556</v>
      </c>
      <c r="AA80" s="4" t="n">
        <v>0.0669791666666667</v>
      </c>
      <c r="AB80" s="4" t="n">
        <v>0.0705416666666667</v>
      </c>
      <c r="AC80" s="4" t="n">
        <v>0.0741493055555556</v>
      </c>
      <c r="AD80" s="4" t="n">
        <v>0.0774305555555556</v>
      </c>
      <c r="AE80" s="0" t="n">
        <v>2</v>
      </c>
    </row>
    <row r="81" customFormat="false" ht="15" hidden="false" customHeight="false" outlineLevel="0" collapsed="false">
      <c r="B81" s="0" t="n">
        <v>3</v>
      </c>
      <c r="C81" s="0" t="s">
        <v>152</v>
      </c>
      <c r="D81" s="0" t="s">
        <v>153</v>
      </c>
      <c r="E81" s="0" t="s">
        <v>19</v>
      </c>
      <c r="F81" s="0" t="s">
        <v>20</v>
      </c>
      <c r="G81" s="0" t="n">
        <v>79</v>
      </c>
      <c r="H81" s="0" t="n">
        <v>1989</v>
      </c>
      <c r="I81" s="4" t="n">
        <v>0.00475</v>
      </c>
      <c r="J81" s="4" t="n">
        <v>0.00838310185185185</v>
      </c>
      <c r="K81" s="4" t="n">
        <v>0.0119074074074074</v>
      </c>
      <c r="L81" s="4" t="n">
        <v>0.0153958333333333</v>
      </c>
      <c r="M81" s="4" t="n">
        <v>0.0189618055555556</v>
      </c>
      <c r="N81" s="4" t="n">
        <v>0.0224074074074074</v>
      </c>
      <c r="O81" s="4" t="n">
        <v>0.0259189814814815</v>
      </c>
      <c r="P81" s="4" t="n">
        <v>0.0293530092592593</v>
      </c>
      <c r="Q81" s="4" t="n">
        <v>0.032849537037037</v>
      </c>
      <c r="R81" s="4" t="n">
        <v>0.0363229166666667</v>
      </c>
      <c r="S81" s="4" t="n">
        <v>0.0397581018518519</v>
      </c>
      <c r="T81" s="4" t="n">
        <v>0.0431747685185185</v>
      </c>
      <c r="U81" s="4" t="n">
        <v>0.0466030092592593</v>
      </c>
      <c r="V81" s="4" t="n">
        <v>0.0501747685185185</v>
      </c>
      <c r="W81" s="4" t="n">
        <v>0.0537071759259259</v>
      </c>
      <c r="X81" s="4" t="n">
        <v>0.0571435185185185</v>
      </c>
      <c r="Y81" s="4" t="n">
        <v>0.060587962962963</v>
      </c>
      <c r="Z81" s="4" t="n">
        <v>0.0640856481481481</v>
      </c>
      <c r="AA81" s="4" t="n">
        <v>0.0676180555555556</v>
      </c>
      <c r="AB81" s="4" t="n">
        <v>0.0711354166666667</v>
      </c>
      <c r="AC81" s="4" t="n">
        <v>0.0746319444444445</v>
      </c>
      <c r="AD81" s="4" t="n">
        <v>0.078125</v>
      </c>
      <c r="AE81" s="0" t="n">
        <v>3</v>
      </c>
    </row>
    <row r="82" customFormat="false" ht="15" hidden="false" customHeight="false" outlineLevel="0" collapsed="false">
      <c r="B82" s="0" t="n">
        <v>4</v>
      </c>
      <c r="C82" s="0" t="s">
        <v>154</v>
      </c>
      <c r="D82" s="0" t="s">
        <v>155</v>
      </c>
      <c r="E82" s="0" t="s">
        <v>156</v>
      </c>
      <c r="F82" s="0" t="s">
        <v>143</v>
      </c>
      <c r="G82" s="0" t="n">
        <v>63</v>
      </c>
      <c r="H82" s="0" t="n">
        <v>1995</v>
      </c>
      <c r="I82" s="4" t="n">
        <v>0.00386342592592593</v>
      </c>
      <c r="J82" s="4" t="n">
        <v>0.00738773148148148</v>
      </c>
      <c r="K82" s="4" t="n">
        <v>0.0109282407407407</v>
      </c>
      <c r="L82" s="4" t="n">
        <v>0.0144537037037037</v>
      </c>
      <c r="M82" s="4" t="n">
        <v>0.0179328703703704</v>
      </c>
      <c r="N82" s="4" t="n">
        <v>0.021369212962963</v>
      </c>
      <c r="O82" s="4" t="n">
        <v>0.0248321759259259</v>
      </c>
      <c r="P82" s="4" t="n">
        <v>0.0283368055555556</v>
      </c>
      <c r="Q82" s="4" t="n">
        <v>0.0318576388888889</v>
      </c>
      <c r="R82" s="4" t="n">
        <v>0.0353865740740741</v>
      </c>
      <c r="S82" s="4" t="n">
        <v>0.0389039351851852</v>
      </c>
      <c r="T82" s="4" t="n">
        <v>0.0424467592592593</v>
      </c>
      <c r="U82" s="4" t="n">
        <v>0.0458958333333333</v>
      </c>
      <c r="V82" s="4" t="n">
        <v>0.0493460648148148</v>
      </c>
      <c r="W82" s="4" t="n">
        <v>0.0528368055555556</v>
      </c>
      <c r="X82" s="4" t="n">
        <v>0.0563657407407407</v>
      </c>
      <c r="Y82" s="4" t="n">
        <v>0.0600208333333333</v>
      </c>
      <c r="Z82" s="4" t="n">
        <v>0.0637291666666667</v>
      </c>
      <c r="AA82" s="4" t="n">
        <v>0.0675532407407408</v>
      </c>
      <c r="AB82" s="4" t="n">
        <v>0.071193287037037</v>
      </c>
      <c r="AC82" s="4" t="n">
        <v>0.074931712962963</v>
      </c>
      <c r="AD82" s="4" t="n">
        <v>0.078587962962963</v>
      </c>
      <c r="AE82" s="0" t="n">
        <v>4</v>
      </c>
    </row>
    <row r="83" customFormat="false" ht="15" hidden="false" customHeight="false" outlineLevel="0" collapsed="false">
      <c r="B83" s="0" t="n">
        <v>5</v>
      </c>
      <c r="C83" s="0" t="s">
        <v>157</v>
      </c>
      <c r="D83" s="0" t="s">
        <v>158</v>
      </c>
      <c r="E83" s="0" t="s">
        <v>19</v>
      </c>
      <c r="F83" s="0" t="s">
        <v>20</v>
      </c>
      <c r="G83" s="0" t="n">
        <v>41</v>
      </c>
      <c r="H83" s="0" t="n">
        <v>1982</v>
      </c>
      <c r="I83" s="4" t="n">
        <v>0.00385763888888889</v>
      </c>
      <c r="J83" s="4" t="n">
        <v>0.00765625</v>
      </c>
      <c r="K83" s="4" t="n">
        <v>0.0115115740740741</v>
      </c>
      <c r="L83" s="4" t="n">
        <v>0.0152928240740741</v>
      </c>
      <c r="M83" s="4" t="n">
        <v>0.0189236111111111</v>
      </c>
      <c r="N83" s="4" t="n">
        <v>0.0226157407407407</v>
      </c>
      <c r="O83" s="4" t="n">
        <v>0.0264097222222222</v>
      </c>
      <c r="P83" s="4" t="n">
        <v>0.0301331018518519</v>
      </c>
      <c r="Q83" s="4" t="n">
        <v>0.0338611111111111</v>
      </c>
      <c r="R83" s="4" t="n">
        <v>0.037537037037037</v>
      </c>
      <c r="S83" s="4" t="n">
        <v>0.0412662037037037</v>
      </c>
      <c r="T83" s="4" t="n">
        <v>0.0449930555555556</v>
      </c>
      <c r="U83" s="4" t="n">
        <v>0.048712962962963</v>
      </c>
      <c r="V83" s="4" t="n">
        <v>0.0523703703703704</v>
      </c>
      <c r="W83" s="4" t="n">
        <v>0.056005787037037</v>
      </c>
      <c r="X83" s="4" t="n">
        <v>0.0597627314814815</v>
      </c>
      <c r="Y83" s="4" t="n">
        <v>0.0635972222222222</v>
      </c>
      <c r="Z83" s="4" t="n">
        <v>0.0672800925925926</v>
      </c>
      <c r="AA83" s="4" t="n">
        <v>0.0711030092592593</v>
      </c>
      <c r="AB83" s="4" t="n">
        <v>0.0748726851851852</v>
      </c>
      <c r="AC83" s="4" t="n">
        <v>0.078599537037037</v>
      </c>
      <c r="AD83" s="4" t="n">
        <v>0.0821875</v>
      </c>
      <c r="AE83" s="0" t="n">
        <v>5</v>
      </c>
    </row>
    <row r="84" customFormat="false" ht="15" hidden="false" customHeight="false" outlineLevel="0" collapsed="false">
      <c r="B84" s="0" t="n">
        <v>6</v>
      </c>
      <c r="C84" s="0" t="s">
        <v>159</v>
      </c>
      <c r="D84" s="0" t="s">
        <v>160</v>
      </c>
      <c r="E84" s="0" t="s">
        <v>19</v>
      </c>
      <c r="F84" s="0" t="s">
        <v>20</v>
      </c>
      <c r="G84" s="0" t="n">
        <v>73</v>
      </c>
      <c r="H84" s="0" t="n">
        <v>1990</v>
      </c>
      <c r="I84" s="4" t="n">
        <v>0.00402083333333333</v>
      </c>
      <c r="J84" s="4" t="n">
        <v>0.00820486111111111</v>
      </c>
      <c r="K84" s="4" t="n">
        <v>0.0122025462962963</v>
      </c>
      <c r="L84" s="4" t="n">
        <v>0.0162708333333333</v>
      </c>
      <c r="M84" s="4" t="n">
        <v>0.0202708333333333</v>
      </c>
      <c r="N84" s="4" t="n">
        <v>0.0241678240740741</v>
      </c>
      <c r="O84" s="4" t="n">
        <v>0.0281469907407407</v>
      </c>
      <c r="P84" s="4" t="n">
        <v>0.0322604166666667</v>
      </c>
      <c r="Q84" s="4" t="n">
        <v>0.0363229166666667</v>
      </c>
      <c r="R84" s="4" t="n">
        <v>0.0404907407407407</v>
      </c>
      <c r="S84" s="4" t="n">
        <v>0.0445532407407407</v>
      </c>
      <c r="T84" s="4" t="n">
        <v>0.0487847222222222</v>
      </c>
      <c r="U84" s="4" t="n">
        <v>0.0529756944444444</v>
      </c>
      <c r="V84" s="4" t="n">
        <v>0.0571273148148148</v>
      </c>
      <c r="W84" s="4" t="n">
        <v>0.061400462962963</v>
      </c>
      <c r="X84" s="4" t="n">
        <v>0.0657789351851852</v>
      </c>
      <c r="Y84" s="4" t="n">
        <v>0.0700462962962963</v>
      </c>
      <c r="Z84" s="4" t="n">
        <v>0.0744201388888889</v>
      </c>
      <c r="AA84" s="4" t="n">
        <v>0.0787650462962963</v>
      </c>
      <c r="AB84" s="4" t="n">
        <v>0.0831898148148148</v>
      </c>
      <c r="AC84" s="4" t="n">
        <v>0.087619212962963</v>
      </c>
      <c r="AD84" s="4" t="n">
        <v>0.0914467592592593</v>
      </c>
      <c r="AE84" s="0" t="n">
        <v>6</v>
      </c>
    </row>
    <row r="85" customFormat="false" ht="15" hidden="false" customHeight="false" outlineLevel="0" collapsed="false">
      <c r="B85" s="0" t="n">
        <v>7</v>
      </c>
      <c r="C85" s="0" t="s">
        <v>161</v>
      </c>
      <c r="D85" s="0" t="s">
        <v>162</v>
      </c>
      <c r="E85" s="0" t="s">
        <v>23</v>
      </c>
      <c r="F85" s="0" t="s">
        <v>20</v>
      </c>
      <c r="G85" s="0" t="n">
        <v>55</v>
      </c>
      <c r="H85" s="0" t="n">
        <v>1980</v>
      </c>
      <c r="I85" s="4" t="n">
        <v>0.00403125</v>
      </c>
      <c r="J85" s="4" t="n">
        <v>0.00819097222222222</v>
      </c>
      <c r="K85" s="4" t="n">
        <v>0.0122800925925926</v>
      </c>
      <c r="L85" s="4" t="n">
        <v>0.0163425925925926</v>
      </c>
      <c r="M85" s="4" t="n">
        <v>0.0203923611111111</v>
      </c>
      <c r="N85" s="4" t="n">
        <v>0.0244131944444444</v>
      </c>
      <c r="O85" s="4" t="n">
        <v>0.0284756944444444</v>
      </c>
      <c r="P85" s="4" t="n">
        <v>0.0325289351851852</v>
      </c>
      <c r="Q85" s="4" t="n">
        <v>0.0365752314814815</v>
      </c>
      <c r="R85" s="4" t="n">
        <v>0.0406018518518519</v>
      </c>
      <c r="S85" s="4" t="n">
        <v>0.0447303240740741</v>
      </c>
      <c r="T85" s="4" t="n">
        <v>0.0489085648148148</v>
      </c>
      <c r="U85" s="4" t="n">
        <v>0.0530451388888889</v>
      </c>
      <c r="V85" s="4" t="n">
        <v>0.0576747685185185</v>
      </c>
      <c r="W85" s="4" t="n">
        <v>0.0618414351851852</v>
      </c>
      <c r="X85" s="4" t="n">
        <v>0.0661053240740741</v>
      </c>
      <c r="Y85" s="4" t="n">
        <v>0.0703506944444444</v>
      </c>
      <c r="Z85" s="4" t="n">
        <v>0.0746597222222222</v>
      </c>
      <c r="AA85" s="4" t="n">
        <v>0.0794224537037037</v>
      </c>
      <c r="AB85" s="4" t="n">
        <v>0.0843113425925926</v>
      </c>
      <c r="AC85" s="4" t="n">
        <v>0.0888287037037037</v>
      </c>
      <c r="AD85" s="4" t="n">
        <v>0.0932986111111111</v>
      </c>
      <c r="AE85" s="0" t="n">
        <v>7</v>
      </c>
    </row>
    <row r="86" customFormat="false" ht="15" hidden="false" customHeight="false" outlineLevel="0" collapsed="false">
      <c r="B86" s="0" t="n">
        <v>8</v>
      </c>
      <c r="C86" s="0" t="s">
        <v>163</v>
      </c>
      <c r="D86" s="0" t="s">
        <v>164</v>
      </c>
      <c r="E86" s="0" t="s">
        <v>19</v>
      </c>
      <c r="F86" s="0" t="s">
        <v>20</v>
      </c>
      <c r="G86" s="0" t="n">
        <v>57</v>
      </c>
      <c r="H86" s="0" t="n">
        <v>1971</v>
      </c>
      <c r="I86" s="4" t="n">
        <v>0.00431018518518519</v>
      </c>
      <c r="J86" s="4" t="n">
        <v>0.0086400462962963</v>
      </c>
      <c r="K86" s="4" t="n">
        <v>0.0132407407407407</v>
      </c>
      <c r="L86" s="4" t="n">
        <v>0.0178657407407407</v>
      </c>
      <c r="M86" s="4" t="n">
        <v>0.0226064814814815</v>
      </c>
      <c r="N86" s="4" t="n">
        <v>0.0274872685185185</v>
      </c>
      <c r="O86" s="4" t="n">
        <v>0.0324131944444444</v>
      </c>
      <c r="P86" s="4" t="n">
        <v>0.0373842592592593</v>
      </c>
      <c r="Q86" s="4" t="n">
        <v>0.0424351851851852</v>
      </c>
      <c r="R86" s="4" t="n">
        <v>0.047462962962963</v>
      </c>
      <c r="S86" s="4" t="n">
        <v>0.0525856481481481</v>
      </c>
      <c r="T86" s="4" t="n">
        <v>0.0577835648148148</v>
      </c>
      <c r="U86" s="4" t="n">
        <v>0.0629780092592593</v>
      </c>
      <c r="V86" s="4" t="n">
        <v>0.0683287037037037</v>
      </c>
      <c r="W86" s="4" t="n">
        <v>0.0737569444444444</v>
      </c>
      <c r="X86" s="4" t="n">
        <v>0.0792453703703704</v>
      </c>
      <c r="Y86" s="4" t="n">
        <v>0.0848240740740741</v>
      </c>
      <c r="Z86" s="4" t="n">
        <v>0.0905844907407408</v>
      </c>
      <c r="AA86" s="4" t="n">
        <v>0.0962881944444444</v>
      </c>
      <c r="AB86" s="4" t="n">
        <v>0.102012731481481</v>
      </c>
      <c r="AC86" s="4" t="n">
        <v>0.10797337962963</v>
      </c>
      <c r="AD86" s="4" t="n">
        <v>0.113865740740741</v>
      </c>
      <c r="AE86" s="0" t="n">
        <v>8</v>
      </c>
    </row>
    <row r="88" customFormat="false" ht="15" hidden="false" customHeight="false" outlineLevel="0" collapsed="false">
      <c r="A88" s="0" t="s">
        <v>165</v>
      </c>
      <c r="B88" s="0" t="s">
        <v>166</v>
      </c>
      <c r="C88" s="5" t="n">
        <v>960</v>
      </c>
      <c r="D88" s="0" t="s">
        <v>6</v>
      </c>
    </row>
    <row r="89" customFormat="false" ht="15" hidden="false" customHeight="false" outlineLevel="0" collapsed="false">
      <c r="B89" s="0" t="n">
        <v>1</v>
      </c>
      <c r="C89" s="0" t="s">
        <v>167</v>
      </c>
      <c r="D89" s="0" t="s">
        <v>72</v>
      </c>
      <c r="E89" s="0" t="s">
        <v>143</v>
      </c>
      <c r="F89" s="0" t="s">
        <v>168</v>
      </c>
      <c r="G89" s="0" t="n">
        <v>97</v>
      </c>
      <c r="H89" s="0" t="n">
        <v>2010</v>
      </c>
      <c r="I89" s="6" t="n">
        <v>1</v>
      </c>
    </row>
    <row r="90" customFormat="false" ht="15" hidden="false" customHeight="false" outlineLevel="0" collapsed="false">
      <c r="B90" s="0" t="n">
        <v>2</v>
      </c>
      <c r="C90" s="0" t="s">
        <v>169</v>
      </c>
      <c r="D90" s="0" t="s">
        <v>72</v>
      </c>
      <c r="E90" s="0" t="s">
        <v>143</v>
      </c>
      <c r="F90" s="0" t="s">
        <v>168</v>
      </c>
      <c r="G90" s="0" t="n">
        <v>98</v>
      </c>
      <c r="H90" s="0" t="n">
        <v>2009</v>
      </c>
      <c r="I90" s="6" t="n">
        <v>2</v>
      </c>
    </row>
    <row r="92" customFormat="false" ht="15" hidden="false" customHeight="false" outlineLevel="0" collapsed="false">
      <c r="A92" s="0" t="s">
        <v>170</v>
      </c>
      <c r="B92" s="0" t="s">
        <v>171</v>
      </c>
    </row>
    <row r="93" customFormat="false" ht="15" hidden="false" customHeight="false" outlineLevel="0" collapsed="false">
      <c r="A93" s="0" t="s">
        <v>170</v>
      </c>
      <c r="B93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88" activeCellId="0" sqref="I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7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9.99"/>
    <col collapsed="false" customWidth="true" hidden="false" outlineLevel="0" max="10" min="9" style="0" width="7.14"/>
    <col collapsed="false" customWidth="true" hidden="false" outlineLevel="0" max="11" min="11" style="7" width="7.14"/>
    <col collapsed="false" customWidth="true" hidden="false" outlineLevel="0" max="52" min="12" style="0" width="7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5" hidden="false" customHeight="false" outlineLevel="0" collapsed="false"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7" t="s">
        <v>173</v>
      </c>
    </row>
    <row r="7" customFormat="false" ht="15" hidden="false" customHeight="false" outlineLevel="0" collapsed="false">
      <c r="B7" s="0" t="n">
        <v>1</v>
      </c>
      <c r="C7" s="0" t="s">
        <v>17</v>
      </c>
      <c r="D7" s="0" t="s">
        <v>18</v>
      </c>
      <c r="E7" s="0" t="s">
        <v>174</v>
      </c>
      <c r="F7" s="0" t="s">
        <v>20</v>
      </c>
      <c r="G7" s="0" t="n">
        <v>21</v>
      </c>
      <c r="H7" s="0" t="n">
        <v>1981</v>
      </c>
      <c r="I7" s="1" t="n">
        <v>0.127361111111111</v>
      </c>
      <c r="J7" s="0" t="n">
        <v>1</v>
      </c>
      <c r="K7" s="8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5" hidden="false" customHeight="false" outlineLevel="0" collapsed="false">
      <c r="B8" s="0" t="n">
        <v>2</v>
      </c>
      <c r="C8" s="0" t="s">
        <v>21</v>
      </c>
      <c r="D8" s="0" t="s">
        <v>22</v>
      </c>
      <c r="E8" s="0" t="s">
        <v>23</v>
      </c>
      <c r="F8" s="0" t="s">
        <v>20</v>
      </c>
      <c r="G8" s="0" t="n">
        <v>9</v>
      </c>
      <c r="H8" s="0" t="n">
        <v>1985</v>
      </c>
      <c r="I8" s="1" t="n">
        <v>0.13119212962963</v>
      </c>
      <c r="J8" s="0" t="n">
        <v>2</v>
      </c>
      <c r="K8" s="8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5" hidden="false" customHeight="false" outlineLevel="0" collapsed="false">
      <c r="B9" s="0" t="n">
        <v>3</v>
      </c>
      <c r="C9" s="0" t="s">
        <v>24</v>
      </c>
      <c r="D9" s="0" t="s">
        <v>25</v>
      </c>
      <c r="E9" s="0" t="s">
        <v>19</v>
      </c>
      <c r="F9" s="0" t="s">
        <v>20</v>
      </c>
      <c r="G9" s="0" t="n">
        <v>14</v>
      </c>
      <c r="H9" s="0" t="n">
        <v>1977</v>
      </c>
      <c r="I9" s="1" t="n">
        <v>0.137395833333333</v>
      </c>
      <c r="J9" s="0" t="n">
        <v>3</v>
      </c>
      <c r="K9" s="8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5" hidden="false" customHeight="false" outlineLevel="0" collapsed="false">
      <c r="B10" s="0" t="n">
        <v>4</v>
      </c>
      <c r="C10" s="0" t="s">
        <v>26</v>
      </c>
      <c r="D10" s="0" t="s">
        <v>27</v>
      </c>
      <c r="E10" s="0" t="s">
        <v>23</v>
      </c>
      <c r="F10" s="0" t="s">
        <v>20</v>
      </c>
      <c r="G10" s="0" t="n">
        <v>2</v>
      </c>
      <c r="H10" s="0" t="n">
        <v>1971</v>
      </c>
      <c r="I10" s="1" t="n">
        <v>0.143344907407407</v>
      </c>
      <c r="J10" s="0" t="n">
        <v>4</v>
      </c>
      <c r="K10" s="8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5" hidden="false" customHeight="false" outlineLevel="0" collapsed="false">
      <c r="B11" s="0" t="n">
        <v>5</v>
      </c>
      <c r="C11" s="0" t="s">
        <v>28</v>
      </c>
      <c r="D11" s="0" t="s">
        <v>29</v>
      </c>
      <c r="E11" s="0" t="s">
        <v>30</v>
      </c>
      <c r="F11" s="0" t="s">
        <v>20</v>
      </c>
      <c r="G11" s="0" t="n">
        <v>6</v>
      </c>
      <c r="H11" s="0" t="n">
        <v>1979</v>
      </c>
      <c r="I11" s="1" t="n">
        <v>0.155856481481481</v>
      </c>
      <c r="J11" s="0" t="n">
        <v>5</v>
      </c>
      <c r="K11" s="8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5" hidden="false" customHeight="false" outlineLevel="0" collapsed="false">
      <c r="B12" s="0" t="n">
        <v>6</v>
      </c>
      <c r="C12" s="0" t="s">
        <v>31</v>
      </c>
      <c r="D12" s="0" t="s">
        <v>32</v>
      </c>
      <c r="E12" s="0" t="s">
        <v>19</v>
      </c>
      <c r="F12" s="0" t="s">
        <v>20</v>
      </c>
      <c r="G12" s="0" t="n">
        <v>27</v>
      </c>
      <c r="H12" s="0" t="n">
        <v>1986</v>
      </c>
      <c r="I12" s="1" t="n">
        <v>0.158449074074074</v>
      </c>
      <c r="J12" s="0" t="n">
        <v>6</v>
      </c>
      <c r="K12" s="8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5" hidden="false" customHeight="false" outlineLevel="0" collapsed="false">
      <c r="B13" s="0" t="n">
        <v>7</v>
      </c>
      <c r="C13" s="0" t="s">
        <v>33</v>
      </c>
      <c r="D13" s="0" t="s">
        <v>34</v>
      </c>
      <c r="E13" s="0" t="s">
        <v>19</v>
      </c>
      <c r="F13" s="0" t="s">
        <v>20</v>
      </c>
      <c r="G13" s="0" t="n">
        <v>17</v>
      </c>
      <c r="H13" s="0" t="n">
        <v>1950</v>
      </c>
      <c r="I13" s="1" t="n">
        <v>0.158472222222222</v>
      </c>
      <c r="J13" s="0" t="n">
        <v>7</v>
      </c>
      <c r="K13" s="8" t="s">
        <v>175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5" hidden="false" customHeight="false" outlineLevel="0" collapsed="false">
      <c r="B14" s="0" t="n">
        <v>8</v>
      </c>
      <c r="C14" s="0" t="s">
        <v>35</v>
      </c>
      <c r="D14" s="0" t="s">
        <v>36</v>
      </c>
      <c r="E14" s="0" t="s">
        <v>19</v>
      </c>
      <c r="F14" s="0" t="s">
        <v>20</v>
      </c>
      <c r="G14" s="0" t="n">
        <v>3</v>
      </c>
      <c r="H14" s="0" t="n">
        <v>1954</v>
      </c>
      <c r="I14" s="1" t="n">
        <v>0.162546296296296</v>
      </c>
      <c r="J14" s="0" t="n">
        <v>8</v>
      </c>
      <c r="K14" s="8" t="s">
        <v>176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5" hidden="false" customHeight="false" outlineLevel="0" collapsed="false">
      <c r="B15" s="0" t="n">
        <v>9</v>
      </c>
      <c r="C15" s="0" t="s">
        <v>37</v>
      </c>
      <c r="D15" s="0" t="s">
        <v>38</v>
      </c>
      <c r="E15" s="0" t="s">
        <v>19</v>
      </c>
      <c r="F15" s="0" t="s">
        <v>20</v>
      </c>
      <c r="G15" s="0" t="n">
        <v>10</v>
      </c>
      <c r="H15" s="0" t="n">
        <v>1979</v>
      </c>
      <c r="I15" s="1" t="n">
        <v>0.164293981481481</v>
      </c>
      <c r="J15" s="0" t="n">
        <v>9</v>
      </c>
      <c r="K15" s="8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5" hidden="false" customHeight="false" outlineLevel="0" collapsed="false">
      <c r="B16" s="0" t="n">
        <v>10</v>
      </c>
      <c r="C16" s="0" t="s">
        <v>39</v>
      </c>
      <c r="D16" s="0" t="s">
        <v>40</v>
      </c>
      <c r="E16" s="0" t="s">
        <v>19</v>
      </c>
      <c r="F16" s="0" t="s">
        <v>20</v>
      </c>
      <c r="G16" s="0" t="n">
        <v>18</v>
      </c>
      <c r="H16" s="0" t="n">
        <v>1973</v>
      </c>
      <c r="I16" s="1" t="n">
        <v>0.168020833333333</v>
      </c>
      <c r="J16" s="0" t="n">
        <v>10</v>
      </c>
      <c r="K16" s="8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5" hidden="false" customHeight="false" outlineLevel="0" collapsed="false">
      <c r="B17" s="0" t="n">
        <v>11</v>
      </c>
      <c r="C17" s="0" t="s">
        <v>41</v>
      </c>
      <c r="D17" s="0" t="s">
        <v>25</v>
      </c>
      <c r="E17" s="0" t="s">
        <v>42</v>
      </c>
      <c r="F17" s="0" t="s">
        <v>20</v>
      </c>
      <c r="G17" s="0" t="n">
        <v>11</v>
      </c>
      <c r="H17" s="0" t="n">
        <v>1972</v>
      </c>
      <c r="I17" s="1" t="n">
        <v>0.169143518518519</v>
      </c>
      <c r="J17" s="0" t="n">
        <v>11</v>
      </c>
      <c r="K17" s="8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5" hidden="false" customHeight="false" outlineLevel="0" collapsed="false">
      <c r="B18" s="0" t="n">
        <v>12</v>
      </c>
      <c r="C18" s="0" t="s">
        <v>43</v>
      </c>
      <c r="D18" s="0" t="s">
        <v>44</v>
      </c>
      <c r="E18" s="0" t="s">
        <v>19</v>
      </c>
      <c r="F18" s="0" t="s">
        <v>20</v>
      </c>
      <c r="G18" s="0" t="n">
        <v>29</v>
      </c>
      <c r="H18" s="0" t="n">
        <v>1973</v>
      </c>
      <c r="I18" s="1" t="n">
        <v>0.170324074074074</v>
      </c>
      <c r="J18" s="0" t="n">
        <v>12</v>
      </c>
      <c r="K18" s="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5" hidden="false" customHeight="false" outlineLevel="0" collapsed="false">
      <c r="B19" s="0" t="n">
        <v>13</v>
      </c>
      <c r="C19" s="0" t="s">
        <v>45</v>
      </c>
      <c r="D19" s="0" t="s">
        <v>46</v>
      </c>
      <c r="E19" s="0" t="s">
        <v>174</v>
      </c>
      <c r="F19" s="0" t="s">
        <v>20</v>
      </c>
      <c r="G19" s="0" t="n">
        <v>25</v>
      </c>
      <c r="H19" s="0" t="n">
        <v>1952</v>
      </c>
      <c r="I19" s="1" t="n">
        <v>0.177916666666667</v>
      </c>
      <c r="J19" s="0" t="n">
        <v>13</v>
      </c>
      <c r="K19" s="8" t="s">
        <v>177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5" hidden="false" customHeight="false" outlineLevel="0" collapsed="false">
      <c r="B20" s="0" t="n">
        <v>14</v>
      </c>
      <c r="C20" s="0" t="s">
        <v>47</v>
      </c>
      <c r="D20" s="0" t="s">
        <v>48</v>
      </c>
      <c r="E20" s="0" t="s">
        <v>19</v>
      </c>
      <c r="F20" s="0" t="s">
        <v>20</v>
      </c>
      <c r="G20" s="0" t="n">
        <v>12</v>
      </c>
      <c r="H20" s="0" t="n">
        <v>1999</v>
      </c>
      <c r="I20" s="1" t="n">
        <v>0.182708333333333</v>
      </c>
      <c r="J20" s="0" t="n">
        <v>14</v>
      </c>
      <c r="K20" s="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5" hidden="false" customHeight="false" outlineLevel="0" collapsed="false">
      <c r="B21" s="0" t="n">
        <v>15</v>
      </c>
      <c r="C21" s="0" t="s">
        <v>49</v>
      </c>
      <c r="D21" s="0" t="s">
        <v>50</v>
      </c>
      <c r="E21" s="0" t="s">
        <v>174</v>
      </c>
      <c r="F21" s="0" t="s">
        <v>20</v>
      </c>
      <c r="G21" s="0" t="n">
        <v>13</v>
      </c>
      <c r="H21" s="0" t="n">
        <v>1955</v>
      </c>
      <c r="I21" s="1" t="n">
        <v>0.186770833333333</v>
      </c>
      <c r="J21" s="0" t="n">
        <v>15</v>
      </c>
      <c r="K21" s="8" t="s">
        <v>175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5" hidden="false" customHeight="false" outlineLevel="0" collapsed="false">
      <c r="B22" s="0" t="n">
        <v>16</v>
      </c>
      <c r="C22" s="0" t="s">
        <v>51</v>
      </c>
      <c r="D22" s="0" t="s">
        <v>52</v>
      </c>
      <c r="E22" s="0" t="s">
        <v>19</v>
      </c>
      <c r="F22" s="0" t="s">
        <v>20</v>
      </c>
      <c r="G22" s="0" t="n">
        <v>16</v>
      </c>
      <c r="H22" s="0" t="n">
        <v>1988</v>
      </c>
      <c r="I22" s="1" t="n">
        <v>0.191168981481482</v>
      </c>
      <c r="J22" s="0" t="n">
        <v>16</v>
      </c>
      <c r="K22" s="8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5" hidden="false" customHeight="false" outlineLevel="0" collapsed="false">
      <c r="B23" s="0" t="n">
        <v>17</v>
      </c>
      <c r="C23" s="0" t="s">
        <v>53</v>
      </c>
      <c r="D23" s="0" t="s">
        <v>46</v>
      </c>
      <c r="E23" s="0" t="s">
        <v>19</v>
      </c>
      <c r="F23" s="0" t="s">
        <v>20</v>
      </c>
      <c r="G23" s="0" t="n">
        <v>5</v>
      </c>
      <c r="H23" s="0" t="n">
        <v>1991</v>
      </c>
      <c r="I23" s="1" t="n">
        <v>0.196886574074074</v>
      </c>
      <c r="J23" s="0" t="n">
        <v>17</v>
      </c>
      <c r="K23" s="8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5" hidden="false" customHeight="false" outlineLevel="0" collapsed="false">
      <c r="B24" s="0" t="n">
        <v>18</v>
      </c>
      <c r="C24" s="0" t="s">
        <v>54</v>
      </c>
      <c r="D24" s="0" t="s">
        <v>55</v>
      </c>
      <c r="E24" s="0" t="s">
        <v>19</v>
      </c>
      <c r="F24" s="0" t="s">
        <v>20</v>
      </c>
      <c r="G24" s="0" t="n">
        <v>28</v>
      </c>
      <c r="H24" s="0" t="n">
        <v>1989</v>
      </c>
      <c r="I24" s="1" t="n">
        <v>0.1996875</v>
      </c>
      <c r="J24" s="0" t="n">
        <v>18</v>
      </c>
      <c r="K24" s="8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5" hidden="false" customHeight="false" outlineLevel="0" collapsed="false">
      <c r="B25" s="0" t="n">
        <v>19</v>
      </c>
      <c r="C25" s="0" t="s">
        <v>56</v>
      </c>
      <c r="D25" s="0" t="s">
        <v>38</v>
      </c>
      <c r="E25" s="0" t="s">
        <v>57</v>
      </c>
      <c r="G25" s="0" t="n">
        <v>4</v>
      </c>
      <c r="H25" s="0" t="n">
        <v>1973</v>
      </c>
      <c r="I25" s="1" t="n">
        <v>0.200474537037037</v>
      </c>
      <c r="J25" s="0" t="n">
        <v>19</v>
      </c>
      <c r="K25" s="8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5" hidden="false" customHeight="false" outlineLevel="0" collapsed="false">
      <c r="B26" s="0" t="n">
        <v>20</v>
      </c>
      <c r="C26" s="0" t="s">
        <v>58</v>
      </c>
      <c r="D26" s="0" t="s">
        <v>59</v>
      </c>
      <c r="E26" s="0" t="s">
        <v>174</v>
      </c>
      <c r="F26" s="0" t="s">
        <v>20</v>
      </c>
      <c r="G26" s="0" t="n">
        <v>1</v>
      </c>
      <c r="H26" s="0" t="n">
        <v>1965</v>
      </c>
      <c r="I26" s="1" t="n">
        <v>0.203032407407407</v>
      </c>
      <c r="J26" s="0" t="n">
        <v>20</v>
      </c>
      <c r="K26" s="8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5" hidden="false" customHeight="false" outlineLevel="0" collapsed="false">
      <c r="B27" s="0" t="n">
        <v>21</v>
      </c>
      <c r="C27" s="0" t="s">
        <v>60</v>
      </c>
      <c r="D27" s="0" t="s">
        <v>61</v>
      </c>
      <c r="E27" s="0" t="s">
        <v>62</v>
      </c>
      <c r="F27" s="0" t="s">
        <v>63</v>
      </c>
      <c r="G27" s="0" t="n">
        <v>20</v>
      </c>
      <c r="H27" s="0" t="n">
        <v>1990</v>
      </c>
      <c r="I27" s="2" t="n">
        <v>0.205165509259259</v>
      </c>
      <c r="J27" s="0" t="n">
        <v>21</v>
      </c>
      <c r="K27" s="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5" hidden="false" customHeight="false" outlineLevel="0" collapsed="false">
      <c r="B28" s="0" t="n">
        <v>22</v>
      </c>
      <c r="C28" s="0" t="s">
        <v>64</v>
      </c>
      <c r="D28" s="0" t="s">
        <v>48</v>
      </c>
      <c r="E28" s="0" t="s">
        <v>62</v>
      </c>
      <c r="F28" s="0" t="s">
        <v>63</v>
      </c>
      <c r="G28" s="0" t="n">
        <v>19</v>
      </c>
      <c r="H28" s="0" t="n">
        <v>1949</v>
      </c>
      <c r="I28" s="1" t="n">
        <v>0.210381944444444</v>
      </c>
      <c r="J28" s="0" t="n">
        <v>22</v>
      </c>
      <c r="K28" s="8" t="s">
        <v>175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5" hidden="false" customHeight="false" outlineLevel="0" collapsed="false">
      <c r="B29" s="0" t="n">
        <v>23</v>
      </c>
      <c r="C29" s="0" t="s">
        <v>65</v>
      </c>
      <c r="D29" s="0" t="s">
        <v>66</v>
      </c>
      <c r="E29" s="0" t="s">
        <v>19</v>
      </c>
      <c r="F29" s="0" t="s">
        <v>20</v>
      </c>
      <c r="G29" s="0" t="n">
        <v>26</v>
      </c>
      <c r="H29" s="0" t="n">
        <v>1982</v>
      </c>
      <c r="I29" s="1" t="n">
        <v>0.214537037037037</v>
      </c>
      <c r="J29" s="0" t="n">
        <v>23</v>
      </c>
      <c r="K29" s="8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5" hidden="false" customHeight="false" outlineLevel="0" collapsed="false">
      <c r="B30" s="0" t="n">
        <v>24</v>
      </c>
      <c r="C30" s="0" t="s">
        <v>67</v>
      </c>
      <c r="D30" s="0" t="s">
        <v>68</v>
      </c>
      <c r="E30" s="0" t="s">
        <v>57</v>
      </c>
      <c r="G30" s="0" t="n">
        <v>8</v>
      </c>
      <c r="H30" s="0" t="n">
        <v>1941</v>
      </c>
      <c r="I30" s="1" t="n">
        <v>0.217743055555556</v>
      </c>
      <c r="J30" s="0" t="n">
        <v>24</v>
      </c>
      <c r="K30" s="8" t="s">
        <v>175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2" customFormat="false" ht="15" hidden="false" customHeight="false" outlineLevel="0" collapsed="false">
      <c r="A32" s="0" t="s">
        <v>69</v>
      </c>
      <c r="B32" s="0" t="s">
        <v>70</v>
      </c>
      <c r="C32" s="0" t="s">
        <v>5</v>
      </c>
      <c r="D32" s="0" t="s">
        <v>6</v>
      </c>
    </row>
    <row r="33" customFormat="false" ht="15" hidden="false" customHeight="false" outlineLevel="0" collapsed="false">
      <c r="B33" s="0" t="s">
        <v>7</v>
      </c>
      <c r="C33" s="0" t="s">
        <v>8</v>
      </c>
      <c r="D33" s="0" t="s">
        <v>9</v>
      </c>
      <c r="E33" s="0" t="s">
        <v>10</v>
      </c>
      <c r="F33" s="0" t="s">
        <v>11</v>
      </c>
      <c r="G33" s="0" t="s">
        <v>12</v>
      </c>
      <c r="H33" s="0" t="s">
        <v>13</v>
      </c>
      <c r="I33" s="0" t="s">
        <v>14</v>
      </c>
    </row>
    <row r="34" customFormat="false" ht="15" hidden="false" customHeight="false" outlineLevel="0" collapsed="false">
      <c r="B34" s="0" t="n">
        <v>1</v>
      </c>
      <c r="C34" s="0" t="s">
        <v>71</v>
      </c>
      <c r="D34" s="0" t="s">
        <v>72</v>
      </c>
      <c r="E34" s="0" t="s">
        <v>19</v>
      </c>
      <c r="F34" s="0" t="s">
        <v>20</v>
      </c>
      <c r="G34" s="0" t="n">
        <v>15</v>
      </c>
      <c r="H34" s="0" t="n">
        <v>1979</v>
      </c>
      <c r="I34" s="2" t="n">
        <v>0.171087962962963</v>
      </c>
      <c r="J34" s="0" t="n">
        <v>1</v>
      </c>
      <c r="K34" s="9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5" hidden="false" customHeight="false" outlineLevel="0" collapsed="false">
      <c r="B35" s="0" t="n">
        <v>2</v>
      </c>
      <c r="C35" s="0" t="s">
        <v>73</v>
      </c>
      <c r="D35" s="0" t="s">
        <v>74</v>
      </c>
      <c r="E35" s="0" t="s">
        <v>75</v>
      </c>
      <c r="G35" s="0" t="n">
        <v>31</v>
      </c>
      <c r="H35" s="0" t="n">
        <v>1965</v>
      </c>
      <c r="I35" s="2" t="n">
        <v>0.186793981481482</v>
      </c>
      <c r="J35" s="0" t="n">
        <v>2</v>
      </c>
      <c r="K35" s="9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5" hidden="false" customHeight="false" outlineLevel="0" collapsed="false">
      <c r="B36" s="0" t="n">
        <v>3</v>
      </c>
      <c r="C36" s="0" t="s">
        <v>76</v>
      </c>
      <c r="D36" s="0" t="s">
        <v>77</v>
      </c>
      <c r="E36" s="0" t="s">
        <v>19</v>
      </c>
      <c r="F36" s="0" t="s">
        <v>20</v>
      </c>
      <c r="G36" s="0" t="n">
        <v>24</v>
      </c>
      <c r="H36" s="0" t="n">
        <v>1977</v>
      </c>
      <c r="I36" s="2" t="n">
        <v>0.225138888888889</v>
      </c>
      <c r="J36" s="0" t="n">
        <v>3</v>
      </c>
      <c r="K36" s="9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9" customFormat="false" ht="15" hidden="false" customHeight="false" outlineLevel="0" collapsed="false">
      <c r="A39" s="0" t="s">
        <v>79</v>
      </c>
      <c r="B39" s="0" t="s">
        <v>80</v>
      </c>
      <c r="C39" s="0" t="s">
        <v>81</v>
      </c>
      <c r="D39" s="0" t="s">
        <v>6</v>
      </c>
    </row>
    <row r="40" customFormat="false" ht="15" hidden="false" customHeight="false" outlineLevel="0" collapsed="false">
      <c r="B40" s="0" t="s">
        <v>7</v>
      </c>
      <c r="C40" s="0" t="s">
        <v>8</v>
      </c>
      <c r="D40" s="0" t="s">
        <v>9</v>
      </c>
      <c r="E40" s="0" t="s">
        <v>10</v>
      </c>
      <c r="F40" s="0" t="s">
        <v>11</v>
      </c>
      <c r="G40" s="0" t="s">
        <v>12</v>
      </c>
      <c r="H40" s="0" t="s">
        <v>13</v>
      </c>
      <c r="I40" s="0" t="s">
        <v>14</v>
      </c>
      <c r="J40" s="0" t="s">
        <v>15</v>
      </c>
    </row>
    <row r="41" customFormat="false" ht="15" hidden="false" customHeight="false" outlineLevel="0" collapsed="false">
      <c r="B41" s="0" t="n">
        <v>1</v>
      </c>
      <c r="C41" s="0" t="s">
        <v>82</v>
      </c>
      <c r="D41" s="0" t="s">
        <v>83</v>
      </c>
      <c r="E41" s="0" t="s">
        <v>84</v>
      </c>
      <c r="G41" s="0" t="n">
        <v>61</v>
      </c>
      <c r="H41" s="0" t="n">
        <v>1984</v>
      </c>
      <c r="I41" s="2" t="n">
        <v>0.0528935185185185</v>
      </c>
      <c r="J41" s="0" t="n">
        <v>1</v>
      </c>
      <c r="K41" s="9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F41" s="1"/>
    </row>
    <row r="42" customFormat="false" ht="15" hidden="false" customHeight="false" outlineLevel="0" collapsed="false">
      <c r="B42" s="0" t="n">
        <v>2</v>
      </c>
      <c r="C42" s="0" t="s">
        <v>85</v>
      </c>
      <c r="D42" s="0" t="s">
        <v>52</v>
      </c>
      <c r="E42" s="0" t="s">
        <v>19</v>
      </c>
      <c r="F42" s="0" t="s">
        <v>20</v>
      </c>
      <c r="G42" s="0" t="n">
        <v>43</v>
      </c>
      <c r="H42" s="0" t="n">
        <v>1994</v>
      </c>
      <c r="I42" s="2" t="n">
        <v>0.0532407407407407</v>
      </c>
      <c r="J42" s="0" t="n">
        <v>2</v>
      </c>
      <c r="K42" s="9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5" hidden="false" customHeight="false" outlineLevel="0" collapsed="false">
      <c r="B43" s="0" t="n">
        <v>3</v>
      </c>
      <c r="C43" s="0" t="s">
        <v>86</v>
      </c>
      <c r="D43" s="0" t="s">
        <v>61</v>
      </c>
      <c r="E43" s="0" t="s">
        <v>19</v>
      </c>
      <c r="F43" s="0" t="s">
        <v>20</v>
      </c>
      <c r="G43" s="0" t="n">
        <v>7</v>
      </c>
      <c r="H43" s="0" t="n">
        <v>1987</v>
      </c>
      <c r="I43" s="2" t="n">
        <v>0.0543298611111111</v>
      </c>
      <c r="J43" s="0" t="n">
        <v>3</v>
      </c>
      <c r="K43" s="9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15" hidden="false" customHeight="false" outlineLevel="0" collapsed="false">
      <c r="B44" s="0" t="n">
        <v>4</v>
      </c>
      <c r="C44" s="0" t="s">
        <v>88</v>
      </c>
      <c r="D44" s="0" t="s">
        <v>89</v>
      </c>
      <c r="E44" s="0" t="s">
        <v>19</v>
      </c>
      <c r="F44" s="0" t="s">
        <v>90</v>
      </c>
      <c r="G44" s="0" t="n">
        <v>48</v>
      </c>
      <c r="H44" s="0" t="n">
        <v>1990</v>
      </c>
      <c r="I44" s="2" t="n">
        <v>0.0565393518518519</v>
      </c>
      <c r="J44" s="0" t="n">
        <v>4</v>
      </c>
      <c r="K44" s="9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5" hidden="false" customHeight="false" outlineLevel="0" collapsed="false">
      <c r="B45" s="0" t="n">
        <v>5</v>
      </c>
      <c r="C45" s="0" t="s">
        <v>91</v>
      </c>
      <c r="D45" s="0" t="s">
        <v>38</v>
      </c>
      <c r="E45" s="0" t="s">
        <v>19</v>
      </c>
      <c r="F45" s="0" t="s">
        <v>20</v>
      </c>
      <c r="G45" s="0" t="n">
        <v>52</v>
      </c>
      <c r="H45" s="0" t="n">
        <v>1993</v>
      </c>
      <c r="I45" s="2" t="n">
        <v>0.0593981481481481</v>
      </c>
      <c r="J45" s="0" t="n">
        <v>5</v>
      </c>
      <c r="K45" s="9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5" hidden="false" customHeight="false" outlineLevel="0" collapsed="false">
      <c r="B46" s="0" t="n">
        <v>6</v>
      </c>
      <c r="C46" s="0" t="s">
        <v>92</v>
      </c>
      <c r="D46" s="0" t="s">
        <v>38</v>
      </c>
      <c r="E46" s="0" t="s">
        <v>19</v>
      </c>
      <c r="F46" s="0" t="s">
        <v>20</v>
      </c>
      <c r="G46" s="0" t="n">
        <v>54</v>
      </c>
      <c r="H46" s="3"/>
      <c r="I46" s="2" t="n">
        <v>0.060775462962963</v>
      </c>
      <c r="J46" s="0" t="n">
        <v>6</v>
      </c>
      <c r="K46" s="9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5" hidden="false" customHeight="false" outlineLevel="0" collapsed="false">
      <c r="B47" s="0" t="n">
        <v>7</v>
      </c>
      <c r="C47" s="0" t="s">
        <v>93</v>
      </c>
      <c r="D47" s="0" t="s">
        <v>94</v>
      </c>
      <c r="E47" s="0" t="s">
        <v>19</v>
      </c>
      <c r="F47" s="0" t="s">
        <v>20</v>
      </c>
      <c r="G47" s="0" t="n">
        <v>60</v>
      </c>
      <c r="H47" s="3"/>
      <c r="I47" s="2" t="n">
        <v>0.0616550925925926</v>
      </c>
      <c r="J47" s="0" t="n">
        <v>7</v>
      </c>
      <c r="K47" s="9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5" hidden="false" customHeight="false" outlineLevel="0" collapsed="false">
      <c r="B48" s="0" t="n">
        <v>8</v>
      </c>
      <c r="C48" s="0" t="s">
        <v>95</v>
      </c>
      <c r="D48" s="0" t="s">
        <v>48</v>
      </c>
      <c r="E48" s="0" t="s">
        <v>19</v>
      </c>
      <c r="F48" s="0" t="s">
        <v>20</v>
      </c>
      <c r="G48" s="0" t="n">
        <v>42</v>
      </c>
      <c r="H48" s="0" t="n">
        <v>2000</v>
      </c>
      <c r="I48" s="2" t="n">
        <v>0.0618865740740741</v>
      </c>
      <c r="J48" s="0" t="n">
        <v>8</v>
      </c>
      <c r="K48" s="9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5" hidden="false" customHeight="false" outlineLevel="0" collapsed="false">
      <c r="B49" s="0" t="n">
        <v>9</v>
      </c>
      <c r="C49" s="0" t="s">
        <v>96</v>
      </c>
      <c r="D49" s="0" t="s">
        <v>97</v>
      </c>
      <c r="E49" s="0" t="s">
        <v>30</v>
      </c>
      <c r="F49" s="0" t="s">
        <v>20</v>
      </c>
      <c r="G49" s="0" t="n">
        <v>47</v>
      </c>
      <c r="H49" s="0" t="n">
        <v>1988</v>
      </c>
      <c r="I49" s="2" t="n">
        <v>0.0621064814814815</v>
      </c>
      <c r="J49" s="0" t="n">
        <v>9</v>
      </c>
      <c r="K49" s="9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5" hidden="false" customHeight="false" outlineLevel="0" collapsed="false">
      <c r="B50" s="0" t="n">
        <v>10</v>
      </c>
      <c r="C50" s="0" t="s">
        <v>98</v>
      </c>
      <c r="D50" s="0" t="s">
        <v>32</v>
      </c>
      <c r="E50" s="0" t="s">
        <v>19</v>
      </c>
      <c r="F50" s="0" t="s">
        <v>20</v>
      </c>
      <c r="G50" s="0" t="n">
        <v>67</v>
      </c>
      <c r="H50" s="0" t="n">
        <v>1977</v>
      </c>
      <c r="I50" s="2" t="n">
        <v>0.063912037037037</v>
      </c>
      <c r="J50" s="0" t="n">
        <v>10</v>
      </c>
      <c r="K50" s="9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5" hidden="false" customHeight="false" outlineLevel="0" collapsed="false">
      <c r="B51" s="0" t="n">
        <v>11</v>
      </c>
      <c r="C51" s="0" t="s">
        <v>99</v>
      </c>
      <c r="D51" s="0" t="s">
        <v>32</v>
      </c>
      <c r="E51" s="0" t="s">
        <v>19</v>
      </c>
      <c r="F51" s="0" t="s">
        <v>20</v>
      </c>
      <c r="G51" s="0" t="n">
        <v>53</v>
      </c>
      <c r="H51" s="0" t="n">
        <v>1976</v>
      </c>
      <c r="I51" s="2" t="n">
        <v>0.0644907407407407</v>
      </c>
      <c r="J51" s="0" t="n">
        <v>11</v>
      </c>
      <c r="K51" s="9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5" hidden="false" customHeight="false" outlineLevel="0" collapsed="false">
      <c r="B52" s="0" t="n">
        <v>12</v>
      </c>
      <c r="C52" s="0" t="s">
        <v>100</v>
      </c>
      <c r="D52" s="0" t="s">
        <v>101</v>
      </c>
      <c r="E52" s="0" t="s">
        <v>102</v>
      </c>
      <c r="G52" s="0" t="n">
        <v>65</v>
      </c>
      <c r="H52" s="0" t="n">
        <v>2000</v>
      </c>
      <c r="I52" s="2" t="n">
        <v>0.0656018518518519</v>
      </c>
      <c r="J52" s="0" t="n">
        <v>12</v>
      </c>
      <c r="K52" s="9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5" hidden="false" customHeight="false" outlineLevel="0" collapsed="false">
      <c r="B53" s="0" t="n">
        <v>13</v>
      </c>
      <c r="C53" s="0" t="s">
        <v>103</v>
      </c>
      <c r="D53" s="0" t="s">
        <v>44</v>
      </c>
      <c r="E53" s="0" t="s">
        <v>30</v>
      </c>
      <c r="F53" s="0" t="s">
        <v>20</v>
      </c>
      <c r="G53" s="0" t="n">
        <v>70</v>
      </c>
      <c r="H53" s="0" t="n">
        <v>1977</v>
      </c>
      <c r="I53" s="2" t="n">
        <v>0.0659837962962963</v>
      </c>
      <c r="J53" s="0" t="n">
        <v>13</v>
      </c>
      <c r="K53" s="9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5" hidden="false" customHeight="false" outlineLevel="0" collapsed="false">
      <c r="B54" s="0" t="n">
        <v>14</v>
      </c>
      <c r="C54" s="0" t="s">
        <v>104</v>
      </c>
      <c r="D54" s="0" t="s">
        <v>48</v>
      </c>
      <c r="E54" s="0" t="s">
        <v>19</v>
      </c>
      <c r="F54" s="0" t="s">
        <v>20</v>
      </c>
      <c r="G54" s="0" t="n">
        <v>74</v>
      </c>
      <c r="H54" s="0" t="n">
        <v>1988</v>
      </c>
      <c r="I54" s="2" t="n">
        <v>0.0688657407407407</v>
      </c>
      <c r="J54" s="0" t="n">
        <v>14</v>
      </c>
      <c r="K54" s="9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5" hidden="false" customHeight="false" outlineLevel="0" collapsed="false">
      <c r="B55" s="0" t="n">
        <v>15</v>
      </c>
      <c r="C55" s="0" t="s">
        <v>105</v>
      </c>
      <c r="D55" s="0" t="s">
        <v>52</v>
      </c>
      <c r="E55" s="0" t="s">
        <v>19</v>
      </c>
      <c r="F55" s="0" t="s">
        <v>20</v>
      </c>
      <c r="G55" s="0" t="n">
        <v>59</v>
      </c>
      <c r="H55" s="0" t="n">
        <v>1989</v>
      </c>
      <c r="I55" s="2" t="n">
        <v>0.0702083333333333</v>
      </c>
      <c r="J55" s="0" t="n">
        <v>15</v>
      </c>
      <c r="K55" s="9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5" hidden="false" customHeight="false" outlineLevel="0" collapsed="false">
      <c r="B56" s="0" t="n">
        <v>16</v>
      </c>
      <c r="C56" s="0" t="s">
        <v>106</v>
      </c>
      <c r="D56" s="0" t="s">
        <v>36</v>
      </c>
      <c r="E56" s="0" t="s">
        <v>107</v>
      </c>
      <c r="F56" s="0" t="s">
        <v>20</v>
      </c>
      <c r="G56" s="0" t="n">
        <v>69</v>
      </c>
      <c r="H56" s="0" t="n">
        <v>1984</v>
      </c>
      <c r="I56" s="2" t="n">
        <v>0.0721527777777778</v>
      </c>
      <c r="J56" s="0" t="n">
        <v>16</v>
      </c>
      <c r="K56" s="9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5" hidden="false" customHeight="false" outlineLevel="0" collapsed="false">
      <c r="B57" s="0" t="n">
        <v>17</v>
      </c>
      <c r="C57" s="0" t="s">
        <v>108</v>
      </c>
      <c r="D57" s="0" t="s">
        <v>55</v>
      </c>
      <c r="E57" s="0" t="s">
        <v>19</v>
      </c>
      <c r="F57" s="0" t="s">
        <v>20</v>
      </c>
      <c r="G57" s="0" t="n">
        <v>45</v>
      </c>
      <c r="H57" s="0" t="n">
        <v>1986</v>
      </c>
      <c r="I57" s="2" t="n">
        <v>0.0727083333333333</v>
      </c>
      <c r="J57" s="0" t="n">
        <v>17</v>
      </c>
      <c r="K57" s="9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5" hidden="false" customHeight="false" outlineLevel="0" collapsed="false">
      <c r="B58" s="0" t="n">
        <v>18</v>
      </c>
      <c r="C58" s="0" t="s">
        <v>109</v>
      </c>
      <c r="D58" s="0" t="s">
        <v>32</v>
      </c>
      <c r="E58" s="0" t="s">
        <v>19</v>
      </c>
      <c r="F58" s="0" t="s">
        <v>110</v>
      </c>
      <c r="G58" s="0" t="n">
        <v>22</v>
      </c>
      <c r="H58" s="0" t="n">
        <v>1988</v>
      </c>
      <c r="I58" s="2" t="n">
        <v>0.0737881944444444</v>
      </c>
      <c r="J58" s="0" t="n">
        <v>18</v>
      </c>
      <c r="K58" s="9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5" hidden="false" customHeight="false" outlineLevel="0" collapsed="false">
      <c r="B59" s="0" t="n">
        <v>19</v>
      </c>
      <c r="C59" s="0" t="s">
        <v>112</v>
      </c>
      <c r="D59" s="0" t="s">
        <v>113</v>
      </c>
      <c r="E59" s="0" t="s">
        <v>19</v>
      </c>
      <c r="F59" s="0" t="s">
        <v>20</v>
      </c>
      <c r="G59" s="0" t="n">
        <v>49</v>
      </c>
      <c r="H59" s="0" t="n">
        <v>1999</v>
      </c>
      <c r="I59" s="2" t="n">
        <v>0.0743055555555556</v>
      </c>
      <c r="J59" s="0" t="n">
        <v>19</v>
      </c>
      <c r="K59" s="9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5" hidden="false" customHeight="false" outlineLevel="0" collapsed="false">
      <c r="B60" s="0" t="n">
        <v>20</v>
      </c>
      <c r="C60" s="0" t="s">
        <v>114</v>
      </c>
      <c r="D60" s="0" t="s">
        <v>115</v>
      </c>
      <c r="E60" s="0" t="s">
        <v>19</v>
      </c>
      <c r="F60" s="0" t="s">
        <v>20</v>
      </c>
      <c r="G60" s="0" t="n">
        <v>80</v>
      </c>
      <c r="H60" s="3"/>
      <c r="I60" s="2" t="n">
        <v>0.0781365740740741</v>
      </c>
      <c r="J60" s="0" t="n">
        <v>20</v>
      </c>
      <c r="K60" s="9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5" hidden="false" customHeight="false" outlineLevel="0" collapsed="false">
      <c r="B61" s="0" t="n">
        <v>21</v>
      </c>
      <c r="C61" s="0" t="s">
        <v>116</v>
      </c>
      <c r="D61" s="0" t="s">
        <v>32</v>
      </c>
      <c r="E61" s="0" t="s">
        <v>19</v>
      </c>
      <c r="F61" s="0" t="s">
        <v>20</v>
      </c>
      <c r="G61" s="0" t="n">
        <v>68</v>
      </c>
      <c r="H61" s="0" t="n">
        <v>1993</v>
      </c>
      <c r="I61" s="2" t="n">
        <v>0.0786111111111111</v>
      </c>
      <c r="J61" s="0" t="n">
        <v>21</v>
      </c>
      <c r="K61" s="9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5" hidden="false" customHeight="false" outlineLevel="0" collapsed="false">
      <c r="B62" s="0" t="n">
        <v>22</v>
      </c>
      <c r="C62" s="0" t="s">
        <v>117</v>
      </c>
      <c r="D62" s="0" t="s">
        <v>38</v>
      </c>
      <c r="E62" s="0" t="s">
        <v>19</v>
      </c>
      <c r="F62" s="0" t="s">
        <v>20</v>
      </c>
      <c r="G62" s="0" t="n">
        <v>77</v>
      </c>
      <c r="H62" s="0" t="n">
        <v>1971</v>
      </c>
      <c r="I62" s="2" t="n">
        <v>0.0821296296296296</v>
      </c>
      <c r="J62" s="0" t="n">
        <v>22</v>
      </c>
      <c r="K62" s="9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5" hidden="false" customHeight="false" outlineLevel="0" collapsed="false">
      <c r="B63" s="0" t="n">
        <v>23</v>
      </c>
      <c r="C63" s="0" t="s">
        <v>118</v>
      </c>
      <c r="D63" s="0" t="s">
        <v>119</v>
      </c>
      <c r="E63" s="0" t="s">
        <v>19</v>
      </c>
      <c r="F63" s="0" t="s">
        <v>20</v>
      </c>
      <c r="G63" s="0" t="n">
        <v>56</v>
      </c>
      <c r="H63" s="0" t="n">
        <v>1976</v>
      </c>
      <c r="I63" s="2" t="n">
        <v>0.0825231481481482</v>
      </c>
      <c r="J63" s="0" t="n">
        <v>23</v>
      </c>
      <c r="K63" s="9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5" hidden="false" customHeight="false" outlineLevel="0" collapsed="false">
      <c r="B64" s="0" t="n">
        <v>24</v>
      </c>
      <c r="C64" s="0" t="s">
        <v>120</v>
      </c>
      <c r="D64" s="0" t="s">
        <v>121</v>
      </c>
      <c r="E64" s="0" t="s">
        <v>19</v>
      </c>
      <c r="F64" s="0" t="s">
        <v>20</v>
      </c>
      <c r="G64" s="0" t="n">
        <v>62</v>
      </c>
      <c r="H64" s="0" t="n">
        <v>1962</v>
      </c>
      <c r="I64" s="2" t="n">
        <v>0.0826851851851852</v>
      </c>
      <c r="J64" s="0" t="n">
        <v>24</v>
      </c>
      <c r="K64" s="9" t="s">
        <v>175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5" hidden="false" customHeight="false" outlineLevel="0" collapsed="false">
      <c r="B65" s="0" t="n">
        <v>25</v>
      </c>
      <c r="C65" s="0" t="s">
        <v>122</v>
      </c>
      <c r="D65" s="0" t="s">
        <v>123</v>
      </c>
      <c r="E65" s="0" t="s">
        <v>57</v>
      </c>
      <c r="G65" s="0" t="n">
        <v>44</v>
      </c>
      <c r="H65" s="0" t="n">
        <v>1941</v>
      </c>
      <c r="I65" s="2" t="n">
        <v>0.0854976851851852</v>
      </c>
      <c r="J65" s="0" t="n">
        <v>25</v>
      </c>
      <c r="K65" s="9" t="s">
        <v>175</v>
      </c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5" hidden="false" customHeight="false" outlineLevel="0" collapsed="false">
      <c r="B66" s="0" t="n">
        <v>26</v>
      </c>
      <c r="C66" s="0" t="s">
        <v>124</v>
      </c>
      <c r="D66" s="0" t="s">
        <v>94</v>
      </c>
      <c r="E66" s="0" t="s">
        <v>19</v>
      </c>
      <c r="F66" s="0" t="s">
        <v>20</v>
      </c>
      <c r="G66" s="0" t="n">
        <v>64</v>
      </c>
      <c r="H66" s="0" t="n">
        <v>1953</v>
      </c>
      <c r="I66" s="2" t="n">
        <v>0.089849537037037</v>
      </c>
      <c r="J66" s="0" t="n">
        <v>26</v>
      </c>
      <c r="K66" s="9" t="s">
        <v>175</v>
      </c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5" hidden="false" customHeight="false" outlineLevel="0" collapsed="false">
      <c r="B67" s="0" t="n">
        <v>27</v>
      </c>
      <c r="C67" s="0" t="s">
        <v>125</v>
      </c>
      <c r="D67" s="0" t="s">
        <v>126</v>
      </c>
      <c r="E67" s="0" t="s">
        <v>19</v>
      </c>
      <c r="F67" s="0" t="s">
        <v>20</v>
      </c>
      <c r="G67" s="0" t="n">
        <v>76</v>
      </c>
      <c r="H67" s="0" t="n">
        <v>1981</v>
      </c>
      <c r="I67" s="2" t="n">
        <v>0.089849537037037</v>
      </c>
      <c r="J67" s="0" t="n">
        <v>27</v>
      </c>
      <c r="K67" s="9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5" hidden="false" customHeight="false" outlineLevel="0" collapsed="false">
      <c r="B68" s="0" t="n">
        <v>28</v>
      </c>
      <c r="C68" s="0" t="s">
        <v>127</v>
      </c>
      <c r="D68" s="0" t="s">
        <v>128</v>
      </c>
      <c r="E68" s="0" t="s">
        <v>62</v>
      </c>
      <c r="F68" s="0" t="s">
        <v>63</v>
      </c>
      <c r="G68" s="0" t="n">
        <v>23</v>
      </c>
      <c r="H68" s="0" t="n">
        <v>2001</v>
      </c>
      <c r="I68" s="2" t="n">
        <v>0.092212962962963</v>
      </c>
      <c r="J68" s="0" t="n">
        <v>28</v>
      </c>
      <c r="K68" s="9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5" hidden="false" customHeight="false" outlineLevel="0" collapsed="false">
      <c r="B69" s="0" t="n">
        <v>29</v>
      </c>
      <c r="C69" s="0" t="s">
        <v>130</v>
      </c>
      <c r="D69" s="0" t="s">
        <v>131</v>
      </c>
      <c r="G69" s="0" t="n">
        <v>71</v>
      </c>
      <c r="H69" s="0" t="n">
        <v>1949</v>
      </c>
      <c r="I69" s="2" t="n">
        <v>0.117233796296296</v>
      </c>
      <c r="J69" s="0" t="n">
        <v>29</v>
      </c>
      <c r="K69" s="9" t="s">
        <v>175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5" hidden="false" customHeight="false" outlineLevel="0" collapsed="false">
      <c r="B70" s="0" t="n">
        <v>30</v>
      </c>
      <c r="C70" s="0" t="s">
        <v>132</v>
      </c>
      <c r="D70" s="0" t="s">
        <v>44</v>
      </c>
      <c r="E70" s="0" t="s">
        <v>19</v>
      </c>
      <c r="F70" s="0" t="s">
        <v>20</v>
      </c>
      <c r="G70" s="0" t="n">
        <v>46</v>
      </c>
      <c r="H70" s="0" t="n">
        <v>1984</v>
      </c>
      <c r="I70" s="2" t="n">
        <v>0.136712962962963</v>
      </c>
      <c r="J70" s="0" t="n">
        <v>30</v>
      </c>
      <c r="K70" s="9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5" hidden="false" customHeight="false" outlineLevel="0" collapsed="false">
      <c r="B71" s="0" t="n">
        <v>31</v>
      </c>
      <c r="C71" s="0" t="s">
        <v>133</v>
      </c>
      <c r="D71" s="0" t="s">
        <v>94</v>
      </c>
      <c r="E71" s="0" t="s">
        <v>19</v>
      </c>
      <c r="F71" s="0" t="s">
        <v>20</v>
      </c>
      <c r="G71" s="0" t="n">
        <v>66</v>
      </c>
      <c r="H71" s="0" t="n">
        <v>1963</v>
      </c>
      <c r="I71" s="2" t="s">
        <v>178</v>
      </c>
      <c r="J71" s="0" t="n">
        <v>31</v>
      </c>
      <c r="K71" s="9" t="s">
        <v>176</v>
      </c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5" hidden="false" customHeight="false" outlineLevel="0" collapsed="false">
      <c r="B72" s="0" t="n">
        <v>32</v>
      </c>
      <c r="C72" s="0" t="s">
        <v>135</v>
      </c>
      <c r="D72" s="0" t="s">
        <v>123</v>
      </c>
      <c r="E72" s="0" t="s">
        <v>136</v>
      </c>
      <c r="G72" s="0" t="n">
        <v>78</v>
      </c>
      <c r="H72" s="0" t="n">
        <v>1953</v>
      </c>
      <c r="I72" s="2" t="s">
        <v>178</v>
      </c>
      <c r="J72" s="0" t="n">
        <v>32</v>
      </c>
      <c r="K72" s="9" t="s">
        <v>176</v>
      </c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5" hidden="false" customHeight="false" outlineLevel="0" collapsed="false">
      <c r="B73" s="0" t="n">
        <v>33</v>
      </c>
      <c r="C73" s="0" t="s">
        <v>137</v>
      </c>
      <c r="D73" s="0" t="s">
        <v>36</v>
      </c>
      <c r="E73" s="0" t="s">
        <v>19</v>
      </c>
      <c r="F73" s="0" t="s">
        <v>138</v>
      </c>
      <c r="G73" s="0" t="n">
        <v>51</v>
      </c>
      <c r="H73" s="0" t="n">
        <v>1946</v>
      </c>
      <c r="I73" s="2" t="s">
        <v>139</v>
      </c>
      <c r="J73" s="0" t="n">
        <v>33</v>
      </c>
      <c r="K73" s="9" t="s">
        <v>176</v>
      </c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5" hidden="false" customHeight="false" outlineLevel="0" collapsed="false">
      <c r="B74" s="0" t="n">
        <v>34</v>
      </c>
      <c r="C74" s="0" t="s">
        <v>140</v>
      </c>
      <c r="D74" s="0" t="s">
        <v>141</v>
      </c>
      <c r="E74" s="0" t="s">
        <v>142</v>
      </c>
      <c r="F74" s="0" t="s">
        <v>143</v>
      </c>
      <c r="G74" s="0" t="n">
        <v>58</v>
      </c>
      <c r="H74" s="0" t="n">
        <v>1991</v>
      </c>
      <c r="I74" s="2" t="s">
        <v>144</v>
      </c>
      <c r="J74" s="0" t="n">
        <v>34</v>
      </c>
      <c r="K74" s="9"/>
      <c r="L74" s="2"/>
      <c r="M74" s="2"/>
      <c r="N74" s="2"/>
      <c r="O74" s="2"/>
      <c r="P74" s="2"/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</row>
    <row r="75" customFormat="false" ht="15" hidden="false" customHeight="false" outlineLevel="0" collapsed="false">
      <c r="I75" s="3"/>
      <c r="J75" s="3"/>
      <c r="K75" s="10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1"/>
    </row>
    <row r="76" customFormat="false" ht="15" hidden="false" customHeight="false" outlineLevel="0" collapsed="false">
      <c r="I76" s="3"/>
      <c r="J76" s="3"/>
      <c r="K76" s="10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1"/>
    </row>
    <row r="77" customFormat="false" ht="15" hidden="false" customHeight="false" outlineLevel="0" collapsed="false">
      <c r="A77" s="0" t="s">
        <v>145</v>
      </c>
      <c r="B77" s="0" t="s">
        <v>146</v>
      </c>
      <c r="C77" s="0" t="s">
        <v>81</v>
      </c>
      <c r="D77" s="0" t="s">
        <v>6</v>
      </c>
    </row>
    <row r="78" customFormat="false" ht="15" hidden="false" customHeight="false" outlineLevel="0" collapsed="false">
      <c r="B78" s="0" t="s">
        <v>7</v>
      </c>
      <c r="C78" s="0" t="s">
        <v>8</v>
      </c>
      <c r="D78" s="0" t="s">
        <v>9</v>
      </c>
      <c r="E78" s="0" t="s">
        <v>10</v>
      </c>
      <c r="F78" s="0" t="s">
        <v>11</v>
      </c>
      <c r="G78" s="0" t="s">
        <v>12</v>
      </c>
      <c r="H78" s="0" t="s">
        <v>13</v>
      </c>
      <c r="I78" s="0" t="s">
        <v>14</v>
      </c>
      <c r="J78" s="0" t="s">
        <v>15</v>
      </c>
    </row>
    <row r="79" customFormat="false" ht="15" hidden="false" customHeight="false" outlineLevel="0" collapsed="false">
      <c r="B79" s="0" t="n">
        <v>1</v>
      </c>
      <c r="C79" s="0" t="s">
        <v>147</v>
      </c>
      <c r="D79" s="0" t="s">
        <v>148</v>
      </c>
      <c r="E79" s="0" t="s">
        <v>149</v>
      </c>
      <c r="F79" s="0" t="s">
        <v>143</v>
      </c>
      <c r="G79" s="0" t="n">
        <v>50</v>
      </c>
      <c r="H79" s="0" t="n">
        <v>1993</v>
      </c>
      <c r="I79" s="4" t="n">
        <v>0.068900462962963</v>
      </c>
      <c r="J79" s="0" t="n">
        <v>1</v>
      </c>
      <c r="K79" s="11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5" hidden="false" customHeight="false" outlineLevel="0" collapsed="false">
      <c r="B80" s="0" t="n">
        <v>2</v>
      </c>
      <c r="C80" s="0" t="s">
        <v>150</v>
      </c>
      <c r="D80" s="0" t="s">
        <v>151</v>
      </c>
      <c r="E80" s="0" t="s">
        <v>19</v>
      </c>
      <c r="F80" s="0" t="s">
        <v>20</v>
      </c>
      <c r="G80" s="0" t="n">
        <v>75</v>
      </c>
      <c r="H80" s="0" t="n">
        <v>1982</v>
      </c>
      <c r="I80" s="4" t="n">
        <v>0.0774305555555556</v>
      </c>
      <c r="J80" s="0" t="n">
        <v>2</v>
      </c>
      <c r="K80" s="11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5" hidden="false" customHeight="false" outlineLevel="0" collapsed="false">
      <c r="B81" s="0" t="n">
        <v>3</v>
      </c>
      <c r="C81" s="0" t="s">
        <v>152</v>
      </c>
      <c r="D81" s="0" t="s">
        <v>153</v>
      </c>
      <c r="E81" s="0" t="s">
        <v>19</v>
      </c>
      <c r="F81" s="0" t="s">
        <v>20</v>
      </c>
      <c r="G81" s="0" t="n">
        <v>79</v>
      </c>
      <c r="H81" s="0" t="n">
        <v>1989</v>
      </c>
      <c r="I81" s="4" t="n">
        <v>0.078125</v>
      </c>
      <c r="J81" s="0" t="n">
        <v>3</v>
      </c>
      <c r="K81" s="11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5" hidden="false" customHeight="false" outlineLevel="0" collapsed="false">
      <c r="B82" s="0" t="n">
        <v>4</v>
      </c>
      <c r="C82" s="0" t="s">
        <v>154</v>
      </c>
      <c r="D82" s="0" t="s">
        <v>155</v>
      </c>
      <c r="E82" s="0" t="s">
        <v>156</v>
      </c>
      <c r="F82" s="0" t="s">
        <v>143</v>
      </c>
      <c r="G82" s="0" t="n">
        <v>63</v>
      </c>
      <c r="H82" s="0" t="n">
        <v>1995</v>
      </c>
      <c r="I82" s="4" t="n">
        <v>0.078587962962963</v>
      </c>
      <c r="J82" s="0" t="n">
        <v>4</v>
      </c>
      <c r="K82" s="11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5" hidden="false" customHeight="false" outlineLevel="0" collapsed="false">
      <c r="B83" s="0" t="n">
        <v>5</v>
      </c>
      <c r="C83" s="0" t="s">
        <v>157</v>
      </c>
      <c r="D83" s="0" t="s">
        <v>158</v>
      </c>
      <c r="E83" s="0" t="s">
        <v>19</v>
      </c>
      <c r="F83" s="0" t="s">
        <v>20</v>
      </c>
      <c r="G83" s="0" t="n">
        <v>41</v>
      </c>
      <c r="H83" s="0" t="n">
        <v>1982</v>
      </c>
      <c r="I83" s="4" t="n">
        <v>0.0821875</v>
      </c>
      <c r="J83" s="0" t="n">
        <v>5</v>
      </c>
      <c r="K83" s="11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5" hidden="false" customHeight="false" outlineLevel="0" collapsed="false">
      <c r="B84" s="0" t="n">
        <v>6</v>
      </c>
      <c r="C84" s="0" t="s">
        <v>159</v>
      </c>
      <c r="D84" s="0" t="s">
        <v>160</v>
      </c>
      <c r="E84" s="0" t="s">
        <v>19</v>
      </c>
      <c r="F84" s="0" t="s">
        <v>20</v>
      </c>
      <c r="G84" s="0" t="n">
        <v>73</v>
      </c>
      <c r="H84" s="0" t="n">
        <v>1990</v>
      </c>
      <c r="I84" s="4" t="n">
        <v>0.0914467592592593</v>
      </c>
      <c r="J84" s="0" t="n">
        <v>6</v>
      </c>
      <c r="K84" s="11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5" hidden="false" customHeight="false" outlineLevel="0" collapsed="false">
      <c r="B85" s="0" t="n">
        <v>7</v>
      </c>
      <c r="C85" s="0" t="s">
        <v>161</v>
      </c>
      <c r="D85" s="0" t="s">
        <v>162</v>
      </c>
      <c r="E85" s="0" t="s">
        <v>23</v>
      </c>
      <c r="F85" s="0" t="s">
        <v>20</v>
      </c>
      <c r="G85" s="0" t="n">
        <v>55</v>
      </c>
      <c r="H85" s="0" t="n">
        <v>1980</v>
      </c>
      <c r="I85" s="4" t="n">
        <v>0.0932986111111111</v>
      </c>
      <c r="J85" s="0" t="n">
        <v>7</v>
      </c>
      <c r="K85" s="11" t="s">
        <v>175</v>
      </c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5" hidden="false" customHeight="false" outlineLevel="0" collapsed="false">
      <c r="B86" s="0" t="n">
        <v>8</v>
      </c>
      <c r="C86" s="0" t="s">
        <v>163</v>
      </c>
      <c r="D86" s="0" t="s">
        <v>164</v>
      </c>
      <c r="E86" s="0" t="s">
        <v>19</v>
      </c>
      <c r="F86" s="0" t="s">
        <v>20</v>
      </c>
      <c r="G86" s="0" t="n">
        <v>57</v>
      </c>
      <c r="H86" s="0" t="n">
        <v>1971</v>
      </c>
      <c r="I86" s="4" t="n">
        <v>0.113865740740741</v>
      </c>
      <c r="J86" s="0" t="n">
        <v>8</v>
      </c>
      <c r="K86" s="11" t="s">
        <v>176</v>
      </c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5" hidden="false" customHeight="false" outlineLevel="0" collapsed="false">
      <c r="I87" s="4"/>
      <c r="K87" s="11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9" customFormat="false" ht="15" hidden="false" customHeight="false" outlineLevel="0" collapsed="false">
      <c r="A89" s="0" t="s">
        <v>165</v>
      </c>
      <c r="B89" s="0" t="s">
        <v>166</v>
      </c>
      <c r="C89" s="5" t="n">
        <v>960</v>
      </c>
      <c r="D89" s="0" t="s">
        <v>6</v>
      </c>
    </row>
    <row r="90" customFormat="false" ht="15" hidden="false" customHeight="false" outlineLevel="0" collapsed="false">
      <c r="B90" s="0" t="n">
        <v>1</v>
      </c>
      <c r="C90" s="0" t="s">
        <v>167</v>
      </c>
      <c r="D90" s="0" t="s">
        <v>72</v>
      </c>
      <c r="E90" s="0" t="s">
        <v>143</v>
      </c>
      <c r="F90" s="0" t="s">
        <v>168</v>
      </c>
      <c r="G90" s="0" t="n">
        <v>97</v>
      </c>
      <c r="H90" s="0" t="n">
        <v>2010</v>
      </c>
      <c r="I90" s="6" t="n">
        <v>1</v>
      </c>
    </row>
    <row r="91" customFormat="false" ht="15" hidden="false" customHeight="false" outlineLevel="0" collapsed="false">
      <c r="B91" s="0" t="n">
        <v>2</v>
      </c>
      <c r="C91" s="0" t="s">
        <v>169</v>
      </c>
      <c r="D91" s="0" t="s">
        <v>72</v>
      </c>
      <c r="E91" s="0" t="s">
        <v>143</v>
      </c>
      <c r="F91" s="0" t="s">
        <v>168</v>
      </c>
      <c r="G91" s="0" t="n">
        <v>98</v>
      </c>
      <c r="H91" s="0" t="n">
        <v>2009</v>
      </c>
      <c r="I91" s="6" t="n">
        <v>2</v>
      </c>
    </row>
    <row r="93" customFormat="false" ht="15" hidden="false" customHeight="false" outlineLevel="0" collapsed="false">
      <c r="A93" s="0" t="s">
        <v>170</v>
      </c>
      <c r="B93" s="0" t="s">
        <v>171</v>
      </c>
    </row>
    <row r="94" customFormat="false" ht="15" hidden="false" customHeight="false" outlineLevel="0" collapsed="false">
      <c r="A94" s="0" t="s">
        <v>170</v>
      </c>
      <c r="B94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n">
        <f aca="false">Лист1!J26-Лист1!I26</f>
        <v>0.00358449074074074</v>
      </c>
      <c r="B1" s="2" t="n">
        <f aca="false">Лист1!K26-Лист1!J26</f>
        <v>0.00361342592592593</v>
      </c>
      <c r="C1" s="2" t="n">
        <f aca="false">Лист1!L26-Лист1!K26</f>
        <v>0.00346296296296296</v>
      </c>
      <c r="D1" s="2" t="n">
        <f aca="false">Лист1!M26-Лист1!L26</f>
        <v>0.00350347222222222</v>
      </c>
      <c r="E1" s="2" t="n">
        <f aca="false">Лист1!N26-Лист1!M26</f>
        <v>0.00360300925925926</v>
      </c>
      <c r="F1" s="2" t="n">
        <f aca="false">Лист1!O26-Лист1!N26</f>
        <v>0.00358217592592593</v>
      </c>
      <c r="G1" s="2" t="n">
        <f aca="false">Лист1!P26-Лист1!O26</f>
        <v>0.00364699074074074</v>
      </c>
      <c r="H1" s="2" t="n">
        <f aca="false">Лист1!Q26-Лист1!P26</f>
        <v>0.0036099537037037</v>
      </c>
      <c r="I1" s="2" t="n">
        <f aca="false">Лист1!R26-Лист1!Q26</f>
        <v>0.00370486111111111</v>
      </c>
      <c r="J1" s="2" t="n">
        <f aca="false">Лист1!S26-Лист1!R26</f>
        <v>0.00360416666666667</v>
      </c>
      <c r="K1" s="2" t="n">
        <f aca="false">Лист1!T26-Лист1!S26</f>
        <v>0.00356712962962963</v>
      </c>
      <c r="L1" s="2" t="n">
        <f aca="false">Лист1!U26-Лист1!T26</f>
        <v>0.00356481481481482</v>
      </c>
      <c r="M1" s="2" t="n">
        <f aca="false">Лист1!V26-Лист1!U26</f>
        <v>0.00354513888888889</v>
      </c>
      <c r="N1" s="2" t="n">
        <f aca="false">Лист1!W26-Лист1!V26</f>
        <v>0.016474537037037</v>
      </c>
      <c r="O1" s="2" t="n">
        <f aca="false">Лист1!X26-Лист1!W26</f>
        <v>0.0036400462962963</v>
      </c>
      <c r="P1" s="2" t="n">
        <f aca="false">Лист1!Y26-Лист1!X26</f>
        <v>0.0036875</v>
      </c>
      <c r="Q1" s="2" t="n">
        <f aca="false">Лист1!Z26-Лист1!Y26</f>
        <v>0.00366319444444444</v>
      </c>
      <c r="R1" s="2" t="n">
        <f aca="false">Лист1!AA26-Лист1!Z26</f>
        <v>0.00371759259259259</v>
      </c>
      <c r="S1" s="2" t="n">
        <f aca="false">Лист1!AB26-Лист1!AA26</f>
        <v>0.00374884259259259</v>
      </c>
      <c r="T1" s="2" t="n">
        <f aca="false">Лист1!AC26-Лист1!AB26</f>
        <v>0.00379513888888889</v>
      </c>
      <c r="U1" s="2" t="n">
        <f aca="false">Лист1!AD26-Лист1!AC26</f>
        <v>0.00391550925925926</v>
      </c>
      <c r="V1" s="2" t="n">
        <f aca="false">Лист1!AE26-Лист1!AD26</f>
        <v>0.00418634259259259</v>
      </c>
      <c r="W1" s="2" t="n">
        <f aca="false">Лист1!AF26-Лист1!AE26</f>
        <v>0.0040162037037037</v>
      </c>
      <c r="X1" s="2" t="n">
        <f aca="false">Лист1!AG26-Лист1!AF26</f>
        <v>0.00390740740740741</v>
      </c>
      <c r="Y1" s="2" t="n">
        <f aca="false">Лист1!AH26-Лист1!AG26</f>
        <v>0.00387962962962963</v>
      </c>
      <c r="Z1" s="2" t="n">
        <f aca="false">Лист1!AI26-Лист1!AH26</f>
        <v>0.00390277777777778</v>
      </c>
      <c r="AA1" s="2" t="n">
        <f aca="false">Лист1!AJ26-Лист1!AI26</f>
        <v>0.00394675925925926</v>
      </c>
      <c r="AB1" s="2" t="n">
        <f aca="false">Лист1!AK26-Лист1!AJ26</f>
        <v>0.00451388888888889</v>
      </c>
      <c r="AC1" s="2" t="n">
        <f aca="false">Лист1!AL26-Лист1!AK26</f>
        <v>0.00417824074074074</v>
      </c>
      <c r="AD1" s="2" t="n">
        <f aca="false">Лист1!AM26-Лист1!AL26</f>
        <v>0.012150462962963</v>
      </c>
      <c r="AE1" s="2" t="n">
        <f aca="false">Лист1!AN26-Лист1!AM26</f>
        <v>0.00537152777777778</v>
      </c>
      <c r="AF1" s="2" t="n">
        <f aca="false">Лист1!AO26-Лист1!AN26</f>
        <v>0.00486805555555556</v>
      </c>
      <c r="AG1" s="2" t="n">
        <f aca="false">Лист1!AP26-Лист1!AO26</f>
        <v>0.00480671296296296</v>
      </c>
      <c r="AH1" s="2" t="n">
        <f aca="false">Лист1!AQ26-Лист1!AP26</f>
        <v>0.00583680555555556</v>
      </c>
      <c r="AI1" s="2" t="n">
        <f aca="false">Лист1!AR26-Лист1!AQ26</f>
        <v>0.00426157407407407</v>
      </c>
      <c r="AJ1" s="2" t="n">
        <f aca="false">Лист1!AS26-Лист1!AR26</f>
        <v>0.0040625</v>
      </c>
      <c r="AK1" s="2" t="n">
        <f aca="false">Лист1!AT26-Лист1!AS26</f>
        <v>0.0041724537037037</v>
      </c>
      <c r="AL1" s="2" t="n">
        <f aca="false">Лист1!AU26-Лист1!AT26</f>
        <v>0.00535300925925926</v>
      </c>
      <c r="AM1" s="2" t="n">
        <f aca="false">Лист1!AV26-Лист1!AU26</f>
        <v>0.00747800925925926</v>
      </c>
      <c r="AN1" s="2" t="n">
        <f aca="false">Лист1!AW26-Лист1!AV26</f>
        <v>0.00478587962962963</v>
      </c>
      <c r="AO1" s="2" t="n">
        <f aca="false">Лист1!AX26-Лист1!AW26</f>
        <v>0.00488657407407407</v>
      </c>
      <c r="AP1" s="2" t="n">
        <f aca="false">Лист1!AY26-Лист1!AX26</f>
        <v>0.00505902777777778</v>
      </c>
      <c r="AQ1" s="2" t="n">
        <f aca="false">Лист1!AZ26-Лист1!AY26</f>
        <v>0.00438425925925926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5:02:03Z</dcterms:created>
  <dc:creator>operator</dc:creator>
  <dc:description/>
  <dc:language>en-US</dc:language>
  <cp:lastModifiedBy>Admin</cp:lastModifiedBy>
  <dcterms:modified xsi:type="dcterms:W3CDTF">2016-11-21T23:35:15Z</dcterms:modified>
  <cp:revision>0</cp:revision>
  <dc:subject/>
  <dc:title/>
</cp:coreProperties>
</file>