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абсолют" sheetId="2" state="visible" r:id="rId3"/>
  </sheets>
  <definedNames>
    <definedName function="false" hidden="false" localSheetId="1" name="_xlnm.Print_Area" vbProcedure="false">абсолют!$A$1:$I$167</definedName>
    <definedName function="false" hidden="false" localSheetId="1" name="_xlnm.Print_Titles" vbProcedure="false">абсолют!$8:$8</definedName>
    <definedName function="false" hidden="false" localSheetId="0" name="_xlnm.Print_Area" vbProcedure="false">протокол!$A$1:$I$482</definedName>
    <definedName function="false" hidden="false" localSheetId="0" name="_xlnm.Print_Titles" vbProcedure="false">протокол!$8:$8</definedName>
    <definedName function="false" hidden="false" name="гр_поиск" vbProcedure="false">#REF!</definedName>
    <definedName function="false" hidden="false" name="группы" vbProcedure="false">#REF!</definedName>
    <definedName function="false" hidden="false" name="рез" vbProcedure="false">#REF!</definedName>
    <definedName function="false" hidden="false" name="рез_1" vbProcedure="false">#REF!</definedName>
    <definedName function="false" hidden="false" name="список" vbProcedure="false">#REF!</definedName>
    <definedName function="false" hidden="false" name="список_1" vbProcedure="false">#REF!</definedName>
    <definedName function="false" hidden="false" name="территории" vbProcedure="false">#REF!</definedName>
    <definedName function="false" hidden="false" localSheetId="0" name="Excel_BuiltIn__FilterDatabase" vbProcedure="false">протокол!$A$8:$L$8</definedName>
    <definedName function="false" hidden="false" localSheetId="1" name="Excel_BuiltIn__FilterDatabase" vbProcedure="false">абсолют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598">
  <si>
    <t xml:space="preserve">Комитет по физической культуре и спорту Администрации г.Перми
Клуб любителей бега "ВИТА"</t>
  </si>
  <si>
    <t xml:space="preserve">ПРОТОКОЛ РЕЗУЛЬТАТОВ СОРЕВНОВАНИЙ</t>
  </si>
  <si>
    <t xml:space="preserve">Традиционный легкоатлетический пробег 
"36-й Пермский осенний марафон"</t>
  </si>
  <si>
    <t xml:space="preserve"> </t>
  </si>
  <si>
    <r>
      <rPr>
        <i val="true"/>
        <sz val="16"/>
        <color rgb="FF000000"/>
        <rFont val="Tahoma"/>
        <family val="2"/>
        <charset val="204"/>
      </rPr>
      <t xml:space="preserve">Дата </t>
    </r>
    <r>
      <rPr>
        <b val="true"/>
        <i val="true"/>
        <sz val="16"/>
        <color rgb="FF000000"/>
        <rFont val="Tahoma"/>
        <family val="2"/>
        <charset val="204"/>
      </rPr>
      <t xml:space="preserve">- 04 Сентября 2016 г.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Начало:</t>
    </r>
    <r>
      <rPr>
        <i val="true"/>
        <sz val="16"/>
        <color rgb="FF000000"/>
        <rFont val="Tahoma"/>
        <family val="2"/>
        <charset val="204"/>
      </rPr>
      <t xml:space="preserve"> 9.00</t>
    </r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Arial Cyr"/>
        <family val="0"/>
        <charset val="204"/>
      </rPr>
      <t xml:space="preserve">о проведения:</t>
    </r>
    <r>
      <rPr>
        <b val="true"/>
        <i val="true"/>
        <sz val="16"/>
        <rFont val="Arial Cyr"/>
        <family val="0"/>
        <charset val="204"/>
      </rPr>
      <t xml:space="preserve"> г.Пермь, парк "Балатово"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Окончание:</t>
    </r>
    <r>
      <rPr>
        <i val="true"/>
        <sz val="16"/>
        <color rgb="FF000000"/>
        <rFont val="Tahoma"/>
        <family val="2"/>
        <charset val="204"/>
      </rPr>
      <t xml:space="preserve">15.20</t>
    </r>
  </si>
  <si>
    <t xml:space="preserve">№
п/п</t>
  </si>
  <si>
    <t xml:space="preserve">Фамилия, Имя 
участника</t>
  </si>
  <si>
    <t xml:space="preserve">Год 
рожд.</t>
  </si>
  <si>
    <t xml:space="preserve">группа</t>
  </si>
  <si>
    <t xml:space="preserve">Территория</t>
  </si>
  <si>
    <t xml:space="preserve">Клуб</t>
  </si>
  <si>
    <t xml:space="preserve">Стартовый номер</t>
  </si>
  <si>
    <t xml:space="preserve">Чистое время</t>
  </si>
  <si>
    <t xml:space="preserve">Место</t>
  </si>
  <si>
    <t xml:space="preserve">Дистанция 5 км</t>
  </si>
  <si>
    <t xml:space="preserve">КОНОРЕВА Валерия</t>
  </si>
  <si>
    <t xml:space="preserve">СДЮСШОР 1</t>
  </si>
  <si>
    <t xml:space="preserve">РАТУШНАЯ Елизавета</t>
  </si>
  <si>
    <t xml:space="preserve">Березники</t>
  </si>
  <si>
    <t xml:space="preserve">ВАРЕЖКИНА Ксения</t>
  </si>
  <si>
    <t xml:space="preserve">ОПЛЯТИНА Алена</t>
  </si>
  <si>
    <t xml:space="preserve">ДУБИНСКАЯ Ирина</t>
  </si>
  <si>
    <t xml:space="preserve">СЕМЕНТИНА Настя</t>
  </si>
  <si>
    <t xml:space="preserve">ЗЫРЯНОВА Ксения</t>
  </si>
  <si>
    <t xml:space="preserve">ЯНАРОВА Дарина</t>
  </si>
  <si>
    <t xml:space="preserve">БУКИНА Елизавета</t>
  </si>
  <si>
    <t xml:space="preserve">ПОЗДЯНОВА Ольга</t>
  </si>
  <si>
    <t xml:space="preserve">БУКИНА Софья</t>
  </si>
  <si>
    <t xml:space="preserve">КОЛМАКОВА Дарья</t>
  </si>
  <si>
    <t xml:space="preserve">КОВАЛЬ Мария</t>
  </si>
  <si>
    <t xml:space="preserve">КУЧЕВА Ирина</t>
  </si>
  <si>
    <t xml:space="preserve">ШАЛИНА Полина</t>
  </si>
  <si>
    <t xml:space="preserve">Дистанция 10 км</t>
  </si>
  <si>
    <t xml:space="preserve">ОСОКИНА Мария</t>
  </si>
  <si>
    <t xml:space="preserve">Пермь</t>
  </si>
  <si>
    <t xml:space="preserve">Динамо</t>
  </si>
  <si>
    <t xml:space="preserve">ж</t>
  </si>
  <si>
    <t xml:space="preserve">Ж18</t>
  </si>
  <si>
    <t xml:space="preserve">БАРАНОВА Ольга</t>
  </si>
  <si>
    <t xml:space="preserve">Кудымкар</t>
  </si>
  <si>
    <t xml:space="preserve">КРОХАЛЕВА Виктория</t>
  </si>
  <si>
    <t xml:space="preserve">Чердынь</t>
  </si>
  <si>
    <t xml:space="preserve">НЕЦВЕТАЕВА Екатерина</t>
  </si>
  <si>
    <t xml:space="preserve">Полазна</t>
  </si>
  <si>
    <t xml:space="preserve">САЛАХУТДИНОВА Лилия</t>
  </si>
  <si>
    <t xml:space="preserve">ОРЛОВА Елена</t>
  </si>
  <si>
    <t xml:space="preserve">ЮДИНА Наталья</t>
  </si>
  <si>
    <t xml:space="preserve">ГОЛУБЕВА Дарья</t>
  </si>
  <si>
    <t xml:space="preserve">ЖЕВЛАКОВА Марианна</t>
  </si>
  <si>
    <t xml:space="preserve">АГЛУЛЛИНА Лилия</t>
  </si>
  <si>
    <t xml:space="preserve">БУКАЛОВА Яна</t>
  </si>
  <si>
    <t xml:space="preserve">СЕРГЕЕВА Елена</t>
  </si>
  <si>
    <t xml:space="preserve">ТЕН Анастасия</t>
  </si>
  <si>
    <t xml:space="preserve">ЦЕНЕНКО Инна</t>
  </si>
  <si>
    <t xml:space="preserve">Adidas Runclub</t>
  </si>
  <si>
    <t xml:space="preserve">СЛЕПОВА Ольга</t>
  </si>
  <si>
    <t xml:space="preserve">ШАМРАТОВА Наталья</t>
  </si>
  <si>
    <t xml:space="preserve">КАЗАНЦЕВА Екатерина</t>
  </si>
  <si>
    <t xml:space="preserve">ГАЛИЕВА Светлана</t>
  </si>
  <si>
    <t xml:space="preserve">Сылва</t>
  </si>
  <si>
    <t xml:space="preserve">НИКОНОВА Светлана</t>
  </si>
  <si>
    <t xml:space="preserve">ОДЕГОВА Татьяна</t>
  </si>
  <si>
    <t xml:space="preserve">Techno Run</t>
  </si>
  <si>
    <t xml:space="preserve">ФИЛОНЕНКО Анастасия</t>
  </si>
  <si>
    <t xml:space="preserve">Дом.ru</t>
  </si>
  <si>
    <t xml:space="preserve">ПОРОШИНА Елена</t>
  </si>
  <si>
    <t xml:space="preserve">ПОЛОВИНКИНА Диана</t>
  </si>
  <si>
    <t xml:space="preserve">Вита</t>
  </si>
  <si>
    <t xml:space="preserve">ЖЕБЕЛЕВА Юлия</t>
  </si>
  <si>
    <t xml:space="preserve">I Love Running</t>
  </si>
  <si>
    <t xml:space="preserve">САНДРАКОВА Мария</t>
  </si>
  <si>
    <t xml:space="preserve">Омск</t>
  </si>
  <si>
    <t xml:space="preserve">-</t>
  </si>
  <si>
    <t xml:space="preserve">ШТЕЦ Анастасия</t>
  </si>
  <si>
    <t xml:space="preserve">БУРНЫШЕВА Маргарита</t>
  </si>
  <si>
    <t xml:space="preserve">Adidas RunClub</t>
  </si>
  <si>
    <t xml:space="preserve">ИВАНЕНКО Ксения</t>
  </si>
  <si>
    <t xml:space="preserve">ПОМОРЦЕВА Оля</t>
  </si>
  <si>
    <t xml:space="preserve">ПАВЛОВА Наталья</t>
  </si>
  <si>
    <t xml:space="preserve">ГЛУХОВА Елизавета</t>
  </si>
  <si>
    <t xml:space="preserve">СИТРОВА Карина</t>
  </si>
  <si>
    <t xml:space="preserve">ГУБИНА Лариса</t>
  </si>
  <si>
    <t xml:space="preserve">УСТИНОВА Екатерина</t>
  </si>
  <si>
    <t xml:space="preserve">ЧЕРНОВА Надежда</t>
  </si>
  <si>
    <t xml:space="preserve">Екатеринбург</t>
  </si>
  <si>
    <t xml:space="preserve">ИВШИНА Вероника</t>
  </si>
  <si>
    <t xml:space="preserve">МИРОНОВА Александра</t>
  </si>
  <si>
    <t xml:space="preserve">ФУРМАН Яна</t>
  </si>
  <si>
    <t xml:space="preserve">ШИРОКШИНА Полина</t>
  </si>
  <si>
    <t xml:space="preserve">БЕЛОШАПКИНА Ирина</t>
  </si>
  <si>
    <t xml:space="preserve">кл. тр. Южный</t>
  </si>
  <si>
    <t xml:space="preserve">КОФФЕР Юлия</t>
  </si>
  <si>
    <t xml:space="preserve">н/старт</t>
  </si>
  <si>
    <t xml:space="preserve">ЛОЖКИНА Лиза</t>
  </si>
  <si>
    <t xml:space="preserve">ХАЛИЛОВА Альбина</t>
  </si>
  <si>
    <t xml:space="preserve">ДЕДОВА Ольга</t>
  </si>
  <si>
    <t xml:space="preserve">Ж30</t>
  </si>
  <si>
    <t xml:space="preserve">РЯБОВА Елена</t>
  </si>
  <si>
    <t xml:space="preserve">ГЛАЗУНОВА Светлана</t>
  </si>
  <si>
    <t xml:space="preserve">РУБЦОВА Светлана</t>
  </si>
  <si>
    <t xml:space="preserve">ПОПОВА Марина</t>
  </si>
  <si>
    <t xml:space="preserve">ЯКУШЕВА Ирина</t>
  </si>
  <si>
    <t xml:space="preserve">ЖДАНОВА Светлана</t>
  </si>
  <si>
    <t xml:space="preserve">СОРОГИНА Елена</t>
  </si>
  <si>
    <t xml:space="preserve">РОСЛЯКОВА Алена</t>
  </si>
  <si>
    <t xml:space="preserve">Adidas RunClub </t>
  </si>
  <si>
    <t xml:space="preserve">ХУДЯКОВА Екатерина</t>
  </si>
  <si>
    <t xml:space="preserve">ОПАРИНА Ольга</t>
  </si>
  <si>
    <t xml:space="preserve">КОЙМОВА Екатерина</t>
  </si>
  <si>
    <t xml:space="preserve">ГУЛЯЕВА Анна</t>
  </si>
  <si>
    <t xml:space="preserve">ПОВАРНИЦЫНА Ирина</t>
  </si>
  <si>
    <t xml:space="preserve">ЛАЗАРЕВА Евгения</t>
  </si>
  <si>
    <t xml:space="preserve">ЗАЛЕССКАЯ  Елизавета</t>
  </si>
  <si>
    <t xml:space="preserve">пермь</t>
  </si>
  <si>
    <t xml:space="preserve">ЦОЙ Наталья</t>
  </si>
  <si>
    <t xml:space="preserve">КОБЕЛЕВА Юлия</t>
  </si>
  <si>
    <t xml:space="preserve">КРАПИВИНА Татьяна</t>
  </si>
  <si>
    <t xml:space="preserve">кл. триатл. "Южный"</t>
  </si>
  <si>
    <t xml:space="preserve">ПЕТРОВА Елена</t>
  </si>
  <si>
    <t xml:space="preserve">КАТАШИНСКАЯ Юлия</t>
  </si>
  <si>
    <t xml:space="preserve">ПУШКАРЕВА Дарья</t>
  </si>
  <si>
    <t xml:space="preserve">Дом ру</t>
  </si>
  <si>
    <t xml:space="preserve">ШИЛЯЕВА Мария</t>
  </si>
  <si>
    <t xml:space="preserve">ПУПКОВА Наталья</t>
  </si>
  <si>
    <t xml:space="preserve">ОВЧИННИКОВА Екатерина</t>
  </si>
  <si>
    <t xml:space="preserve">АРДАШЕВА Елена</t>
  </si>
  <si>
    <t xml:space="preserve">АВРАМЕНКО Екатерина</t>
  </si>
  <si>
    <t xml:space="preserve">НЕКРАСОВА Наталия</t>
  </si>
  <si>
    <t xml:space="preserve">КОПЫТОВА Анна</t>
  </si>
  <si>
    <t xml:space="preserve">ЕМЕЛЬЯНОВА Яна</t>
  </si>
  <si>
    <t xml:space="preserve">ЛЕБЕДЕВА Ника</t>
  </si>
  <si>
    <t xml:space="preserve">НУРГАЛИЕВА Елена</t>
  </si>
  <si>
    <t xml:space="preserve">Ж40</t>
  </si>
  <si>
    <t xml:space="preserve">ДАНЬШОВА Марина</t>
  </si>
  <si>
    <t xml:space="preserve">КЛЛ "Искра"</t>
  </si>
  <si>
    <t xml:space="preserve">ШКУРКО Наталья</t>
  </si>
  <si>
    <t xml:space="preserve">БУРКОВА Светлана</t>
  </si>
  <si>
    <t xml:space="preserve">СОФРОНОВА Наталья</t>
  </si>
  <si>
    <t xml:space="preserve">АБРАМОВА Наталья</t>
  </si>
  <si>
    <t xml:space="preserve">"Искра"</t>
  </si>
  <si>
    <t xml:space="preserve">ЗАМОРИНА Любовь</t>
  </si>
  <si>
    <t xml:space="preserve">СУМЛИВАЯ Ольга</t>
  </si>
  <si>
    <t xml:space="preserve">ФОМИНА Наталья</t>
  </si>
  <si>
    <t xml:space="preserve">ГАДЖИЕВА Людмила</t>
  </si>
  <si>
    <t xml:space="preserve">ВОЛКОМОРОВА София</t>
  </si>
  <si>
    <t xml:space="preserve">айлавранинг</t>
  </si>
  <si>
    <t xml:space="preserve">СИТРОВА Вероника</t>
  </si>
  <si>
    <t xml:space="preserve">ПОРТАРЕСКУ Евгения</t>
  </si>
  <si>
    <t xml:space="preserve">Клуб триатлона "Южный"</t>
  </si>
  <si>
    <t xml:space="preserve">ВЯТКИНА Елена</t>
  </si>
  <si>
    <t xml:space="preserve">Ж50</t>
  </si>
  <si>
    <t xml:space="preserve">ГАЛИАХБИРОВА Дания</t>
  </si>
  <si>
    <t xml:space="preserve">Горнозаводск</t>
  </si>
  <si>
    <t xml:space="preserve">ЧЕРЕПАНОВА Алла</t>
  </si>
  <si>
    <t xml:space="preserve">ОРЛОВА Людмила</t>
  </si>
  <si>
    <t xml:space="preserve">ЛОПАТИНА Ольга</t>
  </si>
  <si>
    <t xml:space="preserve">САЛАМАТОВА Галина</t>
  </si>
  <si>
    <t xml:space="preserve">Ижевск</t>
  </si>
  <si>
    <t xml:space="preserve">Италмас</t>
  </si>
  <si>
    <t xml:space="preserve">АРХИПОВА Вера</t>
  </si>
  <si>
    <t xml:space="preserve">БЕЗМАТЕРНЫХ Татьяна</t>
  </si>
  <si>
    <t xml:space="preserve">Нытва</t>
  </si>
  <si>
    <t xml:space="preserve">ОРЛОВА Ирина</t>
  </si>
  <si>
    <t xml:space="preserve">ПОПОВА Светлана</t>
  </si>
  <si>
    <t xml:space="preserve">МОШОНКИНА Людмила</t>
  </si>
  <si>
    <t xml:space="preserve">Ж65</t>
  </si>
  <si>
    <t xml:space="preserve">ЖУК Надежда</t>
  </si>
  <si>
    <t xml:space="preserve">Урал-100</t>
  </si>
  <si>
    <t xml:space="preserve">ГОРБУНОВА Галина</t>
  </si>
  <si>
    <t xml:space="preserve">Соликамск</t>
  </si>
  <si>
    <t xml:space="preserve">ЛОСКУТОВА Ираида</t>
  </si>
  <si>
    <t xml:space="preserve">РЫБАКОВА Татьяна</t>
  </si>
  <si>
    <t xml:space="preserve">Ж70</t>
  </si>
  <si>
    <t xml:space="preserve">БОГАТОВА Колара</t>
  </si>
  <si>
    <t xml:space="preserve">Москва</t>
  </si>
  <si>
    <t xml:space="preserve">АЛЕКСАНДРОВА Надежда</t>
  </si>
  <si>
    <t xml:space="preserve">Мужчины, дистанция 10 км</t>
  </si>
  <si>
    <t xml:space="preserve">БЕЛОБОРОДОВ Антон</t>
  </si>
  <si>
    <t xml:space="preserve">м</t>
  </si>
  <si>
    <t xml:space="preserve">М18</t>
  </si>
  <si>
    <t xml:space="preserve">ПАТРАКОВ Алексей</t>
  </si>
  <si>
    <t xml:space="preserve">УНГЕФУК Эдуард</t>
  </si>
  <si>
    <t xml:space="preserve">ВЯТКИН Денис</t>
  </si>
  <si>
    <t xml:space="preserve">ТЮЛЕНЕВ Александр</t>
  </si>
  <si>
    <t xml:space="preserve">СТАРКОВ Антон</t>
  </si>
  <si>
    <t xml:space="preserve">Политехник</t>
  </si>
  <si>
    <t xml:space="preserve">МЫЛЬНИКОВ Павел</t>
  </si>
  <si>
    <t xml:space="preserve">ТОКСАРОВ Рустам</t>
  </si>
  <si>
    <t xml:space="preserve">ПОНОМАРЕВ Дмитрий</t>
  </si>
  <si>
    <t xml:space="preserve">БОЛЬШАГИН Никита</t>
  </si>
  <si>
    <t xml:space="preserve">ВОТИНОВ Михаил</t>
  </si>
  <si>
    <t xml:space="preserve">Кузьва</t>
  </si>
  <si>
    <t xml:space="preserve">ИВАНОВ Андрей</t>
  </si>
  <si>
    <t xml:space="preserve">ШАЛИМОВ Георгий</t>
  </si>
  <si>
    <t xml:space="preserve">КЛБ "Семигорье"</t>
  </si>
  <si>
    <t xml:space="preserve">СОЛОВЬЕВ Андрей</t>
  </si>
  <si>
    <t xml:space="preserve">РУСТАМОВ Исмаил</t>
  </si>
  <si>
    <t xml:space="preserve">КАМЕНСКИХ Дмитрий</t>
  </si>
  <si>
    <t xml:space="preserve">ШВЫРЕВ Антон</t>
  </si>
  <si>
    <t xml:space="preserve">старт кир. Прикамье</t>
  </si>
  <si>
    <t xml:space="preserve">ГАЛКИН Александр</t>
  </si>
  <si>
    <t xml:space="preserve">Кунгур</t>
  </si>
  <si>
    <t xml:space="preserve">БОТОЛОВ Антон</t>
  </si>
  <si>
    <t xml:space="preserve">ШИЛОВ Александр</t>
  </si>
  <si>
    <t xml:space="preserve">САВЕЛЬЕВ Иван</t>
  </si>
  <si>
    <t xml:space="preserve">НЕДОПЕКИН Егор</t>
  </si>
  <si>
    <t xml:space="preserve">БАЙДАРОВ Егор</t>
  </si>
  <si>
    <t xml:space="preserve">ЯКУШЕВ Егор</t>
  </si>
  <si>
    <t xml:space="preserve">КАЗАКОВ Николай</t>
  </si>
  <si>
    <t xml:space="preserve">ОБУХОВ Илья</t>
  </si>
  <si>
    <t xml:space="preserve">кл тр "Южный"</t>
  </si>
  <si>
    <t xml:space="preserve">ПЕРЕТЯГИН Дмитрий</t>
  </si>
  <si>
    <t xml:space="preserve">СОБЯНИН Евгений</t>
  </si>
  <si>
    <t xml:space="preserve">САХНО Денис</t>
  </si>
  <si>
    <t xml:space="preserve">БАЧУРИН Артем</t>
  </si>
  <si>
    <t xml:space="preserve">АНТИПОВ Андрей</t>
  </si>
  <si>
    <t xml:space="preserve">ВОХМИНЦЕВ Роман</t>
  </si>
  <si>
    <t xml:space="preserve">МИХАЛЕВ Кирилл</t>
  </si>
  <si>
    <t xml:space="preserve">СЕВЕРИН Владимир</t>
  </si>
  <si>
    <t xml:space="preserve">ГРИЩЕНКО Константин</t>
  </si>
  <si>
    <t xml:space="preserve">ОБОРИН Александр</t>
  </si>
  <si>
    <t xml:space="preserve">ЗАЙЦЕВ Кирилл</t>
  </si>
  <si>
    <t xml:space="preserve">СЛОБОДЧИКОВ Артем</t>
  </si>
  <si>
    <t xml:space="preserve">МИШИН Сергей</t>
  </si>
  <si>
    <t xml:space="preserve">ФАДЕЕВ Виталий</t>
  </si>
  <si>
    <t xml:space="preserve">ТИХОНОВ Александр</t>
  </si>
  <si>
    <t xml:space="preserve">ХАЗИЕВ Данил</t>
  </si>
  <si>
    <t xml:space="preserve">РЕЗНИКОВ Андрей</t>
  </si>
  <si>
    <t xml:space="preserve">ТОНЕЯН Тоник</t>
  </si>
  <si>
    <t xml:space="preserve">ПАДЕРИН Максим</t>
  </si>
  <si>
    <t xml:space="preserve">АРБУЗОВ Вячеслав</t>
  </si>
  <si>
    <t xml:space="preserve">Успех</t>
  </si>
  <si>
    <t xml:space="preserve">КОСТАРЕВ Артем</t>
  </si>
  <si>
    <t xml:space="preserve">ПУПКОВ Александр</t>
  </si>
  <si>
    <t xml:space="preserve">СКАРЕДИН Александр</t>
  </si>
  <si>
    <t xml:space="preserve">МИРОНОВ Алексей</t>
  </si>
  <si>
    <t xml:space="preserve">КОРЕКОВЦЕВ Дима</t>
  </si>
  <si>
    <t xml:space="preserve">ИГУМЕНОВ Алексей</t>
  </si>
  <si>
    <t xml:space="preserve">Челябинск</t>
  </si>
  <si>
    <t xml:space="preserve">ПЕРЕВАЛОВ Роман</t>
  </si>
  <si>
    <t xml:space="preserve">ГОРКУНОВ Кирилл</t>
  </si>
  <si>
    <t xml:space="preserve">КАЛАШНИКОВ Александр</t>
  </si>
  <si>
    <t xml:space="preserve">ВЛАДЫКИН Владислав</t>
  </si>
  <si>
    <t xml:space="preserve">МАЛЫШЕВ Артем</t>
  </si>
  <si>
    <t xml:space="preserve">ЗАДОРИН Денис</t>
  </si>
  <si>
    <t xml:space="preserve">ЛЕСНИКОВ Бронислав</t>
  </si>
  <si>
    <t xml:space="preserve">ГАРЯЕВ Рустам</t>
  </si>
  <si>
    <t xml:space="preserve">СМИРНОВ Андрей</t>
  </si>
  <si>
    <t xml:space="preserve">М30</t>
  </si>
  <si>
    <t xml:space="preserve">ШАДРИН Сергей</t>
  </si>
  <si>
    <t xml:space="preserve">ХУДЯКОВ Дмитрий</t>
  </si>
  <si>
    <t xml:space="preserve">Удмуртия</t>
  </si>
  <si>
    <t xml:space="preserve">АМИНОВ Артем</t>
  </si>
  <si>
    <t xml:space="preserve">ШАБАЛИН Александр</t>
  </si>
  <si>
    <t xml:space="preserve">НУРЗЯНОВ Ренат</t>
  </si>
  <si>
    <t xml:space="preserve">ЕРЕМЧЕНКО Владимир</t>
  </si>
  <si>
    <t xml:space="preserve">САДАРТИНОВ Константин</t>
  </si>
  <si>
    <t xml:space="preserve">ЕФИМОВ Роман</t>
  </si>
  <si>
    <t xml:space="preserve">Лысьва</t>
  </si>
  <si>
    <t xml:space="preserve">ПОНОСОВ Слава</t>
  </si>
  <si>
    <t xml:space="preserve">БУЛЫЧЕВ Глеб</t>
  </si>
  <si>
    <t xml:space="preserve">ШОХИН Константин</t>
  </si>
  <si>
    <t xml:space="preserve">КАНДАРИЦКИЙ Сергей</t>
  </si>
  <si>
    <t xml:space="preserve">ГРИГОРЬЕВ Павел</t>
  </si>
  <si>
    <t xml:space="preserve">ТОРОВИК Антон</t>
  </si>
  <si>
    <t xml:space="preserve">РУБЦОВ Юрий</t>
  </si>
  <si>
    <t xml:space="preserve">КОРБУТ Владимир</t>
  </si>
  <si>
    <t xml:space="preserve">КОСТАРЕВ Евгений</t>
  </si>
  <si>
    <t xml:space="preserve">Кл тр "Южный"</t>
  </si>
  <si>
    <t xml:space="preserve">ВАГАНОВ Петр</t>
  </si>
  <si>
    <t xml:space="preserve">СЕНОКОСОВ Максим</t>
  </si>
  <si>
    <t xml:space="preserve">ВАНЬКОВ Олег</t>
  </si>
  <si>
    <t xml:space="preserve">МАЛЫГИН Алексей</t>
  </si>
  <si>
    <t xml:space="preserve">ЛИМОНОВ Никита</t>
  </si>
  <si>
    <t xml:space="preserve">ГИЛЬГЕВИЧ Олег</t>
  </si>
  <si>
    <t xml:space="preserve">adidas</t>
  </si>
  <si>
    <t xml:space="preserve">КАРАКУЛОВ Роман</t>
  </si>
  <si>
    <t xml:space="preserve">СОКОЛОВ Петр</t>
  </si>
  <si>
    <t xml:space="preserve">ОЩЕПКОВ Евгений</t>
  </si>
  <si>
    <t xml:space="preserve">СМОЛЬНИКОВ Михаил</t>
  </si>
  <si>
    <t xml:space="preserve">ТЕРЕХИН Артем</t>
  </si>
  <si>
    <t xml:space="preserve">ЧУГАЕВ Евгений</t>
  </si>
  <si>
    <t xml:space="preserve">САРМАНОВ Рустам</t>
  </si>
  <si>
    <t xml:space="preserve">ЕГОРОВ Андрей</t>
  </si>
  <si>
    <t xml:space="preserve">ПОДОПЛЕЛОВ Антон</t>
  </si>
  <si>
    <t xml:space="preserve">ПОСПЕЛОВ Андрей</t>
  </si>
  <si>
    <t xml:space="preserve">ЧЕРЕПАНОВ Егор</t>
  </si>
  <si>
    <t xml:space="preserve">СЕЛУКОВ Павел</t>
  </si>
  <si>
    <t xml:space="preserve">ЕВГЕНИЙ Романов</t>
  </si>
  <si>
    <t xml:space="preserve">ПЕТУХОВ Геннадий</t>
  </si>
  <si>
    <t xml:space="preserve">СИТНИК Петр</t>
  </si>
  <si>
    <t xml:space="preserve">ЛЕТОВАЛЬЦЕВ Артем</t>
  </si>
  <si>
    <t xml:space="preserve">БАРМИН Илья</t>
  </si>
  <si>
    <t xml:space="preserve">ЛЕОНОВ Александр</t>
  </si>
  <si>
    <t xml:space="preserve">ГУЛЯЕВ Алексей</t>
  </si>
  <si>
    <t xml:space="preserve">САРАНЧА Григорий</t>
  </si>
  <si>
    <t xml:space="preserve">БЕРЕЗИН Родион</t>
  </si>
  <si>
    <t xml:space="preserve">КОЙМОВ Борис</t>
  </si>
  <si>
    <t xml:space="preserve">КОБЗАРЕНКО Николай</t>
  </si>
  <si>
    <t xml:space="preserve">КВИРИНГ Алексей</t>
  </si>
  <si>
    <t xml:space="preserve">ЦВЕТКОВ  Роман</t>
  </si>
  <si>
    <t xml:space="preserve">МИКИШЕВ Антон</t>
  </si>
  <si>
    <t xml:space="preserve">СТЕПАНОВ Артем</t>
  </si>
  <si>
    <t xml:space="preserve">АНЦИФЕРОВ Андрей</t>
  </si>
  <si>
    <t xml:space="preserve">Уральский</t>
  </si>
  <si>
    <t xml:space="preserve">М40</t>
  </si>
  <si>
    <t xml:space="preserve">ГАЛЬЧЕНЯ Николай</t>
  </si>
  <si>
    <t xml:space="preserve">СОФРОНОВ Юрий</t>
  </si>
  <si>
    <t xml:space="preserve">ФЕДУЛОВ Дмитрий</t>
  </si>
  <si>
    <t xml:space="preserve">САЕТГАРЕЕВ Роман</t>
  </si>
  <si>
    <t xml:space="preserve">ОЩЕПКОВ Виктор</t>
  </si>
  <si>
    <t xml:space="preserve">Верещагино</t>
  </si>
  <si>
    <t xml:space="preserve">БОБЫЛЬСКИХ Федор</t>
  </si>
  <si>
    <t xml:space="preserve">КОРЕПАНОВ Александр</t>
  </si>
  <si>
    <t xml:space="preserve">Губаха</t>
  </si>
  <si>
    <t xml:space="preserve">КУДРЯШОВ  Станислав</t>
  </si>
  <si>
    <t xml:space="preserve">Чусовой</t>
  </si>
  <si>
    <t xml:space="preserve">МЕЛЮХИН Георгий</t>
  </si>
  <si>
    <t xml:space="preserve">ПОАВРНИЦЫН Сергей</t>
  </si>
  <si>
    <t xml:space="preserve">МЫЛЬНИКОВ Вадим</t>
  </si>
  <si>
    <t xml:space="preserve">ДУДИН Сергей</t>
  </si>
  <si>
    <t xml:space="preserve">САЛАХУТДИНОВ Ильдус</t>
  </si>
  <si>
    <t xml:space="preserve">ПОПОВ Евгений</t>
  </si>
  <si>
    <t xml:space="preserve">ТРУХИН Юрий</t>
  </si>
  <si>
    <t xml:space="preserve">ШИРОКШИН Николай</t>
  </si>
  <si>
    <t xml:space="preserve">БАРЫШЕВ Станислав</t>
  </si>
  <si>
    <t xml:space="preserve">МЕХОНОШИН Николай</t>
  </si>
  <si>
    <t xml:space="preserve">СКРИПНИЧЕНКО Анатолий</t>
  </si>
  <si>
    <t xml:space="preserve">ПОЛЯКОВ Константин</t>
  </si>
  <si>
    <t xml:space="preserve">СИМОНЕНКО Александр</t>
  </si>
  <si>
    <t xml:space="preserve">ПУПКОВ Леонид</t>
  </si>
  <si>
    <t xml:space="preserve">КАМАЕВ Виктор</t>
  </si>
  <si>
    <t xml:space="preserve">ШУДЕГОВ Андрей</t>
  </si>
  <si>
    <t xml:space="preserve">М50</t>
  </si>
  <si>
    <t xml:space="preserve">НИКОНОВ Алексей</t>
  </si>
  <si>
    <t xml:space="preserve">ПОЛУЯНОВ Владимир</t>
  </si>
  <si>
    <t xml:space="preserve">МОРОЗОВ Евгений</t>
  </si>
  <si>
    <t xml:space="preserve">ПИЧКАЛЕВ Евгений</t>
  </si>
  <si>
    <t xml:space="preserve">КОСОВАНОВ Владимир</t>
  </si>
  <si>
    <t xml:space="preserve">ПЬЯНКОВ Андрей</t>
  </si>
  <si>
    <t xml:space="preserve">АГАФОНОВ Виталий</t>
  </si>
  <si>
    <t xml:space="preserve">КОЛЬЦОВ Владимир</t>
  </si>
  <si>
    <t xml:space="preserve">КИСЕЛЕВ Борис</t>
  </si>
  <si>
    <t xml:space="preserve">ЛОБАНОВ Павел</t>
  </si>
  <si>
    <t xml:space="preserve">ШАБАЛИН Анатолий</t>
  </si>
  <si>
    <t xml:space="preserve">ОРЛОВ Игорь</t>
  </si>
  <si>
    <t xml:space="preserve">ШИЛОВ Сергей</t>
  </si>
  <si>
    <t xml:space="preserve">СИТОВ Марат</t>
  </si>
  <si>
    <t xml:space="preserve">БОГДАНОВ Александр</t>
  </si>
  <si>
    <t xml:space="preserve">М60</t>
  </si>
  <si>
    <t xml:space="preserve">ГЛАДЫШЕВ Виктор</t>
  </si>
  <si>
    <t xml:space="preserve">ЛЕВАНОВ Леонид</t>
  </si>
  <si>
    <t xml:space="preserve">ЛОГИНОВ Александр</t>
  </si>
  <si>
    <t xml:space="preserve">М65</t>
  </si>
  <si>
    <t xml:space="preserve">КОВАЛЬ Алексей</t>
  </si>
  <si>
    <t xml:space="preserve">НИКУЛИН Павел</t>
  </si>
  <si>
    <t xml:space="preserve">М70</t>
  </si>
  <si>
    <t xml:space="preserve">ГРИЩЕНКО Владимир</t>
  </si>
  <si>
    <t xml:space="preserve">СКРЯБИН Анатолий</t>
  </si>
  <si>
    <t xml:space="preserve">Гремячинск</t>
  </si>
  <si>
    <t xml:space="preserve">ПАНЬКОВ Леонид</t>
  </si>
  <si>
    <t xml:space="preserve">СОЧНЕВ Евгений</t>
  </si>
  <si>
    <t xml:space="preserve">МОКРЕЦОВ Герман</t>
  </si>
  <si>
    <t xml:space="preserve">ЯМБУЛАТОВ Михаил</t>
  </si>
  <si>
    <t xml:space="preserve">Вознесенское</t>
  </si>
  <si>
    <t xml:space="preserve">Дистанция 42 км 195 м</t>
  </si>
  <si>
    <t xml:space="preserve">Группа: 1; Женщины 18 – 29 лет (1987-1998 г.р.), дистанция 42 км 195 м</t>
  </si>
  <si>
    <t xml:space="preserve">ЗАГРЕБИНА  Олеся</t>
  </si>
  <si>
    <t xml:space="preserve">Якшур-Бодья</t>
  </si>
  <si>
    <t xml:space="preserve">КЛБ "Италмас"</t>
  </si>
  <si>
    <t xml:space="preserve">Ж</t>
  </si>
  <si>
    <t xml:space="preserve">ГЛУХОВЧЕНКО Ирина</t>
  </si>
  <si>
    <t xml:space="preserve">ЖЕРНАКОВА Маргарита</t>
  </si>
  <si>
    <t xml:space="preserve">РЯБЕНКО Ксения</t>
  </si>
  <si>
    <t xml:space="preserve">Прикамье</t>
  </si>
  <si>
    <t xml:space="preserve">АСАНОВА Алсу</t>
  </si>
  <si>
    <t xml:space="preserve">ТУКАЧЕВА Татьяна</t>
  </si>
  <si>
    <t xml:space="preserve">КОЛЕГОВА Гульнара</t>
  </si>
  <si>
    <t xml:space="preserve">Чайковский</t>
  </si>
  <si>
    <t xml:space="preserve">СИЛИНА Светлана</t>
  </si>
  <si>
    <t xml:space="preserve">БЕЗМАТЕРНЫХ Екатерина</t>
  </si>
  <si>
    <t xml:space="preserve">МАЛЬЦЕВА Анна</t>
  </si>
  <si>
    <t xml:space="preserve">МАСЛОВА Наталья</t>
  </si>
  <si>
    <t xml:space="preserve">ЧМЗ</t>
  </si>
  <si>
    <t xml:space="preserve">ПОСТНИКОВА Оля</t>
  </si>
  <si>
    <t xml:space="preserve">ПАЧГИНА Елена</t>
  </si>
  <si>
    <t xml:space="preserve">Красновишерск</t>
  </si>
  <si>
    <t xml:space="preserve">АКМАНАЕВА Миля</t>
  </si>
  <si>
    <t xml:space="preserve">АРТЕМЬЕВА Мария</t>
  </si>
  <si>
    <t xml:space="preserve">СЕМЕНОВЫХ Ольга</t>
  </si>
  <si>
    <t xml:space="preserve">КОСТЕНКОВА Любовь</t>
  </si>
  <si>
    <t xml:space="preserve">НОРИЦИНА Валентина</t>
  </si>
  <si>
    <t xml:space="preserve">Ж60</t>
  </si>
  <si>
    <t xml:space="preserve">ФЕДОТОВА Тамара</t>
  </si>
  <si>
    <t xml:space="preserve">Мужчины, дистанция 42,195 км</t>
  </si>
  <si>
    <t xml:space="preserve">ШИПИЦИН Алексей</t>
  </si>
  <si>
    <t xml:space="preserve">Степанова</t>
  </si>
  <si>
    <t xml:space="preserve">НУРИЕВ Олег</t>
  </si>
  <si>
    <t xml:space="preserve">Вита, Италмас</t>
  </si>
  <si>
    <t xml:space="preserve">ПАДЕРИН Роман</t>
  </si>
  <si>
    <t xml:space="preserve">КАСАТКИН Владимир</t>
  </si>
  <si>
    <t xml:space="preserve">Кукуштан</t>
  </si>
  <si>
    <t xml:space="preserve">САДОВИН Юрий</t>
  </si>
  <si>
    <t xml:space="preserve">ЖВАКИН Александр</t>
  </si>
  <si>
    <t xml:space="preserve">КРАСАВИН Григорий</t>
  </si>
  <si>
    <t xml:space="preserve">17 ВЕРСТ</t>
  </si>
  <si>
    <t xml:space="preserve">ЛИПАТНИКОВ Никита</t>
  </si>
  <si>
    <t xml:space="preserve">КАЛАШНИКОВ Владимир</t>
  </si>
  <si>
    <t xml:space="preserve">АХИДОВ Константин</t>
  </si>
  <si>
    <t xml:space="preserve">ВОЛЕГОВ Евгений</t>
  </si>
  <si>
    <t xml:space="preserve">ВЕПРЕВ Савелий</t>
  </si>
  <si>
    <t xml:space="preserve">ПЕРЕДЕРНИН Григорий</t>
  </si>
  <si>
    <t xml:space="preserve">ГЛАВАТСКИХ Евгений</t>
  </si>
  <si>
    <t xml:space="preserve">ПИРОЖНИКОВ Александр</t>
  </si>
  <si>
    <t xml:space="preserve">КОРЕПАНОВ Валерий</t>
  </si>
  <si>
    <t xml:space="preserve">ЖВАКИН Антон</t>
  </si>
  <si>
    <t xml:space="preserve">ДОМРАЧЕВ Илья</t>
  </si>
  <si>
    <t xml:space="preserve">ЕВГРАШИН Евгений</t>
  </si>
  <si>
    <t xml:space="preserve">ПШЕНИЧНИКОВ Игорь</t>
  </si>
  <si>
    <t xml:space="preserve">Школа бега успех</t>
  </si>
  <si>
    <t xml:space="preserve">МАСТ Василий</t>
  </si>
  <si>
    <t xml:space="preserve">БРЮХАНОВ Антон</t>
  </si>
  <si>
    <t xml:space="preserve">Магнитогорск</t>
  </si>
  <si>
    <t xml:space="preserve">МЕДВЕДЕВ Давид</t>
  </si>
  <si>
    <t xml:space="preserve">Клуб Спарта</t>
  </si>
  <si>
    <t xml:space="preserve">ГРАЧЕВ Артур</t>
  </si>
  <si>
    <t xml:space="preserve">ОНОХОВ Михаил</t>
  </si>
  <si>
    <t xml:space="preserve">ХАРИТОНОВ Андрей</t>
  </si>
  <si>
    <t xml:space="preserve">БОРЧАНИНОВ Сергей</t>
  </si>
  <si>
    <t xml:space="preserve">Карагай</t>
  </si>
  <si>
    <t xml:space="preserve">БАРИНОВ Александр</t>
  </si>
  <si>
    <t xml:space="preserve">ГВИНДЯЕВ Александр</t>
  </si>
  <si>
    <t xml:space="preserve">ПЕТУХОВ Андрей</t>
  </si>
  <si>
    <t xml:space="preserve">ПОЛУШКИН Михаил</t>
  </si>
  <si>
    <t xml:space="preserve">ТОЛПЫШЕВ Александр</t>
  </si>
  <si>
    <t xml:space="preserve">ЖЕРНАКОВ Борис</t>
  </si>
  <si>
    <t xml:space="preserve">БОРИСОВ Илья</t>
  </si>
  <si>
    <t xml:space="preserve">НОВОСЕЛЬЦЕВ Артем</t>
  </si>
  <si>
    <t xml:space="preserve">Балашиха</t>
  </si>
  <si>
    <t xml:space="preserve">Go Sport</t>
  </si>
  <si>
    <t xml:space="preserve">ЧАГИН Иван</t>
  </si>
  <si>
    <t xml:space="preserve">СЫСТЕРОВ Артем</t>
  </si>
  <si>
    <t xml:space="preserve">ДЮСШ</t>
  </si>
  <si>
    <t xml:space="preserve">МЕРЗЛЯКОВ Николай</t>
  </si>
  <si>
    <t xml:space="preserve">ВЕРЕТЕННИКОВ Алексей</t>
  </si>
  <si>
    <t xml:space="preserve">Глазов</t>
  </si>
  <si>
    <t xml:space="preserve">ЕГОРОВ Дмитрий</t>
  </si>
  <si>
    <t xml:space="preserve">НЮНЯЕВ Иван</t>
  </si>
  <si>
    <t xml:space="preserve">ТАШИРОВ Евгений</t>
  </si>
  <si>
    <t xml:space="preserve">Урал 100</t>
  </si>
  <si>
    <t xml:space="preserve">ЖЕЛТЫШЕВ Егор</t>
  </si>
  <si>
    <t xml:space="preserve">БЕССОНОВ Кирилл</t>
  </si>
  <si>
    <t xml:space="preserve">Triathlon Team</t>
  </si>
  <si>
    <t xml:space="preserve">ЕХЛАКОВ Николай</t>
  </si>
  <si>
    <t xml:space="preserve">Сарапул</t>
  </si>
  <si>
    <t xml:space="preserve">Клб олимп</t>
  </si>
  <si>
    <t xml:space="preserve">МИКРЮКОВ Андрей</t>
  </si>
  <si>
    <t xml:space="preserve">КИДРАЧЕВ Альберт</t>
  </si>
  <si>
    <t xml:space="preserve">ЧАДОВ Иван</t>
  </si>
  <si>
    <t xml:space="preserve">НЕЧАЕВ Александр</t>
  </si>
  <si>
    <t xml:space="preserve">КОВАЛЕНКО Иван</t>
  </si>
  <si>
    <t xml:space="preserve">БЕРЕСНЕВ Юрий</t>
  </si>
  <si>
    <t xml:space="preserve">GTOOL GROUP</t>
  </si>
  <si>
    <t xml:space="preserve">ВЕСЕЛКОВ Антон</t>
  </si>
  <si>
    <t xml:space="preserve">ТУПИЦИН Олег</t>
  </si>
  <si>
    <t xml:space="preserve">СЕЛЕЗНЕВ Александр</t>
  </si>
  <si>
    <t xml:space="preserve">ПОПОВ Сергей</t>
  </si>
  <si>
    <t xml:space="preserve">Triathlon team</t>
  </si>
  <si>
    <t xml:space="preserve">БАЛАНДИН Евгений</t>
  </si>
  <si>
    <t xml:space="preserve">РАХИМОВ Тимур</t>
  </si>
  <si>
    <t xml:space="preserve">БЕЗМАТЕРНЫХ Александр</t>
  </si>
  <si>
    <t xml:space="preserve">ФАЛОВ Евгений</t>
  </si>
  <si>
    <t xml:space="preserve">ОБОРИН Лев</t>
  </si>
  <si>
    <t xml:space="preserve">ТЮРИН Андрей</t>
  </si>
  <si>
    <t xml:space="preserve">ШАБАШОВ Иван</t>
  </si>
  <si>
    <t xml:space="preserve">ОНОХОВ Станислав</t>
  </si>
  <si>
    <t xml:space="preserve">ВИНОГРАДОВ Владимир</t>
  </si>
  <si>
    <t xml:space="preserve">ОСОКИН Юрий</t>
  </si>
  <si>
    <t xml:space="preserve">любитель</t>
  </si>
  <si>
    <t xml:space="preserve">ШИРКУНОВ Антон</t>
  </si>
  <si>
    <t xml:space="preserve">БОБРИКОВ Яков</t>
  </si>
  <si>
    <t xml:space="preserve">ИВАНОВ Алексей</t>
  </si>
  <si>
    <t xml:space="preserve">ЖЕЛТОВ Федор</t>
  </si>
  <si>
    <t xml:space="preserve">СИМОНОВ Александр</t>
  </si>
  <si>
    <t xml:space="preserve">ЦАРЕГОРОДЦЕВ Андрей</t>
  </si>
  <si>
    <t xml:space="preserve">МЕДВЕДЕВ Сергей</t>
  </si>
  <si>
    <t xml:space="preserve">ГУЛЯЕВ Антон</t>
  </si>
  <si>
    <t xml:space="preserve">АНДРЕЕВ Константин</t>
  </si>
  <si>
    <t xml:space="preserve">ДОЗМОРОВ Борис</t>
  </si>
  <si>
    <t xml:space="preserve">сошел</t>
  </si>
  <si>
    <t xml:space="preserve">БАЛДИН Данил</t>
  </si>
  <si>
    <t xml:space="preserve">ОВСЯННИКОВ Сергей</t>
  </si>
  <si>
    <t xml:space="preserve">УРАЛХИМ</t>
  </si>
  <si>
    <t xml:space="preserve">ГЛАДКИЙ Иван</t>
  </si>
  <si>
    <t xml:space="preserve">СИЛИН Андрей</t>
  </si>
  <si>
    <t xml:space="preserve">КЛБ "Вита"</t>
  </si>
  <si>
    <t xml:space="preserve">МАРФИН Станислав</t>
  </si>
  <si>
    <t xml:space="preserve">Триатлонный клуб Южный</t>
  </si>
  <si>
    <t xml:space="preserve">ХАРДИН Влад</t>
  </si>
  <si>
    <t xml:space="preserve">БЕЛОСЛУДЦЕВ Алексей</t>
  </si>
  <si>
    <t xml:space="preserve">ПЕЧЕНКИН Николай</t>
  </si>
  <si>
    <t xml:space="preserve">Григорьевское</t>
  </si>
  <si>
    <t xml:space="preserve">Краснокамск</t>
  </si>
  <si>
    <t xml:space="preserve">ЕЛОВИКОВ Андрей</t>
  </si>
  <si>
    <t xml:space="preserve">КОСУХИН Евгений</t>
  </si>
  <si>
    <t xml:space="preserve">ШИРИНКИН Александр</t>
  </si>
  <si>
    <t xml:space="preserve">КОСАЧЕВ Юрий</t>
  </si>
  <si>
    <t xml:space="preserve">КУН Семен</t>
  </si>
  <si>
    <t xml:space="preserve">ДРОБОТ Олег</t>
  </si>
  <si>
    <t xml:space="preserve">ПОРОХИН Денис</t>
  </si>
  <si>
    <t xml:space="preserve">Нижний Тагил</t>
  </si>
  <si>
    <t xml:space="preserve">ЕВРАЗ НТМК-75</t>
  </si>
  <si>
    <t xml:space="preserve">КАРЦЕВ Алексей</t>
  </si>
  <si>
    <t xml:space="preserve">СМИРНОВ Денис</t>
  </si>
  <si>
    <t xml:space="preserve">ШЕРСТЮК Алексей</t>
  </si>
  <si>
    <t xml:space="preserve">РЕПНИЦКИЙ Сергей</t>
  </si>
  <si>
    <t xml:space="preserve">БУШКОВ Владимир</t>
  </si>
  <si>
    <t xml:space="preserve">ИВШИН Олег</t>
  </si>
  <si>
    <t xml:space="preserve">ПАРЫШЕВ Игорь</t>
  </si>
  <si>
    <t xml:space="preserve">ЧЕРЕПАНОВ Эдуард</t>
  </si>
  <si>
    <t xml:space="preserve">ПОНОМАРЕВ Андрей</t>
  </si>
  <si>
    <t xml:space="preserve">клуб спелеологов</t>
  </si>
  <si>
    <t xml:space="preserve">БАТАЛОВ Владимир</t>
  </si>
  <si>
    <t xml:space="preserve">ПЕРМЯКОВ Алексей</t>
  </si>
  <si>
    <t xml:space="preserve">БОГАТКО Алексей</t>
  </si>
  <si>
    <t xml:space="preserve">Сенеж</t>
  </si>
  <si>
    <t xml:space="preserve">МАКАРОВ Константин</t>
  </si>
  <si>
    <t xml:space="preserve">ОЗНОБИЩЕВ Сергей</t>
  </si>
  <si>
    <t xml:space="preserve">БЕШЛЫК Вячеслав</t>
  </si>
  <si>
    <t xml:space="preserve">ПУТИН Роман</t>
  </si>
  <si>
    <t xml:space="preserve">КИСАМЕЕВ Анатолий</t>
  </si>
  <si>
    <t xml:space="preserve">ИТАЛМАС</t>
  </si>
  <si>
    <t xml:space="preserve">ШМИДТ Виктор</t>
  </si>
  <si>
    <t xml:space="preserve">МАЛЬЦЕВ Павел</t>
  </si>
  <si>
    <t xml:space="preserve">ХАСАНОВ Эрик</t>
  </si>
  <si>
    <t xml:space="preserve">Урал-100   RAY</t>
  </si>
  <si>
    <t xml:space="preserve">САЛАМАТОВ Николай</t>
  </si>
  <si>
    <t xml:space="preserve">РУМЯНЦЕВ Иван</t>
  </si>
  <si>
    <t xml:space="preserve">СПОЛОХОВ Владимир</t>
  </si>
  <si>
    <t xml:space="preserve">ВЕСЕЛКОВ Андрей</t>
  </si>
  <si>
    <t xml:space="preserve">ЧИКИШЕВ Александр</t>
  </si>
  <si>
    <t xml:space="preserve">Италмаз</t>
  </si>
  <si>
    <t xml:space="preserve">КОСКОВ Сергей</t>
  </si>
  <si>
    <t xml:space="preserve">ШИРОБОКОВ Иван</t>
  </si>
  <si>
    <t xml:space="preserve">Воткинск</t>
  </si>
  <si>
    <t xml:space="preserve">КЛБ    ИТАЛМАС</t>
  </si>
  <si>
    <t xml:space="preserve">РАСУЛЕВ Расим</t>
  </si>
  <si>
    <t xml:space="preserve">ФИЛИППОВ Александр</t>
  </si>
  <si>
    <t xml:space="preserve">НИФОНТОВ Алексей</t>
  </si>
  <si>
    <t xml:space="preserve">ЗОТИН Михаил</t>
  </si>
  <si>
    <t xml:space="preserve">КЛБ "Надежда"</t>
  </si>
  <si>
    <t xml:space="preserve">НАБИЕВ Майор</t>
  </si>
  <si>
    <t xml:space="preserve">Тюмень</t>
  </si>
  <si>
    <t xml:space="preserve">ЩУКОВ Всеволод</t>
  </si>
  <si>
    <t xml:space="preserve">КОНОПЛЕВ Валерий</t>
  </si>
  <si>
    <t xml:space="preserve">ХОРОШАВИН Валерий</t>
  </si>
  <si>
    <t xml:space="preserve">ЯКИМОВ Виктор</t>
  </si>
  <si>
    <t xml:space="preserve">Вита-БИМ</t>
  </si>
  <si>
    <t xml:space="preserve">КУЛАЕВ Борис</t>
  </si>
  <si>
    <t xml:space="preserve">БАТУЕВ Иван</t>
  </si>
  <si>
    <t xml:space="preserve">БАЯНДИН Иван</t>
  </si>
  <si>
    <t xml:space="preserve">КОНЬШИН Василий</t>
  </si>
  <si>
    <t xml:space="preserve">ШАФРАНОВ Михаил</t>
  </si>
  <si>
    <t xml:space="preserve">ТРЕФИЛОВ Петр</t>
  </si>
  <si>
    <t xml:space="preserve">ТРЯСЦИН Анатолий</t>
  </si>
  <si>
    <t xml:space="preserve">МЫЛЬНИКОВ Дмитрий</t>
  </si>
  <si>
    <t xml:space="preserve">ДОЛГИХ Алексей</t>
  </si>
  <si>
    <t xml:space="preserve">КАМЕНСКИХ Николай</t>
  </si>
  <si>
    <t xml:space="preserve">МАЛЫХ Владимир</t>
  </si>
  <si>
    <t xml:space="preserve">Кунгуряк</t>
  </si>
  <si>
    <t xml:space="preserve">ХРУЩЕВ Валерий</t>
  </si>
  <si>
    <t xml:space="preserve">ГАБДУЛАХАТОВ Рипхат</t>
  </si>
  <si>
    <t xml:space="preserve">ШКЛЯЕВ Валерий</t>
  </si>
  <si>
    <t xml:space="preserve">ПЕРМЯКОВ Виктор</t>
  </si>
  <si>
    <t xml:space="preserve">Марафонская эстафета - ЭКИДЕН, дистанция 42 км 195 м</t>
  </si>
  <si>
    <t xml:space="preserve">"Убеги от марафонца"</t>
  </si>
  <si>
    <t xml:space="preserve">"Оконешников"</t>
  </si>
  <si>
    <t xml:space="preserve">"Ай лав ранинг"</t>
  </si>
  <si>
    <t xml:space="preserve">"Прикамье"</t>
  </si>
  <si>
    <t xml:space="preserve">"Физкультурники"</t>
  </si>
  <si>
    <t xml:space="preserve">"Юкон"</t>
  </si>
  <si>
    <t xml:space="preserve">"Толпышевы"</t>
  </si>
  <si>
    <t xml:space="preserve">Заявлено:</t>
  </si>
  <si>
    <t xml:space="preserve">Финишировало:</t>
  </si>
  <si>
    <t xml:space="preserve">Сошли:</t>
  </si>
  <si>
    <t xml:space="preserve">Дискв.:</t>
  </si>
  <si>
    <t xml:space="preserve">Не стартовало:</t>
  </si>
  <si>
    <t xml:space="preserve">Главный судья __________ О.Е.Саттарова  (судья I кат.)</t>
  </si>
  <si>
    <t xml:space="preserve">Главный секретарь __________ Н.И.Корытова (судья I кат.)</t>
  </si>
  <si>
    <t xml:space="preserve">АБСОЛЮТНЫЙ ЗАЧЕТ</t>
  </si>
  <si>
    <t xml:space="preserve">Женщины </t>
  </si>
  <si>
    <t xml:space="preserve">Мужчины</t>
  </si>
  <si>
    <t xml:space="preserve">Надежда</t>
  </si>
  <si>
    <t xml:space="preserve">Семигорье</t>
  </si>
  <si>
    <t xml:space="preserve">Оли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:ss.0"/>
    <numFmt numFmtId="167" formatCode="0"/>
    <numFmt numFmtId="168" formatCode="hh:mm:ss.0"/>
    <numFmt numFmtId="169" formatCode="@"/>
    <numFmt numFmtId="170" formatCode="0.0"/>
    <numFmt numFmtId="171" formatCode="h:mm:ss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20"/>
      <name val="Tahoma"/>
      <family val="2"/>
      <charset val="204"/>
    </font>
    <font>
      <i val="true"/>
      <sz val="14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22"/>
      <name val="Tahoma"/>
      <family val="2"/>
      <charset val="204"/>
    </font>
    <font>
      <b val="true"/>
      <i val="true"/>
      <sz val="16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b val="true"/>
      <i val="true"/>
      <sz val="14"/>
      <color rgb="FF000000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i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8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26"/>
      <name val="Tahoma"/>
      <family val="2"/>
      <charset val="204"/>
    </font>
    <font>
      <i val="true"/>
      <sz val="18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20"/>
      <name val="Tahoma"/>
      <family val="2"/>
      <charset val="204"/>
    </font>
    <font>
      <b val="true"/>
      <i val="true"/>
      <sz val="3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,5.12.10_Беляева_Леонова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0</xdr:rowOff>
    </xdr:from>
    <xdr:to>
      <xdr:col>8</xdr:col>
      <xdr:colOff>966600</xdr:colOff>
      <xdr:row>2</xdr:row>
      <xdr:rowOff>199800</xdr:rowOff>
    </xdr:to>
    <xdr:pic>
      <xdr:nvPicPr>
        <xdr:cNvPr id="0" name="Picture 1" descr="Логотип ВИТА"/>
        <xdr:cNvPicPr/>
      </xdr:nvPicPr>
      <xdr:blipFill>
        <a:blip r:embed="rId1"/>
        <a:stretch/>
      </xdr:blipFill>
      <xdr:spPr>
        <a:xfrm>
          <a:off x="10235880" y="0"/>
          <a:ext cx="1519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396360</xdr:colOff>
      <xdr:row>2</xdr:row>
      <xdr:rowOff>84960</xdr:rowOff>
    </xdr:to>
    <xdr:pic>
      <xdr:nvPicPr>
        <xdr:cNvPr id="1" name="Picture 2" descr="лого_город"/>
        <xdr:cNvPicPr/>
      </xdr:nvPicPr>
      <xdr:blipFill>
        <a:blip r:embed="rId2"/>
        <a:stretch/>
      </xdr:blipFill>
      <xdr:spPr>
        <a:xfrm>
          <a:off x="30240" y="0"/>
          <a:ext cx="11001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0</xdr:rowOff>
    </xdr:from>
    <xdr:to>
      <xdr:col>8</xdr:col>
      <xdr:colOff>966600</xdr:colOff>
      <xdr:row>2</xdr:row>
      <xdr:rowOff>199800</xdr:rowOff>
    </xdr:to>
    <xdr:pic>
      <xdr:nvPicPr>
        <xdr:cNvPr id="2" name="Picture 1" descr="Логотип ВИТА"/>
        <xdr:cNvPicPr/>
      </xdr:nvPicPr>
      <xdr:blipFill>
        <a:blip r:embed="rId1"/>
        <a:stretch/>
      </xdr:blipFill>
      <xdr:spPr>
        <a:xfrm>
          <a:off x="10235880" y="0"/>
          <a:ext cx="1519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396360</xdr:colOff>
      <xdr:row>2</xdr:row>
      <xdr:rowOff>84960</xdr:rowOff>
    </xdr:to>
    <xdr:pic>
      <xdr:nvPicPr>
        <xdr:cNvPr id="3" name="Picture 2" descr="лого_город"/>
        <xdr:cNvPicPr/>
      </xdr:nvPicPr>
      <xdr:blipFill>
        <a:blip r:embed="rId2"/>
        <a:stretch/>
      </xdr:blipFill>
      <xdr:spPr>
        <a:xfrm>
          <a:off x="30240" y="0"/>
          <a:ext cx="11001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true" showRowColHeaders="true" showZeros="true" rightToLeft="false" tabSelected="true" showOutlineSymbols="true" defaultGridColor="true" view="normal" topLeftCell="A432" colorId="64" zoomScale="80" zoomScaleNormal="80" zoomScalePageLayoutView="70" workbookViewId="0">
      <selection pane="topLeft" activeCell="H451" activeCellId="0" sqref="H45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3" width="13.99"/>
    <col collapsed="false" customWidth="true" hidden="true" outlineLevel="0" max="4" min="4" style="3" width="7.56"/>
    <col collapsed="false" customWidth="true" hidden="false" outlineLevel="0" max="5" min="5" style="4" width="23.28"/>
    <col collapsed="false" customWidth="true" hidden="false" outlineLevel="0" max="6" min="6" style="4" width="29.85"/>
    <col collapsed="false" customWidth="true" hidden="false" outlineLevel="0" max="7" min="7" style="2" width="12.56"/>
    <col collapsed="false" customWidth="true" hidden="false" outlineLevel="0" max="8" min="8" style="5" width="18.7"/>
    <col collapsed="false" customWidth="true" hidden="false" outlineLevel="0" max="10" min="9" style="6" width="14.41"/>
    <col collapsed="false" customWidth="true" hidden="false" outlineLevel="0" max="11" min="11" style="7" width="12.99"/>
    <col collapsed="false" customWidth="true" hidden="false" outlineLevel="0" max="12" min="12" style="8" width="19.14"/>
    <col collapsed="false" customWidth="false" hidden="false" outlineLevel="0" max="257" min="13" style="2" width="9.14"/>
  </cols>
  <sheetData>
    <row r="1" s="13" customFormat="true" ht="5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1"/>
      <c r="L1" s="12"/>
    </row>
    <row r="2" customFormat="false" ht="44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</row>
    <row r="3" customFormat="false" ht="59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9"/>
    </row>
    <row r="4" s="13" customFormat="true" ht="7.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2"/>
      <c r="L4" s="23"/>
    </row>
    <row r="5" s="13" customFormat="true" ht="25.5" hidden="false" customHeight="true" outlineLevel="0" collapsed="false">
      <c r="A5" s="24" t="s">
        <v>4</v>
      </c>
      <c r="B5" s="25"/>
      <c r="C5" s="26"/>
      <c r="D5" s="26"/>
      <c r="E5" s="27"/>
      <c r="F5" s="27"/>
      <c r="G5" s="28"/>
      <c r="H5" s="29"/>
      <c r="I5" s="30" t="s">
        <v>5</v>
      </c>
      <c r="J5" s="30"/>
      <c r="K5" s="31"/>
      <c r="L5" s="23"/>
    </row>
    <row r="6" s="13" customFormat="true" ht="25.5" hidden="false" customHeight="true" outlineLevel="0" collapsed="false">
      <c r="A6" s="24" t="s">
        <v>6</v>
      </c>
      <c r="B6" s="25"/>
      <c r="C6" s="26"/>
      <c r="D6" s="26"/>
      <c r="E6" s="27"/>
      <c r="F6" s="27"/>
      <c r="G6" s="28"/>
      <c r="H6" s="32"/>
      <c r="I6" s="30" t="s">
        <v>7</v>
      </c>
      <c r="J6" s="30"/>
      <c r="K6" s="31"/>
      <c r="L6" s="23"/>
    </row>
    <row r="7" customFormat="false" ht="10.5" hidden="false" customHeight="true" outlineLevel="0" collapsed="false">
      <c r="A7" s="33"/>
      <c r="B7" s="33"/>
      <c r="E7" s="34"/>
      <c r="F7" s="34"/>
      <c r="G7" s="35"/>
      <c r="H7" s="36"/>
      <c r="I7" s="37"/>
      <c r="J7" s="37"/>
    </row>
    <row r="8" customFormat="false" ht="48" hidden="false" customHeight="true" outlineLevel="0" collapsed="false">
      <c r="A8" s="38" t="s">
        <v>8</v>
      </c>
      <c r="B8" s="39" t="s">
        <v>9</v>
      </c>
      <c r="C8" s="40" t="s">
        <v>10</v>
      </c>
      <c r="D8" s="40" t="s">
        <v>11</v>
      </c>
      <c r="E8" s="41" t="s">
        <v>12</v>
      </c>
      <c r="F8" s="41" t="s">
        <v>13</v>
      </c>
      <c r="G8" s="42" t="s">
        <v>14</v>
      </c>
      <c r="H8" s="43" t="s">
        <v>15</v>
      </c>
      <c r="I8" s="44" t="s">
        <v>16</v>
      </c>
      <c r="J8" s="45"/>
      <c r="K8" s="46"/>
      <c r="L8" s="47"/>
    </row>
    <row r="9" customFormat="false" ht="33" hidden="false" customHeight="false" outlineLevel="0" collapsed="false">
      <c r="A9" s="48" t="s">
        <v>17</v>
      </c>
      <c r="B9" s="48"/>
      <c r="C9" s="48"/>
      <c r="D9" s="48"/>
      <c r="E9" s="48"/>
      <c r="F9" s="48"/>
      <c r="G9" s="48"/>
      <c r="H9" s="48"/>
      <c r="I9" s="48"/>
      <c r="J9" s="49"/>
      <c r="K9" s="46"/>
      <c r="L9" s="47"/>
    </row>
    <row r="10" s="60" customFormat="true" ht="26.1" hidden="false" customHeight="true" outlineLevel="0" collapsed="false">
      <c r="A10" s="50" t="n">
        <v>1</v>
      </c>
      <c r="B10" s="51" t="s">
        <v>18</v>
      </c>
      <c r="C10" s="52" t="n">
        <v>2001</v>
      </c>
      <c r="D10" s="52"/>
      <c r="E10" s="53"/>
      <c r="F10" s="53" t="s">
        <v>19</v>
      </c>
      <c r="G10" s="54" t="n">
        <v>7</v>
      </c>
      <c r="H10" s="55" t="n">
        <v>0.0141435185185185</v>
      </c>
      <c r="I10" s="56" t="n">
        <v>1</v>
      </c>
      <c r="J10" s="57"/>
      <c r="K10" s="58"/>
      <c r="L10" s="59"/>
    </row>
    <row r="11" s="60" customFormat="true" ht="26.1" hidden="false" customHeight="true" outlineLevel="0" collapsed="false">
      <c r="A11" s="61" t="n">
        <v>2</v>
      </c>
      <c r="B11" s="51" t="s">
        <v>20</v>
      </c>
      <c r="C11" s="52" t="n">
        <v>2000</v>
      </c>
      <c r="D11" s="52"/>
      <c r="E11" s="53" t="s">
        <v>21</v>
      </c>
      <c r="F11" s="53"/>
      <c r="G11" s="62" t="n">
        <v>28</v>
      </c>
      <c r="H11" s="55" t="n">
        <v>0.0141782407407407</v>
      </c>
      <c r="I11" s="63" t="n">
        <v>2</v>
      </c>
      <c r="J11" s="57"/>
      <c r="K11" s="58"/>
      <c r="L11" s="59"/>
    </row>
    <row r="12" s="60" customFormat="true" ht="26.1" hidden="false" customHeight="true" outlineLevel="0" collapsed="false">
      <c r="A12" s="50" t="n">
        <v>3</v>
      </c>
      <c r="B12" s="51" t="s">
        <v>22</v>
      </c>
      <c r="C12" s="52" t="n">
        <v>2000</v>
      </c>
      <c r="D12" s="52"/>
      <c r="E12" s="53"/>
      <c r="F12" s="53" t="s">
        <v>19</v>
      </c>
      <c r="G12" s="62" t="n">
        <v>18</v>
      </c>
      <c r="H12" s="55" t="n">
        <v>0.0142824074074074</v>
      </c>
      <c r="I12" s="56" t="n">
        <v>3</v>
      </c>
      <c r="J12" s="57"/>
      <c r="K12" s="58"/>
      <c r="L12" s="59"/>
    </row>
    <row r="13" s="60" customFormat="true" ht="26.1" hidden="false" customHeight="true" outlineLevel="0" collapsed="false">
      <c r="A13" s="61" t="n">
        <v>4</v>
      </c>
      <c r="B13" s="51" t="s">
        <v>23</v>
      </c>
      <c r="C13" s="52" t="n">
        <v>1998</v>
      </c>
      <c r="D13" s="52"/>
      <c r="E13" s="53"/>
      <c r="F13" s="53" t="s">
        <v>19</v>
      </c>
      <c r="G13" s="62" t="n">
        <v>12</v>
      </c>
      <c r="H13" s="55" t="n">
        <v>0.0143055555555556</v>
      </c>
      <c r="I13" s="63" t="n">
        <v>4</v>
      </c>
      <c r="J13" s="57"/>
      <c r="K13" s="58"/>
      <c r="L13" s="59"/>
    </row>
    <row r="14" s="60" customFormat="true" ht="26.1" hidden="false" customHeight="true" outlineLevel="0" collapsed="false">
      <c r="A14" s="50" t="n">
        <v>5</v>
      </c>
      <c r="B14" s="51" t="s">
        <v>24</v>
      </c>
      <c r="C14" s="52" t="n">
        <v>2000</v>
      </c>
      <c r="D14" s="52"/>
      <c r="E14" s="53" t="s">
        <v>21</v>
      </c>
      <c r="F14" s="53"/>
      <c r="G14" s="62" t="n">
        <v>29</v>
      </c>
      <c r="H14" s="55" t="n">
        <v>0.0143171296296296</v>
      </c>
      <c r="I14" s="56" t="n">
        <v>5</v>
      </c>
      <c r="J14" s="57"/>
      <c r="K14" s="58"/>
      <c r="L14" s="59"/>
    </row>
    <row r="15" s="60" customFormat="true" ht="26.1" hidden="false" customHeight="true" outlineLevel="0" collapsed="false">
      <c r="A15" s="61" t="n">
        <v>6</v>
      </c>
      <c r="B15" s="51" t="s">
        <v>25</v>
      </c>
      <c r="C15" s="52" t="n">
        <v>2003</v>
      </c>
      <c r="D15" s="52"/>
      <c r="E15" s="53" t="s">
        <v>21</v>
      </c>
      <c r="F15" s="53"/>
      <c r="G15" s="62" t="n">
        <v>30</v>
      </c>
      <c r="H15" s="55" t="n">
        <v>0.0144097222222222</v>
      </c>
      <c r="I15" s="56" t="n">
        <v>6</v>
      </c>
      <c r="J15" s="57"/>
      <c r="K15" s="58"/>
      <c r="L15" s="59"/>
    </row>
    <row r="16" s="60" customFormat="true" ht="26.1" hidden="false" customHeight="true" outlineLevel="0" collapsed="false">
      <c r="A16" s="50" t="n">
        <v>7</v>
      </c>
      <c r="B16" s="51" t="s">
        <v>26</v>
      </c>
      <c r="C16" s="52" t="n">
        <v>1998</v>
      </c>
      <c r="D16" s="52"/>
      <c r="E16" s="53"/>
      <c r="F16" s="53" t="s">
        <v>19</v>
      </c>
      <c r="G16" s="62" t="n">
        <v>26</v>
      </c>
      <c r="H16" s="55" t="n">
        <v>0.0145023148148148</v>
      </c>
      <c r="I16" s="63" t="n">
        <v>7</v>
      </c>
      <c r="J16" s="57"/>
      <c r="K16" s="58"/>
      <c r="L16" s="59"/>
    </row>
    <row r="17" s="60" customFormat="true" ht="26.1" hidden="false" customHeight="true" outlineLevel="0" collapsed="false">
      <c r="A17" s="61" t="n">
        <v>8</v>
      </c>
      <c r="B17" s="51" t="s">
        <v>27</v>
      </c>
      <c r="C17" s="52" t="n">
        <v>2001</v>
      </c>
      <c r="D17" s="52"/>
      <c r="E17" s="53"/>
      <c r="F17" s="53" t="s">
        <v>19</v>
      </c>
      <c r="G17" s="62" t="n">
        <v>19</v>
      </c>
      <c r="H17" s="55" t="n">
        <v>0.015625</v>
      </c>
      <c r="I17" s="56" t="n">
        <v>8</v>
      </c>
      <c r="J17" s="57"/>
      <c r="K17" s="58"/>
      <c r="L17" s="59"/>
    </row>
    <row r="18" s="60" customFormat="true" ht="26.1" hidden="false" customHeight="true" outlineLevel="0" collapsed="false">
      <c r="A18" s="50" t="n">
        <v>9</v>
      </c>
      <c r="B18" s="51" t="s">
        <v>28</v>
      </c>
      <c r="C18" s="52" t="n">
        <v>2002</v>
      </c>
      <c r="D18" s="52"/>
      <c r="E18" s="53"/>
      <c r="F18" s="53" t="s">
        <v>19</v>
      </c>
      <c r="G18" s="62" t="n">
        <v>21</v>
      </c>
      <c r="H18" s="55" t="n">
        <v>0.0163541666666667</v>
      </c>
      <c r="I18" s="63" t="n">
        <v>9</v>
      </c>
      <c r="J18" s="57"/>
      <c r="K18" s="58"/>
      <c r="L18" s="59"/>
    </row>
    <row r="19" s="60" customFormat="true" ht="26.1" hidden="false" customHeight="true" outlineLevel="0" collapsed="false">
      <c r="A19" s="61" t="n">
        <v>10</v>
      </c>
      <c r="B19" s="51" t="s">
        <v>29</v>
      </c>
      <c r="C19" s="52" t="n">
        <v>1998</v>
      </c>
      <c r="D19" s="52"/>
      <c r="E19" s="53"/>
      <c r="F19" s="53" t="s">
        <v>19</v>
      </c>
      <c r="G19" s="62" t="n">
        <v>27</v>
      </c>
      <c r="H19" s="55" t="n">
        <v>0.016724537037037</v>
      </c>
      <c r="I19" s="56" t="n">
        <v>10</v>
      </c>
      <c r="J19" s="57"/>
      <c r="K19" s="58"/>
      <c r="L19" s="59"/>
    </row>
    <row r="20" s="60" customFormat="true" ht="26.1" hidden="false" customHeight="true" outlineLevel="0" collapsed="false">
      <c r="A20" s="50" t="n">
        <v>11</v>
      </c>
      <c r="B20" s="51" t="s">
        <v>30</v>
      </c>
      <c r="C20" s="52" t="n">
        <v>2005</v>
      </c>
      <c r="D20" s="52"/>
      <c r="E20" s="53"/>
      <c r="F20" s="53" t="s">
        <v>19</v>
      </c>
      <c r="G20" s="62" t="n">
        <v>4</v>
      </c>
      <c r="H20" s="55" t="n">
        <v>0.0173032407407407</v>
      </c>
      <c r="I20" s="56" t="n">
        <v>11</v>
      </c>
      <c r="J20" s="57"/>
      <c r="K20" s="58"/>
      <c r="L20" s="59"/>
    </row>
    <row r="21" s="60" customFormat="true" ht="26.1" hidden="false" customHeight="true" outlineLevel="0" collapsed="false">
      <c r="A21" s="61" t="n">
        <v>12</v>
      </c>
      <c r="B21" s="51" t="s">
        <v>31</v>
      </c>
      <c r="C21" s="52" t="n">
        <v>1999</v>
      </c>
      <c r="D21" s="52"/>
      <c r="E21" s="53"/>
      <c r="F21" s="53" t="s">
        <v>19</v>
      </c>
      <c r="G21" s="62" t="n">
        <v>24</v>
      </c>
      <c r="H21" s="55" t="n">
        <v>0.017662037037037</v>
      </c>
      <c r="I21" s="63" t="n">
        <v>12</v>
      </c>
      <c r="J21" s="57"/>
      <c r="K21" s="58"/>
      <c r="L21" s="59"/>
    </row>
    <row r="22" s="60" customFormat="true" ht="26.1" hidden="false" customHeight="true" outlineLevel="0" collapsed="false">
      <c r="A22" s="50" t="n">
        <v>13</v>
      </c>
      <c r="B22" s="51" t="s">
        <v>32</v>
      </c>
      <c r="C22" s="52" t="n">
        <v>2001</v>
      </c>
      <c r="D22" s="52"/>
      <c r="E22" s="53"/>
      <c r="F22" s="53" t="s">
        <v>19</v>
      </c>
      <c r="G22" s="62" t="n">
        <v>6</v>
      </c>
      <c r="H22" s="55" t="n">
        <v>0.0177662037037037</v>
      </c>
      <c r="I22" s="56" t="n">
        <v>13</v>
      </c>
      <c r="J22" s="57"/>
      <c r="K22" s="58"/>
      <c r="L22" s="59"/>
    </row>
    <row r="23" s="60" customFormat="true" ht="26.1" hidden="false" customHeight="true" outlineLevel="0" collapsed="false">
      <c r="A23" s="61" t="n">
        <v>14</v>
      </c>
      <c r="B23" s="51" t="s">
        <v>33</v>
      </c>
      <c r="C23" s="52" t="n">
        <v>1999</v>
      </c>
      <c r="D23" s="52"/>
      <c r="E23" s="53"/>
      <c r="F23" s="53" t="s">
        <v>19</v>
      </c>
      <c r="G23" s="62" t="n">
        <v>10</v>
      </c>
      <c r="H23" s="55" t="n">
        <v>0.018599537037037</v>
      </c>
      <c r="I23" s="63" t="n">
        <v>14</v>
      </c>
      <c r="J23" s="57"/>
      <c r="K23" s="58"/>
      <c r="L23" s="59"/>
    </row>
    <row r="24" s="60" customFormat="true" ht="26.1" hidden="false" customHeight="true" outlineLevel="0" collapsed="false">
      <c r="A24" s="50" t="n">
        <v>15</v>
      </c>
      <c r="B24" s="51" t="s">
        <v>34</v>
      </c>
      <c r="C24" s="52" t="n">
        <v>1998</v>
      </c>
      <c r="D24" s="52"/>
      <c r="E24" s="53"/>
      <c r="F24" s="53" t="s">
        <v>19</v>
      </c>
      <c r="G24" s="62" t="n">
        <v>16</v>
      </c>
      <c r="H24" s="55" t="n">
        <v>0.0188310185185185</v>
      </c>
      <c r="I24" s="56" t="n">
        <v>15</v>
      </c>
      <c r="J24" s="57"/>
      <c r="K24" s="58"/>
      <c r="L24" s="59"/>
    </row>
    <row r="25" s="60" customFormat="true" ht="26.1" hidden="false" customHeight="true" outlineLevel="0" collapsed="false">
      <c r="A25" s="64"/>
      <c r="B25" s="65"/>
      <c r="C25" s="66"/>
      <c r="D25" s="66"/>
      <c r="E25" s="67"/>
      <c r="F25" s="67"/>
      <c r="G25" s="68"/>
      <c r="H25" s="69"/>
      <c r="I25" s="70"/>
      <c r="J25" s="57"/>
      <c r="K25" s="58"/>
      <c r="L25" s="59"/>
    </row>
    <row r="26" customFormat="false" ht="33" hidden="false" customHeight="fals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26" s="48"/>
      <c r="J26" s="49"/>
      <c r="K26" s="46"/>
      <c r="L26" s="47"/>
    </row>
    <row r="27" s="60" customFormat="true" ht="26.1" hidden="false" customHeight="true" outlineLevel="0" collapsed="false">
      <c r="A27" s="50" t="n">
        <v>1</v>
      </c>
      <c r="B27" s="51" t="s">
        <v>36</v>
      </c>
      <c r="C27" s="52" t="n">
        <v>1993</v>
      </c>
      <c r="D27" s="52" t="n">
        <v>1</v>
      </c>
      <c r="E27" s="53" t="s">
        <v>37</v>
      </c>
      <c r="F27" s="53" t="s">
        <v>38</v>
      </c>
      <c r="G27" s="54" t="n">
        <v>230</v>
      </c>
      <c r="H27" s="55" t="n">
        <v>0.0278217592592593</v>
      </c>
      <c r="I27" s="56" t="n">
        <v>1</v>
      </c>
      <c r="J27" s="57" t="s">
        <v>39</v>
      </c>
      <c r="K27" s="58" t="s">
        <v>40</v>
      </c>
      <c r="L27" s="59"/>
    </row>
    <row r="28" s="60" customFormat="true" ht="26.1" hidden="false" customHeight="true" outlineLevel="0" collapsed="false">
      <c r="A28" s="61" t="n">
        <v>2</v>
      </c>
      <c r="B28" s="51" t="s">
        <v>41</v>
      </c>
      <c r="C28" s="52" t="n">
        <v>2001</v>
      </c>
      <c r="D28" s="52" t="n">
        <v>1</v>
      </c>
      <c r="E28" s="53" t="s">
        <v>42</v>
      </c>
      <c r="F28" s="53"/>
      <c r="G28" s="62" t="n">
        <v>289</v>
      </c>
      <c r="H28" s="55" t="n">
        <v>0.0286444444444444</v>
      </c>
      <c r="I28" s="63" t="n">
        <v>2</v>
      </c>
      <c r="J28" s="57" t="s">
        <v>39</v>
      </c>
      <c r="K28" s="58" t="s">
        <v>40</v>
      </c>
      <c r="L28" s="59"/>
    </row>
    <row r="29" s="60" customFormat="true" ht="26.1" hidden="false" customHeight="true" outlineLevel="0" collapsed="false">
      <c r="A29" s="50" t="n">
        <v>3</v>
      </c>
      <c r="B29" s="51" t="s">
        <v>43</v>
      </c>
      <c r="C29" s="52" t="n">
        <v>1994</v>
      </c>
      <c r="D29" s="52" t="n">
        <v>1</v>
      </c>
      <c r="E29" s="53" t="s">
        <v>44</v>
      </c>
      <c r="F29" s="53"/>
      <c r="G29" s="62" t="n">
        <v>331</v>
      </c>
      <c r="H29" s="55" t="n">
        <v>0.0309774305555556</v>
      </c>
      <c r="I29" s="56" t="n">
        <v>3</v>
      </c>
      <c r="J29" s="57" t="s">
        <v>39</v>
      </c>
      <c r="K29" s="58" t="s">
        <v>40</v>
      </c>
      <c r="L29" s="59"/>
    </row>
    <row r="30" s="60" customFormat="true" ht="26.1" hidden="false" customHeight="true" outlineLevel="0" collapsed="false">
      <c r="A30" s="61" t="n">
        <v>4</v>
      </c>
      <c r="B30" s="51" t="s">
        <v>45</v>
      </c>
      <c r="C30" s="52" t="n">
        <v>1993</v>
      </c>
      <c r="D30" s="52" t="n">
        <v>1</v>
      </c>
      <c r="E30" s="53" t="s">
        <v>46</v>
      </c>
      <c r="F30" s="53"/>
      <c r="G30" s="62" t="n">
        <v>213</v>
      </c>
      <c r="H30" s="55" t="n">
        <v>0.0329413194444444</v>
      </c>
      <c r="I30" s="63" t="n">
        <v>4</v>
      </c>
      <c r="J30" s="57" t="s">
        <v>39</v>
      </c>
      <c r="K30" s="58" t="s">
        <v>40</v>
      </c>
      <c r="L30" s="59"/>
    </row>
    <row r="31" s="60" customFormat="true" ht="26.1" hidden="false" customHeight="true" outlineLevel="0" collapsed="false">
      <c r="A31" s="50" t="n">
        <v>5</v>
      </c>
      <c r="B31" s="51" t="s">
        <v>47</v>
      </c>
      <c r="C31" s="52" t="n">
        <v>1994</v>
      </c>
      <c r="D31" s="52" t="n">
        <v>1</v>
      </c>
      <c r="E31" s="53" t="s">
        <v>46</v>
      </c>
      <c r="F31" s="53"/>
      <c r="G31" s="62" t="n">
        <v>485</v>
      </c>
      <c r="H31" s="55" t="n">
        <v>0.0331299768518519</v>
      </c>
      <c r="I31" s="56" t="n">
        <v>5</v>
      </c>
      <c r="J31" s="57" t="s">
        <v>39</v>
      </c>
      <c r="K31" s="58" t="s">
        <v>40</v>
      </c>
      <c r="L31" s="59"/>
    </row>
    <row r="32" s="60" customFormat="true" ht="26.1" hidden="false" customHeight="true" outlineLevel="0" collapsed="false">
      <c r="A32" s="61" t="n">
        <v>6</v>
      </c>
      <c r="B32" s="51" t="s">
        <v>48</v>
      </c>
      <c r="C32" s="52" t="n">
        <v>1990</v>
      </c>
      <c r="D32" s="52" t="n">
        <v>1</v>
      </c>
      <c r="E32" s="53" t="s">
        <v>37</v>
      </c>
      <c r="F32" s="53"/>
      <c r="G32" s="62" t="n">
        <v>349</v>
      </c>
      <c r="H32" s="55" t="n">
        <v>0.0333681712962963</v>
      </c>
      <c r="I32" s="63" t="n">
        <v>6</v>
      </c>
      <c r="J32" s="57" t="s">
        <v>39</v>
      </c>
      <c r="K32" s="58" t="s">
        <v>40</v>
      </c>
      <c r="L32" s="59"/>
    </row>
    <row r="33" s="60" customFormat="true" ht="26.1" hidden="false" customHeight="true" outlineLevel="0" collapsed="false">
      <c r="A33" s="50" t="n">
        <v>7</v>
      </c>
      <c r="B33" s="51" t="s">
        <v>49</v>
      </c>
      <c r="C33" s="52" t="n">
        <v>2002</v>
      </c>
      <c r="D33" s="52" t="n">
        <v>1</v>
      </c>
      <c r="E33" s="53" t="s">
        <v>37</v>
      </c>
      <c r="F33" s="53"/>
      <c r="G33" s="62" t="n">
        <v>201</v>
      </c>
      <c r="H33" s="55" t="n">
        <v>0.0333953703703704</v>
      </c>
      <c r="I33" s="56" t="n">
        <v>7</v>
      </c>
      <c r="J33" s="57" t="s">
        <v>39</v>
      </c>
      <c r="K33" s="58" t="s">
        <v>40</v>
      </c>
      <c r="L33" s="59"/>
    </row>
    <row r="34" s="60" customFormat="true" ht="26.1" hidden="false" customHeight="true" outlineLevel="0" collapsed="false">
      <c r="A34" s="61" t="n">
        <v>8</v>
      </c>
      <c r="B34" s="51" t="s">
        <v>50</v>
      </c>
      <c r="C34" s="52" t="n">
        <v>1990</v>
      </c>
      <c r="D34" s="52" t="n">
        <v>1</v>
      </c>
      <c r="E34" s="53" t="s">
        <v>37</v>
      </c>
      <c r="F34" s="53"/>
      <c r="G34" s="62" t="n">
        <v>280</v>
      </c>
      <c r="H34" s="55" t="n">
        <v>0.0344168981481482</v>
      </c>
      <c r="I34" s="63" t="n">
        <v>8</v>
      </c>
      <c r="J34" s="57" t="s">
        <v>39</v>
      </c>
      <c r="K34" s="58" t="s">
        <v>40</v>
      </c>
      <c r="L34" s="59"/>
    </row>
    <row r="35" s="60" customFormat="true" ht="26.1" hidden="false" customHeight="true" outlineLevel="0" collapsed="false">
      <c r="A35" s="50" t="n">
        <v>9</v>
      </c>
      <c r="B35" s="51" t="s">
        <v>51</v>
      </c>
      <c r="C35" s="52" t="n">
        <v>1989</v>
      </c>
      <c r="D35" s="52" t="n">
        <v>1</v>
      </c>
      <c r="E35" s="53" t="s">
        <v>37</v>
      </c>
      <c r="F35" s="53"/>
      <c r="G35" s="62" t="n">
        <v>282</v>
      </c>
      <c r="H35" s="55" t="n">
        <v>0.0362369212962963</v>
      </c>
      <c r="I35" s="56" t="n">
        <v>9</v>
      </c>
      <c r="J35" s="57" t="s">
        <v>39</v>
      </c>
      <c r="K35" s="58" t="s">
        <v>40</v>
      </c>
      <c r="L35" s="59"/>
    </row>
    <row r="36" s="60" customFormat="true" ht="26.1" hidden="false" customHeight="true" outlineLevel="0" collapsed="false">
      <c r="A36" s="61" t="n">
        <v>10</v>
      </c>
      <c r="B36" s="51" t="s">
        <v>52</v>
      </c>
      <c r="C36" s="52" t="n">
        <v>1990</v>
      </c>
      <c r="D36" s="52" t="n">
        <v>1</v>
      </c>
      <c r="E36" s="53" t="s">
        <v>37</v>
      </c>
      <c r="F36" s="53"/>
      <c r="G36" s="62" t="n">
        <v>212</v>
      </c>
      <c r="H36" s="55" t="n">
        <v>0.0362560185185185</v>
      </c>
      <c r="I36" s="63" t="n">
        <v>10</v>
      </c>
      <c r="J36" s="57" t="s">
        <v>39</v>
      </c>
      <c r="K36" s="58" t="s">
        <v>40</v>
      </c>
      <c r="L36" s="59"/>
    </row>
    <row r="37" s="60" customFormat="true" ht="26.1" hidden="false" customHeight="true" outlineLevel="0" collapsed="false">
      <c r="A37" s="50" t="n">
        <v>11</v>
      </c>
      <c r="B37" s="51" t="s">
        <v>53</v>
      </c>
      <c r="C37" s="52" t="n">
        <v>2006</v>
      </c>
      <c r="D37" s="52" t="n">
        <v>1</v>
      </c>
      <c r="E37" s="53" t="s">
        <v>37</v>
      </c>
      <c r="F37" s="53"/>
      <c r="G37" s="62" t="n">
        <v>317</v>
      </c>
      <c r="H37" s="55" t="n">
        <v>0.0363336805555556</v>
      </c>
      <c r="I37" s="56" t="n">
        <v>11</v>
      </c>
      <c r="J37" s="57" t="s">
        <v>39</v>
      </c>
      <c r="K37" s="58" t="s">
        <v>40</v>
      </c>
      <c r="L37" s="59"/>
    </row>
    <row r="38" s="60" customFormat="true" ht="26.1" hidden="false" customHeight="true" outlineLevel="0" collapsed="false">
      <c r="A38" s="61" t="n">
        <v>12</v>
      </c>
      <c r="B38" s="51" t="s">
        <v>54</v>
      </c>
      <c r="C38" s="52" t="n">
        <v>2003</v>
      </c>
      <c r="D38" s="52" t="n">
        <v>1</v>
      </c>
      <c r="E38" s="53" t="s">
        <v>37</v>
      </c>
      <c r="F38" s="53"/>
      <c r="G38" s="62" t="n">
        <v>312</v>
      </c>
      <c r="H38" s="55" t="n">
        <v>0.0364896990740741</v>
      </c>
      <c r="I38" s="63" t="n">
        <v>12</v>
      </c>
      <c r="J38" s="57" t="s">
        <v>39</v>
      </c>
      <c r="K38" s="58" t="s">
        <v>40</v>
      </c>
      <c r="L38" s="59"/>
    </row>
    <row r="39" s="60" customFormat="true" ht="26.1" hidden="false" customHeight="true" outlineLevel="0" collapsed="false">
      <c r="A39" s="50" t="n">
        <v>13</v>
      </c>
      <c r="B39" s="51" t="s">
        <v>55</v>
      </c>
      <c r="C39" s="52" t="n">
        <v>1991</v>
      </c>
      <c r="D39" s="52" t="n">
        <v>1</v>
      </c>
      <c r="E39" s="53" t="s">
        <v>37</v>
      </c>
      <c r="F39" s="53"/>
      <c r="G39" s="62" t="n">
        <v>285</v>
      </c>
      <c r="H39" s="55" t="n">
        <v>0.0365162037037037</v>
      </c>
      <c r="I39" s="56" t="n">
        <v>13</v>
      </c>
      <c r="J39" s="57" t="s">
        <v>39</v>
      </c>
      <c r="K39" s="58" t="s">
        <v>40</v>
      </c>
      <c r="L39" s="59"/>
    </row>
    <row r="40" s="60" customFormat="true" ht="26.1" hidden="false" customHeight="true" outlineLevel="0" collapsed="false">
      <c r="A40" s="61" t="n">
        <v>14</v>
      </c>
      <c r="B40" s="51" t="s">
        <v>56</v>
      </c>
      <c r="C40" s="52" t="n">
        <v>1993</v>
      </c>
      <c r="D40" s="52" t="n">
        <v>1</v>
      </c>
      <c r="E40" s="53" t="s">
        <v>37</v>
      </c>
      <c r="F40" s="53" t="s">
        <v>57</v>
      </c>
      <c r="G40" s="62" t="n">
        <v>354</v>
      </c>
      <c r="H40" s="55" t="n">
        <v>0.0365277777777778</v>
      </c>
      <c r="I40" s="63" t="n">
        <v>14</v>
      </c>
      <c r="J40" s="57" t="s">
        <v>39</v>
      </c>
      <c r="K40" s="58" t="s">
        <v>40</v>
      </c>
      <c r="L40" s="59"/>
    </row>
    <row r="41" s="60" customFormat="true" ht="26.1" hidden="false" customHeight="true" outlineLevel="0" collapsed="false">
      <c r="A41" s="50" t="n">
        <v>15</v>
      </c>
      <c r="B41" s="51" t="s">
        <v>58</v>
      </c>
      <c r="C41" s="52" t="n">
        <v>1987</v>
      </c>
      <c r="D41" s="52" t="n">
        <v>1</v>
      </c>
      <c r="E41" s="53" t="s">
        <v>37</v>
      </c>
      <c r="F41" s="53"/>
      <c r="G41" s="62" t="n">
        <v>455</v>
      </c>
      <c r="H41" s="55" t="n">
        <v>0.0367689814814815</v>
      </c>
      <c r="I41" s="56" t="n">
        <v>15</v>
      </c>
      <c r="J41" s="57" t="s">
        <v>39</v>
      </c>
      <c r="K41" s="58" t="s">
        <v>40</v>
      </c>
      <c r="L41" s="59"/>
    </row>
    <row r="42" s="60" customFormat="true" ht="26.1" hidden="false" customHeight="true" outlineLevel="0" collapsed="false">
      <c r="A42" s="61" t="n">
        <v>16</v>
      </c>
      <c r="B42" s="51" t="s">
        <v>59</v>
      </c>
      <c r="C42" s="52" t="n">
        <v>1989</v>
      </c>
      <c r="D42" s="52" t="n">
        <v>1</v>
      </c>
      <c r="E42" s="53" t="s">
        <v>37</v>
      </c>
      <c r="F42" s="53"/>
      <c r="G42" s="62" t="n">
        <v>311</v>
      </c>
      <c r="H42" s="55" t="n">
        <v>0.0370138888888889</v>
      </c>
      <c r="I42" s="63" t="n">
        <v>16</v>
      </c>
      <c r="J42" s="57" t="s">
        <v>39</v>
      </c>
      <c r="K42" s="58" t="s">
        <v>40</v>
      </c>
      <c r="L42" s="59"/>
    </row>
    <row r="43" s="60" customFormat="true" ht="26.1" hidden="false" customHeight="true" outlineLevel="0" collapsed="false">
      <c r="A43" s="50" t="n">
        <v>17</v>
      </c>
      <c r="B43" s="51" t="s">
        <v>60</v>
      </c>
      <c r="C43" s="52" t="n">
        <v>1997</v>
      </c>
      <c r="D43" s="52" t="n">
        <v>1</v>
      </c>
      <c r="E43" s="53" t="s">
        <v>42</v>
      </c>
      <c r="F43" s="53"/>
      <c r="G43" s="62" t="n">
        <v>224</v>
      </c>
      <c r="H43" s="55" t="n">
        <v>0.0370371527777778</v>
      </c>
      <c r="I43" s="56" t="n">
        <v>17</v>
      </c>
      <c r="J43" s="57" t="s">
        <v>39</v>
      </c>
      <c r="K43" s="58" t="s">
        <v>40</v>
      </c>
      <c r="L43" s="59"/>
    </row>
    <row r="44" s="60" customFormat="true" ht="26.1" hidden="false" customHeight="true" outlineLevel="0" collapsed="false">
      <c r="A44" s="61" t="n">
        <v>18</v>
      </c>
      <c r="B44" s="51" t="s">
        <v>61</v>
      </c>
      <c r="C44" s="52" t="n">
        <v>1991</v>
      </c>
      <c r="D44" s="52" t="n">
        <v>1</v>
      </c>
      <c r="E44" s="53" t="s">
        <v>62</v>
      </c>
      <c r="F44" s="53"/>
      <c r="G44" s="62" t="n">
        <v>267</v>
      </c>
      <c r="H44" s="55" t="n">
        <v>0.0370516203703704</v>
      </c>
      <c r="I44" s="63" t="n">
        <v>18</v>
      </c>
      <c r="J44" s="57" t="s">
        <v>39</v>
      </c>
      <c r="K44" s="58" t="s">
        <v>40</v>
      </c>
      <c r="L44" s="59"/>
    </row>
    <row r="45" s="60" customFormat="true" ht="26.1" hidden="false" customHeight="true" outlineLevel="0" collapsed="false">
      <c r="A45" s="50" t="n">
        <v>19</v>
      </c>
      <c r="B45" s="51" t="s">
        <v>63</v>
      </c>
      <c r="C45" s="52" t="n">
        <v>1987</v>
      </c>
      <c r="D45" s="52" t="n">
        <v>1</v>
      </c>
      <c r="E45" s="53" t="s">
        <v>37</v>
      </c>
      <c r="F45" s="53"/>
      <c r="G45" s="62" t="n">
        <v>450</v>
      </c>
      <c r="H45" s="55" t="n">
        <v>0.0371265046296296</v>
      </c>
      <c r="I45" s="56" t="n">
        <v>19</v>
      </c>
      <c r="J45" s="57" t="s">
        <v>39</v>
      </c>
      <c r="K45" s="58" t="s">
        <v>40</v>
      </c>
      <c r="L45" s="59"/>
    </row>
    <row r="46" s="60" customFormat="true" ht="26.1" hidden="false" customHeight="true" outlineLevel="0" collapsed="false">
      <c r="A46" s="61" t="n">
        <v>20</v>
      </c>
      <c r="B46" s="51" t="s">
        <v>64</v>
      </c>
      <c r="C46" s="52" t="n">
        <v>1988</v>
      </c>
      <c r="D46" s="52" t="n">
        <v>1</v>
      </c>
      <c r="E46" s="53" t="s">
        <v>37</v>
      </c>
      <c r="F46" s="53" t="s">
        <v>65</v>
      </c>
      <c r="G46" s="62" t="n">
        <v>218</v>
      </c>
      <c r="H46" s="55" t="n">
        <v>0.0372447916666667</v>
      </c>
      <c r="I46" s="63" t="n">
        <v>20</v>
      </c>
      <c r="J46" s="57" t="s">
        <v>39</v>
      </c>
      <c r="K46" s="58" t="s">
        <v>40</v>
      </c>
      <c r="L46" s="59"/>
    </row>
    <row r="47" s="60" customFormat="true" ht="26.1" hidden="false" customHeight="true" outlineLevel="0" collapsed="false">
      <c r="A47" s="50" t="n">
        <v>21</v>
      </c>
      <c r="B47" s="51" t="s">
        <v>66</v>
      </c>
      <c r="C47" s="52" t="n">
        <v>1988</v>
      </c>
      <c r="D47" s="52" t="n">
        <v>1</v>
      </c>
      <c r="E47" s="53" t="s">
        <v>37</v>
      </c>
      <c r="F47" s="53" t="s">
        <v>67</v>
      </c>
      <c r="G47" s="62" t="n">
        <v>380</v>
      </c>
      <c r="H47" s="55" t="n">
        <v>0.0385368055555556</v>
      </c>
      <c r="I47" s="56" t="n">
        <v>21</v>
      </c>
      <c r="J47" s="57" t="s">
        <v>39</v>
      </c>
      <c r="K47" s="58" t="s">
        <v>40</v>
      </c>
      <c r="L47" s="59"/>
    </row>
    <row r="48" s="60" customFormat="true" ht="26.1" hidden="false" customHeight="true" outlineLevel="0" collapsed="false">
      <c r="A48" s="61" t="n">
        <v>22</v>
      </c>
      <c r="B48" s="51" t="s">
        <v>68</v>
      </c>
      <c r="C48" s="52" t="n">
        <v>1993</v>
      </c>
      <c r="D48" s="52" t="n">
        <v>1</v>
      </c>
      <c r="E48" s="53" t="s">
        <v>37</v>
      </c>
      <c r="F48" s="53"/>
      <c r="G48" s="62" t="n">
        <v>216</v>
      </c>
      <c r="H48" s="55" t="n">
        <v>0.0385398148148148</v>
      </c>
      <c r="I48" s="63" t="n">
        <v>22</v>
      </c>
      <c r="J48" s="57" t="s">
        <v>39</v>
      </c>
      <c r="K48" s="58" t="s">
        <v>40</v>
      </c>
      <c r="L48" s="59"/>
    </row>
    <row r="49" s="60" customFormat="true" ht="26.1" hidden="false" customHeight="true" outlineLevel="0" collapsed="false">
      <c r="A49" s="50" t="n">
        <v>23</v>
      </c>
      <c r="B49" s="51" t="s">
        <v>69</v>
      </c>
      <c r="C49" s="52" t="n">
        <v>1989</v>
      </c>
      <c r="D49" s="52" t="n">
        <v>1</v>
      </c>
      <c r="E49" s="53" t="s">
        <v>37</v>
      </c>
      <c r="F49" s="53" t="s">
        <v>70</v>
      </c>
      <c r="G49" s="62" t="n">
        <v>215</v>
      </c>
      <c r="H49" s="55" t="n">
        <v>0.0387351851851852</v>
      </c>
      <c r="I49" s="56" t="n">
        <v>23</v>
      </c>
      <c r="J49" s="57" t="s">
        <v>39</v>
      </c>
      <c r="K49" s="58" t="s">
        <v>40</v>
      </c>
      <c r="L49" s="59"/>
    </row>
    <row r="50" s="60" customFormat="true" ht="26.1" hidden="false" customHeight="true" outlineLevel="0" collapsed="false">
      <c r="A50" s="61" t="n">
        <v>24</v>
      </c>
      <c r="B50" s="51" t="s">
        <v>71</v>
      </c>
      <c r="C50" s="52" t="n">
        <v>1992</v>
      </c>
      <c r="D50" s="52" t="n">
        <v>1</v>
      </c>
      <c r="E50" s="53" t="s">
        <v>37</v>
      </c>
      <c r="F50" s="53" t="s">
        <v>72</v>
      </c>
      <c r="G50" s="62" t="n">
        <v>327</v>
      </c>
      <c r="H50" s="55" t="n">
        <v>0.0391350694444444</v>
      </c>
      <c r="I50" s="63" t="n">
        <v>24</v>
      </c>
      <c r="J50" s="57" t="s">
        <v>39</v>
      </c>
      <c r="K50" s="58" t="s">
        <v>40</v>
      </c>
      <c r="L50" s="59"/>
    </row>
    <row r="51" s="60" customFormat="true" ht="26.1" hidden="false" customHeight="true" outlineLevel="0" collapsed="false">
      <c r="A51" s="50" t="n">
        <v>25</v>
      </c>
      <c r="B51" s="51" t="s">
        <v>73</v>
      </c>
      <c r="C51" s="52" t="n">
        <v>1992</v>
      </c>
      <c r="D51" s="52" t="n">
        <v>1</v>
      </c>
      <c r="E51" s="53" t="s">
        <v>74</v>
      </c>
      <c r="F51" s="53" t="s">
        <v>75</v>
      </c>
      <c r="G51" s="62" t="n">
        <v>334</v>
      </c>
      <c r="H51" s="55" t="n">
        <v>0.0397666666666667</v>
      </c>
      <c r="I51" s="56" t="n">
        <v>25</v>
      </c>
      <c r="J51" s="57" t="s">
        <v>39</v>
      </c>
      <c r="K51" s="58" t="s">
        <v>40</v>
      </c>
      <c r="L51" s="59"/>
    </row>
    <row r="52" s="60" customFormat="true" ht="26.1" hidden="false" customHeight="true" outlineLevel="0" collapsed="false">
      <c r="A52" s="61" t="n">
        <v>26</v>
      </c>
      <c r="B52" s="51" t="s">
        <v>76</v>
      </c>
      <c r="C52" s="52" t="n">
        <v>1992</v>
      </c>
      <c r="D52" s="52" t="n">
        <v>1</v>
      </c>
      <c r="E52" s="53" t="s">
        <v>37</v>
      </c>
      <c r="F52" s="53"/>
      <c r="G52" s="62" t="n">
        <v>340</v>
      </c>
      <c r="H52" s="55" t="n">
        <v>0.0406803240740741</v>
      </c>
      <c r="I52" s="63" t="n">
        <v>26</v>
      </c>
      <c r="J52" s="57" t="s">
        <v>39</v>
      </c>
      <c r="K52" s="58" t="s">
        <v>40</v>
      </c>
      <c r="L52" s="59"/>
    </row>
    <row r="53" s="60" customFormat="true" ht="26.1" hidden="false" customHeight="true" outlineLevel="0" collapsed="false">
      <c r="A53" s="50" t="n">
        <v>27</v>
      </c>
      <c r="B53" s="51" t="s">
        <v>77</v>
      </c>
      <c r="C53" s="52" t="n">
        <v>1991</v>
      </c>
      <c r="D53" s="52" t="n">
        <v>1</v>
      </c>
      <c r="E53" s="53" t="s">
        <v>37</v>
      </c>
      <c r="F53" s="53" t="s">
        <v>78</v>
      </c>
      <c r="G53" s="62" t="n">
        <v>288</v>
      </c>
      <c r="H53" s="55" t="n">
        <v>0.041712962962963</v>
      </c>
      <c r="I53" s="56" t="n">
        <v>27</v>
      </c>
      <c r="J53" s="57" t="s">
        <v>39</v>
      </c>
      <c r="K53" s="58" t="s">
        <v>40</v>
      </c>
      <c r="L53" s="59"/>
    </row>
    <row r="54" s="60" customFormat="true" ht="26.1" hidden="false" customHeight="true" outlineLevel="0" collapsed="false">
      <c r="A54" s="61" t="n">
        <v>28</v>
      </c>
      <c r="B54" s="51" t="s">
        <v>79</v>
      </c>
      <c r="C54" s="52" t="n">
        <v>1989</v>
      </c>
      <c r="D54" s="52" t="n">
        <v>1</v>
      </c>
      <c r="E54" s="53" t="s">
        <v>37</v>
      </c>
      <c r="F54" s="53"/>
      <c r="G54" s="62" t="n">
        <v>214</v>
      </c>
      <c r="H54" s="55" t="n">
        <v>0.0424188657407407</v>
      </c>
      <c r="I54" s="63" t="n">
        <v>28</v>
      </c>
      <c r="J54" s="57" t="s">
        <v>39</v>
      </c>
      <c r="K54" s="58" t="s">
        <v>40</v>
      </c>
      <c r="L54" s="59"/>
    </row>
    <row r="55" s="60" customFormat="true" ht="26.1" hidden="false" customHeight="true" outlineLevel="0" collapsed="false">
      <c r="A55" s="50" t="n">
        <v>29</v>
      </c>
      <c r="B55" s="51" t="s">
        <v>80</v>
      </c>
      <c r="C55" s="52" t="n">
        <v>1994</v>
      </c>
      <c r="D55" s="52" t="n">
        <v>1</v>
      </c>
      <c r="E55" s="53" t="s">
        <v>37</v>
      </c>
      <c r="F55" s="53"/>
      <c r="G55" s="62" t="n">
        <v>235</v>
      </c>
      <c r="H55" s="55" t="n">
        <v>0.0435329861111111</v>
      </c>
      <c r="I55" s="56" t="n">
        <v>29</v>
      </c>
      <c r="J55" s="57" t="s">
        <v>39</v>
      </c>
      <c r="K55" s="58" t="s">
        <v>40</v>
      </c>
      <c r="L55" s="59"/>
    </row>
    <row r="56" s="60" customFormat="true" ht="26.1" hidden="false" customHeight="true" outlineLevel="0" collapsed="false">
      <c r="A56" s="61" t="n">
        <v>30</v>
      </c>
      <c r="B56" s="51" t="s">
        <v>81</v>
      </c>
      <c r="C56" s="52" t="n">
        <v>1987</v>
      </c>
      <c r="D56" s="52" t="n">
        <v>1</v>
      </c>
      <c r="E56" s="53" t="s">
        <v>37</v>
      </c>
      <c r="F56" s="53"/>
      <c r="G56" s="62" t="n">
        <v>365</v>
      </c>
      <c r="H56" s="55" t="n">
        <v>0.0436991898148148</v>
      </c>
      <c r="I56" s="63" t="n">
        <v>30</v>
      </c>
      <c r="J56" s="57" t="s">
        <v>39</v>
      </c>
      <c r="K56" s="58" t="s">
        <v>40</v>
      </c>
      <c r="L56" s="59"/>
    </row>
    <row r="57" s="60" customFormat="true" ht="26.1" hidden="false" customHeight="true" outlineLevel="0" collapsed="false">
      <c r="A57" s="50" t="n">
        <v>31</v>
      </c>
      <c r="B57" s="51" t="s">
        <v>82</v>
      </c>
      <c r="C57" s="52" t="n">
        <v>1995</v>
      </c>
      <c r="D57" s="52" t="n">
        <v>1</v>
      </c>
      <c r="E57" s="53" t="s">
        <v>37</v>
      </c>
      <c r="F57" s="53"/>
      <c r="G57" s="62" t="n">
        <v>352</v>
      </c>
      <c r="H57" s="55" t="n">
        <v>0.0438758101851852</v>
      </c>
      <c r="I57" s="56" t="n">
        <v>31</v>
      </c>
      <c r="J57" s="57" t="s">
        <v>39</v>
      </c>
      <c r="K57" s="58" t="s">
        <v>40</v>
      </c>
      <c r="L57" s="59"/>
    </row>
    <row r="58" s="60" customFormat="true" ht="26.1" hidden="false" customHeight="true" outlineLevel="0" collapsed="false">
      <c r="A58" s="61" t="n">
        <v>32</v>
      </c>
      <c r="B58" s="51" t="s">
        <v>83</v>
      </c>
      <c r="C58" s="52" t="n">
        <v>1998</v>
      </c>
      <c r="D58" s="52" t="n">
        <v>1</v>
      </c>
      <c r="E58" s="53" t="s">
        <v>37</v>
      </c>
      <c r="F58" s="53"/>
      <c r="G58" s="62" t="n">
        <v>453</v>
      </c>
      <c r="H58" s="55" t="n">
        <v>0.0439351851851852</v>
      </c>
      <c r="I58" s="63" t="n">
        <v>32</v>
      </c>
      <c r="J58" s="57" t="s">
        <v>39</v>
      </c>
      <c r="K58" s="58" t="s">
        <v>40</v>
      </c>
      <c r="L58" s="59"/>
    </row>
    <row r="59" s="60" customFormat="true" ht="26.1" hidden="false" customHeight="true" outlineLevel="0" collapsed="false">
      <c r="A59" s="50" t="n">
        <v>33</v>
      </c>
      <c r="B59" s="51" t="s">
        <v>84</v>
      </c>
      <c r="C59" s="52" t="n">
        <v>1987</v>
      </c>
      <c r="D59" s="52" t="n">
        <v>1</v>
      </c>
      <c r="E59" s="53" t="s">
        <v>37</v>
      </c>
      <c r="F59" s="53" t="s">
        <v>67</v>
      </c>
      <c r="G59" s="62" t="n">
        <v>378</v>
      </c>
      <c r="H59" s="55" t="n">
        <v>0.0443446759259259</v>
      </c>
      <c r="I59" s="56" t="n">
        <v>33</v>
      </c>
      <c r="J59" s="57" t="s">
        <v>39</v>
      </c>
      <c r="K59" s="58" t="s">
        <v>40</v>
      </c>
      <c r="L59" s="59"/>
    </row>
    <row r="60" s="60" customFormat="true" ht="26.1" hidden="false" customHeight="true" outlineLevel="0" collapsed="false">
      <c r="A60" s="61" t="n">
        <v>34</v>
      </c>
      <c r="B60" s="51" t="s">
        <v>85</v>
      </c>
      <c r="C60" s="52" t="n">
        <v>1992</v>
      </c>
      <c r="D60" s="52" t="n">
        <v>1</v>
      </c>
      <c r="E60" s="53" t="s">
        <v>37</v>
      </c>
      <c r="F60" s="53"/>
      <c r="G60" s="62" t="n">
        <v>383</v>
      </c>
      <c r="H60" s="55" t="n">
        <v>0.0446112268518519</v>
      </c>
      <c r="I60" s="63" t="n">
        <v>34</v>
      </c>
      <c r="J60" s="57" t="s">
        <v>39</v>
      </c>
      <c r="K60" s="58" t="s">
        <v>40</v>
      </c>
      <c r="L60" s="59"/>
    </row>
    <row r="61" s="60" customFormat="true" ht="26.1" hidden="false" customHeight="true" outlineLevel="0" collapsed="false">
      <c r="A61" s="50" t="n">
        <v>35</v>
      </c>
      <c r="B61" s="51" t="s">
        <v>86</v>
      </c>
      <c r="C61" s="52" t="n">
        <v>1989</v>
      </c>
      <c r="D61" s="52" t="n">
        <v>1</v>
      </c>
      <c r="E61" s="53" t="s">
        <v>87</v>
      </c>
      <c r="F61" s="53"/>
      <c r="G61" s="62" t="n">
        <v>234</v>
      </c>
      <c r="H61" s="55" t="n">
        <v>0.0452060185185185</v>
      </c>
      <c r="I61" s="56" t="n">
        <v>35</v>
      </c>
      <c r="J61" s="57" t="s">
        <v>39</v>
      </c>
      <c r="K61" s="58" t="s">
        <v>40</v>
      </c>
      <c r="L61" s="59"/>
    </row>
    <row r="62" s="60" customFormat="true" ht="26.1" hidden="false" customHeight="true" outlineLevel="0" collapsed="false">
      <c r="A62" s="61" t="n">
        <v>36</v>
      </c>
      <c r="B62" s="51" t="s">
        <v>88</v>
      </c>
      <c r="C62" s="52" t="n">
        <v>1996</v>
      </c>
      <c r="D62" s="52" t="n">
        <v>1</v>
      </c>
      <c r="E62" s="53" t="s">
        <v>37</v>
      </c>
      <c r="F62" s="53"/>
      <c r="G62" s="62" t="n">
        <v>227</v>
      </c>
      <c r="H62" s="55" t="n">
        <v>0.0467255787037037</v>
      </c>
      <c r="I62" s="63" t="n">
        <v>36</v>
      </c>
      <c r="J62" s="57" t="s">
        <v>39</v>
      </c>
      <c r="K62" s="58" t="s">
        <v>40</v>
      </c>
      <c r="L62" s="59"/>
    </row>
    <row r="63" s="60" customFormat="true" ht="26.1" hidden="false" customHeight="true" outlineLevel="0" collapsed="false">
      <c r="A63" s="50" t="n">
        <v>37</v>
      </c>
      <c r="B63" s="51" t="s">
        <v>89</v>
      </c>
      <c r="C63" s="52" t="n">
        <v>1990</v>
      </c>
      <c r="D63" s="52" t="n">
        <v>1</v>
      </c>
      <c r="E63" s="53" t="s">
        <v>37</v>
      </c>
      <c r="F63" s="53"/>
      <c r="G63" s="62" t="n">
        <v>343</v>
      </c>
      <c r="H63" s="55" t="n">
        <v>0.0468427083333333</v>
      </c>
      <c r="I63" s="56" t="n">
        <v>37</v>
      </c>
      <c r="J63" s="57" t="s">
        <v>39</v>
      </c>
      <c r="K63" s="58" t="s">
        <v>40</v>
      </c>
      <c r="L63" s="59"/>
    </row>
    <row r="64" s="60" customFormat="true" ht="26.1" hidden="false" customHeight="true" outlineLevel="0" collapsed="false">
      <c r="A64" s="61" t="n">
        <v>38</v>
      </c>
      <c r="B64" s="51" t="s">
        <v>90</v>
      </c>
      <c r="C64" s="52" t="n">
        <v>1990</v>
      </c>
      <c r="D64" s="52" t="n">
        <v>1</v>
      </c>
      <c r="E64" s="53" t="s">
        <v>37</v>
      </c>
      <c r="F64" s="53"/>
      <c r="G64" s="62" t="n">
        <v>295</v>
      </c>
      <c r="H64" s="55" t="n">
        <v>0.048905787037037</v>
      </c>
      <c r="I64" s="63" t="n">
        <v>38</v>
      </c>
      <c r="J64" s="57" t="s">
        <v>39</v>
      </c>
      <c r="K64" s="58" t="s">
        <v>40</v>
      </c>
      <c r="L64" s="59"/>
    </row>
    <row r="65" s="60" customFormat="true" ht="26.1" hidden="false" customHeight="true" outlineLevel="0" collapsed="false">
      <c r="A65" s="50" t="n">
        <v>39</v>
      </c>
      <c r="B65" s="51" t="s">
        <v>91</v>
      </c>
      <c r="C65" s="52" t="n">
        <v>1994</v>
      </c>
      <c r="D65" s="52" t="n">
        <v>1</v>
      </c>
      <c r="E65" s="53" t="s">
        <v>37</v>
      </c>
      <c r="F65" s="53"/>
      <c r="G65" s="62" t="n">
        <v>477</v>
      </c>
      <c r="H65" s="55" t="n">
        <v>0.0504541666666667</v>
      </c>
      <c r="I65" s="56" t="n">
        <v>39</v>
      </c>
      <c r="J65" s="57" t="s">
        <v>39</v>
      </c>
      <c r="K65" s="58" t="s">
        <v>40</v>
      </c>
      <c r="L65" s="59"/>
    </row>
    <row r="66" s="60" customFormat="true" ht="26.1" hidden="false" customHeight="true" outlineLevel="0" collapsed="false">
      <c r="A66" s="61" t="n">
        <v>40</v>
      </c>
      <c r="B66" s="51" t="s">
        <v>92</v>
      </c>
      <c r="C66" s="52" t="n">
        <v>1987</v>
      </c>
      <c r="D66" s="52" t="n">
        <v>1</v>
      </c>
      <c r="E66" s="53" t="s">
        <v>37</v>
      </c>
      <c r="F66" s="53" t="s">
        <v>93</v>
      </c>
      <c r="G66" s="62" t="n">
        <v>341</v>
      </c>
      <c r="H66" s="55" t="n">
        <v>0.0524243055555556</v>
      </c>
      <c r="I66" s="63" t="n">
        <v>40</v>
      </c>
      <c r="J66" s="57" t="s">
        <v>39</v>
      </c>
      <c r="K66" s="58" t="s">
        <v>40</v>
      </c>
      <c r="L66" s="59"/>
    </row>
    <row r="67" s="60" customFormat="true" ht="26.1" hidden="false" customHeight="true" outlineLevel="0" collapsed="false">
      <c r="A67" s="50" t="n">
        <v>41</v>
      </c>
      <c r="B67" s="51" t="s">
        <v>94</v>
      </c>
      <c r="C67" s="52" t="n">
        <v>1992</v>
      </c>
      <c r="D67" s="52" t="n">
        <v>1</v>
      </c>
      <c r="E67" s="53" t="s">
        <v>37</v>
      </c>
      <c r="F67" s="53"/>
      <c r="G67" s="62" t="n">
        <v>209</v>
      </c>
      <c r="H67" s="55" t="s">
        <v>95</v>
      </c>
      <c r="I67" s="63"/>
      <c r="J67" s="57" t="s">
        <v>39</v>
      </c>
      <c r="K67" s="58" t="s">
        <v>40</v>
      </c>
      <c r="L67" s="59"/>
    </row>
    <row r="68" s="60" customFormat="true" ht="26.1" hidden="false" customHeight="true" outlineLevel="0" collapsed="false">
      <c r="A68" s="61" t="n">
        <v>42</v>
      </c>
      <c r="B68" s="51" t="s">
        <v>96</v>
      </c>
      <c r="C68" s="52" t="n">
        <v>1992</v>
      </c>
      <c r="D68" s="52" t="n">
        <v>1</v>
      </c>
      <c r="E68" s="53" t="s">
        <v>37</v>
      </c>
      <c r="F68" s="53" t="s">
        <v>72</v>
      </c>
      <c r="G68" s="62" t="n">
        <v>394</v>
      </c>
      <c r="H68" s="55" t="s">
        <v>95</v>
      </c>
      <c r="I68" s="56"/>
      <c r="J68" s="57" t="s">
        <v>39</v>
      </c>
      <c r="K68" s="58" t="s">
        <v>40</v>
      </c>
      <c r="L68" s="59"/>
    </row>
    <row r="69" s="60" customFormat="true" ht="26.1" hidden="false" customHeight="true" outlineLevel="0" collapsed="false">
      <c r="A69" s="50" t="n">
        <v>43</v>
      </c>
      <c r="B69" s="51" t="s">
        <v>97</v>
      </c>
      <c r="C69" s="52" t="n">
        <v>1988</v>
      </c>
      <c r="D69" s="52" t="n">
        <v>1</v>
      </c>
      <c r="E69" s="53" t="s">
        <v>37</v>
      </c>
      <c r="F69" s="53" t="s">
        <v>67</v>
      </c>
      <c r="G69" s="62" t="n">
        <v>381</v>
      </c>
      <c r="H69" s="55" t="s">
        <v>95</v>
      </c>
      <c r="I69" s="63"/>
      <c r="J69" s="57" t="s">
        <v>39</v>
      </c>
      <c r="K69" s="58" t="s">
        <v>40</v>
      </c>
      <c r="L69" s="59"/>
    </row>
    <row r="70" s="60" customFormat="true" ht="26.1" hidden="false" customHeight="true" outlineLevel="0" collapsed="false">
      <c r="A70" s="50" t="n">
        <v>1</v>
      </c>
      <c r="B70" s="51" t="s">
        <v>98</v>
      </c>
      <c r="C70" s="52" t="n">
        <v>1982</v>
      </c>
      <c r="D70" s="52" t="n">
        <v>2</v>
      </c>
      <c r="E70" s="53" t="s">
        <v>37</v>
      </c>
      <c r="F70" s="53"/>
      <c r="G70" s="62" t="n">
        <v>240</v>
      </c>
      <c r="H70" s="55" t="n">
        <v>0.0260387731481481</v>
      </c>
      <c r="I70" s="63" t="n">
        <v>1</v>
      </c>
      <c r="J70" s="57" t="s">
        <v>39</v>
      </c>
      <c r="K70" s="58" t="s">
        <v>99</v>
      </c>
      <c r="L70" s="59"/>
    </row>
    <row r="71" s="60" customFormat="true" ht="26.1" hidden="false" customHeight="true" outlineLevel="0" collapsed="false">
      <c r="A71" s="61" t="n">
        <v>2</v>
      </c>
      <c r="B71" s="51" t="s">
        <v>100</v>
      </c>
      <c r="C71" s="52" t="n">
        <v>1984</v>
      </c>
      <c r="D71" s="52" t="n">
        <v>2</v>
      </c>
      <c r="E71" s="53" t="s">
        <v>37</v>
      </c>
      <c r="F71" s="53" t="s">
        <v>78</v>
      </c>
      <c r="G71" s="62" t="n">
        <v>221</v>
      </c>
      <c r="H71" s="55" t="n">
        <v>0.0311457175925926</v>
      </c>
      <c r="I71" s="56" t="n">
        <v>2</v>
      </c>
      <c r="J71" s="57" t="s">
        <v>39</v>
      </c>
      <c r="K71" s="58" t="s">
        <v>99</v>
      </c>
      <c r="L71" s="59"/>
    </row>
    <row r="72" s="60" customFormat="true" ht="26.1" hidden="false" customHeight="true" outlineLevel="0" collapsed="false">
      <c r="A72" s="50" t="n">
        <v>3</v>
      </c>
      <c r="B72" s="51" t="s">
        <v>101</v>
      </c>
      <c r="C72" s="52" t="n">
        <v>1984</v>
      </c>
      <c r="D72" s="52" t="n">
        <v>2</v>
      </c>
      <c r="E72" s="53" t="s">
        <v>37</v>
      </c>
      <c r="F72" s="53"/>
      <c r="G72" s="62" t="n">
        <v>278</v>
      </c>
      <c r="H72" s="55" t="n">
        <v>0.0317672453703704</v>
      </c>
      <c r="I72" s="63" t="n">
        <v>3</v>
      </c>
      <c r="J72" s="57" t="s">
        <v>39</v>
      </c>
      <c r="K72" s="58" t="s">
        <v>99</v>
      </c>
      <c r="L72" s="59"/>
    </row>
    <row r="73" s="60" customFormat="true" ht="26.1" hidden="false" customHeight="true" outlineLevel="0" collapsed="false">
      <c r="A73" s="61" t="n">
        <v>4</v>
      </c>
      <c r="B73" s="51" t="s">
        <v>102</v>
      </c>
      <c r="C73" s="52" t="n">
        <v>1984</v>
      </c>
      <c r="D73" s="52" t="n">
        <v>2</v>
      </c>
      <c r="E73" s="53" t="s">
        <v>37</v>
      </c>
      <c r="F73" s="53"/>
      <c r="G73" s="62" t="n">
        <v>490</v>
      </c>
      <c r="H73" s="55" t="n">
        <v>0.0321585648148148</v>
      </c>
      <c r="I73" s="56" t="n">
        <v>4</v>
      </c>
      <c r="J73" s="57" t="s">
        <v>39</v>
      </c>
      <c r="K73" s="58" t="s">
        <v>99</v>
      </c>
      <c r="L73" s="59"/>
    </row>
    <row r="74" s="60" customFormat="true" ht="26.1" hidden="false" customHeight="true" outlineLevel="0" collapsed="false">
      <c r="A74" s="50" t="n">
        <v>5</v>
      </c>
      <c r="B74" s="51" t="s">
        <v>103</v>
      </c>
      <c r="C74" s="52" t="n">
        <v>1979</v>
      </c>
      <c r="D74" s="52" t="n">
        <v>2</v>
      </c>
      <c r="E74" s="53" t="s">
        <v>37</v>
      </c>
      <c r="F74" s="53"/>
      <c r="G74" s="62" t="n">
        <v>226</v>
      </c>
      <c r="H74" s="55" t="n">
        <v>0.0323540509259259</v>
      </c>
      <c r="I74" s="63" t="n">
        <v>5</v>
      </c>
      <c r="J74" s="57" t="s">
        <v>39</v>
      </c>
      <c r="K74" s="58" t="s">
        <v>99</v>
      </c>
      <c r="L74" s="59"/>
    </row>
    <row r="75" s="60" customFormat="true" ht="26.1" hidden="false" customHeight="true" outlineLevel="0" collapsed="false">
      <c r="A75" s="61" t="n">
        <v>6</v>
      </c>
      <c r="B75" s="51" t="s">
        <v>104</v>
      </c>
      <c r="C75" s="52" t="n">
        <v>1985</v>
      </c>
      <c r="D75" s="52" t="n">
        <v>2</v>
      </c>
      <c r="E75" s="53" t="s">
        <v>37</v>
      </c>
      <c r="F75" s="53"/>
      <c r="G75" s="62" t="n">
        <v>225</v>
      </c>
      <c r="H75" s="55" t="n">
        <v>0.0325174768518519</v>
      </c>
      <c r="I75" s="56" t="n">
        <v>6</v>
      </c>
      <c r="J75" s="57" t="s">
        <v>39</v>
      </c>
      <c r="K75" s="58" t="s">
        <v>99</v>
      </c>
      <c r="L75" s="59"/>
    </row>
    <row r="76" s="60" customFormat="true" ht="26.1" hidden="false" customHeight="true" outlineLevel="0" collapsed="false">
      <c r="A76" s="50" t="n">
        <v>7</v>
      </c>
      <c r="B76" s="51" t="s">
        <v>105</v>
      </c>
      <c r="C76" s="52" t="n">
        <v>1985</v>
      </c>
      <c r="D76" s="52" t="n">
        <v>2</v>
      </c>
      <c r="E76" s="53" t="s">
        <v>37</v>
      </c>
      <c r="F76" s="53"/>
      <c r="G76" s="62" t="n">
        <v>884</v>
      </c>
      <c r="H76" s="55" t="n">
        <v>0.0326590277777778</v>
      </c>
      <c r="I76" s="63" t="n">
        <v>7</v>
      </c>
      <c r="J76" s="57" t="s">
        <v>39</v>
      </c>
      <c r="K76" s="58" t="s">
        <v>99</v>
      </c>
      <c r="L76" s="59"/>
    </row>
    <row r="77" s="60" customFormat="true" ht="26.1" hidden="false" customHeight="true" outlineLevel="0" collapsed="false">
      <c r="A77" s="61" t="n">
        <v>8</v>
      </c>
      <c r="B77" s="51" t="s">
        <v>106</v>
      </c>
      <c r="C77" s="52" t="n">
        <v>1985</v>
      </c>
      <c r="D77" s="52" t="n">
        <v>2</v>
      </c>
      <c r="E77" s="53" t="s">
        <v>37</v>
      </c>
      <c r="F77" s="53"/>
      <c r="G77" s="62" t="n">
        <v>279</v>
      </c>
      <c r="H77" s="55" t="n">
        <v>0.0336944444444445</v>
      </c>
      <c r="I77" s="56" t="n">
        <v>8</v>
      </c>
      <c r="J77" s="57" t="s">
        <v>39</v>
      </c>
      <c r="K77" s="58" t="s">
        <v>99</v>
      </c>
      <c r="L77" s="59"/>
    </row>
    <row r="78" s="60" customFormat="true" ht="26.1" hidden="false" customHeight="true" outlineLevel="0" collapsed="false">
      <c r="A78" s="50" t="n">
        <v>9</v>
      </c>
      <c r="B78" s="51" t="s">
        <v>107</v>
      </c>
      <c r="C78" s="52" t="n">
        <v>1983</v>
      </c>
      <c r="D78" s="52" t="n">
        <v>2</v>
      </c>
      <c r="E78" s="53" t="s">
        <v>37</v>
      </c>
      <c r="F78" s="53" t="s">
        <v>108</v>
      </c>
      <c r="G78" s="62" t="n">
        <v>202</v>
      </c>
      <c r="H78" s="55" t="n">
        <v>0.0354342592592593</v>
      </c>
      <c r="I78" s="63" t="n">
        <v>9</v>
      </c>
      <c r="J78" s="57" t="s">
        <v>39</v>
      </c>
      <c r="K78" s="58" t="s">
        <v>99</v>
      </c>
      <c r="L78" s="59"/>
    </row>
    <row r="79" s="60" customFormat="true" ht="26.1" hidden="false" customHeight="true" outlineLevel="0" collapsed="false">
      <c r="A79" s="61" t="n">
        <v>10</v>
      </c>
      <c r="B79" s="51" t="s">
        <v>109</v>
      </c>
      <c r="C79" s="52" t="n">
        <v>1983</v>
      </c>
      <c r="D79" s="52" t="n">
        <v>2</v>
      </c>
      <c r="E79" s="53" t="s">
        <v>37</v>
      </c>
      <c r="F79" s="53"/>
      <c r="G79" s="62" t="n">
        <v>329</v>
      </c>
      <c r="H79" s="55" t="n">
        <v>0.0359709490740741</v>
      </c>
      <c r="I79" s="56" t="n">
        <v>10</v>
      </c>
      <c r="J79" s="57" t="s">
        <v>39</v>
      </c>
      <c r="K79" s="58" t="s">
        <v>99</v>
      </c>
      <c r="L79" s="59"/>
    </row>
    <row r="80" s="60" customFormat="true" ht="26.1" hidden="false" customHeight="true" outlineLevel="0" collapsed="false">
      <c r="A80" s="50" t="n">
        <v>11</v>
      </c>
      <c r="B80" s="51" t="s">
        <v>110</v>
      </c>
      <c r="C80" s="52" t="n">
        <v>1985</v>
      </c>
      <c r="D80" s="52" t="n">
        <v>2</v>
      </c>
      <c r="E80" s="53" t="s">
        <v>37</v>
      </c>
      <c r="F80" s="53" t="s">
        <v>78</v>
      </c>
      <c r="G80" s="62" t="n">
        <v>223</v>
      </c>
      <c r="H80" s="55" t="n">
        <v>0.0380600694444445</v>
      </c>
      <c r="I80" s="63" t="n">
        <v>11</v>
      </c>
      <c r="J80" s="57" t="s">
        <v>39</v>
      </c>
      <c r="K80" s="58" t="s">
        <v>99</v>
      </c>
      <c r="L80" s="59"/>
    </row>
    <row r="81" s="60" customFormat="true" ht="26.1" hidden="false" customHeight="true" outlineLevel="0" collapsed="false">
      <c r="A81" s="61" t="n">
        <v>12</v>
      </c>
      <c r="B81" s="51" t="s">
        <v>111</v>
      </c>
      <c r="C81" s="52" t="n">
        <v>1981</v>
      </c>
      <c r="D81" s="52" t="n">
        <v>2</v>
      </c>
      <c r="E81" s="53" t="s">
        <v>37</v>
      </c>
      <c r="F81" s="53"/>
      <c r="G81" s="62" t="n">
        <v>483</v>
      </c>
      <c r="H81" s="55" t="n">
        <v>0.0381711805555556</v>
      </c>
      <c r="I81" s="56" t="n">
        <v>12</v>
      </c>
      <c r="J81" s="57" t="s">
        <v>39</v>
      </c>
      <c r="K81" s="58" t="s">
        <v>99</v>
      </c>
      <c r="L81" s="59"/>
    </row>
    <row r="82" s="60" customFormat="true" ht="26.1" hidden="false" customHeight="true" outlineLevel="0" collapsed="false">
      <c r="A82" s="50" t="n">
        <v>13</v>
      </c>
      <c r="B82" s="51" t="s">
        <v>112</v>
      </c>
      <c r="C82" s="52" t="n">
        <v>1985</v>
      </c>
      <c r="D82" s="52" t="n">
        <v>2</v>
      </c>
      <c r="E82" s="53" t="s">
        <v>37</v>
      </c>
      <c r="F82" s="53"/>
      <c r="G82" s="62" t="n">
        <v>364</v>
      </c>
      <c r="H82" s="55" t="n">
        <v>0.0383460648148148</v>
      </c>
      <c r="I82" s="63" t="n">
        <v>13</v>
      </c>
      <c r="J82" s="57" t="s">
        <v>39</v>
      </c>
      <c r="K82" s="58" t="s">
        <v>99</v>
      </c>
      <c r="L82" s="59"/>
    </row>
    <row r="83" s="60" customFormat="true" ht="26.1" hidden="false" customHeight="true" outlineLevel="0" collapsed="false">
      <c r="A83" s="61" t="n">
        <v>14</v>
      </c>
      <c r="B83" s="51" t="s">
        <v>113</v>
      </c>
      <c r="C83" s="52" t="n">
        <v>1979</v>
      </c>
      <c r="D83" s="52" t="n">
        <v>2</v>
      </c>
      <c r="E83" s="53" t="s">
        <v>37</v>
      </c>
      <c r="F83" s="53"/>
      <c r="G83" s="62" t="n">
        <v>461</v>
      </c>
      <c r="H83" s="55" t="n">
        <v>0.0387697916666667</v>
      </c>
      <c r="I83" s="56" t="n">
        <v>14</v>
      </c>
      <c r="J83" s="57" t="s">
        <v>39</v>
      </c>
      <c r="K83" s="58" t="s">
        <v>99</v>
      </c>
      <c r="L83" s="59"/>
    </row>
    <row r="84" s="60" customFormat="true" ht="26.1" hidden="false" customHeight="true" outlineLevel="0" collapsed="false">
      <c r="A84" s="50" t="n">
        <v>15</v>
      </c>
      <c r="B84" s="51" t="s">
        <v>114</v>
      </c>
      <c r="C84" s="52" t="n">
        <v>1986</v>
      </c>
      <c r="D84" s="52" t="n">
        <v>2</v>
      </c>
      <c r="E84" s="53" t="s">
        <v>37</v>
      </c>
      <c r="F84" s="53"/>
      <c r="G84" s="62" t="n">
        <v>479</v>
      </c>
      <c r="H84" s="55" t="n">
        <v>0.0397728009259259</v>
      </c>
      <c r="I84" s="63" t="n">
        <v>15</v>
      </c>
      <c r="J84" s="57" t="s">
        <v>39</v>
      </c>
      <c r="K84" s="58" t="s">
        <v>99</v>
      </c>
      <c r="L84" s="59"/>
    </row>
    <row r="85" s="60" customFormat="true" ht="26.1" hidden="false" customHeight="true" outlineLevel="0" collapsed="false">
      <c r="A85" s="61" t="n">
        <v>16</v>
      </c>
      <c r="B85" s="51" t="s">
        <v>115</v>
      </c>
      <c r="C85" s="52" t="n">
        <v>1986</v>
      </c>
      <c r="D85" s="52" t="n">
        <v>2</v>
      </c>
      <c r="E85" s="53" t="s">
        <v>116</v>
      </c>
      <c r="F85" s="53"/>
      <c r="G85" s="62" t="n">
        <v>277</v>
      </c>
      <c r="H85" s="55" t="n">
        <v>0.0400887731481482</v>
      </c>
      <c r="I85" s="56" t="n">
        <v>16</v>
      </c>
      <c r="J85" s="57" t="s">
        <v>39</v>
      </c>
      <c r="K85" s="58" t="s">
        <v>99</v>
      </c>
      <c r="L85" s="59"/>
    </row>
    <row r="86" s="60" customFormat="true" ht="26.1" hidden="false" customHeight="true" outlineLevel="0" collapsed="false">
      <c r="A86" s="50" t="n">
        <v>17</v>
      </c>
      <c r="B86" s="51" t="s">
        <v>117</v>
      </c>
      <c r="C86" s="52" t="n">
        <v>1978</v>
      </c>
      <c r="D86" s="52" t="n">
        <v>2</v>
      </c>
      <c r="E86" s="53" t="s">
        <v>37</v>
      </c>
      <c r="F86" s="53"/>
      <c r="G86" s="62" t="n">
        <v>344</v>
      </c>
      <c r="H86" s="55" t="n">
        <v>0.0404636574074074</v>
      </c>
      <c r="I86" s="63" t="n">
        <v>17</v>
      </c>
      <c r="J86" s="57" t="s">
        <v>39</v>
      </c>
      <c r="K86" s="58" t="s">
        <v>99</v>
      </c>
      <c r="L86" s="59"/>
    </row>
    <row r="87" s="60" customFormat="true" ht="26.1" hidden="false" customHeight="true" outlineLevel="0" collapsed="false">
      <c r="A87" s="61" t="n">
        <v>18</v>
      </c>
      <c r="B87" s="51" t="s">
        <v>118</v>
      </c>
      <c r="C87" s="52" t="n">
        <v>1981</v>
      </c>
      <c r="D87" s="52" t="n">
        <v>2</v>
      </c>
      <c r="E87" s="53" t="s">
        <v>37</v>
      </c>
      <c r="F87" s="53"/>
      <c r="G87" s="62" t="n">
        <v>268</v>
      </c>
      <c r="H87" s="55" t="n">
        <v>0.0411241898148148</v>
      </c>
      <c r="I87" s="56" t="n">
        <v>18</v>
      </c>
      <c r="J87" s="57" t="s">
        <v>39</v>
      </c>
      <c r="K87" s="58" t="s">
        <v>99</v>
      </c>
      <c r="L87" s="59"/>
    </row>
    <row r="88" s="60" customFormat="true" ht="26.1" hidden="false" customHeight="true" outlineLevel="0" collapsed="false">
      <c r="A88" s="50" t="n">
        <v>19</v>
      </c>
      <c r="B88" s="51" t="s">
        <v>119</v>
      </c>
      <c r="C88" s="52" t="n">
        <v>1985</v>
      </c>
      <c r="D88" s="52" t="n">
        <v>2</v>
      </c>
      <c r="E88" s="53" t="s">
        <v>37</v>
      </c>
      <c r="F88" s="53" t="s">
        <v>120</v>
      </c>
      <c r="G88" s="62" t="n">
        <v>271</v>
      </c>
      <c r="H88" s="55" t="n">
        <v>0.0411576388888889</v>
      </c>
      <c r="I88" s="63" t="n">
        <v>19</v>
      </c>
      <c r="J88" s="57" t="s">
        <v>39</v>
      </c>
      <c r="K88" s="58" t="s">
        <v>99</v>
      </c>
      <c r="L88" s="59"/>
    </row>
    <row r="89" s="60" customFormat="true" ht="26.1" hidden="false" customHeight="true" outlineLevel="0" collapsed="false">
      <c r="A89" s="61" t="n">
        <v>20</v>
      </c>
      <c r="B89" s="51" t="s">
        <v>121</v>
      </c>
      <c r="C89" s="52" t="n">
        <v>1982</v>
      </c>
      <c r="D89" s="52" t="n">
        <v>2</v>
      </c>
      <c r="E89" s="53" t="s">
        <v>37</v>
      </c>
      <c r="F89" s="53"/>
      <c r="G89" s="62" t="n">
        <v>228</v>
      </c>
      <c r="H89" s="55" t="n">
        <v>0.0414553240740741</v>
      </c>
      <c r="I89" s="56" t="n">
        <v>20</v>
      </c>
      <c r="J89" s="57" t="s">
        <v>39</v>
      </c>
      <c r="K89" s="58" t="s">
        <v>99</v>
      </c>
      <c r="L89" s="59"/>
    </row>
    <row r="90" s="60" customFormat="true" ht="26.1" hidden="false" customHeight="true" outlineLevel="0" collapsed="false">
      <c r="A90" s="50" t="n">
        <v>21</v>
      </c>
      <c r="B90" s="51" t="s">
        <v>122</v>
      </c>
      <c r="C90" s="52" t="n">
        <v>1981</v>
      </c>
      <c r="D90" s="52" t="n">
        <v>2</v>
      </c>
      <c r="E90" s="53" t="s">
        <v>37</v>
      </c>
      <c r="F90" s="53"/>
      <c r="G90" s="62" t="n">
        <v>361</v>
      </c>
      <c r="H90" s="55" t="n">
        <v>0.041724537037037</v>
      </c>
      <c r="I90" s="63" t="n">
        <v>21</v>
      </c>
      <c r="J90" s="57" t="s">
        <v>39</v>
      </c>
      <c r="K90" s="58" t="s">
        <v>99</v>
      </c>
      <c r="L90" s="59"/>
    </row>
    <row r="91" s="60" customFormat="true" ht="26.1" hidden="false" customHeight="true" outlineLevel="0" collapsed="false">
      <c r="A91" s="61" t="n">
        <v>22</v>
      </c>
      <c r="B91" s="51" t="s">
        <v>123</v>
      </c>
      <c r="C91" s="52" t="n">
        <v>1986</v>
      </c>
      <c r="D91" s="52" t="n">
        <v>2</v>
      </c>
      <c r="E91" s="53" t="s">
        <v>37</v>
      </c>
      <c r="F91" s="53" t="s">
        <v>124</v>
      </c>
      <c r="G91" s="62" t="n">
        <v>229</v>
      </c>
      <c r="H91" s="55" t="n">
        <v>0.0419568287037037</v>
      </c>
      <c r="I91" s="56" t="n">
        <v>22</v>
      </c>
      <c r="J91" s="57" t="s">
        <v>39</v>
      </c>
      <c r="K91" s="58" t="s">
        <v>99</v>
      </c>
      <c r="L91" s="59"/>
    </row>
    <row r="92" s="60" customFormat="true" ht="26.1" hidden="false" customHeight="true" outlineLevel="0" collapsed="false">
      <c r="A92" s="50" t="n">
        <v>23</v>
      </c>
      <c r="B92" s="51" t="s">
        <v>125</v>
      </c>
      <c r="C92" s="52" t="n">
        <v>1980</v>
      </c>
      <c r="D92" s="52" t="n">
        <v>2</v>
      </c>
      <c r="E92" s="53" t="s">
        <v>37</v>
      </c>
      <c r="F92" s="53" t="s">
        <v>67</v>
      </c>
      <c r="G92" s="62" t="n">
        <v>385</v>
      </c>
      <c r="H92" s="55" t="n">
        <v>0.0420046296296296</v>
      </c>
      <c r="I92" s="63" t="n">
        <v>23</v>
      </c>
      <c r="J92" s="57" t="s">
        <v>39</v>
      </c>
      <c r="K92" s="58" t="s">
        <v>99</v>
      </c>
      <c r="L92" s="59"/>
    </row>
    <row r="93" s="60" customFormat="true" ht="26.1" hidden="false" customHeight="true" outlineLevel="0" collapsed="false">
      <c r="A93" s="61" t="n">
        <v>24</v>
      </c>
      <c r="B93" s="51" t="s">
        <v>126</v>
      </c>
      <c r="C93" s="52" t="n">
        <v>1979</v>
      </c>
      <c r="D93" s="52" t="n">
        <v>2</v>
      </c>
      <c r="E93" s="53" t="s">
        <v>37</v>
      </c>
      <c r="F93" s="53"/>
      <c r="G93" s="62" t="n">
        <v>358</v>
      </c>
      <c r="H93" s="55" t="n">
        <v>0.0443517361111111</v>
      </c>
      <c r="I93" s="56" t="n">
        <v>24</v>
      </c>
      <c r="J93" s="57" t="s">
        <v>39</v>
      </c>
      <c r="K93" s="58" t="s">
        <v>99</v>
      </c>
      <c r="L93" s="59"/>
    </row>
    <row r="94" s="60" customFormat="true" ht="26.1" hidden="false" customHeight="true" outlineLevel="0" collapsed="false">
      <c r="A94" s="50" t="n">
        <v>25</v>
      </c>
      <c r="B94" s="51" t="s">
        <v>127</v>
      </c>
      <c r="C94" s="52" t="n">
        <v>1986</v>
      </c>
      <c r="D94" s="52" t="n">
        <v>2</v>
      </c>
      <c r="E94" s="53" t="s">
        <v>37</v>
      </c>
      <c r="F94" s="53"/>
      <c r="G94" s="62" t="n">
        <v>304</v>
      </c>
      <c r="H94" s="55" t="n">
        <v>0.0464780092592593</v>
      </c>
      <c r="I94" s="63" t="n">
        <v>25</v>
      </c>
      <c r="J94" s="57" t="s">
        <v>39</v>
      </c>
      <c r="K94" s="58" t="s">
        <v>99</v>
      </c>
      <c r="L94" s="59"/>
    </row>
    <row r="95" s="60" customFormat="true" ht="26.1" hidden="false" customHeight="true" outlineLevel="0" collapsed="false">
      <c r="A95" s="61" t="n">
        <v>26</v>
      </c>
      <c r="B95" s="51" t="s">
        <v>128</v>
      </c>
      <c r="C95" s="52" t="n">
        <v>1978</v>
      </c>
      <c r="D95" s="52" t="n">
        <v>2</v>
      </c>
      <c r="E95" s="53" t="s">
        <v>37</v>
      </c>
      <c r="F95" s="53"/>
      <c r="G95" s="62" t="n">
        <v>298</v>
      </c>
      <c r="H95" s="55" t="n">
        <v>0.0474628472222222</v>
      </c>
      <c r="I95" s="56" t="n">
        <v>26</v>
      </c>
      <c r="J95" s="57" t="s">
        <v>39</v>
      </c>
      <c r="K95" s="58" t="s">
        <v>99</v>
      </c>
      <c r="L95" s="59"/>
    </row>
    <row r="96" s="60" customFormat="true" ht="26.1" hidden="false" customHeight="true" outlineLevel="0" collapsed="false">
      <c r="A96" s="50" t="n">
        <v>27</v>
      </c>
      <c r="B96" s="51" t="s">
        <v>129</v>
      </c>
      <c r="C96" s="52" t="n">
        <v>1982</v>
      </c>
      <c r="D96" s="52" t="n">
        <v>2</v>
      </c>
      <c r="E96" s="53" t="s">
        <v>37</v>
      </c>
      <c r="F96" s="53"/>
      <c r="G96" s="62" t="n">
        <v>283</v>
      </c>
      <c r="H96" s="55" t="n">
        <v>0.0478071759259259</v>
      </c>
      <c r="I96" s="63" t="n">
        <v>27</v>
      </c>
      <c r="J96" s="57" t="s">
        <v>39</v>
      </c>
      <c r="K96" s="58" t="s">
        <v>99</v>
      </c>
      <c r="L96" s="59"/>
    </row>
    <row r="97" s="60" customFormat="true" ht="26.1" hidden="false" customHeight="true" outlineLevel="0" collapsed="false">
      <c r="A97" s="61" t="n">
        <v>28</v>
      </c>
      <c r="B97" s="51" t="s">
        <v>130</v>
      </c>
      <c r="C97" s="52" t="n">
        <v>1986</v>
      </c>
      <c r="D97" s="52" t="n">
        <v>2</v>
      </c>
      <c r="E97" s="53" t="s">
        <v>37</v>
      </c>
      <c r="F97" s="53"/>
      <c r="G97" s="62" t="n">
        <v>294</v>
      </c>
      <c r="H97" s="55" t="n">
        <v>0.0489103009259259</v>
      </c>
      <c r="I97" s="56" t="n">
        <v>28</v>
      </c>
      <c r="J97" s="57" t="s">
        <v>39</v>
      </c>
      <c r="K97" s="58" t="s">
        <v>99</v>
      </c>
      <c r="L97" s="59"/>
    </row>
    <row r="98" s="60" customFormat="true" ht="26.1" hidden="false" customHeight="true" outlineLevel="0" collapsed="false">
      <c r="A98" s="50" t="n">
        <v>29</v>
      </c>
      <c r="B98" s="51" t="s">
        <v>131</v>
      </c>
      <c r="C98" s="52" t="n">
        <v>1986</v>
      </c>
      <c r="D98" s="52" t="n">
        <v>2</v>
      </c>
      <c r="E98" s="53" t="s">
        <v>37</v>
      </c>
      <c r="F98" s="53" t="s">
        <v>67</v>
      </c>
      <c r="G98" s="62" t="n">
        <v>387</v>
      </c>
      <c r="H98" s="55" t="n">
        <v>0.0498126157407407</v>
      </c>
      <c r="I98" s="63" t="n">
        <v>29</v>
      </c>
      <c r="J98" s="57" t="s">
        <v>39</v>
      </c>
      <c r="K98" s="58" t="s">
        <v>99</v>
      </c>
      <c r="L98" s="59"/>
    </row>
    <row r="99" s="60" customFormat="true" ht="26.1" hidden="false" customHeight="true" outlineLevel="0" collapsed="false">
      <c r="A99" s="61" t="n">
        <v>30</v>
      </c>
      <c r="B99" s="51" t="s">
        <v>132</v>
      </c>
      <c r="C99" s="52" t="n">
        <v>1984</v>
      </c>
      <c r="D99" s="52" t="n">
        <v>2</v>
      </c>
      <c r="E99" s="53" t="s">
        <v>37</v>
      </c>
      <c r="F99" s="53"/>
      <c r="G99" s="62" t="n">
        <v>362</v>
      </c>
      <c r="H99" s="55" t="n">
        <v>0.0583140046296296</v>
      </c>
      <c r="I99" s="56" t="n">
        <v>30</v>
      </c>
      <c r="J99" s="57" t="s">
        <v>39</v>
      </c>
      <c r="K99" s="58" t="s">
        <v>99</v>
      </c>
      <c r="L99" s="59"/>
    </row>
    <row r="100" s="60" customFormat="true" ht="26.1" hidden="false" customHeight="true" outlineLevel="0" collapsed="false">
      <c r="A100" s="50" t="n">
        <v>31</v>
      </c>
      <c r="B100" s="51" t="s">
        <v>133</v>
      </c>
      <c r="C100" s="52" t="n">
        <v>1983</v>
      </c>
      <c r="D100" s="52" t="n">
        <v>2</v>
      </c>
      <c r="E100" s="53" t="s">
        <v>37</v>
      </c>
      <c r="F100" s="53"/>
      <c r="G100" s="62" t="n">
        <v>374</v>
      </c>
      <c r="H100" s="55" t="s">
        <v>95</v>
      </c>
      <c r="I100" s="63"/>
      <c r="J100" s="57" t="s">
        <v>39</v>
      </c>
      <c r="K100" s="58" t="s">
        <v>99</v>
      </c>
      <c r="L100" s="59"/>
    </row>
    <row r="101" s="60" customFormat="true" ht="26.1" hidden="false" customHeight="true" outlineLevel="0" collapsed="false">
      <c r="A101" s="50" t="n">
        <v>1</v>
      </c>
      <c r="B101" s="51" t="s">
        <v>134</v>
      </c>
      <c r="C101" s="52" t="n">
        <v>1976</v>
      </c>
      <c r="D101" s="52" t="n">
        <v>3</v>
      </c>
      <c r="E101" s="53" t="s">
        <v>37</v>
      </c>
      <c r="F101" s="53"/>
      <c r="G101" s="62" t="n">
        <v>347</v>
      </c>
      <c r="H101" s="55" t="n">
        <v>0.0259496527777778</v>
      </c>
      <c r="I101" s="71" t="n">
        <v>1</v>
      </c>
      <c r="J101" s="57" t="s">
        <v>39</v>
      </c>
      <c r="K101" s="58" t="s">
        <v>135</v>
      </c>
      <c r="L101" s="59"/>
    </row>
    <row r="102" s="60" customFormat="true" ht="26.1" hidden="false" customHeight="true" outlineLevel="0" collapsed="false">
      <c r="A102" s="61" t="n">
        <v>2</v>
      </c>
      <c r="B102" s="51" t="s">
        <v>136</v>
      </c>
      <c r="C102" s="52" t="n">
        <v>1976</v>
      </c>
      <c r="D102" s="52" t="n">
        <v>3</v>
      </c>
      <c r="E102" s="53" t="s">
        <v>37</v>
      </c>
      <c r="F102" s="53" t="s">
        <v>137</v>
      </c>
      <c r="G102" s="62" t="n">
        <v>232</v>
      </c>
      <c r="H102" s="55" t="n">
        <v>0.0336038194444444</v>
      </c>
      <c r="I102" s="71" t="n">
        <v>2</v>
      </c>
      <c r="J102" s="57" t="s">
        <v>39</v>
      </c>
      <c r="K102" s="58" t="s">
        <v>135</v>
      </c>
      <c r="L102" s="59"/>
    </row>
    <row r="103" s="60" customFormat="true" ht="26.1" hidden="false" customHeight="true" outlineLevel="0" collapsed="false">
      <c r="A103" s="50" t="n">
        <v>3</v>
      </c>
      <c r="B103" s="51" t="s">
        <v>138</v>
      </c>
      <c r="C103" s="52" t="n">
        <v>1970</v>
      </c>
      <c r="D103" s="52" t="n">
        <v>3</v>
      </c>
      <c r="E103" s="53" t="s">
        <v>37</v>
      </c>
      <c r="F103" s="53"/>
      <c r="G103" s="62" t="n">
        <v>297</v>
      </c>
      <c r="H103" s="55" t="n">
        <v>0.0339930555555556</v>
      </c>
      <c r="I103" s="71" t="n">
        <v>3</v>
      </c>
      <c r="J103" s="57" t="s">
        <v>39</v>
      </c>
      <c r="K103" s="58" t="s">
        <v>135</v>
      </c>
      <c r="L103" s="59"/>
    </row>
    <row r="104" s="60" customFormat="true" ht="26.1" hidden="false" customHeight="true" outlineLevel="0" collapsed="false">
      <c r="A104" s="61" t="n">
        <v>4</v>
      </c>
      <c r="B104" s="51" t="s">
        <v>139</v>
      </c>
      <c r="C104" s="52" t="n">
        <v>1967</v>
      </c>
      <c r="D104" s="52" t="n">
        <v>3</v>
      </c>
      <c r="E104" s="53" t="s">
        <v>37</v>
      </c>
      <c r="F104" s="53"/>
      <c r="G104" s="62" t="n">
        <v>284</v>
      </c>
      <c r="H104" s="55" t="n">
        <v>0.0345172453703704</v>
      </c>
      <c r="I104" s="71" t="n">
        <v>4</v>
      </c>
      <c r="J104" s="57" t="s">
        <v>39</v>
      </c>
      <c r="K104" s="58" t="s">
        <v>135</v>
      </c>
      <c r="L104" s="59"/>
    </row>
    <row r="105" s="60" customFormat="true" ht="26.1" hidden="false" customHeight="true" outlineLevel="0" collapsed="false">
      <c r="A105" s="50" t="n">
        <v>5</v>
      </c>
      <c r="B105" s="51" t="s">
        <v>140</v>
      </c>
      <c r="C105" s="52" t="n">
        <v>1974</v>
      </c>
      <c r="D105" s="52" t="n">
        <v>3</v>
      </c>
      <c r="E105" s="53" t="s">
        <v>37</v>
      </c>
      <c r="F105" s="53"/>
      <c r="G105" s="62" t="n">
        <v>398</v>
      </c>
      <c r="H105" s="55" t="n">
        <v>0.0351072916666667</v>
      </c>
      <c r="I105" s="71" t="n">
        <v>5</v>
      </c>
      <c r="J105" s="57" t="s">
        <v>39</v>
      </c>
      <c r="K105" s="58" t="s">
        <v>135</v>
      </c>
      <c r="L105" s="59"/>
    </row>
    <row r="106" s="60" customFormat="true" ht="26.1" hidden="false" customHeight="true" outlineLevel="0" collapsed="false">
      <c r="A106" s="61" t="n">
        <v>6</v>
      </c>
      <c r="B106" s="51" t="s">
        <v>141</v>
      </c>
      <c r="C106" s="52" t="n">
        <v>1976</v>
      </c>
      <c r="D106" s="52" t="n">
        <v>3</v>
      </c>
      <c r="E106" s="53" t="s">
        <v>37</v>
      </c>
      <c r="F106" s="53" t="s">
        <v>142</v>
      </c>
      <c r="G106" s="62" t="n">
        <v>233</v>
      </c>
      <c r="H106" s="55" t="n">
        <v>0.0358366898148148</v>
      </c>
      <c r="I106" s="71" t="n">
        <v>6</v>
      </c>
      <c r="J106" s="57" t="s">
        <v>39</v>
      </c>
      <c r="K106" s="58" t="s">
        <v>135</v>
      </c>
      <c r="L106" s="59"/>
    </row>
    <row r="107" s="60" customFormat="true" ht="26.1" hidden="false" customHeight="true" outlineLevel="0" collapsed="false">
      <c r="A107" s="50" t="n">
        <v>7</v>
      </c>
      <c r="B107" s="51" t="s">
        <v>143</v>
      </c>
      <c r="C107" s="52" t="n">
        <v>1976</v>
      </c>
      <c r="D107" s="52" t="n">
        <v>3</v>
      </c>
      <c r="E107" s="53" t="s">
        <v>37</v>
      </c>
      <c r="F107" s="53"/>
      <c r="G107" s="62" t="n">
        <v>287</v>
      </c>
      <c r="H107" s="55" t="n">
        <v>0.0381216435185185</v>
      </c>
      <c r="I107" s="71" t="n">
        <v>7</v>
      </c>
      <c r="J107" s="57" t="s">
        <v>39</v>
      </c>
      <c r="K107" s="58" t="s">
        <v>135</v>
      </c>
      <c r="L107" s="59"/>
    </row>
    <row r="108" s="60" customFormat="true" ht="26.1" hidden="false" customHeight="true" outlineLevel="0" collapsed="false">
      <c r="A108" s="61" t="n">
        <v>8</v>
      </c>
      <c r="B108" s="51" t="s">
        <v>144</v>
      </c>
      <c r="C108" s="52" t="n">
        <v>1972</v>
      </c>
      <c r="D108" s="52" t="n">
        <v>3</v>
      </c>
      <c r="E108" s="53" t="s">
        <v>37</v>
      </c>
      <c r="F108" s="53"/>
      <c r="G108" s="62" t="n">
        <v>335</v>
      </c>
      <c r="H108" s="55" t="n">
        <v>0.0381778935185185</v>
      </c>
      <c r="I108" s="71" t="n">
        <v>8</v>
      </c>
      <c r="J108" s="57" t="s">
        <v>39</v>
      </c>
      <c r="K108" s="58" t="s">
        <v>135</v>
      </c>
      <c r="L108" s="59"/>
    </row>
    <row r="109" s="60" customFormat="true" ht="26.1" hidden="false" customHeight="true" outlineLevel="0" collapsed="false">
      <c r="A109" s="50" t="n">
        <v>9</v>
      </c>
      <c r="B109" s="51" t="s">
        <v>145</v>
      </c>
      <c r="C109" s="52" t="n">
        <v>1969</v>
      </c>
      <c r="D109" s="52" t="n">
        <v>3</v>
      </c>
      <c r="E109" s="53" t="s">
        <v>37</v>
      </c>
      <c r="F109" s="53"/>
      <c r="G109" s="62" t="n">
        <v>231</v>
      </c>
      <c r="H109" s="55" t="n">
        <v>0.0403327546296296</v>
      </c>
      <c r="I109" s="71" t="n">
        <v>9</v>
      </c>
      <c r="J109" s="57" t="s">
        <v>39</v>
      </c>
      <c r="K109" s="58" t="s">
        <v>135</v>
      </c>
      <c r="L109" s="59"/>
    </row>
    <row r="110" s="60" customFormat="true" ht="26.1" hidden="false" customHeight="true" outlineLevel="0" collapsed="false">
      <c r="A110" s="61" t="n">
        <v>10</v>
      </c>
      <c r="B110" s="51" t="s">
        <v>146</v>
      </c>
      <c r="C110" s="52" t="n">
        <v>1971</v>
      </c>
      <c r="D110" s="52" t="n">
        <v>3</v>
      </c>
      <c r="E110" s="53" t="s">
        <v>37</v>
      </c>
      <c r="F110" s="53"/>
      <c r="G110" s="62" t="n">
        <v>471</v>
      </c>
      <c r="H110" s="55" t="n">
        <v>0.0419490740740741</v>
      </c>
      <c r="I110" s="71" t="n">
        <v>10</v>
      </c>
      <c r="J110" s="57" t="s">
        <v>39</v>
      </c>
      <c r="K110" s="58" t="s">
        <v>135</v>
      </c>
      <c r="L110" s="59"/>
    </row>
    <row r="111" s="60" customFormat="true" ht="26.1" hidden="false" customHeight="true" outlineLevel="0" collapsed="false">
      <c r="A111" s="50" t="n">
        <v>11</v>
      </c>
      <c r="B111" s="51" t="s">
        <v>147</v>
      </c>
      <c r="C111" s="52" t="n">
        <v>1971</v>
      </c>
      <c r="D111" s="52" t="n">
        <v>3</v>
      </c>
      <c r="E111" s="53" t="s">
        <v>37</v>
      </c>
      <c r="F111" s="53" t="s">
        <v>148</v>
      </c>
      <c r="G111" s="62" t="n">
        <v>305</v>
      </c>
      <c r="H111" s="55" t="n">
        <v>0.0440413194444445</v>
      </c>
      <c r="I111" s="71" t="n">
        <v>11</v>
      </c>
      <c r="J111" s="57" t="s">
        <v>39</v>
      </c>
      <c r="K111" s="58" t="s">
        <v>135</v>
      </c>
      <c r="L111" s="59"/>
    </row>
    <row r="112" s="60" customFormat="true" ht="26.1" hidden="false" customHeight="true" outlineLevel="0" collapsed="false">
      <c r="A112" s="61" t="n">
        <v>12</v>
      </c>
      <c r="B112" s="51" t="s">
        <v>149</v>
      </c>
      <c r="C112" s="52" t="n">
        <v>1976</v>
      </c>
      <c r="D112" s="52" t="n">
        <v>3</v>
      </c>
      <c r="E112" s="53" t="s">
        <v>37</v>
      </c>
      <c r="F112" s="53"/>
      <c r="G112" s="62" t="n">
        <v>452</v>
      </c>
      <c r="H112" s="55" t="n">
        <v>0.0441902777777778</v>
      </c>
      <c r="I112" s="71" t="n">
        <v>12</v>
      </c>
      <c r="J112" s="57" t="s">
        <v>39</v>
      </c>
      <c r="K112" s="58" t="s">
        <v>135</v>
      </c>
      <c r="L112" s="59"/>
    </row>
    <row r="113" s="60" customFormat="true" ht="26.1" hidden="false" customHeight="true" outlineLevel="0" collapsed="false">
      <c r="A113" s="50" t="n">
        <v>13</v>
      </c>
      <c r="B113" s="51" t="s">
        <v>150</v>
      </c>
      <c r="C113" s="52" t="n">
        <v>1968</v>
      </c>
      <c r="D113" s="52" t="n">
        <v>3</v>
      </c>
      <c r="E113" s="53" t="s">
        <v>37</v>
      </c>
      <c r="F113" s="53" t="s">
        <v>151</v>
      </c>
      <c r="G113" s="62" t="n">
        <v>299</v>
      </c>
      <c r="H113" s="55" t="n">
        <v>0.045425462962963</v>
      </c>
      <c r="I113" s="71" t="n">
        <v>13</v>
      </c>
      <c r="J113" s="57" t="s">
        <v>39</v>
      </c>
      <c r="K113" s="58" t="s">
        <v>135</v>
      </c>
      <c r="L113" s="59"/>
    </row>
    <row r="114" s="60" customFormat="true" ht="26.1" hidden="false" customHeight="true" outlineLevel="0" collapsed="false">
      <c r="A114" s="50" t="n">
        <v>1</v>
      </c>
      <c r="B114" s="51" t="s">
        <v>152</v>
      </c>
      <c r="C114" s="52" t="n">
        <v>1962</v>
      </c>
      <c r="D114" s="52" t="n">
        <v>4</v>
      </c>
      <c r="E114" s="53" t="s">
        <v>37</v>
      </c>
      <c r="F114" s="53"/>
      <c r="G114" s="62" t="n">
        <v>219</v>
      </c>
      <c r="H114" s="55" t="n">
        <v>0.0353163194444444</v>
      </c>
      <c r="I114" s="71" t="n">
        <v>1</v>
      </c>
      <c r="J114" s="57" t="s">
        <v>39</v>
      </c>
      <c r="K114" s="58" t="s">
        <v>153</v>
      </c>
      <c r="L114" s="59"/>
    </row>
    <row r="115" s="60" customFormat="true" ht="26.1" hidden="false" customHeight="true" outlineLevel="0" collapsed="false">
      <c r="A115" s="61" t="n">
        <v>2</v>
      </c>
      <c r="B115" s="51" t="s">
        <v>154</v>
      </c>
      <c r="C115" s="52" t="n">
        <v>1966</v>
      </c>
      <c r="D115" s="52" t="n">
        <v>4</v>
      </c>
      <c r="E115" s="53" t="s">
        <v>155</v>
      </c>
      <c r="F115" s="53"/>
      <c r="G115" s="62" t="n">
        <v>237</v>
      </c>
      <c r="H115" s="55" t="n">
        <v>0.0355726851851852</v>
      </c>
      <c r="I115" s="71" t="n">
        <v>2</v>
      </c>
      <c r="J115" s="57" t="s">
        <v>39</v>
      </c>
      <c r="K115" s="58" t="s">
        <v>153</v>
      </c>
      <c r="L115" s="59"/>
    </row>
    <row r="116" s="60" customFormat="true" ht="26.1" hidden="false" customHeight="true" outlineLevel="0" collapsed="false">
      <c r="A116" s="50" t="n">
        <v>3</v>
      </c>
      <c r="B116" s="51" t="s">
        <v>156</v>
      </c>
      <c r="C116" s="52" t="n">
        <v>1964</v>
      </c>
      <c r="D116" s="52" t="n">
        <v>4</v>
      </c>
      <c r="E116" s="53" t="s">
        <v>37</v>
      </c>
      <c r="F116" s="53"/>
      <c r="G116" s="62" t="n">
        <v>252</v>
      </c>
      <c r="H116" s="55" t="n">
        <v>0.0364675925925926</v>
      </c>
      <c r="I116" s="71" t="n">
        <v>3</v>
      </c>
      <c r="J116" s="57" t="s">
        <v>39</v>
      </c>
      <c r="K116" s="58" t="s">
        <v>153</v>
      </c>
      <c r="L116" s="59"/>
    </row>
    <row r="117" s="60" customFormat="true" ht="26.1" hidden="false" customHeight="true" outlineLevel="0" collapsed="false">
      <c r="A117" s="61" t="n">
        <v>4</v>
      </c>
      <c r="B117" s="51" t="s">
        <v>157</v>
      </c>
      <c r="C117" s="52" t="n">
        <v>1958</v>
      </c>
      <c r="D117" s="52" t="n">
        <v>4</v>
      </c>
      <c r="E117" s="53" t="s">
        <v>37</v>
      </c>
      <c r="F117" s="53" t="s">
        <v>70</v>
      </c>
      <c r="G117" s="62" t="n">
        <v>475</v>
      </c>
      <c r="H117" s="55" t="n">
        <v>0.0372675925925926</v>
      </c>
      <c r="I117" s="71" t="n">
        <v>4</v>
      </c>
      <c r="J117" s="57" t="s">
        <v>39</v>
      </c>
      <c r="K117" s="58" t="s">
        <v>153</v>
      </c>
      <c r="L117" s="59"/>
    </row>
    <row r="118" s="60" customFormat="true" ht="26.1" hidden="false" customHeight="true" outlineLevel="0" collapsed="false">
      <c r="A118" s="50" t="n">
        <v>5</v>
      </c>
      <c r="B118" s="51" t="s">
        <v>158</v>
      </c>
      <c r="C118" s="52" t="n">
        <v>1960</v>
      </c>
      <c r="D118" s="52" t="n">
        <v>4</v>
      </c>
      <c r="E118" s="53" t="s">
        <v>37</v>
      </c>
      <c r="F118" s="53"/>
      <c r="G118" s="62" t="n">
        <v>372</v>
      </c>
      <c r="H118" s="55" t="n">
        <v>0.0374546296296296</v>
      </c>
      <c r="I118" s="71" t="n">
        <v>5</v>
      </c>
      <c r="J118" s="57" t="s">
        <v>39</v>
      </c>
      <c r="K118" s="58" t="s">
        <v>153</v>
      </c>
      <c r="L118" s="59"/>
    </row>
    <row r="119" s="60" customFormat="true" ht="26.1" hidden="false" customHeight="true" outlineLevel="0" collapsed="false">
      <c r="A119" s="61" t="n">
        <v>6</v>
      </c>
      <c r="B119" s="51" t="s">
        <v>159</v>
      </c>
      <c r="C119" s="52" t="n">
        <v>1964</v>
      </c>
      <c r="D119" s="52" t="n">
        <v>4</v>
      </c>
      <c r="E119" s="53" t="s">
        <v>160</v>
      </c>
      <c r="F119" s="53" t="s">
        <v>161</v>
      </c>
      <c r="G119" s="62" t="n">
        <v>302</v>
      </c>
      <c r="H119" s="55" t="n">
        <v>0.0379462962962963</v>
      </c>
      <c r="I119" s="71" t="n">
        <v>6</v>
      </c>
      <c r="J119" s="57" t="s">
        <v>39</v>
      </c>
      <c r="K119" s="58" t="s">
        <v>153</v>
      </c>
      <c r="L119" s="59"/>
    </row>
    <row r="120" s="60" customFormat="true" ht="26.1" hidden="false" customHeight="true" outlineLevel="0" collapsed="false">
      <c r="A120" s="50" t="n">
        <v>7</v>
      </c>
      <c r="B120" s="51" t="s">
        <v>162</v>
      </c>
      <c r="C120" s="52" t="n">
        <v>1960</v>
      </c>
      <c r="D120" s="52" t="n">
        <v>4</v>
      </c>
      <c r="E120" s="53" t="s">
        <v>37</v>
      </c>
      <c r="F120" s="53"/>
      <c r="G120" s="62" t="n">
        <v>236</v>
      </c>
      <c r="H120" s="55" t="n">
        <v>0.0451329861111111</v>
      </c>
      <c r="I120" s="71" t="n">
        <v>7</v>
      </c>
      <c r="J120" s="57" t="s">
        <v>39</v>
      </c>
      <c r="K120" s="58" t="s">
        <v>153</v>
      </c>
      <c r="L120" s="59"/>
    </row>
    <row r="121" s="60" customFormat="true" ht="26.1" hidden="false" customHeight="true" outlineLevel="0" collapsed="false">
      <c r="A121" s="61" t="n">
        <v>8</v>
      </c>
      <c r="B121" s="51" t="s">
        <v>163</v>
      </c>
      <c r="C121" s="52" t="n">
        <v>1966</v>
      </c>
      <c r="D121" s="52" t="n">
        <v>4</v>
      </c>
      <c r="E121" s="53" t="s">
        <v>164</v>
      </c>
      <c r="F121" s="53"/>
      <c r="G121" s="62" t="n">
        <v>467</v>
      </c>
      <c r="H121" s="55" t="n">
        <v>0.0483719907407407</v>
      </c>
      <c r="I121" s="71" t="n">
        <v>8</v>
      </c>
      <c r="J121" s="57" t="s">
        <v>39</v>
      </c>
      <c r="K121" s="58" t="s">
        <v>153</v>
      </c>
      <c r="L121" s="59"/>
    </row>
    <row r="122" s="60" customFormat="true" ht="26.1" hidden="false" customHeight="true" outlineLevel="0" collapsed="false">
      <c r="A122" s="50" t="n">
        <v>9</v>
      </c>
      <c r="B122" s="51" t="s">
        <v>165</v>
      </c>
      <c r="C122" s="52" t="n">
        <v>1964</v>
      </c>
      <c r="D122" s="52" t="n">
        <v>4</v>
      </c>
      <c r="E122" s="53" t="s">
        <v>37</v>
      </c>
      <c r="F122" s="53" t="s">
        <v>148</v>
      </c>
      <c r="G122" s="62" t="n">
        <v>306</v>
      </c>
      <c r="H122" s="55" t="n">
        <v>0.0488097222222222</v>
      </c>
      <c r="I122" s="71" t="n">
        <v>9</v>
      </c>
      <c r="J122" s="57" t="s">
        <v>39</v>
      </c>
      <c r="K122" s="58" t="s">
        <v>153</v>
      </c>
      <c r="L122" s="59"/>
    </row>
    <row r="123" s="60" customFormat="true" ht="26.1" hidden="false" customHeight="true" outlineLevel="0" collapsed="false">
      <c r="A123" s="72" t="n">
        <v>10</v>
      </c>
      <c r="B123" s="73" t="s">
        <v>166</v>
      </c>
      <c r="C123" s="74" t="n">
        <v>1966</v>
      </c>
      <c r="D123" s="74" t="n">
        <v>4</v>
      </c>
      <c r="E123" s="75" t="s">
        <v>37</v>
      </c>
      <c r="F123" s="75"/>
      <c r="G123" s="76" t="n">
        <v>495</v>
      </c>
      <c r="H123" s="77" t="n">
        <v>0.0561298611111111</v>
      </c>
      <c r="I123" s="78" t="n">
        <v>10</v>
      </c>
      <c r="J123" s="57" t="s">
        <v>39</v>
      </c>
      <c r="K123" s="58" t="s">
        <v>153</v>
      </c>
      <c r="L123" s="59"/>
    </row>
    <row r="124" s="60" customFormat="true" ht="26.1" hidden="false" customHeight="true" outlineLevel="0" collapsed="false">
      <c r="A124" s="50" t="n">
        <v>1</v>
      </c>
      <c r="B124" s="51" t="s">
        <v>167</v>
      </c>
      <c r="C124" s="52" t="n">
        <v>1949</v>
      </c>
      <c r="D124" s="52" t="n">
        <v>6</v>
      </c>
      <c r="E124" s="53" t="s">
        <v>37</v>
      </c>
      <c r="F124" s="53"/>
      <c r="G124" s="62" t="n">
        <v>220</v>
      </c>
      <c r="H124" s="55" t="n">
        <v>0.0359508101851852</v>
      </c>
      <c r="I124" s="71" t="n">
        <v>1</v>
      </c>
      <c r="J124" s="57" t="s">
        <v>39</v>
      </c>
      <c r="K124" s="58" t="s">
        <v>168</v>
      </c>
      <c r="L124" s="59"/>
    </row>
    <row r="125" s="60" customFormat="true" ht="26.1" hidden="false" customHeight="true" outlineLevel="0" collapsed="false">
      <c r="A125" s="61" t="n">
        <v>2</v>
      </c>
      <c r="B125" s="51" t="s">
        <v>169</v>
      </c>
      <c r="C125" s="52" t="n">
        <v>1951</v>
      </c>
      <c r="D125" s="52" t="n">
        <v>6</v>
      </c>
      <c r="E125" s="53" t="s">
        <v>87</v>
      </c>
      <c r="F125" s="53" t="s">
        <v>170</v>
      </c>
      <c r="G125" s="62" t="n">
        <v>239</v>
      </c>
      <c r="H125" s="55" t="n">
        <v>0.036441087962963</v>
      </c>
      <c r="I125" s="71" t="n">
        <v>2</v>
      </c>
      <c r="J125" s="57" t="s">
        <v>39</v>
      </c>
      <c r="K125" s="58" t="s">
        <v>168</v>
      </c>
      <c r="L125" s="59"/>
    </row>
    <row r="126" s="60" customFormat="true" ht="26.1" hidden="false" customHeight="true" outlineLevel="0" collapsed="false">
      <c r="A126" s="50" t="n">
        <v>3</v>
      </c>
      <c r="B126" s="51" t="s">
        <v>171</v>
      </c>
      <c r="C126" s="52" t="n">
        <v>1951</v>
      </c>
      <c r="D126" s="52" t="n">
        <v>6</v>
      </c>
      <c r="E126" s="53" t="s">
        <v>172</v>
      </c>
      <c r="F126" s="53"/>
      <c r="G126" s="62" t="n">
        <v>238</v>
      </c>
      <c r="H126" s="55" t="n">
        <v>0.0384988425925926</v>
      </c>
      <c r="I126" s="71" t="n">
        <v>3</v>
      </c>
      <c r="J126" s="57" t="s">
        <v>39</v>
      </c>
      <c r="K126" s="58" t="s">
        <v>168</v>
      </c>
      <c r="L126" s="59"/>
    </row>
    <row r="127" s="60" customFormat="true" ht="26.1" hidden="false" customHeight="true" outlineLevel="0" collapsed="false">
      <c r="A127" s="72" t="n">
        <v>4</v>
      </c>
      <c r="B127" s="73" t="s">
        <v>173</v>
      </c>
      <c r="C127" s="74" t="n">
        <v>1948</v>
      </c>
      <c r="D127" s="74" t="n">
        <v>6</v>
      </c>
      <c r="E127" s="75" t="s">
        <v>160</v>
      </c>
      <c r="F127" s="75" t="s">
        <v>161</v>
      </c>
      <c r="G127" s="76" t="n">
        <v>301</v>
      </c>
      <c r="H127" s="77" t="n">
        <v>0.0510444444444445</v>
      </c>
      <c r="I127" s="78" t="n">
        <v>4</v>
      </c>
      <c r="J127" s="57" t="s">
        <v>39</v>
      </c>
      <c r="K127" s="58" t="s">
        <v>168</v>
      </c>
      <c r="L127" s="59"/>
    </row>
    <row r="128" s="60" customFormat="true" ht="26.1" hidden="false" customHeight="true" outlineLevel="0" collapsed="false">
      <c r="A128" s="50" t="n">
        <v>1</v>
      </c>
      <c r="B128" s="51" t="s">
        <v>174</v>
      </c>
      <c r="C128" s="52" t="n">
        <v>1946</v>
      </c>
      <c r="D128" s="52" t="n">
        <v>7</v>
      </c>
      <c r="E128" s="53" t="s">
        <v>37</v>
      </c>
      <c r="F128" s="53"/>
      <c r="G128" s="54" t="n">
        <v>326</v>
      </c>
      <c r="H128" s="79" t="n">
        <v>0.0425287037037037</v>
      </c>
      <c r="I128" s="71" t="n">
        <v>1</v>
      </c>
      <c r="J128" s="57" t="s">
        <v>39</v>
      </c>
      <c r="K128" s="58" t="s">
        <v>175</v>
      </c>
      <c r="L128" s="59"/>
    </row>
    <row r="129" s="60" customFormat="true" ht="26.1" hidden="false" customHeight="true" outlineLevel="0" collapsed="false">
      <c r="A129" s="61" t="n">
        <v>2</v>
      </c>
      <c r="B129" s="80" t="s">
        <v>176</v>
      </c>
      <c r="C129" s="81" t="n">
        <v>1933</v>
      </c>
      <c r="D129" s="81" t="n">
        <v>7</v>
      </c>
      <c r="E129" s="82" t="s">
        <v>177</v>
      </c>
      <c r="F129" s="82"/>
      <c r="G129" s="62" t="n">
        <v>338</v>
      </c>
      <c r="H129" s="83" t="n">
        <v>0.058903125</v>
      </c>
      <c r="I129" s="84" t="n">
        <v>2</v>
      </c>
      <c r="J129" s="57" t="s">
        <v>39</v>
      </c>
      <c r="K129" s="58" t="s">
        <v>175</v>
      </c>
      <c r="L129" s="59"/>
    </row>
    <row r="130" s="60" customFormat="true" ht="26.1" hidden="false" customHeight="true" outlineLevel="0" collapsed="false">
      <c r="A130" s="72" t="n">
        <v>3</v>
      </c>
      <c r="B130" s="85" t="s">
        <v>178</v>
      </c>
      <c r="C130" s="86" t="n">
        <v>1940</v>
      </c>
      <c r="D130" s="86" t="n">
        <v>7</v>
      </c>
      <c r="E130" s="87"/>
      <c r="F130" s="87"/>
      <c r="G130" s="76" t="n">
        <v>337</v>
      </c>
      <c r="H130" s="88" t="n">
        <v>0.0592876157407407</v>
      </c>
      <c r="I130" s="89" t="n">
        <v>3</v>
      </c>
      <c r="J130" s="57" t="s">
        <v>39</v>
      </c>
      <c r="K130" s="58" t="s">
        <v>175</v>
      </c>
      <c r="L130" s="59"/>
    </row>
    <row r="131" customFormat="false" ht="26.1" hidden="false" customHeight="true" outlineLevel="0" collapsed="false">
      <c r="A131" s="90" t="s">
        <v>179</v>
      </c>
      <c r="B131" s="90"/>
      <c r="C131" s="90"/>
      <c r="D131" s="90"/>
      <c r="E131" s="90"/>
      <c r="F131" s="90"/>
      <c r="G131" s="90"/>
      <c r="H131" s="90"/>
      <c r="I131" s="90"/>
      <c r="J131" s="91"/>
      <c r="K131" s="46"/>
      <c r="L131" s="47"/>
    </row>
    <row r="132" s="60" customFormat="true" ht="26.1" hidden="false" customHeight="true" outlineLevel="0" collapsed="false">
      <c r="A132" s="50" t="n">
        <v>1</v>
      </c>
      <c r="B132" s="51" t="s">
        <v>180</v>
      </c>
      <c r="C132" s="52" t="n">
        <v>1994</v>
      </c>
      <c r="D132" s="52" t="n">
        <v>8</v>
      </c>
      <c r="E132" s="53" t="s">
        <v>37</v>
      </c>
      <c r="F132" s="53"/>
      <c r="G132" s="62" t="n">
        <v>481</v>
      </c>
      <c r="H132" s="55" t="n">
        <v>0.0224516203703704</v>
      </c>
      <c r="I132" s="84" t="n">
        <v>1</v>
      </c>
      <c r="J132" s="92" t="s">
        <v>181</v>
      </c>
      <c r="K132" s="58" t="s">
        <v>182</v>
      </c>
      <c r="L132" s="59"/>
    </row>
    <row r="133" s="60" customFormat="true" ht="26.1" hidden="false" customHeight="true" outlineLevel="0" collapsed="false">
      <c r="A133" s="61" t="n">
        <v>2</v>
      </c>
      <c r="B133" s="51" t="s">
        <v>183</v>
      </c>
      <c r="C133" s="52" t="n">
        <v>1994</v>
      </c>
      <c r="D133" s="52" t="n">
        <v>8</v>
      </c>
      <c r="E133" s="53" t="s">
        <v>37</v>
      </c>
      <c r="F133" s="53"/>
      <c r="G133" s="62" t="n">
        <v>208</v>
      </c>
      <c r="H133" s="55" t="n">
        <v>0.0243288194444444</v>
      </c>
      <c r="I133" s="84" t="n">
        <v>2</v>
      </c>
      <c r="J133" s="92" t="s">
        <v>181</v>
      </c>
      <c r="K133" s="58" t="s">
        <v>182</v>
      </c>
      <c r="L133" s="59"/>
    </row>
    <row r="134" s="60" customFormat="true" ht="26.1" hidden="false" customHeight="true" outlineLevel="0" collapsed="false">
      <c r="A134" s="50" t="n">
        <v>3</v>
      </c>
      <c r="B134" s="51" t="s">
        <v>184</v>
      </c>
      <c r="C134" s="52" t="n">
        <v>1998</v>
      </c>
      <c r="D134" s="52" t="n">
        <v>8</v>
      </c>
      <c r="E134" s="53" t="s">
        <v>37</v>
      </c>
      <c r="F134" s="53" t="s">
        <v>38</v>
      </c>
      <c r="G134" s="62" t="n">
        <v>88</v>
      </c>
      <c r="H134" s="55" t="n">
        <v>0.0245292824074074</v>
      </c>
      <c r="I134" s="84" t="n">
        <v>3</v>
      </c>
      <c r="J134" s="92" t="s">
        <v>181</v>
      </c>
      <c r="K134" s="58" t="s">
        <v>182</v>
      </c>
      <c r="L134" s="59"/>
    </row>
    <row r="135" s="60" customFormat="true" ht="26.1" hidden="false" customHeight="true" outlineLevel="0" collapsed="false">
      <c r="A135" s="61" t="n">
        <v>4</v>
      </c>
      <c r="B135" s="51" t="s">
        <v>185</v>
      </c>
      <c r="C135" s="52" t="n">
        <v>1996</v>
      </c>
      <c r="D135" s="52" t="n">
        <v>8</v>
      </c>
      <c r="E135" s="53" t="s">
        <v>37</v>
      </c>
      <c r="F135" s="53" t="s">
        <v>65</v>
      </c>
      <c r="G135" s="62" t="n">
        <v>206</v>
      </c>
      <c r="H135" s="55" t="n">
        <v>0.0247984953703704</v>
      </c>
      <c r="I135" s="84" t="n">
        <v>4</v>
      </c>
      <c r="J135" s="92" t="s">
        <v>181</v>
      </c>
      <c r="K135" s="58" t="s">
        <v>182</v>
      </c>
      <c r="L135" s="59"/>
    </row>
    <row r="136" s="60" customFormat="true" ht="26.1" hidden="false" customHeight="true" outlineLevel="0" collapsed="false">
      <c r="A136" s="50" t="n">
        <v>5</v>
      </c>
      <c r="B136" s="51" t="s">
        <v>186</v>
      </c>
      <c r="C136" s="52" t="n">
        <v>1998</v>
      </c>
      <c r="D136" s="52" t="n">
        <v>8</v>
      </c>
      <c r="E136" s="53" t="s">
        <v>164</v>
      </c>
      <c r="F136" s="53"/>
      <c r="G136" s="62" t="n">
        <v>241</v>
      </c>
      <c r="H136" s="55" t="n">
        <v>0.025352662037037</v>
      </c>
      <c r="I136" s="84" t="n">
        <v>5</v>
      </c>
      <c r="J136" s="92" t="s">
        <v>181</v>
      </c>
      <c r="K136" s="58" t="s">
        <v>182</v>
      </c>
      <c r="L136" s="59"/>
    </row>
    <row r="137" s="60" customFormat="true" ht="26.1" hidden="false" customHeight="true" outlineLevel="0" collapsed="false">
      <c r="A137" s="61" t="n">
        <v>6</v>
      </c>
      <c r="B137" s="51" t="s">
        <v>187</v>
      </c>
      <c r="C137" s="52" t="n">
        <v>1996</v>
      </c>
      <c r="D137" s="52" t="n">
        <v>8</v>
      </c>
      <c r="E137" s="53" t="s">
        <v>37</v>
      </c>
      <c r="F137" s="53" t="s">
        <v>188</v>
      </c>
      <c r="G137" s="62" t="n">
        <v>333</v>
      </c>
      <c r="H137" s="55" t="n">
        <v>0.0258263888888889</v>
      </c>
      <c r="I137" s="84" t="n">
        <v>6</v>
      </c>
      <c r="J137" s="92" t="s">
        <v>181</v>
      </c>
      <c r="K137" s="58" t="s">
        <v>182</v>
      </c>
      <c r="L137" s="59"/>
    </row>
    <row r="138" s="60" customFormat="true" ht="26.1" hidden="false" customHeight="true" outlineLevel="0" collapsed="false">
      <c r="A138" s="50" t="n">
        <v>7</v>
      </c>
      <c r="B138" s="51" t="s">
        <v>189</v>
      </c>
      <c r="C138" s="52" t="n">
        <v>1997</v>
      </c>
      <c r="D138" s="52" t="n">
        <v>8</v>
      </c>
      <c r="E138" s="53" t="s">
        <v>37</v>
      </c>
      <c r="F138" s="53" t="s">
        <v>70</v>
      </c>
      <c r="G138" s="62" t="n">
        <v>336</v>
      </c>
      <c r="H138" s="55" t="n">
        <v>0.0266009259259259</v>
      </c>
      <c r="I138" s="84" t="n">
        <v>7</v>
      </c>
      <c r="J138" s="92" t="s">
        <v>181</v>
      </c>
      <c r="K138" s="58" t="s">
        <v>182</v>
      </c>
      <c r="L138" s="59"/>
    </row>
    <row r="139" s="60" customFormat="true" ht="26.1" hidden="false" customHeight="true" outlineLevel="0" collapsed="false">
      <c r="A139" s="61" t="n">
        <v>8</v>
      </c>
      <c r="B139" s="51" t="s">
        <v>190</v>
      </c>
      <c r="C139" s="52" t="n">
        <v>1994</v>
      </c>
      <c r="D139" s="52" t="n">
        <v>8</v>
      </c>
      <c r="E139" s="53" t="s">
        <v>37</v>
      </c>
      <c r="F139" s="53" t="s">
        <v>70</v>
      </c>
      <c r="G139" s="62" t="n">
        <v>913</v>
      </c>
      <c r="H139" s="55" t="n">
        <v>0.0269293981481482</v>
      </c>
      <c r="I139" s="84" t="n">
        <v>8</v>
      </c>
      <c r="J139" s="92" t="s">
        <v>181</v>
      </c>
      <c r="K139" s="58" t="s">
        <v>182</v>
      </c>
      <c r="L139" s="59"/>
    </row>
    <row r="140" s="60" customFormat="true" ht="26.1" hidden="false" customHeight="true" outlineLevel="0" collapsed="false">
      <c r="A140" s="50" t="n">
        <v>9</v>
      </c>
      <c r="B140" s="51" t="s">
        <v>191</v>
      </c>
      <c r="C140" s="52" t="n">
        <v>1996</v>
      </c>
      <c r="D140" s="52" t="n">
        <v>8</v>
      </c>
      <c r="E140" s="53" t="s">
        <v>37</v>
      </c>
      <c r="F140" s="53" t="s">
        <v>188</v>
      </c>
      <c r="G140" s="62" t="n">
        <v>222</v>
      </c>
      <c r="H140" s="55" t="n">
        <v>0.0272788194444444</v>
      </c>
      <c r="I140" s="84" t="n">
        <v>9</v>
      </c>
      <c r="J140" s="92" t="s">
        <v>181</v>
      </c>
      <c r="K140" s="58" t="s">
        <v>182</v>
      </c>
      <c r="L140" s="59"/>
    </row>
    <row r="141" s="60" customFormat="true" ht="26.1" hidden="false" customHeight="true" outlineLevel="0" collapsed="false">
      <c r="A141" s="61" t="n">
        <v>10</v>
      </c>
      <c r="B141" s="51" t="s">
        <v>192</v>
      </c>
      <c r="C141" s="52" t="n">
        <v>1990</v>
      </c>
      <c r="D141" s="52" t="n">
        <v>8</v>
      </c>
      <c r="E141" s="53" t="s">
        <v>37</v>
      </c>
      <c r="F141" s="53"/>
      <c r="G141" s="62" t="n">
        <v>293</v>
      </c>
      <c r="H141" s="55" t="n">
        <v>0.027774537037037</v>
      </c>
      <c r="I141" s="84" t="n">
        <v>10</v>
      </c>
      <c r="J141" s="92" t="s">
        <v>181</v>
      </c>
      <c r="K141" s="58" t="s">
        <v>182</v>
      </c>
      <c r="L141" s="59"/>
    </row>
    <row r="142" s="60" customFormat="true" ht="26.1" hidden="false" customHeight="true" outlineLevel="0" collapsed="false">
      <c r="A142" s="50" t="n">
        <v>11</v>
      </c>
      <c r="B142" s="51" t="s">
        <v>193</v>
      </c>
      <c r="C142" s="52" t="n">
        <v>1992</v>
      </c>
      <c r="D142" s="52" t="n">
        <v>8</v>
      </c>
      <c r="E142" s="53" t="s">
        <v>194</v>
      </c>
      <c r="F142" s="53"/>
      <c r="G142" s="62" t="n">
        <v>355</v>
      </c>
      <c r="H142" s="55" t="n">
        <v>0.0278978009259259</v>
      </c>
      <c r="I142" s="84" t="n">
        <v>11</v>
      </c>
      <c r="J142" s="92" t="s">
        <v>181</v>
      </c>
      <c r="K142" s="58" t="s">
        <v>182</v>
      </c>
      <c r="L142" s="59"/>
    </row>
    <row r="143" s="60" customFormat="true" ht="26.1" hidden="false" customHeight="true" outlineLevel="0" collapsed="false">
      <c r="A143" s="61" t="n">
        <v>12</v>
      </c>
      <c r="B143" s="51" t="s">
        <v>195</v>
      </c>
      <c r="C143" s="52" t="n">
        <v>1987</v>
      </c>
      <c r="D143" s="52" t="n">
        <v>8</v>
      </c>
      <c r="E143" s="53" t="s">
        <v>37</v>
      </c>
      <c r="F143" s="53"/>
      <c r="G143" s="62" t="n">
        <v>243</v>
      </c>
      <c r="H143" s="55" t="n">
        <v>0.0279074074074074</v>
      </c>
      <c r="I143" s="84" t="n">
        <v>12</v>
      </c>
      <c r="J143" s="92" t="s">
        <v>181</v>
      </c>
      <c r="K143" s="58" t="s">
        <v>182</v>
      </c>
      <c r="L143" s="59"/>
    </row>
    <row r="144" s="60" customFormat="true" ht="26.1" hidden="false" customHeight="true" outlineLevel="0" collapsed="false">
      <c r="A144" s="50" t="n">
        <v>13</v>
      </c>
      <c r="B144" s="51" t="s">
        <v>196</v>
      </c>
      <c r="C144" s="52" t="n">
        <v>2001</v>
      </c>
      <c r="D144" s="52" t="n">
        <v>8</v>
      </c>
      <c r="E144" s="53" t="s">
        <v>44</v>
      </c>
      <c r="F144" s="53" t="s">
        <v>197</v>
      </c>
      <c r="G144" s="62" t="n">
        <v>245</v>
      </c>
      <c r="H144" s="55" t="n">
        <v>0.02798125</v>
      </c>
      <c r="I144" s="84" t="n">
        <v>13</v>
      </c>
      <c r="J144" s="92" t="s">
        <v>181</v>
      </c>
      <c r="K144" s="58" t="s">
        <v>182</v>
      </c>
      <c r="L144" s="59"/>
    </row>
    <row r="145" s="60" customFormat="true" ht="26.1" hidden="false" customHeight="true" outlineLevel="0" collapsed="false">
      <c r="A145" s="61" t="n">
        <v>14</v>
      </c>
      <c r="B145" s="51" t="s">
        <v>198</v>
      </c>
      <c r="C145" s="52" t="n">
        <v>2003</v>
      </c>
      <c r="D145" s="52" t="n">
        <v>8</v>
      </c>
      <c r="E145" s="53" t="s">
        <v>37</v>
      </c>
      <c r="F145" s="53"/>
      <c r="G145" s="62" t="n">
        <v>315</v>
      </c>
      <c r="H145" s="55" t="n">
        <v>0.0284690972222222</v>
      </c>
      <c r="I145" s="84" t="n">
        <v>14</v>
      </c>
      <c r="J145" s="92" t="s">
        <v>181</v>
      </c>
      <c r="K145" s="58" t="s">
        <v>182</v>
      </c>
      <c r="L145" s="59"/>
    </row>
    <row r="146" s="60" customFormat="true" ht="26.1" hidden="false" customHeight="true" outlineLevel="0" collapsed="false">
      <c r="A146" s="50" t="n">
        <v>15</v>
      </c>
      <c r="B146" s="51" t="s">
        <v>199</v>
      </c>
      <c r="C146" s="52" t="n">
        <v>1999</v>
      </c>
      <c r="D146" s="52" t="n">
        <v>8</v>
      </c>
      <c r="E146" s="53" t="s">
        <v>44</v>
      </c>
      <c r="F146" s="53" t="s">
        <v>197</v>
      </c>
      <c r="G146" s="62" t="n">
        <v>246</v>
      </c>
      <c r="H146" s="55" t="n">
        <v>0.0287157407407407</v>
      </c>
      <c r="I146" s="84" t="n">
        <v>15</v>
      </c>
      <c r="J146" s="92" t="s">
        <v>181</v>
      </c>
      <c r="K146" s="58" t="s">
        <v>182</v>
      </c>
      <c r="L146" s="59"/>
    </row>
    <row r="147" s="60" customFormat="true" ht="26.1" hidden="false" customHeight="true" outlineLevel="0" collapsed="false">
      <c r="A147" s="61" t="n">
        <v>16</v>
      </c>
      <c r="B147" s="51" t="s">
        <v>200</v>
      </c>
      <c r="C147" s="52" t="n">
        <v>1990</v>
      </c>
      <c r="D147" s="52" t="n">
        <v>8</v>
      </c>
      <c r="E147" s="53" t="s">
        <v>37</v>
      </c>
      <c r="F147" s="53" t="s">
        <v>65</v>
      </c>
      <c r="G147" s="62" t="n">
        <v>204</v>
      </c>
      <c r="H147" s="55" t="n">
        <v>0.0300070601851852</v>
      </c>
      <c r="I147" s="84" t="n">
        <v>16</v>
      </c>
      <c r="J147" s="92" t="s">
        <v>181</v>
      </c>
      <c r="K147" s="58" t="s">
        <v>182</v>
      </c>
      <c r="L147" s="59"/>
    </row>
    <row r="148" s="60" customFormat="true" ht="26.1" hidden="false" customHeight="true" outlineLevel="0" collapsed="false">
      <c r="A148" s="50" t="n">
        <v>17</v>
      </c>
      <c r="B148" s="51" t="s">
        <v>201</v>
      </c>
      <c r="C148" s="52" t="n">
        <v>2002</v>
      </c>
      <c r="D148" s="52" t="n">
        <v>8</v>
      </c>
      <c r="E148" s="53" t="s">
        <v>37</v>
      </c>
      <c r="F148" s="53" t="s">
        <v>202</v>
      </c>
      <c r="G148" s="62" t="n">
        <v>456</v>
      </c>
      <c r="H148" s="55" t="n">
        <v>0.0302083333333333</v>
      </c>
      <c r="I148" s="84" t="n">
        <v>17</v>
      </c>
      <c r="J148" s="92" t="s">
        <v>181</v>
      </c>
      <c r="K148" s="58" t="s">
        <v>182</v>
      </c>
      <c r="L148" s="59"/>
    </row>
    <row r="149" s="60" customFormat="true" ht="26.1" hidden="false" customHeight="true" outlineLevel="0" collapsed="false">
      <c r="A149" s="61" t="n">
        <v>18</v>
      </c>
      <c r="B149" s="51" t="s">
        <v>203</v>
      </c>
      <c r="C149" s="52" t="n">
        <v>2001</v>
      </c>
      <c r="D149" s="52" t="n">
        <v>8</v>
      </c>
      <c r="E149" s="53" t="s">
        <v>204</v>
      </c>
      <c r="F149" s="53"/>
      <c r="G149" s="62" t="n">
        <v>260</v>
      </c>
      <c r="H149" s="55" t="n">
        <v>0.0304239583333333</v>
      </c>
      <c r="I149" s="84" t="n">
        <v>18</v>
      </c>
      <c r="J149" s="92" t="s">
        <v>181</v>
      </c>
      <c r="K149" s="58" t="s">
        <v>182</v>
      </c>
      <c r="L149" s="59"/>
    </row>
    <row r="150" s="60" customFormat="true" ht="26.1" hidden="false" customHeight="true" outlineLevel="0" collapsed="false">
      <c r="A150" s="50" t="n">
        <v>19</v>
      </c>
      <c r="B150" s="51" t="s">
        <v>205</v>
      </c>
      <c r="C150" s="52" t="n">
        <v>2004</v>
      </c>
      <c r="D150" s="52" t="n">
        <v>8</v>
      </c>
      <c r="E150" s="53" t="s">
        <v>37</v>
      </c>
      <c r="F150" s="53"/>
      <c r="G150" s="62" t="n">
        <v>314</v>
      </c>
      <c r="H150" s="55" t="n">
        <v>0.0309313657407407</v>
      </c>
      <c r="I150" s="84" t="n">
        <v>19</v>
      </c>
      <c r="J150" s="92" t="s">
        <v>181</v>
      </c>
      <c r="K150" s="58" t="s">
        <v>182</v>
      </c>
      <c r="L150" s="59"/>
    </row>
    <row r="151" s="60" customFormat="true" ht="26.1" hidden="false" customHeight="true" outlineLevel="0" collapsed="false">
      <c r="A151" s="61" t="n">
        <v>20</v>
      </c>
      <c r="B151" s="51" t="s">
        <v>206</v>
      </c>
      <c r="C151" s="52" t="n">
        <v>1992</v>
      </c>
      <c r="D151" s="52" t="n">
        <v>8</v>
      </c>
      <c r="E151" s="53" t="s">
        <v>37</v>
      </c>
      <c r="F151" s="53" t="s">
        <v>67</v>
      </c>
      <c r="G151" s="62" t="n">
        <v>375</v>
      </c>
      <c r="H151" s="55" t="n">
        <v>0.031281712962963</v>
      </c>
      <c r="I151" s="84" t="n">
        <v>20</v>
      </c>
      <c r="J151" s="92" t="s">
        <v>181</v>
      </c>
      <c r="K151" s="58" t="s">
        <v>182</v>
      </c>
      <c r="L151" s="59"/>
    </row>
    <row r="152" s="60" customFormat="true" ht="26.1" hidden="false" customHeight="true" outlineLevel="0" collapsed="false">
      <c r="A152" s="50" t="n">
        <v>21</v>
      </c>
      <c r="B152" s="51" t="s">
        <v>207</v>
      </c>
      <c r="C152" s="52" t="n">
        <v>1989</v>
      </c>
      <c r="D152" s="52" t="n">
        <v>8</v>
      </c>
      <c r="E152" s="53" t="s">
        <v>37</v>
      </c>
      <c r="F152" s="53"/>
      <c r="G152" s="62" t="n">
        <v>203</v>
      </c>
      <c r="H152" s="55" t="n">
        <v>0.0313179398148148</v>
      </c>
      <c r="I152" s="84" t="n">
        <v>21</v>
      </c>
      <c r="J152" s="92" t="s">
        <v>181</v>
      </c>
      <c r="K152" s="58" t="s">
        <v>182</v>
      </c>
      <c r="L152" s="59"/>
    </row>
    <row r="153" s="60" customFormat="true" ht="26.1" hidden="false" customHeight="true" outlineLevel="0" collapsed="false">
      <c r="A153" s="61" t="n">
        <v>22</v>
      </c>
      <c r="B153" s="51" t="s">
        <v>208</v>
      </c>
      <c r="C153" s="52" t="n">
        <v>1992</v>
      </c>
      <c r="D153" s="52" t="n">
        <v>8</v>
      </c>
      <c r="E153" s="53" t="s">
        <v>37</v>
      </c>
      <c r="F153" s="53"/>
      <c r="G153" s="62" t="n">
        <v>324</v>
      </c>
      <c r="H153" s="55" t="n">
        <v>0.0315597222222222</v>
      </c>
      <c r="I153" s="84" t="n">
        <v>22</v>
      </c>
      <c r="J153" s="92" t="s">
        <v>181</v>
      </c>
      <c r="K153" s="58" t="s">
        <v>182</v>
      </c>
      <c r="L153" s="59"/>
    </row>
    <row r="154" s="60" customFormat="true" ht="26.1" hidden="false" customHeight="true" outlineLevel="0" collapsed="false">
      <c r="A154" s="50" t="n">
        <v>23</v>
      </c>
      <c r="B154" s="51" t="s">
        <v>209</v>
      </c>
      <c r="C154" s="52" t="n">
        <v>2000</v>
      </c>
      <c r="D154" s="52" t="n">
        <v>8</v>
      </c>
      <c r="E154" s="53" t="s">
        <v>37</v>
      </c>
      <c r="F154" s="53"/>
      <c r="G154" s="62" t="n">
        <v>470</v>
      </c>
      <c r="H154" s="55" t="n">
        <v>0.0322344907407407</v>
      </c>
      <c r="I154" s="84" t="n">
        <v>23</v>
      </c>
      <c r="J154" s="92" t="s">
        <v>181</v>
      </c>
      <c r="K154" s="58" t="s">
        <v>182</v>
      </c>
      <c r="L154" s="59"/>
    </row>
    <row r="155" s="60" customFormat="true" ht="26.1" hidden="false" customHeight="true" outlineLevel="0" collapsed="false">
      <c r="A155" s="61" t="n">
        <v>24</v>
      </c>
      <c r="B155" s="51" t="s">
        <v>210</v>
      </c>
      <c r="C155" s="52" t="n">
        <v>1999</v>
      </c>
      <c r="D155" s="52" t="n">
        <v>8</v>
      </c>
      <c r="E155" s="53" t="s">
        <v>37</v>
      </c>
      <c r="F155" s="53"/>
      <c r="G155" s="62" t="n">
        <v>469</v>
      </c>
      <c r="H155" s="55" t="n">
        <v>0.0322702546296296</v>
      </c>
      <c r="I155" s="84" t="n">
        <v>24</v>
      </c>
      <c r="J155" s="92" t="s">
        <v>181</v>
      </c>
      <c r="K155" s="58" t="s">
        <v>182</v>
      </c>
      <c r="L155" s="59"/>
    </row>
    <row r="156" s="60" customFormat="true" ht="26.1" hidden="false" customHeight="true" outlineLevel="0" collapsed="false">
      <c r="A156" s="50" t="n">
        <v>25</v>
      </c>
      <c r="B156" s="51" t="s">
        <v>211</v>
      </c>
      <c r="C156" s="52" t="n">
        <v>2005</v>
      </c>
      <c r="D156" s="52" t="n">
        <v>8</v>
      </c>
      <c r="E156" s="53" t="s">
        <v>37</v>
      </c>
      <c r="F156" s="53"/>
      <c r="G156" s="62" t="n">
        <v>316</v>
      </c>
      <c r="H156" s="55" t="n">
        <v>0.0327541666666667</v>
      </c>
      <c r="I156" s="84" t="n">
        <v>25</v>
      </c>
      <c r="J156" s="92" t="s">
        <v>181</v>
      </c>
      <c r="K156" s="58" t="s">
        <v>182</v>
      </c>
      <c r="L156" s="59"/>
    </row>
    <row r="157" s="60" customFormat="true" ht="26.1" hidden="false" customHeight="true" outlineLevel="0" collapsed="false">
      <c r="A157" s="61" t="n">
        <v>26</v>
      </c>
      <c r="B157" s="51" t="s">
        <v>212</v>
      </c>
      <c r="C157" s="52" t="n">
        <v>2004</v>
      </c>
      <c r="D157" s="52" t="n">
        <v>8</v>
      </c>
      <c r="E157" s="53" t="s">
        <v>37</v>
      </c>
      <c r="F157" s="53" t="s">
        <v>213</v>
      </c>
      <c r="G157" s="62" t="n">
        <v>242</v>
      </c>
      <c r="H157" s="55" t="n">
        <v>0.0330396990740741</v>
      </c>
      <c r="I157" s="84" t="n">
        <v>26</v>
      </c>
      <c r="J157" s="92" t="s">
        <v>181</v>
      </c>
      <c r="K157" s="58" t="s">
        <v>182</v>
      </c>
      <c r="L157" s="59"/>
    </row>
    <row r="158" s="60" customFormat="true" ht="26.1" hidden="false" customHeight="true" outlineLevel="0" collapsed="false">
      <c r="A158" s="50" t="n">
        <v>27</v>
      </c>
      <c r="B158" s="51" t="s">
        <v>214</v>
      </c>
      <c r="C158" s="52" t="n">
        <v>2000</v>
      </c>
      <c r="D158" s="52" t="n">
        <v>8</v>
      </c>
      <c r="E158" s="53" t="s">
        <v>37</v>
      </c>
      <c r="F158" s="53"/>
      <c r="G158" s="62" t="n">
        <v>478</v>
      </c>
      <c r="H158" s="55" t="n">
        <v>0.033250462962963</v>
      </c>
      <c r="I158" s="84" t="n">
        <v>27</v>
      </c>
      <c r="J158" s="92" t="s">
        <v>181</v>
      </c>
      <c r="K158" s="58" t="s">
        <v>182</v>
      </c>
      <c r="L158" s="59"/>
    </row>
    <row r="159" s="60" customFormat="true" ht="26.1" hidden="false" customHeight="true" outlineLevel="0" collapsed="false">
      <c r="A159" s="61" t="n">
        <v>28</v>
      </c>
      <c r="B159" s="51" t="s">
        <v>215</v>
      </c>
      <c r="C159" s="52" t="n">
        <v>2001</v>
      </c>
      <c r="D159" s="52" t="n">
        <v>8</v>
      </c>
      <c r="E159" s="53" t="s">
        <v>44</v>
      </c>
      <c r="F159" s="53" t="s">
        <v>197</v>
      </c>
      <c r="G159" s="62" t="n">
        <v>247</v>
      </c>
      <c r="H159" s="55" t="n">
        <v>0.0334224537037037</v>
      </c>
      <c r="I159" s="84" t="n">
        <v>28</v>
      </c>
      <c r="J159" s="92" t="s">
        <v>181</v>
      </c>
      <c r="K159" s="58" t="s">
        <v>182</v>
      </c>
      <c r="L159" s="59"/>
    </row>
    <row r="160" s="60" customFormat="true" ht="26.1" hidden="false" customHeight="true" outlineLevel="0" collapsed="false">
      <c r="A160" s="50" t="n">
        <v>29</v>
      </c>
      <c r="B160" s="51" t="s">
        <v>216</v>
      </c>
      <c r="C160" s="52" t="n">
        <v>1987</v>
      </c>
      <c r="D160" s="52" t="n">
        <v>8</v>
      </c>
      <c r="E160" s="53" t="s">
        <v>37</v>
      </c>
      <c r="F160" s="53"/>
      <c r="G160" s="62" t="n">
        <v>270</v>
      </c>
      <c r="H160" s="55" t="n">
        <v>0.0334768518518519</v>
      </c>
      <c r="I160" s="84" t="n">
        <v>29</v>
      </c>
      <c r="J160" s="92" t="s">
        <v>181</v>
      </c>
      <c r="K160" s="58" t="s">
        <v>182</v>
      </c>
      <c r="L160" s="59"/>
    </row>
    <row r="161" s="60" customFormat="true" ht="26.1" hidden="false" customHeight="true" outlineLevel="0" collapsed="false">
      <c r="A161" s="61" t="n">
        <v>30</v>
      </c>
      <c r="B161" s="51" t="s">
        <v>217</v>
      </c>
      <c r="C161" s="52" t="n">
        <v>1998</v>
      </c>
      <c r="D161" s="52" t="n">
        <v>8</v>
      </c>
      <c r="E161" s="53" t="s">
        <v>37</v>
      </c>
      <c r="F161" s="53"/>
      <c r="G161" s="62" t="n">
        <v>207</v>
      </c>
      <c r="H161" s="55" t="n">
        <v>0.0334804398148148</v>
      </c>
      <c r="I161" s="84" t="n">
        <v>30</v>
      </c>
      <c r="J161" s="92" t="s">
        <v>181</v>
      </c>
      <c r="K161" s="58" t="s">
        <v>182</v>
      </c>
      <c r="L161" s="59"/>
    </row>
    <row r="162" s="60" customFormat="true" ht="26.1" hidden="false" customHeight="true" outlineLevel="0" collapsed="false">
      <c r="A162" s="50" t="n">
        <v>31</v>
      </c>
      <c r="B162" s="51" t="s">
        <v>218</v>
      </c>
      <c r="C162" s="52" t="n">
        <v>1989</v>
      </c>
      <c r="D162" s="52" t="n">
        <v>8</v>
      </c>
      <c r="E162" s="53" t="s">
        <v>37</v>
      </c>
      <c r="F162" s="53" t="s">
        <v>67</v>
      </c>
      <c r="G162" s="62" t="n">
        <v>382</v>
      </c>
      <c r="H162" s="55" t="n">
        <v>0.0337383101851852</v>
      </c>
      <c r="I162" s="84" t="n">
        <v>31</v>
      </c>
      <c r="J162" s="92" t="s">
        <v>181</v>
      </c>
      <c r="K162" s="58" t="s">
        <v>182</v>
      </c>
      <c r="L162" s="59"/>
    </row>
    <row r="163" s="60" customFormat="true" ht="26.1" hidden="false" customHeight="true" outlineLevel="0" collapsed="false">
      <c r="A163" s="61" t="n">
        <v>32</v>
      </c>
      <c r="B163" s="51" t="s">
        <v>219</v>
      </c>
      <c r="C163" s="52" t="n">
        <v>2005</v>
      </c>
      <c r="D163" s="52" t="n">
        <v>8</v>
      </c>
      <c r="E163" s="53" t="s">
        <v>37</v>
      </c>
      <c r="F163" s="53"/>
      <c r="G163" s="62" t="n">
        <v>308</v>
      </c>
      <c r="H163" s="55" t="n">
        <v>0.0340993055555556</v>
      </c>
      <c r="I163" s="84" t="n">
        <v>32</v>
      </c>
      <c r="J163" s="92" t="s">
        <v>181</v>
      </c>
      <c r="K163" s="58" t="s">
        <v>182</v>
      </c>
      <c r="L163" s="59"/>
    </row>
    <row r="164" s="60" customFormat="true" ht="26.1" hidden="false" customHeight="true" outlineLevel="0" collapsed="false">
      <c r="A164" s="50" t="n">
        <v>33</v>
      </c>
      <c r="B164" s="51" t="s">
        <v>220</v>
      </c>
      <c r="C164" s="52" t="n">
        <v>2002</v>
      </c>
      <c r="D164" s="52" t="n">
        <v>8</v>
      </c>
      <c r="E164" s="53" t="s">
        <v>37</v>
      </c>
      <c r="F164" s="53"/>
      <c r="G164" s="62" t="n">
        <v>309</v>
      </c>
      <c r="H164" s="55" t="n">
        <v>0.0351590277777778</v>
      </c>
      <c r="I164" s="84" t="n">
        <v>33</v>
      </c>
      <c r="J164" s="92" t="s">
        <v>181</v>
      </c>
      <c r="K164" s="58" t="s">
        <v>182</v>
      </c>
      <c r="L164" s="59"/>
    </row>
    <row r="165" s="60" customFormat="true" ht="26.1" hidden="false" customHeight="true" outlineLevel="0" collapsed="false">
      <c r="A165" s="61" t="n">
        <v>34</v>
      </c>
      <c r="B165" s="51" t="s">
        <v>221</v>
      </c>
      <c r="C165" s="52" t="n">
        <v>1988</v>
      </c>
      <c r="D165" s="52" t="n">
        <v>8</v>
      </c>
      <c r="E165" s="53" t="s">
        <v>37</v>
      </c>
      <c r="F165" s="53"/>
      <c r="G165" s="62" t="n">
        <v>909</v>
      </c>
      <c r="H165" s="55" t="n">
        <v>0.0354342592592593</v>
      </c>
      <c r="I165" s="84" t="n">
        <v>34</v>
      </c>
      <c r="J165" s="92" t="s">
        <v>181</v>
      </c>
      <c r="K165" s="58" t="s">
        <v>182</v>
      </c>
      <c r="L165" s="59"/>
    </row>
    <row r="166" s="60" customFormat="true" ht="26.1" hidden="false" customHeight="true" outlineLevel="0" collapsed="false">
      <c r="A166" s="50" t="n">
        <v>35</v>
      </c>
      <c r="B166" s="51" t="s">
        <v>222</v>
      </c>
      <c r="C166" s="52" t="n">
        <v>1991</v>
      </c>
      <c r="D166" s="52" t="n">
        <v>8</v>
      </c>
      <c r="E166" s="53" t="s">
        <v>37</v>
      </c>
      <c r="F166" s="53"/>
      <c r="G166" s="62" t="n">
        <v>339</v>
      </c>
      <c r="H166" s="55" t="n">
        <v>0.035540625</v>
      </c>
      <c r="I166" s="84" t="n">
        <v>35</v>
      </c>
      <c r="J166" s="92" t="s">
        <v>181</v>
      </c>
      <c r="K166" s="58" t="s">
        <v>182</v>
      </c>
      <c r="L166" s="59"/>
    </row>
    <row r="167" s="60" customFormat="true" ht="26.1" hidden="false" customHeight="true" outlineLevel="0" collapsed="false">
      <c r="A167" s="61" t="n">
        <v>36</v>
      </c>
      <c r="B167" s="51" t="s">
        <v>223</v>
      </c>
      <c r="C167" s="52" t="n">
        <v>1994</v>
      </c>
      <c r="D167" s="52" t="n">
        <v>8</v>
      </c>
      <c r="E167" s="53" t="s">
        <v>37</v>
      </c>
      <c r="F167" s="53"/>
      <c r="G167" s="62" t="n">
        <v>313</v>
      </c>
      <c r="H167" s="55" t="n">
        <v>0.0359197916666667</v>
      </c>
      <c r="I167" s="84" t="n">
        <v>36</v>
      </c>
      <c r="J167" s="92" t="s">
        <v>181</v>
      </c>
      <c r="K167" s="58" t="s">
        <v>182</v>
      </c>
      <c r="L167" s="59"/>
    </row>
    <row r="168" s="60" customFormat="true" ht="26.1" hidden="false" customHeight="true" outlineLevel="0" collapsed="false">
      <c r="A168" s="50" t="n">
        <v>37</v>
      </c>
      <c r="B168" s="51" t="s">
        <v>224</v>
      </c>
      <c r="C168" s="52" t="n">
        <v>1987</v>
      </c>
      <c r="D168" s="52" t="n">
        <v>8</v>
      </c>
      <c r="E168" s="53" t="s">
        <v>37</v>
      </c>
      <c r="F168" s="53"/>
      <c r="G168" s="62" t="n">
        <v>328</v>
      </c>
      <c r="H168" s="55" t="n">
        <v>0.0365046296296296</v>
      </c>
      <c r="I168" s="84" t="n">
        <v>37</v>
      </c>
      <c r="J168" s="92" t="s">
        <v>181</v>
      </c>
      <c r="K168" s="58" t="s">
        <v>182</v>
      </c>
      <c r="L168" s="59"/>
    </row>
    <row r="169" s="60" customFormat="true" ht="26.1" hidden="false" customHeight="true" outlineLevel="0" collapsed="false">
      <c r="A169" s="61" t="n">
        <v>38</v>
      </c>
      <c r="B169" s="51" t="s">
        <v>225</v>
      </c>
      <c r="C169" s="52" t="n">
        <v>1989</v>
      </c>
      <c r="D169" s="52" t="n">
        <v>8</v>
      </c>
      <c r="E169" s="53" t="s">
        <v>37</v>
      </c>
      <c r="F169" s="53" t="s">
        <v>67</v>
      </c>
      <c r="G169" s="62" t="n">
        <v>384</v>
      </c>
      <c r="H169" s="55" t="n">
        <v>0.0365332175925926</v>
      </c>
      <c r="I169" s="84" t="n">
        <v>38</v>
      </c>
      <c r="J169" s="92" t="s">
        <v>181</v>
      </c>
      <c r="K169" s="58" t="s">
        <v>182</v>
      </c>
      <c r="L169" s="59"/>
    </row>
    <row r="170" s="60" customFormat="true" ht="26.1" hidden="false" customHeight="true" outlineLevel="0" collapsed="false">
      <c r="A170" s="50" t="n">
        <v>39</v>
      </c>
      <c r="B170" s="51" t="s">
        <v>226</v>
      </c>
      <c r="C170" s="52" t="n">
        <v>1991</v>
      </c>
      <c r="D170" s="52" t="n">
        <v>8</v>
      </c>
      <c r="E170" s="53" t="s">
        <v>37</v>
      </c>
      <c r="F170" s="53" t="s">
        <v>67</v>
      </c>
      <c r="G170" s="62" t="n">
        <v>376</v>
      </c>
      <c r="H170" s="55" t="n">
        <v>0.0369799768518519</v>
      </c>
      <c r="I170" s="84" t="n">
        <v>39</v>
      </c>
      <c r="J170" s="92" t="s">
        <v>181</v>
      </c>
      <c r="K170" s="58" t="s">
        <v>182</v>
      </c>
      <c r="L170" s="59"/>
    </row>
    <row r="171" s="60" customFormat="true" ht="26.1" hidden="false" customHeight="true" outlineLevel="0" collapsed="false">
      <c r="A171" s="61" t="n">
        <v>40</v>
      </c>
      <c r="B171" s="51" t="s">
        <v>227</v>
      </c>
      <c r="C171" s="52" t="n">
        <v>1994</v>
      </c>
      <c r="D171" s="52" t="n">
        <v>8</v>
      </c>
      <c r="E171" s="53" t="s">
        <v>37</v>
      </c>
      <c r="F171" s="53"/>
      <c r="G171" s="62" t="n">
        <v>346</v>
      </c>
      <c r="H171" s="55" t="n">
        <v>0.0377119212962963</v>
      </c>
      <c r="I171" s="84" t="n">
        <v>40</v>
      </c>
      <c r="J171" s="92" t="s">
        <v>181</v>
      </c>
      <c r="K171" s="58" t="s">
        <v>182</v>
      </c>
      <c r="L171" s="59"/>
    </row>
    <row r="172" s="60" customFormat="true" ht="26.1" hidden="false" customHeight="true" outlineLevel="0" collapsed="false">
      <c r="A172" s="50" t="n">
        <v>41</v>
      </c>
      <c r="B172" s="51" t="s">
        <v>228</v>
      </c>
      <c r="C172" s="52" t="n">
        <v>1992</v>
      </c>
      <c r="D172" s="52" t="n">
        <v>8</v>
      </c>
      <c r="E172" s="53" t="s">
        <v>37</v>
      </c>
      <c r="F172" s="53"/>
      <c r="G172" s="62" t="n">
        <v>325</v>
      </c>
      <c r="H172" s="55" t="n">
        <v>0.0395149305555556</v>
      </c>
      <c r="I172" s="84" t="n">
        <v>41</v>
      </c>
      <c r="J172" s="92" t="s">
        <v>181</v>
      </c>
      <c r="K172" s="58" t="s">
        <v>182</v>
      </c>
      <c r="L172" s="59"/>
    </row>
    <row r="173" s="60" customFormat="true" ht="26.1" hidden="false" customHeight="true" outlineLevel="0" collapsed="false">
      <c r="A173" s="61" t="n">
        <v>42</v>
      </c>
      <c r="B173" s="51" t="s">
        <v>229</v>
      </c>
      <c r="C173" s="52" t="n">
        <v>1993</v>
      </c>
      <c r="D173" s="52" t="n">
        <v>8</v>
      </c>
      <c r="E173" s="53" t="s">
        <v>37</v>
      </c>
      <c r="F173" s="53"/>
      <c r="G173" s="62" t="n">
        <v>350</v>
      </c>
      <c r="H173" s="55" t="n">
        <v>0.0411732638888889</v>
      </c>
      <c r="I173" s="84" t="n">
        <v>42</v>
      </c>
      <c r="J173" s="92" t="s">
        <v>181</v>
      </c>
      <c r="K173" s="58" t="s">
        <v>182</v>
      </c>
      <c r="L173" s="59"/>
    </row>
    <row r="174" s="60" customFormat="true" ht="26.1" hidden="false" customHeight="true" outlineLevel="0" collapsed="false">
      <c r="A174" s="61" t="n">
        <v>43</v>
      </c>
      <c r="B174" s="51" t="s">
        <v>230</v>
      </c>
      <c r="C174" s="52" t="n">
        <v>1988</v>
      </c>
      <c r="D174" s="52"/>
      <c r="E174" s="53"/>
      <c r="F174" s="53"/>
      <c r="G174" s="62" t="n">
        <v>388</v>
      </c>
      <c r="H174" s="55" t="n">
        <v>0.0413341435185185</v>
      </c>
      <c r="I174" s="84" t="n">
        <v>43</v>
      </c>
      <c r="J174" s="92" t="s">
        <v>181</v>
      </c>
      <c r="K174" s="58" t="s">
        <v>182</v>
      </c>
      <c r="L174" s="59"/>
    </row>
    <row r="175" s="60" customFormat="true" ht="26.1" hidden="false" customHeight="true" outlineLevel="0" collapsed="false">
      <c r="A175" s="61" t="n">
        <v>44</v>
      </c>
      <c r="B175" s="51" t="s">
        <v>231</v>
      </c>
      <c r="C175" s="52" t="n">
        <v>1990</v>
      </c>
      <c r="D175" s="52" t="n">
        <v>8</v>
      </c>
      <c r="E175" s="53" t="s">
        <v>37</v>
      </c>
      <c r="F175" s="53"/>
      <c r="G175" s="62" t="n">
        <v>390</v>
      </c>
      <c r="H175" s="55" t="n">
        <v>0.0417459490740741</v>
      </c>
      <c r="I175" s="84" t="n">
        <v>44</v>
      </c>
      <c r="J175" s="92" t="s">
        <v>181</v>
      </c>
      <c r="K175" s="58" t="s">
        <v>182</v>
      </c>
      <c r="L175" s="59"/>
    </row>
    <row r="176" s="60" customFormat="true" ht="26.1" hidden="false" customHeight="true" outlineLevel="0" collapsed="false">
      <c r="A176" s="50" t="n">
        <v>45</v>
      </c>
      <c r="B176" s="51" t="s">
        <v>232</v>
      </c>
      <c r="C176" s="52" t="n">
        <v>1987</v>
      </c>
      <c r="D176" s="52" t="n">
        <v>8</v>
      </c>
      <c r="E176" s="53" t="s">
        <v>37</v>
      </c>
      <c r="F176" s="53"/>
      <c r="G176" s="62" t="n">
        <v>373</v>
      </c>
      <c r="H176" s="55" t="n">
        <v>0.0417670138888889</v>
      </c>
      <c r="I176" s="84" t="n">
        <v>45</v>
      </c>
      <c r="J176" s="92" t="s">
        <v>181</v>
      </c>
      <c r="K176" s="58" t="s">
        <v>182</v>
      </c>
      <c r="L176" s="59"/>
    </row>
    <row r="177" s="60" customFormat="true" ht="26.1" hidden="false" customHeight="true" outlineLevel="0" collapsed="false">
      <c r="A177" s="61" t="n">
        <v>46</v>
      </c>
      <c r="B177" s="51" t="s">
        <v>233</v>
      </c>
      <c r="C177" s="52" t="n">
        <v>1989</v>
      </c>
      <c r="D177" s="52" t="n">
        <v>8</v>
      </c>
      <c r="E177" s="53" t="s">
        <v>37</v>
      </c>
      <c r="F177" s="53" t="s">
        <v>234</v>
      </c>
      <c r="G177" s="62" t="n">
        <v>912</v>
      </c>
      <c r="H177" s="55" t="n">
        <v>0.0421708333333333</v>
      </c>
      <c r="I177" s="84" t="n">
        <v>46</v>
      </c>
      <c r="J177" s="92" t="s">
        <v>181</v>
      </c>
      <c r="K177" s="58" t="s">
        <v>182</v>
      </c>
      <c r="L177" s="59"/>
    </row>
    <row r="178" s="60" customFormat="true" ht="26.1" hidden="false" customHeight="true" outlineLevel="0" collapsed="false">
      <c r="A178" s="61" t="n">
        <v>47</v>
      </c>
      <c r="B178" s="51" t="s">
        <v>235</v>
      </c>
      <c r="C178" s="52" t="n">
        <v>1990</v>
      </c>
      <c r="D178" s="52" t="n">
        <v>8</v>
      </c>
      <c r="E178" s="53" t="s">
        <v>37</v>
      </c>
      <c r="F178" s="53"/>
      <c r="G178" s="62" t="n">
        <v>366</v>
      </c>
      <c r="H178" s="55" t="n">
        <v>0.0437033564814815</v>
      </c>
      <c r="I178" s="84" t="n">
        <v>47</v>
      </c>
      <c r="J178" s="92" t="s">
        <v>181</v>
      </c>
      <c r="K178" s="58" t="s">
        <v>182</v>
      </c>
      <c r="L178" s="59"/>
    </row>
    <row r="179" s="60" customFormat="true" ht="26.1" hidden="false" customHeight="true" outlineLevel="0" collapsed="false">
      <c r="A179" s="61" t="n">
        <v>48</v>
      </c>
      <c r="B179" s="51" t="s">
        <v>236</v>
      </c>
      <c r="C179" s="52" t="n">
        <v>2002</v>
      </c>
      <c r="D179" s="52" t="n">
        <v>8</v>
      </c>
      <c r="E179" s="53" t="s">
        <v>37</v>
      </c>
      <c r="F179" s="53"/>
      <c r="G179" s="62" t="n">
        <v>356</v>
      </c>
      <c r="H179" s="55" t="n">
        <v>0.0439837962962963</v>
      </c>
      <c r="I179" s="84" t="n">
        <v>48</v>
      </c>
      <c r="J179" s="92" t="s">
        <v>181</v>
      </c>
      <c r="K179" s="58" t="s">
        <v>182</v>
      </c>
      <c r="L179" s="59"/>
    </row>
    <row r="180" s="60" customFormat="true" ht="26.1" hidden="false" customHeight="true" outlineLevel="0" collapsed="false">
      <c r="A180" s="50" t="n">
        <v>49</v>
      </c>
      <c r="B180" s="51" t="s">
        <v>237</v>
      </c>
      <c r="C180" s="52" t="n">
        <v>1987</v>
      </c>
      <c r="D180" s="52" t="n">
        <v>8</v>
      </c>
      <c r="E180" s="53" t="s">
        <v>37</v>
      </c>
      <c r="F180" s="53" t="s">
        <v>67</v>
      </c>
      <c r="G180" s="62" t="n">
        <v>379</v>
      </c>
      <c r="H180" s="55" t="n">
        <v>0.0442649305555556</v>
      </c>
      <c r="I180" s="84" t="n">
        <v>49</v>
      </c>
      <c r="J180" s="92" t="s">
        <v>181</v>
      </c>
      <c r="K180" s="58" t="s">
        <v>182</v>
      </c>
      <c r="L180" s="59"/>
    </row>
    <row r="181" s="60" customFormat="true" ht="26.1" hidden="false" customHeight="true" outlineLevel="0" collapsed="false">
      <c r="A181" s="61" t="n">
        <v>50</v>
      </c>
      <c r="B181" s="51" t="s">
        <v>238</v>
      </c>
      <c r="C181" s="52" t="n">
        <v>1989</v>
      </c>
      <c r="D181" s="52" t="n">
        <v>8</v>
      </c>
      <c r="E181" s="53" t="s">
        <v>37</v>
      </c>
      <c r="F181" s="53"/>
      <c r="G181" s="62" t="n">
        <v>323</v>
      </c>
      <c r="H181" s="55" t="n">
        <v>0.0480295138888889</v>
      </c>
      <c r="I181" s="84" t="n">
        <v>50</v>
      </c>
      <c r="J181" s="92" t="s">
        <v>181</v>
      </c>
      <c r="K181" s="58" t="s">
        <v>182</v>
      </c>
      <c r="L181" s="59"/>
    </row>
    <row r="182" s="60" customFormat="true" ht="26.1" hidden="false" customHeight="true" outlineLevel="0" collapsed="false">
      <c r="A182" s="61" t="n">
        <v>51</v>
      </c>
      <c r="B182" s="51" t="s">
        <v>239</v>
      </c>
      <c r="C182" s="52" t="n">
        <v>1987</v>
      </c>
      <c r="D182" s="52" t="n">
        <v>8</v>
      </c>
      <c r="E182" s="53" t="s">
        <v>37</v>
      </c>
      <c r="F182" s="53"/>
      <c r="G182" s="62" t="n">
        <v>290</v>
      </c>
      <c r="H182" s="55" t="s">
        <v>95</v>
      </c>
      <c r="I182" s="56"/>
      <c r="J182" s="92" t="s">
        <v>181</v>
      </c>
      <c r="K182" s="58" t="s">
        <v>182</v>
      </c>
      <c r="L182" s="59"/>
    </row>
    <row r="183" s="60" customFormat="true" ht="26.1" hidden="false" customHeight="true" outlineLevel="0" collapsed="false">
      <c r="A183" s="61" t="n">
        <v>52</v>
      </c>
      <c r="B183" s="51" t="s">
        <v>240</v>
      </c>
      <c r="C183" s="52" t="n">
        <v>1990</v>
      </c>
      <c r="D183" s="52" t="n">
        <v>8</v>
      </c>
      <c r="E183" s="53" t="s">
        <v>241</v>
      </c>
      <c r="F183" s="53"/>
      <c r="G183" s="62" t="n">
        <v>244</v>
      </c>
      <c r="H183" s="55" t="s">
        <v>95</v>
      </c>
      <c r="I183" s="63"/>
      <c r="J183" s="92" t="s">
        <v>181</v>
      </c>
      <c r="K183" s="58" t="s">
        <v>182</v>
      </c>
      <c r="L183" s="59"/>
    </row>
    <row r="184" s="60" customFormat="true" ht="26.1" hidden="false" customHeight="true" outlineLevel="0" collapsed="false">
      <c r="A184" s="50" t="n">
        <v>53</v>
      </c>
      <c r="B184" s="51" t="s">
        <v>242</v>
      </c>
      <c r="C184" s="52" t="n">
        <v>1990</v>
      </c>
      <c r="D184" s="52" t="n">
        <v>8</v>
      </c>
      <c r="E184" s="53" t="s">
        <v>37</v>
      </c>
      <c r="F184" s="53" t="s">
        <v>67</v>
      </c>
      <c r="G184" s="62" t="n">
        <v>386</v>
      </c>
      <c r="H184" s="55" t="s">
        <v>95</v>
      </c>
      <c r="I184" s="56"/>
      <c r="J184" s="92" t="s">
        <v>181</v>
      </c>
      <c r="K184" s="58" t="s">
        <v>182</v>
      </c>
      <c r="L184" s="59"/>
    </row>
    <row r="185" s="60" customFormat="true" ht="26.1" hidden="false" customHeight="true" outlineLevel="0" collapsed="false">
      <c r="A185" s="61" t="n">
        <v>54</v>
      </c>
      <c r="B185" s="51" t="s">
        <v>243</v>
      </c>
      <c r="C185" s="52" t="n">
        <v>1993</v>
      </c>
      <c r="D185" s="52" t="n">
        <v>8</v>
      </c>
      <c r="E185" s="53" t="s">
        <v>37</v>
      </c>
      <c r="F185" s="53" t="s">
        <v>38</v>
      </c>
      <c r="G185" s="62" t="n">
        <v>78</v>
      </c>
      <c r="H185" s="55" t="s">
        <v>95</v>
      </c>
      <c r="I185" s="63"/>
      <c r="J185" s="92" t="s">
        <v>181</v>
      </c>
      <c r="K185" s="58" t="s">
        <v>182</v>
      </c>
      <c r="L185" s="59"/>
    </row>
    <row r="186" s="60" customFormat="true" ht="26.1" hidden="false" customHeight="true" outlineLevel="0" collapsed="false">
      <c r="A186" s="61" t="n">
        <v>55</v>
      </c>
      <c r="B186" s="51" t="s">
        <v>244</v>
      </c>
      <c r="C186" s="52" t="n">
        <v>1995</v>
      </c>
      <c r="D186" s="52" t="n">
        <v>8</v>
      </c>
      <c r="E186" s="53" t="s">
        <v>37</v>
      </c>
      <c r="F186" s="53" t="s">
        <v>38</v>
      </c>
      <c r="G186" s="62" t="n">
        <v>80</v>
      </c>
      <c r="H186" s="55" t="s">
        <v>95</v>
      </c>
      <c r="I186" s="56"/>
      <c r="J186" s="92" t="s">
        <v>181</v>
      </c>
      <c r="K186" s="58" t="s">
        <v>182</v>
      </c>
      <c r="L186" s="59"/>
    </row>
    <row r="187" s="60" customFormat="true" ht="26.1" hidden="false" customHeight="true" outlineLevel="0" collapsed="false">
      <c r="A187" s="61" t="n">
        <v>56</v>
      </c>
      <c r="B187" s="51" t="s">
        <v>245</v>
      </c>
      <c r="C187" s="52" t="n">
        <v>1999</v>
      </c>
      <c r="D187" s="52" t="n">
        <v>8</v>
      </c>
      <c r="E187" s="53" t="s">
        <v>37</v>
      </c>
      <c r="F187" s="53" t="s">
        <v>38</v>
      </c>
      <c r="G187" s="62" t="n">
        <v>82</v>
      </c>
      <c r="H187" s="55" t="s">
        <v>95</v>
      </c>
      <c r="I187" s="63"/>
      <c r="J187" s="92" t="s">
        <v>181</v>
      </c>
      <c r="K187" s="58" t="s">
        <v>182</v>
      </c>
      <c r="L187" s="59"/>
    </row>
    <row r="188" s="60" customFormat="true" ht="26.1" hidden="false" customHeight="true" outlineLevel="0" collapsed="false">
      <c r="A188" s="50" t="n">
        <v>57</v>
      </c>
      <c r="B188" s="51" t="s">
        <v>246</v>
      </c>
      <c r="C188" s="52" t="n">
        <v>1999</v>
      </c>
      <c r="D188" s="52" t="n">
        <v>8</v>
      </c>
      <c r="E188" s="53" t="s">
        <v>37</v>
      </c>
      <c r="F188" s="53" t="s">
        <v>38</v>
      </c>
      <c r="G188" s="62" t="n">
        <v>85</v>
      </c>
      <c r="H188" s="55" t="s">
        <v>95</v>
      </c>
      <c r="I188" s="56"/>
      <c r="J188" s="92" t="s">
        <v>181</v>
      </c>
      <c r="K188" s="58" t="s">
        <v>182</v>
      </c>
      <c r="L188" s="59"/>
    </row>
    <row r="189" s="60" customFormat="true" ht="26.1" hidden="false" customHeight="true" outlineLevel="0" collapsed="false">
      <c r="A189" s="61" t="n">
        <v>58</v>
      </c>
      <c r="B189" s="51" t="s">
        <v>247</v>
      </c>
      <c r="C189" s="52" t="n">
        <v>1999</v>
      </c>
      <c r="D189" s="52" t="n">
        <v>8</v>
      </c>
      <c r="E189" s="53" t="s">
        <v>37</v>
      </c>
      <c r="F189" s="53" t="s">
        <v>38</v>
      </c>
      <c r="G189" s="62" t="n">
        <v>87</v>
      </c>
      <c r="H189" s="55" t="s">
        <v>95</v>
      </c>
      <c r="I189" s="63"/>
      <c r="J189" s="92" t="s">
        <v>181</v>
      </c>
      <c r="K189" s="58" t="s">
        <v>182</v>
      </c>
      <c r="L189" s="59"/>
    </row>
    <row r="190" s="60" customFormat="true" ht="26.1" hidden="false" customHeight="true" outlineLevel="0" collapsed="false">
      <c r="A190" s="61" t="n">
        <v>59</v>
      </c>
      <c r="B190" s="51" t="s">
        <v>248</v>
      </c>
      <c r="C190" s="52" t="n">
        <v>1998</v>
      </c>
      <c r="D190" s="52" t="n">
        <v>8</v>
      </c>
      <c r="E190" s="53" t="s">
        <v>116</v>
      </c>
      <c r="F190" s="53" t="s">
        <v>38</v>
      </c>
      <c r="G190" s="62" t="n">
        <v>89</v>
      </c>
      <c r="H190" s="55" t="s">
        <v>95</v>
      </c>
      <c r="I190" s="56"/>
      <c r="J190" s="92" t="s">
        <v>181</v>
      </c>
      <c r="K190" s="58" t="s">
        <v>182</v>
      </c>
      <c r="L190" s="59"/>
    </row>
    <row r="191" s="60" customFormat="true" ht="26.1" hidden="false" customHeight="true" outlineLevel="0" collapsed="false">
      <c r="A191" s="61" t="n">
        <v>60</v>
      </c>
      <c r="B191" s="51" t="s">
        <v>249</v>
      </c>
      <c r="C191" s="52" t="n">
        <v>1999</v>
      </c>
      <c r="D191" s="52" t="n">
        <v>8</v>
      </c>
      <c r="E191" s="53" t="s">
        <v>116</v>
      </c>
      <c r="F191" s="53" t="s">
        <v>38</v>
      </c>
      <c r="G191" s="62" t="n">
        <v>92</v>
      </c>
      <c r="H191" s="55" t="s">
        <v>95</v>
      </c>
      <c r="I191" s="63"/>
      <c r="J191" s="92" t="s">
        <v>181</v>
      </c>
      <c r="K191" s="58" t="s">
        <v>182</v>
      </c>
      <c r="L191" s="59"/>
    </row>
    <row r="192" s="60" customFormat="true" ht="26.1" hidden="false" customHeight="true" outlineLevel="0" collapsed="false">
      <c r="A192" s="50" t="n">
        <v>61</v>
      </c>
      <c r="B192" s="51" t="s">
        <v>215</v>
      </c>
      <c r="C192" s="52" t="n">
        <v>2000</v>
      </c>
      <c r="D192" s="52" t="n">
        <v>8</v>
      </c>
      <c r="E192" s="53" t="s">
        <v>37</v>
      </c>
      <c r="F192" s="53" t="s">
        <v>38</v>
      </c>
      <c r="G192" s="62" t="n">
        <v>95</v>
      </c>
      <c r="H192" s="55" t="s">
        <v>95</v>
      </c>
      <c r="I192" s="56"/>
      <c r="J192" s="92" t="s">
        <v>181</v>
      </c>
      <c r="K192" s="58" t="s">
        <v>182</v>
      </c>
      <c r="L192" s="59"/>
    </row>
    <row r="193" s="60" customFormat="true" ht="26.1" hidden="false" customHeight="true" outlineLevel="0" collapsed="false">
      <c r="A193" s="50" t="n">
        <v>1</v>
      </c>
      <c r="B193" s="51" t="s">
        <v>250</v>
      </c>
      <c r="C193" s="52" t="n">
        <v>1985</v>
      </c>
      <c r="D193" s="52" t="n">
        <v>9</v>
      </c>
      <c r="E193" s="53"/>
      <c r="F193" s="53"/>
      <c r="G193" s="62" t="n">
        <v>370</v>
      </c>
      <c r="H193" s="55" t="n">
        <v>0.0218946759259259</v>
      </c>
      <c r="I193" s="84" t="n">
        <v>1</v>
      </c>
      <c r="J193" s="92" t="s">
        <v>181</v>
      </c>
      <c r="K193" s="58" t="s">
        <v>251</v>
      </c>
      <c r="L193" s="59"/>
    </row>
    <row r="194" s="60" customFormat="true" ht="26.1" hidden="false" customHeight="true" outlineLevel="0" collapsed="false">
      <c r="A194" s="61" t="n">
        <v>2</v>
      </c>
      <c r="B194" s="51" t="s">
        <v>252</v>
      </c>
      <c r="C194" s="52" t="n">
        <v>1983</v>
      </c>
      <c r="D194" s="52" t="n">
        <v>9</v>
      </c>
      <c r="E194" s="53" t="s">
        <v>37</v>
      </c>
      <c r="F194" s="53"/>
      <c r="G194" s="62" t="n">
        <v>911</v>
      </c>
      <c r="H194" s="55" t="n">
        <v>0.0236435185185185</v>
      </c>
      <c r="I194" s="84" t="n">
        <v>2</v>
      </c>
      <c r="J194" s="92" t="s">
        <v>181</v>
      </c>
      <c r="K194" s="58" t="s">
        <v>251</v>
      </c>
      <c r="L194" s="59"/>
    </row>
    <row r="195" s="60" customFormat="true" ht="26.1" hidden="false" customHeight="true" outlineLevel="0" collapsed="false">
      <c r="A195" s="50" t="n">
        <v>3</v>
      </c>
      <c r="B195" s="51" t="s">
        <v>253</v>
      </c>
      <c r="C195" s="52" t="n">
        <v>1981</v>
      </c>
      <c r="D195" s="52" t="n">
        <v>9</v>
      </c>
      <c r="E195" s="53" t="s">
        <v>254</v>
      </c>
      <c r="F195" s="53"/>
      <c r="G195" s="62" t="n">
        <v>494</v>
      </c>
      <c r="H195" s="55" t="n">
        <v>0.0237623842592593</v>
      </c>
      <c r="I195" s="84" t="n">
        <v>3</v>
      </c>
      <c r="J195" s="92" t="s">
        <v>181</v>
      </c>
      <c r="K195" s="58" t="s">
        <v>251</v>
      </c>
      <c r="L195" s="59"/>
    </row>
    <row r="196" s="60" customFormat="true" ht="26.1" hidden="false" customHeight="true" outlineLevel="0" collapsed="false">
      <c r="A196" s="61" t="n">
        <v>4</v>
      </c>
      <c r="B196" s="51" t="s">
        <v>255</v>
      </c>
      <c r="C196" s="52" t="n">
        <v>1985</v>
      </c>
      <c r="D196" s="52" t="n">
        <v>9</v>
      </c>
      <c r="E196" s="53" t="s">
        <v>37</v>
      </c>
      <c r="F196" s="53"/>
      <c r="G196" s="62" t="n">
        <v>489</v>
      </c>
      <c r="H196" s="55" t="n">
        <v>0.0240795138888889</v>
      </c>
      <c r="I196" s="84" t="n">
        <v>4</v>
      </c>
      <c r="J196" s="92" t="s">
        <v>181</v>
      </c>
      <c r="K196" s="58" t="s">
        <v>251</v>
      </c>
      <c r="L196" s="59"/>
    </row>
    <row r="197" s="60" customFormat="true" ht="26.1" hidden="false" customHeight="true" outlineLevel="0" collapsed="false">
      <c r="A197" s="50" t="n">
        <v>5</v>
      </c>
      <c r="B197" s="51" t="s">
        <v>256</v>
      </c>
      <c r="C197" s="52" t="n">
        <v>1986</v>
      </c>
      <c r="D197" s="52" t="n">
        <v>9</v>
      </c>
      <c r="E197" s="53" t="s">
        <v>37</v>
      </c>
      <c r="F197" s="53" t="s">
        <v>70</v>
      </c>
      <c r="G197" s="62" t="n">
        <v>322</v>
      </c>
      <c r="H197" s="55" t="n">
        <v>0.025540625</v>
      </c>
      <c r="I197" s="84" t="n">
        <v>5</v>
      </c>
      <c r="J197" s="92" t="s">
        <v>181</v>
      </c>
      <c r="K197" s="58" t="s">
        <v>251</v>
      </c>
      <c r="L197" s="59"/>
    </row>
    <row r="198" s="60" customFormat="true" ht="26.1" hidden="false" customHeight="true" outlineLevel="0" collapsed="false">
      <c r="A198" s="61" t="n">
        <v>6</v>
      </c>
      <c r="B198" s="51" t="s">
        <v>257</v>
      </c>
      <c r="C198" s="52" t="n">
        <v>1980</v>
      </c>
      <c r="D198" s="52" t="n">
        <v>9</v>
      </c>
      <c r="E198" s="53" t="s">
        <v>37</v>
      </c>
      <c r="F198" s="53"/>
      <c r="G198" s="62" t="n">
        <v>291</v>
      </c>
      <c r="H198" s="55" t="n">
        <v>0.0258637731481482</v>
      </c>
      <c r="I198" s="84" t="n">
        <v>6</v>
      </c>
      <c r="J198" s="92" t="s">
        <v>181</v>
      </c>
      <c r="K198" s="58" t="s">
        <v>251</v>
      </c>
      <c r="L198" s="59"/>
    </row>
    <row r="199" s="60" customFormat="true" ht="26.1" hidden="false" customHeight="true" outlineLevel="0" collapsed="false">
      <c r="A199" s="50" t="n">
        <v>7</v>
      </c>
      <c r="B199" s="51" t="s">
        <v>258</v>
      </c>
      <c r="C199" s="52" t="n">
        <v>1985</v>
      </c>
      <c r="D199" s="52" t="n">
        <v>9</v>
      </c>
      <c r="E199" s="53" t="s">
        <v>37</v>
      </c>
      <c r="F199" s="53"/>
      <c r="G199" s="62" t="n">
        <v>393</v>
      </c>
      <c r="H199" s="55" t="n">
        <v>0.0266039351851852</v>
      </c>
      <c r="I199" s="84" t="n">
        <v>7</v>
      </c>
      <c r="J199" s="92" t="s">
        <v>181</v>
      </c>
      <c r="K199" s="58" t="s">
        <v>251</v>
      </c>
      <c r="L199" s="59"/>
    </row>
    <row r="200" s="60" customFormat="true" ht="26.1" hidden="false" customHeight="true" outlineLevel="0" collapsed="false">
      <c r="A200" s="61" t="n">
        <v>8</v>
      </c>
      <c r="B200" s="51" t="s">
        <v>259</v>
      </c>
      <c r="C200" s="52" t="n">
        <v>1979</v>
      </c>
      <c r="D200" s="52" t="n">
        <v>9</v>
      </c>
      <c r="E200" s="53" t="s">
        <v>37</v>
      </c>
      <c r="F200" s="53"/>
      <c r="G200" s="62" t="n">
        <v>319</v>
      </c>
      <c r="H200" s="55" t="n">
        <v>0.0269818287037037</v>
      </c>
      <c r="I200" s="84" t="n">
        <v>8</v>
      </c>
      <c r="J200" s="92" t="s">
        <v>181</v>
      </c>
      <c r="K200" s="58" t="s">
        <v>251</v>
      </c>
      <c r="L200" s="59"/>
    </row>
    <row r="201" s="60" customFormat="true" ht="26.1" hidden="false" customHeight="true" outlineLevel="0" collapsed="false">
      <c r="A201" s="50" t="n">
        <v>9</v>
      </c>
      <c r="B201" s="51" t="s">
        <v>260</v>
      </c>
      <c r="C201" s="52" t="n">
        <v>1980</v>
      </c>
      <c r="D201" s="52" t="n">
        <v>9</v>
      </c>
      <c r="E201" s="53" t="s">
        <v>261</v>
      </c>
      <c r="F201" s="53"/>
      <c r="G201" s="62" t="n">
        <v>251</v>
      </c>
      <c r="H201" s="55" t="n">
        <v>0.0275015046296296</v>
      </c>
      <c r="I201" s="84" t="n">
        <v>9</v>
      </c>
      <c r="J201" s="92" t="s">
        <v>181</v>
      </c>
      <c r="K201" s="58" t="s">
        <v>251</v>
      </c>
      <c r="L201" s="59"/>
    </row>
    <row r="202" s="60" customFormat="true" ht="26.1" hidden="false" customHeight="true" outlineLevel="0" collapsed="false">
      <c r="A202" s="61" t="n">
        <v>10</v>
      </c>
      <c r="B202" s="51" t="s">
        <v>262</v>
      </c>
      <c r="C202" s="52" t="n">
        <v>1986</v>
      </c>
      <c r="D202" s="52" t="n">
        <v>9</v>
      </c>
      <c r="E202" s="53" t="s">
        <v>37</v>
      </c>
      <c r="F202" s="53"/>
      <c r="G202" s="62" t="n">
        <v>253</v>
      </c>
      <c r="H202" s="55" t="n">
        <v>0.0276840277777778</v>
      </c>
      <c r="I202" s="84" t="n">
        <v>10</v>
      </c>
      <c r="J202" s="92" t="s">
        <v>181</v>
      </c>
      <c r="K202" s="58" t="s">
        <v>251</v>
      </c>
      <c r="L202" s="59"/>
    </row>
    <row r="203" s="60" customFormat="true" ht="26.1" hidden="false" customHeight="true" outlineLevel="0" collapsed="false">
      <c r="A203" s="50" t="n">
        <v>11</v>
      </c>
      <c r="B203" s="51" t="s">
        <v>263</v>
      </c>
      <c r="C203" s="52" t="n">
        <v>1982</v>
      </c>
      <c r="D203" s="52" t="n">
        <v>9</v>
      </c>
      <c r="E203" s="53" t="s">
        <v>37</v>
      </c>
      <c r="F203" s="53"/>
      <c r="G203" s="62" t="n">
        <v>914</v>
      </c>
      <c r="H203" s="55" t="n">
        <v>0.0278184027777778</v>
      </c>
      <c r="I203" s="84" t="n">
        <v>11</v>
      </c>
      <c r="J203" s="92" t="s">
        <v>181</v>
      </c>
      <c r="K203" s="58" t="s">
        <v>251</v>
      </c>
      <c r="L203" s="59"/>
    </row>
    <row r="204" s="60" customFormat="true" ht="26.1" hidden="false" customHeight="true" outlineLevel="0" collapsed="false">
      <c r="A204" s="61" t="n">
        <v>12</v>
      </c>
      <c r="B204" s="51" t="s">
        <v>264</v>
      </c>
      <c r="C204" s="52" t="n">
        <v>1984</v>
      </c>
      <c r="D204" s="52" t="n">
        <v>9</v>
      </c>
      <c r="E204" s="53" t="s">
        <v>37</v>
      </c>
      <c r="F204" s="53"/>
      <c r="G204" s="62" t="n">
        <v>397</v>
      </c>
      <c r="H204" s="55" t="n">
        <v>0.0282865740740741</v>
      </c>
      <c r="I204" s="84" t="n">
        <v>12</v>
      </c>
      <c r="J204" s="92" t="s">
        <v>181</v>
      </c>
      <c r="K204" s="58" t="s">
        <v>251</v>
      </c>
      <c r="L204" s="59"/>
    </row>
    <row r="205" s="60" customFormat="true" ht="26.1" hidden="false" customHeight="true" outlineLevel="0" collapsed="false">
      <c r="A205" s="50" t="n">
        <v>13</v>
      </c>
      <c r="B205" s="51" t="s">
        <v>265</v>
      </c>
      <c r="C205" s="52" t="n">
        <v>1984</v>
      </c>
      <c r="D205" s="52" t="n">
        <v>9</v>
      </c>
      <c r="E205" s="53" t="s">
        <v>37</v>
      </c>
      <c r="F205" s="53"/>
      <c r="G205" s="62" t="n">
        <v>351</v>
      </c>
      <c r="H205" s="55" t="n">
        <v>0.0284638888888889</v>
      </c>
      <c r="I205" s="84" t="n">
        <v>13</v>
      </c>
      <c r="J205" s="92" t="s">
        <v>181</v>
      </c>
      <c r="K205" s="58" t="s">
        <v>251</v>
      </c>
      <c r="L205" s="59"/>
    </row>
    <row r="206" s="60" customFormat="true" ht="26.1" hidden="false" customHeight="true" outlineLevel="0" collapsed="false">
      <c r="A206" s="61" t="n">
        <v>14</v>
      </c>
      <c r="B206" s="51" t="s">
        <v>266</v>
      </c>
      <c r="C206" s="52" t="n">
        <v>1981</v>
      </c>
      <c r="D206" s="52" t="n">
        <v>9</v>
      </c>
      <c r="E206" s="53" t="s">
        <v>261</v>
      </c>
      <c r="F206" s="53"/>
      <c r="G206" s="62" t="n">
        <v>332</v>
      </c>
      <c r="H206" s="55" t="n">
        <v>0.0293710648148148</v>
      </c>
      <c r="I206" s="84" t="n">
        <v>14</v>
      </c>
      <c r="J206" s="92" t="s">
        <v>181</v>
      </c>
      <c r="K206" s="58" t="s">
        <v>251</v>
      </c>
      <c r="L206" s="59"/>
    </row>
    <row r="207" s="60" customFormat="true" ht="26.1" hidden="false" customHeight="true" outlineLevel="0" collapsed="false">
      <c r="A207" s="50" t="n">
        <v>15</v>
      </c>
      <c r="B207" s="51" t="s">
        <v>267</v>
      </c>
      <c r="C207" s="52" t="n">
        <v>1986</v>
      </c>
      <c r="D207" s="52" t="n">
        <v>9</v>
      </c>
      <c r="E207" s="53" t="s">
        <v>37</v>
      </c>
      <c r="F207" s="53" t="s">
        <v>57</v>
      </c>
      <c r="G207" s="62" t="n">
        <v>400</v>
      </c>
      <c r="H207" s="55" t="n">
        <v>0.0298197916666667</v>
      </c>
      <c r="I207" s="84" t="n">
        <v>15</v>
      </c>
      <c r="J207" s="92" t="s">
        <v>181</v>
      </c>
      <c r="K207" s="58" t="s">
        <v>251</v>
      </c>
      <c r="L207" s="59"/>
    </row>
    <row r="208" s="60" customFormat="true" ht="26.1" hidden="false" customHeight="true" outlineLevel="0" collapsed="false">
      <c r="A208" s="61" t="n">
        <v>16</v>
      </c>
      <c r="B208" s="51" t="s">
        <v>268</v>
      </c>
      <c r="C208" s="52" t="n">
        <v>1980</v>
      </c>
      <c r="D208" s="52" t="n">
        <v>9</v>
      </c>
      <c r="E208" s="53" t="s">
        <v>37</v>
      </c>
      <c r="F208" s="53"/>
      <c r="G208" s="62" t="n">
        <v>491</v>
      </c>
      <c r="H208" s="55" t="n">
        <v>0.0300393518518519</v>
      </c>
      <c r="I208" s="84" t="n">
        <v>16</v>
      </c>
      <c r="J208" s="92" t="s">
        <v>181</v>
      </c>
      <c r="K208" s="58" t="s">
        <v>251</v>
      </c>
      <c r="L208" s="59"/>
    </row>
    <row r="209" s="60" customFormat="true" ht="26.1" hidden="false" customHeight="true" outlineLevel="0" collapsed="false">
      <c r="A209" s="50" t="n">
        <v>17</v>
      </c>
      <c r="B209" s="51" t="s">
        <v>269</v>
      </c>
      <c r="C209" s="52" t="n">
        <v>1979</v>
      </c>
      <c r="D209" s="52" t="n">
        <v>9</v>
      </c>
      <c r="E209" s="53" t="s">
        <v>37</v>
      </c>
      <c r="F209" s="53"/>
      <c r="G209" s="62" t="n">
        <v>886</v>
      </c>
      <c r="H209" s="55" t="n">
        <v>0.0301086805555556</v>
      </c>
      <c r="I209" s="84" t="n">
        <v>17</v>
      </c>
      <c r="J209" s="92" t="s">
        <v>181</v>
      </c>
      <c r="K209" s="58" t="s">
        <v>251</v>
      </c>
      <c r="L209" s="59"/>
    </row>
    <row r="210" s="60" customFormat="true" ht="26.1" hidden="false" customHeight="true" outlineLevel="0" collapsed="false">
      <c r="A210" s="61" t="n">
        <v>18</v>
      </c>
      <c r="B210" s="51" t="s">
        <v>270</v>
      </c>
      <c r="C210" s="52" t="n">
        <v>1980</v>
      </c>
      <c r="D210" s="52" t="n">
        <v>9</v>
      </c>
      <c r="E210" s="53" t="s">
        <v>37</v>
      </c>
      <c r="F210" s="53" t="s">
        <v>271</v>
      </c>
      <c r="G210" s="62" t="n">
        <v>269</v>
      </c>
      <c r="H210" s="55" t="n">
        <v>0.0309013888888889</v>
      </c>
      <c r="I210" s="84" t="n">
        <v>18</v>
      </c>
      <c r="J210" s="92" t="s">
        <v>181</v>
      </c>
      <c r="K210" s="58" t="s">
        <v>251</v>
      </c>
      <c r="L210" s="59"/>
    </row>
    <row r="211" s="60" customFormat="true" ht="26.1" hidden="false" customHeight="true" outlineLevel="0" collapsed="false">
      <c r="A211" s="50" t="n">
        <v>19</v>
      </c>
      <c r="B211" s="51" t="s">
        <v>272</v>
      </c>
      <c r="C211" s="52" t="n">
        <v>1985</v>
      </c>
      <c r="D211" s="52" t="n">
        <v>9</v>
      </c>
      <c r="E211" s="53" t="s">
        <v>37</v>
      </c>
      <c r="F211" s="53"/>
      <c r="G211" s="62" t="n">
        <v>275</v>
      </c>
      <c r="H211" s="55" t="n">
        <v>0.0310577546296296</v>
      </c>
      <c r="I211" s="84" t="n">
        <v>19</v>
      </c>
      <c r="J211" s="92" t="s">
        <v>181</v>
      </c>
      <c r="K211" s="58" t="s">
        <v>251</v>
      </c>
      <c r="L211" s="59"/>
    </row>
    <row r="212" s="60" customFormat="true" ht="26.1" hidden="false" customHeight="true" outlineLevel="0" collapsed="false">
      <c r="A212" s="61" t="n">
        <v>20</v>
      </c>
      <c r="B212" s="51" t="s">
        <v>273</v>
      </c>
      <c r="C212" s="52" t="n">
        <v>1986</v>
      </c>
      <c r="D212" s="52" t="n">
        <v>9</v>
      </c>
      <c r="E212" s="53" t="s">
        <v>37</v>
      </c>
      <c r="F212" s="53"/>
      <c r="G212" s="62" t="n">
        <v>368</v>
      </c>
      <c r="H212" s="55" t="n">
        <v>0.0315438657407407</v>
      </c>
      <c r="I212" s="84" t="n">
        <v>20</v>
      </c>
      <c r="J212" s="92" t="s">
        <v>181</v>
      </c>
      <c r="K212" s="58" t="s">
        <v>251</v>
      </c>
      <c r="L212" s="59"/>
    </row>
    <row r="213" s="60" customFormat="true" ht="26.1" hidden="false" customHeight="true" outlineLevel="0" collapsed="false">
      <c r="A213" s="50" t="n">
        <v>21</v>
      </c>
      <c r="B213" s="51" t="s">
        <v>274</v>
      </c>
      <c r="C213" s="52" t="n">
        <v>1978</v>
      </c>
      <c r="D213" s="52" t="n">
        <v>9</v>
      </c>
      <c r="E213" s="53" t="s">
        <v>37</v>
      </c>
      <c r="F213" s="53"/>
      <c r="G213" s="62" t="n">
        <v>359</v>
      </c>
      <c r="H213" s="55" t="n">
        <v>0.0317001157407407</v>
      </c>
      <c r="I213" s="84" t="n">
        <v>21</v>
      </c>
      <c r="J213" s="92" t="s">
        <v>181</v>
      </c>
      <c r="K213" s="58" t="s">
        <v>251</v>
      </c>
      <c r="L213" s="59"/>
    </row>
    <row r="214" s="60" customFormat="true" ht="26.1" hidden="false" customHeight="true" outlineLevel="0" collapsed="false">
      <c r="A214" s="61" t="n">
        <v>22</v>
      </c>
      <c r="B214" s="51" t="s">
        <v>275</v>
      </c>
      <c r="C214" s="52" t="n">
        <v>1979</v>
      </c>
      <c r="D214" s="52" t="n">
        <v>9</v>
      </c>
      <c r="E214" s="53" t="s">
        <v>37</v>
      </c>
      <c r="F214" s="53"/>
      <c r="G214" s="62" t="n">
        <v>496</v>
      </c>
      <c r="H214" s="55" t="n">
        <v>0.0328681712962963</v>
      </c>
      <c r="I214" s="84" t="n">
        <v>22</v>
      </c>
      <c r="J214" s="92" t="s">
        <v>181</v>
      </c>
      <c r="K214" s="58" t="s">
        <v>251</v>
      </c>
      <c r="L214" s="59"/>
    </row>
    <row r="215" s="60" customFormat="true" ht="26.1" hidden="false" customHeight="true" outlineLevel="0" collapsed="false">
      <c r="A215" s="50" t="n">
        <v>23</v>
      </c>
      <c r="B215" s="51" t="s">
        <v>276</v>
      </c>
      <c r="C215" s="52" t="n">
        <v>1986</v>
      </c>
      <c r="D215" s="52" t="n">
        <v>9</v>
      </c>
      <c r="E215" s="53" t="s">
        <v>37</v>
      </c>
      <c r="F215" s="53"/>
      <c r="G215" s="62" t="n">
        <v>353</v>
      </c>
      <c r="H215" s="55" t="n">
        <v>0.0328820601851852</v>
      </c>
      <c r="I215" s="84" t="n">
        <v>23</v>
      </c>
      <c r="J215" s="92" t="s">
        <v>181</v>
      </c>
      <c r="K215" s="58" t="s">
        <v>251</v>
      </c>
      <c r="L215" s="59"/>
    </row>
    <row r="216" s="60" customFormat="true" ht="26.1" hidden="false" customHeight="true" outlineLevel="0" collapsed="false">
      <c r="A216" s="61" t="n">
        <v>24</v>
      </c>
      <c r="B216" s="51" t="s">
        <v>277</v>
      </c>
      <c r="C216" s="52" t="n">
        <v>1985</v>
      </c>
      <c r="D216" s="52" t="n">
        <v>9</v>
      </c>
      <c r="E216" s="53" t="s">
        <v>37</v>
      </c>
      <c r="F216" s="53" t="s">
        <v>278</v>
      </c>
      <c r="G216" s="62" t="n">
        <v>211</v>
      </c>
      <c r="H216" s="55" t="n">
        <v>0.0329150462962963</v>
      </c>
      <c r="I216" s="84" t="n">
        <v>24</v>
      </c>
      <c r="J216" s="92" t="s">
        <v>181</v>
      </c>
      <c r="K216" s="58" t="s">
        <v>251</v>
      </c>
      <c r="L216" s="59"/>
    </row>
    <row r="217" s="60" customFormat="true" ht="26.1" hidden="false" customHeight="true" outlineLevel="0" collapsed="false">
      <c r="A217" s="50" t="n">
        <v>25</v>
      </c>
      <c r="B217" s="51" t="s">
        <v>279</v>
      </c>
      <c r="C217" s="52" t="n">
        <v>1977</v>
      </c>
      <c r="D217" s="52" t="n">
        <v>9</v>
      </c>
      <c r="E217" s="53" t="s">
        <v>37</v>
      </c>
      <c r="F217" s="53"/>
      <c r="G217" s="62" t="n">
        <v>296</v>
      </c>
      <c r="H217" s="55" t="n">
        <v>0.0330559027777778</v>
      </c>
      <c r="I217" s="84" t="n">
        <v>25</v>
      </c>
      <c r="J217" s="92" t="s">
        <v>181</v>
      </c>
      <c r="K217" s="58" t="s">
        <v>251</v>
      </c>
      <c r="L217" s="59"/>
    </row>
    <row r="218" s="60" customFormat="true" ht="26.1" hidden="false" customHeight="true" outlineLevel="0" collapsed="false">
      <c r="A218" s="61" t="n">
        <v>26</v>
      </c>
      <c r="B218" s="51" t="s">
        <v>280</v>
      </c>
      <c r="C218" s="52" t="n">
        <v>1984</v>
      </c>
      <c r="D218" s="52" t="n">
        <v>9</v>
      </c>
      <c r="E218" s="53" t="s">
        <v>37</v>
      </c>
      <c r="F218" s="53"/>
      <c r="G218" s="62" t="n">
        <v>480</v>
      </c>
      <c r="H218" s="55" t="n">
        <v>0.0331912037037037</v>
      </c>
      <c r="I218" s="84" t="n">
        <v>26</v>
      </c>
      <c r="J218" s="92" t="s">
        <v>181</v>
      </c>
      <c r="K218" s="58" t="s">
        <v>251</v>
      </c>
      <c r="L218" s="59"/>
    </row>
    <row r="219" s="60" customFormat="true" ht="26.1" hidden="false" customHeight="true" outlineLevel="0" collapsed="false">
      <c r="A219" s="50" t="n">
        <v>27</v>
      </c>
      <c r="B219" s="51" t="s">
        <v>281</v>
      </c>
      <c r="C219" s="52" t="n">
        <v>1985</v>
      </c>
      <c r="D219" s="52" t="n">
        <v>9</v>
      </c>
      <c r="E219" s="53" t="s">
        <v>37</v>
      </c>
      <c r="F219" s="53"/>
      <c r="G219" s="62" t="n">
        <v>885</v>
      </c>
      <c r="H219" s="55" t="n">
        <v>0.0336880787037037</v>
      </c>
      <c r="I219" s="84" t="n">
        <v>27</v>
      </c>
      <c r="J219" s="92" t="s">
        <v>181</v>
      </c>
      <c r="K219" s="58" t="s">
        <v>251</v>
      </c>
      <c r="L219" s="59"/>
    </row>
    <row r="220" s="60" customFormat="true" ht="26.1" hidden="false" customHeight="true" outlineLevel="0" collapsed="false">
      <c r="A220" s="61" t="n">
        <v>28</v>
      </c>
      <c r="B220" s="51" t="s">
        <v>282</v>
      </c>
      <c r="C220" s="52" t="n">
        <v>1984</v>
      </c>
      <c r="D220" s="52" t="n">
        <v>9</v>
      </c>
      <c r="E220" s="53" t="s">
        <v>37</v>
      </c>
      <c r="F220" s="53"/>
      <c r="G220" s="62" t="n">
        <v>459</v>
      </c>
      <c r="H220" s="55" t="n">
        <v>0.0338905092592593</v>
      </c>
      <c r="I220" s="84" t="n">
        <v>28</v>
      </c>
      <c r="J220" s="92" t="s">
        <v>181</v>
      </c>
      <c r="K220" s="58" t="s">
        <v>251</v>
      </c>
      <c r="L220" s="59"/>
    </row>
    <row r="221" s="60" customFormat="true" ht="26.1" hidden="false" customHeight="true" outlineLevel="0" collapsed="false">
      <c r="A221" s="50" t="n">
        <v>29</v>
      </c>
      <c r="B221" s="51" t="s">
        <v>283</v>
      </c>
      <c r="C221" s="52" t="n">
        <v>1982</v>
      </c>
      <c r="D221" s="52" t="n">
        <v>9</v>
      </c>
      <c r="E221" s="53" t="s">
        <v>37</v>
      </c>
      <c r="F221" s="53"/>
      <c r="G221" s="62" t="n">
        <v>265</v>
      </c>
      <c r="H221" s="55" t="n">
        <v>0.0338984953703704</v>
      </c>
      <c r="I221" s="84" t="n">
        <v>29</v>
      </c>
      <c r="J221" s="92" t="s">
        <v>181</v>
      </c>
      <c r="K221" s="58" t="s">
        <v>251</v>
      </c>
      <c r="L221" s="59"/>
    </row>
    <row r="222" s="60" customFormat="true" ht="26.1" hidden="false" customHeight="true" outlineLevel="0" collapsed="false">
      <c r="A222" s="61" t="n">
        <v>30</v>
      </c>
      <c r="B222" s="51" t="s">
        <v>284</v>
      </c>
      <c r="C222" s="52" t="n">
        <v>1986</v>
      </c>
      <c r="D222" s="52" t="n">
        <v>9</v>
      </c>
      <c r="E222" s="53" t="s">
        <v>37</v>
      </c>
      <c r="F222" s="53" t="s">
        <v>67</v>
      </c>
      <c r="G222" s="62" t="n">
        <v>389</v>
      </c>
      <c r="H222" s="55" t="n">
        <v>0.0339649305555556</v>
      </c>
      <c r="I222" s="84" t="n">
        <v>30</v>
      </c>
      <c r="J222" s="92" t="s">
        <v>181</v>
      </c>
      <c r="K222" s="58" t="s">
        <v>251</v>
      </c>
      <c r="L222" s="59"/>
    </row>
    <row r="223" s="60" customFormat="true" ht="26.1" hidden="false" customHeight="true" outlineLevel="0" collapsed="false">
      <c r="A223" s="50" t="n">
        <v>31</v>
      </c>
      <c r="B223" s="51" t="s">
        <v>285</v>
      </c>
      <c r="C223" s="52" t="n">
        <v>1982</v>
      </c>
      <c r="D223" s="52" t="n">
        <v>9</v>
      </c>
      <c r="E223" s="53" t="s">
        <v>37</v>
      </c>
      <c r="F223" s="53"/>
      <c r="G223" s="62" t="n">
        <v>342</v>
      </c>
      <c r="H223" s="55" t="n">
        <v>0.0340603009259259</v>
      </c>
      <c r="I223" s="84" t="n">
        <v>31</v>
      </c>
      <c r="J223" s="92" t="s">
        <v>181</v>
      </c>
      <c r="K223" s="58" t="s">
        <v>251</v>
      </c>
      <c r="L223" s="59"/>
    </row>
    <row r="224" s="60" customFormat="true" ht="26.1" hidden="false" customHeight="true" outlineLevel="0" collapsed="false">
      <c r="A224" s="61" t="n">
        <v>32</v>
      </c>
      <c r="B224" s="51" t="s">
        <v>286</v>
      </c>
      <c r="C224" s="52" t="n">
        <v>1977</v>
      </c>
      <c r="D224" s="52" t="n">
        <v>9</v>
      </c>
      <c r="E224" s="53" t="s">
        <v>37</v>
      </c>
      <c r="F224" s="53"/>
      <c r="G224" s="62" t="n">
        <v>303</v>
      </c>
      <c r="H224" s="55" t="n">
        <v>0.0342888888888889</v>
      </c>
      <c r="I224" s="84" t="n">
        <v>32</v>
      </c>
      <c r="J224" s="92" t="s">
        <v>181</v>
      </c>
      <c r="K224" s="58" t="s">
        <v>251</v>
      </c>
      <c r="L224" s="59"/>
    </row>
    <row r="225" s="60" customFormat="true" ht="26.1" hidden="false" customHeight="true" outlineLevel="0" collapsed="false">
      <c r="A225" s="50" t="n">
        <v>33</v>
      </c>
      <c r="B225" s="51" t="s">
        <v>287</v>
      </c>
      <c r="C225" s="52" t="n">
        <v>1979</v>
      </c>
      <c r="D225" s="52" t="n">
        <v>9</v>
      </c>
      <c r="E225" s="53" t="s">
        <v>37</v>
      </c>
      <c r="F225" s="53"/>
      <c r="G225" s="62" t="n">
        <v>396</v>
      </c>
      <c r="H225" s="55" t="n">
        <v>0.0348376157407407</v>
      </c>
      <c r="I225" s="84" t="n">
        <v>33</v>
      </c>
      <c r="J225" s="92" t="s">
        <v>181</v>
      </c>
      <c r="K225" s="58" t="s">
        <v>251</v>
      </c>
      <c r="L225" s="59"/>
    </row>
    <row r="226" s="60" customFormat="true" ht="26.1" hidden="false" customHeight="true" outlineLevel="0" collapsed="false">
      <c r="A226" s="61" t="n">
        <v>34</v>
      </c>
      <c r="B226" s="51" t="s">
        <v>288</v>
      </c>
      <c r="C226" s="52" t="n">
        <v>1982</v>
      </c>
      <c r="D226" s="52" t="n">
        <v>9</v>
      </c>
      <c r="E226" s="53" t="s">
        <v>37</v>
      </c>
      <c r="F226" s="53"/>
      <c r="G226" s="62" t="n">
        <v>870</v>
      </c>
      <c r="H226" s="55" t="n">
        <v>0.0352521990740741</v>
      </c>
      <c r="I226" s="84" t="n">
        <v>34</v>
      </c>
      <c r="J226" s="92" t="s">
        <v>181</v>
      </c>
      <c r="K226" s="58" t="s">
        <v>251</v>
      </c>
      <c r="L226" s="59"/>
    </row>
    <row r="227" s="60" customFormat="true" ht="26.1" hidden="false" customHeight="true" outlineLevel="0" collapsed="false">
      <c r="A227" s="50" t="n">
        <v>35</v>
      </c>
      <c r="B227" s="51" t="s">
        <v>289</v>
      </c>
      <c r="C227" s="52" t="n">
        <v>1984</v>
      </c>
      <c r="D227" s="52" t="n">
        <v>9</v>
      </c>
      <c r="E227" s="53" t="s">
        <v>37</v>
      </c>
      <c r="F227" s="53"/>
      <c r="G227" s="62" t="n">
        <v>330</v>
      </c>
      <c r="H227" s="55" t="n">
        <v>0.0363194444444444</v>
      </c>
      <c r="I227" s="84" t="n">
        <v>35</v>
      </c>
      <c r="J227" s="92" t="s">
        <v>181</v>
      </c>
      <c r="K227" s="58" t="s">
        <v>251</v>
      </c>
      <c r="L227" s="59"/>
    </row>
    <row r="228" s="60" customFormat="true" ht="26.1" hidden="false" customHeight="true" outlineLevel="0" collapsed="false">
      <c r="A228" s="61" t="n">
        <v>36</v>
      </c>
      <c r="B228" s="51" t="s">
        <v>290</v>
      </c>
      <c r="C228" s="52" t="n">
        <v>1986</v>
      </c>
      <c r="D228" s="52" t="n">
        <v>9</v>
      </c>
      <c r="E228" s="53" t="s">
        <v>37</v>
      </c>
      <c r="F228" s="53"/>
      <c r="G228" s="62" t="n">
        <v>472</v>
      </c>
      <c r="H228" s="55" t="n">
        <v>0.0363736111111111</v>
      </c>
      <c r="I228" s="84" t="n">
        <v>36</v>
      </c>
      <c r="J228" s="92" t="s">
        <v>181</v>
      </c>
      <c r="K228" s="58" t="s">
        <v>251</v>
      </c>
      <c r="L228" s="59"/>
    </row>
    <row r="229" s="60" customFormat="true" ht="26.1" hidden="false" customHeight="true" outlineLevel="0" collapsed="false">
      <c r="A229" s="50" t="n">
        <v>37</v>
      </c>
      <c r="B229" s="51" t="s">
        <v>291</v>
      </c>
      <c r="C229" s="52" t="n">
        <v>1983</v>
      </c>
      <c r="D229" s="52" t="n">
        <v>9</v>
      </c>
      <c r="E229" s="53" t="s">
        <v>37</v>
      </c>
      <c r="F229" s="53"/>
      <c r="G229" s="62" t="n">
        <v>367</v>
      </c>
      <c r="H229" s="55" t="n">
        <v>0.0373697916666667</v>
      </c>
      <c r="I229" s="84" t="n">
        <v>37</v>
      </c>
      <c r="J229" s="92" t="s">
        <v>181</v>
      </c>
      <c r="K229" s="58" t="s">
        <v>251</v>
      </c>
      <c r="L229" s="59"/>
    </row>
    <row r="230" s="60" customFormat="true" ht="26.1" hidden="false" customHeight="true" outlineLevel="0" collapsed="false">
      <c r="A230" s="61" t="n">
        <v>38</v>
      </c>
      <c r="B230" s="51" t="s">
        <v>292</v>
      </c>
      <c r="C230" s="52" t="n">
        <v>1984</v>
      </c>
      <c r="D230" s="52" t="n">
        <v>9</v>
      </c>
      <c r="E230" s="53" t="s">
        <v>37</v>
      </c>
      <c r="F230" s="53"/>
      <c r="G230" s="62" t="n">
        <v>248</v>
      </c>
      <c r="H230" s="55" t="n">
        <v>0.0375045138888889</v>
      </c>
      <c r="I230" s="84" t="n">
        <v>38</v>
      </c>
      <c r="J230" s="92" t="s">
        <v>181</v>
      </c>
      <c r="K230" s="58" t="s">
        <v>251</v>
      </c>
      <c r="L230" s="59"/>
    </row>
    <row r="231" s="60" customFormat="true" ht="26.1" hidden="false" customHeight="true" outlineLevel="0" collapsed="false">
      <c r="A231" s="50" t="n">
        <v>39</v>
      </c>
      <c r="B231" s="51" t="s">
        <v>293</v>
      </c>
      <c r="C231" s="52" t="n">
        <v>1981</v>
      </c>
      <c r="D231" s="52" t="n">
        <v>9</v>
      </c>
      <c r="E231" s="53" t="s">
        <v>37</v>
      </c>
      <c r="F231" s="53"/>
      <c r="G231" s="62" t="n">
        <v>492</v>
      </c>
      <c r="H231" s="55" t="n">
        <v>0.0376736111111111</v>
      </c>
      <c r="I231" s="84" t="n">
        <v>39</v>
      </c>
      <c r="J231" s="92" t="s">
        <v>181</v>
      </c>
      <c r="K231" s="58" t="s">
        <v>251</v>
      </c>
      <c r="L231" s="59"/>
    </row>
    <row r="232" s="60" customFormat="true" ht="26.1" hidden="false" customHeight="true" outlineLevel="0" collapsed="false">
      <c r="A232" s="61" t="n">
        <v>40</v>
      </c>
      <c r="B232" s="51" t="s">
        <v>294</v>
      </c>
      <c r="C232" s="52" t="n">
        <v>1980</v>
      </c>
      <c r="D232" s="52" t="n">
        <v>9</v>
      </c>
      <c r="E232" s="53" t="s">
        <v>37</v>
      </c>
      <c r="F232" s="53"/>
      <c r="G232" s="62" t="n">
        <v>473</v>
      </c>
      <c r="H232" s="55" t="n">
        <v>0.0385162037037037</v>
      </c>
      <c r="I232" s="84" t="n">
        <v>40</v>
      </c>
      <c r="J232" s="92" t="s">
        <v>181</v>
      </c>
      <c r="K232" s="58" t="s">
        <v>251</v>
      </c>
      <c r="L232" s="59"/>
    </row>
    <row r="233" s="60" customFormat="true" ht="26.1" hidden="false" customHeight="true" outlineLevel="0" collapsed="false">
      <c r="A233" s="50" t="n">
        <v>41</v>
      </c>
      <c r="B233" s="51" t="s">
        <v>295</v>
      </c>
      <c r="C233" s="52" t="n">
        <v>1986</v>
      </c>
      <c r="D233" s="52" t="n">
        <v>9</v>
      </c>
      <c r="E233" s="53" t="s">
        <v>37</v>
      </c>
      <c r="F233" s="53"/>
      <c r="G233" s="62" t="n">
        <v>363</v>
      </c>
      <c r="H233" s="55" t="n">
        <v>0.038687962962963</v>
      </c>
      <c r="I233" s="84" t="n">
        <v>41</v>
      </c>
      <c r="J233" s="92" t="s">
        <v>181</v>
      </c>
      <c r="K233" s="58" t="s">
        <v>251</v>
      </c>
      <c r="L233" s="59"/>
    </row>
    <row r="234" s="60" customFormat="true" ht="26.1" hidden="false" customHeight="true" outlineLevel="0" collapsed="false">
      <c r="A234" s="61" t="n">
        <v>42</v>
      </c>
      <c r="B234" s="51" t="s">
        <v>296</v>
      </c>
      <c r="C234" s="52" t="n">
        <v>1986</v>
      </c>
      <c r="D234" s="52" t="n">
        <v>9</v>
      </c>
      <c r="E234" s="53" t="s">
        <v>37</v>
      </c>
      <c r="F234" s="53"/>
      <c r="G234" s="62" t="n">
        <v>276</v>
      </c>
      <c r="H234" s="55" t="n">
        <v>0.0387738425925926</v>
      </c>
      <c r="I234" s="84" t="n">
        <v>42</v>
      </c>
      <c r="J234" s="92" t="s">
        <v>181</v>
      </c>
      <c r="K234" s="58" t="s">
        <v>251</v>
      </c>
      <c r="L234" s="59"/>
    </row>
    <row r="235" s="60" customFormat="true" ht="26.1" hidden="false" customHeight="true" outlineLevel="0" collapsed="false">
      <c r="A235" s="50" t="n">
        <v>43</v>
      </c>
      <c r="B235" s="51" t="s">
        <v>297</v>
      </c>
      <c r="C235" s="52" t="n">
        <v>1977</v>
      </c>
      <c r="D235" s="52" t="n">
        <v>9</v>
      </c>
      <c r="E235" s="53" t="s">
        <v>37</v>
      </c>
      <c r="F235" s="53"/>
      <c r="G235" s="62" t="n">
        <v>498</v>
      </c>
      <c r="H235" s="55" t="n">
        <v>0.039075462962963</v>
      </c>
      <c r="I235" s="84" t="n">
        <v>43</v>
      </c>
      <c r="J235" s="92" t="s">
        <v>181</v>
      </c>
      <c r="K235" s="58" t="s">
        <v>251</v>
      </c>
      <c r="L235" s="59"/>
    </row>
    <row r="236" s="60" customFormat="true" ht="26.1" hidden="false" customHeight="true" outlineLevel="0" collapsed="false">
      <c r="A236" s="61" t="n">
        <v>44</v>
      </c>
      <c r="B236" s="51" t="s">
        <v>298</v>
      </c>
      <c r="C236" s="52" t="n">
        <v>1979</v>
      </c>
      <c r="D236" s="52" t="n">
        <v>9</v>
      </c>
      <c r="E236" s="53" t="s">
        <v>37</v>
      </c>
      <c r="F236" s="53"/>
      <c r="G236" s="62" t="n">
        <v>292</v>
      </c>
      <c r="H236" s="55" t="n">
        <v>0.0405207175925926</v>
      </c>
      <c r="I236" s="84" t="n">
        <v>44</v>
      </c>
      <c r="J236" s="92" t="s">
        <v>181</v>
      </c>
      <c r="K236" s="58" t="s">
        <v>251</v>
      </c>
      <c r="L236" s="59"/>
    </row>
    <row r="237" s="60" customFormat="true" ht="26.1" hidden="false" customHeight="true" outlineLevel="0" collapsed="false">
      <c r="A237" s="50" t="n">
        <v>45</v>
      </c>
      <c r="B237" s="51" t="s">
        <v>299</v>
      </c>
      <c r="C237" s="52" t="n">
        <v>1979</v>
      </c>
      <c r="D237" s="52" t="n">
        <v>9</v>
      </c>
      <c r="E237" s="53" t="s">
        <v>37</v>
      </c>
      <c r="F237" s="53"/>
      <c r="G237" s="62" t="n">
        <v>318</v>
      </c>
      <c r="H237" s="55" t="n">
        <v>0.04123125</v>
      </c>
      <c r="I237" s="84" t="n">
        <v>45</v>
      </c>
      <c r="J237" s="92" t="s">
        <v>181</v>
      </c>
      <c r="K237" s="58" t="s">
        <v>251</v>
      </c>
      <c r="L237" s="59"/>
    </row>
    <row r="238" s="60" customFormat="true" ht="26.1" hidden="false" customHeight="true" outlineLevel="0" collapsed="false">
      <c r="A238" s="61" t="n">
        <v>46</v>
      </c>
      <c r="B238" s="51" t="s">
        <v>300</v>
      </c>
      <c r="C238" s="52" t="n">
        <v>1982</v>
      </c>
      <c r="D238" s="52" t="n">
        <v>9</v>
      </c>
      <c r="E238" s="53" t="s">
        <v>37</v>
      </c>
      <c r="F238" s="53"/>
      <c r="G238" s="62" t="n">
        <v>482</v>
      </c>
      <c r="H238" s="55" t="n">
        <v>0.0415452546296296</v>
      </c>
      <c r="I238" s="84" t="n">
        <v>46</v>
      </c>
      <c r="J238" s="92" t="s">
        <v>181</v>
      </c>
      <c r="K238" s="58" t="s">
        <v>251</v>
      </c>
      <c r="L238" s="59"/>
    </row>
    <row r="239" s="60" customFormat="true" ht="26.1" hidden="false" customHeight="true" outlineLevel="0" collapsed="false">
      <c r="A239" s="50" t="n">
        <v>47</v>
      </c>
      <c r="B239" s="51" t="s">
        <v>301</v>
      </c>
      <c r="C239" s="52" t="n">
        <v>1984</v>
      </c>
      <c r="D239" s="52" t="n">
        <v>9</v>
      </c>
      <c r="E239" s="53" t="s">
        <v>116</v>
      </c>
      <c r="F239" s="53"/>
      <c r="G239" s="62" t="n">
        <v>266</v>
      </c>
      <c r="H239" s="55" t="n">
        <v>0.044618287037037</v>
      </c>
      <c r="I239" s="84" t="n">
        <v>47</v>
      </c>
      <c r="J239" s="92" t="s">
        <v>181</v>
      </c>
      <c r="K239" s="58" t="s">
        <v>251</v>
      </c>
      <c r="L239" s="59"/>
    </row>
    <row r="240" s="60" customFormat="true" ht="26.1" hidden="false" customHeight="true" outlineLevel="0" collapsed="false">
      <c r="A240" s="61" t="n">
        <v>48</v>
      </c>
      <c r="B240" s="51" t="s">
        <v>302</v>
      </c>
      <c r="C240" s="52" t="n">
        <v>1980</v>
      </c>
      <c r="D240" s="52" t="n">
        <v>9</v>
      </c>
      <c r="E240" s="53" t="s">
        <v>37</v>
      </c>
      <c r="F240" s="53"/>
      <c r="G240" s="62" t="n">
        <v>281</v>
      </c>
      <c r="H240" s="55" t="n">
        <v>0.0478123842592593</v>
      </c>
      <c r="I240" s="84" t="n">
        <v>48</v>
      </c>
      <c r="J240" s="92" t="s">
        <v>181</v>
      </c>
      <c r="K240" s="58" t="s">
        <v>251</v>
      </c>
      <c r="L240" s="59"/>
    </row>
    <row r="241" s="60" customFormat="true" ht="26.1" hidden="false" customHeight="true" outlineLevel="0" collapsed="false">
      <c r="A241" s="50" t="n">
        <v>49</v>
      </c>
      <c r="B241" s="51" t="s">
        <v>303</v>
      </c>
      <c r="C241" s="52" t="n">
        <v>1980</v>
      </c>
      <c r="D241" s="52" t="n">
        <v>9</v>
      </c>
      <c r="E241" s="53" t="s">
        <v>37</v>
      </c>
      <c r="F241" s="53"/>
      <c r="G241" s="62" t="n">
        <v>348</v>
      </c>
      <c r="H241" s="55" t="n">
        <v>0.0541130787037037</v>
      </c>
      <c r="I241" s="84" t="n">
        <v>49</v>
      </c>
      <c r="J241" s="92" t="s">
        <v>181</v>
      </c>
      <c r="K241" s="58" t="s">
        <v>251</v>
      </c>
      <c r="L241" s="59"/>
    </row>
    <row r="242" s="60" customFormat="true" ht="26.1" hidden="false" customHeight="true" outlineLevel="0" collapsed="false">
      <c r="A242" s="61" t="n">
        <v>50</v>
      </c>
      <c r="B242" s="51" t="s">
        <v>304</v>
      </c>
      <c r="C242" s="52" t="n">
        <v>1982</v>
      </c>
      <c r="D242" s="52" t="n">
        <v>9</v>
      </c>
      <c r="E242" s="53" t="s">
        <v>37</v>
      </c>
      <c r="F242" s="53"/>
      <c r="G242" s="62" t="n">
        <v>249</v>
      </c>
      <c r="H242" s="55" t="s">
        <v>95</v>
      </c>
      <c r="I242" s="63"/>
      <c r="J242" s="92" t="s">
        <v>181</v>
      </c>
      <c r="K242" s="58" t="s">
        <v>251</v>
      </c>
      <c r="L242" s="59"/>
    </row>
    <row r="243" s="60" customFormat="true" ht="26.1" hidden="false" customHeight="true" outlineLevel="0" collapsed="false">
      <c r="A243" s="50" t="n">
        <v>51</v>
      </c>
      <c r="B243" s="51" t="s">
        <v>305</v>
      </c>
      <c r="C243" s="52" t="n">
        <v>1980</v>
      </c>
      <c r="D243" s="52" t="n">
        <v>9</v>
      </c>
      <c r="E243" s="53" t="s">
        <v>37</v>
      </c>
      <c r="F243" s="53" t="s">
        <v>72</v>
      </c>
      <c r="G243" s="62" t="n">
        <v>395</v>
      </c>
      <c r="H243" s="55" t="s">
        <v>95</v>
      </c>
      <c r="I243" s="56"/>
      <c r="J243" s="92" t="s">
        <v>181</v>
      </c>
      <c r="K243" s="58" t="s">
        <v>251</v>
      </c>
      <c r="L243" s="59"/>
    </row>
    <row r="244" s="60" customFormat="true" ht="26.1" hidden="false" customHeight="true" outlineLevel="0" collapsed="false">
      <c r="A244" s="50" t="n">
        <v>1</v>
      </c>
      <c r="B244" s="51" t="s">
        <v>306</v>
      </c>
      <c r="C244" s="52" t="n">
        <v>1971</v>
      </c>
      <c r="D244" s="52" t="n">
        <v>10</v>
      </c>
      <c r="E244" s="53" t="s">
        <v>307</v>
      </c>
      <c r="F244" s="53"/>
      <c r="G244" s="62" t="n">
        <v>254</v>
      </c>
      <c r="H244" s="55" t="n">
        <v>0.0248171296296296</v>
      </c>
      <c r="I244" s="84" t="n">
        <v>1</v>
      </c>
      <c r="J244" s="92" t="s">
        <v>181</v>
      </c>
      <c r="K244" s="58" t="s">
        <v>308</v>
      </c>
      <c r="L244" s="59"/>
    </row>
    <row r="245" s="60" customFormat="true" ht="26.1" hidden="false" customHeight="true" outlineLevel="0" collapsed="false">
      <c r="A245" s="61" t="n">
        <v>2</v>
      </c>
      <c r="B245" s="51" t="s">
        <v>309</v>
      </c>
      <c r="C245" s="52" t="n">
        <v>1973</v>
      </c>
      <c r="D245" s="52" t="n">
        <v>10</v>
      </c>
      <c r="E245" s="53" t="s">
        <v>261</v>
      </c>
      <c r="F245" s="53"/>
      <c r="G245" s="62" t="n">
        <v>256</v>
      </c>
      <c r="H245" s="55" t="n">
        <v>0.0255222222222222</v>
      </c>
      <c r="I245" s="84" t="n">
        <v>2</v>
      </c>
      <c r="J245" s="92" t="s">
        <v>181</v>
      </c>
      <c r="K245" s="58" t="s">
        <v>308</v>
      </c>
      <c r="L245" s="59"/>
    </row>
    <row r="246" s="60" customFormat="true" ht="26.1" hidden="false" customHeight="true" outlineLevel="0" collapsed="false">
      <c r="A246" s="50" t="n">
        <v>3</v>
      </c>
      <c r="B246" s="51" t="s">
        <v>310</v>
      </c>
      <c r="C246" s="52" t="n">
        <v>1971</v>
      </c>
      <c r="D246" s="52" t="n">
        <v>10</v>
      </c>
      <c r="E246" s="53" t="s">
        <v>37</v>
      </c>
      <c r="F246" s="53"/>
      <c r="G246" s="62" t="n">
        <v>399</v>
      </c>
      <c r="H246" s="55" t="n">
        <v>0.0263775462962963</v>
      </c>
      <c r="I246" s="84" t="n">
        <v>3</v>
      </c>
      <c r="J246" s="92" t="s">
        <v>181</v>
      </c>
      <c r="K246" s="58" t="s">
        <v>308</v>
      </c>
      <c r="L246" s="59"/>
    </row>
    <row r="247" s="60" customFormat="true" ht="26.1" hidden="false" customHeight="true" outlineLevel="0" collapsed="false">
      <c r="A247" s="61" t="n">
        <v>4</v>
      </c>
      <c r="B247" s="51" t="s">
        <v>311</v>
      </c>
      <c r="C247" s="52" t="n">
        <v>1974</v>
      </c>
      <c r="D247" s="52" t="n">
        <v>10</v>
      </c>
      <c r="E247" s="53" t="s">
        <v>37</v>
      </c>
      <c r="F247" s="53"/>
      <c r="G247" s="62" t="n">
        <v>392</v>
      </c>
      <c r="H247" s="55" t="n">
        <v>0.0267024305555556</v>
      </c>
      <c r="I247" s="84" t="n">
        <v>4</v>
      </c>
      <c r="J247" s="92" t="s">
        <v>181</v>
      </c>
      <c r="K247" s="58" t="s">
        <v>308</v>
      </c>
      <c r="L247" s="59"/>
    </row>
    <row r="248" s="60" customFormat="true" ht="26.1" hidden="false" customHeight="true" outlineLevel="0" collapsed="false">
      <c r="A248" s="50" t="n">
        <v>5</v>
      </c>
      <c r="B248" s="51" t="s">
        <v>312</v>
      </c>
      <c r="C248" s="52" t="n">
        <v>1972</v>
      </c>
      <c r="D248" s="52" t="n">
        <v>10</v>
      </c>
      <c r="E248" s="53" t="s">
        <v>37</v>
      </c>
      <c r="F248" s="53"/>
      <c r="G248" s="62" t="n">
        <v>486</v>
      </c>
      <c r="H248" s="55" t="n">
        <v>0.0274409722222222</v>
      </c>
      <c r="I248" s="84" t="n">
        <v>5</v>
      </c>
      <c r="J248" s="92" t="s">
        <v>181</v>
      </c>
      <c r="K248" s="58" t="s">
        <v>308</v>
      </c>
      <c r="L248" s="59"/>
    </row>
    <row r="249" s="60" customFormat="true" ht="26.1" hidden="false" customHeight="true" outlineLevel="0" collapsed="false">
      <c r="A249" s="61" t="n">
        <v>6</v>
      </c>
      <c r="B249" s="51" t="s">
        <v>313</v>
      </c>
      <c r="C249" s="52" t="n">
        <v>1968</v>
      </c>
      <c r="D249" s="52" t="n">
        <v>10</v>
      </c>
      <c r="E249" s="53" t="s">
        <v>314</v>
      </c>
      <c r="F249" s="53"/>
      <c r="G249" s="62" t="n">
        <v>458</v>
      </c>
      <c r="H249" s="55" t="n">
        <v>0.0282232638888889</v>
      </c>
      <c r="I249" s="84" t="n">
        <v>6</v>
      </c>
      <c r="J249" s="92" t="s">
        <v>181</v>
      </c>
      <c r="K249" s="58" t="s">
        <v>308</v>
      </c>
      <c r="L249" s="59"/>
    </row>
    <row r="250" s="60" customFormat="true" ht="26.1" hidden="false" customHeight="true" outlineLevel="0" collapsed="false">
      <c r="A250" s="50" t="n">
        <v>7</v>
      </c>
      <c r="B250" s="51" t="s">
        <v>315</v>
      </c>
      <c r="C250" s="52" t="n">
        <v>1969</v>
      </c>
      <c r="D250" s="52" t="n">
        <v>10</v>
      </c>
      <c r="E250" s="53" t="s">
        <v>37</v>
      </c>
      <c r="F250" s="53"/>
      <c r="G250" s="62" t="n">
        <v>488</v>
      </c>
      <c r="H250" s="55" t="n">
        <v>0.0294236111111111</v>
      </c>
      <c r="I250" s="84" t="n">
        <v>7</v>
      </c>
      <c r="J250" s="92" t="s">
        <v>181</v>
      </c>
      <c r="K250" s="58" t="s">
        <v>308</v>
      </c>
      <c r="L250" s="59"/>
    </row>
    <row r="251" s="60" customFormat="true" ht="26.1" hidden="false" customHeight="true" outlineLevel="0" collapsed="false">
      <c r="A251" s="61" t="n">
        <v>8</v>
      </c>
      <c r="B251" s="51" t="s">
        <v>316</v>
      </c>
      <c r="C251" s="52" t="n">
        <v>1972</v>
      </c>
      <c r="D251" s="52" t="n">
        <v>10</v>
      </c>
      <c r="E251" s="53" t="s">
        <v>317</v>
      </c>
      <c r="F251" s="53"/>
      <c r="G251" s="62" t="n">
        <v>463</v>
      </c>
      <c r="H251" s="55" t="n">
        <v>0.0294538194444444</v>
      </c>
      <c r="I251" s="84" t="n">
        <v>8</v>
      </c>
      <c r="J251" s="92" t="s">
        <v>181</v>
      </c>
      <c r="K251" s="58" t="s">
        <v>308</v>
      </c>
      <c r="L251" s="59"/>
    </row>
    <row r="252" s="60" customFormat="true" ht="26.1" hidden="false" customHeight="true" outlineLevel="0" collapsed="false">
      <c r="A252" s="50" t="n">
        <v>9</v>
      </c>
      <c r="B252" s="51" t="s">
        <v>318</v>
      </c>
      <c r="C252" s="52" t="n">
        <v>1968</v>
      </c>
      <c r="D252" s="52" t="n">
        <v>10</v>
      </c>
      <c r="E252" s="53" t="s">
        <v>319</v>
      </c>
      <c r="F252" s="53"/>
      <c r="G252" s="62" t="n">
        <v>262</v>
      </c>
      <c r="H252" s="55" t="n">
        <v>0.0298864583333333</v>
      </c>
      <c r="I252" s="84" t="n">
        <v>9</v>
      </c>
      <c r="J252" s="92" t="s">
        <v>181</v>
      </c>
      <c r="K252" s="58" t="s">
        <v>308</v>
      </c>
      <c r="L252" s="59"/>
    </row>
    <row r="253" s="60" customFormat="true" ht="26.1" hidden="false" customHeight="true" outlineLevel="0" collapsed="false">
      <c r="A253" s="61" t="n">
        <v>10</v>
      </c>
      <c r="B253" s="51" t="s">
        <v>320</v>
      </c>
      <c r="C253" s="52" t="n">
        <v>1969</v>
      </c>
      <c r="D253" s="52" t="n">
        <v>10</v>
      </c>
      <c r="E253" s="53" t="s">
        <v>37</v>
      </c>
      <c r="F253" s="53"/>
      <c r="G253" s="62" t="n">
        <v>377</v>
      </c>
      <c r="H253" s="55" t="n">
        <v>0.0309467592592593</v>
      </c>
      <c r="I253" s="84" t="n">
        <v>10</v>
      </c>
      <c r="J253" s="92" t="s">
        <v>181</v>
      </c>
      <c r="K253" s="58" t="s">
        <v>308</v>
      </c>
      <c r="L253" s="59"/>
    </row>
    <row r="254" s="60" customFormat="true" ht="26.1" hidden="false" customHeight="true" outlineLevel="0" collapsed="false">
      <c r="A254" s="50" t="n">
        <v>11</v>
      </c>
      <c r="B254" s="51" t="s">
        <v>321</v>
      </c>
      <c r="C254" s="52" t="n">
        <v>1976</v>
      </c>
      <c r="D254" s="52" t="n">
        <v>10</v>
      </c>
      <c r="E254" s="53" t="s">
        <v>37</v>
      </c>
      <c r="F254" s="53"/>
      <c r="G254" s="62" t="n">
        <v>460</v>
      </c>
      <c r="H254" s="55" t="n">
        <v>0.0309725694444444</v>
      </c>
      <c r="I254" s="84" t="n">
        <v>11</v>
      </c>
      <c r="J254" s="92" t="s">
        <v>181</v>
      </c>
      <c r="K254" s="58" t="s">
        <v>308</v>
      </c>
      <c r="L254" s="59"/>
    </row>
    <row r="255" s="60" customFormat="true" ht="26.1" hidden="false" customHeight="true" outlineLevel="0" collapsed="false">
      <c r="A255" s="61" t="n">
        <v>12</v>
      </c>
      <c r="B255" s="51" t="s">
        <v>322</v>
      </c>
      <c r="C255" s="52" t="n">
        <v>1974</v>
      </c>
      <c r="D255" s="52" t="n">
        <v>10</v>
      </c>
      <c r="E255" s="53" t="s">
        <v>37</v>
      </c>
      <c r="F255" s="53" t="s">
        <v>70</v>
      </c>
      <c r="G255" s="62" t="n">
        <v>205</v>
      </c>
      <c r="H255" s="55" t="n">
        <v>0.0312375</v>
      </c>
      <c r="I255" s="84" t="n">
        <v>12</v>
      </c>
      <c r="J255" s="92" t="s">
        <v>181</v>
      </c>
      <c r="K255" s="58" t="s">
        <v>308</v>
      </c>
      <c r="L255" s="59"/>
    </row>
    <row r="256" s="60" customFormat="true" ht="26.1" hidden="false" customHeight="true" outlineLevel="0" collapsed="false">
      <c r="A256" s="50" t="n">
        <v>13</v>
      </c>
      <c r="B256" s="51" t="s">
        <v>323</v>
      </c>
      <c r="C256" s="52" t="n">
        <v>1972</v>
      </c>
      <c r="D256" s="52" t="n">
        <v>10</v>
      </c>
      <c r="E256" s="53" t="s">
        <v>37</v>
      </c>
      <c r="F256" s="53" t="s">
        <v>70</v>
      </c>
      <c r="G256" s="62" t="n">
        <v>849</v>
      </c>
      <c r="H256" s="55" t="n">
        <v>0.0322402777777778</v>
      </c>
      <c r="I256" s="84" t="n">
        <v>13</v>
      </c>
      <c r="J256" s="92" t="s">
        <v>181</v>
      </c>
      <c r="K256" s="58" t="s">
        <v>308</v>
      </c>
      <c r="L256" s="59"/>
    </row>
    <row r="257" s="60" customFormat="true" ht="26.1" hidden="false" customHeight="true" outlineLevel="0" collapsed="false">
      <c r="A257" s="61" t="n">
        <v>14</v>
      </c>
      <c r="B257" s="51" t="s">
        <v>324</v>
      </c>
      <c r="C257" s="52" t="n">
        <v>1973</v>
      </c>
      <c r="D257" s="52" t="n">
        <v>10</v>
      </c>
      <c r="E257" s="53" t="s">
        <v>37</v>
      </c>
      <c r="F257" s="53"/>
      <c r="G257" s="62" t="n">
        <v>484</v>
      </c>
      <c r="H257" s="55" t="n">
        <v>0.0331005787037037</v>
      </c>
      <c r="I257" s="84" t="n">
        <v>14</v>
      </c>
      <c r="J257" s="92" t="s">
        <v>181</v>
      </c>
      <c r="K257" s="58" t="s">
        <v>308</v>
      </c>
      <c r="L257" s="59"/>
    </row>
    <row r="258" s="60" customFormat="true" ht="26.1" hidden="false" customHeight="true" outlineLevel="0" collapsed="false">
      <c r="A258" s="50" t="n">
        <v>15</v>
      </c>
      <c r="B258" s="51" t="s">
        <v>325</v>
      </c>
      <c r="C258" s="52" t="n">
        <v>1973</v>
      </c>
      <c r="D258" s="52" t="n">
        <v>10</v>
      </c>
      <c r="E258" s="53" t="s">
        <v>37</v>
      </c>
      <c r="F258" s="53"/>
      <c r="G258" s="62" t="n">
        <v>345</v>
      </c>
      <c r="H258" s="55" t="n">
        <v>0.0332018518518519</v>
      </c>
      <c r="I258" s="84" t="n">
        <v>15</v>
      </c>
      <c r="J258" s="92" t="s">
        <v>181</v>
      </c>
      <c r="K258" s="58" t="s">
        <v>308</v>
      </c>
      <c r="L258" s="59"/>
    </row>
    <row r="259" s="60" customFormat="true" ht="26.1" hidden="false" customHeight="true" outlineLevel="0" collapsed="false">
      <c r="A259" s="61" t="n">
        <v>16</v>
      </c>
      <c r="B259" s="51" t="s">
        <v>326</v>
      </c>
      <c r="C259" s="52" t="n">
        <v>1973</v>
      </c>
      <c r="D259" s="52" t="n">
        <v>10</v>
      </c>
      <c r="E259" s="53" t="s">
        <v>37</v>
      </c>
      <c r="F259" s="53"/>
      <c r="G259" s="62" t="n">
        <v>474</v>
      </c>
      <c r="H259" s="55" t="n">
        <v>0.0343336805555556</v>
      </c>
      <c r="I259" s="84" t="n">
        <v>16</v>
      </c>
      <c r="J259" s="92" t="s">
        <v>181</v>
      </c>
      <c r="K259" s="58" t="s">
        <v>308</v>
      </c>
      <c r="L259" s="59"/>
    </row>
    <row r="260" s="60" customFormat="true" ht="26.1" hidden="false" customHeight="true" outlineLevel="0" collapsed="false">
      <c r="A260" s="50" t="n">
        <v>17</v>
      </c>
      <c r="B260" s="51" t="s">
        <v>327</v>
      </c>
      <c r="C260" s="52" t="n">
        <v>1970</v>
      </c>
      <c r="D260" s="52" t="n">
        <v>10</v>
      </c>
      <c r="E260" s="53" t="s">
        <v>37</v>
      </c>
      <c r="F260" s="53"/>
      <c r="G260" s="62" t="n">
        <v>476</v>
      </c>
      <c r="H260" s="55" t="n">
        <v>0.0353018518518519</v>
      </c>
      <c r="I260" s="84" t="n">
        <v>17</v>
      </c>
      <c r="J260" s="92" t="s">
        <v>181</v>
      </c>
      <c r="K260" s="58" t="s">
        <v>308</v>
      </c>
      <c r="L260" s="59"/>
    </row>
    <row r="261" s="60" customFormat="true" ht="26.1" hidden="false" customHeight="true" outlineLevel="0" collapsed="false">
      <c r="A261" s="61" t="n">
        <v>18</v>
      </c>
      <c r="B261" s="51" t="s">
        <v>328</v>
      </c>
      <c r="C261" s="52" t="n">
        <v>1970</v>
      </c>
      <c r="D261" s="52" t="n">
        <v>10</v>
      </c>
      <c r="E261" s="53" t="s">
        <v>37</v>
      </c>
      <c r="F261" s="53" t="s">
        <v>67</v>
      </c>
      <c r="G261" s="62" t="n">
        <v>391</v>
      </c>
      <c r="H261" s="55" t="n">
        <v>0.0367476851851852</v>
      </c>
      <c r="I261" s="84" t="n">
        <v>18</v>
      </c>
      <c r="J261" s="92" t="s">
        <v>181</v>
      </c>
      <c r="K261" s="58" t="s">
        <v>308</v>
      </c>
      <c r="L261" s="59"/>
    </row>
    <row r="262" s="60" customFormat="true" ht="26.1" hidden="false" customHeight="true" outlineLevel="0" collapsed="false">
      <c r="A262" s="50" t="n">
        <v>19</v>
      </c>
      <c r="B262" s="51" t="s">
        <v>329</v>
      </c>
      <c r="C262" s="52" t="n">
        <v>1970</v>
      </c>
      <c r="D262" s="52" t="n">
        <v>10</v>
      </c>
      <c r="E262" s="53" t="s">
        <v>37</v>
      </c>
      <c r="F262" s="53"/>
      <c r="G262" s="62" t="n">
        <v>451</v>
      </c>
      <c r="H262" s="55" t="n">
        <v>0.0374346064814815</v>
      </c>
      <c r="I262" s="84" t="n">
        <v>19</v>
      </c>
      <c r="J262" s="92" t="s">
        <v>181</v>
      </c>
      <c r="K262" s="58" t="s">
        <v>308</v>
      </c>
      <c r="L262" s="59"/>
    </row>
    <row r="263" s="60" customFormat="true" ht="26.1" hidden="false" customHeight="true" outlineLevel="0" collapsed="false">
      <c r="A263" s="61" t="n">
        <v>20</v>
      </c>
      <c r="B263" s="51" t="s">
        <v>330</v>
      </c>
      <c r="C263" s="52" t="n">
        <v>1976</v>
      </c>
      <c r="D263" s="52" t="n">
        <v>10</v>
      </c>
      <c r="E263" s="53" t="s">
        <v>116</v>
      </c>
      <c r="F263" s="53"/>
      <c r="G263" s="62" t="n">
        <v>274</v>
      </c>
      <c r="H263" s="55" t="n">
        <v>0.0385332175925926</v>
      </c>
      <c r="I263" s="84" t="n">
        <v>20</v>
      </c>
      <c r="J263" s="92" t="s">
        <v>181</v>
      </c>
      <c r="K263" s="58" t="s">
        <v>308</v>
      </c>
      <c r="L263" s="59"/>
    </row>
    <row r="264" s="60" customFormat="true" ht="26.1" hidden="false" customHeight="true" outlineLevel="0" collapsed="false">
      <c r="A264" s="50" t="n">
        <v>21</v>
      </c>
      <c r="B264" s="51" t="s">
        <v>331</v>
      </c>
      <c r="C264" s="52" t="n">
        <v>1973</v>
      </c>
      <c r="D264" s="52" t="n">
        <v>10</v>
      </c>
      <c r="E264" s="53" t="s">
        <v>37</v>
      </c>
      <c r="F264" s="53"/>
      <c r="G264" s="62" t="n">
        <v>500</v>
      </c>
      <c r="H264" s="55" t="n">
        <v>0.0394606481481482</v>
      </c>
      <c r="I264" s="84" t="n">
        <v>21</v>
      </c>
      <c r="J264" s="92" t="s">
        <v>181</v>
      </c>
      <c r="K264" s="58" t="s">
        <v>308</v>
      </c>
      <c r="L264" s="59"/>
    </row>
    <row r="265" s="60" customFormat="true" ht="26.1" hidden="false" customHeight="true" outlineLevel="0" collapsed="false">
      <c r="A265" s="61" t="n">
        <v>22</v>
      </c>
      <c r="B265" s="51" t="s">
        <v>332</v>
      </c>
      <c r="C265" s="52" t="n">
        <v>1970</v>
      </c>
      <c r="D265" s="52" t="n">
        <v>10</v>
      </c>
      <c r="E265" s="53" t="s">
        <v>37</v>
      </c>
      <c r="F265" s="53" t="s">
        <v>70</v>
      </c>
      <c r="G265" s="62" t="n">
        <v>250</v>
      </c>
      <c r="H265" s="55" t="n">
        <v>0.0406506944444445</v>
      </c>
      <c r="I265" s="84" t="n">
        <v>22</v>
      </c>
      <c r="J265" s="92" t="s">
        <v>181</v>
      </c>
      <c r="K265" s="58" t="s">
        <v>308</v>
      </c>
      <c r="L265" s="59"/>
    </row>
    <row r="266" s="60" customFormat="true" ht="26.1" hidden="false" customHeight="true" outlineLevel="0" collapsed="false">
      <c r="A266" s="50" t="n">
        <v>23</v>
      </c>
      <c r="B266" s="51" t="s">
        <v>333</v>
      </c>
      <c r="C266" s="52" t="n">
        <v>1975</v>
      </c>
      <c r="D266" s="52" t="n">
        <v>10</v>
      </c>
      <c r="E266" s="53" t="s">
        <v>37</v>
      </c>
      <c r="F266" s="53"/>
      <c r="G266" s="62" t="n">
        <v>357</v>
      </c>
      <c r="H266" s="55" t="n">
        <v>0.0443568287037037</v>
      </c>
      <c r="I266" s="84" t="n">
        <v>23</v>
      </c>
      <c r="J266" s="92" t="s">
        <v>181</v>
      </c>
      <c r="K266" s="58" t="s">
        <v>308</v>
      </c>
      <c r="L266" s="59"/>
    </row>
    <row r="267" s="60" customFormat="true" ht="26.1" hidden="false" customHeight="true" outlineLevel="0" collapsed="false">
      <c r="A267" s="61" t="n">
        <v>24</v>
      </c>
      <c r="B267" s="51" t="s">
        <v>334</v>
      </c>
      <c r="C267" s="52" t="n">
        <v>1970</v>
      </c>
      <c r="D267" s="52" t="n">
        <v>10</v>
      </c>
      <c r="E267" s="53"/>
      <c r="F267" s="53"/>
      <c r="G267" s="62" t="n">
        <v>371</v>
      </c>
      <c r="H267" s="55" t="n">
        <v>0.0485364583333333</v>
      </c>
      <c r="I267" s="84" t="n">
        <v>24</v>
      </c>
      <c r="J267" s="92" t="s">
        <v>181</v>
      </c>
      <c r="K267" s="58" t="s">
        <v>308</v>
      </c>
      <c r="L267" s="59"/>
    </row>
    <row r="268" s="60" customFormat="true" ht="26.1" hidden="false" customHeight="true" outlineLevel="0" collapsed="false">
      <c r="A268" s="50" t="n">
        <v>1</v>
      </c>
      <c r="B268" s="51" t="s">
        <v>335</v>
      </c>
      <c r="C268" s="52" t="n">
        <v>1965</v>
      </c>
      <c r="D268" s="52" t="n">
        <v>11</v>
      </c>
      <c r="E268" s="53" t="s">
        <v>37</v>
      </c>
      <c r="F268" s="53" t="s">
        <v>70</v>
      </c>
      <c r="G268" s="62" t="n">
        <v>210</v>
      </c>
      <c r="H268" s="55" t="n">
        <v>0.0259732638888889</v>
      </c>
      <c r="I268" s="84" t="n">
        <v>1</v>
      </c>
      <c r="J268" s="92" t="s">
        <v>181</v>
      </c>
      <c r="K268" s="58" t="s">
        <v>336</v>
      </c>
      <c r="L268" s="59"/>
    </row>
    <row r="269" s="60" customFormat="true" ht="26.1" hidden="false" customHeight="true" outlineLevel="0" collapsed="false">
      <c r="A269" s="61" t="n">
        <v>2</v>
      </c>
      <c r="B269" s="51" t="s">
        <v>337</v>
      </c>
      <c r="C269" s="52" t="n">
        <v>1957</v>
      </c>
      <c r="D269" s="52" t="n">
        <v>11</v>
      </c>
      <c r="E269" s="53" t="s">
        <v>314</v>
      </c>
      <c r="F269" s="53"/>
      <c r="G269" s="62" t="n">
        <v>457</v>
      </c>
      <c r="H269" s="55" t="n">
        <v>0.0267072916666667</v>
      </c>
      <c r="I269" s="84" t="n">
        <v>2</v>
      </c>
      <c r="J269" s="92" t="s">
        <v>181</v>
      </c>
      <c r="K269" s="58" t="s">
        <v>336</v>
      </c>
      <c r="L269" s="59"/>
    </row>
    <row r="270" s="60" customFormat="true" ht="26.1" hidden="false" customHeight="true" outlineLevel="0" collapsed="false">
      <c r="A270" s="50" t="n">
        <v>3</v>
      </c>
      <c r="B270" s="51" t="s">
        <v>338</v>
      </c>
      <c r="C270" s="52" t="n">
        <v>1958</v>
      </c>
      <c r="D270" s="52" t="n">
        <v>11</v>
      </c>
      <c r="E270" s="53" t="s">
        <v>261</v>
      </c>
      <c r="F270" s="53"/>
      <c r="G270" s="62" t="n">
        <v>258</v>
      </c>
      <c r="H270" s="55" t="n">
        <v>0.0268614583333333</v>
      </c>
      <c r="I270" s="84" t="n">
        <v>3</v>
      </c>
      <c r="J270" s="92" t="s">
        <v>181</v>
      </c>
      <c r="K270" s="58" t="s">
        <v>336</v>
      </c>
      <c r="L270" s="59"/>
    </row>
    <row r="271" s="60" customFormat="true" ht="26.1" hidden="false" customHeight="true" outlineLevel="0" collapsed="false">
      <c r="A271" s="61" t="n">
        <v>4</v>
      </c>
      <c r="B271" s="51" t="s">
        <v>339</v>
      </c>
      <c r="C271" s="52" t="n">
        <v>1958</v>
      </c>
      <c r="D271" s="52" t="n">
        <v>11</v>
      </c>
      <c r="E271" s="53" t="s">
        <v>204</v>
      </c>
      <c r="F271" s="53"/>
      <c r="G271" s="62" t="n">
        <v>462</v>
      </c>
      <c r="H271" s="55" t="n">
        <v>0.0281082175925926</v>
      </c>
      <c r="I271" s="84" t="n">
        <v>4</v>
      </c>
      <c r="J271" s="92" t="s">
        <v>181</v>
      </c>
      <c r="K271" s="58" t="s">
        <v>336</v>
      </c>
      <c r="L271" s="59"/>
    </row>
    <row r="272" s="60" customFormat="true" ht="26.1" hidden="false" customHeight="true" outlineLevel="0" collapsed="false">
      <c r="A272" s="50" t="n">
        <v>5</v>
      </c>
      <c r="B272" s="51" t="s">
        <v>340</v>
      </c>
      <c r="C272" s="52" t="n">
        <v>1963</v>
      </c>
      <c r="D272" s="52" t="n">
        <v>11</v>
      </c>
      <c r="E272" s="53" t="s">
        <v>37</v>
      </c>
      <c r="F272" s="53"/>
      <c r="G272" s="62" t="n">
        <v>307</v>
      </c>
      <c r="H272" s="55" t="n">
        <v>0.0293290509259259</v>
      </c>
      <c r="I272" s="84" t="n">
        <v>5</v>
      </c>
      <c r="J272" s="92" t="s">
        <v>181</v>
      </c>
      <c r="K272" s="58" t="s">
        <v>336</v>
      </c>
      <c r="L272" s="59"/>
    </row>
    <row r="273" s="60" customFormat="true" ht="26.1" hidden="false" customHeight="true" outlineLevel="0" collapsed="false">
      <c r="A273" s="61" t="n">
        <v>6</v>
      </c>
      <c r="B273" s="51" t="s">
        <v>341</v>
      </c>
      <c r="C273" s="52" t="n">
        <v>1965</v>
      </c>
      <c r="D273" s="52" t="n">
        <v>11</v>
      </c>
      <c r="E273" s="53" t="s">
        <v>37</v>
      </c>
      <c r="F273" s="53"/>
      <c r="G273" s="62" t="n">
        <v>369</v>
      </c>
      <c r="H273" s="55" t="n">
        <v>0.03</v>
      </c>
      <c r="I273" s="84" t="n">
        <v>6</v>
      </c>
      <c r="J273" s="92" t="s">
        <v>181</v>
      </c>
      <c r="K273" s="58" t="s">
        <v>336</v>
      </c>
      <c r="L273" s="59"/>
    </row>
    <row r="274" s="60" customFormat="true" ht="26.1" hidden="false" customHeight="true" outlineLevel="0" collapsed="false">
      <c r="A274" s="50" t="n">
        <v>7</v>
      </c>
      <c r="B274" s="51" t="s">
        <v>342</v>
      </c>
      <c r="C274" s="52" t="n">
        <v>1966</v>
      </c>
      <c r="D274" s="52" t="n">
        <v>11</v>
      </c>
      <c r="E274" s="53" t="s">
        <v>37</v>
      </c>
      <c r="F274" s="53"/>
      <c r="G274" s="62" t="n">
        <v>499</v>
      </c>
      <c r="H274" s="55" t="n">
        <v>0.0311201388888889</v>
      </c>
      <c r="I274" s="84" t="n">
        <v>7</v>
      </c>
      <c r="J274" s="92" t="s">
        <v>181</v>
      </c>
      <c r="K274" s="58" t="s">
        <v>336</v>
      </c>
      <c r="L274" s="59"/>
    </row>
    <row r="275" s="60" customFormat="true" ht="26.1" hidden="false" customHeight="true" outlineLevel="0" collapsed="false">
      <c r="A275" s="61" t="n">
        <v>8</v>
      </c>
      <c r="B275" s="51" t="s">
        <v>343</v>
      </c>
      <c r="C275" s="52" t="n">
        <v>1964</v>
      </c>
      <c r="D275" s="52" t="n">
        <v>11</v>
      </c>
      <c r="E275" s="53" t="s">
        <v>116</v>
      </c>
      <c r="F275" s="53"/>
      <c r="G275" s="62" t="n">
        <v>272</v>
      </c>
      <c r="H275" s="55" t="n">
        <v>0.0322560185185185</v>
      </c>
      <c r="I275" s="84" t="n">
        <v>8</v>
      </c>
      <c r="J275" s="92" t="s">
        <v>181</v>
      </c>
      <c r="K275" s="58" t="s">
        <v>336</v>
      </c>
      <c r="L275" s="59"/>
    </row>
    <row r="276" s="60" customFormat="true" ht="26.1" hidden="false" customHeight="true" outlineLevel="0" collapsed="false">
      <c r="A276" s="50" t="n">
        <v>9</v>
      </c>
      <c r="B276" s="51" t="s">
        <v>344</v>
      </c>
      <c r="C276" s="52" t="n">
        <v>1958</v>
      </c>
      <c r="D276" s="52" t="n">
        <v>11</v>
      </c>
      <c r="E276" s="53" t="s">
        <v>164</v>
      </c>
      <c r="F276" s="53"/>
      <c r="G276" s="62" t="n">
        <v>466</v>
      </c>
      <c r="H276" s="55" t="n">
        <v>0.0331215277777778</v>
      </c>
      <c r="I276" s="84" t="n">
        <v>9</v>
      </c>
      <c r="J276" s="92" t="s">
        <v>181</v>
      </c>
      <c r="K276" s="58" t="s">
        <v>336</v>
      </c>
      <c r="L276" s="59"/>
    </row>
    <row r="277" s="60" customFormat="true" ht="26.1" hidden="false" customHeight="true" outlineLevel="0" collapsed="false">
      <c r="A277" s="61" t="n">
        <v>10</v>
      </c>
      <c r="B277" s="51" t="s">
        <v>345</v>
      </c>
      <c r="C277" s="52" t="n">
        <v>1961</v>
      </c>
      <c r="D277" s="52" t="n">
        <v>11</v>
      </c>
      <c r="E277" s="53" t="s">
        <v>37</v>
      </c>
      <c r="F277" s="53"/>
      <c r="G277" s="62" t="n">
        <v>286</v>
      </c>
      <c r="H277" s="55" t="n">
        <v>0.0333366898148148</v>
      </c>
      <c r="I277" s="84" t="n">
        <v>10</v>
      </c>
      <c r="J277" s="92" t="s">
        <v>181</v>
      </c>
      <c r="K277" s="58" t="s">
        <v>336</v>
      </c>
      <c r="L277" s="59"/>
    </row>
    <row r="278" s="60" customFormat="true" ht="26.1" hidden="false" customHeight="true" outlineLevel="0" collapsed="false">
      <c r="A278" s="50" t="n">
        <v>11</v>
      </c>
      <c r="B278" s="51" t="s">
        <v>346</v>
      </c>
      <c r="C278" s="52" t="n">
        <v>1960</v>
      </c>
      <c r="D278" s="52" t="n">
        <v>11</v>
      </c>
      <c r="E278" s="53" t="s">
        <v>37</v>
      </c>
      <c r="F278" s="53"/>
      <c r="G278" s="62" t="n">
        <v>264</v>
      </c>
      <c r="H278" s="55" t="n">
        <v>0.0338740740740741</v>
      </c>
      <c r="I278" s="84" t="n">
        <v>11</v>
      </c>
      <c r="J278" s="92" t="s">
        <v>181</v>
      </c>
      <c r="K278" s="58" t="s">
        <v>336</v>
      </c>
      <c r="L278" s="59"/>
    </row>
    <row r="279" s="60" customFormat="true" ht="26.1" hidden="false" customHeight="true" outlineLevel="0" collapsed="false">
      <c r="A279" s="61" t="n">
        <v>12</v>
      </c>
      <c r="B279" s="51" t="s">
        <v>347</v>
      </c>
      <c r="C279" s="52" t="n">
        <v>1958</v>
      </c>
      <c r="D279" s="52" t="n">
        <v>11</v>
      </c>
      <c r="E279" s="53" t="s">
        <v>37</v>
      </c>
      <c r="F279" s="53" t="s">
        <v>70</v>
      </c>
      <c r="G279" s="62" t="n">
        <v>321</v>
      </c>
      <c r="H279" s="55" t="n">
        <v>0.0340046296296296</v>
      </c>
      <c r="I279" s="84" t="n">
        <v>12</v>
      </c>
      <c r="J279" s="92" t="s">
        <v>181</v>
      </c>
      <c r="K279" s="58" t="s">
        <v>336</v>
      </c>
      <c r="L279" s="59"/>
    </row>
    <row r="280" s="60" customFormat="true" ht="26.1" hidden="false" customHeight="true" outlineLevel="0" collapsed="false">
      <c r="A280" s="50" t="n">
        <v>13</v>
      </c>
      <c r="B280" s="51" t="s">
        <v>348</v>
      </c>
      <c r="C280" s="52" t="n">
        <v>1966</v>
      </c>
      <c r="D280" s="52" t="n">
        <v>11</v>
      </c>
      <c r="E280" s="53" t="s">
        <v>37</v>
      </c>
      <c r="F280" s="53" t="s">
        <v>70</v>
      </c>
      <c r="G280" s="62" t="n">
        <v>300</v>
      </c>
      <c r="H280" s="55" t="n">
        <v>0.0341199074074074</v>
      </c>
      <c r="I280" s="84" t="n">
        <v>13</v>
      </c>
      <c r="J280" s="92" t="s">
        <v>181</v>
      </c>
      <c r="K280" s="58" t="s">
        <v>336</v>
      </c>
      <c r="L280" s="59"/>
    </row>
    <row r="281" s="60" customFormat="true" ht="26.1" hidden="false" customHeight="true" outlineLevel="0" collapsed="false">
      <c r="A281" s="61" t="n">
        <v>14</v>
      </c>
      <c r="B281" s="51" t="s">
        <v>349</v>
      </c>
      <c r="C281" s="52" t="n">
        <v>1958</v>
      </c>
      <c r="D281" s="52" t="n">
        <v>11</v>
      </c>
      <c r="E281" s="53" t="s">
        <v>37</v>
      </c>
      <c r="F281" s="53"/>
      <c r="G281" s="62" t="n">
        <v>257</v>
      </c>
      <c r="H281" s="55" t="n">
        <v>0.0409425925925926</v>
      </c>
      <c r="I281" s="84" t="n">
        <v>14</v>
      </c>
      <c r="J281" s="92" t="s">
        <v>181</v>
      </c>
      <c r="K281" s="58" t="s">
        <v>336</v>
      </c>
      <c r="L281" s="59"/>
    </row>
    <row r="282" s="60" customFormat="true" ht="26.1" hidden="false" customHeight="true" outlineLevel="0" collapsed="false">
      <c r="A282" s="50" t="n">
        <v>15</v>
      </c>
      <c r="B282" s="51" t="s">
        <v>350</v>
      </c>
      <c r="C282" s="52" t="n">
        <v>1966</v>
      </c>
      <c r="D282" s="52" t="n">
        <v>11</v>
      </c>
      <c r="E282" s="53" t="s">
        <v>116</v>
      </c>
      <c r="F282" s="53"/>
      <c r="G282" s="62" t="n">
        <v>454</v>
      </c>
      <c r="H282" s="55" t="n">
        <v>0.0441960648148148</v>
      </c>
      <c r="I282" s="84" t="n">
        <v>15</v>
      </c>
      <c r="J282" s="92" t="s">
        <v>181</v>
      </c>
      <c r="K282" s="58" t="s">
        <v>336</v>
      </c>
      <c r="L282" s="59"/>
    </row>
    <row r="283" s="60" customFormat="true" ht="26.1" hidden="false" customHeight="true" outlineLevel="0" collapsed="false">
      <c r="A283" s="50" t="n">
        <v>1</v>
      </c>
      <c r="B283" s="51" t="s">
        <v>351</v>
      </c>
      <c r="C283" s="52" t="n">
        <v>1956</v>
      </c>
      <c r="D283" s="52" t="n">
        <v>12</v>
      </c>
      <c r="E283" s="53" t="s">
        <v>37</v>
      </c>
      <c r="F283" s="53" t="s">
        <v>70</v>
      </c>
      <c r="G283" s="62" t="n">
        <v>255</v>
      </c>
      <c r="H283" s="55" t="n">
        <v>0.03135</v>
      </c>
      <c r="I283" s="84" t="n">
        <v>1</v>
      </c>
      <c r="J283" s="92" t="s">
        <v>181</v>
      </c>
      <c r="K283" s="58" t="s">
        <v>352</v>
      </c>
      <c r="L283" s="59"/>
    </row>
    <row r="284" s="60" customFormat="true" ht="26.1" hidden="false" customHeight="true" outlineLevel="0" collapsed="false">
      <c r="A284" s="61" t="n">
        <v>2</v>
      </c>
      <c r="B284" s="51" t="s">
        <v>353</v>
      </c>
      <c r="C284" s="52" t="n">
        <v>1952</v>
      </c>
      <c r="D284" s="52" t="n">
        <v>12</v>
      </c>
      <c r="E284" s="53"/>
      <c r="F284" s="53"/>
      <c r="G284" s="62" t="n">
        <v>493</v>
      </c>
      <c r="H284" s="55" t="n">
        <v>0.0320081018518519</v>
      </c>
      <c r="I284" s="84" t="n">
        <v>2</v>
      </c>
      <c r="J284" s="92" t="s">
        <v>181</v>
      </c>
      <c r="K284" s="58" t="s">
        <v>352</v>
      </c>
      <c r="L284" s="59"/>
    </row>
    <row r="285" s="60" customFormat="true" ht="26.1" hidden="false" customHeight="true" outlineLevel="0" collapsed="false">
      <c r="A285" s="50" t="n">
        <v>3</v>
      </c>
      <c r="B285" s="51" t="s">
        <v>354</v>
      </c>
      <c r="C285" s="52" t="n">
        <v>1956</v>
      </c>
      <c r="D285" s="52" t="n">
        <v>12</v>
      </c>
      <c r="E285" s="53"/>
      <c r="F285" s="53"/>
      <c r="G285" s="62" t="n">
        <v>273</v>
      </c>
      <c r="H285" s="55" t="n">
        <v>0.033846875</v>
      </c>
      <c r="I285" s="84" t="n">
        <v>3</v>
      </c>
      <c r="J285" s="92" t="s">
        <v>181</v>
      </c>
      <c r="K285" s="58" t="s">
        <v>352</v>
      </c>
      <c r="L285" s="59"/>
    </row>
    <row r="286" s="60" customFormat="true" ht="26.1" hidden="false" customHeight="true" outlineLevel="0" collapsed="false">
      <c r="A286" s="61" t="n">
        <v>4</v>
      </c>
      <c r="B286" s="51" t="s">
        <v>329</v>
      </c>
      <c r="C286" s="52" t="n">
        <v>1955</v>
      </c>
      <c r="D286" s="52" t="n">
        <v>12</v>
      </c>
      <c r="E286" s="53" t="s">
        <v>317</v>
      </c>
      <c r="F286" s="53"/>
      <c r="G286" s="62" t="n">
        <v>487</v>
      </c>
      <c r="H286" s="55" t="n">
        <v>0.0347988425925926</v>
      </c>
      <c r="I286" s="84" t="n">
        <v>4</v>
      </c>
      <c r="J286" s="92" t="s">
        <v>181</v>
      </c>
      <c r="K286" s="58" t="s">
        <v>352</v>
      </c>
      <c r="L286" s="59"/>
    </row>
    <row r="287" s="60" customFormat="true" ht="26.1" hidden="false" customHeight="true" outlineLevel="0" collapsed="false">
      <c r="A287" s="50" t="n">
        <v>1</v>
      </c>
      <c r="B287" s="51" t="s">
        <v>355</v>
      </c>
      <c r="C287" s="52" t="n">
        <v>1950</v>
      </c>
      <c r="D287" s="52" t="n">
        <v>13</v>
      </c>
      <c r="E287" s="53" t="s">
        <v>37</v>
      </c>
      <c r="F287" s="53"/>
      <c r="G287" s="62" t="n">
        <v>910</v>
      </c>
      <c r="H287" s="55" t="n">
        <v>0.0246592592592593</v>
      </c>
      <c r="I287" s="63" t="n">
        <v>1</v>
      </c>
      <c r="J287" s="92" t="s">
        <v>181</v>
      </c>
      <c r="K287" s="58" t="s">
        <v>356</v>
      </c>
      <c r="L287" s="59"/>
    </row>
    <row r="288" s="60" customFormat="true" ht="26.1" hidden="false" customHeight="true" outlineLevel="0" collapsed="false">
      <c r="A288" s="61" t="n">
        <v>2</v>
      </c>
      <c r="B288" s="51" t="s">
        <v>357</v>
      </c>
      <c r="C288" s="52" t="n">
        <v>1947</v>
      </c>
      <c r="D288" s="52" t="n">
        <v>13</v>
      </c>
      <c r="E288" s="53" t="s">
        <v>37</v>
      </c>
      <c r="F288" s="53"/>
      <c r="G288" s="62" t="n">
        <v>259</v>
      </c>
      <c r="H288" s="55" t="n">
        <v>0.0330829861111111</v>
      </c>
      <c r="I288" s="56" t="n">
        <v>2</v>
      </c>
      <c r="J288" s="92" t="s">
        <v>181</v>
      </c>
      <c r="K288" s="58" t="s">
        <v>356</v>
      </c>
      <c r="L288" s="59"/>
    </row>
    <row r="289" s="60" customFormat="true" ht="26.1" hidden="false" customHeight="true" outlineLevel="0" collapsed="false">
      <c r="A289" s="50" t="n">
        <v>1</v>
      </c>
      <c r="B289" s="51" t="s">
        <v>358</v>
      </c>
      <c r="C289" s="52" t="n">
        <v>1944</v>
      </c>
      <c r="D289" s="52" t="n">
        <v>14</v>
      </c>
      <c r="E289" s="53" t="s">
        <v>37</v>
      </c>
      <c r="F289" s="53" t="s">
        <v>70</v>
      </c>
      <c r="G289" s="62" t="n">
        <v>497</v>
      </c>
      <c r="H289" s="55" t="n">
        <v>0.0334487268518519</v>
      </c>
      <c r="I289" s="84" t="n">
        <v>1</v>
      </c>
      <c r="J289" s="92" t="s">
        <v>181</v>
      </c>
      <c r="K289" s="58" t="s">
        <v>359</v>
      </c>
      <c r="L289" s="59"/>
    </row>
    <row r="290" s="60" customFormat="true" ht="26.1" hidden="false" customHeight="true" outlineLevel="0" collapsed="false">
      <c r="A290" s="61" t="n">
        <v>2</v>
      </c>
      <c r="B290" s="51" t="s">
        <v>360</v>
      </c>
      <c r="C290" s="52" t="n">
        <v>1940</v>
      </c>
      <c r="D290" s="52" t="n">
        <v>14</v>
      </c>
      <c r="E290" s="53" t="s">
        <v>164</v>
      </c>
      <c r="F290" s="53"/>
      <c r="G290" s="62" t="n">
        <v>464</v>
      </c>
      <c r="H290" s="55" t="n">
        <v>0.0375162037037037</v>
      </c>
      <c r="I290" s="84" t="n">
        <v>2</v>
      </c>
      <c r="J290" s="92" t="s">
        <v>181</v>
      </c>
      <c r="K290" s="58" t="s">
        <v>359</v>
      </c>
      <c r="L290" s="59"/>
    </row>
    <row r="291" s="60" customFormat="true" ht="26.1" hidden="false" customHeight="true" outlineLevel="0" collapsed="false">
      <c r="A291" s="50" t="n">
        <v>3</v>
      </c>
      <c r="B291" s="51" t="s">
        <v>361</v>
      </c>
      <c r="C291" s="52" t="n">
        <v>1939</v>
      </c>
      <c r="D291" s="52" t="n">
        <v>14</v>
      </c>
      <c r="E291" s="53" t="s">
        <v>362</v>
      </c>
      <c r="F291" s="53"/>
      <c r="G291" s="62" t="n">
        <v>465</v>
      </c>
      <c r="H291" s="55" t="n">
        <v>0.0377027777777778</v>
      </c>
      <c r="I291" s="84" t="n">
        <v>3</v>
      </c>
      <c r="J291" s="92" t="s">
        <v>181</v>
      </c>
      <c r="K291" s="58" t="s">
        <v>359</v>
      </c>
      <c r="L291" s="59"/>
    </row>
    <row r="292" s="60" customFormat="true" ht="26.1" hidden="false" customHeight="true" outlineLevel="0" collapsed="false">
      <c r="A292" s="50" t="n">
        <v>4</v>
      </c>
      <c r="B292" s="51" t="s">
        <v>363</v>
      </c>
      <c r="C292" s="52" t="n">
        <v>1946</v>
      </c>
      <c r="D292" s="52" t="n">
        <v>14</v>
      </c>
      <c r="E292" s="53" t="s">
        <v>37</v>
      </c>
      <c r="F292" s="53" t="s">
        <v>70</v>
      </c>
      <c r="G292" s="62" t="n">
        <v>217</v>
      </c>
      <c r="H292" s="55" t="n">
        <v>0.0384097222222222</v>
      </c>
      <c r="I292" s="84" t="n">
        <v>4</v>
      </c>
      <c r="J292" s="92" t="s">
        <v>181</v>
      </c>
      <c r="K292" s="58" t="s">
        <v>359</v>
      </c>
      <c r="L292" s="59"/>
    </row>
    <row r="293" s="60" customFormat="true" ht="26.1" hidden="false" customHeight="true" outlineLevel="0" collapsed="false">
      <c r="A293" s="61" t="n">
        <v>5</v>
      </c>
      <c r="B293" s="51" t="s">
        <v>364</v>
      </c>
      <c r="C293" s="52" t="n">
        <v>1938</v>
      </c>
      <c r="D293" s="52" t="n">
        <v>14</v>
      </c>
      <c r="E293" s="53" t="s">
        <v>37</v>
      </c>
      <c r="F293" s="53" t="s">
        <v>70</v>
      </c>
      <c r="G293" s="62" t="n">
        <v>261</v>
      </c>
      <c r="H293" s="55" t="n">
        <v>0.0388765046296296</v>
      </c>
      <c r="I293" s="84" t="n">
        <v>5</v>
      </c>
      <c r="J293" s="92" t="s">
        <v>181</v>
      </c>
      <c r="K293" s="58" t="s">
        <v>359</v>
      </c>
      <c r="L293" s="59"/>
    </row>
    <row r="294" s="60" customFormat="true" ht="26.1" hidden="false" customHeight="true" outlineLevel="0" collapsed="false">
      <c r="A294" s="50" t="n">
        <v>6</v>
      </c>
      <c r="B294" s="51" t="s">
        <v>365</v>
      </c>
      <c r="C294" s="52" t="n">
        <v>1940</v>
      </c>
      <c r="D294" s="52" t="n">
        <v>14</v>
      </c>
      <c r="E294" s="53" t="s">
        <v>37</v>
      </c>
      <c r="F294" s="53"/>
      <c r="G294" s="62" t="n">
        <v>871</v>
      </c>
      <c r="H294" s="55" t="n">
        <v>0.0407287037037037</v>
      </c>
      <c r="I294" s="84" t="n">
        <v>6</v>
      </c>
      <c r="J294" s="92" t="s">
        <v>181</v>
      </c>
      <c r="K294" s="58" t="s">
        <v>359</v>
      </c>
      <c r="L294" s="59"/>
    </row>
    <row r="295" s="60" customFormat="true" ht="26.1" hidden="false" customHeight="true" outlineLevel="0" collapsed="false">
      <c r="A295" s="50" t="n">
        <v>7</v>
      </c>
      <c r="B295" s="51" t="s">
        <v>366</v>
      </c>
      <c r="C295" s="52" t="n">
        <v>1937</v>
      </c>
      <c r="D295" s="52" t="n">
        <v>14</v>
      </c>
      <c r="E295" s="53" t="s">
        <v>367</v>
      </c>
      <c r="F295" s="53"/>
      <c r="G295" s="62" t="n">
        <v>360</v>
      </c>
      <c r="H295" s="55" t="n">
        <v>0.0417027777777778</v>
      </c>
      <c r="I295" s="84" t="n">
        <v>7</v>
      </c>
      <c r="J295" s="92" t="s">
        <v>181</v>
      </c>
      <c r="K295" s="58" t="s">
        <v>359</v>
      </c>
      <c r="L295" s="59"/>
    </row>
    <row r="296" s="60" customFormat="true" ht="26.1" hidden="false" customHeight="true" outlineLevel="0" collapsed="false">
      <c r="A296" s="64"/>
      <c r="B296" s="65"/>
      <c r="C296" s="66"/>
      <c r="D296" s="66"/>
      <c r="E296" s="67"/>
      <c r="F296" s="67"/>
      <c r="G296" s="68"/>
      <c r="H296" s="69"/>
      <c r="I296" s="70"/>
      <c r="J296" s="57"/>
      <c r="K296" s="58"/>
      <c r="L296" s="59"/>
    </row>
    <row r="297" customFormat="false" ht="33" hidden="false" customHeight="false" outlineLevel="0" collapsed="false">
      <c r="A297" s="48" t="s">
        <v>368</v>
      </c>
      <c r="B297" s="48"/>
      <c r="C297" s="48"/>
      <c r="D297" s="48"/>
      <c r="E297" s="48"/>
      <c r="F297" s="48"/>
      <c r="G297" s="48"/>
      <c r="H297" s="48"/>
      <c r="I297" s="48"/>
      <c r="J297" s="49"/>
      <c r="K297" s="46"/>
      <c r="L297" s="47"/>
    </row>
    <row r="298" customFormat="false" ht="26.1" hidden="false" customHeight="true" outlineLevel="0" collapsed="false">
      <c r="A298" s="90" t="s">
        <v>369</v>
      </c>
      <c r="B298" s="90"/>
      <c r="C298" s="90"/>
      <c r="D298" s="90"/>
      <c r="E298" s="90"/>
      <c r="F298" s="90"/>
      <c r="G298" s="90"/>
      <c r="H298" s="90"/>
      <c r="I298" s="90"/>
      <c r="J298" s="91"/>
      <c r="K298" s="46"/>
      <c r="L298" s="47"/>
    </row>
    <row r="299" s="60" customFormat="true" ht="26.1" hidden="false" customHeight="true" outlineLevel="0" collapsed="false">
      <c r="A299" s="61" t="n">
        <v>1</v>
      </c>
      <c r="B299" s="51" t="s">
        <v>370</v>
      </c>
      <c r="C299" s="52" t="n">
        <v>1992</v>
      </c>
      <c r="D299" s="52" t="n">
        <v>1</v>
      </c>
      <c r="E299" s="53" t="s">
        <v>371</v>
      </c>
      <c r="F299" s="53" t="s">
        <v>372</v>
      </c>
      <c r="G299" s="62" t="n">
        <v>170</v>
      </c>
      <c r="H299" s="55" t="n">
        <v>0.145289699074074</v>
      </c>
      <c r="I299" s="56" t="n">
        <v>1</v>
      </c>
      <c r="J299" s="57" t="s">
        <v>373</v>
      </c>
      <c r="K299" s="58" t="s">
        <v>40</v>
      </c>
      <c r="L299" s="59"/>
    </row>
    <row r="300" s="60" customFormat="true" ht="26.1" hidden="false" customHeight="true" outlineLevel="0" collapsed="false">
      <c r="A300" s="50" t="n">
        <v>2</v>
      </c>
      <c r="B300" s="51" t="s">
        <v>374</v>
      </c>
      <c r="C300" s="52" t="n">
        <v>1996</v>
      </c>
      <c r="D300" s="52" t="n">
        <v>1</v>
      </c>
      <c r="E300" s="53" t="s">
        <v>21</v>
      </c>
      <c r="F300" s="53"/>
      <c r="G300" s="62" t="n">
        <v>30</v>
      </c>
      <c r="H300" s="55" t="n">
        <v>0.154744907407407</v>
      </c>
      <c r="I300" s="63" t="n">
        <v>2</v>
      </c>
      <c r="J300" s="57" t="s">
        <v>373</v>
      </c>
      <c r="K300" s="58" t="s">
        <v>40</v>
      </c>
      <c r="L300" s="59"/>
    </row>
    <row r="301" s="60" customFormat="true" ht="26.1" hidden="false" customHeight="true" outlineLevel="0" collapsed="false">
      <c r="A301" s="61" t="n">
        <v>3</v>
      </c>
      <c r="B301" s="51" t="s">
        <v>375</v>
      </c>
      <c r="C301" s="52" t="n">
        <v>1992</v>
      </c>
      <c r="D301" s="52" t="n">
        <v>1</v>
      </c>
      <c r="E301" s="53" t="s">
        <v>160</v>
      </c>
      <c r="F301" s="53"/>
      <c r="G301" s="62" t="n">
        <v>23</v>
      </c>
      <c r="H301" s="55" t="n">
        <v>0.159360300925926</v>
      </c>
      <c r="I301" s="56" t="n">
        <v>3</v>
      </c>
      <c r="J301" s="57" t="s">
        <v>373</v>
      </c>
      <c r="K301" s="58" t="s">
        <v>40</v>
      </c>
      <c r="L301" s="59"/>
    </row>
    <row r="302" s="60" customFormat="true" ht="26.1" hidden="false" customHeight="true" outlineLevel="0" collapsed="false">
      <c r="A302" s="50" t="n">
        <v>4</v>
      </c>
      <c r="B302" s="51" t="s">
        <v>376</v>
      </c>
      <c r="C302" s="52" t="n">
        <v>1996</v>
      </c>
      <c r="D302" s="52" t="n">
        <v>1</v>
      </c>
      <c r="E302" s="53" t="s">
        <v>37</v>
      </c>
      <c r="F302" s="53" t="s">
        <v>377</v>
      </c>
      <c r="G302" s="62" t="n">
        <v>13</v>
      </c>
      <c r="H302" s="55" t="n">
        <v>0.160449305555556</v>
      </c>
      <c r="I302" s="63" t="n">
        <v>4</v>
      </c>
      <c r="J302" s="57" t="s">
        <v>373</v>
      </c>
      <c r="K302" s="58" t="s">
        <v>40</v>
      </c>
      <c r="L302" s="59"/>
    </row>
    <row r="303" s="60" customFormat="true" ht="26.1" hidden="false" customHeight="true" outlineLevel="0" collapsed="false">
      <c r="A303" s="61" t="n">
        <v>1</v>
      </c>
      <c r="B303" s="51" t="s">
        <v>378</v>
      </c>
      <c r="C303" s="52" t="n">
        <v>1986</v>
      </c>
      <c r="D303" s="52" t="n">
        <v>2</v>
      </c>
      <c r="E303" s="53" t="s">
        <v>21</v>
      </c>
      <c r="F303" s="53"/>
      <c r="G303" s="62" t="n">
        <v>161</v>
      </c>
      <c r="H303" s="55" t="n">
        <v>0.12095775462963</v>
      </c>
      <c r="I303" s="56" t="n">
        <v>1</v>
      </c>
      <c r="J303" s="57" t="s">
        <v>373</v>
      </c>
      <c r="K303" s="58" t="s">
        <v>99</v>
      </c>
      <c r="L303" s="59"/>
    </row>
    <row r="304" s="60" customFormat="true" ht="26.1" hidden="false" customHeight="true" outlineLevel="0" collapsed="false">
      <c r="A304" s="50" t="n">
        <v>2</v>
      </c>
      <c r="B304" s="51" t="s">
        <v>379</v>
      </c>
      <c r="C304" s="52" t="n">
        <v>1980</v>
      </c>
      <c r="D304" s="52" t="n">
        <v>2</v>
      </c>
      <c r="E304" s="53" t="s">
        <v>37</v>
      </c>
      <c r="F304" s="53"/>
      <c r="G304" s="62" t="n">
        <v>96</v>
      </c>
      <c r="H304" s="55" t="n">
        <v>0.149614236111111</v>
      </c>
      <c r="I304" s="63" t="n">
        <v>2</v>
      </c>
      <c r="J304" s="57" t="s">
        <v>373</v>
      </c>
      <c r="K304" s="58" t="s">
        <v>99</v>
      </c>
      <c r="L304" s="59"/>
    </row>
    <row r="305" s="60" customFormat="true" ht="26.1" hidden="false" customHeight="true" outlineLevel="0" collapsed="false">
      <c r="A305" s="61" t="n">
        <v>3</v>
      </c>
      <c r="B305" s="51" t="s">
        <v>380</v>
      </c>
      <c r="C305" s="52" t="n">
        <v>1986</v>
      </c>
      <c r="D305" s="52" t="n">
        <v>2</v>
      </c>
      <c r="E305" s="53" t="s">
        <v>381</v>
      </c>
      <c r="F305" s="53"/>
      <c r="G305" s="62" t="n">
        <v>12</v>
      </c>
      <c r="H305" s="55" t="n">
        <v>0.15083900462963</v>
      </c>
      <c r="I305" s="56" t="n">
        <v>3</v>
      </c>
      <c r="J305" s="57" t="s">
        <v>373</v>
      </c>
      <c r="K305" s="58" t="s">
        <v>99</v>
      </c>
      <c r="L305" s="59"/>
    </row>
    <row r="306" s="60" customFormat="true" ht="26.1" hidden="false" customHeight="true" outlineLevel="0" collapsed="false">
      <c r="A306" s="50" t="n">
        <v>4</v>
      </c>
      <c r="B306" s="51" t="s">
        <v>382</v>
      </c>
      <c r="C306" s="52" t="n">
        <v>1981</v>
      </c>
      <c r="D306" s="52" t="n">
        <v>2</v>
      </c>
      <c r="E306" s="53" t="s">
        <v>37</v>
      </c>
      <c r="F306" s="53" t="s">
        <v>70</v>
      </c>
      <c r="G306" s="62" t="n">
        <v>8</v>
      </c>
      <c r="H306" s="55" t="n">
        <v>0.179720138888889</v>
      </c>
      <c r="I306" s="63" t="n">
        <v>4</v>
      </c>
      <c r="J306" s="57" t="s">
        <v>373</v>
      </c>
      <c r="K306" s="58" t="s">
        <v>99</v>
      </c>
      <c r="L306" s="59"/>
    </row>
    <row r="307" s="60" customFormat="true" ht="26.1" hidden="false" customHeight="true" outlineLevel="0" collapsed="false">
      <c r="A307" s="61" t="n">
        <v>5</v>
      </c>
      <c r="B307" s="51" t="s">
        <v>383</v>
      </c>
      <c r="C307" s="52" t="n">
        <v>1986</v>
      </c>
      <c r="D307" s="52" t="n">
        <v>2</v>
      </c>
      <c r="E307" s="53" t="s">
        <v>319</v>
      </c>
      <c r="F307" s="53"/>
      <c r="G307" s="62" t="n">
        <v>88</v>
      </c>
      <c r="H307" s="55" t="n">
        <v>0.190266203703704</v>
      </c>
      <c r="I307" s="56" t="n">
        <v>5</v>
      </c>
      <c r="J307" s="57" t="s">
        <v>373</v>
      </c>
      <c r="K307" s="58" t="s">
        <v>99</v>
      </c>
      <c r="L307" s="59"/>
    </row>
    <row r="308" s="60" customFormat="true" ht="26.1" hidden="false" customHeight="true" outlineLevel="0" collapsed="false">
      <c r="A308" s="50" t="n">
        <v>6</v>
      </c>
      <c r="B308" s="51" t="s">
        <v>384</v>
      </c>
      <c r="C308" s="52" t="n">
        <v>1986</v>
      </c>
      <c r="D308" s="52" t="n">
        <v>2</v>
      </c>
      <c r="E308" s="53" t="s">
        <v>37</v>
      </c>
      <c r="F308" s="53"/>
      <c r="G308" s="62" t="n">
        <v>86</v>
      </c>
      <c r="H308" s="55" t="n">
        <v>0.19150775462963</v>
      </c>
      <c r="I308" s="63" t="n">
        <v>6</v>
      </c>
      <c r="J308" s="57" t="s">
        <v>373</v>
      </c>
      <c r="K308" s="58" t="s">
        <v>99</v>
      </c>
      <c r="L308" s="59"/>
    </row>
    <row r="309" s="60" customFormat="true" ht="26.1" hidden="false" customHeight="true" outlineLevel="0" collapsed="false">
      <c r="A309" s="61" t="n">
        <v>7</v>
      </c>
      <c r="B309" s="51" t="s">
        <v>385</v>
      </c>
      <c r="C309" s="52" t="n">
        <v>1979</v>
      </c>
      <c r="D309" s="52" t="n">
        <v>2</v>
      </c>
      <c r="E309" s="53" t="s">
        <v>319</v>
      </c>
      <c r="F309" s="53" t="s">
        <v>386</v>
      </c>
      <c r="G309" s="62" t="n">
        <v>84</v>
      </c>
      <c r="H309" s="55" t="n">
        <v>0.197801388888889</v>
      </c>
      <c r="I309" s="56" t="n">
        <v>7</v>
      </c>
      <c r="J309" s="57" t="s">
        <v>373</v>
      </c>
      <c r="K309" s="58" t="s">
        <v>99</v>
      </c>
      <c r="L309" s="59"/>
    </row>
    <row r="310" s="60" customFormat="true" ht="26.1" hidden="false" customHeight="true" outlineLevel="0" collapsed="false">
      <c r="A310" s="61" t="n">
        <v>1</v>
      </c>
      <c r="B310" s="51" t="s">
        <v>387</v>
      </c>
      <c r="C310" s="52" t="n">
        <v>1974</v>
      </c>
      <c r="D310" s="52" t="n">
        <v>3</v>
      </c>
      <c r="E310" s="53" t="s">
        <v>319</v>
      </c>
      <c r="F310" s="53" t="s">
        <v>386</v>
      </c>
      <c r="G310" s="62" t="n">
        <v>89</v>
      </c>
      <c r="H310" s="55" t="n">
        <v>0.17560787037037</v>
      </c>
      <c r="I310" s="63" t="n">
        <v>1</v>
      </c>
      <c r="J310" s="57" t="s">
        <v>373</v>
      </c>
      <c r="K310" s="58" t="s">
        <v>135</v>
      </c>
      <c r="L310" s="59"/>
    </row>
    <row r="311" s="60" customFormat="true" ht="26.1" hidden="false" customHeight="true" outlineLevel="0" collapsed="false">
      <c r="A311" s="50" t="n">
        <v>2</v>
      </c>
      <c r="B311" s="51" t="s">
        <v>388</v>
      </c>
      <c r="C311" s="52" t="n">
        <v>1974</v>
      </c>
      <c r="D311" s="52" t="n">
        <v>3</v>
      </c>
      <c r="E311" s="53" t="s">
        <v>389</v>
      </c>
      <c r="F311" s="53"/>
      <c r="G311" s="62" t="n">
        <v>87</v>
      </c>
      <c r="H311" s="55" t="n">
        <v>0.17826712962963</v>
      </c>
      <c r="I311" s="56" t="n">
        <v>2</v>
      </c>
      <c r="J311" s="57" t="s">
        <v>373</v>
      </c>
      <c r="K311" s="58" t="s">
        <v>135</v>
      </c>
      <c r="L311" s="59"/>
    </row>
    <row r="312" s="60" customFormat="true" ht="26.1" hidden="false" customHeight="true" outlineLevel="0" collapsed="false">
      <c r="A312" s="61" t="n">
        <v>3</v>
      </c>
      <c r="B312" s="51" t="s">
        <v>390</v>
      </c>
      <c r="C312" s="52" t="n">
        <v>1973</v>
      </c>
      <c r="D312" s="52" t="n">
        <v>3</v>
      </c>
      <c r="E312" s="53" t="s">
        <v>37</v>
      </c>
      <c r="F312" s="53" t="s">
        <v>70</v>
      </c>
      <c r="G312" s="62" t="n">
        <v>42</v>
      </c>
      <c r="H312" s="55" t="n">
        <v>0.18667337962963</v>
      </c>
      <c r="I312" s="63" t="n">
        <v>3</v>
      </c>
      <c r="J312" s="57" t="s">
        <v>373</v>
      </c>
      <c r="K312" s="58" t="s">
        <v>135</v>
      </c>
      <c r="L312" s="59"/>
    </row>
    <row r="313" s="60" customFormat="true" ht="26.1" hidden="false" customHeight="true" outlineLevel="0" collapsed="false">
      <c r="A313" s="61" t="n">
        <v>1</v>
      </c>
      <c r="B313" s="51" t="s">
        <v>391</v>
      </c>
      <c r="C313" s="52" t="n">
        <v>1962</v>
      </c>
      <c r="D313" s="52" t="n">
        <v>4</v>
      </c>
      <c r="E313" s="53" t="s">
        <v>37</v>
      </c>
      <c r="F313" s="53"/>
      <c r="G313" s="62" t="n">
        <v>7</v>
      </c>
      <c r="H313" s="55" t="n">
        <v>0.142659027777778</v>
      </c>
      <c r="I313" s="56" t="n">
        <v>1</v>
      </c>
      <c r="J313" s="57" t="s">
        <v>373</v>
      </c>
      <c r="K313" s="58" t="s">
        <v>153</v>
      </c>
      <c r="L313" s="59"/>
    </row>
    <row r="314" s="60" customFormat="true" ht="26.1" hidden="false" customHeight="true" outlineLevel="0" collapsed="false">
      <c r="A314" s="50" t="n">
        <v>2</v>
      </c>
      <c r="B314" s="51" t="s">
        <v>392</v>
      </c>
      <c r="C314" s="52" t="n">
        <v>1958</v>
      </c>
      <c r="D314" s="52" t="n">
        <v>4</v>
      </c>
      <c r="E314" s="53" t="s">
        <v>37</v>
      </c>
      <c r="F314" s="53"/>
      <c r="G314" s="62" t="n">
        <v>16</v>
      </c>
      <c r="H314" s="55" t="n">
        <v>0.158472569444444</v>
      </c>
      <c r="I314" s="63" t="n">
        <v>2</v>
      </c>
      <c r="J314" s="57" t="s">
        <v>373</v>
      </c>
      <c r="K314" s="58" t="s">
        <v>153</v>
      </c>
      <c r="L314" s="59"/>
    </row>
    <row r="315" s="60" customFormat="true" ht="26.1" hidden="false" customHeight="true" outlineLevel="0" collapsed="false">
      <c r="A315" s="61" t="n">
        <v>3</v>
      </c>
      <c r="B315" s="51" t="s">
        <v>393</v>
      </c>
      <c r="C315" s="52" t="n">
        <v>1957</v>
      </c>
      <c r="D315" s="52" t="n">
        <v>4</v>
      </c>
      <c r="E315" s="53" t="s">
        <v>160</v>
      </c>
      <c r="F315" s="53" t="s">
        <v>161</v>
      </c>
      <c r="G315" s="62" t="n">
        <v>168</v>
      </c>
      <c r="H315" s="55" t="n">
        <v>0.21070625</v>
      </c>
      <c r="I315" s="56" t="n">
        <v>3</v>
      </c>
      <c r="J315" s="57" t="s">
        <v>373</v>
      </c>
      <c r="K315" s="58" t="s">
        <v>153</v>
      </c>
      <c r="L315" s="59"/>
    </row>
    <row r="316" s="60" customFormat="true" ht="26.1" hidden="false" customHeight="true" outlineLevel="0" collapsed="false">
      <c r="A316" s="50" t="n">
        <v>1</v>
      </c>
      <c r="B316" s="51" t="s">
        <v>394</v>
      </c>
      <c r="C316" s="52" t="n">
        <v>1955</v>
      </c>
      <c r="D316" s="52" t="n">
        <v>5</v>
      </c>
      <c r="E316" s="53" t="s">
        <v>37</v>
      </c>
      <c r="F316" s="53" t="s">
        <v>70</v>
      </c>
      <c r="G316" s="62" t="n">
        <v>17</v>
      </c>
      <c r="H316" s="55" t="n">
        <v>0.180862847222222</v>
      </c>
      <c r="I316" s="63" t="n">
        <v>1</v>
      </c>
      <c r="J316" s="57" t="s">
        <v>373</v>
      </c>
      <c r="K316" s="58" t="s">
        <v>395</v>
      </c>
      <c r="L316" s="59"/>
    </row>
    <row r="317" s="60" customFormat="true" ht="26.1" hidden="false" customHeight="true" outlineLevel="0" collapsed="false">
      <c r="A317" s="61" t="n">
        <v>1</v>
      </c>
      <c r="B317" s="51" t="s">
        <v>396</v>
      </c>
      <c r="C317" s="52" t="n">
        <v>1941</v>
      </c>
      <c r="D317" s="52" t="n">
        <v>7</v>
      </c>
      <c r="E317" s="53" t="s">
        <v>204</v>
      </c>
      <c r="F317" s="53" t="s">
        <v>70</v>
      </c>
      <c r="G317" s="62" t="n">
        <v>180</v>
      </c>
      <c r="H317" s="55" t="n">
        <v>0.232733333333333</v>
      </c>
      <c r="I317" s="56" t="n">
        <v>1</v>
      </c>
      <c r="J317" s="57" t="s">
        <v>373</v>
      </c>
      <c r="K317" s="58" t="s">
        <v>175</v>
      </c>
      <c r="L317" s="59"/>
    </row>
    <row r="318" s="60" customFormat="true" ht="26.1" hidden="false" customHeight="true" outlineLevel="0" collapsed="false">
      <c r="A318" s="93" t="s">
        <v>397</v>
      </c>
      <c r="B318" s="93"/>
      <c r="C318" s="93"/>
      <c r="D318" s="93"/>
      <c r="E318" s="93"/>
      <c r="F318" s="93"/>
      <c r="G318" s="93"/>
      <c r="H318" s="93"/>
      <c r="I318" s="93"/>
      <c r="J318" s="57"/>
      <c r="K318" s="58"/>
      <c r="L318" s="59"/>
    </row>
    <row r="319" s="60" customFormat="true" ht="26.1" hidden="false" customHeight="true" outlineLevel="0" collapsed="false">
      <c r="A319" s="61" t="n">
        <v>1</v>
      </c>
      <c r="B319" s="51" t="s">
        <v>398</v>
      </c>
      <c r="C319" s="52" t="n">
        <v>1991</v>
      </c>
      <c r="D319" s="52" t="n">
        <v>8</v>
      </c>
      <c r="E319" s="53" t="s">
        <v>399</v>
      </c>
      <c r="F319" s="53"/>
      <c r="G319" s="62" t="n">
        <v>31</v>
      </c>
      <c r="H319" s="55" t="n">
        <v>0.110803819444444</v>
      </c>
      <c r="I319" s="63" t="n">
        <v>1</v>
      </c>
      <c r="J319" s="57" t="s">
        <v>181</v>
      </c>
      <c r="K319" s="58" t="s">
        <v>182</v>
      </c>
      <c r="L319" s="59"/>
    </row>
    <row r="320" s="60" customFormat="true" ht="26.1" hidden="false" customHeight="true" outlineLevel="0" collapsed="false">
      <c r="A320" s="50" t="n">
        <v>2</v>
      </c>
      <c r="B320" s="51" t="s">
        <v>400</v>
      </c>
      <c r="C320" s="52" t="n">
        <v>1990</v>
      </c>
      <c r="D320" s="52" t="n">
        <v>8</v>
      </c>
      <c r="E320" s="53" t="s">
        <v>37</v>
      </c>
      <c r="F320" s="53" t="s">
        <v>401</v>
      </c>
      <c r="G320" s="62" t="n">
        <v>3</v>
      </c>
      <c r="H320" s="55" t="n">
        <v>0.116678819444444</v>
      </c>
      <c r="I320" s="56" t="n">
        <v>2</v>
      </c>
      <c r="J320" s="57" t="s">
        <v>181</v>
      </c>
      <c r="K320" s="58" t="s">
        <v>182</v>
      </c>
      <c r="L320" s="59"/>
    </row>
    <row r="321" s="60" customFormat="true" ht="26.1" hidden="false" customHeight="true" outlineLevel="0" collapsed="false">
      <c r="A321" s="61" t="n">
        <v>3</v>
      </c>
      <c r="B321" s="51" t="s">
        <v>402</v>
      </c>
      <c r="C321" s="52" t="n">
        <v>1991</v>
      </c>
      <c r="D321" s="52" t="n">
        <v>8</v>
      </c>
      <c r="E321" s="53" t="s">
        <v>204</v>
      </c>
      <c r="F321" s="53"/>
      <c r="G321" s="62" t="n">
        <v>167</v>
      </c>
      <c r="H321" s="55" t="n">
        <v>0.117108796296296</v>
      </c>
      <c r="I321" s="63" t="n">
        <v>3</v>
      </c>
      <c r="J321" s="57" t="s">
        <v>181</v>
      </c>
      <c r="K321" s="58" t="s">
        <v>182</v>
      </c>
      <c r="L321" s="59"/>
    </row>
    <row r="322" s="60" customFormat="true" ht="26.1" hidden="false" customHeight="true" outlineLevel="0" collapsed="false">
      <c r="A322" s="50" t="n">
        <v>4</v>
      </c>
      <c r="B322" s="51" t="s">
        <v>403</v>
      </c>
      <c r="C322" s="52" t="n">
        <v>1993</v>
      </c>
      <c r="D322" s="52" t="n">
        <v>8</v>
      </c>
      <c r="E322" s="53" t="s">
        <v>404</v>
      </c>
      <c r="F322" s="53"/>
      <c r="G322" s="62" t="n">
        <v>172</v>
      </c>
      <c r="H322" s="55" t="n">
        <v>0.118586689814815</v>
      </c>
      <c r="I322" s="56" t="n">
        <v>4</v>
      </c>
      <c r="J322" s="57" t="s">
        <v>181</v>
      </c>
      <c r="K322" s="58" t="s">
        <v>182</v>
      </c>
      <c r="L322" s="59"/>
    </row>
    <row r="323" s="60" customFormat="true" ht="26.1" hidden="false" customHeight="true" outlineLevel="0" collapsed="false">
      <c r="A323" s="61" t="n">
        <v>5</v>
      </c>
      <c r="B323" s="51" t="s">
        <v>405</v>
      </c>
      <c r="C323" s="52" t="n">
        <v>1987</v>
      </c>
      <c r="D323" s="52" t="n">
        <v>8</v>
      </c>
      <c r="E323" s="53" t="s">
        <v>37</v>
      </c>
      <c r="F323" s="53"/>
      <c r="G323" s="62" t="n">
        <v>150</v>
      </c>
      <c r="H323" s="55" t="n">
        <v>0.119518287037037</v>
      </c>
      <c r="I323" s="63" t="n">
        <v>5</v>
      </c>
      <c r="J323" s="57" t="s">
        <v>181</v>
      </c>
      <c r="K323" s="58" t="s">
        <v>182</v>
      </c>
      <c r="L323" s="59"/>
    </row>
    <row r="324" s="60" customFormat="true" ht="26.1" hidden="false" customHeight="true" outlineLevel="0" collapsed="false">
      <c r="A324" s="50" t="n">
        <v>6</v>
      </c>
      <c r="B324" s="51" t="s">
        <v>406</v>
      </c>
      <c r="C324" s="52" t="n">
        <v>1992</v>
      </c>
      <c r="D324" s="52" t="n">
        <v>8</v>
      </c>
      <c r="E324" s="53" t="s">
        <v>37</v>
      </c>
      <c r="F324" s="53"/>
      <c r="G324" s="62" t="n">
        <v>77</v>
      </c>
      <c r="H324" s="55" t="n">
        <v>0.127527430555556</v>
      </c>
      <c r="I324" s="56" t="n">
        <v>6</v>
      </c>
      <c r="J324" s="57" t="s">
        <v>181</v>
      </c>
      <c r="K324" s="58" t="s">
        <v>182</v>
      </c>
      <c r="L324" s="59"/>
    </row>
    <row r="325" s="60" customFormat="true" ht="26.1" hidden="false" customHeight="true" outlineLevel="0" collapsed="false">
      <c r="A325" s="61" t="n">
        <v>7</v>
      </c>
      <c r="B325" s="51" t="s">
        <v>407</v>
      </c>
      <c r="C325" s="52" t="n">
        <v>1989</v>
      </c>
      <c r="D325" s="52" t="n">
        <v>8</v>
      </c>
      <c r="E325" s="53" t="s">
        <v>172</v>
      </c>
      <c r="F325" s="53" t="s">
        <v>408</v>
      </c>
      <c r="G325" s="62" t="n">
        <v>28</v>
      </c>
      <c r="H325" s="55" t="n">
        <v>0.129947569444444</v>
      </c>
      <c r="I325" s="63" t="n">
        <v>7</v>
      </c>
      <c r="J325" s="57" t="s">
        <v>181</v>
      </c>
      <c r="K325" s="58" t="s">
        <v>182</v>
      </c>
      <c r="L325" s="59"/>
    </row>
    <row r="326" s="60" customFormat="true" ht="26.1" hidden="false" customHeight="true" outlineLevel="0" collapsed="false">
      <c r="A326" s="50" t="n">
        <v>8</v>
      </c>
      <c r="B326" s="51" t="s">
        <v>409</v>
      </c>
      <c r="C326" s="52" t="n">
        <v>1991</v>
      </c>
      <c r="D326" s="52" t="n">
        <v>8</v>
      </c>
      <c r="E326" s="53" t="s">
        <v>37</v>
      </c>
      <c r="F326" s="53"/>
      <c r="G326" s="62" t="n">
        <v>34</v>
      </c>
      <c r="H326" s="55" t="n">
        <v>0.136786689814815</v>
      </c>
      <c r="I326" s="56" t="n">
        <v>8</v>
      </c>
      <c r="J326" s="57" t="s">
        <v>181</v>
      </c>
      <c r="K326" s="58" t="s">
        <v>182</v>
      </c>
      <c r="L326" s="59"/>
    </row>
    <row r="327" s="60" customFormat="true" ht="26.1" hidden="false" customHeight="true" outlineLevel="0" collapsed="false">
      <c r="A327" s="61" t="n">
        <v>9</v>
      </c>
      <c r="B327" s="51" t="s">
        <v>410</v>
      </c>
      <c r="C327" s="52" t="n">
        <v>1987</v>
      </c>
      <c r="D327" s="52" t="n">
        <v>8</v>
      </c>
      <c r="E327" s="53" t="s">
        <v>37</v>
      </c>
      <c r="F327" s="53"/>
      <c r="G327" s="62" t="n">
        <v>32</v>
      </c>
      <c r="H327" s="55" t="n">
        <v>0.137895486111111</v>
      </c>
      <c r="I327" s="63" t="n">
        <v>9</v>
      </c>
      <c r="J327" s="57" t="s">
        <v>181</v>
      </c>
      <c r="K327" s="58" t="s">
        <v>182</v>
      </c>
      <c r="L327" s="59"/>
    </row>
    <row r="328" s="60" customFormat="true" ht="26.1" hidden="false" customHeight="true" outlineLevel="0" collapsed="false">
      <c r="A328" s="50" t="n">
        <v>10</v>
      </c>
      <c r="B328" s="51" t="s">
        <v>411</v>
      </c>
      <c r="C328" s="52" t="n">
        <v>1991</v>
      </c>
      <c r="D328" s="52" t="n">
        <v>8</v>
      </c>
      <c r="E328" s="53" t="s">
        <v>37</v>
      </c>
      <c r="F328" s="53"/>
      <c r="G328" s="62" t="n">
        <v>194</v>
      </c>
      <c r="H328" s="55" t="n">
        <v>0.138108217592593</v>
      </c>
      <c r="I328" s="56" t="n">
        <v>10</v>
      </c>
      <c r="J328" s="57" t="s">
        <v>181</v>
      </c>
      <c r="K328" s="58" t="s">
        <v>182</v>
      </c>
      <c r="L328" s="59"/>
    </row>
    <row r="329" s="60" customFormat="true" ht="26.1" hidden="false" customHeight="true" outlineLevel="0" collapsed="false">
      <c r="A329" s="61" t="n">
        <v>11</v>
      </c>
      <c r="B329" s="51" t="s">
        <v>412</v>
      </c>
      <c r="C329" s="52" t="n">
        <v>1991</v>
      </c>
      <c r="D329" s="52" t="n">
        <v>8</v>
      </c>
      <c r="E329" s="53" t="s">
        <v>46</v>
      </c>
      <c r="F329" s="53"/>
      <c r="G329" s="62" t="n">
        <v>10</v>
      </c>
      <c r="H329" s="55" t="n">
        <v>0.138439236111111</v>
      </c>
      <c r="I329" s="63" t="n">
        <v>11</v>
      </c>
      <c r="J329" s="57" t="s">
        <v>181</v>
      </c>
      <c r="K329" s="58" t="s">
        <v>182</v>
      </c>
      <c r="L329" s="59"/>
    </row>
    <row r="330" s="60" customFormat="true" ht="26.1" hidden="false" customHeight="true" outlineLevel="0" collapsed="false">
      <c r="A330" s="50" t="n">
        <v>12</v>
      </c>
      <c r="B330" s="51" t="s">
        <v>413</v>
      </c>
      <c r="C330" s="52" t="n">
        <v>1997</v>
      </c>
      <c r="D330" s="52" t="n">
        <v>8</v>
      </c>
      <c r="E330" s="53" t="s">
        <v>116</v>
      </c>
      <c r="F330" s="53" t="s">
        <v>188</v>
      </c>
      <c r="G330" s="62" t="n">
        <v>189</v>
      </c>
      <c r="H330" s="55" t="n">
        <v>0.142187384259259</v>
      </c>
      <c r="I330" s="56" t="n">
        <v>12</v>
      </c>
      <c r="J330" s="57" t="s">
        <v>181</v>
      </c>
      <c r="K330" s="58" t="s">
        <v>182</v>
      </c>
      <c r="L330" s="59"/>
    </row>
    <row r="331" s="60" customFormat="true" ht="26.1" hidden="false" customHeight="true" outlineLevel="0" collapsed="false">
      <c r="A331" s="61" t="n">
        <v>13</v>
      </c>
      <c r="B331" s="51" t="s">
        <v>414</v>
      </c>
      <c r="C331" s="52" t="n">
        <v>1988</v>
      </c>
      <c r="D331" s="52" t="n">
        <v>8</v>
      </c>
      <c r="E331" s="53" t="s">
        <v>204</v>
      </c>
      <c r="F331" s="53"/>
      <c r="G331" s="62" t="n">
        <v>165</v>
      </c>
      <c r="H331" s="55" t="n">
        <v>0.142696064814815</v>
      </c>
      <c r="I331" s="63" t="n">
        <v>13</v>
      </c>
      <c r="J331" s="57" t="s">
        <v>181</v>
      </c>
      <c r="K331" s="58" t="s">
        <v>182</v>
      </c>
      <c r="L331" s="59"/>
    </row>
    <row r="332" s="60" customFormat="true" ht="26.1" hidden="false" customHeight="true" outlineLevel="0" collapsed="false">
      <c r="A332" s="50" t="n">
        <v>14</v>
      </c>
      <c r="B332" s="51" t="s">
        <v>415</v>
      </c>
      <c r="C332" s="52" t="n">
        <v>1988</v>
      </c>
      <c r="D332" s="52" t="n">
        <v>8</v>
      </c>
      <c r="E332" s="53" t="s">
        <v>37</v>
      </c>
      <c r="F332" s="53"/>
      <c r="G332" s="62" t="n">
        <v>66</v>
      </c>
      <c r="H332" s="55" t="n">
        <v>0.145971527777778</v>
      </c>
      <c r="I332" s="56" t="n">
        <v>14</v>
      </c>
      <c r="J332" s="57" t="s">
        <v>181</v>
      </c>
      <c r="K332" s="58" t="s">
        <v>182</v>
      </c>
      <c r="L332" s="59"/>
    </row>
    <row r="333" s="60" customFormat="true" ht="26.1" hidden="false" customHeight="true" outlineLevel="0" collapsed="false">
      <c r="A333" s="61" t="n">
        <v>15</v>
      </c>
      <c r="B333" s="51" t="s">
        <v>416</v>
      </c>
      <c r="C333" s="52" t="n">
        <v>1987</v>
      </c>
      <c r="D333" s="52" t="n">
        <v>8</v>
      </c>
      <c r="E333" s="53" t="s">
        <v>37</v>
      </c>
      <c r="F333" s="53"/>
      <c r="G333" s="62" t="n">
        <v>188</v>
      </c>
      <c r="H333" s="55" t="n">
        <v>0.152412152777778</v>
      </c>
      <c r="I333" s="63" t="n">
        <v>15</v>
      </c>
      <c r="J333" s="57" t="s">
        <v>181</v>
      </c>
      <c r="K333" s="58" t="s">
        <v>182</v>
      </c>
      <c r="L333" s="59"/>
    </row>
    <row r="334" s="60" customFormat="true" ht="26.1" hidden="false" customHeight="true" outlineLevel="0" collapsed="false">
      <c r="A334" s="50" t="n">
        <v>16</v>
      </c>
      <c r="B334" s="51" t="s">
        <v>417</v>
      </c>
      <c r="C334" s="52" t="n">
        <v>1990</v>
      </c>
      <c r="D334" s="52" t="n">
        <v>8</v>
      </c>
      <c r="E334" s="53" t="s">
        <v>37</v>
      </c>
      <c r="F334" s="53" t="s">
        <v>65</v>
      </c>
      <c r="G334" s="62" t="n">
        <v>50</v>
      </c>
      <c r="H334" s="55" t="n">
        <v>0.157810416666667</v>
      </c>
      <c r="I334" s="56" t="n">
        <v>16</v>
      </c>
      <c r="J334" s="57" t="s">
        <v>181</v>
      </c>
      <c r="K334" s="58" t="s">
        <v>182</v>
      </c>
      <c r="L334" s="59"/>
    </row>
    <row r="335" s="60" customFormat="true" ht="26.1" hidden="false" customHeight="true" outlineLevel="0" collapsed="false">
      <c r="A335" s="61" t="n">
        <v>17</v>
      </c>
      <c r="B335" s="51" t="s">
        <v>418</v>
      </c>
      <c r="C335" s="52" t="n">
        <v>1987</v>
      </c>
      <c r="D335" s="52" t="n">
        <v>8</v>
      </c>
      <c r="E335" s="53" t="s">
        <v>37</v>
      </c>
      <c r="F335" s="53"/>
      <c r="G335" s="62" t="n">
        <v>19</v>
      </c>
      <c r="H335" s="55" t="n">
        <v>0.158338078703704</v>
      </c>
      <c r="I335" s="63" t="n">
        <v>17</v>
      </c>
      <c r="J335" s="57" t="s">
        <v>181</v>
      </c>
      <c r="K335" s="58" t="s">
        <v>182</v>
      </c>
      <c r="L335" s="59"/>
    </row>
    <row r="336" s="60" customFormat="true" ht="26.1" hidden="false" customHeight="true" outlineLevel="0" collapsed="false">
      <c r="A336" s="50" t="n">
        <v>18</v>
      </c>
      <c r="B336" s="51" t="s">
        <v>419</v>
      </c>
      <c r="C336" s="52" t="n">
        <v>1993</v>
      </c>
      <c r="D336" s="52" t="n">
        <v>8</v>
      </c>
      <c r="E336" s="53" t="s">
        <v>37</v>
      </c>
      <c r="F336" s="53" t="s">
        <v>188</v>
      </c>
      <c r="G336" s="62" t="n">
        <v>184</v>
      </c>
      <c r="H336" s="55" t="n">
        <v>0.158609259259259</v>
      </c>
      <c r="I336" s="56" t="n">
        <v>18</v>
      </c>
      <c r="J336" s="57" t="s">
        <v>181</v>
      </c>
      <c r="K336" s="58" t="s">
        <v>182</v>
      </c>
      <c r="L336" s="59"/>
    </row>
    <row r="337" s="60" customFormat="true" ht="26.1" hidden="false" customHeight="true" outlineLevel="0" collapsed="false">
      <c r="A337" s="61" t="n">
        <v>19</v>
      </c>
      <c r="B337" s="51" t="s">
        <v>420</v>
      </c>
      <c r="C337" s="52" t="n">
        <v>1989</v>
      </c>
      <c r="D337" s="52" t="n">
        <v>8</v>
      </c>
      <c r="E337" s="53" t="s">
        <v>37</v>
      </c>
      <c r="F337" s="53" t="s">
        <v>65</v>
      </c>
      <c r="G337" s="62" t="n">
        <v>85</v>
      </c>
      <c r="H337" s="55" t="n">
        <v>0.159191319444444</v>
      </c>
      <c r="I337" s="63" t="n">
        <v>19</v>
      </c>
      <c r="J337" s="57" t="s">
        <v>181</v>
      </c>
      <c r="K337" s="58" t="s">
        <v>182</v>
      </c>
      <c r="L337" s="59"/>
    </row>
    <row r="338" s="60" customFormat="true" ht="26.1" hidden="false" customHeight="true" outlineLevel="0" collapsed="false">
      <c r="A338" s="50" t="n">
        <v>20</v>
      </c>
      <c r="B338" s="51" t="s">
        <v>421</v>
      </c>
      <c r="C338" s="52" t="n">
        <v>1993</v>
      </c>
      <c r="D338" s="52" t="n">
        <v>8</v>
      </c>
      <c r="E338" s="53" t="s">
        <v>37</v>
      </c>
      <c r="F338" s="53" t="s">
        <v>422</v>
      </c>
      <c r="G338" s="62" t="n">
        <v>22</v>
      </c>
      <c r="H338" s="55" t="n">
        <v>0.160440625</v>
      </c>
      <c r="I338" s="56" t="n">
        <v>20</v>
      </c>
      <c r="J338" s="57" t="s">
        <v>181</v>
      </c>
      <c r="K338" s="58" t="s">
        <v>182</v>
      </c>
      <c r="L338" s="59"/>
    </row>
    <row r="339" s="60" customFormat="true" ht="26.1" hidden="false" customHeight="true" outlineLevel="0" collapsed="false">
      <c r="A339" s="61" t="n">
        <v>21</v>
      </c>
      <c r="B339" s="51" t="s">
        <v>423</v>
      </c>
      <c r="C339" s="52" t="n">
        <v>1993</v>
      </c>
      <c r="D339" s="52" t="n">
        <v>8</v>
      </c>
      <c r="E339" s="53" t="s">
        <v>37</v>
      </c>
      <c r="F339" s="53"/>
      <c r="G339" s="62" t="n">
        <v>144</v>
      </c>
      <c r="H339" s="55" t="n">
        <v>0.162297222222222</v>
      </c>
      <c r="I339" s="63" t="n">
        <v>21</v>
      </c>
      <c r="J339" s="57" t="s">
        <v>181</v>
      </c>
      <c r="K339" s="58" t="s">
        <v>182</v>
      </c>
      <c r="L339" s="59"/>
    </row>
    <row r="340" s="60" customFormat="true" ht="26.1" hidden="false" customHeight="true" outlineLevel="0" collapsed="false">
      <c r="A340" s="50" t="n">
        <v>22</v>
      </c>
      <c r="B340" s="51" t="s">
        <v>424</v>
      </c>
      <c r="C340" s="52" t="n">
        <v>1989</v>
      </c>
      <c r="D340" s="52" t="n">
        <v>8</v>
      </c>
      <c r="E340" s="53" t="s">
        <v>37</v>
      </c>
      <c r="F340" s="53"/>
      <c r="G340" s="62" t="n">
        <v>182</v>
      </c>
      <c r="H340" s="55" t="n">
        <v>0.168490277777778</v>
      </c>
      <c r="I340" s="56" t="n">
        <v>22</v>
      </c>
      <c r="J340" s="57" t="s">
        <v>181</v>
      </c>
      <c r="K340" s="58" t="s">
        <v>182</v>
      </c>
      <c r="L340" s="59"/>
    </row>
    <row r="341" s="60" customFormat="true" ht="26.1" hidden="false" customHeight="true" outlineLevel="0" collapsed="false">
      <c r="A341" s="61" t="n">
        <v>23</v>
      </c>
      <c r="B341" s="51" t="s">
        <v>240</v>
      </c>
      <c r="C341" s="52" t="n">
        <v>1990</v>
      </c>
      <c r="D341" s="52" t="n">
        <v>1</v>
      </c>
      <c r="E341" s="53" t="s">
        <v>425</v>
      </c>
      <c r="F341" s="53"/>
      <c r="G341" s="62" t="n">
        <v>65</v>
      </c>
      <c r="H341" s="55" t="n">
        <v>0.168493865740741</v>
      </c>
      <c r="I341" s="63" t="n">
        <v>23</v>
      </c>
      <c r="J341" s="57" t="s">
        <v>181</v>
      </c>
      <c r="K341" s="58" t="s">
        <v>182</v>
      </c>
      <c r="L341" s="59"/>
    </row>
    <row r="342" s="60" customFormat="true" ht="26.1" hidden="false" customHeight="true" outlineLevel="0" collapsed="false">
      <c r="A342" s="50" t="n">
        <v>24</v>
      </c>
      <c r="B342" s="51" t="s">
        <v>426</v>
      </c>
      <c r="C342" s="52" t="n">
        <v>1991</v>
      </c>
      <c r="D342" s="52" t="n">
        <v>8</v>
      </c>
      <c r="E342" s="53" t="s">
        <v>37</v>
      </c>
      <c r="F342" s="53" t="s">
        <v>427</v>
      </c>
      <c r="G342" s="62" t="n">
        <v>29</v>
      </c>
      <c r="H342" s="55" t="n">
        <v>0.174368865740741</v>
      </c>
      <c r="I342" s="56" t="n">
        <v>24</v>
      </c>
      <c r="J342" s="57" t="s">
        <v>181</v>
      </c>
      <c r="K342" s="58" t="s">
        <v>182</v>
      </c>
      <c r="L342" s="59"/>
    </row>
    <row r="343" s="60" customFormat="true" ht="26.1" hidden="false" customHeight="true" outlineLevel="0" collapsed="false">
      <c r="A343" s="61" t="n">
        <v>25</v>
      </c>
      <c r="B343" s="51" t="s">
        <v>428</v>
      </c>
      <c r="C343" s="52" t="n">
        <v>1989</v>
      </c>
      <c r="D343" s="52" t="n">
        <v>8</v>
      </c>
      <c r="E343" s="53" t="s">
        <v>37</v>
      </c>
      <c r="F343" s="53"/>
      <c r="G343" s="62" t="n">
        <v>35</v>
      </c>
      <c r="H343" s="55" t="n">
        <v>0.175207523148148</v>
      </c>
      <c r="I343" s="63" t="n">
        <v>25</v>
      </c>
      <c r="J343" s="57" t="s">
        <v>181</v>
      </c>
      <c r="K343" s="58" t="s">
        <v>182</v>
      </c>
      <c r="L343" s="59"/>
    </row>
    <row r="344" s="60" customFormat="true" ht="26.1" hidden="false" customHeight="true" outlineLevel="0" collapsed="false">
      <c r="A344" s="50" t="n">
        <v>26</v>
      </c>
      <c r="B344" s="51" t="s">
        <v>429</v>
      </c>
      <c r="C344" s="52" t="n">
        <v>1989</v>
      </c>
      <c r="D344" s="52" t="n">
        <v>8</v>
      </c>
      <c r="E344" s="53" t="s">
        <v>116</v>
      </c>
      <c r="F344" s="53"/>
      <c r="G344" s="62" t="n">
        <v>179</v>
      </c>
      <c r="H344" s="55" t="n">
        <v>0.178142708333333</v>
      </c>
      <c r="I344" s="56" t="n">
        <v>26</v>
      </c>
      <c r="J344" s="57" t="s">
        <v>181</v>
      </c>
      <c r="K344" s="58" t="s">
        <v>182</v>
      </c>
      <c r="L344" s="59"/>
    </row>
    <row r="345" s="60" customFormat="true" ht="26.1" hidden="false" customHeight="true" outlineLevel="0" collapsed="false">
      <c r="A345" s="61" t="n">
        <v>27</v>
      </c>
      <c r="B345" s="51" t="s">
        <v>430</v>
      </c>
      <c r="C345" s="52" t="n">
        <v>1987</v>
      </c>
      <c r="D345" s="52" t="n">
        <v>8</v>
      </c>
      <c r="E345" s="53" t="s">
        <v>37</v>
      </c>
      <c r="F345" s="53"/>
      <c r="G345" s="62" t="n">
        <v>106</v>
      </c>
      <c r="H345" s="55" t="n">
        <v>0.190595833333333</v>
      </c>
      <c r="I345" s="63" t="n">
        <v>27</v>
      </c>
      <c r="J345" s="57" t="s">
        <v>181</v>
      </c>
      <c r="K345" s="58" t="s">
        <v>182</v>
      </c>
      <c r="L345" s="59"/>
    </row>
    <row r="346" s="60" customFormat="true" ht="26.1" hidden="false" customHeight="true" outlineLevel="0" collapsed="false">
      <c r="A346" s="50" t="n">
        <v>28</v>
      </c>
      <c r="B346" s="51" t="s">
        <v>431</v>
      </c>
      <c r="C346" s="52" t="n">
        <v>1989</v>
      </c>
      <c r="D346" s="52" t="n">
        <v>8</v>
      </c>
      <c r="E346" s="53" t="s">
        <v>432</v>
      </c>
      <c r="F346" s="53"/>
      <c r="G346" s="62" t="n">
        <v>128</v>
      </c>
      <c r="H346" s="55" t="n">
        <v>0.191620023148148</v>
      </c>
      <c r="I346" s="56" t="n">
        <v>28</v>
      </c>
      <c r="J346" s="57" t="s">
        <v>181</v>
      </c>
      <c r="K346" s="58" t="s">
        <v>182</v>
      </c>
      <c r="L346" s="59"/>
    </row>
    <row r="347" s="60" customFormat="true" ht="26.1" hidden="false" customHeight="true" outlineLevel="0" collapsed="false">
      <c r="A347" s="61" t="n">
        <v>29</v>
      </c>
      <c r="B347" s="51" t="s">
        <v>433</v>
      </c>
      <c r="C347" s="52" t="n">
        <v>1997</v>
      </c>
      <c r="D347" s="52" t="n">
        <v>8</v>
      </c>
      <c r="E347" s="53" t="s">
        <v>37</v>
      </c>
      <c r="F347" s="53" t="s">
        <v>65</v>
      </c>
      <c r="G347" s="62" t="n">
        <v>163</v>
      </c>
      <c r="H347" s="55" t="n">
        <v>0.199646990740741</v>
      </c>
      <c r="I347" s="63" t="n">
        <v>29</v>
      </c>
      <c r="J347" s="57" t="s">
        <v>181</v>
      </c>
      <c r="K347" s="58" t="s">
        <v>182</v>
      </c>
      <c r="L347" s="59"/>
    </row>
    <row r="348" s="60" customFormat="true" ht="26.1" hidden="false" customHeight="true" outlineLevel="0" collapsed="false">
      <c r="A348" s="50" t="n">
        <v>30</v>
      </c>
      <c r="B348" s="51" t="s">
        <v>434</v>
      </c>
      <c r="C348" s="52" t="n">
        <v>1988</v>
      </c>
      <c r="D348" s="52" t="n">
        <v>8</v>
      </c>
      <c r="E348" s="53" t="s">
        <v>37</v>
      </c>
      <c r="F348" s="53"/>
      <c r="G348" s="62" t="n">
        <v>191</v>
      </c>
      <c r="H348" s="55" t="n">
        <v>0.202472453703704</v>
      </c>
      <c r="I348" s="56" t="n">
        <v>30</v>
      </c>
      <c r="J348" s="57" t="s">
        <v>181</v>
      </c>
      <c r="K348" s="58" t="s">
        <v>182</v>
      </c>
      <c r="L348" s="59"/>
    </row>
    <row r="349" s="60" customFormat="true" ht="26.1" hidden="false" customHeight="true" outlineLevel="0" collapsed="false">
      <c r="A349" s="61" t="n">
        <v>31</v>
      </c>
      <c r="B349" s="51" t="s">
        <v>435</v>
      </c>
      <c r="C349" s="52" t="n">
        <v>1999</v>
      </c>
      <c r="D349" s="52" t="n">
        <v>8</v>
      </c>
      <c r="E349" s="53" t="s">
        <v>37</v>
      </c>
      <c r="F349" s="53"/>
      <c r="G349" s="62" t="n">
        <v>164</v>
      </c>
      <c r="H349" s="55" t="n">
        <v>0.216510416666667</v>
      </c>
      <c r="I349" s="63" t="n">
        <v>31</v>
      </c>
      <c r="J349" s="57" t="s">
        <v>181</v>
      </c>
      <c r="K349" s="58" t="s">
        <v>182</v>
      </c>
      <c r="L349" s="59"/>
    </row>
    <row r="350" s="60" customFormat="true" ht="26.1" hidden="false" customHeight="true" outlineLevel="0" collapsed="false">
      <c r="A350" s="50" t="n">
        <v>32</v>
      </c>
      <c r="B350" s="51" t="s">
        <v>436</v>
      </c>
      <c r="C350" s="52" t="n">
        <v>1988</v>
      </c>
      <c r="D350" s="52" t="n">
        <v>8</v>
      </c>
      <c r="E350" s="53" t="s">
        <v>37</v>
      </c>
      <c r="F350" s="53" t="s">
        <v>65</v>
      </c>
      <c r="G350" s="62" t="n">
        <v>21</v>
      </c>
      <c r="H350" s="55" t="n">
        <v>0.217957407407407</v>
      </c>
      <c r="I350" s="56" t="n">
        <v>32</v>
      </c>
      <c r="J350" s="57" t="s">
        <v>181</v>
      </c>
      <c r="K350" s="58" t="s">
        <v>182</v>
      </c>
      <c r="L350" s="59"/>
    </row>
    <row r="351" s="60" customFormat="true" ht="26.1" hidden="false" customHeight="true" outlineLevel="0" collapsed="false">
      <c r="A351" s="61" t="n">
        <v>33</v>
      </c>
      <c r="B351" s="51" t="s">
        <v>437</v>
      </c>
      <c r="C351" s="52" t="n">
        <v>1991</v>
      </c>
      <c r="D351" s="52" t="n">
        <v>8</v>
      </c>
      <c r="E351" s="53" t="s">
        <v>37</v>
      </c>
      <c r="F351" s="53"/>
      <c r="G351" s="62" t="n">
        <v>200</v>
      </c>
      <c r="H351" s="55" t="n">
        <v>0.223877314814815</v>
      </c>
      <c r="I351" s="63" t="n">
        <v>33</v>
      </c>
      <c r="J351" s="57" t="s">
        <v>181</v>
      </c>
      <c r="K351" s="58" t="s">
        <v>182</v>
      </c>
      <c r="L351" s="59"/>
    </row>
    <row r="352" s="60" customFormat="true" ht="26.1" hidden="false" customHeight="true" outlineLevel="0" collapsed="false">
      <c r="A352" s="50" t="n">
        <v>34</v>
      </c>
      <c r="B352" s="51" t="s">
        <v>438</v>
      </c>
      <c r="C352" s="52" t="n">
        <v>1988</v>
      </c>
      <c r="D352" s="52" t="n">
        <v>8</v>
      </c>
      <c r="E352" s="53" t="s">
        <v>37</v>
      </c>
      <c r="F352" s="53"/>
      <c r="G352" s="62" t="n">
        <v>79</v>
      </c>
      <c r="H352" s="55" t="n">
        <v>0.243305555555556</v>
      </c>
      <c r="I352" s="56" t="n">
        <v>34</v>
      </c>
      <c r="J352" s="57" t="s">
        <v>181</v>
      </c>
      <c r="K352" s="58" t="s">
        <v>182</v>
      </c>
      <c r="L352" s="59"/>
    </row>
    <row r="353" s="60" customFormat="true" ht="26.1" hidden="false" customHeight="true" outlineLevel="0" collapsed="false">
      <c r="A353" s="61" t="n">
        <v>35</v>
      </c>
      <c r="B353" s="51" t="s">
        <v>439</v>
      </c>
      <c r="C353" s="52" t="n">
        <v>1990</v>
      </c>
      <c r="D353" s="52" t="n">
        <v>8</v>
      </c>
      <c r="E353" s="53" t="s">
        <v>37</v>
      </c>
      <c r="F353" s="53"/>
      <c r="G353" s="62" t="n">
        <v>24</v>
      </c>
      <c r="H353" s="55" t="s">
        <v>95</v>
      </c>
      <c r="I353" s="63"/>
      <c r="J353" s="57" t="s">
        <v>181</v>
      </c>
      <c r="K353" s="58" t="s">
        <v>182</v>
      </c>
      <c r="L353" s="59"/>
    </row>
    <row r="354" s="60" customFormat="true" ht="26.1" hidden="false" customHeight="true" outlineLevel="0" collapsed="false">
      <c r="A354" s="50" t="n">
        <v>36</v>
      </c>
      <c r="B354" s="51" t="s">
        <v>440</v>
      </c>
      <c r="C354" s="52" t="n">
        <v>1989</v>
      </c>
      <c r="D354" s="52" t="n">
        <v>8</v>
      </c>
      <c r="E354" s="53" t="s">
        <v>441</v>
      </c>
      <c r="F354" s="53" t="s">
        <v>442</v>
      </c>
      <c r="G354" s="62" t="n">
        <v>49</v>
      </c>
      <c r="H354" s="55" t="s">
        <v>95</v>
      </c>
      <c r="I354" s="56"/>
      <c r="J354" s="57" t="s">
        <v>181</v>
      </c>
      <c r="K354" s="58" t="s">
        <v>182</v>
      </c>
      <c r="L354" s="59"/>
    </row>
    <row r="355" s="60" customFormat="true" ht="26.1" hidden="false" customHeight="true" outlineLevel="0" collapsed="false">
      <c r="A355" s="61" t="n">
        <v>37</v>
      </c>
      <c r="B355" s="51" t="s">
        <v>443</v>
      </c>
      <c r="C355" s="52" t="n">
        <v>1992</v>
      </c>
      <c r="D355" s="52" t="n">
        <v>8</v>
      </c>
      <c r="E355" s="53" t="s">
        <v>204</v>
      </c>
      <c r="F355" s="53"/>
      <c r="G355" s="62" t="n">
        <v>166</v>
      </c>
      <c r="H355" s="55" t="s">
        <v>95</v>
      </c>
      <c r="I355" s="63"/>
      <c r="J355" s="57" t="s">
        <v>181</v>
      </c>
      <c r="K355" s="58" t="s">
        <v>182</v>
      </c>
      <c r="L355" s="59"/>
    </row>
    <row r="356" s="60" customFormat="true" ht="26.1" hidden="false" customHeight="true" outlineLevel="0" collapsed="false">
      <c r="A356" s="61" t="n">
        <v>1</v>
      </c>
      <c r="B356" s="51" t="s">
        <v>444</v>
      </c>
      <c r="C356" s="52" t="n">
        <v>1985</v>
      </c>
      <c r="D356" s="52" t="n">
        <v>9</v>
      </c>
      <c r="E356" s="53" t="s">
        <v>261</v>
      </c>
      <c r="F356" s="53" t="s">
        <v>445</v>
      </c>
      <c r="G356" s="62" t="n">
        <v>111</v>
      </c>
      <c r="H356" s="55" t="n">
        <v>0.1042625</v>
      </c>
      <c r="I356" s="56" t="n">
        <v>1</v>
      </c>
      <c r="J356" s="57" t="s">
        <v>181</v>
      </c>
      <c r="K356" s="58" t="s">
        <v>251</v>
      </c>
      <c r="L356" s="59"/>
    </row>
    <row r="357" s="60" customFormat="true" ht="26.1" hidden="false" customHeight="true" outlineLevel="0" collapsed="false">
      <c r="A357" s="50" t="n">
        <v>2</v>
      </c>
      <c r="B357" s="51" t="s">
        <v>446</v>
      </c>
      <c r="C357" s="52" t="n">
        <v>1979</v>
      </c>
      <c r="D357" s="52" t="n">
        <v>9</v>
      </c>
      <c r="E357" s="53" t="s">
        <v>160</v>
      </c>
      <c r="F357" s="53"/>
      <c r="G357" s="62" t="n">
        <v>173</v>
      </c>
      <c r="H357" s="55" t="n">
        <v>0.111063657407407</v>
      </c>
      <c r="I357" s="63" t="n">
        <v>2</v>
      </c>
      <c r="J357" s="57" t="s">
        <v>181</v>
      </c>
      <c r="K357" s="58" t="s">
        <v>251</v>
      </c>
      <c r="L357" s="59"/>
    </row>
    <row r="358" s="60" customFormat="true" ht="26.1" hidden="false" customHeight="true" outlineLevel="0" collapsed="false">
      <c r="A358" s="61" t="n">
        <v>3</v>
      </c>
      <c r="B358" s="51" t="s">
        <v>447</v>
      </c>
      <c r="C358" s="52" t="n">
        <v>1983</v>
      </c>
      <c r="D358" s="52" t="n">
        <v>9</v>
      </c>
      <c r="E358" s="53" t="s">
        <v>448</v>
      </c>
      <c r="F358" s="53"/>
      <c r="G358" s="62" t="n">
        <v>11</v>
      </c>
      <c r="H358" s="55" t="n">
        <v>0.115432175925926</v>
      </c>
      <c r="I358" s="56" t="n">
        <v>3</v>
      </c>
      <c r="J358" s="57" t="s">
        <v>181</v>
      </c>
      <c r="K358" s="58" t="s">
        <v>251</v>
      </c>
      <c r="L358" s="59"/>
    </row>
    <row r="359" s="60" customFormat="true" ht="26.1" hidden="false" customHeight="true" outlineLevel="0" collapsed="false">
      <c r="A359" s="61" t="n">
        <v>4</v>
      </c>
      <c r="B359" s="51" t="s">
        <v>449</v>
      </c>
      <c r="C359" s="52" t="n">
        <v>1983</v>
      </c>
      <c r="D359" s="52" t="n">
        <v>9</v>
      </c>
      <c r="E359" s="53" t="s">
        <v>116</v>
      </c>
      <c r="F359" s="53"/>
      <c r="G359" s="62" t="n">
        <v>6</v>
      </c>
      <c r="H359" s="55" t="n">
        <v>0.120770601851852</v>
      </c>
      <c r="I359" s="63" t="n">
        <v>4</v>
      </c>
      <c r="J359" s="57" t="s">
        <v>181</v>
      </c>
      <c r="K359" s="58" t="s">
        <v>251</v>
      </c>
      <c r="L359" s="59"/>
    </row>
    <row r="360" s="60" customFormat="true" ht="26.1" hidden="false" customHeight="true" outlineLevel="0" collapsed="false">
      <c r="A360" s="50" t="n">
        <v>5</v>
      </c>
      <c r="B360" s="51" t="s">
        <v>450</v>
      </c>
      <c r="C360" s="52" t="n">
        <v>1986</v>
      </c>
      <c r="D360" s="52" t="n">
        <v>9</v>
      </c>
      <c r="E360" s="53" t="s">
        <v>37</v>
      </c>
      <c r="F360" s="53"/>
      <c r="G360" s="62" t="n">
        <v>190</v>
      </c>
      <c r="H360" s="55" t="n">
        <v>0.121492824074074</v>
      </c>
      <c r="I360" s="56" t="n">
        <v>5</v>
      </c>
      <c r="J360" s="57" t="s">
        <v>181</v>
      </c>
      <c r="K360" s="58" t="s">
        <v>251</v>
      </c>
      <c r="L360" s="59"/>
    </row>
    <row r="361" s="60" customFormat="true" ht="26.1" hidden="false" customHeight="true" outlineLevel="0" collapsed="false">
      <c r="A361" s="61" t="n">
        <v>6</v>
      </c>
      <c r="B361" s="51" t="s">
        <v>451</v>
      </c>
      <c r="C361" s="52" t="n">
        <v>1977</v>
      </c>
      <c r="D361" s="52" t="n">
        <v>9</v>
      </c>
      <c r="E361" s="53" t="s">
        <v>87</v>
      </c>
      <c r="F361" s="53" t="s">
        <v>452</v>
      </c>
      <c r="G361" s="62" t="n">
        <v>48</v>
      </c>
      <c r="H361" s="55" t="n">
        <v>0.129961458333333</v>
      </c>
      <c r="I361" s="63" t="n">
        <v>6</v>
      </c>
      <c r="J361" s="57" t="s">
        <v>181</v>
      </c>
      <c r="K361" s="58" t="s">
        <v>251</v>
      </c>
      <c r="L361" s="59"/>
    </row>
    <row r="362" s="60" customFormat="true" ht="26.1" hidden="false" customHeight="true" outlineLevel="0" collapsed="false">
      <c r="A362" s="50" t="n">
        <v>7</v>
      </c>
      <c r="B362" s="51" t="s">
        <v>453</v>
      </c>
      <c r="C362" s="52" t="n">
        <v>1986</v>
      </c>
      <c r="D362" s="52" t="n">
        <v>9</v>
      </c>
      <c r="E362" s="53" t="s">
        <v>37</v>
      </c>
      <c r="F362" s="53" t="s">
        <v>65</v>
      </c>
      <c r="G362" s="62" t="n">
        <v>14</v>
      </c>
      <c r="H362" s="55" t="n">
        <v>0.132825810185185</v>
      </c>
      <c r="I362" s="63" t="n">
        <v>7</v>
      </c>
      <c r="J362" s="57" t="s">
        <v>181</v>
      </c>
      <c r="K362" s="58" t="s">
        <v>251</v>
      </c>
      <c r="L362" s="59"/>
    </row>
    <row r="363" s="60" customFormat="true" ht="26.1" hidden="false" customHeight="true" outlineLevel="0" collapsed="false">
      <c r="A363" s="61" t="n">
        <v>8</v>
      </c>
      <c r="B363" s="51" t="s">
        <v>454</v>
      </c>
      <c r="C363" s="52" t="n">
        <v>1977</v>
      </c>
      <c r="D363" s="52" t="n">
        <v>9</v>
      </c>
      <c r="E363" s="53" t="s">
        <v>37</v>
      </c>
      <c r="F363" s="53" t="s">
        <v>455</v>
      </c>
      <c r="G363" s="62" t="n">
        <v>80</v>
      </c>
      <c r="H363" s="55" t="n">
        <v>0.134699189814815</v>
      </c>
      <c r="I363" s="56" t="n">
        <v>8</v>
      </c>
      <c r="J363" s="57" t="s">
        <v>181</v>
      </c>
      <c r="K363" s="58" t="s">
        <v>251</v>
      </c>
      <c r="L363" s="59"/>
    </row>
    <row r="364" s="60" customFormat="true" ht="26.1" hidden="false" customHeight="true" outlineLevel="0" collapsed="false">
      <c r="A364" s="50" t="n">
        <v>9</v>
      </c>
      <c r="B364" s="51" t="s">
        <v>456</v>
      </c>
      <c r="C364" s="52" t="n">
        <v>1984</v>
      </c>
      <c r="D364" s="52" t="n">
        <v>9</v>
      </c>
      <c r="E364" s="53" t="s">
        <v>457</v>
      </c>
      <c r="F364" s="53" t="s">
        <v>458</v>
      </c>
      <c r="G364" s="62" t="n">
        <v>52</v>
      </c>
      <c r="H364" s="55" t="n">
        <v>0.135207175925926</v>
      </c>
      <c r="I364" s="63" t="n">
        <v>9</v>
      </c>
      <c r="J364" s="57" t="s">
        <v>181</v>
      </c>
      <c r="K364" s="58" t="s">
        <v>251</v>
      </c>
      <c r="L364" s="59"/>
    </row>
    <row r="365" s="60" customFormat="true" ht="26.1" hidden="false" customHeight="true" outlineLevel="0" collapsed="false">
      <c r="A365" s="61" t="n">
        <v>10</v>
      </c>
      <c r="B365" s="51" t="s">
        <v>459</v>
      </c>
      <c r="C365" s="52" t="n">
        <v>1986</v>
      </c>
      <c r="D365" s="52" t="n">
        <v>9</v>
      </c>
      <c r="E365" s="53" t="s">
        <v>37</v>
      </c>
      <c r="F365" s="53"/>
      <c r="G365" s="62" t="n">
        <v>27</v>
      </c>
      <c r="H365" s="55" t="n">
        <v>0.136585648148148</v>
      </c>
      <c r="I365" s="56" t="n">
        <v>10</v>
      </c>
      <c r="J365" s="57" t="s">
        <v>181</v>
      </c>
      <c r="K365" s="58" t="s">
        <v>251</v>
      </c>
      <c r="L365" s="59"/>
    </row>
    <row r="366" s="60" customFormat="true" ht="26.1" hidden="false" customHeight="true" outlineLevel="0" collapsed="false">
      <c r="A366" s="61" t="n">
        <v>11</v>
      </c>
      <c r="B366" s="51" t="s">
        <v>460</v>
      </c>
      <c r="C366" s="52" t="n">
        <v>1983</v>
      </c>
      <c r="D366" s="52" t="n">
        <v>9</v>
      </c>
      <c r="E366" s="53" t="s">
        <v>37</v>
      </c>
      <c r="F366" s="53"/>
      <c r="G366" s="62" t="n">
        <v>55</v>
      </c>
      <c r="H366" s="55" t="n">
        <v>0.140682407407407</v>
      </c>
      <c r="I366" s="63" t="n">
        <v>11</v>
      </c>
      <c r="J366" s="57" t="s">
        <v>181</v>
      </c>
      <c r="K366" s="58" t="s">
        <v>251</v>
      </c>
      <c r="L366" s="59"/>
    </row>
    <row r="367" s="60" customFormat="true" ht="26.1" hidden="false" customHeight="true" outlineLevel="0" collapsed="false">
      <c r="A367" s="50" t="n">
        <v>12</v>
      </c>
      <c r="B367" s="51" t="s">
        <v>461</v>
      </c>
      <c r="C367" s="52" t="n">
        <v>1980</v>
      </c>
      <c r="D367" s="52" t="n">
        <v>9</v>
      </c>
      <c r="E367" s="53" t="s">
        <v>37</v>
      </c>
      <c r="F367" s="53"/>
      <c r="G367" s="62" t="n">
        <v>41</v>
      </c>
      <c r="H367" s="55" t="n">
        <v>0.15097337962963</v>
      </c>
      <c r="I367" s="56" t="n">
        <v>12</v>
      </c>
      <c r="J367" s="57" t="s">
        <v>181</v>
      </c>
      <c r="K367" s="58" t="s">
        <v>251</v>
      </c>
      <c r="L367" s="59"/>
    </row>
    <row r="368" s="60" customFormat="true" ht="26.1" hidden="false" customHeight="true" outlineLevel="0" collapsed="false">
      <c r="A368" s="61" t="n">
        <v>13</v>
      </c>
      <c r="B368" s="51" t="s">
        <v>462</v>
      </c>
      <c r="C368" s="52" t="n">
        <v>1986</v>
      </c>
      <c r="D368" s="52" t="n">
        <v>9</v>
      </c>
      <c r="E368" s="53" t="s">
        <v>37</v>
      </c>
      <c r="F368" s="53"/>
      <c r="G368" s="62" t="n">
        <v>36</v>
      </c>
      <c r="H368" s="55" t="n">
        <v>0.151561921296296</v>
      </c>
      <c r="I368" s="63" t="n">
        <v>13</v>
      </c>
      <c r="J368" s="57" t="s">
        <v>181</v>
      </c>
      <c r="K368" s="58" t="s">
        <v>251</v>
      </c>
      <c r="L368" s="59"/>
    </row>
    <row r="369" s="60" customFormat="true" ht="26.1" hidden="false" customHeight="true" outlineLevel="0" collapsed="false">
      <c r="A369" s="61" t="n">
        <v>14</v>
      </c>
      <c r="B369" s="51" t="s">
        <v>463</v>
      </c>
      <c r="C369" s="52" t="n">
        <v>1980</v>
      </c>
      <c r="D369" s="52" t="n">
        <v>9</v>
      </c>
      <c r="E369" s="53" t="s">
        <v>457</v>
      </c>
      <c r="F369" s="53"/>
      <c r="G369" s="62" t="n">
        <v>51</v>
      </c>
      <c r="H369" s="55" t="n">
        <v>0.15361875</v>
      </c>
      <c r="I369" s="56" t="n">
        <v>14</v>
      </c>
      <c r="J369" s="57" t="s">
        <v>181</v>
      </c>
      <c r="K369" s="58" t="s">
        <v>251</v>
      </c>
      <c r="L369" s="59"/>
    </row>
    <row r="370" s="60" customFormat="true" ht="26.1" hidden="false" customHeight="true" outlineLevel="0" collapsed="false">
      <c r="A370" s="50" t="n">
        <v>15</v>
      </c>
      <c r="B370" s="51" t="s">
        <v>464</v>
      </c>
      <c r="C370" s="52" t="n">
        <v>1978</v>
      </c>
      <c r="D370" s="52" t="n">
        <v>9</v>
      </c>
      <c r="E370" s="53" t="s">
        <v>37</v>
      </c>
      <c r="F370" s="53" t="s">
        <v>465</v>
      </c>
      <c r="G370" s="62" t="n">
        <v>5</v>
      </c>
      <c r="H370" s="55" t="n">
        <v>0.155303819444444</v>
      </c>
      <c r="I370" s="63" t="n">
        <v>15</v>
      </c>
      <c r="J370" s="57" t="s">
        <v>181</v>
      </c>
      <c r="K370" s="58" t="s">
        <v>251</v>
      </c>
      <c r="L370" s="59"/>
    </row>
    <row r="371" s="60" customFormat="true" ht="26.1" hidden="false" customHeight="true" outlineLevel="0" collapsed="false">
      <c r="A371" s="61" t="n">
        <v>16</v>
      </c>
      <c r="B371" s="51" t="s">
        <v>466</v>
      </c>
      <c r="C371" s="52" t="n">
        <v>1980</v>
      </c>
      <c r="D371" s="52" t="n">
        <v>9</v>
      </c>
      <c r="E371" s="53" t="s">
        <v>37</v>
      </c>
      <c r="F371" s="53"/>
      <c r="G371" s="62" t="n">
        <v>38</v>
      </c>
      <c r="H371" s="55" t="n">
        <v>0.158429050925926</v>
      </c>
      <c r="I371" s="56" t="n">
        <v>16</v>
      </c>
      <c r="J371" s="57" t="s">
        <v>181</v>
      </c>
      <c r="K371" s="58" t="s">
        <v>251</v>
      </c>
      <c r="L371" s="59"/>
    </row>
    <row r="372" s="60" customFormat="true" ht="26.1" hidden="false" customHeight="true" outlineLevel="0" collapsed="false">
      <c r="A372" s="61" t="n">
        <v>17</v>
      </c>
      <c r="B372" s="51" t="s">
        <v>467</v>
      </c>
      <c r="C372" s="52" t="n">
        <v>1985</v>
      </c>
      <c r="D372" s="52" t="n">
        <v>9</v>
      </c>
      <c r="E372" s="53" t="s">
        <v>37</v>
      </c>
      <c r="F372" s="53"/>
      <c r="G372" s="62" t="n">
        <v>186</v>
      </c>
      <c r="H372" s="55" t="n">
        <v>0.159340972222222</v>
      </c>
      <c r="I372" s="63" t="n">
        <v>17</v>
      </c>
      <c r="J372" s="57" t="s">
        <v>181</v>
      </c>
      <c r="K372" s="58" t="s">
        <v>251</v>
      </c>
      <c r="L372" s="59"/>
    </row>
    <row r="373" s="60" customFormat="true" ht="26.1" hidden="false" customHeight="true" outlineLevel="0" collapsed="false">
      <c r="A373" s="50" t="n">
        <v>18</v>
      </c>
      <c r="B373" s="51" t="s">
        <v>468</v>
      </c>
      <c r="C373" s="52" t="n">
        <v>1977</v>
      </c>
      <c r="D373" s="52" t="n">
        <v>9</v>
      </c>
      <c r="E373" s="53" t="s">
        <v>37</v>
      </c>
      <c r="F373" s="53"/>
      <c r="G373" s="62" t="n">
        <v>33</v>
      </c>
      <c r="H373" s="55" t="n">
        <v>0.16077650462963</v>
      </c>
      <c r="I373" s="56" t="n">
        <v>18</v>
      </c>
      <c r="J373" s="57" t="s">
        <v>181</v>
      </c>
      <c r="K373" s="58" t="s">
        <v>251</v>
      </c>
      <c r="L373" s="59"/>
    </row>
    <row r="374" s="60" customFormat="true" ht="26.1" hidden="false" customHeight="true" outlineLevel="0" collapsed="false">
      <c r="A374" s="61" t="n">
        <v>19</v>
      </c>
      <c r="B374" s="51" t="s">
        <v>469</v>
      </c>
      <c r="C374" s="52" t="n">
        <v>1980</v>
      </c>
      <c r="D374" s="52" t="n">
        <v>9</v>
      </c>
      <c r="E374" s="53" t="s">
        <v>37</v>
      </c>
      <c r="F374" s="53" t="s">
        <v>470</v>
      </c>
      <c r="G374" s="62" t="n">
        <v>40</v>
      </c>
      <c r="H374" s="55" t="n">
        <v>0.162452893518519</v>
      </c>
      <c r="I374" s="63" t="n">
        <v>19</v>
      </c>
      <c r="J374" s="57" t="s">
        <v>181</v>
      </c>
      <c r="K374" s="58" t="s">
        <v>251</v>
      </c>
      <c r="L374" s="59"/>
    </row>
    <row r="375" s="60" customFormat="true" ht="26.1" hidden="false" customHeight="true" outlineLevel="0" collapsed="false">
      <c r="A375" s="61" t="n">
        <v>20</v>
      </c>
      <c r="B375" s="51" t="s">
        <v>471</v>
      </c>
      <c r="C375" s="52" t="n">
        <v>1981</v>
      </c>
      <c r="D375" s="52" t="n">
        <v>9</v>
      </c>
      <c r="E375" s="53" t="s">
        <v>37</v>
      </c>
      <c r="F375" s="53"/>
      <c r="G375" s="62" t="n">
        <v>124</v>
      </c>
      <c r="H375" s="55" t="n">
        <v>0.167062731481481</v>
      </c>
      <c r="I375" s="56" t="n">
        <v>20</v>
      </c>
      <c r="J375" s="57" t="s">
        <v>181</v>
      </c>
      <c r="K375" s="58" t="s">
        <v>251</v>
      </c>
      <c r="L375" s="59"/>
    </row>
    <row r="376" s="60" customFormat="true" ht="26.1" hidden="false" customHeight="true" outlineLevel="0" collapsed="false">
      <c r="A376" s="50" t="n">
        <v>21</v>
      </c>
      <c r="B376" s="51" t="s">
        <v>472</v>
      </c>
      <c r="C376" s="52" t="n">
        <v>1986</v>
      </c>
      <c r="D376" s="52" t="n">
        <v>9</v>
      </c>
      <c r="E376" s="53" t="s">
        <v>37</v>
      </c>
      <c r="F376" s="53"/>
      <c r="G376" s="62" t="n">
        <v>26</v>
      </c>
      <c r="H376" s="55" t="n">
        <v>0.167387847222222</v>
      </c>
      <c r="I376" s="63" t="n">
        <v>21</v>
      </c>
      <c r="J376" s="57" t="s">
        <v>181</v>
      </c>
      <c r="K376" s="58" t="s">
        <v>251</v>
      </c>
      <c r="L376" s="59"/>
    </row>
    <row r="377" s="60" customFormat="true" ht="26.1" hidden="false" customHeight="true" outlineLevel="0" collapsed="false">
      <c r="A377" s="61" t="n">
        <v>22</v>
      </c>
      <c r="B377" s="51" t="s">
        <v>473</v>
      </c>
      <c r="C377" s="52" t="n">
        <v>1983</v>
      </c>
      <c r="D377" s="52" t="n">
        <v>9</v>
      </c>
      <c r="E377" s="53" t="s">
        <v>319</v>
      </c>
      <c r="F377" s="53"/>
      <c r="G377" s="62" t="n">
        <v>83</v>
      </c>
      <c r="H377" s="55" t="n">
        <v>0.170409259259259</v>
      </c>
      <c r="I377" s="56" t="n">
        <v>22</v>
      </c>
      <c r="J377" s="57" t="s">
        <v>181</v>
      </c>
      <c r="K377" s="58" t="s">
        <v>251</v>
      </c>
      <c r="L377" s="59"/>
    </row>
    <row r="378" s="60" customFormat="true" ht="26.1" hidden="false" customHeight="true" outlineLevel="0" collapsed="false">
      <c r="A378" s="61" t="n">
        <v>23</v>
      </c>
      <c r="B378" s="51" t="s">
        <v>474</v>
      </c>
      <c r="C378" s="52" t="n">
        <v>1985</v>
      </c>
      <c r="D378" s="52" t="n">
        <v>9</v>
      </c>
      <c r="E378" s="53" t="s">
        <v>116</v>
      </c>
      <c r="F378" s="53"/>
      <c r="G378" s="62" t="n">
        <v>37</v>
      </c>
      <c r="H378" s="55" t="n">
        <v>0.175447569444444</v>
      </c>
      <c r="I378" s="63" t="n">
        <v>23</v>
      </c>
      <c r="J378" s="57" t="s">
        <v>181</v>
      </c>
      <c r="K378" s="58" t="s">
        <v>251</v>
      </c>
      <c r="L378" s="59"/>
    </row>
    <row r="379" s="60" customFormat="true" ht="26.1" hidden="false" customHeight="true" outlineLevel="0" collapsed="false">
      <c r="A379" s="50" t="n">
        <v>24</v>
      </c>
      <c r="B379" s="51" t="s">
        <v>475</v>
      </c>
      <c r="C379" s="52" t="n">
        <v>1983</v>
      </c>
      <c r="D379" s="52" t="n">
        <v>9</v>
      </c>
      <c r="E379" s="53" t="s">
        <v>37</v>
      </c>
      <c r="F379" s="53"/>
      <c r="G379" s="62" t="n">
        <v>59</v>
      </c>
      <c r="H379" s="55" t="n">
        <v>0.177722916666667</v>
      </c>
      <c r="I379" s="56" t="n">
        <v>24</v>
      </c>
      <c r="J379" s="57" t="s">
        <v>181</v>
      </c>
      <c r="K379" s="58" t="s">
        <v>251</v>
      </c>
      <c r="L379" s="59"/>
    </row>
    <row r="380" s="60" customFormat="true" ht="26.1" hidden="false" customHeight="true" outlineLevel="0" collapsed="false">
      <c r="A380" s="61" t="n">
        <v>25</v>
      </c>
      <c r="B380" s="51" t="s">
        <v>476</v>
      </c>
      <c r="C380" s="52" t="n">
        <v>1979</v>
      </c>
      <c r="D380" s="52" t="n">
        <v>9</v>
      </c>
      <c r="E380" s="53" t="s">
        <v>37</v>
      </c>
      <c r="F380" s="53"/>
      <c r="G380" s="62" t="n">
        <v>183</v>
      </c>
      <c r="H380" s="55" t="n">
        <v>0.179459606481482</v>
      </c>
      <c r="I380" s="63" t="n">
        <v>25</v>
      </c>
      <c r="J380" s="57" t="s">
        <v>181</v>
      </c>
      <c r="K380" s="58" t="s">
        <v>251</v>
      </c>
      <c r="L380" s="59"/>
    </row>
    <row r="381" s="60" customFormat="true" ht="26.1" hidden="false" customHeight="true" outlineLevel="0" collapsed="false">
      <c r="A381" s="61" t="n">
        <v>26</v>
      </c>
      <c r="B381" s="51" t="s">
        <v>477</v>
      </c>
      <c r="C381" s="52" t="n">
        <v>1979</v>
      </c>
      <c r="D381" s="52" t="n">
        <v>9</v>
      </c>
      <c r="E381" s="53" t="s">
        <v>314</v>
      </c>
      <c r="F381" s="53"/>
      <c r="G381" s="62" t="n">
        <v>91</v>
      </c>
      <c r="H381" s="55" t="n">
        <v>0.179909259259259</v>
      </c>
      <c r="I381" s="56" t="n">
        <v>26</v>
      </c>
      <c r="J381" s="57" t="s">
        <v>181</v>
      </c>
      <c r="K381" s="58" t="s">
        <v>251</v>
      </c>
      <c r="L381" s="59"/>
    </row>
    <row r="382" s="60" customFormat="true" ht="26.1" hidden="false" customHeight="true" outlineLevel="0" collapsed="false">
      <c r="A382" s="50" t="n">
        <v>27</v>
      </c>
      <c r="B382" s="51" t="s">
        <v>478</v>
      </c>
      <c r="C382" s="52" t="n">
        <v>1983</v>
      </c>
      <c r="D382" s="52" t="n">
        <v>9</v>
      </c>
      <c r="E382" s="53" t="s">
        <v>37</v>
      </c>
      <c r="F382" s="53"/>
      <c r="G382" s="62" t="n">
        <v>196</v>
      </c>
      <c r="H382" s="55" t="n">
        <v>0.182980902777778</v>
      </c>
      <c r="I382" s="63" t="n">
        <v>27</v>
      </c>
      <c r="J382" s="57" t="s">
        <v>181</v>
      </c>
      <c r="K382" s="58" t="s">
        <v>251</v>
      </c>
      <c r="L382" s="59"/>
    </row>
    <row r="383" s="60" customFormat="true" ht="26.1" hidden="false" customHeight="true" outlineLevel="0" collapsed="false">
      <c r="A383" s="61" t="n">
        <v>28</v>
      </c>
      <c r="B383" s="51" t="s">
        <v>479</v>
      </c>
      <c r="C383" s="52" t="n">
        <v>1986</v>
      </c>
      <c r="D383" s="52" t="n">
        <v>9</v>
      </c>
      <c r="E383" s="53" t="s">
        <v>37</v>
      </c>
      <c r="F383" s="53"/>
      <c r="G383" s="62" t="n">
        <v>159</v>
      </c>
      <c r="H383" s="55" t="n">
        <v>0.187369097222222</v>
      </c>
      <c r="I383" s="56" t="n">
        <v>28</v>
      </c>
      <c r="J383" s="57" t="s">
        <v>181</v>
      </c>
      <c r="K383" s="58" t="s">
        <v>251</v>
      </c>
      <c r="L383" s="59"/>
    </row>
    <row r="384" s="60" customFormat="true" ht="26.1" hidden="false" customHeight="true" outlineLevel="0" collapsed="false">
      <c r="A384" s="61" t="n">
        <v>29</v>
      </c>
      <c r="B384" s="51" t="s">
        <v>480</v>
      </c>
      <c r="C384" s="52" t="n">
        <v>1983</v>
      </c>
      <c r="D384" s="52" t="n">
        <v>9</v>
      </c>
      <c r="E384" s="53" t="s">
        <v>172</v>
      </c>
      <c r="F384" s="53" t="s">
        <v>481</v>
      </c>
      <c r="G384" s="62" t="n">
        <v>107</v>
      </c>
      <c r="H384" s="55" t="n">
        <v>0.192643865740741</v>
      </c>
      <c r="I384" s="63" t="n">
        <v>29</v>
      </c>
      <c r="J384" s="57" t="s">
        <v>181</v>
      </c>
      <c r="K384" s="58" t="s">
        <v>251</v>
      </c>
      <c r="L384" s="59"/>
    </row>
    <row r="385" s="60" customFormat="true" ht="26.1" hidden="false" customHeight="true" outlineLevel="0" collapsed="false">
      <c r="A385" s="50" t="n">
        <v>30</v>
      </c>
      <c r="B385" s="51" t="s">
        <v>482</v>
      </c>
      <c r="C385" s="52" t="n">
        <v>1983</v>
      </c>
      <c r="D385" s="52" t="n">
        <v>9</v>
      </c>
      <c r="E385" s="53" t="s">
        <v>37</v>
      </c>
      <c r="F385" s="53"/>
      <c r="G385" s="62" t="n">
        <v>43</v>
      </c>
      <c r="H385" s="55" t="n">
        <v>0.195639583333333</v>
      </c>
      <c r="I385" s="56" t="n">
        <v>30</v>
      </c>
      <c r="J385" s="57" t="s">
        <v>181</v>
      </c>
      <c r="K385" s="58" t="s">
        <v>251</v>
      </c>
      <c r="L385" s="59"/>
    </row>
    <row r="386" s="60" customFormat="true" ht="26.1" hidden="false" customHeight="true" outlineLevel="0" collapsed="false">
      <c r="A386" s="61" t="n">
        <v>31</v>
      </c>
      <c r="B386" s="51" t="s">
        <v>483</v>
      </c>
      <c r="C386" s="52" t="n">
        <v>1982</v>
      </c>
      <c r="D386" s="52" t="n">
        <v>9</v>
      </c>
      <c r="E386" s="53" t="s">
        <v>37</v>
      </c>
      <c r="F386" s="53"/>
      <c r="G386" s="62" t="n">
        <v>108</v>
      </c>
      <c r="H386" s="55" t="n">
        <v>0.197362384259259</v>
      </c>
      <c r="I386" s="63" t="n">
        <v>31</v>
      </c>
      <c r="J386" s="57" t="s">
        <v>181</v>
      </c>
      <c r="K386" s="58" t="s">
        <v>251</v>
      </c>
      <c r="L386" s="59"/>
    </row>
    <row r="387" s="60" customFormat="true" ht="26.1" hidden="false" customHeight="true" outlineLevel="0" collapsed="false">
      <c r="A387" s="61" t="n">
        <v>32</v>
      </c>
      <c r="B387" s="51" t="s">
        <v>484</v>
      </c>
      <c r="C387" s="52" t="n">
        <v>1983</v>
      </c>
      <c r="D387" s="52" t="n">
        <v>9</v>
      </c>
      <c r="E387" s="53" t="s">
        <v>37</v>
      </c>
      <c r="F387" s="53"/>
      <c r="G387" s="62" t="n">
        <v>4</v>
      </c>
      <c r="H387" s="55" t="n">
        <v>0.197611574074074</v>
      </c>
      <c r="I387" s="56" t="n">
        <v>32</v>
      </c>
      <c r="J387" s="57" t="s">
        <v>181</v>
      </c>
      <c r="K387" s="58" t="s">
        <v>251</v>
      </c>
      <c r="L387" s="59"/>
    </row>
    <row r="388" s="60" customFormat="true" ht="26.1" hidden="false" customHeight="true" outlineLevel="0" collapsed="false">
      <c r="A388" s="61" t="n">
        <v>33</v>
      </c>
      <c r="B388" s="51" t="s">
        <v>485</v>
      </c>
      <c r="C388" s="52" t="n">
        <v>1986</v>
      </c>
      <c r="D388" s="52" t="n">
        <v>9</v>
      </c>
      <c r="E388" s="53" t="s">
        <v>261</v>
      </c>
      <c r="F388" s="53"/>
      <c r="G388" s="62" t="n">
        <v>81</v>
      </c>
      <c r="H388" s="55" t="n">
        <v>0.20206099537037</v>
      </c>
      <c r="I388" s="63" t="n">
        <v>33</v>
      </c>
      <c r="J388" s="57" t="s">
        <v>181</v>
      </c>
      <c r="K388" s="58" t="s">
        <v>251</v>
      </c>
      <c r="L388" s="59"/>
    </row>
    <row r="389" s="60" customFormat="true" ht="26.1" hidden="false" customHeight="true" outlineLevel="0" collapsed="false">
      <c r="A389" s="61" t="n">
        <v>34</v>
      </c>
      <c r="B389" s="51" t="s">
        <v>486</v>
      </c>
      <c r="C389" s="52" t="n">
        <v>1981</v>
      </c>
      <c r="D389" s="52" t="n">
        <v>8</v>
      </c>
      <c r="E389" s="53"/>
      <c r="F389" s="53"/>
      <c r="G389" s="62" t="n">
        <v>90</v>
      </c>
      <c r="H389" s="55" t="n">
        <v>0.21326412037037</v>
      </c>
      <c r="I389" s="56" t="n">
        <v>34</v>
      </c>
      <c r="J389" s="57" t="s">
        <v>181</v>
      </c>
      <c r="K389" s="58" t="s">
        <v>251</v>
      </c>
      <c r="L389" s="59"/>
    </row>
    <row r="390" s="60" customFormat="true" ht="26.1" hidden="false" customHeight="true" outlineLevel="0" collapsed="false">
      <c r="A390" s="61" t="n">
        <v>35</v>
      </c>
      <c r="B390" s="51" t="s">
        <v>487</v>
      </c>
      <c r="C390" s="52" t="n">
        <v>1980</v>
      </c>
      <c r="D390" s="52" t="n">
        <v>9</v>
      </c>
      <c r="E390" s="53" t="s">
        <v>116</v>
      </c>
      <c r="F390" s="53"/>
      <c r="G390" s="62" t="n">
        <v>192</v>
      </c>
      <c r="H390" s="55" t="n">
        <v>0.213267592592593</v>
      </c>
      <c r="I390" s="63" t="n">
        <v>35</v>
      </c>
      <c r="J390" s="57" t="s">
        <v>181</v>
      </c>
      <c r="K390" s="58" t="s">
        <v>251</v>
      </c>
      <c r="L390" s="59"/>
    </row>
    <row r="391" s="60" customFormat="true" ht="26.1" hidden="false" customHeight="true" outlineLevel="0" collapsed="false">
      <c r="A391" s="61" t="n">
        <v>36</v>
      </c>
      <c r="B391" s="51" t="s">
        <v>488</v>
      </c>
      <c r="C391" s="52" t="n">
        <v>1984</v>
      </c>
      <c r="D391" s="52" t="n">
        <v>9</v>
      </c>
      <c r="E391" s="53" t="s">
        <v>37</v>
      </c>
      <c r="F391" s="53"/>
      <c r="G391" s="62" t="n">
        <v>100</v>
      </c>
      <c r="H391" s="55" t="n">
        <v>0.223935532407407</v>
      </c>
      <c r="I391" s="56" t="n">
        <v>36</v>
      </c>
      <c r="J391" s="57" t="s">
        <v>181</v>
      </c>
      <c r="K391" s="58" t="s">
        <v>251</v>
      </c>
      <c r="L391" s="59"/>
    </row>
    <row r="392" s="60" customFormat="true" ht="26.1" hidden="false" customHeight="true" outlineLevel="0" collapsed="false">
      <c r="A392" s="61" t="n">
        <v>37</v>
      </c>
      <c r="B392" s="51" t="s">
        <v>489</v>
      </c>
      <c r="C392" s="52" t="n">
        <v>1984</v>
      </c>
      <c r="D392" s="52" t="n">
        <v>9</v>
      </c>
      <c r="E392" s="53" t="s">
        <v>37</v>
      </c>
      <c r="F392" s="53"/>
      <c r="G392" s="62" t="n">
        <v>44</v>
      </c>
      <c r="H392" s="55" t="n">
        <v>0.233178240740741</v>
      </c>
      <c r="I392" s="63" t="n">
        <v>37</v>
      </c>
      <c r="J392" s="57" t="s">
        <v>181</v>
      </c>
      <c r="K392" s="58" t="s">
        <v>251</v>
      </c>
      <c r="L392" s="59"/>
    </row>
    <row r="393" s="60" customFormat="true" ht="26.1" hidden="false" customHeight="true" outlineLevel="0" collapsed="false">
      <c r="A393" s="61" t="n">
        <v>38</v>
      </c>
      <c r="B393" s="51" t="s">
        <v>490</v>
      </c>
      <c r="C393" s="52" t="n">
        <v>1984</v>
      </c>
      <c r="D393" s="52" t="n">
        <v>9</v>
      </c>
      <c r="E393" s="53" t="s">
        <v>204</v>
      </c>
      <c r="F393" s="53"/>
      <c r="G393" s="62" t="n">
        <v>154</v>
      </c>
      <c r="H393" s="55" t="n">
        <v>0.262479166666667</v>
      </c>
      <c r="I393" s="56" t="n">
        <v>38</v>
      </c>
      <c r="J393" s="57" t="s">
        <v>181</v>
      </c>
      <c r="K393" s="58" t="s">
        <v>251</v>
      </c>
      <c r="L393" s="59"/>
    </row>
    <row r="394" s="60" customFormat="true" ht="26.1" hidden="false" customHeight="true" outlineLevel="0" collapsed="false">
      <c r="A394" s="61" t="n">
        <v>39</v>
      </c>
      <c r="B394" s="51" t="s">
        <v>491</v>
      </c>
      <c r="C394" s="52" t="n">
        <v>1983</v>
      </c>
      <c r="D394" s="52" t="n">
        <v>9</v>
      </c>
      <c r="E394" s="53" t="s">
        <v>37</v>
      </c>
      <c r="F394" s="53"/>
      <c r="G394" s="62" t="n">
        <v>1</v>
      </c>
      <c r="H394" s="55" t="s">
        <v>492</v>
      </c>
      <c r="I394" s="63"/>
      <c r="J394" s="57" t="s">
        <v>181</v>
      </c>
      <c r="K394" s="58" t="s">
        <v>251</v>
      </c>
      <c r="L394" s="59"/>
    </row>
    <row r="395" s="60" customFormat="true" ht="26.1" hidden="false" customHeight="true" outlineLevel="0" collapsed="false">
      <c r="A395" s="61" t="n">
        <v>40</v>
      </c>
      <c r="B395" s="51" t="s">
        <v>493</v>
      </c>
      <c r="C395" s="52" t="n">
        <v>1980</v>
      </c>
      <c r="D395" s="52" t="n">
        <v>9</v>
      </c>
      <c r="E395" s="53" t="s">
        <v>37</v>
      </c>
      <c r="F395" s="53"/>
      <c r="G395" s="62" t="n">
        <v>105</v>
      </c>
      <c r="H395" s="55" t="s">
        <v>492</v>
      </c>
      <c r="I395" s="56"/>
      <c r="J395" s="57" t="s">
        <v>181</v>
      </c>
      <c r="K395" s="58" t="s">
        <v>251</v>
      </c>
      <c r="L395" s="59"/>
    </row>
    <row r="396" s="60" customFormat="true" ht="26.1" hidden="false" customHeight="true" outlineLevel="0" collapsed="false">
      <c r="A396" s="61" t="n">
        <v>41</v>
      </c>
      <c r="B396" s="51" t="s">
        <v>494</v>
      </c>
      <c r="C396" s="52" t="n">
        <v>1978</v>
      </c>
      <c r="D396" s="52" t="n">
        <v>9</v>
      </c>
      <c r="E396" s="53" t="s">
        <v>37</v>
      </c>
      <c r="F396" s="53" t="s">
        <v>495</v>
      </c>
      <c r="G396" s="62" t="n">
        <v>113</v>
      </c>
      <c r="H396" s="55" t="s">
        <v>492</v>
      </c>
      <c r="I396" s="63"/>
      <c r="J396" s="57" t="s">
        <v>181</v>
      </c>
      <c r="K396" s="58" t="s">
        <v>251</v>
      </c>
      <c r="L396" s="59"/>
    </row>
    <row r="397" s="60" customFormat="true" ht="26.1" hidden="false" customHeight="true" outlineLevel="0" collapsed="false">
      <c r="A397" s="61" t="n">
        <v>42</v>
      </c>
      <c r="B397" s="51" t="s">
        <v>496</v>
      </c>
      <c r="C397" s="52" t="n">
        <v>1977</v>
      </c>
      <c r="D397" s="52" t="n">
        <v>9</v>
      </c>
      <c r="E397" s="53" t="s">
        <v>37</v>
      </c>
      <c r="F397" s="53"/>
      <c r="G397" s="62" t="n">
        <v>181</v>
      </c>
      <c r="H397" s="55" t="s">
        <v>492</v>
      </c>
      <c r="I397" s="63"/>
      <c r="J397" s="57" t="s">
        <v>181</v>
      </c>
      <c r="K397" s="58" t="s">
        <v>251</v>
      </c>
      <c r="L397" s="59"/>
    </row>
    <row r="398" s="60" customFormat="true" ht="26.1" hidden="false" customHeight="true" outlineLevel="0" collapsed="false">
      <c r="A398" s="61" t="n">
        <v>43</v>
      </c>
      <c r="B398" s="51" t="s">
        <v>497</v>
      </c>
      <c r="C398" s="52" t="n">
        <v>1983</v>
      </c>
      <c r="D398" s="52" t="n">
        <v>9</v>
      </c>
      <c r="E398" s="53" t="s">
        <v>37</v>
      </c>
      <c r="F398" s="53" t="s">
        <v>498</v>
      </c>
      <c r="G398" s="62" t="n">
        <v>75</v>
      </c>
      <c r="H398" s="55" t="s">
        <v>95</v>
      </c>
      <c r="I398" s="56"/>
      <c r="J398" s="57" t="s">
        <v>181</v>
      </c>
      <c r="K398" s="58" t="s">
        <v>251</v>
      </c>
      <c r="L398" s="59"/>
    </row>
    <row r="399" s="60" customFormat="true" ht="26.1" hidden="false" customHeight="true" outlineLevel="0" collapsed="false">
      <c r="A399" s="61" t="n">
        <v>44</v>
      </c>
      <c r="B399" s="51" t="s">
        <v>499</v>
      </c>
      <c r="C399" s="52" t="n">
        <v>1977</v>
      </c>
      <c r="D399" s="52" t="n">
        <v>9</v>
      </c>
      <c r="E399" s="53" t="s">
        <v>37</v>
      </c>
      <c r="F399" s="53" t="s">
        <v>500</v>
      </c>
      <c r="G399" s="62" t="n">
        <v>199</v>
      </c>
      <c r="H399" s="55" t="s">
        <v>95</v>
      </c>
      <c r="I399" s="56"/>
      <c r="J399" s="57" t="s">
        <v>181</v>
      </c>
      <c r="K399" s="58" t="s">
        <v>251</v>
      </c>
      <c r="L399" s="59"/>
    </row>
    <row r="400" s="60" customFormat="true" ht="26.1" hidden="false" customHeight="true" outlineLevel="0" collapsed="false">
      <c r="A400" s="61" t="n">
        <v>1</v>
      </c>
      <c r="B400" s="51" t="s">
        <v>501</v>
      </c>
      <c r="C400" s="52" t="n">
        <v>1974</v>
      </c>
      <c r="D400" s="52" t="n">
        <v>10</v>
      </c>
      <c r="E400" s="53" t="s">
        <v>37</v>
      </c>
      <c r="F400" s="53" t="s">
        <v>498</v>
      </c>
      <c r="G400" s="62" t="n">
        <v>174</v>
      </c>
      <c r="H400" s="55" t="n">
        <v>0.119818981481481</v>
      </c>
      <c r="I400" s="56" t="n">
        <v>1</v>
      </c>
      <c r="J400" s="57" t="s">
        <v>181</v>
      </c>
      <c r="K400" s="58" t="s">
        <v>308</v>
      </c>
      <c r="L400" s="59"/>
    </row>
    <row r="401" s="60" customFormat="true" ht="26.1" hidden="false" customHeight="true" outlineLevel="0" collapsed="false">
      <c r="A401" s="50" t="n">
        <v>2</v>
      </c>
      <c r="B401" s="51" t="s">
        <v>502</v>
      </c>
      <c r="C401" s="52" t="n">
        <v>1973</v>
      </c>
      <c r="D401" s="52" t="n">
        <v>10</v>
      </c>
      <c r="E401" s="53" t="s">
        <v>457</v>
      </c>
      <c r="F401" s="53"/>
      <c r="G401" s="62" t="n">
        <v>156</v>
      </c>
      <c r="H401" s="55" t="n">
        <v>0.124086689814815</v>
      </c>
      <c r="I401" s="63" t="n">
        <v>2</v>
      </c>
      <c r="J401" s="57" t="s">
        <v>181</v>
      </c>
      <c r="K401" s="58" t="s">
        <v>308</v>
      </c>
      <c r="L401" s="59"/>
    </row>
    <row r="402" s="60" customFormat="true" ht="26.1" hidden="false" customHeight="true" outlineLevel="0" collapsed="false">
      <c r="A402" s="61" t="n">
        <v>3</v>
      </c>
      <c r="B402" s="51" t="s">
        <v>503</v>
      </c>
      <c r="C402" s="52" t="n">
        <v>1970</v>
      </c>
      <c r="D402" s="52" t="n">
        <v>10</v>
      </c>
      <c r="E402" s="53" t="s">
        <v>504</v>
      </c>
      <c r="F402" s="53"/>
      <c r="G402" s="62" t="n">
        <v>54</v>
      </c>
      <c r="H402" s="55" t="n">
        <v>0.12444375</v>
      </c>
      <c r="I402" s="56" t="n">
        <v>3</v>
      </c>
      <c r="J402" s="57" t="s">
        <v>181</v>
      </c>
      <c r="K402" s="58" t="s">
        <v>308</v>
      </c>
      <c r="L402" s="59"/>
    </row>
    <row r="403" s="60" customFormat="true" ht="26.1" hidden="false" customHeight="true" outlineLevel="0" collapsed="false">
      <c r="A403" s="50" t="n">
        <v>4</v>
      </c>
      <c r="B403" s="51" t="s">
        <v>198</v>
      </c>
      <c r="C403" s="52" t="n">
        <v>1970</v>
      </c>
      <c r="D403" s="52" t="n">
        <v>10</v>
      </c>
      <c r="E403" s="53" t="s">
        <v>505</v>
      </c>
      <c r="F403" s="53" t="s">
        <v>498</v>
      </c>
      <c r="G403" s="62" t="n">
        <v>73</v>
      </c>
      <c r="H403" s="55" t="n">
        <v>0.127628240740741</v>
      </c>
      <c r="I403" s="63" t="n">
        <v>4</v>
      </c>
      <c r="J403" s="57" t="s">
        <v>181</v>
      </c>
      <c r="K403" s="58" t="s">
        <v>308</v>
      </c>
      <c r="L403" s="59"/>
    </row>
    <row r="404" s="60" customFormat="true" ht="26.1" hidden="false" customHeight="true" outlineLevel="0" collapsed="false">
      <c r="A404" s="61" t="n">
        <v>5</v>
      </c>
      <c r="B404" s="51" t="s">
        <v>506</v>
      </c>
      <c r="C404" s="52" t="n">
        <v>1976</v>
      </c>
      <c r="D404" s="52" t="n">
        <v>10</v>
      </c>
      <c r="E404" s="53" t="s">
        <v>37</v>
      </c>
      <c r="F404" s="53" t="s">
        <v>498</v>
      </c>
      <c r="G404" s="62" t="n">
        <v>39</v>
      </c>
      <c r="H404" s="55" t="n">
        <v>0.130257986111111</v>
      </c>
      <c r="I404" s="56" t="n">
        <v>5</v>
      </c>
      <c r="J404" s="57" t="s">
        <v>181</v>
      </c>
      <c r="K404" s="58" t="s">
        <v>308</v>
      </c>
      <c r="L404" s="59"/>
    </row>
    <row r="405" s="60" customFormat="true" ht="26.1" hidden="false" customHeight="true" outlineLevel="0" collapsed="false">
      <c r="A405" s="50" t="n">
        <v>6</v>
      </c>
      <c r="B405" s="51" t="s">
        <v>507</v>
      </c>
      <c r="C405" s="52" t="n">
        <v>1969</v>
      </c>
      <c r="D405" s="52" t="n">
        <v>10</v>
      </c>
      <c r="E405" s="53" t="s">
        <v>404</v>
      </c>
      <c r="F405" s="53"/>
      <c r="G405" s="62" t="n">
        <v>99</v>
      </c>
      <c r="H405" s="55" t="n">
        <v>0.136414236111111</v>
      </c>
      <c r="I405" s="63" t="n">
        <v>6</v>
      </c>
      <c r="J405" s="57" t="s">
        <v>181</v>
      </c>
      <c r="K405" s="58" t="s">
        <v>308</v>
      </c>
      <c r="L405" s="59"/>
    </row>
    <row r="406" s="60" customFormat="true" ht="26.1" hidden="false" customHeight="true" outlineLevel="0" collapsed="false">
      <c r="A406" s="61" t="n">
        <v>7</v>
      </c>
      <c r="B406" s="51" t="s">
        <v>508</v>
      </c>
      <c r="C406" s="52" t="n">
        <v>1969</v>
      </c>
      <c r="D406" s="52" t="n">
        <v>10</v>
      </c>
      <c r="E406" s="53" t="s">
        <v>37</v>
      </c>
      <c r="F406" s="53"/>
      <c r="G406" s="62" t="n">
        <v>197</v>
      </c>
      <c r="H406" s="55" t="n">
        <v>0.136705671296296</v>
      </c>
      <c r="I406" s="56" t="n">
        <v>7</v>
      </c>
      <c r="J406" s="57" t="s">
        <v>181</v>
      </c>
      <c r="K406" s="58" t="s">
        <v>308</v>
      </c>
      <c r="L406" s="59"/>
    </row>
    <row r="407" s="60" customFormat="true" ht="26.1" hidden="false" customHeight="true" outlineLevel="0" collapsed="false">
      <c r="A407" s="50" t="n">
        <v>8</v>
      </c>
      <c r="B407" s="51" t="s">
        <v>509</v>
      </c>
      <c r="C407" s="52" t="n">
        <v>1970</v>
      </c>
      <c r="D407" s="52" t="n">
        <v>10</v>
      </c>
      <c r="E407" s="53" t="s">
        <v>37</v>
      </c>
      <c r="F407" s="53"/>
      <c r="G407" s="62" t="n">
        <v>46</v>
      </c>
      <c r="H407" s="55" t="n">
        <v>0.140932407407407</v>
      </c>
      <c r="I407" s="63" t="n">
        <v>8</v>
      </c>
      <c r="J407" s="57" t="s">
        <v>181</v>
      </c>
      <c r="K407" s="58" t="s">
        <v>308</v>
      </c>
      <c r="L407" s="59"/>
    </row>
    <row r="408" s="60" customFormat="true" ht="26.1" hidden="false" customHeight="true" outlineLevel="0" collapsed="false">
      <c r="A408" s="61" t="n">
        <v>9</v>
      </c>
      <c r="B408" s="51" t="s">
        <v>510</v>
      </c>
      <c r="C408" s="52" t="n">
        <v>1976</v>
      </c>
      <c r="D408" s="52" t="n">
        <v>10</v>
      </c>
      <c r="E408" s="53" t="s">
        <v>172</v>
      </c>
      <c r="F408" s="53"/>
      <c r="G408" s="62" t="n">
        <v>2</v>
      </c>
      <c r="H408" s="55" t="n">
        <v>0.14124224537037</v>
      </c>
      <c r="I408" s="56" t="n">
        <v>9</v>
      </c>
      <c r="J408" s="57" t="s">
        <v>181</v>
      </c>
      <c r="K408" s="58" t="s">
        <v>308</v>
      </c>
      <c r="L408" s="59"/>
    </row>
    <row r="409" s="60" customFormat="true" ht="26.1" hidden="false" customHeight="true" outlineLevel="0" collapsed="false">
      <c r="A409" s="50" t="n">
        <v>10</v>
      </c>
      <c r="B409" s="51" t="s">
        <v>511</v>
      </c>
      <c r="C409" s="52" t="n">
        <v>1969</v>
      </c>
      <c r="D409" s="52" t="n">
        <v>10</v>
      </c>
      <c r="E409" s="53" t="s">
        <v>172</v>
      </c>
      <c r="F409" s="53" t="s">
        <v>481</v>
      </c>
      <c r="G409" s="62" t="n">
        <v>92</v>
      </c>
      <c r="H409" s="55" t="n">
        <v>0.141394212962963</v>
      </c>
      <c r="I409" s="63" t="n">
        <v>10</v>
      </c>
      <c r="J409" s="57" t="s">
        <v>181</v>
      </c>
      <c r="K409" s="58" t="s">
        <v>308</v>
      </c>
      <c r="L409" s="59"/>
    </row>
    <row r="410" s="60" customFormat="true" ht="26.1" hidden="false" customHeight="true" outlineLevel="0" collapsed="false">
      <c r="A410" s="61" t="n">
        <v>11</v>
      </c>
      <c r="B410" s="51" t="s">
        <v>512</v>
      </c>
      <c r="C410" s="52" t="n">
        <v>1972</v>
      </c>
      <c r="D410" s="52" t="n">
        <v>10</v>
      </c>
      <c r="E410" s="53" t="s">
        <v>513</v>
      </c>
      <c r="F410" s="53" t="s">
        <v>514</v>
      </c>
      <c r="G410" s="62" t="n">
        <v>160</v>
      </c>
      <c r="H410" s="55" t="n">
        <v>0.141583912037037</v>
      </c>
      <c r="I410" s="56" t="n">
        <v>11</v>
      </c>
      <c r="J410" s="57" t="s">
        <v>181</v>
      </c>
      <c r="K410" s="58" t="s">
        <v>308</v>
      </c>
      <c r="L410" s="59"/>
    </row>
    <row r="411" s="60" customFormat="true" ht="26.1" hidden="false" customHeight="true" outlineLevel="0" collapsed="false">
      <c r="A411" s="50" t="n">
        <v>12</v>
      </c>
      <c r="B411" s="51" t="s">
        <v>515</v>
      </c>
      <c r="C411" s="52" t="n">
        <v>1967</v>
      </c>
      <c r="D411" s="52" t="n">
        <v>10</v>
      </c>
      <c r="E411" s="53" t="s">
        <v>37</v>
      </c>
      <c r="F411" s="53" t="s">
        <v>197</v>
      </c>
      <c r="G411" s="62" t="n">
        <v>62</v>
      </c>
      <c r="H411" s="55" t="n">
        <v>0.143093981481481</v>
      </c>
      <c r="I411" s="63" t="n">
        <v>12</v>
      </c>
      <c r="J411" s="57" t="s">
        <v>181</v>
      </c>
      <c r="K411" s="58" t="s">
        <v>308</v>
      </c>
      <c r="L411" s="59"/>
    </row>
    <row r="412" s="60" customFormat="true" ht="26.1" hidden="false" customHeight="true" outlineLevel="0" collapsed="false">
      <c r="A412" s="61" t="n">
        <v>13</v>
      </c>
      <c r="B412" s="51" t="s">
        <v>516</v>
      </c>
      <c r="C412" s="52" t="n">
        <v>1975</v>
      </c>
      <c r="D412" s="52" t="n">
        <v>10</v>
      </c>
      <c r="E412" s="53" t="s">
        <v>37</v>
      </c>
      <c r="F412" s="53"/>
      <c r="G412" s="62" t="n">
        <v>76</v>
      </c>
      <c r="H412" s="55" t="n">
        <v>0.150331597222222</v>
      </c>
      <c r="I412" s="56" t="n">
        <v>13</v>
      </c>
      <c r="J412" s="57" t="s">
        <v>181</v>
      </c>
      <c r="K412" s="58" t="s">
        <v>308</v>
      </c>
      <c r="L412" s="59"/>
    </row>
    <row r="413" s="60" customFormat="true" ht="26.1" hidden="false" customHeight="true" outlineLevel="0" collapsed="false">
      <c r="A413" s="50" t="n">
        <v>14</v>
      </c>
      <c r="B413" s="51" t="s">
        <v>517</v>
      </c>
      <c r="C413" s="52" t="n">
        <v>1972</v>
      </c>
      <c r="D413" s="52" t="n">
        <v>10</v>
      </c>
      <c r="E413" s="53"/>
      <c r="F413" s="53"/>
      <c r="G413" s="62" t="n">
        <v>97</v>
      </c>
      <c r="H413" s="55" t="n">
        <v>0.158565046296296</v>
      </c>
      <c r="I413" s="63" t="n">
        <v>14</v>
      </c>
      <c r="J413" s="57" t="s">
        <v>181</v>
      </c>
      <c r="K413" s="58" t="s">
        <v>308</v>
      </c>
      <c r="L413" s="59"/>
    </row>
    <row r="414" s="60" customFormat="true" ht="26.1" hidden="false" customHeight="true" outlineLevel="0" collapsed="false">
      <c r="A414" s="61" t="n">
        <v>15</v>
      </c>
      <c r="B414" s="51" t="s">
        <v>518</v>
      </c>
      <c r="C414" s="52" t="n">
        <v>1974</v>
      </c>
      <c r="D414" s="52" t="n">
        <v>10</v>
      </c>
      <c r="E414" s="53" t="s">
        <v>37</v>
      </c>
      <c r="F414" s="53"/>
      <c r="G414" s="62" t="n">
        <v>198</v>
      </c>
      <c r="H414" s="55" t="n">
        <v>0.161202083333333</v>
      </c>
      <c r="I414" s="56" t="n">
        <v>15</v>
      </c>
      <c r="J414" s="57" t="s">
        <v>181</v>
      </c>
      <c r="K414" s="58" t="s">
        <v>308</v>
      </c>
      <c r="L414" s="59"/>
    </row>
    <row r="415" s="60" customFormat="true" ht="26.1" hidden="false" customHeight="true" outlineLevel="0" collapsed="false">
      <c r="A415" s="50" t="n">
        <v>16</v>
      </c>
      <c r="B415" s="51" t="s">
        <v>519</v>
      </c>
      <c r="C415" s="52" t="n">
        <v>1973</v>
      </c>
      <c r="D415" s="52" t="n">
        <v>10</v>
      </c>
      <c r="E415" s="53"/>
      <c r="F415" s="53"/>
      <c r="G415" s="62" t="n">
        <v>102</v>
      </c>
      <c r="H415" s="55" t="n">
        <v>0.161712037037037</v>
      </c>
      <c r="I415" s="63" t="n">
        <v>16</v>
      </c>
      <c r="J415" s="57" t="s">
        <v>181</v>
      </c>
      <c r="K415" s="58" t="s">
        <v>308</v>
      </c>
      <c r="L415" s="59"/>
    </row>
    <row r="416" s="60" customFormat="true" ht="26.1" hidden="false" customHeight="true" outlineLevel="0" collapsed="false">
      <c r="A416" s="61" t="n">
        <v>17</v>
      </c>
      <c r="B416" s="51" t="s">
        <v>520</v>
      </c>
      <c r="C416" s="52" t="n">
        <v>1971</v>
      </c>
      <c r="D416" s="52" t="n">
        <v>10</v>
      </c>
      <c r="E416" s="53" t="s">
        <v>37</v>
      </c>
      <c r="F416" s="53"/>
      <c r="G416" s="62" t="n">
        <v>45</v>
      </c>
      <c r="H416" s="55" t="n">
        <v>0.16179525462963</v>
      </c>
      <c r="I416" s="56" t="n">
        <v>17</v>
      </c>
      <c r="J416" s="57" t="s">
        <v>181</v>
      </c>
      <c r="K416" s="58" t="s">
        <v>308</v>
      </c>
      <c r="L416" s="59"/>
    </row>
    <row r="417" s="60" customFormat="true" ht="26.1" hidden="false" customHeight="true" outlineLevel="0" collapsed="false">
      <c r="A417" s="50" t="n">
        <v>18</v>
      </c>
      <c r="B417" s="51" t="s">
        <v>521</v>
      </c>
      <c r="C417" s="52" t="n">
        <v>1967</v>
      </c>
      <c r="D417" s="52" t="n">
        <v>10</v>
      </c>
      <c r="E417" s="53" t="s">
        <v>37</v>
      </c>
      <c r="F417" s="53"/>
      <c r="G417" s="62" t="n">
        <v>53</v>
      </c>
      <c r="H417" s="55" t="n">
        <v>0.164933333333333</v>
      </c>
      <c r="I417" s="63" t="n">
        <v>18</v>
      </c>
      <c r="J417" s="57" t="s">
        <v>181</v>
      </c>
      <c r="K417" s="58" t="s">
        <v>308</v>
      </c>
      <c r="L417" s="59"/>
    </row>
    <row r="418" s="60" customFormat="true" ht="26.1" hidden="false" customHeight="true" outlineLevel="0" collapsed="false">
      <c r="A418" s="61" t="n">
        <v>19</v>
      </c>
      <c r="B418" s="51" t="s">
        <v>522</v>
      </c>
      <c r="C418" s="52" t="n">
        <v>1969</v>
      </c>
      <c r="D418" s="52" t="n">
        <v>10</v>
      </c>
      <c r="E418" s="53" t="s">
        <v>155</v>
      </c>
      <c r="F418" s="53"/>
      <c r="G418" s="62" t="n">
        <v>47</v>
      </c>
      <c r="H418" s="55" t="n">
        <v>0.165321412037037</v>
      </c>
      <c r="I418" s="56" t="n">
        <v>19</v>
      </c>
      <c r="J418" s="57" t="s">
        <v>181</v>
      </c>
      <c r="K418" s="58" t="s">
        <v>308</v>
      </c>
      <c r="L418" s="59"/>
    </row>
    <row r="419" s="60" customFormat="true" ht="26.1" hidden="false" customHeight="true" outlineLevel="0" collapsed="false">
      <c r="A419" s="50" t="n">
        <v>20</v>
      </c>
      <c r="B419" s="51" t="s">
        <v>523</v>
      </c>
      <c r="C419" s="52" t="n">
        <v>1970</v>
      </c>
      <c r="D419" s="52" t="n">
        <v>10</v>
      </c>
      <c r="E419" s="53" t="s">
        <v>37</v>
      </c>
      <c r="F419" s="53" t="s">
        <v>524</v>
      </c>
      <c r="G419" s="62" t="n">
        <v>109</v>
      </c>
      <c r="H419" s="55" t="n">
        <v>0.169010069444444</v>
      </c>
      <c r="I419" s="63" t="n">
        <v>20</v>
      </c>
      <c r="J419" s="57" t="s">
        <v>181</v>
      </c>
      <c r="K419" s="58" t="s">
        <v>308</v>
      </c>
      <c r="L419" s="59"/>
    </row>
    <row r="420" s="60" customFormat="true" ht="26.1" hidden="false" customHeight="true" outlineLevel="0" collapsed="false">
      <c r="A420" s="61" t="n">
        <v>21</v>
      </c>
      <c r="B420" s="51" t="s">
        <v>525</v>
      </c>
      <c r="C420" s="52" t="n">
        <v>1969</v>
      </c>
      <c r="D420" s="52" t="n">
        <v>10</v>
      </c>
      <c r="E420" s="53"/>
      <c r="F420" s="53"/>
      <c r="G420" s="62" t="n">
        <v>178</v>
      </c>
      <c r="H420" s="55" t="n">
        <v>0.174612037037037</v>
      </c>
      <c r="I420" s="56" t="n">
        <v>21</v>
      </c>
      <c r="J420" s="57" t="s">
        <v>181</v>
      </c>
      <c r="K420" s="58" t="s">
        <v>308</v>
      </c>
      <c r="L420" s="59"/>
    </row>
    <row r="421" s="60" customFormat="true" ht="26.1" hidden="false" customHeight="true" outlineLevel="0" collapsed="false">
      <c r="A421" s="50" t="n">
        <v>22</v>
      </c>
      <c r="B421" s="51" t="s">
        <v>526</v>
      </c>
      <c r="C421" s="52" t="n">
        <v>1976</v>
      </c>
      <c r="D421" s="52" t="n">
        <v>10</v>
      </c>
      <c r="E421" s="53" t="s">
        <v>37</v>
      </c>
      <c r="F421" s="53" t="s">
        <v>70</v>
      </c>
      <c r="G421" s="62" t="n">
        <v>25</v>
      </c>
      <c r="H421" s="55" t="n">
        <v>0.178674305555556</v>
      </c>
      <c r="I421" s="63" t="n">
        <v>22</v>
      </c>
      <c r="J421" s="57" t="s">
        <v>181</v>
      </c>
      <c r="K421" s="58" t="s">
        <v>308</v>
      </c>
      <c r="L421" s="59"/>
    </row>
    <row r="422" s="60" customFormat="true" ht="26.1" hidden="false" customHeight="true" outlineLevel="0" collapsed="false">
      <c r="A422" s="61" t="n">
        <v>23</v>
      </c>
      <c r="B422" s="51" t="s">
        <v>527</v>
      </c>
      <c r="C422" s="52" t="n">
        <v>1976</v>
      </c>
      <c r="D422" s="52" t="n">
        <v>10</v>
      </c>
      <c r="E422" s="53" t="s">
        <v>177</v>
      </c>
      <c r="F422" s="53" t="s">
        <v>528</v>
      </c>
      <c r="G422" s="62" t="n">
        <v>95</v>
      </c>
      <c r="H422" s="55" t="n">
        <v>0.18442037037037</v>
      </c>
      <c r="I422" s="56" t="n">
        <v>23</v>
      </c>
      <c r="J422" s="57" t="s">
        <v>181</v>
      </c>
      <c r="K422" s="58" t="s">
        <v>308</v>
      </c>
      <c r="L422" s="59"/>
    </row>
    <row r="423" s="60" customFormat="true" ht="26.1" hidden="false" customHeight="true" outlineLevel="0" collapsed="false">
      <c r="A423" s="50" t="n">
        <v>24</v>
      </c>
      <c r="B423" s="51" t="s">
        <v>529</v>
      </c>
      <c r="C423" s="52" t="n">
        <v>1976</v>
      </c>
      <c r="D423" s="52" t="n">
        <v>10</v>
      </c>
      <c r="E423" s="53" t="s">
        <v>37</v>
      </c>
      <c r="F423" s="53"/>
      <c r="G423" s="62" t="n">
        <v>185</v>
      </c>
      <c r="H423" s="55" t="n">
        <v>0.186777777777778</v>
      </c>
      <c r="I423" s="63" t="n">
        <v>24</v>
      </c>
      <c r="J423" s="57" t="s">
        <v>181</v>
      </c>
      <c r="K423" s="58" t="s">
        <v>308</v>
      </c>
      <c r="L423" s="59"/>
    </row>
    <row r="424" s="60" customFormat="true" ht="26.1" hidden="false" customHeight="true" outlineLevel="0" collapsed="false">
      <c r="A424" s="61" t="n">
        <v>25</v>
      </c>
      <c r="B424" s="51" t="s">
        <v>530</v>
      </c>
      <c r="C424" s="52" t="n">
        <v>1976</v>
      </c>
      <c r="D424" s="52" t="n">
        <v>10</v>
      </c>
      <c r="E424" s="53" t="s">
        <v>37</v>
      </c>
      <c r="F424" s="53"/>
      <c r="G424" s="62" t="n">
        <v>177</v>
      </c>
      <c r="H424" s="55" t="n">
        <v>0.195474305555556</v>
      </c>
      <c r="I424" s="56" t="n">
        <v>25</v>
      </c>
      <c r="J424" s="57" t="s">
        <v>181</v>
      </c>
      <c r="K424" s="58" t="s">
        <v>308</v>
      </c>
      <c r="L424" s="59"/>
    </row>
    <row r="425" s="60" customFormat="true" ht="26.1" hidden="false" customHeight="true" outlineLevel="0" collapsed="false">
      <c r="A425" s="50" t="n">
        <v>26</v>
      </c>
      <c r="B425" s="51" t="s">
        <v>531</v>
      </c>
      <c r="C425" s="52" t="n">
        <v>1967</v>
      </c>
      <c r="D425" s="52" t="n">
        <v>10</v>
      </c>
      <c r="E425" s="53" t="s">
        <v>37</v>
      </c>
      <c r="F425" s="53"/>
      <c r="G425" s="62" t="n">
        <v>101</v>
      </c>
      <c r="H425" s="55" t="n">
        <v>0.197337037037037</v>
      </c>
      <c r="I425" s="63" t="n">
        <v>26</v>
      </c>
      <c r="J425" s="57" t="s">
        <v>181</v>
      </c>
      <c r="K425" s="58" t="s">
        <v>308</v>
      </c>
      <c r="L425" s="59"/>
    </row>
    <row r="426" s="60" customFormat="true" ht="26.1" hidden="false" customHeight="true" outlineLevel="0" collapsed="false">
      <c r="A426" s="61" t="n">
        <v>27</v>
      </c>
      <c r="B426" s="51" t="s">
        <v>532</v>
      </c>
      <c r="C426" s="52" t="n">
        <v>1974</v>
      </c>
      <c r="D426" s="52" t="n">
        <v>10</v>
      </c>
      <c r="E426" s="53" t="s">
        <v>37</v>
      </c>
      <c r="F426" s="53"/>
      <c r="G426" s="62" t="n">
        <v>74</v>
      </c>
      <c r="H426" s="55" t="s">
        <v>95</v>
      </c>
      <c r="I426" s="63"/>
      <c r="J426" s="57" t="s">
        <v>181</v>
      </c>
      <c r="K426" s="58" t="s">
        <v>308</v>
      </c>
      <c r="L426" s="59"/>
    </row>
    <row r="427" s="60" customFormat="true" ht="26.1" hidden="false" customHeight="true" outlineLevel="0" collapsed="false">
      <c r="A427" s="61" t="n">
        <v>1</v>
      </c>
      <c r="B427" s="51" t="s">
        <v>533</v>
      </c>
      <c r="C427" s="52" t="n">
        <v>1961</v>
      </c>
      <c r="D427" s="52" t="n">
        <v>11</v>
      </c>
      <c r="E427" s="53" t="s">
        <v>160</v>
      </c>
      <c r="F427" s="53" t="s">
        <v>534</v>
      </c>
      <c r="G427" s="62" t="n">
        <v>169</v>
      </c>
      <c r="H427" s="55" t="n">
        <v>0.130153125</v>
      </c>
      <c r="I427" s="56" t="n">
        <v>1</v>
      </c>
      <c r="J427" s="57" t="s">
        <v>181</v>
      </c>
      <c r="K427" s="58" t="s">
        <v>336</v>
      </c>
      <c r="L427" s="59"/>
    </row>
    <row r="428" s="60" customFormat="true" ht="26.1" hidden="false" customHeight="true" outlineLevel="0" collapsed="false">
      <c r="A428" s="50" t="n">
        <v>2</v>
      </c>
      <c r="B428" s="51" t="s">
        <v>535</v>
      </c>
      <c r="C428" s="52" t="n">
        <v>1963</v>
      </c>
      <c r="D428" s="52" t="n">
        <v>11</v>
      </c>
      <c r="E428" s="53" t="s">
        <v>160</v>
      </c>
      <c r="F428" s="53" t="s">
        <v>161</v>
      </c>
      <c r="G428" s="62" t="n">
        <v>175</v>
      </c>
      <c r="H428" s="55" t="n">
        <v>0.133839351851852</v>
      </c>
      <c r="I428" s="63" t="n">
        <v>2</v>
      </c>
      <c r="J428" s="57" t="s">
        <v>181</v>
      </c>
      <c r="K428" s="58" t="s">
        <v>336</v>
      </c>
      <c r="L428" s="59"/>
    </row>
    <row r="429" s="60" customFormat="true" ht="26.1" hidden="false" customHeight="true" outlineLevel="0" collapsed="false">
      <c r="A429" s="61" t="n">
        <v>3</v>
      </c>
      <c r="B429" s="51" t="s">
        <v>536</v>
      </c>
      <c r="C429" s="52" t="n">
        <v>1958</v>
      </c>
      <c r="D429" s="52" t="n">
        <v>11</v>
      </c>
      <c r="E429" s="53" t="s">
        <v>37</v>
      </c>
      <c r="F429" s="53"/>
      <c r="G429" s="62" t="n">
        <v>58</v>
      </c>
      <c r="H429" s="55" t="n">
        <v>0.134390856481482</v>
      </c>
      <c r="I429" s="56" t="n">
        <v>3</v>
      </c>
      <c r="J429" s="57" t="s">
        <v>181</v>
      </c>
      <c r="K429" s="58" t="s">
        <v>336</v>
      </c>
      <c r="L429" s="59"/>
    </row>
    <row r="430" s="60" customFormat="true" ht="26.1" hidden="false" customHeight="true" outlineLevel="0" collapsed="false">
      <c r="A430" s="50" t="n">
        <v>4</v>
      </c>
      <c r="B430" s="51" t="s">
        <v>537</v>
      </c>
      <c r="C430" s="52" t="n">
        <v>1964</v>
      </c>
      <c r="D430" s="52" t="n">
        <v>11</v>
      </c>
      <c r="E430" s="53" t="s">
        <v>87</v>
      </c>
      <c r="F430" s="53" t="s">
        <v>538</v>
      </c>
      <c r="G430" s="62" t="n">
        <v>98</v>
      </c>
      <c r="H430" s="55" t="n">
        <v>0.134655555555556</v>
      </c>
      <c r="I430" s="63" t="n">
        <v>4</v>
      </c>
      <c r="J430" s="57" t="s">
        <v>181</v>
      </c>
      <c r="K430" s="58" t="s">
        <v>336</v>
      </c>
      <c r="L430" s="59"/>
    </row>
    <row r="431" s="60" customFormat="true" ht="26.1" hidden="false" customHeight="true" outlineLevel="0" collapsed="false">
      <c r="A431" s="61" t="n">
        <v>5</v>
      </c>
      <c r="B431" s="51" t="s">
        <v>539</v>
      </c>
      <c r="C431" s="52" t="n">
        <v>1960</v>
      </c>
      <c r="D431" s="52" t="n">
        <v>11</v>
      </c>
      <c r="E431" s="53" t="s">
        <v>160</v>
      </c>
      <c r="F431" s="53" t="s">
        <v>161</v>
      </c>
      <c r="G431" s="62" t="n">
        <v>176</v>
      </c>
      <c r="H431" s="55" t="n">
        <v>0.136067708333333</v>
      </c>
      <c r="I431" s="56" t="n">
        <v>5</v>
      </c>
      <c r="J431" s="57" t="s">
        <v>181</v>
      </c>
      <c r="K431" s="58" t="s">
        <v>336</v>
      </c>
      <c r="L431" s="59"/>
    </row>
    <row r="432" s="60" customFormat="true" ht="26.1" hidden="false" customHeight="true" outlineLevel="0" collapsed="false">
      <c r="A432" s="50" t="n">
        <v>6</v>
      </c>
      <c r="B432" s="51" t="s">
        <v>540</v>
      </c>
      <c r="C432" s="52" t="n">
        <v>1964</v>
      </c>
      <c r="D432" s="52" t="n">
        <v>11</v>
      </c>
      <c r="E432" s="53" t="s">
        <v>37</v>
      </c>
      <c r="F432" s="53"/>
      <c r="G432" s="62" t="n">
        <v>61</v>
      </c>
      <c r="H432" s="55" t="n">
        <v>0.14388900462963</v>
      </c>
      <c r="I432" s="63" t="n">
        <v>6</v>
      </c>
      <c r="J432" s="57" t="s">
        <v>181</v>
      </c>
      <c r="K432" s="58" t="s">
        <v>336</v>
      </c>
      <c r="L432" s="59"/>
    </row>
    <row r="433" s="60" customFormat="true" ht="26.1" hidden="false" customHeight="true" outlineLevel="0" collapsed="false">
      <c r="A433" s="61" t="n">
        <v>7</v>
      </c>
      <c r="B433" s="51" t="s">
        <v>541</v>
      </c>
      <c r="C433" s="52" t="n">
        <v>1961</v>
      </c>
      <c r="D433" s="52" t="n">
        <v>11</v>
      </c>
      <c r="E433" s="53" t="s">
        <v>457</v>
      </c>
      <c r="F433" s="53" t="s">
        <v>458</v>
      </c>
      <c r="G433" s="62" t="n">
        <v>158</v>
      </c>
      <c r="H433" s="55" t="n">
        <v>0.157527893518519</v>
      </c>
      <c r="I433" s="56" t="n">
        <v>7</v>
      </c>
      <c r="J433" s="57" t="s">
        <v>181</v>
      </c>
      <c r="K433" s="58" t="s">
        <v>336</v>
      </c>
      <c r="L433" s="59"/>
    </row>
    <row r="434" s="60" customFormat="true" ht="26.1" hidden="false" customHeight="true" outlineLevel="0" collapsed="false">
      <c r="A434" s="50" t="n">
        <v>8</v>
      </c>
      <c r="B434" s="51" t="s">
        <v>542</v>
      </c>
      <c r="C434" s="52" t="n">
        <v>1966</v>
      </c>
      <c r="D434" s="52" t="n">
        <v>11</v>
      </c>
      <c r="E434" s="53" t="s">
        <v>160</v>
      </c>
      <c r="F434" s="53" t="s">
        <v>161</v>
      </c>
      <c r="G434" s="62" t="n">
        <v>93</v>
      </c>
      <c r="H434" s="55" t="n">
        <v>0.161153356481481</v>
      </c>
      <c r="I434" s="63" t="n">
        <v>8</v>
      </c>
      <c r="J434" s="57" t="s">
        <v>181</v>
      </c>
      <c r="K434" s="58" t="s">
        <v>336</v>
      </c>
      <c r="L434" s="59"/>
    </row>
    <row r="435" s="60" customFormat="true" ht="26.1" hidden="false" customHeight="true" outlineLevel="0" collapsed="false">
      <c r="A435" s="61" t="n">
        <v>9</v>
      </c>
      <c r="B435" s="51" t="s">
        <v>543</v>
      </c>
      <c r="C435" s="52" t="n">
        <v>1959</v>
      </c>
      <c r="D435" s="52" t="n">
        <v>11</v>
      </c>
      <c r="E435" s="53" t="s">
        <v>37</v>
      </c>
      <c r="F435" s="53" t="s">
        <v>544</v>
      </c>
      <c r="G435" s="62" t="n">
        <v>152</v>
      </c>
      <c r="H435" s="55" t="n">
        <v>0.170600462962963</v>
      </c>
      <c r="I435" s="56" t="n">
        <v>9</v>
      </c>
      <c r="J435" s="57" t="s">
        <v>181</v>
      </c>
      <c r="K435" s="58" t="s">
        <v>336</v>
      </c>
      <c r="L435" s="59"/>
    </row>
    <row r="436" s="60" customFormat="true" ht="26.1" hidden="false" customHeight="true" outlineLevel="0" collapsed="false">
      <c r="A436" s="50" t="n">
        <v>10</v>
      </c>
      <c r="B436" s="51" t="s">
        <v>545</v>
      </c>
      <c r="C436" s="52" t="n">
        <v>1957</v>
      </c>
      <c r="D436" s="52" t="n">
        <v>11</v>
      </c>
      <c r="E436" s="53" t="s">
        <v>164</v>
      </c>
      <c r="F436" s="53"/>
      <c r="G436" s="62" t="n">
        <v>56</v>
      </c>
      <c r="H436" s="55" t="n">
        <v>0.17637650462963</v>
      </c>
      <c r="I436" s="63" t="n">
        <v>10</v>
      </c>
      <c r="J436" s="57" t="s">
        <v>181</v>
      </c>
      <c r="K436" s="58" t="s">
        <v>336</v>
      </c>
      <c r="L436" s="59"/>
    </row>
    <row r="437" s="60" customFormat="true" ht="26.1" hidden="false" customHeight="true" outlineLevel="0" collapsed="false">
      <c r="A437" s="61" t="n">
        <v>11</v>
      </c>
      <c r="B437" s="51" t="s">
        <v>546</v>
      </c>
      <c r="C437" s="52" t="n">
        <v>1957</v>
      </c>
      <c r="D437" s="52" t="n">
        <v>11</v>
      </c>
      <c r="E437" s="53" t="s">
        <v>547</v>
      </c>
      <c r="F437" s="53" t="s">
        <v>548</v>
      </c>
      <c r="G437" s="62" t="n">
        <v>57</v>
      </c>
      <c r="H437" s="55" t="n">
        <v>0.183034837962963</v>
      </c>
      <c r="I437" s="56" t="n">
        <v>11</v>
      </c>
      <c r="J437" s="57" t="s">
        <v>181</v>
      </c>
      <c r="K437" s="58" t="s">
        <v>336</v>
      </c>
      <c r="L437" s="59"/>
    </row>
    <row r="438" s="60" customFormat="true" ht="26.1" hidden="false" customHeight="true" outlineLevel="0" collapsed="false">
      <c r="A438" s="50" t="n">
        <v>12</v>
      </c>
      <c r="B438" s="51" t="s">
        <v>549</v>
      </c>
      <c r="C438" s="52" t="n">
        <v>1958</v>
      </c>
      <c r="D438" s="52" t="n">
        <v>11</v>
      </c>
      <c r="E438" s="53" t="s">
        <v>37</v>
      </c>
      <c r="F438" s="53" t="s">
        <v>544</v>
      </c>
      <c r="G438" s="62" t="n">
        <v>151</v>
      </c>
      <c r="H438" s="55" t="n">
        <v>0.196746990740741</v>
      </c>
      <c r="I438" s="63" t="n">
        <v>12</v>
      </c>
      <c r="J438" s="57" t="s">
        <v>181</v>
      </c>
      <c r="K438" s="58" t="s">
        <v>336</v>
      </c>
      <c r="L438" s="59"/>
    </row>
    <row r="439" s="60" customFormat="true" ht="26.1" hidden="false" customHeight="true" outlineLevel="0" collapsed="false">
      <c r="A439" s="61" t="n">
        <v>13</v>
      </c>
      <c r="B439" s="51" t="s">
        <v>550</v>
      </c>
      <c r="C439" s="52" t="n">
        <v>1962</v>
      </c>
      <c r="D439" s="52" t="n">
        <v>11</v>
      </c>
      <c r="E439" s="53" t="s">
        <v>37</v>
      </c>
      <c r="F439" s="53"/>
      <c r="G439" s="62" t="n">
        <v>82</v>
      </c>
      <c r="H439" s="55" t="n">
        <v>0.197275810185185</v>
      </c>
      <c r="I439" s="56" t="n">
        <v>13</v>
      </c>
      <c r="J439" s="57" t="s">
        <v>181</v>
      </c>
      <c r="K439" s="58" t="s">
        <v>336</v>
      </c>
      <c r="L439" s="59"/>
    </row>
    <row r="440" s="60" customFormat="true" ht="26.1" hidden="false" customHeight="true" outlineLevel="0" collapsed="false">
      <c r="A440" s="50" t="n">
        <v>14</v>
      </c>
      <c r="B440" s="51" t="s">
        <v>551</v>
      </c>
      <c r="C440" s="52" t="n">
        <v>1960</v>
      </c>
      <c r="D440" s="52" t="n">
        <v>11</v>
      </c>
      <c r="E440" s="53" t="s">
        <v>37</v>
      </c>
      <c r="F440" s="53"/>
      <c r="G440" s="62" t="n">
        <v>60</v>
      </c>
      <c r="H440" s="55" t="s">
        <v>492</v>
      </c>
      <c r="I440" s="63"/>
      <c r="J440" s="57" t="s">
        <v>181</v>
      </c>
      <c r="K440" s="58" t="s">
        <v>336</v>
      </c>
      <c r="L440" s="59"/>
    </row>
    <row r="441" s="60" customFormat="true" ht="26.1" hidden="false" customHeight="true" outlineLevel="0" collapsed="false">
      <c r="A441" s="61" t="n">
        <v>1</v>
      </c>
      <c r="B441" s="51" t="s">
        <v>552</v>
      </c>
      <c r="C441" s="52" t="n">
        <v>1956</v>
      </c>
      <c r="D441" s="52" t="n">
        <v>12</v>
      </c>
      <c r="E441" s="53" t="s">
        <v>505</v>
      </c>
      <c r="F441" s="53" t="s">
        <v>553</v>
      </c>
      <c r="G441" s="62" t="n">
        <v>78</v>
      </c>
      <c r="H441" s="55" t="n">
        <v>0.129717708333333</v>
      </c>
      <c r="I441" s="56" t="n">
        <v>1</v>
      </c>
      <c r="J441" s="57" t="s">
        <v>181</v>
      </c>
      <c r="K441" s="58" t="s">
        <v>352</v>
      </c>
      <c r="L441" s="59"/>
    </row>
    <row r="442" s="60" customFormat="true" ht="26.1" hidden="false" customHeight="true" outlineLevel="0" collapsed="false">
      <c r="A442" s="50" t="n">
        <v>2</v>
      </c>
      <c r="B442" s="51" t="s">
        <v>554</v>
      </c>
      <c r="C442" s="52" t="n">
        <v>1955</v>
      </c>
      <c r="D442" s="52" t="n">
        <v>12</v>
      </c>
      <c r="E442" s="53" t="s">
        <v>555</v>
      </c>
      <c r="F442" s="53"/>
      <c r="G442" s="62" t="n">
        <v>187</v>
      </c>
      <c r="H442" s="55" t="n">
        <v>0.134450810185185</v>
      </c>
      <c r="I442" s="63" t="n">
        <v>2</v>
      </c>
      <c r="J442" s="57" t="s">
        <v>181</v>
      </c>
      <c r="K442" s="58" t="s">
        <v>352</v>
      </c>
      <c r="L442" s="59"/>
    </row>
    <row r="443" s="60" customFormat="true" ht="26.1" hidden="false" customHeight="true" outlineLevel="0" collapsed="false">
      <c r="A443" s="61" t="n">
        <v>3</v>
      </c>
      <c r="B443" s="51" t="s">
        <v>556</v>
      </c>
      <c r="C443" s="52" t="n">
        <v>1952</v>
      </c>
      <c r="D443" s="52" t="n">
        <v>12</v>
      </c>
      <c r="E443" s="53" t="s">
        <v>37</v>
      </c>
      <c r="F443" s="53" t="s">
        <v>70</v>
      </c>
      <c r="G443" s="62" t="n">
        <v>70</v>
      </c>
      <c r="H443" s="55" t="n">
        <v>0.135780092592593</v>
      </c>
      <c r="I443" s="56" t="n">
        <v>3</v>
      </c>
      <c r="J443" s="57" t="s">
        <v>181</v>
      </c>
      <c r="K443" s="58" t="s">
        <v>352</v>
      </c>
      <c r="L443" s="59"/>
    </row>
    <row r="444" s="60" customFormat="true" ht="26.1" hidden="false" customHeight="true" outlineLevel="0" collapsed="false">
      <c r="A444" s="61" t="n">
        <v>4</v>
      </c>
      <c r="B444" s="51" t="s">
        <v>557</v>
      </c>
      <c r="C444" s="52" t="n">
        <v>1955</v>
      </c>
      <c r="D444" s="52" t="n">
        <v>12</v>
      </c>
      <c r="E444" s="53" t="s">
        <v>37</v>
      </c>
      <c r="F444" s="53" t="s">
        <v>70</v>
      </c>
      <c r="G444" s="62" t="n">
        <v>94</v>
      </c>
      <c r="H444" s="55" t="n">
        <v>0.146229282407407</v>
      </c>
      <c r="I444" s="63" t="n">
        <v>4</v>
      </c>
      <c r="J444" s="57" t="s">
        <v>181</v>
      </c>
      <c r="K444" s="58" t="s">
        <v>352</v>
      </c>
      <c r="L444" s="59"/>
    </row>
    <row r="445" s="60" customFormat="true" ht="26.1" hidden="false" customHeight="true" outlineLevel="0" collapsed="false">
      <c r="A445" s="50" t="n">
        <v>5</v>
      </c>
      <c r="B445" s="51" t="s">
        <v>558</v>
      </c>
      <c r="C445" s="52" t="n">
        <v>1956</v>
      </c>
      <c r="D445" s="52" t="n">
        <v>12</v>
      </c>
      <c r="E445" s="53" t="s">
        <v>505</v>
      </c>
      <c r="F445" s="53" t="s">
        <v>553</v>
      </c>
      <c r="G445" s="62" t="n">
        <v>9</v>
      </c>
      <c r="H445" s="55" t="n">
        <v>0.150118402777778</v>
      </c>
      <c r="I445" s="56" t="n">
        <v>5</v>
      </c>
      <c r="J445" s="57" t="s">
        <v>181</v>
      </c>
      <c r="K445" s="58" t="s">
        <v>352</v>
      </c>
      <c r="L445" s="59"/>
    </row>
    <row r="446" s="60" customFormat="true" ht="26.1" hidden="false" customHeight="true" outlineLevel="0" collapsed="false">
      <c r="A446" s="61" t="n">
        <v>6</v>
      </c>
      <c r="B446" s="51" t="s">
        <v>559</v>
      </c>
      <c r="C446" s="52" t="n">
        <v>1955</v>
      </c>
      <c r="D446" s="52" t="n">
        <v>12</v>
      </c>
      <c r="E446" s="53" t="s">
        <v>37</v>
      </c>
      <c r="F446" s="53" t="s">
        <v>560</v>
      </c>
      <c r="G446" s="62" t="n">
        <v>67</v>
      </c>
      <c r="H446" s="55" t="n">
        <v>0.165829282407407</v>
      </c>
      <c r="I446" s="63" t="n">
        <v>6</v>
      </c>
      <c r="J446" s="57" t="s">
        <v>181</v>
      </c>
      <c r="K446" s="58" t="s">
        <v>352</v>
      </c>
      <c r="L446" s="59"/>
    </row>
    <row r="447" s="60" customFormat="true" ht="26.1" hidden="false" customHeight="true" outlineLevel="0" collapsed="false">
      <c r="A447" s="61" t="n">
        <v>7</v>
      </c>
      <c r="B447" s="51" t="s">
        <v>561</v>
      </c>
      <c r="C447" s="52" t="n">
        <v>1954</v>
      </c>
      <c r="D447" s="52" t="n">
        <v>12</v>
      </c>
      <c r="E447" s="53" t="s">
        <v>37</v>
      </c>
      <c r="F447" s="53"/>
      <c r="G447" s="62" t="n">
        <v>153</v>
      </c>
      <c r="H447" s="55" t="n">
        <v>0.169241782407407</v>
      </c>
      <c r="I447" s="56" t="n">
        <v>7</v>
      </c>
      <c r="J447" s="57" t="s">
        <v>181</v>
      </c>
      <c r="K447" s="58" t="s">
        <v>352</v>
      </c>
      <c r="L447" s="59"/>
    </row>
    <row r="448" s="60" customFormat="true" ht="26.1" hidden="false" customHeight="true" outlineLevel="0" collapsed="false">
      <c r="A448" s="50" t="n">
        <v>8</v>
      </c>
      <c r="B448" s="51" t="s">
        <v>562</v>
      </c>
      <c r="C448" s="52" t="n">
        <v>1954</v>
      </c>
      <c r="D448" s="52" t="n">
        <v>12</v>
      </c>
      <c r="E448" s="53" t="s">
        <v>42</v>
      </c>
      <c r="F448" s="53"/>
      <c r="G448" s="62" t="n">
        <v>72</v>
      </c>
      <c r="H448" s="55" t="n">
        <v>0.186041203703704</v>
      </c>
      <c r="I448" s="63" t="n">
        <v>8</v>
      </c>
      <c r="J448" s="57" t="s">
        <v>181</v>
      </c>
      <c r="K448" s="58" t="s">
        <v>352</v>
      </c>
      <c r="L448" s="59"/>
    </row>
    <row r="449" s="60" customFormat="true" ht="26.1" hidden="false" customHeight="true" outlineLevel="0" collapsed="false">
      <c r="A449" s="61" t="n">
        <v>9</v>
      </c>
      <c r="B449" s="51" t="s">
        <v>563</v>
      </c>
      <c r="C449" s="52" t="n">
        <v>1953</v>
      </c>
      <c r="D449" s="52" t="n">
        <v>12</v>
      </c>
      <c r="E449" s="53" t="s">
        <v>172</v>
      </c>
      <c r="F449" s="53"/>
      <c r="G449" s="62" t="n">
        <v>64</v>
      </c>
      <c r="H449" s="55" t="n">
        <v>0.188126157407407</v>
      </c>
      <c r="I449" s="56" t="n">
        <v>9</v>
      </c>
      <c r="J449" s="57" t="s">
        <v>181</v>
      </c>
      <c r="K449" s="58" t="s">
        <v>352</v>
      </c>
      <c r="L449" s="59"/>
    </row>
    <row r="450" s="60" customFormat="true" ht="26.1" hidden="false" customHeight="true" outlineLevel="0" collapsed="false">
      <c r="A450" s="61" t="n">
        <v>10</v>
      </c>
      <c r="B450" s="51" t="s">
        <v>564</v>
      </c>
      <c r="C450" s="52" t="n">
        <v>1953</v>
      </c>
      <c r="D450" s="52" t="n">
        <v>12</v>
      </c>
      <c r="E450" s="53" t="s">
        <v>37</v>
      </c>
      <c r="F450" s="53" t="s">
        <v>70</v>
      </c>
      <c r="G450" s="62" t="n">
        <v>63</v>
      </c>
      <c r="H450" s="55" t="n">
        <v>0.218383101851852</v>
      </c>
      <c r="I450" s="63" t="n">
        <v>10</v>
      </c>
      <c r="J450" s="57" t="s">
        <v>181</v>
      </c>
      <c r="K450" s="58" t="s">
        <v>352</v>
      </c>
      <c r="L450" s="59"/>
    </row>
    <row r="451" s="60" customFormat="true" ht="26.1" hidden="false" customHeight="true" outlineLevel="0" collapsed="false">
      <c r="A451" s="50" t="n">
        <v>11</v>
      </c>
      <c r="B451" s="51" t="s">
        <v>565</v>
      </c>
      <c r="C451" s="52" t="n">
        <v>1955</v>
      </c>
      <c r="D451" s="52" t="n">
        <v>12</v>
      </c>
      <c r="E451" s="53" t="s">
        <v>37</v>
      </c>
      <c r="F451" s="53"/>
      <c r="G451" s="62" t="n">
        <v>195</v>
      </c>
      <c r="H451" s="55" t="s">
        <v>492</v>
      </c>
      <c r="I451" s="63"/>
      <c r="J451" s="57" t="s">
        <v>181</v>
      </c>
      <c r="K451" s="58" t="s">
        <v>352</v>
      </c>
      <c r="L451" s="59"/>
    </row>
    <row r="452" s="60" customFormat="true" ht="26.1" hidden="false" customHeight="true" outlineLevel="0" collapsed="false">
      <c r="A452" s="61" t="n">
        <v>1</v>
      </c>
      <c r="B452" s="51" t="s">
        <v>566</v>
      </c>
      <c r="C452" s="52" t="n">
        <v>1951</v>
      </c>
      <c r="D452" s="52" t="n">
        <v>13</v>
      </c>
      <c r="E452" s="53"/>
      <c r="F452" s="53"/>
      <c r="G452" s="62" t="n">
        <v>162</v>
      </c>
      <c r="H452" s="55" t="n">
        <v>0.15497962962963</v>
      </c>
      <c r="I452" s="56" t="n">
        <v>1</v>
      </c>
      <c r="J452" s="57" t="s">
        <v>181</v>
      </c>
      <c r="K452" s="58" t="s">
        <v>356</v>
      </c>
      <c r="L452" s="59"/>
    </row>
    <row r="453" s="60" customFormat="true" ht="26.1" hidden="false" customHeight="true" outlineLevel="0" collapsed="false">
      <c r="A453" s="50" t="n">
        <v>2</v>
      </c>
      <c r="B453" s="51" t="s">
        <v>567</v>
      </c>
      <c r="C453" s="52" t="n">
        <v>1949</v>
      </c>
      <c r="D453" s="52" t="n">
        <v>13</v>
      </c>
      <c r="E453" s="53" t="s">
        <v>204</v>
      </c>
      <c r="F453" s="53" t="s">
        <v>70</v>
      </c>
      <c r="G453" s="62" t="n">
        <v>68</v>
      </c>
      <c r="H453" s="55" t="n">
        <v>0.163314699074074</v>
      </c>
      <c r="I453" s="63" t="n">
        <v>2</v>
      </c>
      <c r="J453" s="57" t="s">
        <v>181</v>
      </c>
      <c r="K453" s="58" t="s">
        <v>356</v>
      </c>
      <c r="L453" s="59"/>
    </row>
    <row r="454" s="60" customFormat="true" ht="26.1" hidden="false" customHeight="true" outlineLevel="0" collapsed="false">
      <c r="A454" s="61" t="n">
        <v>3</v>
      </c>
      <c r="B454" s="51" t="s">
        <v>568</v>
      </c>
      <c r="C454" s="52" t="n">
        <v>1948</v>
      </c>
      <c r="D454" s="52" t="n">
        <v>13</v>
      </c>
      <c r="E454" s="53" t="s">
        <v>37</v>
      </c>
      <c r="F454" s="53" t="s">
        <v>70</v>
      </c>
      <c r="G454" s="62" t="n">
        <v>20</v>
      </c>
      <c r="H454" s="55" t="n">
        <v>0.163361111111111</v>
      </c>
      <c r="I454" s="56" t="n">
        <v>3</v>
      </c>
      <c r="J454" s="57" t="s">
        <v>181</v>
      </c>
      <c r="K454" s="58" t="s">
        <v>356</v>
      </c>
      <c r="L454" s="59"/>
    </row>
    <row r="455" s="60" customFormat="true" ht="26.1" hidden="false" customHeight="true" outlineLevel="0" collapsed="false">
      <c r="A455" s="50" t="n">
        <v>4</v>
      </c>
      <c r="B455" s="51" t="s">
        <v>569</v>
      </c>
      <c r="C455" s="52" t="n">
        <v>1949</v>
      </c>
      <c r="D455" s="52" t="n">
        <v>13</v>
      </c>
      <c r="E455" s="53" t="s">
        <v>172</v>
      </c>
      <c r="F455" s="53"/>
      <c r="G455" s="62" t="n">
        <v>103</v>
      </c>
      <c r="H455" s="55" t="n">
        <v>0.170603356481481</v>
      </c>
      <c r="I455" s="63" t="n">
        <v>4</v>
      </c>
      <c r="J455" s="57" t="s">
        <v>181</v>
      </c>
      <c r="K455" s="58" t="s">
        <v>356</v>
      </c>
      <c r="L455" s="59"/>
    </row>
    <row r="456" s="60" customFormat="true" ht="26.1" hidden="false" customHeight="true" outlineLevel="0" collapsed="false">
      <c r="A456" s="61" t="n">
        <v>1</v>
      </c>
      <c r="B456" s="51" t="s">
        <v>570</v>
      </c>
      <c r="C456" s="52" t="n">
        <v>1942</v>
      </c>
      <c r="D456" s="52" t="n">
        <v>14</v>
      </c>
      <c r="E456" s="53" t="s">
        <v>307</v>
      </c>
      <c r="F456" s="53"/>
      <c r="G456" s="62" t="n">
        <v>155</v>
      </c>
      <c r="H456" s="55" t="n">
        <v>0.151868287037037</v>
      </c>
      <c r="I456" s="56" t="n">
        <v>1</v>
      </c>
      <c r="J456" s="57" t="s">
        <v>181</v>
      </c>
      <c r="K456" s="58" t="s">
        <v>359</v>
      </c>
      <c r="L456" s="59"/>
    </row>
    <row r="457" s="60" customFormat="true" ht="26.1" hidden="false" customHeight="true" outlineLevel="0" collapsed="false">
      <c r="A457" s="50" t="n">
        <v>2</v>
      </c>
      <c r="B457" s="51" t="s">
        <v>571</v>
      </c>
      <c r="C457" s="52" t="n">
        <v>1943</v>
      </c>
      <c r="D457" s="52" t="n">
        <v>14</v>
      </c>
      <c r="E457" s="53" t="s">
        <v>204</v>
      </c>
      <c r="F457" s="53" t="s">
        <v>572</v>
      </c>
      <c r="G457" s="62" t="n">
        <v>157</v>
      </c>
      <c r="H457" s="55" t="n">
        <v>0.15942962962963</v>
      </c>
      <c r="I457" s="63" t="n">
        <v>2</v>
      </c>
      <c r="J457" s="57" t="s">
        <v>181</v>
      </c>
      <c r="K457" s="58" t="s">
        <v>359</v>
      </c>
      <c r="L457" s="59"/>
    </row>
    <row r="458" s="60" customFormat="true" ht="26.1" hidden="false" customHeight="true" outlineLevel="0" collapsed="false">
      <c r="A458" s="61" t="n">
        <v>3</v>
      </c>
      <c r="B458" s="51" t="s">
        <v>573</v>
      </c>
      <c r="C458" s="52" t="n">
        <v>1945</v>
      </c>
      <c r="D458" s="52" t="n">
        <v>14</v>
      </c>
      <c r="E458" s="53" t="s">
        <v>87</v>
      </c>
      <c r="F458" s="53" t="s">
        <v>170</v>
      </c>
      <c r="G458" s="62" t="n">
        <v>69</v>
      </c>
      <c r="H458" s="55" t="n">
        <v>0.163925115740741</v>
      </c>
      <c r="I458" s="56" t="n">
        <v>3</v>
      </c>
      <c r="J458" s="57" t="s">
        <v>181</v>
      </c>
      <c r="K458" s="58" t="s">
        <v>359</v>
      </c>
      <c r="L458" s="59"/>
    </row>
    <row r="459" s="60" customFormat="true" ht="26.1" hidden="false" customHeight="true" outlineLevel="0" collapsed="false">
      <c r="A459" s="50" t="n">
        <v>4</v>
      </c>
      <c r="B459" s="51" t="s">
        <v>574</v>
      </c>
      <c r="C459" s="52" t="n">
        <v>1945</v>
      </c>
      <c r="D459" s="52" t="n">
        <v>14</v>
      </c>
      <c r="E459" s="53" t="s">
        <v>261</v>
      </c>
      <c r="F459" s="53"/>
      <c r="G459" s="62" t="n">
        <v>71</v>
      </c>
      <c r="H459" s="55" t="n">
        <v>0.168223148148148</v>
      </c>
      <c r="I459" s="63" t="n">
        <v>4</v>
      </c>
      <c r="J459" s="57" t="s">
        <v>181</v>
      </c>
      <c r="K459" s="58" t="s">
        <v>359</v>
      </c>
      <c r="L459" s="59"/>
    </row>
    <row r="460" s="60" customFormat="true" ht="26.1" hidden="false" customHeight="true" outlineLevel="0" collapsed="false">
      <c r="A460" s="61" t="n">
        <v>5</v>
      </c>
      <c r="B460" s="51" t="s">
        <v>575</v>
      </c>
      <c r="C460" s="52" t="n">
        <v>1942</v>
      </c>
      <c r="D460" s="52" t="n">
        <v>14</v>
      </c>
      <c r="E460" s="53" t="s">
        <v>371</v>
      </c>
      <c r="F460" s="53" t="s">
        <v>372</v>
      </c>
      <c r="G460" s="62" t="n">
        <v>171</v>
      </c>
      <c r="H460" s="55" t="n">
        <v>0.188490625</v>
      </c>
      <c r="I460" s="56" t="n">
        <v>5</v>
      </c>
      <c r="J460" s="57" t="s">
        <v>181</v>
      </c>
      <c r="K460" s="58" t="s">
        <v>359</v>
      </c>
      <c r="L460" s="59"/>
    </row>
    <row r="461" s="60" customFormat="true" ht="26.1" hidden="false" customHeight="true" outlineLevel="0" collapsed="false">
      <c r="A461" s="50" t="n">
        <v>6</v>
      </c>
      <c r="B461" s="51" t="s">
        <v>576</v>
      </c>
      <c r="C461" s="52" t="n">
        <v>1939</v>
      </c>
      <c r="D461" s="52" t="n">
        <v>14</v>
      </c>
      <c r="E461" s="53" t="s">
        <v>37</v>
      </c>
      <c r="F461" s="53" t="s">
        <v>70</v>
      </c>
      <c r="G461" s="62" t="n">
        <v>15</v>
      </c>
      <c r="H461" s="55" t="n">
        <v>0.218397106481481</v>
      </c>
      <c r="I461" s="63" t="n">
        <v>6</v>
      </c>
      <c r="J461" s="57" t="s">
        <v>181</v>
      </c>
      <c r="K461" s="58" t="s">
        <v>359</v>
      </c>
      <c r="L461" s="59"/>
    </row>
    <row r="462" s="60" customFormat="true" ht="26.1" hidden="false" customHeight="true" outlineLevel="0" collapsed="false">
      <c r="A462" s="64"/>
      <c r="B462" s="65"/>
      <c r="C462" s="66"/>
      <c r="D462" s="66"/>
      <c r="E462" s="67"/>
      <c r="F462" s="67"/>
      <c r="G462" s="68"/>
      <c r="H462" s="69"/>
      <c r="I462" s="70"/>
      <c r="J462" s="57"/>
      <c r="K462" s="58"/>
      <c r="L462" s="59"/>
    </row>
    <row r="463" customFormat="false" ht="26.1" hidden="false" customHeight="true" outlineLevel="0" collapsed="false">
      <c r="A463" s="90" t="s">
        <v>577</v>
      </c>
      <c r="B463" s="90"/>
      <c r="C463" s="90"/>
      <c r="D463" s="90"/>
      <c r="E463" s="90"/>
      <c r="F463" s="90"/>
      <c r="G463" s="90"/>
      <c r="H463" s="90"/>
      <c r="I463" s="90"/>
      <c r="J463" s="91"/>
      <c r="K463" s="46"/>
      <c r="L463" s="47"/>
    </row>
    <row r="464" s="60" customFormat="true" ht="26.1" hidden="false" customHeight="true" outlineLevel="0" collapsed="false">
      <c r="A464" s="94" t="n">
        <v>1</v>
      </c>
      <c r="B464" s="95" t="s">
        <v>578</v>
      </c>
      <c r="C464" s="96"/>
      <c r="D464" s="96"/>
      <c r="E464" s="97"/>
      <c r="F464" s="53"/>
      <c r="G464" s="54" t="n">
        <v>405</v>
      </c>
      <c r="H464" s="79" t="n">
        <v>0.106528472222222</v>
      </c>
      <c r="I464" s="98" t="n">
        <v>1</v>
      </c>
      <c r="J464" s="57"/>
      <c r="K464" s="58"/>
      <c r="L464" s="59"/>
    </row>
    <row r="465" s="60" customFormat="true" ht="26.1" hidden="false" customHeight="true" outlineLevel="0" collapsed="false">
      <c r="A465" s="99" t="n">
        <v>2</v>
      </c>
      <c r="B465" s="100" t="s">
        <v>579</v>
      </c>
      <c r="C465" s="101"/>
      <c r="D465" s="101"/>
      <c r="E465" s="102"/>
      <c r="F465" s="82"/>
      <c r="G465" s="62" t="n">
        <v>402</v>
      </c>
      <c r="H465" s="83" t="n">
        <v>0.133497916666667</v>
      </c>
      <c r="I465" s="103" t="n">
        <v>2</v>
      </c>
      <c r="J465" s="57"/>
      <c r="K465" s="58"/>
      <c r="L465" s="59"/>
    </row>
    <row r="466" s="60" customFormat="true" ht="26.1" hidden="false" customHeight="true" outlineLevel="0" collapsed="false">
      <c r="A466" s="94" t="n">
        <v>3</v>
      </c>
      <c r="B466" s="100" t="s">
        <v>580</v>
      </c>
      <c r="C466" s="101"/>
      <c r="D466" s="101"/>
      <c r="E466" s="102"/>
      <c r="F466" s="82"/>
      <c r="G466" s="62" t="n">
        <v>403</v>
      </c>
      <c r="H466" s="83" t="n">
        <v>0.136109490740741</v>
      </c>
      <c r="I466" s="98" t="n">
        <v>3</v>
      </c>
      <c r="J466" s="57"/>
      <c r="K466" s="58"/>
      <c r="L466" s="59"/>
    </row>
    <row r="467" s="60" customFormat="true" ht="26.1" hidden="false" customHeight="true" outlineLevel="0" collapsed="false">
      <c r="A467" s="99" t="n">
        <v>4</v>
      </c>
      <c r="B467" s="100" t="s">
        <v>581</v>
      </c>
      <c r="C467" s="101"/>
      <c r="D467" s="101"/>
      <c r="E467" s="102"/>
      <c r="F467" s="82"/>
      <c r="G467" s="62" t="n">
        <v>407</v>
      </c>
      <c r="H467" s="83" t="n">
        <v>0.138249421296296</v>
      </c>
      <c r="I467" s="103" t="n">
        <v>4</v>
      </c>
      <c r="J467" s="57"/>
      <c r="K467" s="58"/>
      <c r="L467" s="59"/>
    </row>
    <row r="468" s="60" customFormat="true" ht="26.1" hidden="false" customHeight="true" outlineLevel="0" collapsed="false">
      <c r="A468" s="94" t="n">
        <v>5</v>
      </c>
      <c r="B468" s="100" t="s">
        <v>582</v>
      </c>
      <c r="C468" s="101"/>
      <c r="D468" s="101"/>
      <c r="E468" s="102"/>
      <c r="F468" s="82"/>
      <c r="G468" s="62" t="n">
        <v>406</v>
      </c>
      <c r="H468" s="83" t="n">
        <v>0.148814236111111</v>
      </c>
      <c r="I468" s="98" t="n">
        <v>5</v>
      </c>
      <c r="J468" s="57"/>
      <c r="K468" s="58"/>
      <c r="L468" s="59"/>
    </row>
    <row r="469" s="60" customFormat="true" ht="26.1" hidden="false" customHeight="true" outlineLevel="0" collapsed="false">
      <c r="A469" s="99" t="n">
        <v>6</v>
      </c>
      <c r="B469" s="100" t="s">
        <v>583</v>
      </c>
      <c r="C469" s="101"/>
      <c r="D469" s="101"/>
      <c r="E469" s="102"/>
      <c r="F469" s="82"/>
      <c r="G469" s="62" t="n">
        <v>404</v>
      </c>
      <c r="H469" s="83" t="n">
        <v>0.149901157407407</v>
      </c>
      <c r="I469" s="103" t="n">
        <v>6</v>
      </c>
      <c r="J469" s="57"/>
      <c r="K469" s="58"/>
      <c r="L469" s="59"/>
    </row>
    <row r="470" s="60" customFormat="true" ht="26.1" hidden="false" customHeight="true" outlineLevel="0" collapsed="false">
      <c r="A470" s="94" t="n">
        <v>7</v>
      </c>
      <c r="B470" s="100" t="s">
        <v>584</v>
      </c>
      <c r="C470" s="101"/>
      <c r="D470" s="101"/>
      <c r="E470" s="102"/>
      <c r="F470" s="82"/>
      <c r="G470" s="62" t="n">
        <v>401</v>
      </c>
      <c r="H470" s="83" t="n">
        <v>0.160761342592593</v>
      </c>
      <c r="I470" s="98" t="n">
        <v>7</v>
      </c>
      <c r="J470" s="57"/>
      <c r="K470" s="58"/>
      <c r="L470" s="59"/>
    </row>
    <row r="471" s="60" customFormat="true" ht="26.1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92"/>
      <c r="K471" s="58"/>
      <c r="L471" s="59"/>
    </row>
    <row r="472" customFormat="false" ht="13.5" hidden="false" customHeight="true" outlineLevel="0" collapsed="false"/>
    <row r="473" customFormat="false" ht="25.5" hidden="false" customHeight="false" outlineLevel="0" collapsed="false">
      <c r="A473" s="1" t="s">
        <v>585</v>
      </c>
      <c r="C473" s="105" t="n">
        <v>437</v>
      </c>
      <c r="D473" s="105"/>
      <c r="E473" s="106"/>
      <c r="F473" s="106"/>
      <c r="L473" s="8" t="n">
        <v>408</v>
      </c>
      <c r="M473" s="6" t="n">
        <v>0</v>
      </c>
    </row>
    <row r="474" customFormat="false" ht="25.5" hidden="false" customHeight="false" outlineLevel="0" collapsed="false">
      <c r="A474" s="1" t="s">
        <v>586</v>
      </c>
      <c r="C474" s="105" t="n">
        <v>408</v>
      </c>
      <c r="D474" s="105"/>
      <c r="E474" s="106"/>
      <c r="F474" s="106"/>
    </row>
    <row r="475" customFormat="false" ht="25.5" hidden="false" customHeight="false" outlineLevel="0" collapsed="false">
      <c r="A475" s="1" t="s">
        <v>587</v>
      </c>
      <c r="C475" s="105" t="n">
        <v>6</v>
      </c>
      <c r="D475" s="105"/>
      <c r="E475" s="106"/>
      <c r="F475" s="106"/>
    </row>
    <row r="476" customFormat="false" ht="25.5" hidden="false" customHeight="false" outlineLevel="0" collapsed="false">
      <c r="A476" s="1" t="s">
        <v>588</v>
      </c>
      <c r="C476" s="105" t="n">
        <v>0</v>
      </c>
      <c r="D476" s="105"/>
      <c r="E476" s="106"/>
      <c r="F476" s="106"/>
    </row>
    <row r="477" customFormat="false" ht="25.5" hidden="false" customHeight="false" outlineLevel="0" collapsed="false">
      <c r="A477" s="1" t="s">
        <v>589</v>
      </c>
      <c r="C477" s="105" t="n">
        <v>23</v>
      </c>
      <c r="D477" s="105"/>
      <c r="E477" s="106"/>
      <c r="F477" s="106"/>
    </row>
    <row r="478" customFormat="false" ht="43.5" hidden="false" customHeight="true" outlineLevel="0" collapsed="false"/>
    <row r="479" customFormat="false" ht="22.5" hidden="false" customHeight="false" outlineLevel="0" collapsed="false">
      <c r="A479" s="107" t="s">
        <v>590</v>
      </c>
      <c r="H479" s="108"/>
    </row>
    <row r="481" customFormat="false" ht="22.5" hidden="false" customHeight="false" outlineLevel="0" collapsed="false">
      <c r="A481" s="107" t="s">
        <v>591</v>
      </c>
    </row>
  </sheetData>
  <mergeCells count="12">
    <mergeCell ref="A1:I1"/>
    <mergeCell ref="A2:I2"/>
    <mergeCell ref="A3:I3"/>
    <mergeCell ref="A4:I4"/>
    <mergeCell ref="A9:I9"/>
    <mergeCell ref="A26:I26"/>
    <mergeCell ref="A131:I131"/>
    <mergeCell ref="A297:I297"/>
    <mergeCell ref="A298:I298"/>
    <mergeCell ref="A318:I318"/>
    <mergeCell ref="A463:I463"/>
    <mergeCell ref="A471:I471"/>
  </mergeCells>
  <dataValidations count="2">
    <dataValidation allowBlank="true" errorStyle="stop" operator="between" showDropDown="false" showErrorMessage="true" showInputMessage="false" sqref="B5:D5" type="list">
      <formula1>#NAME?</formula1>
      <formula2>0</formula2>
    </dataValidation>
    <dataValidation allowBlank="true" errorStyle="stop" operator="between" showDropDown="false" showErrorMessage="true" showInputMessage="false" sqref="B6:D6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 Сентября 2016 года - Традиционный легкоатлетический пробег 
"36-й Пермский осенний марафон"&amp;C&amp;P стр. из &amp;N страниц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70" workbookViewId="0">
      <selection pane="topLeft" activeCell="F144" activeCellId="0" sqref="F14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3" width="13.99"/>
    <col collapsed="false" customWidth="true" hidden="true" outlineLevel="0" max="4" min="4" style="3" width="7.56"/>
    <col collapsed="false" customWidth="true" hidden="false" outlineLevel="0" max="5" min="5" style="4" width="23.28"/>
    <col collapsed="false" customWidth="true" hidden="false" outlineLevel="0" max="6" min="6" style="4" width="29.85"/>
    <col collapsed="false" customWidth="true" hidden="false" outlineLevel="0" max="7" min="7" style="2" width="12.56"/>
    <col collapsed="false" customWidth="true" hidden="false" outlineLevel="0" max="8" min="8" style="5" width="18.7"/>
    <col collapsed="false" customWidth="true" hidden="false" outlineLevel="0" max="9" min="9" style="6" width="14.41"/>
    <col collapsed="false" customWidth="true" hidden="false" outlineLevel="0" max="10" min="10" style="7" width="18.85"/>
    <col collapsed="false" customWidth="true" hidden="false" outlineLevel="0" max="11" min="11" style="8" width="19.14"/>
    <col collapsed="false" customWidth="false" hidden="false" outlineLevel="0" max="257" min="12" style="2" width="9.14"/>
  </cols>
  <sheetData>
    <row r="1" s="13" customFormat="true" ht="5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1"/>
      <c r="K1" s="12"/>
    </row>
    <row r="2" customFormat="false" ht="44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6"/>
      <c r="K2" s="17"/>
    </row>
    <row r="3" customFormat="false" ht="59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</row>
    <row r="4" s="13" customFormat="true" ht="49.5" hidden="false" customHeight="true" outlineLevel="0" collapsed="false">
      <c r="A4" s="109" t="s">
        <v>592</v>
      </c>
      <c r="B4" s="109"/>
      <c r="C4" s="109"/>
      <c r="D4" s="109"/>
      <c r="E4" s="109"/>
      <c r="F4" s="109"/>
      <c r="G4" s="109"/>
      <c r="H4" s="109"/>
      <c r="I4" s="109"/>
      <c r="J4" s="22"/>
      <c r="K4" s="23"/>
    </row>
    <row r="5" s="13" customFormat="true" ht="25.5" hidden="false" customHeight="true" outlineLevel="0" collapsed="false">
      <c r="A5" s="24" t="s">
        <v>4</v>
      </c>
      <c r="B5" s="25"/>
      <c r="C5" s="26"/>
      <c r="D5" s="26"/>
      <c r="E5" s="27"/>
      <c r="F5" s="27"/>
      <c r="G5" s="28"/>
      <c r="H5" s="29"/>
      <c r="I5" s="30"/>
      <c r="J5" s="31"/>
      <c r="K5" s="23"/>
    </row>
    <row r="6" s="13" customFormat="true" ht="25.5" hidden="false" customHeight="true" outlineLevel="0" collapsed="false">
      <c r="A6" s="24" t="s">
        <v>6</v>
      </c>
      <c r="B6" s="25"/>
      <c r="C6" s="26"/>
      <c r="D6" s="26"/>
      <c r="E6" s="27"/>
      <c r="F6" s="27"/>
      <c r="G6" s="28"/>
      <c r="H6" s="32"/>
      <c r="I6" s="30"/>
      <c r="J6" s="31"/>
      <c r="K6" s="23"/>
    </row>
    <row r="7" customFormat="false" ht="10.5" hidden="false" customHeight="true" outlineLevel="0" collapsed="false">
      <c r="A7" s="33"/>
      <c r="B7" s="33"/>
      <c r="E7" s="34"/>
      <c r="F7" s="34"/>
      <c r="G7" s="35"/>
      <c r="H7" s="36"/>
      <c r="I7" s="37"/>
    </row>
    <row r="8" customFormat="false" ht="48" hidden="false" customHeight="true" outlineLevel="0" collapsed="false">
      <c r="A8" s="38" t="s">
        <v>8</v>
      </c>
      <c r="B8" s="39" t="s">
        <v>9</v>
      </c>
      <c r="C8" s="40" t="s">
        <v>10</v>
      </c>
      <c r="D8" s="40" t="s">
        <v>11</v>
      </c>
      <c r="E8" s="41" t="s">
        <v>12</v>
      </c>
      <c r="F8" s="41" t="s">
        <v>13</v>
      </c>
      <c r="G8" s="42" t="s">
        <v>14</v>
      </c>
      <c r="H8" s="43" t="s">
        <v>15</v>
      </c>
      <c r="I8" s="44" t="s">
        <v>16</v>
      </c>
      <c r="J8" s="46"/>
      <c r="K8" s="47"/>
    </row>
    <row r="9" customFormat="false" ht="33" hidden="false" customHeight="false" outlineLevel="0" collapsed="false">
      <c r="A9" s="48" t="s">
        <v>368</v>
      </c>
      <c r="B9" s="48"/>
      <c r="C9" s="48"/>
      <c r="D9" s="48"/>
      <c r="E9" s="48"/>
      <c r="F9" s="48"/>
      <c r="G9" s="48"/>
      <c r="H9" s="48"/>
      <c r="I9" s="48"/>
      <c r="J9" s="46"/>
      <c r="K9" s="47"/>
    </row>
    <row r="10" customFormat="false" ht="33" hidden="false" customHeight="false" outlineLevel="0" collapsed="false">
      <c r="A10" s="110" t="s">
        <v>593</v>
      </c>
      <c r="B10" s="110"/>
      <c r="C10" s="110"/>
      <c r="D10" s="110"/>
      <c r="E10" s="110"/>
      <c r="F10" s="110"/>
      <c r="G10" s="110"/>
      <c r="H10" s="110"/>
      <c r="I10" s="110"/>
      <c r="J10" s="46"/>
      <c r="K10" s="47"/>
    </row>
    <row r="11" s="60" customFormat="true" ht="26.1" hidden="false" customHeight="true" outlineLevel="0" collapsed="false">
      <c r="A11" s="61" t="n">
        <v>1</v>
      </c>
      <c r="B11" s="51" t="s">
        <v>378</v>
      </c>
      <c r="C11" s="52" t="n">
        <v>1986</v>
      </c>
      <c r="D11" s="52" t="n">
        <v>2</v>
      </c>
      <c r="E11" s="53" t="s">
        <v>21</v>
      </c>
      <c r="F11" s="53"/>
      <c r="G11" s="62" t="n">
        <v>161</v>
      </c>
      <c r="H11" s="55" t="n">
        <v>0.12095775462963</v>
      </c>
      <c r="I11" s="56" t="n">
        <v>1</v>
      </c>
      <c r="J11" s="58"/>
      <c r="K11" s="59"/>
    </row>
    <row r="12" s="60" customFormat="true" ht="26.1" hidden="false" customHeight="true" outlineLevel="0" collapsed="false">
      <c r="A12" s="50" t="n">
        <v>2</v>
      </c>
      <c r="B12" s="51" t="s">
        <v>391</v>
      </c>
      <c r="C12" s="52" t="n">
        <v>1962</v>
      </c>
      <c r="D12" s="52" t="n">
        <v>4</v>
      </c>
      <c r="E12" s="53" t="s">
        <v>37</v>
      </c>
      <c r="F12" s="53"/>
      <c r="G12" s="62" t="n">
        <v>7</v>
      </c>
      <c r="H12" s="55" t="n">
        <v>0.142659027777778</v>
      </c>
      <c r="I12" s="63" t="n">
        <v>2</v>
      </c>
      <c r="J12" s="58"/>
      <c r="K12" s="59"/>
    </row>
    <row r="13" s="60" customFormat="true" ht="26.1" hidden="false" customHeight="true" outlineLevel="0" collapsed="false">
      <c r="A13" s="61" t="n">
        <v>3</v>
      </c>
      <c r="B13" s="51" t="s">
        <v>370</v>
      </c>
      <c r="C13" s="52" t="n">
        <v>1992</v>
      </c>
      <c r="D13" s="52" t="n">
        <v>1</v>
      </c>
      <c r="E13" s="53" t="s">
        <v>371</v>
      </c>
      <c r="F13" s="53" t="s">
        <v>161</v>
      </c>
      <c r="G13" s="62" t="n">
        <v>170</v>
      </c>
      <c r="H13" s="55" t="n">
        <v>0.145289699074074</v>
      </c>
      <c r="I13" s="56" t="n">
        <v>3</v>
      </c>
      <c r="J13" s="58"/>
      <c r="K13" s="59"/>
    </row>
    <row r="14" s="60" customFormat="true" ht="26.1" hidden="false" customHeight="true" outlineLevel="0" collapsed="false">
      <c r="A14" s="50" t="n">
        <v>4</v>
      </c>
      <c r="B14" s="51" t="s">
        <v>379</v>
      </c>
      <c r="C14" s="52" t="n">
        <v>1980</v>
      </c>
      <c r="D14" s="52" t="n">
        <v>2</v>
      </c>
      <c r="E14" s="53" t="s">
        <v>37</v>
      </c>
      <c r="F14" s="53"/>
      <c r="G14" s="62" t="n">
        <v>96</v>
      </c>
      <c r="H14" s="55" t="n">
        <v>0.149614236111111</v>
      </c>
      <c r="I14" s="63" t="n">
        <v>4</v>
      </c>
      <c r="J14" s="58"/>
      <c r="K14" s="59"/>
    </row>
    <row r="15" s="60" customFormat="true" ht="26.1" hidden="false" customHeight="true" outlineLevel="0" collapsed="false">
      <c r="A15" s="61" t="n">
        <v>5</v>
      </c>
      <c r="B15" s="51" t="s">
        <v>380</v>
      </c>
      <c r="C15" s="52" t="n">
        <v>1986</v>
      </c>
      <c r="D15" s="52" t="n">
        <v>2</v>
      </c>
      <c r="E15" s="53" t="s">
        <v>381</v>
      </c>
      <c r="F15" s="53"/>
      <c r="G15" s="62" t="n">
        <v>12</v>
      </c>
      <c r="H15" s="55" t="n">
        <v>0.15083900462963</v>
      </c>
      <c r="I15" s="56" t="n">
        <v>5</v>
      </c>
      <c r="J15" s="58"/>
      <c r="K15" s="59"/>
    </row>
    <row r="16" s="60" customFormat="true" ht="26.1" hidden="false" customHeight="true" outlineLevel="0" collapsed="false">
      <c r="A16" s="50" t="n">
        <v>6</v>
      </c>
      <c r="B16" s="51" t="s">
        <v>374</v>
      </c>
      <c r="C16" s="52" t="n">
        <v>1996</v>
      </c>
      <c r="D16" s="52" t="n">
        <v>1</v>
      </c>
      <c r="E16" s="53" t="s">
        <v>21</v>
      </c>
      <c r="F16" s="53"/>
      <c r="G16" s="62" t="n">
        <v>30</v>
      </c>
      <c r="H16" s="55" t="n">
        <v>0.154744907407407</v>
      </c>
      <c r="I16" s="63" t="n">
        <v>6</v>
      </c>
      <c r="J16" s="58"/>
      <c r="K16" s="59"/>
    </row>
    <row r="17" s="60" customFormat="true" ht="26.1" hidden="false" customHeight="true" outlineLevel="0" collapsed="false">
      <c r="A17" s="61" t="n">
        <v>7</v>
      </c>
      <c r="B17" s="51" t="s">
        <v>392</v>
      </c>
      <c r="C17" s="52" t="n">
        <v>1958</v>
      </c>
      <c r="D17" s="52" t="n">
        <v>4</v>
      </c>
      <c r="E17" s="53" t="s">
        <v>37</v>
      </c>
      <c r="F17" s="53"/>
      <c r="G17" s="62" t="n">
        <v>16</v>
      </c>
      <c r="H17" s="55" t="n">
        <v>0.158472569444444</v>
      </c>
      <c r="I17" s="56" t="n">
        <v>7</v>
      </c>
      <c r="J17" s="58"/>
      <c r="K17" s="59"/>
    </row>
    <row r="18" s="60" customFormat="true" ht="26.1" hidden="false" customHeight="true" outlineLevel="0" collapsed="false">
      <c r="A18" s="50" t="n">
        <v>8</v>
      </c>
      <c r="B18" s="51" t="s">
        <v>375</v>
      </c>
      <c r="C18" s="52" t="n">
        <v>1992</v>
      </c>
      <c r="D18" s="52" t="n">
        <v>1</v>
      </c>
      <c r="E18" s="53" t="s">
        <v>160</v>
      </c>
      <c r="F18" s="53"/>
      <c r="G18" s="62" t="n">
        <v>23</v>
      </c>
      <c r="H18" s="55" t="n">
        <v>0.159360300925926</v>
      </c>
      <c r="I18" s="63" t="n">
        <v>8</v>
      </c>
      <c r="J18" s="58"/>
      <c r="K18" s="59"/>
    </row>
    <row r="19" s="60" customFormat="true" ht="26.1" hidden="false" customHeight="true" outlineLevel="0" collapsed="false">
      <c r="A19" s="61" t="n">
        <v>9</v>
      </c>
      <c r="B19" s="51" t="s">
        <v>376</v>
      </c>
      <c r="C19" s="52" t="n">
        <v>1996</v>
      </c>
      <c r="D19" s="52" t="n">
        <v>1</v>
      </c>
      <c r="E19" s="53" t="s">
        <v>37</v>
      </c>
      <c r="F19" s="53" t="s">
        <v>377</v>
      </c>
      <c r="G19" s="62" t="n">
        <v>13</v>
      </c>
      <c r="H19" s="55" t="n">
        <v>0.160449305555556</v>
      </c>
      <c r="I19" s="56" t="n">
        <v>9</v>
      </c>
      <c r="J19" s="58"/>
      <c r="K19" s="59"/>
    </row>
    <row r="20" s="60" customFormat="true" ht="26.1" hidden="false" customHeight="true" outlineLevel="0" collapsed="false">
      <c r="A20" s="50" t="n">
        <v>10</v>
      </c>
      <c r="B20" s="51" t="s">
        <v>387</v>
      </c>
      <c r="C20" s="52" t="n">
        <v>1974</v>
      </c>
      <c r="D20" s="52" t="n">
        <v>3</v>
      </c>
      <c r="E20" s="53" t="s">
        <v>319</v>
      </c>
      <c r="F20" s="53" t="s">
        <v>386</v>
      </c>
      <c r="G20" s="62" t="n">
        <v>89</v>
      </c>
      <c r="H20" s="55" t="n">
        <v>0.17560787037037</v>
      </c>
      <c r="I20" s="63" t="n">
        <v>10</v>
      </c>
      <c r="J20" s="58"/>
      <c r="K20" s="59"/>
    </row>
    <row r="21" s="60" customFormat="true" ht="26.1" hidden="false" customHeight="true" outlineLevel="0" collapsed="false">
      <c r="A21" s="61" t="n">
        <v>11</v>
      </c>
      <c r="B21" s="51" t="s">
        <v>388</v>
      </c>
      <c r="C21" s="52" t="n">
        <v>1974</v>
      </c>
      <c r="D21" s="52" t="n">
        <v>3</v>
      </c>
      <c r="E21" s="53" t="s">
        <v>389</v>
      </c>
      <c r="F21" s="53"/>
      <c r="G21" s="62" t="n">
        <v>87</v>
      </c>
      <c r="H21" s="55" t="n">
        <v>0.17826712962963</v>
      </c>
      <c r="I21" s="56" t="n">
        <v>11</v>
      </c>
      <c r="J21" s="58"/>
      <c r="K21" s="59"/>
    </row>
    <row r="22" s="60" customFormat="true" ht="26.1" hidden="false" customHeight="true" outlineLevel="0" collapsed="false">
      <c r="A22" s="50" t="n">
        <v>12</v>
      </c>
      <c r="B22" s="51" t="s">
        <v>382</v>
      </c>
      <c r="C22" s="52" t="n">
        <v>1981</v>
      </c>
      <c r="D22" s="52" t="n">
        <v>2</v>
      </c>
      <c r="E22" s="53" t="s">
        <v>37</v>
      </c>
      <c r="F22" s="53" t="s">
        <v>70</v>
      </c>
      <c r="G22" s="62" t="n">
        <v>8</v>
      </c>
      <c r="H22" s="55" t="n">
        <v>0.179720138888889</v>
      </c>
      <c r="I22" s="63" t="n">
        <v>12</v>
      </c>
      <c r="J22" s="58"/>
      <c r="K22" s="59"/>
    </row>
    <row r="23" s="60" customFormat="true" ht="26.1" hidden="false" customHeight="true" outlineLevel="0" collapsed="false">
      <c r="A23" s="61" t="n">
        <v>13</v>
      </c>
      <c r="B23" s="51" t="s">
        <v>394</v>
      </c>
      <c r="C23" s="52" t="n">
        <v>1955</v>
      </c>
      <c r="D23" s="52" t="n">
        <v>5</v>
      </c>
      <c r="E23" s="53" t="s">
        <v>37</v>
      </c>
      <c r="F23" s="53" t="s">
        <v>70</v>
      </c>
      <c r="G23" s="62" t="n">
        <v>17</v>
      </c>
      <c r="H23" s="55" t="n">
        <v>0.180862847222222</v>
      </c>
      <c r="I23" s="56" t="n">
        <v>13</v>
      </c>
      <c r="J23" s="58"/>
      <c r="K23" s="59"/>
    </row>
    <row r="24" s="60" customFormat="true" ht="26.1" hidden="false" customHeight="true" outlineLevel="0" collapsed="false">
      <c r="A24" s="50" t="n">
        <v>14</v>
      </c>
      <c r="B24" s="51" t="s">
        <v>390</v>
      </c>
      <c r="C24" s="52" t="n">
        <v>1973</v>
      </c>
      <c r="D24" s="52" t="n">
        <v>3</v>
      </c>
      <c r="E24" s="53" t="s">
        <v>37</v>
      </c>
      <c r="F24" s="53" t="s">
        <v>70</v>
      </c>
      <c r="G24" s="62" t="n">
        <v>42</v>
      </c>
      <c r="H24" s="55" t="n">
        <v>0.18667337962963</v>
      </c>
      <c r="I24" s="63" t="n">
        <v>14</v>
      </c>
      <c r="J24" s="58"/>
      <c r="K24" s="59"/>
    </row>
    <row r="25" s="60" customFormat="true" ht="26.1" hidden="false" customHeight="true" outlineLevel="0" collapsed="false">
      <c r="A25" s="61" t="n">
        <v>15</v>
      </c>
      <c r="B25" s="51" t="s">
        <v>383</v>
      </c>
      <c r="C25" s="52" t="n">
        <v>1986</v>
      </c>
      <c r="D25" s="52" t="n">
        <v>2</v>
      </c>
      <c r="E25" s="53" t="s">
        <v>319</v>
      </c>
      <c r="F25" s="53"/>
      <c r="G25" s="62" t="n">
        <v>88</v>
      </c>
      <c r="H25" s="55" t="n">
        <v>0.190266203703704</v>
      </c>
      <c r="I25" s="56" t="n">
        <v>15</v>
      </c>
      <c r="J25" s="58"/>
      <c r="K25" s="59"/>
    </row>
    <row r="26" s="60" customFormat="true" ht="26.1" hidden="false" customHeight="true" outlineLevel="0" collapsed="false">
      <c r="A26" s="50" t="n">
        <v>16</v>
      </c>
      <c r="B26" s="51" t="s">
        <v>384</v>
      </c>
      <c r="C26" s="52" t="n">
        <v>1986</v>
      </c>
      <c r="D26" s="52" t="n">
        <v>2</v>
      </c>
      <c r="E26" s="53" t="s">
        <v>37</v>
      </c>
      <c r="F26" s="53"/>
      <c r="G26" s="62" t="n">
        <v>86</v>
      </c>
      <c r="H26" s="55" t="n">
        <v>0.19150775462963</v>
      </c>
      <c r="I26" s="63" t="n">
        <v>16</v>
      </c>
      <c r="J26" s="58"/>
      <c r="K26" s="59"/>
    </row>
    <row r="27" s="60" customFormat="true" ht="26.1" hidden="false" customHeight="true" outlineLevel="0" collapsed="false">
      <c r="A27" s="61" t="n">
        <v>17</v>
      </c>
      <c r="B27" s="51" t="s">
        <v>385</v>
      </c>
      <c r="C27" s="52" t="n">
        <v>1979</v>
      </c>
      <c r="D27" s="52" t="n">
        <v>2</v>
      </c>
      <c r="E27" s="53" t="s">
        <v>319</v>
      </c>
      <c r="F27" s="53" t="s">
        <v>386</v>
      </c>
      <c r="G27" s="62" t="n">
        <v>84</v>
      </c>
      <c r="H27" s="55" t="n">
        <v>0.197801388888889</v>
      </c>
      <c r="I27" s="56" t="n">
        <v>17</v>
      </c>
      <c r="J27" s="58"/>
      <c r="K27" s="59"/>
    </row>
    <row r="28" s="60" customFormat="true" ht="26.1" hidden="false" customHeight="true" outlineLevel="0" collapsed="false">
      <c r="A28" s="50" t="n">
        <v>18</v>
      </c>
      <c r="B28" s="51" t="s">
        <v>393</v>
      </c>
      <c r="C28" s="52" t="n">
        <v>1957</v>
      </c>
      <c r="D28" s="52" t="n">
        <v>4</v>
      </c>
      <c r="E28" s="53" t="s">
        <v>160</v>
      </c>
      <c r="F28" s="53" t="s">
        <v>161</v>
      </c>
      <c r="G28" s="62" t="n">
        <v>168</v>
      </c>
      <c r="H28" s="55" t="n">
        <v>0.21070625</v>
      </c>
      <c r="I28" s="63" t="n">
        <v>18</v>
      </c>
      <c r="J28" s="58"/>
      <c r="K28" s="59"/>
    </row>
    <row r="29" s="60" customFormat="true" ht="26.1" hidden="false" customHeight="true" outlineLevel="0" collapsed="false">
      <c r="A29" s="61" t="n">
        <v>19</v>
      </c>
      <c r="B29" s="51" t="s">
        <v>396</v>
      </c>
      <c r="C29" s="52" t="n">
        <v>1941</v>
      </c>
      <c r="D29" s="52" t="n">
        <v>7</v>
      </c>
      <c r="E29" s="53" t="s">
        <v>204</v>
      </c>
      <c r="F29" s="53" t="s">
        <v>70</v>
      </c>
      <c r="G29" s="62" t="n">
        <v>180</v>
      </c>
      <c r="H29" s="55" t="n">
        <v>0.232733333333333</v>
      </c>
      <c r="I29" s="56" t="n">
        <v>19</v>
      </c>
      <c r="J29" s="58"/>
      <c r="K29" s="59"/>
    </row>
    <row r="30" s="60" customFormat="true" ht="26.1" hidden="false" customHeight="true" outlineLevel="0" collapsed="false">
      <c r="A30" s="64"/>
      <c r="B30" s="65"/>
      <c r="C30" s="66"/>
      <c r="D30" s="66"/>
      <c r="E30" s="67"/>
      <c r="F30" s="67"/>
      <c r="G30" s="68"/>
      <c r="H30" s="69"/>
      <c r="I30" s="70"/>
      <c r="J30" s="58"/>
      <c r="K30" s="59"/>
    </row>
    <row r="31" customFormat="false" ht="33" hidden="false" customHeight="false" outlineLevel="0" collapsed="false">
      <c r="A31" s="110" t="s">
        <v>594</v>
      </c>
      <c r="B31" s="110"/>
      <c r="C31" s="110"/>
      <c r="D31" s="110"/>
      <c r="E31" s="110"/>
      <c r="F31" s="110"/>
      <c r="G31" s="110"/>
      <c r="H31" s="110"/>
      <c r="I31" s="110"/>
      <c r="J31" s="46"/>
      <c r="K31" s="47"/>
    </row>
    <row r="32" s="60" customFormat="true" ht="26.1" hidden="false" customHeight="true" outlineLevel="0" collapsed="false">
      <c r="A32" s="61" t="n">
        <v>1</v>
      </c>
      <c r="B32" s="51" t="s">
        <v>444</v>
      </c>
      <c r="C32" s="52" t="n">
        <v>1985</v>
      </c>
      <c r="D32" s="52" t="n">
        <v>9</v>
      </c>
      <c r="E32" s="53" t="s">
        <v>261</v>
      </c>
      <c r="F32" s="53" t="s">
        <v>445</v>
      </c>
      <c r="G32" s="62" t="n">
        <v>111</v>
      </c>
      <c r="H32" s="55" t="n">
        <v>0.1042625</v>
      </c>
      <c r="I32" s="63" t="n">
        <v>1</v>
      </c>
      <c r="J32" s="58"/>
      <c r="K32" s="59"/>
    </row>
    <row r="33" s="60" customFormat="true" ht="26.1" hidden="false" customHeight="true" outlineLevel="0" collapsed="false">
      <c r="A33" s="50" t="n">
        <v>2</v>
      </c>
      <c r="B33" s="51" t="s">
        <v>398</v>
      </c>
      <c r="C33" s="52" t="n">
        <v>1991</v>
      </c>
      <c r="D33" s="52" t="n">
        <v>8</v>
      </c>
      <c r="E33" s="53" t="s">
        <v>399</v>
      </c>
      <c r="F33" s="53"/>
      <c r="G33" s="62" t="n">
        <v>31</v>
      </c>
      <c r="H33" s="55" t="n">
        <v>0.110803819444444</v>
      </c>
      <c r="I33" s="56" t="n">
        <v>2</v>
      </c>
      <c r="J33" s="58"/>
      <c r="K33" s="59"/>
    </row>
    <row r="34" s="60" customFormat="true" ht="26.1" hidden="false" customHeight="true" outlineLevel="0" collapsed="false">
      <c r="A34" s="61" t="n">
        <v>3</v>
      </c>
      <c r="B34" s="51" t="s">
        <v>446</v>
      </c>
      <c r="C34" s="52" t="n">
        <v>1979</v>
      </c>
      <c r="D34" s="52" t="n">
        <v>9</v>
      </c>
      <c r="E34" s="53" t="s">
        <v>160</v>
      </c>
      <c r="F34" s="53"/>
      <c r="G34" s="62" t="n">
        <v>173</v>
      </c>
      <c r="H34" s="55" t="n">
        <v>0.111063657407407</v>
      </c>
      <c r="I34" s="63" t="n">
        <v>3</v>
      </c>
      <c r="J34" s="58"/>
      <c r="K34" s="59"/>
    </row>
    <row r="35" s="60" customFormat="true" ht="26.1" hidden="false" customHeight="true" outlineLevel="0" collapsed="false">
      <c r="A35" s="50" t="n">
        <v>4</v>
      </c>
      <c r="B35" s="51" t="s">
        <v>447</v>
      </c>
      <c r="C35" s="52" t="n">
        <v>1983</v>
      </c>
      <c r="D35" s="52" t="n">
        <v>9</v>
      </c>
      <c r="E35" s="53" t="s">
        <v>448</v>
      </c>
      <c r="F35" s="53"/>
      <c r="G35" s="62" t="n">
        <v>11</v>
      </c>
      <c r="H35" s="55" t="n">
        <v>0.115432175925926</v>
      </c>
      <c r="I35" s="56" t="n">
        <v>4</v>
      </c>
      <c r="J35" s="58"/>
      <c r="K35" s="59"/>
    </row>
    <row r="36" s="60" customFormat="true" ht="26.1" hidden="false" customHeight="true" outlineLevel="0" collapsed="false">
      <c r="A36" s="61" t="n">
        <v>5</v>
      </c>
      <c r="B36" s="51" t="s">
        <v>400</v>
      </c>
      <c r="C36" s="52" t="n">
        <v>1990</v>
      </c>
      <c r="D36" s="52" t="n">
        <v>8</v>
      </c>
      <c r="E36" s="53" t="s">
        <v>37</v>
      </c>
      <c r="F36" s="53" t="s">
        <v>70</v>
      </c>
      <c r="G36" s="62" t="n">
        <v>3</v>
      </c>
      <c r="H36" s="55" t="n">
        <v>0.116678819444444</v>
      </c>
      <c r="I36" s="63" t="n">
        <v>5</v>
      </c>
      <c r="J36" s="58"/>
      <c r="K36" s="59"/>
    </row>
    <row r="37" s="60" customFormat="true" ht="26.1" hidden="false" customHeight="true" outlineLevel="0" collapsed="false">
      <c r="A37" s="50" t="n">
        <v>6</v>
      </c>
      <c r="B37" s="51" t="s">
        <v>402</v>
      </c>
      <c r="C37" s="52" t="n">
        <v>1991</v>
      </c>
      <c r="D37" s="52" t="n">
        <v>8</v>
      </c>
      <c r="E37" s="53" t="s">
        <v>204</v>
      </c>
      <c r="F37" s="53"/>
      <c r="G37" s="62" t="n">
        <v>167</v>
      </c>
      <c r="H37" s="55" t="n">
        <v>0.117108796296296</v>
      </c>
      <c r="I37" s="56" t="n">
        <v>6</v>
      </c>
      <c r="J37" s="58"/>
      <c r="K37" s="59"/>
    </row>
    <row r="38" s="60" customFormat="true" ht="26.1" hidden="false" customHeight="true" outlineLevel="0" collapsed="false">
      <c r="A38" s="61" t="n">
        <v>7</v>
      </c>
      <c r="B38" s="51" t="s">
        <v>403</v>
      </c>
      <c r="C38" s="52" t="n">
        <v>1993</v>
      </c>
      <c r="D38" s="52" t="n">
        <v>8</v>
      </c>
      <c r="E38" s="53" t="s">
        <v>404</v>
      </c>
      <c r="F38" s="53"/>
      <c r="G38" s="62" t="n">
        <v>172</v>
      </c>
      <c r="H38" s="55" t="n">
        <v>0.118586689814815</v>
      </c>
      <c r="I38" s="63" t="n">
        <v>7</v>
      </c>
      <c r="J38" s="58"/>
      <c r="K38" s="59"/>
    </row>
    <row r="39" s="60" customFormat="true" ht="26.1" hidden="false" customHeight="true" outlineLevel="0" collapsed="false">
      <c r="A39" s="50" t="n">
        <v>8</v>
      </c>
      <c r="B39" s="51" t="s">
        <v>405</v>
      </c>
      <c r="C39" s="52" t="n">
        <v>1987</v>
      </c>
      <c r="D39" s="52" t="n">
        <v>8</v>
      </c>
      <c r="E39" s="53" t="s">
        <v>37</v>
      </c>
      <c r="F39" s="53"/>
      <c r="G39" s="62" t="n">
        <v>150</v>
      </c>
      <c r="H39" s="55" t="n">
        <v>0.119518287037037</v>
      </c>
      <c r="I39" s="56" t="n">
        <v>8</v>
      </c>
      <c r="J39" s="58"/>
      <c r="K39" s="59"/>
    </row>
    <row r="40" s="60" customFormat="true" ht="26.1" hidden="false" customHeight="true" outlineLevel="0" collapsed="false">
      <c r="A40" s="61" t="n">
        <v>9</v>
      </c>
      <c r="B40" s="51" t="s">
        <v>501</v>
      </c>
      <c r="C40" s="52" t="n">
        <v>1974</v>
      </c>
      <c r="D40" s="52" t="n">
        <v>10</v>
      </c>
      <c r="E40" s="53" t="s">
        <v>37</v>
      </c>
      <c r="F40" s="53" t="s">
        <v>70</v>
      </c>
      <c r="G40" s="62" t="n">
        <v>174</v>
      </c>
      <c r="H40" s="55" t="n">
        <v>0.119818981481481</v>
      </c>
      <c r="I40" s="63" t="n">
        <v>9</v>
      </c>
      <c r="J40" s="58"/>
      <c r="K40" s="59"/>
    </row>
    <row r="41" s="60" customFormat="true" ht="26.1" hidden="false" customHeight="true" outlineLevel="0" collapsed="false">
      <c r="A41" s="50" t="n">
        <v>10</v>
      </c>
      <c r="B41" s="51" t="s">
        <v>449</v>
      </c>
      <c r="C41" s="52" t="n">
        <v>1983</v>
      </c>
      <c r="D41" s="52" t="n">
        <v>9</v>
      </c>
      <c r="E41" s="53" t="s">
        <v>116</v>
      </c>
      <c r="F41" s="53"/>
      <c r="G41" s="62" t="n">
        <v>6</v>
      </c>
      <c r="H41" s="55" t="n">
        <v>0.120770601851852</v>
      </c>
      <c r="I41" s="56" t="n">
        <v>10</v>
      </c>
      <c r="J41" s="58"/>
      <c r="K41" s="59"/>
    </row>
    <row r="42" s="60" customFormat="true" ht="26.1" hidden="false" customHeight="true" outlineLevel="0" collapsed="false">
      <c r="A42" s="61" t="n">
        <v>11</v>
      </c>
      <c r="B42" s="51" t="s">
        <v>450</v>
      </c>
      <c r="C42" s="52" t="n">
        <v>1986</v>
      </c>
      <c r="D42" s="52" t="n">
        <v>9</v>
      </c>
      <c r="E42" s="53" t="s">
        <v>37</v>
      </c>
      <c r="F42" s="53"/>
      <c r="G42" s="62" t="n">
        <v>190</v>
      </c>
      <c r="H42" s="55" t="n">
        <v>0.121492824074074</v>
      </c>
      <c r="I42" s="63" t="n">
        <v>11</v>
      </c>
      <c r="J42" s="58"/>
      <c r="K42" s="59"/>
    </row>
    <row r="43" s="60" customFormat="true" ht="26.1" hidden="false" customHeight="true" outlineLevel="0" collapsed="false">
      <c r="A43" s="50" t="n">
        <v>12</v>
      </c>
      <c r="B43" s="51" t="s">
        <v>502</v>
      </c>
      <c r="C43" s="52" t="n">
        <v>1973</v>
      </c>
      <c r="D43" s="52" t="n">
        <v>10</v>
      </c>
      <c r="E43" s="53" t="s">
        <v>457</v>
      </c>
      <c r="F43" s="53"/>
      <c r="G43" s="62" t="n">
        <v>156</v>
      </c>
      <c r="H43" s="55" t="n">
        <v>0.124086689814815</v>
      </c>
      <c r="I43" s="56" t="n">
        <v>12</v>
      </c>
      <c r="J43" s="58"/>
      <c r="K43" s="59"/>
    </row>
    <row r="44" s="60" customFormat="true" ht="26.1" hidden="false" customHeight="true" outlineLevel="0" collapsed="false">
      <c r="A44" s="61" t="n">
        <v>13</v>
      </c>
      <c r="B44" s="51" t="s">
        <v>503</v>
      </c>
      <c r="C44" s="52" t="n">
        <v>1970</v>
      </c>
      <c r="D44" s="52" t="n">
        <v>10</v>
      </c>
      <c r="E44" s="53" t="s">
        <v>504</v>
      </c>
      <c r="F44" s="53"/>
      <c r="G44" s="62" t="n">
        <v>54</v>
      </c>
      <c r="H44" s="55" t="n">
        <v>0.12444375</v>
      </c>
      <c r="I44" s="63" t="n">
        <v>13</v>
      </c>
      <c r="J44" s="58"/>
      <c r="K44" s="59"/>
    </row>
    <row r="45" s="60" customFormat="true" ht="26.1" hidden="false" customHeight="true" outlineLevel="0" collapsed="false">
      <c r="A45" s="50" t="n">
        <v>14</v>
      </c>
      <c r="B45" s="51" t="s">
        <v>406</v>
      </c>
      <c r="C45" s="52" t="n">
        <v>1992</v>
      </c>
      <c r="D45" s="52" t="n">
        <v>8</v>
      </c>
      <c r="E45" s="53" t="s">
        <v>37</v>
      </c>
      <c r="F45" s="53"/>
      <c r="G45" s="62" t="n">
        <v>77</v>
      </c>
      <c r="H45" s="55" t="n">
        <v>0.127527430555556</v>
      </c>
      <c r="I45" s="56" t="n">
        <v>14</v>
      </c>
      <c r="J45" s="58"/>
      <c r="K45" s="59"/>
    </row>
    <row r="46" s="60" customFormat="true" ht="26.1" hidden="false" customHeight="true" outlineLevel="0" collapsed="false">
      <c r="A46" s="61" t="n">
        <v>15</v>
      </c>
      <c r="B46" s="51" t="s">
        <v>198</v>
      </c>
      <c r="C46" s="52" t="n">
        <v>1970</v>
      </c>
      <c r="D46" s="52" t="n">
        <v>10</v>
      </c>
      <c r="E46" s="53" t="s">
        <v>505</v>
      </c>
      <c r="F46" s="53" t="s">
        <v>70</v>
      </c>
      <c r="G46" s="62" t="n">
        <v>73</v>
      </c>
      <c r="H46" s="55" t="n">
        <v>0.127628240740741</v>
      </c>
      <c r="I46" s="63" t="n">
        <v>15</v>
      </c>
      <c r="J46" s="58"/>
      <c r="K46" s="59"/>
    </row>
    <row r="47" s="60" customFormat="true" ht="26.1" hidden="false" customHeight="true" outlineLevel="0" collapsed="false">
      <c r="A47" s="50" t="n">
        <v>16</v>
      </c>
      <c r="B47" s="51" t="s">
        <v>552</v>
      </c>
      <c r="C47" s="52" t="n">
        <v>1956</v>
      </c>
      <c r="D47" s="52" t="n">
        <v>12</v>
      </c>
      <c r="E47" s="53" t="s">
        <v>505</v>
      </c>
      <c r="F47" s="53" t="s">
        <v>595</v>
      </c>
      <c r="G47" s="62" t="n">
        <v>78</v>
      </c>
      <c r="H47" s="55" t="n">
        <v>0.129717708333333</v>
      </c>
      <c r="I47" s="56" t="n">
        <v>16</v>
      </c>
      <c r="J47" s="58"/>
      <c r="K47" s="59"/>
    </row>
    <row r="48" s="60" customFormat="true" ht="26.1" hidden="false" customHeight="true" outlineLevel="0" collapsed="false">
      <c r="A48" s="61" t="n">
        <v>17</v>
      </c>
      <c r="B48" s="51" t="s">
        <v>407</v>
      </c>
      <c r="C48" s="52" t="n">
        <v>1989</v>
      </c>
      <c r="D48" s="52" t="n">
        <v>8</v>
      </c>
      <c r="E48" s="53" t="s">
        <v>172</v>
      </c>
      <c r="F48" s="53" t="s">
        <v>408</v>
      </c>
      <c r="G48" s="62" t="n">
        <v>28</v>
      </c>
      <c r="H48" s="55" t="n">
        <v>0.129947569444444</v>
      </c>
      <c r="I48" s="63" t="n">
        <v>17</v>
      </c>
      <c r="J48" s="58"/>
      <c r="K48" s="59"/>
    </row>
    <row r="49" s="60" customFormat="true" ht="26.1" hidden="false" customHeight="true" outlineLevel="0" collapsed="false">
      <c r="A49" s="50" t="n">
        <v>18</v>
      </c>
      <c r="B49" s="51" t="s">
        <v>451</v>
      </c>
      <c r="C49" s="52" t="n">
        <v>1977</v>
      </c>
      <c r="D49" s="52" t="n">
        <v>9</v>
      </c>
      <c r="E49" s="53" t="s">
        <v>87</v>
      </c>
      <c r="F49" s="53" t="s">
        <v>452</v>
      </c>
      <c r="G49" s="62" t="n">
        <v>48</v>
      </c>
      <c r="H49" s="55" t="n">
        <v>0.129961458333333</v>
      </c>
      <c r="I49" s="56" t="n">
        <v>18</v>
      </c>
      <c r="J49" s="58"/>
      <c r="K49" s="59"/>
    </row>
    <row r="50" s="60" customFormat="true" ht="26.1" hidden="false" customHeight="true" outlineLevel="0" collapsed="false">
      <c r="A50" s="61" t="n">
        <v>19</v>
      </c>
      <c r="B50" s="51" t="s">
        <v>533</v>
      </c>
      <c r="C50" s="52" t="n">
        <v>1961</v>
      </c>
      <c r="D50" s="52" t="n">
        <v>11</v>
      </c>
      <c r="E50" s="53" t="s">
        <v>160</v>
      </c>
      <c r="F50" s="53" t="s">
        <v>534</v>
      </c>
      <c r="G50" s="62" t="n">
        <v>169</v>
      </c>
      <c r="H50" s="55" t="n">
        <v>0.130153125</v>
      </c>
      <c r="I50" s="63" t="n">
        <v>19</v>
      </c>
      <c r="J50" s="58"/>
      <c r="K50" s="59"/>
    </row>
    <row r="51" s="60" customFormat="true" ht="26.1" hidden="false" customHeight="true" outlineLevel="0" collapsed="false">
      <c r="A51" s="50" t="n">
        <v>20</v>
      </c>
      <c r="B51" s="51" t="s">
        <v>506</v>
      </c>
      <c r="C51" s="52" t="n">
        <v>1976</v>
      </c>
      <c r="D51" s="52" t="n">
        <v>10</v>
      </c>
      <c r="E51" s="53" t="s">
        <v>37</v>
      </c>
      <c r="F51" s="53" t="s">
        <v>70</v>
      </c>
      <c r="G51" s="62" t="n">
        <v>39</v>
      </c>
      <c r="H51" s="55" t="n">
        <v>0.130257986111111</v>
      </c>
      <c r="I51" s="56" t="n">
        <v>20</v>
      </c>
      <c r="J51" s="58"/>
      <c r="K51" s="59"/>
    </row>
    <row r="52" s="60" customFormat="true" ht="26.1" hidden="false" customHeight="true" outlineLevel="0" collapsed="false">
      <c r="A52" s="61" t="n">
        <v>21</v>
      </c>
      <c r="B52" s="51" t="s">
        <v>453</v>
      </c>
      <c r="C52" s="52" t="n">
        <v>1986</v>
      </c>
      <c r="D52" s="52" t="n">
        <v>9</v>
      </c>
      <c r="E52" s="53" t="s">
        <v>37</v>
      </c>
      <c r="F52" s="53" t="s">
        <v>65</v>
      </c>
      <c r="G52" s="62" t="n">
        <v>14</v>
      </c>
      <c r="H52" s="55" t="n">
        <v>0.132825810185185</v>
      </c>
      <c r="I52" s="63" t="n">
        <v>21</v>
      </c>
      <c r="J52" s="58"/>
      <c r="K52" s="59"/>
    </row>
    <row r="53" s="60" customFormat="true" ht="26.1" hidden="false" customHeight="true" outlineLevel="0" collapsed="false">
      <c r="A53" s="50" t="n">
        <v>22</v>
      </c>
      <c r="B53" s="51" t="s">
        <v>535</v>
      </c>
      <c r="C53" s="52" t="n">
        <v>1963</v>
      </c>
      <c r="D53" s="52" t="n">
        <v>11</v>
      </c>
      <c r="E53" s="53" t="s">
        <v>160</v>
      </c>
      <c r="F53" s="53" t="s">
        <v>161</v>
      </c>
      <c r="G53" s="62" t="n">
        <v>175</v>
      </c>
      <c r="H53" s="55" t="n">
        <v>0.133839351851852</v>
      </c>
      <c r="I53" s="56" t="n">
        <v>22</v>
      </c>
      <c r="J53" s="58"/>
      <c r="K53" s="59"/>
    </row>
    <row r="54" s="60" customFormat="true" ht="26.1" hidden="false" customHeight="true" outlineLevel="0" collapsed="false">
      <c r="A54" s="61" t="n">
        <v>23</v>
      </c>
      <c r="B54" s="51" t="s">
        <v>536</v>
      </c>
      <c r="C54" s="52" t="n">
        <v>1958</v>
      </c>
      <c r="D54" s="52" t="n">
        <v>11</v>
      </c>
      <c r="E54" s="53" t="s">
        <v>37</v>
      </c>
      <c r="F54" s="53"/>
      <c r="G54" s="62" t="n">
        <v>58</v>
      </c>
      <c r="H54" s="55" t="n">
        <v>0.134390856481482</v>
      </c>
      <c r="I54" s="63" t="n">
        <v>23</v>
      </c>
      <c r="J54" s="58"/>
      <c r="K54" s="59"/>
    </row>
    <row r="55" s="60" customFormat="true" ht="26.1" hidden="false" customHeight="true" outlineLevel="0" collapsed="false">
      <c r="A55" s="50" t="n">
        <v>24</v>
      </c>
      <c r="B55" s="51" t="s">
        <v>554</v>
      </c>
      <c r="C55" s="52" t="n">
        <v>1955</v>
      </c>
      <c r="D55" s="52" t="n">
        <v>12</v>
      </c>
      <c r="E55" s="53" t="s">
        <v>555</v>
      </c>
      <c r="F55" s="53"/>
      <c r="G55" s="62" t="n">
        <v>187</v>
      </c>
      <c r="H55" s="55" t="n">
        <v>0.134450810185185</v>
      </c>
      <c r="I55" s="56" t="n">
        <v>24</v>
      </c>
      <c r="J55" s="58"/>
      <c r="K55" s="59"/>
    </row>
    <row r="56" s="60" customFormat="true" ht="26.1" hidden="false" customHeight="true" outlineLevel="0" collapsed="false">
      <c r="A56" s="61" t="n">
        <v>25</v>
      </c>
      <c r="B56" s="51" t="s">
        <v>537</v>
      </c>
      <c r="C56" s="52" t="n">
        <v>1964</v>
      </c>
      <c r="D56" s="52" t="n">
        <v>11</v>
      </c>
      <c r="E56" s="53" t="s">
        <v>87</v>
      </c>
      <c r="F56" s="53" t="s">
        <v>538</v>
      </c>
      <c r="G56" s="62" t="n">
        <v>98</v>
      </c>
      <c r="H56" s="55" t="n">
        <v>0.134655555555556</v>
      </c>
      <c r="I56" s="63" t="n">
        <v>25</v>
      </c>
      <c r="J56" s="58"/>
      <c r="K56" s="59"/>
    </row>
    <row r="57" s="60" customFormat="true" ht="26.1" hidden="false" customHeight="true" outlineLevel="0" collapsed="false">
      <c r="A57" s="50" t="n">
        <v>26</v>
      </c>
      <c r="B57" s="51" t="s">
        <v>454</v>
      </c>
      <c r="C57" s="52" t="n">
        <v>1977</v>
      </c>
      <c r="D57" s="52" t="n">
        <v>9</v>
      </c>
      <c r="E57" s="53" t="s">
        <v>37</v>
      </c>
      <c r="F57" s="53" t="s">
        <v>455</v>
      </c>
      <c r="G57" s="62" t="n">
        <v>80</v>
      </c>
      <c r="H57" s="55" t="n">
        <v>0.134699189814815</v>
      </c>
      <c r="I57" s="56" t="n">
        <v>26</v>
      </c>
      <c r="J57" s="58"/>
      <c r="K57" s="59"/>
    </row>
    <row r="58" s="60" customFormat="true" ht="26.1" hidden="false" customHeight="true" outlineLevel="0" collapsed="false">
      <c r="A58" s="61" t="n">
        <v>27</v>
      </c>
      <c r="B58" s="51" t="s">
        <v>456</v>
      </c>
      <c r="C58" s="52" t="n">
        <v>1984</v>
      </c>
      <c r="D58" s="52" t="n">
        <v>9</v>
      </c>
      <c r="E58" s="53" t="s">
        <v>457</v>
      </c>
      <c r="F58" s="53" t="s">
        <v>458</v>
      </c>
      <c r="G58" s="62" t="n">
        <v>52</v>
      </c>
      <c r="H58" s="55" t="n">
        <v>0.135207175925926</v>
      </c>
      <c r="I58" s="63" t="n">
        <v>27</v>
      </c>
      <c r="J58" s="58"/>
      <c r="K58" s="59"/>
    </row>
    <row r="59" s="60" customFormat="true" ht="26.1" hidden="false" customHeight="true" outlineLevel="0" collapsed="false">
      <c r="A59" s="50" t="n">
        <v>28</v>
      </c>
      <c r="B59" s="51" t="s">
        <v>556</v>
      </c>
      <c r="C59" s="52" t="n">
        <v>1952</v>
      </c>
      <c r="D59" s="52" t="n">
        <v>12</v>
      </c>
      <c r="E59" s="53" t="s">
        <v>37</v>
      </c>
      <c r="F59" s="53" t="s">
        <v>70</v>
      </c>
      <c r="G59" s="62" t="n">
        <v>70</v>
      </c>
      <c r="H59" s="55" t="n">
        <v>0.135780092592593</v>
      </c>
      <c r="I59" s="56" t="n">
        <v>28</v>
      </c>
      <c r="J59" s="58"/>
      <c r="K59" s="59"/>
    </row>
    <row r="60" s="60" customFormat="true" ht="26.1" hidden="false" customHeight="true" outlineLevel="0" collapsed="false">
      <c r="A60" s="61" t="n">
        <v>29</v>
      </c>
      <c r="B60" s="51" t="s">
        <v>539</v>
      </c>
      <c r="C60" s="52" t="n">
        <v>1960</v>
      </c>
      <c r="D60" s="52" t="n">
        <v>11</v>
      </c>
      <c r="E60" s="53" t="s">
        <v>160</v>
      </c>
      <c r="F60" s="53" t="s">
        <v>161</v>
      </c>
      <c r="G60" s="62" t="n">
        <v>176</v>
      </c>
      <c r="H60" s="55" t="n">
        <v>0.136067708333333</v>
      </c>
      <c r="I60" s="63" t="n">
        <v>29</v>
      </c>
      <c r="J60" s="58"/>
      <c r="K60" s="59"/>
    </row>
    <row r="61" s="60" customFormat="true" ht="26.1" hidden="false" customHeight="true" outlineLevel="0" collapsed="false">
      <c r="A61" s="50" t="n">
        <v>30</v>
      </c>
      <c r="B61" s="51" t="s">
        <v>507</v>
      </c>
      <c r="C61" s="52" t="n">
        <v>1969</v>
      </c>
      <c r="D61" s="52" t="n">
        <v>10</v>
      </c>
      <c r="E61" s="53" t="s">
        <v>404</v>
      </c>
      <c r="F61" s="53"/>
      <c r="G61" s="62" t="n">
        <v>99</v>
      </c>
      <c r="H61" s="55" t="n">
        <v>0.136414236111111</v>
      </c>
      <c r="I61" s="56" t="n">
        <v>30</v>
      </c>
      <c r="J61" s="58"/>
      <c r="K61" s="59"/>
    </row>
    <row r="62" s="60" customFormat="true" ht="26.1" hidden="false" customHeight="true" outlineLevel="0" collapsed="false">
      <c r="A62" s="61" t="n">
        <v>31</v>
      </c>
      <c r="B62" s="51" t="s">
        <v>459</v>
      </c>
      <c r="C62" s="52" t="n">
        <v>1986</v>
      </c>
      <c r="D62" s="52" t="n">
        <v>9</v>
      </c>
      <c r="E62" s="53" t="s">
        <v>37</v>
      </c>
      <c r="F62" s="53"/>
      <c r="G62" s="62" t="n">
        <v>27</v>
      </c>
      <c r="H62" s="55" t="n">
        <v>0.136585648148148</v>
      </c>
      <c r="I62" s="63" t="n">
        <v>31</v>
      </c>
      <c r="J62" s="58"/>
      <c r="K62" s="59"/>
    </row>
    <row r="63" s="60" customFormat="true" ht="26.1" hidden="false" customHeight="true" outlineLevel="0" collapsed="false">
      <c r="A63" s="50" t="n">
        <v>32</v>
      </c>
      <c r="B63" s="51" t="s">
        <v>508</v>
      </c>
      <c r="C63" s="52" t="n">
        <v>1969</v>
      </c>
      <c r="D63" s="52" t="n">
        <v>10</v>
      </c>
      <c r="E63" s="53" t="s">
        <v>37</v>
      </c>
      <c r="F63" s="53"/>
      <c r="G63" s="62" t="n">
        <v>197</v>
      </c>
      <c r="H63" s="55" t="n">
        <v>0.136705671296296</v>
      </c>
      <c r="I63" s="56" t="n">
        <v>32</v>
      </c>
      <c r="J63" s="58"/>
      <c r="K63" s="59"/>
    </row>
    <row r="64" s="60" customFormat="true" ht="26.1" hidden="false" customHeight="true" outlineLevel="0" collapsed="false">
      <c r="A64" s="61" t="n">
        <v>33</v>
      </c>
      <c r="B64" s="51" t="s">
        <v>409</v>
      </c>
      <c r="C64" s="52" t="n">
        <v>1991</v>
      </c>
      <c r="D64" s="52" t="n">
        <v>8</v>
      </c>
      <c r="E64" s="53" t="s">
        <v>37</v>
      </c>
      <c r="F64" s="53"/>
      <c r="G64" s="62" t="n">
        <v>34</v>
      </c>
      <c r="H64" s="55" t="n">
        <v>0.136786689814815</v>
      </c>
      <c r="I64" s="63" t="n">
        <v>33</v>
      </c>
      <c r="J64" s="58"/>
      <c r="K64" s="59"/>
    </row>
    <row r="65" s="60" customFormat="true" ht="26.1" hidden="false" customHeight="true" outlineLevel="0" collapsed="false">
      <c r="A65" s="50" t="n">
        <v>34</v>
      </c>
      <c r="B65" s="51" t="s">
        <v>410</v>
      </c>
      <c r="C65" s="52" t="n">
        <v>1987</v>
      </c>
      <c r="D65" s="52" t="n">
        <v>8</v>
      </c>
      <c r="E65" s="53" t="s">
        <v>37</v>
      </c>
      <c r="F65" s="53"/>
      <c r="G65" s="62" t="n">
        <v>32</v>
      </c>
      <c r="H65" s="55" t="n">
        <v>0.137895486111111</v>
      </c>
      <c r="I65" s="56" t="n">
        <v>34</v>
      </c>
      <c r="J65" s="58"/>
      <c r="K65" s="59"/>
    </row>
    <row r="66" s="60" customFormat="true" ht="26.1" hidden="false" customHeight="true" outlineLevel="0" collapsed="false">
      <c r="A66" s="61" t="n">
        <v>35</v>
      </c>
      <c r="B66" s="51" t="s">
        <v>411</v>
      </c>
      <c r="C66" s="52" t="n">
        <v>1991</v>
      </c>
      <c r="D66" s="52" t="n">
        <v>8</v>
      </c>
      <c r="E66" s="53" t="s">
        <v>37</v>
      </c>
      <c r="F66" s="53"/>
      <c r="G66" s="62" t="n">
        <v>194</v>
      </c>
      <c r="H66" s="55" t="n">
        <v>0.138108217592593</v>
      </c>
      <c r="I66" s="63" t="n">
        <v>35</v>
      </c>
      <c r="J66" s="58"/>
      <c r="K66" s="59"/>
    </row>
    <row r="67" s="60" customFormat="true" ht="26.1" hidden="false" customHeight="true" outlineLevel="0" collapsed="false">
      <c r="A67" s="50" t="n">
        <v>36</v>
      </c>
      <c r="B67" s="51" t="s">
        <v>412</v>
      </c>
      <c r="C67" s="52" t="n">
        <v>1991</v>
      </c>
      <c r="D67" s="52" t="n">
        <v>8</v>
      </c>
      <c r="E67" s="53" t="s">
        <v>46</v>
      </c>
      <c r="F67" s="53"/>
      <c r="G67" s="62" t="n">
        <v>10</v>
      </c>
      <c r="H67" s="55" t="n">
        <v>0.138439236111111</v>
      </c>
      <c r="I67" s="56" t="n">
        <v>36</v>
      </c>
      <c r="J67" s="58"/>
      <c r="K67" s="59"/>
    </row>
    <row r="68" s="60" customFormat="true" ht="26.1" hidden="false" customHeight="true" outlineLevel="0" collapsed="false">
      <c r="A68" s="61" t="n">
        <v>37</v>
      </c>
      <c r="B68" s="51" t="s">
        <v>460</v>
      </c>
      <c r="C68" s="52" t="n">
        <v>1983</v>
      </c>
      <c r="D68" s="52" t="n">
        <v>9</v>
      </c>
      <c r="E68" s="53" t="s">
        <v>37</v>
      </c>
      <c r="F68" s="53"/>
      <c r="G68" s="62" t="n">
        <v>55</v>
      </c>
      <c r="H68" s="55" t="n">
        <v>0.140682407407407</v>
      </c>
      <c r="I68" s="63" t="n">
        <v>37</v>
      </c>
      <c r="J68" s="58"/>
      <c r="K68" s="59"/>
    </row>
    <row r="69" s="60" customFormat="true" ht="26.1" hidden="false" customHeight="true" outlineLevel="0" collapsed="false">
      <c r="A69" s="50" t="n">
        <v>38</v>
      </c>
      <c r="B69" s="51" t="s">
        <v>509</v>
      </c>
      <c r="C69" s="52" t="n">
        <v>1970</v>
      </c>
      <c r="D69" s="52" t="n">
        <v>10</v>
      </c>
      <c r="E69" s="53" t="s">
        <v>37</v>
      </c>
      <c r="F69" s="53"/>
      <c r="G69" s="62" t="n">
        <v>46</v>
      </c>
      <c r="H69" s="55" t="n">
        <v>0.140932407407407</v>
      </c>
      <c r="I69" s="56" t="n">
        <v>38</v>
      </c>
      <c r="J69" s="58"/>
      <c r="K69" s="59"/>
    </row>
    <row r="70" s="60" customFormat="true" ht="26.1" hidden="false" customHeight="true" outlineLevel="0" collapsed="false">
      <c r="A70" s="61" t="n">
        <v>39</v>
      </c>
      <c r="B70" s="51" t="s">
        <v>510</v>
      </c>
      <c r="C70" s="52" t="n">
        <v>1976</v>
      </c>
      <c r="D70" s="52" t="n">
        <v>10</v>
      </c>
      <c r="E70" s="53" t="s">
        <v>172</v>
      </c>
      <c r="F70" s="53"/>
      <c r="G70" s="62" t="n">
        <v>2</v>
      </c>
      <c r="H70" s="55" t="n">
        <v>0.14124224537037</v>
      </c>
      <c r="I70" s="63" t="n">
        <v>39</v>
      </c>
      <c r="J70" s="58"/>
      <c r="K70" s="59"/>
    </row>
    <row r="71" s="60" customFormat="true" ht="26.1" hidden="false" customHeight="true" outlineLevel="0" collapsed="false">
      <c r="A71" s="50" t="n">
        <v>40</v>
      </c>
      <c r="B71" s="51" t="s">
        <v>511</v>
      </c>
      <c r="C71" s="52" t="n">
        <v>1969</v>
      </c>
      <c r="D71" s="52" t="n">
        <v>10</v>
      </c>
      <c r="E71" s="53" t="s">
        <v>172</v>
      </c>
      <c r="F71" s="53" t="s">
        <v>481</v>
      </c>
      <c r="G71" s="62" t="n">
        <v>92</v>
      </c>
      <c r="H71" s="55" t="n">
        <v>0.141394212962963</v>
      </c>
      <c r="I71" s="56" t="n">
        <v>40</v>
      </c>
      <c r="J71" s="58"/>
      <c r="K71" s="59"/>
    </row>
    <row r="72" s="60" customFormat="true" ht="26.1" hidden="false" customHeight="true" outlineLevel="0" collapsed="false">
      <c r="A72" s="61" t="n">
        <v>41</v>
      </c>
      <c r="B72" s="51" t="s">
        <v>512</v>
      </c>
      <c r="C72" s="52" t="n">
        <v>1972</v>
      </c>
      <c r="D72" s="52" t="n">
        <v>10</v>
      </c>
      <c r="E72" s="53" t="s">
        <v>513</v>
      </c>
      <c r="F72" s="53" t="s">
        <v>514</v>
      </c>
      <c r="G72" s="62" t="n">
        <v>160</v>
      </c>
      <c r="H72" s="55" t="n">
        <v>0.141583912037037</v>
      </c>
      <c r="I72" s="63" t="n">
        <v>41</v>
      </c>
      <c r="J72" s="58"/>
      <c r="K72" s="59"/>
    </row>
    <row r="73" s="60" customFormat="true" ht="26.1" hidden="false" customHeight="true" outlineLevel="0" collapsed="false">
      <c r="A73" s="50" t="n">
        <v>42</v>
      </c>
      <c r="B73" s="51" t="s">
        <v>413</v>
      </c>
      <c r="C73" s="52" t="n">
        <v>1997</v>
      </c>
      <c r="D73" s="52" t="n">
        <v>8</v>
      </c>
      <c r="E73" s="53" t="s">
        <v>116</v>
      </c>
      <c r="F73" s="53" t="s">
        <v>188</v>
      </c>
      <c r="G73" s="62" t="n">
        <v>189</v>
      </c>
      <c r="H73" s="55" t="n">
        <v>0.142187384259259</v>
      </c>
      <c r="I73" s="56" t="n">
        <v>42</v>
      </c>
      <c r="J73" s="58"/>
      <c r="K73" s="59"/>
    </row>
    <row r="74" s="60" customFormat="true" ht="26.1" hidden="false" customHeight="true" outlineLevel="0" collapsed="false">
      <c r="A74" s="61" t="n">
        <v>43</v>
      </c>
      <c r="B74" s="51" t="s">
        <v>414</v>
      </c>
      <c r="C74" s="52" t="n">
        <v>1988</v>
      </c>
      <c r="D74" s="52" t="n">
        <v>8</v>
      </c>
      <c r="E74" s="53" t="s">
        <v>204</v>
      </c>
      <c r="F74" s="53"/>
      <c r="G74" s="62" t="n">
        <v>165</v>
      </c>
      <c r="H74" s="55" t="n">
        <v>0.142696064814815</v>
      </c>
      <c r="I74" s="63" t="n">
        <v>43</v>
      </c>
      <c r="J74" s="58"/>
      <c r="K74" s="59"/>
    </row>
    <row r="75" s="60" customFormat="true" ht="26.1" hidden="false" customHeight="true" outlineLevel="0" collapsed="false">
      <c r="A75" s="50" t="n">
        <v>44</v>
      </c>
      <c r="B75" s="51" t="s">
        <v>515</v>
      </c>
      <c r="C75" s="52" t="n">
        <v>1967</v>
      </c>
      <c r="D75" s="52" t="n">
        <v>10</v>
      </c>
      <c r="E75" s="53" t="s">
        <v>37</v>
      </c>
      <c r="F75" s="53" t="s">
        <v>596</v>
      </c>
      <c r="G75" s="62" t="n">
        <v>62</v>
      </c>
      <c r="H75" s="55" t="n">
        <v>0.143093981481481</v>
      </c>
      <c r="I75" s="56" t="n">
        <v>44</v>
      </c>
      <c r="J75" s="58"/>
      <c r="K75" s="59"/>
    </row>
    <row r="76" s="60" customFormat="true" ht="26.1" hidden="false" customHeight="true" outlineLevel="0" collapsed="false">
      <c r="A76" s="61" t="n">
        <v>45</v>
      </c>
      <c r="B76" s="51" t="s">
        <v>540</v>
      </c>
      <c r="C76" s="52" t="n">
        <v>1964</v>
      </c>
      <c r="D76" s="52" t="n">
        <v>11</v>
      </c>
      <c r="E76" s="53" t="s">
        <v>37</v>
      </c>
      <c r="F76" s="53"/>
      <c r="G76" s="62" t="n">
        <v>61</v>
      </c>
      <c r="H76" s="55" t="n">
        <v>0.14388900462963</v>
      </c>
      <c r="I76" s="63" t="n">
        <v>45</v>
      </c>
      <c r="J76" s="58"/>
      <c r="K76" s="59"/>
    </row>
    <row r="77" s="60" customFormat="true" ht="26.1" hidden="false" customHeight="true" outlineLevel="0" collapsed="false">
      <c r="A77" s="50" t="n">
        <v>46</v>
      </c>
      <c r="B77" s="51" t="s">
        <v>415</v>
      </c>
      <c r="C77" s="52" t="n">
        <v>1988</v>
      </c>
      <c r="D77" s="52" t="n">
        <v>8</v>
      </c>
      <c r="E77" s="53" t="s">
        <v>37</v>
      </c>
      <c r="F77" s="53"/>
      <c r="G77" s="62" t="n">
        <v>66</v>
      </c>
      <c r="H77" s="55" t="n">
        <v>0.145971527777778</v>
      </c>
      <c r="I77" s="56" t="n">
        <v>46</v>
      </c>
      <c r="J77" s="58"/>
      <c r="K77" s="59"/>
    </row>
    <row r="78" s="60" customFormat="true" ht="26.1" hidden="false" customHeight="true" outlineLevel="0" collapsed="false">
      <c r="A78" s="61" t="n">
        <v>47</v>
      </c>
      <c r="B78" s="51" t="s">
        <v>557</v>
      </c>
      <c r="C78" s="52" t="n">
        <v>1955</v>
      </c>
      <c r="D78" s="52" t="n">
        <v>12</v>
      </c>
      <c r="E78" s="53" t="s">
        <v>37</v>
      </c>
      <c r="F78" s="53" t="s">
        <v>70</v>
      </c>
      <c r="G78" s="62" t="n">
        <v>94</v>
      </c>
      <c r="H78" s="55" t="n">
        <v>0.146229282407407</v>
      </c>
      <c r="I78" s="63" t="n">
        <v>47</v>
      </c>
      <c r="J78" s="58"/>
      <c r="K78" s="59"/>
    </row>
    <row r="79" s="60" customFormat="true" ht="26.1" hidden="false" customHeight="true" outlineLevel="0" collapsed="false">
      <c r="A79" s="50" t="n">
        <v>48</v>
      </c>
      <c r="B79" s="51" t="s">
        <v>558</v>
      </c>
      <c r="C79" s="52" t="n">
        <v>1956</v>
      </c>
      <c r="D79" s="52" t="n">
        <v>12</v>
      </c>
      <c r="E79" s="53" t="s">
        <v>505</v>
      </c>
      <c r="F79" s="53" t="s">
        <v>595</v>
      </c>
      <c r="G79" s="62" t="n">
        <v>9</v>
      </c>
      <c r="H79" s="55" t="n">
        <v>0.150118402777778</v>
      </c>
      <c r="I79" s="56" t="n">
        <v>48</v>
      </c>
      <c r="J79" s="58"/>
      <c r="K79" s="59"/>
    </row>
    <row r="80" s="60" customFormat="true" ht="26.1" hidden="false" customHeight="true" outlineLevel="0" collapsed="false">
      <c r="A80" s="61" t="n">
        <v>49</v>
      </c>
      <c r="B80" s="51" t="s">
        <v>516</v>
      </c>
      <c r="C80" s="52" t="n">
        <v>1975</v>
      </c>
      <c r="D80" s="52" t="n">
        <v>10</v>
      </c>
      <c r="E80" s="53" t="s">
        <v>37</v>
      </c>
      <c r="F80" s="53"/>
      <c r="G80" s="62" t="n">
        <v>76</v>
      </c>
      <c r="H80" s="55" t="n">
        <v>0.150331597222222</v>
      </c>
      <c r="I80" s="63" t="n">
        <v>49</v>
      </c>
      <c r="J80" s="58"/>
      <c r="K80" s="59"/>
    </row>
    <row r="81" s="60" customFormat="true" ht="26.1" hidden="false" customHeight="true" outlineLevel="0" collapsed="false">
      <c r="A81" s="50" t="n">
        <v>50</v>
      </c>
      <c r="B81" s="51" t="s">
        <v>461</v>
      </c>
      <c r="C81" s="52" t="n">
        <v>1980</v>
      </c>
      <c r="D81" s="52" t="n">
        <v>9</v>
      </c>
      <c r="E81" s="53" t="s">
        <v>37</v>
      </c>
      <c r="F81" s="53"/>
      <c r="G81" s="62" t="n">
        <v>41</v>
      </c>
      <c r="H81" s="55" t="n">
        <v>0.15097337962963</v>
      </c>
      <c r="I81" s="56" t="n">
        <v>50</v>
      </c>
      <c r="J81" s="58"/>
      <c r="K81" s="59"/>
    </row>
    <row r="82" s="60" customFormat="true" ht="26.1" hidden="false" customHeight="true" outlineLevel="0" collapsed="false">
      <c r="A82" s="61" t="n">
        <v>51</v>
      </c>
      <c r="B82" s="51" t="s">
        <v>462</v>
      </c>
      <c r="C82" s="52" t="n">
        <v>1986</v>
      </c>
      <c r="D82" s="52" t="n">
        <v>9</v>
      </c>
      <c r="E82" s="53" t="s">
        <v>37</v>
      </c>
      <c r="F82" s="53"/>
      <c r="G82" s="62" t="n">
        <v>36</v>
      </c>
      <c r="H82" s="55" t="n">
        <v>0.151561921296296</v>
      </c>
      <c r="I82" s="63" t="n">
        <v>51</v>
      </c>
      <c r="J82" s="58"/>
      <c r="K82" s="59"/>
    </row>
    <row r="83" s="60" customFormat="true" ht="26.1" hidden="false" customHeight="true" outlineLevel="0" collapsed="false">
      <c r="A83" s="50" t="n">
        <v>52</v>
      </c>
      <c r="B83" s="51" t="s">
        <v>570</v>
      </c>
      <c r="C83" s="52" t="n">
        <v>1942</v>
      </c>
      <c r="D83" s="52" t="n">
        <v>14</v>
      </c>
      <c r="E83" s="53" t="s">
        <v>307</v>
      </c>
      <c r="F83" s="53"/>
      <c r="G83" s="62" t="n">
        <v>155</v>
      </c>
      <c r="H83" s="55" t="n">
        <v>0.151868287037037</v>
      </c>
      <c r="I83" s="56" t="n">
        <v>52</v>
      </c>
      <c r="J83" s="58"/>
      <c r="K83" s="59"/>
    </row>
    <row r="84" s="60" customFormat="true" ht="26.1" hidden="false" customHeight="true" outlineLevel="0" collapsed="false">
      <c r="A84" s="61" t="n">
        <v>53</v>
      </c>
      <c r="B84" s="51" t="s">
        <v>416</v>
      </c>
      <c r="C84" s="52" t="n">
        <v>1987</v>
      </c>
      <c r="D84" s="52" t="n">
        <v>8</v>
      </c>
      <c r="E84" s="53" t="s">
        <v>37</v>
      </c>
      <c r="F84" s="53"/>
      <c r="G84" s="62" t="n">
        <v>188</v>
      </c>
      <c r="H84" s="55" t="n">
        <v>0.152412152777778</v>
      </c>
      <c r="I84" s="63" t="n">
        <v>53</v>
      </c>
      <c r="J84" s="58"/>
      <c r="K84" s="59"/>
    </row>
    <row r="85" s="60" customFormat="true" ht="26.1" hidden="false" customHeight="true" outlineLevel="0" collapsed="false">
      <c r="A85" s="50" t="n">
        <v>54</v>
      </c>
      <c r="B85" s="51" t="s">
        <v>463</v>
      </c>
      <c r="C85" s="52" t="n">
        <v>1980</v>
      </c>
      <c r="D85" s="52" t="n">
        <v>9</v>
      </c>
      <c r="E85" s="53" t="s">
        <v>457</v>
      </c>
      <c r="F85" s="53"/>
      <c r="G85" s="62" t="n">
        <v>51</v>
      </c>
      <c r="H85" s="55" t="n">
        <v>0.15361875</v>
      </c>
      <c r="I85" s="56" t="n">
        <v>54</v>
      </c>
      <c r="J85" s="58"/>
      <c r="K85" s="59"/>
    </row>
    <row r="86" s="60" customFormat="true" ht="26.1" hidden="false" customHeight="true" outlineLevel="0" collapsed="false">
      <c r="A86" s="61" t="n">
        <v>55</v>
      </c>
      <c r="B86" s="51" t="s">
        <v>566</v>
      </c>
      <c r="C86" s="52" t="n">
        <v>1951</v>
      </c>
      <c r="D86" s="52" t="n">
        <v>13</v>
      </c>
      <c r="E86" s="53"/>
      <c r="F86" s="53"/>
      <c r="G86" s="62" t="n">
        <v>162</v>
      </c>
      <c r="H86" s="55" t="n">
        <v>0.15497962962963</v>
      </c>
      <c r="I86" s="63" t="n">
        <v>55</v>
      </c>
      <c r="J86" s="58"/>
      <c r="K86" s="59"/>
    </row>
    <row r="87" s="60" customFormat="true" ht="26.1" hidden="false" customHeight="true" outlineLevel="0" collapsed="false">
      <c r="A87" s="50" t="n">
        <v>56</v>
      </c>
      <c r="B87" s="51" t="s">
        <v>464</v>
      </c>
      <c r="C87" s="52" t="n">
        <v>1978</v>
      </c>
      <c r="D87" s="52" t="n">
        <v>9</v>
      </c>
      <c r="E87" s="53" t="s">
        <v>37</v>
      </c>
      <c r="F87" s="53" t="s">
        <v>465</v>
      </c>
      <c r="G87" s="62" t="n">
        <v>5</v>
      </c>
      <c r="H87" s="55" t="n">
        <v>0.155303819444444</v>
      </c>
      <c r="I87" s="56" t="n">
        <v>56</v>
      </c>
      <c r="J87" s="58"/>
      <c r="K87" s="59"/>
    </row>
    <row r="88" s="60" customFormat="true" ht="26.1" hidden="false" customHeight="true" outlineLevel="0" collapsed="false">
      <c r="A88" s="61" t="n">
        <v>57</v>
      </c>
      <c r="B88" s="51" t="s">
        <v>541</v>
      </c>
      <c r="C88" s="52" t="n">
        <v>1961</v>
      </c>
      <c r="D88" s="52" t="n">
        <v>11</v>
      </c>
      <c r="E88" s="53" t="s">
        <v>457</v>
      </c>
      <c r="F88" s="53" t="s">
        <v>597</v>
      </c>
      <c r="G88" s="62" t="n">
        <v>158</v>
      </c>
      <c r="H88" s="55" t="n">
        <v>0.157527893518519</v>
      </c>
      <c r="I88" s="63" t="n">
        <v>57</v>
      </c>
      <c r="J88" s="58"/>
      <c r="K88" s="59"/>
    </row>
    <row r="89" s="60" customFormat="true" ht="26.1" hidden="false" customHeight="true" outlineLevel="0" collapsed="false">
      <c r="A89" s="50" t="n">
        <v>58</v>
      </c>
      <c r="B89" s="51" t="s">
        <v>417</v>
      </c>
      <c r="C89" s="52" t="n">
        <v>1990</v>
      </c>
      <c r="D89" s="52" t="n">
        <v>8</v>
      </c>
      <c r="E89" s="53" t="s">
        <v>37</v>
      </c>
      <c r="F89" s="53" t="s">
        <v>65</v>
      </c>
      <c r="G89" s="62" t="n">
        <v>50</v>
      </c>
      <c r="H89" s="55" t="n">
        <v>0.157810416666667</v>
      </c>
      <c r="I89" s="56" t="n">
        <v>58</v>
      </c>
      <c r="J89" s="58"/>
      <c r="K89" s="59"/>
    </row>
    <row r="90" s="60" customFormat="true" ht="26.1" hidden="false" customHeight="true" outlineLevel="0" collapsed="false">
      <c r="A90" s="61" t="n">
        <v>59</v>
      </c>
      <c r="B90" s="51" t="s">
        <v>418</v>
      </c>
      <c r="C90" s="52" t="n">
        <v>1987</v>
      </c>
      <c r="D90" s="52" t="n">
        <v>8</v>
      </c>
      <c r="E90" s="53" t="s">
        <v>37</v>
      </c>
      <c r="F90" s="53"/>
      <c r="G90" s="62" t="n">
        <v>19</v>
      </c>
      <c r="H90" s="55" t="n">
        <v>0.158338078703704</v>
      </c>
      <c r="I90" s="63" t="n">
        <v>59</v>
      </c>
      <c r="J90" s="58"/>
      <c r="K90" s="59"/>
    </row>
    <row r="91" s="60" customFormat="true" ht="26.1" hidden="false" customHeight="true" outlineLevel="0" collapsed="false">
      <c r="A91" s="50" t="n">
        <v>60</v>
      </c>
      <c r="B91" s="51" t="s">
        <v>466</v>
      </c>
      <c r="C91" s="52" t="n">
        <v>1980</v>
      </c>
      <c r="D91" s="52" t="n">
        <v>9</v>
      </c>
      <c r="E91" s="53" t="s">
        <v>37</v>
      </c>
      <c r="F91" s="53"/>
      <c r="G91" s="62" t="n">
        <v>38</v>
      </c>
      <c r="H91" s="55" t="n">
        <v>0.158429050925926</v>
      </c>
      <c r="I91" s="56" t="n">
        <v>60</v>
      </c>
      <c r="J91" s="58"/>
      <c r="K91" s="59"/>
    </row>
    <row r="92" s="60" customFormat="true" ht="26.1" hidden="false" customHeight="true" outlineLevel="0" collapsed="false">
      <c r="A92" s="61" t="n">
        <v>61</v>
      </c>
      <c r="B92" s="51" t="s">
        <v>517</v>
      </c>
      <c r="C92" s="52" t="n">
        <v>1972</v>
      </c>
      <c r="D92" s="52" t="n">
        <v>10</v>
      </c>
      <c r="E92" s="53"/>
      <c r="F92" s="53"/>
      <c r="G92" s="62" t="n">
        <v>97</v>
      </c>
      <c r="H92" s="55" t="n">
        <v>0.158565046296296</v>
      </c>
      <c r="I92" s="63" t="n">
        <v>61</v>
      </c>
      <c r="J92" s="58"/>
      <c r="K92" s="59"/>
    </row>
    <row r="93" s="60" customFormat="true" ht="26.1" hidden="false" customHeight="true" outlineLevel="0" collapsed="false">
      <c r="A93" s="50" t="n">
        <v>62</v>
      </c>
      <c r="B93" s="51" t="s">
        <v>419</v>
      </c>
      <c r="C93" s="52" t="n">
        <v>1993</v>
      </c>
      <c r="D93" s="52" t="n">
        <v>8</v>
      </c>
      <c r="E93" s="53" t="s">
        <v>37</v>
      </c>
      <c r="F93" s="53" t="s">
        <v>188</v>
      </c>
      <c r="G93" s="62" t="n">
        <v>184</v>
      </c>
      <c r="H93" s="55" t="n">
        <v>0.158609259259259</v>
      </c>
      <c r="I93" s="56" t="n">
        <v>62</v>
      </c>
      <c r="J93" s="58"/>
      <c r="K93" s="59"/>
    </row>
    <row r="94" s="60" customFormat="true" ht="26.1" hidden="false" customHeight="true" outlineLevel="0" collapsed="false">
      <c r="A94" s="61" t="n">
        <v>63</v>
      </c>
      <c r="B94" s="51" t="s">
        <v>420</v>
      </c>
      <c r="C94" s="52" t="n">
        <v>1989</v>
      </c>
      <c r="D94" s="52" t="n">
        <v>8</v>
      </c>
      <c r="E94" s="53" t="s">
        <v>37</v>
      </c>
      <c r="F94" s="53" t="s">
        <v>65</v>
      </c>
      <c r="G94" s="62" t="n">
        <v>85</v>
      </c>
      <c r="H94" s="55" t="n">
        <v>0.159191319444444</v>
      </c>
      <c r="I94" s="63" t="n">
        <v>63</v>
      </c>
      <c r="J94" s="58"/>
      <c r="K94" s="59"/>
    </row>
    <row r="95" s="60" customFormat="true" ht="26.1" hidden="false" customHeight="true" outlineLevel="0" collapsed="false">
      <c r="A95" s="50" t="n">
        <v>64</v>
      </c>
      <c r="B95" s="51" t="s">
        <v>467</v>
      </c>
      <c r="C95" s="52" t="n">
        <v>1985</v>
      </c>
      <c r="D95" s="52" t="n">
        <v>9</v>
      </c>
      <c r="E95" s="53" t="s">
        <v>37</v>
      </c>
      <c r="F95" s="53"/>
      <c r="G95" s="62" t="n">
        <v>186</v>
      </c>
      <c r="H95" s="55" t="n">
        <v>0.159340972222222</v>
      </c>
      <c r="I95" s="56" t="n">
        <v>64</v>
      </c>
      <c r="J95" s="58"/>
      <c r="K95" s="59"/>
    </row>
    <row r="96" s="60" customFormat="true" ht="26.1" hidden="false" customHeight="true" outlineLevel="0" collapsed="false">
      <c r="A96" s="61" t="n">
        <v>65</v>
      </c>
      <c r="B96" s="51" t="s">
        <v>571</v>
      </c>
      <c r="C96" s="52" t="n">
        <v>1943</v>
      </c>
      <c r="D96" s="52" t="n">
        <v>14</v>
      </c>
      <c r="E96" s="53" t="s">
        <v>204</v>
      </c>
      <c r="F96" s="53" t="s">
        <v>572</v>
      </c>
      <c r="G96" s="62" t="n">
        <v>157</v>
      </c>
      <c r="H96" s="55" t="n">
        <v>0.15942962962963</v>
      </c>
      <c r="I96" s="63" t="n">
        <v>65</v>
      </c>
      <c r="J96" s="58"/>
      <c r="K96" s="59"/>
    </row>
    <row r="97" s="60" customFormat="true" ht="26.1" hidden="false" customHeight="true" outlineLevel="0" collapsed="false">
      <c r="A97" s="50" t="n">
        <v>66</v>
      </c>
      <c r="B97" s="51" t="s">
        <v>421</v>
      </c>
      <c r="C97" s="52" t="n">
        <v>1993</v>
      </c>
      <c r="D97" s="52" t="n">
        <v>8</v>
      </c>
      <c r="E97" s="53" t="s">
        <v>37</v>
      </c>
      <c r="F97" s="53" t="s">
        <v>422</v>
      </c>
      <c r="G97" s="62" t="n">
        <v>22</v>
      </c>
      <c r="H97" s="55" t="n">
        <v>0.160440625</v>
      </c>
      <c r="I97" s="56" t="n">
        <v>66</v>
      </c>
      <c r="J97" s="58"/>
      <c r="K97" s="59"/>
    </row>
    <row r="98" s="60" customFormat="true" ht="26.1" hidden="false" customHeight="true" outlineLevel="0" collapsed="false">
      <c r="A98" s="61" t="n">
        <v>67</v>
      </c>
      <c r="B98" s="51" t="s">
        <v>468</v>
      </c>
      <c r="C98" s="52" t="n">
        <v>1977</v>
      </c>
      <c r="D98" s="52" t="n">
        <v>9</v>
      </c>
      <c r="E98" s="53" t="s">
        <v>37</v>
      </c>
      <c r="F98" s="53"/>
      <c r="G98" s="62" t="n">
        <v>33</v>
      </c>
      <c r="H98" s="55" t="n">
        <v>0.16077650462963</v>
      </c>
      <c r="I98" s="63" t="n">
        <v>67</v>
      </c>
      <c r="J98" s="58"/>
      <c r="K98" s="59"/>
    </row>
    <row r="99" s="60" customFormat="true" ht="26.1" hidden="false" customHeight="true" outlineLevel="0" collapsed="false">
      <c r="A99" s="50" t="n">
        <v>68</v>
      </c>
      <c r="B99" s="51" t="s">
        <v>542</v>
      </c>
      <c r="C99" s="52" t="n">
        <v>1966</v>
      </c>
      <c r="D99" s="52" t="n">
        <v>11</v>
      </c>
      <c r="E99" s="53" t="s">
        <v>160</v>
      </c>
      <c r="F99" s="53" t="s">
        <v>161</v>
      </c>
      <c r="G99" s="62" t="n">
        <v>93</v>
      </c>
      <c r="H99" s="55" t="n">
        <v>0.161153356481481</v>
      </c>
      <c r="I99" s="56" t="n">
        <v>68</v>
      </c>
      <c r="J99" s="58"/>
      <c r="K99" s="59"/>
    </row>
    <row r="100" s="60" customFormat="true" ht="26.1" hidden="false" customHeight="true" outlineLevel="0" collapsed="false">
      <c r="A100" s="61" t="n">
        <v>69</v>
      </c>
      <c r="B100" s="51" t="s">
        <v>518</v>
      </c>
      <c r="C100" s="52" t="n">
        <v>1974</v>
      </c>
      <c r="D100" s="52" t="n">
        <v>10</v>
      </c>
      <c r="E100" s="53" t="s">
        <v>37</v>
      </c>
      <c r="F100" s="53"/>
      <c r="G100" s="62" t="n">
        <v>198</v>
      </c>
      <c r="H100" s="55" t="n">
        <v>0.161202083333333</v>
      </c>
      <c r="I100" s="63" t="n">
        <v>69</v>
      </c>
      <c r="J100" s="58"/>
      <c r="K100" s="59"/>
    </row>
    <row r="101" s="60" customFormat="true" ht="26.1" hidden="false" customHeight="true" outlineLevel="0" collapsed="false">
      <c r="A101" s="50" t="n">
        <v>70</v>
      </c>
      <c r="B101" s="51" t="s">
        <v>519</v>
      </c>
      <c r="C101" s="52" t="n">
        <v>1973</v>
      </c>
      <c r="D101" s="52" t="n">
        <v>10</v>
      </c>
      <c r="E101" s="53"/>
      <c r="F101" s="53"/>
      <c r="G101" s="62" t="n">
        <v>102</v>
      </c>
      <c r="H101" s="55" t="n">
        <v>0.161712037037037</v>
      </c>
      <c r="I101" s="56" t="n">
        <v>70</v>
      </c>
      <c r="J101" s="58"/>
      <c r="K101" s="59"/>
    </row>
    <row r="102" s="60" customFormat="true" ht="26.1" hidden="false" customHeight="true" outlineLevel="0" collapsed="false">
      <c r="A102" s="61" t="n">
        <v>71</v>
      </c>
      <c r="B102" s="51" t="s">
        <v>520</v>
      </c>
      <c r="C102" s="52" t="n">
        <v>1971</v>
      </c>
      <c r="D102" s="52" t="n">
        <v>10</v>
      </c>
      <c r="E102" s="53" t="s">
        <v>37</v>
      </c>
      <c r="F102" s="53"/>
      <c r="G102" s="62" t="n">
        <v>45</v>
      </c>
      <c r="H102" s="55" t="n">
        <v>0.16179525462963</v>
      </c>
      <c r="I102" s="63" t="n">
        <v>71</v>
      </c>
      <c r="J102" s="58"/>
      <c r="K102" s="59"/>
    </row>
    <row r="103" s="60" customFormat="true" ht="26.1" hidden="false" customHeight="true" outlineLevel="0" collapsed="false">
      <c r="A103" s="50" t="n">
        <v>72</v>
      </c>
      <c r="B103" s="51" t="s">
        <v>423</v>
      </c>
      <c r="C103" s="52" t="n">
        <v>1993</v>
      </c>
      <c r="D103" s="52" t="n">
        <v>8</v>
      </c>
      <c r="E103" s="53" t="s">
        <v>37</v>
      </c>
      <c r="F103" s="53"/>
      <c r="G103" s="62" t="n">
        <v>144</v>
      </c>
      <c r="H103" s="55" t="n">
        <v>0.162297222222222</v>
      </c>
      <c r="I103" s="56" t="n">
        <v>72</v>
      </c>
      <c r="J103" s="58"/>
      <c r="K103" s="59"/>
    </row>
    <row r="104" s="60" customFormat="true" ht="26.1" hidden="false" customHeight="true" outlineLevel="0" collapsed="false">
      <c r="A104" s="61" t="n">
        <v>73</v>
      </c>
      <c r="B104" s="51" t="s">
        <v>469</v>
      </c>
      <c r="C104" s="52" t="n">
        <v>1980</v>
      </c>
      <c r="D104" s="52" t="n">
        <v>9</v>
      </c>
      <c r="E104" s="53" t="s">
        <v>37</v>
      </c>
      <c r="F104" s="53" t="s">
        <v>470</v>
      </c>
      <c r="G104" s="62" t="n">
        <v>40</v>
      </c>
      <c r="H104" s="55" t="n">
        <v>0.162452893518519</v>
      </c>
      <c r="I104" s="63" t="n">
        <v>73</v>
      </c>
      <c r="J104" s="58"/>
      <c r="K104" s="59"/>
    </row>
    <row r="105" s="60" customFormat="true" ht="26.1" hidden="false" customHeight="true" outlineLevel="0" collapsed="false">
      <c r="A105" s="50" t="n">
        <v>74</v>
      </c>
      <c r="B105" s="51" t="s">
        <v>567</v>
      </c>
      <c r="C105" s="52" t="n">
        <v>1949</v>
      </c>
      <c r="D105" s="52" t="n">
        <v>13</v>
      </c>
      <c r="E105" s="53" t="s">
        <v>204</v>
      </c>
      <c r="F105" s="53" t="s">
        <v>70</v>
      </c>
      <c r="G105" s="62" t="n">
        <v>68</v>
      </c>
      <c r="H105" s="55" t="n">
        <v>0.163314699074074</v>
      </c>
      <c r="I105" s="56" t="n">
        <v>74</v>
      </c>
      <c r="J105" s="58"/>
      <c r="K105" s="59"/>
    </row>
    <row r="106" s="60" customFormat="true" ht="26.1" hidden="false" customHeight="true" outlineLevel="0" collapsed="false">
      <c r="A106" s="61" t="n">
        <v>75</v>
      </c>
      <c r="B106" s="51" t="s">
        <v>568</v>
      </c>
      <c r="C106" s="52" t="n">
        <v>1948</v>
      </c>
      <c r="D106" s="52" t="n">
        <v>13</v>
      </c>
      <c r="E106" s="53" t="s">
        <v>37</v>
      </c>
      <c r="F106" s="53" t="s">
        <v>70</v>
      </c>
      <c r="G106" s="62" t="n">
        <v>20</v>
      </c>
      <c r="H106" s="55" t="n">
        <v>0.163361111111111</v>
      </c>
      <c r="I106" s="63" t="n">
        <v>75</v>
      </c>
      <c r="J106" s="58"/>
      <c r="K106" s="59"/>
    </row>
    <row r="107" s="60" customFormat="true" ht="26.1" hidden="false" customHeight="true" outlineLevel="0" collapsed="false">
      <c r="A107" s="50" t="n">
        <v>76</v>
      </c>
      <c r="B107" s="51" t="s">
        <v>573</v>
      </c>
      <c r="C107" s="52" t="n">
        <v>1945</v>
      </c>
      <c r="D107" s="52" t="n">
        <v>14</v>
      </c>
      <c r="E107" s="53" t="s">
        <v>87</v>
      </c>
      <c r="F107" s="53" t="s">
        <v>170</v>
      </c>
      <c r="G107" s="62" t="n">
        <v>69</v>
      </c>
      <c r="H107" s="55" t="n">
        <v>0.163925115740741</v>
      </c>
      <c r="I107" s="56" t="n">
        <v>76</v>
      </c>
      <c r="J107" s="58"/>
      <c r="K107" s="59"/>
    </row>
    <row r="108" s="60" customFormat="true" ht="26.1" hidden="false" customHeight="true" outlineLevel="0" collapsed="false">
      <c r="A108" s="61" t="n">
        <v>77</v>
      </c>
      <c r="B108" s="51" t="s">
        <v>521</v>
      </c>
      <c r="C108" s="52" t="n">
        <v>1967</v>
      </c>
      <c r="D108" s="52" t="n">
        <v>10</v>
      </c>
      <c r="E108" s="53" t="s">
        <v>37</v>
      </c>
      <c r="F108" s="53"/>
      <c r="G108" s="62" t="n">
        <v>53</v>
      </c>
      <c r="H108" s="55" t="n">
        <v>0.164933333333333</v>
      </c>
      <c r="I108" s="63" t="n">
        <v>77</v>
      </c>
      <c r="J108" s="58"/>
      <c r="K108" s="59"/>
    </row>
    <row r="109" s="60" customFormat="true" ht="26.1" hidden="false" customHeight="true" outlineLevel="0" collapsed="false">
      <c r="A109" s="50" t="n">
        <v>78</v>
      </c>
      <c r="B109" s="51" t="s">
        <v>522</v>
      </c>
      <c r="C109" s="52" t="n">
        <v>1969</v>
      </c>
      <c r="D109" s="52" t="n">
        <v>10</v>
      </c>
      <c r="E109" s="53" t="s">
        <v>155</v>
      </c>
      <c r="F109" s="53"/>
      <c r="G109" s="62" t="n">
        <v>47</v>
      </c>
      <c r="H109" s="55" t="n">
        <v>0.165321412037037</v>
      </c>
      <c r="I109" s="56" t="n">
        <v>78</v>
      </c>
      <c r="J109" s="58"/>
      <c r="K109" s="59"/>
    </row>
    <row r="110" s="60" customFormat="true" ht="26.1" hidden="false" customHeight="true" outlineLevel="0" collapsed="false">
      <c r="A110" s="61" t="n">
        <v>79</v>
      </c>
      <c r="B110" s="51" t="s">
        <v>559</v>
      </c>
      <c r="C110" s="52" t="n">
        <v>1955</v>
      </c>
      <c r="D110" s="52" t="n">
        <v>12</v>
      </c>
      <c r="E110" s="53" t="s">
        <v>37</v>
      </c>
      <c r="F110" s="53" t="s">
        <v>560</v>
      </c>
      <c r="G110" s="62" t="n">
        <v>67</v>
      </c>
      <c r="H110" s="55" t="n">
        <v>0.165829282407407</v>
      </c>
      <c r="I110" s="63" t="n">
        <v>79</v>
      </c>
      <c r="J110" s="58"/>
      <c r="K110" s="59"/>
    </row>
    <row r="111" s="60" customFormat="true" ht="26.1" hidden="false" customHeight="true" outlineLevel="0" collapsed="false">
      <c r="A111" s="50" t="n">
        <v>80</v>
      </c>
      <c r="B111" s="51" t="s">
        <v>471</v>
      </c>
      <c r="C111" s="52" t="n">
        <v>1981</v>
      </c>
      <c r="D111" s="52" t="n">
        <v>9</v>
      </c>
      <c r="E111" s="53" t="s">
        <v>37</v>
      </c>
      <c r="F111" s="53"/>
      <c r="G111" s="62" t="n">
        <v>124</v>
      </c>
      <c r="H111" s="55" t="n">
        <v>0.167062731481481</v>
      </c>
      <c r="I111" s="56" t="n">
        <v>80</v>
      </c>
      <c r="J111" s="58"/>
      <c r="K111" s="59"/>
    </row>
    <row r="112" s="60" customFormat="true" ht="26.1" hidden="false" customHeight="true" outlineLevel="0" collapsed="false">
      <c r="A112" s="61" t="n">
        <v>81</v>
      </c>
      <c r="B112" s="51" t="s">
        <v>472</v>
      </c>
      <c r="C112" s="52" t="n">
        <v>1986</v>
      </c>
      <c r="D112" s="52" t="n">
        <v>9</v>
      </c>
      <c r="E112" s="53" t="s">
        <v>37</v>
      </c>
      <c r="F112" s="53"/>
      <c r="G112" s="62" t="n">
        <v>26</v>
      </c>
      <c r="H112" s="55" t="n">
        <v>0.167387847222222</v>
      </c>
      <c r="I112" s="63" t="n">
        <v>81</v>
      </c>
      <c r="J112" s="58"/>
      <c r="K112" s="59"/>
    </row>
    <row r="113" s="60" customFormat="true" ht="26.1" hidden="false" customHeight="true" outlineLevel="0" collapsed="false">
      <c r="A113" s="50" t="n">
        <v>82</v>
      </c>
      <c r="B113" s="51" t="s">
        <v>574</v>
      </c>
      <c r="C113" s="52" t="n">
        <v>1945</v>
      </c>
      <c r="D113" s="52" t="n">
        <v>14</v>
      </c>
      <c r="E113" s="53" t="s">
        <v>261</v>
      </c>
      <c r="F113" s="53"/>
      <c r="G113" s="62" t="n">
        <v>71</v>
      </c>
      <c r="H113" s="55" t="n">
        <v>0.168223148148148</v>
      </c>
      <c r="I113" s="56" t="n">
        <v>82</v>
      </c>
      <c r="J113" s="58"/>
      <c r="K113" s="59"/>
    </row>
    <row r="114" s="60" customFormat="true" ht="26.1" hidden="false" customHeight="true" outlineLevel="0" collapsed="false">
      <c r="A114" s="61" t="n">
        <v>83</v>
      </c>
      <c r="B114" s="51" t="s">
        <v>424</v>
      </c>
      <c r="C114" s="52" t="n">
        <v>1989</v>
      </c>
      <c r="D114" s="52" t="n">
        <v>8</v>
      </c>
      <c r="E114" s="53" t="s">
        <v>37</v>
      </c>
      <c r="F114" s="53"/>
      <c r="G114" s="62" t="n">
        <v>182</v>
      </c>
      <c r="H114" s="55" t="n">
        <v>0.168490277777778</v>
      </c>
      <c r="I114" s="63" t="n">
        <v>83</v>
      </c>
      <c r="J114" s="58"/>
      <c r="K114" s="59"/>
    </row>
    <row r="115" s="60" customFormat="true" ht="26.1" hidden="false" customHeight="true" outlineLevel="0" collapsed="false">
      <c r="A115" s="61" t="n">
        <v>84</v>
      </c>
      <c r="B115" s="51" t="s">
        <v>240</v>
      </c>
      <c r="C115" s="52" t="n">
        <v>1990</v>
      </c>
      <c r="D115" s="52" t="n">
        <v>1</v>
      </c>
      <c r="E115" s="53" t="s">
        <v>425</v>
      </c>
      <c r="F115" s="53"/>
      <c r="G115" s="62" t="n">
        <v>65</v>
      </c>
      <c r="H115" s="55" t="n">
        <v>0.168493865740741</v>
      </c>
      <c r="I115" s="56" t="n">
        <v>84</v>
      </c>
      <c r="J115" s="58"/>
      <c r="K115" s="59"/>
    </row>
    <row r="116" s="60" customFormat="true" ht="26.1" hidden="false" customHeight="true" outlineLevel="0" collapsed="false">
      <c r="A116" s="50" t="n">
        <v>85</v>
      </c>
      <c r="B116" s="51" t="s">
        <v>523</v>
      </c>
      <c r="C116" s="52" t="n">
        <v>1970</v>
      </c>
      <c r="D116" s="52" t="n">
        <v>10</v>
      </c>
      <c r="E116" s="53" t="s">
        <v>37</v>
      </c>
      <c r="F116" s="53" t="s">
        <v>524</v>
      </c>
      <c r="G116" s="62" t="n">
        <v>109</v>
      </c>
      <c r="H116" s="55" t="n">
        <v>0.169010069444444</v>
      </c>
      <c r="I116" s="63" t="n">
        <v>85</v>
      </c>
      <c r="J116" s="58"/>
      <c r="K116" s="59"/>
    </row>
    <row r="117" s="60" customFormat="true" ht="26.1" hidden="false" customHeight="true" outlineLevel="0" collapsed="false">
      <c r="A117" s="61" t="n">
        <v>86</v>
      </c>
      <c r="B117" s="51" t="s">
        <v>561</v>
      </c>
      <c r="C117" s="52" t="n">
        <v>1954</v>
      </c>
      <c r="D117" s="52" t="n">
        <v>12</v>
      </c>
      <c r="E117" s="53" t="s">
        <v>37</v>
      </c>
      <c r="F117" s="53"/>
      <c r="G117" s="62" t="n">
        <v>153</v>
      </c>
      <c r="H117" s="55" t="n">
        <v>0.169241782407407</v>
      </c>
      <c r="I117" s="56" t="n">
        <v>86</v>
      </c>
      <c r="J117" s="58"/>
      <c r="K117" s="59"/>
    </row>
    <row r="118" s="60" customFormat="true" ht="26.1" hidden="false" customHeight="true" outlineLevel="0" collapsed="false">
      <c r="A118" s="50" t="n">
        <v>87</v>
      </c>
      <c r="B118" s="51" t="s">
        <v>473</v>
      </c>
      <c r="C118" s="52" t="n">
        <v>1983</v>
      </c>
      <c r="D118" s="52" t="n">
        <v>9</v>
      </c>
      <c r="E118" s="53" t="s">
        <v>319</v>
      </c>
      <c r="F118" s="53"/>
      <c r="G118" s="62" t="n">
        <v>83</v>
      </c>
      <c r="H118" s="55" t="n">
        <v>0.170409259259259</v>
      </c>
      <c r="I118" s="56" t="n">
        <v>87</v>
      </c>
      <c r="J118" s="58"/>
      <c r="K118" s="59"/>
    </row>
    <row r="119" s="60" customFormat="true" ht="26.1" hidden="false" customHeight="true" outlineLevel="0" collapsed="false">
      <c r="A119" s="61" t="n">
        <v>88</v>
      </c>
      <c r="B119" s="51" t="s">
        <v>543</v>
      </c>
      <c r="C119" s="52" t="n">
        <v>1959</v>
      </c>
      <c r="D119" s="52" t="n">
        <v>11</v>
      </c>
      <c r="E119" s="53" t="s">
        <v>37</v>
      </c>
      <c r="F119" s="53" t="s">
        <v>161</v>
      </c>
      <c r="G119" s="62" t="n">
        <v>152</v>
      </c>
      <c r="H119" s="55" t="n">
        <v>0.170600462962963</v>
      </c>
      <c r="I119" s="63" t="n">
        <v>88</v>
      </c>
      <c r="J119" s="58"/>
      <c r="K119" s="59"/>
    </row>
    <row r="120" s="60" customFormat="true" ht="26.1" hidden="false" customHeight="true" outlineLevel="0" collapsed="false">
      <c r="A120" s="50" t="n">
        <v>89</v>
      </c>
      <c r="B120" s="51" t="s">
        <v>569</v>
      </c>
      <c r="C120" s="52" t="n">
        <v>1949</v>
      </c>
      <c r="D120" s="52" t="n">
        <v>13</v>
      </c>
      <c r="E120" s="53" t="s">
        <v>172</v>
      </c>
      <c r="F120" s="53"/>
      <c r="G120" s="62" t="n">
        <v>103</v>
      </c>
      <c r="H120" s="55" t="n">
        <v>0.170603356481481</v>
      </c>
      <c r="I120" s="56" t="n">
        <v>89</v>
      </c>
      <c r="J120" s="58"/>
      <c r="K120" s="59"/>
    </row>
    <row r="121" s="60" customFormat="true" ht="26.1" hidden="false" customHeight="true" outlineLevel="0" collapsed="false">
      <c r="A121" s="61" t="n">
        <v>90</v>
      </c>
      <c r="B121" s="51" t="s">
        <v>426</v>
      </c>
      <c r="C121" s="52" t="n">
        <v>1991</v>
      </c>
      <c r="D121" s="52" t="n">
        <v>8</v>
      </c>
      <c r="E121" s="53" t="s">
        <v>37</v>
      </c>
      <c r="F121" s="53" t="s">
        <v>427</v>
      </c>
      <c r="G121" s="62" t="n">
        <v>29</v>
      </c>
      <c r="H121" s="55" t="n">
        <v>0.174368865740741</v>
      </c>
      <c r="I121" s="63" t="n">
        <v>90</v>
      </c>
      <c r="J121" s="58"/>
      <c r="K121" s="59"/>
    </row>
    <row r="122" s="60" customFormat="true" ht="26.1" hidden="false" customHeight="true" outlineLevel="0" collapsed="false">
      <c r="A122" s="50" t="n">
        <v>91</v>
      </c>
      <c r="B122" s="51" t="s">
        <v>525</v>
      </c>
      <c r="C122" s="52" t="n">
        <v>1969</v>
      </c>
      <c r="D122" s="52" t="n">
        <v>10</v>
      </c>
      <c r="E122" s="53"/>
      <c r="F122" s="53"/>
      <c r="G122" s="62" t="n">
        <v>178</v>
      </c>
      <c r="H122" s="55" t="n">
        <v>0.174612037037037</v>
      </c>
      <c r="I122" s="56" t="n">
        <v>91</v>
      </c>
      <c r="J122" s="58"/>
      <c r="K122" s="59"/>
    </row>
    <row r="123" s="60" customFormat="true" ht="26.1" hidden="false" customHeight="true" outlineLevel="0" collapsed="false">
      <c r="A123" s="61" t="n">
        <v>92</v>
      </c>
      <c r="B123" s="51" t="s">
        <v>428</v>
      </c>
      <c r="C123" s="52" t="n">
        <v>1989</v>
      </c>
      <c r="D123" s="52" t="n">
        <v>8</v>
      </c>
      <c r="E123" s="53" t="s">
        <v>37</v>
      </c>
      <c r="F123" s="53"/>
      <c r="G123" s="62" t="n">
        <v>35</v>
      </c>
      <c r="H123" s="55" t="n">
        <v>0.175207523148148</v>
      </c>
      <c r="I123" s="56" t="n">
        <v>92</v>
      </c>
      <c r="J123" s="58"/>
      <c r="K123" s="59"/>
    </row>
    <row r="124" s="60" customFormat="true" ht="26.1" hidden="false" customHeight="true" outlineLevel="0" collapsed="false">
      <c r="A124" s="50" t="n">
        <v>93</v>
      </c>
      <c r="B124" s="51" t="s">
        <v>474</v>
      </c>
      <c r="C124" s="52" t="n">
        <v>1985</v>
      </c>
      <c r="D124" s="52" t="n">
        <v>9</v>
      </c>
      <c r="E124" s="53" t="s">
        <v>116</v>
      </c>
      <c r="F124" s="53"/>
      <c r="G124" s="62" t="n">
        <v>37</v>
      </c>
      <c r="H124" s="55" t="n">
        <v>0.175447569444444</v>
      </c>
      <c r="I124" s="63" t="n">
        <v>93</v>
      </c>
      <c r="J124" s="58"/>
      <c r="K124" s="59"/>
    </row>
    <row r="125" s="60" customFormat="true" ht="26.1" hidden="false" customHeight="true" outlineLevel="0" collapsed="false">
      <c r="A125" s="61" t="n">
        <v>94</v>
      </c>
      <c r="B125" s="51" t="s">
        <v>545</v>
      </c>
      <c r="C125" s="52" t="n">
        <v>1957</v>
      </c>
      <c r="D125" s="52" t="n">
        <v>11</v>
      </c>
      <c r="E125" s="53" t="s">
        <v>164</v>
      </c>
      <c r="F125" s="53"/>
      <c r="G125" s="62" t="n">
        <v>56</v>
      </c>
      <c r="H125" s="55" t="n">
        <v>0.17637650462963</v>
      </c>
      <c r="I125" s="56" t="n">
        <v>94</v>
      </c>
      <c r="J125" s="58"/>
      <c r="K125" s="59"/>
    </row>
    <row r="126" s="60" customFormat="true" ht="26.1" hidden="false" customHeight="true" outlineLevel="0" collapsed="false">
      <c r="A126" s="50" t="n">
        <v>95</v>
      </c>
      <c r="B126" s="51" t="s">
        <v>475</v>
      </c>
      <c r="C126" s="52" t="n">
        <v>1983</v>
      </c>
      <c r="D126" s="52" t="n">
        <v>9</v>
      </c>
      <c r="E126" s="53" t="s">
        <v>37</v>
      </c>
      <c r="F126" s="53"/>
      <c r="G126" s="62" t="n">
        <v>59</v>
      </c>
      <c r="H126" s="55" t="n">
        <v>0.177722916666667</v>
      </c>
      <c r="I126" s="63" t="n">
        <v>95</v>
      </c>
      <c r="J126" s="58"/>
      <c r="K126" s="59"/>
    </row>
    <row r="127" s="60" customFormat="true" ht="26.1" hidden="false" customHeight="true" outlineLevel="0" collapsed="false">
      <c r="A127" s="61" t="n">
        <v>96</v>
      </c>
      <c r="B127" s="51" t="s">
        <v>429</v>
      </c>
      <c r="C127" s="52" t="n">
        <v>1989</v>
      </c>
      <c r="D127" s="52" t="n">
        <v>8</v>
      </c>
      <c r="E127" s="53" t="s">
        <v>116</v>
      </c>
      <c r="F127" s="53"/>
      <c r="G127" s="62" t="n">
        <v>179</v>
      </c>
      <c r="H127" s="55" t="n">
        <v>0.178142708333333</v>
      </c>
      <c r="I127" s="56" t="n">
        <v>96</v>
      </c>
      <c r="J127" s="58"/>
      <c r="K127" s="59"/>
    </row>
    <row r="128" s="60" customFormat="true" ht="26.1" hidden="false" customHeight="true" outlineLevel="0" collapsed="false">
      <c r="A128" s="50" t="n">
        <v>97</v>
      </c>
      <c r="B128" s="51" t="s">
        <v>526</v>
      </c>
      <c r="C128" s="52" t="n">
        <v>1976</v>
      </c>
      <c r="D128" s="52" t="n">
        <v>10</v>
      </c>
      <c r="E128" s="53" t="s">
        <v>37</v>
      </c>
      <c r="F128" s="53" t="s">
        <v>70</v>
      </c>
      <c r="G128" s="62" t="n">
        <v>25</v>
      </c>
      <c r="H128" s="55" t="n">
        <v>0.178674305555556</v>
      </c>
      <c r="I128" s="56" t="n">
        <v>97</v>
      </c>
      <c r="J128" s="58"/>
      <c r="K128" s="59"/>
    </row>
    <row r="129" s="60" customFormat="true" ht="26.1" hidden="false" customHeight="true" outlineLevel="0" collapsed="false">
      <c r="A129" s="61" t="n">
        <v>98</v>
      </c>
      <c r="B129" s="51" t="s">
        <v>476</v>
      </c>
      <c r="C129" s="52" t="n">
        <v>1979</v>
      </c>
      <c r="D129" s="52" t="n">
        <v>9</v>
      </c>
      <c r="E129" s="53" t="s">
        <v>37</v>
      </c>
      <c r="F129" s="53"/>
      <c r="G129" s="62" t="n">
        <v>183</v>
      </c>
      <c r="H129" s="55" t="n">
        <v>0.179459606481482</v>
      </c>
      <c r="I129" s="63" t="n">
        <v>98</v>
      </c>
      <c r="J129" s="58"/>
      <c r="K129" s="59"/>
    </row>
    <row r="130" s="60" customFormat="true" ht="26.1" hidden="false" customHeight="true" outlineLevel="0" collapsed="false">
      <c r="A130" s="50" t="n">
        <v>99</v>
      </c>
      <c r="B130" s="51" t="s">
        <v>477</v>
      </c>
      <c r="C130" s="52" t="n">
        <v>1979</v>
      </c>
      <c r="D130" s="52" t="n">
        <v>9</v>
      </c>
      <c r="E130" s="53" t="s">
        <v>314</v>
      </c>
      <c r="F130" s="53"/>
      <c r="G130" s="62" t="n">
        <v>91</v>
      </c>
      <c r="H130" s="55" t="n">
        <v>0.179909259259259</v>
      </c>
      <c r="I130" s="56" t="n">
        <v>99</v>
      </c>
      <c r="J130" s="58"/>
      <c r="K130" s="59"/>
    </row>
    <row r="131" s="60" customFormat="true" ht="26.1" hidden="false" customHeight="true" outlineLevel="0" collapsed="false">
      <c r="A131" s="61" t="n">
        <v>100</v>
      </c>
      <c r="B131" s="51" t="s">
        <v>478</v>
      </c>
      <c r="C131" s="52" t="n">
        <v>1983</v>
      </c>
      <c r="D131" s="52" t="n">
        <v>9</v>
      </c>
      <c r="E131" s="53" t="s">
        <v>37</v>
      </c>
      <c r="F131" s="53"/>
      <c r="G131" s="62" t="n">
        <v>196</v>
      </c>
      <c r="H131" s="55" t="n">
        <v>0.182980902777778</v>
      </c>
      <c r="I131" s="63" t="n">
        <v>100</v>
      </c>
      <c r="J131" s="58"/>
      <c r="K131" s="59"/>
    </row>
    <row r="132" s="60" customFormat="true" ht="26.1" hidden="false" customHeight="true" outlineLevel="0" collapsed="false">
      <c r="A132" s="50" t="n">
        <v>101</v>
      </c>
      <c r="B132" s="51" t="s">
        <v>546</v>
      </c>
      <c r="C132" s="52" t="n">
        <v>1957</v>
      </c>
      <c r="D132" s="52" t="n">
        <v>11</v>
      </c>
      <c r="E132" s="53" t="s">
        <v>547</v>
      </c>
      <c r="F132" s="53" t="s">
        <v>534</v>
      </c>
      <c r="G132" s="62" t="n">
        <v>57</v>
      </c>
      <c r="H132" s="55" t="n">
        <v>0.183034837962963</v>
      </c>
      <c r="I132" s="56" t="n">
        <v>101</v>
      </c>
      <c r="J132" s="58"/>
      <c r="K132" s="59"/>
    </row>
    <row r="133" s="60" customFormat="true" ht="26.1" hidden="false" customHeight="true" outlineLevel="0" collapsed="false">
      <c r="A133" s="61" t="n">
        <v>102</v>
      </c>
      <c r="B133" s="51" t="s">
        <v>527</v>
      </c>
      <c r="C133" s="52" t="n">
        <v>1976</v>
      </c>
      <c r="D133" s="52" t="n">
        <v>10</v>
      </c>
      <c r="E133" s="53" t="s">
        <v>177</v>
      </c>
      <c r="F133" s="53" t="s">
        <v>528</v>
      </c>
      <c r="G133" s="62" t="n">
        <v>95</v>
      </c>
      <c r="H133" s="55" t="n">
        <v>0.18442037037037</v>
      </c>
      <c r="I133" s="56" t="n">
        <v>102</v>
      </c>
      <c r="J133" s="58"/>
      <c r="K133" s="59"/>
    </row>
    <row r="134" s="60" customFormat="true" ht="26.1" hidden="false" customHeight="true" outlineLevel="0" collapsed="false">
      <c r="A134" s="50" t="n">
        <v>103</v>
      </c>
      <c r="B134" s="51" t="s">
        <v>562</v>
      </c>
      <c r="C134" s="52" t="n">
        <v>1954</v>
      </c>
      <c r="D134" s="52" t="n">
        <v>12</v>
      </c>
      <c r="E134" s="53" t="s">
        <v>42</v>
      </c>
      <c r="F134" s="53"/>
      <c r="G134" s="62" t="n">
        <v>72</v>
      </c>
      <c r="H134" s="55" t="n">
        <v>0.186041203703704</v>
      </c>
      <c r="I134" s="63" t="n">
        <v>103</v>
      </c>
      <c r="J134" s="58"/>
      <c r="K134" s="59"/>
    </row>
    <row r="135" s="60" customFormat="true" ht="26.1" hidden="false" customHeight="true" outlineLevel="0" collapsed="false">
      <c r="A135" s="61" t="n">
        <v>104</v>
      </c>
      <c r="B135" s="51" t="s">
        <v>529</v>
      </c>
      <c r="C135" s="52" t="n">
        <v>1976</v>
      </c>
      <c r="D135" s="52" t="n">
        <v>10</v>
      </c>
      <c r="E135" s="53" t="s">
        <v>37</v>
      </c>
      <c r="F135" s="53"/>
      <c r="G135" s="62" t="n">
        <v>185</v>
      </c>
      <c r="H135" s="55" t="n">
        <v>0.186777777777778</v>
      </c>
      <c r="I135" s="56" t="n">
        <v>104</v>
      </c>
      <c r="J135" s="58"/>
      <c r="K135" s="59"/>
    </row>
    <row r="136" s="60" customFormat="true" ht="26.1" hidden="false" customHeight="true" outlineLevel="0" collapsed="false">
      <c r="A136" s="50" t="n">
        <v>105</v>
      </c>
      <c r="B136" s="51" t="s">
        <v>479</v>
      </c>
      <c r="C136" s="52" t="n">
        <v>1986</v>
      </c>
      <c r="D136" s="52" t="n">
        <v>9</v>
      </c>
      <c r="E136" s="53" t="s">
        <v>37</v>
      </c>
      <c r="F136" s="53"/>
      <c r="G136" s="62" t="n">
        <v>159</v>
      </c>
      <c r="H136" s="55" t="n">
        <v>0.187369097222222</v>
      </c>
      <c r="I136" s="63" t="n">
        <v>105</v>
      </c>
      <c r="J136" s="58"/>
      <c r="K136" s="59"/>
    </row>
    <row r="137" s="60" customFormat="true" ht="26.1" hidden="false" customHeight="true" outlineLevel="0" collapsed="false">
      <c r="A137" s="61" t="n">
        <v>106</v>
      </c>
      <c r="B137" s="51" t="s">
        <v>563</v>
      </c>
      <c r="C137" s="52" t="n">
        <v>1953</v>
      </c>
      <c r="D137" s="52" t="n">
        <v>12</v>
      </c>
      <c r="E137" s="53" t="s">
        <v>172</v>
      </c>
      <c r="F137" s="53"/>
      <c r="G137" s="62" t="n">
        <v>64</v>
      </c>
      <c r="H137" s="55" t="n">
        <v>0.188126157407407</v>
      </c>
      <c r="I137" s="56" t="n">
        <v>106</v>
      </c>
      <c r="J137" s="58"/>
      <c r="K137" s="59"/>
    </row>
    <row r="138" s="60" customFormat="true" ht="26.1" hidden="false" customHeight="true" outlineLevel="0" collapsed="false">
      <c r="A138" s="50" t="n">
        <v>107</v>
      </c>
      <c r="B138" s="51" t="s">
        <v>575</v>
      </c>
      <c r="C138" s="52" t="n">
        <v>1942</v>
      </c>
      <c r="D138" s="52" t="n">
        <v>14</v>
      </c>
      <c r="E138" s="53" t="s">
        <v>371</v>
      </c>
      <c r="F138" s="53" t="s">
        <v>161</v>
      </c>
      <c r="G138" s="62" t="n">
        <v>171</v>
      </c>
      <c r="H138" s="55" t="n">
        <v>0.188490625</v>
      </c>
      <c r="I138" s="56" t="n">
        <v>107</v>
      </c>
      <c r="J138" s="58"/>
      <c r="K138" s="59"/>
    </row>
    <row r="139" s="60" customFormat="true" ht="26.1" hidden="false" customHeight="true" outlineLevel="0" collapsed="false">
      <c r="A139" s="61" t="n">
        <v>108</v>
      </c>
      <c r="B139" s="51" t="s">
        <v>430</v>
      </c>
      <c r="C139" s="52" t="n">
        <v>1987</v>
      </c>
      <c r="D139" s="52" t="n">
        <v>8</v>
      </c>
      <c r="E139" s="53" t="s">
        <v>37</v>
      </c>
      <c r="F139" s="53"/>
      <c r="G139" s="62" t="n">
        <v>106</v>
      </c>
      <c r="H139" s="55" t="n">
        <v>0.190595833333333</v>
      </c>
      <c r="I139" s="63" t="n">
        <v>108</v>
      </c>
      <c r="J139" s="58"/>
      <c r="K139" s="59"/>
    </row>
    <row r="140" s="60" customFormat="true" ht="26.1" hidden="false" customHeight="true" outlineLevel="0" collapsed="false">
      <c r="A140" s="50" t="n">
        <v>109</v>
      </c>
      <c r="B140" s="51" t="s">
        <v>431</v>
      </c>
      <c r="C140" s="52" t="n">
        <v>1989</v>
      </c>
      <c r="D140" s="52" t="n">
        <v>8</v>
      </c>
      <c r="E140" s="53" t="s">
        <v>432</v>
      </c>
      <c r="F140" s="53"/>
      <c r="G140" s="62" t="n">
        <v>128</v>
      </c>
      <c r="H140" s="55" t="n">
        <v>0.191620023148148</v>
      </c>
      <c r="I140" s="56" t="n">
        <v>109</v>
      </c>
      <c r="J140" s="58"/>
      <c r="K140" s="59"/>
    </row>
    <row r="141" s="60" customFormat="true" ht="26.1" hidden="false" customHeight="true" outlineLevel="0" collapsed="false">
      <c r="A141" s="61" t="n">
        <v>110</v>
      </c>
      <c r="B141" s="51" t="s">
        <v>480</v>
      </c>
      <c r="C141" s="52" t="n">
        <v>1983</v>
      </c>
      <c r="D141" s="52" t="n">
        <v>9</v>
      </c>
      <c r="E141" s="53" t="s">
        <v>172</v>
      </c>
      <c r="F141" s="53" t="s">
        <v>481</v>
      </c>
      <c r="G141" s="62" t="n">
        <v>107</v>
      </c>
      <c r="H141" s="55" t="n">
        <v>0.192643865740741</v>
      </c>
      <c r="I141" s="63" t="n">
        <v>110</v>
      </c>
      <c r="J141" s="58"/>
      <c r="K141" s="59"/>
    </row>
    <row r="142" s="60" customFormat="true" ht="26.1" hidden="false" customHeight="true" outlineLevel="0" collapsed="false">
      <c r="A142" s="50" t="n">
        <v>111</v>
      </c>
      <c r="B142" s="51" t="s">
        <v>530</v>
      </c>
      <c r="C142" s="52" t="n">
        <v>1976</v>
      </c>
      <c r="D142" s="52" t="n">
        <v>10</v>
      </c>
      <c r="E142" s="53" t="s">
        <v>37</v>
      </c>
      <c r="F142" s="53"/>
      <c r="G142" s="62" t="n">
        <v>177</v>
      </c>
      <c r="H142" s="55" t="n">
        <v>0.195474305555556</v>
      </c>
      <c r="I142" s="56" t="n">
        <v>111</v>
      </c>
      <c r="J142" s="58"/>
      <c r="K142" s="59"/>
    </row>
    <row r="143" s="60" customFormat="true" ht="26.1" hidden="false" customHeight="true" outlineLevel="0" collapsed="false">
      <c r="A143" s="61" t="n">
        <v>112</v>
      </c>
      <c r="B143" s="51" t="s">
        <v>482</v>
      </c>
      <c r="C143" s="52" t="n">
        <v>1983</v>
      </c>
      <c r="D143" s="52" t="n">
        <v>9</v>
      </c>
      <c r="E143" s="53" t="s">
        <v>37</v>
      </c>
      <c r="F143" s="53"/>
      <c r="G143" s="62" t="n">
        <v>43</v>
      </c>
      <c r="H143" s="55" t="n">
        <v>0.195639583333333</v>
      </c>
      <c r="I143" s="56" t="n">
        <v>112</v>
      </c>
      <c r="J143" s="58"/>
      <c r="K143" s="59"/>
    </row>
    <row r="144" s="60" customFormat="true" ht="26.1" hidden="false" customHeight="true" outlineLevel="0" collapsed="false">
      <c r="A144" s="50" t="n">
        <v>113</v>
      </c>
      <c r="B144" s="51" t="s">
        <v>549</v>
      </c>
      <c r="C144" s="52" t="n">
        <v>1958</v>
      </c>
      <c r="D144" s="52" t="n">
        <v>11</v>
      </c>
      <c r="E144" s="53" t="s">
        <v>37</v>
      </c>
      <c r="F144" s="53" t="s">
        <v>161</v>
      </c>
      <c r="G144" s="62" t="n">
        <v>151</v>
      </c>
      <c r="H144" s="55" t="n">
        <v>0.196746990740741</v>
      </c>
      <c r="I144" s="63" t="n">
        <v>113</v>
      </c>
      <c r="J144" s="58"/>
      <c r="K144" s="59"/>
    </row>
    <row r="145" s="60" customFormat="true" ht="26.1" hidden="false" customHeight="true" outlineLevel="0" collapsed="false">
      <c r="A145" s="61" t="n">
        <v>114</v>
      </c>
      <c r="B145" s="51" t="s">
        <v>550</v>
      </c>
      <c r="C145" s="52" t="n">
        <v>1962</v>
      </c>
      <c r="D145" s="52" t="n">
        <v>11</v>
      </c>
      <c r="E145" s="53" t="s">
        <v>37</v>
      </c>
      <c r="F145" s="53"/>
      <c r="G145" s="62" t="n">
        <v>82</v>
      </c>
      <c r="H145" s="55" t="n">
        <v>0.197275810185185</v>
      </c>
      <c r="I145" s="56" t="n">
        <v>114</v>
      </c>
      <c r="J145" s="58"/>
      <c r="K145" s="59"/>
    </row>
    <row r="146" s="60" customFormat="true" ht="26.1" hidden="false" customHeight="true" outlineLevel="0" collapsed="false">
      <c r="A146" s="50" t="n">
        <v>115</v>
      </c>
      <c r="B146" s="51" t="s">
        <v>531</v>
      </c>
      <c r="C146" s="52" t="n">
        <v>1967</v>
      </c>
      <c r="D146" s="52" t="n">
        <v>10</v>
      </c>
      <c r="E146" s="53" t="s">
        <v>37</v>
      </c>
      <c r="F146" s="53"/>
      <c r="G146" s="62" t="n">
        <v>101</v>
      </c>
      <c r="H146" s="55" t="n">
        <v>0.197337037037037</v>
      </c>
      <c r="I146" s="63" t="n">
        <v>115</v>
      </c>
      <c r="J146" s="58"/>
      <c r="K146" s="59"/>
    </row>
    <row r="147" s="60" customFormat="true" ht="26.1" hidden="false" customHeight="true" outlineLevel="0" collapsed="false">
      <c r="A147" s="61" t="n">
        <v>116</v>
      </c>
      <c r="B147" s="51" t="s">
        <v>483</v>
      </c>
      <c r="C147" s="52" t="n">
        <v>1982</v>
      </c>
      <c r="D147" s="52" t="n">
        <v>9</v>
      </c>
      <c r="E147" s="53" t="s">
        <v>37</v>
      </c>
      <c r="F147" s="53"/>
      <c r="G147" s="62" t="n">
        <v>108</v>
      </c>
      <c r="H147" s="55" t="n">
        <v>0.197362384259259</v>
      </c>
      <c r="I147" s="56" t="n">
        <v>116</v>
      </c>
      <c r="J147" s="58"/>
      <c r="K147" s="59"/>
    </row>
    <row r="148" s="60" customFormat="true" ht="26.1" hidden="false" customHeight="true" outlineLevel="0" collapsed="false">
      <c r="A148" s="50" t="n">
        <v>117</v>
      </c>
      <c r="B148" s="51" t="s">
        <v>484</v>
      </c>
      <c r="C148" s="52" t="n">
        <v>1983</v>
      </c>
      <c r="D148" s="52" t="n">
        <v>9</v>
      </c>
      <c r="E148" s="53" t="s">
        <v>37</v>
      </c>
      <c r="F148" s="53"/>
      <c r="G148" s="62" t="n">
        <v>4</v>
      </c>
      <c r="H148" s="55" t="n">
        <v>0.197611574074074</v>
      </c>
      <c r="I148" s="56" t="n">
        <v>117</v>
      </c>
      <c r="J148" s="58"/>
      <c r="K148" s="59"/>
    </row>
    <row r="149" s="60" customFormat="true" ht="26.1" hidden="false" customHeight="true" outlineLevel="0" collapsed="false">
      <c r="A149" s="61" t="n">
        <v>118</v>
      </c>
      <c r="B149" s="51" t="s">
        <v>433</v>
      </c>
      <c r="C149" s="52" t="n">
        <v>1997</v>
      </c>
      <c r="D149" s="52" t="n">
        <v>8</v>
      </c>
      <c r="E149" s="53" t="s">
        <v>37</v>
      </c>
      <c r="F149" s="53" t="s">
        <v>65</v>
      </c>
      <c r="G149" s="62" t="n">
        <v>163</v>
      </c>
      <c r="H149" s="55" t="n">
        <v>0.199646990740741</v>
      </c>
      <c r="I149" s="63" t="n">
        <v>118</v>
      </c>
      <c r="J149" s="58"/>
      <c r="K149" s="59"/>
    </row>
    <row r="150" s="60" customFormat="true" ht="26.1" hidden="false" customHeight="true" outlineLevel="0" collapsed="false">
      <c r="A150" s="50" t="n">
        <v>119</v>
      </c>
      <c r="B150" s="51" t="s">
        <v>485</v>
      </c>
      <c r="C150" s="52" t="n">
        <v>1986</v>
      </c>
      <c r="D150" s="52" t="n">
        <v>9</v>
      </c>
      <c r="E150" s="53" t="s">
        <v>261</v>
      </c>
      <c r="F150" s="53"/>
      <c r="G150" s="62" t="n">
        <v>81</v>
      </c>
      <c r="H150" s="55" t="n">
        <v>0.20206099537037</v>
      </c>
      <c r="I150" s="56" t="n">
        <v>119</v>
      </c>
      <c r="J150" s="58"/>
      <c r="K150" s="59"/>
    </row>
    <row r="151" s="60" customFormat="true" ht="26.1" hidden="false" customHeight="true" outlineLevel="0" collapsed="false">
      <c r="A151" s="61" t="n">
        <v>120</v>
      </c>
      <c r="B151" s="51" t="s">
        <v>434</v>
      </c>
      <c r="C151" s="52" t="n">
        <v>1988</v>
      </c>
      <c r="D151" s="52" t="n">
        <v>8</v>
      </c>
      <c r="E151" s="53" t="s">
        <v>37</v>
      </c>
      <c r="F151" s="53"/>
      <c r="G151" s="62" t="n">
        <v>191</v>
      </c>
      <c r="H151" s="55" t="n">
        <v>0.202472453703704</v>
      </c>
      <c r="I151" s="63" t="n">
        <v>120</v>
      </c>
      <c r="J151" s="58"/>
      <c r="K151" s="59"/>
    </row>
    <row r="152" s="60" customFormat="true" ht="26.1" hidden="false" customHeight="true" outlineLevel="0" collapsed="false">
      <c r="A152" s="50" t="n">
        <v>121</v>
      </c>
      <c r="B152" s="51" t="s">
        <v>486</v>
      </c>
      <c r="C152" s="52" t="n">
        <v>1991</v>
      </c>
      <c r="D152" s="52" t="n">
        <v>8</v>
      </c>
      <c r="E152" s="53"/>
      <c r="F152" s="53"/>
      <c r="G152" s="62" t="n">
        <v>90</v>
      </c>
      <c r="H152" s="55" t="n">
        <v>0.21326412037037</v>
      </c>
      <c r="I152" s="56" t="n">
        <v>121</v>
      </c>
      <c r="J152" s="58"/>
      <c r="K152" s="59"/>
    </row>
    <row r="153" s="60" customFormat="true" ht="26.1" hidden="false" customHeight="true" outlineLevel="0" collapsed="false">
      <c r="A153" s="61" t="n">
        <v>122</v>
      </c>
      <c r="B153" s="51" t="s">
        <v>487</v>
      </c>
      <c r="C153" s="52" t="n">
        <v>1980</v>
      </c>
      <c r="D153" s="52" t="n">
        <v>9</v>
      </c>
      <c r="E153" s="53" t="s">
        <v>116</v>
      </c>
      <c r="F153" s="53"/>
      <c r="G153" s="62" t="n">
        <v>192</v>
      </c>
      <c r="H153" s="55" t="n">
        <v>0.213267592592593</v>
      </c>
      <c r="I153" s="56" t="n">
        <v>122</v>
      </c>
      <c r="J153" s="58"/>
      <c r="K153" s="59"/>
    </row>
    <row r="154" s="60" customFormat="true" ht="26.1" hidden="false" customHeight="true" outlineLevel="0" collapsed="false">
      <c r="A154" s="50" t="n">
        <v>123</v>
      </c>
      <c r="B154" s="51" t="s">
        <v>435</v>
      </c>
      <c r="C154" s="52" t="n">
        <v>1999</v>
      </c>
      <c r="D154" s="52" t="n">
        <v>8</v>
      </c>
      <c r="E154" s="53" t="s">
        <v>37</v>
      </c>
      <c r="F154" s="53"/>
      <c r="G154" s="62" t="n">
        <v>164</v>
      </c>
      <c r="H154" s="55" t="n">
        <v>0.216510416666667</v>
      </c>
      <c r="I154" s="63" t="n">
        <v>123</v>
      </c>
      <c r="J154" s="58"/>
      <c r="K154" s="59"/>
    </row>
    <row r="155" s="60" customFormat="true" ht="26.1" hidden="false" customHeight="true" outlineLevel="0" collapsed="false">
      <c r="A155" s="61" t="n">
        <v>124</v>
      </c>
      <c r="B155" s="51" t="s">
        <v>436</v>
      </c>
      <c r="C155" s="52" t="n">
        <v>1988</v>
      </c>
      <c r="D155" s="52" t="n">
        <v>8</v>
      </c>
      <c r="E155" s="53" t="s">
        <v>37</v>
      </c>
      <c r="F155" s="53" t="s">
        <v>65</v>
      </c>
      <c r="G155" s="62" t="n">
        <v>21</v>
      </c>
      <c r="H155" s="55" t="n">
        <v>0.217957407407407</v>
      </c>
      <c r="I155" s="56" t="n">
        <v>124</v>
      </c>
      <c r="J155" s="58"/>
      <c r="K155" s="59"/>
    </row>
    <row r="156" s="60" customFormat="true" ht="26.1" hidden="false" customHeight="true" outlineLevel="0" collapsed="false">
      <c r="A156" s="50" t="n">
        <v>125</v>
      </c>
      <c r="B156" s="51" t="s">
        <v>564</v>
      </c>
      <c r="C156" s="52" t="n">
        <v>1953</v>
      </c>
      <c r="D156" s="52" t="n">
        <v>12</v>
      </c>
      <c r="E156" s="53" t="s">
        <v>37</v>
      </c>
      <c r="F156" s="53" t="s">
        <v>70</v>
      </c>
      <c r="G156" s="62" t="n">
        <v>63</v>
      </c>
      <c r="H156" s="55" t="n">
        <v>0.218383101851852</v>
      </c>
      <c r="I156" s="63" t="n">
        <v>125</v>
      </c>
      <c r="J156" s="58"/>
      <c r="K156" s="59"/>
    </row>
    <row r="157" s="60" customFormat="true" ht="26.1" hidden="false" customHeight="true" outlineLevel="0" collapsed="false">
      <c r="A157" s="61" t="n">
        <v>126</v>
      </c>
      <c r="B157" s="51" t="s">
        <v>576</v>
      </c>
      <c r="C157" s="52" t="n">
        <v>1939</v>
      </c>
      <c r="D157" s="52" t="n">
        <v>14</v>
      </c>
      <c r="E157" s="53" t="s">
        <v>37</v>
      </c>
      <c r="F157" s="53" t="s">
        <v>70</v>
      </c>
      <c r="G157" s="62" t="n">
        <v>15</v>
      </c>
      <c r="H157" s="55" t="n">
        <v>0.218397106481481</v>
      </c>
      <c r="I157" s="56" t="n">
        <v>126</v>
      </c>
      <c r="J157" s="58"/>
      <c r="K157" s="59"/>
    </row>
    <row r="158" s="60" customFormat="true" ht="26.1" hidden="false" customHeight="true" outlineLevel="0" collapsed="false">
      <c r="A158" s="50" t="n">
        <v>127</v>
      </c>
      <c r="B158" s="51" t="s">
        <v>437</v>
      </c>
      <c r="C158" s="52" t="n">
        <v>1991</v>
      </c>
      <c r="D158" s="52" t="n">
        <v>8</v>
      </c>
      <c r="E158" s="53" t="s">
        <v>37</v>
      </c>
      <c r="F158" s="53"/>
      <c r="G158" s="62" t="n">
        <v>200</v>
      </c>
      <c r="H158" s="55" t="n">
        <v>0.223877314814815</v>
      </c>
      <c r="I158" s="56" t="n">
        <v>127</v>
      </c>
      <c r="J158" s="58"/>
      <c r="K158" s="59"/>
    </row>
    <row r="159" s="60" customFormat="true" ht="26.1" hidden="false" customHeight="true" outlineLevel="0" collapsed="false">
      <c r="A159" s="61" t="n">
        <v>128</v>
      </c>
      <c r="B159" s="51" t="s">
        <v>488</v>
      </c>
      <c r="C159" s="52" t="n">
        <v>1984</v>
      </c>
      <c r="D159" s="52" t="n">
        <v>9</v>
      </c>
      <c r="E159" s="53" t="s">
        <v>37</v>
      </c>
      <c r="F159" s="53"/>
      <c r="G159" s="62" t="n">
        <v>100</v>
      </c>
      <c r="H159" s="55" t="n">
        <v>0.223935532407407</v>
      </c>
      <c r="I159" s="63" t="n">
        <v>128</v>
      </c>
      <c r="J159" s="58"/>
      <c r="K159" s="59"/>
    </row>
    <row r="160" s="60" customFormat="true" ht="26.1" hidden="false" customHeight="true" outlineLevel="0" collapsed="false">
      <c r="A160" s="50" t="n">
        <v>129</v>
      </c>
      <c r="B160" s="51" t="s">
        <v>489</v>
      </c>
      <c r="C160" s="52" t="n">
        <v>1984</v>
      </c>
      <c r="D160" s="52" t="n">
        <v>9</v>
      </c>
      <c r="E160" s="53" t="s">
        <v>37</v>
      </c>
      <c r="F160" s="53"/>
      <c r="G160" s="62" t="n">
        <v>44</v>
      </c>
      <c r="H160" s="55" t="n">
        <v>0.233178240740741</v>
      </c>
      <c r="I160" s="56" t="n">
        <v>129</v>
      </c>
      <c r="J160" s="58"/>
      <c r="K160" s="59"/>
    </row>
    <row r="161" s="60" customFormat="true" ht="26.1" hidden="false" customHeight="true" outlineLevel="0" collapsed="false">
      <c r="A161" s="61" t="n">
        <v>130</v>
      </c>
      <c r="B161" s="51" t="s">
        <v>438</v>
      </c>
      <c r="C161" s="52" t="n">
        <v>1988</v>
      </c>
      <c r="D161" s="52" t="n">
        <v>8</v>
      </c>
      <c r="E161" s="53" t="s">
        <v>37</v>
      </c>
      <c r="F161" s="53"/>
      <c r="G161" s="62" t="n">
        <v>79</v>
      </c>
      <c r="H161" s="55" t="n">
        <v>0.243305555555556</v>
      </c>
      <c r="I161" s="63" t="n">
        <v>130</v>
      </c>
      <c r="J161" s="58"/>
      <c r="K161" s="59"/>
    </row>
    <row r="162" s="60" customFormat="true" ht="26.1" hidden="false" customHeight="true" outlineLevel="0" collapsed="false">
      <c r="A162" s="50" t="n">
        <v>131</v>
      </c>
      <c r="B162" s="51" t="s">
        <v>490</v>
      </c>
      <c r="C162" s="52" t="n">
        <v>1984</v>
      </c>
      <c r="D162" s="52" t="n">
        <v>9</v>
      </c>
      <c r="E162" s="53" t="s">
        <v>204</v>
      </c>
      <c r="F162" s="53"/>
      <c r="G162" s="62" t="n">
        <v>154</v>
      </c>
      <c r="H162" s="55" t="n">
        <v>0.262479166666667</v>
      </c>
      <c r="I162" s="56" t="n">
        <v>131</v>
      </c>
      <c r="J162" s="58"/>
      <c r="K162" s="59"/>
    </row>
    <row r="163" customFormat="false" ht="43.5" hidden="false" customHeight="true" outlineLevel="0" collapsed="false"/>
    <row r="164" customFormat="false" ht="22.5" hidden="false" customHeight="false" outlineLevel="0" collapsed="false">
      <c r="A164" s="107" t="s">
        <v>590</v>
      </c>
      <c r="H164" s="108"/>
    </row>
    <row r="166" customFormat="false" ht="22.5" hidden="false" customHeight="false" outlineLevel="0" collapsed="false">
      <c r="A166" s="107" t="s">
        <v>591</v>
      </c>
    </row>
  </sheetData>
  <mergeCells count="7">
    <mergeCell ref="A1:I1"/>
    <mergeCell ref="A2:I2"/>
    <mergeCell ref="A3:I3"/>
    <mergeCell ref="A4:I4"/>
    <mergeCell ref="A9:I9"/>
    <mergeCell ref="A10:I10"/>
    <mergeCell ref="A31:I31"/>
  </mergeCells>
  <dataValidations count="2">
    <dataValidation allowBlank="true" errorStyle="stop" operator="between" showDropDown="false" showErrorMessage="true" showInputMessage="false" sqref="B5:D5" type="list">
      <formula1>#NAME?</formula1>
      <formula2>0</formula2>
    </dataValidation>
    <dataValidation allowBlank="true" errorStyle="stop" operator="between" showDropDown="false" showErrorMessage="true" showInputMessage="false" sqref="B6:D6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 Сентября 2016 года - Традиционный легкоатлетический пробег 
"36-й Пермский осенний марафон"&amp;C&amp;P стр. из &amp;N страниц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12:44Z</dcterms:created>
  <dc:creator>Admin</dc:creator>
  <dc:description/>
  <dc:language>en-US</dc:language>
  <cp:lastModifiedBy>riK</cp:lastModifiedBy>
  <cp:lastPrinted>2016-09-07T14:00:07Z</cp:lastPrinted>
  <dcterms:modified xsi:type="dcterms:W3CDTF">2016-09-11T19:28:17Z</dcterms:modified>
  <cp:revision>0</cp:revision>
  <dc:subject/>
  <dc:title/>
</cp:coreProperties>
</file>