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" sheetId="1" state="visible" r:id="rId2"/>
    <sheet name="м4,6" sheetId="2" state="visible" r:id="rId3"/>
    <sheet name="ж4,6" sheetId="3" state="visible" r:id="rId4"/>
    <sheet name="м2,3" sheetId="4" state="visible" r:id="rId5"/>
    <sheet name="ж2,3" sheetId="5" state="visible" r:id="rId6"/>
  </sheets>
  <definedNames>
    <definedName function="false" hidden="true" localSheetId="4" name="_xlnm._FilterDatabase" vbProcedure="false">'ж2,3'!$A$5:$J$25</definedName>
    <definedName function="false" hidden="true" localSheetId="2" name="_xlnm._FilterDatabase" vbProcedure="false">'ж4,6'!$A$5:$J$31</definedName>
    <definedName function="false" hidden="true" localSheetId="3" name="_xlnm._FilterDatabase" vbProcedure="false">'м2,3'!$A$5:$J$55</definedName>
    <definedName function="false" hidden="true" localSheetId="1" name="_xlnm._FilterDatabase" vbProcedure="false">'м4,6'!$A$5:$J$68</definedName>
    <definedName function="false" hidden="false" name="wrn_Распечатка___финишки_" vbProcedure="false">{#N/A,#N/A,TRUE,"Ф"}</definedName>
    <definedName function="false" hidden="false" localSheetId="1" name="wrn_Распечатка___финишки_" vbProcedure="false">{#N/A,#N/A,TRUE,"Ф"}</definedName>
    <definedName function="false" hidden="false" localSheetId="2" name="wrn_Распечатка___финишки_" vbProcedure="false">{#N/A,#N/A,TRUE,"Ф"}</definedName>
    <definedName function="false" hidden="false" localSheetId="3" name="wrn_Распечатка___финишки_" vbProcedure="false">{#N/A,#N/A,TRUE,"Ф"}</definedName>
    <definedName function="false" hidden="false" localSheetId="4" name="wrn_Распечатка___финишки_" vbProcedure="false">{#N/A,#N/A,TRUE,"Ф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29">
  <si>
    <t xml:space="preserve">Комитет по физической культуре и спорту Санкт-Петербурга
Администрация Кировского района Санкт-Петербурга
Центр физической культуры, спорты и здоровья "Нарвская застава"
Спортивная федерация легкой атлетики Санкт-Петербурга</t>
  </si>
  <si>
    <t xml:space="preserve">Традиционный XXXV легкоатлетический
ПРОБЕГ ПАМЯТИ
по юго-западным рубежам обороны Ленинграда</t>
  </si>
  <si>
    <t xml:space="preserve">11 сентября 2016</t>
  </si>
  <si>
    <t xml:space="preserve">г. Санкт-Петербург</t>
  </si>
  <si>
    <t xml:space="preserve">ИТОГОВЫЙ  ПРОТОКОЛ          Мужчины 4,6 км</t>
  </si>
  <si>
    <t xml:space="preserve">Санкт-Петербург 11 сентября 2016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Васильев Денис</t>
  </si>
  <si>
    <t xml:space="preserve">Санкт-Петербург</t>
  </si>
  <si>
    <t xml:space="preserve">ЦФКСиЗ Василеостровского р-на? YORC</t>
  </si>
  <si>
    <t xml:space="preserve">13.57</t>
  </si>
  <si>
    <t xml:space="preserve">Янович Андрей</t>
  </si>
  <si>
    <t xml:space="preserve">Метрострой</t>
  </si>
  <si>
    <t xml:space="preserve">14.01</t>
  </si>
  <si>
    <t xml:space="preserve">Кротович Александр</t>
  </si>
  <si>
    <t xml:space="preserve">Типичный марафонец, ЦФКСиЗ Василеостровского р-на</t>
  </si>
  <si>
    <t xml:space="preserve">14.04</t>
  </si>
  <si>
    <t xml:space="preserve">Бородин Михаил</t>
  </si>
  <si>
    <t xml:space="preserve">Академия л/а, Типичный марафонец</t>
  </si>
  <si>
    <t xml:space="preserve">14.15</t>
  </si>
  <si>
    <t xml:space="preserve">Яковлев Роман</t>
  </si>
  <si>
    <t xml:space="preserve">ГУМРФ</t>
  </si>
  <si>
    <t xml:space="preserve">15.00</t>
  </si>
  <si>
    <t xml:space="preserve">Митин Сергей</t>
  </si>
  <si>
    <t xml:space="preserve">Кировец</t>
  </si>
  <si>
    <t xml:space="preserve">15.23</t>
  </si>
  <si>
    <t xml:space="preserve">Воробьев Александр</t>
  </si>
  <si>
    <t xml:space="preserve">Сосновка</t>
  </si>
  <si>
    <t xml:space="preserve">15.31</t>
  </si>
  <si>
    <t xml:space="preserve">Бегиляга Вячеслав</t>
  </si>
  <si>
    <t xml:space="preserve">ЦФКСиЗ Василеостровского р-на</t>
  </si>
  <si>
    <t xml:space="preserve">15.54</t>
  </si>
  <si>
    <t xml:space="preserve">Силинский Евгений</t>
  </si>
  <si>
    <t xml:space="preserve">Петергоф</t>
  </si>
  <si>
    <t xml:space="preserve">Электросила</t>
  </si>
  <si>
    <t xml:space="preserve">16.12</t>
  </si>
  <si>
    <t xml:space="preserve">Василевский Александр</t>
  </si>
  <si>
    <t xml:space="preserve">16.18</t>
  </si>
  <si>
    <t xml:space="preserve">Кузьмин Михаил</t>
  </si>
  <si>
    <t xml:space="preserve">КИровец</t>
  </si>
  <si>
    <t xml:space="preserve">16.26</t>
  </si>
  <si>
    <t xml:space="preserve">Маркин Андрей</t>
  </si>
  <si>
    <t xml:space="preserve">Ломоносов</t>
  </si>
  <si>
    <t xml:space="preserve">16.33</t>
  </si>
  <si>
    <t xml:space="preserve">Туманов Павел</t>
  </si>
  <si>
    <t xml:space="preserve">Великий Новгород</t>
  </si>
  <si>
    <t xml:space="preserve">16.36</t>
  </si>
  <si>
    <t xml:space="preserve">Кульчицкий Владислав</t>
  </si>
  <si>
    <t xml:space="preserve">Кировская СДЮСШОР</t>
  </si>
  <si>
    <t xml:space="preserve">16.38</t>
  </si>
  <si>
    <t xml:space="preserve">Плетяный Николай</t>
  </si>
  <si>
    <t xml:space="preserve">МВА</t>
  </si>
  <si>
    <t xml:space="preserve">16.46</t>
  </si>
  <si>
    <t xml:space="preserve">Семенов Алексанр</t>
  </si>
  <si>
    <t xml:space="preserve">Южная линия</t>
  </si>
  <si>
    <t xml:space="preserve">16.50</t>
  </si>
  <si>
    <t xml:space="preserve">Виноградов Артем</t>
  </si>
  <si>
    <t xml:space="preserve">Кострома</t>
  </si>
  <si>
    <t xml:space="preserve">16.51</t>
  </si>
  <si>
    <t xml:space="preserve">Большаков Артем</t>
  </si>
  <si>
    <t xml:space="preserve">16.54</t>
  </si>
  <si>
    <t xml:space="preserve">Воронков Артем</t>
  </si>
  <si>
    <t xml:space="preserve">16.59</t>
  </si>
  <si>
    <t xml:space="preserve">Верфоламеев Виктор</t>
  </si>
  <si>
    <t xml:space="preserve">ВИ ЖДВ и ВОСО</t>
  </si>
  <si>
    <t xml:space="preserve">17.12</t>
  </si>
  <si>
    <t xml:space="preserve">Симонов Илья</t>
  </si>
  <si>
    <t xml:space="preserve">Калининград</t>
  </si>
  <si>
    <t xml:space="preserve">ВАС</t>
  </si>
  <si>
    <t xml:space="preserve">17.15</t>
  </si>
  <si>
    <t xml:space="preserve">Васильев Михаил</t>
  </si>
  <si>
    <t xml:space="preserve">Колтуши</t>
  </si>
  <si>
    <t xml:space="preserve">Колтушский л/к</t>
  </si>
  <si>
    <t xml:space="preserve">17.16</t>
  </si>
  <si>
    <t xml:space="preserve">Шишин Максим</t>
  </si>
  <si>
    <t xml:space="preserve">17.18</t>
  </si>
  <si>
    <t xml:space="preserve">Голяков Кирилл</t>
  </si>
  <si>
    <t xml:space="preserve">17.25</t>
  </si>
  <si>
    <t xml:space="preserve">Пономарев Сергей</t>
  </si>
  <si>
    <t xml:space="preserve">Суоранда</t>
  </si>
  <si>
    <t xml:space="preserve">17.28</t>
  </si>
  <si>
    <t xml:space="preserve">Родин Александр</t>
  </si>
  <si>
    <t xml:space="preserve">17.51</t>
  </si>
  <si>
    <t xml:space="preserve">Червяков Артем</t>
  </si>
  <si>
    <t xml:space="preserve">17.52</t>
  </si>
  <si>
    <t xml:space="preserve">Кузмичев Максим</t>
  </si>
  <si>
    <t xml:space="preserve">17.53</t>
  </si>
  <si>
    <t xml:space="preserve">Манылов Владимир</t>
  </si>
  <si>
    <t xml:space="preserve">18.03</t>
  </si>
  <si>
    <t xml:space="preserve">Коновалов Александр</t>
  </si>
  <si>
    <t xml:space="preserve">TechnoRun</t>
  </si>
  <si>
    <t xml:space="preserve">18.09</t>
  </si>
  <si>
    <t xml:space="preserve">Аглетдинов Алексей</t>
  </si>
  <si>
    <t xml:space="preserve">Ивангород</t>
  </si>
  <si>
    <t xml:space="preserve">18.12</t>
  </si>
  <si>
    <t xml:space="preserve">Юденко Дмитрий</t>
  </si>
  <si>
    <t xml:space="preserve">Спортмастер</t>
  </si>
  <si>
    <t xml:space="preserve">18.15</t>
  </si>
  <si>
    <t xml:space="preserve">Карcёв Олег</t>
  </si>
  <si>
    <t xml:space="preserve">18.21</t>
  </si>
  <si>
    <t xml:space="preserve">Шалбин Вячеслав</t>
  </si>
  <si>
    <t xml:space="preserve">18.46</t>
  </si>
  <si>
    <t xml:space="preserve">Головин Николай</t>
  </si>
  <si>
    <t xml:space="preserve">КЛЛГ</t>
  </si>
  <si>
    <t xml:space="preserve">18.53</t>
  </si>
  <si>
    <t xml:space="preserve">Афанасьев Василий</t>
  </si>
  <si>
    <t xml:space="preserve">Вымпел</t>
  </si>
  <si>
    <t xml:space="preserve">19.03</t>
  </si>
  <si>
    <t xml:space="preserve">Вайнзихер Олег</t>
  </si>
  <si>
    <t xml:space="preserve">Breaking east</t>
  </si>
  <si>
    <t xml:space="preserve">19.10</t>
  </si>
  <si>
    <t xml:space="preserve">Копин Андрей</t>
  </si>
  <si>
    <t xml:space="preserve">19.15</t>
  </si>
  <si>
    <t xml:space="preserve">Антонов Леонид</t>
  </si>
  <si>
    <t xml:space="preserve">19.20</t>
  </si>
  <si>
    <t xml:space="preserve">Корнилов Петр</t>
  </si>
  <si>
    <t xml:space="preserve">19.29</t>
  </si>
  <si>
    <t xml:space="preserve">Бахтин Дмитрий</t>
  </si>
  <si>
    <t xml:space="preserve">19.32</t>
  </si>
  <si>
    <t xml:space="preserve">Карамзин Кирилл</t>
  </si>
  <si>
    <t xml:space="preserve">19.34</t>
  </si>
  <si>
    <t xml:space="preserve">Мызин Артем</t>
  </si>
  <si>
    <t xml:space="preserve">20.06</t>
  </si>
  <si>
    <t xml:space="preserve">Беляев Иван</t>
  </si>
  <si>
    <t xml:space="preserve">СК ВМФ</t>
  </si>
  <si>
    <t xml:space="preserve">20.22</t>
  </si>
  <si>
    <t xml:space="preserve">Ершов Вадим</t>
  </si>
  <si>
    <t xml:space="preserve">20.33</t>
  </si>
  <si>
    <t xml:space="preserve">Сосинов Василий</t>
  </si>
  <si>
    <t xml:space="preserve">20.35</t>
  </si>
  <si>
    <t xml:space="preserve">Борисов Максим</t>
  </si>
  <si>
    <t xml:space="preserve">20.42</t>
  </si>
  <si>
    <t xml:space="preserve">Ламонов Даниил</t>
  </si>
  <si>
    <t xml:space="preserve">Кировское Благочиние</t>
  </si>
  <si>
    <t xml:space="preserve">21.03</t>
  </si>
  <si>
    <t xml:space="preserve">Лешков Виктор</t>
  </si>
  <si>
    <t xml:space="preserve">21.26</t>
  </si>
  <si>
    <t xml:space="preserve">Манаков Александр</t>
  </si>
  <si>
    <t xml:space="preserve">21.30</t>
  </si>
  <si>
    <t xml:space="preserve">Демидов Александр</t>
  </si>
  <si>
    <t xml:space="preserve">21.56</t>
  </si>
  <si>
    <t xml:space="preserve">Кобяков Артем</t>
  </si>
  <si>
    <t xml:space="preserve">22.13</t>
  </si>
  <si>
    <t xml:space="preserve">Иванов Алексей</t>
  </si>
  <si>
    <t xml:space="preserve">Торжок</t>
  </si>
  <si>
    <t xml:space="preserve">Второе Дыхание</t>
  </si>
  <si>
    <t xml:space="preserve">22.29</t>
  </si>
  <si>
    <t xml:space="preserve">Круглий Алексей</t>
  </si>
  <si>
    <t xml:space="preserve">23.30</t>
  </si>
  <si>
    <t xml:space="preserve">Хлусевич Василий</t>
  </si>
  <si>
    <t xml:space="preserve">Динамо</t>
  </si>
  <si>
    <t xml:space="preserve">23.38</t>
  </si>
  <si>
    <t xml:space="preserve">Бруев Евгений</t>
  </si>
  <si>
    <t xml:space="preserve">Витжен</t>
  </si>
  <si>
    <t xml:space="preserve">23.47</t>
  </si>
  <si>
    <t xml:space="preserve">Темченко Анатолий</t>
  </si>
  <si>
    <t xml:space="preserve">Мурманск</t>
  </si>
  <si>
    <t xml:space="preserve">ЦС Калининского р-на, Galaxy</t>
  </si>
  <si>
    <t xml:space="preserve">24.22</t>
  </si>
  <si>
    <t xml:space="preserve">Грачевский Юрий</t>
  </si>
  <si>
    <t xml:space="preserve">25.24</t>
  </si>
  <si>
    <t xml:space="preserve">Дордий Михаил</t>
  </si>
  <si>
    <t xml:space="preserve">27.22</t>
  </si>
  <si>
    <t xml:space="preserve">Должиков Виктор</t>
  </si>
  <si>
    <t xml:space="preserve">Локомотив, Электросила</t>
  </si>
  <si>
    <t xml:space="preserve">28.06</t>
  </si>
  <si>
    <t xml:space="preserve">Князев Ярослав</t>
  </si>
  <si>
    <t xml:space="preserve">н/я</t>
  </si>
  <si>
    <t xml:space="preserve">Колесник Денис</t>
  </si>
  <si>
    <t xml:space="preserve">ИТОГОВЫЙ  ПРОТОКОЛ          Женщины 4,6 км</t>
  </si>
  <si>
    <t xml:space="preserve">Субботина Алина</t>
  </si>
  <si>
    <t xml:space="preserve">ЛГУ им. Пушкин</t>
  </si>
  <si>
    <t xml:space="preserve">17.01</t>
  </si>
  <si>
    <t xml:space="preserve">Чорней Ольга</t>
  </si>
  <si>
    <t xml:space="preserve">ЦФКСиЗ Василостровского р-на</t>
  </si>
  <si>
    <t xml:space="preserve">17.03</t>
  </si>
  <si>
    <t xml:space="preserve">Кан Наталья</t>
  </si>
  <si>
    <t xml:space="preserve">17.14</t>
  </si>
  <si>
    <t xml:space="preserve">Силантьева Анна</t>
  </si>
  <si>
    <t xml:space="preserve">18.24</t>
  </si>
  <si>
    <t xml:space="preserve">Савойская Ольга</t>
  </si>
  <si>
    <t xml:space="preserve">Всеволожск</t>
  </si>
  <si>
    <t xml:space="preserve">19.14</t>
  </si>
  <si>
    <t xml:space="preserve">Антонова Ольга</t>
  </si>
  <si>
    <t xml:space="preserve">19.31</t>
  </si>
  <si>
    <t xml:space="preserve">Фурсова Арина</t>
  </si>
  <si>
    <t xml:space="preserve">19.46</t>
  </si>
  <si>
    <t xml:space="preserve">Мадьянова Екатерина</t>
  </si>
  <si>
    <t xml:space="preserve">20.01</t>
  </si>
  <si>
    <t xml:space="preserve">Летуновская Анастасия</t>
  </si>
  <si>
    <t xml:space="preserve">20.14</t>
  </si>
  <si>
    <t xml:space="preserve">Чупина Ева</t>
  </si>
  <si>
    <t xml:space="preserve">my Belovka</t>
  </si>
  <si>
    <t xml:space="preserve">21.17</t>
  </si>
  <si>
    <t xml:space="preserve">Мельникова Нина</t>
  </si>
  <si>
    <t xml:space="preserve">Мананникова Надежда</t>
  </si>
  <si>
    <t xml:space="preserve">JustTri</t>
  </si>
  <si>
    <t xml:space="preserve">21.34</t>
  </si>
  <si>
    <t xml:space="preserve">Озолина Яна</t>
  </si>
  <si>
    <t xml:space="preserve">21.55</t>
  </si>
  <si>
    <t xml:space="preserve">Дорофеева Светлана</t>
  </si>
  <si>
    <t xml:space="preserve">Деденёва Наталия</t>
  </si>
  <si>
    <t xml:space="preserve">23.28</t>
  </si>
  <si>
    <t xml:space="preserve">Рябкова Екатерина</t>
  </si>
  <si>
    <t xml:space="preserve">24.50</t>
  </si>
  <si>
    <t xml:space="preserve">Станкайтене Светлана</t>
  </si>
  <si>
    <t xml:space="preserve">24.55</t>
  </si>
  <si>
    <t xml:space="preserve">Сарайникова Алла</t>
  </si>
  <si>
    <t xml:space="preserve">25.19</t>
  </si>
  <si>
    <t xml:space="preserve">Затевина Нина</t>
  </si>
  <si>
    <t xml:space="preserve">Акрон</t>
  </si>
  <si>
    <t xml:space="preserve">25.35</t>
  </si>
  <si>
    <t xml:space="preserve">Сычева Юлия</t>
  </si>
  <si>
    <t xml:space="preserve">ЖСК Гармония</t>
  </si>
  <si>
    <t xml:space="preserve">сошла</t>
  </si>
  <si>
    <t xml:space="preserve">Краморова Дарья</t>
  </si>
  <si>
    <t xml:space="preserve">ИТОГОВЫЙ  ПРОТОКОЛ          Мужчины 2,3 км</t>
  </si>
  <si>
    <t xml:space="preserve">Алексеев Алексей</t>
  </si>
  <si>
    <t xml:space="preserve">Московская СДЮСШОР</t>
  </si>
  <si>
    <t xml:space="preserve">7.13</t>
  </si>
  <si>
    <t xml:space="preserve">Тихонравов Николай</t>
  </si>
  <si>
    <t xml:space="preserve">СОШ №261</t>
  </si>
  <si>
    <t xml:space="preserve">7.19</t>
  </si>
  <si>
    <t xml:space="preserve">Трофимов Дмитрий</t>
  </si>
  <si>
    <t xml:space="preserve">7.36</t>
  </si>
  <si>
    <t xml:space="preserve">Баргусов Денис</t>
  </si>
  <si>
    <t xml:space="preserve">СОШ №281</t>
  </si>
  <si>
    <t xml:space="preserve">7.37</t>
  </si>
  <si>
    <t xml:space="preserve">Смирнов Егор</t>
  </si>
  <si>
    <t xml:space="preserve">8.10</t>
  </si>
  <si>
    <t xml:space="preserve">Богданов Игорь</t>
  </si>
  <si>
    <t xml:space="preserve">8.12</t>
  </si>
  <si>
    <t xml:space="preserve">Ян Капустинский</t>
  </si>
  <si>
    <t xml:space="preserve">Лицей №387</t>
  </si>
  <si>
    <t xml:space="preserve">8.32</t>
  </si>
  <si>
    <t xml:space="preserve">Лобанов Владислав</t>
  </si>
  <si>
    <t xml:space="preserve">8.37</t>
  </si>
  <si>
    <t xml:space="preserve">Рузнев Рамзис</t>
  </si>
  <si>
    <t xml:space="preserve">8.39</t>
  </si>
  <si>
    <t xml:space="preserve">Фендык Александр</t>
  </si>
  <si>
    <t xml:space="preserve">КСиПТ</t>
  </si>
  <si>
    <t xml:space="preserve">8.49</t>
  </si>
  <si>
    <t xml:space="preserve">Семигодов Егор</t>
  </si>
  <si>
    <t xml:space="preserve">Гимназия №284</t>
  </si>
  <si>
    <t xml:space="preserve">9.11</t>
  </si>
  <si>
    <t xml:space="preserve">Бондаренко Олег</t>
  </si>
  <si>
    <t xml:space="preserve">9.14</t>
  </si>
  <si>
    <t xml:space="preserve">Виленский Алексей</t>
  </si>
  <si>
    <t xml:space="preserve">СОШ №64</t>
  </si>
  <si>
    <t xml:space="preserve">9.15</t>
  </si>
  <si>
    <t xml:space="preserve">Зайцев Тимофей</t>
  </si>
  <si>
    <t xml:space="preserve">9.28</t>
  </si>
  <si>
    <t xml:space="preserve">Шульга Кирилл</t>
  </si>
  <si>
    <t xml:space="preserve">ГУМРФ им. Адмир. Макарова</t>
  </si>
  <si>
    <t xml:space="preserve">9.30</t>
  </si>
  <si>
    <t xml:space="preserve">Донченко Дмитрий</t>
  </si>
  <si>
    <t xml:space="preserve">9.31</t>
  </si>
  <si>
    <t xml:space="preserve">Пучков Денис</t>
  </si>
  <si>
    <t xml:space="preserve">Академия л/а</t>
  </si>
  <si>
    <t xml:space="preserve">9.35</t>
  </si>
  <si>
    <t xml:space="preserve">Тонин Александр</t>
  </si>
  <si>
    <t xml:space="preserve">9.37</t>
  </si>
  <si>
    <t xml:space="preserve">Шарипбеков Нурсултан</t>
  </si>
  <si>
    <t xml:space="preserve">9.45</t>
  </si>
  <si>
    <t xml:space="preserve">Потемкин Сергей</t>
  </si>
  <si>
    <t xml:space="preserve">10.26</t>
  </si>
  <si>
    <t xml:space="preserve">Силуков Александр</t>
  </si>
  <si>
    <t xml:space="preserve">10.30</t>
  </si>
  <si>
    <t xml:space="preserve">Четкин Тимофей</t>
  </si>
  <si>
    <t xml:space="preserve">СОШ №387</t>
  </si>
  <si>
    <t xml:space="preserve">11.05</t>
  </si>
  <si>
    <t xml:space="preserve">Кулов Иван</t>
  </si>
  <si>
    <t xml:space="preserve">11.52</t>
  </si>
  <si>
    <t xml:space="preserve">Высоцкий Александр</t>
  </si>
  <si>
    <t xml:space="preserve">11.53</t>
  </si>
  <si>
    <t xml:space="preserve">Родионцев Алексей</t>
  </si>
  <si>
    <t xml:space="preserve">14.24</t>
  </si>
  <si>
    <t xml:space="preserve">Гришин Егор</t>
  </si>
  <si>
    <t xml:space="preserve">14.29</t>
  </si>
  <si>
    <t xml:space="preserve">Яковлев Антон</t>
  </si>
  <si>
    <t xml:space="preserve">14.59</t>
  </si>
  <si>
    <t xml:space="preserve">Дмитриев Александр</t>
  </si>
  <si>
    <t xml:space="preserve">Козлов Вадим</t>
  </si>
  <si>
    <t xml:space="preserve">15.22</t>
  </si>
  <si>
    <t xml:space="preserve">Тимофеев Максим</t>
  </si>
  <si>
    <t xml:space="preserve">15.52</t>
  </si>
  <si>
    <t xml:space="preserve">Суслов Михаил</t>
  </si>
  <si>
    <t xml:space="preserve">15.53</t>
  </si>
  <si>
    <t xml:space="preserve">Рослов Денис</t>
  </si>
  <si>
    <t xml:space="preserve">15.56</t>
  </si>
  <si>
    <t xml:space="preserve">Талин Александр</t>
  </si>
  <si>
    <t xml:space="preserve">17.20</t>
  </si>
  <si>
    <t xml:space="preserve">Хлебников Дмитрий</t>
  </si>
  <si>
    <t xml:space="preserve">18.05</t>
  </si>
  <si>
    <t xml:space="preserve">Лапко Андрей</t>
  </si>
  <si>
    <t xml:space="preserve">18.06</t>
  </si>
  <si>
    <t xml:space="preserve">ИТОГОВЫЙ  ПРОТОКОЛ          Женщины 2,3 км</t>
  </si>
  <si>
    <t xml:space="preserve">Михайлова Оксана</t>
  </si>
  <si>
    <t xml:space="preserve">7.30</t>
  </si>
  <si>
    <t xml:space="preserve">Ильина Анна</t>
  </si>
  <si>
    <t xml:space="preserve">СОШ №240</t>
  </si>
  <si>
    <t xml:space="preserve">7.53</t>
  </si>
  <si>
    <t xml:space="preserve">Заляева Альбина</t>
  </si>
  <si>
    <t xml:space="preserve">8.46</t>
  </si>
  <si>
    <t xml:space="preserve">Черненко Мила</t>
  </si>
  <si>
    <t xml:space="preserve">9.36</t>
  </si>
  <si>
    <t xml:space="preserve">Шелехова Виолетта</t>
  </si>
  <si>
    <t xml:space="preserve">9.38</t>
  </si>
  <si>
    <t xml:space="preserve">Белова Анастасия</t>
  </si>
  <si>
    <t xml:space="preserve">СОШ №254</t>
  </si>
  <si>
    <t xml:space="preserve">9.39</t>
  </si>
  <si>
    <t xml:space="preserve">Виленская Екатерина</t>
  </si>
  <si>
    <t xml:space="preserve">СОШ №661</t>
  </si>
  <si>
    <t xml:space="preserve">12.32</t>
  </si>
  <si>
    <t xml:space="preserve">Главный судья</t>
  </si>
  <si>
    <t xml:space="preserve">Пилипчук П.П.</t>
  </si>
  <si>
    <t xml:space="preserve">I категория</t>
  </si>
  <si>
    <t xml:space="preserve">Главный секретарь</t>
  </si>
  <si>
    <t xml:space="preserve">Алексеева О.К.</t>
  </si>
  <si>
    <t xml:space="preserve">Всероссийская категор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[h]:mm:ss"/>
    <numFmt numFmtId="169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_06.05.2012-PoRubegam" xfId="20"/>
    <cellStyle name="Обычный_ИС_baz 4_06.05.2012-PoRubegam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4" customFormat="false" ht="55.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37" customFormat="false" ht="42.75" hidden="false" customHeight="true" outlineLevel="0" collapsed="false"/>
    <row r="46" customFormat="false" ht="12.7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 t="s">
        <v>3</v>
      </c>
      <c r="B47" s="3"/>
      <c r="C47" s="3"/>
      <c r="D47" s="3"/>
      <c r="E47" s="3"/>
      <c r="F47" s="3"/>
      <c r="G47" s="3"/>
      <c r="H47" s="3"/>
      <c r="I47" s="3"/>
    </row>
  </sheetData>
  <mergeCells count="4">
    <mergeCell ref="A1:I1"/>
    <mergeCell ref="A14:I14"/>
    <mergeCell ref="A46:I46"/>
    <mergeCell ref="A47:I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10" min="10" style="11" width="9.14"/>
    <col collapsed="false" customWidth="false" hidden="false" outlineLevel="0" max="16" min="11" style="12" width="9.14"/>
    <col collapsed="false" customWidth="false" hidden="true" outlineLevel="0" max="17" min="17" style="12" width="9.14"/>
    <col collapsed="false" customWidth="false" hidden="false" outlineLevel="0" max="257" min="18" style="12" width="9.14"/>
  </cols>
  <sheetData>
    <row r="1" customFormat="false" ht="65.2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</row>
    <row r="3" s="17" customFormat="true" ht="18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6"/>
    </row>
    <row r="4" s="17" customFormat="true" ht="14.1" hidden="false" customHeight="true" outlineLevel="0" collapsed="false">
      <c r="A4" s="18"/>
      <c r="C4" s="15"/>
      <c r="D4" s="15"/>
      <c r="E4" s="15"/>
      <c r="F4" s="15"/>
      <c r="G4" s="15"/>
      <c r="H4" s="15"/>
      <c r="J4" s="16"/>
    </row>
    <row r="5" s="22" customFormat="true" ht="8.1" hidden="false" customHeight="true" outlineLevel="0" collapsed="false">
      <c r="A5" s="19" t="s">
        <v>6</v>
      </c>
      <c r="B5" s="19" t="s">
        <v>7</v>
      </c>
      <c r="C5" s="19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1" t="s">
        <v>13</v>
      </c>
      <c r="I5" s="21" t="s">
        <v>14</v>
      </c>
      <c r="J5" s="21" t="s">
        <v>15</v>
      </c>
    </row>
    <row r="6" s="22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1"/>
      <c r="I6" s="21"/>
      <c r="J6" s="21"/>
    </row>
    <row r="7" customFormat="false" ht="12.75" hidden="false" customHeight="true" outlineLevel="0" collapsed="false">
      <c r="A7" s="4" t="n">
        <v>1</v>
      </c>
      <c r="B7" s="4" t="n">
        <v>1013</v>
      </c>
      <c r="C7" s="23" t="s">
        <v>16</v>
      </c>
      <c r="D7" s="24" t="n">
        <v>1989</v>
      </c>
      <c r="E7" s="25" t="s">
        <v>17</v>
      </c>
      <c r="F7" s="25" t="s">
        <v>18</v>
      </c>
      <c r="G7" s="26" t="s">
        <v>19</v>
      </c>
      <c r="H7" s="27" t="str">
        <f aca="false">IF(AND(D7&gt;=1900,D7&lt;=1956),"М60",IF(AND(D7&gt;=1957,D7&lt;=1966),"М50",IF(AND(D7&gt;=1967,D7&lt;=1976),"М40",IF(AND(D7&gt;=1977,D7&lt;=1986),"М30",IF(AND(D7&gt;=1987,D7&lt;=1998),"М18","")))))</f>
        <v>М18</v>
      </c>
      <c r="I7" s="27" t="n">
        <v>1</v>
      </c>
      <c r="J7" s="26"/>
      <c r="Q7" s="12" t="n">
        <v>837</v>
      </c>
    </row>
    <row r="8" customFormat="false" ht="12.75" hidden="false" customHeight="true" outlineLevel="0" collapsed="false">
      <c r="A8" s="4" t="n">
        <v>2</v>
      </c>
      <c r="B8" s="4" t="n">
        <v>1032</v>
      </c>
      <c r="C8" s="23" t="s">
        <v>20</v>
      </c>
      <c r="D8" s="24" t="n">
        <v>1994</v>
      </c>
      <c r="E8" s="25" t="s">
        <v>17</v>
      </c>
      <c r="F8" s="25" t="s">
        <v>21</v>
      </c>
      <c r="G8" s="26" t="s">
        <v>22</v>
      </c>
      <c r="H8" s="27" t="str">
        <f aca="false">IF(AND(D8&gt;=1900,D8&lt;=1956),"М60",IF(AND(D8&gt;=1957,D8&lt;=1966),"М50",IF(AND(D8&gt;=1967,D8&lt;=1976),"М40",IF(AND(D8&gt;=1977,D8&lt;=1986),"М30",IF(AND(D8&gt;=1987,D8&lt;=1998),"М18","")))))</f>
        <v>М18</v>
      </c>
      <c r="I8" s="27" t="n">
        <v>2</v>
      </c>
      <c r="J8" s="26"/>
      <c r="Q8" s="12" t="n">
        <v>841</v>
      </c>
    </row>
    <row r="9" customFormat="false" ht="12.75" hidden="false" customHeight="true" outlineLevel="0" collapsed="false">
      <c r="A9" s="4" t="n">
        <v>3</v>
      </c>
      <c r="B9" s="4" t="n">
        <v>1037</v>
      </c>
      <c r="C9" s="23" t="s">
        <v>23</v>
      </c>
      <c r="D9" s="24" t="n">
        <v>1990</v>
      </c>
      <c r="E9" s="25" t="s">
        <v>17</v>
      </c>
      <c r="F9" s="25" t="s">
        <v>24</v>
      </c>
      <c r="G9" s="26" t="s">
        <v>25</v>
      </c>
      <c r="H9" s="27" t="str">
        <f aca="false">IF(AND(D9&gt;=1900,D9&lt;=1956),"М60",IF(AND(D9&gt;=1957,D9&lt;=1966),"М50",IF(AND(D9&gt;=1967,D9&lt;=1976),"М40",IF(AND(D9&gt;=1977,D9&lt;=1986),"М30",IF(AND(D9&gt;=1987,D9&lt;=1998),"М18","")))))</f>
        <v>М18</v>
      </c>
      <c r="I9" s="27" t="n">
        <v>3</v>
      </c>
      <c r="J9" s="26"/>
      <c r="Q9" s="12" t="n">
        <v>844</v>
      </c>
    </row>
    <row r="10" customFormat="false" ht="12.75" hidden="false" customHeight="true" outlineLevel="0" collapsed="false">
      <c r="A10" s="4" t="n">
        <v>4</v>
      </c>
      <c r="B10" s="4" t="n">
        <v>1028</v>
      </c>
      <c r="C10" s="23" t="s">
        <v>26</v>
      </c>
      <c r="D10" s="24" t="n">
        <v>1984</v>
      </c>
      <c r="E10" s="25" t="s">
        <v>17</v>
      </c>
      <c r="F10" s="25" t="s">
        <v>27</v>
      </c>
      <c r="G10" s="26" t="s">
        <v>28</v>
      </c>
      <c r="H10" s="27" t="str">
        <f aca="false">IF(AND(D10&gt;=1900,D10&lt;=1956),"М60",IF(AND(D10&gt;=1957,D10&lt;=1966),"М50",IF(AND(D10&gt;=1967,D10&lt;=1976),"М40",IF(AND(D10&gt;=1977,D10&lt;=1986),"М30",IF(AND(D10&gt;=1987,D10&lt;=1998),"М18","")))))</f>
        <v>М30</v>
      </c>
      <c r="I10" s="27" t="n">
        <v>1</v>
      </c>
      <c r="J10" s="26"/>
      <c r="Q10" s="12" t="n">
        <v>855</v>
      </c>
    </row>
    <row r="11" customFormat="false" ht="12.75" hidden="false" customHeight="true" outlineLevel="0" collapsed="false">
      <c r="A11" s="4" t="n">
        <v>5</v>
      </c>
      <c r="B11" s="4" t="n">
        <v>1029</v>
      </c>
      <c r="C11" s="23" t="s">
        <v>29</v>
      </c>
      <c r="D11" s="24" t="n">
        <v>1996</v>
      </c>
      <c r="E11" s="25" t="s">
        <v>17</v>
      </c>
      <c r="F11" s="25" t="s">
        <v>30</v>
      </c>
      <c r="G11" s="26" t="s">
        <v>31</v>
      </c>
      <c r="H11" s="27" t="str">
        <f aca="false">IF(AND(D11&gt;=1900,D11&lt;=1956),"М60",IF(AND(D11&gt;=1957,D11&lt;=1966),"М50",IF(AND(D11&gt;=1967,D11&lt;=1976),"М40",IF(AND(D11&gt;=1977,D11&lt;=1986),"М30",IF(AND(D11&gt;=1987,D11&lt;=1998),"М18","")))))</f>
        <v>М18</v>
      </c>
      <c r="I11" s="27" t="n">
        <v>4</v>
      </c>
      <c r="J11" s="26"/>
      <c r="Q11" s="12" t="n">
        <v>900</v>
      </c>
    </row>
    <row r="12" customFormat="false" ht="12.75" hidden="false" customHeight="true" outlineLevel="0" collapsed="false">
      <c r="A12" s="4" t="n">
        <v>6</v>
      </c>
      <c r="B12" s="4" t="n">
        <v>1002</v>
      </c>
      <c r="C12" s="23" t="s">
        <v>32</v>
      </c>
      <c r="D12" s="24" t="n">
        <v>1984</v>
      </c>
      <c r="E12" s="25" t="s">
        <v>17</v>
      </c>
      <c r="F12" s="25" t="s">
        <v>33</v>
      </c>
      <c r="G12" s="26" t="s">
        <v>34</v>
      </c>
      <c r="H12" s="27" t="str">
        <f aca="false">IF(AND(D12&gt;=1900,D12&lt;=1956),"М60",IF(AND(D12&gt;=1957,D12&lt;=1966),"М50",IF(AND(D12&gt;=1967,D12&lt;=1976),"М40",IF(AND(D12&gt;=1977,D12&lt;=1986),"М30",IF(AND(D12&gt;=1987,D12&lt;=1998),"М18","")))))</f>
        <v>М30</v>
      </c>
      <c r="I12" s="27" t="n">
        <v>2</v>
      </c>
      <c r="J12" s="26"/>
      <c r="Q12" s="12" t="n">
        <v>923</v>
      </c>
    </row>
    <row r="13" customFormat="false" ht="12.75" hidden="false" customHeight="true" outlineLevel="0" collapsed="false">
      <c r="A13" s="4" t="n">
        <v>7</v>
      </c>
      <c r="B13" s="4" t="n">
        <v>1009</v>
      </c>
      <c r="C13" s="23" t="s">
        <v>35</v>
      </c>
      <c r="D13" s="24" t="n">
        <v>1984</v>
      </c>
      <c r="E13" s="25" t="s">
        <v>17</v>
      </c>
      <c r="F13" s="25" t="s">
        <v>36</v>
      </c>
      <c r="G13" s="26" t="s">
        <v>37</v>
      </c>
      <c r="H13" s="27" t="str">
        <f aca="false">IF(AND(D13&gt;=1900,D13&lt;=1956),"М60",IF(AND(D13&gt;=1957,D13&lt;=1966),"М50",IF(AND(D13&gt;=1967,D13&lt;=1976),"М40",IF(AND(D13&gt;=1977,D13&lt;=1986),"М30",IF(AND(D13&gt;=1987,D13&lt;=1998),"М18","")))))</f>
        <v>М30</v>
      </c>
      <c r="I13" s="27" t="n">
        <v>3</v>
      </c>
      <c r="J13" s="26"/>
      <c r="Q13" s="12" t="n">
        <v>931</v>
      </c>
    </row>
    <row r="14" customFormat="false" ht="12.75" hidden="false" customHeight="true" outlineLevel="0" collapsed="false">
      <c r="A14" s="4" t="n">
        <v>8</v>
      </c>
      <c r="B14" s="4" t="n">
        <v>1012</v>
      </c>
      <c r="C14" s="23" t="s">
        <v>38</v>
      </c>
      <c r="D14" s="24" t="n">
        <v>1989</v>
      </c>
      <c r="E14" s="25" t="s">
        <v>17</v>
      </c>
      <c r="F14" s="25" t="s">
        <v>39</v>
      </c>
      <c r="G14" s="26" t="s">
        <v>40</v>
      </c>
      <c r="H14" s="27" t="str">
        <f aca="false">IF(AND(D14&gt;=1900,D14&lt;=1956),"М60",IF(AND(D14&gt;=1957,D14&lt;=1966),"М50",IF(AND(D14&gt;=1967,D14&lt;=1976),"М40",IF(AND(D14&gt;=1977,D14&lt;=1986),"М30",IF(AND(D14&gt;=1987,D14&lt;=1998),"М18","")))))</f>
        <v>М18</v>
      </c>
      <c r="I14" s="27" t="n">
        <v>5</v>
      </c>
      <c r="J14" s="26"/>
      <c r="Q14" s="12" t="n">
        <v>954</v>
      </c>
    </row>
    <row r="15" customFormat="false" ht="12.75" hidden="false" customHeight="true" outlineLevel="0" collapsed="false">
      <c r="A15" s="4" t="n">
        <v>9</v>
      </c>
      <c r="B15" s="4" t="n">
        <v>1051</v>
      </c>
      <c r="C15" s="23" t="s">
        <v>41</v>
      </c>
      <c r="D15" s="24" t="n">
        <v>1980</v>
      </c>
      <c r="E15" s="25" t="s">
        <v>42</v>
      </c>
      <c r="F15" s="25" t="s">
        <v>43</v>
      </c>
      <c r="G15" s="26" t="s">
        <v>44</v>
      </c>
      <c r="H15" s="27" t="str">
        <f aca="false">IF(AND(D15&gt;=1900,D15&lt;=1956),"М60",IF(AND(D15&gt;=1957,D15&lt;=1966),"М50",IF(AND(D15&gt;=1967,D15&lt;=1976),"М40",IF(AND(D15&gt;=1977,D15&lt;=1986),"М30",IF(AND(D15&gt;=1987,D15&lt;=1998),"М18","")))))</f>
        <v>М30</v>
      </c>
      <c r="I15" s="27" t="n">
        <v>4</v>
      </c>
      <c r="J15" s="26"/>
      <c r="Q15" s="12" t="n">
        <v>972</v>
      </c>
    </row>
    <row r="16" customFormat="false" ht="12.75" hidden="false" customHeight="true" outlineLevel="0" collapsed="false">
      <c r="A16" s="4" t="n">
        <v>10</v>
      </c>
      <c r="B16" s="4" t="n">
        <v>1070</v>
      </c>
      <c r="C16" s="23" t="s">
        <v>45</v>
      </c>
      <c r="D16" s="24" t="n">
        <v>1997</v>
      </c>
      <c r="E16" s="25" t="s">
        <v>42</v>
      </c>
      <c r="F16" s="25"/>
      <c r="G16" s="26" t="s">
        <v>46</v>
      </c>
      <c r="H16" s="27" t="str">
        <f aca="false">IF(AND(D16&gt;=1900,D16&lt;=1956),"М60",IF(AND(D16&gt;=1957,D16&lt;=1966),"М50",IF(AND(D16&gt;=1967,D16&lt;=1976),"М40",IF(AND(D16&gt;=1977,D16&lt;=1986),"М30",IF(AND(D16&gt;=1987,D16&lt;=1998),"М18","")))))</f>
        <v>М18</v>
      </c>
      <c r="I16" s="27" t="n">
        <v>6</v>
      </c>
      <c r="J16" s="26"/>
      <c r="Q16" s="12" t="n">
        <v>978</v>
      </c>
    </row>
    <row r="17" customFormat="false" ht="12.75" hidden="false" customHeight="true" outlineLevel="0" collapsed="false">
      <c r="A17" s="4" t="n">
        <v>11</v>
      </c>
      <c r="B17" s="4" t="n">
        <v>1053</v>
      </c>
      <c r="C17" s="23" t="s">
        <v>47</v>
      </c>
      <c r="D17" s="24" t="n">
        <v>1991</v>
      </c>
      <c r="E17" s="25" t="s">
        <v>17</v>
      </c>
      <c r="F17" s="25" t="s">
        <v>48</v>
      </c>
      <c r="G17" s="26" t="s">
        <v>49</v>
      </c>
      <c r="H17" s="27" t="str">
        <f aca="false">IF(AND(D17&gt;=1900,D17&lt;=1956),"М60",IF(AND(D17&gt;=1957,D17&lt;=1966),"М50",IF(AND(D17&gt;=1967,D17&lt;=1976),"М40",IF(AND(D17&gt;=1977,D17&lt;=1986),"М30",IF(AND(D17&gt;=1987,D17&lt;=1998),"М18","")))))</f>
        <v>М18</v>
      </c>
      <c r="I17" s="27" t="n">
        <v>7</v>
      </c>
      <c r="J17" s="26"/>
      <c r="Q17" s="12" t="n">
        <v>986</v>
      </c>
    </row>
    <row r="18" customFormat="false" ht="12.75" hidden="false" customHeight="true" outlineLevel="0" collapsed="false">
      <c r="A18" s="4" t="n">
        <v>12</v>
      </c>
      <c r="B18" s="4" t="n">
        <v>1065</v>
      </c>
      <c r="C18" s="23" t="s">
        <v>50</v>
      </c>
      <c r="D18" s="24" t="n">
        <v>1980</v>
      </c>
      <c r="E18" s="25" t="s">
        <v>51</v>
      </c>
      <c r="F18" s="25"/>
      <c r="G18" s="26" t="s">
        <v>52</v>
      </c>
      <c r="H18" s="27" t="str">
        <f aca="false">IF(AND(D18&gt;=1900,D18&lt;=1956),"М60",IF(AND(D18&gt;=1957,D18&lt;=1966),"М50",IF(AND(D18&gt;=1967,D18&lt;=1976),"М40",IF(AND(D18&gt;=1977,D18&lt;=1986),"М30",IF(AND(D18&gt;=1987,D18&lt;=1998),"М18","")))))</f>
        <v>М30</v>
      </c>
      <c r="I18" s="27" t="n">
        <v>5</v>
      </c>
      <c r="J18" s="26"/>
      <c r="Q18" s="12" t="n">
        <v>993</v>
      </c>
    </row>
    <row r="19" customFormat="false" ht="12.75" hidden="false" customHeight="true" outlineLevel="0" collapsed="false">
      <c r="A19" s="4" t="n">
        <v>13</v>
      </c>
      <c r="B19" s="4" t="n">
        <v>1041</v>
      </c>
      <c r="C19" s="23" t="s">
        <v>53</v>
      </c>
      <c r="D19" s="24" t="n">
        <v>1995</v>
      </c>
      <c r="E19" s="25" t="s">
        <v>54</v>
      </c>
      <c r="F19" s="25"/>
      <c r="G19" s="26" t="s">
        <v>55</v>
      </c>
      <c r="H19" s="27" t="str">
        <f aca="false">IF(AND(D19&gt;=1900,D19&lt;=1956),"М60",IF(AND(D19&gt;=1957,D19&lt;=1966),"М50",IF(AND(D19&gt;=1967,D19&lt;=1976),"М40",IF(AND(D19&gt;=1977,D19&lt;=1986),"М30",IF(AND(D19&gt;=1987,D19&lt;=1998),"М18","")))))</f>
        <v>М18</v>
      </c>
      <c r="I19" s="27" t="n">
        <v>8</v>
      </c>
      <c r="J19" s="26"/>
      <c r="Q19" s="12" t="n">
        <v>996</v>
      </c>
    </row>
    <row r="20" customFormat="false" ht="12.75" hidden="false" customHeight="true" outlineLevel="0" collapsed="false">
      <c r="A20" s="4" t="n">
        <v>14</v>
      </c>
      <c r="B20" s="4" t="n">
        <v>1034</v>
      </c>
      <c r="C20" s="23" t="s">
        <v>56</v>
      </c>
      <c r="D20" s="24" t="n">
        <v>1995</v>
      </c>
      <c r="E20" s="25" t="s">
        <v>17</v>
      </c>
      <c r="F20" s="25" t="s">
        <v>57</v>
      </c>
      <c r="G20" s="26" t="s">
        <v>58</v>
      </c>
      <c r="H20" s="27" t="str">
        <f aca="false">IF(AND(D20&gt;=1900,D20&lt;=1956),"М60",IF(AND(D20&gt;=1957,D20&lt;=1966),"М50",IF(AND(D20&gt;=1967,D20&lt;=1976),"М40",IF(AND(D20&gt;=1977,D20&lt;=1986),"М30",IF(AND(D20&gt;=1987,D20&lt;=1998),"М18","")))))</f>
        <v>М18</v>
      </c>
      <c r="I20" s="27" t="n">
        <v>9</v>
      </c>
      <c r="J20" s="26"/>
      <c r="Q20" s="12" t="n">
        <v>998</v>
      </c>
    </row>
    <row r="21" customFormat="false" ht="12.75" hidden="false" customHeight="true" outlineLevel="0" collapsed="false">
      <c r="A21" s="4" t="n">
        <v>15</v>
      </c>
      <c r="B21" s="4" t="n">
        <v>1057</v>
      </c>
      <c r="C21" s="23" t="s">
        <v>59</v>
      </c>
      <c r="D21" s="24" t="n">
        <v>1996</v>
      </c>
      <c r="E21" s="25" t="s">
        <v>17</v>
      </c>
      <c r="F21" s="25" t="s">
        <v>60</v>
      </c>
      <c r="G21" s="26" t="s">
        <v>61</v>
      </c>
      <c r="H21" s="27" t="str">
        <f aca="false">IF(AND(D21&gt;=1900,D21&lt;=1956),"М60",IF(AND(D21&gt;=1957,D21&lt;=1966),"М50",IF(AND(D21&gt;=1967,D21&lt;=1976),"М40",IF(AND(D21&gt;=1977,D21&lt;=1986),"М30",IF(AND(D21&gt;=1987,D21&lt;=1998),"М18","")))))</f>
        <v>М18</v>
      </c>
      <c r="I21" s="27" t="n">
        <v>10</v>
      </c>
      <c r="J21" s="26"/>
      <c r="Q21" s="12" t="n">
        <v>1006</v>
      </c>
    </row>
    <row r="22" customFormat="false" ht="12.75" hidden="false" customHeight="true" outlineLevel="0" collapsed="false">
      <c r="A22" s="4" t="n">
        <v>16</v>
      </c>
      <c r="B22" s="4" t="n">
        <v>1038</v>
      </c>
      <c r="C22" s="23" t="s">
        <v>62</v>
      </c>
      <c r="D22" s="24" t="n">
        <v>1975</v>
      </c>
      <c r="E22" s="25" t="s">
        <v>17</v>
      </c>
      <c r="F22" s="25" t="s">
        <v>63</v>
      </c>
      <c r="G22" s="26" t="s">
        <v>64</v>
      </c>
      <c r="H22" s="27" t="str">
        <f aca="false">IF(AND(D22&gt;=1900,D22&lt;=1956),"М60",IF(AND(D22&gt;=1957,D22&lt;=1966),"М50",IF(AND(D22&gt;=1967,D22&lt;=1976),"М40",IF(AND(D22&gt;=1977,D22&lt;=1986),"М30",IF(AND(D22&gt;=1987,D22&lt;=1998),"М18","")))))</f>
        <v>М40</v>
      </c>
      <c r="I22" s="27" t="n">
        <v>1</v>
      </c>
      <c r="J22" s="26"/>
      <c r="Q22" s="12" t="n">
        <v>1010</v>
      </c>
    </row>
    <row r="23" customFormat="false" ht="12.75" hidden="false" customHeight="true" outlineLevel="0" collapsed="false">
      <c r="A23" s="4" t="n">
        <v>17</v>
      </c>
      <c r="B23" s="4" t="n">
        <v>1039</v>
      </c>
      <c r="C23" s="23" t="s">
        <v>65</v>
      </c>
      <c r="D23" s="24" t="n">
        <v>1994</v>
      </c>
      <c r="E23" s="25" t="s">
        <v>66</v>
      </c>
      <c r="F23" s="25"/>
      <c r="G23" s="26" t="s">
        <v>67</v>
      </c>
      <c r="H23" s="27" t="str">
        <f aca="false">IF(AND(D23&gt;=1900,D23&lt;=1956),"М60",IF(AND(D23&gt;=1957,D23&lt;=1966),"М50",IF(AND(D23&gt;=1967,D23&lt;=1976),"М40",IF(AND(D23&gt;=1977,D23&lt;=1986),"М30",IF(AND(D23&gt;=1987,D23&lt;=1998),"М18","")))))</f>
        <v>М18</v>
      </c>
      <c r="I23" s="27" t="n">
        <v>11</v>
      </c>
      <c r="J23" s="26"/>
      <c r="Q23" s="12" t="n">
        <v>1011</v>
      </c>
    </row>
    <row r="24" customFormat="false" ht="12.75" hidden="false" customHeight="true" outlineLevel="0" collapsed="false">
      <c r="A24" s="4" t="n">
        <v>18</v>
      </c>
      <c r="B24" s="4" t="n">
        <v>1063</v>
      </c>
      <c r="C24" s="23" t="s">
        <v>68</v>
      </c>
      <c r="D24" s="24" t="n">
        <v>1995</v>
      </c>
      <c r="E24" s="25" t="s">
        <v>42</v>
      </c>
      <c r="F24" s="25"/>
      <c r="G24" s="26" t="s">
        <v>69</v>
      </c>
      <c r="H24" s="27" t="str">
        <f aca="false">IF(AND(D24&gt;=1900,D24&lt;=1956),"М60",IF(AND(D24&gt;=1957,D24&lt;=1966),"М50",IF(AND(D24&gt;=1967,D24&lt;=1976),"М40",IF(AND(D24&gt;=1977,D24&lt;=1986),"М30",IF(AND(D24&gt;=1987,D24&lt;=1998),"М18","")))))</f>
        <v>М18</v>
      </c>
      <c r="I24" s="27" t="n">
        <v>12</v>
      </c>
      <c r="J24" s="26"/>
      <c r="Q24" s="12" t="n">
        <v>1014</v>
      </c>
    </row>
    <row r="25" customFormat="false" ht="12.75" hidden="false" customHeight="true" outlineLevel="0" collapsed="false">
      <c r="A25" s="4" t="n">
        <v>19</v>
      </c>
      <c r="B25" s="4" t="n">
        <v>1064</v>
      </c>
      <c r="C25" s="23" t="s">
        <v>70</v>
      </c>
      <c r="D25" s="24" t="n">
        <v>1995</v>
      </c>
      <c r="E25" s="25" t="s">
        <v>42</v>
      </c>
      <c r="F25" s="25"/>
      <c r="G25" s="26" t="s">
        <v>71</v>
      </c>
      <c r="H25" s="27" t="str">
        <f aca="false">IF(AND(D25&gt;=1900,D25&lt;=1956),"М60",IF(AND(D25&gt;=1957,D25&lt;=1966),"М50",IF(AND(D25&gt;=1967,D25&lt;=1976),"М40",IF(AND(D25&gt;=1977,D25&lt;=1986),"М30",IF(AND(D25&gt;=1987,D25&lt;=1998),"М18","")))))</f>
        <v>М18</v>
      </c>
      <c r="I25" s="27" t="n">
        <v>13</v>
      </c>
      <c r="J25" s="26"/>
      <c r="Q25" s="12" t="n">
        <v>1019</v>
      </c>
    </row>
    <row r="26" customFormat="false" ht="12.75" hidden="false" customHeight="true" outlineLevel="0" collapsed="false">
      <c r="A26" s="4" t="n">
        <v>20</v>
      </c>
      <c r="B26" s="4" t="n">
        <v>1071</v>
      </c>
      <c r="C26" s="23" t="s">
        <v>72</v>
      </c>
      <c r="D26" s="24" t="n">
        <v>1997</v>
      </c>
      <c r="E26" s="25" t="s">
        <v>42</v>
      </c>
      <c r="F26" s="25" t="s">
        <v>73</v>
      </c>
      <c r="G26" s="26" t="s">
        <v>74</v>
      </c>
      <c r="H26" s="27" t="str">
        <f aca="false">IF(AND(D26&gt;=1900,D26&lt;=1956),"М60",IF(AND(D26&gt;=1957,D26&lt;=1966),"М50",IF(AND(D26&gt;=1967,D26&lt;=1976),"М40",IF(AND(D26&gt;=1977,D26&lt;=1986),"М30",IF(AND(D26&gt;=1987,D26&lt;=1998),"М18","")))))</f>
        <v>М18</v>
      </c>
      <c r="I26" s="27" t="n">
        <v>14</v>
      </c>
      <c r="J26" s="26"/>
      <c r="Q26" s="12" t="n">
        <v>1032</v>
      </c>
    </row>
    <row r="27" customFormat="false" ht="12.75" hidden="false" customHeight="true" outlineLevel="0" collapsed="false">
      <c r="A27" s="4" t="n">
        <v>21</v>
      </c>
      <c r="B27" s="4" t="n">
        <v>1077</v>
      </c>
      <c r="C27" s="23" t="s">
        <v>75</v>
      </c>
      <c r="D27" s="24" t="n">
        <v>1997</v>
      </c>
      <c r="E27" s="25" t="s">
        <v>76</v>
      </c>
      <c r="F27" s="25" t="s">
        <v>77</v>
      </c>
      <c r="G27" s="26" t="s">
        <v>78</v>
      </c>
      <c r="H27" s="27" t="str">
        <f aca="false">IF(AND(D27&gt;=1900,D27&lt;=1956),"М60",IF(AND(D27&gt;=1957,D27&lt;=1966),"М50",IF(AND(D27&gt;=1967,D27&lt;=1976),"М40",IF(AND(D27&gt;=1977,D27&lt;=1986),"М30",IF(AND(D27&gt;=1987,D27&lt;=1998),"М18","")))))</f>
        <v>М18</v>
      </c>
      <c r="I27" s="27" t="n">
        <v>15</v>
      </c>
      <c r="J27" s="26"/>
      <c r="Q27" s="12" t="n">
        <v>1035</v>
      </c>
    </row>
    <row r="28" customFormat="false" ht="12.75" hidden="false" customHeight="true" outlineLevel="0" collapsed="false">
      <c r="A28" s="4" t="n">
        <v>22</v>
      </c>
      <c r="B28" s="4" t="n">
        <v>1025</v>
      </c>
      <c r="C28" s="23" t="s">
        <v>79</v>
      </c>
      <c r="D28" s="24" t="n">
        <v>1963</v>
      </c>
      <c r="E28" s="25" t="s">
        <v>80</v>
      </c>
      <c r="F28" s="25" t="s">
        <v>81</v>
      </c>
      <c r="G28" s="26" t="s">
        <v>82</v>
      </c>
      <c r="H28" s="27" t="str">
        <f aca="false">IF(AND(D28&gt;=1900,D28&lt;=1956),"М60",IF(AND(D28&gt;=1957,D28&lt;=1966),"М50",IF(AND(D28&gt;=1967,D28&lt;=1976),"М40",IF(AND(D28&gt;=1977,D28&lt;=1986),"М30",IF(AND(D28&gt;=1987,D28&lt;=1998),"М18","")))))</f>
        <v>М50</v>
      </c>
      <c r="I28" s="27" t="n">
        <v>1</v>
      </c>
      <c r="J28" s="26"/>
      <c r="Q28" s="12" t="n">
        <v>1036</v>
      </c>
    </row>
    <row r="29" customFormat="false" ht="12.75" hidden="false" customHeight="true" outlineLevel="0" collapsed="false">
      <c r="A29" s="4" t="n">
        <v>23</v>
      </c>
      <c r="B29" s="4" t="n">
        <v>1074</v>
      </c>
      <c r="C29" s="23" t="s">
        <v>83</v>
      </c>
      <c r="D29" s="24" t="n">
        <v>1996</v>
      </c>
      <c r="E29" s="25" t="s">
        <v>42</v>
      </c>
      <c r="F29" s="25" t="s">
        <v>73</v>
      </c>
      <c r="G29" s="26" t="s">
        <v>84</v>
      </c>
      <c r="H29" s="27" t="str">
        <f aca="false">IF(AND(D29&gt;=1900,D29&lt;=1956),"М60",IF(AND(D29&gt;=1957,D29&lt;=1966),"М50",IF(AND(D29&gt;=1967,D29&lt;=1976),"М40",IF(AND(D29&gt;=1977,D29&lt;=1986),"М30",IF(AND(D29&gt;=1987,D29&lt;=1998),"М18","")))))</f>
        <v>М18</v>
      </c>
      <c r="I29" s="27" t="n">
        <v>16</v>
      </c>
      <c r="J29" s="26"/>
      <c r="Q29" s="12" t="n">
        <v>1038</v>
      </c>
    </row>
    <row r="30" customFormat="false" ht="12.75" hidden="false" customHeight="true" outlineLevel="0" collapsed="false">
      <c r="A30" s="4" t="n">
        <v>24</v>
      </c>
      <c r="B30" s="4" t="n">
        <v>1072</v>
      </c>
      <c r="C30" s="23" t="s">
        <v>85</v>
      </c>
      <c r="D30" s="24" t="n">
        <v>1997</v>
      </c>
      <c r="E30" s="25" t="s">
        <v>42</v>
      </c>
      <c r="F30" s="25" t="s">
        <v>73</v>
      </c>
      <c r="G30" s="26" t="s">
        <v>86</v>
      </c>
      <c r="H30" s="27" t="str">
        <f aca="false">IF(AND(D30&gt;=1900,D30&lt;=1956),"М60",IF(AND(D30&gt;=1957,D30&lt;=1966),"М50",IF(AND(D30&gt;=1967,D30&lt;=1976),"М40",IF(AND(D30&gt;=1977,D30&lt;=1986),"М30",IF(AND(D30&gt;=1987,D30&lt;=1998),"М18","")))))</f>
        <v>М18</v>
      </c>
      <c r="I30" s="27" t="n">
        <v>17</v>
      </c>
      <c r="J30" s="26"/>
      <c r="Q30" s="12" t="n">
        <v>1045</v>
      </c>
    </row>
    <row r="31" customFormat="false" ht="12.75" hidden="false" customHeight="true" outlineLevel="0" collapsed="false">
      <c r="A31" s="4" t="n">
        <v>25</v>
      </c>
      <c r="B31" s="4" t="n">
        <v>1001</v>
      </c>
      <c r="C31" s="23" t="s">
        <v>87</v>
      </c>
      <c r="D31" s="24" t="n">
        <v>1956</v>
      </c>
      <c r="E31" s="25" t="s">
        <v>17</v>
      </c>
      <c r="F31" s="25" t="s">
        <v>88</v>
      </c>
      <c r="G31" s="26" t="s">
        <v>89</v>
      </c>
      <c r="H31" s="27" t="str">
        <f aca="false">IF(AND(D31&gt;=1900,D31&lt;=1956),"М60",IF(AND(D31&gt;=1957,D31&lt;=1966),"М50",IF(AND(D31&gt;=1967,D31&lt;=1976),"М40",IF(AND(D31&gt;=1977,D31&lt;=1986),"М30",IF(AND(D31&gt;=1987,D31&lt;=1998),"М18","")))))</f>
        <v>М60</v>
      </c>
      <c r="I31" s="27" t="n">
        <v>1</v>
      </c>
      <c r="J31" s="26"/>
      <c r="Q31" s="12" t="n">
        <v>1048</v>
      </c>
    </row>
    <row r="32" customFormat="false" ht="12.75" hidden="false" customHeight="true" outlineLevel="0" collapsed="false">
      <c r="A32" s="4" t="n">
        <v>26</v>
      </c>
      <c r="B32" s="4" t="n">
        <v>1035</v>
      </c>
      <c r="C32" s="23" t="s">
        <v>90</v>
      </c>
      <c r="D32" s="24" t="n">
        <v>1961</v>
      </c>
      <c r="E32" s="25" t="s">
        <v>17</v>
      </c>
      <c r="F32" s="25" t="s">
        <v>43</v>
      </c>
      <c r="G32" s="26" t="s">
        <v>91</v>
      </c>
      <c r="H32" s="27" t="str">
        <f aca="false">IF(AND(D32&gt;=1900,D32&lt;=1956),"М60",IF(AND(D32&gt;=1957,D32&lt;=1966),"М50",IF(AND(D32&gt;=1967,D32&lt;=1976),"М40",IF(AND(D32&gt;=1977,D32&lt;=1986),"М30",IF(AND(D32&gt;=1987,D32&lt;=1998),"М18","")))))</f>
        <v>М50</v>
      </c>
      <c r="I32" s="27" t="n">
        <v>2</v>
      </c>
      <c r="J32" s="26"/>
      <c r="Q32" s="12" t="n">
        <v>1071</v>
      </c>
    </row>
    <row r="33" customFormat="false" ht="12.75" hidden="false" customHeight="true" outlineLevel="0" collapsed="false">
      <c r="A33" s="4" t="n">
        <v>27</v>
      </c>
      <c r="B33" s="4" t="n">
        <v>1075</v>
      </c>
      <c r="C33" s="23" t="s">
        <v>92</v>
      </c>
      <c r="D33" s="24" t="n">
        <v>1996</v>
      </c>
      <c r="E33" s="25" t="s">
        <v>42</v>
      </c>
      <c r="F33" s="25" t="s">
        <v>73</v>
      </c>
      <c r="G33" s="26" t="s">
        <v>93</v>
      </c>
      <c r="H33" s="27" t="str">
        <f aca="false">IF(AND(D33&gt;=1900,D33&lt;=1956),"М60",IF(AND(D33&gt;=1957,D33&lt;=1966),"М50",IF(AND(D33&gt;=1967,D33&lt;=1976),"М40",IF(AND(D33&gt;=1977,D33&lt;=1986),"М30",IF(AND(D33&gt;=1987,D33&lt;=1998),"М18","")))))</f>
        <v>М18</v>
      </c>
      <c r="I33" s="27" t="n">
        <v>18</v>
      </c>
      <c r="J33" s="26"/>
      <c r="Q33" s="12" t="n">
        <v>1072</v>
      </c>
    </row>
    <row r="34" customFormat="false" ht="12.75" hidden="false" customHeight="true" outlineLevel="0" collapsed="false">
      <c r="A34" s="4" t="n">
        <v>28</v>
      </c>
      <c r="B34" s="4" t="n">
        <v>1076</v>
      </c>
      <c r="C34" s="23" t="s">
        <v>94</v>
      </c>
      <c r="D34" s="24" t="n">
        <v>1995</v>
      </c>
      <c r="E34" s="25" t="s">
        <v>42</v>
      </c>
      <c r="F34" s="25" t="s">
        <v>73</v>
      </c>
      <c r="G34" s="26" t="s">
        <v>95</v>
      </c>
      <c r="H34" s="27" t="str">
        <f aca="false">IF(AND(D34&gt;=1900,D34&lt;=1956),"М60",IF(AND(D34&gt;=1957,D34&lt;=1966),"М50",IF(AND(D34&gt;=1967,D34&lt;=1976),"М40",IF(AND(D34&gt;=1977,D34&lt;=1986),"М30",IF(AND(D34&gt;=1987,D34&lt;=1998),"М18","")))))</f>
        <v>М18</v>
      </c>
      <c r="I34" s="27" t="n">
        <v>19</v>
      </c>
      <c r="J34" s="26"/>
      <c r="Q34" s="12" t="n">
        <v>1073</v>
      </c>
    </row>
    <row r="35" customFormat="false" ht="12.75" hidden="false" customHeight="true" outlineLevel="0" collapsed="false">
      <c r="A35" s="4" t="n">
        <v>29</v>
      </c>
      <c r="B35" s="4" t="n">
        <v>1008</v>
      </c>
      <c r="C35" s="23" t="s">
        <v>96</v>
      </c>
      <c r="D35" s="24" t="n">
        <v>1954</v>
      </c>
      <c r="E35" s="25" t="s">
        <v>17</v>
      </c>
      <c r="F35" s="25" t="s">
        <v>33</v>
      </c>
      <c r="G35" s="26" t="s">
        <v>97</v>
      </c>
      <c r="H35" s="27" t="str">
        <f aca="false">IF(AND(D35&gt;=1900,D35&lt;=1956),"М60",IF(AND(D35&gt;=1957,D35&lt;=1966),"М50",IF(AND(D35&gt;=1967,D35&lt;=1976),"М40",IF(AND(D35&gt;=1977,D35&lt;=1986),"М30",IF(AND(D35&gt;=1987,D35&lt;=1998),"М18","")))))</f>
        <v>М60</v>
      </c>
      <c r="I35" s="27" t="n">
        <v>2</v>
      </c>
      <c r="J35" s="26"/>
      <c r="Q35" s="12" t="n">
        <v>1083</v>
      </c>
    </row>
    <row r="36" customFormat="false" ht="12.75" hidden="false" customHeight="true" outlineLevel="0" collapsed="false">
      <c r="A36" s="4" t="n">
        <v>30</v>
      </c>
      <c r="B36" s="4" t="n">
        <v>1007</v>
      </c>
      <c r="C36" s="23" t="s">
        <v>98</v>
      </c>
      <c r="D36" s="24" t="n">
        <v>1997</v>
      </c>
      <c r="E36" s="25" t="s">
        <v>17</v>
      </c>
      <c r="F36" s="25" t="s">
        <v>99</v>
      </c>
      <c r="G36" s="26" t="s">
        <v>100</v>
      </c>
      <c r="H36" s="27" t="str">
        <f aca="false">IF(AND(D36&gt;=1900,D36&lt;=1956),"М60",IF(AND(D36&gt;=1957,D36&lt;=1966),"М50",IF(AND(D36&gt;=1967,D36&lt;=1976),"М40",IF(AND(D36&gt;=1977,D36&lt;=1986),"М30",IF(AND(D36&gt;=1987,D36&lt;=1998),"М18","")))))</f>
        <v>М18</v>
      </c>
      <c r="I36" s="27" t="n">
        <v>20</v>
      </c>
      <c r="J36" s="26"/>
      <c r="Q36" s="12" t="n">
        <v>1089</v>
      </c>
    </row>
    <row r="37" customFormat="false" ht="12.75" hidden="false" customHeight="true" outlineLevel="0" collapsed="false">
      <c r="A37" s="4" t="n">
        <v>31</v>
      </c>
      <c r="B37" s="4" t="n">
        <v>1021</v>
      </c>
      <c r="C37" s="23" t="s">
        <v>101</v>
      </c>
      <c r="D37" s="24" t="n">
        <v>1980</v>
      </c>
      <c r="E37" s="25" t="s">
        <v>102</v>
      </c>
      <c r="F37" s="25"/>
      <c r="G37" s="26" t="s">
        <v>103</v>
      </c>
      <c r="H37" s="27" t="str">
        <f aca="false">IF(AND(D37&gt;=1900,D37&lt;=1956),"М60",IF(AND(D37&gt;=1957,D37&lt;=1966),"М50",IF(AND(D37&gt;=1967,D37&lt;=1976),"М40",IF(AND(D37&gt;=1977,D37&lt;=1986),"М30",IF(AND(D37&gt;=1987,D37&lt;=1998),"М18","")))))</f>
        <v>М30</v>
      </c>
      <c r="I37" s="27" t="n">
        <v>6</v>
      </c>
      <c r="J37" s="26"/>
      <c r="Q37" s="12" t="n">
        <v>1092</v>
      </c>
    </row>
    <row r="38" customFormat="false" ht="12.75" hidden="false" customHeight="true" outlineLevel="0" collapsed="false">
      <c r="A38" s="4" t="n">
        <v>32</v>
      </c>
      <c r="B38" s="4" t="n">
        <v>1079</v>
      </c>
      <c r="C38" s="23" t="s">
        <v>104</v>
      </c>
      <c r="D38" s="24" t="n">
        <v>1972</v>
      </c>
      <c r="E38" s="25" t="s">
        <v>17</v>
      </c>
      <c r="F38" s="25" t="s">
        <v>105</v>
      </c>
      <c r="G38" s="26" t="s">
        <v>106</v>
      </c>
      <c r="H38" s="27" t="str">
        <f aca="false">IF(AND(D38&gt;=1900,D38&lt;=1956),"М60",IF(AND(D38&gt;=1957,D38&lt;=1966),"М50",IF(AND(D38&gt;=1967,D38&lt;=1976),"М40",IF(AND(D38&gt;=1977,D38&lt;=1986),"М30",IF(AND(D38&gt;=1987,D38&lt;=1998),"М18","")))))</f>
        <v>М40</v>
      </c>
      <c r="I38" s="27" t="n">
        <v>2</v>
      </c>
      <c r="J38" s="26"/>
      <c r="Q38" s="12" t="n">
        <v>1095</v>
      </c>
    </row>
    <row r="39" customFormat="false" ht="12.75" hidden="false" customHeight="true" outlineLevel="0" collapsed="false">
      <c r="A39" s="4" t="n">
        <v>33</v>
      </c>
      <c r="B39" s="4" t="n">
        <v>1050</v>
      </c>
      <c r="C39" s="23" t="s">
        <v>107</v>
      </c>
      <c r="D39" s="24" t="n">
        <v>1969</v>
      </c>
      <c r="E39" s="25" t="s">
        <v>17</v>
      </c>
      <c r="F39" s="25" t="s">
        <v>43</v>
      </c>
      <c r="G39" s="26" t="s">
        <v>108</v>
      </c>
      <c r="H39" s="27" t="str">
        <f aca="false">IF(AND(D39&gt;=1900,D39&lt;=1956),"М60",IF(AND(D39&gt;=1957,D39&lt;=1966),"М50",IF(AND(D39&gt;=1967,D39&lt;=1976),"М40",IF(AND(D39&gt;=1977,D39&lt;=1986),"М30",IF(AND(D39&gt;=1987,D39&lt;=1998),"М18","")))))</f>
        <v>М40</v>
      </c>
      <c r="I39" s="27" t="n">
        <v>3</v>
      </c>
      <c r="J39" s="26"/>
      <c r="Q39" s="12" t="n">
        <v>1101</v>
      </c>
    </row>
    <row r="40" customFormat="false" ht="12.75" hidden="false" customHeight="true" outlineLevel="0" collapsed="false">
      <c r="A40" s="4" t="n">
        <v>34</v>
      </c>
      <c r="B40" s="4" t="n">
        <v>1026</v>
      </c>
      <c r="C40" s="23" t="s">
        <v>109</v>
      </c>
      <c r="D40" s="24" t="n">
        <v>1960</v>
      </c>
      <c r="E40" s="25" t="s">
        <v>17</v>
      </c>
      <c r="F40" s="25"/>
      <c r="G40" s="26" t="s">
        <v>110</v>
      </c>
      <c r="H40" s="27" t="str">
        <f aca="false">IF(AND(D40&gt;=1900,D40&lt;=1956),"М60",IF(AND(D40&gt;=1957,D40&lt;=1966),"М50",IF(AND(D40&gt;=1967,D40&lt;=1976),"М40",IF(AND(D40&gt;=1977,D40&lt;=1986),"М30",IF(AND(D40&gt;=1987,D40&lt;=1998),"М18","")))))</f>
        <v>М50</v>
      </c>
      <c r="I40" s="27" t="n">
        <v>3</v>
      </c>
      <c r="J40" s="26"/>
      <c r="Q40" s="12" t="n">
        <v>1126</v>
      </c>
    </row>
    <row r="41" customFormat="false" ht="12.75" hidden="false" customHeight="true" outlineLevel="0" collapsed="false">
      <c r="A41" s="4" t="n">
        <v>35</v>
      </c>
      <c r="B41" s="4" t="n">
        <v>1019</v>
      </c>
      <c r="C41" s="23" t="s">
        <v>111</v>
      </c>
      <c r="D41" s="24" t="n">
        <v>1951</v>
      </c>
      <c r="E41" s="25" t="s">
        <v>17</v>
      </c>
      <c r="F41" s="25" t="s">
        <v>112</v>
      </c>
      <c r="G41" s="26" t="s">
        <v>113</v>
      </c>
      <c r="H41" s="27" t="str">
        <f aca="false">IF(AND(D41&gt;=1900,D41&lt;=1956),"М60",IF(AND(D41&gt;=1957,D41&lt;=1966),"М50",IF(AND(D41&gt;=1967,D41&lt;=1976),"М40",IF(AND(D41&gt;=1977,D41&lt;=1986),"М30",IF(AND(D41&gt;=1987,D41&lt;=1998),"М18","")))))</f>
        <v>М60</v>
      </c>
      <c r="I41" s="27" t="n">
        <v>3</v>
      </c>
      <c r="J41" s="26"/>
      <c r="Q41" s="12" t="n">
        <v>1133</v>
      </c>
    </row>
    <row r="42" customFormat="false" ht="12.75" hidden="false" customHeight="true" outlineLevel="0" collapsed="false">
      <c r="A42" s="4" t="n">
        <v>36</v>
      </c>
      <c r="B42" s="4" t="n">
        <v>1059</v>
      </c>
      <c r="C42" s="23" t="s">
        <v>114</v>
      </c>
      <c r="D42" s="24" t="n">
        <v>1962</v>
      </c>
      <c r="E42" s="25" t="s">
        <v>42</v>
      </c>
      <c r="F42" s="25" t="s">
        <v>115</v>
      </c>
      <c r="G42" s="26" t="s">
        <v>116</v>
      </c>
      <c r="H42" s="27" t="str">
        <f aca="false">IF(AND(D42&gt;=1900,D42&lt;=1956),"М60",IF(AND(D42&gt;=1957,D42&lt;=1966),"М50",IF(AND(D42&gt;=1967,D42&lt;=1976),"М40",IF(AND(D42&gt;=1977,D42&lt;=1986),"М30",IF(AND(D42&gt;=1987,D42&lt;=1998),"М18","")))))</f>
        <v>М50</v>
      </c>
      <c r="I42" s="27" t="n">
        <v>4</v>
      </c>
      <c r="J42" s="26"/>
      <c r="Q42" s="12" t="n">
        <v>1143</v>
      </c>
    </row>
    <row r="43" customFormat="false" ht="12.75" hidden="false" customHeight="true" outlineLevel="0" collapsed="false">
      <c r="A43" s="4" t="n">
        <v>37</v>
      </c>
      <c r="B43" s="4" t="n">
        <v>1058</v>
      </c>
      <c r="C43" s="23" t="s">
        <v>117</v>
      </c>
      <c r="D43" s="24" t="n">
        <v>1994</v>
      </c>
      <c r="E43" s="25" t="s">
        <v>17</v>
      </c>
      <c r="F43" s="25" t="s">
        <v>118</v>
      </c>
      <c r="G43" s="26" t="s">
        <v>119</v>
      </c>
      <c r="H43" s="27" t="str">
        <f aca="false">IF(AND(D43&gt;=1900,D43&lt;=1956),"М60",IF(AND(D43&gt;=1957,D43&lt;=1966),"М50",IF(AND(D43&gt;=1967,D43&lt;=1976),"М40",IF(AND(D43&gt;=1977,D43&lt;=1986),"М30",IF(AND(D43&gt;=1987,D43&lt;=1998),"М18","")))))</f>
        <v>М18</v>
      </c>
      <c r="I43" s="27" t="n">
        <v>21</v>
      </c>
      <c r="J43" s="26"/>
      <c r="Q43" s="12" t="n">
        <v>1150</v>
      </c>
    </row>
    <row r="44" customFormat="false" ht="12.75" hidden="false" customHeight="true" outlineLevel="0" collapsed="false">
      <c r="A44" s="4" t="n">
        <v>38</v>
      </c>
      <c r="B44" s="4" t="n">
        <v>1045</v>
      </c>
      <c r="C44" s="23" t="s">
        <v>120</v>
      </c>
      <c r="D44" s="24" t="n">
        <v>1987</v>
      </c>
      <c r="E44" s="25" t="s">
        <v>17</v>
      </c>
      <c r="F44" s="25"/>
      <c r="G44" s="26" t="s">
        <v>121</v>
      </c>
      <c r="H44" s="27" t="str">
        <f aca="false">IF(AND(D44&gt;=1900,D44&lt;=1956),"М60",IF(AND(D44&gt;=1957,D44&lt;=1966),"М50",IF(AND(D44&gt;=1967,D44&lt;=1976),"М40",IF(AND(D44&gt;=1977,D44&lt;=1986),"М30",IF(AND(D44&gt;=1987,D44&lt;=1998),"М18","")))))</f>
        <v>М18</v>
      </c>
      <c r="I44" s="27" t="n">
        <v>22</v>
      </c>
      <c r="J44" s="26"/>
      <c r="Q44" s="12" t="n">
        <v>1155</v>
      </c>
    </row>
    <row r="45" customFormat="false" ht="12.75" hidden="false" customHeight="true" outlineLevel="0" collapsed="false">
      <c r="A45" s="4" t="n">
        <v>39</v>
      </c>
      <c r="B45" s="4" t="n">
        <v>1005</v>
      </c>
      <c r="C45" s="23" t="s">
        <v>122</v>
      </c>
      <c r="D45" s="24" t="n">
        <v>1957</v>
      </c>
      <c r="E45" s="25" t="s">
        <v>17</v>
      </c>
      <c r="F45" s="25" t="s">
        <v>33</v>
      </c>
      <c r="G45" s="26" t="s">
        <v>123</v>
      </c>
      <c r="H45" s="27" t="str">
        <f aca="false">IF(AND(D45&gt;=1900,D45&lt;=1956),"М60",IF(AND(D45&gt;=1957,D45&lt;=1966),"М50",IF(AND(D45&gt;=1967,D45&lt;=1976),"М40",IF(AND(D45&gt;=1977,D45&lt;=1986),"М30",IF(AND(D45&gt;=1987,D45&lt;=1998),"М18","")))))</f>
        <v>М50</v>
      </c>
      <c r="I45" s="27" t="n">
        <v>5</v>
      </c>
      <c r="J45" s="26"/>
      <c r="Q45" s="12" t="n">
        <v>1160</v>
      </c>
    </row>
    <row r="46" customFormat="false" ht="12.75" hidden="false" customHeight="true" outlineLevel="0" collapsed="false">
      <c r="A46" s="4" t="n">
        <v>40</v>
      </c>
      <c r="B46" s="4" t="n">
        <v>1078</v>
      </c>
      <c r="C46" s="23" t="s">
        <v>124</v>
      </c>
      <c r="D46" s="24" t="n">
        <v>1997</v>
      </c>
      <c r="E46" s="25" t="s">
        <v>42</v>
      </c>
      <c r="F46" s="25" t="s">
        <v>73</v>
      </c>
      <c r="G46" s="26" t="s">
        <v>125</v>
      </c>
      <c r="H46" s="27" t="str">
        <f aca="false">IF(AND(D46&gt;=1900,D46&lt;=1956),"М60",IF(AND(D46&gt;=1957,D46&lt;=1966),"М50",IF(AND(D46&gt;=1967,D46&lt;=1976),"М40",IF(AND(D46&gt;=1977,D46&lt;=1986),"М30",IF(AND(D46&gt;=1987,D46&lt;=1998),"М18","")))))</f>
        <v>М18</v>
      </c>
      <c r="I46" s="27" t="n">
        <v>23</v>
      </c>
      <c r="J46" s="26"/>
      <c r="Q46" s="12" t="n">
        <v>1169</v>
      </c>
    </row>
    <row r="47" customFormat="false" ht="12.75" hidden="false" customHeight="true" outlineLevel="0" collapsed="false">
      <c r="A47" s="4" t="n">
        <v>41</v>
      </c>
      <c r="B47" s="4" t="n">
        <v>1084</v>
      </c>
      <c r="C47" s="23" t="s">
        <v>126</v>
      </c>
      <c r="D47" s="24" t="n">
        <v>1956</v>
      </c>
      <c r="E47" s="25" t="s">
        <v>17</v>
      </c>
      <c r="F47" s="25" t="s">
        <v>33</v>
      </c>
      <c r="G47" s="26" t="s">
        <v>127</v>
      </c>
      <c r="H47" s="27" t="str">
        <f aca="false">IF(AND(D47&gt;=1900,D47&lt;=1956),"М60",IF(AND(D47&gt;=1957,D47&lt;=1966),"М50",IF(AND(D47&gt;=1967,D47&lt;=1976),"М40",IF(AND(D47&gt;=1977,D47&lt;=1986),"М30",IF(AND(D47&gt;=1987,D47&lt;=1998),"М18","")))))</f>
        <v>М60</v>
      </c>
      <c r="I47" s="27" t="n">
        <v>4</v>
      </c>
      <c r="J47" s="26"/>
      <c r="Q47" s="12" t="n">
        <v>1172</v>
      </c>
    </row>
    <row r="48" customFormat="false" ht="12.75" hidden="false" customHeight="true" outlineLevel="0" collapsed="false">
      <c r="A48" s="4" t="n">
        <v>42</v>
      </c>
      <c r="B48" s="4" t="n">
        <v>1015</v>
      </c>
      <c r="C48" s="23" t="s">
        <v>128</v>
      </c>
      <c r="D48" s="24" t="n">
        <v>1982</v>
      </c>
      <c r="E48" s="25" t="s">
        <v>17</v>
      </c>
      <c r="F48" s="25"/>
      <c r="G48" s="26" t="s">
        <v>129</v>
      </c>
      <c r="H48" s="27" t="str">
        <f aca="false">IF(AND(D48&gt;=1900,D48&lt;=1956),"М60",IF(AND(D48&gt;=1957,D48&lt;=1966),"М50",IF(AND(D48&gt;=1967,D48&lt;=1976),"М40",IF(AND(D48&gt;=1977,D48&lt;=1986),"М30",IF(AND(D48&gt;=1987,D48&lt;=1998),"М18","")))))</f>
        <v>М30</v>
      </c>
      <c r="I48" s="27" t="n">
        <v>7</v>
      </c>
      <c r="J48" s="26"/>
      <c r="Q48" s="12" t="n">
        <v>1174</v>
      </c>
    </row>
    <row r="49" customFormat="false" ht="12.75" hidden="false" customHeight="true" outlineLevel="0" collapsed="false">
      <c r="A49" s="4" t="n">
        <v>43</v>
      </c>
      <c r="B49" s="4" t="n">
        <v>1056</v>
      </c>
      <c r="C49" s="23" t="s">
        <v>130</v>
      </c>
      <c r="D49" s="24" t="n">
        <v>1989</v>
      </c>
      <c r="E49" s="25" t="s">
        <v>17</v>
      </c>
      <c r="F49" s="25"/>
      <c r="G49" s="26" t="s">
        <v>131</v>
      </c>
      <c r="H49" s="27" t="str">
        <f aca="false">IF(AND(D49&gt;=1900,D49&lt;=1956),"М60",IF(AND(D49&gt;=1957,D49&lt;=1966),"М50",IF(AND(D49&gt;=1967,D49&lt;=1976),"М40",IF(AND(D49&gt;=1977,D49&lt;=1986),"М30",IF(AND(D49&gt;=1987,D49&lt;=1998),"М18","")))))</f>
        <v>М18</v>
      </c>
      <c r="I49" s="27" t="n">
        <v>24</v>
      </c>
      <c r="J49" s="26"/>
      <c r="Q49" s="12" t="n">
        <v>1206</v>
      </c>
    </row>
    <row r="50" customFormat="false" ht="12.75" hidden="false" customHeight="true" outlineLevel="0" collapsed="false">
      <c r="A50" s="4" t="n">
        <v>44</v>
      </c>
      <c r="B50" s="4" t="n">
        <v>1055</v>
      </c>
      <c r="C50" s="23" t="s">
        <v>132</v>
      </c>
      <c r="D50" s="24" t="n">
        <v>1991</v>
      </c>
      <c r="E50" s="25" t="s">
        <v>17</v>
      </c>
      <c r="F50" s="25" t="s">
        <v>133</v>
      </c>
      <c r="G50" s="26" t="s">
        <v>134</v>
      </c>
      <c r="H50" s="27" t="str">
        <f aca="false">IF(AND(D50&gt;=1900,D50&lt;=1956),"М60",IF(AND(D50&gt;=1957,D50&lt;=1966),"М50",IF(AND(D50&gt;=1967,D50&lt;=1976),"М40",IF(AND(D50&gt;=1977,D50&lt;=1986),"М30",IF(AND(D50&gt;=1987,D50&lt;=1998),"М18","")))))</f>
        <v>М18</v>
      </c>
      <c r="I50" s="27" t="n">
        <v>25</v>
      </c>
      <c r="J50" s="26"/>
      <c r="Q50" s="12" t="n">
        <v>1222</v>
      </c>
    </row>
    <row r="51" customFormat="false" ht="12.75" hidden="false" customHeight="true" outlineLevel="0" collapsed="false">
      <c r="A51" s="4" t="n">
        <v>45</v>
      </c>
      <c r="B51" s="4" t="n">
        <v>1060</v>
      </c>
      <c r="C51" s="23" t="s">
        <v>135</v>
      </c>
      <c r="D51" s="24" t="n">
        <v>1999</v>
      </c>
      <c r="E51" s="25" t="s">
        <v>17</v>
      </c>
      <c r="F51" s="25" t="s">
        <v>133</v>
      </c>
      <c r="G51" s="26" t="s">
        <v>136</v>
      </c>
      <c r="H51" s="27" t="str">
        <f aca="false">IF(AND(D51&gt;=1900,D51&lt;=1956),"М60",IF(AND(D51&gt;=1957,D51&lt;=1966),"М50",IF(AND(D51&gt;=1967,D51&lt;=1976),"М40",IF(AND(D51&gt;=1977,D51&lt;=1986),"М30",IF(AND(D51&gt;=1987,D51&lt;=1998),"М18","")))))</f>
        <v/>
      </c>
      <c r="I51" s="27"/>
      <c r="J51" s="26"/>
      <c r="Q51" s="12" t="n">
        <v>1233</v>
      </c>
    </row>
    <row r="52" customFormat="false" ht="12.75" hidden="false" customHeight="true" outlineLevel="0" collapsed="false">
      <c r="A52" s="4" t="n">
        <v>46</v>
      </c>
      <c r="B52" s="4" t="n">
        <v>1054</v>
      </c>
      <c r="C52" s="23" t="s">
        <v>137</v>
      </c>
      <c r="D52" s="24" t="n">
        <v>1991</v>
      </c>
      <c r="E52" s="25" t="s">
        <v>17</v>
      </c>
      <c r="F52" s="25" t="s">
        <v>133</v>
      </c>
      <c r="G52" s="26" t="s">
        <v>138</v>
      </c>
      <c r="H52" s="27" t="str">
        <f aca="false">IF(AND(D52&gt;=1900,D52&lt;=1956),"М60",IF(AND(D52&gt;=1957,D52&lt;=1966),"М50",IF(AND(D52&gt;=1967,D52&lt;=1976),"М40",IF(AND(D52&gt;=1977,D52&lt;=1986),"М30",IF(AND(D52&gt;=1987,D52&lt;=1998),"М18","")))))</f>
        <v>М18</v>
      </c>
      <c r="I52" s="27" t="n">
        <v>26</v>
      </c>
      <c r="J52" s="26"/>
      <c r="Q52" s="12" t="n">
        <v>1235</v>
      </c>
    </row>
    <row r="53" customFormat="false" ht="12.75" hidden="false" customHeight="true" outlineLevel="0" collapsed="false">
      <c r="A53" s="4" t="n">
        <v>47</v>
      </c>
      <c r="B53" s="4" t="n">
        <v>1067</v>
      </c>
      <c r="C53" s="23" t="s">
        <v>139</v>
      </c>
      <c r="D53" s="24" t="n">
        <v>1969</v>
      </c>
      <c r="E53" s="25" t="s">
        <v>17</v>
      </c>
      <c r="F53" s="25" t="s">
        <v>33</v>
      </c>
      <c r="G53" s="26" t="s">
        <v>140</v>
      </c>
      <c r="H53" s="27" t="str">
        <f aca="false">IF(AND(D53&gt;=1900,D53&lt;=1956),"М60",IF(AND(D53&gt;=1957,D53&lt;=1966),"М50",IF(AND(D53&gt;=1967,D53&lt;=1976),"М40",IF(AND(D53&gt;=1977,D53&lt;=1986),"М30",IF(AND(D53&gt;=1987,D53&lt;=1998),"М18","")))))</f>
        <v>М40</v>
      </c>
      <c r="I53" s="27" t="n">
        <v>4</v>
      </c>
      <c r="J53" s="26"/>
      <c r="Q53" s="12" t="n">
        <v>1252</v>
      </c>
    </row>
    <row r="54" customFormat="false" ht="12.75" hidden="false" customHeight="true" outlineLevel="0" collapsed="false">
      <c r="A54" s="4" t="n">
        <v>48</v>
      </c>
      <c r="B54" s="4" t="n">
        <v>1048</v>
      </c>
      <c r="C54" s="23" t="s">
        <v>141</v>
      </c>
      <c r="D54" s="24" t="n">
        <v>1991</v>
      </c>
      <c r="E54" s="25" t="s">
        <v>17</v>
      </c>
      <c r="F54" s="25" t="s">
        <v>142</v>
      </c>
      <c r="G54" s="26" t="s">
        <v>143</v>
      </c>
      <c r="H54" s="27" t="str">
        <f aca="false">IF(AND(D54&gt;=1900,D54&lt;=1956),"М60",IF(AND(D54&gt;=1957,D54&lt;=1966),"М50",IF(AND(D54&gt;=1967,D54&lt;=1976),"М40",IF(AND(D54&gt;=1977,D54&lt;=1986),"М30",IF(AND(D54&gt;=1987,D54&lt;=1998),"М18","")))))</f>
        <v>М18</v>
      </c>
      <c r="I54" s="27" t="n">
        <v>27</v>
      </c>
      <c r="J54" s="26"/>
      <c r="Q54" s="12" t="n">
        <v>1263</v>
      </c>
    </row>
    <row r="55" customFormat="false" ht="12.75" hidden="false" customHeight="true" outlineLevel="0" collapsed="false">
      <c r="A55" s="4" t="n">
        <v>49</v>
      </c>
      <c r="B55" s="4" t="n">
        <v>1062</v>
      </c>
      <c r="C55" s="23" t="s">
        <v>144</v>
      </c>
      <c r="D55" s="24" t="n">
        <v>1958</v>
      </c>
      <c r="E55" s="25" t="s">
        <v>17</v>
      </c>
      <c r="F55" s="25"/>
      <c r="G55" s="26" t="s">
        <v>145</v>
      </c>
      <c r="H55" s="27" t="str">
        <f aca="false">IF(AND(D55&gt;=1900,D55&lt;=1956),"М60",IF(AND(D55&gt;=1957,D55&lt;=1966),"М50",IF(AND(D55&gt;=1967,D55&lt;=1976),"М40",IF(AND(D55&gt;=1977,D55&lt;=1986),"М30",IF(AND(D55&gt;=1987,D55&lt;=1998),"М18","")))))</f>
        <v>М50</v>
      </c>
      <c r="I55" s="27" t="n">
        <v>6</v>
      </c>
      <c r="J55" s="26"/>
      <c r="Q55" s="12" t="n">
        <v>1286</v>
      </c>
    </row>
    <row r="56" customFormat="false" ht="12.75" hidden="false" customHeight="true" outlineLevel="0" collapsed="false">
      <c r="A56" s="4" t="n">
        <v>50</v>
      </c>
      <c r="B56" s="4" t="n">
        <v>1066</v>
      </c>
      <c r="C56" s="23" t="s">
        <v>146</v>
      </c>
      <c r="D56" s="24" t="n">
        <v>1952</v>
      </c>
      <c r="E56" s="25" t="s">
        <v>17</v>
      </c>
      <c r="F56" s="25"/>
      <c r="G56" s="26" t="s">
        <v>147</v>
      </c>
      <c r="H56" s="27" t="str">
        <f aca="false">IF(AND(D56&gt;=1900,D56&lt;=1956),"М60",IF(AND(D56&gt;=1957,D56&lt;=1966),"М50",IF(AND(D56&gt;=1967,D56&lt;=1976),"М40",IF(AND(D56&gt;=1977,D56&lt;=1986),"М30",IF(AND(D56&gt;=1987,D56&lt;=1998),"М18","")))))</f>
        <v>М60</v>
      </c>
      <c r="I56" s="27" t="n">
        <v>5</v>
      </c>
      <c r="J56" s="26"/>
      <c r="Q56" s="12" t="n">
        <v>1290</v>
      </c>
    </row>
    <row r="57" customFormat="false" ht="12.75" hidden="false" customHeight="true" outlineLevel="0" collapsed="false">
      <c r="A57" s="4" t="n">
        <v>51</v>
      </c>
      <c r="B57" s="4" t="n">
        <v>1022</v>
      </c>
      <c r="C57" s="23" t="s">
        <v>148</v>
      </c>
      <c r="D57" s="24" t="n">
        <v>1990</v>
      </c>
      <c r="E57" s="25" t="s">
        <v>17</v>
      </c>
      <c r="F57" s="25"/>
      <c r="G57" s="26" t="s">
        <v>149</v>
      </c>
      <c r="H57" s="27" t="str">
        <f aca="false">IF(AND(D57&gt;=1900,D57&lt;=1956),"М60",IF(AND(D57&gt;=1957,D57&lt;=1966),"М50",IF(AND(D57&gt;=1967,D57&lt;=1976),"М40",IF(AND(D57&gt;=1977,D57&lt;=1986),"М30",IF(AND(D57&gt;=1987,D57&lt;=1998),"М18","")))))</f>
        <v>М18</v>
      </c>
      <c r="I57" s="27" t="n">
        <v>28</v>
      </c>
      <c r="J57" s="26"/>
      <c r="Q57" s="12" t="n">
        <v>1316</v>
      </c>
    </row>
    <row r="58" customFormat="false" ht="12.75" hidden="false" customHeight="true" outlineLevel="0" collapsed="false">
      <c r="A58" s="4" t="n">
        <v>52</v>
      </c>
      <c r="B58" s="4" t="n">
        <v>1069</v>
      </c>
      <c r="C58" s="23" t="s">
        <v>150</v>
      </c>
      <c r="D58" s="24" t="n">
        <v>1991</v>
      </c>
      <c r="E58" s="25" t="s">
        <v>17</v>
      </c>
      <c r="F58" s="25" t="s">
        <v>48</v>
      </c>
      <c r="G58" s="26" t="s">
        <v>151</v>
      </c>
      <c r="H58" s="27" t="str">
        <f aca="false">IF(AND(D58&gt;=1900,D58&lt;=1956),"М60",IF(AND(D58&gt;=1957,D58&lt;=1966),"М50",IF(AND(D58&gt;=1967,D58&lt;=1976),"М40",IF(AND(D58&gt;=1977,D58&lt;=1986),"М30",IF(AND(D58&gt;=1987,D58&lt;=1998),"М18","")))))</f>
        <v>М18</v>
      </c>
      <c r="I58" s="27" t="n">
        <v>29</v>
      </c>
      <c r="J58" s="26"/>
      <c r="Q58" s="12" t="n">
        <v>1333</v>
      </c>
    </row>
    <row r="59" customFormat="false" ht="12.75" hidden="false" customHeight="true" outlineLevel="0" collapsed="false">
      <c r="A59" s="4" t="n">
        <v>53</v>
      </c>
      <c r="B59" s="4" t="n">
        <v>1083</v>
      </c>
      <c r="C59" s="23" t="s">
        <v>152</v>
      </c>
      <c r="D59" s="24" t="n">
        <v>1985</v>
      </c>
      <c r="E59" s="25" t="s">
        <v>153</v>
      </c>
      <c r="F59" s="25" t="s">
        <v>154</v>
      </c>
      <c r="G59" s="26" t="s">
        <v>155</v>
      </c>
      <c r="H59" s="27" t="str">
        <f aca="false">IF(AND(D59&gt;=1900,D59&lt;=1956),"М60",IF(AND(D59&gt;=1957,D59&lt;=1966),"М50",IF(AND(D59&gt;=1967,D59&lt;=1976),"М40",IF(AND(D59&gt;=1977,D59&lt;=1986),"М30",IF(AND(D59&gt;=1987,D59&lt;=1998),"М18","")))))</f>
        <v>М30</v>
      </c>
      <c r="I59" s="27" t="n">
        <v>8</v>
      </c>
      <c r="J59" s="26"/>
      <c r="Q59" s="12" t="n">
        <v>1349</v>
      </c>
    </row>
    <row r="60" customFormat="false" ht="12.75" hidden="false" customHeight="true" outlineLevel="0" collapsed="false">
      <c r="A60" s="4" t="n">
        <v>54</v>
      </c>
      <c r="B60" s="4" t="n">
        <v>1073</v>
      </c>
      <c r="C60" s="23" t="s">
        <v>156</v>
      </c>
      <c r="D60" s="24" t="n">
        <v>1976</v>
      </c>
      <c r="E60" s="25" t="s">
        <v>17</v>
      </c>
      <c r="F60" s="25"/>
      <c r="G60" s="26" t="s">
        <v>157</v>
      </c>
      <c r="H60" s="27" t="str">
        <f aca="false">IF(AND(D60&gt;=1900,D60&lt;=1956),"М60",IF(AND(D60&gt;=1957,D60&lt;=1966),"М50",IF(AND(D60&gt;=1967,D60&lt;=1976),"М40",IF(AND(D60&gt;=1977,D60&lt;=1986),"М30",IF(AND(D60&gt;=1987,D60&lt;=1998),"М18","")))))</f>
        <v>М40</v>
      </c>
      <c r="I60" s="27" t="n">
        <v>5</v>
      </c>
      <c r="J60" s="26"/>
      <c r="Q60" s="12" t="n">
        <v>1410</v>
      </c>
    </row>
    <row r="61" customFormat="false" ht="12.75" hidden="false" customHeight="true" outlineLevel="0" collapsed="false">
      <c r="A61" s="4" t="n">
        <v>55</v>
      </c>
      <c r="B61" s="4" t="n">
        <v>1006</v>
      </c>
      <c r="C61" s="23" t="s">
        <v>158</v>
      </c>
      <c r="D61" s="24" t="n">
        <v>1945</v>
      </c>
      <c r="E61" s="25" t="s">
        <v>17</v>
      </c>
      <c r="F61" s="25" t="s">
        <v>159</v>
      </c>
      <c r="G61" s="26" t="s">
        <v>160</v>
      </c>
      <c r="H61" s="27" t="str">
        <f aca="false">IF(AND(D61&gt;=1900,D61&lt;=1956),"М60",IF(AND(D61&gt;=1957,D61&lt;=1966),"М50",IF(AND(D61&gt;=1967,D61&lt;=1976),"М40",IF(AND(D61&gt;=1977,D61&lt;=1986),"М30",IF(AND(D61&gt;=1987,D61&lt;=1998),"М18","")))))</f>
        <v>М60</v>
      </c>
      <c r="I61" s="27" t="n">
        <v>6</v>
      </c>
      <c r="J61" s="26"/>
      <c r="Q61" s="12" t="n">
        <v>1418</v>
      </c>
    </row>
    <row r="62" customFormat="false" ht="12.75" hidden="false" customHeight="true" outlineLevel="0" collapsed="false">
      <c r="A62" s="4" t="n">
        <v>56</v>
      </c>
      <c r="B62" s="4" t="n">
        <v>1080</v>
      </c>
      <c r="C62" s="23" t="s">
        <v>161</v>
      </c>
      <c r="D62" s="24" t="n">
        <v>1960</v>
      </c>
      <c r="E62" s="25" t="s">
        <v>17</v>
      </c>
      <c r="F62" s="25" t="s">
        <v>162</v>
      </c>
      <c r="G62" s="26" t="s">
        <v>163</v>
      </c>
      <c r="H62" s="27" t="str">
        <f aca="false">IF(AND(D62&gt;=1900,D62&lt;=1956),"М60",IF(AND(D62&gt;=1957,D62&lt;=1966),"М50",IF(AND(D62&gt;=1967,D62&lt;=1976),"М40",IF(AND(D62&gt;=1977,D62&lt;=1986),"М30",IF(AND(D62&gt;=1987,D62&lt;=1998),"М18","")))))</f>
        <v>М50</v>
      </c>
      <c r="I62" s="27" t="n">
        <v>7</v>
      </c>
      <c r="J62" s="26"/>
      <c r="Q62" s="12" t="n">
        <v>1427</v>
      </c>
    </row>
    <row r="63" customFormat="false" ht="12.75" hidden="false" customHeight="true" outlineLevel="0" collapsed="false">
      <c r="A63" s="4" t="n">
        <v>57</v>
      </c>
      <c r="B63" s="4" t="n">
        <v>1020</v>
      </c>
      <c r="C63" s="23" t="s">
        <v>164</v>
      </c>
      <c r="D63" s="24" t="n">
        <v>1956</v>
      </c>
      <c r="E63" s="25" t="s">
        <v>165</v>
      </c>
      <c r="F63" s="25" t="s">
        <v>166</v>
      </c>
      <c r="G63" s="26" t="s">
        <v>167</v>
      </c>
      <c r="H63" s="27" t="str">
        <f aca="false">IF(AND(D63&gt;=1900,D63&lt;=1956),"М60",IF(AND(D63&gt;=1957,D63&lt;=1966),"М50",IF(AND(D63&gt;=1967,D63&lt;=1976),"М40",IF(AND(D63&gt;=1977,D63&lt;=1986),"М30",IF(AND(D63&gt;=1987,D63&lt;=1998),"М18","")))))</f>
        <v>М60</v>
      </c>
      <c r="I63" s="27" t="n">
        <v>7</v>
      </c>
      <c r="J63" s="26"/>
      <c r="Q63" s="12" t="n">
        <v>1462</v>
      </c>
    </row>
    <row r="64" customFormat="false" ht="12.75" hidden="false" customHeight="true" outlineLevel="0" collapsed="false">
      <c r="A64" s="4" t="n">
        <v>58</v>
      </c>
      <c r="B64" s="4" t="n">
        <v>1047</v>
      </c>
      <c r="C64" s="23" t="s">
        <v>168</v>
      </c>
      <c r="D64" s="24" t="n">
        <v>1939</v>
      </c>
      <c r="E64" s="25" t="s">
        <v>17</v>
      </c>
      <c r="F64" s="25" t="s">
        <v>159</v>
      </c>
      <c r="G64" s="26" t="s">
        <v>169</v>
      </c>
      <c r="H64" s="27" t="str">
        <f aca="false">IF(AND(D64&gt;=1900,D64&lt;=1956),"М60",IF(AND(D64&gt;=1957,D64&lt;=1966),"М50",IF(AND(D64&gt;=1967,D64&lt;=1976),"М40",IF(AND(D64&gt;=1977,D64&lt;=1986),"М30",IF(AND(D64&gt;=1987,D64&lt;=1998),"М18","")))))</f>
        <v>М60</v>
      </c>
      <c r="I64" s="27" t="n">
        <v>8</v>
      </c>
      <c r="J64" s="26"/>
      <c r="Q64" s="12" t="n">
        <v>1524</v>
      </c>
    </row>
    <row r="65" customFormat="false" ht="12.75" hidden="false" customHeight="true" outlineLevel="0" collapsed="false">
      <c r="A65" s="4" t="n">
        <v>59</v>
      </c>
      <c r="B65" s="4" t="n">
        <v>1004</v>
      </c>
      <c r="C65" s="23" t="s">
        <v>170</v>
      </c>
      <c r="D65" s="24" t="n">
        <v>1945</v>
      </c>
      <c r="E65" s="25" t="s">
        <v>17</v>
      </c>
      <c r="F65" s="25" t="s">
        <v>33</v>
      </c>
      <c r="G65" s="26" t="s">
        <v>171</v>
      </c>
      <c r="H65" s="27" t="str">
        <f aca="false">IF(AND(D65&gt;=1900,D65&lt;=1956),"М60",IF(AND(D65&gt;=1957,D65&lt;=1966),"М50",IF(AND(D65&gt;=1967,D65&lt;=1976),"М40",IF(AND(D65&gt;=1977,D65&lt;=1986),"М30",IF(AND(D65&gt;=1987,D65&lt;=1998),"М18","")))))</f>
        <v>М60</v>
      </c>
      <c r="I65" s="27" t="n">
        <v>9</v>
      </c>
      <c r="J65" s="26"/>
      <c r="Q65" s="12" t="n">
        <v>1642</v>
      </c>
    </row>
    <row r="66" customFormat="false" ht="12.75" hidden="false" customHeight="true" outlineLevel="0" collapsed="false">
      <c r="A66" s="4" t="n">
        <v>60</v>
      </c>
      <c r="B66" s="4" t="n">
        <v>1046</v>
      </c>
      <c r="C66" s="23" t="s">
        <v>172</v>
      </c>
      <c r="D66" s="24" t="n">
        <v>1937</v>
      </c>
      <c r="E66" s="25" t="s">
        <v>17</v>
      </c>
      <c r="F66" s="25" t="s">
        <v>173</v>
      </c>
      <c r="G66" s="26" t="s">
        <v>174</v>
      </c>
      <c r="H66" s="27" t="str">
        <f aca="false">IF(AND(D66&gt;=1900,D66&lt;=1956),"М60",IF(AND(D66&gt;=1957,D66&lt;=1966),"М50",IF(AND(D66&gt;=1967,D66&lt;=1976),"М40",IF(AND(D66&gt;=1977,D66&lt;=1986),"М30",IF(AND(D66&gt;=1987,D66&lt;=1998),"М18","")))))</f>
        <v>М60</v>
      </c>
      <c r="I66" s="27" t="n">
        <v>10</v>
      </c>
      <c r="J66" s="26"/>
      <c r="Q66" s="12" t="n">
        <v>1686</v>
      </c>
    </row>
    <row r="67" customFormat="false" ht="12.75" hidden="false" customHeight="true" outlineLevel="0" collapsed="false">
      <c r="B67" s="4" t="n">
        <v>1061</v>
      </c>
      <c r="C67" s="23" t="s">
        <v>175</v>
      </c>
      <c r="D67" s="24" t="n">
        <v>1995</v>
      </c>
      <c r="E67" s="25" t="s">
        <v>17</v>
      </c>
      <c r="F67" s="25" t="s">
        <v>73</v>
      </c>
      <c r="G67" s="26" t="s">
        <v>176</v>
      </c>
      <c r="H67" s="27" t="str">
        <f aca="false">IF(AND(D67&gt;=1900,D67&lt;=1956),"М60",IF(AND(D67&gt;=1957,D67&lt;=1966),"М50",IF(AND(D67&gt;=1967,D67&lt;=1976),"М40",IF(AND(D67&gt;=1977,D67&lt;=1986),"М30",IF(AND(D67&gt;=1987,D67&lt;=1998),"М18","")))))</f>
        <v>М18</v>
      </c>
      <c r="I67" s="27"/>
      <c r="J67" s="26"/>
    </row>
    <row r="68" customFormat="false" ht="12.75" hidden="false" customHeight="true" outlineLevel="0" collapsed="false">
      <c r="B68" s="4" t="n">
        <v>1031</v>
      </c>
      <c r="C68" s="23" t="s">
        <v>177</v>
      </c>
      <c r="D68" s="24" t="n">
        <v>1998</v>
      </c>
      <c r="E68" s="25" t="s">
        <v>17</v>
      </c>
      <c r="F68" s="25" t="s">
        <v>30</v>
      </c>
      <c r="G68" s="26" t="s">
        <v>176</v>
      </c>
      <c r="H68" s="27" t="str">
        <f aca="false">IF(AND(D68&gt;=1900,D68&lt;=1956),"М60",IF(AND(D68&gt;=1957,D68&lt;=1966),"М50",IF(AND(D68&gt;=1967,D68&lt;=1976),"М40",IF(AND(D68&gt;=1977,D68&lt;=1986),"М30",IF(AND(D68&gt;=1987,D68&lt;=1998),"М18","")))))</f>
        <v>М18</v>
      </c>
      <c r="I68" s="27"/>
      <c r="J68" s="26"/>
    </row>
  </sheetData>
  <autoFilter ref="A5:J68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10" min="10" style="11" width="9.14"/>
    <col collapsed="false" customWidth="false" hidden="false" outlineLevel="0" max="16" min="11" style="12" width="9.14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65.2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178</v>
      </c>
      <c r="B2" s="14"/>
      <c r="C2" s="14"/>
      <c r="D2" s="14"/>
      <c r="E2" s="14"/>
      <c r="F2" s="14"/>
      <c r="G2" s="14"/>
      <c r="H2" s="14"/>
      <c r="I2" s="14"/>
    </row>
    <row r="3" s="17" customFormat="true" ht="18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6"/>
    </row>
    <row r="4" s="17" customFormat="true" ht="14.1" hidden="false" customHeight="true" outlineLevel="0" collapsed="false">
      <c r="A4" s="18"/>
      <c r="C4" s="15"/>
      <c r="D4" s="15"/>
      <c r="E4" s="15"/>
      <c r="F4" s="15"/>
      <c r="G4" s="15"/>
      <c r="H4" s="15"/>
      <c r="J4" s="16"/>
    </row>
    <row r="5" s="22" customFormat="true" ht="8.1" hidden="false" customHeight="true" outlineLevel="0" collapsed="false">
      <c r="A5" s="19" t="s">
        <v>6</v>
      </c>
      <c r="B5" s="19" t="s">
        <v>7</v>
      </c>
      <c r="C5" s="19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1" t="s">
        <v>13</v>
      </c>
      <c r="I5" s="21" t="s">
        <v>14</v>
      </c>
    </row>
    <row r="6" s="22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1"/>
      <c r="I6" s="21"/>
    </row>
    <row r="7" customFormat="false" ht="12.75" hidden="false" customHeight="true" outlineLevel="0" collapsed="false">
      <c r="A7" s="4" t="n">
        <v>1</v>
      </c>
      <c r="B7" s="4" t="n">
        <v>1017</v>
      </c>
      <c r="C7" s="23" t="s">
        <v>179</v>
      </c>
      <c r="D7" s="24" t="n">
        <v>1996</v>
      </c>
      <c r="E7" s="25" t="s">
        <v>17</v>
      </c>
      <c r="F7" s="25" t="s">
        <v>180</v>
      </c>
      <c r="G7" s="26" t="s">
        <v>181</v>
      </c>
      <c r="H7" s="27" t="str">
        <f aca="false">IF(AND(D7&gt;=1900,D7&lt;=1956),"Ж60",IF(AND(D7&gt;=1957,D7&lt;=1966),"Ж50",IF(AND(D7&gt;=1967,D7&lt;=1976),"Ж40",IF(AND(D7&gt;=1977,D7&lt;=1986),"Ж30",IF(AND(D7&gt;=1987,D7&lt;=1998),"Ж18","")))))</f>
        <v>Ж18</v>
      </c>
      <c r="I7" s="27" t="n">
        <v>1</v>
      </c>
      <c r="J7" s="27"/>
      <c r="Q7" s="12" t="n">
        <v>1021</v>
      </c>
    </row>
    <row r="8" customFormat="false" ht="12.75" hidden="false" customHeight="true" outlineLevel="0" collapsed="false">
      <c r="A8" s="4" t="n">
        <v>2</v>
      </c>
      <c r="B8" s="4" t="n">
        <v>1011</v>
      </c>
      <c r="C8" s="23" t="s">
        <v>182</v>
      </c>
      <c r="D8" s="24" t="n">
        <v>1995</v>
      </c>
      <c r="E8" s="25" t="s">
        <v>17</v>
      </c>
      <c r="F8" s="25" t="s">
        <v>183</v>
      </c>
      <c r="G8" s="26" t="s">
        <v>184</v>
      </c>
      <c r="H8" s="27" t="str">
        <f aca="false">IF(AND(D8&gt;=1900,D8&lt;=1956),"Ж60",IF(AND(D8&gt;=1957,D8&lt;=1966),"Ж50",IF(AND(D8&gt;=1967,D8&lt;=1976),"Ж40",IF(AND(D8&gt;=1977,D8&lt;=1986),"Ж30",IF(AND(D8&gt;=1987,D8&lt;=1998),"Ж18","")))))</f>
        <v>Ж18</v>
      </c>
      <c r="I8" s="27" t="n">
        <v>2</v>
      </c>
      <c r="J8" s="27"/>
      <c r="Q8" s="12" t="n">
        <v>1023</v>
      </c>
    </row>
    <row r="9" customFormat="false" ht="12.75" hidden="false" customHeight="true" outlineLevel="0" collapsed="false">
      <c r="A9" s="4" t="n">
        <v>3</v>
      </c>
      <c r="B9" s="4" t="n">
        <v>1003</v>
      </c>
      <c r="C9" s="23" t="s">
        <v>185</v>
      </c>
      <c r="D9" s="24" t="n">
        <v>1988</v>
      </c>
      <c r="E9" s="25" t="s">
        <v>17</v>
      </c>
      <c r="F9" s="25" t="s">
        <v>33</v>
      </c>
      <c r="G9" s="26" t="s">
        <v>186</v>
      </c>
      <c r="H9" s="27" t="str">
        <f aca="false">IF(AND(D9&gt;=1900,D9&lt;=1956),"Ж60",IF(AND(D9&gt;=1957,D9&lt;=1966),"Ж50",IF(AND(D9&gt;=1967,D9&lt;=1976),"Ж40",IF(AND(D9&gt;=1977,D9&lt;=1986),"Ж30",IF(AND(D9&gt;=1987,D9&lt;=1998),"Ж18","")))))</f>
        <v>Ж18</v>
      </c>
      <c r="I9" s="27" t="n">
        <v>3</v>
      </c>
      <c r="J9" s="27"/>
      <c r="Q9" s="12" t="n">
        <v>1034</v>
      </c>
    </row>
    <row r="10" customFormat="false" ht="12.75" hidden="false" customHeight="true" outlineLevel="0" collapsed="false">
      <c r="A10" s="4" t="n">
        <v>4</v>
      </c>
      <c r="B10" s="4" t="n">
        <v>1023</v>
      </c>
      <c r="C10" s="23" t="s">
        <v>187</v>
      </c>
      <c r="D10" s="24" t="n">
        <v>1996</v>
      </c>
      <c r="E10" s="25" t="s">
        <v>17</v>
      </c>
      <c r="F10" s="25" t="s">
        <v>57</v>
      </c>
      <c r="G10" s="26" t="s">
        <v>188</v>
      </c>
      <c r="H10" s="27" t="str">
        <f aca="false">IF(AND(D10&gt;=1900,D10&lt;=1956),"Ж60",IF(AND(D10&gt;=1957,D10&lt;=1966),"Ж50",IF(AND(D10&gt;=1967,D10&lt;=1976),"Ж40",IF(AND(D10&gt;=1977,D10&lt;=1986),"Ж30",IF(AND(D10&gt;=1987,D10&lt;=1998),"Ж18","")))))</f>
        <v>Ж18</v>
      </c>
      <c r="I10" s="27" t="n">
        <v>4</v>
      </c>
      <c r="J10" s="27"/>
      <c r="Q10" s="12" t="n">
        <v>1104</v>
      </c>
    </row>
    <row r="11" customFormat="false" ht="12.75" hidden="false" customHeight="true" outlineLevel="0" collapsed="false">
      <c r="A11" s="4" t="n">
        <v>5</v>
      </c>
      <c r="B11" s="4" t="n">
        <v>1018</v>
      </c>
      <c r="C11" s="23" t="s">
        <v>189</v>
      </c>
      <c r="D11" s="24" t="n">
        <v>1965</v>
      </c>
      <c r="E11" s="25" t="s">
        <v>190</v>
      </c>
      <c r="F11" s="25" t="s">
        <v>112</v>
      </c>
      <c r="G11" s="26" t="s">
        <v>191</v>
      </c>
      <c r="H11" s="27" t="str">
        <f aca="false">IF(AND(D11&gt;=1900,D11&lt;=1956),"Ж60",IF(AND(D11&gt;=1957,D11&lt;=1966),"Ж50",IF(AND(D11&gt;=1967,D11&lt;=1976),"Ж40",IF(AND(D11&gt;=1977,D11&lt;=1986),"Ж30",IF(AND(D11&gt;=1987,D11&lt;=1998),"Ж18","")))))</f>
        <v>Ж50</v>
      </c>
      <c r="I11" s="27" t="n">
        <v>1</v>
      </c>
      <c r="J11" s="27"/>
      <c r="Q11" s="12" t="n">
        <v>1154</v>
      </c>
    </row>
    <row r="12" customFormat="false" ht="12.75" hidden="false" customHeight="true" outlineLevel="0" collapsed="false">
      <c r="A12" s="4" t="n">
        <v>6</v>
      </c>
      <c r="B12" s="4" t="n">
        <v>1042</v>
      </c>
      <c r="C12" s="23" t="s">
        <v>192</v>
      </c>
      <c r="D12" s="24" t="n">
        <v>1959</v>
      </c>
      <c r="E12" s="25" t="s">
        <v>17</v>
      </c>
      <c r="F12" s="28" t="s">
        <v>33</v>
      </c>
      <c r="G12" s="26" t="s">
        <v>193</v>
      </c>
      <c r="H12" s="27" t="str">
        <f aca="false">IF(AND(D12&gt;=1900,D12&lt;=1956),"Ж60",IF(AND(D12&gt;=1957,D12&lt;=1966),"Ж50",IF(AND(D12&gt;=1967,D12&lt;=1976),"Ж40",IF(AND(D12&gt;=1977,D12&lt;=1986),"Ж30",IF(AND(D12&gt;=1987,D12&lt;=1998),"Ж18","")))))</f>
        <v>Ж50</v>
      </c>
      <c r="I12" s="27" t="n">
        <v>2</v>
      </c>
      <c r="J12" s="27"/>
      <c r="Q12" s="12" t="n">
        <v>1171</v>
      </c>
    </row>
    <row r="13" customFormat="false" ht="12.75" hidden="false" customHeight="true" outlineLevel="0" collapsed="false">
      <c r="A13" s="4" t="n">
        <v>7</v>
      </c>
      <c r="B13" s="4" t="n">
        <v>1024</v>
      </c>
      <c r="C13" s="23" t="s">
        <v>194</v>
      </c>
      <c r="D13" s="24" t="n">
        <v>1998</v>
      </c>
      <c r="E13" s="25" t="s">
        <v>17</v>
      </c>
      <c r="F13" s="25" t="s">
        <v>57</v>
      </c>
      <c r="G13" s="26" t="s">
        <v>195</v>
      </c>
      <c r="H13" s="27" t="str">
        <f aca="false">IF(AND(D13&gt;=1900,D13&lt;=1956),"Ж60",IF(AND(D13&gt;=1957,D13&lt;=1966),"Ж50",IF(AND(D13&gt;=1967,D13&lt;=1976),"Ж40",IF(AND(D13&gt;=1977,D13&lt;=1986),"Ж30",IF(AND(D13&gt;=1987,D13&lt;=1998),"Ж18","")))))</f>
        <v>Ж18</v>
      </c>
      <c r="I13" s="27" t="n">
        <v>5</v>
      </c>
      <c r="J13" s="27"/>
      <c r="Q13" s="12" t="n">
        <v>1196</v>
      </c>
    </row>
    <row r="14" customFormat="false" ht="12.75" hidden="false" customHeight="true" outlineLevel="0" collapsed="false">
      <c r="A14" s="4" t="n">
        <v>8</v>
      </c>
      <c r="B14" s="4" t="n">
        <v>1033</v>
      </c>
      <c r="C14" s="23" t="s">
        <v>196</v>
      </c>
      <c r="D14" s="24" t="n">
        <v>1992</v>
      </c>
      <c r="E14" s="25" t="s">
        <v>17</v>
      </c>
      <c r="F14" s="25" t="s">
        <v>33</v>
      </c>
      <c r="G14" s="26" t="s">
        <v>197</v>
      </c>
      <c r="H14" s="27" t="str">
        <f aca="false">IF(AND(D14&gt;=1900,D14&lt;=1956),"Ж60",IF(AND(D14&gt;=1957,D14&lt;=1966),"Ж50",IF(AND(D14&gt;=1967,D14&lt;=1976),"Ж40",IF(AND(D14&gt;=1977,D14&lt;=1986),"Ж30",IF(AND(D14&gt;=1987,D14&lt;=1998),"Ж18","")))))</f>
        <v>Ж18</v>
      </c>
      <c r="I14" s="27" t="n">
        <v>6</v>
      </c>
      <c r="J14" s="27"/>
      <c r="Q14" s="12" t="n">
        <v>1201</v>
      </c>
    </row>
    <row r="15" customFormat="false" ht="12.75" hidden="false" customHeight="true" outlineLevel="0" collapsed="false">
      <c r="A15" s="4" t="n">
        <v>9</v>
      </c>
      <c r="B15" s="4" t="n">
        <v>1030</v>
      </c>
      <c r="C15" s="23" t="s">
        <v>198</v>
      </c>
      <c r="D15" s="24" t="n">
        <v>1997</v>
      </c>
      <c r="E15" s="25" t="s">
        <v>17</v>
      </c>
      <c r="F15" s="25" t="s">
        <v>30</v>
      </c>
      <c r="G15" s="26" t="s">
        <v>199</v>
      </c>
      <c r="H15" s="27" t="str">
        <f aca="false">IF(AND(D15&gt;=1900,D15&lt;=1956),"Ж60",IF(AND(D15&gt;=1957,D15&lt;=1966),"Ж50",IF(AND(D15&gt;=1967,D15&lt;=1976),"Ж40",IF(AND(D15&gt;=1977,D15&lt;=1986),"Ж30",IF(AND(D15&gt;=1987,D15&lt;=1998),"Ж18","")))))</f>
        <v>Ж18</v>
      </c>
      <c r="I15" s="27" t="n">
        <v>7</v>
      </c>
      <c r="J15" s="27"/>
      <c r="Q15" s="12" t="n">
        <v>1214</v>
      </c>
    </row>
    <row r="16" customFormat="false" ht="12.75" hidden="false" customHeight="true" outlineLevel="0" collapsed="false">
      <c r="A16" s="4" t="n">
        <v>10</v>
      </c>
      <c r="B16" s="4" t="n">
        <v>1081</v>
      </c>
      <c r="C16" s="23" t="s">
        <v>200</v>
      </c>
      <c r="D16" s="24" t="n">
        <v>1981</v>
      </c>
      <c r="E16" s="25" t="s">
        <v>17</v>
      </c>
      <c r="F16" s="25" t="s">
        <v>201</v>
      </c>
      <c r="G16" s="26" t="s">
        <v>202</v>
      </c>
      <c r="H16" s="27" t="str">
        <f aca="false">IF(AND(D16&gt;=1900,D16&lt;=1956),"Ж60",IF(AND(D16&gt;=1957,D16&lt;=1966),"Ж50",IF(AND(D16&gt;=1967,D16&lt;=1976),"Ж40",IF(AND(D16&gt;=1977,D16&lt;=1986),"Ж30",IF(AND(D16&gt;=1987,D16&lt;=1998),"Ж18","")))))</f>
        <v>Ж30</v>
      </c>
      <c r="I16" s="27" t="n">
        <v>1</v>
      </c>
      <c r="J16" s="27"/>
      <c r="Q16" s="12" t="n">
        <v>1277</v>
      </c>
    </row>
    <row r="17" customFormat="false" ht="12.75" hidden="false" customHeight="true" outlineLevel="0" collapsed="false">
      <c r="A17" s="4" t="n">
        <v>11</v>
      </c>
      <c r="B17" s="4" t="n">
        <v>1016</v>
      </c>
      <c r="C17" s="23" t="s">
        <v>203</v>
      </c>
      <c r="D17" s="24" t="n">
        <v>1951</v>
      </c>
      <c r="E17" s="25" t="s">
        <v>17</v>
      </c>
      <c r="F17" s="25" t="s">
        <v>33</v>
      </c>
      <c r="G17" s="26" t="s">
        <v>147</v>
      </c>
      <c r="H17" s="27" t="str">
        <f aca="false">IF(AND(D17&gt;=1900,D17&lt;=1956),"Ж60",IF(AND(D17&gt;=1957,D17&lt;=1966),"Ж50",IF(AND(D17&gt;=1967,D17&lt;=1976),"Ж40",IF(AND(D17&gt;=1977,D17&lt;=1986),"Ж30",IF(AND(D17&gt;=1987,D17&lt;=1998),"Ж18","")))))</f>
        <v>Ж60</v>
      </c>
      <c r="I17" s="27" t="n">
        <v>1</v>
      </c>
      <c r="J17" s="27"/>
      <c r="Q17" s="12" t="n">
        <v>1290</v>
      </c>
    </row>
    <row r="18" customFormat="false" ht="12.75" hidden="false" customHeight="true" outlineLevel="0" collapsed="false">
      <c r="A18" s="4" t="n">
        <v>12</v>
      </c>
      <c r="B18" s="4" t="n">
        <v>1040</v>
      </c>
      <c r="C18" s="23" t="s">
        <v>204</v>
      </c>
      <c r="D18" s="24" t="n">
        <v>1985</v>
      </c>
      <c r="E18" s="25" t="s">
        <v>17</v>
      </c>
      <c r="F18" s="25" t="s">
        <v>205</v>
      </c>
      <c r="G18" s="26" t="s">
        <v>206</v>
      </c>
      <c r="H18" s="27" t="str">
        <f aca="false">IF(AND(D18&gt;=1900,D18&lt;=1956),"Ж60",IF(AND(D18&gt;=1957,D18&lt;=1966),"Ж50",IF(AND(D18&gt;=1967,D18&lt;=1976),"Ж40",IF(AND(D18&gt;=1977,D18&lt;=1986),"Ж30",IF(AND(D18&gt;=1987,D18&lt;=1998),"Ж18","")))))</f>
        <v>Ж30</v>
      </c>
      <c r="I18" s="27" t="n">
        <v>2</v>
      </c>
      <c r="J18" s="27"/>
      <c r="Q18" s="12" t="n">
        <v>1294</v>
      </c>
    </row>
    <row r="19" customFormat="false" ht="12.75" hidden="false" customHeight="true" outlineLevel="0" collapsed="false">
      <c r="A19" s="4" t="n">
        <v>13</v>
      </c>
      <c r="B19" s="4" t="n">
        <v>1027</v>
      </c>
      <c r="C19" s="23" t="s">
        <v>207</v>
      </c>
      <c r="D19" s="24" t="n">
        <v>1972</v>
      </c>
      <c r="E19" s="25" t="s">
        <v>17</v>
      </c>
      <c r="F19" s="25"/>
      <c r="G19" s="26" t="s">
        <v>208</v>
      </c>
      <c r="H19" s="27" t="str">
        <f aca="false">IF(AND(D19&gt;=1900,D19&lt;=1956),"Ж60",IF(AND(D19&gt;=1957,D19&lt;=1966),"Ж50",IF(AND(D19&gt;=1967,D19&lt;=1976),"Ж40",IF(AND(D19&gt;=1977,D19&lt;=1986),"Ж30",IF(AND(D19&gt;=1987,D19&lt;=1998),"Ж18","")))))</f>
        <v>Ж40</v>
      </c>
      <c r="I19" s="27" t="n">
        <v>1</v>
      </c>
      <c r="J19" s="27"/>
      <c r="Q19" s="12" t="n">
        <v>1315</v>
      </c>
    </row>
    <row r="20" customFormat="false" ht="12.75" hidden="false" customHeight="true" outlineLevel="0" collapsed="false">
      <c r="A20" s="4" t="n">
        <v>14</v>
      </c>
      <c r="B20" s="4" t="n">
        <v>1082</v>
      </c>
      <c r="C20" s="23" t="s">
        <v>209</v>
      </c>
      <c r="D20" s="24" t="n">
        <v>1980</v>
      </c>
      <c r="E20" s="25" t="s">
        <v>17</v>
      </c>
      <c r="F20" s="25" t="s">
        <v>154</v>
      </c>
      <c r="G20" s="26" t="s">
        <v>155</v>
      </c>
      <c r="H20" s="27" t="str">
        <f aca="false">IF(AND(D20&gt;=1900,D20&lt;=1956),"Ж60",IF(AND(D20&gt;=1957,D20&lt;=1966),"Ж50",IF(AND(D20&gt;=1967,D20&lt;=1976),"Ж40",IF(AND(D20&gt;=1977,D20&lt;=1986),"Ж30",IF(AND(D20&gt;=1987,D20&lt;=1998),"Ж18","")))))</f>
        <v>Ж30</v>
      </c>
      <c r="I20" s="27" t="n">
        <v>3</v>
      </c>
      <c r="J20" s="27"/>
      <c r="Q20" s="12" t="n">
        <v>1349</v>
      </c>
    </row>
    <row r="21" customFormat="false" ht="12.75" hidden="false" customHeight="true" outlineLevel="0" collapsed="false">
      <c r="A21" s="4" t="n">
        <v>15</v>
      </c>
      <c r="B21" s="4" t="n">
        <v>1052</v>
      </c>
      <c r="C21" s="23" t="s">
        <v>210</v>
      </c>
      <c r="D21" s="24" t="n">
        <v>1968</v>
      </c>
      <c r="E21" s="25" t="s">
        <v>17</v>
      </c>
      <c r="F21" s="25" t="s">
        <v>43</v>
      </c>
      <c r="G21" s="26" t="s">
        <v>211</v>
      </c>
      <c r="H21" s="27" t="str">
        <f aca="false">IF(AND(D21&gt;=1900,D21&lt;=1956),"Ж60",IF(AND(D21&gt;=1957,D21&lt;=1966),"Ж50",IF(AND(D21&gt;=1967,D21&lt;=1976),"Ж40",IF(AND(D21&gt;=1977,D21&lt;=1986),"Ж30",IF(AND(D21&gt;=1987,D21&lt;=1998),"Ж18","")))))</f>
        <v>Ж40</v>
      </c>
      <c r="I21" s="27" t="n">
        <v>2</v>
      </c>
      <c r="J21" s="27"/>
      <c r="Q21" s="12" t="n">
        <v>1408</v>
      </c>
    </row>
    <row r="22" customFormat="false" ht="12.75" hidden="false" customHeight="true" outlineLevel="0" collapsed="false">
      <c r="A22" s="4" t="n">
        <v>16</v>
      </c>
      <c r="B22" s="4" t="n">
        <v>1044</v>
      </c>
      <c r="C22" s="23" t="s">
        <v>212</v>
      </c>
      <c r="D22" s="24" t="n">
        <v>1989</v>
      </c>
      <c r="E22" s="25" t="s">
        <v>17</v>
      </c>
      <c r="F22" s="25"/>
      <c r="G22" s="26" t="s">
        <v>213</v>
      </c>
      <c r="H22" s="27" t="str">
        <f aca="false">IF(AND(D22&gt;=1900,D22&lt;=1956),"Ж60",IF(AND(D22&gt;=1957,D22&lt;=1966),"Ж50",IF(AND(D22&gt;=1967,D22&lt;=1976),"Ж40",IF(AND(D22&gt;=1977,D22&lt;=1986),"Ж30",IF(AND(D22&gt;=1987,D22&lt;=1998),"Ж18","")))))</f>
        <v>Ж18</v>
      </c>
      <c r="I22" s="27" t="n">
        <v>8</v>
      </c>
      <c r="J22" s="27"/>
      <c r="Q22" s="12" t="n">
        <v>1490</v>
      </c>
    </row>
    <row r="23" customFormat="false" ht="12.75" hidden="false" customHeight="true" outlineLevel="0" collapsed="false">
      <c r="A23" s="4" t="n">
        <v>17</v>
      </c>
      <c r="B23" s="4" t="n">
        <v>1043</v>
      </c>
      <c r="C23" s="23" t="s">
        <v>214</v>
      </c>
      <c r="D23" s="24" t="n">
        <v>1964</v>
      </c>
      <c r="E23" s="25" t="s">
        <v>17</v>
      </c>
      <c r="F23" s="25" t="s">
        <v>43</v>
      </c>
      <c r="G23" s="26" t="s">
        <v>215</v>
      </c>
      <c r="H23" s="27" t="str">
        <f aca="false">IF(AND(D23&gt;=1900,D23&lt;=1956),"Ж60",IF(AND(D23&gt;=1957,D23&lt;=1966),"Ж50",IF(AND(D23&gt;=1967,D23&lt;=1976),"Ж40",IF(AND(D23&gt;=1977,D23&lt;=1986),"Ж30",IF(AND(D23&gt;=1987,D23&lt;=1998),"Ж18","")))))</f>
        <v>Ж50</v>
      </c>
      <c r="I23" s="27" t="n">
        <v>3</v>
      </c>
      <c r="J23" s="27"/>
      <c r="Q23" s="12" t="n">
        <v>1495</v>
      </c>
    </row>
    <row r="24" customFormat="false" ht="12.75" hidden="false" customHeight="true" outlineLevel="0" collapsed="false">
      <c r="A24" s="4" t="n">
        <v>18</v>
      </c>
      <c r="B24" s="4" t="n">
        <v>1014</v>
      </c>
      <c r="C24" s="23" t="s">
        <v>216</v>
      </c>
      <c r="D24" s="24" t="n">
        <v>1958</v>
      </c>
      <c r="E24" s="25" t="s">
        <v>17</v>
      </c>
      <c r="F24" s="25" t="s">
        <v>33</v>
      </c>
      <c r="G24" s="26" t="s">
        <v>217</v>
      </c>
      <c r="H24" s="27" t="str">
        <f aca="false">IF(AND(D24&gt;=1900,D24&lt;=1956),"Ж60",IF(AND(D24&gt;=1957,D24&lt;=1966),"Ж50",IF(AND(D24&gt;=1967,D24&lt;=1976),"Ж40",IF(AND(D24&gt;=1977,D24&lt;=1986),"Ж30",IF(AND(D24&gt;=1987,D24&lt;=1998),"Ж18","")))))</f>
        <v>Ж50</v>
      </c>
      <c r="I24" s="27" t="n">
        <v>4</v>
      </c>
      <c r="J24" s="27"/>
      <c r="Q24" s="12" t="n">
        <v>1519</v>
      </c>
    </row>
    <row r="25" customFormat="false" ht="12.75" hidden="false" customHeight="true" outlineLevel="0" collapsed="false">
      <c r="A25" s="4" t="n">
        <v>19</v>
      </c>
      <c r="B25" s="4" t="n">
        <v>1036</v>
      </c>
      <c r="C25" s="23" t="s">
        <v>218</v>
      </c>
      <c r="D25" s="24" t="n">
        <v>1952</v>
      </c>
      <c r="E25" s="25" t="s">
        <v>54</v>
      </c>
      <c r="F25" s="25" t="s">
        <v>219</v>
      </c>
      <c r="G25" s="26" t="s">
        <v>220</v>
      </c>
      <c r="H25" s="27" t="str">
        <f aca="false">IF(AND(D25&gt;=1900,D25&lt;=1956),"Ж60",IF(AND(D25&gt;=1957,D25&lt;=1966),"Ж50",IF(AND(D25&gt;=1967,D25&lt;=1976),"Ж40",IF(AND(D25&gt;=1977,D25&lt;=1986),"Ж30",IF(AND(D25&gt;=1987,D25&lt;=1998),"Ж18","")))))</f>
        <v>Ж60</v>
      </c>
      <c r="I25" s="27" t="n">
        <v>2</v>
      </c>
      <c r="J25" s="27"/>
      <c r="Q25" s="12" t="n">
        <v>1535</v>
      </c>
    </row>
    <row r="26" customFormat="false" ht="12.75" hidden="false" customHeight="true" outlineLevel="0" collapsed="false">
      <c r="B26" s="4" t="n">
        <v>1010</v>
      </c>
      <c r="C26" s="23" t="s">
        <v>221</v>
      </c>
      <c r="D26" s="24" t="n">
        <v>1987</v>
      </c>
      <c r="E26" s="25" t="s">
        <v>17</v>
      </c>
      <c r="F26" s="25" t="s">
        <v>222</v>
      </c>
      <c r="G26" s="26" t="s">
        <v>223</v>
      </c>
      <c r="H26" s="27" t="str">
        <f aca="false">IF(AND(D26&gt;=1900,D26&lt;=1956),"Ж60",IF(AND(D26&gt;=1957,D26&lt;=1966),"Ж50",IF(AND(D26&gt;=1967,D26&lt;=1976),"Ж40",IF(AND(D26&gt;=1977,D26&lt;=1986),"Ж30",IF(AND(D26&gt;=1987,D26&lt;=1998),"Ж18","")))))</f>
        <v>Ж18</v>
      </c>
      <c r="I26" s="27"/>
      <c r="J26" s="26"/>
      <c r="Q26" s="12" t="n">
        <v>10000</v>
      </c>
    </row>
    <row r="27" customFormat="false" ht="12.75" hidden="false" customHeight="true" outlineLevel="0" collapsed="false">
      <c r="B27" s="4" t="n">
        <v>1049</v>
      </c>
      <c r="C27" s="23" t="s">
        <v>224</v>
      </c>
      <c r="D27" s="24" t="n">
        <v>1997</v>
      </c>
      <c r="E27" s="25" t="s">
        <v>17</v>
      </c>
      <c r="F27" s="25" t="s">
        <v>30</v>
      </c>
      <c r="G27" s="26" t="s">
        <v>176</v>
      </c>
      <c r="H27" s="27" t="str">
        <f aca="false">IF(AND(D27&gt;=1900,D27&lt;=1956),"Ж60",IF(AND(D27&gt;=1957,D27&lt;=1966),"Ж50",IF(AND(D27&gt;=1967,D27&lt;=1976),"Ж40",IF(AND(D27&gt;=1977,D27&lt;=1986),"Ж30",IF(AND(D27&gt;=1987,D27&lt;=1998),"Ж18","")))))</f>
        <v>Ж18</v>
      </c>
      <c r="I27" s="27"/>
      <c r="J27" s="27"/>
    </row>
    <row r="28" customFormat="false" ht="12.75" hidden="false" customHeight="true" outlineLevel="0" collapsed="false">
      <c r="B28" s="4"/>
      <c r="C28" s="23"/>
      <c r="D28" s="24"/>
      <c r="E28" s="25"/>
      <c r="F28" s="25"/>
      <c r="G28" s="26"/>
      <c r="H28" s="27" t="str">
        <f aca="false">IF(AND(D28&gt;=1956,D28&lt;=1960),"Ж55",IF(AND(D28&gt;=1961,D28&lt;=1970),"Ж45",IF(AND(D28&gt;=1971,D28&lt;=1980),"Ж35",IF(AND(D28&gt;=1981,D28&lt;=1997),"Ж18",""))))</f>
        <v/>
      </c>
      <c r="I28" s="27"/>
      <c r="J28" s="27"/>
    </row>
    <row r="29" customFormat="false" ht="12.75" hidden="false" customHeight="true" outlineLevel="0" collapsed="false">
      <c r="B29" s="4"/>
      <c r="C29" s="23"/>
      <c r="D29" s="24"/>
      <c r="E29" s="25"/>
      <c r="F29" s="25"/>
      <c r="G29" s="26"/>
      <c r="H29" s="27" t="str">
        <f aca="false">IF(AND(D29&gt;=1956,D29&lt;=1960),"Ж55",IF(AND(D29&gt;=1961,D29&lt;=1970),"Ж45",IF(AND(D29&gt;=1971,D29&lt;=1980),"Ж35",IF(AND(D29&gt;=1981,D29&lt;=1997),"Ж18",""))))</f>
        <v/>
      </c>
      <c r="I29" s="27"/>
      <c r="J29" s="27"/>
    </row>
    <row r="30" customFormat="false" ht="12.75" hidden="false" customHeight="true" outlineLevel="0" collapsed="false">
      <c r="B30" s="4"/>
      <c r="C30" s="23"/>
      <c r="D30" s="24"/>
      <c r="E30" s="25"/>
      <c r="F30" s="25"/>
      <c r="G30" s="26"/>
      <c r="H30" s="27" t="str">
        <f aca="false">IF(AND(D30&gt;=1956,D30&lt;=1960),"Ж55",IF(AND(D30&gt;=1961,D30&lt;=1970),"Ж45",IF(AND(D30&gt;=1971,D30&lt;=1980),"Ж35",IF(AND(D30&gt;=1981,D30&lt;=1997),"Ж18",""))))</f>
        <v/>
      </c>
      <c r="I30" s="27"/>
      <c r="J30" s="27"/>
    </row>
    <row r="31" customFormat="false" ht="12.75" hidden="false" customHeight="true" outlineLevel="0" collapsed="false">
      <c r="B31" s="4"/>
      <c r="C31" s="23"/>
      <c r="D31" s="24"/>
      <c r="E31" s="25"/>
      <c r="F31" s="25"/>
      <c r="G31" s="26"/>
      <c r="H31" s="27" t="str">
        <f aca="false">IF(AND(D31&gt;=1956,D31&lt;=1960),"Ж55",IF(AND(D31&gt;=1961,D31&lt;=1970),"Ж45",IF(AND(D31&gt;=1971,D31&lt;=1980),"Ж35",IF(AND(D31&gt;=1981,D31&lt;=1997),"Ж18",""))))</f>
        <v/>
      </c>
      <c r="I31" s="27"/>
      <c r="J31" s="27"/>
    </row>
    <row r="32" customFormat="false" ht="12.75" hidden="false" customHeight="true" outlineLevel="0" collapsed="false">
      <c r="G32" s="29"/>
    </row>
    <row r="33" customFormat="false" ht="12.75" hidden="false" customHeight="true" outlineLevel="0" collapsed="false">
      <c r="G33" s="29"/>
    </row>
    <row r="34" customFormat="false" ht="12.75" hidden="false" customHeight="true" outlineLevel="0" collapsed="false">
      <c r="G34" s="29"/>
    </row>
    <row r="35" customFormat="false" ht="12.75" hidden="false" customHeight="true" outlineLevel="0" collapsed="false">
      <c r="G35" s="29"/>
    </row>
    <row r="36" customFormat="false" ht="12.75" hidden="false" customHeight="true" outlineLevel="0" collapsed="false">
      <c r="G36" s="30"/>
    </row>
    <row r="37" customFormat="false" ht="12.75" hidden="false" customHeight="true" outlineLevel="0" collapsed="false">
      <c r="G37" s="29"/>
    </row>
  </sheetData>
  <autoFilter ref="A5:J31"/>
  <mergeCells count="12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10" min="10" style="11" width="9.14"/>
    <col collapsed="false" customWidth="false" hidden="false" outlineLevel="0" max="16" min="11" style="12" width="9.14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65.2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225</v>
      </c>
      <c r="B2" s="14"/>
      <c r="C2" s="14"/>
      <c r="D2" s="14"/>
      <c r="E2" s="14"/>
      <c r="F2" s="14"/>
      <c r="G2" s="14"/>
      <c r="H2" s="14"/>
      <c r="I2" s="14"/>
    </row>
    <row r="3" s="17" customFormat="true" ht="18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6"/>
    </row>
    <row r="4" s="17" customFormat="true" ht="14.1" hidden="false" customHeight="true" outlineLevel="0" collapsed="false">
      <c r="A4" s="18"/>
      <c r="C4" s="15"/>
      <c r="D4" s="15"/>
      <c r="E4" s="15"/>
      <c r="F4" s="15"/>
      <c r="G4" s="15"/>
      <c r="H4" s="15"/>
      <c r="J4" s="16"/>
    </row>
    <row r="5" s="22" customFormat="true" ht="8.1" hidden="false" customHeight="true" outlineLevel="0" collapsed="false">
      <c r="A5" s="19" t="s">
        <v>6</v>
      </c>
      <c r="B5" s="19" t="s">
        <v>7</v>
      </c>
      <c r="C5" s="19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1" t="s">
        <v>13</v>
      </c>
      <c r="I5" s="21" t="s">
        <v>14</v>
      </c>
      <c r="J5" s="21" t="s">
        <v>15</v>
      </c>
    </row>
    <row r="6" s="22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1"/>
      <c r="I6" s="21"/>
      <c r="J6" s="21"/>
    </row>
    <row r="7" customFormat="false" ht="12.75" hidden="false" customHeight="true" outlineLevel="0" collapsed="false">
      <c r="A7" s="4" t="n">
        <v>1</v>
      </c>
      <c r="B7" s="4" t="n">
        <v>2</v>
      </c>
      <c r="C7" s="23" t="s">
        <v>226</v>
      </c>
      <c r="D7" s="24" t="n">
        <v>1999</v>
      </c>
      <c r="E7" s="25" t="s">
        <v>17</v>
      </c>
      <c r="F7" s="25" t="s">
        <v>227</v>
      </c>
      <c r="G7" s="26" t="s">
        <v>228</v>
      </c>
      <c r="H7" s="27" t="str">
        <f aca="false">IF(AND(D7&gt;=1900,D7&lt;=1998),"М18",IF(AND(D7&gt;=1999,D7&lt;=2002),"Ю17",""))</f>
        <v>Ю17</v>
      </c>
      <c r="I7" s="27" t="n">
        <v>1</v>
      </c>
      <c r="J7" s="27"/>
      <c r="Q7" s="12" t="n">
        <v>433</v>
      </c>
    </row>
    <row r="8" customFormat="false" ht="12.75" hidden="false" customHeight="true" outlineLevel="0" collapsed="false">
      <c r="A8" s="4" t="n">
        <v>2</v>
      </c>
      <c r="B8" s="4" t="n">
        <v>240</v>
      </c>
      <c r="C8" s="23" t="s">
        <v>229</v>
      </c>
      <c r="D8" s="24" t="n">
        <v>2001</v>
      </c>
      <c r="E8" s="25" t="s">
        <v>17</v>
      </c>
      <c r="F8" s="25" t="s">
        <v>230</v>
      </c>
      <c r="G8" s="26" t="s">
        <v>231</v>
      </c>
      <c r="H8" s="27" t="str">
        <f aca="false">IF(AND(D8&gt;=1900,D8&lt;=1998),"М18",IF(AND(D8&gt;=1999,D8&lt;=2002),"Ю17",""))</f>
        <v>Ю17</v>
      </c>
      <c r="I8" s="27" t="n">
        <v>2</v>
      </c>
      <c r="J8" s="27"/>
      <c r="Q8" s="12" t="n">
        <v>439</v>
      </c>
    </row>
    <row r="9" customFormat="false" ht="12.75" hidden="false" customHeight="true" outlineLevel="0" collapsed="false">
      <c r="A9" s="4" t="n">
        <v>3</v>
      </c>
      <c r="B9" s="4" t="n">
        <v>203</v>
      </c>
      <c r="C9" s="23" t="s">
        <v>232</v>
      </c>
      <c r="D9" s="24" t="n">
        <v>2000</v>
      </c>
      <c r="E9" s="25" t="s">
        <v>17</v>
      </c>
      <c r="F9" s="25" t="s">
        <v>57</v>
      </c>
      <c r="G9" s="26" t="s">
        <v>233</v>
      </c>
      <c r="H9" s="27" t="str">
        <f aca="false">IF(AND(D9&gt;=1900,D9&lt;=1998),"М18",IF(AND(D9&gt;=1999,D9&lt;=2002),"Ю17",""))</f>
        <v>Ю17</v>
      </c>
      <c r="I9" s="27" t="n">
        <v>3</v>
      </c>
      <c r="J9" s="27"/>
      <c r="Q9" s="12" t="n">
        <v>456</v>
      </c>
    </row>
    <row r="10" customFormat="false" ht="12.75" hidden="false" customHeight="true" outlineLevel="0" collapsed="false">
      <c r="A10" s="4" t="n">
        <v>4</v>
      </c>
      <c r="B10" s="4" t="n">
        <v>206</v>
      </c>
      <c r="C10" s="23" t="s">
        <v>234</v>
      </c>
      <c r="D10" s="24" t="n">
        <v>2000</v>
      </c>
      <c r="E10" s="25" t="s">
        <v>17</v>
      </c>
      <c r="F10" s="25" t="s">
        <v>235</v>
      </c>
      <c r="G10" s="26" t="s">
        <v>236</v>
      </c>
      <c r="H10" s="27" t="str">
        <f aca="false">IF(AND(D10&gt;=1900,D10&lt;=1998),"М18",IF(AND(D10&gt;=1999,D10&lt;=2002),"Ю17",""))</f>
        <v>Ю17</v>
      </c>
      <c r="I10" s="27" t="n">
        <v>4</v>
      </c>
      <c r="J10" s="27"/>
      <c r="Q10" s="12" t="n">
        <v>457</v>
      </c>
    </row>
    <row r="11" customFormat="false" ht="12.75" hidden="false" customHeight="true" outlineLevel="0" collapsed="false">
      <c r="A11" s="4" t="n">
        <v>5</v>
      </c>
      <c r="B11" s="4" t="n">
        <v>236</v>
      </c>
      <c r="C11" s="23" t="s">
        <v>237</v>
      </c>
      <c r="D11" s="24" t="n">
        <v>2001</v>
      </c>
      <c r="E11" s="25" t="s">
        <v>17</v>
      </c>
      <c r="F11" s="25" t="s">
        <v>57</v>
      </c>
      <c r="G11" s="26" t="s">
        <v>238</v>
      </c>
      <c r="H11" s="27" t="str">
        <f aca="false">IF(AND(D11&gt;=1900,D11&lt;=1998),"М18",IF(AND(D11&gt;=1999,D11&lt;=2002),"Ю17",""))</f>
        <v>Ю17</v>
      </c>
      <c r="I11" s="27" t="n">
        <v>5</v>
      </c>
      <c r="J11" s="27"/>
      <c r="Q11" s="12" t="n">
        <v>490</v>
      </c>
    </row>
    <row r="12" customFormat="false" ht="12.75" hidden="false" customHeight="true" outlineLevel="0" collapsed="false">
      <c r="A12" s="4" t="n">
        <v>6</v>
      </c>
      <c r="B12" s="4" t="n">
        <v>237</v>
      </c>
      <c r="C12" s="23" t="s">
        <v>239</v>
      </c>
      <c r="D12" s="24" t="n">
        <v>2002</v>
      </c>
      <c r="E12" s="25" t="s">
        <v>17</v>
      </c>
      <c r="F12" s="25" t="s">
        <v>230</v>
      </c>
      <c r="G12" s="26" t="s">
        <v>240</v>
      </c>
      <c r="H12" s="27" t="str">
        <f aca="false">IF(AND(D12&gt;=1900,D12&lt;=1998),"М18",IF(AND(D12&gt;=1999,D12&lt;=2002),"Ю17",""))</f>
        <v>Ю17</v>
      </c>
      <c r="I12" s="27" t="n">
        <v>6</v>
      </c>
      <c r="J12" s="27"/>
      <c r="Q12" s="12" t="n">
        <v>492</v>
      </c>
    </row>
    <row r="13" customFormat="false" ht="12.75" hidden="false" customHeight="true" outlineLevel="0" collapsed="false">
      <c r="A13" s="4" t="n">
        <v>7</v>
      </c>
      <c r="B13" s="4" t="n">
        <v>207</v>
      </c>
      <c r="C13" s="23" t="s">
        <v>241</v>
      </c>
      <c r="D13" s="24" t="n">
        <v>2003</v>
      </c>
      <c r="E13" s="25" t="s">
        <v>17</v>
      </c>
      <c r="F13" s="25" t="s">
        <v>242</v>
      </c>
      <c r="G13" s="26" t="s">
        <v>243</v>
      </c>
      <c r="H13" s="27" t="str">
        <f aca="false">IF(AND(D13&gt;=1900,D13&lt;=1998),"М18",IF(AND(D13&gt;=1999,D13&lt;=2002),"Ю17",""))</f>
        <v/>
      </c>
      <c r="I13" s="27"/>
      <c r="J13" s="27"/>
      <c r="Q13" s="12" t="n">
        <v>512</v>
      </c>
    </row>
    <row r="14" customFormat="false" ht="12.75" hidden="false" customHeight="true" outlineLevel="0" collapsed="false">
      <c r="A14" s="4" t="n">
        <v>8</v>
      </c>
      <c r="B14" s="4" t="n">
        <v>238</v>
      </c>
      <c r="C14" s="23" t="s">
        <v>244</v>
      </c>
      <c r="D14" s="24" t="n">
        <v>2003</v>
      </c>
      <c r="E14" s="25" t="s">
        <v>17</v>
      </c>
      <c r="F14" s="25" t="s">
        <v>57</v>
      </c>
      <c r="G14" s="26" t="s">
        <v>245</v>
      </c>
      <c r="H14" s="27" t="str">
        <f aca="false">IF(AND(D14&gt;=1900,D14&lt;=1998),"М18",IF(AND(D14&gt;=1999,D14&lt;=2002),"Ю17",""))</f>
        <v/>
      </c>
      <c r="I14" s="27"/>
      <c r="J14" s="27"/>
      <c r="Q14" s="12" t="n">
        <v>517</v>
      </c>
    </row>
    <row r="15" customFormat="false" ht="12.75" hidden="false" customHeight="true" outlineLevel="0" collapsed="false">
      <c r="A15" s="4" t="n">
        <v>9</v>
      </c>
      <c r="B15" s="4" t="n">
        <v>253</v>
      </c>
      <c r="C15" s="23" t="s">
        <v>246</v>
      </c>
      <c r="D15" s="24" t="n">
        <v>2003</v>
      </c>
      <c r="E15" s="25" t="s">
        <v>17</v>
      </c>
      <c r="F15" s="25" t="s">
        <v>230</v>
      </c>
      <c r="G15" s="26" t="s">
        <v>247</v>
      </c>
      <c r="H15" s="27" t="str">
        <f aca="false">IF(AND(D15&gt;=1900,D15&lt;=1998),"М18",IF(AND(D15&gt;=1999,D15&lt;=2002),"Ю17",""))</f>
        <v/>
      </c>
      <c r="I15" s="27"/>
      <c r="J15" s="27"/>
      <c r="Q15" s="12" t="n">
        <v>519</v>
      </c>
    </row>
    <row r="16" customFormat="false" ht="12.75" hidden="false" customHeight="true" outlineLevel="0" collapsed="false">
      <c r="A16" s="4" t="n">
        <v>10</v>
      </c>
      <c r="B16" s="4" t="n">
        <v>221</v>
      </c>
      <c r="C16" s="23" t="s">
        <v>248</v>
      </c>
      <c r="D16" s="24" t="n">
        <v>2000</v>
      </c>
      <c r="E16" s="25" t="s">
        <v>17</v>
      </c>
      <c r="F16" s="25" t="s">
        <v>249</v>
      </c>
      <c r="G16" s="26" t="s">
        <v>250</v>
      </c>
      <c r="H16" s="27" t="str">
        <f aca="false">IF(AND(D16&gt;=1900,D16&lt;=1998),"М18",IF(AND(D16&gt;=1999,D16&lt;=2002),"Ю17",""))</f>
        <v>Ю17</v>
      </c>
      <c r="I16" s="27" t="n">
        <v>7</v>
      </c>
      <c r="J16" s="26"/>
      <c r="Q16" s="12" t="n">
        <v>529</v>
      </c>
    </row>
    <row r="17" customFormat="false" ht="12.75" hidden="false" customHeight="true" outlineLevel="0" collapsed="false">
      <c r="A17" s="4" t="n">
        <v>11</v>
      </c>
      <c r="B17" s="4" t="n">
        <v>204</v>
      </c>
      <c r="C17" s="23" t="s">
        <v>251</v>
      </c>
      <c r="D17" s="24" t="n">
        <v>2004</v>
      </c>
      <c r="E17" s="25" t="s">
        <v>17</v>
      </c>
      <c r="F17" s="25" t="s">
        <v>252</v>
      </c>
      <c r="G17" s="26" t="s">
        <v>253</v>
      </c>
      <c r="H17" s="27" t="str">
        <f aca="false">IF(AND(D17&gt;=1900,D17&lt;=1998),"М18",IF(AND(D17&gt;=1999,D17&lt;=2002),"Ю17",""))</f>
        <v/>
      </c>
      <c r="I17" s="27"/>
      <c r="J17" s="27"/>
      <c r="Q17" s="12" t="n">
        <v>551</v>
      </c>
    </row>
    <row r="18" customFormat="false" ht="12.75" hidden="false" customHeight="true" outlineLevel="0" collapsed="false">
      <c r="A18" s="4" t="n">
        <v>12</v>
      </c>
      <c r="B18" s="4" t="n">
        <v>209</v>
      </c>
      <c r="C18" s="23" t="s">
        <v>254</v>
      </c>
      <c r="D18" s="24" t="n">
        <v>2001</v>
      </c>
      <c r="E18" s="25" t="s">
        <v>17</v>
      </c>
      <c r="F18" s="25" t="s">
        <v>249</v>
      </c>
      <c r="G18" s="26" t="s">
        <v>255</v>
      </c>
      <c r="H18" s="27" t="str">
        <f aca="false">IF(AND(D18&gt;=1900,D18&lt;=1998),"М18",IF(AND(D18&gt;=1999,D18&lt;=2002),"Ю17",""))</f>
        <v>Ю17</v>
      </c>
      <c r="I18" s="27" t="n">
        <v>8</v>
      </c>
      <c r="J18" s="27"/>
      <c r="Q18" s="12" t="n">
        <v>554</v>
      </c>
    </row>
    <row r="19" customFormat="false" ht="12.75" hidden="false" customHeight="true" outlineLevel="0" collapsed="false">
      <c r="A19" s="4" t="n">
        <v>13</v>
      </c>
      <c r="B19" s="4" t="n">
        <v>208</v>
      </c>
      <c r="C19" s="23" t="s">
        <v>256</v>
      </c>
      <c r="D19" s="24" t="n">
        <v>2004</v>
      </c>
      <c r="E19" s="25" t="s">
        <v>17</v>
      </c>
      <c r="F19" s="25" t="s">
        <v>257</v>
      </c>
      <c r="G19" s="26" t="s">
        <v>258</v>
      </c>
      <c r="H19" s="27" t="str">
        <f aca="false">IF(AND(D19&gt;=1900,D19&lt;=1998),"М18",IF(AND(D19&gt;=1999,D19&lt;=2002),"Ю17",""))</f>
        <v/>
      </c>
      <c r="I19" s="27"/>
      <c r="J19" s="27"/>
      <c r="Q19" s="12" t="n">
        <v>555</v>
      </c>
    </row>
    <row r="20" customFormat="false" ht="12.75" hidden="false" customHeight="true" outlineLevel="0" collapsed="false">
      <c r="A20" s="4" t="n">
        <v>14</v>
      </c>
      <c r="B20" s="4" t="n">
        <v>235</v>
      </c>
      <c r="C20" s="23" t="s">
        <v>259</v>
      </c>
      <c r="D20" s="24" t="n">
        <v>2000</v>
      </c>
      <c r="E20" s="25" t="s">
        <v>17</v>
      </c>
      <c r="F20" s="25" t="s">
        <v>57</v>
      </c>
      <c r="G20" s="26" t="s">
        <v>260</v>
      </c>
      <c r="H20" s="27" t="str">
        <f aca="false">IF(AND(D20&gt;=1900,D20&lt;=1998),"М18",IF(AND(D20&gt;=1999,D20&lt;=2002),"Ю17",""))</f>
        <v>Ю17</v>
      </c>
      <c r="I20" s="27" t="n">
        <v>9</v>
      </c>
      <c r="J20" s="27"/>
      <c r="Q20" s="12" t="n">
        <v>568</v>
      </c>
    </row>
    <row r="21" customFormat="false" ht="12.75" hidden="false" customHeight="true" outlineLevel="0" collapsed="false">
      <c r="A21" s="4" t="n">
        <v>15</v>
      </c>
      <c r="B21" s="4" t="n">
        <v>4</v>
      </c>
      <c r="C21" s="23" t="s">
        <v>261</v>
      </c>
      <c r="D21" s="24" t="n">
        <v>1999</v>
      </c>
      <c r="E21" s="25" t="s">
        <v>17</v>
      </c>
      <c r="F21" s="25" t="s">
        <v>262</v>
      </c>
      <c r="G21" s="26" t="s">
        <v>263</v>
      </c>
      <c r="H21" s="27" t="str">
        <f aca="false">IF(AND(D21&gt;=1900,D21&lt;=1998),"М18",IF(AND(D21&gt;=1999,D21&lt;=2002),"Ю17",""))</f>
        <v>Ю17</v>
      </c>
      <c r="I21" s="27" t="n">
        <v>10</v>
      </c>
      <c r="J21" s="27"/>
      <c r="Q21" s="12" t="n">
        <v>570</v>
      </c>
    </row>
    <row r="22" customFormat="false" ht="12.75" hidden="false" customHeight="true" outlineLevel="0" collapsed="false">
      <c r="A22" s="4" t="n">
        <v>16</v>
      </c>
      <c r="B22" s="4" t="n">
        <v>205</v>
      </c>
      <c r="C22" s="23" t="s">
        <v>264</v>
      </c>
      <c r="D22" s="24" t="n">
        <v>2004</v>
      </c>
      <c r="E22" s="25" t="s">
        <v>17</v>
      </c>
      <c r="F22" s="25" t="s">
        <v>242</v>
      </c>
      <c r="G22" s="26" t="s">
        <v>265</v>
      </c>
      <c r="H22" s="27" t="str">
        <f aca="false">IF(AND(D22&gt;=1900,D22&lt;=1998),"М18",IF(AND(D22&gt;=1999,D22&lt;=2002),"Ю17",""))</f>
        <v/>
      </c>
      <c r="I22" s="27"/>
      <c r="J22" s="27"/>
      <c r="Q22" s="12" t="n">
        <v>571</v>
      </c>
    </row>
    <row r="23" customFormat="false" ht="12.75" hidden="false" customHeight="true" outlineLevel="0" collapsed="false">
      <c r="A23" s="4" t="n">
        <v>17</v>
      </c>
      <c r="B23" s="4" t="n">
        <v>1</v>
      </c>
      <c r="C23" s="23" t="s">
        <v>266</v>
      </c>
      <c r="D23" s="24" t="n">
        <v>2003</v>
      </c>
      <c r="E23" s="25" t="s">
        <v>17</v>
      </c>
      <c r="F23" s="25" t="s">
        <v>267</v>
      </c>
      <c r="G23" s="26" t="s">
        <v>268</v>
      </c>
      <c r="H23" s="27" t="str">
        <f aca="false">IF(AND(D23&gt;=1900,D23&lt;=1998),"М18",IF(AND(D23&gt;=1999,D23&lt;=2002),"Ю17",""))</f>
        <v/>
      </c>
      <c r="I23" s="27"/>
      <c r="J23" s="27"/>
      <c r="Q23" s="12" t="n">
        <v>575</v>
      </c>
    </row>
    <row r="24" customFormat="false" ht="12.75" hidden="false" customHeight="true" outlineLevel="0" collapsed="false">
      <c r="A24" s="4" t="n">
        <v>18</v>
      </c>
      <c r="B24" s="4" t="n">
        <v>227</v>
      </c>
      <c r="C24" s="23" t="s">
        <v>269</v>
      </c>
      <c r="D24" s="24" t="n">
        <v>2000</v>
      </c>
      <c r="E24" s="25" t="s">
        <v>17</v>
      </c>
      <c r="F24" s="25" t="s">
        <v>249</v>
      </c>
      <c r="G24" s="26" t="s">
        <v>270</v>
      </c>
      <c r="H24" s="27" t="str">
        <f aca="false">IF(AND(D24&gt;=1900,D24&lt;=1998),"М18",IF(AND(D24&gt;=1999,D24&lt;=2002),"Ю17",""))</f>
        <v>Ю17</v>
      </c>
      <c r="I24" s="27" t="n">
        <v>11</v>
      </c>
      <c r="J24" s="27"/>
      <c r="Q24" s="12" t="n">
        <v>577</v>
      </c>
    </row>
    <row r="25" customFormat="false" ht="12.75" hidden="false" customHeight="true" outlineLevel="0" collapsed="false">
      <c r="A25" s="4" t="n">
        <v>19</v>
      </c>
      <c r="B25" s="4" t="n">
        <v>211</v>
      </c>
      <c r="C25" s="23" t="s">
        <v>271</v>
      </c>
      <c r="D25" s="24" t="n">
        <v>2001</v>
      </c>
      <c r="E25" s="25" t="s">
        <v>17</v>
      </c>
      <c r="F25" s="25" t="s">
        <v>249</v>
      </c>
      <c r="G25" s="26" t="s">
        <v>272</v>
      </c>
      <c r="H25" s="27" t="str">
        <f aca="false">IF(AND(D25&gt;=1900,D25&lt;=1998),"М18",IF(AND(D25&gt;=1999,D25&lt;=2002),"Ю17",""))</f>
        <v>Ю17</v>
      </c>
      <c r="I25" s="27" t="n">
        <v>12</v>
      </c>
      <c r="J25" s="27"/>
      <c r="Q25" s="12" t="n">
        <v>585</v>
      </c>
    </row>
    <row r="26" customFormat="false" ht="12.75" hidden="false" customHeight="true" outlineLevel="0" collapsed="false">
      <c r="A26" s="4" t="n">
        <v>20</v>
      </c>
      <c r="B26" s="4" t="n">
        <v>247</v>
      </c>
      <c r="C26" s="23" t="s">
        <v>273</v>
      </c>
      <c r="D26" s="24" t="n">
        <v>2007</v>
      </c>
      <c r="E26" s="25" t="s">
        <v>17</v>
      </c>
      <c r="F26" s="25"/>
      <c r="G26" s="26" t="s">
        <v>274</v>
      </c>
      <c r="H26" s="27" t="str">
        <f aca="false">IF(AND(D26&gt;=1900,D26&lt;=1998),"М18",IF(AND(D26&gt;=1999,D26&lt;=2002),"Ю17",""))</f>
        <v/>
      </c>
      <c r="I26" s="27"/>
      <c r="J26" s="27"/>
      <c r="Q26" s="12" t="n">
        <v>626</v>
      </c>
    </row>
    <row r="27" customFormat="false" ht="12.75" hidden="false" customHeight="true" outlineLevel="0" collapsed="false">
      <c r="A27" s="4" t="n">
        <v>21</v>
      </c>
      <c r="B27" s="4" t="n">
        <v>219</v>
      </c>
      <c r="C27" s="23" t="s">
        <v>275</v>
      </c>
      <c r="D27" s="24" t="n">
        <v>2000</v>
      </c>
      <c r="E27" s="25" t="s">
        <v>17</v>
      </c>
      <c r="F27" s="25" t="s">
        <v>249</v>
      </c>
      <c r="G27" s="26" t="s">
        <v>276</v>
      </c>
      <c r="H27" s="27" t="str">
        <f aca="false">IF(AND(D27&gt;=1900,D27&lt;=1998),"М18",IF(AND(D27&gt;=1999,D27&lt;=2002),"Ю17",""))</f>
        <v>Ю17</v>
      </c>
      <c r="I27" s="27" t="n">
        <v>13</v>
      </c>
      <c r="J27" s="27"/>
      <c r="Q27" s="12" t="n">
        <v>630</v>
      </c>
    </row>
    <row r="28" customFormat="false" ht="12.75" hidden="false" customHeight="true" outlineLevel="0" collapsed="false">
      <c r="A28" s="4" t="n">
        <v>22</v>
      </c>
      <c r="B28" s="4" t="n">
        <v>239</v>
      </c>
      <c r="C28" s="23" t="s">
        <v>277</v>
      </c>
      <c r="D28" s="24" t="n">
        <v>2004</v>
      </c>
      <c r="E28" s="25" t="s">
        <v>17</v>
      </c>
      <c r="F28" s="25" t="s">
        <v>278</v>
      </c>
      <c r="G28" s="26" t="s">
        <v>279</v>
      </c>
      <c r="H28" s="27" t="str">
        <f aca="false">IF(AND(D28&gt;=1900,D28&lt;=1998),"М18",IF(AND(D28&gt;=1999,D28&lt;=2002),"Ю17",""))</f>
        <v/>
      </c>
      <c r="I28" s="27"/>
      <c r="J28" s="27"/>
      <c r="Q28" s="12" t="n">
        <v>665</v>
      </c>
    </row>
    <row r="29" customFormat="false" ht="12.75" hidden="false" customHeight="true" outlineLevel="0" collapsed="false">
      <c r="A29" s="4" t="n">
        <v>23</v>
      </c>
      <c r="B29" s="4" t="n">
        <v>223</v>
      </c>
      <c r="C29" s="23" t="s">
        <v>280</v>
      </c>
      <c r="D29" s="24" t="n">
        <v>1999</v>
      </c>
      <c r="E29" s="25" t="s">
        <v>17</v>
      </c>
      <c r="F29" s="25" t="s">
        <v>249</v>
      </c>
      <c r="G29" s="26" t="s">
        <v>281</v>
      </c>
      <c r="H29" s="27" t="str">
        <f aca="false">IF(AND(D29&gt;=1900,D29&lt;=1998),"М18",IF(AND(D29&gt;=1999,D29&lt;=2002),"Ю17",""))</f>
        <v>Ю17</v>
      </c>
      <c r="I29" s="27" t="n">
        <v>14</v>
      </c>
      <c r="J29" s="27"/>
      <c r="Q29" s="12" t="n">
        <v>712</v>
      </c>
    </row>
    <row r="30" customFormat="false" ht="12.75" hidden="false" customHeight="true" outlineLevel="0" collapsed="false">
      <c r="A30" s="4" t="n">
        <v>24</v>
      </c>
      <c r="B30" s="4" t="n">
        <v>217</v>
      </c>
      <c r="C30" s="23" t="s">
        <v>282</v>
      </c>
      <c r="D30" s="24" t="n">
        <v>2000</v>
      </c>
      <c r="E30" s="25" t="s">
        <v>17</v>
      </c>
      <c r="F30" s="25" t="s">
        <v>249</v>
      </c>
      <c r="G30" s="26" t="s">
        <v>283</v>
      </c>
      <c r="H30" s="27" t="str">
        <f aca="false">IF(AND(D30&gt;=1900,D30&lt;=1998),"М18",IF(AND(D30&gt;=1999,D30&lt;=2002),"Ю17",""))</f>
        <v>Ю17</v>
      </c>
      <c r="I30" s="27" t="n">
        <v>15</v>
      </c>
      <c r="J30" s="27"/>
      <c r="Q30" s="12" t="n">
        <v>713</v>
      </c>
    </row>
    <row r="31" customFormat="false" ht="12.75" hidden="false" customHeight="true" outlineLevel="0" collapsed="false">
      <c r="A31" s="4" t="n">
        <v>25</v>
      </c>
      <c r="B31" s="4" t="n">
        <v>222</v>
      </c>
      <c r="C31" s="23" t="s">
        <v>284</v>
      </c>
      <c r="D31" s="24" t="n">
        <v>1999</v>
      </c>
      <c r="E31" s="25" t="s">
        <v>17</v>
      </c>
      <c r="F31" s="25" t="s">
        <v>249</v>
      </c>
      <c r="G31" s="26" t="s">
        <v>285</v>
      </c>
      <c r="H31" s="27" t="str">
        <f aca="false">IF(AND(D31&gt;=1900,D31&lt;=1998),"М18",IF(AND(D31&gt;=1999,D31&lt;=2002),"Ю17",""))</f>
        <v>Ю17</v>
      </c>
      <c r="I31" s="27" t="n">
        <v>16</v>
      </c>
      <c r="J31" s="27"/>
      <c r="Q31" s="12" t="n">
        <v>864</v>
      </c>
    </row>
    <row r="32" customFormat="false" ht="12.75" hidden="false" customHeight="true" outlineLevel="0" collapsed="false">
      <c r="A32" s="4" t="n">
        <v>26</v>
      </c>
      <c r="B32" s="4" t="n">
        <v>226</v>
      </c>
      <c r="C32" s="23" t="s">
        <v>286</v>
      </c>
      <c r="D32" s="24" t="n">
        <v>2000</v>
      </c>
      <c r="E32" s="25" t="s">
        <v>17</v>
      </c>
      <c r="F32" s="25" t="s">
        <v>249</v>
      </c>
      <c r="G32" s="26" t="s">
        <v>287</v>
      </c>
      <c r="H32" s="27" t="str">
        <f aca="false">IF(AND(D32&gt;=1900,D32&lt;=1998),"М18",IF(AND(D32&gt;=1999,D32&lt;=2002),"Ю17",""))</f>
        <v>Ю17</v>
      </c>
      <c r="I32" s="27" t="n">
        <v>17</v>
      </c>
      <c r="J32" s="27"/>
      <c r="Q32" s="12" t="n">
        <v>869</v>
      </c>
    </row>
    <row r="33" customFormat="false" ht="12.75" hidden="false" customHeight="true" outlineLevel="0" collapsed="false">
      <c r="A33" s="4" t="n">
        <v>27</v>
      </c>
      <c r="B33" s="4" t="n">
        <v>216</v>
      </c>
      <c r="C33" s="23" t="s">
        <v>288</v>
      </c>
      <c r="D33" s="24" t="n">
        <v>2000</v>
      </c>
      <c r="E33" s="25" t="s">
        <v>17</v>
      </c>
      <c r="F33" s="25" t="s">
        <v>249</v>
      </c>
      <c r="G33" s="26" t="s">
        <v>289</v>
      </c>
      <c r="H33" s="27" t="str">
        <f aca="false">IF(AND(D33&gt;=1900,D33&lt;=1998),"М18",IF(AND(D33&gt;=1999,D33&lt;=2002),"Ю17",""))</f>
        <v>Ю17</v>
      </c>
      <c r="I33" s="27" t="n">
        <v>18</v>
      </c>
      <c r="J33" s="27"/>
      <c r="Q33" s="12" t="n">
        <v>899</v>
      </c>
    </row>
    <row r="34" customFormat="false" ht="12.75" hidden="false" customHeight="true" outlineLevel="0" collapsed="false">
      <c r="A34" s="4" t="n">
        <v>28</v>
      </c>
      <c r="B34" s="4" t="n">
        <v>224</v>
      </c>
      <c r="C34" s="23" t="s">
        <v>290</v>
      </c>
      <c r="D34" s="24" t="n">
        <v>1999</v>
      </c>
      <c r="E34" s="25" t="s">
        <v>17</v>
      </c>
      <c r="F34" s="25" t="s">
        <v>249</v>
      </c>
      <c r="G34" s="26" t="s">
        <v>31</v>
      </c>
      <c r="H34" s="27" t="str">
        <f aca="false">IF(AND(D34&gt;=1900,D34&lt;=1998),"М18",IF(AND(D34&gt;=1999,D34&lt;=2002),"Ю17",""))</f>
        <v>Ю17</v>
      </c>
      <c r="I34" s="27" t="n">
        <v>19</v>
      </c>
      <c r="J34" s="27"/>
      <c r="Q34" s="12" t="n">
        <v>900</v>
      </c>
    </row>
    <row r="35" customFormat="false" ht="12.75" hidden="false" customHeight="true" outlineLevel="0" collapsed="false">
      <c r="A35" s="4" t="n">
        <v>29</v>
      </c>
      <c r="B35" s="4" t="n">
        <v>250</v>
      </c>
      <c r="C35" s="23" t="s">
        <v>291</v>
      </c>
      <c r="D35" s="24" t="n">
        <v>1999</v>
      </c>
      <c r="E35" s="25" t="s">
        <v>17</v>
      </c>
      <c r="F35" s="25" t="s">
        <v>249</v>
      </c>
      <c r="G35" s="26" t="s">
        <v>292</v>
      </c>
      <c r="H35" s="27" t="str">
        <f aca="false">IF(AND(D35&gt;=1900,D35&lt;=1998),"М18",IF(AND(D35&gt;=1999,D35&lt;=2002),"Ю17",""))</f>
        <v>Ю17</v>
      </c>
      <c r="I35" s="27" t="n">
        <v>20</v>
      </c>
      <c r="J35" s="27"/>
      <c r="Q35" s="12" t="n">
        <v>922</v>
      </c>
    </row>
    <row r="36" customFormat="false" ht="12.75" hidden="false" customHeight="true" outlineLevel="0" collapsed="false">
      <c r="A36" s="4" t="n">
        <v>30</v>
      </c>
      <c r="B36" s="4" t="n">
        <v>225</v>
      </c>
      <c r="C36" s="23" t="s">
        <v>293</v>
      </c>
      <c r="D36" s="24" t="n">
        <v>1999</v>
      </c>
      <c r="E36" s="25" t="s">
        <v>17</v>
      </c>
      <c r="F36" s="25" t="s">
        <v>249</v>
      </c>
      <c r="G36" s="26" t="s">
        <v>294</v>
      </c>
      <c r="H36" s="27" t="str">
        <f aca="false">IF(AND(D36&gt;=1900,D36&lt;=1998),"М18",IF(AND(D36&gt;=1999,D36&lt;=2002),"Ю17",""))</f>
        <v>Ю17</v>
      </c>
      <c r="I36" s="27" t="n">
        <v>21</v>
      </c>
      <c r="J36" s="27"/>
      <c r="Q36" s="12" t="n">
        <v>952</v>
      </c>
    </row>
    <row r="37" customFormat="false" ht="12.75" hidden="false" customHeight="true" outlineLevel="0" collapsed="false">
      <c r="A37" s="4" t="n">
        <v>31</v>
      </c>
      <c r="B37" s="4" t="n">
        <v>251</v>
      </c>
      <c r="C37" s="23" t="s">
        <v>295</v>
      </c>
      <c r="D37" s="24" t="n">
        <v>1999</v>
      </c>
      <c r="E37" s="25" t="s">
        <v>17</v>
      </c>
      <c r="F37" s="25" t="s">
        <v>249</v>
      </c>
      <c r="G37" s="26" t="s">
        <v>296</v>
      </c>
      <c r="H37" s="27" t="str">
        <f aca="false">IF(AND(D37&gt;=1900,D37&lt;=1998),"М18",IF(AND(D37&gt;=1999,D37&lt;=2002),"Ю17",""))</f>
        <v>Ю17</v>
      </c>
      <c r="I37" s="27" t="n">
        <v>22</v>
      </c>
      <c r="J37" s="27"/>
      <c r="Q37" s="12" t="n">
        <v>953</v>
      </c>
    </row>
    <row r="38" customFormat="false" ht="12.75" hidden="false" customHeight="true" outlineLevel="0" collapsed="false">
      <c r="A38" s="4" t="n">
        <v>32</v>
      </c>
      <c r="B38" s="4" t="n">
        <v>244</v>
      </c>
      <c r="C38" s="23" t="s">
        <v>297</v>
      </c>
      <c r="D38" s="24" t="n">
        <v>1999</v>
      </c>
      <c r="E38" s="25" t="s">
        <v>17</v>
      </c>
      <c r="F38" s="25" t="s">
        <v>249</v>
      </c>
      <c r="G38" s="26" t="s">
        <v>298</v>
      </c>
      <c r="H38" s="27" t="str">
        <f aca="false">IF(AND(D38&gt;=1900,D38&lt;=1998),"М18",IF(AND(D38&gt;=1999,D38&lt;=2002),"Ю17",""))</f>
        <v>Ю17</v>
      </c>
      <c r="I38" s="27" t="n">
        <v>23</v>
      </c>
      <c r="J38" s="27"/>
      <c r="Q38" s="12" t="n">
        <v>956</v>
      </c>
    </row>
    <row r="39" customFormat="false" ht="12.75" hidden="false" customHeight="true" outlineLevel="0" collapsed="false">
      <c r="A39" s="4" t="n">
        <v>33</v>
      </c>
      <c r="B39" s="4" t="n">
        <v>215</v>
      </c>
      <c r="C39" s="23" t="s">
        <v>299</v>
      </c>
      <c r="D39" s="24" t="n">
        <v>2000</v>
      </c>
      <c r="E39" s="25" t="s">
        <v>17</v>
      </c>
      <c r="F39" s="25" t="s">
        <v>249</v>
      </c>
      <c r="G39" s="26" t="s">
        <v>300</v>
      </c>
      <c r="H39" s="27" t="str">
        <f aca="false">IF(AND(D39&gt;=1900,D39&lt;=1998),"М18",IF(AND(D39&gt;=1999,D39&lt;=2002),"Ю17",""))</f>
        <v>Ю17</v>
      </c>
      <c r="I39" s="27" t="n">
        <v>25</v>
      </c>
      <c r="J39" s="27"/>
      <c r="Q39" s="12" t="n">
        <v>1040</v>
      </c>
    </row>
    <row r="40" customFormat="false" ht="12.75" hidden="false" customHeight="true" outlineLevel="0" collapsed="false">
      <c r="A40" s="4" t="n">
        <v>34</v>
      </c>
      <c r="B40" s="4" t="n">
        <v>132</v>
      </c>
      <c r="C40" s="23" t="s">
        <v>301</v>
      </c>
      <c r="D40" s="24" t="n">
        <v>2001</v>
      </c>
      <c r="E40" s="25" t="s">
        <v>17</v>
      </c>
      <c r="F40" s="25" t="s">
        <v>33</v>
      </c>
      <c r="G40" s="26" t="s">
        <v>302</v>
      </c>
      <c r="H40" s="27" t="str">
        <f aca="false">IF(AND(D40&gt;=1900,D40&lt;=1998),"М18",IF(AND(D40&gt;=1999,D40&lt;=2002),"Ю17",""))</f>
        <v>Ю17</v>
      </c>
      <c r="I40" s="27" t="n">
        <v>26</v>
      </c>
      <c r="J40" s="27"/>
      <c r="Q40" s="12" t="n">
        <v>1085</v>
      </c>
    </row>
    <row r="41" customFormat="false" ht="12.75" hidden="false" customHeight="true" outlineLevel="0" collapsed="false">
      <c r="A41" s="4" t="n">
        <v>35</v>
      </c>
      <c r="B41" s="4" t="n">
        <v>130</v>
      </c>
      <c r="C41" s="23" t="s">
        <v>303</v>
      </c>
      <c r="D41" s="24" t="n">
        <v>2001</v>
      </c>
      <c r="E41" s="25" t="s">
        <v>17</v>
      </c>
      <c r="F41" s="25" t="s">
        <v>33</v>
      </c>
      <c r="G41" s="26" t="s">
        <v>304</v>
      </c>
      <c r="H41" s="27" t="str">
        <f aca="false">IF(AND(D41&gt;=1900,D41&lt;=1998),"М18",IF(AND(D41&gt;=1999,D41&lt;=2002),"Ю17",""))</f>
        <v>Ю17</v>
      </c>
      <c r="I41" s="27" t="n">
        <v>27</v>
      </c>
      <c r="J41" s="27"/>
      <c r="Q41" s="12" t="n">
        <v>1086</v>
      </c>
    </row>
    <row r="42" customFormat="false" ht="12.75" hidden="false" customHeight="true" outlineLevel="0" collapsed="false">
      <c r="B42" s="4"/>
      <c r="C42" s="23"/>
      <c r="D42" s="24"/>
      <c r="E42" s="25"/>
      <c r="F42" s="25"/>
      <c r="G42" s="26"/>
      <c r="H42" s="27" t="str">
        <f aca="false">IF(AND(D42&gt;=1900,D42&lt;=1940),"М75",IF(AND(D42&gt;=1941,D42&lt;=1945),"М70",IF(AND(D42&gt;=1998,D42&lt;=2001),"Ю17","")))</f>
        <v/>
      </c>
      <c r="I42" s="27"/>
      <c r="J42" s="27"/>
    </row>
    <row r="43" customFormat="false" ht="12.75" hidden="false" customHeight="true" outlineLevel="0" collapsed="false">
      <c r="B43" s="4"/>
      <c r="C43" s="23"/>
      <c r="D43" s="24"/>
      <c r="E43" s="25"/>
      <c r="F43" s="25"/>
      <c r="G43" s="26"/>
      <c r="H43" s="27" t="str">
        <f aca="false">IF(AND(D43&gt;=1900,D43&lt;=1940),"М75",IF(AND(D43&gt;=1941,D43&lt;=1945),"М70",IF(AND(D43&gt;=1998,D43&lt;=2001),"Ю17","")))</f>
        <v/>
      </c>
      <c r="I43" s="27"/>
      <c r="J43" s="27"/>
    </row>
    <row r="44" customFormat="false" ht="12.75" hidden="false" customHeight="true" outlineLevel="0" collapsed="false">
      <c r="B44" s="4"/>
      <c r="C44" s="23"/>
      <c r="D44" s="24"/>
      <c r="E44" s="25"/>
      <c r="F44" s="25"/>
      <c r="G44" s="26"/>
      <c r="H44" s="27" t="str">
        <f aca="false">IF(AND(D44&gt;=1900,D44&lt;=1940),"М75",IF(AND(D44&gt;=1941,D44&lt;=1945),"М70",IF(AND(D44&gt;=1998,D44&lt;=2001),"Ю17","")))</f>
        <v/>
      </c>
      <c r="I44" s="27"/>
      <c r="J44" s="27"/>
    </row>
    <row r="45" customFormat="false" ht="12.75" hidden="false" customHeight="true" outlineLevel="0" collapsed="false">
      <c r="B45" s="4"/>
      <c r="C45" s="23"/>
      <c r="D45" s="24"/>
      <c r="E45" s="25"/>
      <c r="F45" s="25"/>
      <c r="G45" s="26"/>
      <c r="H45" s="27" t="str">
        <f aca="false">IF(AND(D45&gt;=1900,D45&lt;=1940),"М75",IF(AND(D45&gt;=1941,D45&lt;=1945),"М70",IF(AND(D45&gt;=1998,D45&lt;=2001),"Ю17","")))</f>
        <v/>
      </c>
      <c r="I45" s="27"/>
      <c r="J45" s="27"/>
    </row>
    <row r="46" customFormat="false" ht="12.75" hidden="false" customHeight="true" outlineLevel="0" collapsed="false">
      <c r="B46" s="4"/>
      <c r="C46" s="23"/>
      <c r="D46" s="24"/>
      <c r="E46" s="25"/>
      <c r="F46" s="25"/>
      <c r="G46" s="26"/>
      <c r="H46" s="27" t="str">
        <f aca="false">IF(AND(D46&gt;=1900,D46&lt;=1940),"М75",IF(AND(D46&gt;=1941,D46&lt;=1945),"М70",IF(AND(D46&gt;=1998,D46&lt;=2001),"Ю17","")))</f>
        <v/>
      </c>
      <c r="I46" s="27"/>
      <c r="J46" s="27"/>
    </row>
    <row r="47" customFormat="false" ht="12.75" hidden="false" customHeight="true" outlineLevel="0" collapsed="false">
      <c r="B47" s="4"/>
      <c r="C47" s="23"/>
      <c r="D47" s="24"/>
      <c r="E47" s="25"/>
      <c r="F47" s="25"/>
      <c r="G47" s="26"/>
      <c r="H47" s="27" t="str">
        <f aca="false">IF(AND(D47&gt;=1900,D47&lt;=1940),"М75",IF(AND(D47&gt;=1941,D47&lt;=1945),"М70",IF(AND(D47&gt;=1998,D47&lt;=2001),"Ю17","")))</f>
        <v/>
      </c>
      <c r="I47" s="27"/>
      <c r="J47" s="27"/>
    </row>
    <row r="48" customFormat="false" ht="12.75" hidden="false" customHeight="true" outlineLevel="0" collapsed="false">
      <c r="B48" s="4"/>
      <c r="C48" s="23"/>
      <c r="D48" s="24"/>
      <c r="E48" s="25"/>
      <c r="F48" s="25"/>
      <c r="G48" s="26"/>
      <c r="H48" s="27" t="str">
        <f aca="false">IF(AND(D48&gt;=1900,D48&lt;=1940),"М75",IF(AND(D48&gt;=1941,D48&lt;=1945),"М70",IF(AND(D48&gt;=1998,D48&lt;=2001),"Ю17","")))</f>
        <v/>
      </c>
      <c r="I48" s="27"/>
      <c r="J48" s="27"/>
    </row>
    <row r="49" customFormat="false" ht="12.75" hidden="false" customHeight="true" outlineLevel="0" collapsed="false">
      <c r="B49" s="4"/>
      <c r="C49" s="23"/>
      <c r="D49" s="24"/>
      <c r="E49" s="25"/>
      <c r="F49" s="25"/>
      <c r="G49" s="26"/>
      <c r="H49" s="27" t="str">
        <f aca="false">IF(AND(D49&gt;=1900,D49&lt;=1940),"М75",IF(AND(D49&gt;=1941,D49&lt;=1945),"М70",IF(AND(D49&gt;=1998,D49&lt;=2001),"Ю17","")))</f>
        <v/>
      </c>
      <c r="I49" s="27"/>
      <c r="J49" s="27"/>
    </row>
    <row r="50" customFormat="false" ht="12.75" hidden="false" customHeight="true" outlineLevel="0" collapsed="false">
      <c r="B50" s="4"/>
      <c r="C50" s="23"/>
      <c r="D50" s="24"/>
      <c r="E50" s="25"/>
      <c r="F50" s="25"/>
      <c r="G50" s="26"/>
      <c r="H50" s="27"/>
      <c r="I50" s="27"/>
      <c r="J50" s="27"/>
    </row>
    <row r="51" customFormat="false" ht="12.75" hidden="false" customHeight="true" outlineLevel="0" collapsed="false">
      <c r="B51" s="4"/>
      <c r="C51" s="23"/>
      <c r="D51" s="24"/>
      <c r="E51" s="25"/>
      <c r="F51" s="25"/>
      <c r="G51" s="26"/>
      <c r="H51" s="27"/>
      <c r="I51" s="27"/>
      <c r="J51" s="27"/>
    </row>
    <row r="52" customFormat="false" ht="12.75" hidden="false" customHeight="true" outlineLevel="0" collapsed="false">
      <c r="B52" s="4"/>
      <c r="C52" s="23"/>
      <c r="D52" s="24"/>
      <c r="E52" s="25"/>
      <c r="F52" s="25"/>
      <c r="G52" s="26"/>
      <c r="H52" s="27"/>
      <c r="I52" s="27"/>
      <c r="J52" s="27"/>
    </row>
    <row r="53" customFormat="false" ht="12.75" hidden="false" customHeight="true" outlineLevel="0" collapsed="false">
      <c r="B53" s="4"/>
      <c r="C53" s="23"/>
      <c r="D53" s="24"/>
      <c r="E53" s="25"/>
      <c r="F53" s="25"/>
      <c r="G53" s="26"/>
      <c r="H53" s="27"/>
      <c r="I53" s="27"/>
      <c r="J53" s="27"/>
    </row>
    <row r="54" customFormat="false" ht="12.75" hidden="false" customHeight="true" outlineLevel="0" collapsed="false">
      <c r="B54" s="4"/>
      <c r="C54" s="23"/>
      <c r="D54" s="24"/>
      <c r="E54" s="25"/>
      <c r="F54" s="25"/>
      <c r="G54" s="26"/>
      <c r="H54" s="27" t="str">
        <f aca="false">IF(AND(D54&gt;=1900,D54&lt;=1940),"М75",IF(AND(D54&gt;=1941,D54&lt;=1945),"М70",IF(AND(D54&gt;=1998,D54&lt;=2001),"Ю17","")))</f>
        <v/>
      </c>
      <c r="I54" s="27"/>
      <c r="J54" s="27"/>
    </row>
    <row r="55" customFormat="false" ht="12.75" hidden="false" customHeight="true" outlineLevel="0" collapsed="false">
      <c r="B55" s="4"/>
      <c r="C55" s="23"/>
      <c r="D55" s="24"/>
      <c r="E55" s="25"/>
      <c r="F55" s="25"/>
      <c r="G55" s="26"/>
      <c r="H55" s="27" t="str">
        <f aca="false">IF(AND(D55&gt;=1900,D55&lt;=1934),"М80",IF(AND(D55&gt;=1935,D55&lt;=1939),"М75",IF(AND(D55&gt;=1940,D55&lt;=1944),"М70","")))</f>
        <v/>
      </c>
      <c r="I55" s="27"/>
      <c r="J55" s="27"/>
    </row>
    <row r="56" customFormat="false" ht="12.75" hidden="false" customHeight="true" outlineLevel="0" collapsed="false">
      <c r="G56" s="29"/>
    </row>
  </sheetData>
  <autoFilter ref="A5:J55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16" min="10" style="12" width="9.14"/>
    <col collapsed="false" customWidth="false" hidden="true" outlineLevel="0" max="17" min="17" style="12" width="9.14"/>
    <col collapsed="false" customWidth="false" hidden="false" outlineLevel="0" max="257" min="18" style="12" width="9.14"/>
  </cols>
  <sheetData>
    <row r="1" customFormat="false" ht="65.2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305</v>
      </c>
      <c r="B2" s="14"/>
      <c r="C2" s="14"/>
      <c r="D2" s="14"/>
      <c r="E2" s="14"/>
      <c r="F2" s="14"/>
      <c r="G2" s="14"/>
      <c r="H2" s="14"/>
      <c r="I2" s="14"/>
    </row>
    <row r="3" s="17" customFormat="true" ht="18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</row>
    <row r="4" s="17" customFormat="true" ht="14.1" hidden="false" customHeight="true" outlineLevel="0" collapsed="false">
      <c r="A4" s="18"/>
      <c r="C4" s="15"/>
      <c r="D4" s="15"/>
      <c r="E4" s="15"/>
      <c r="F4" s="15"/>
      <c r="G4" s="15"/>
      <c r="H4" s="15"/>
    </row>
    <row r="5" s="22" customFormat="true" ht="8.1" hidden="false" customHeight="true" outlineLevel="0" collapsed="false">
      <c r="A5" s="19" t="s">
        <v>6</v>
      </c>
      <c r="B5" s="19" t="s">
        <v>7</v>
      </c>
      <c r="C5" s="19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1" t="s">
        <v>13</v>
      </c>
      <c r="I5" s="21" t="s">
        <v>14</v>
      </c>
    </row>
    <row r="6" s="22" customFormat="true" ht="8.1" hidden="false" customHeight="true" outlineLevel="0" collapsed="false">
      <c r="A6" s="19"/>
      <c r="B6" s="19"/>
      <c r="C6" s="19"/>
      <c r="D6" s="20"/>
      <c r="E6" s="20"/>
      <c r="F6" s="20"/>
      <c r="G6" s="21"/>
      <c r="H6" s="21"/>
      <c r="I6" s="21"/>
    </row>
    <row r="7" customFormat="false" ht="12.75" hidden="false" customHeight="true" outlineLevel="0" collapsed="false">
      <c r="A7" s="4" t="n">
        <v>1</v>
      </c>
      <c r="B7" s="4" t="n">
        <v>9</v>
      </c>
      <c r="C7" s="23" t="s">
        <v>306</v>
      </c>
      <c r="D7" s="24" t="n">
        <v>1999</v>
      </c>
      <c r="E7" s="25" t="s">
        <v>17</v>
      </c>
      <c r="F7" s="25" t="s">
        <v>39</v>
      </c>
      <c r="G7" s="26" t="s">
        <v>307</v>
      </c>
      <c r="H7" s="27" t="str">
        <f aca="false">IF(AND(D7&gt;=1900,D7&lt;=1998),"Ж18",IF(AND(D7&gt;=1999,D7&lt;=2002),"Д17",""))</f>
        <v>Д17</v>
      </c>
      <c r="I7" s="27" t="n">
        <v>1</v>
      </c>
      <c r="J7" s="27"/>
      <c r="Q7" s="12" t="n">
        <v>450</v>
      </c>
    </row>
    <row r="8" customFormat="false" ht="12.75" hidden="false" customHeight="true" outlineLevel="0" collapsed="false">
      <c r="A8" s="4" t="n">
        <v>2</v>
      </c>
      <c r="B8" s="4" t="n">
        <v>231</v>
      </c>
      <c r="C8" s="23" t="s">
        <v>308</v>
      </c>
      <c r="D8" s="24" t="n">
        <v>2001</v>
      </c>
      <c r="E8" s="25" t="s">
        <v>17</v>
      </c>
      <c r="F8" s="25" t="s">
        <v>309</v>
      </c>
      <c r="G8" s="28" t="s">
        <v>310</v>
      </c>
      <c r="H8" s="27" t="str">
        <f aca="false">IF(AND(D8&gt;=1900,D8&lt;=1998),"Ж18",IF(AND(D8&gt;=1999,D8&lt;=2002),"Д17",""))</f>
        <v>Д17</v>
      </c>
      <c r="I8" s="27" t="n">
        <v>2</v>
      </c>
      <c r="J8" s="27"/>
      <c r="Q8" s="12" t="n">
        <v>473</v>
      </c>
    </row>
    <row r="9" customFormat="false" ht="12.75" hidden="false" customHeight="true" outlineLevel="0" collapsed="false">
      <c r="A9" s="4" t="n">
        <v>3</v>
      </c>
      <c r="B9" s="4" t="n">
        <v>8</v>
      </c>
      <c r="C9" s="23" t="s">
        <v>311</v>
      </c>
      <c r="D9" s="24" t="n">
        <v>1999</v>
      </c>
      <c r="E9" s="25" t="s">
        <v>17</v>
      </c>
      <c r="F9" s="25" t="s">
        <v>39</v>
      </c>
      <c r="G9" s="26" t="s">
        <v>312</v>
      </c>
      <c r="H9" s="27" t="str">
        <f aca="false">IF(AND(D9&gt;=1900,D9&lt;=1998),"Ж18",IF(AND(D9&gt;=1999,D9&lt;=2002),"Д17",""))</f>
        <v>Д17</v>
      </c>
      <c r="I9" s="27" t="n">
        <v>3</v>
      </c>
      <c r="J9" s="27"/>
      <c r="Q9" s="12" t="n">
        <v>526</v>
      </c>
    </row>
    <row r="10" customFormat="false" ht="12.75" hidden="false" customHeight="true" outlineLevel="0" collapsed="false">
      <c r="A10" s="4" t="n">
        <v>4</v>
      </c>
      <c r="B10" s="4" t="n">
        <v>234</v>
      </c>
      <c r="C10" s="23" t="s">
        <v>313</v>
      </c>
      <c r="D10" s="24" t="n">
        <v>2005</v>
      </c>
      <c r="E10" s="25" t="s">
        <v>17</v>
      </c>
      <c r="F10" s="25" t="s">
        <v>57</v>
      </c>
      <c r="G10" s="28" t="s">
        <v>314</v>
      </c>
      <c r="H10" s="27" t="str">
        <f aca="false">IF(AND(D10&gt;=1900,D10&lt;=1998),"Ж18",IF(AND(D10&gt;=1999,D10&lt;=2002),"Д17",""))</f>
        <v/>
      </c>
      <c r="I10" s="27"/>
      <c r="J10" s="27"/>
      <c r="Q10" s="12" t="n">
        <v>576</v>
      </c>
    </row>
    <row r="11" customFormat="false" ht="12.75" hidden="false" customHeight="true" outlineLevel="0" collapsed="false">
      <c r="A11" s="4" t="n">
        <v>5</v>
      </c>
      <c r="B11" s="4" t="n">
        <v>241</v>
      </c>
      <c r="C11" s="23" t="s">
        <v>315</v>
      </c>
      <c r="D11" s="24" t="n">
        <v>2003</v>
      </c>
      <c r="E11" s="25" t="s">
        <v>17</v>
      </c>
      <c r="F11" s="25" t="s">
        <v>230</v>
      </c>
      <c r="G11" s="28" t="s">
        <v>316</v>
      </c>
      <c r="H11" s="27" t="str">
        <f aca="false">IF(AND(D11&gt;=1900,D11&lt;=1998),"Ж18",IF(AND(D11&gt;=1999,D11&lt;=2002),"Д17",""))</f>
        <v/>
      </c>
      <c r="I11" s="27"/>
      <c r="J11" s="27"/>
      <c r="Q11" s="12" t="n">
        <v>578</v>
      </c>
    </row>
    <row r="12" customFormat="false" ht="12.75" hidden="false" customHeight="true" outlineLevel="0" collapsed="false">
      <c r="A12" s="4" t="n">
        <v>6</v>
      </c>
      <c r="B12" s="4" t="n">
        <v>232</v>
      </c>
      <c r="C12" s="23" t="s">
        <v>317</v>
      </c>
      <c r="D12" s="24" t="n">
        <v>2001</v>
      </c>
      <c r="E12" s="25" t="s">
        <v>17</v>
      </c>
      <c r="F12" s="25" t="s">
        <v>318</v>
      </c>
      <c r="G12" s="28" t="s">
        <v>319</v>
      </c>
      <c r="H12" s="27" t="str">
        <f aca="false">IF(AND(D12&gt;=1900,D12&lt;=1998),"Ж18",IF(AND(D12&gt;=1999,D12&lt;=2002),"Д17",""))</f>
        <v>Д17</v>
      </c>
      <c r="I12" s="27" t="n">
        <v>4</v>
      </c>
      <c r="J12" s="27"/>
      <c r="Q12" s="12" t="n">
        <v>579</v>
      </c>
    </row>
    <row r="13" customFormat="false" ht="12.75" hidden="false" customHeight="true" outlineLevel="0" collapsed="false">
      <c r="A13" s="4" t="n">
        <v>7</v>
      </c>
      <c r="B13" s="4" t="n">
        <v>233</v>
      </c>
      <c r="C13" s="23" t="s">
        <v>320</v>
      </c>
      <c r="D13" s="24" t="n">
        <v>2000</v>
      </c>
      <c r="E13" s="25" t="s">
        <v>17</v>
      </c>
      <c r="F13" s="25" t="s">
        <v>321</v>
      </c>
      <c r="G13" s="28" t="s">
        <v>322</v>
      </c>
      <c r="H13" s="27" t="str">
        <f aca="false">IF(AND(D13&gt;=1900,D13&lt;=1998),"Ж18",IF(AND(D13&gt;=1999,D13&lt;=2002),"Д17",""))</f>
        <v>Д17</v>
      </c>
      <c r="I13" s="27" t="n">
        <v>5</v>
      </c>
      <c r="J13" s="27"/>
      <c r="Q13" s="12" t="n">
        <v>752</v>
      </c>
    </row>
    <row r="14" customFormat="false" ht="12.75" hidden="false" customHeight="true" outlineLevel="0" collapsed="false">
      <c r="B14" s="4"/>
      <c r="C14" s="23"/>
      <c r="D14" s="24"/>
      <c r="E14" s="25"/>
      <c r="F14" s="25"/>
      <c r="G14" s="28"/>
      <c r="H14" s="27" t="str">
        <f aca="false">IF(AND(D14&gt;=1900,D14&lt;=1950),"Ж65",IF(AND(D14&gt;=1951,D14&lt;=1955),"Ж60",IF(AND(D14&gt;=1998,D14&lt;=2001),"Д17","")))</f>
        <v/>
      </c>
      <c r="I14" s="27"/>
      <c r="J14" s="27"/>
    </row>
    <row r="15" customFormat="false" ht="12.75" hidden="false" customHeight="true" outlineLevel="0" collapsed="false">
      <c r="B15" s="4"/>
      <c r="C15" s="23"/>
      <c r="D15" s="24"/>
      <c r="E15" s="25"/>
      <c r="F15" s="25"/>
      <c r="G15" s="28"/>
      <c r="H15" s="27" t="str">
        <f aca="false">IF(AND(D15&gt;=1900,D15&lt;=1950),"Ж65",IF(AND(D15&gt;=1951,D15&lt;=1955),"Ж60",IF(AND(D15&gt;=1998,D15&lt;=2001),"Д17","")))</f>
        <v/>
      </c>
      <c r="I15" s="27"/>
      <c r="J15" s="27"/>
    </row>
    <row r="16" customFormat="false" ht="12.75" hidden="false" customHeight="true" outlineLevel="0" collapsed="false">
      <c r="B16" s="4"/>
      <c r="C16" s="23" t="s">
        <v>323</v>
      </c>
      <c r="D16" s="24"/>
      <c r="E16" s="25"/>
      <c r="F16" s="25" t="s">
        <v>324</v>
      </c>
      <c r="G16" s="28"/>
      <c r="H16" s="27" t="str">
        <f aca="false">IF(AND(D16&gt;=1900,D16&lt;=1950),"Ж65",IF(AND(D16&gt;=1951,D16&lt;=1955),"Ж60",IF(AND(D16&gt;=1998,D16&lt;=2001),"Д17","")))</f>
        <v/>
      </c>
      <c r="I16" s="27"/>
      <c r="J16" s="27"/>
    </row>
    <row r="17" customFormat="false" ht="12.75" hidden="false" customHeight="true" outlineLevel="0" collapsed="false">
      <c r="B17" s="4"/>
      <c r="C17" s="23"/>
      <c r="D17" s="24"/>
      <c r="E17" s="25"/>
      <c r="F17" s="25" t="s">
        <v>325</v>
      </c>
      <c r="G17" s="28"/>
      <c r="H17" s="27" t="str">
        <f aca="false">IF(AND(D17&gt;=1900,D17&lt;=1950),"Ж65",IF(AND(D17&gt;=1951,D17&lt;=1955),"Ж60",IF(AND(D17&gt;=1998,D17&lt;=2001),"Д17","")))</f>
        <v/>
      </c>
      <c r="I17" s="27"/>
      <c r="J17" s="27"/>
    </row>
    <row r="18" customFormat="false" ht="12.75" hidden="false" customHeight="true" outlineLevel="0" collapsed="false">
      <c r="B18" s="4"/>
      <c r="C18" s="23"/>
      <c r="D18" s="24"/>
      <c r="E18" s="25"/>
      <c r="F18" s="25"/>
      <c r="G18" s="28"/>
      <c r="H18" s="27" t="str">
        <f aca="false">IF(AND(D18&gt;=1900,D18&lt;=1950),"Ж65",IF(AND(D18&gt;=1951,D18&lt;=1955),"Ж60",IF(AND(D18&gt;=1998,D18&lt;=2001),"Д17","")))</f>
        <v/>
      </c>
      <c r="I18" s="27"/>
      <c r="J18" s="27"/>
    </row>
    <row r="19" customFormat="false" ht="12.75" hidden="false" customHeight="true" outlineLevel="0" collapsed="false">
      <c r="B19" s="4"/>
      <c r="C19" s="23"/>
      <c r="D19" s="24"/>
      <c r="E19" s="25"/>
      <c r="F19" s="25"/>
      <c r="G19" s="28"/>
      <c r="H19" s="27" t="str">
        <f aca="false">IF(AND(D19&gt;=1900,D19&lt;=1950),"Ж65",IF(AND(D19&gt;=1951,D19&lt;=1955),"Ж60",IF(AND(D19&gt;=1998,D19&lt;=2001),"Д17","")))</f>
        <v/>
      </c>
      <c r="I19" s="27"/>
      <c r="J19" s="27"/>
    </row>
    <row r="20" customFormat="false" ht="12.75" hidden="false" customHeight="true" outlineLevel="0" collapsed="false">
      <c r="B20" s="4"/>
      <c r="C20" s="23"/>
      <c r="D20" s="24"/>
      <c r="E20" s="25"/>
      <c r="F20" s="25"/>
      <c r="G20" s="28"/>
      <c r="H20" s="27" t="str">
        <f aca="false">IF(AND(D20&gt;=1900,D20&lt;=1950),"Ж65",IF(AND(D20&gt;=1951,D20&lt;=1955),"Ж60",IF(AND(D20&gt;=1998,D20&lt;=2001),"Д17","")))</f>
        <v/>
      </c>
      <c r="I20" s="27"/>
      <c r="J20" s="27"/>
    </row>
    <row r="21" customFormat="false" ht="12.75" hidden="false" customHeight="true" outlineLevel="0" collapsed="false">
      <c r="B21" s="4"/>
      <c r="C21" s="23" t="s">
        <v>326</v>
      </c>
      <c r="D21" s="24"/>
      <c r="E21" s="25"/>
      <c r="F21" s="25" t="s">
        <v>327</v>
      </c>
      <c r="G21" s="28"/>
      <c r="H21" s="27" t="str">
        <f aca="false">IF(AND(D21&gt;=1900,D21&lt;=1950),"Ж65",IF(AND(D21&gt;=1951,D21&lt;=1955),"Ж60",IF(AND(D21&gt;=1998,D21&lt;=2001),"Д17","")))</f>
        <v/>
      </c>
      <c r="I21" s="27"/>
      <c r="J21" s="27"/>
    </row>
    <row r="22" customFormat="false" ht="12.75" hidden="false" customHeight="true" outlineLevel="0" collapsed="false">
      <c r="B22" s="4"/>
      <c r="C22" s="23"/>
      <c r="D22" s="24"/>
      <c r="E22" s="25"/>
      <c r="F22" s="25" t="s">
        <v>328</v>
      </c>
      <c r="G22" s="28"/>
      <c r="H22" s="27" t="str">
        <f aca="false">IF(AND(D22&gt;=1900,D22&lt;=1950),"Ж65",IF(AND(D22&gt;=1951,D22&lt;=1955),"Ж60",IF(AND(D22&gt;=1998,D22&lt;=2001),"Д17","")))</f>
        <v/>
      </c>
      <c r="I22" s="27"/>
      <c r="J22" s="27"/>
    </row>
    <row r="23" customFormat="false" ht="12.75" hidden="false" customHeight="true" outlineLevel="0" collapsed="false">
      <c r="B23" s="4"/>
      <c r="C23" s="23"/>
      <c r="D23" s="24"/>
      <c r="E23" s="25"/>
      <c r="F23" s="25"/>
      <c r="G23" s="28"/>
      <c r="H23" s="27" t="str">
        <f aca="false">IF(AND(D23&gt;=1900,D23&lt;=1944),"Ж70",IF(AND(D23&gt;=1945,D23&lt;=1949),"Ж65",IF(AND(D23&gt;=1950,D23&lt;=1954),"Ж60","")))</f>
        <v/>
      </c>
      <c r="I23" s="27"/>
      <c r="J23" s="27"/>
    </row>
    <row r="24" customFormat="false" ht="12.75" hidden="false" customHeight="true" outlineLevel="0" collapsed="false">
      <c r="B24" s="4"/>
      <c r="C24" s="23"/>
      <c r="D24" s="24"/>
      <c r="E24" s="25"/>
      <c r="F24" s="25"/>
      <c r="G24" s="28"/>
      <c r="H24" s="27" t="str">
        <f aca="false">IF(AND(D24&gt;=1900,D24&lt;=1944),"Ж70",IF(AND(D24&gt;=1945,D24&lt;=1949),"Ж65",IF(AND(D24&gt;=1950,D24&lt;=1954),"Ж60","")))</f>
        <v/>
      </c>
      <c r="I24" s="27"/>
      <c r="J24" s="27"/>
    </row>
    <row r="25" customFormat="false" ht="12.75" hidden="false" customHeight="true" outlineLevel="0" collapsed="false">
      <c r="B25" s="4"/>
      <c r="C25" s="23"/>
      <c r="D25" s="24"/>
      <c r="E25" s="25"/>
      <c r="F25" s="25"/>
      <c r="G25" s="28"/>
      <c r="H25" s="27" t="str">
        <f aca="false">IF(AND(D25&gt;=1900,D25&lt;=1944),"Ж70",IF(AND(D25&gt;=1945,D25&lt;=1949),"Ж65",IF(AND(D25&gt;=1950,D25&lt;=1954),"Ж60","")))</f>
        <v/>
      </c>
      <c r="I25" s="27"/>
      <c r="J25" s="27"/>
    </row>
    <row r="29" customFormat="false" ht="12.75" hidden="false" customHeight="true" outlineLevel="0" collapsed="false">
      <c r="C29" s="8"/>
    </row>
    <row r="30" customFormat="false" ht="12.75" hidden="false" customHeight="true" outlineLevel="0" collapsed="false">
      <c r="C30" s="8"/>
    </row>
    <row r="31" customFormat="false" ht="12.75" hidden="false" customHeight="true" outlineLevel="0" collapsed="false">
      <c r="C31" s="8"/>
    </row>
    <row r="32" customFormat="false" ht="12.75" hidden="false" customHeight="true" outlineLevel="0" collapsed="false">
      <c r="C32" s="8"/>
    </row>
  </sheetData>
  <autoFilter ref="A5:J25"/>
  <mergeCells count="12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Ivan Savelyev</cp:lastModifiedBy>
  <cp:lastPrinted>2016-09-11T10:37:52Z</cp:lastPrinted>
  <dcterms:modified xsi:type="dcterms:W3CDTF">2016-09-11T10:37:56Z</dcterms:modified>
  <cp:revision>0</cp:revision>
  <dc:subject/>
  <dc:title/>
</cp:coreProperties>
</file>