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9"/>
  </bookViews>
  <sheets>
    <sheet name="Титутльный" sheetId="1" state="visible" r:id="rId2"/>
    <sheet name="ГСК" sheetId="2" state="visible" r:id="rId3"/>
    <sheet name="30_М" sheetId="3" state="visible" r:id="rId4"/>
    <sheet name="30_Д" sheetId="4" state="visible" r:id="rId5"/>
    <sheet name="15_М" sheetId="5" state="visible" r:id="rId6"/>
    <sheet name="15_Д" sheetId="6" state="visible" r:id="rId7"/>
    <sheet name="5_М" sheetId="7" state="visible" r:id="rId8"/>
    <sheet name="5_Д" sheetId="8" state="visible" r:id="rId9"/>
    <sheet name="2_М" sheetId="9" state="visible" r:id="rId10"/>
    <sheet name="2_Д" sheetId="10" state="visible" r:id="rId11"/>
    <sheet name="инв." sheetId="11" state="visible" r:id="rId12"/>
    <sheet name="команды" sheetId="12" state="visible" r:id="rId13"/>
  </sheets>
  <definedNames>
    <definedName function="false" hidden="false" localSheetId="4" name="_xlnm.Print_Area" vbProcedure="false">15_М!$A$1:$K$425</definedName>
    <definedName function="false" hidden="false" localSheetId="2" name="_xlnm.Print_Area" vbProcedure="false">30_М!$A$1:$K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истра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10</xdr:rowOff>
              </xdr:from>
              <xdr:to>
                <xdr:col>12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1" uniqueCount="2646">
  <si>
    <t xml:space="preserve">Комитет по физической культуре и спорту Санкт-Петербурга</t>
  </si>
  <si>
    <t xml:space="preserve">Региональная общественная организация 
"Спортивная федерация легкой атлетики Санкт-Петербурга"</t>
  </si>
  <si>
    <t xml:space="preserve">Санкт-Петербургское государственное автономное учреждение 
"Центр подготовки спортивных сборных команд Санкт-Петербурга"</t>
  </si>
  <si>
    <t xml:space="preserve">Ассоциация журналистов "Вечерний Санкт-Петербург"</t>
  </si>
  <si>
    <t xml:space="preserve">Отдел по молодежной политике, физической культуре и спорту 
администрации Пушкинского района Санкт-Петербурга</t>
  </si>
  <si>
    <t xml:space="preserve">90-й  традиционный  легкоатлетический пробег 
ПУШКИН - САНКТ-ПЕТЕРБУРГ, 
посвященный памяти заслуженного работника культуры, 
корреспондента газеты «Вечерний Петербург» В.И.Семенова</t>
  </si>
  <si>
    <t xml:space="preserve">ИТОГОВЫЙ ПРОТОКОЛ</t>
  </si>
  <si>
    <t xml:space="preserve">25 сентября 2016 г.</t>
  </si>
  <si>
    <t xml:space="preserve">Санкт-Петербург</t>
  </si>
  <si>
    <t xml:space="preserve">25 сентября 2016 г.
Санкт-Петербург</t>
  </si>
  <si>
    <t xml:space="preserve">ГЛАВНАЯ  СУДЕЙСКАЯ  КОЛЛЕГИЯ
</t>
  </si>
  <si>
    <t xml:space="preserve">ДИРЕКТОР СОРЕВНОВАНИЙ              КОЧЕТКОВ Михаил Андреевич</t>
  </si>
  <si>
    <t xml:space="preserve">Главный судья</t>
  </si>
  <si>
    <t xml:space="preserve">КОЧЕТКОВ Михаил Андреевич</t>
  </si>
  <si>
    <t xml:space="preserve">Всероссийская категория</t>
  </si>
  <si>
    <t xml:space="preserve">  </t>
  </si>
  <si>
    <t xml:space="preserve">Главный секретарь</t>
  </si>
  <si>
    <t xml:space="preserve">ПАУТОВА Ирина Анатольевна</t>
  </si>
  <si>
    <t xml:space="preserve">Технический делегат</t>
  </si>
  <si>
    <t xml:space="preserve">УЙК Антон Гергардович</t>
  </si>
  <si>
    <t xml:space="preserve">Заместитель главного судьи</t>
  </si>
  <si>
    <t xml:space="preserve">ЛЕИНЬШ Ольга Викторовна</t>
  </si>
  <si>
    <t xml:space="preserve">по кадрам</t>
  </si>
  <si>
    <t xml:space="preserve">Всесоюзная категория</t>
  </si>
  <si>
    <t xml:space="preserve">АЛЕКСЕЕВ Геннадий Иванович</t>
  </si>
  <si>
    <t xml:space="preserve">по дистанции 30 км</t>
  </si>
  <si>
    <t xml:space="preserve">ТИХОНОВ Владимир Макарович</t>
  </si>
  <si>
    <t xml:space="preserve">по дистанции 15 км</t>
  </si>
  <si>
    <t xml:space="preserve">ТЕРНИЦКИЙ Александр Андреевич</t>
  </si>
  <si>
    <t xml:space="preserve">по дистанции 5 км</t>
  </si>
  <si>
    <t xml:space="preserve">ЗАИКИН Евгений Андреевич</t>
  </si>
  <si>
    <t xml:space="preserve">по дистанции 2 км</t>
  </si>
  <si>
    <t xml:space="preserve">БОКАТЫЙ Николай Сергеевич</t>
  </si>
  <si>
    <t xml:space="preserve">по информации</t>
  </si>
  <si>
    <t xml:space="preserve">Заместитель гл. секретаря</t>
  </si>
  <si>
    <t xml:space="preserve">АЛЕКСЕЕВА Ольга Кямильевна</t>
  </si>
  <si>
    <t xml:space="preserve">ВЯЗНЕР Борис Яковлевич</t>
  </si>
  <si>
    <t xml:space="preserve">Заместитель гл.секретаря</t>
  </si>
  <si>
    <t xml:space="preserve">ГОНЧАРЕНКО Татьяна Павловна</t>
  </si>
  <si>
    <t xml:space="preserve">по АСУ</t>
  </si>
  <si>
    <t xml:space="preserve">I категория, area ITO</t>
  </si>
  <si>
    <t xml:space="preserve">Начальник дистанции</t>
  </si>
  <si>
    <t xml:space="preserve">РУДАКОВ Алексей Борисович</t>
  </si>
  <si>
    <t xml:space="preserve">I категория</t>
  </si>
  <si>
    <t xml:space="preserve">Комендант пробега</t>
  </si>
  <si>
    <t xml:space="preserve">ОРЛОВ Максим Петрович</t>
  </si>
  <si>
    <t xml:space="preserve">Начальник службы питания</t>
  </si>
  <si>
    <t xml:space="preserve">ПОЧИНСКИЙ Михаил Владимирович</t>
  </si>
  <si>
    <t xml:space="preserve">Руководитель медицинской</t>
  </si>
  <si>
    <t xml:space="preserve">МОКИН Константин Алексеевич</t>
  </si>
  <si>
    <t xml:space="preserve">службы</t>
  </si>
  <si>
    <t xml:space="preserve">Мужчины 30 км</t>
  </si>
  <si>
    <t xml:space="preserve">Место</t>
  </si>
  <si>
    <t xml:space="preserve">Номер</t>
  </si>
  <si>
    <t xml:space="preserve">Фамилия, имя</t>
  </si>
  <si>
    <t xml:space="preserve">Год рождения</t>
  </si>
  <si>
    <t xml:space="preserve">Страна</t>
  </si>
  <si>
    <t xml:space="preserve">Город</t>
  </si>
  <si>
    <t xml:space="preserve">Клуб, общество</t>
  </si>
  <si>
    <t xml:space="preserve">Результат</t>
  </si>
  <si>
    <t xml:space="preserve">Возрастная группа</t>
  </si>
  <si>
    <t xml:space="preserve">Место в группе</t>
  </si>
  <si>
    <t xml:space="preserve">Отметки</t>
  </si>
  <si>
    <t xml:space="preserve">Васильев Денис</t>
  </si>
  <si>
    <t xml:space="preserve">Россия</t>
  </si>
  <si>
    <t xml:space="preserve">YORC, ЦФКСиЗ В\остр.р-на</t>
  </si>
  <si>
    <t xml:space="preserve">Питерцев Михаил</t>
  </si>
  <si>
    <t xml:space="preserve">Янович Андрей</t>
  </si>
  <si>
    <t xml:space="preserve">СК Метрострой, ПГУПС, 
адмиралтейский район</t>
  </si>
  <si>
    <t xml:space="preserve">Бурцев Артур</t>
  </si>
  <si>
    <t xml:space="preserve">Элетросила, Asics Run</t>
  </si>
  <si>
    <t xml:space="preserve">Горюнов Александр</t>
  </si>
  <si>
    <t xml:space="preserve">ЦФКСиЗ Царское Село</t>
  </si>
  <si>
    <t xml:space="preserve">Щербина Игорь</t>
  </si>
  <si>
    <t xml:space="preserve">Красногвардеец, СКА</t>
  </si>
  <si>
    <t xml:space="preserve">Павленин Александр</t>
  </si>
  <si>
    <t xml:space="preserve">ЦФКСиЗ В\остр.р-на</t>
  </si>
  <si>
    <t xml:space="preserve">Волков Николай</t>
  </si>
  <si>
    <t xml:space="preserve">Санкт-Петербруг</t>
  </si>
  <si>
    <t xml:space="preserve">Piranha</t>
  </si>
  <si>
    <t xml:space="preserve">Агапов Артем</t>
  </si>
  <si>
    <t xml:space="preserve">п.Металлострой</t>
  </si>
  <si>
    <t xml:space="preserve">ЦФКСиЗ Пушкинского р-на</t>
  </si>
  <si>
    <t xml:space="preserve">Виноградов Юрий</t>
  </si>
  <si>
    <t xml:space="preserve">СКА-ВИТУ</t>
  </si>
  <si>
    <t xml:space="preserve">Макаревич Сергей </t>
  </si>
  <si>
    <t xml:space="preserve">Невель</t>
  </si>
  <si>
    <t xml:space="preserve">Скобарь</t>
  </si>
  <si>
    <t xml:space="preserve">Зайцев Дмитрий</t>
  </si>
  <si>
    <t xml:space="preserve">Академия Легкой Атлетики Санкт-Петербурга</t>
  </si>
  <si>
    <t xml:space="preserve">Смирнов Андрей</t>
  </si>
  <si>
    <t xml:space="preserve">Кузнечное</t>
  </si>
  <si>
    <t xml:space="preserve">М45</t>
  </si>
  <si>
    <t xml:space="preserve">Эльбек Алексей</t>
  </si>
  <si>
    <t xml:space="preserve">Митин Сергей</t>
  </si>
  <si>
    <t xml:space="preserve">СК "Кировец"</t>
  </si>
  <si>
    <t xml:space="preserve">Дружинин Сергей</t>
  </si>
  <si>
    <t xml:space="preserve">Электросила</t>
  </si>
  <si>
    <t xml:space="preserve">Булавинский Александр</t>
  </si>
  <si>
    <t xml:space="preserve">Белоруссия</t>
  </si>
  <si>
    <t xml:space="preserve">Сосновка</t>
  </si>
  <si>
    <t xml:space="preserve">Меркулов Андрей </t>
  </si>
  <si>
    <t xml:space="preserve">Владимир</t>
  </si>
  <si>
    <t xml:space="preserve">Типичный марафонец</t>
  </si>
  <si>
    <t xml:space="preserve">Кулаков Михаил</t>
  </si>
  <si>
    <t xml:space="preserve">Legion</t>
  </si>
  <si>
    <t xml:space="preserve">Куликов Петр</t>
  </si>
  <si>
    <t xml:space="preserve">Ленинградская обл.,г.Ям-Тесово</t>
  </si>
  <si>
    <t xml:space="preserve">Сильвия</t>
  </si>
  <si>
    <t xml:space="preserve">М50</t>
  </si>
  <si>
    <t xml:space="preserve">Алексеев Станислав</t>
  </si>
  <si>
    <t xml:space="preserve">М40</t>
  </si>
  <si>
    <t xml:space="preserve">Ашмарин Антон</t>
  </si>
  <si>
    <t xml:space="preserve">Копытов Сергей</t>
  </si>
  <si>
    <t xml:space="preserve">г.Рыбинск</t>
  </si>
  <si>
    <t xml:space="preserve">SKI 76 TEAM</t>
  </si>
  <si>
    <t xml:space="preserve">Миронов Сергей</t>
  </si>
  <si>
    <t xml:space="preserve">Москва</t>
  </si>
  <si>
    <t xml:space="preserve">Энергия</t>
  </si>
  <si>
    <t xml:space="preserve">Бородин Павел</t>
  </si>
  <si>
    <t xml:space="preserve">Кировец</t>
  </si>
  <si>
    <t xml:space="preserve">Силинский Евгений</t>
  </si>
  <si>
    <t xml:space="preserve">Петергоф</t>
  </si>
  <si>
    <t xml:space="preserve">Электросила, Кросс в Петергофе</t>
  </si>
  <si>
    <t xml:space="preserve">Моргуновский Максим</t>
  </si>
  <si>
    <t xml:space="preserve">ВКА им.Можайского</t>
  </si>
  <si>
    <t xml:space="preserve">Гауза Игорь</t>
  </si>
  <si>
    <t xml:space="preserve">Ерофеев Алексей</t>
  </si>
  <si>
    <t xml:space="preserve">Гатчина</t>
  </si>
  <si>
    <t xml:space="preserve">Крушин Евгений</t>
  </si>
  <si>
    <t xml:space="preserve">Второе дыхание</t>
  </si>
  <si>
    <t xml:space="preserve">Глазко Иван</t>
  </si>
  <si>
    <t xml:space="preserve">Кировская СДЮСШОР</t>
  </si>
  <si>
    <t xml:space="preserve">Барченков Михаил</t>
  </si>
  <si>
    <t xml:space="preserve">Леонтьев Андрей</t>
  </si>
  <si>
    <t xml:space="preserve">Толвуя</t>
  </si>
  <si>
    <t xml:space="preserve">СБС</t>
  </si>
  <si>
    <t xml:space="preserve">Абакумов Артем</t>
  </si>
  <si>
    <t xml:space="preserve">Красногвардеец</t>
  </si>
  <si>
    <t xml:space="preserve">Зубарев Кирилл</t>
  </si>
  <si>
    <t xml:space="preserve">Федоров Александр</t>
  </si>
  <si>
    <t xml:space="preserve">Динамо</t>
  </si>
  <si>
    <t xml:space="preserve">М55</t>
  </si>
  <si>
    <t xml:space="preserve">Колганов Константин</t>
  </si>
  <si>
    <t xml:space="preserve">glocksport.ru</t>
  </si>
  <si>
    <t xml:space="preserve">Иванов Юрий</t>
  </si>
  <si>
    <t xml:space="preserve">Псков</t>
  </si>
  <si>
    <t xml:space="preserve">КЛБ "Скобарь"</t>
  </si>
  <si>
    <t xml:space="preserve">Ковальчук  Никита</t>
  </si>
  <si>
    <t xml:space="preserve">Громов Виктор</t>
  </si>
  <si>
    <t xml:space="preserve">Григорьев Алексей</t>
  </si>
  <si>
    <t xml:space="preserve">Бокситогорск</t>
  </si>
  <si>
    <t xml:space="preserve">Толстые девочки</t>
  </si>
  <si>
    <t xml:space="preserve">Петров Александр</t>
  </si>
  <si>
    <t xml:space="preserve">Ленингадска обл., с.Бегунцы</t>
  </si>
  <si>
    <t xml:space="preserve">Galaxy</t>
  </si>
  <si>
    <t xml:space="preserve">Великий Новгород</t>
  </si>
  <si>
    <t xml:space="preserve">КЛБ "АКРОН"</t>
  </si>
  <si>
    <t xml:space="preserve">Шарапов Ильгиз</t>
  </si>
  <si>
    <t xml:space="preserve">Калинин Андрей</t>
  </si>
  <si>
    <t xml:space="preserve">Санкт-Петербург, Пушкин</t>
  </si>
  <si>
    <t xml:space="preserve">Романов Михаил</t>
  </si>
  <si>
    <t xml:space="preserve">лично</t>
  </si>
  <si>
    <t xml:space="preserve">Селяев Сергей</t>
  </si>
  <si>
    <t xml:space="preserve">Васильев Евгений</t>
  </si>
  <si>
    <t xml:space="preserve">респ.Саха, с.Антоновка</t>
  </si>
  <si>
    <t xml:space="preserve">Двулуур</t>
  </si>
  <si>
    <t xml:space="preserve">Баруздин Дмитрий</t>
  </si>
  <si>
    <t xml:space="preserve">Гладков Алексей</t>
  </si>
  <si>
    <t xml:space="preserve">КЛБ Царское село</t>
  </si>
  <si>
    <t xml:space="preserve">Блинников Сергей</t>
  </si>
  <si>
    <t xml:space="preserve">Тамм Александр</t>
  </si>
  <si>
    <t xml:space="preserve">Вруда</t>
  </si>
  <si>
    <t xml:space="preserve">М60</t>
  </si>
  <si>
    <t xml:space="preserve">Алышев Николай</t>
  </si>
  <si>
    <t xml:space="preserve">Нечипоренко Дмитрий</t>
  </si>
  <si>
    <t xml:space="preserve">Светлов Дмитрий</t>
  </si>
  <si>
    <t xml:space="preserve">Приморский район</t>
  </si>
  <si>
    <t xml:space="preserve">Чумаков Валерий</t>
  </si>
  <si>
    <t xml:space="preserve">Заботин Андрей</t>
  </si>
  <si>
    <t xml:space="preserve">Тихвин</t>
  </si>
  <si>
    <t xml:space="preserve">Звездин Виктор</t>
  </si>
  <si>
    <t xml:space="preserve">Самойлов Андрей</t>
  </si>
  <si>
    <t xml:space="preserve">Павловск</t>
  </si>
  <si>
    <t xml:space="preserve">Коновалов Илья</t>
  </si>
  <si>
    <t xml:space="preserve">Петрозаводск</t>
  </si>
  <si>
    <t xml:space="preserve">Фридман Алексей</t>
  </si>
  <si>
    <t xml:space="preserve">Турклуб ПИК</t>
  </si>
  <si>
    <t xml:space="preserve">Рожков Александр</t>
  </si>
  <si>
    <t xml:space="preserve">ВАС</t>
  </si>
  <si>
    <t xml:space="preserve">Скурихин Андрей</t>
  </si>
  <si>
    <t xml:space="preserve">Борисов Павел</t>
  </si>
  <si>
    <t xml:space="preserve">Елисеев Евгений</t>
  </si>
  <si>
    <t xml:space="preserve">ЦФКСЗ "Царское село"</t>
  </si>
  <si>
    <t xml:space="preserve">PLETYANYY NIKOLAY</t>
  </si>
  <si>
    <t xml:space="preserve">Ульяновск</t>
  </si>
  <si>
    <t xml:space="preserve">Клочков Андрей</t>
  </si>
  <si>
    <t xml:space="preserve">КЛБ "Сильвия"</t>
  </si>
  <si>
    <t xml:space="preserve">Зверев Григор</t>
  </si>
  <si>
    <t xml:space="preserve">Салаткин Евгений</t>
  </si>
  <si>
    <t xml:space="preserve">Светлов Даниил</t>
  </si>
  <si>
    <t xml:space="preserve">Белоусов Денис </t>
  </si>
  <si>
    <t xml:space="preserve">Токсово</t>
  </si>
  <si>
    <t xml:space="preserve">М19</t>
  </si>
  <si>
    <t xml:space="preserve">Носырев Андрей</t>
  </si>
  <si>
    <t xml:space="preserve">Колпино</t>
  </si>
  <si>
    <t xml:space="preserve">Фахретдинов Рустам</t>
  </si>
  <si>
    <t xml:space="preserve">Европейский университет в Санкт-Петербурге</t>
  </si>
  <si>
    <t xml:space="preserve">Васюков Василий</t>
  </si>
  <si>
    <t xml:space="preserve">Кузьмин Григорий</t>
  </si>
  <si>
    <t xml:space="preserve">новичок</t>
  </si>
  <si>
    <t xml:space="preserve">Энес Александр</t>
  </si>
  <si>
    <t xml:space="preserve">Колесников Владимир</t>
  </si>
  <si>
    <t xml:space="preserve">КЛБ "Акрон"</t>
  </si>
  <si>
    <t xml:space="preserve">Матросов Алексей</t>
  </si>
  <si>
    <t xml:space="preserve">Лукич</t>
  </si>
  <si>
    <t xml:space="preserve">Koltunov Vadim</t>
  </si>
  <si>
    <t xml:space="preserve">Лобастов Виталий</t>
  </si>
  <si>
    <t xml:space="preserve">Манылов Владимир</t>
  </si>
  <si>
    <t xml:space="preserve">Шаверин Павел</t>
  </si>
  <si>
    <t xml:space="preserve">Ухта</t>
  </si>
  <si>
    <t xml:space="preserve">Коми</t>
  </si>
  <si>
    <t xml:space="preserve">Спирин Илья</t>
  </si>
  <si>
    <t xml:space="preserve">YORC</t>
  </si>
  <si>
    <t xml:space="preserve">Смирнов Михаил</t>
  </si>
  <si>
    <t xml:space="preserve">Avdeev Nikolay</t>
  </si>
  <si>
    <t xml:space="preserve">ГИЭФПТ</t>
  </si>
  <si>
    <t xml:space="preserve">Доценко Александр</t>
  </si>
  <si>
    <t xml:space="preserve">Ленинградская обл., п. Тайцы</t>
  </si>
  <si>
    <t xml:space="preserve">Сильвия, Плюс-Ультра</t>
  </si>
  <si>
    <t xml:space="preserve">Хасанов Никита</t>
  </si>
  <si>
    <t xml:space="preserve">Суранов Илья</t>
  </si>
  <si>
    <t xml:space="preserve">респ.Бурятия, с.Кабанск</t>
  </si>
  <si>
    <t xml:space="preserve">Михайлусов Алексей</t>
  </si>
  <si>
    <t xml:space="preserve">Басай Николай</t>
  </si>
  <si>
    <t xml:space="preserve">Вырица</t>
  </si>
  <si>
    <t xml:space="preserve">Корченкин Сергей</t>
  </si>
  <si>
    <t xml:space="preserve">Технолог</t>
  </si>
  <si>
    <t xml:space="preserve">Бакулев Михаил</t>
  </si>
  <si>
    <t xml:space="preserve">Мурзинцев Андрей</t>
  </si>
  <si>
    <t xml:space="preserve">TIME4RUN</t>
  </si>
  <si>
    <t xml:space="preserve">Тарасов Дмитрий</t>
  </si>
  <si>
    <t xml:space="preserve">ЛИАП</t>
  </si>
  <si>
    <t xml:space="preserve">Астафьев Вадим</t>
  </si>
  <si>
    <t xml:space="preserve">Трешкалов Григорий</t>
  </si>
  <si>
    <t xml:space="preserve">Митронн Роман</t>
  </si>
  <si>
    <t xml:space="preserve">Кутыркин Иван</t>
  </si>
  <si>
    <t xml:space="preserve">Токарев Константин</t>
  </si>
  <si>
    <t xml:space="preserve">Комсомольск-на-Амуре</t>
  </si>
  <si>
    <t xml:space="preserve">Кузьмин Антон</t>
  </si>
  <si>
    <t xml:space="preserve">time4run</t>
  </si>
  <si>
    <t xml:space="preserve">Бондарев Александр</t>
  </si>
  <si>
    <t xml:space="preserve">Трудовые резервы</t>
  </si>
  <si>
    <t xml:space="preserve">Korolev Anton</t>
  </si>
  <si>
    <t xml:space="preserve">Поселок Войсковицы</t>
  </si>
  <si>
    <t xml:space="preserve">Нартов Павел</t>
  </si>
  <si>
    <t xml:space="preserve">Свердловская обл.,г.Асбест</t>
  </si>
  <si>
    <t xml:space="preserve">Урал-100</t>
  </si>
  <si>
    <t xml:space="preserve">Загреков Михаил</t>
  </si>
  <si>
    <t xml:space="preserve">Мясоедов Валерий</t>
  </si>
  <si>
    <t xml:space="preserve">DANKA</t>
  </si>
  <si>
    <t xml:space="preserve">Дьяченко Анатолий</t>
  </si>
  <si>
    <t xml:space="preserve">Торубаров Максим</t>
  </si>
  <si>
    <t xml:space="preserve">Астахов Егор</t>
  </si>
  <si>
    <t xml:space="preserve">Маркин Андрей</t>
  </si>
  <si>
    <t xml:space="preserve">Ломоносов</t>
  </si>
  <si>
    <t xml:space="preserve">Мирошник Максим</t>
  </si>
  <si>
    <t xml:space="preserve">Балтийская Звезда</t>
  </si>
  <si>
    <t xml:space="preserve">Николаёнок Максим</t>
  </si>
  <si>
    <t xml:space="preserve">Смирнов Фёдор</t>
  </si>
  <si>
    <t xml:space="preserve">Всеволожск</t>
  </si>
  <si>
    <t xml:space="preserve">Трофимов Александр</t>
  </si>
  <si>
    <t xml:space="preserve">Орлов Юрий</t>
  </si>
  <si>
    <t xml:space="preserve">Пос. Первомайское</t>
  </si>
  <si>
    <t xml:space="preserve">Орлов Дмитрий</t>
  </si>
  <si>
    <t xml:space="preserve">Лемесев Павел</t>
  </si>
  <si>
    <t xml:space="preserve">CARBOBUBL TEAM</t>
  </si>
  <si>
    <t xml:space="preserve">Пятко Александр</t>
  </si>
  <si>
    <t xml:space="preserve">КЛБ Динамо СПб</t>
  </si>
  <si>
    <t xml:space="preserve">Белоусов Алексей</t>
  </si>
  <si>
    <t xml:space="preserve">Сильвия-пейсмейкер</t>
  </si>
  <si>
    <t xml:space="preserve">Кабанов Константин</t>
  </si>
  <si>
    <t xml:space="preserve">Чавдарь Фёдор</t>
  </si>
  <si>
    <t xml:space="preserve">Калашников Денис</t>
  </si>
  <si>
    <t xml:space="preserve">Матюнин Никита</t>
  </si>
  <si>
    <t xml:space="preserve">ЛЕВАНОВ АНДРЕЙ</t>
  </si>
  <si>
    <t xml:space="preserve">Andrey Kyteynikov</t>
  </si>
  <si>
    <t xml:space="preserve">Бреус Сергей</t>
  </si>
  <si>
    <t xml:space="preserve">Крылов Алексей</t>
  </si>
  <si>
    <t xml:space="preserve">RunClub Галерея</t>
  </si>
  <si>
    <t xml:space="preserve">Козлов Константин</t>
  </si>
  <si>
    <t xml:space="preserve">Гунько Валентин</t>
  </si>
  <si>
    <t xml:space="preserve">Шагимарданов Артур</t>
  </si>
  <si>
    <t xml:space="preserve">Грошников Максим</t>
  </si>
  <si>
    <t xml:space="preserve">Мисоченко Анатолий</t>
  </si>
  <si>
    <t xml:space="preserve">Гавротин Алексей</t>
  </si>
  <si>
    <t xml:space="preserve">Яroller</t>
  </si>
  <si>
    <t xml:space="preserve">Зотов Борис</t>
  </si>
  <si>
    <t xml:space="preserve">Сосновый Бор</t>
  </si>
  <si>
    <t xml:space="preserve">Иванов Владислав</t>
  </si>
  <si>
    <t xml:space="preserve">Лодыгин Александр</t>
  </si>
  <si>
    <t xml:space="preserve">Решанов Денис</t>
  </si>
  <si>
    <t xml:space="preserve">Второе Дыхание</t>
  </si>
  <si>
    <t xml:space="preserve">Федоров Алексей</t>
  </si>
  <si>
    <t xml:space="preserve">Малахов Алексей</t>
  </si>
  <si>
    <t xml:space="preserve">Гончаров Артем</t>
  </si>
  <si>
    <t xml:space="preserve">Ахиллес</t>
  </si>
  <si>
    <t xml:space="preserve">гр.Б</t>
  </si>
  <si>
    <t xml:space="preserve">Осенний Игорь</t>
  </si>
  <si>
    <t xml:space="preserve">Шеин Дмитрий</t>
  </si>
  <si>
    <t xml:space="preserve">Тимофеенко Илья</t>
  </si>
  <si>
    <t xml:space="preserve">Кириллов Егор</t>
  </si>
  <si>
    <t xml:space="preserve">Почивалов Константин</t>
  </si>
  <si>
    <t xml:space="preserve">Богданов Василий</t>
  </si>
  <si>
    <t xml:space="preserve">п.г.т. Чупа</t>
  </si>
  <si>
    <t xml:space="preserve">Бегать modno</t>
  </si>
  <si>
    <t xml:space="preserve">Клементьев Андрей</t>
  </si>
  <si>
    <t xml:space="preserve">Ванданов Иван</t>
  </si>
  <si>
    <t xml:space="preserve">Кяхта</t>
  </si>
  <si>
    <t xml:space="preserve">Гармаш Сергей</t>
  </si>
  <si>
    <t xml:space="preserve">Перемотин Александр</t>
  </si>
  <si>
    <t xml:space="preserve">Сыктывкар</t>
  </si>
  <si>
    <t xml:space="preserve">Сушков Алексей</t>
  </si>
  <si>
    <t xml:space="preserve">Кочнев Владимир</t>
  </si>
  <si>
    <t xml:space="preserve">Рыбинск</t>
  </si>
  <si>
    <t xml:space="preserve">Урбанович Альберт</t>
  </si>
  <si>
    <t xml:space="preserve">Лысенко Евгений</t>
  </si>
  <si>
    <t xml:space="preserve">Власов Валерий</t>
  </si>
  <si>
    <t xml:space="preserve">Хочу Домой</t>
  </si>
  <si>
    <t xml:space="preserve">Рыженков Виктор</t>
  </si>
  <si>
    <t xml:space="preserve">Миклин Кирилл</t>
  </si>
  <si>
    <t xml:space="preserve">Пономарев Станислав</t>
  </si>
  <si>
    <t xml:space="preserve">Купцов Константин</t>
  </si>
  <si>
    <t xml:space="preserve">Шабуин Алексей</t>
  </si>
  <si>
    <t xml:space="preserve">Мартыненко  Алексей</t>
  </si>
  <si>
    <t xml:space="preserve">nefiktivnoe.ru</t>
  </si>
  <si>
    <t xml:space="preserve">Грибов Иван</t>
  </si>
  <si>
    <t xml:space="preserve">Понтонный</t>
  </si>
  <si>
    <t xml:space="preserve">Махненко Николай</t>
  </si>
  <si>
    <t xml:space="preserve">Чиков Георгий</t>
  </si>
  <si>
    <t xml:space="preserve">Толмачев Андрей</t>
  </si>
  <si>
    <t xml:space="preserve">Земляной Андрей</t>
  </si>
  <si>
    <t xml:space="preserve">Бобылев Василий</t>
  </si>
  <si>
    <t xml:space="preserve">Кроссмен</t>
  </si>
  <si>
    <t xml:space="preserve">Саримов Адель</t>
  </si>
  <si>
    <t xml:space="preserve">Горбунов Денис</t>
  </si>
  <si>
    <t xml:space="preserve">Ковылкино</t>
  </si>
  <si>
    <t xml:space="preserve">Асеев Михаил</t>
  </si>
  <si>
    <t xml:space="preserve">АК "Барс"</t>
  </si>
  <si>
    <t xml:space="preserve">Стасевич Никита</t>
  </si>
  <si>
    <t xml:space="preserve">Лабонин Юрий</t>
  </si>
  <si>
    <t xml:space="preserve">JusTTri</t>
  </si>
  <si>
    <t xml:space="preserve">Гузеев Дмитрий</t>
  </si>
  <si>
    <t xml:space="preserve">S-Team</t>
  </si>
  <si>
    <t xml:space="preserve">Некрасов Валентин</t>
  </si>
  <si>
    <t xml:space="preserve">Новочеркасск</t>
  </si>
  <si>
    <t xml:space="preserve">БЗС СГИ</t>
  </si>
  <si>
    <t xml:space="preserve">Ломан Александр</t>
  </si>
  <si>
    <t xml:space="preserve">Грицюк Александр</t>
  </si>
  <si>
    <t xml:space="preserve">Варганов Андрей</t>
  </si>
  <si>
    <t xml:space="preserve">Дибров Игорь</t>
  </si>
  <si>
    <t xml:space="preserve">Постников Иван</t>
  </si>
  <si>
    <t xml:space="preserve">Панин Сергей</t>
  </si>
  <si>
    <t xml:space="preserve">Саланин Василий</t>
  </si>
  <si>
    <t xml:space="preserve">Муханов  Сергей </t>
  </si>
  <si>
    <t xml:space="preserve">Кваснов Антон </t>
  </si>
  <si>
    <t xml:space="preserve">Политехник</t>
  </si>
  <si>
    <t xml:space="preserve">Пайков Сергей</t>
  </si>
  <si>
    <t xml:space="preserve">Кастро Баррандуэла</t>
  </si>
  <si>
    <t xml:space="preserve">МВАА</t>
  </si>
  <si>
    <t xml:space="preserve">Тихомиров Алексей</t>
  </si>
  <si>
    <t xml:space="preserve">Фитнес Хаус</t>
  </si>
  <si>
    <t xml:space="preserve">Осипов Василий</t>
  </si>
  <si>
    <t xml:space="preserve">Прохоров Михаил</t>
  </si>
  <si>
    <t xml:space="preserve">Квасов Михаил</t>
  </si>
  <si>
    <t xml:space="preserve">Куба</t>
  </si>
  <si>
    <t xml:space="preserve">Новиков Евгений</t>
  </si>
  <si>
    <t xml:space="preserve">ЦФКСиЗ "Царское село""</t>
  </si>
  <si>
    <t xml:space="preserve">Васильев Илья</t>
  </si>
  <si>
    <t xml:space="preserve">Болгов Олег</t>
  </si>
  <si>
    <t xml:space="preserve">Оя Евгений</t>
  </si>
  <si>
    <t xml:space="preserve">Сланцы</t>
  </si>
  <si>
    <t xml:space="preserve">Полухин Валериий</t>
  </si>
  <si>
    <t xml:space="preserve">КЛБ Динамо СПб, ДИНАМО СПб</t>
  </si>
  <si>
    <t xml:space="preserve">Губанов Антон</t>
  </si>
  <si>
    <t xml:space="preserve">Владимиров Виктор</t>
  </si>
  <si>
    <t xml:space="preserve">Mann Robert</t>
  </si>
  <si>
    <t xml:space="preserve">Великобритания</t>
  </si>
  <si>
    <t xml:space="preserve">Канжелев Юрий</t>
  </si>
  <si>
    <t xml:space="preserve">Песочный</t>
  </si>
  <si>
    <t xml:space="preserve">Ширяев Андрей</t>
  </si>
  <si>
    <t xml:space="preserve">СК "Вершина"</t>
  </si>
  <si>
    <t xml:space="preserve">Канафоцкий Николай</t>
  </si>
  <si>
    <t xml:space="preserve">АЛЕКСЕЕВ ЮРИЙ</t>
  </si>
  <si>
    <t xml:space="preserve">Домжо Ростислав</t>
  </si>
  <si>
    <t xml:space="preserve">Плотников Александр</t>
  </si>
  <si>
    <t xml:space="preserve">YULA TEAM</t>
  </si>
  <si>
    <t xml:space="preserve">Травин Андрей</t>
  </si>
  <si>
    <t xml:space="preserve">Давпатмана Холав</t>
  </si>
  <si>
    <t xml:space="preserve">Васильев Игорь</t>
  </si>
  <si>
    <t xml:space="preserve">Стадиум</t>
  </si>
  <si>
    <t xml:space="preserve">Птицын Константин</t>
  </si>
  <si>
    <t xml:space="preserve">Марченко Михаил</t>
  </si>
  <si>
    <t xml:space="preserve">Шакиров Александр</t>
  </si>
  <si>
    <t xml:space="preserve">Лазарев Сергей</t>
  </si>
  <si>
    <t xml:space="preserve">Козлов Сергей </t>
  </si>
  <si>
    <t xml:space="preserve">Новосерково</t>
  </si>
  <si>
    <t xml:space="preserve">ВИНОГРАДОВ АЛЕКСЕЙ</t>
  </si>
  <si>
    <t xml:space="preserve">ГОРОД ПИТКЯРАНТА</t>
  </si>
  <si>
    <t xml:space="preserve">лыжник</t>
  </si>
  <si>
    <t xml:space="preserve">Тюканов Олег</t>
  </si>
  <si>
    <t xml:space="preserve">Кронштадт</t>
  </si>
  <si>
    <t xml:space="preserve">Таранцов Роман</t>
  </si>
  <si>
    <t xml:space="preserve">Керчин Андрей</t>
  </si>
  <si>
    <t xml:space="preserve">Тепцов Евгений</t>
  </si>
  <si>
    <t xml:space="preserve">МИР</t>
  </si>
  <si>
    <t xml:space="preserve">Фомичев Александр</t>
  </si>
  <si>
    <t xml:space="preserve">Котаны</t>
  </si>
  <si>
    <t xml:space="preserve">Черногоров Сергей</t>
  </si>
  <si>
    <t xml:space="preserve">Степанов Юрий</t>
  </si>
  <si>
    <t xml:space="preserve">Рыбаков Роман</t>
  </si>
  <si>
    <t xml:space="preserve">Полозков Семен</t>
  </si>
  <si>
    <t xml:space="preserve">Шабанов Юрий</t>
  </si>
  <si>
    <t xml:space="preserve">piranha</t>
  </si>
  <si>
    <t xml:space="preserve">Хачатрян Армен</t>
  </si>
  <si>
    <t xml:space="preserve">Авхутский Андрей</t>
  </si>
  <si>
    <t xml:space="preserve">Малов Сергей</t>
  </si>
  <si>
    <t xml:space="preserve">Лётчиков Сергей</t>
  </si>
  <si>
    <t xml:space="preserve">Клуб Сильвия</t>
  </si>
  <si>
    <t xml:space="preserve">Дурягин Алексей</t>
  </si>
  <si>
    <t xml:space="preserve">Ровенский Павел</t>
  </si>
  <si>
    <t xml:space="preserve">Цепная Реакция</t>
  </si>
  <si>
    <t xml:space="preserve">Галяев Юрий</t>
  </si>
  <si>
    <t xml:space="preserve">Новгородская обл., Боровичи</t>
  </si>
  <si>
    <t xml:space="preserve">АктивЛинк</t>
  </si>
  <si>
    <t xml:space="preserve">Федотов Руслан </t>
  </si>
  <si>
    <t xml:space="preserve">Vsporte_Sila</t>
  </si>
  <si>
    <t xml:space="preserve">Стариско Павел</t>
  </si>
  <si>
    <t xml:space="preserve">Динамо-СПб</t>
  </si>
  <si>
    <t xml:space="preserve">Галахов Алексей</t>
  </si>
  <si>
    <t xml:space="preserve">Силин Андрей</t>
  </si>
  <si>
    <t xml:space="preserve">Северодвинск</t>
  </si>
  <si>
    <t xml:space="preserve">Миронов Евгений </t>
  </si>
  <si>
    <t xml:space="preserve">Просвиряков Юрий</t>
  </si>
  <si>
    <t xml:space="preserve">Тихвин </t>
  </si>
  <si>
    <t xml:space="preserve">Плетнев Ярослав</t>
  </si>
  <si>
    <t xml:space="preserve">Бурлов Никита</t>
  </si>
  <si>
    <t xml:space="preserve">Сироткин Алексей</t>
  </si>
  <si>
    <t xml:space="preserve">Сосновка, TIME4RUN</t>
  </si>
  <si>
    <t xml:space="preserve">Баковкин Александр</t>
  </si>
  <si>
    <t xml:space="preserve">Волосово</t>
  </si>
  <si>
    <t xml:space="preserve">Кувалдин Александр</t>
  </si>
  <si>
    <t xml:space="preserve">Климачев Руслан</t>
  </si>
  <si>
    <t xml:space="preserve">Ашихмин Денис</t>
  </si>
  <si>
    <t xml:space="preserve">Матухин Игорь</t>
  </si>
  <si>
    <t xml:space="preserve">БиМ - Пейсмейкеры 
Санкт-Петербурга</t>
  </si>
  <si>
    <t xml:space="preserve">Дубровин Дмитрий</t>
  </si>
  <si>
    <t xml:space="preserve">Пашичев Антон</t>
  </si>
  <si>
    <t xml:space="preserve">Бочаров Тимур</t>
  </si>
  <si>
    <t xml:space="preserve">Ляцкий Андрей</t>
  </si>
  <si>
    <t xml:space="preserve">Скурихин Лев</t>
  </si>
  <si>
    <t xml:space="preserve">Уфа</t>
  </si>
  <si>
    <t xml:space="preserve">Царское Село</t>
  </si>
  <si>
    <t xml:space="preserve">Александров Михаил</t>
  </si>
  <si>
    <t xml:space="preserve">Смирнов Василий</t>
  </si>
  <si>
    <t xml:space="preserve">Калин  Павел</t>
  </si>
  <si>
    <t xml:space="preserve">Смирнов Вячеслав</t>
  </si>
  <si>
    <t xml:space="preserve">Пикалево</t>
  </si>
  <si>
    <t xml:space="preserve">Пестрецов Андрей</t>
  </si>
  <si>
    <t xml:space="preserve">Цветков Константин</t>
  </si>
  <si>
    <t xml:space="preserve">БУШЕ</t>
  </si>
  <si>
    <t xml:space="preserve">Никитин Дмитрий</t>
  </si>
  <si>
    <t xml:space="preserve">Ленинградская обл.,г.Сосновый Бор</t>
  </si>
  <si>
    <t xml:space="preserve">Тимганов Михаил</t>
  </si>
  <si>
    <t xml:space="preserve">TeamGunOff</t>
  </si>
  <si>
    <t xml:space="preserve">Минеев Олег</t>
  </si>
  <si>
    <t xml:space="preserve">Типичный Марафонец</t>
  </si>
  <si>
    <t xml:space="preserve">Гусев Сергей</t>
  </si>
  <si>
    <t xml:space="preserve">Капранов Константин</t>
  </si>
  <si>
    <t xml:space="preserve">Малахов  Дмитрий</t>
  </si>
  <si>
    <t xml:space="preserve">Малахов</t>
  </si>
  <si>
    <t xml:space="preserve">Бочаров Владимир</t>
  </si>
  <si>
    <t xml:space="preserve">Аксюн Александр</t>
  </si>
  <si>
    <t xml:space="preserve">Дмитриев Михаил</t>
  </si>
  <si>
    <t xml:space="preserve">ак "Технолог"</t>
  </si>
  <si>
    <t xml:space="preserve">Чернов Илья</t>
  </si>
  <si>
    <t xml:space="preserve">Лукша Валентин</t>
  </si>
  <si>
    <t xml:space="preserve">Луценко Роман</t>
  </si>
  <si>
    <t xml:space="preserve">Курский Роман</t>
  </si>
  <si>
    <t xml:space="preserve">Горбунки</t>
  </si>
  <si>
    <t xml:space="preserve">Афанасьев Максим</t>
  </si>
  <si>
    <t xml:space="preserve">Чумак Федор</t>
  </si>
  <si>
    <t xml:space="preserve">Tetra Pak Triatlon team</t>
  </si>
  <si>
    <t xml:space="preserve">Смагин Евгений</t>
  </si>
  <si>
    <t xml:space="preserve">Свиньин Владимир </t>
  </si>
  <si>
    <t xml:space="preserve">Сестрорецк</t>
  </si>
  <si>
    <t xml:space="preserve">Андреев Дмитрий</t>
  </si>
  <si>
    <t xml:space="preserve">Марафонец</t>
  </si>
  <si>
    <t xml:space="preserve">Невров Сергей</t>
  </si>
  <si>
    <t xml:space="preserve">Невров Павел</t>
  </si>
  <si>
    <t xml:space="preserve">Невров Кирилл</t>
  </si>
  <si>
    <t xml:space="preserve">Ермолаев Ярослав</t>
  </si>
  <si>
    <t xml:space="preserve">МОХЕР</t>
  </si>
  <si>
    <t xml:space="preserve">Скородумов Дмитрий</t>
  </si>
  <si>
    <t xml:space="preserve">SlavRun</t>
  </si>
  <si>
    <t xml:space="preserve">Куприянов Павел</t>
  </si>
  <si>
    <t xml:space="preserve">ВитаВеган</t>
  </si>
  <si>
    <t xml:space="preserve">Панеев Александр</t>
  </si>
  <si>
    <t xml:space="preserve">Абрамн Артур</t>
  </si>
  <si>
    <t xml:space="preserve">Шестеров Антон</t>
  </si>
  <si>
    <t xml:space="preserve">Мусолов Станислав</t>
  </si>
  <si>
    <t xml:space="preserve">Шаманов Сергей</t>
  </si>
  <si>
    <t xml:space="preserve">Худобин Олег</t>
  </si>
  <si>
    <t xml:space="preserve">Гришин Алексей</t>
  </si>
  <si>
    <t xml:space="preserve">ЗАО "Пилон"</t>
  </si>
  <si>
    <t xml:space="preserve">Звонарев Владимир</t>
  </si>
  <si>
    <t xml:space="preserve">Румянцев Сергей</t>
  </si>
  <si>
    <t xml:space="preserve">Михеев Георгий</t>
  </si>
  <si>
    <t xml:space="preserve">Воронцов Александр</t>
  </si>
  <si>
    <t xml:space="preserve">Озорнин Михаил</t>
  </si>
  <si>
    <t xml:space="preserve">Свердловская обл.,г.Екатеринбург</t>
  </si>
  <si>
    <t xml:space="preserve">Урал 100</t>
  </si>
  <si>
    <t xml:space="preserve">Опехтин Денис </t>
  </si>
  <si>
    <t xml:space="preserve">Lukin Andre</t>
  </si>
  <si>
    <t xml:space="preserve">Мехов Сергей</t>
  </si>
  <si>
    <t xml:space="preserve">Рудов Роман</t>
  </si>
  <si>
    <t xml:space="preserve">Ванчинов Дмитрий</t>
  </si>
  <si>
    <t xml:space="preserve">Ваулин Василий</t>
  </si>
  <si>
    <t xml:space="preserve">Самков Владимир</t>
  </si>
  <si>
    <t xml:space="preserve">Ишмаметов Марат</t>
  </si>
  <si>
    <t xml:space="preserve">Adidas Running</t>
  </si>
  <si>
    <t xml:space="preserve">Столбунов Павел</t>
  </si>
  <si>
    <t xml:space="preserve">Борисов Вячеслав</t>
  </si>
  <si>
    <t xml:space="preserve">Щербан Артем</t>
  </si>
  <si>
    <t xml:space="preserve">Головачев Александр</t>
  </si>
  <si>
    <t xml:space="preserve">Аносов Игнат</t>
  </si>
  <si>
    <t xml:space="preserve">Красная Поляна</t>
  </si>
  <si>
    <t xml:space="preserve">Скородумов Роман</t>
  </si>
  <si>
    <t xml:space="preserve">С Андрей</t>
  </si>
  <si>
    <t xml:space="preserve">Енькин Евгений</t>
  </si>
  <si>
    <t xml:space="preserve">Жаткин Алексей</t>
  </si>
  <si>
    <t xml:space="preserve">Северная верфь</t>
  </si>
  <si>
    <t xml:space="preserve">Кротов Алексей</t>
  </si>
  <si>
    <t xml:space="preserve">Будаев Владимир</t>
  </si>
  <si>
    <t xml:space="preserve">Голубев Александр</t>
  </si>
  <si>
    <t xml:space="preserve">Экран</t>
  </si>
  <si>
    <t xml:space="preserve">Шляхтенко Сергей</t>
  </si>
  <si>
    <t xml:space="preserve">"Скорая помощь"</t>
  </si>
  <si>
    <t xml:space="preserve">Ильясов Александр</t>
  </si>
  <si>
    <t xml:space="preserve">Мошников Михаил</t>
  </si>
  <si>
    <t xml:space="preserve">Кировск</t>
  </si>
  <si>
    <t xml:space="preserve">Захаров Валерий</t>
  </si>
  <si>
    <t xml:space="preserve">Дадашев Роман</t>
  </si>
  <si>
    <t xml:space="preserve">Самило Александр</t>
  </si>
  <si>
    <t xml:space="preserve">Невидимов Роман</t>
  </si>
  <si>
    <t xml:space="preserve">Зайцев Сергей</t>
  </si>
  <si>
    <t xml:space="preserve">Рахлис Владимир</t>
  </si>
  <si>
    <t xml:space="preserve">Бабаев Герман</t>
  </si>
  <si>
    <t xml:space="preserve">ВИФК</t>
  </si>
  <si>
    <t xml:space="preserve">Ибрагимов Ильдар</t>
  </si>
  <si>
    <t xml:space="preserve">Багрянцев Алексей</t>
  </si>
  <si>
    <t xml:space="preserve">Романов Анатолий</t>
  </si>
  <si>
    <t xml:space="preserve">FitFashion Ginza</t>
  </si>
  <si>
    <t xml:space="preserve">Зализнюк Александр</t>
  </si>
  <si>
    <t xml:space="preserve">Красное Село</t>
  </si>
  <si>
    <t xml:space="preserve">БИМ</t>
  </si>
  <si>
    <t xml:space="preserve">Комков Александр</t>
  </si>
  <si>
    <t xml:space="preserve">Пешков Олег</t>
  </si>
  <si>
    <t xml:space="preserve">Метрополитен</t>
  </si>
  <si>
    <t xml:space="preserve">Баранов Дмитрий</t>
  </si>
  <si>
    <t xml:space="preserve">Боков Данил</t>
  </si>
  <si>
    <t xml:space="preserve">Ковальчук Михаил</t>
  </si>
  <si>
    <t xml:space="preserve">Баббини Принсипе</t>
  </si>
  <si>
    <t xml:space="preserve">Демьянов Андрей</t>
  </si>
  <si>
    <t xml:space="preserve">Курилович Сергей</t>
  </si>
  <si>
    <t xml:space="preserve">Новоселов Алексей</t>
  </si>
  <si>
    <t xml:space="preserve">р.Карелия, с. Ругозеро</t>
  </si>
  <si>
    <t xml:space="preserve">Филин  Александр </t>
  </si>
  <si>
    <t xml:space="preserve">Хуарес Агипера</t>
  </si>
  <si>
    <t xml:space="preserve">Казаков Владимир</t>
  </si>
  <si>
    <t xml:space="preserve">Динамо СПБ</t>
  </si>
  <si>
    <t xml:space="preserve">Селиванов Дмитрий</t>
  </si>
  <si>
    <t xml:space="preserve">ВПСССР</t>
  </si>
  <si>
    <t xml:space="preserve">Волков Вадим</t>
  </si>
  <si>
    <t xml:space="preserve">Дмитриенко Юрий</t>
  </si>
  <si>
    <t xml:space="preserve">Lazy Seal</t>
  </si>
  <si>
    <t xml:space="preserve">Сироткин Иван</t>
  </si>
  <si>
    <t xml:space="preserve">Р.Бурятия, Гусиноозерск</t>
  </si>
  <si>
    <t xml:space="preserve">Игнатович Игорь</t>
  </si>
  <si>
    <t xml:space="preserve">Игорь</t>
  </si>
  <si>
    <t xml:space="preserve">Лысенко Игорь</t>
  </si>
  <si>
    <t xml:space="preserve">Чумаков Иван</t>
  </si>
  <si>
    <t xml:space="preserve">Алексеев Виталий</t>
  </si>
  <si>
    <t xml:space="preserve">Зотов Дмитрий</t>
  </si>
  <si>
    <t xml:space="preserve">Матвиенко Валерий</t>
  </si>
  <si>
    <t xml:space="preserve">Лысенко  Денис </t>
  </si>
  <si>
    <t xml:space="preserve">Trifit </t>
  </si>
  <si>
    <t xml:space="preserve">Исмалов Шамиль</t>
  </si>
  <si>
    <t xml:space="preserve">Шама</t>
  </si>
  <si>
    <t xml:space="preserve">Стикин Антон</t>
  </si>
  <si>
    <t xml:space="preserve">Журавлев Роман</t>
  </si>
  <si>
    <t xml:space="preserve">Махнов Вячеслав</t>
  </si>
  <si>
    <t xml:space="preserve">сиваш северо-запад</t>
  </si>
  <si>
    <t xml:space="preserve">Егоров Михаил</t>
  </si>
  <si>
    <t xml:space="preserve">Задерей Сергей</t>
  </si>
  <si>
    <t xml:space="preserve">Бадуров Руслан</t>
  </si>
  <si>
    <t xml:space="preserve">Шишкин Роман</t>
  </si>
  <si>
    <t xml:space="preserve">Гончар Максим</t>
  </si>
  <si>
    <t xml:space="preserve">Забаров Наиль</t>
  </si>
  <si>
    <t xml:space="preserve">Кайрат Кайырлы</t>
  </si>
  <si>
    <t xml:space="preserve">Новоселов Сергей</t>
  </si>
  <si>
    <t xml:space="preserve">LarGOprokat</t>
  </si>
  <si>
    <t xml:space="preserve">Савельев Сергей</t>
  </si>
  <si>
    <t xml:space="preserve">Великий  Новгород</t>
  </si>
  <si>
    <t xml:space="preserve">Кентавр</t>
  </si>
  <si>
    <t xml:space="preserve">Смык Сергей</t>
  </si>
  <si>
    <t xml:space="preserve">Корнилов Александр</t>
  </si>
  <si>
    <t xml:space="preserve">Васильев Сергей</t>
  </si>
  <si>
    <t xml:space="preserve">Adidas Trail RC</t>
  </si>
  <si>
    <t xml:space="preserve">Закружных Игорь</t>
  </si>
  <si>
    <t xml:space="preserve">zakruga</t>
  </si>
  <si>
    <t xml:space="preserve">Деменков Денис</t>
  </si>
  <si>
    <t xml:space="preserve">Угаров Виктор</t>
  </si>
  <si>
    <t xml:space="preserve">Брусов Никита</t>
  </si>
  <si>
    <t xml:space="preserve">Лобанов Валентин</t>
  </si>
  <si>
    <t xml:space="preserve">Соколов Родион</t>
  </si>
  <si>
    <t xml:space="preserve">big.ffish</t>
  </si>
  <si>
    <t xml:space="preserve">Мариев Вячеслав</t>
  </si>
  <si>
    <t xml:space="preserve">Мастин Александр</t>
  </si>
  <si>
    <t xml:space="preserve">Воскобович Антон</t>
  </si>
  <si>
    <t xml:space="preserve">Калинников Алексей</t>
  </si>
  <si>
    <t xml:space="preserve">Карпин Александр</t>
  </si>
  <si>
    <t xml:space="preserve">Михайлов Александр</t>
  </si>
  <si>
    <t xml:space="preserve">Калинин Олег</t>
  </si>
  <si>
    <t xml:space="preserve">Тосно</t>
  </si>
  <si>
    <t xml:space="preserve">Новицкий Сергей</t>
  </si>
  <si>
    <t xml:space="preserve">Родник</t>
  </si>
  <si>
    <t xml:space="preserve">Задонский Дмитрий</t>
  </si>
  <si>
    <t xml:space="preserve">World Class</t>
  </si>
  <si>
    <t xml:space="preserve">Румянцев Александр</t>
  </si>
  <si>
    <t xml:space="preserve">Гришаков Александр</t>
  </si>
  <si>
    <t xml:space="preserve">Ленинградская обл., Ломоносов</t>
  </si>
  <si>
    <t xml:space="preserve">Виноградов Иван</t>
  </si>
  <si>
    <t xml:space="preserve">Спарта!!!</t>
  </si>
  <si>
    <t xml:space="preserve">Семенов Александр</t>
  </si>
  <si>
    <t xml:space="preserve">Михайличенко Максим</t>
  </si>
  <si>
    <t xml:space="preserve">Шафиев Руслан</t>
  </si>
  <si>
    <t xml:space="preserve">Ivanov  Sergio</t>
  </si>
  <si>
    <t xml:space="preserve">Текеев Мурат</t>
  </si>
  <si>
    <t xml:space="preserve">Сторожевая</t>
  </si>
  <si>
    <t xml:space="preserve">Терещенко Богдан</t>
  </si>
  <si>
    <t xml:space="preserve">Кукушкин Дмитрий</t>
  </si>
  <si>
    <t xml:space="preserve">Введенский Сергей</t>
  </si>
  <si>
    <t xml:space="preserve">Чертополох</t>
  </si>
  <si>
    <t xml:space="preserve">Прокудин Михаил</t>
  </si>
  <si>
    <t xml:space="preserve">Филичкин Дмитрий</t>
  </si>
  <si>
    <t xml:space="preserve">Баккал Валерий</t>
  </si>
  <si>
    <t xml:space="preserve">РЖД team</t>
  </si>
  <si>
    <t xml:space="preserve">Чайкин Юрий</t>
  </si>
  <si>
    <t xml:space="preserve">Фроленков Дмитрий</t>
  </si>
  <si>
    <t xml:space="preserve">Budnnik Petr</t>
  </si>
  <si>
    <t xml:space="preserve">Гусев ЛК</t>
  </si>
  <si>
    <t xml:space="preserve">Бег и здоровье</t>
  </si>
  <si>
    <t xml:space="preserve">Дружинин Руслан</t>
  </si>
  <si>
    <t xml:space="preserve">д.Ванинское</t>
  </si>
  <si>
    <t xml:space="preserve">Бударин Юрий</t>
  </si>
  <si>
    <t xml:space="preserve">Биленко Павел</t>
  </si>
  <si>
    <t xml:space="preserve">Абаев Азамат</t>
  </si>
  <si>
    <t xml:space="preserve">Хмылев Александр</t>
  </si>
  <si>
    <t xml:space="preserve">Епифанов Александр</t>
  </si>
  <si>
    <t xml:space="preserve">Тимофеев Иван</t>
  </si>
  <si>
    <t xml:space="preserve">Нелепин Кирилл</t>
  </si>
  <si>
    <t xml:space="preserve">Шумихин Константин</t>
  </si>
  <si>
    <t xml:space="preserve">Гроссмейстер</t>
  </si>
  <si>
    <t xml:space="preserve">Дубовин Павел</t>
  </si>
  <si>
    <t xml:space="preserve">Примаченко Вадим</t>
  </si>
  <si>
    <t xml:space="preserve">Коломенцев Герман</t>
  </si>
  <si>
    <t xml:space="preserve">Турусов Георгий</t>
  </si>
  <si>
    <t xml:space="preserve">Кротов Сергей</t>
  </si>
  <si>
    <t xml:space="preserve">Руденко Даниил</t>
  </si>
  <si>
    <t xml:space="preserve">Бурак Андрей</t>
  </si>
  <si>
    <t xml:space="preserve">Жидков Роман</t>
  </si>
  <si>
    <t xml:space="preserve">Тумель Дмитрий</t>
  </si>
  <si>
    <t xml:space="preserve">Цыбигей  Виталий </t>
  </si>
  <si>
    <t xml:space="preserve">Пахомов Игорь</t>
  </si>
  <si>
    <t xml:space="preserve">Типичный марафонец, 
Типичный Марафонец</t>
  </si>
  <si>
    <t xml:space="preserve">Гизаткулов Руслан</t>
  </si>
  <si>
    <t xml:space="preserve">Тищенко  Артём</t>
  </si>
  <si>
    <t xml:space="preserve">Тищенко Артём Игоревич</t>
  </si>
  <si>
    <t xml:space="preserve">Согрин Александр</t>
  </si>
  <si>
    <t xml:space="preserve">Космачевский Артем</t>
  </si>
  <si>
    <t xml:space="preserve">Adidas Runclub</t>
  </si>
  <si>
    <t xml:space="preserve">Степанов Егор</t>
  </si>
  <si>
    <t xml:space="preserve">Лавров Антон</t>
  </si>
  <si>
    <t xml:space="preserve">Рощин Роман</t>
  </si>
  <si>
    <t xml:space="preserve">Петряшев Семён</t>
  </si>
  <si>
    <t xml:space="preserve">Петряшев Александр</t>
  </si>
  <si>
    <t xml:space="preserve">Roma Giacomo John</t>
  </si>
  <si>
    <t xml:space="preserve">Италия</t>
  </si>
  <si>
    <t xml:space="preserve">Салерно</t>
  </si>
  <si>
    <t xml:space="preserve">Фаргиев Магомед</t>
  </si>
  <si>
    <t xml:space="preserve">Гончаров Александр </t>
  </si>
  <si>
    <t xml:space="preserve">Пекишев Евгений</t>
  </si>
  <si>
    <t xml:space="preserve">Неунывающие децибелы</t>
  </si>
  <si>
    <t xml:space="preserve">Коберник Дмитрий</t>
  </si>
  <si>
    <t xml:space="preserve">Красногвардеец, Пейсмейкеры Санкт-Петербурга</t>
  </si>
  <si>
    <t xml:space="preserve">Карлштремс Станислав</t>
  </si>
  <si>
    <t xml:space="preserve">Ставров  Сергей </t>
  </si>
  <si>
    <t xml:space="preserve">Лямин Сергей</t>
  </si>
  <si>
    <t xml:space="preserve">Лямин Михаил</t>
  </si>
  <si>
    <t xml:space="preserve">Жумабай Магжан</t>
  </si>
  <si>
    <t xml:space="preserve">Степанов Владимир</t>
  </si>
  <si>
    <t xml:space="preserve">Юсуфли Намик</t>
  </si>
  <si>
    <t xml:space="preserve">Фаренбрух Олег</t>
  </si>
  <si>
    <t xml:space="preserve">Екатеринбург</t>
  </si>
  <si>
    <t xml:space="preserve">Румянцев Николай</t>
  </si>
  <si>
    <t xml:space="preserve">Рылов Дмитрий</t>
  </si>
  <si>
    <t xml:space="preserve">Ямгуров Рамиль</t>
  </si>
  <si>
    <t xml:space="preserve">Киселев Игорь</t>
  </si>
  <si>
    <t xml:space="preserve">Ефимов Анатолий</t>
  </si>
  <si>
    <t xml:space="preserve">Шаров Михаил</t>
  </si>
  <si>
    <t xml:space="preserve">Nike+</t>
  </si>
  <si>
    <t xml:space="preserve">Дорофеюк Александр</t>
  </si>
  <si>
    <t xml:space="preserve">Спартак</t>
  </si>
  <si>
    <t xml:space="preserve">Зимов Андрей</t>
  </si>
  <si>
    <t xml:space="preserve">ЦСКА</t>
  </si>
  <si>
    <t xml:space="preserve">Самигулов Самат</t>
  </si>
  <si>
    <t xml:space="preserve">DNF</t>
  </si>
  <si>
    <t xml:space="preserve">Терентьев Владимир</t>
  </si>
  <si>
    <t xml:space="preserve">Агафонов Алексей</t>
  </si>
  <si>
    <t xml:space="preserve">СПЕЦСВЯЗЬ</t>
  </si>
  <si>
    <t xml:space="preserve">Осокин Михаил</t>
  </si>
  <si>
    <t xml:space="preserve">Веселитский  Владислав </t>
  </si>
  <si>
    <t xml:space="preserve">Бандин Александр</t>
  </si>
  <si>
    <t xml:space="preserve">Klebanov Ilia</t>
  </si>
  <si>
    <t xml:space="preserve">Molotov Poptales</t>
  </si>
  <si>
    <t xml:space="preserve">Алешков Александр</t>
  </si>
  <si>
    <t xml:space="preserve">Красильников Денис</t>
  </si>
  <si>
    <t xml:space="preserve">Линьков Александр</t>
  </si>
  <si>
    <t xml:space="preserve">Петракеев Дмитрий</t>
  </si>
  <si>
    <t xml:space="preserve">Выборг</t>
  </si>
  <si>
    <t xml:space="preserve">СЗМУО</t>
  </si>
  <si>
    <t xml:space="preserve">Бабкин Илья</t>
  </si>
  <si>
    <t xml:space="preserve">Демченко Виталий</t>
  </si>
  <si>
    <t xml:space="preserve">Кузнецов Дмитрий</t>
  </si>
  <si>
    <t xml:space="preserve">Блавацкий Михаил</t>
  </si>
  <si>
    <t xml:space="preserve">Vyborg run</t>
  </si>
  <si>
    <t xml:space="preserve">Кеда Дмитрий</t>
  </si>
  <si>
    <t xml:space="preserve">GALAXY</t>
  </si>
  <si>
    <t xml:space="preserve">Брагин Андрей</t>
  </si>
  <si>
    <t xml:space="preserve">Трубичино</t>
  </si>
  <si>
    <t xml:space="preserve">Кель Дмитрий</t>
  </si>
  <si>
    <t xml:space="preserve">Ушаков Сергей</t>
  </si>
  <si>
    <t xml:space="preserve">Пахомов Максим</t>
  </si>
  <si>
    <t xml:space="preserve">max</t>
  </si>
  <si>
    <t xml:space="preserve">Куликов Павел</t>
  </si>
  <si>
    <t xml:space="preserve">Выросткевич  Сергей</t>
  </si>
  <si>
    <t xml:space="preserve">Новая ижора</t>
  </si>
  <si>
    <t xml:space="preserve">Суханов Алексей</t>
  </si>
  <si>
    <t xml:space="preserve">Дудич Александр</t>
  </si>
  <si>
    <t xml:space="preserve">Лушин Артем</t>
  </si>
  <si>
    <t xml:space="preserve">FitFashion</t>
  </si>
  <si>
    <t xml:space="preserve">Кулешов Евгений</t>
  </si>
  <si>
    <t xml:space="preserve">Клуб Vsporte_Sila</t>
  </si>
  <si>
    <t xml:space="preserve">Сенников Иван</t>
  </si>
  <si>
    <t xml:space="preserve">Алексеев Никита</t>
  </si>
  <si>
    <t xml:space="preserve">Якушев  Антон</t>
  </si>
  <si>
    <t xml:space="preserve">Лещинский Евгений</t>
  </si>
  <si>
    <t xml:space="preserve">ЭкоПром</t>
  </si>
  <si>
    <t xml:space="preserve">Баранов Михаил</t>
  </si>
  <si>
    <t xml:space="preserve">Нестерков Юрий</t>
  </si>
  <si>
    <t xml:space="preserve">Михайлов Дмитрий</t>
  </si>
  <si>
    <t xml:space="preserve">Спорягин Кирилл</t>
  </si>
  <si>
    <t xml:space="preserve">Бугров Юрий</t>
  </si>
  <si>
    <t xml:space="preserve">Aniskovets Sergey</t>
  </si>
  <si>
    <t xml:space="preserve">Поросячьи лапки</t>
  </si>
  <si>
    <t xml:space="preserve">Багдасаров Александр</t>
  </si>
  <si>
    <t xml:space="preserve">Красев Вадим</t>
  </si>
  <si>
    <t xml:space="preserve">Оружейников Владимир</t>
  </si>
  <si>
    <t xml:space="preserve">Михалев Сергей </t>
  </si>
  <si>
    <t xml:space="preserve">Сергеев Тимур</t>
  </si>
  <si>
    <t xml:space="preserve">Yami Yami</t>
  </si>
  <si>
    <t xml:space="preserve">Тумин Антон</t>
  </si>
  <si>
    <t xml:space="preserve">Буторин Алексей</t>
  </si>
  <si>
    <t xml:space="preserve">Палазник Роман</t>
  </si>
  <si>
    <t xml:space="preserve">St.Petersburg</t>
  </si>
  <si>
    <t xml:space="preserve">Дубченко Валерий</t>
  </si>
  <si>
    <t xml:space="preserve">ЦФКСиЗ Пушкинского района</t>
  </si>
  <si>
    <t xml:space="preserve">Воробьев Евгений</t>
  </si>
  <si>
    <t xml:space="preserve">Краснобаев Константин</t>
  </si>
  <si>
    <t xml:space="preserve">Маслаков Павел </t>
  </si>
  <si>
    <t xml:space="preserve">Копачов Александр</t>
  </si>
  <si>
    <t xml:space="preserve">Хежев Хасанби</t>
  </si>
  <si>
    <t xml:space="preserve">Ножеев Кирилл</t>
  </si>
  <si>
    <t xml:space="preserve">Nikolai Popov</t>
  </si>
  <si>
    <t xml:space="preserve">Кочнев Иван</t>
  </si>
  <si>
    <t xml:space="preserve">Воткинск</t>
  </si>
  <si>
    <t xml:space="preserve">Григорьев Вячеслав</t>
  </si>
  <si>
    <t xml:space="preserve">Санкт-Петербург,Фрунзенский район</t>
  </si>
  <si>
    <t xml:space="preserve">доктор</t>
  </si>
  <si>
    <t xml:space="preserve">Zagarskiy Ivan</t>
  </si>
  <si>
    <t xml:space="preserve">Султанбеков Алтынбек</t>
  </si>
  <si>
    <t xml:space="preserve">Павлов Алексей</t>
  </si>
  <si>
    <t xml:space="preserve">Типичный марафонец, ВАС</t>
  </si>
  <si>
    <t xml:space="preserve">Окружнов Андрей </t>
  </si>
  <si>
    <t xml:space="preserve">Жилоков Георгий</t>
  </si>
  <si>
    <t xml:space="preserve">Сертолово</t>
  </si>
  <si>
    <t xml:space="preserve">Adidas</t>
  </si>
  <si>
    <t xml:space="preserve">Семенов Максим</t>
  </si>
  <si>
    <t xml:space="preserve">Перевозчиков Алексей</t>
  </si>
  <si>
    <t xml:space="preserve">Полянский Роман</t>
  </si>
  <si>
    <t xml:space="preserve">Лавриков Евгений</t>
  </si>
  <si>
    <t xml:space="preserve">Белкин  Сергей </t>
  </si>
  <si>
    <t xml:space="preserve">Соловьев Владислав</t>
  </si>
  <si>
    <t xml:space="preserve">Кузьмин Дмитрий </t>
  </si>
  <si>
    <t xml:space="preserve">Веселовский Владимир</t>
  </si>
  <si>
    <t xml:space="preserve">Колосков Тимофей</t>
  </si>
  <si>
    <t xml:space="preserve">Павлов Павел</t>
  </si>
  <si>
    <t xml:space="preserve">Попруга Захар</t>
  </si>
  <si>
    <t xml:space="preserve">Переплицын Сергей</t>
  </si>
  <si>
    <t xml:space="preserve">/М.А. Кочетков, ВК/</t>
  </si>
  <si>
    <t xml:space="preserve">/И.А. Паутова, ВК/</t>
  </si>
  <si>
    <t xml:space="preserve">Женщины 30 км</t>
  </si>
  <si>
    <t xml:space="preserve">Сухорученкова Евгения</t>
  </si>
  <si>
    <t xml:space="preserve">Плаксина Маргарита</t>
  </si>
  <si>
    <t xml:space="preserve">Ж35</t>
  </si>
  <si>
    <t xml:space="preserve">Пулькина  Анастасия </t>
  </si>
  <si>
    <t xml:space="preserve">Безгодова Екатерина </t>
  </si>
  <si>
    <t xml:space="preserve">Демидова Ульяна</t>
  </si>
  <si>
    <t xml:space="preserve">Ках Наталья</t>
  </si>
  <si>
    <t xml:space="preserve">Царское Село, ЦФКСиЗ-Йорк</t>
  </si>
  <si>
    <t xml:space="preserve">Захарова Анастасия</t>
  </si>
  <si>
    <t xml:space="preserve">Светогорск</t>
  </si>
  <si>
    <t xml:space="preserve">Ж40</t>
  </si>
  <si>
    <t xml:space="preserve">Дятлова Елена</t>
  </si>
  <si>
    <t xml:space="preserve">Бараусова Валерия</t>
  </si>
  <si>
    <t xml:space="preserve">Емельяненко Софья</t>
  </si>
  <si>
    <t xml:space="preserve">Круглова Нина</t>
  </si>
  <si>
    <t xml:space="preserve">ЦФКСиЗ, Царское Село</t>
  </si>
  <si>
    <t xml:space="preserve">Ж-19</t>
  </si>
  <si>
    <t xml:space="preserve">Тынчерова Евгения</t>
  </si>
  <si>
    <t xml:space="preserve">YORC/ЦФКСиЗ Василеостровского района</t>
  </si>
  <si>
    <t xml:space="preserve">Сафонова Анна</t>
  </si>
  <si>
    <t xml:space="preserve">Клуб Тихвин</t>
  </si>
  <si>
    <t xml:space="preserve">Коваленко Екатерина</t>
  </si>
  <si>
    <t xml:space="preserve">Луга</t>
  </si>
  <si>
    <t xml:space="preserve">Богданова Елена</t>
  </si>
  <si>
    <t xml:space="preserve">пгт.Чупа</t>
  </si>
  <si>
    <t xml:space="preserve">Ж50</t>
  </si>
  <si>
    <t xml:space="preserve">Никитина Светлана</t>
  </si>
  <si>
    <t xml:space="preserve">Ж45</t>
  </si>
  <si>
    <t xml:space="preserve">Соболева Татьяна</t>
  </si>
  <si>
    <t xml:space="preserve">Конева Марина</t>
  </si>
  <si>
    <t xml:space="preserve">Свердловская обл., Асбест</t>
  </si>
  <si>
    <t xml:space="preserve">Лисичкина Ирина</t>
  </si>
  <si>
    <t xml:space="preserve">Ё-team</t>
  </si>
  <si>
    <t xml:space="preserve">Мадьянова Екатерина</t>
  </si>
  <si>
    <t xml:space="preserve">Попова Мария</t>
  </si>
  <si>
    <t xml:space="preserve">ZaБег</t>
  </si>
  <si>
    <t xml:space="preserve">Горбунова Мария</t>
  </si>
  <si>
    <t xml:space="preserve">Академия ЛА</t>
  </si>
  <si>
    <t xml:space="preserve">Свиридова Татьяна</t>
  </si>
  <si>
    <t xml:space="preserve">Динамо СПб</t>
  </si>
  <si>
    <t xml:space="preserve">Яржембович Виктория</t>
  </si>
  <si>
    <t xml:space="preserve">СДЮСШОР-2 Моск.р-на</t>
  </si>
  <si>
    <t xml:space="preserve">Овечкина Оксана</t>
  </si>
  <si>
    <t xml:space="preserve">Трофимова Полина</t>
  </si>
  <si>
    <t xml:space="preserve">Альбатроша</t>
  </si>
  <si>
    <t xml:space="preserve">Ревунова Анна</t>
  </si>
  <si>
    <t xml:space="preserve">Блуждающий образец</t>
  </si>
  <si>
    <t xml:space="preserve">Леонова Карина</t>
  </si>
  <si>
    <t xml:space="preserve">Данилова Ксения</t>
  </si>
  <si>
    <t xml:space="preserve">Абрамова Александра</t>
  </si>
  <si>
    <t xml:space="preserve">Asparagus team</t>
  </si>
  <si>
    <t xml:space="preserve">Лабонина Елена</t>
  </si>
  <si>
    <t xml:space="preserve">Хафизова Рената</t>
  </si>
  <si>
    <t xml:space="preserve">Mint Running Club</t>
  </si>
  <si>
    <t xml:space="preserve">Ионова Елена</t>
  </si>
  <si>
    <t xml:space="preserve">Ж55</t>
  </si>
  <si>
    <t xml:space="preserve">Саакян Ольга</t>
  </si>
  <si>
    <t xml:space="preserve">Харитонова Анна</t>
  </si>
  <si>
    <t xml:space="preserve">Свердловская обл., Екатеринбург</t>
  </si>
  <si>
    <t xml:space="preserve">Пластинина Мария</t>
  </si>
  <si>
    <t xml:space="preserve">Кузменкова Татьяна</t>
  </si>
  <si>
    <t xml:space="preserve">Зеленогорск</t>
  </si>
  <si>
    <t xml:space="preserve">Клусевич Ирина</t>
  </si>
  <si>
    <t xml:space="preserve">Задонская Элизабет</t>
  </si>
  <si>
    <t xml:space="preserve">Калистратова Мария</t>
  </si>
  <si>
    <t xml:space="preserve">Насыбулина Ирина</t>
  </si>
  <si>
    <t xml:space="preserve">Щеглово</t>
  </si>
  <si>
    <t xml:space="preserve">Беговой клуб  101runningteam Всеволожск</t>
  </si>
  <si>
    <t xml:space="preserve">Зинич Виктория</t>
  </si>
  <si>
    <t xml:space="preserve">Смирнова Екатерина</t>
  </si>
  <si>
    <t xml:space="preserve">Челамбицкая Елена</t>
  </si>
  <si>
    <t xml:space="preserve">Шаргина Инна</t>
  </si>
  <si>
    <t xml:space="preserve">Панькова Ксения</t>
  </si>
  <si>
    <t xml:space="preserve">WorldClass</t>
  </si>
  <si>
    <t xml:space="preserve">Мананникова Надежда</t>
  </si>
  <si>
    <t xml:space="preserve">Ковалева Аня</t>
  </si>
  <si>
    <t xml:space="preserve">Сердюк Светлана</t>
  </si>
  <si>
    <t xml:space="preserve">Батдалова Эльвира</t>
  </si>
  <si>
    <t xml:space="preserve">Минтий Любовь</t>
  </si>
  <si>
    <t xml:space="preserve">Головачева Валентина</t>
  </si>
  <si>
    <t xml:space="preserve">Большакова Наталья </t>
  </si>
  <si>
    <t xml:space="preserve">Тамбасова Наталья</t>
  </si>
  <si>
    <t xml:space="preserve">Кабисова Анна</t>
  </si>
  <si>
    <t xml:space="preserve">Тимганова Татьяна</t>
  </si>
  <si>
    <t xml:space="preserve">Иконникова Ольга</t>
  </si>
  <si>
    <t xml:space="preserve">Миронова Ирина</t>
  </si>
  <si>
    <t xml:space="preserve">Европейский университет 
в Санкт-Петербурге</t>
  </si>
  <si>
    <t xml:space="preserve">Павлова Инга</t>
  </si>
  <si>
    <t xml:space="preserve">Милова Галина</t>
  </si>
  <si>
    <t xml:space="preserve">Алексапольская Людмила</t>
  </si>
  <si>
    <t xml:space="preserve">100х24.ru</t>
  </si>
  <si>
    <t xml:space="preserve">Колокольцева Екатерина</t>
  </si>
  <si>
    <t xml:space="preserve">Кожухова Мария</t>
  </si>
  <si>
    <t xml:space="preserve">Грисюк Ирина</t>
  </si>
  <si>
    <t xml:space="preserve">Пихтина Екатерина</t>
  </si>
  <si>
    <t xml:space="preserve">Ушакова Наталья</t>
  </si>
  <si>
    <t xml:space="preserve">Бондарева Евгения</t>
  </si>
  <si>
    <t xml:space="preserve">Орлова Ирина</t>
  </si>
  <si>
    <t xml:space="preserve">Кацапова Ольга</t>
  </si>
  <si>
    <t xml:space="preserve">Егорова Галина</t>
  </si>
  <si>
    <t xml:space="preserve">Пожидаева Наталья</t>
  </si>
  <si>
    <t xml:space="preserve">Time4Run</t>
  </si>
  <si>
    <t xml:space="preserve">Каменек Наталия</t>
  </si>
  <si>
    <t xml:space="preserve">Yula Team</t>
  </si>
  <si>
    <t xml:space="preserve">Бунковская Эльвира</t>
  </si>
  <si>
    <t xml:space="preserve">Рудакова Елена</t>
  </si>
  <si>
    <t xml:space="preserve">Парсек</t>
  </si>
  <si>
    <t xml:space="preserve">Серова Анастасия</t>
  </si>
  <si>
    <t xml:space="preserve">Vsporte_sila</t>
  </si>
  <si>
    <t xml:space="preserve">Мельянкина Екатерина</t>
  </si>
  <si>
    <t xml:space="preserve">Борисова Анастасия</t>
  </si>
  <si>
    <t xml:space="preserve">Герстендорф Ксения</t>
  </si>
  <si>
    <t xml:space="preserve">WORLD CLASS OUTDOOR TEAM SENNAYA</t>
  </si>
  <si>
    <t xml:space="preserve">Бахмутова Анастасия</t>
  </si>
  <si>
    <t xml:space="preserve">Marathon club Gepard</t>
  </si>
  <si>
    <t xml:space="preserve">Шишкина Анастасия</t>
  </si>
  <si>
    <t xml:space="preserve">Кириши</t>
  </si>
  <si>
    <t xml:space="preserve">Кинеф</t>
  </si>
  <si>
    <t xml:space="preserve">Сафиуллина Наталия</t>
  </si>
  <si>
    <t xml:space="preserve">Нижний Новгород</t>
  </si>
  <si>
    <t xml:space="preserve">Журавель Мария</t>
  </si>
  <si>
    <t xml:space="preserve">Фиохина Кристина</t>
  </si>
  <si>
    <t xml:space="preserve">Мозина Екатерина </t>
  </si>
  <si>
    <t xml:space="preserve">Strizhenko Olga</t>
  </si>
  <si>
    <t xml:space="preserve">Ишмухаметова Алия</t>
  </si>
  <si>
    <t xml:space="preserve">Vesta</t>
  </si>
  <si>
    <t xml:space="preserve">Решетова Александра</t>
  </si>
  <si>
    <t xml:space="preserve">Король  Анастасия</t>
  </si>
  <si>
    <t xml:space="preserve">King Club</t>
  </si>
  <si>
    <t xml:space="preserve">Алтышова Екатерина</t>
  </si>
  <si>
    <t xml:space="preserve">Сосновка ZaБег</t>
  </si>
  <si>
    <t xml:space="preserve">Мужчины 15 км</t>
  </si>
  <si>
    <t xml:space="preserve">Кротович Александр</t>
  </si>
  <si>
    <t xml:space="preserve">Типичный марафонец\Adidas</t>
  </si>
  <si>
    <t xml:space="preserve">Куверин Александр</t>
  </si>
  <si>
    <t xml:space="preserve">Лобанов Михаил</t>
  </si>
  <si>
    <t xml:space="preserve">Селиверстов Денис</t>
  </si>
  <si>
    <t xml:space="preserve">Хмелевский Алексей</t>
  </si>
  <si>
    <t xml:space="preserve">Динамо </t>
  </si>
  <si>
    <t xml:space="preserve">Стародубов Александр</t>
  </si>
  <si>
    <t xml:space="preserve">Воронков  Максим</t>
  </si>
  <si>
    <t xml:space="preserve">Бандурин Денис</t>
  </si>
  <si>
    <t xml:space="preserve">Ерохин Александр</t>
  </si>
  <si>
    <t xml:space="preserve">Метрострой</t>
  </si>
  <si>
    <t xml:space="preserve">Пикалов Алексей</t>
  </si>
  <si>
    <t xml:space="preserve">Ившичев Сергей</t>
  </si>
  <si>
    <t xml:space="preserve">Титов Алексей</t>
  </si>
  <si>
    <t xml:space="preserve">Гараганенко Святослав</t>
  </si>
  <si>
    <t xml:space="preserve">Лысенко Роман</t>
  </si>
  <si>
    <t xml:space="preserve">Смокотин Георгий</t>
  </si>
  <si>
    <t xml:space="preserve">М17</t>
  </si>
  <si>
    <t xml:space="preserve">Алексеев Алексей</t>
  </si>
  <si>
    <t xml:space="preserve">Московская СДЮСШОР</t>
  </si>
  <si>
    <t xml:space="preserve">Мироманов Виталий</t>
  </si>
  <si>
    <t xml:space="preserve">Аэробия</t>
  </si>
  <si>
    <t xml:space="preserve">Филиппов Иван</t>
  </si>
  <si>
    <t xml:space="preserve">Платонов Даниил</t>
  </si>
  <si>
    <t xml:space="preserve">Красногвардейская ДЮСШ</t>
  </si>
  <si>
    <t xml:space="preserve">Кульчицкий Владислав</t>
  </si>
  <si>
    <t xml:space="preserve">Дончевский Иван</t>
  </si>
  <si>
    <t xml:space="preserve">Super Best Friends</t>
  </si>
  <si>
    <t xml:space="preserve">Лаптев  Сергей </t>
  </si>
  <si>
    <t xml:space="preserve">Пилипко Михаил</t>
  </si>
  <si>
    <t xml:space="preserve">Строков Дмитрий</t>
  </si>
  <si>
    <t xml:space="preserve">Дундин Андрей</t>
  </si>
  <si>
    <t xml:space="preserve">Козлов Станислав</t>
  </si>
  <si>
    <t xml:space="preserve">Академия Алексеева</t>
  </si>
  <si>
    <t xml:space="preserve">Трофимов Дмитрий</t>
  </si>
  <si>
    <t xml:space="preserve">Никандров Кирилл</t>
  </si>
  <si>
    <t xml:space="preserve">Мызников Михаил</t>
  </si>
  <si>
    <t xml:space="preserve">Южная линия</t>
  </si>
  <si>
    <t xml:space="preserve">Адаричев Виктор</t>
  </si>
  <si>
    <t xml:space="preserve">Жигулёв Артём</t>
  </si>
  <si>
    <t xml:space="preserve">Озеров Александр</t>
  </si>
  <si>
    <t xml:space="preserve">Кунин Александр</t>
  </si>
  <si>
    <t xml:space="preserve">Ленинградская обл., Волосово</t>
  </si>
  <si>
    <t xml:space="preserve">СДЮСШОР №1 Адмир.р-на</t>
  </si>
  <si>
    <t xml:space="preserve">Попов Даниил</t>
  </si>
  <si>
    <t xml:space="preserve">Цветков Артём</t>
  </si>
  <si>
    <t xml:space="preserve">Коваленко Виктор</t>
  </si>
  <si>
    <t xml:space="preserve">Гордеев Павел</t>
  </si>
  <si>
    <t xml:space="preserve">ЦФКСиЗ Моск.р-на</t>
  </si>
  <si>
    <t xml:space="preserve">Ледус Игорь</t>
  </si>
  <si>
    <t xml:space="preserve">Бондаренко Константин</t>
  </si>
  <si>
    <t xml:space="preserve">Бараусов Денис</t>
  </si>
  <si>
    <t xml:space="preserve">Лавриненко Вадим</t>
  </si>
  <si>
    <t xml:space="preserve">Березин Алексей</t>
  </si>
  <si>
    <t xml:space="preserve">Ефимов Сергей</t>
  </si>
  <si>
    <t xml:space="preserve">Repp Anton</t>
  </si>
  <si>
    <t xml:space="preserve">Piranha, Piranha</t>
  </si>
  <si>
    <t xml:space="preserve">Логачев Андрей</t>
  </si>
  <si>
    <t xml:space="preserve">Ледовая Арена "ОЛИМП"</t>
  </si>
  <si>
    <t xml:space="preserve">Григорьев Дмитрий</t>
  </si>
  <si>
    <t xml:space="preserve">Магистраль - Спб</t>
  </si>
  <si>
    <t xml:space="preserve">Амирханян Юрий</t>
  </si>
  <si>
    <t xml:space="preserve">Сафронов Виктор</t>
  </si>
  <si>
    <t xml:space="preserve">Истомин Александр</t>
  </si>
  <si>
    <t xml:space="preserve">Овчинников Петр</t>
  </si>
  <si>
    <t xml:space="preserve">Лажинцев  Антон</t>
  </si>
  <si>
    <t xml:space="preserve">Нифатов Николай</t>
  </si>
  <si>
    <t xml:space="preserve">Войцековский Александр</t>
  </si>
  <si>
    <t xml:space="preserve">Кутьин Владимир</t>
  </si>
  <si>
    <t xml:space="preserve">г. Санкт-Петербург</t>
  </si>
  <si>
    <t xml:space="preserve">Поляков Виталий</t>
  </si>
  <si>
    <t xml:space="preserve">Xavier Fricaudet</t>
  </si>
  <si>
    <t xml:space="preserve">Франция</t>
  </si>
  <si>
    <t xml:space="preserve">atsem</t>
  </si>
  <si>
    <t xml:space="preserve">Гусаров Дмитрий</t>
  </si>
  <si>
    <t xml:space="preserve">Анженко Виктор</t>
  </si>
  <si>
    <t xml:space="preserve">СПб ГАУ</t>
  </si>
  <si>
    <t xml:space="preserve">Chebotar Roman</t>
  </si>
  <si>
    <t xml:space="preserve">Михайлов Виктор</t>
  </si>
  <si>
    <t xml:space="preserve">Гумаров Кумаргали</t>
  </si>
  <si>
    <t xml:space="preserve">Федоренко Олег</t>
  </si>
  <si>
    <t xml:space="preserve">Охримчук Александр </t>
  </si>
  <si>
    <t xml:space="preserve">Семенов Алексей</t>
  </si>
  <si>
    <t xml:space="preserve">Чебоксары</t>
  </si>
  <si>
    <t xml:space="preserve">Танбаум Денис</t>
  </si>
  <si>
    <t xml:space="preserve">Юла Тим</t>
  </si>
  <si>
    <t xml:space="preserve">Казаков Анатолий</t>
  </si>
  <si>
    <t xml:space="preserve">Кисилёв Валерий</t>
  </si>
  <si>
    <t xml:space="preserve">Калашников  Александр </t>
  </si>
  <si>
    <t xml:space="preserve">Рак Владимир</t>
  </si>
  <si>
    <t xml:space="preserve">Головин Николай</t>
  </si>
  <si>
    <t xml:space="preserve">М65</t>
  </si>
  <si>
    <t xml:space="preserve">Плотников Сергей</t>
  </si>
  <si>
    <t xml:space="preserve">Тихвин, Типичный Марафонец</t>
  </si>
  <si>
    <t xml:space="preserve">Еремеев Андрей</t>
  </si>
  <si>
    <t xml:space="preserve">Корольков Игорь</t>
  </si>
  <si>
    <t xml:space="preserve">"ТНБ"</t>
  </si>
  <si>
    <t xml:space="preserve">Шелепень Вячеслав</t>
  </si>
  <si>
    <t xml:space="preserve">IRC</t>
  </si>
  <si>
    <t xml:space="preserve">Afanasiev Vasya</t>
  </si>
  <si>
    <t xml:space="preserve">Борякин Александр</t>
  </si>
  <si>
    <t xml:space="preserve">Багно Андрей</t>
  </si>
  <si>
    <t xml:space="preserve">Skiman</t>
  </si>
  <si>
    <t xml:space="preserve">Кохтырев Александр</t>
  </si>
  <si>
    <t xml:space="preserve">Подгузов Василий</t>
  </si>
  <si>
    <t xml:space="preserve">Филатов Виктор</t>
  </si>
  <si>
    <t xml:space="preserve">Семаков  Кирилл </t>
  </si>
  <si>
    <t xml:space="preserve">Preiss Matthias</t>
  </si>
  <si>
    <t xml:space="preserve">Германия</t>
  </si>
  <si>
    <t xml:space="preserve">Дрезден</t>
  </si>
  <si>
    <t xml:space="preserve">Dcuhde Shule</t>
  </si>
  <si>
    <t xml:space="preserve">Улитин Николай</t>
  </si>
  <si>
    <t xml:space="preserve">Свердловская обл.,Екатеринбург</t>
  </si>
  <si>
    <t xml:space="preserve">Дряхлов Григорий</t>
  </si>
  <si>
    <t xml:space="preserve">Ленинградская обл.,Всеволожск</t>
  </si>
  <si>
    <t xml:space="preserve">Кошелев Роман</t>
  </si>
  <si>
    <t xml:space="preserve">Чернев Николай</t>
  </si>
  <si>
    <t xml:space="preserve">Воронин Валерий</t>
  </si>
  <si>
    <t xml:space="preserve">С-Петербург</t>
  </si>
  <si>
    <t xml:space="preserve">Мокейчев Андрей</t>
  </si>
  <si>
    <t xml:space="preserve">Громово</t>
  </si>
  <si>
    <t xml:space="preserve">Поляков Максим</t>
  </si>
  <si>
    <t xml:space="preserve">Жирнов Василий</t>
  </si>
  <si>
    <t xml:space="preserve">Иноземцев Николай</t>
  </si>
  <si>
    <t xml:space="preserve">Сидоренко Сергей</t>
  </si>
  <si>
    <t xml:space="preserve">Брянская обл.,Погарский р-н,  с.Посудичи</t>
  </si>
  <si>
    <t xml:space="preserve">Сафиуллин Тимур</t>
  </si>
  <si>
    <t xml:space="preserve">Сталь-ин-Град</t>
  </si>
  <si>
    <t xml:space="preserve">Журба Максим</t>
  </si>
  <si>
    <t xml:space="preserve">Калинин Александр</t>
  </si>
  <si>
    <t xml:space="preserve">SPORTLIFE</t>
  </si>
  <si>
    <t xml:space="preserve">Решетников Дмитрий</t>
  </si>
  <si>
    <t xml:space="preserve">"Скобарь"</t>
  </si>
  <si>
    <t xml:space="preserve">Беневоленский Михаил</t>
  </si>
  <si>
    <t xml:space="preserve">Yula Team/Второе дыхание</t>
  </si>
  <si>
    <t xml:space="preserve">Зайцев Тимофей</t>
  </si>
  <si>
    <t xml:space="preserve">Беляев Артем</t>
  </si>
  <si>
    <t xml:space="preserve">ШВСМ по ВВС</t>
  </si>
  <si>
    <t xml:space="preserve">Красильников Михаил</t>
  </si>
  <si>
    <t xml:space="preserve">Шушары</t>
  </si>
  <si>
    <t xml:space="preserve">Алиев Виталий</t>
  </si>
  <si>
    <t xml:space="preserve">Автушенко Сергей</t>
  </si>
  <si>
    <t xml:space="preserve">Владивосток</t>
  </si>
  <si>
    <t xml:space="preserve">Tommy Gun Fight Team</t>
  </si>
  <si>
    <t xml:space="preserve">Семенов Сергей</t>
  </si>
  <si>
    <t xml:space="preserve">Дроняк Николай</t>
  </si>
  <si>
    <t xml:space="preserve">Антохин Вячеслав</t>
  </si>
  <si>
    <t xml:space="preserve">Ленинградская обл.,Лодейное Поле</t>
  </si>
  <si>
    <t xml:space="preserve">Ваганов Александр</t>
  </si>
  <si>
    <t xml:space="preserve">Самостоятельно</t>
  </si>
  <si>
    <t xml:space="preserve">Солонников Семен</t>
  </si>
  <si>
    <t xml:space="preserve">Гусар Дмитрий</t>
  </si>
  <si>
    <t xml:space="preserve">Сорошкин Сергей</t>
  </si>
  <si>
    <t xml:space="preserve">Попов Максим</t>
  </si>
  <si>
    <t xml:space="preserve">Сорокин Алексей</t>
  </si>
  <si>
    <t xml:space="preserve">Rothey Fabien</t>
  </si>
  <si>
    <t xml:space="preserve">Прохоров Александр</t>
  </si>
  <si>
    <t xml:space="preserve">Дюжов Сергей</t>
  </si>
  <si>
    <t xml:space="preserve">Татаренков Даниил</t>
  </si>
  <si>
    <t xml:space="preserve">Малороссиянцев Никита</t>
  </si>
  <si>
    <t xml:space="preserve">Житенев Илья</t>
  </si>
  <si>
    <t xml:space="preserve">Катунин Федор</t>
  </si>
  <si>
    <t xml:space="preserve">Сотников Александр</t>
  </si>
  <si>
    <t xml:space="preserve">Ковалев Антон</t>
  </si>
  <si>
    <t xml:space="preserve">Антонов Александр</t>
  </si>
  <si>
    <t xml:space="preserve">Нижегородская обл., Балахна</t>
  </si>
  <si>
    <t xml:space="preserve">Кулагин Георгий</t>
  </si>
  <si>
    <t xml:space="preserve">Виноградов Марк</t>
  </si>
  <si>
    <t xml:space="preserve">Мкс Игорь</t>
  </si>
  <si>
    <t xml:space="preserve">Безер Валерий</t>
  </si>
  <si>
    <t xml:space="preserve">Христичан Евгений</t>
  </si>
  <si>
    <t xml:space="preserve">Власов Иван</t>
  </si>
  <si>
    <t xml:space="preserve">Зенит-Трейд</t>
  </si>
  <si>
    <t xml:space="preserve">Евсиков Александр </t>
  </si>
  <si>
    <t xml:space="preserve">Лещенко Сергей</t>
  </si>
  <si>
    <t xml:space="preserve">нет команды</t>
  </si>
  <si>
    <t xml:space="preserve">Ахтаров Данил</t>
  </si>
  <si>
    <t xml:space="preserve">CT Run</t>
  </si>
  <si>
    <t xml:space="preserve">Хлусов Дмитрий</t>
  </si>
  <si>
    <t xml:space="preserve">Шпаковский Александр</t>
  </si>
  <si>
    <t xml:space="preserve">Рыбаков Алексей</t>
  </si>
  <si>
    <t xml:space="preserve">Дмитриев Тимур</t>
  </si>
  <si>
    <t xml:space="preserve">Левченков Виталий</t>
  </si>
  <si>
    <t xml:space="preserve">Смирнов Дмитрий</t>
  </si>
  <si>
    <t xml:space="preserve">Saint-Petersburg</t>
  </si>
  <si>
    <t xml:space="preserve">Фомин Николай</t>
  </si>
  <si>
    <t xml:space="preserve">101runningteam</t>
  </si>
  <si>
    <t xml:space="preserve">Власенко Андрей</t>
  </si>
  <si>
    <t xml:space="preserve">Заморин Игорь</t>
  </si>
  <si>
    <t xml:space="preserve">Vasilev Andrei</t>
  </si>
  <si>
    <t xml:space="preserve">Терещук Андрей</t>
  </si>
  <si>
    <t xml:space="preserve">Любимов Александр</t>
  </si>
  <si>
    <t xml:space="preserve">P12e</t>
  </si>
  <si>
    <t xml:space="preserve">Перевозников Роман</t>
  </si>
  <si>
    <t xml:space="preserve">Сафронов Александр</t>
  </si>
  <si>
    <t xml:space="preserve">Зверьков Николай </t>
  </si>
  <si>
    <t xml:space="preserve">СПБГУ / JusTTri Team</t>
  </si>
  <si>
    <t xml:space="preserve">Ганиев Сохиб</t>
  </si>
  <si>
    <t xml:space="preserve">Полетаев Артём</t>
  </si>
  <si>
    <t xml:space="preserve">Иванов Павел</t>
  </si>
  <si>
    <t xml:space="preserve">Калошин Андрей</t>
  </si>
  <si>
    <t xml:space="preserve">Ленинградская обл., Сертолово</t>
  </si>
  <si>
    <t xml:space="preserve">Аронов Михаил</t>
  </si>
  <si>
    <t xml:space="preserve">Соковников Виталий</t>
  </si>
  <si>
    <t xml:space="preserve">Барковский Артем</t>
  </si>
  <si>
    <t xml:space="preserve">Маштаков Антон</t>
  </si>
  <si>
    <t xml:space="preserve">Суворов Владимир</t>
  </si>
  <si>
    <t xml:space="preserve">Заславский Олег</t>
  </si>
  <si>
    <t xml:space="preserve">Щучинов Александр</t>
  </si>
  <si>
    <t xml:space="preserve">Pjranha</t>
  </si>
  <si>
    <t xml:space="preserve">Белоусов Павел</t>
  </si>
  <si>
    <t xml:space="preserve">Нестеров Леонид</t>
  </si>
  <si>
    <t xml:space="preserve">Демёхин Алексей</t>
  </si>
  <si>
    <t xml:space="preserve">Хасанов Ренат</t>
  </si>
  <si>
    <t xml:space="preserve">Морозов Кирилл</t>
  </si>
  <si>
    <t xml:space="preserve">Тихонов Алексей</t>
  </si>
  <si>
    <t xml:space="preserve">Соколов Виктор</t>
  </si>
  <si>
    <t xml:space="preserve">Сергеенко Николай</t>
  </si>
  <si>
    <t xml:space="preserve">Горчанинов Сергей</t>
  </si>
  <si>
    <t xml:space="preserve">СПбГПХА им.А.Л.Штиглица</t>
  </si>
  <si>
    <t xml:space="preserve">Лисин Константин</t>
  </si>
  <si>
    <t xml:space="preserve">Бережков Андрей</t>
  </si>
  <si>
    <t xml:space="preserve">Университет ИТМО</t>
  </si>
  <si>
    <t xml:space="preserve">Сизов Петр</t>
  </si>
  <si>
    <t xml:space="preserve">Вышегородцев Кирилл</t>
  </si>
  <si>
    <t xml:space="preserve">Курбанов Тимур</t>
  </si>
  <si>
    <t xml:space="preserve">Иванов Андрей</t>
  </si>
  <si>
    <t xml:space="preserve">Мокейчев Евгений</t>
  </si>
  <si>
    <t xml:space="preserve">Лешков Виктор</t>
  </si>
  <si>
    <t xml:space="preserve">Абаев Роман</t>
  </si>
  <si>
    <t xml:space="preserve">Куров Евгений</t>
  </si>
  <si>
    <t xml:space="preserve">Орловские ворота</t>
  </si>
  <si>
    <t xml:space="preserve">Ломагин Никита</t>
  </si>
  <si>
    <t xml:space="preserve">Дорошенко Дмитрий</t>
  </si>
  <si>
    <t xml:space="preserve">Каримов Андрей</t>
  </si>
  <si>
    <t xml:space="preserve">Антошкин Дмитрий</t>
  </si>
  <si>
    <t xml:space="preserve">Буланов Дмитрий</t>
  </si>
  <si>
    <t xml:space="preserve">Шилин Дмитрий</t>
  </si>
  <si>
    <t xml:space="preserve">Лаговик Борис</t>
  </si>
  <si>
    <t xml:space="preserve">Корочагин Андрей</t>
  </si>
  <si>
    <t xml:space="preserve">Паращенко Алексей</t>
  </si>
  <si>
    <t xml:space="preserve">Муром</t>
  </si>
  <si>
    <t xml:space="preserve">Unicorns Pro Team</t>
  </si>
  <si>
    <t xml:space="preserve">Кастыкин Александр</t>
  </si>
  <si>
    <t xml:space="preserve">Luxoft Running Club</t>
  </si>
  <si>
    <t xml:space="preserve">Пашинский Андрей</t>
  </si>
  <si>
    <t xml:space="preserve">Стажеров Владимир</t>
  </si>
  <si>
    <t xml:space="preserve">Мамаев Илья</t>
  </si>
  <si>
    <t xml:space="preserve">Королев Никита</t>
  </si>
  <si>
    <t xml:space="preserve">Прозоров Александр</t>
  </si>
  <si>
    <t xml:space="preserve">Горный Роман</t>
  </si>
  <si>
    <t xml:space="preserve">Ленинградская обл., Мурино</t>
  </si>
  <si>
    <t xml:space="preserve">Гриневич  Вадим</t>
  </si>
  <si>
    <t xml:space="preserve">Димов Сергей</t>
  </si>
  <si>
    <t xml:space="preserve">Бегун</t>
  </si>
  <si>
    <t xml:space="preserve">Манаков Александр</t>
  </si>
  <si>
    <t xml:space="preserve">Коряжма</t>
  </si>
  <si>
    <t xml:space="preserve">Олимп</t>
  </si>
  <si>
    <t xml:space="preserve">Тарасов Сергей</t>
  </si>
  <si>
    <t xml:space="preserve">КРАСИН</t>
  </si>
  <si>
    <t xml:space="preserve">Даниленко Николай</t>
  </si>
  <si>
    <t xml:space="preserve">Великие Луки</t>
  </si>
  <si>
    <t xml:space="preserve">Арсланов Анвар</t>
  </si>
  <si>
    <t xml:space="preserve">Васильев Андрей</t>
  </si>
  <si>
    <t xml:space="preserve">AndrVas </t>
  </si>
  <si>
    <t xml:space="preserve">Ильинов Павел</t>
  </si>
  <si>
    <t xml:space="preserve">Храповицкий Сергей</t>
  </si>
  <si>
    <t xml:space="preserve">Кальтино</t>
  </si>
  <si>
    <t xml:space="preserve">Турченко Михаил</t>
  </si>
  <si>
    <t xml:space="preserve">Степченков Олег</t>
  </si>
  <si>
    <t xml:space="preserve">Богословский Сергей</t>
  </si>
  <si>
    <t xml:space="preserve">Mascon</t>
  </si>
  <si>
    <t xml:space="preserve">Юдин Алексей</t>
  </si>
  <si>
    <t xml:space="preserve">Волгоградская обл.,г.Волжский</t>
  </si>
  <si>
    <t xml:space="preserve">Халявин Дмитрий </t>
  </si>
  <si>
    <t xml:space="preserve">Рассказов Юрий</t>
  </si>
  <si>
    <t xml:space="preserve">Сергеев Андрей</t>
  </si>
  <si>
    <t xml:space="preserve">Казаков Илья</t>
  </si>
  <si>
    <t xml:space="preserve">респ. Крым, Алушта</t>
  </si>
  <si>
    <t xml:space="preserve">Колганов  Кирилл</t>
  </si>
  <si>
    <t xml:space="preserve">Блинов Леонид</t>
  </si>
  <si>
    <t xml:space="preserve">Головин Альберт</t>
  </si>
  <si>
    <t xml:space="preserve">Автушенко Роман</t>
  </si>
  <si>
    <t xml:space="preserve">Репин Дмитрий</t>
  </si>
  <si>
    <t xml:space="preserve">Буторин Федор</t>
  </si>
  <si>
    <t xml:space="preserve">Кисурин Николай</t>
  </si>
  <si>
    <t xml:space="preserve">Поплаухин Иван</t>
  </si>
  <si>
    <t xml:space="preserve">Привалов Александр</t>
  </si>
  <si>
    <t xml:space="preserve">Фомин Александр</t>
  </si>
  <si>
    <t xml:space="preserve">Аболончиков Игорь </t>
  </si>
  <si>
    <t xml:space="preserve">Савчук Сергей</t>
  </si>
  <si>
    <t xml:space="preserve">Александровская</t>
  </si>
  <si>
    <t xml:space="preserve">Честнов Владимир</t>
  </si>
  <si>
    <t xml:space="preserve">инв.гр.А</t>
  </si>
  <si>
    <t xml:space="preserve">Павлов Дмитрий</t>
  </si>
  <si>
    <t xml:space="preserve">инв.гр.В</t>
  </si>
  <si>
    <t xml:space="preserve">Илюкович Илья</t>
  </si>
  <si>
    <t xml:space="preserve">Еремеев Александр</t>
  </si>
  <si>
    <t xml:space="preserve">Романчук Эрик</t>
  </si>
  <si>
    <t xml:space="preserve">Матвеев Роман</t>
  </si>
  <si>
    <t xml:space="preserve">Вигурский Евгений</t>
  </si>
  <si>
    <t xml:space="preserve">Марков Александр</t>
  </si>
  <si>
    <t xml:space="preserve">Карамышев Владимир</t>
  </si>
  <si>
    <t xml:space="preserve">Данилин Вадим</t>
  </si>
  <si>
    <t xml:space="preserve">Левачев Станислав</t>
  </si>
  <si>
    <t xml:space="preserve">Селяков Сергей</t>
  </si>
  <si>
    <t xml:space="preserve">Савостьянов Никита</t>
  </si>
  <si>
    <t xml:space="preserve">Лавриков Виктор</t>
  </si>
  <si>
    <t xml:space="preserve">Колесников Юрий</t>
  </si>
  <si>
    <t xml:space="preserve">Васильев Геннадий </t>
  </si>
  <si>
    <t xml:space="preserve">Елисеев Игорь</t>
  </si>
  <si>
    <t xml:space="preserve">Кунегин Павел</t>
  </si>
  <si>
    <t xml:space="preserve">Санатриев Андрей</t>
  </si>
  <si>
    <t xml:space="preserve">Простатов Евгений</t>
  </si>
  <si>
    <t xml:space="preserve">Голубев Роман</t>
  </si>
  <si>
    <t xml:space="preserve">Мурино</t>
  </si>
  <si>
    <t xml:space="preserve">Гришанов Марат</t>
  </si>
  <si>
    <t xml:space="preserve">Володарский Даниил</t>
  </si>
  <si>
    <t xml:space="preserve">Ануфриенков Семен</t>
  </si>
  <si>
    <t xml:space="preserve">Меджитов Глеб</t>
  </si>
  <si>
    <t xml:space="preserve">Королев Константин</t>
  </si>
  <si>
    <t xml:space="preserve">Фетисов Николай</t>
  </si>
  <si>
    <t xml:space="preserve">РЖД-ТЧЭ-14</t>
  </si>
  <si>
    <t xml:space="preserve">Кочура Андрей</t>
  </si>
  <si>
    <t xml:space="preserve">Василика Виталий</t>
  </si>
  <si>
    <t xml:space="preserve">Михайлов Евгений</t>
  </si>
  <si>
    <t xml:space="preserve">Новицкий Борис</t>
  </si>
  <si>
    <t xml:space="preserve">Лукашев  Михаил </t>
  </si>
  <si>
    <t xml:space="preserve">Болотов Александр</t>
  </si>
  <si>
    <t xml:space="preserve">Андреев Николай</t>
  </si>
  <si>
    <t xml:space="preserve">Sofa Runners</t>
  </si>
  <si>
    <t xml:space="preserve">Плужников Денис</t>
  </si>
  <si>
    <t xml:space="preserve">Essential</t>
  </si>
  <si>
    <t xml:space="preserve">Колесов Михаил</t>
  </si>
  <si>
    <t xml:space="preserve">Ушаки</t>
  </si>
  <si>
    <t xml:space="preserve">Ганеев Александр</t>
  </si>
  <si>
    <t xml:space="preserve">Зернов Максим</t>
  </si>
  <si>
    <t xml:space="preserve">Крыжановский Алексей</t>
  </si>
  <si>
    <t xml:space="preserve">СЭТ</t>
  </si>
  <si>
    <t xml:space="preserve">Брагинец Антон</t>
  </si>
  <si>
    <t xml:space="preserve">Пискунов Кирилл</t>
  </si>
  <si>
    <t xml:space="preserve">Ображеев Сергей</t>
  </si>
  <si>
    <t xml:space="preserve">Ивакин Игорь</t>
  </si>
  <si>
    <t xml:space="preserve">Высоцкий Станислав</t>
  </si>
  <si>
    <t xml:space="preserve">Мирошников Никита</t>
  </si>
  <si>
    <t xml:space="preserve">Филимонов Андрей</t>
  </si>
  <si>
    <t xml:space="preserve">Попов Глеб</t>
  </si>
  <si>
    <t xml:space="preserve">Норильск</t>
  </si>
  <si>
    <t xml:space="preserve">Лободин Илья</t>
  </si>
  <si>
    <t xml:space="preserve">Котов Александр</t>
  </si>
  <si>
    <t xml:space="preserve">Самойлов Дмитрий</t>
  </si>
  <si>
    <t xml:space="preserve">Ленинградская обл., Сосновый бор</t>
  </si>
  <si>
    <t xml:space="preserve">Воржин Александр</t>
  </si>
  <si>
    <t xml:space="preserve">Баталов Кирилл</t>
  </si>
  <si>
    <t xml:space="preserve">Никитин Станислав</t>
  </si>
  <si>
    <t xml:space="preserve">Макаров Роман</t>
  </si>
  <si>
    <t xml:space="preserve">Рудля Борис</t>
  </si>
  <si>
    <t xml:space="preserve">Валласте Константин</t>
  </si>
  <si>
    <t xml:space="preserve">Иванов Владимир</t>
  </si>
  <si>
    <t xml:space="preserve">Поющее Ядро</t>
  </si>
  <si>
    <t xml:space="preserve">Ключко Александр</t>
  </si>
  <si>
    <t xml:space="preserve">Алексеев Антон</t>
  </si>
  <si>
    <t xml:space="preserve">Руховец Алексей</t>
  </si>
  <si>
    <t xml:space="preserve">Григорьев Андрей</t>
  </si>
  <si>
    <t xml:space="preserve">ПАО "ВымпелКом"</t>
  </si>
  <si>
    <t xml:space="preserve">Bauschke Sven</t>
  </si>
  <si>
    <t xml:space="preserve">Мехов Иван</t>
  </si>
  <si>
    <t xml:space="preserve">Иржанский Александр</t>
  </si>
  <si>
    <t xml:space="preserve">Терещук Николай</t>
  </si>
  <si>
    <t xml:space="preserve">MST-United</t>
  </si>
  <si>
    <t xml:space="preserve">Иващенков Артём</t>
  </si>
  <si>
    <t xml:space="preserve">Пантелеев Александр</t>
  </si>
  <si>
    <t xml:space="preserve">Кресель Сергей</t>
  </si>
  <si>
    <t xml:space="preserve">Динамит</t>
  </si>
  <si>
    <t xml:space="preserve">Юнязов Сергей</t>
  </si>
  <si>
    <t xml:space="preserve">Бутурлакин Андрей</t>
  </si>
  <si>
    <t xml:space="preserve">Кушнеров Борис</t>
  </si>
  <si>
    <t xml:space="preserve">Юдин Александр</t>
  </si>
  <si>
    <t xml:space="preserve">Платонов Владислав</t>
  </si>
  <si>
    <t xml:space="preserve">Филиппов Александр</t>
  </si>
  <si>
    <t xml:space="preserve">Царское село</t>
  </si>
  <si>
    <t xml:space="preserve">Григоревский Роман</t>
  </si>
  <si>
    <t xml:space="preserve">Ленинградская обл., г.Кировск</t>
  </si>
  <si>
    <t xml:space="preserve">Стайер</t>
  </si>
  <si>
    <t xml:space="preserve">Францев Александр</t>
  </si>
  <si>
    <t xml:space="preserve">Павлюченко Александр</t>
  </si>
  <si>
    <t xml:space="preserve">Чернов Алексей</t>
  </si>
  <si>
    <t xml:space="preserve">Лоскутов Василий</t>
  </si>
  <si>
    <t xml:space="preserve">мой клуб</t>
  </si>
  <si>
    <t xml:space="preserve">ЕУСПб</t>
  </si>
  <si>
    <t xml:space="preserve">Берлин Антон</t>
  </si>
  <si>
    <t xml:space="preserve">Фролов Евгений</t>
  </si>
  <si>
    <t xml:space="preserve">Парк Авиаторов</t>
  </si>
  <si>
    <t xml:space="preserve">Погарев Дмитрий</t>
  </si>
  <si>
    <t xml:space="preserve">Носов Игорь</t>
  </si>
  <si>
    <t xml:space="preserve">Рожнов Андрей</t>
  </si>
  <si>
    <t xml:space="preserve">Марченко Сергей</t>
  </si>
  <si>
    <t xml:space="preserve">Мартенс Илья</t>
  </si>
  <si>
    <t xml:space="preserve">Tatarenkov Trofim</t>
  </si>
  <si>
    <t xml:space="preserve">Антонов Леонид</t>
  </si>
  <si>
    <t xml:space="preserve">Малинов Василий</t>
  </si>
  <si>
    <t xml:space="preserve">Белозеров Константин</t>
  </si>
  <si>
    <t xml:space="preserve">Титов Олег</t>
  </si>
  <si>
    <t xml:space="preserve">Пушкин Андрей</t>
  </si>
  <si>
    <t xml:space="preserve">Щербаков Максим</t>
  </si>
  <si>
    <t xml:space="preserve">Емельянов Антон</t>
  </si>
  <si>
    <t xml:space="preserve">Данильченко Сергей</t>
  </si>
  <si>
    <t xml:space="preserve">Петров Артем</t>
  </si>
  <si>
    <t xml:space="preserve">Надеин Константин</t>
  </si>
  <si>
    <t xml:space="preserve">ТЕЛЕТА</t>
  </si>
  <si>
    <t xml:space="preserve">Батырев Василий</t>
  </si>
  <si>
    <t xml:space="preserve">Semenov Dmitry</t>
  </si>
  <si>
    <t xml:space="preserve">I LOVE RUNNING</t>
  </si>
  <si>
    <t xml:space="preserve">Митрофанов Александр</t>
  </si>
  <si>
    <t xml:space="preserve">Бобылев Никита</t>
  </si>
  <si>
    <t xml:space="preserve">Магомедов Гаджи</t>
  </si>
  <si>
    <t xml:space="preserve">Григораш Сергей</t>
  </si>
  <si>
    <t xml:space="preserve">Юристы</t>
  </si>
  <si>
    <t xml:space="preserve">Ломакин Юрий</t>
  </si>
  <si>
    <t xml:space="preserve">Без клуба</t>
  </si>
  <si>
    <t xml:space="preserve">Кулинич Алексей</t>
  </si>
  <si>
    <t xml:space="preserve">Окунев Олег</t>
  </si>
  <si>
    <t xml:space="preserve">Смолин Игорь</t>
  </si>
  <si>
    <t xml:space="preserve">Яхкинд Александр</t>
  </si>
  <si>
    <t xml:space="preserve">Трушталевский Дмитрий</t>
  </si>
  <si>
    <t xml:space="preserve">Санкт Петербург</t>
  </si>
  <si>
    <t xml:space="preserve">Швецов Андрей</t>
  </si>
  <si>
    <t xml:space="preserve">Fit n Go Приморский</t>
  </si>
  <si>
    <t xml:space="preserve">Трясцын Илья</t>
  </si>
  <si>
    <t xml:space="preserve">Дядичев Евгений </t>
  </si>
  <si>
    <t xml:space="preserve">#101runningteam</t>
  </si>
  <si>
    <t xml:space="preserve">Пузырьков Максим</t>
  </si>
  <si>
    <t xml:space="preserve">Беликов Алексей</t>
  </si>
  <si>
    <t xml:space="preserve">Калинин Владимир</t>
  </si>
  <si>
    <t xml:space="preserve">поселок Шушары, Славянка</t>
  </si>
  <si>
    <t xml:space="preserve">Adidas RunClub spb, Адидас</t>
  </si>
  <si>
    <t xml:space="preserve">Шайнуров Марат</t>
  </si>
  <si>
    <t xml:space="preserve">Баньков Дмитрий</t>
  </si>
  <si>
    <t xml:space="preserve">Смирнов Антон</t>
  </si>
  <si>
    <t xml:space="preserve">АСТАЛЬ</t>
  </si>
  <si>
    <t xml:space="preserve">Михеев Петр</t>
  </si>
  <si>
    <t xml:space="preserve">Мамаев Михаил</t>
  </si>
  <si>
    <t xml:space="preserve">Рунов Сергей</t>
  </si>
  <si>
    <t xml:space="preserve">Кулачинский Юрий</t>
  </si>
  <si>
    <t xml:space="preserve">Переходченко Евгений</t>
  </si>
  <si>
    <t xml:space="preserve">Турок Максим</t>
  </si>
  <si>
    <t xml:space="preserve">HELUKABEL</t>
  </si>
  <si>
    <t xml:space="preserve">Fedin Andrey</t>
  </si>
  <si>
    <t xml:space="preserve">Оранжевый ветер</t>
  </si>
  <si>
    <t xml:space="preserve">Шилов Андрей</t>
  </si>
  <si>
    <t xml:space="preserve">Рагулин Андрей</t>
  </si>
  <si>
    <t xml:space="preserve">Селютин Артем</t>
  </si>
  <si>
    <t xml:space="preserve">Тюренков Валентин</t>
  </si>
  <si>
    <t xml:space="preserve">Шефов Алексей</t>
  </si>
  <si>
    <t xml:space="preserve">Невров Юрий</t>
  </si>
  <si>
    <t xml:space="preserve">Кучеренко Владимир</t>
  </si>
  <si>
    <t xml:space="preserve">Гершман Соломон</t>
  </si>
  <si>
    <t xml:space="preserve">Базлов Константин</t>
  </si>
  <si>
    <t xml:space="preserve">Новое Девяткино</t>
  </si>
  <si>
    <t xml:space="preserve">Цветков Роман</t>
  </si>
  <si>
    <t xml:space="preserve">Пермский край, Пермь</t>
  </si>
  <si>
    <t xml:space="preserve">Панков Владимир</t>
  </si>
  <si>
    <t xml:space="preserve">Тульская обл., Алексин</t>
  </si>
  <si>
    <t xml:space="preserve">Темп</t>
  </si>
  <si>
    <t xml:space="preserve">Блудов Николай</t>
  </si>
  <si>
    <t xml:space="preserve">Ленинградская обл., Ленинское</t>
  </si>
  <si>
    <t xml:space="preserve">СК-450</t>
  </si>
  <si>
    <t xml:space="preserve">Волков Вячеслав</t>
  </si>
  <si>
    <t xml:space="preserve">Бахтин Дмитрий</t>
  </si>
  <si>
    <t xml:space="preserve">Кожин Петр</t>
  </si>
  <si>
    <t xml:space="preserve">Белоусов Сергей</t>
  </si>
  <si>
    <t xml:space="preserve">НИИФК</t>
  </si>
  <si>
    <t xml:space="preserve">Иванов Александр</t>
  </si>
  <si>
    <t xml:space="preserve">Гулыда Сергей</t>
  </si>
  <si>
    <t xml:space="preserve">Шпенст Вадим</t>
  </si>
  <si>
    <t xml:space="preserve">Пушкин</t>
  </si>
  <si>
    <t xml:space="preserve">Шевчук Дмитрий</t>
  </si>
  <si>
    <t xml:space="preserve">Ярославский Константин</t>
  </si>
  <si>
    <t xml:space="preserve">Демидов Вячеслав</t>
  </si>
  <si>
    <t xml:space="preserve">Латыпов Ликар</t>
  </si>
  <si>
    <t xml:space="preserve">Ходот Александр</t>
  </si>
  <si>
    <t xml:space="preserve">Николаев Дмитрий</t>
  </si>
  <si>
    <t xml:space="preserve">Дворников Алексей</t>
  </si>
  <si>
    <t xml:space="preserve">Бугры</t>
  </si>
  <si>
    <t xml:space="preserve">Шадрин Сергей</t>
  </si>
  <si>
    <t xml:space="preserve">Сеньков Алексей</t>
  </si>
  <si>
    <t xml:space="preserve">Легомский Михаил</t>
  </si>
  <si>
    <t xml:space="preserve">Коптелов Владимир</t>
  </si>
  <si>
    <t xml:space="preserve">Александров Георгий</t>
  </si>
  <si>
    <t xml:space="preserve">Протопопов Глеб</t>
  </si>
  <si>
    <t xml:space="preserve">Смирнов Кирилл</t>
  </si>
  <si>
    <t xml:space="preserve">Голыгин Александр</t>
  </si>
  <si>
    <t xml:space="preserve">Чудово</t>
  </si>
  <si>
    <t xml:space="preserve">Verenciuc  Radu</t>
  </si>
  <si>
    <t xml:space="preserve">St petersburg</t>
  </si>
  <si>
    <t xml:space="preserve">Лукманов Филипп</t>
  </si>
  <si>
    <t xml:space="preserve">Las Veggies</t>
  </si>
  <si>
    <t xml:space="preserve">Tsarev Svyatoslav</t>
  </si>
  <si>
    <t xml:space="preserve">Хаванов Андрей</t>
  </si>
  <si>
    <t xml:space="preserve">Моисеенко Максим</t>
  </si>
  <si>
    <t xml:space="preserve">Нисторович Александр</t>
  </si>
  <si>
    <t xml:space="preserve">Светайло Виталий</t>
  </si>
  <si>
    <t xml:space="preserve">Лапшин Артур </t>
  </si>
  <si>
    <t xml:space="preserve">Бархатов Виталий</t>
  </si>
  <si>
    <t xml:space="preserve">adidas</t>
  </si>
  <si>
    <t xml:space="preserve">Петров Константин</t>
  </si>
  <si>
    <t xml:space="preserve">Велоцерапторы</t>
  </si>
  <si>
    <t xml:space="preserve">Гончаров Юрий</t>
  </si>
  <si>
    <t xml:space="preserve">Ланшаков Валерий</t>
  </si>
  <si>
    <t xml:space="preserve">Басалай Николай</t>
  </si>
  <si>
    <t xml:space="preserve">Галкин Вячеслав</t>
  </si>
  <si>
    <t xml:space="preserve">Кабанов Николай</t>
  </si>
  <si>
    <t xml:space="preserve">Токарев Дмитрий </t>
  </si>
  <si>
    <t xml:space="preserve">Хаметшин Альберт</t>
  </si>
  <si>
    <t xml:space="preserve">Турковский Константин</t>
  </si>
  <si>
    <t xml:space="preserve">Альпклуб "Политехник"</t>
  </si>
  <si>
    <t xml:space="preserve">Темченко  Илья</t>
  </si>
  <si>
    <t xml:space="preserve">Бардюков Константин</t>
  </si>
  <si>
    <t xml:space="preserve">Котов Виталий</t>
  </si>
  <si>
    <t xml:space="preserve">Ревин Сергей</t>
  </si>
  <si>
    <t xml:space="preserve">Цыганков Андрей</t>
  </si>
  <si>
    <t xml:space="preserve">Женщины 15 км</t>
  </si>
  <si>
    <t xml:space="preserve">Мошиашвили Олеся</t>
  </si>
  <si>
    <t xml:space="preserve">ШВСМ</t>
  </si>
  <si>
    <t xml:space="preserve">Субботина Алина</t>
  </si>
  <si>
    <t xml:space="preserve">Прохорова  Наталья</t>
  </si>
  <si>
    <t xml:space="preserve">Сидункова Татьяна</t>
  </si>
  <si>
    <t xml:space="preserve">СДЮСШОР-2 Московский район</t>
  </si>
  <si>
    <t xml:space="preserve">Харчевникова Алена</t>
  </si>
  <si>
    <t xml:space="preserve">Бибичева Мария</t>
  </si>
  <si>
    <t xml:space="preserve">Ячменева Дарья</t>
  </si>
  <si>
    <t xml:space="preserve">Безрукова Мария</t>
  </si>
  <si>
    <t xml:space="preserve">Ж17</t>
  </si>
  <si>
    <t xml:space="preserve">Костина Екатерина</t>
  </si>
  <si>
    <t xml:space="preserve">Джонсон Шейла</t>
  </si>
  <si>
    <t xml:space="preserve">Антонова Ольга</t>
  </si>
  <si>
    <t xml:space="preserve">Мальханова Мария</t>
  </si>
  <si>
    <t xml:space="preserve">Зуй Валерия</t>
  </si>
  <si>
    <t xml:space="preserve">Электросила, СДЮСШОР 2 Моск. Р-на</t>
  </si>
  <si>
    <t xml:space="preserve">Елишевская Кристина</t>
  </si>
  <si>
    <t xml:space="preserve">Архангельская Валерия</t>
  </si>
  <si>
    <t xml:space="preserve">Zaбег</t>
  </si>
  <si>
    <t xml:space="preserve">Волкова Анна</t>
  </si>
  <si>
    <t xml:space="preserve">Шалимова Татьяна</t>
  </si>
  <si>
    <t xml:space="preserve">Дорофеева Анна</t>
  </si>
  <si>
    <t xml:space="preserve">Казичева Екатерина</t>
  </si>
  <si>
    <t xml:space="preserve">Морева Светлана</t>
  </si>
  <si>
    <t xml:space="preserve">Хозина Алина</t>
  </si>
  <si>
    <t xml:space="preserve">Сметанникова Александра</t>
  </si>
  <si>
    <t xml:space="preserve">Ляцдримтим</t>
  </si>
  <si>
    <t xml:space="preserve">Пугачева Татьяна</t>
  </si>
  <si>
    <t xml:space="preserve">Алпатова Екатерина</t>
  </si>
  <si>
    <t xml:space="preserve">Клинкова Юлия</t>
  </si>
  <si>
    <t xml:space="preserve">Кастильо Чагина Лидия</t>
  </si>
  <si>
    <t xml:space="preserve">Фролова Нина</t>
  </si>
  <si>
    <t xml:space="preserve">Егорова Анастасия</t>
  </si>
  <si>
    <t xml:space="preserve">Колесова Ольга</t>
  </si>
  <si>
    <t xml:space="preserve">Зуева Ксения</t>
  </si>
  <si>
    <t xml:space="preserve">СДЮСШОР Моск.р-на</t>
  </si>
  <si>
    <t xml:space="preserve">Юсова Елена</t>
  </si>
  <si>
    <t xml:space="preserve">Москва, Санкт-Петербург</t>
  </si>
  <si>
    <t xml:space="preserve">Точка Зрения</t>
  </si>
  <si>
    <t xml:space="preserve">Бергер Светлана</t>
  </si>
  <si>
    <t xml:space="preserve">Ершова Елена</t>
  </si>
  <si>
    <t xml:space="preserve">Бегуницы</t>
  </si>
  <si>
    <t xml:space="preserve">Ермолаева Елена</t>
  </si>
  <si>
    <t xml:space="preserve">Шамсиева Мирослава</t>
  </si>
  <si>
    <t xml:space="preserve">Run&amp;Jump</t>
  </si>
  <si>
    <t xml:space="preserve">Малаховская Анастасия</t>
  </si>
  <si>
    <t xml:space="preserve">Дюдяева Анастасия</t>
  </si>
  <si>
    <t xml:space="preserve">Плюс-Ультра</t>
  </si>
  <si>
    <t xml:space="preserve">Хорушко  Ольга </t>
  </si>
  <si>
    <t xml:space="preserve">Сильвия </t>
  </si>
  <si>
    <t xml:space="preserve">Ходченко Наталья</t>
  </si>
  <si>
    <t xml:space="preserve">Нефедова Наталья</t>
  </si>
  <si>
    <t xml:space="preserve">Ключанская Лилия</t>
  </si>
  <si>
    <t xml:space="preserve">Возвращение шоссейного велоспорта</t>
  </si>
  <si>
    <t xml:space="preserve">Григорьева Анна</t>
  </si>
  <si>
    <t xml:space="preserve">Питько Любовь</t>
  </si>
  <si>
    <t xml:space="preserve">Глушкова Надежда </t>
  </si>
  <si>
    <t xml:space="preserve">Мальханова Дария</t>
  </si>
  <si>
    <t xml:space="preserve">Мостовая Яна</t>
  </si>
  <si>
    <t xml:space="preserve">пос. Сосново</t>
  </si>
  <si>
    <t xml:space="preserve">Хомутова Ирина</t>
  </si>
  <si>
    <t xml:space="preserve">Санкт-Петербург, Колпино</t>
  </si>
  <si>
    <t xml:space="preserve">Антошкина Елена</t>
  </si>
  <si>
    <t xml:space="preserve">Сидорова Евгения</t>
  </si>
  <si>
    <t xml:space="preserve">Санкт-Петербург, Понтонный</t>
  </si>
  <si>
    <t xml:space="preserve">Кононова Анна</t>
  </si>
  <si>
    <t xml:space="preserve">Соловьева Ирина</t>
  </si>
  <si>
    <t xml:space="preserve">Зайцева Валерия</t>
  </si>
  <si>
    <t xml:space="preserve">Дикая Валентина</t>
  </si>
  <si>
    <t xml:space="preserve">ДЮСШ "Локомотив"</t>
  </si>
  <si>
    <t xml:space="preserve">Афанасенко Ирина</t>
  </si>
  <si>
    <t xml:space="preserve">Леденева Наталья</t>
  </si>
  <si>
    <t xml:space="preserve">Лебедько Юлия</t>
  </si>
  <si>
    <t xml:space="preserve">Хайрова Зульфия</t>
  </si>
  <si>
    <t xml:space="preserve">Nutrilite </t>
  </si>
  <si>
    <t xml:space="preserve">Ленская Екатерина</t>
  </si>
  <si>
    <t xml:space="preserve">Зефир</t>
  </si>
  <si>
    <t xml:space="preserve">Першина Вера </t>
  </si>
  <si>
    <t xml:space="preserve">Васильева Татьяна</t>
  </si>
  <si>
    <t xml:space="preserve">Иванова Евгения</t>
  </si>
  <si>
    <t xml:space="preserve">Панова Екатерина</t>
  </si>
  <si>
    <t xml:space="preserve">Лоран Марина</t>
  </si>
  <si>
    <t xml:space="preserve">Суворова Анна</t>
  </si>
  <si>
    <t xml:space="preserve">Введенская Мария</t>
  </si>
  <si>
    <t xml:space="preserve">Ильинская Татьяна</t>
  </si>
  <si>
    <t xml:space="preserve">Остроух Анна</t>
  </si>
  <si>
    <t xml:space="preserve">Савинова Оксана</t>
  </si>
  <si>
    <t xml:space="preserve">Жмойда Ирина</t>
  </si>
  <si>
    <t xml:space="preserve">Артемьева Мария</t>
  </si>
  <si>
    <t xml:space="preserve">Верлан Ольга</t>
  </si>
  <si>
    <t xml:space="preserve">Соколова Ольга</t>
  </si>
  <si>
    <t xml:space="preserve">Дьяченко Алина</t>
  </si>
  <si>
    <t xml:space="preserve">Файзуллина Дина</t>
  </si>
  <si>
    <t xml:space="preserve">Павлова Любовь</t>
  </si>
  <si>
    <t xml:space="preserve">Кривенкова Наталья</t>
  </si>
  <si>
    <t xml:space="preserve">Гизаткулова Фаина</t>
  </si>
  <si>
    <t xml:space="preserve">Санкт-Петербург, Парголово</t>
  </si>
  <si>
    <t xml:space="preserve">Титова Анна</t>
  </si>
  <si>
    <t xml:space="preserve">Бондаренко Евгения</t>
  </si>
  <si>
    <t xml:space="preserve">Карпинская Елизавета</t>
  </si>
  <si>
    <t xml:space="preserve">Макарова Яна</t>
  </si>
  <si>
    <t xml:space="preserve">Теняева Елизавета </t>
  </si>
  <si>
    <t xml:space="preserve">Гладких Анна</t>
  </si>
  <si>
    <t xml:space="preserve">Шепелева Екатерина</t>
  </si>
  <si>
    <t xml:space="preserve">Жук Светлана</t>
  </si>
  <si>
    <t xml:space="preserve">Михайлик Ульяна</t>
  </si>
  <si>
    <t xml:space="preserve">Якунчикова Александра</t>
  </si>
  <si>
    <t xml:space="preserve">Кукушка</t>
  </si>
  <si>
    <t xml:space="preserve">Ракова Ксения</t>
  </si>
  <si>
    <t xml:space="preserve">Казахстан</t>
  </si>
  <si>
    <t xml:space="preserve">Алматы</t>
  </si>
  <si>
    <t xml:space="preserve">Nikrus Nina</t>
  </si>
  <si>
    <t xml:space="preserve">Степанянц Екатерина</t>
  </si>
  <si>
    <t xml:space="preserve">Рыбачок Алина</t>
  </si>
  <si>
    <t xml:space="preserve">SBR88</t>
  </si>
  <si>
    <t xml:space="preserve">Кузина Анна</t>
  </si>
  <si>
    <t xml:space="preserve">Беккер Ольга</t>
  </si>
  <si>
    <t xml:space="preserve">Родина Татьяна</t>
  </si>
  <si>
    <t xml:space="preserve">КЛБ Акрон</t>
  </si>
  <si>
    <t xml:space="preserve">Ж60</t>
  </si>
  <si>
    <t xml:space="preserve">Затевина Нина</t>
  </si>
  <si>
    <t xml:space="preserve">Полторак Римма</t>
  </si>
  <si>
    <t xml:space="preserve">Прудникова Светлана</t>
  </si>
  <si>
    <t xml:space="preserve">Романовская Кристина</t>
  </si>
  <si>
    <t xml:space="preserve">Степанец Мария</t>
  </si>
  <si>
    <t xml:space="preserve">Нестерова Татьяна</t>
  </si>
  <si>
    <t xml:space="preserve">Манцерева Светлана</t>
  </si>
  <si>
    <t xml:space="preserve">Никольское</t>
  </si>
  <si>
    <t xml:space="preserve">Краснолуцкая Яна</t>
  </si>
  <si>
    <t xml:space="preserve">Иванова Ирина</t>
  </si>
  <si>
    <t xml:space="preserve">Девятова Надежда</t>
  </si>
  <si>
    <t xml:space="preserve">Акрон</t>
  </si>
  <si>
    <t xml:space="preserve">Калинина Валентина</t>
  </si>
  <si>
    <t xml:space="preserve">Ушакова Анна</t>
  </si>
  <si>
    <t xml:space="preserve">Воробьева Маргарита</t>
  </si>
  <si>
    <t xml:space="preserve">Химиляйнен Ольга</t>
  </si>
  <si>
    <t xml:space="preserve">Введенская Наталья</t>
  </si>
  <si>
    <t xml:space="preserve">Сарайникова Алла</t>
  </si>
  <si>
    <t xml:space="preserve">Малинова Ольга</t>
  </si>
  <si>
    <t xml:space="preserve">47 км шоссе СПб-Пески</t>
  </si>
  <si>
    <t xml:space="preserve">Цветкова Алина</t>
  </si>
  <si>
    <t xml:space="preserve">Карпова Лариса</t>
  </si>
  <si>
    <t xml:space="preserve">Североморск</t>
  </si>
  <si>
    <t xml:space="preserve">Суханова Юлия</t>
  </si>
  <si>
    <t xml:space="preserve">Бартош Алеся</t>
  </si>
  <si>
    <t xml:space="preserve">Джура Юлия</t>
  </si>
  <si>
    <t xml:space="preserve">г. Петрозаводск</t>
  </si>
  <si>
    <t xml:space="preserve">Кушнерова Александра</t>
  </si>
  <si>
    <t xml:space="preserve">Никулина Виктория</t>
  </si>
  <si>
    <t xml:space="preserve">Новикова Анна</t>
  </si>
  <si>
    <t xml:space="preserve">Бархатова Мария</t>
  </si>
  <si>
    <t xml:space="preserve">Санкт-Петербургt</t>
  </si>
  <si>
    <t xml:space="preserve">Долгова Елена</t>
  </si>
  <si>
    <t xml:space="preserve">Юшина Татьяна</t>
  </si>
  <si>
    <t xml:space="preserve">Бойченко Татьяна</t>
  </si>
  <si>
    <t xml:space="preserve">Закревская Юлия</t>
  </si>
  <si>
    <t xml:space="preserve">Бровкина Полина</t>
  </si>
  <si>
    <t xml:space="preserve">adidas running</t>
  </si>
  <si>
    <t xml:space="preserve">Павлова Екатерина</t>
  </si>
  <si>
    <t xml:space="preserve">Давиденко Катерина</t>
  </si>
  <si>
    <t xml:space="preserve">Сироткина Александра</t>
  </si>
  <si>
    <t xml:space="preserve">Новикова Екатерина</t>
  </si>
  <si>
    <t xml:space="preserve">Климова Софья</t>
  </si>
  <si>
    <t xml:space="preserve">Экологическое движение
 «РазДельный Сбор»</t>
  </si>
  <si>
    <t xml:space="preserve">Пудовкина Полина</t>
  </si>
  <si>
    <t xml:space="preserve">Иванова Наталья</t>
  </si>
  <si>
    <t xml:space="preserve">Берсон Юлия</t>
  </si>
  <si>
    <t xml:space="preserve">Гритчина Владлена</t>
  </si>
  <si>
    <t xml:space="preserve">Гнездникова Виктория</t>
  </si>
  <si>
    <t xml:space="preserve">Немзорова Татьяна</t>
  </si>
  <si>
    <t xml:space="preserve">Ставрова Виктория</t>
  </si>
  <si>
    <t xml:space="preserve">Голубева Мария</t>
  </si>
  <si>
    <t xml:space="preserve">Федонкина Анна</t>
  </si>
  <si>
    <t xml:space="preserve">Семёнова Виктория</t>
  </si>
  <si>
    <t xml:space="preserve">Демидова Анастасия</t>
  </si>
  <si>
    <t xml:space="preserve">Головкина Ольга</t>
  </si>
  <si>
    <t xml:space="preserve">Курбанова Наталья</t>
  </si>
  <si>
    <t xml:space="preserve">Петрова Людмила</t>
  </si>
  <si>
    <t xml:space="preserve">Вербина Анна</t>
  </si>
  <si>
    <t xml:space="preserve">Кашицына Ольга</t>
  </si>
  <si>
    <t xml:space="preserve">Андреева Ульяна</t>
  </si>
  <si>
    <t xml:space="preserve">Чудова Кристина </t>
  </si>
  <si>
    <t xml:space="preserve">Морозова Светлана</t>
  </si>
  <si>
    <t xml:space="preserve">SL Team</t>
  </si>
  <si>
    <t xml:space="preserve">Воронцова Елена</t>
  </si>
  <si>
    <t xml:space="preserve">Морозова Мария</t>
  </si>
  <si>
    <t xml:space="preserve">Хаванова Александра</t>
  </si>
  <si>
    <t xml:space="preserve">Мишуринская Екатерина</t>
  </si>
  <si>
    <t xml:space="preserve">Карпова Валентина</t>
  </si>
  <si>
    <t xml:space="preserve">Боровикова Наталия</t>
  </si>
  <si>
    <t xml:space="preserve">Можина Людмила</t>
  </si>
  <si>
    <t xml:space="preserve">Егорычева Ольга</t>
  </si>
  <si>
    <t xml:space="preserve">Новосибирск</t>
  </si>
  <si>
    <t xml:space="preserve">Дубровина Наталья</t>
  </si>
  <si>
    <t xml:space="preserve">Волкова Надежда</t>
  </si>
  <si>
    <t xml:space="preserve">Комиссарова Татьяна</t>
  </si>
  <si>
    <t xml:space="preserve">Васильева Валерия</t>
  </si>
  <si>
    <t xml:space="preserve">Цихоцкая Светлана</t>
  </si>
  <si>
    <t xml:space="preserve">Лялинова Наталия</t>
  </si>
  <si>
    <t xml:space="preserve">Ручина Надежда</t>
  </si>
  <si>
    <t xml:space="preserve">Вологда</t>
  </si>
  <si>
    <t xml:space="preserve">Багрова</t>
  </si>
  <si>
    <t xml:space="preserve">Васильева Виктория</t>
  </si>
  <si>
    <t xml:space="preserve">Тангишева Татьяна</t>
  </si>
  <si>
    <t xml:space="preserve">Буше</t>
  </si>
  <si>
    <t xml:space="preserve">Иванова Ольга</t>
  </si>
  <si>
    <t xml:space="preserve">Вейлер Дарья</t>
  </si>
  <si>
    <t xml:space="preserve">Шарихина Елена</t>
  </si>
  <si>
    <t xml:space="preserve">Кортикова Наталья</t>
  </si>
  <si>
    <t xml:space="preserve">Санкт-Петербург, Лисий Нос</t>
  </si>
  <si>
    <t xml:space="preserve">Набатникова Юлия</t>
  </si>
  <si>
    <t xml:space="preserve">"Агентство Районной Недвижимости"</t>
  </si>
  <si>
    <t xml:space="preserve">Горчакова Виктория</t>
  </si>
  <si>
    <t xml:space="preserve">Петрова Юлия</t>
  </si>
  <si>
    <t xml:space="preserve">Ахметьянова Алина</t>
  </si>
  <si>
    <t xml:space="preserve">Богданова Ольга</t>
  </si>
  <si>
    <t xml:space="preserve">Санкт-Петербург, Кудрово</t>
  </si>
  <si>
    <t xml:space="preserve">SBR 88</t>
  </si>
  <si>
    <t xml:space="preserve">Полевикова Любовь</t>
  </si>
  <si>
    <t xml:space="preserve">Александрова Анна</t>
  </si>
  <si>
    <t xml:space="preserve">Савина Екатерина</t>
  </si>
  <si>
    <t xml:space="preserve">Терещенкова Надежда</t>
  </si>
  <si>
    <t xml:space="preserve">Комякова Анастасия</t>
  </si>
  <si>
    <t xml:space="preserve">Котова Екатерина</t>
  </si>
  <si>
    <t xml:space="preserve">Семыкина Жанна</t>
  </si>
  <si>
    <t xml:space="preserve">Воробьева Татьяна </t>
  </si>
  <si>
    <t xml:space="preserve">Котелевич Оля</t>
  </si>
  <si>
    <t xml:space="preserve">Ашихмина Екатерина</t>
  </si>
  <si>
    <t xml:space="preserve">Обухова Дарья</t>
  </si>
  <si>
    <t xml:space="preserve">Носочева Анна</t>
  </si>
  <si>
    <t xml:space="preserve">Фролова Мария</t>
  </si>
  <si>
    <t xml:space="preserve">Исакова Катерина</t>
  </si>
  <si>
    <t xml:space="preserve">Петрова Ольга</t>
  </si>
  <si>
    <t xml:space="preserve">Успенская Екатерина</t>
  </si>
  <si>
    <t xml:space="preserve">Изотова Екатерина</t>
  </si>
  <si>
    <t xml:space="preserve">Спирос</t>
  </si>
  <si>
    <t xml:space="preserve">Куликова Людмила</t>
  </si>
  <si>
    <t xml:space="preserve">Спорягина Ирина </t>
  </si>
  <si>
    <t xml:space="preserve">Усеинова Азиме</t>
  </si>
  <si>
    <t xml:space="preserve">ЦиклON</t>
  </si>
  <si>
    <t xml:space="preserve">Семина Ольга</t>
  </si>
  <si>
    <t xml:space="preserve">Сопяк Юлия </t>
  </si>
  <si>
    <t xml:space="preserve">Баранова Екатерина</t>
  </si>
  <si>
    <t xml:space="preserve">Добромыслова Екатерина</t>
  </si>
  <si>
    <t xml:space="preserve">Кингисепп</t>
  </si>
  <si>
    <t xml:space="preserve">Киланова Александра</t>
  </si>
  <si>
    <t xml:space="preserve">Савчук Ольга</t>
  </si>
  <si>
    <t xml:space="preserve">Usacheva Tamara</t>
  </si>
  <si>
    <t xml:space="preserve">Агеева Альфия</t>
  </si>
  <si>
    <t xml:space="preserve">Дергачева Ольга</t>
  </si>
  <si>
    <t xml:space="preserve">Третьякова Евгения</t>
  </si>
  <si>
    <t xml:space="preserve">Быкова  Елена</t>
  </si>
  <si>
    <t xml:space="preserve">Шалаева Анна</t>
  </si>
  <si>
    <t xml:space="preserve">Малова Марина</t>
  </si>
  <si>
    <t xml:space="preserve">Мухина Ольга</t>
  </si>
  <si>
    <t xml:space="preserve">Бахарева Любовь</t>
  </si>
  <si>
    <t xml:space="preserve">Чуглова Анастасия</t>
  </si>
  <si>
    <t xml:space="preserve">Макарова  Юлия</t>
  </si>
  <si>
    <t xml:space="preserve">Отрадное</t>
  </si>
  <si>
    <t xml:space="preserve">Некоз Татьяна</t>
  </si>
  <si>
    <t xml:space="preserve">Горькая Ксения</t>
  </si>
  <si>
    <t xml:space="preserve">Слепцова Людмила</t>
  </si>
  <si>
    <t xml:space="preserve">Борщева Александра</t>
  </si>
  <si>
    <t xml:space="preserve">Dragu Andreea</t>
  </si>
  <si>
    <t xml:space="preserve">Румыния</t>
  </si>
  <si>
    <t xml:space="preserve">Кулькина Елена</t>
  </si>
  <si>
    <t xml:space="preserve">Казакова Ольга</t>
  </si>
  <si>
    <t xml:space="preserve">Исмаилова Елена</t>
  </si>
  <si>
    <t xml:space="preserve">Шамиль и К</t>
  </si>
  <si>
    <t xml:space="preserve">Цуркан Дарья</t>
  </si>
  <si>
    <t xml:space="preserve">Репях Виктория</t>
  </si>
  <si>
    <t xml:space="preserve">Черепашки</t>
  </si>
  <si>
    <t xml:space="preserve">Ильичева Елизавета</t>
  </si>
  <si>
    <t xml:space="preserve">Шевченко Оксана</t>
  </si>
  <si>
    <t xml:space="preserve">Алмакаева Анастасия</t>
  </si>
  <si>
    <t xml:space="preserve">Гладилина Мария</t>
  </si>
  <si>
    <t xml:space="preserve">Валтере Анна</t>
  </si>
  <si>
    <t xml:space="preserve">Латвия</t>
  </si>
  <si>
    <t xml:space="preserve">Богаченкова Татьяна</t>
  </si>
  <si>
    <t xml:space="preserve">Палитова Виктория</t>
  </si>
  <si>
    <t xml:space="preserve">Санкт-петербург</t>
  </si>
  <si>
    <t xml:space="preserve">Акимочкина Елена</t>
  </si>
  <si>
    <t xml:space="preserve">Мужчины 5 км</t>
  </si>
  <si>
    <t xml:space="preserve">Каверзин Даниил</t>
  </si>
  <si>
    <t xml:space="preserve">Триатлон</t>
  </si>
  <si>
    <t xml:space="preserve">15:38</t>
  </si>
  <si>
    <t xml:space="preserve">Беликов Никита</t>
  </si>
  <si>
    <t xml:space="preserve">15:53</t>
  </si>
  <si>
    <t xml:space="preserve">М15</t>
  </si>
  <si>
    <t xml:space="preserve">Макаров Алексей</t>
  </si>
  <si>
    <t xml:space="preserve">16:16</t>
  </si>
  <si>
    <t xml:space="preserve">Тимофеев Вячеслав</t>
  </si>
  <si>
    <t xml:space="preserve">16:18</t>
  </si>
  <si>
    <t xml:space="preserve">Пахомов Андрей</t>
  </si>
  <si>
    <t xml:space="preserve">Красногвард.ДЮСШ</t>
  </si>
  <si>
    <t xml:space="preserve">16:26</t>
  </si>
  <si>
    <t xml:space="preserve">Коваленко Богдан</t>
  </si>
  <si>
    <t xml:space="preserve">16:44</t>
  </si>
  <si>
    <t xml:space="preserve">Иванько Дмитрий</t>
  </si>
  <si>
    <t xml:space="preserve">ДЮСШ Лидер</t>
  </si>
  <si>
    <t xml:space="preserve">16:54</t>
  </si>
  <si>
    <t xml:space="preserve">Катков Иван</t>
  </si>
  <si>
    <t xml:space="preserve">17:09</t>
  </si>
  <si>
    <t xml:space="preserve">Степанов Вячеслав</t>
  </si>
  <si>
    <t xml:space="preserve">СДЮСШОР-2 Моск.района</t>
  </si>
  <si>
    <t xml:space="preserve">17:10</t>
  </si>
  <si>
    <t xml:space="preserve">Дубинин Аркадий</t>
  </si>
  <si>
    <t xml:space="preserve">Большаков Иван</t>
  </si>
  <si>
    <t xml:space="preserve">17:15</t>
  </si>
  <si>
    <t xml:space="preserve">Османов Агил</t>
  </si>
  <si>
    <t xml:space="preserve">17:16</t>
  </si>
  <si>
    <t xml:space="preserve">Леонов Всеволод</t>
  </si>
  <si>
    <t xml:space="preserve">17:20</t>
  </si>
  <si>
    <t xml:space="preserve">Гамичев Сергей</t>
  </si>
  <si>
    <t xml:space="preserve">СДЮШОР Моск.р-на</t>
  </si>
  <si>
    <t xml:space="preserve">17:25</t>
  </si>
  <si>
    <t xml:space="preserve">Михайлов Даниил</t>
  </si>
  <si>
    <t xml:space="preserve">17:30</t>
  </si>
  <si>
    <t xml:space="preserve">Османов Камил</t>
  </si>
  <si>
    <t xml:space="preserve">17:35</t>
  </si>
  <si>
    <t xml:space="preserve">Гордеев Михаил</t>
  </si>
  <si>
    <t xml:space="preserve">ЦФКСиЗ Моск.района</t>
  </si>
  <si>
    <t xml:space="preserve">17:58</t>
  </si>
  <si>
    <t xml:space="preserve">Баландин Даниил</t>
  </si>
  <si>
    <t xml:space="preserve">18:18</t>
  </si>
  <si>
    <t xml:space="preserve">Кузьмин Михаил</t>
  </si>
  <si>
    <t xml:space="preserve">18:20</t>
  </si>
  <si>
    <t xml:space="preserve">Дуденков Александр</t>
  </si>
  <si>
    <t xml:space="preserve">18:22</t>
  </si>
  <si>
    <t xml:space="preserve">Потапов Михаил</t>
  </si>
  <si>
    <t xml:space="preserve">18:23</t>
  </si>
  <si>
    <t xml:space="preserve">Емельянов Игорь</t>
  </si>
  <si>
    <t xml:space="preserve">Yula team</t>
  </si>
  <si>
    <t xml:space="preserve">18:26</t>
  </si>
  <si>
    <t xml:space="preserve">Дьяченко Андрей</t>
  </si>
  <si>
    <t xml:space="preserve">18:31</t>
  </si>
  <si>
    <t xml:space="preserve">Овчинников Александр</t>
  </si>
  <si>
    <t xml:space="preserve">18:32</t>
  </si>
  <si>
    <t xml:space="preserve">Чернышев Олег</t>
  </si>
  <si>
    <t xml:space="preserve">18:47</t>
  </si>
  <si>
    <t xml:space="preserve">Аглетдинов Алексей</t>
  </si>
  <si>
    <t xml:space="preserve">Ивангород</t>
  </si>
  <si>
    <t xml:space="preserve">18:52</t>
  </si>
  <si>
    <t xml:space="preserve">Бисеров Дмитрий</t>
  </si>
  <si>
    <t xml:space="preserve">18:53</t>
  </si>
  <si>
    <t xml:space="preserve">Куплевацкий Максим</t>
  </si>
  <si>
    <t xml:space="preserve">19:00</t>
  </si>
  <si>
    <t xml:space="preserve">Городилов Владимир</t>
  </si>
  <si>
    <t xml:space="preserve">19:05</t>
  </si>
  <si>
    <t xml:space="preserve">Германов Даниил</t>
  </si>
  <si>
    <t xml:space="preserve">19:06</t>
  </si>
  <si>
    <t xml:space="preserve">Надеин Алексей</t>
  </si>
  <si>
    <t xml:space="preserve">19:26</t>
  </si>
  <si>
    <t xml:space="preserve">Кобяков Артем</t>
  </si>
  <si>
    <t xml:space="preserve">19:51</t>
  </si>
  <si>
    <t xml:space="preserve">Карасев Олег</t>
  </si>
  <si>
    <t xml:space="preserve">Элетросила</t>
  </si>
  <si>
    <t xml:space="preserve">20:01</t>
  </si>
  <si>
    <t xml:space="preserve">Шарапов Сергей</t>
  </si>
  <si>
    <t xml:space="preserve">20:26</t>
  </si>
  <si>
    <t xml:space="preserve">Белов Владислав</t>
  </si>
  <si>
    <t xml:space="preserve">20:30</t>
  </si>
  <si>
    <t xml:space="preserve">Клитич Егор</t>
  </si>
  <si>
    <t xml:space="preserve">Ленинградская обл, Сельцо</t>
  </si>
  <si>
    <t xml:space="preserve">Волосовская ДЮСШ</t>
  </si>
  <si>
    <t xml:space="preserve">20:32</t>
  </si>
  <si>
    <t xml:space="preserve">Белов Юрий</t>
  </si>
  <si>
    <t xml:space="preserve">Ленинградская обл, г.Выборг</t>
  </si>
  <si>
    <t xml:space="preserve">20:35</t>
  </si>
  <si>
    <t xml:space="preserve">М70</t>
  </si>
  <si>
    <t xml:space="preserve">Шляхтер Антон</t>
  </si>
  <si>
    <t xml:space="preserve">таки ЗОЖ</t>
  </si>
  <si>
    <t xml:space="preserve">20:37</t>
  </si>
  <si>
    <t xml:space="preserve">Мищенко Владимир</t>
  </si>
  <si>
    <t xml:space="preserve">20:46</t>
  </si>
  <si>
    <t xml:space="preserve">Крупачев Павел</t>
  </si>
  <si>
    <t xml:space="preserve">20:54</t>
  </si>
  <si>
    <t xml:space="preserve">Мурадов Тариэль</t>
  </si>
  <si>
    <t xml:space="preserve">21:09</t>
  </si>
  <si>
    <t xml:space="preserve">Патрикеев Иван</t>
  </si>
  <si>
    <t xml:space="preserve">21:34</t>
  </si>
  <si>
    <t xml:space="preserve">Ищук Иван</t>
  </si>
  <si>
    <t xml:space="preserve">СДЮШОР Пушкин</t>
  </si>
  <si>
    <t xml:space="preserve">21:40</t>
  </si>
  <si>
    <t xml:space="preserve">Бирков Михаил</t>
  </si>
  <si>
    <t xml:space="preserve">21:43</t>
  </si>
  <si>
    <t xml:space="preserve">Ненашев Илья</t>
  </si>
  <si>
    <t xml:space="preserve">21:49</t>
  </si>
  <si>
    <t xml:space="preserve">Гаев Кирилл</t>
  </si>
  <si>
    <t xml:space="preserve">ВС РФ, ВМеДА</t>
  </si>
  <si>
    <t xml:space="preserve">21:50</t>
  </si>
  <si>
    <t xml:space="preserve">Сорокин Константин</t>
  </si>
  <si>
    <t xml:space="preserve">21:51</t>
  </si>
  <si>
    <t xml:space="preserve">Плешивцев Антон</t>
  </si>
  <si>
    <t xml:space="preserve">21:56</t>
  </si>
  <si>
    <t xml:space="preserve">Мирославов Александр</t>
  </si>
  <si>
    <t xml:space="preserve">22:06</t>
  </si>
  <si>
    <t xml:space="preserve">Максимов Михаил</t>
  </si>
  <si>
    <t xml:space="preserve">СДЮСШОР-2 Моск.района, Электросила</t>
  </si>
  <si>
    <t xml:space="preserve">Исаков Кирилл</t>
  </si>
  <si>
    <t xml:space="preserve">22:08</t>
  </si>
  <si>
    <t xml:space="preserve">Треймут Владимир</t>
  </si>
  <si>
    <t xml:space="preserve">Ижорец</t>
  </si>
  <si>
    <t xml:space="preserve">22:28</t>
  </si>
  <si>
    <t xml:space="preserve">Змушко Данила</t>
  </si>
  <si>
    <t xml:space="preserve">22:37</t>
  </si>
  <si>
    <t xml:space="preserve">Беляев Сергей</t>
  </si>
  <si>
    <t xml:space="preserve">РТК</t>
  </si>
  <si>
    <t xml:space="preserve">22:54</t>
  </si>
  <si>
    <t xml:space="preserve">Тимофеев Александр</t>
  </si>
  <si>
    <t xml:space="preserve">22:57</t>
  </si>
  <si>
    <t xml:space="preserve">Шарайко Иван</t>
  </si>
  <si>
    <t xml:space="preserve">22:58</t>
  </si>
  <si>
    <t xml:space="preserve">Филатов Даниил</t>
  </si>
  <si>
    <t xml:space="preserve">Лесколово</t>
  </si>
  <si>
    <t xml:space="preserve">23:01</t>
  </si>
  <si>
    <t xml:space="preserve">Телятников Владимир</t>
  </si>
  <si>
    <t xml:space="preserve">Ленинградская обл., Всеволожск</t>
  </si>
  <si>
    <t xml:space="preserve">Прибой</t>
  </si>
  <si>
    <t xml:space="preserve">23:02</t>
  </si>
  <si>
    <t xml:space="preserve">ЖБЛ</t>
  </si>
  <si>
    <t xml:space="preserve">Ермолаев Алексей</t>
  </si>
  <si>
    <t xml:space="preserve">23:06</t>
  </si>
  <si>
    <t xml:space="preserve">Михайлов Алексей</t>
  </si>
  <si>
    <t xml:space="preserve">СК Фаворит</t>
  </si>
  <si>
    <t xml:space="preserve">23:17</t>
  </si>
  <si>
    <t xml:space="preserve">Ушаков Геннадий</t>
  </si>
  <si>
    <t xml:space="preserve">СКА</t>
  </si>
  <si>
    <t xml:space="preserve">23:24</t>
  </si>
  <si>
    <t xml:space="preserve">М75</t>
  </si>
  <si>
    <t xml:space="preserve">Корляков Георгий</t>
  </si>
  <si>
    <t xml:space="preserve">23:25</t>
  </si>
  <si>
    <t xml:space="preserve">Кузнецов Сергей</t>
  </si>
  <si>
    <t xml:space="preserve">23:39</t>
  </si>
  <si>
    <t xml:space="preserve">Павлов Александр</t>
  </si>
  <si>
    <t xml:space="preserve">Александр</t>
  </si>
  <si>
    <t xml:space="preserve">23:41</t>
  </si>
  <si>
    <t xml:space="preserve">Чистяков Иван</t>
  </si>
  <si>
    <t xml:space="preserve">23:49</t>
  </si>
  <si>
    <t xml:space="preserve">Емельянов Владимир</t>
  </si>
  <si>
    <t xml:space="preserve">23:58</t>
  </si>
  <si>
    <t xml:space="preserve">Мюллер Александр</t>
  </si>
  <si>
    <t xml:space="preserve">24:00</t>
  </si>
  <si>
    <t xml:space="preserve">Пржевальский Петр</t>
  </si>
  <si>
    <t xml:space="preserve">24:06</t>
  </si>
  <si>
    <t xml:space="preserve">Байдык Тарас</t>
  </si>
  <si>
    <t xml:space="preserve">24:09</t>
  </si>
  <si>
    <t xml:space="preserve">Лукашев Владимир</t>
  </si>
  <si>
    <t xml:space="preserve">завод "Северная Верфь"</t>
  </si>
  <si>
    <t xml:space="preserve">24:21</t>
  </si>
  <si>
    <t xml:space="preserve">Отев Денис</t>
  </si>
  <si>
    <t xml:space="preserve">24:31</t>
  </si>
  <si>
    <t xml:space="preserve">Кулемин Евгений</t>
  </si>
  <si>
    <t xml:space="preserve">24:42</t>
  </si>
  <si>
    <t xml:space="preserve">Сокольников Вячеслав</t>
  </si>
  <si>
    <t xml:space="preserve">24:45</t>
  </si>
  <si>
    <t xml:space="preserve">Альтшулер Михаил</t>
  </si>
  <si>
    <t xml:space="preserve">КЛБ Динамо</t>
  </si>
  <si>
    <t xml:space="preserve">24:48</t>
  </si>
  <si>
    <t xml:space="preserve">Васильев Никита</t>
  </si>
  <si>
    <t xml:space="preserve">24:49</t>
  </si>
  <si>
    <t xml:space="preserve">Голубев Евгений</t>
  </si>
  <si>
    <t xml:space="preserve">24:57</t>
  </si>
  <si>
    <t xml:space="preserve">Шевцов Виктор</t>
  </si>
  <si>
    <t xml:space="preserve">25:04</t>
  </si>
  <si>
    <t xml:space="preserve">Государенко Вячеслав</t>
  </si>
  <si>
    <t xml:space="preserve">25:05</t>
  </si>
  <si>
    <t xml:space="preserve">Купцов Сергей</t>
  </si>
  <si>
    <t xml:space="preserve">25:11</t>
  </si>
  <si>
    <t xml:space="preserve">Першин  Игорь </t>
  </si>
  <si>
    <t xml:space="preserve">25:13</t>
  </si>
  <si>
    <t xml:space="preserve">25:16</t>
  </si>
  <si>
    <t xml:space="preserve">Чарушников Владимир</t>
  </si>
  <si>
    <t xml:space="preserve">25:18</t>
  </si>
  <si>
    <t xml:space="preserve">Михайлов Михаил</t>
  </si>
  <si>
    <t xml:space="preserve">Не состою в клубе</t>
  </si>
  <si>
    <t xml:space="preserve">25:22</t>
  </si>
  <si>
    <t xml:space="preserve">Сидорин Валерий</t>
  </si>
  <si>
    <t xml:space="preserve">25:30</t>
  </si>
  <si>
    <t xml:space="preserve">25:35</t>
  </si>
  <si>
    <t xml:space="preserve">Борисов Виталий</t>
  </si>
  <si>
    <t xml:space="preserve">25:51</t>
  </si>
  <si>
    <t xml:space="preserve">Грачевский Юрий</t>
  </si>
  <si>
    <t xml:space="preserve">25:54</t>
  </si>
  <si>
    <t xml:space="preserve">Кузнецов Борис</t>
  </si>
  <si>
    <t xml:space="preserve">26:02</t>
  </si>
  <si>
    <t xml:space="preserve">Лябихов Олег</t>
  </si>
  <si>
    <t xml:space="preserve">Беларусь</t>
  </si>
  <si>
    <t xml:space="preserve">Минск</t>
  </si>
  <si>
    <t xml:space="preserve">26:17</t>
  </si>
  <si>
    <t xml:space="preserve">Аглеулин Эльдар</t>
  </si>
  <si>
    <t xml:space="preserve">Ленинградская обл, п.Тайцы</t>
  </si>
  <si>
    <t xml:space="preserve">26:21</t>
  </si>
  <si>
    <t xml:space="preserve">Демишев Алексей</t>
  </si>
  <si>
    <t xml:space="preserve">Атлетико</t>
  </si>
  <si>
    <t xml:space="preserve">26:37</t>
  </si>
  <si>
    <t xml:space="preserve">Каштанов Алексей</t>
  </si>
  <si>
    <t xml:space="preserve">26:40</t>
  </si>
  <si>
    <t xml:space="preserve">Ригин Геннадий</t>
  </si>
  <si>
    <t xml:space="preserve">26:44</t>
  </si>
  <si>
    <t xml:space="preserve">Храковский Олег</t>
  </si>
  <si>
    <t xml:space="preserve">26:50</t>
  </si>
  <si>
    <t xml:space="preserve">Наумов Игорь</t>
  </si>
  <si>
    <t xml:space="preserve">респ.Калмыкия, Элиста</t>
  </si>
  <si>
    <t xml:space="preserve">26:54</t>
  </si>
  <si>
    <t xml:space="preserve">Климов Дмитрий</t>
  </si>
  <si>
    <t xml:space="preserve">26:55</t>
  </si>
  <si>
    <t xml:space="preserve">Крыжановский Евгений</t>
  </si>
  <si>
    <t xml:space="preserve">27:08</t>
  </si>
  <si>
    <t xml:space="preserve">Степанов Валерий</t>
  </si>
  <si>
    <t xml:space="preserve">27:14</t>
  </si>
  <si>
    <t xml:space="preserve">Должиков Виктор</t>
  </si>
  <si>
    <t xml:space="preserve">Элетросила, Локомотив</t>
  </si>
  <si>
    <t xml:space="preserve">27:19</t>
  </si>
  <si>
    <t xml:space="preserve">Швецов Дмитрий</t>
  </si>
  <si>
    <t xml:space="preserve">FitnGo</t>
  </si>
  <si>
    <t xml:space="preserve">27:35</t>
  </si>
  <si>
    <t xml:space="preserve">Соломатин Сергей</t>
  </si>
  <si>
    <t xml:space="preserve">27:41</t>
  </si>
  <si>
    <t xml:space="preserve">Болдарев Владимир</t>
  </si>
  <si>
    <t xml:space="preserve">27:45</t>
  </si>
  <si>
    <t xml:space="preserve">Григорьев Александр</t>
  </si>
  <si>
    <t xml:space="preserve">Малое Карлино</t>
  </si>
  <si>
    <t xml:space="preserve">27:48</t>
  </si>
  <si>
    <t xml:space="preserve">Баибурский Владимир</t>
  </si>
  <si>
    <t xml:space="preserve">27:54</t>
  </si>
  <si>
    <t xml:space="preserve">Гортлишвили Шота</t>
  </si>
  <si>
    <t xml:space="preserve">MIMINO TEAM</t>
  </si>
  <si>
    <t xml:space="preserve">28:05</t>
  </si>
  <si>
    <t xml:space="preserve">28:11</t>
  </si>
  <si>
    <t xml:space="preserve">Дмитрук Александр</t>
  </si>
  <si>
    <t xml:space="preserve">28:30</t>
  </si>
  <si>
    <t xml:space="preserve">28:41</t>
  </si>
  <si>
    <t xml:space="preserve">Климов Людвиг</t>
  </si>
  <si>
    <t xml:space="preserve">Илларионов Владимир</t>
  </si>
  <si>
    <t xml:space="preserve">Антипов Евгений</t>
  </si>
  <si>
    <t xml:space="preserve">Дидур Михаил</t>
  </si>
  <si>
    <t xml:space="preserve">Громов Иван</t>
  </si>
  <si>
    <t xml:space="preserve">Гимназия 524</t>
  </si>
  <si>
    <t xml:space="preserve">28:51</t>
  </si>
  <si>
    <t xml:space="preserve">Гостев Андрей</t>
  </si>
  <si>
    <t xml:space="preserve">28:53</t>
  </si>
  <si>
    <t xml:space="preserve">Борзенков Василий</t>
  </si>
  <si>
    <t xml:space="preserve">29:08</t>
  </si>
  <si>
    <t xml:space="preserve">Копичев Александр</t>
  </si>
  <si>
    <t xml:space="preserve">29:12</t>
  </si>
  <si>
    <t xml:space="preserve">Инкин Виталий</t>
  </si>
  <si>
    <t xml:space="preserve">29:13</t>
  </si>
  <si>
    <t xml:space="preserve">Истомин Дмитрий</t>
  </si>
  <si>
    <t xml:space="preserve">29:20</t>
  </si>
  <si>
    <t xml:space="preserve">Ефимов Михаил</t>
  </si>
  <si>
    <t xml:space="preserve">29:23</t>
  </si>
  <si>
    <t xml:space="preserve">Беляков Антон</t>
  </si>
  <si>
    <t xml:space="preserve">ПХ</t>
  </si>
  <si>
    <t xml:space="preserve">29:40</t>
  </si>
  <si>
    <t xml:space="preserve">Куприянов Андрей</t>
  </si>
  <si>
    <t xml:space="preserve">30:09</t>
  </si>
  <si>
    <t xml:space="preserve">Гумовский Дмитрий</t>
  </si>
  <si>
    <t xml:space="preserve">Ленинградская обл.,Гатчина</t>
  </si>
  <si>
    <t xml:space="preserve">30:12</t>
  </si>
  <si>
    <t xml:space="preserve">Бурневиц Виталий</t>
  </si>
  <si>
    <t xml:space="preserve">31:28</t>
  </si>
  <si>
    <t xml:space="preserve">Гумовский Алексей</t>
  </si>
  <si>
    <t xml:space="preserve">Коркин Никита</t>
  </si>
  <si>
    <t xml:space="preserve">31:29</t>
  </si>
  <si>
    <t xml:space="preserve">Гайдук Анатолий</t>
  </si>
  <si>
    <t xml:space="preserve">31:44</t>
  </si>
  <si>
    <t xml:space="preserve">Тимофеев Алексей</t>
  </si>
  <si>
    <t xml:space="preserve">32:03</t>
  </si>
  <si>
    <t xml:space="preserve">Исаков Валерий</t>
  </si>
  <si>
    <t xml:space="preserve">33:55</t>
  </si>
  <si>
    <t xml:space="preserve">Леонтьев Владимир</t>
  </si>
  <si>
    <t xml:space="preserve"> Электросила</t>
  </si>
  <si>
    <t xml:space="preserve">35:02</t>
  </si>
  <si>
    <t xml:space="preserve">Богданов Анатолий</t>
  </si>
  <si>
    <t xml:space="preserve">40:34</t>
  </si>
  <si>
    <t xml:space="preserve">УВОВ</t>
  </si>
  <si>
    <t xml:space="preserve">Тимофеев Николай</t>
  </si>
  <si>
    <t xml:space="preserve">42:21</t>
  </si>
  <si>
    <t xml:space="preserve">Соболев Анатолий</t>
  </si>
  <si>
    <t xml:space="preserve">49:09</t>
  </si>
  <si>
    <t xml:space="preserve">Корляков Евгений</t>
  </si>
  <si>
    <t xml:space="preserve">Бражников Сергей</t>
  </si>
  <si>
    <t xml:space="preserve">Шкурко Андрей</t>
  </si>
  <si>
    <t xml:space="preserve">FastForward</t>
  </si>
  <si>
    <t xml:space="preserve">Аржевитин Олег</t>
  </si>
  <si>
    <t xml:space="preserve">Милютин Дмитрий</t>
  </si>
  <si>
    <t xml:space="preserve">Карасёв Олег</t>
  </si>
  <si>
    <t xml:space="preserve">Кондрашов Александр</t>
  </si>
  <si>
    <t xml:space="preserve">Козлов Дмитрий</t>
  </si>
  <si>
    <t xml:space="preserve">Тверских Сергей</t>
  </si>
  <si>
    <t xml:space="preserve">Ямов Альберт</t>
  </si>
  <si>
    <t xml:space="preserve">Синюк Владимир</t>
  </si>
  <si>
    <t xml:space="preserve">Громцев Евгений</t>
  </si>
  <si>
    <t xml:space="preserve">Майморданов Анатолий</t>
  </si>
  <si>
    <t xml:space="preserve">Орлов Александр</t>
  </si>
  <si>
    <t xml:space="preserve">Яугонен Михаил</t>
  </si>
  <si>
    <t xml:space="preserve">Васильев Дмитрий</t>
  </si>
  <si>
    <t xml:space="preserve">Тригубов Владислав</t>
  </si>
  <si>
    <t xml:space="preserve">Женщины 5 км</t>
  </si>
  <si>
    <t xml:space="preserve">Ильина Анна</t>
  </si>
  <si>
    <t xml:space="preserve">17:13</t>
  </si>
  <si>
    <t xml:space="preserve">Ж15</t>
  </si>
  <si>
    <t xml:space="preserve">Самарина Елена</t>
  </si>
  <si>
    <t xml:space="preserve">17:14</t>
  </si>
  <si>
    <t xml:space="preserve">Шепелева София</t>
  </si>
  <si>
    <t xml:space="preserve"> СДЮСШОР-2 Моск.района</t>
  </si>
  <si>
    <t xml:space="preserve">18:30</t>
  </si>
  <si>
    <t xml:space="preserve">Гераськина Амелия</t>
  </si>
  <si>
    <t xml:space="preserve">18:33</t>
  </si>
  <si>
    <t xml:space="preserve">Тишкина Анастасия</t>
  </si>
  <si>
    <t xml:space="preserve">СДЮШОР Моск.района</t>
  </si>
  <si>
    <t xml:space="preserve">19:04</t>
  </si>
  <si>
    <t xml:space="preserve">Лотова Екатерина</t>
  </si>
  <si>
    <t xml:space="preserve">19:24</t>
  </si>
  <si>
    <t xml:space="preserve">Глущенко Екатерина</t>
  </si>
  <si>
    <t xml:space="preserve">Псковская область, Остров</t>
  </si>
  <si>
    <t xml:space="preserve">19:54</t>
  </si>
  <si>
    <t xml:space="preserve">Рыбакова Софья</t>
  </si>
  <si>
    <t xml:space="preserve">19:59</t>
  </si>
  <si>
    <t xml:space="preserve">Кузминчук Олеся</t>
  </si>
  <si>
    <t xml:space="preserve">20:31</t>
  </si>
  <si>
    <t xml:space="preserve">Фролова Галина</t>
  </si>
  <si>
    <t xml:space="preserve"> СДЮШР</t>
  </si>
  <si>
    <t xml:space="preserve">20:36</t>
  </si>
  <si>
    <t xml:space="preserve">Казанцева Софья</t>
  </si>
  <si>
    <t xml:space="preserve">Головина Арина</t>
  </si>
  <si>
    <t xml:space="preserve">20:38</t>
  </si>
  <si>
    <t xml:space="preserve">Белокопытова Анастасия</t>
  </si>
  <si>
    <t xml:space="preserve">20:47</t>
  </si>
  <si>
    <t xml:space="preserve">Петрунина Анна</t>
  </si>
  <si>
    <t xml:space="preserve">Царское Село, ЦФКСиЗ</t>
  </si>
  <si>
    <t xml:space="preserve">20:50</t>
  </si>
  <si>
    <t xml:space="preserve">Мельникова Нина</t>
  </si>
  <si>
    <t xml:space="preserve">21:30</t>
  </si>
  <si>
    <t xml:space="preserve">Ж65</t>
  </si>
  <si>
    <t xml:space="preserve">Надольная Ксения</t>
  </si>
  <si>
    <t xml:space="preserve">21:52</t>
  </si>
  <si>
    <t xml:space="preserve">Тамбовцева Валентина</t>
  </si>
  <si>
    <t xml:space="preserve">Сучкофф-team</t>
  </si>
  <si>
    <t xml:space="preserve">22:05</t>
  </si>
  <si>
    <t xml:space="preserve">Белова Анастасия</t>
  </si>
  <si>
    <t xml:space="preserve">22:24</t>
  </si>
  <si>
    <t xml:space="preserve">Игнатович Юлия</t>
  </si>
  <si>
    <t xml:space="preserve">23:13</t>
  </si>
  <si>
    <t xml:space="preserve">Миронова Анастасия</t>
  </si>
  <si>
    <t xml:space="preserve">23:27</t>
  </si>
  <si>
    <t xml:space="preserve">Волжина Анастасия</t>
  </si>
  <si>
    <t xml:space="preserve">RUN&amp;JUMP</t>
  </si>
  <si>
    <t xml:space="preserve">23:42</t>
  </si>
  <si>
    <t xml:space="preserve">Малькова Ольга</t>
  </si>
  <si>
    <t xml:space="preserve">23:57</t>
  </si>
  <si>
    <t xml:space="preserve">Светашова Анна</t>
  </si>
  <si>
    <t xml:space="preserve">24:16</t>
  </si>
  <si>
    <t xml:space="preserve">Кондрашова  Анастасия </t>
  </si>
  <si>
    <t xml:space="preserve">Себеж</t>
  </si>
  <si>
    <t xml:space="preserve">24:37</t>
  </si>
  <si>
    <t xml:space="preserve">Смирнова Полина</t>
  </si>
  <si>
    <t xml:space="preserve">Adidas RUNCLUB&gt; Галерея</t>
  </si>
  <si>
    <t xml:space="preserve">24:40</t>
  </si>
  <si>
    <t xml:space="preserve">Виноградова Мария</t>
  </si>
  <si>
    <t xml:space="preserve">Вечерние Пробежки</t>
  </si>
  <si>
    <t xml:space="preserve">24:44</t>
  </si>
  <si>
    <t xml:space="preserve">Хитрова Анастасия</t>
  </si>
  <si>
    <t xml:space="preserve">Токтонозарова Клара</t>
  </si>
  <si>
    <t xml:space="preserve">Крупачева Наталья</t>
  </si>
  <si>
    <t xml:space="preserve">24:55</t>
  </si>
  <si>
    <t xml:space="preserve">Егорова Анна</t>
  </si>
  <si>
    <t xml:space="preserve">Сиверцева  Ярославна </t>
  </si>
  <si>
    <t xml:space="preserve">25:09</t>
  </si>
  <si>
    <t xml:space="preserve">Крементуло Владлена</t>
  </si>
  <si>
    <t xml:space="preserve">Тюмень</t>
  </si>
  <si>
    <t xml:space="preserve">25:33</t>
  </si>
  <si>
    <t xml:space="preserve">Безносова Варвара</t>
  </si>
  <si>
    <t xml:space="preserve">25:57</t>
  </si>
  <si>
    <t xml:space="preserve">Шапина Наталья</t>
  </si>
  <si>
    <t xml:space="preserve">26:01</t>
  </si>
  <si>
    <t xml:space="preserve">Четвертных Полина</t>
  </si>
  <si>
    <t xml:space="preserve">26:03</t>
  </si>
  <si>
    <t xml:space="preserve">Клочкова Светлана</t>
  </si>
  <si>
    <t xml:space="preserve">26:04</t>
  </si>
  <si>
    <t xml:space="preserve">Тепина Евгения</t>
  </si>
  <si>
    <t xml:space="preserve">26:09</t>
  </si>
  <si>
    <t xml:space="preserve">Isakova Alla</t>
  </si>
  <si>
    <t xml:space="preserve">26:15</t>
  </si>
  <si>
    <t xml:space="preserve">Гайнуллина Алия</t>
  </si>
  <si>
    <t xml:space="preserve">26:22</t>
  </si>
  <si>
    <t xml:space="preserve">Дедович Лора</t>
  </si>
  <si>
    <t xml:space="preserve">ОЛИМП</t>
  </si>
  <si>
    <t xml:space="preserve">26:25</t>
  </si>
  <si>
    <t xml:space="preserve">Пельмень</t>
  </si>
  <si>
    <t xml:space="preserve">26:27</t>
  </si>
  <si>
    <t xml:space="preserve">Рома Валентина</t>
  </si>
  <si>
    <t xml:space="preserve">26:36</t>
  </si>
  <si>
    <t xml:space="preserve">Абдрахимова Светлана</t>
  </si>
  <si>
    <t xml:space="preserve">Time4run</t>
  </si>
  <si>
    <t xml:space="preserve">26:39</t>
  </si>
  <si>
    <t xml:space="preserve">Мирославова Людмила</t>
  </si>
  <si>
    <t xml:space="preserve">26:41</t>
  </si>
  <si>
    <t xml:space="preserve">Рома Вера</t>
  </si>
  <si>
    <t xml:space="preserve">26:43</t>
  </si>
  <si>
    <t xml:space="preserve">Федорова Ира</t>
  </si>
  <si>
    <t xml:space="preserve">Стеблевска Ивета</t>
  </si>
  <si>
    <t xml:space="preserve">Даугавпилс</t>
  </si>
  <si>
    <t xml:space="preserve">27:00</t>
  </si>
  <si>
    <t xml:space="preserve">Истомина Людмила</t>
  </si>
  <si>
    <t xml:space="preserve">27:07</t>
  </si>
  <si>
    <t xml:space="preserve">Шевчук Наталия</t>
  </si>
  <si>
    <t xml:space="preserve">Ленинградская обл., Луга</t>
  </si>
  <si>
    <t xml:space="preserve">27:10</t>
  </si>
  <si>
    <t xml:space="preserve">Пикалова Вероника</t>
  </si>
  <si>
    <t xml:space="preserve">27:13</t>
  </si>
  <si>
    <t xml:space="preserve">Новкунская Анастасия </t>
  </si>
  <si>
    <t xml:space="preserve">Мальцева Ольга</t>
  </si>
  <si>
    <t xml:space="preserve">27:29</t>
  </si>
  <si>
    <t xml:space="preserve">Ниязова Маргарита</t>
  </si>
  <si>
    <t xml:space="preserve">27:37</t>
  </si>
  <si>
    <t xml:space="preserve">Русанова Елизавета</t>
  </si>
  <si>
    <t xml:space="preserve">27:46</t>
  </si>
  <si>
    <t xml:space="preserve">Вайнштейн Екатерина</t>
  </si>
  <si>
    <t xml:space="preserve">Григорьева Оксана</t>
  </si>
  <si>
    <t xml:space="preserve">Штода Тамила</t>
  </si>
  <si>
    <t xml:space="preserve">Смирнова Варвара</t>
  </si>
  <si>
    <t xml:space="preserve">27:52</t>
  </si>
  <si>
    <t xml:space="preserve">Прокопенко Анастасия</t>
  </si>
  <si>
    <t xml:space="preserve">27:58</t>
  </si>
  <si>
    <t xml:space="preserve">Дуганова Екатерина</t>
  </si>
  <si>
    <t xml:space="preserve">28:12</t>
  </si>
  <si>
    <t xml:space="preserve">Янкина Александра</t>
  </si>
  <si>
    <t xml:space="preserve">28:15</t>
  </si>
  <si>
    <t xml:space="preserve">Купцова Анна</t>
  </si>
  <si>
    <t xml:space="preserve">28:17</t>
  </si>
  <si>
    <t xml:space="preserve">Петрова Мария</t>
  </si>
  <si>
    <t xml:space="preserve">28:29</t>
  </si>
  <si>
    <t xml:space="preserve">Катернюк Елена</t>
  </si>
  <si>
    <t xml:space="preserve">28:32</t>
  </si>
  <si>
    <t xml:space="preserve">Путро Ольга</t>
  </si>
  <si>
    <t xml:space="preserve">28:35</t>
  </si>
  <si>
    <t xml:space="preserve">Шевелёва Алёна</t>
  </si>
  <si>
    <t xml:space="preserve">Polytech</t>
  </si>
  <si>
    <t xml:space="preserve">28:36</t>
  </si>
  <si>
    <t xml:space="preserve">Ильюшенко Наталья</t>
  </si>
  <si>
    <t xml:space="preserve">28:37</t>
  </si>
  <si>
    <t xml:space="preserve">Низеенко Елена</t>
  </si>
  <si>
    <t xml:space="preserve">Токунова Олеся</t>
  </si>
  <si>
    <t xml:space="preserve">Корюшкина Ангелина</t>
  </si>
  <si>
    <t xml:space="preserve">28:55</t>
  </si>
  <si>
    <t xml:space="preserve">Кузьмина Юлия</t>
  </si>
  <si>
    <t xml:space="preserve">28:56</t>
  </si>
  <si>
    <t xml:space="preserve">Самолетова Алла</t>
  </si>
  <si>
    <t xml:space="preserve">Новикова Александра</t>
  </si>
  <si>
    <t xml:space="preserve">#вечерние_пробежки</t>
  </si>
  <si>
    <t xml:space="preserve">Польская Светлана</t>
  </si>
  <si>
    <t xml:space="preserve">29:26</t>
  </si>
  <si>
    <t xml:space="preserve">Маркина Галина</t>
  </si>
  <si>
    <t xml:space="preserve">29:34</t>
  </si>
  <si>
    <t xml:space="preserve">Никрус Валентина</t>
  </si>
  <si>
    <t xml:space="preserve">29:55</t>
  </si>
  <si>
    <t xml:space="preserve">Домрачева Светлана</t>
  </si>
  <si>
    <t xml:space="preserve">30:01</t>
  </si>
  <si>
    <t xml:space="preserve">Фомина Анастасия</t>
  </si>
  <si>
    <t xml:space="preserve">30:04</t>
  </si>
  <si>
    <t xml:space="preserve">Аникина Алёна</t>
  </si>
  <si>
    <t xml:space="preserve">30:23</t>
  </si>
  <si>
    <t xml:space="preserve">Дербина Олеся</t>
  </si>
  <si>
    <t xml:space="preserve">30:27</t>
  </si>
  <si>
    <t xml:space="preserve">Белоусова Ольга</t>
  </si>
  <si>
    <t xml:space="preserve">30:28</t>
  </si>
  <si>
    <t xml:space="preserve">Гончарова Анастасия</t>
  </si>
  <si>
    <t xml:space="preserve">30:35</t>
  </si>
  <si>
    <t xml:space="preserve">Юхневич Кристина</t>
  </si>
  <si>
    <t xml:space="preserve">30:43</t>
  </si>
  <si>
    <t xml:space="preserve">Голубкова Наталья</t>
  </si>
  <si>
    <t xml:space="preserve">30:52</t>
  </si>
  <si>
    <t xml:space="preserve">Гончарова Ольга</t>
  </si>
  <si>
    <t xml:space="preserve">Алгорритм</t>
  </si>
  <si>
    <t xml:space="preserve">31:06</t>
  </si>
  <si>
    <t xml:space="preserve">Гумовская Галина</t>
  </si>
  <si>
    <t xml:space="preserve">31:20</t>
  </si>
  <si>
    <t xml:space="preserve">Еремеева Александра</t>
  </si>
  <si>
    <t xml:space="preserve">31:24</t>
  </si>
  <si>
    <t xml:space="preserve">Лобачева Елена</t>
  </si>
  <si>
    <t xml:space="preserve">31:36</t>
  </si>
  <si>
    <t xml:space="preserve">Швецова Юлия</t>
  </si>
  <si>
    <t xml:space="preserve">31:39</t>
  </si>
  <si>
    <t xml:space="preserve">Румянцева Елена</t>
  </si>
  <si>
    <t xml:space="preserve">31:49</t>
  </si>
  <si>
    <t xml:space="preserve">Чванова Виктория</t>
  </si>
  <si>
    <t xml:space="preserve">31:59</t>
  </si>
  <si>
    <t xml:space="preserve">Куликова Марина</t>
  </si>
  <si>
    <t xml:space="preserve">Европейский университет</t>
  </si>
  <si>
    <t xml:space="preserve">32:29</t>
  </si>
  <si>
    <t xml:space="preserve">Беленкова Елизавета</t>
  </si>
  <si>
    <t xml:space="preserve">33:58</t>
  </si>
  <si>
    <t xml:space="preserve">Ж70</t>
  </si>
  <si>
    <t xml:space="preserve">Соколова Лидия</t>
  </si>
  <si>
    <t xml:space="preserve">34:11</t>
  </si>
  <si>
    <t xml:space="preserve">Озорнина Эльвира</t>
  </si>
  <si>
    <t xml:space="preserve">40:07</t>
  </si>
  <si>
    <t xml:space="preserve">Тимофеева Юлия</t>
  </si>
  <si>
    <t xml:space="preserve">41:06</t>
  </si>
  <si>
    <t xml:space="preserve">Новик Наталья</t>
  </si>
  <si>
    <t xml:space="preserve">Ковершина Елена</t>
  </si>
  <si>
    <t xml:space="preserve">Соцкова Кристина</t>
  </si>
  <si>
    <t xml:space="preserve">Котляревская Мария</t>
  </si>
  <si>
    <t xml:space="preserve">Губинская Алла</t>
  </si>
  <si>
    <t xml:space="preserve">г.Кировск</t>
  </si>
  <si>
    <t xml:space="preserve">Анучина Юлия</t>
  </si>
  <si>
    <t xml:space="preserve">Федотова Ольга</t>
  </si>
  <si>
    <t xml:space="preserve">ГУСЭ</t>
  </si>
  <si>
    <t xml:space="preserve">Кастрикина  Варвара</t>
  </si>
  <si>
    <t xml:space="preserve">Коваленко Татьяна</t>
  </si>
  <si>
    <t xml:space="preserve">Козырева Екатерина</t>
  </si>
  <si>
    <t xml:space="preserve">Хвойницкая Анна</t>
  </si>
  <si>
    <t xml:space="preserve">Ратовицкая Елена</t>
  </si>
  <si>
    <t xml:space="preserve">Fit n Go С-Пб Приморский</t>
  </si>
  <si>
    <t xml:space="preserve">Дас Ольга</t>
  </si>
  <si>
    <t xml:space="preserve">Долгова Мария</t>
  </si>
  <si>
    <t xml:space="preserve">Кокорева Екатерина</t>
  </si>
  <si>
    <t xml:space="preserve">Спортлайф</t>
  </si>
  <si>
    <t xml:space="preserve">Федоришкина Алена </t>
  </si>
  <si>
    <t xml:space="preserve">Иванова Алла</t>
  </si>
  <si>
    <t xml:space="preserve">Пазовникова Елена</t>
  </si>
  <si>
    <t xml:space="preserve">Смирнова Анна</t>
  </si>
  <si>
    <t xml:space="preserve">Данилова Стефания</t>
  </si>
  <si>
    <t xml:space="preserve">Николаева Ирина</t>
  </si>
  <si>
    <t xml:space="preserve">Борохова Елизавета</t>
  </si>
  <si>
    <t xml:space="preserve">Соцкова Валентина</t>
  </si>
  <si>
    <t xml:space="preserve">Платонова Екатерина</t>
  </si>
  <si>
    <t xml:space="preserve"> </t>
  </si>
  <si>
    <t xml:space="preserve">Анисимова Ксения</t>
  </si>
  <si>
    <t xml:space="preserve">Гортлишвили Ника</t>
  </si>
  <si>
    <t xml:space="preserve">Mimino Team</t>
  </si>
  <si>
    <t xml:space="preserve">Гортлишвили Майя</t>
  </si>
  <si>
    <t xml:space="preserve">Лычева Элина</t>
  </si>
  <si>
    <t xml:space="preserve">Сухорукова Варвара</t>
  </si>
  <si>
    <t xml:space="preserve">Красногвард.ДЮСш</t>
  </si>
  <si>
    <t xml:space="preserve">Мужчины 2 км</t>
  </si>
  <si>
    <t xml:space="preserve">Воскобойников Артем</t>
  </si>
  <si>
    <t xml:space="preserve">7:03</t>
  </si>
  <si>
    <t xml:space="preserve">М14</t>
  </si>
  <si>
    <t xml:space="preserve">Алексеев Константин</t>
  </si>
  <si>
    <t xml:space="preserve">7:12</t>
  </si>
  <si>
    <t xml:space="preserve">Чебыкин Андрей</t>
  </si>
  <si>
    <t xml:space="preserve">ВО ДЮСШ</t>
  </si>
  <si>
    <t xml:space="preserve">7:13</t>
  </si>
  <si>
    <t xml:space="preserve">Григорьев Вадим</t>
  </si>
  <si>
    <t xml:space="preserve">7:25</t>
  </si>
  <si>
    <t xml:space="preserve">Ткаченко Максим</t>
  </si>
  <si>
    <t xml:space="preserve">7:26</t>
  </si>
  <si>
    <t xml:space="preserve">Бебик Ярослав</t>
  </si>
  <si>
    <t xml:space="preserve">Ленинградская обл.,п.Вырица</t>
  </si>
  <si>
    <t xml:space="preserve">КСО "Белые Ночи"</t>
  </si>
  <si>
    <t xml:space="preserve">7:27</t>
  </si>
  <si>
    <t xml:space="preserve">Михайлов Сергей</t>
  </si>
  <si>
    <t xml:space="preserve">7:28</t>
  </si>
  <si>
    <t xml:space="preserve">Богданов Игорь</t>
  </si>
  <si>
    <t xml:space="preserve">7:36</t>
  </si>
  <si>
    <t xml:space="preserve">Раховский Даниил</t>
  </si>
  <si>
    <t xml:space="preserve">ЦФКСиЗ</t>
  </si>
  <si>
    <t xml:space="preserve">7:52</t>
  </si>
  <si>
    <t xml:space="preserve">Капустинский Ян</t>
  </si>
  <si>
    <t xml:space="preserve">7:56</t>
  </si>
  <si>
    <t xml:space="preserve">Лобанов Владислав</t>
  </si>
  <si>
    <t xml:space="preserve">7:57</t>
  </si>
  <si>
    <t xml:space="preserve">Рузиев Рамзис</t>
  </si>
  <si>
    <t xml:space="preserve">7:58</t>
  </si>
  <si>
    <t xml:space="preserve">Круговой Владислав</t>
  </si>
  <si>
    <t xml:space="preserve">7:59</t>
  </si>
  <si>
    <t xml:space="preserve">Кузнецов Вячеслав</t>
  </si>
  <si>
    <t xml:space="preserve">Ленинградская обл., г.Волосово</t>
  </si>
  <si>
    <t xml:space="preserve">8:03</t>
  </si>
  <si>
    <t xml:space="preserve">Платонов Стефан</t>
  </si>
  <si>
    <t xml:space="preserve">Демин Петр</t>
  </si>
  <si>
    <t xml:space="preserve">8:06</t>
  </si>
  <si>
    <t xml:space="preserve">Бауманн Даниил</t>
  </si>
  <si>
    <t xml:space="preserve">8:07</t>
  </si>
  <si>
    <t xml:space="preserve">Иванов Георгий</t>
  </si>
  <si>
    <t xml:space="preserve">8:08</t>
  </si>
  <si>
    <t xml:space="preserve">Семигодов Егор</t>
  </si>
  <si>
    <t xml:space="preserve">8:17</t>
  </si>
  <si>
    <t xml:space="preserve">Абабурко Елисей</t>
  </si>
  <si>
    <t xml:space="preserve">8:20</t>
  </si>
  <si>
    <t xml:space="preserve">Демидов Денис</t>
  </si>
  <si>
    <t xml:space="preserve">8:21</t>
  </si>
  <si>
    <t xml:space="preserve">Багрецов Павел</t>
  </si>
  <si>
    <t xml:space="preserve">8:22</t>
  </si>
  <si>
    <t xml:space="preserve">Привалов Егор</t>
  </si>
  <si>
    <t xml:space="preserve">8:29</t>
  </si>
  <si>
    <t xml:space="preserve">Рябчиков Иван</t>
  </si>
  <si>
    <t xml:space="preserve">8:31</t>
  </si>
  <si>
    <t xml:space="preserve">Светлов Алексей</t>
  </si>
  <si>
    <t xml:space="preserve">8:32</t>
  </si>
  <si>
    <t xml:space="preserve">Попов Никита</t>
  </si>
  <si>
    <t xml:space="preserve">8:35</t>
  </si>
  <si>
    <t xml:space="preserve">Донченко Дмитрий</t>
  </si>
  <si>
    <t xml:space="preserve">8:36</t>
  </si>
  <si>
    <t xml:space="preserve">Виленский Алексей</t>
  </si>
  <si>
    <t xml:space="preserve">8:39</t>
  </si>
  <si>
    <t xml:space="preserve">Гусак Федор</t>
  </si>
  <si>
    <t xml:space="preserve">8:40</t>
  </si>
  <si>
    <t xml:space="preserve">Шевелев Семен</t>
  </si>
  <si>
    <t xml:space="preserve">8:42</t>
  </si>
  <si>
    <t xml:space="preserve">Белавин Александр</t>
  </si>
  <si>
    <t xml:space="preserve">8:43</t>
  </si>
  <si>
    <t xml:space="preserve">Широкий Дмитрий</t>
  </si>
  <si>
    <t xml:space="preserve">8:44</t>
  </si>
  <si>
    <t xml:space="preserve">Стихин Артем</t>
  </si>
  <si>
    <t xml:space="preserve">8:47</t>
  </si>
  <si>
    <t xml:space="preserve">8:53</t>
  </si>
  <si>
    <t xml:space="preserve">Залесский Илья</t>
  </si>
  <si>
    <t xml:space="preserve">8:56</t>
  </si>
  <si>
    <t xml:space="preserve">Пугинский Алексей</t>
  </si>
  <si>
    <t xml:space="preserve">9:01</t>
  </si>
  <si>
    <t xml:space="preserve">Потемкин Сергей</t>
  </si>
  <si>
    <t xml:space="preserve">9:12</t>
  </si>
  <si>
    <t xml:space="preserve">Ишков Никита</t>
  </si>
  <si>
    <t xml:space="preserve">Zabeg</t>
  </si>
  <si>
    <t xml:space="preserve">9:13</t>
  </si>
  <si>
    <t xml:space="preserve">Леньшин Александр</t>
  </si>
  <si>
    <t xml:space="preserve">9:20</t>
  </si>
  <si>
    <t xml:space="preserve">Раховский Роман</t>
  </si>
  <si>
    <t xml:space="preserve">9:22</t>
  </si>
  <si>
    <t xml:space="preserve">Виногорский Роман</t>
  </si>
  <si>
    <t xml:space="preserve">9:24</t>
  </si>
  <si>
    <t xml:space="preserve">Панов Павел</t>
  </si>
  <si>
    <t xml:space="preserve">9:28</t>
  </si>
  <si>
    <t xml:space="preserve">Гришков Григорий</t>
  </si>
  <si>
    <t xml:space="preserve">9:29</t>
  </si>
  <si>
    <t xml:space="preserve">Четкин Тимофей</t>
  </si>
  <si>
    <t xml:space="preserve">9:33</t>
  </si>
  <si>
    <t xml:space="preserve">Сундин Андрей</t>
  </si>
  <si>
    <t xml:space="preserve">9:34</t>
  </si>
  <si>
    <t xml:space="preserve">Рулев Иван</t>
  </si>
  <si>
    <t xml:space="preserve">9:35</t>
  </si>
  <si>
    <t xml:space="preserve">Москалев Максим</t>
  </si>
  <si>
    <t xml:space="preserve">9:36</t>
  </si>
  <si>
    <t xml:space="preserve">Давыдов Денис</t>
  </si>
  <si>
    <t xml:space="preserve">9:37</t>
  </si>
  <si>
    <t xml:space="preserve">Петров Виктор</t>
  </si>
  <si>
    <t xml:space="preserve">9:38</t>
  </si>
  <si>
    <t xml:space="preserve">Баранов Александр</t>
  </si>
  <si>
    <t xml:space="preserve">9:39</t>
  </si>
  <si>
    <t xml:space="preserve">Максимчук Владимир</t>
  </si>
  <si>
    <t xml:space="preserve">9:40</t>
  </si>
  <si>
    <t xml:space="preserve">Круглов Даниил</t>
  </si>
  <si>
    <t xml:space="preserve">9:43</t>
  </si>
  <si>
    <t xml:space="preserve">Малюченко Артем</t>
  </si>
  <si>
    <t xml:space="preserve">9:50</t>
  </si>
  <si>
    <t xml:space="preserve">Мягков Кирилл</t>
  </si>
  <si>
    <t xml:space="preserve">9:56</t>
  </si>
  <si>
    <t xml:space="preserve">Янин Артем</t>
  </si>
  <si>
    <t xml:space="preserve">10:02</t>
  </si>
  <si>
    <t xml:space="preserve">Чебыкин Владимир</t>
  </si>
  <si>
    <t xml:space="preserve">10:06</t>
  </si>
  <si>
    <t xml:space="preserve">Антонов Матвей</t>
  </si>
  <si>
    <t xml:space="preserve">10:10</t>
  </si>
  <si>
    <t xml:space="preserve">Симцов Илья</t>
  </si>
  <si>
    <t xml:space="preserve">10:11</t>
  </si>
  <si>
    <t xml:space="preserve">Козловцев Сергей</t>
  </si>
  <si>
    <t xml:space="preserve">10:15</t>
  </si>
  <si>
    <t xml:space="preserve">Пархоменко Александр</t>
  </si>
  <si>
    <t xml:space="preserve">10:17</t>
  </si>
  <si>
    <t xml:space="preserve">Кезин Максим</t>
  </si>
  <si>
    <t xml:space="preserve">10:20</t>
  </si>
  <si>
    <t xml:space="preserve">Чебыкин Николай</t>
  </si>
  <si>
    <t xml:space="preserve">Матросов Максим</t>
  </si>
  <si>
    <t xml:space="preserve">10:28</t>
  </si>
  <si>
    <t xml:space="preserve">Манн Александр</t>
  </si>
  <si>
    <t xml:space="preserve">10:35</t>
  </si>
  <si>
    <t xml:space="preserve">Кавтазаев Илья</t>
  </si>
  <si>
    <t xml:space="preserve">10:45</t>
  </si>
  <si>
    <t xml:space="preserve">Писарев Елисей</t>
  </si>
  <si>
    <t xml:space="preserve">10:47</t>
  </si>
  <si>
    <t xml:space="preserve">Трумбалевский Степан</t>
  </si>
  <si>
    <t xml:space="preserve">10:48</t>
  </si>
  <si>
    <t xml:space="preserve">Писарев Ярослав</t>
  </si>
  <si>
    <t xml:space="preserve">Трумбалевский Василий</t>
  </si>
  <si>
    <t xml:space="preserve">10:57</t>
  </si>
  <si>
    <t xml:space="preserve">Пушкаренко Степан</t>
  </si>
  <si>
    <t xml:space="preserve">10:58</t>
  </si>
  <si>
    <t xml:space="preserve">Воробьев Борис</t>
  </si>
  <si>
    <t xml:space="preserve">10:59</t>
  </si>
  <si>
    <t xml:space="preserve">М80</t>
  </si>
  <si>
    <t xml:space="preserve">Журавлев Федоров</t>
  </si>
  <si>
    <t xml:space="preserve">11:03</t>
  </si>
  <si>
    <t xml:space="preserve">Фоминых Игорь</t>
  </si>
  <si>
    <t xml:space="preserve">11:12</t>
  </si>
  <si>
    <t xml:space="preserve">Яшин Иоанн</t>
  </si>
  <si>
    <t xml:space="preserve">11:14</t>
  </si>
  <si>
    <t xml:space="preserve">11:25</t>
  </si>
  <si>
    <t xml:space="preserve">Петрищев Антон</t>
  </si>
  <si>
    <t xml:space="preserve">11:26</t>
  </si>
  <si>
    <t xml:space="preserve">Михайлюк Олег</t>
  </si>
  <si>
    <t xml:space="preserve">КЛБ "Динамо СПб"</t>
  </si>
  <si>
    <t xml:space="preserve">11:36</t>
  </si>
  <si>
    <t xml:space="preserve">Михайлов Вадим</t>
  </si>
  <si>
    <t xml:space="preserve">11:46</t>
  </si>
  <si>
    <t xml:space="preserve">Гуляев Петр</t>
  </si>
  <si>
    <t xml:space="preserve">11:48</t>
  </si>
  <si>
    <t xml:space="preserve">инв.-опор</t>
  </si>
  <si>
    <t xml:space="preserve">Васильев Юрий</t>
  </si>
  <si>
    <t xml:space="preserve">11:53</t>
  </si>
  <si>
    <t xml:space="preserve">Антюфеев Вячеслав</t>
  </si>
  <si>
    <t xml:space="preserve">12:25</t>
  </si>
  <si>
    <t xml:space="preserve">Мотырев Эдгар</t>
  </si>
  <si>
    <t xml:space="preserve">12:26</t>
  </si>
  <si>
    <t xml:space="preserve">Столяров Иван</t>
  </si>
  <si>
    <t xml:space="preserve">12:37</t>
  </si>
  <si>
    <t xml:space="preserve">Савостьянов Илья</t>
  </si>
  <si>
    <t xml:space="preserve">12:38</t>
  </si>
  <si>
    <t xml:space="preserve">Курилович Максим</t>
  </si>
  <si>
    <t xml:space="preserve">12:40</t>
  </si>
  <si>
    <t xml:space="preserve">Павлов Владимир</t>
  </si>
  <si>
    <t xml:space="preserve">Источник</t>
  </si>
  <si>
    <t xml:space="preserve">12:42</t>
  </si>
  <si>
    <t xml:space="preserve">Колгашкин Григорий</t>
  </si>
  <si>
    <t xml:space="preserve">12:47</t>
  </si>
  <si>
    <t xml:space="preserve">ВВОВ</t>
  </si>
  <si>
    <t xml:space="preserve">Лобанов Лев</t>
  </si>
  <si>
    <t xml:space="preserve">13:16</t>
  </si>
  <si>
    <t xml:space="preserve">Песикин Максим</t>
  </si>
  <si>
    <t xml:space="preserve">14:16</t>
  </si>
  <si>
    <t xml:space="preserve">Соколов Юрий</t>
  </si>
  <si>
    <t xml:space="preserve">15:02</t>
  </si>
  <si>
    <t xml:space="preserve">М85</t>
  </si>
  <si>
    <t xml:space="preserve">Холмов Владимир</t>
  </si>
  <si>
    <t xml:space="preserve">16:53</t>
  </si>
  <si>
    <t xml:space="preserve">Овчинников Юрий</t>
  </si>
  <si>
    <t xml:space="preserve">Украина</t>
  </si>
  <si>
    <t xml:space="preserve">Житомир</t>
  </si>
  <si>
    <t xml:space="preserve">18:46</t>
  </si>
  <si>
    <t xml:space="preserve">Гершман Михаил</t>
  </si>
  <si>
    <t xml:space="preserve">19:09</t>
  </si>
  <si>
    <t xml:space="preserve">Зиновьев Олег</t>
  </si>
  <si>
    <t xml:space="preserve">20:43</t>
  </si>
  <si>
    <t xml:space="preserve">слепогл.опорн.</t>
  </si>
  <si>
    <t xml:space="preserve">гр.А</t>
  </si>
  <si>
    <t xml:space="preserve">Сидоров Николай</t>
  </si>
  <si>
    <t xml:space="preserve">лидер 1902</t>
  </si>
  <si>
    <t xml:space="preserve">Даниленко Виктор</t>
  </si>
  <si>
    <t xml:space="preserve">29:31</t>
  </si>
  <si>
    <t xml:space="preserve">Беляев Алексей</t>
  </si>
  <si>
    <t xml:space="preserve">Москалев Николай</t>
  </si>
  <si>
    <t xml:space="preserve">Евсеев Артем</t>
  </si>
  <si>
    <t xml:space="preserve">Лапыгин Петр</t>
  </si>
  <si>
    <t xml:space="preserve">Орлов Федор</t>
  </si>
  <si>
    <t xml:space="preserve">Марков Тим</t>
  </si>
  <si>
    <t xml:space="preserve">Лицей 329</t>
  </si>
  <si>
    <t xml:space="preserve">Женщины 2 км</t>
  </si>
  <si>
    <t xml:space="preserve">Пухова Алиса</t>
  </si>
  <si>
    <t xml:space="preserve">7:44</t>
  </si>
  <si>
    <t xml:space="preserve">Ж14</t>
  </si>
  <si>
    <t xml:space="preserve">Зуйкова Мария</t>
  </si>
  <si>
    <t xml:space="preserve">7:46</t>
  </si>
  <si>
    <t xml:space="preserve">Дыбкова Елизавета</t>
  </si>
  <si>
    <t xml:space="preserve">7:49</t>
  </si>
  <si>
    <t xml:space="preserve">Яркова Диана</t>
  </si>
  <si>
    <t xml:space="preserve">8:15</t>
  </si>
  <si>
    <t xml:space="preserve">Рыбакова Екатерина</t>
  </si>
  <si>
    <t xml:space="preserve">8:24</t>
  </si>
  <si>
    <t xml:space="preserve">Донских Анастасия</t>
  </si>
  <si>
    <t xml:space="preserve">8:26</t>
  </si>
  <si>
    <t xml:space="preserve">Калинчук Анастасия</t>
  </si>
  <si>
    <t xml:space="preserve">8:33</t>
  </si>
  <si>
    <t xml:space="preserve">Петрова Светлана</t>
  </si>
  <si>
    <t xml:space="preserve">Андреева Арина</t>
  </si>
  <si>
    <t xml:space="preserve">8:37</t>
  </si>
  <si>
    <t xml:space="preserve">Смирнова Ангелина</t>
  </si>
  <si>
    <t xml:space="preserve">8:38</t>
  </si>
  <si>
    <t xml:space="preserve">Чабдарова Мария</t>
  </si>
  <si>
    <t xml:space="preserve">8:48</t>
  </si>
  <si>
    <t xml:space="preserve">Бауманн Диана</t>
  </si>
  <si>
    <t xml:space="preserve">СДЮСШОР-2</t>
  </si>
  <si>
    <t xml:space="preserve">8:50</t>
  </si>
  <si>
    <t xml:space="preserve">Сладкевич Ангелина</t>
  </si>
  <si>
    <t xml:space="preserve">8:54</t>
  </si>
  <si>
    <t xml:space="preserve">Черненко Милла</t>
  </si>
  <si>
    <t xml:space="preserve">8:55</t>
  </si>
  <si>
    <t xml:space="preserve">Фролова Милана</t>
  </si>
  <si>
    <t xml:space="preserve">СДЮШОР №2</t>
  </si>
  <si>
    <t xml:space="preserve">8:57</t>
  </si>
  <si>
    <t xml:space="preserve">Шелехова Виолетта</t>
  </si>
  <si>
    <t xml:space="preserve">9:09</t>
  </si>
  <si>
    <t xml:space="preserve">Лужковская Вера</t>
  </si>
  <si>
    <t xml:space="preserve">9:11</t>
  </si>
  <si>
    <t xml:space="preserve">Федоренко Арина</t>
  </si>
  <si>
    <t xml:space="preserve">9:21</t>
  </si>
  <si>
    <t xml:space="preserve">Шашелева Вероника</t>
  </si>
  <si>
    <t xml:space="preserve">9:26</t>
  </si>
  <si>
    <t xml:space="preserve">Плотникова Валентина</t>
  </si>
  <si>
    <t xml:space="preserve">9:30</t>
  </si>
  <si>
    <t xml:space="preserve">Арпищенко Полина</t>
  </si>
  <si>
    <t xml:space="preserve">9:41</t>
  </si>
  <si>
    <t xml:space="preserve">Пугинская Ульяна</t>
  </si>
  <si>
    <t xml:space="preserve">9:42</t>
  </si>
  <si>
    <t xml:space="preserve">Субботина Мелия</t>
  </si>
  <si>
    <t xml:space="preserve">9:44</t>
  </si>
  <si>
    <t xml:space="preserve">Орловская Ксения</t>
  </si>
  <si>
    <t xml:space="preserve">9:55</t>
  </si>
  <si>
    <t xml:space="preserve">Синицина Арина</t>
  </si>
  <si>
    <t xml:space="preserve">9:57</t>
  </si>
  <si>
    <t xml:space="preserve">Степанова Мария</t>
  </si>
  <si>
    <t xml:space="preserve">10:00</t>
  </si>
  <si>
    <t xml:space="preserve">Каленкова Кристина</t>
  </si>
  <si>
    <t xml:space="preserve">10:16</t>
  </si>
  <si>
    <t xml:space="preserve">Бойцова Таисия</t>
  </si>
  <si>
    <t xml:space="preserve">10:18</t>
  </si>
  <si>
    <t xml:space="preserve">Худашова Арина</t>
  </si>
  <si>
    <t xml:space="preserve">10:19</t>
  </si>
  <si>
    <t xml:space="preserve">Мацыгорова Екатерина</t>
  </si>
  <si>
    <t xml:space="preserve">СДЮСШОР-2 </t>
  </si>
  <si>
    <t xml:space="preserve">Карпова Екатерина</t>
  </si>
  <si>
    <t xml:space="preserve">10:22</t>
  </si>
  <si>
    <t xml:space="preserve">Байбакова Мария</t>
  </si>
  <si>
    <t xml:space="preserve">10:37</t>
  </si>
  <si>
    <t xml:space="preserve">Рудакова Алиса</t>
  </si>
  <si>
    <t xml:space="preserve">Лицей 597</t>
  </si>
  <si>
    <t xml:space="preserve">10:46</t>
  </si>
  <si>
    <t xml:space="preserve">Рудакова Мария</t>
  </si>
  <si>
    <t xml:space="preserve">10:49</t>
  </si>
  <si>
    <t xml:space="preserve">Федорова Анастасия</t>
  </si>
  <si>
    <t xml:space="preserve">10:56</t>
  </si>
  <si>
    <t xml:space="preserve">Куравлева Зинаида</t>
  </si>
  <si>
    <t xml:space="preserve">Нестерова Анастасия</t>
  </si>
  <si>
    <t xml:space="preserve">Роенкова Анна</t>
  </si>
  <si>
    <t xml:space="preserve">11:31</t>
  </si>
  <si>
    <t xml:space="preserve">Тишкина Серафима</t>
  </si>
  <si>
    <t xml:space="preserve">11:32</t>
  </si>
  <si>
    <t xml:space="preserve">Березина Варвара</t>
  </si>
  <si>
    <t xml:space="preserve">11:33</t>
  </si>
  <si>
    <t xml:space="preserve">Ленц Ирина</t>
  </si>
  <si>
    <t xml:space="preserve">11:40</t>
  </si>
  <si>
    <t xml:space="preserve">Калинина Полина</t>
  </si>
  <si>
    <t xml:space="preserve">11:54</t>
  </si>
  <si>
    <t xml:space="preserve">Вепрева Юлия</t>
  </si>
  <si>
    <t xml:space="preserve">Урал.100-Эльма</t>
  </si>
  <si>
    <t xml:space="preserve">11:57</t>
  </si>
  <si>
    <t xml:space="preserve">Ж75</t>
  </si>
  <si>
    <t xml:space="preserve">Коновалова Варвара</t>
  </si>
  <si>
    <t xml:space="preserve">12:39</t>
  </si>
  <si>
    <t xml:space="preserve">Кофияр Александра</t>
  </si>
  <si>
    <t xml:space="preserve">12:54</t>
  </si>
  <si>
    <t xml:space="preserve">Баранова Ева</t>
  </si>
  <si>
    <t xml:space="preserve">13:31</t>
  </si>
  <si>
    <t xml:space="preserve">Позднякова Веселина</t>
  </si>
  <si>
    <t xml:space="preserve">13:36</t>
  </si>
  <si>
    <t xml:space="preserve">Майкова Нина</t>
  </si>
  <si>
    <t xml:space="preserve">23:44</t>
  </si>
  <si>
    <t xml:space="preserve">Ж80</t>
  </si>
  <si>
    <t xml:space="preserve">Лешкова Надежда</t>
  </si>
  <si>
    <t xml:space="preserve">45:27</t>
  </si>
  <si>
    <t xml:space="preserve">Савельева Елизавета</t>
  </si>
  <si>
    <t xml:space="preserve">Писарева Яна</t>
  </si>
  <si>
    <t xml:space="preserve">Школа 496</t>
  </si>
  <si>
    <t xml:space="preserve">Красюк Елизавета</t>
  </si>
  <si>
    <t xml:space="preserve">СДЮСШОР 2</t>
  </si>
  <si>
    <t xml:space="preserve">Спортсмены-инвалиды</t>
  </si>
  <si>
    <t xml:space="preserve">Инвалид группы "Б"</t>
  </si>
  <si>
    <t xml:space="preserve">Дистанция: 30 км</t>
  </si>
  <si>
    <t xml:space="preserve">Инвалид группы "А"</t>
  </si>
  <si>
    <t xml:space="preserve">Дистанция: 15 км</t>
  </si>
  <si>
    <t xml:space="preserve">Дистанция: 5 км</t>
  </si>
  <si>
    <t xml:space="preserve">Инвалид-опорник</t>
  </si>
  <si>
    <t xml:space="preserve">Дистанция: 2 км</t>
  </si>
  <si>
    <t xml:space="preserve">Командное первенство</t>
  </si>
  <si>
    <t xml:space="preserve">Командный результ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F400]h:mm:ss\ AM/PM"/>
    <numFmt numFmtId="167" formatCode="h:mm:ss;@"/>
    <numFmt numFmtId="168" formatCode="@"/>
    <numFmt numFmtId="169" formatCode="[h]:mm:ss;@"/>
    <numFmt numFmtId="170" formatCode="h:mm;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sz val="26"/>
      <name val="Arial Cyr"/>
      <family val="2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sz val="14"/>
      <name val="Arial Narrow"/>
      <family val="2"/>
    </font>
    <font>
      <b val="true"/>
      <i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3</xdr:row>
      <xdr:rowOff>133920</xdr:rowOff>
    </xdr:from>
    <xdr:to>
      <xdr:col>6</xdr:col>
      <xdr:colOff>927360</xdr:colOff>
      <xdr:row>5</xdr:row>
      <xdr:rowOff>43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7600" y="2134080"/>
          <a:ext cx="96768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15" customFormat="false" ht="119.25" hidden="false" customHeight="true" outlineLevel="0" collapsed="false">
      <c r="A15" s="3" t="s">
        <v>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44" customFormat="false" ht="15" hidden="false" customHeight="false" outlineLevel="0" collapsed="false">
      <c r="A44" s="5" t="s">
        <v>7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 t="s">
        <v>8</v>
      </c>
      <c r="B45" s="5"/>
      <c r="C45" s="5"/>
      <c r="D45" s="5"/>
      <c r="E45" s="5"/>
      <c r="F45" s="5"/>
      <c r="G45" s="5"/>
      <c r="H45" s="5"/>
      <c r="I45" s="5"/>
      <c r="J45" s="5"/>
      <c r="K45" s="5"/>
    </row>
  </sheetData>
  <mergeCells count="9">
    <mergeCell ref="A1:K1"/>
    <mergeCell ref="A2:K2"/>
    <mergeCell ref="A3:K3"/>
    <mergeCell ref="A4:K4"/>
    <mergeCell ref="A5:K5"/>
    <mergeCell ref="A15:K15"/>
    <mergeCell ref="A17:K19"/>
    <mergeCell ref="A44:K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52" colorId="64" zoomScale="49" zoomScaleNormal="49" zoomScalePageLayoutView="100" workbookViewId="0">
      <selection pane="topLeft" activeCell="H64" activeCellId="0" sqref="H64"/>
    </sheetView>
  </sheetViews>
  <sheetFormatPr defaultColWidth="17.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27.99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31.28"/>
    <col collapsed="false" customWidth="true" hidden="false" outlineLevel="0" max="7" min="7" style="0" width="25.41"/>
    <col collapsed="false" customWidth="true" hidden="false" outlineLevel="0" max="8" min="8" style="116" width="14.7"/>
    <col collapsed="false" customWidth="true" hidden="false" outlineLevel="0" max="9" min="9" style="0" width="11.42"/>
    <col collapsed="false" customWidth="true" hidden="false" outlineLevel="0" max="11" min="10" style="0" width="9.41"/>
    <col collapsed="false" customWidth="true" hidden="false" outlineLevel="0" max="253" min="12" style="0" width="8.99"/>
    <col collapsed="false" customWidth="true" hidden="false" outlineLevel="0" max="255" min="254" style="0" width="6.85"/>
  </cols>
  <sheetData>
    <row r="1" s="15" customFormat="true" ht="81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4"/>
      <c r="M1" s="14"/>
      <c r="N1" s="14"/>
    </row>
    <row r="2" s="15" customFormat="true" ht="37.5" hidden="false" customHeight="true" outlineLevel="0" collapsed="false">
      <c r="A2" s="52" t="s">
        <v>25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4"/>
      <c r="M2" s="14"/>
      <c r="N2" s="14"/>
    </row>
    <row r="3" s="17" customFormat="true" ht="37.5" hidden="false" customHeight="true" outlineLevel="0" collapsed="false">
      <c r="A3" s="53" t="s">
        <v>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18"/>
      <c r="M3" s="18"/>
      <c r="N3" s="18"/>
      <c r="O3" s="18"/>
      <c r="P3" s="18"/>
      <c r="Q3" s="18"/>
    </row>
    <row r="4" customFormat="false" ht="45.75" hidden="false" customHeight="false" outlineLevel="0" collapsed="false">
      <c r="A4" s="54" t="s">
        <v>52</v>
      </c>
      <c r="B4" s="54" t="s">
        <v>53</v>
      </c>
      <c r="C4" s="54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117" t="s">
        <v>59</v>
      </c>
      <c r="I4" s="54" t="s">
        <v>60</v>
      </c>
      <c r="J4" s="54" t="s">
        <v>61</v>
      </c>
      <c r="K4" s="54" t="s">
        <v>62</v>
      </c>
    </row>
    <row r="5" customFormat="false" ht="18.75" hidden="false" customHeight="false" outlineLevel="0" collapsed="false">
      <c r="A5" s="60" t="n">
        <v>1</v>
      </c>
      <c r="B5" s="61" t="n">
        <v>1914</v>
      </c>
      <c r="C5" s="62" t="s">
        <v>2529</v>
      </c>
      <c r="D5" s="60" t="n">
        <v>2002</v>
      </c>
      <c r="E5" s="62" t="s">
        <v>64</v>
      </c>
      <c r="F5" s="66" t="s">
        <v>8</v>
      </c>
      <c r="G5" s="66" t="s">
        <v>864</v>
      </c>
      <c r="H5" s="120" t="s">
        <v>2530</v>
      </c>
      <c r="I5" s="55" t="s">
        <v>2531</v>
      </c>
      <c r="J5" s="60" t="n">
        <v>1</v>
      </c>
      <c r="K5" s="88"/>
    </row>
    <row r="6" customFormat="false" ht="18.75" hidden="false" customHeight="false" outlineLevel="0" collapsed="false">
      <c r="A6" s="55" t="n">
        <v>2</v>
      </c>
      <c r="B6" s="56" t="n">
        <v>1913</v>
      </c>
      <c r="C6" s="57" t="s">
        <v>2532</v>
      </c>
      <c r="D6" s="55" t="n">
        <v>2004</v>
      </c>
      <c r="E6" s="57" t="s">
        <v>64</v>
      </c>
      <c r="F6" s="58" t="s">
        <v>8</v>
      </c>
      <c r="G6" s="58" t="s">
        <v>1004</v>
      </c>
      <c r="H6" s="119" t="s">
        <v>2533</v>
      </c>
      <c r="I6" s="55" t="s">
        <v>2531</v>
      </c>
      <c r="J6" s="55" t="n">
        <v>2</v>
      </c>
      <c r="K6" s="87"/>
    </row>
    <row r="7" customFormat="false" ht="18.75" hidden="false" customHeight="false" outlineLevel="0" collapsed="false">
      <c r="A7" s="60" t="n">
        <v>3</v>
      </c>
      <c r="B7" s="61" t="n">
        <v>1910</v>
      </c>
      <c r="C7" s="62" t="s">
        <v>2534</v>
      </c>
      <c r="D7" s="60" t="n">
        <v>2004</v>
      </c>
      <c r="E7" s="57" t="s">
        <v>64</v>
      </c>
      <c r="F7" s="58" t="s">
        <v>8</v>
      </c>
      <c r="G7" s="66" t="s">
        <v>864</v>
      </c>
      <c r="H7" s="120" t="s">
        <v>2535</v>
      </c>
      <c r="I7" s="55" t="s">
        <v>2531</v>
      </c>
      <c r="J7" s="60" t="n">
        <v>3</v>
      </c>
      <c r="K7" s="88"/>
    </row>
    <row r="8" customFormat="false" ht="18.75" hidden="false" customHeight="false" outlineLevel="0" collapsed="false">
      <c r="A8" s="60" t="n">
        <v>4</v>
      </c>
      <c r="B8" s="61" t="n">
        <v>1895</v>
      </c>
      <c r="C8" s="62" t="s">
        <v>2536</v>
      </c>
      <c r="D8" s="60" t="n">
        <v>2004</v>
      </c>
      <c r="E8" s="57" t="s">
        <v>64</v>
      </c>
      <c r="F8" s="58" t="s">
        <v>8</v>
      </c>
      <c r="G8" s="66" t="s">
        <v>864</v>
      </c>
      <c r="H8" s="120" t="s">
        <v>2537</v>
      </c>
      <c r="I8" s="60" t="s">
        <v>2531</v>
      </c>
      <c r="J8" s="60" t="n">
        <v>4</v>
      </c>
      <c r="K8" s="88"/>
    </row>
    <row r="9" customFormat="false" ht="18.75" hidden="false" customHeight="false" outlineLevel="0" collapsed="false">
      <c r="A9" s="55" t="n">
        <v>5</v>
      </c>
      <c r="B9" s="61" t="n">
        <v>1909</v>
      </c>
      <c r="C9" s="62" t="s">
        <v>2538</v>
      </c>
      <c r="D9" s="60" t="n">
        <v>2003</v>
      </c>
      <c r="E9" s="57" t="s">
        <v>64</v>
      </c>
      <c r="F9" s="58" t="s">
        <v>8</v>
      </c>
      <c r="G9" s="66" t="s">
        <v>1004</v>
      </c>
      <c r="H9" s="120" t="s">
        <v>2539</v>
      </c>
      <c r="I9" s="60" t="s">
        <v>2531</v>
      </c>
      <c r="J9" s="60" t="n">
        <v>5</v>
      </c>
      <c r="K9" s="88"/>
    </row>
    <row r="10" customFormat="false" ht="18.75" hidden="false" customHeight="false" outlineLevel="0" collapsed="false">
      <c r="A10" s="60" t="n">
        <v>6</v>
      </c>
      <c r="B10" s="61" t="n">
        <v>1814</v>
      </c>
      <c r="C10" s="62" t="s">
        <v>2540</v>
      </c>
      <c r="D10" s="60" t="n">
        <v>2002</v>
      </c>
      <c r="E10" s="57" t="s">
        <v>64</v>
      </c>
      <c r="F10" s="66" t="s">
        <v>160</v>
      </c>
      <c r="G10" s="66" t="s">
        <v>1861</v>
      </c>
      <c r="H10" s="120" t="s">
        <v>2541</v>
      </c>
      <c r="I10" s="60" t="s">
        <v>2531</v>
      </c>
      <c r="J10" s="60" t="n">
        <v>6</v>
      </c>
      <c r="K10" s="88"/>
    </row>
    <row r="11" customFormat="false" ht="18.75" hidden="false" customHeight="false" outlineLevel="0" collapsed="false">
      <c r="A11" s="60" t="n">
        <v>7</v>
      </c>
      <c r="B11" s="61" t="n">
        <v>1813</v>
      </c>
      <c r="C11" s="62" t="s">
        <v>2542</v>
      </c>
      <c r="D11" s="60" t="n">
        <v>2003</v>
      </c>
      <c r="E11" s="57" t="s">
        <v>64</v>
      </c>
      <c r="F11" s="66" t="s">
        <v>160</v>
      </c>
      <c r="G11" s="66" t="s">
        <v>1861</v>
      </c>
      <c r="H11" s="120" t="s">
        <v>2543</v>
      </c>
      <c r="I11" s="60" t="s">
        <v>2531</v>
      </c>
      <c r="J11" s="60" t="n">
        <v>7</v>
      </c>
      <c r="K11" s="88"/>
    </row>
    <row r="12" customFormat="false" ht="18.75" hidden="false" customHeight="false" outlineLevel="0" collapsed="false">
      <c r="A12" s="55" t="n">
        <v>8</v>
      </c>
      <c r="B12" s="61" t="n">
        <v>1912</v>
      </c>
      <c r="C12" s="62" t="s">
        <v>2544</v>
      </c>
      <c r="D12" s="60" t="n">
        <v>2002</v>
      </c>
      <c r="E12" s="57" t="s">
        <v>64</v>
      </c>
      <c r="F12" s="58" t="s">
        <v>8</v>
      </c>
      <c r="G12" s="66" t="s">
        <v>864</v>
      </c>
      <c r="H12" s="120" t="s">
        <v>2373</v>
      </c>
      <c r="I12" s="60" t="s">
        <v>2531</v>
      </c>
      <c r="J12" s="60" t="n">
        <v>8</v>
      </c>
      <c r="K12" s="88"/>
    </row>
    <row r="13" customFormat="false" ht="18.75" hidden="false" customHeight="false" outlineLevel="0" collapsed="false">
      <c r="A13" s="60" t="n">
        <v>9</v>
      </c>
      <c r="B13" s="61" t="n">
        <v>1908</v>
      </c>
      <c r="C13" s="62" t="s">
        <v>2545</v>
      </c>
      <c r="D13" s="60" t="n">
        <v>2005</v>
      </c>
      <c r="E13" s="57" t="s">
        <v>64</v>
      </c>
      <c r="F13" s="58" t="s">
        <v>8</v>
      </c>
      <c r="G13" s="66" t="s">
        <v>864</v>
      </c>
      <c r="H13" s="120" t="s">
        <v>2546</v>
      </c>
      <c r="I13" s="60" t="s">
        <v>2531</v>
      </c>
      <c r="J13" s="60" t="n">
        <v>9</v>
      </c>
      <c r="K13" s="88"/>
    </row>
    <row r="14" customFormat="false" ht="18.75" hidden="false" customHeight="false" outlineLevel="0" collapsed="false">
      <c r="A14" s="60" t="n">
        <v>10</v>
      </c>
      <c r="B14" s="61" t="n">
        <v>1870</v>
      </c>
      <c r="C14" s="62" t="s">
        <v>2547</v>
      </c>
      <c r="D14" s="60" t="n">
        <v>2002</v>
      </c>
      <c r="E14" s="57" t="s">
        <v>64</v>
      </c>
      <c r="F14" s="58" t="s">
        <v>8</v>
      </c>
      <c r="G14" s="66" t="s">
        <v>864</v>
      </c>
      <c r="H14" s="120" t="s">
        <v>2548</v>
      </c>
      <c r="I14" s="60" t="s">
        <v>2531</v>
      </c>
      <c r="J14" s="60" t="n">
        <v>10</v>
      </c>
      <c r="K14" s="88"/>
    </row>
    <row r="15" customFormat="false" ht="18.75" hidden="false" customHeight="false" outlineLevel="0" collapsed="false">
      <c r="A15" s="55" t="n">
        <v>11</v>
      </c>
      <c r="B15" s="61" t="n">
        <v>1866</v>
      </c>
      <c r="C15" s="62" t="s">
        <v>2549</v>
      </c>
      <c r="D15" s="60" t="n">
        <v>2003</v>
      </c>
      <c r="E15" s="57" t="s">
        <v>64</v>
      </c>
      <c r="F15" s="58" t="s">
        <v>8</v>
      </c>
      <c r="G15" s="66" t="s">
        <v>864</v>
      </c>
      <c r="H15" s="120" t="s">
        <v>2550</v>
      </c>
      <c r="I15" s="60" t="s">
        <v>2531</v>
      </c>
      <c r="J15" s="60" t="n">
        <v>11</v>
      </c>
      <c r="K15" s="88"/>
    </row>
    <row r="16" customFormat="false" ht="18.75" hidden="false" customHeight="false" outlineLevel="0" collapsed="false">
      <c r="A16" s="60" t="n">
        <v>12</v>
      </c>
      <c r="B16" s="61" t="n">
        <v>1921</v>
      </c>
      <c r="C16" s="62" t="s">
        <v>2551</v>
      </c>
      <c r="D16" s="60" t="n">
        <v>2002</v>
      </c>
      <c r="E16" s="57" t="s">
        <v>64</v>
      </c>
      <c r="F16" s="58" t="s">
        <v>8</v>
      </c>
      <c r="G16" s="66" t="s">
        <v>2552</v>
      </c>
      <c r="H16" s="120" t="s">
        <v>2553</v>
      </c>
      <c r="I16" s="60" t="s">
        <v>2531</v>
      </c>
      <c r="J16" s="60" t="n">
        <v>12</v>
      </c>
      <c r="K16" s="88"/>
    </row>
    <row r="17" customFormat="false" ht="18.75" hidden="false" customHeight="false" outlineLevel="0" collapsed="false">
      <c r="A17" s="60" t="n">
        <v>13</v>
      </c>
      <c r="B17" s="61" t="n">
        <v>1911</v>
      </c>
      <c r="C17" s="62" t="s">
        <v>2554</v>
      </c>
      <c r="D17" s="60" t="n">
        <v>2004</v>
      </c>
      <c r="E17" s="57" t="s">
        <v>64</v>
      </c>
      <c r="F17" s="58" t="s">
        <v>8</v>
      </c>
      <c r="G17" s="66" t="s">
        <v>864</v>
      </c>
      <c r="H17" s="120" t="s">
        <v>2555</v>
      </c>
      <c r="I17" s="60" t="s">
        <v>2531</v>
      </c>
      <c r="J17" s="60" t="n">
        <v>13</v>
      </c>
      <c r="K17" s="88"/>
    </row>
    <row r="18" customFormat="false" ht="18.75" hidden="false" customHeight="false" outlineLevel="0" collapsed="false">
      <c r="A18" s="55" t="n">
        <v>14</v>
      </c>
      <c r="B18" s="61" t="n">
        <v>1934</v>
      </c>
      <c r="C18" s="62" t="s">
        <v>2556</v>
      </c>
      <c r="D18" s="60" t="n">
        <v>2005</v>
      </c>
      <c r="E18" s="57" t="s">
        <v>64</v>
      </c>
      <c r="F18" s="58" t="s">
        <v>8</v>
      </c>
      <c r="G18" s="66" t="s">
        <v>132</v>
      </c>
      <c r="H18" s="120" t="s">
        <v>2557</v>
      </c>
      <c r="I18" s="60" t="s">
        <v>2531</v>
      </c>
      <c r="J18" s="60" t="n">
        <v>14</v>
      </c>
      <c r="K18" s="88"/>
    </row>
    <row r="19" customFormat="false" ht="18.75" hidden="false" customHeight="false" outlineLevel="0" collapsed="false">
      <c r="A19" s="60" t="n">
        <v>15</v>
      </c>
      <c r="B19" s="61" t="n">
        <v>1809</v>
      </c>
      <c r="C19" s="62" t="s">
        <v>2558</v>
      </c>
      <c r="D19" s="60" t="n">
        <v>2004</v>
      </c>
      <c r="E19" s="57" t="s">
        <v>64</v>
      </c>
      <c r="F19" s="58" t="s">
        <v>8</v>
      </c>
      <c r="G19" s="66" t="s">
        <v>2559</v>
      </c>
      <c r="H19" s="120" t="s">
        <v>2560</v>
      </c>
      <c r="I19" s="60" t="s">
        <v>2531</v>
      </c>
      <c r="J19" s="60" t="n">
        <v>15</v>
      </c>
      <c r="K19" s="88"/>
    </row>
    <row r="20" customFormat="false" ht="18.75" hidden="false" customHeight="false" outlineLevel="0" collapsed="false">
      <c r="A20" s="60" t="n">
        <v>16</v>
      </c>
      <c r="B20" s="61" t="n">
        <v>1932</v>
      </c>
      <c r="C20" s="62" t="s">
        <v>2561</v>
      </c>
      <c r="D20" s="60" t="n">
        <v>2003</v>
      </c>
      <c r="E20" s="57" t="s">
        <v>64</v>
      </c>
      <c r="F20" s="58" t="s">
        <v>8</v>
      </c>
      <c r="G20" s="66" t="s">
        <v>132</v>
      </c>
      <c r="H20" s="120" t="s">
        <v>2562</v>
      </c>
      <c r="I20" s="60" t="s">
        <v>2531</v>
      </c>
      <c r="J20" s="60" t="n">
        <v>16</v>
      </c>
      <c r="K20" s="88"/>
    </row>
    <row r="21" customFormat="false" ht="18.75" hidden="false" customHeight="false" outlineLevel="0" collapsed="false">
      <c r="A21" s="55" t="n">
        <v>17</v>
      </c>
      <c r="B21" s="61" t="n">
        <v>1835</v>
      </c>
      <c r="C21" s="62" t="s">
        <v>2563</v>
      </c>
      <c r="D21" s="60" t="n">
        <v>2004</v>
      </c>
      <c r="E21" s="57" t="s">
        <v>64</v>
      </c>
      <c r="F21" s="66" t="s">
        <v>160</v>
      </c>
      <c r="G21" s="66" t="s">
        <v>838</v>
      </c>
      <c r="H21" s="120" t="s">
        <v>2564</v>
      </c>
      <c r="I21" s="60" t="s">
        <v>2531</v>
      </c>
      <c r="J21" s="60" t="n">
        <v>17</v>
      </c>
      <c r="K21" s="88"/>
    </row>
    <row r="22" customFormat="false" ht="18.75" hidden="false" customHeight="false" outlineLevel="0" collapsed="false">
      <c r="A22" s="60" t="n">
        <v>18</v>
      </c>
      <c r="B22" s="61" t="n">
        <v>1832</v>
      </c>
      <c r="C22" s="62" t="s">
        <v>2565</v>
      </c>
      <c r="D22" s="60" t="n">
        <v>2003</v>
      </c>
      <c r="E22" s="57" t="s">
        <v>64</v>
      </c>
      <c r="F22" s="66" t="s">
        <v>160</v>
      </c>
      <c r="G22" s="66" t="s">
        <v>838</v>
      </c>
      <c r="H22" s="120" t="s">
        <v>2566</v>
      </c>
      <c r="I22" s="60" t="s">
        <v>2531</v>
      </c>
      <c r="J22" s="60" t="n">
        <v>18</v>
      </c>
      <c r="K22" s="88"/>
    </row>
    <row r="23" customFormat="false" ht="18.75" hidden="false" customHeight="false" outlineLevel="0" collapsed="false">
      <c r="A23" s="60" t="n">
        <v>19</v>
      </c>
      <c r="B23" s="61" t="n">
        <v>1847</v>
      </c>
      <c r="C23" s="62" t="s">
        <v>2567</v>
      </c>
      <c r="D23" s="60" t="n">
        <v>2005</v>
      </c>
      <c r="E23" s="57" t="s">
        <v>64</v>
      </c>
      <c r="F23" s="58" t="s">
        <v>8</v>
      </c>
      <c r="G23" s="66" t="s">
        <v>1778</v>
      </c>
      <c r="H23" s="120" t="s">
        <v>2568</v>
      </c>
      <c r="I23" s="60" t="s">
        <v>2531</v>
      </c>
      <c r="J23" s="60" t="n">
        <v>19</v>
      </c>
      <c r="K23" s="88"/>
    </row>
    <row r="24" customFormat="false" ht="18.75" hidden="false" customHeight="false" outlineLevel="0" collapsed="false">
      <c r="A24" s="55" t="n">
        <v>20</v>
      </c>
      <c r="B24" s="61" t="n">
        <v>1828</v>
      </c>
      <c r="C24" s="62" t="s">
        <v>2569</v>
      </c>
      <c r="D24" s="60" t="n">
        <v>2003</v>
      </c>
      <c r="E24" s="57" t="s">
        <v>64</v>
      </c>
      <c r="F24" s="58" t="s">
        <v>8</v>
      </c>
      <c r="G24" s="66" t="s">
        <v>926</v>
      </c>
      <c r="H24" s="120" t="s">
        <v>2570</v>
      </c>
      <c r="I24" s="60" t="s">
        <v>2531</v>
      </c>
      <c r="J24" s="60" t="n">
        <v>20</v>
      </c>
      <c r="K24" s="88"/>
    </row>
    <row r="25" customFormat="false" ht="18.75" hidden="false" customHeight="false" outlineLevel="0" collapsed="false">
      <c r="A25" s="60" t="n">
        <v>21</v>
      </c>
      <c r="B25" s="61" t="n">
        <v>1653</v>
      </c>
      <c r="C25" s="62" t="s">
        <v>2571</v>
      </c>
      <c r="D25" s="60" t="n">
        <v>2004</v>
      </c>
      <c r="E25" s="57" t="s">
        <v>64</v>
      </c>
      <c r="F25" s="57" t="s">
        <v>8</v>
      </c>
      <c r="G25" s="66" t="s">
        <v>1877</v>
      </c>
      <c r="H25" s="120" t="s">
        <v>2572</v>
      </c>
      <c r="I25" s="60" t="s">
        <v>2531</v>
      </c>
      <c r="J25" s="60" t="n">
        <v>21</v>
      </c>
      <c r="K25" s="88"/>
    </row>
    <row r="26" customFormat="false" ht="18.75" hidden="false" customHeight="false" outlineLevel="0" collapsed="false">
      <c r="A26" s="60" t="n">
        <v>22</v>
      </c>
      <c r="B26" s="61" t="n">
        <v>1948</v>
      </c>
      <c r="C26" s="62" t="s">
        <v>2573</v>
      </c>
      <c r="D26" s="60" t="n">
        <v>2006</v>
      </c>
      <c r="E26" s="57" t="s">
        <v>64</v>
      </c>
      <c r="F26" s="58" t="s">
        <v>8</v>
      </c>
      <c r="G26" s="66" t="s">
        <v>132</v>
      </c>
      <c r="H26" s="120" t="s">
        <v>2574</v>
      </c>
      <c r="I26" s="60" t="s">
        <v>2531</v>
      </c>
      <c r="J26" s="60" t="n">
        <v>22</v>
      </c>
      <c r="K26" s="88"/>
    </row>
    <row r="27" customFormat="false" ht="18.75" hidden="false" customHeight="false" outlineLevel="0" collapsed="false">
      <c r="A27" s="55" t="n">
        <v>23</v>
      </c>
      <c r="B27" s="61" t="n">
        <v>1936</v>
      </c>
      <c r="C27" s="62" t="s">
        <v>2575</v>
      </c>
      <c r="D27" s="60" t="n">
        <v>2002</v>
      </c>
      <c r="E27" s="57" t="s">
        <v>64</v>
      </c>
      <c r="F27" s="58" t="s">
        <v>8</v>
      </c>
      <c r="G27" s="66" t="s">
        <v>132</v>
      </c>
      <c r="H27" s="120" t="s">
        <v>2576</v>
      </c>
      <c r="I27" s="60" t="s">
        <v>2531</v>
      </c>
      <c r="J27" s="60" t="n">
        <v>23</v>
      </c>
      <c r="K27" s="88"/>
    </row>
    <row r="28" customFormat="false" ht="18.75" hidden="false" customHeight="false" outlineLevel="0" collapsed="false">
      <c r="A28" s="60" t="n">
        <v>24</v>
      </c>
      <c r="B28" s="61" t="n">
        <v>1899</v>
      </c>
      <c r="C28" s="62" t="s">
        <v>2577</v>
      </c>
      <c r="D28" s="60" t="n">
        <v>2005</v>
      </c>
      <c r="E28" s="57" t="s">
        <v>64</v>
      </c>
      <c r="F28" s="58" t="s">
        <v>8</v>
      </c>
      <c r="G28" s="66" t="s">
        <v>1004</v>
      </c>
      <c r="H28" s="120" t="s">
        <v>2578</v>
      </c>
      <c r="I28" s="60" t="s">
        <v>2531</v>
      </c>
      <c r="J28" s="60" t="n">
        <v>24</v>
      </c>
      <c r="K28" s="88"/>
    </row>
    <row r="29" customFormat="false" ht="18.75" hidden="false" customHeight="false" outlineLevel="0" collapsed="false">
      <c r="A29" s="60" t="n">
        <v>25</v>
      </c>
      <c r="B29" s="61" t="n">
        <v>1815</v>
      </c>
      <c r="C29" s="62" t="s">
        <v>2579</v>
      </c>
      <c r="D29" s="60" t="n">
        <v>2004</v>
      </c>
      <c r="E29" s="57" t="s">
        <v>64</v>
      </c>
      <c r="F29" s="66" t="s">
        <v>160</v>
      </c>
      <c r="G29" s="66" t="s">
        <v>1861</v>
      </c>
      <c r="H29" s="120" t="s">
        <v>2580</v>
      </c>
      <c r="I29" s="60" t="s">
        <v>2531</v>
      </c>
      <c r="J29" s="60" t="n">
        <v>25</v>
      </c>
      <c r="K29" s="88"/>
    </row>
    <row r="30" customFormat="false" ht="18.75" hidden="false" customHeight="false" outlineLevel="0" collapsed="false">
      <c r="A30" s="55" t="n">
        <v>26</v>
      </c>
      <c r="B30" s="61" t="n">
        <v>1829</v>
      </c>
      <c r="C30" s="62" t="s">
        <v>2581</v>
      </c>
      <c r="D30" s="60" t="n">
        <v>2003</v>
      </c>
      <c r="E30" s="57" t="s">
        <v>64</v>
      </c>
      <c r="F30" s="58" t="s">
        <v>8</v>
      </c>
      <c r="G30" s="66" t="s">
        <v>926</v>
      </c>
      <c r="H30" s="120" t="s">
        <v>2582</v>
      </c>
      <c r="I30" s="60" t="s">
        <v>2531</v>
      </c>
      <c r="J30" s="60" t="n">
        <v>26</v>
      </c>
      <c r="K30" s="88"/>
    </row>
    <row r="31" customFormat="false" ht="18.75" hidden="false" customHeight="false" outlineLevel="0" collapsed="false">
      <c r="A31" s="60" t="n">
        <v>27</v>
      </c>
      <c r="B31" s="61" t="n">
        <v>1941</v>
      </c>
      <c r="C31" s="62" t="s">
        <v>2583</v>
      </c>
      <c r="D31" s="60" t="n">
        <v>2002</v>
      </c>
      <c r="E31" s="57" t="s">
        <v>64</v>
      </c>
      <c r="F31" s="58" t="s">
        <v>8</v>
      </c>
      <c r="G31" s="66" t="s">
        <v>132</v>
      </c>
      <c r="H31" s="120" t="s">
        <v>2584</v>
      </c>
      <c r="I31" s="60" t="s">
        <v>2531</v>
      </c>
      <c r="J31" s="60" t="n">
        <v>27</v>
      </c>
      <c r="K31" s="88"/>
    </row>
    <row r="32" customFormat="false" ht="18.75" hidden="false" customHeight="false" outlineLevel="0" collapsed="false">
      <c r="A32" s="60" t="n">
        <v>28</v>
      </c>
      <c r="B32" s="61" t="n">
        <v>1905</v>
      </c>
      <c r="C32" s="62" t="s">
        <v>2585</v>
      </c>
      <c r="D32" s="60" t="n">
        <v>2005</v>
      </c>
      <c r="E32" s="57" t="s">
        <v>64</v>
      </c>
      <c r="F32" s="58" t="s">
        <v>8</v>
      </c>
      <c r="G32" s="66" t="s">
        <v>864</v>
      </c>
      <c r="H32" s="120" t="s">
        <v>2586</v>
      </c>
      <c r="I32" s="60" t="s">
        <v>2531</v>
      </c>
      <c r="J32" s="60" t="n">
        <v>28</v>
      </c>
      <c r="K32" s="88"/>
    </row>
    <row r="33" customFormat="false" ht="18.75" hidden="false" customHeight="false" outlineLevel="0" collapsed="false">
      <c r="A33" s="55" t="n">
        <v>29</v>
      </c>
      <c r="B33" s="61" t="n">
        <v>1889</v>
      </c>
      <c r="C33" s="62" t="s">
        <v>2587</v>
      </c>
      <c r="D33" s="60" t="n">
        <v>2004</v>
      </c>
      <c r="E33" s="57" t="s">
        <v>64</v>
      </c>
      <c r="F33" s="58" t="s">
        <v>8</v>
      </c>
      <c r="G33" s="66" t="s">
        <v>1004</v>
      </c>
      <c r="H33" s="120" t="s">
        <v>2588</v>
      </c>
      <c r="I33" s="60" t="s">
        <v>2531</v>
      </c>
      <c r="J33" s="60" t="n">
        <v>29</v>
      </c>
      <c r="K33" s="88"/>
    </row>
    <row r="34" customFormat="false" ht="18.75" hidden="false" customHeight="false" outlineLevel="0" collapsed="false">
      <c r="A34" s="60" t="n">
        <v>30</v>
      </c>
      <c r="B34" s="61" t="n">
        <v>1885</v>
      </c>
      <c r="C34" s="62" t="s">
        <v>2589</v>
      </c>
      <c r="D34" s="60" t="n">
        <v>2005</v>
      </c>
      <c r="E34" s="57" t="s">
        <v>64</v>
      </c>
      <c r="F34" s="58" t="s">
        <v>8</v>
      </c>
      <c r="G34" s="66" t="s">
        <v>2590</v>
      </c>
      <c r="H34" s="120" t="s">
        <v>2443</v>
      </c>
      <c r="I34" s="60" t="s">
        <v>2531</v>
      </c>
      <c r="J34" s="60" t="n">
        <v>30</v>
      </c>
      <c r="K34" s="88"/>
    </row>
    <row r="35" customFormat="false" ht="18.75" hidden="false" customHeight="false" outlineLevel="0" collapsed="false">
      <c r="A35" s="60" t="n">
        <v>31</v>
      </c>
      <c r="B35" s="61" t="n">
        <v>1892</v>
      </c>
      <c r="C35" s="62" t="s">
        <v>2591</v>
      </c>
      <c r="D35" s="60" t="n">
        <v>2003</v>
      </c>
      <c r="E35" s="57" t="s">
        <v>64</v>
      </c>
      <c r="F35" s="58" t="s">
        <v>8</v>
      </c>
      <c r="G35" s="66" t="s">
        <v>1004</v>
      </c>
      <c r="H35" s="120" t="s">
        <v>2592</v>
      </c>
      <c r="I35" s="60" t="s">
        <v>2531</v>
      </c>
      <c r="J35" s="60" t="n">
        <v>31</v>
      </c>
      <c r="K35" s="88"/>
    </row>
    <row r="36" customFormat="false" ht="18.75" hidden="false" customHeight="false" outlineLevel="0" collapsed="false">
      <c r="A36" s="55" t="n">
        <v>32</v>
      </c>
      <c r="B36" s="61" t="n">
        <v>1897</v>
      </c>
      <c r="C36" s="62" t="s">
        <v>2593</v>
      </c>
      <c r="D36" s="60" t="n">
        <v>2002</v>
      </c>
      <c r="E36" s="57" t="s">
        <v>64</v>
      </c>
      <c r="F36" s="58" t="s">
        <v>8</v>
      </c>
      <c r="G36" s="66" t="s">
        <v>864</v>
      </c>
      <c r="H36" s="120" t="s">
        <v>2594</v>
      </c>
      <c r="I36" s="60" t="s">
        <v>2531</v>
      </c>
      <c r="J36" s="60" t="n">
        <v>32</v>
      </c>
      <c r="K36" s="88"/>
    </row>
    <row r="37" customFormat="false" ht="18.75" hidden="false" customHeight="false" outlineLevel="0" collapsed="false">
      <c r="A37" s="60" t="n">
        <v>33</v>
      </c>
      <c r="B37" s="61" t="n">
        <v>1925</v>
      </c>
      <c r="C37" s="62" t="s">
        <v>2595</v>
      </c>
      <c r="D37" s="60" t="n">
        <v>2002</v>
      </c>
      <c r="E37" s="57" t="s">
        <v>64</v>
      </c>
      <c r="F37" s="58" t="s">
        <v>8</v>
      </c>
      <c r="G37" s="66" t="s">
        <v>2596</v>
      </c>
      <c r="H37" s="120" t="s">
        <v>2597</v>
      </c>
      <c r="I37" s="60" t="s">
        <v>2531</v>
      </c>
      <c r="J37" s="60" t="n">
        <v>33</v>
      </c>
      <c r="K37" s="88"/>
    </row>
    <row r="38" customFormat="false" ht="18.75" hidden="false" customHeight="false" outlineLevel="0" collapsed="false">
      <c r="A38" s="60" t="n">
        <v>34</v>
      </c>
      <c r="B38" s="61" t="n">
        <v>1926</v>
      </c>
      <c r="C38" s="62" t="s">
        <v>2598</v>
      </c>
      <c r="D38" s="60" t="n">
        <v>2004</v>
      </c>
      <c r="E38" s="57" t="s">
        <v>64</v>
      </c>
      <c r="F38" s="58" t="s">
        <v>8</v>
      </c>
      <c r="G38" s="66" t="s">
        <v>2596</v>
      </c>
      <c r="H38" s="120" t="s">
        <v>2599</v>
      </c>
      <c r="I38" s="60" t="s">
        <v>2531</v>
      </c>
      <c r="J38" s="60" t="n">
        <v>34</v>
      </c>
      <c r="K38" s="88"/>
    </row>
    <row r="39" customFormat="false" ht="18.75" hidden="false" customHeight="false" outlineLevel="0" collapsed="false">
      <c r="A39" s="55" t="n">
        <v>35</v>
      </c>
      <c r="B39" s="61" t="n">
        <v>1818</v>
      </c>
      <c r="C39" s="62" t="s">
        <v>2600</v>
      </c>
      <c r="D39" s="60" t="n">
        <v>2007</v>
      </c>
      <c r="E39" s="57" t="s">
        <v>64</v>
      </c>
      <c r="F39" s="58" t="s">
        <v>8</v>
      </c>
      <c r="G39" s="66" t="s">
        <v>2559</v>
      </c>
      <c r="H39" s="120" t="s">
        <v>2601</v>
      </c>
      <c r="I39" s="60" t="s">
        <v>2531</v>
      </c>
      <c r="J39" s="60" t="n">
        <v>35</v>
      </c>
      <c r="K39" s="88"/>
    </row>
    <row r="40" customFormat="false" ht="18.75" hidden="false" customHeight="false" outlineLevel="0" collapsed="false">
      <c r="A40" s="60" t="n">
        <v>36</v>
      </c>
      <c r="B40" s="61" t="n">
        <v>1806</v>
      </c>
      <c r="C40" s="62" t="s">
        <v>2602</v>
      </c>
      <c r="D40" s="60" t="n">
        <v>2004</v>
      </c>
      <c r="E40" s="57" t="s">
        <v>64</v>
      </c>
      <c r="F40" s="58" t="s">
        <v>8</v>
      </c>
      <c r="G40" s="66" t="s">
        <v>2559</v>
      </c>
      <c r="H40" s="120" t="s">
        <v>2464</v>
      </c>
      <c r="I40" s="60" t="s">
        <v>2531</v>
      </c>
      <c r="J40" s="60" t="n">
        <v>36</v>
      </c>
      <c r="K40" s="88"/>
    </row>
    <row r="41" customFormat="false" ht="18.75" hidden="false" customHeight="false" outlineLevel="0" collapsed="false">
      <c r="A41" s="60" t="n">
        <v>37</v>
      </c>
      <c r="B41" s="61" t="n">
        <v>1810</v>
      </c>
      <c r="C41" s="62" t="s">
        <v>2603</v>
      </c>
      <c r="D41" s="60" t="n">
        <v>2003</v>
      </c>
      <c r="E41" s="57" t="s">
        <v>64</v>
      </c>
      <c r="F41" s="58" t="s">
        <v>8</v>
      </c>
      <c r="G41" s="66" t="s">
        <v>2559</v>
      </c>
      <c r="H41" s="120" t="s">
        <v>2464</v>
      </c>
      <c r="I41" s="60" t="s">
        <v>2531</v>
      </c>
      <c r="J41" s="60" t="n">
        <v>37</v>
      </c>
      <c r="K41" s="88"/>
    </row>
    <row r="42" customFormat="false" ht="18.75" hidden="false" customHeight="false" outlineLevel="0" collapsed="false">
      <c r="A42" s="55" t="n">
        <v>38</v>
      </c>
      <c r="B42" s="61" t="n">
        <v>1842</v>
      </c>
      <c r="C42" s="62" t="s">
        <v>2604</v>
      </c>
      <c r="D42" s="60" t="n">
        <v>2006</v>
      </c>
      <c r="E42" s="57" t="s">
        <v>64</v>
      </c>
      <c r="F42" s="58" t="s">
        <v>8</v>
      </c>
      <c r="G42" s="66" t="s">
        <v>838</v>
      </c>
      <c r="H42" s="120" t="s">
        <v>2605</v>
      </c>
      <c r="I42" s="60" t="s">
        <v>2531</v>
      </c>
      <c r="J42" s="60" t="n">
        <v>38</v>
      </c>
      <c r="K42" s="88"/>
    </row>
    <row r="43" customFormat="false" ht="18.75" hidden="false" customHeight="false" outlineLevel="0" collapsed="false">
      <c r="A43" s="60" t="n">
        <v>39</v>
      </c>
      <c r="B43" s="61" t="n">
        <v>1881</v>
      </c>
      <c r="C43" s="62" t="s">
        <v>2606</v>
      </c>
      <c r="D43" s="60" t="n">
        <v>2007</v>
      </c>
      <c r="E43" s="57" t="s">
        <v>64</v>
      </c>
      <c r="F43" s="58" t="s">
        <v>8</v>
      </c>
      <c r="G43" s="66" t="s">
        <v>1004</v>
      </c>
      <c r="H43" s="120" t="s">
        <v>2607</v>
      </c>
      <c r="I43" s="60" t="s">
        <v>2531</v>
      </c>
      <c r="J43" s="60" t="n">
        <v>39</v>
      </c>
      <c r="K43" s="88"/>
    </row>
    <row r="44" customFormat="false" ht="18.75" hidden="false" customHeight="false" outlineLevel="0" collapsed="false">
      <c r="A44" s="60" t="n">
        <v>40</v>
      </c>
      <c r="B44" s="61" t="n">
        <v>1840</v>
      </c>
      <c r="C44" s="62" t="s">
        <v>2608</v>
      </c>
      <c r="D44" s="60" t="n">
        <v>2009</v>
      </c>
      <c r="E44" s="57" t="s">
        <v>64</v>
      </c>
      <c r="F44" s="58" t="s">
        <v>8</v>
      </c>
      <c r="G44" s="66" t="s">
        <v>838</v>
      </c>
      <c r="H44" s="120" t="s">
        <v>2609</v>
      </c>
      <c r="I44" s="60" t="s">
        <v>2531</v>
      </c>
      <c r="J44" s="60" t="n">
        <v>40</v>
      </c>
      <c r="K44" s="88"/>
    </row>
    <row r="45" customFormat="false" ht="18.75" hidden="false" customHeight="false" outlineLevel="0" collapsed="false">
      <c r="A45" s="55" t="n">
        <v>41</v>
      </c>
      <c r="B45" s="61" t="n">
        <v>1875</v>
      </c>
      <c r="C45" s="62" t="s">
        <v>2610</v>
      </c>
      <c r="D45" s="60" t="n">
        <v>2006</v>
      </c>
      <c r="E45" s="57" t="s">
        <v>64</v>
      </c>
      <c r="F45" s="58" t="s">
        <v>8</v>
      </c>
      <c r="G45" s="66" t="s">
        <v>864</v>
      </c>
      <c r="H45" s="120" t="s">
        <v>2611</v>
      </c>
      <c r="I45" s="60" t="s">
        <v>2531</v>
      </c>
      <c r="J45" s="60" t="n">
        <v>41</v>
      </c>
      <c r="K45" s="88"/>
    </row>
    <row r="46" customFormat="false" ht="18.75" hidden="false" customHeight="false" outlineLevel="0" collapsed="false">
      <c r="A46" s="60" t="n">
        <v>42</v>
      </c>
      <c r="B46" s="61" t="n">
        <v>1878</v>
      </c>
      <c r="C46" s="62" t="s">
        <v>2612</v>
      </c>
      <c r="D46" s="60" t="n">
        <v>2006</v>
      </c>
      <c r="E46" s="57" t="s">
        <v>64</v>
      </c>
      <c r="F46" s="58" t="s">
        <v>8</v>
      </c>
      <c r="G46" s="66" t="s">
        <v>864</v>
      </c>
      <c r="H46" s="120" t="s">
        <v>2613</v>
      </c>
      <c r="I46" s="60" t="s">
        <v>2531</v>
      </c>
      <c r="J46" s="60" t="n">
        <v>42</v>
      </c>
      <c r="K46" s="88"/>
    </row>
    <row r="47" customFormat="false" ht="18.75" hidden="false" customHeight="false" outlineLevel="0" collapsed="false">
      <c r="A47" s="60" t="n">
        <v>43</v>
      </c>
      <c r="B47" s="61" t="n">
        <v>1838</v>
      </c>
      <c r="C47" s="62" t="s">
        <v>2614</v>
      </c>
      <c r="D47" s="60" t="n">
        <v>1938</v>
      </c>
      <c r="E47" s="57" t="s">
        <v>64</v>
      </c>
      <c r="F47" s="58" t="s">
        <v>1068</v>
      </c>
      <c r="G47" s="66" t="s">
        <v>2615</v>
      </c>
      <c r="H47" s="120" t="s">
        <v>2616</v>
      </c>
      <c r="I47" s="60" t="s">
        <v>2617</v>
      </c>
      <c r="J47" s="60" t="n">
        <v>1</v>
      </c>
      <c r="K47" s="88"/>
    </row>
    <row r="48" customFormat="false" ht="18.75" hidden="false" customHeight="false" outlineLevel="0" collapsed="false">
      <c r="A48" s="55" t="n">
        <v>44</v>
      </c>
      <c r="B48" s="61" t="n">
        <v>1841</v>
      </c>
      <c r="C48" s="62" t="s">
        <v>2618</v>
      </c>
      <c r="D48" s="60" t="n">
        <v>2007</v>
      </c>
      <c r="E48" s="57" t="s">
        <v>64</v>
      </c>
      <c r="F48" s="58" t="s">
        <v>8</v>
      </c>
      <c r="G48" s="66" t="s">
        <v>838</v>
      </c>
      <c r="H48" s="120" t="s">
        <v>2619</v>
      </c>
      <c r="I48" s="60" t="s">
        <v>2531</v>
      </c>
      <c r="J48" s="60" t="n">
        <v>43</v>
      </c>
      <c r="K48" s="88"/>
    </row>
    <row r="49" customFormat="false" ht="18.75" hidden="false" customHeight="false" outlineLevel="0" collapsed="false">
      <c r="A49" s="60" t="n">
        <v>45</v>
      </c>
      <c r="B49" s="61" t="n">
        <v>1938</v>
      </c>
      <c r="C49" s="62" t="s">
        <v>2620</v>
      </c>
      <c r="D49" s="60" t="n">
        <v>2002</v>
      </c>
      <c r="E49" s="57" t="s">
        <v>64</v>
      </c>
      <c r="F49" s="58" t="s">
        <v>8</v>
      </c>
      <c r="G49" s="66" t="s">
        <v>132</v>
      </c>
      <c r="H49" s="120" t="s">
        <v>2621</v>
      </c>
      <c r="I49" s="60" t="s">
        <v>2531</v>
      </c>
      <c r="J49" s="60" t="n">
        <v>44</v>
      </c>
      <c r="K49" s="88"/>
    </row>
    <row r="50" customFormat="false" ht="18.75" hidden="false" customHeight="false" outlineLevel="0" collapsed="false">
      <c r="A50" s="60" t="n">
        <v>46</v>
      </c>
      <c r="B50" s="61" t="n">
        <v>1846</v>
      </c>
      <c r="C50" s="62" t="s">
        <v>2622</v>
      </c>
      <c r="D50" s="60" t="n">
        <v>2005</v>
      </c>
      <c r="E50" s="57" t="s">
        <v>64</v>
      </c>
      <c r="F50" s="58" t="s">
        <v>8</v>
      </c>
      <c r="G50" s="66" t="s">
        <v>1778</v>
      </c>
      <c r="H50" s="120" t="s">
        <v>2623</v>
      </c>
      <c r="I50" s="60" t="s">
        <v>2531</v>
      </c>
      <c r="J50" s="60" t="n">
        <v>45</v>
      </c>
      <c r="K50" s="88"/>
    </row>
    <row r="51" customFormat="false" ht="18.75" hidden="false" customHeight="false" outlineLevel="0" collapsed="false">
      <c r="A51" s="55" t="n">
        <v>47</v>
      </c>
      <c r="B51" s="61" t="n">
        <v>1861</v>
      </c>
      <c r="C51" s="62" t="s">
        <v>2624</v>
      </c>
      <c r="D51" s="60" t="n">
        <v>2005</v>
      </c>
      <c r="E51" s="57" t="s">
        <v>64</v>
      </c>
      <c r="F51" s="58" t="s">
        <v>8</v>
      </c>
      <c r="G51" s="66"/>
      <c r="H51" s="120" t="s">
        <v>2625</v>
      </c>
      <c r="I51" s="60" t="s">
        <v>2531</v>
      </c>
      <c r="J51" s="60" t="n">
        <v>46</v>
      </c>
      <c r="K51" s="88"/>
    </row>
    <row r="52" customFormat="false" ht="18.75" hidden="false" customHeight="false" outlineLevel="0" collapsed="false">
      <c r="A52" s="60" t="n">
        <v>48</v>
      </c>
      <c r="B52" s="61" t="n">
        <v>1869</v>
      </c>
      <c r="C52" s="62" t="s">
        <v>2626</v>
      </c>
      <c r="D52" s="60" t="n">
        <v>1935</v>
      </c>
      <c r="E52" s="57" t="s">
        <v>64</v>
      </c>
      <c r="F52" s="58" t="s">
        <v>8</v>
      </c>
      <c r="G52" s="66"/>
      <c r="H52" s="120" t="s">
        <v>2627</v>
      </c>
      <c r="I52" s="60" t="s">
        <v>2628</v>
      </c>
      <c r="J52" s="60" t="n">
        <v>1</v>
      </c>
      <c r="K52" s="88"/>
    </row>
    <row r="53" customFormat="false" ht="18.75" hidden="false" customHeight="false" outlineLevel="0" collapsed="false">
      <c r="A53" s="60" t="n">
        <v>49</v>
      </c>
      <c r="B53" s="61" t="n">
        <v>1859</v>
      </c>
      <c r="C53" s="62" t="s">
        <v>2629</v>
      </c>
      <c r="D53" s="60" t="n">
        <v>1930</v>
      </c>
      <c r="E53" s="57" t="s">
        <v>64</v>
      </c>
      <c r="F53" s="58" t="s">
        <v>8</v>
      </c>
      <c r="G53" s="66"/>
      <c r="H53" s="121" t="s">
        <v>2630</v>
      </c>
      <c r="I53" s="60" t="s">
        <v>2628</v>
      </c>
      <c r="J53" s="60" t="n">
        <v>2</v>
      </c>
      <c r="K53" s="88"/>
    </row>
    <row r="54" customFormat="false" ht="18.75" hidden="false" customHeight="false" outlineLevel="0" collapsed="false">
      <c r="A54" s="87"/>
      <c r="B54" s="61" t="n">
        <v>1812</v>
      </c>
      <c r="C54" s="62" t="s">
        <v>2631</v>
      </c>
      <c r="D54" s="60" t="n">
        <v>2003</v>
      </c>
      <c r="E54" s="57" t="s">
        <v>64</v>
      </c>
      <c r="F54" s="66" t="s">
        <v>160</v>
      </c>
      <c r="G54" s="66" t="s">
        <v>1861</v>
      </c>
      <c r="H54" s="121" t="s">
        <v>727</v>
      </c>
      <c r="I54" s="60" t="s">
        <v>2531</v>
      </c>
      <c r="J54" s="60"/>
      <c r="K54" s="88"/>
    </row>
    <row r="55" customFormat="false" ht="18.75" hidden="false" customHeight="false" outlineLevel="0" collapsed="false">
      <c r="A55" s="88"/>
      <c r="B55" s="61" t="n">
        <v>1929</v>
      </c>
      <c r="C55" s="62" t="s">
        <v>2632</v>
      </c>
      <c r="D55" s="60" t="n">
        <v>2008</v>
      </c>
      <c r="E55" s="57" t="s">
        <v>64</v>
      </c>
      <c r="F55" s="58" t="s">
        <v>8</v>
      </c>
      <c r="G55" s="66" t="s">
        <v>2633</v>
      </c>
      <c r="H55" s="121" t="s">
        <v>727</v>
      </c>
      <c r="I55" s="60" t="s">
        <v>2531</v>
      </c>
      <c r="J55" s="60"/>
      <c r="K55" s="88"/>
    </row>
    <row r="56" customFormat="false" ht="18.75" hidden="false" customHeight="false" outlineLevel="0" collapsed="false">
      <c r="A56" s="88"/>
      <c r="B56" s="82" t="n">
        <v>1931</v>
      </c>
      <c r="C56" s="83" t="s">
        <v>2634</v>
      </c>
      <c r="D56" s="81" t="n">
        <v>2003</v>
      </c>
      <c r="E56" s="141" t="s">
        <v>64</v>
      </c>
      <c r="F56" s="131" t="s">
        <v>8</v>
      </c>
      <c r="G56" s="115" t="s">
        <v>2635</v>
      </c>
      <c r="H56" s="121" t="s">
        <v>727</v>
      </c>
      <c r="I56" s="81" t="s">
        <v>2531</v>
      </c>
      <c r="J56" s="81"/>
      <c r="K56" s="93"/>
    </row>
    <row r="57" customFormat="false" ht="18.75" hidden="false" customHeight="false" outlineLevel="0" collapsed="false">
      <c r="A57" s="87"/>
      <c r="B57" s="132"/>
      <c r="C57" s="133"/>
      <c r="D57" s="134"/>
      <c r="E57" s="142"/>
      <c r="F57" s="139"/>
      <c r="G57" s="136"/>
      <c r="H57" s="137"/>
      <c r="I57" s="134"/>
      <c r="J57" s="134"/>
      <c r="K57" s="88"/>
    </row>
    <row r="60" customFormat="false" ht="18.75" hidden="false" customHeight="false" outlineLevel="0" collapsed="false">
      <c r="C60" s="84" t="s">
        <v>12</v>
      </c>
      <c r="D60" s="85"/>
      <c r="E60" s="85"/>
      <c r="F60" s="50" t="s">
        <v>820</v>
      </c>
    </row>
    <row r="61" customFormat="false" ht="18.75" hidden="false" customHeight="false" outlineLevel="0" collapsed="false">
      <c r="C61" s="84"/>
      <c r="D61" s="50"/>
      <c r="E61" s="50"/>
      <c r="F61" s="50"/>
    </row>
    <row r="62" customFormat="false" ht="18.75" hidden="false" customHeight="false" outlineLevel="0" collapsed="false">
      <c r="C62" s="84"/>
      <c r="D62" s="50"/>
      <c r="E62" s="50"/>
      <c r="F62" s="50"/>
    </row>
    <row r="63" customFormat="false" ht="18.75" hidden="false" customHeight="false" outlineLevel="0" collapsed="false">
      <c r="C63" s="84" t="s">
        <v>16</v>
      </c>
      <c r="D63" s="85"/>
      <c r="E63" s="85"/>
      <c r="F63" s="50" t="s">
        <v>82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:K2"/>
    </sheetView>
  </sheetViews>
  <sheetFormatPr defaultColWidth="17.562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27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31.28"/>
    <col collapsed="false" customWidth="true" hidden="false" outlineLevel="0" max="7" min="7" style="0" width="25.41"/>
    <col collapsed="false" customWidth="true" hidden="false" outlineLevel="0" max="8" min="8" style="0" width="14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253" min="12" style="0" width="8.99"/>
    <col collapsed="false" customWidth="true" hidden="false" outlineLevel="0" max="255" min="254" style="0" width="6.85"/>
  </cols>
  <sheetData>
    <row r="1" s="15" customFormat="true" ht="81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4"/>
      <c r="M1" s="14"/>
      <c r="N1" s="14"/>
    </row>
    <row r="2" s="15" customFormat="true" ht="37.5" hidden="false" customHeight="true" outlineLevel="0" collapsed="false">
      <c r="A2" s="52" t="s">
        <v>26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4"/>
      <c r="M2" s="14"/>
      <c r="N2" s="14"/>
    </row>
    <row r="3" s="17" customFormat="true" ht="37.5" hidden="false" customHeight="true" outlineLevel="0" collapsed="false">
      <c r="A3" s="143" t="s">
        <v>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8"/>
      <c r="M3" s="18"/>
      <c r="N3" s="18"/>
      <c r="O3" s="18"/>
      <c r="P3" s="18"/>
      <c r="Q3" s="18"/>
    </row>
    <row r="4" s="17" customFormat="true" ht="37.5" hidden="false" customHeight="true" outlineLevel="0" collapsed="false">
      <c r="A4" s="144" t="s">
        <v>2637</v>
      </c>
      <c r="B4" s="144"/>
      <c r="C4" s="144"/>
      <c r="D4" s="53"/>
      <c r="E4" s="53"/>
      <c r="F4" s="53"/>
      <c r="G4" s="53"/>
      <c r="H4" s="53"/>
      <c r="I4" s="145" t="s">
        <v>2638</v>
      </c>
      <c r="J4" s="145"/>
      <c r="K4" s="145"/>
      <c r="L4" s="18"/>
      <c r="M4" s="18"/>
      <c r="N4" s="18"/>
      <c r="O4" s="18"/>
      <c r="P4" s="18"/>
      <c r="Q4" s="18"/>
    </row>
    <row r="5" customFormat="false" ht="60.75" hidden="false" customHeight="false" outlineLevel="0" collapsed="false">
      <c r="A5" s="146" t="s">
        <v>52</v>
      </c>
      <c r="B5" s="146" t="s">
        <v>53</v>
      </c>
      <c r="C5" s="146" t="s">
        <v>54</v>
      </c>
      <c r="D5" s="146" t="s">
        <v>55</v>
      </c>
      <c r="E5" s="146" t="s">
        <v>56</v>
      </c>
      <c r="F5" s="146" t="s">
        <v>57</v>
      </c>
      <c r="G5" s="146" t="s">
        <v>58</v>
      </c>
      <c r="H5" s="146" t="s">
        <v>59</v>
      </c>
      <c r="I5" s="146" t="s">
        <v>60</v>
      </c>
      <c r="J5" s="146" t="s">
        <v>61</v>
      </c>
      <c r="K5" s="146" t="s">
        <v>62</v>
      </c>
      <c r="O5" s="18"/>
    </row>
    <row r="6" customFormat="false" ht="18.75" hidden="false" customHeight="true" outlineLevel="0" collapsed="false">
      <c r="A6" s="88" t="n">
        <v>1</v>
      </c>
      <c r="B6" s="61" t="n">
        <v>546</v>
      </c>
      <c r="C6" s="62" t="s">
        <v>305</v>
      </c>
      <c r="D6" s="60" t="n">
        <v>1982</v>
      </c>
      <c r="E6" s="62" t="s">
        <v>64</v>
      </c>
      <c r="F6" s="66" t="s">
        <v>8</v>
      </c>
      <c r="G6" s="62" t="s">
        <v>306</v>
      </c>
      <c r="H6" s="63" t="n">
        <v>0.0950810185185185</v>
      </c>
      <c r="I6" s="60"/>
      <c r="J6" s="88"/>
      <c r="K6" s="60" t="s">
        <v>307</v>
      </c>
    </row>
    <row r="8" s="17" customFormat="true" ht="37.5" hidden="false" customHeight="true" outlineLevel="0" collapsed="false">
      <c r="A8" s="144" t="s">
        <v>2639</v>
      </c>
      <c r="B8" s="144"/>
      <c r="C8" s="144"/>
      <c r="D8" s="53"/>
      <c r="E8" s="53"/>
      <c r="F8" s="53"/>
      <c r="G8" s="53"/>
      <c r="H8" s="53"/>
      <c r="I8" s="145" t="s">
        <v>2640</v>
      </c>
      <c r="J8" s="145"/>
      <c r="K8" s="145"/>
      <c r="L8" s="18"/>
      <c r="M8" s="18"/>
      <c r="N8" s="18"/>
      <c r="O8" s="0"/>
      <c r="P8" s="18"/>
      <c r="Q8" s="18"/>
    </row>
    <row r="9" customFormat="false" ht="60.75" hidden="false" customHeight="false" outlineLevel="0" collapsed="false">
      <c r="A9" s="146" t="s">
        <v>52</v>
      </c>
      <c r="B9" s="146" t="s">
        <v>53</v>
      </c>
      <c r="C9" s="146" t="s">
        <v>54</v>
      </c>
      <c r="D9" s="146" t="s">
        <v>55</v>
      </c>
      <c r="E9" s="146" t="s">
        <v>56</v>
      </c>
      <c r="F9" s="146" t="s">
        <v>57</v>
      </c>
      <c r="G9" s="146" t="s">
        <v>58</v>
      </c>
      <c r="H9" s="146" t="s">
        <v>59</v>
      </c>
      <c r="I9" s="146" t="s">
        <v>60</v>
      </c>
      <c r="J9" s="146" t="s">
        <v>61</v>
      </c>
      <c r="K9" s="146" t="s">
        <v>62</v>
      </c>
      <c r="O9" s="18"/>
    </row>
    <row r="10" customFormat="false" ht="18.75" hidden="false" customHeight="true" outlineLevel="0" collapsed="false">
      <c r="A10" s="88" t="n">
        <v>1</v>
      </c>
      <c r="B10" s="61" t="n">
        <v>1269</v>
      </c>
      <c r="C10" s="62" t="s">
        <v>1248</v>
      </c>
      <c r="D10" s="60" t="n">
        <v>1957</v>
      </c>
      <c r="E10" s="62" t="s">
        <v>64</v>
      </c>
      <c r="F10" s="66" t="s">
        <v>8</v>
      </c>
      <c r="G10" s="62" t="s">
        <v>306</v>
      </c>
      <c r="H10" s="147" t="n">
        <v>0.0536805555555556</v>
      </c>
      <c r="I10" s="60"/>
      <c r="J10" s="60"/>
      <c r="K10" s="88" t="s">
        <v>1249</v>
      </c>
    </row>
    <row r="12" s="17" customFormat="true" ht="37.5" hidden="false" customHeight="true" outlineLevel="0" collapsed="false">
      <c r="A12" s="144" t="s">
        <v>2637</v>
      </c>
      <c r="B12" s="144"/>
      <c r="C12" s="144"/>
      <c r="D12" s="53"/>
      <c r="E12" s="53"/>
      <c r="F12" s="53"/>
      <c r="G12" s="53"/>
      <c r="H12" s="53"/>
      <c r="I12" s="145" t="s">
        <v>2640</v>
      </c>
      <c r="J12" s="145"/>
      <c r="K12" s="145"/>
      <c r="L12" s="18"/>
      <c r="M12" s="18"/>
      <c r="N12" s="18"/>
      <c r="O12" s="0"/>
      <c r="P12" s="18"/>
      <c r="Q12" s="18"/>
    </row>
    <row r="13" customFormat="false" ht="60.75" hidden="false" customHeight="false" outlineLevel="0" collapsed="false">
      <c r="A13" s="146" t="s">
        <v>52</v>
      </c>
      <c r="B13" s="146" t="s">
        <v>53</v>
      </c>
      <c r="C13" s="146" t="s">
        <v>54</v>
      </c>
      <c r="D13" s="146" t="s">
        <v>55</v>
      </c>
      <c r="E13" s="146" t="s">
        <v>56</v>
      </c>
      <c r="F13" s="146" t="s">
        <v>57</v>
      </c>
      <c r="G13" s="146" t="s">
        <v>58</v>
      </c>
      <c r="H13" s="146" t="s">
        <v>59</v>
      </c>
      <c r="I13" s="146" t="s">
        <v>60</v>
      </c>
      <c r="J13" s="146" t="s">
        <v>61</v>
      </c>
      <c r="K13" s="146" t="s">
        <v>62</v>
      </c>
      <c r="O13" s="18"/>
    </row>
    <row r="14" customFormat="false" ht="18.75" hidden="false" customHeight="true" outlineLevel="0" collapsed="false">
      <c r="A14" s="88" t="n">
        <v>1</v>
      </c>
      <c r="B14" s="61" t="n">
        <v>1268</v>
      </c>
      <c r="C14" s="62" t="s">
        <v>1250</v>
      </c>
      <c r="D14" s="60" t="n">
        <v>1977</v>
      </c>
      <c r="E14" s="62" t="s">
        <v>64</v>
      </c>
      <c r="F14" s="66" t="s">
        <v>128</v>
      </c>
      <c r="G14" s="62" t="s">
        <v>306</v>
      </c>
      <c r="H14" s="147" t="n">
        <v>0.0536805555555556</v>
      </c>
      <c r="I14" s="60"/>
      <c r="J14" s="60"/>
      <c r="K14" s="88" t="s">
        <v>1251</v>
      </c>
    </row>
    <row r="16" s="17" customFormat="true" ht="37.5" hidden="false" customHeight="true" outlineLevel="0" collapsed="false">
      <c r="A16" s="144" t="s">
        <v>2637</v>
      </c>
      <c r="B16" s="144"/>
      <c r="C16" s="144"/>
      <c r="D16" s="53"/>
      <c r="E16" s="53"/>
      <c r="F16" s="53"/>
      <c r="G16" s="53"/>
      <c r="H16" s="53"/>
      <c r="I16" s="145" t="s">
        <v>2641</v>
      </c>
      <c r="J16" s="145"/>
      <c r="K16" s="145"/>
      <c r="L16" s="18"/>
      <c r="M16" s="18"/>
      <c r="N16" s="18"/>
      <c r="O16" s="0"/>
      <c r="P16" s="18"/>
      <c r="Q16" s="18"/>
    </row>
    <row r="17" customFormat="false" ht="60.75" hidden="false" customHeight="false" outlineLevel="0" collapsed="false">
      <c r="A17" s="146" t="s">
        <v>52</v>
      </c>
      <c r="B17" s="146" t="s">
        <v>53</v>
      </c>
      <c r="C17" s="146" t="s">
        <v>54</v>
      </c>
      <c r="D17" s="146" t="s">
        <v>55</v>
      </c>
      <c r="E17" s="146" t="s">
        <v>56</v>
      </c>
      <c r="F17" s="146" t="s">
        <v>57</v>
      </c>
      <c r="G17" s="146" t="s">
        <v>58</v>
      </c>
      <c r="H17" s="146" t="s">
        <v>59</v>
      </c>
      <c r="I17" s="146" t="s">
        <v>60</v>
      </c>
      <c r="J17" s="146" t="s">
        <v>61</v>
      </c>
      <c r="K17" s="146" t="s">
        <v>62</v>
      </c>
      <c r="O17" s="18"/>
    </row>
    <row r="18" customFormat="false" ht="18.75" hidden="false" customHeight="true" outlineLevel="0" collapsed="false">
      <c r="A18" s="148" t="n">
        <v>1</v>
      </c>
      <c r="B18" s="61" t="n">
        <v>1588</v>
      </c>
      <c r="C18" s="62" t="s">
        <v>1837</v>
      </c>
      <c r="D18" s="60" t="n">
        <v>1988</v>
      </c>
      <c r="E18" s="62" t="s">
        <v>64</v>
      </c>
      <c r="F18" s="62" t="s">
        <v>8</v>
      </c>
      <c r="G18" s="66" t="s">
        <v>306</v>
      </c>
      <c r="H18" s="149" t="n">
        <v>0.851388888888889</v>
      </c>
      <c r="I18" s="60"/>
      <c r="J18" s="60"/>
      <c r="K18" s="88" t="s">
        <v>307</v>
      </c>
    </row>
    <row r="19" customFormat="false" ht="18.75" hidden="false" customHeight="false" outlineLevel="0" collapsed="false">
      <c r="A19" s="150" t="n">
        <v>2</v>
      </c>
      <c r="B19" s="61" t="n">
        <v>1599</v>
      </c>
      <c r="C19" s="62" t="s">
        <v>1998</v>
      </c>
      <c r="D19" s="60" t="n">
        <v>1941</v>
      </c>
      <c r="E19" s="62" t="s">
        <v>64</v>
      </c>
      <c r="F19" s="62" t="s">
        <v>8</v>
      </c>
      <c r="G19" s="66"/>
      <c r="H19" s="149" t="n">
        <v>1.15625</v>
      </c>
      <c r="I19" s="60" t="s">
        <v>1908</v>
      </c>
      <c r="J19" s="60" t="n">
        <v>8</v>
      </c>
      <c r="K19" s="88" t="s">
        <v>307</v>
      </c>
    </row>
    <row r="20" customFormat="false" ht="18.75" hidden="false" customHeight="true" outlineLevel="0" collapsed="false">
      <c r="A20" s="150" t="n">
        <v>3</v>
      </c>
      <c r="B20" s="61" t="n">
        <v>1586</v>
      </c>
      <c r="C20" s="62" t="s">
        <v>2019</v>
      </c>
      <c r="D20" s="60" t="n">
        <v>1978</v>
      </c>
      <c r="E20" s="62" t="s">
        <v>64</v>
      </c>
      <c r="F20" s="62" t="s">
        <v>8</v>
      </c>
      <c r="G20" s="66" t="s">
        <v>306</v>
      </c>
      <c r="H20" s="149" t="n">
        <v>1.20347222222222</v>
      </c>
      <c r="I20" s="60"/>
      <c r="J20" s="60"/>
      <c r="K20" s="88" t="s">
        <v>307</v>
      </c>
    </row>
    <row r="22" s="17" customFormat="true" ht="37.5" hidden="false" customHeight="true" outlineLevel="0" collapsed="false">
      <c r="A22" s="144" t="s">
        <v>2637</v>
      </c>
      <c r="B22" s="144"/>
      <c r="C22" s="144"/>
      <c r="D22" s="53"/>
      <c r="E22" s="53"/>
      <c r="F22" s="53"/>
      <c r="G22" s="53"/>
      <c r="H22" s="53"/>
      <c r="I22" s="145" t="s">
        <v>2641</v>
      </c>
      <c r="J22" s="145"/>
      <c r="K22" s="145"/>
      <c r="L22" s="18"/>
      <c r="M22" s="18"/>
      <c r="N22" s="18"/>
      <c r="O22" s="0"/>
      <c r="P22" s="18"/>
      <c r="Q22" s="18"/>
    </row>
    <row r="23" customFormat="false" ht="60.75" hidden="false" customHeight="false" outlineLevel="0" collapsed="false">
      <c r="A23" s="146" t="s">
        <v>52</v>
      </c>
      <c r="B23" s="146" t="s">
        <v>53</v>
      </c>
      <c r="C23" s="146" t="s">
        <v>54</v>
      </c>
      <c r="D23" s="146" t="s">
        <v>55</v>
      </c>
      <c r="E23" s="146" t="s">
        <v>56</v>
      </c>
      <c r="F23" s="146" t="s">
        <v>57</v>
      </c>
      <c r="G23" s="146" t="s">
        <v>58</v>
      </c>
      <c r="H23" s="146" t="s">
        <v>59</v>
      </c>
      <c r="I23" s="146" t="s">
        <v>60</v>
      </c>
      <c r="J23" s="146" t="s">
        <v>61</v>
      </c>
      <c r="K23" s="146" t="s">
        <v>62</v>
      </c>
      <c r="O23" s="18"/>
    </row>
    <row r="24" customFormat="false" ht="18.75" hidden="false" customHeight="true" outlineLevel="0" collapsed="false">
      <c r="A24" s="60" t="n">
        <v>1</v>
      </c>
      <c r="B24" s="61" t="n">
        <v>1587</v>
      </c>
      <c r="C24" s="62" t="s">
        <v>2223</v>
      </c>
      <c r="D24" s="60" t="n">
        <v>1981</v>
      </c>
      <c r="E24" s="62" t="s">
        <v>64</v>
      </c>
      <c r="F24" s="62" t="s">
        <v>8</v>
      </c>
      <c r="G24" s="66" t="s">
        <v>306</v>
      </c>
      <c r="H24" s="149" t="n">
        <v>1.20347222222222</v>
      </c>
      <c r="I24" s="151"/>
      <c r="J24" s="60"/>
      <c r="K24" s="88" t="s">
        <v>307</v>
      </c>
    </row>
    <row r="26" s="17" customFormat="true" ht="37.5" hidden="false" customHeight="true" outlineLevel="0" collapsed="false">
      <c r="A26" s="144" t="s">
        <v>2642</v>
      </c>
      <c r="B26" s="144"/>
      <c r="C26" s="144"/>
      <c r="D26" s="53"/>
      <c r="E26" s="53"/>
      <c r="F26" s="53"/>
      <c r="G26" s="53"/>
      <c r="H26" s="53"/>
      <c r="I26" s="145" t="s">
        <v>2643</v>
      </c>
      <c r="J26" s="145"/>
      <c r="K26" s="145"/>
      <c r="L26" s="18"/>
      <c r="M26" s="18"/>
      <c r="N26" s="18"/>
      <c r="O26" s="0"/>
      <c r="P26" s="18"/>
      <c r="Q26" s="18"/>
    </row>
    <row r="27" customFormat="false" ht="60.75" hidden="false" customHeight="false" outlineLevel="0" collapsed="false">
      <c r="A27" s="146" t="s">
        <v>52</v>
      </c>
      <c r="B27" s="146" t="s">
        <v>53</v>
      </c>
      <c r="C27" s="146" t="s">
        <v>54</v>
      </c>
      <c r="D27" s="146" t="s">
        <v>55</v>
      </c>
      <c r="E27" s="146" t="s">
        <v>56</v>
      </c>
      <c r="F27" s="146" t="s">
        <v>57</v>
      </c>
      <c r="G27" s="146" t="s">
        <v>58</v>
      </c>
      <c r="H27" s="146" t="s">
        <v>59</v>
      </c>
      <c r="I27" s="146" t="s">
        <v>60</v>
      </c>
      <c r="J27" s="146" t="s">
        <v>61</v>
      </c>
      <c r="K27" s="146" t="s">
        <v>62</v>
      </c>
      <c r="O27" s="18"/>
    </row>
    <row r="28" customFormat="false" ht="18.75" hidden="false" customHeight="true" outlineLevel="0" collapsed="false">
      <c r="A28" s="151" t="n">
        <v>1</v>
      </c>
      <c r="B28" s="61" t="n">
        <v>1863</v>
      </c>
      <c r="C28" s="62" t="s">
        <v>2477</v>
      </c>
      <c r="D28" s="60" t="n">
        <v>1959</v>
      </c>
      <c r="E28" s="62" t="s">
        <v>64</v>
      </c>
      <c r="F28" s="152" t="s">
        <v>8</v>
      </c>
      <c r="G28" s="66" t="s">
        <v>306</v>
      </c>
      <c r="H28" s="153" t="n">
        <v>0.491666666666667</v>
      </c>
      <c r="I28" s="55"/>
      <c r="J28" s="55"/>
      <c r="K28" s="128" t="s">
        <v>2479</v>
      </c>
    </row>
    <row r="29" customFormat="false" ht="18.75" hidden="false" customHeight="false" outlineLevel="0" collapsed="false">
      <c r="A29" s="60" t="n">
        <v>2</v>
      </c>
      <c r="B29" s="61" t="n">
        <v>1804</v>
      </c>
      <c r="C29" s="62" t="s">
        <v>2511</v>
      </c>
      <c r="D29" s="60" t="n">
        <v>1935</v>
      </c>
      <c r="E29" s="62" t="s">
        <v>64</v>
      </c>
      <c r="F29" s="152" t="s">
        <v>8</v>
      </c>
      <c r="G29" s="66" t="s">
        <v>862</v>
      </c>
      <c r="H29" s="153" t="n">
        <v>0.797916666666667</v>
      </c>
      <c r="I29" s="151" t="s">
        <v>2462</v>
      </c>
      <c r="J29" s="60" t="n">
        <v>8</v>
      </c>
      <c r="K29" s="128" t="s">
        <v>2479</v>
      </c>
    </row>
    <row r="31" s="17" customFormat="true" ht="37.5" hidden="false" customHeight="true" outlineLevel="0" collapsed="false">
      <c r="A31" s="144" t="s">
        <v>2639</v>
      </c>
      <c r="B31" s="144"/>
      <c r="C31" s="144"/>
      <c r="D31" s="53"/>
      <c r="E31" s="53"/>
      <c r="F31" s="53"/>
      <c r="G31" s="53"/>
      <c r="H31" s="53"/>
      <c r="I31" s="145" t="s">
        <v>2643</v>
      </c>
      <c r="J31" s="145"/>
      <c r="K31" s="145"/>
      <c r="L31" s="18"/>
      <c r="M31" s="18"/>
      <c r="N31" s="18"/>
      <c r="O31" s="0"/>
      <c r="P31" s="18"/>
      <c r="Q31" s="18"/>
    </row>
    <row r="32" customFormat="false" ht="60.75" hidden="false" customHeight="false" outlineLevel="0" collapsed="false">
      <c r="A32" s="146" t="s">
        <v>52</v>
      </c>
      <c r="B32" s="146" t="s">
        <v>53</v>
      </c>
      <c r="C32" s="146" t="s">
        <v>54</v>
      </c>
      <c r="D32" s="146" t="s">
        <v>55</v>
      </c>
      <c r="E32" s="146" t="s">
        <v>56</v>
      </c>
      <c r="F32" s="146" t="s">
        <v>57</v>
      </c>
      <c r="G32" s="146" t="s">
        <v>58</v>
      </c>
      <c r="H32" s="146" t="s">
        <v>59</v>
      </c>
      <c r="I32" s="146" t="s">
        <v>60</v>
      </c>
      <c r="J32" s="146" t="s">
        <v>61</v>
      </c>
      <c r="K32" s="146" t="s">
        <v>62</v>
      </c>
      <c r="O32" s="18"/>
    </row>
    <row r="33" customFormat="false" ht="18.75" hidden="false" customHeight="true" outlineLevel="0" collapsed="false">
      <c r="A33" s="151" t="n">
        <v>1</v>
      </c>
      <c r="B33" s="61" t="n">
        <v>1902</v>
      </c>
      <c r="C33" s="62" t="s">
        <v>2513</v>
      </c>
      <c r="D33" s="60" t="n">
        <v>1937</v>
      </c>
      <c r="E33" s="62" t="s">
        <v>64</v>
      </c>
      <c r="F33" s="152" t="s">
        <v>8</v>
      </c>
      <c r="G33" s="66"/>
      <c r="H33" s="153" t="n">
        <v>0.863194444444444</v>
      </c>
      <c r="I33" s="151"/>
      <c r="J33" s="99"/>
      <c r="K33" s="129" t="s">
        <v>2516</v>
      </c>
    </row>
    <row r="37" customFormat="false" ht="18.75" hidden="false" customHeight="false" outlineLevel="0" collapsed="false">
      <c r="C37" s="84" t="s">
        <v>12</v>
      </c>
      <c r="D37" s="85"/>
      <c r="E37" s="85"/>
      <c r="F37" s="50" t="s">
        <v>820</v>
      </c>
    </row>
    <row r="38" customFormat="false" ht="18.75" hidden="false" customHeight="false" outlineLevel="0" collapsed="false">
      <c r="C38" s="84"/>
      <c r="D38" s="50"/>
      <c r="E38" s="50"/>
      <c r="F38" s="50"/>
    </row>
    <row r="39" customFormat="false" ht="18.75" hidden="false" customHeight="false" outlineLevel="0" collapsed="false">
      <c r="C39" s="84"/>
      <c r="D39" s="50"/>
      <c r="E39" s="50"/>
      <c r="F39" s="50"/>
    </row>
    <row r="40" customFormat="false" ht="18.75" hidden="false" customHeight="false" outlineLevel="0" collapsed="false">
      <c r="C40" s="84" t="s">
        <v>16</v>
      </c>
      <c r="D40" s="85"/>
      <c r="E40" s="85"/>
      <c r="F40" s="50" t="s">
        <v>821</v>
      </c>
    </row>
  </sheetData>
  <mergeCells count="17">
    <mergeCell ref="A1:K1"/>
    <mergeCell ref="A2:K2"/>
    <mergeCell ref="A3:K3"/>
    <mergeCell ref="A4:C4"/>
    <mergeCell ref="I4:K4"/>
    <mergeCell ref="A8:C8"/>
    <mergeCell ref="I8:K8"/>
    <mergeCell ref="A12:C12"/>
    <mergeCell ref="I12:K12"/>
    <mergeCell ref="A16:C16"/>
    <mergeCell ref="I16:K16"/>
    <mergeCell ref="A22:C22"/>
    <mergeCell ref="I22:K22"/>
    <mergeCell ref="A26:C26"/>
    <mergeCell ref="I26:K26"/>
    <mergeCell ref="A31:C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80" zoomScalePageLayoutView="58" workbookViewId="0">
      <selection pane="topLeft" activeCell="H19" activeCellId="0" sqref="H1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41"/>
    <col collapsed="false" customWidth="true" hidden="false" outlineLevel="0" max="3" min="3" style="0" width="6.85"/>
    <col collapsed="false" customWidth="true" hidden="false" outlineLevel="0" max="4" min="4" style="0" width="27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31.28"/>
    <col collapsed="false" customWidth="true" hidden="false" outlineLevel="0" max="8" min="8" style="0" width="14.7"/>
    <col collapsed="false" customWidth="true" hidden="false" outlineLevel="0" max="251" min="10" style="0" width="8.99"/>
    <col collapsed="false" customWidth="true" hidden="false" outlineLevel="0" max="253" min="252" style="0" width="6.85"/>
    <col collapsed="false" customWidth="true" hidden="false" outlineLevel="0" max="254" min="254" style="0" width="17.56"/>
    <col collapsed="false" customWidth="true" hidden="false" outlineLevel="0" max="255" min="255" style="0" width="13.56"/>
    <col collapsed="false" customWidth="false" hidden="true" outlineLevel="0" max="16384" min="256" style="0" width="11.53"/>
  </cols>
  <sheetData>
    <row r="1" s="15" customFormat="true" ht="81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  <c r="J1" s="14"/>
      <c r="K1" s="14"/>
      <c r="L1" s="14"/>
    </row>
    <row r="2" s="15" customFormat="true" ht="37.5" hidden="false" customHeight="true" outlineLevel="0" collapsed="false">
      <c r="A2" s="52" t="s">
        <v>2644</v>
      </c>
      <c r="B2" s="52"/>
      <c r="C2" s="52"/>
      <c r="D2" s="52"/>
      <c r="E2" s="52"/>
      <c r="F2" s="52"/>
      <c r="G2" s="52"/>
      <c r="H2" s="52"/>
      <c r="I2" s="52"/>
      <c r="J2" s="14"/>
      <c r="K2" s="14"/>
      <c r="L2" s="14"/>
    </row>
    <row r="3" s="17" customFormat="true" ht="37.5" hidden="false" customHeight="true" outlineLevel="0" collapsed="false">
      <c r="A3" s="143" t="s">
        <v>9</v>
      </c>
      <c r="B3" s="143"/>
      <c r="C3" s="143"/>
      <c r="D3" s="143"/>
      <c r="E3" s="143"/>
      <c r="F3" s="143"/>
      <c r="G3" s="143"/>
      <c r="H3" s="143"/>
      <c r="I3" s="143"/>
      <c r="J3" s="18"/>
      <c r="K3" s="18"/>
      <c r="L3" s="18"/>
      <c r="M3" s="18"/>
      <c r="N3" s="18"/>
      <c r="O3" s="18"/>
    </row>
    <row r="4" customFormat="false" ht="45.75" hidden="false" customHeight="false" outlineLevel="0" collapsed="false">
      <c r="A4" s="146" t="s">
        <v>52</v>
      </c>
      <c r="B4" s="146" t="s">
        <v>58</v>
      </c>
      <c r="C4" s="146" t="s">
        <v>53</v>
      </c>
      <c r="D4" s="146" t="s">
        <v>54</v>
      </c>
      <c r="E4" s="146" t="s">
        <v>55</v>
      </c>
      <c r="F4" s="146" t="s">
        <v>56</v>
      </c>
      <c r="G4" s="146" t="s">
        <v>57</v>
      </c>
      <c r="H4" s="146" t="s">
        <v>59</v>
      </c>
      <c r="I4" s="146" t="s">
        <v>2645</v>
      </c>
    </row>
    <row r="5" customFormat="false" ht="18.75" hidden="false" customHeight="true" outlineLevel="0" collapsed="false">
      <c r="A5" s="154" t="n">
        <v>1</v>
      </c>
      <c r="B5" s="155" t="s">
        <v>223</v>
      </c>
      <c r="C5" s="61" t="n">
        <v>235</v>
      </c>
      <c r="D5" s="62" t="s">
        <v>292</v>
      </c>
      <c r="E5" s="60" t="n">
        <v>1990</v>
      </c>
      <c r="F5" s="62" t="s">
        <v>64</v>
      </c>
      <c r="G5" s="62" t="s">
        <v>8</v>
      </c>
      <c r="H5" s="63" t="n">
        <v>0.0942824074074074</v>
      </c>
      <c r="I5" s="156" t="n">
        <f aca="false">H5+H6++H7+H8+H9</f>
        <v>0.428877314814815</v>
      </c>
    </row>
    <row r="6" customFormat="false" ht="18.75" hidden="false" customHeight="true" outlineLevel="0" collapsed="false">
      <c r="A6" s="154"/>
      <c r="B6" s="154"/>
      <c r="C6" s="61" t="n">
        <v>299</v>
      </c>
      <c r="D6" s="62" t="s">
        <v>222</v>
      </c>
      <c r="E6" s="60" t="n">
        <v>1981</v>
      </c>
      <c r="F6" s="62" t="s">
        <v>64</v>
      </c>
      <c r="G6" s="62" t="s">
        <v>8</v>
      </c>
      <c r="H6" s="63" t="n">
        <v>0.0901736111111111</v>
      </c>
      <c r="I6" s="156"/>
    </row>
    <row r="7" customFormat="false" ht="18.75" hidden="false" customHeight="true" outlineLevel="0" collapsed="false">
      <c r="A7" s="154"/>
      <c r="B7" s="154"/>
      <c r="C7" s="61" t="n">
        <v>526</v>
      </c>
      <c r="D7" s="62" t="s">
        <v>63</v>
      </c>
      <c r="E7" s="60" t="n">
        <v>1989</v>
      </c>
      <c r="F7" s="62" t="s">
        <v>64</v>
      </c>
      <c r="G7" s="66" t="s">
        <v>8</v>
      </c>
      <c r="H7" s="63" t="n">
        <v>0.0667708333333333</v>
      </c>
      <c r="I7" s="156"/>
    </row>
    <row r="8" customFormat="false" ht="18.75" hidden="false" customHeight="true" outlineLevel="0" collapsed="false">
      <c r="A8" s="154"/>
      <c r="B8" s="154"/>
      <c r="C8" s="61" t="n">
        <v>514</v>
      </c>
      <c r="D8" s="62" t="s">
        <v>829</v>
      </c>
      <c r="E8" s="60" t="n">
        <v>1987</v>
      </c>
      <c r="F8" s="62" t="s">
        <v>64</v>
      </c>
      <c r="G8" s="62" t="s">
        <v>8</v>
      </c>
      <c r="H8" s="63" t="n">
        <v>0.083587962962963</v>
      </c>
      <c r="I8" s="156"/>
    </row>
    <row r="9" customFormat="false" ht="18.75" hidden="false" customHeight="true" outlineLevel="0" collapsed="false">
      <c r="A9" s="154"/>
      <c r="B9" s="155"/>
      <c r="C9" s="61" t="n">
        <v>159</v>
      </c>
      <c r="D9" s="62" t="s">
        <v>840</v>
      </c>
      <c r="E9" s="60" t="n">
        <v>1985</v>
      </c>
      <c r="F9" s="62" t="s">
        <v>64</v>
      </c>
      <c r="G9" s="62" t="s">
        <v>8</v>
      </c>
      <c r="H9" s="63" t="n">
        <v>0.0940625</v>
      </c>
      <c r="I9" s="156"/>
    </row>
    <row r="10" customFormat="false" ht="18.75" hidden="false" customHeight="true" outlineLevel="0" collapsed="false">
      <c r="A10" s="157" t="n">
        <v>2</v>
      </c>
      <c r="B10" s="158" t="s">
        <v>240</v>
      </c>
      <c r="C10" s="61" t="n">
        <v>160</v>
      </c>
      <c r="D10" s="62" t="s">
        <v>239</v>
      </c>
      <c r="E10" s="60" t="n">
        <v>1969</v>
      </c>
      <c r="F10" s="62" t="s">
        <v>64</v>
      </c>
      <c r="G10" s="62" t="s">
        <v>8</v>
      </c>
      <c r="H10" s="89" t="n">
        <v>0.0912962962962963</v>
      </c>
      <c r="I10" s="159" t="n">
        <f aca="false">H10+H11+H12+H13+H14</f>
        <v>0.456840277777778</v>
      </c>
    </row>
    <row r="11" customFormat="false" ht="18.75" hidden="false" customHeight="true" outlineLevel="0" collapsed="false">
      <c r="A11" s="157"/>
      <c r="B11" s="158"/>
      <c r="C11" s="61" t="n">
        <v>361</v>
      </c>
      <c r="D11" s="62" t="s">
        <v>261</v>
      </c>
      <c r="E11" s="60" t="n">
        <v>1988</v>
      </c>
      <c r="F11" s="62" t="s">
        <v>64</v>
      </c>
      <c r="G11" s="62" t="s">
        <v>8</v>
      </c>
      <c r="H11" s="89" t="n">
        <v>0.0922569444444445</v>
      </c>
      <c r="I11" s="159"/>
    </row>
    <row r="12" customFormat="false" ht="18.75" hidden="false" customHeight="true" outlineLevel="0" collapsed="false">
      <c r="A12" s="157"/>
      <c r="B12" s="158"/>
      <c r="C12" s="61" t="n">
        <v>127</v>
      </c>
      <c r="D12" s="62" t="s">
        <v>249</v>
      </c>
      <c r="E12" s="60" t="n">
        <v>1983</v>
      </c>
      <c r="F12" s="62" t="s">
        <v>64</v>
      </c>
      <c r="G12" s="62" t="s">
        <v>8</v>
      </c>
      <c r="H12" s="89" t="n">
        <v>0.0918171296296296</v>
      </c>
      <c r="I12" s="159"/>
    </row>
    <row r="13" customFormat="false" ht="18.75" hidden="false" customHeight="true" outlineLevel="0" collapsed="false">
      <c r="A13" s="157"/>
      <c r="B13" s="158"/>
      <c r="C13" s="61" t="n">
        <v>370</v>
      </c>
      <c r="D13" s="62" t="s">
        <v>834</v>
      </c>
      <c r="E13" s="60" t="n">
        <v>1981</v>
      </c>
      <c r="F13" s="62" t="s">
        <v>64</v>
      </c>
      <c r="G13" s="62" t="s">
        <v>8</v>
      </c>
      <c r="H13" s="63" t="n">
        <v>0.0896527777777778</v>
      </c>
      <c r="I13" s="159"/>
    </row>
    <row r="14" customFormat="false" ht="18.75" hidden="false" customHeight="true" outlineLevel="0" collapsed="false">
      <c r="A14" s="157"/>
      <c r="B14" s="158"/>
      <c r="C14" s="61" t="n">
        <v>372</v>
      </c>
      <c r="D14" s="62" t="s">
        <v>836</v>
      </c>
      <c r="E14" s="60" t="n">
        <v>1984</v>
      </c>
      <c r="F14" s="62" t="s">
        <v>64</v>
      </c>
      <c r="G14" s="62" t="s">
        <v>8</v>
      </c>
      <c r="H14" s="63" t="n">
        <v>0.0918171296296296</v>
      </c>
      <c r="I14" s="159"/>
    </row>
    <row r="15" customFormat="false" ht="21" hidden="false" customHeight="true" outlineLevel="0" collapsed="false">
      <c r="A15" s="157" t="n">
        <v>3</v>
      </c>
      <c r="B15" s="160" t="s">
        <v>207</v>
      </c>
      <c r="C15" s="61" t="n">
        <v>260</v>
      </c>
      <c r="D15" s="62" t="s">
        <v>458</v>
      </c>
      <c r="E15" s="60" t="n">
        <v>1985</v>
      </c>
      <c r="F15" s="62" t="s">
        <v>64</v>
      </c>
      <c r="G15" s="62" t="s">
        <v>8</v>
      </c>
      <c r="H15" s="89" t="n">
        <v>0.103402777777778</v>
      </c>
      <c r="I15" s="159" t="n">
        <f aca="false">H15+H16+H17+H18</f>
        <v>0.419131944444444</v>
      </c>
    </row>
    <row r="16" customFormat="false" ht="18.75" hidden="false" customHeight="true" outlineLevel="0" collapsed="false">
      <c r="A16" s="157"/>
      <c r="B16" s="160"/>
      <c r="C16" s="61" t="n">
        <v>458</v>
      </c>
      <c r="D16" s="62" t="s">
        <v>206</v>
      </c>
      <c r="E16" s="60" t="n">
        <v>1975</v>
      </c>
      <c r="F16" s="62" t="s">
        <v>64</v>
      </c>
      <c r="G16" s="62" t="s">
        <v>8</v>
      </c>
      <c r="H16" s="89" t="n">
        <v>0.0884259259259259</v>
      </c>
      <c r="I16" s="159"/>
    </row>
    <row r="17" customFormat="false" ht="18.75" hidden="false" customHeight="true" outlineLevel="0" collapsed="false">
      <c r="A17" s="157"/>
      <c r="B17" s="160"/>
      <c r="C17" s="61" t="n">
        <v>461</v>
      </c>
      <c r="D17" s="62" t="s">
        <v>583</v>
      </c>
      <c r="E17" s="60" t="n">
        <v>1965</v>
      </c>
      <c r="F17" s="62" t="s">
        <v>64</v>
      </c>
      <c r="G17" s="62" t="s">
        <v>8</v>
      </c>
      <c r="H17" s="59" t="n">
        <v>0.111122685185185</v>
      </c>
      <c r="I17" s="159"/>
    </row>
    <row r="18" customFormat="false" ht="18.75" hidden="false" customHeight="false" outlineLevel="0" collapsed="false">
      <c r="A18" s="157"/>
      <c r="B18" s="160"/>
      <c r="C18" s="61" t="n">
        <v>296</v>
      </c>
      <c r="D18" s="62" t="s">
        <v>908</v>
      </c>
      <c r="E18" s="60" t="n">
        <v>1986</v>
      </c>
      <c r="F18" s="62" t="s">
        <v>64</v>
      </c>
      <c r="G18" s="62" t="s">
        <v>8</v>
      </c>
      <c r="H18" s="89" t="n">
        <v>0.116180555555556</v>
      </c>
      <c r="I18" s="159"/>
    </row>
    <row r="22" customFormat="false" ht="18.75" hidden="false" customHeight="false" outlineLevel="0" collapsed="false">
      <c r="D22" s="84" t="s">
        <v>12</v>
      </c>
      <c r="E22" s="85"/>
      <c r="F22" s="85"/>
      <c r="G22" s="50" t="s">
        <v>820</v>
      </c>
    </row>
    <row r="23" customFormat="false" ht="18.75" hidden="false" customHeight="false" outlineLevel="0" collapsed="false">
      <c r="D23" s="84"/>
      <c r="E23" s="50"/>
      <c r="F23" s="50"/>
      <c r="G23" s="50"/>
    </row>
    <row r="24" customFormat="false" ht="18.75" hidden="false" customHeight="false" outlineLevel="0" collapsed="false">
      <c r="D24" s="84"/>
      <c r="E24" s="50"/>
      <c r="F24" s="50"/>
      <c r="G24" s="50"/>
    </row>
    <row r="25" customFormat="false" ht="18.75" hidden="false" customHeight="false" outlineLevel="0" collapsed="false">
      <c r="D25" s="84" t="s">
        <v>16</v>
      </c>
      <c r="E25" s="85"/>
      <c r="F25" s="85"/>
      <c r="G25" s="50" t="s">
        <v>821</v>
      </c>
    </row>
  </sheetData>
  <mergeCells count="12">
    <mergeCell ref="A1:I1"/>
    <mergeCell ref="A2:I2"/>
    <mergeCell ref="A3:I3"/>
    <mergeCell ref="A5:A9"/>
    <mergeCell ref="B5:B9"/>
    <mergeCell ref="I5:I9"/>
    <mergeCell ref="A10:A14"/>
    <mergeCell ref="B10:B14"/>
    <mergeCell ref="I10:I14"/>
    <mergeCell ref="A15:A18"/>
    <mergeCell ref="B15:B18"/>
    <mergeCell ref="I15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1" activeCellId="0" sqref="B1:G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0.7"/>
    <col collapsed="false" customWidth="true" hidden="false" outlineLevel="0" max="2" min="2" style="7" width="25.41"/>
    <col collapsed="false" customWidth="true" hidden="false" outlineLevel="0" max="3" min="3" style="7" width="0.56"/>
    <col collapsed="false" customWidth="true" hidden="false" outlineLevel="0" max="4" min="4" style="7" width="33.41"/>
    <col collapsed="false" customWidth="true" hidden="false" outlineLevel="0" max="5" min="5" style="8" width="0.56"/>
    <col collapsed="false" customWidth="true" hidden="false" outlineLevel="0" max="6" min="6" style="9" width="7.14"/>
    <col collapsed="false" customWidth="true" hidden="false" outlineLevel="0" max="7" min="7" style="10" width="17.99"/>
    <col collapsed="false" customWidth="false" hidden="false" outlineLevel="0" max="257" min="8" style="11" width="8.99"/>
  </cols>
  <sheetData>
    <row r="1" s="15" customFormat="true" ht="111.75" hidden="false" customHeight="true" outlineLevel="0" collapsed="false">
      <c r="A1" s="12"/>
      <c r="B1" s="13" t="s">
        <v>5</v>
      </c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</row>
    <row r="2" s="17" customFormat="true" ht="37.5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  <c r="J2" s="18"/>
      <c r="K2" s="18"/>
      <c r="L2" s="18"/>
      <c r="M2" s="18"/>
      <c r="N2" s="18"/>
      <c r="O2" s="18"/>
      <c r="P2" s="18"/>
      <c r="Q2" s="18"/>
    </row>
    <row r="3" s="22" customFormat="true" ht="8.25" hidden="false" customHeight="true" outlineLevel="0" collapsed="false">
      <c r="A3" s="19"/>
      <c r="B3" s="19"/>
      <c r="C3" s="19"/>
      <c r="D3" s="19"/>
      <c r="E3" s="20"/>
      <c r="F3" s="21"/>
      <c r="G3" s="21"/>
    </row>
    <row r="4" s="24" customFormat="true" ht="33.75" hidden="false" customHeight="true" outlineLevel="0" collapsed="false">
      <c r="A4" s="23"/>
      <c r="B4" s="23"/>
      <c r="C4" s="23"/>
      <c r="D4" s="23"/>
      <c r="F4" s="25"/>
    </row>
    <row r="5" s="17" customFormat="true" ht="24.75" hidden="false" customHeight="true" outlineLevel="0" collapsed="false">
      <c r="A5" s="26" t="s">
        <v>10</v>
      </c>
      <c r="B5" s="26"/>
      <c r="C5" s="26"/>
      <c r="D5" s="26"/>
      <c r="E5" s="26"/>
      <c r="F5" s="26"/>
      <c r="G5" s="26"/>
    </row>
    <row r="6" s="27" customFormat="true" ht="39" hidden="false" customHeight="true" outlineLevel="0" collapsed="false">
      <c r="A6" s="26"/>
      <c r="B6" s="26"/>
      <c r="C6" s="26"/>
      <c r="D6" s="26"/>
      <c r="E6" s="26"/>
      <c r="F6" s="26"/>
      <c r="G6" s="26"/>
    </row>
    <row r="7" s="29" customFormat="true" ht="15" hidden="false" customHeight="true" outlineLevel="0" collapsed="false">
      <c r="A7" s="28" t="s">
        <v>11</v>
      </c>
      <c r="B7" s="28"/>
      <c r="C7" s="28"/>
      <c r="D7" s="28"/>
      <c r="E7" s="28"/>
      <c r="F7" s="28"/>
      <c r="G7" s="28"/>
    </row>
    <row r="8" s="29" customFormat="true" ht="15" hidden="false" customHeight="true" outlineLevel="0" collapsed="false">
      <c r="A8" s="30"/>
      <c r="B8" s="30"/>
      <c r="C8" s="30"/>
      <c r="D8" s="30"/>
      <c r="E8" s="31"/>
      <c r="F8" s="32"/>
    </row>
    <row r="9" s="34" customFormat="true" ht="13.5" hidden="false" customHeight="true" outlineLevel="0" collapsed="false">
      <c r="A9" s="23"/>
      <c r="B9" s="23" t="s">
        <v>12</v>
      </c>
      <c r="C9" s="23"/>
      <c r="D9" s="33" t="s">
        <v>13</v>
      </c>
      <c r="F9" s="35" t="s">
        <v>8</v>
      </c>
    </row>
    <row r="10" s="34" customFormat="true" ht="12.95" hidden="false" customHeight="true" outlineLevel="0" collapsed="false">
      <c r="A10" s="23"/>
      <c r="B10" s="23"/>
      <c r="C10" s="23"/>
      <c r="D10" s="33"/>
      <c r="F10" s="36" t="s">
        <v>14</v>
      </c>
    </row>
    <row r="11" s="24" customFormat="true" ht="8.1" hidden="false" customHeight="true" outlineLevel="0" collapsed="false">
      <c r="A11" s="23"/>
      <c r="B11" s="23" t="s">
        <v>15</v>
      </c>
      <c r="C11" s="23"/>
      <c r="D11" s="23"/>
      <c r="F11" s="25"/>
    </row>
    <row r="12" s="34" customFormat="true" ht="13.5" hidden="false" customHeight="true" outlineLevel="0" collapsed="false">
      <c r="A12" s="23"/>
      <c r="B12" s="23" t="s">
        <v>16</v>
      </c>
      <c r="C12" s="23"/>
      <c r="D12" s="33" t="s">
        <v>17</v>
      </c>
      <c r="F12" s="35" t="s">
        <v>8</v>
      </c>
    </row>
    <row r="13" s="34" customFormat="true" ht="12.95" hidden="false" customHeight="true" outlineLevel="0" collapsed="false">
      <c r="A13" s="23"/>
      <c r="B13" s="23"/>
      <c r="C13" s="23"/>
      <c r="D13" s="33"/>
      <c r="F13" s="36" t="s">
        <v>14</v>
      </c>
    </row>
    <row r="14" s="24" customFormat="true" ht="8.1" hidden="false" customHeight="true" outlineLevel="0" collapsed="false">
      <c r="A14" s="23"/>
      <c r="B14" s="23"/>
      <c r="C14" s="23"/>
      <c r="D14" s="23"/>
      <c r="F14" s="25"/>
    </row>
    <row r="15" s="34" customFormat="true" ht="13.5" hidden="false" customHeight="true" outlineLevel="0" collapsed="false">
      <c r="A15" s="23"/>
      <c r="B15" s="23" t="s">
        <v>18</v>
      </c>
      <c r="C15" s="23"/>
      <c r="D15" s="33" t="s">
        <v>19</v>
      </c>
      <c r="F15" s="35" t="s">
        <v>8</v>
      </c>
    </row>
    <row r="16" s="34" customFormat="true" ht="12.75" hidden="false" customHeight="true" outlineLevel="0" collapsed="false">
      <c r="A16" s="23"/>
      <c r="B16" s="23"/>
      <c r="C16" s="23"/>
      <c r="D16" s="33"/>
      <c r="F16" s="36" t="s">
        <v>14</v>
      </c>
    </row>
    <row r="17" s="24" customFormat="true" ht="7.5" hidden="false" customHeight="true" outlineLevel="0" collapsed="false">
      <c r="A17" s="23"/>
      <c r="B17" s="23"/>
      <c r="C17" s="23"/>
      <c r="D17" s="23"/>
      <c r="F17" s="25"/>
    </row>
    <row r="18" s="34" customFormat="true" ht="13.5" hidden="false" customHeight="true" outlineLevel="0" collapsed="false">
      <c r="A18" s="23"/>
      <c r="B18" s="23" t="s">
        <v>20</v>
      </c>
      <c r="C18" s="23"/>
      <c r="D18" s="33" t="s">
        <v>21</v>
      </c>
      <c r="F18" s="35" t="s">
        <v>8</v>
      </c>
    </row>
    <row r="19" s="34" customFormat="true" ht="12.95" hidden="false" customHeight="true" outlineLevel="0" collapsed="false">
      <c r="A19" s="23"/>
      <c r="B19" s="23" t="s">
        <v>22</v>
      </c>
      <c r="C19" s="23"/>
      <c r="D19" s="33"/>
      <c r="F19" s="36" t="s">
        <v>23</v>
      </c>
    </row>
    <row r="20" s="24" customFormat="true" ht="8.1" hidden="false" customHeight="true" outlineLevel="0" collapsed="false">
      <c r="A20" s="23"/>
      <c r="B20" s="23"/>
      <c r="C20" s="23"/>
      <c r="D20" s="23"/>
      <c r="F20" s="25"/>
    </row>
    <row r="21" s="34" customFormat="true" ht="13.5" hidden="false" customHeight="true" outlineLevel="0" collapsed="false">
      <c r="A21" s="23"/>
      <c r="B21" s="23" t="s">
        <v>20</v>
      </c>
      <c r="C21" s="23"/>
      <c r="D21" s="33" t="s">
        <v>24</v>
      </c>
      <c r="F21" s="35" t="s">
        <v>8</v>
      </c>
    </row>
    <row r="22" s="34" customFormat="true" ht="12.95" hidden="false" customHeight="true" outlineLevel="0" collapsed="false">
      <c r="A22" s="23"/>
      <c r="B22" s="23" t="s">
        <v>25</v>
      </c>
      <c r="C22" s="23"/>
      <c r="D22" s="33"/>
      <c r="F22" s="36" t="s">
        <v>14</v>
      </c>
    </row>
    <row r="23" s="24" customFormat="true" ht="8.1" hidden="false" customHeight="true" outlineLevel="0" collapsed="false">
      <c r="A23" s="23"/>
      <c r="B23" s="23"/>
      <c r="C23" s="23"/>
      <c r="D23" s="23"/>
      <c r="F23" s="25"/>
    </row>
    <row r="24" s="34" customFormat="true" ht="13.5" hidden="false" customHeight="true" outlineLevel="0" collapsed="false">
      <c r="A24" s="23"/>
      <c r="B24" s="23" t="s">
        <v>20</v>
      </c>
      <c r="C24" s="23"/>
      <c r="D24" s="33" t="s">
        <v>26</v>
      </c>
      <c r="F24" s="35" t="s">
        <v>8</v>
      </c>
    </row>
    <row r="25" s="34" customFormat="true" ht="12.95" hidden="false" customHeight="true" outlineLevel="0" collapsed="false">
      <c r="A25" s="23"/>
      <c r="B25" s="23" t="s">
        <v>27</v>
      </c>
      <c r="C25" s="23"/>
      <c r="D25" s="33"/>
      <c r="F25" s="36" t="s">
        <v>14</v>
      </c>
    </row>
    <row r="26" s="24" customFormat="true" ht="8.1" hidden="false" customHeight="true" outlineLevel="0" collapsed="false">
      <c r="A26" s="23"/>
      <c r="B26" s="23"/>
      <c r="C26" s="23"/>
      <c r="D26" s="23"/>
      <c r="F26" s="25"/>
    </row>
    <row r="27" s="34" customFormat="true" ht="13.5" hidden="false" customHeight="true" outlineLevel="0" collapsed="false">
      <c r="A27" s="23"/>
      <c r="B27" s="23" t="s">
        <v>20</v>
      </c>
      <c r="C27" s="23"/>
      <c r="D27" s="33" t="s">
        <v>28</v>
      </c>
      <c r="F27" s="35" t="s">
        <v>8</v>
      </c>
    </row>
    <row r="28" s="34" customFormat="true" ht="12.95" hidden="false" customHeight="true" outlineLevel="0" collapsed="false">
      <c r="A28" s="23"/>
      <c r="B28" s="23" t="s">
        <v>29</v>
      </c>
      <c r="C28" s="23"/>
      <c r="D28" s="33"/>
      <c r="F28" s="36" t="s">
        <v>23</v>
      </c>
    </row>
    <row r="29" s="24" customFormat="true" ht="8.1" hidden="false" customHeight="true" outlineLevel="0" collapsed="false">
      <c r="A29" s="23"/>
      <c r="B29" s="23"/>
      <c r="C29" s="23"/>
      <c r="D29" s="23"/>
      <c r="F29" s="25"/>
    </row>
    <row r="30" s="34" customFormat="true" ht="13.5" hidden="false" customHeight="true" outlineLevel="0" collapsed="false">
      <c r="A30" s="23"/>
      <c r="B30" s="23" t="s">
        <v>20</v>
      </c>
      <c r="C30" s="23"/>
      <c r="D30" s="33" t="s">
        <v>30</v>
      </c>
      <c r="F30" s="35" t="s">
        <v>8</v>
      </c>
    </row>
    <row r="31" s="34" customFormat="true" ht="12.95" hidden="false" customHeight="true" outlineLevel="0" collapsed="false">
      <c r="A31" s="23"/>
      <c r="B31" s="23" t="s">
        <v>31</v>
      </c>
      <c r="C31" s="23"/>
      <c r="D31" s="33"/>
      <c r="F31" s="36" t="s">
        <v>14</v>
      </c>
    </row>
    <row r="32" s="24" customFormat="true" ht="8.1" hidden="false" customHeight="true" outlineLevel="0" collapsed="false">
      <c r="A32" s="23"/>
      <c r="B32" s="23"/>
      <c r="C32" s="23"/>
      <c r="D32" s="23"/>
      <c r="F32" s="25"/>
    </row>
    <row r="33" s="34" customFormat="true" ht="13.5" hidden="false" customHeight="true" outlineLevel="0" collapsed="false">
      <c r="A33" s="23"/>
      <c r="B33" s="23" t="s">
        <v>20</v>
      </c>
      <c r="C33" s="23"/>
      <c r="D33" s="33" t="s">
        <v>32</v>
      </c>
      <c r="F33" s="35" t="s">
        <v>8</v>
      </c>
    </row>
    <row r="34" s="34" customFormat="true" ht="12.95" hidden="false" customHeight="true" outlineLevel="0" collapsed="false">
      <c r="A34" s="23"/>
      <c r="B34" s="23" t="s">
        <v>33</v>
      </c>
      <c r="C34" s="23"/>
      <c r="D34" s="33"/>
      <c r="F34" s="36" t="s">
        <v>14</v>
      </c>
    </row>
    <row r="35" s="24" customFormat="true" ht="8.1" hidden="false" customHeight="true" outlineLevel="0" collapsed="false">
      <c r="A35" s="23"/>
      <c r="B35" s="23"/>
      <c r="C35" s="23"/>
      <c r="D35" s="23"/>
      <c r="F35" s="25"/>
    </row>
    <row r="36" s="34" customFormat="true" ht="13.5" hidden="false" customHeight="true" outlineLevel="0" collapsed="false">
      <c r="A36" s="23"/>
      <c r="B36" s="23" t="s">
        <v>34</v>
      </c>
      <c r="C36" s="23"/>
      <c r="D36" s="33" t="s">
        <v>35</v>
      </c>
      <c r="F36" s="35" t="s">
        <v>8</v>
      </c>
    </row>
    <row r="37" s="34" customFormat="true" ht="12.95" hidden="false" customHeight="true" outlineLevel="0" collapsed="false">
      <c r="A37" s="23"/>
      <c r="B37" s="23"/>
      <c r="C37" s="23"/>
      <c r="D37" s="33"/>
      <c r="F37" s="36" t="s">
        <v>14</v>
      </c>
    </row>
    <row r="38" s="24" customFormat="true" ht="8.1" hidden="false" customHeight="true" outlineLevel="0" collapsed="false">
      <c r="A38" s="23"/>
      <c r="B38" s="23"/>
      <c r="C38" s="23"/>
      <c r="D38" s="23"/>
      <c r="F38" s="25"/>
    </row>
    <row r="39" s="34" customFormat="true" ht="13.5" hidden="false" customHeight="true" outlineLevel="0" collapsed="false">
      <c r="A39" s="23"/>
      <c r="B39" s="23" t="s">
        <v>34</v>
      </c>
      <c r="C39" s="23"/>
      <c r="D39" s="33" t="s">
        <v>36</v>
      </c>
      <c r="F39" s="35" t="s">
        <v>8</v>
      </c>
    </row>
    <row r="40" s="34" customFormat="true" ht="12.95" hidden="false" customHeight="true" outlineLevel="0" collapsed="false">
      <c r="A40" s="23"/>
      <c r="B40" s="23"/>
      <c r="C40" s="23"/>
      <c r="D40" s="33"/>
      <c r="F40" s="36" t="s">
        <v>14</v>
      </c>
    </row>
    <row r="41" s="24" customFormat="true" ht="8.1" hidden="false" customHeight="true" outlineLevel="0" collapsed="false">
      <c r="A41" s="23"/>
      <c r="B41" s="23"/>
      <c r="C41" s="23"/>
      <c r="D41" s="23"/>
      <c r="F41" s="25"/>
    </row>
    <row r="42" s="34" customFormat="true" ht="13.5" hidden="false" customHeight="true" outlineLevel="0" collapsed="false">
      <c r="A42" s="23"/>
      <c r="B42" s="23" t="s">
        <v>37</v>
      </c>
      <c r="C42" s="23"/>
      <c r="D42" s="33" t="s">
        <v>38</v>
      </c>
      <c r="F42" s="35" t="s">
        <v>8</v>
      </c>
    </row>
    <row r="43" s="34" customFormat="true" ht="13.5" hidden="false" customHeight="true" outlineLevel="0" collapsed="false">
      <c r="A43" s="23"/>
      <c r="B43" s="23" t="s">
        <v>39</v>
      </c>
      <c r="C43" s="23"/>
      <c r="D43" s="33"/>
      <c r="F43" s="36" t="s">
        <v>40</v>
      </c>
    </row>
    <row r="44" s="24" customFormat="true" ht="8.1" hidden="false" customHeight="true" outlineLevel="0" collapsed="false">
      <c r="A44" s="23"/>
      <c r="B44" s="23"/>
      <c r="C44" s="23"/>
      <c r="D44" s="23"/>
      <c r="F44" s="25"/>
    </row>
    <row r="45" s="34" customFormat="true" ht="13.5" hidden="false" customHeight="true" outlineLevel="0" collapsed="false">
      <c r="A45" s="23"/>
      <c r="B45" s="23" t="s">
        <v>41</v>
      </c>
      <c r="C45" s="23"/>
      <c r="D45" s="33" t="s">
        <v>42</v>
      </c>
      <c r="F45" s="35" t="s">
        <v>8</v>
      </c>
    </row>
    <row r="46" s="34" customFormat="true" ht="12.75" hidden="false" customHeight="true" outlineLevel="0" collapsed="false">
      <c r="A46" s="23"/>
      <c r="B46" s="23"/>
      <c r="C46" s="23"/>
      <c r="D46" s="33"/>
      <c r="F46" s="36" t="s">
        <v>43</v>
      </c>
    </row>
    <row r="47" s="24" customFormat="true" ht="7.5" hidden="false" customHeight="true" outlineLevel="0" collapsed="false">
      <c r="A47" s="23"/>
      <c r="B47" s="23"/>
      <c r="C47" s="23"/>
      <c r="D47" s="23"/>
      <c r="F47" s="25"/>
    </row>
    <row r="48" s="34" customFormat="true" ht="13.5" hidden="false" customHeight="true" outlineLevel="0" collapsed="false">
      <c r="A48" s="23"/>
      <c r="B48" s="23" t="s">
        <v>44</v>
      </c>
      <c r="C48" s="23"/>
      <c r="D48" s="33" t="s">
        <v>45</v>
      </c>
      <c r="F48" s="35" t="s">
        <v>8</v>
      </c>
    </row>
    <row r="49" s="24" customFormat="true" ht="12" hidden="false" customHeight="true" outlineLevel="0" collapsed="false">
      <c r="A49" s="23"/>
      <c r="B49" s="23"/>
      <c r="C49" s="23"/>
      <c r="D49" s="23"/>
      <c r="F49" s="36" t="s">
        <v>14</v>
      </c>
    </row>
    <row r="50" s="24" customFormat="true" ht="8.1" hidden="false" customHeight="true" outlineLevel="0" collapsed="false">
      <c r="A50" s="23"/>
      <c r="B50" s="23"/>
      <c r="C50" s="23"/>
      <c r="D50" s="23"/>
      <c r="F50" s="25"/>
    </row>
    <row r="51" s="34" customFormat="true" ht="13.5" hidden="false" customHeight="true" outlineLevel="0" collapsed="false">
      <c r="A51" s="23"/>
      <c r="B51" s="23" t="s">
        <v>46</v>
      </c>
      <c r="C51" s="23"/>
      <c r="D51" s="33" t="s">
        <v>47</v>
      </c>
      <c r="F51" s="35" t="s">
        <v>8</v>
      </c>
    </row>
    <row r="52" s="34" customFormat="true" ht="12.95" hidden="false" customHeight="true" outlineLevel="0" collapsed="false">
      <c r="A52" s="23"/>
      <c r="B52" s="23"/>
      <c r="C52" s="23"/>
      <c r="D52" s="33"/>
      <c r="F52" s="36" t="s">
        <v>14</v>
      </c>
    </row>
    <row r="53" s="24" customFormat="true" ht="8.1" hidden="false" customHeight="true" outlineLevel="0" collapsed="false">
      <c r="A53" s="23"/>
      <c r="B53" s="23"/>
      <c r="C53" s="23"/>
      <c r="D53" s="23"/>
      <c r="F53" s="25"/>
    </row>
    <row r="54" s="34" customFormat="true" ht="13.5" hidden="false" customHeight="true" outlineLevel="0" collapsed="false">
      <c r="A54" s="23"/>
      <c r="B54" s="23" t="s">
        <v>48</v>
      </c>
      <c r="C54" s="23"/>
      <c r="D54" s="33" t="s">
        <v>49</v>
      </c>
      <c r="F54" s="35" t="s">
        <v>8</v>
      </c>
    </row>
    <row r="55" s="34" customFormat="true" ht="12.95" hidden="false" customHeight="true" outlineLevel="0" collapsed="false">
      <c r="A55" s="23"/>
      <c r="B55" s="23" t="s">
        <v>50</v>
      </c>
      <c r="C55" s="23"/>
      <c r="D55" s="33"/>
      <c r="F55" s="36"/>
    </row>
    <row r="56" s="24" customFormat="true" ht="19.5" hidden="false" customHeight="true" outlineLevel="0" collapsed="false">
      <c r="A56" s="23"/>
      <c r="B56" s="23"/>
      <c r="C56" s="23"/>
      <c r="D56" s="23"/>
      <c r="F56" s="25"/>
    </row>
    <row r="57" s="41" customFormat="true" ht="18.75" hidden="false" customHeight="true" outlineLevel="0" collapsed="false">
      <c r="A57" s="37"/>
      <c r="B57" s="38"/>
      <c r="C57" s="38"/>
      <c r="D57" s="38"/>
      <c r="E57" s="39"/>
      <c r="F57" s="40"/>
      <c r="G57" s="39"/>
    </row>
    <row r="58" s="43" customFormat="true" ht="24.75" hidden="false" customHeight="true" outlineLevel="0" collapsed="false">
      <c r="A58" s="42"/>
      <c r="B58" s="42"/>
      <c r="C58" s="42"/>
      <c r="D58" s="42"/>
      <c r="E58" s="42"/>
      <c r="F58" s="42"/>
      <c r="G58" s="42"/>
    </row>
    <row r="59" s="49" customFormat="true" ht="15" hidden="false" customHeight="false" outlineLevel="0" collapsed="false">
      <c r="A59" s="44"/>
      <c r="B59" s="45"/>
      <c r="C59" s="45"/>
      <c r="D59" s="45"/>
      <c r="E59" s="46"/>
      <c r="F59" s="47"/>
      <c r="G59" s="48"/>
    </row>
    <row r="60" s="49" customFormat="true" ht="15" hidden="false" customHeight="false" outlineLevel="0" collapsed="false">
      <c r="A60" s="44"/>
      <c r="B60" s="45"/>
      <c r="C60" s="45"/>
      <c r="D60" s="45"/>
      <c r="E60" s="46"/>
      <c r="F60" s="47"/>
      <c r="G60" s="48"/>
    </row>
    <row r="61" s="49" customFormat="true" ht="15" hidden="false" customHeight="false" outlineLevel="0" collapsed="false">
      <c r="A61" s="44"/>
      <c r="B61" s="45"/>
      <c r="C61" s="45"/>
      <c r="D61" s="45"/>
      <c r="E61" s="46"/>
      <c r="F61" s="47"/>
      <c r="G61" s="48"/>
    </row>
    <row r="62" s="49" customFormat="true" ht="15" hidden="false" customHeight="false" outlineLevel="0" collapsed="false">
      <c r="A62" s="44"/>
      <c r="B62" s="45"/>
      <c r="C62" s="45"/>
      <c r="D62" s="45"/>
      <c r="E62" s="46"/>
      <c r="F62" s="47"/>
      <c r="G62" s="48"/>
    </row>
    <row r="63" s="49" customFormat="true" ht="15" hidden="false" customHeight="false" outlineLevel="0" collapsed="false">
      <c r="A63" s="44"/>
      <c r="B63" s="45"/>
      <c r="C63" s="45"/>
      <c r="D63" s="45"/>
      <c r="E63" s="46"/>
      <c r="F63" s="47"/>
      <c r="G63" s="48"/>
    </row>
    <row r="64" s="49" customFormat="true" ht="15" hidden="false" customHeight="false" outlineLevel="0" collapsed="false">
      <c r="A64" s="44"/>
      <c r="B64" s="45"/>
      <c r="C64" s="45"/>
      <c r="D64" s="45"/>
      <c r="E64" s="46"/>
      <c r="F64" s="47"/>
      <c r="G64" s="48"/>
    </row>
    <row r="65" s="49" customFormat="true" ht="15" hidden="false" customHeight="false" outlineLevel="0" collapsed="false">
      <c r="A65" s="44"/>
      <c r="B65" s="45"/>
      <c r="C65" s="45"/>
      <c r="D65" s="45"/>
      <c r="E65" s="46"/>
      <c r="F65" s="47"/>
      <c r="G65" s="48"/>
    </row>
    <row r="66" s="49" customFormat="true" ht="15" hidden="false" customHeight="false" outlineLevel="0" collapsed="false">
      <c r="A66" s="44"/>
      <c r="B66" s="45"/>
      <c r="C66" s="45"/>
      <c r="D66" s="45"/>
      <c r="E66" s="46"/>
      <c r="F66" s="47"/>
      <c r="G66" s="48"/>
    </row>
    <row r="67" s="49" customFormat="true" ht="15" hidden="false" customHeight="false" outlineLevel="0" collapsed="false">
      <c r="A67" s="44"/>
      <c r="B67" s="45"/>
      <c r="C67" s="45"/>
      <c r="D67" s="45"/>
      <c r="E67" s="46"/>
      <c r="F67" s="47"/>
      <c r="G67" s="48"/>
    </row>
    <row r="68" s="49" customFormat="true" ht="15" hidden="false" customHeight="false" outlineLevel="0" collapsed="false">
      <c r="A68" s="44"/>
      <c r="B68" s="45"/>
      <c r="C68" s="45"/>
      <c r="D68" s="45"/>
      <c r="E68" s="46"/>
      <c r="F68" s="47"/>
      <c r="G68" s="48"/>
    </row>
    <row r="69" s="49" customFormat="true" ht="15" hidden="false" customHeight="false" outlineLevel="0" collapsed="false">
      <c r="A69" s="44"/>
      <c r="B69" s="45"/>
      <c r="C69" s="45"/>
      <c r="D69" s="45"/>
      <c r="E69" s="46"/>
      <c r="F69" s="47"/>
      <c r="G69" s="48"/>
    </row>
    <row r="70" s="49" customFormat="true" ht="15" hidden="false" customHeight="false" outlineLevel="0" collapsed="false">
      <c r="A70" s="44"/>
      <c r="B70" s="45"/>
      <c r="C70" s="45"/>
      <c r="D70" s="45"/>
      <c r="E70" s="46"/>
      <c r="F70" s="47"/>
      <c r="G70" s="48"/>
    </row>
    <row r="71" s="49" customFormat="true" ht="15" hidden="false" customHeight="false" outlineLevel="0" collapsed="false">
      <c r="A71" s="44"/>
      <c r="B71" s="45"/>
      <c r="C71" s="45"/>
      <c r="D71" s="45"/>
      <c r="E71" s="46"/>
      <c r="F71" s="47"/>
      <c r="G71" s="48"/>
    </row>
    <row r="72" s="49" customFormat="true" ht="15" hidden="false" customHeight="false" outlineLevel="0" collapsed="false">
      <c r="A72" s="44"/>
      <c r="B72" s="45"/>
      <c r="C72" s="45"/>
      <c r="D72" s="45"/>
      <c r="E72" s="46"/>
      <c r="F72" s="47"/>
      <c r="G72" s="48"/>
    </row>
    <row r="73" s="49" customFormat="true" ht="15" hidden="false" customHeight="false" outlineLevel="0" collapsed="false">
      <c r="A73" s="44"/>
      <c r="B73" s="45"/>
      <c r="C73" s="45"/>
      <c r="D73" s="45"/>
      <c r="E73" s="46"/>
      <c r="F73" s="47"/>
      <c r="G73" s="48"/>
    </row>
    <row r="74" s="49" customFormat="true" ht="15" hidden="false" customHeight="false" outlineLevel="0" collapsed="false">
      <c r="A74" s="44"/>
      <c r="B74" s="45"/>
      <c r="C74" s="45"/>
      <c r="D74" s="45"/>
      <c r="E74" s="46"/>
      <c r="F74" s="47"/>
      <c r="G74" s="48"/>
    </row>
    <row r="75" s="49" customFormat="true" ht="15" hidden="false" customHeight="false" outlineLevel="0" collapsed="false">
      <c r="A75" s="44"/>
      <c r="B75" s="45"/>
      <c r="C75" s="45"/>
      <c r="D75" s="45"/>
      <c r="E75" s="46"/>
      <c r="F75" s="47"/>
      <c r="G75" s="48"/>
    </row>
  </sheetData>
  <mergeCells count="4">
    <mergeCell ref="B1:G1"/>
    <mergeCell ref="A2:G2"/>
    <mergeCell ref="A5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selection pane="topLeft" activeCell="A1" activeCellId="0" sqref="A1:K1"/>
    </sheetView>
  </sheetViews>
  <sheetFormatPr defaultColWidth="17.5625" defaultRowHeight="18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0" width="8.41"/>
    <col collapsed="false" customWidth="true" hidden="false" outlineLevel="0" max="3" min="3" style="0" width="27.99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6" min="6" style="0" width="31.28"/>
    <col collapsed="false" customWidth="true" hidden="false" outlineLevel="0" max="7" min="7" style="0" width="25.41"/>
    <col collapsed="false" customWidth="true" hidden="false" outlineLevel="0" max="8" min="8" style="0" width="14.28"/>
    <col collapsed="false" customWidth="true" hidden="false" outlineLevel="0" max="9" min="9" style="51" width="11.7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253" min="12" style="0" width="8.99"/>
    <col collapsed="false" customWidth="true" hidden="false" outlineLevel="0" max="255" min="254" style="0" width="6.85"/>
  </cols>
  <sheetData>
    <row r="1" s="15" customFormat="true" ht="81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4"/>
      <c r="M1" s="14"/>
      <c r="N1" s="14"/>
    </row>
    <row r="2" s="15" customFormat="true" ht="37.5" hidden="false" customHeight="true" outlineLevel="0" collapsed="false">
      <c r="A2" s="52" t="s">
        <v>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4"/>
      <c r="M2" s="14"/>
      <c r="N2" s="14"/>
    </row>
    <row r="3" s="17" customFormat="true" ht="37.5" hidden="false" customHeight="true" outlineLevel="0" collapsed="false">
      <c r="A3" s="53" t="s">
        <v>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18"/>
      <c r="M3" s="18"/>
      <c r="N3" s="18"/>
      <c r="O3" s="18"/>
      <c r="P3" s="18"/>
      <c r="Q3" s="18"/>
    </row>
    <row r="4" customFormat="false" ht="33" hidden="false" customHeight="true" outlineLevel="0" collapsed="false">
      <c r="A4" s="54" t="s">
        <v>52</v>
      </c>
      <c r="B4" s="54" t="s">
        <v>53</v>
      </c>
      <c r="C4" s="54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54" t="s">
        <v>59</v>
      </c>
      <c r="I4" s="54" t="s">
        <v>60</v>
      </c>
      <c r="J4" s="54" t="s">
        <v>61</v>
      </c>
      <c r="K4" s="54" t="s">
        <v>62</v>
      </c>
    </row>
    <row r="5" customFormat="false" ht="18.75" hidden="false" customHeight="true" outlineLevel="0" collapsed="false">
      <c r="A5" s="55" t="n">
        <v>1</v>
      </c>
      <c r="B5" s="56" t="n">
        <v>526</v>
      </c>
      <c r="C5" s="57" t="s">
        <v>63</v>
      </c>
      <c r="D5" s="55" t="n">
        <v>1989</v>
      </c>
      <c r="E5" s="57" t="s">
        <v>64</v>
      </c>
      <c r="F5" s="58" t="s">
        <v>8</v>
      </c>
      <c r="G5" s="58" t="s">
        <v>65</v>
      </c>
      <c r="H5" s="59" t="n">
        <v>0.0667708333333333</v>
      </c>
      <c r="I5" s="55"/>
      <c r="J5" s="55"/>
      <c r="K5" s="55"/>
    </row>
    <row r="6" customFormat="false" ht="18.75" hidden="false" customHeight="true" outlineLevel="0" collapsed="false">
      <c r="A6" s="60" t="n">
        <v>2</v>
      </c>
      <c r="B6" s="61" t="n">
        <v>358</v>
      </c>
      <c r="C6" s="62" t="s">
        <v>66</v>
      </c>
      <c r="D6" s="60" t="n">
        <v>1984</v>
      </c>
      <c r="E6" s="62" t="s">
        <v>64</v>
      </c>
      <c r="F6" s="62" t="s">
        <v>8</v>
      </c>
      <c r="G6" s="62"/>
      <c r="H6" s="63" t="n">
        <v>0.0670023148148148</v>
      </c>
      <c r="I6" s="60"/>
      <c r="J6" s="60"/>
      <c r="K6" s="60"/>
    </row>
    <row r="7" customFormat="false" ht="18.75" hidden="false" customHeight="true" outlineLevel="0" collapsed="false">
      <c r="A7" s="60" t="n">
        <v>3</v>
      </c>
      <c r="B7" s="61" t="n">
        <v>405</v>
      </c>
      <c r="C7" s="62" t="s">
        <v>67</v>
      </c>
      <c r="D7" s="60" t="n">
        <v>1994</v>
      </c>
      <c r="E7" s="62" t="s">
        <v>64</v>
      </c>
      <c r="F7" s="62" t="s">
        <v>8</v>
      </c>
      <c r="G7" s="64" t="s">
        <v>68</v>
      </c>
      <c r="H7" s="65" t="n">
        <v>0.0676041666666667</v>
      </c>
      <c r="I7" s="55"/>
      <c r="J7" s="60"/>
      <c r="K7" s="60"/>
    </row>
    <row r="8" customFormat="false" ht="18.75" hidden="false" customHeight="true" outlineLevel="0" collapsed="false">
      <c r="A8" s="55" t="n">
        <v>4</v>
      </c>
      <c r="B8" s="61" t="n">
        <v>566</v>
      </c>
      <c r="C8" s="62" t="s">
        <v>69</v>
      </c>
      <c r="D8" s="60" t="n">
        <v>1988</v>
      </c>
      <c r="E8" s="62" t="s">
        <v>64</v>
      </c>
      <c r="F8" s="66" t="s">
        <v>8</v>
      </c>
      <c r="G8" s="62" t="s">
        <v>70</v>
      </c>
      <c r="H8" s="63" t="n">
        <v>0.0683449074074074</v>
      </c>
      <c r="I8" s="55"/>
      <c r="J8" s="60"/>
      <c r="K8" s="60"/>
    </row>
    <row r="9" customFormat="false" ht="18.75" hidden="false" customHeight="true" outlineLevel="0" collapsed="false">
      <c r="A9" s="60" t="n">
        <v>5</v>
      </c>
      <c r="B9" s="61" t="n">
        <v>522</v>
      </c>
      <c r="C9" s="62" t="s">
        <v>71</v>
      </c>
      <c r="D9" s="60" t="n">
        <v>1991</v>
      </c>
      <c r="E9" s="62" t="s">
        <v>64</v>
      </c>
      <c r="F9" s="66" t="s">
        <v>8</v>
      </c>
      <c r="G9" s="66" t="s">
        <v>72</v>
      </c>
      <c r="H9" s="59" t="n">
        <v>0.0686342592592593</v>
      </c>
      <c r="I9" s="60"/>
      <c r="J9" s="60"/>
      <c r="K9" s="60"/>
    </row>
    <row r="10" customFormat="false" ht="18.75" hidden="false" customHeight="true" outlineLevel="0" collapsed="false">
      <c r="A10" s="55" t="n">
        <v>6</v>
      </c>
      <c r="B10" s="61" t="n">
        <v>351</v>
      </c>
      <c r="C10" s="62" t="s">
        <v>73</v>
      </c>
      <c r="D10" s="60" t="n">
        <v>1977</v>
      </c>
      <c r="E10" s="62" t="s">
        <v>64</v>
      </c>
      <c r="F10" s="62" t="s">
        <v>8</v>
      </c>
      <c r="G10" s="62" t="s">
        <v>74</v>
      </c>
      <c r="H10" s="63" t="n">
        <v>0.069849537037037</v>
      </c>
      <c r="I10" s="55"/>
      <c r="J10" s="60"/>
      <c r="K10" s="60"/>
    </row>
    <row r="11" customFormat="false" ht="18.75" hidden="false" customHeight="true" outlineLevel="0" collapsed="false">
      <c r="A11" s="60" t="n">
        <v>7</v>
      </c>
      <c r="B11" s="61" t="n">
        <v>525</v>
      </c>
      <c r="C11" s="62" t="s">
        <v>75</v>
      </c>
      <c r="D11" s="60" t="n">
        <v>1991</v>
      </c>
      <c r="E11" s="62" t="s">
        <v>64</v>
      </c>
      <c r="F11" s="66" t="s">
        <v>8</v>
      </c>
      <c r="G11" s="62" t="s">
        <v>76</v>
      </c>
      <c r="H11" s="67" t="n">
        <v>0.0703819444444444</v>
      </c>
      <c r="I11" s="55"/>
      <c r="J11" s="60"/>
      <c r="K11" s="60"/>
    </row>
    <row r="12" customFormat="false" ht="18.75" hidden="false" customHeight="true" outlineLevel="0" collapsed="false">
      <c r="A12" s="60" t="n">
        <v>8</v>
      </c>
      <c r="B12" s="61" t="n">
        <v>5</v>
      </c>
      <c r="C12" s="62" t="s">
        <v>77</v>
      </c>
      <c r="D12" s="60" t="n">
        <v>1985</v>
      </c>
      <c r="E12" s="62" t="s">
        <v>64</v>
      </c>
      <c r="F12" s="62" t="s">
        <v>78</v>
      </c>
      <c r="G12" s="62" t="s">
        <v>79</v>
      </c>
      <c r="H12" s="63" t="n">
        <v>0.0704976851851852</v>
      </c>
      <c r="I12" s="60"/>
      <c r="J12" s="60"/>
      <c r="K12" s="60"/>
    </row>
    <row r="13" customFormat="false" ht="18.75" hidden="false" customHeight="true" outlineLevel="0" collapsed="false">
      <c r="A13" s="55" t="n">
        <v>9</v>
      </c>
      <c r="B13" s="61" t="n">
        <v>521</v>
      </c>
      <c r="C13" s="62" t="s">
        <v>80</v>
      </c>
      <c r="D13" s="60" t="n">
        <v>1989</v>
      </c>
      <c r="E13" s="62" t="s">
        <v>64</v>
      </c>
      <c r="F13" s="66" t="s">
        <v>81</v>
      </c>
      <c r="G13" s="66" t="s">
        <v>82</v>
      </c>
      <c r="H13" s="59" t="n">
        <v>0.0732407407407407</v>
      </c>
      <c r="I13" s="55"/>
      <c r="J13" s="60"/>
      <c r="K13" s="60"/>
    </row>
    <row r="14" customFormat="false" ht="18.75" hidden="false" customHeight="true" outlineLevel="0" collapsed="false">
      <c r="A14" s="60" t="n">
        <v>10</v>
      </c>
      <c r="B14" s="61" t="n">
        <v>557</v>
      </c>
      <c r="C14" s="62" t="s">
        <v>83</v>
      </c>
      <c r="D14" s="60" t="n">
        <v>1988</v>
      </c>
      <c r="E14" s="62" t="s">
        <v>64</v>
      </c>
      <c r="F14" s="66" t="s">
        <v>8</v>
      </c>
      <c r="G14" s="62" t="s">
        <v>84</v>
      </c>
      <c r="H14" s="63" t="n">
        <v>0.0738194444444444</v>
      </c>
      <c r="I14" s="55"/>
      <c r="J14" s="60"/>
      <c r="K14" s="60"/>
    </row>
    <row r="15" customFormat="false" ht="18.75" hidden="false" customHeight="true" outlineLevel="0" collapsed="false">
      <c r="A15" s="55" t="n">
        <v>11</v>
      </c>
      <c r="B15" s="61" t="n">
        <v>209</v>
      </c>
      <c r="C15" s="62" t="s">
        <v>85</v>
      </c>
      <c r="D15" s="60" t="n">
        <v>1987</v>
      </c>
      <c r="E15" s="62" t="s">
        <v>64</v>
      </c>
      <c r="F15" s="62" t="s">
        <v>86</v>
      </c>
      <c r="G15" s="62" t="s">
        <v>87</v>
      </c>
      <c r="H15" s="67" t="n">
        <v>0.0746643518518518</v>
      </c>
      <c r="I15" s="60"/>
      <c r="J15" s="60"/>
      <c r="K15" s="60"/>
    </row>
    <row r="16" customFormat="false" ht="18.75" hidden="false" customHeight="true" outlineLevel="0" collapsed="false">
      <c r="A16" s="60" t="n">
        <v>12</v>
      </c>
      <c r="B16" s="61" t="n">
        <v>155</v>
      </c>
      <c r="C16" s="62" t="s">
        <v>88</v>
      </c>
      <c r="D16" s="60" t="n">
        <v>1994</v>
      </c>
      <c r="E16" s="62" t="s">
        <v>64</v>
      </c>
      <c r="F16" s="62" t="s">
        <v>8</v>
      </c>
      <c r="G16" s="68" t="s">
        <v>89</v>
      </c>
      <c r="H16" s="69" t="n">
        <v>0.0749305555555556</v>
      </c>
      <c r="I16" s="55"/>
      <c r="J16" s="60"/>
      <c r="K16" s="60"/>
    </row>
    <row r="17" customFormat="false" ht="18.75" hidden="false" customHeight="true" outlineLevel="0" collapsed="false">
      <c r="A17" s="60" t="n">
        <v>13</v>
      </c>
      <c r="B17" s="61" t="n">
        <v>403</v>
      </c>
      <c r="C17" s="62" t="s">
        <v>90</v>
      </c>
      <c r="D17" s="60" t="n">
        <v>1970</v>
      </c>
      <c r="E17" s="62" t="s">
        <v>64</v>
      </c>
      <c r="F17" s="62" t="s">
        <v>91</v>
      </c>
      <c r="G17" s="62"/>
      <c r="H17" s="67" t="n">
        <v>0.0763888888888889</v>
      </c>
      <c r="I17" s="55" t="s">
        <v>92</v>
      </c>
      <c r="J17" s="60" t="n">
        <v>1</v>
      </c>
      <c r="K17" s="60"/>
    </row>
    <row r="18" customFormat="false" ht="18.75" hidden="false" customHeight="true" outlineLevel="0" collapsed="false">
      <c r="A18" s="55" t="n">
        <v>14</v>
      </c>
      <c r="B18" s="61" t="n">
        <v>539</v>
      </c>
      <c r="C18" s="62" t="s">
        <v>93</v>
      </c>
      <c r="D18" s="60" t="n">
        <v>1988</v>
      </c>
      <c r="E18" s="62" t="s">
        <v>64</v>
      </c>
      <c r="F18" s="66" t="s">
        <v>8</v>
      </c>
      <c r="G18" s="62"/>
      <c r="H18" s="63" t="n">
        <v>0.0772800925925926</v>
      </c>
      <c r="I18" s="60"/>
      <c r="J18" s="60"/>
      <c r="K18" s="60"/>
    </row>
    <row r="19" customFormat="false" ht="18.75" hidden="false" customHeight="true" outlineLevel="0" collapsed="false">
      <c r="A19" s="60" t="n">
        <v>15</v>
      </c>
      <c r="B19" s="61" t="n">
        <v>118</v>
      </c>
      <c r="C19" s="62" t="s">
        <v>94</v>
      </c>
      <c r="D19" s="60" t="n">
        <v>1984</v>
      </c>
      <c r="E19" s="62" t="s">
        <v>64</v>
      </c>
      <c r="F19" s="62" t="s">
        <v>8</v>
      </c>
      <c r="G19" s="62" t="s">
        <v>95</v>
      </c>
      <c r="H19" s="63" t="n">
        <v>0.0775231481481482</v>
      </c>
      <c r="I19" s="55"/>
      <c r="J19" s="60"/>
      <c r="K19" s="60"/>
    </row>
    <row r="20" customFormat="false" ht="18.75" hidden="false" customHeight="true" outlineLevel="0" collapsed="false">
      <c r="A20" s="55" t="n">
        <v>16</v>
      </c>
      <c r="B20" s="61" t="n">
        <v>344</v>
      </c>
      <c r="C20" s="62" t="s">
        <v>96</v>
      </c>
      <c r="D20" s="60" t="n">
        <v>1977</v>
      </c>
      <c r="E20" s="62" t="s">
        <v>64</v>
      </c>
      <c r="F20" s="62" t="s">
        <v>8</v>
      </c>
      <c r="G20" s="62" t="s">
        <v>97</v>
      </c>
      <c r="H20" s="63" t="n">
        <v>0.0778472222222222</v>
      </c>
      <c r="I20" s="55"/>
      <c r="J20" s="60"/>
      <c r="K20" s="60"/>
    </row>
    <row r="21" customFormat="false" ht="18.75" hidden="false" customHeight="true" outlineLevel="0" collapsed="false">
      <c r="A21" s="60" t="n">
        <v>17</v>
      </c>
      <c r="B21" s="61" t="n">
        <v>73</v>
      </c>
      <c r="C21" s="62" t="s">
        <v>98</v>
      </c>
      <c r="D21" s="60" t="n">
        <v>1989</v>
      </c>
      <c r="E21" s="62" t="s">
        <v>99</v>
      </c>
      <c r="F21" s="62"/>
      <c r="G21" s="62" t="s">
        <v>100</v>
      </c>
      <c r="H21" s="63" t="n">
        <v>0.0781365740740741</v>
      </c>
      <c r="I21" s="60"/>
      <c r="J21" s="60"/>
      <c r="K21" s="60"/>
    </row>
    <row r="22" customFormat="false" ht="18.75" hidden="false" customHeight="true" outlineLevel="0" collapsed="false">
      <c r="A22" s="60" t="n">
        <v>18</v>
      </c>
      <c r="B22" s="61" t="n">
        <v>348</v>
      </c>
      <c r="C22" s="62" t="s">
        <v>101</v>
      </c>
      <c r="D22" s="60" t="n">
        <v>1987</v>
      </c>
      <c r="E22" s="62" t="s">
        <v>64</v>
      </c>
      <c r="F22" s="62" t="s">
        <v>102</v>
      </c>
      <c r="G22" s="62" t="s">
        <v>103</v>
      </c>
      <c r="H22" s="63" t="n">
        <v>0.07875</v>
      </c>
      <c r="I22" s="55"/>
      <c r="J22" s="60"/>
      <c r="K22" s="60"/>
    </row>
    <row r="23" customFormat="false" ht="18.75" hidden="false" customHeight="true" outlineLevel="0" collapsed="false">
      <c r="A23" s="55" t="n">
        <v>19</v>
      </c>
      <c r="B23" s="61" t="n">
        <v>81</v>
      </c>
      <c r="C23" s="62" t="s">
        <v>104</v>
      </c>
      <c r="D23" s="60" t="n">
        <v>1994</v>
      </c>
      <c r="E23" s="62" t="s">
        <v>64</v>
      </c>
      <c r="F23" s="62" t="s">
        <v>8</v>
      </c>
      <c r="G23" s="62" t="s">
        <v>105</v>
      </c>
      <c r="H23" s="63" t="n">
        <v>0.0790856481481482</v>
      </c>
      <c r="I23" s="55"/>
      <c r="J23" s="60"/>
      <c r="K23" s="60"/>
    </row>
    <row r="24" customFormat="false" ht="18.75" hidden="false" customHeight="true" outlineLevel="0" collapsed="false">
      <c r="A24" s="60" t="n">
        <v>20</v>
      </c>
      <c r="B24" s="61" t="n">
        <v>508</v>
      </c>
      <c r="C24" s="62" t="s">
        <v>106</v>
      </c>
      <c r="D24" s="60" t="n">
        <v>1964</v>
      </c>
      <c r="E24" s="62" t="s">
        <v>64</v>
      </c>
      <c r="F24" s="66" t="s">
        <v>107</v>
      </c>
      <c r="G24" s="62" t="s">
        <v>108</v>
      </c>
      <c r="H24" s="63" t="n">
        <v>0.0791203703703704</v>
      </c>
      <c r="I24" s="60" t="s">
        <v>109</v>
      </c>
      <c r="J24" s="60" t="n">
        <v>1</v>
      </c>
      <c r="K24" s="60"/>
    </row>
    <row r="25" customFormat="false" ht="18.75" hidden="false" customHeight="true" outlineLevel="0" collapsed="false">
      <c r="A25" s="55" t="n">
        <v>21</v>
      </c>
      <c r="B25" s="61" t="n">
        <v>497</v>
      </c>
      <c r="C25" s="62" t="s">
        <v>110</v>
      </c>
      <c r="D25" s="60" t="n">
        <v>1973</v>
      </c>
      <c r="E25" s="62" t="s">
        <v>64</v>
      </c>
      <c r="F25" s="62" t="s">
        <v>8</v>
      </c>
      <c r="G25" s="62" t="s">
        <v>100</v>
      </c>
      <c r="H25" s="63" t="n">
        <v>0.0792592592592593</v>
      </c>
      <c r="I25" s="55" t="s">
        <v>111</v>
      </c>
      <c r="J25" s="60" t="n">
        <v>1</v>
      </c>
      <c r="K25" s="60"/>
    </row>
    <row r="26" customFormat="false" ht="18.75" hidden="false" customHeight="true" outlineLevel="0" collapsed="false">
      <c r="A26" s="60" t="n">
        <v>22</v>
      </c>
      <c r="B26" s="61" t="n">
        <v>205</v>
      </c>
      <c r="C26" s="62" t="s">
        <v>112</v>
      </c>
      <c r="D26" s="60" t="n">
        <v>1989</v>
      </c>
      <c r="E26" s="62" t="s">
        <v>64</v>
      </c>
      <c r="F26" s="62" t="s">
        <v>8</v>
      </c>
      <c r="G26" s="62" t="s">
        <v>79</v>
      </c>
      <c r="H26" s="63" t="n">
        <v>0.0792708333333333</v>
      </c>
      <c r="I26" s="60"/>
      <c r="J26" s="60"/>
      <c r="K26" s="60"/>
    </row>
    <row r="27" customFormat="false" ht="18.75" hidden="false" customHeight="true" outlineLevel="0" collapsed="false">
      <c r="A27" s="60" t="n">
        <v>23</v>
      </c>
      <c r="B27" s="61" t="n">
        <v>53</v>
      </c>
      <c r="C27" s="62" t="s">
        <v>113</v>
      </c>
      <c r="D27" s="60" t="n">
        <v>1969</v>
      </c>
      <c r="E27" s="62" t="s">
        <v>64</v>
      </c>
      <c r="F27" s="62" t="s">
        <v>114</v>
      </c>
      <c r="G27" s="62" t="s">
        <v>115</v>
      </c>
      <c r="H27" s="63" t="n">
        <v>0.0794212962962963</v>
      </c>
      <c r="I27" s="60" t="s">
        <v>92</v>
      </c>
      <c r="J27" s="60" t="n">
        <v>2</v>
      </c>
      <c r="K27" s="60"/>
    </row>
    <row r="28" customFormat="false" ht="18.75" hidden="false" customHeight="true" outlineLevel="0" collapsed="false">
      <c r="A28" s="55" t="n">
        <v>24</v>
      </c>
      <c r="B28" s="61" t="n">
        <v>89</v>
      </c>
      <c r="C28" s="62" t="s">
        <v>116</v>
      </c>
      <c r="D28" s="60" t="n">
        <v>1963</v>
      </c>
      <c r="E28" s="62" t="s">
        <v>64</v>
      </c>
      <c r="F28" s="62" t="s">
        <v>117</v>
      </c>
      <c r="G28" s="62" t="s">
        <v>118</v>
      </c>
      <c r="H28" s="63" t="n">
        <v>0.079525462962963</v>
      </c>
      <c r="I28" s="60" t="s">
        <v>109</v>
      </c>
      <c r="J28" s="60" t="n">
        <v>2</v>
      </c>
      <c r="K28" s="60"/>
    </row>
    <row r="29" customFormat="false" ht="18.75" hidden="false" customHeight="true" outlineLevel="0" collapsed="false">
      <c r="A29" s="60" t="n">
        <v>25</v>
      </c>
      <c r="B29" s="61" t="n">
        <v>540</v>
      </c>
      <c r="C29" s="62" t="s">
        <v>119</v>
      </c>
      <c r="D29" s="60" t="n">
        <v>1993</v>
      </c>
      <c r="E29" s="62" t="s">
        <v>64</v>
      </c>
      <c r="F29" s="66" t="s">
        <v>8</v>
      </c>
      <c r="G29" s="62" t="s">
        <v>120</v>
      </c>
      <c r="H29" s="63" t="n">
        <v>0.0801157407407407</v>
      </c>
      <c r="I29" s="60"/>
      <c r="J29" s="60"/>
      <c r="K29" s="60"/>
    </row>
    <row r="30" customFormat="false" ht="18.75" hidden="false" customHeight="true" outlineLevel="0" collapsed="false">
      <c r="A30" s="55" t="n">
        <v>26</v>
      </c>
      <c r="B30" s="61" t="n">
        <v>289</v>
      </c>
      <c r="C30" s="62" t="s">
        <v>121</v>
      </c>
      <c r="D30" s="60" t="n">
        <v>1980</v>
      </c>
      <c r="E30" s="62" t="s">
        <v>64</v>
      </c>
      <c r="F30" s="62" t="s">
        <v>122</v>
      </c>
      <c r="G30" s="70" t="s">
        <v>123</v>
      </c>
      <c r="H30" s="63" t="n">
        <v>0.0801736111111111</v>
      </c>
      <c r="I30" s="60"/>
      <c r="J30" s="60"/>
      <c r="K30" s="60"/>
    </row>
    <row r="31" customFormat="false" ht="18.75" hidden="false" customHeight="true" outlineLevel="0" collapsed="false">
      <c r="A31" s="60" t="n">
        <v>27</v>
      </c>
      <c r="B31" s="61" t="n">
        <v>578</v>
      </c>
      <c r="C31" s="62" t="s">
        <v>124</v>
      </c>
      <c r="D31" s="60" t="n">
        <v>1996</v>
      </c>
      <c r="E31" s="62" t="s">
        <v>64</v>
      </c>
      <c r="F31" s="66" t="s">
        <v>8</v>
      </c>
      <c r="G31" s="62" t="s">
        <v>125</v>
      </c>
      <c r="H31" s="63" t="n">
        <v>0.0809143518518519</v>
      </c>
      <c r="I31" s="60"/>
      <c r="J31" s="60"/>
      <c r="K31" s="60"/>
    </row>
    <row r="32" customFormat="false" ht="18.75" hidden="false" customHeight="true" outlineLevel="0" collapsed="false">
      <c r="A32" s="60" t="n">
        <v>28</v>
      </c>
      <c r="B32" s="61" t="n">
        <v>139</v>
      </c>
      <c r="C32" s="62" t="s">
        <v>126</v>
      </c>
      <c r="D32" s="60" t="n">
        <v>1968</v>
      </c>
      <c r="E32" s="62" t="s">
        <v>64</v>
      </c>
      <c r="F32" s="62" t="s">
        <v>122</v>
      </c>
      <c r="G32" s="62"/>
      <c r="H32" s="63" t="n">
        <v>0.0811689814814815</v>
      </c>
      <c r="I32" s="60" t="s">
        <v>92</v>
      </c>
      <c r="J32" s="60" t="n">
        <v>3</v>
      </c>
      <c r="K32" s="60"/>
    </row>
    <row r="33" customFormat="false" ht="18.75" hidden="false" customHeight="true" outlineLevel="0" collapsed="false">
      <c r="A33" s="55" t="n">
        <v>29</v>
      </c>
      <c r="B33" s="61" t="n">
        <v>410</v>
      </c>
      <c r="C33" s="62" t="s">
        <v>127</v>
      </c>
      <c r="D33" s="60" t="n">
        <v>1966</v>
      </c>
      <c r="E33" s="62" t="s">
        <v>64</v>
      </c>
      <c r="F33" s="62" t="s">
        <v>128</v>
      </c>
      <c r="G33" s="62" t="s">
        <v>108</v>
      </c>
      <c r="H33" s="63" t="n">
        <v>0.0814699074074074</v>
      </c>
      <c r="I33" s="60" t="s">
        <v>109</v>
      </c>
      <c r="J33" s="60" t="n">
        <v>3</v>
      </c>
      <c r="K33" s="60"/>
    </row>
    <row r="34" customFormat="false" ht="18.75" hidden="false" customHeight="true" outlineLevel="0" collapsed="false">
      <c r="A34" s="60" t="n">
        <v>30</v>
      </c>
      <c r="B34" s="61" t="n">
        <v>3</v>
      </c>
      <c r="C34" s="62" t="s">
        <v>129</v>
      </c>
      <c r="D34" s="60" t="n">
        <v>1989</v>
      </c>
      <c r="E34" s="62" t="s">
        <v>64</v>
      </c>
      <c r="F34" s="62" t="s">
        <v>8</v>
      </c>
      <c r="G34" s="62" t="s">
        <v>130</v>
      </c>
      <c r="H34" s="63" t="n">
        <v>0.0820023148148148</v>
      </c>
      <c r="I34" s="60"/>
      <c r="J34" s="60"/>
      <c r="K34" s="60"/>
    </row>
    <row r="35" customFormat="false" ht="18.75" hidden="false" customHeight="true" outlineLevel="0" collapsed="false">
      <c r="A35" s="55" t="n">
        <v>31</v>
      </c>
      <c r="B35" s="61" t="n">
        <v>136</v>
      </c>
      <c r="C35" s="62" t="s">
        <v>131</v>
      </c>
      <c r="D35" s="60" t="n">
        <v>1992</v>
      </c>
      <c r="E35" s="62" t="s">
        <v>64</v>
      </c>
      <c r="F35" s="62" t="s">
        <v>8</v>
      </c>
      <c r="G35" s="62" t="s">
        <v>132</v>
      </c>
      <c r="H35" s="63" t="n">
        <v>0.0821759259259259</v>
      </c>
      <c r="I35" s="60"/>
      <c r="J35" s="60"/>
      <c r="K35" s="60"/>
    </row>
    <row r="36" customFormat="false" ht="18.75" hidden="false" customHeight="true" outlineLevel="0" collapsed="false">
      <c r="A36" s="60" t="n">
        <v>32</v>
      </c>
      <c r="B36" s="61" t="n">
        <v>439</v>
      </c>
      <c r="C36" s="62" t="s">
        <v>133</v>
      </c>
      <c r="D36" s="60" t="n">
        <v>1972</v>
      </c>
      <c r="E36" s="62" t="s">
        <v>64</v>
      </c>
      <c r="F36" s="62" t="s">
        <v>8</v>
      </c>
      <c r="G36" s="62"/>
      <c r="H36" s="63" t="n">
        <v>0.0822222222222222</v>
      </c>
      <c r="I36" s="60" t="s">
        <v>111</v>
      </c>
      <c r="J36" s="60" t="n">
        <v>2</v>
      </c>
      <c r="K36" s="60"/>
    </row>
    <row r="37" customFormat="false" ht="18.75" hidden="false" customHeight="true" outlineLevel="0" collapsed="false">
      <c r="A37" s="60" t="n">
        <v>33</v>
      </c>
      <c r="B37" s="61" t="n">
        <v>204</v>
      </c>
      <c r="C37" s="62" t="s">
        <v>134</v>
      </c>
      <c r="D37" s="60" t="n">
        <v>1971</v>
      </c>
      <c r="E37" s="62" t="s">
        <v>64</v>
      </c>
      <c r="F37" s="62" t="s">
        <v>135</v>
      </c>
      <c r="G37" s="62" t="s">
        <v>136</v>
      </c>
      <c r="H37" s="63" t="n">
        <v>0.0822453703703704</v>
      </c>
      <c r="I37" s="60" t="s">
        <v>92</v>
      </c>
      <c r="J37" s="60" t="n">
        <v>4</v>
      </c>
      <c r="K37" s="60"/>
    </row>
    <row r="38" customFormat="false" ht="18.75" hidden="false" customHeight="true" outlineLevel="0" collapsed="false">
      <c r="A38" s="55" t="n">
        <v>34</v>
      </c>
      <c r="B38" s="61" t="n">
        <v>509</v>
      </c>
      <c r="C38" s="62" t="s">
        <v>137</v>
      </c>
      <c r="D38" s="60" t="n">
        <v>1984</v>
      </c>
      <c r="E38" s="62" t="s">
        <v>64</v>
      </c>
      <c r="F38" s="66" t="s">
        <v>8</v>
      </c>
      <c r="G38" s="62" t="s">
        <v>138</v>
      </c>
      <c r="H38" s="63" t="n">
        <v>0.082349537037037</v>
      </c>
      <c r="I38" s="60"/>
      <c r="J38" s="60"/>
      <c r="K38" s="60"/>
    </row>
    <row r="39" customFormat="false" ht="18.75" hidden="false" customHeight="true" outlineLevel="0" collapsed="false">
      <c r="A39" s="60" t="n">
        <v>35</v>
      </c>
      <c r="B39" s="61" t="n">
        <v>272</v>
      </c>
      <c r="C39" s="62" t="s">
        <v>139</v>
      </c>
      <c r="D39" s="60" t="n">
        <v>1992</v>
      </c>
      <c r="E39" s="62" t="s">
        <v>64</v>
      </c>
      <c r="F39" s="62" t="s">
        <v>122</v>
      </c>
      <c r="G39" s="62"/>
      <c r="H39" s="63" t="n">
        <v>0.0823611111111111</v>
      </c>
      <c r="I39" s="60"/>
      <c r="J39" s="60"/>
      <c r="K39" s="60"/>
    </row>
    <row r="40" customFormat="false" ht="18.75" hidden="false" customHeight="true" outlineLevel="0" collapsed="false">
      <c r="A40" s="55" t="n">
        <v>36</v>
      </c>
      <c r="B40" s="61" t="n">
        <v>519</v>
      </c>
      <c r="C40" s="62" t="s">
        <v>140</v>
      </c>
      <c r="D40" s="60" t="n">
        <v>1961</v>
      </c>
      <c r="E40" s="62" t="s">
        <v>64</v>
      </c>
      <c r="F40" s="66" t="s">
        <v>8</v>
      </c>
      <c r="G40" s="62" t="s">
        <v>141</v>
      </c>
      <c r="H40" s="63" t="n">
        <v>0.0825115740740741</v>
      </c>
      <c r="I40" s="60" t="s">
        <v>142</v>
      </c>
      <c r="J40" s="60" t="n">
        <v>1</v>
      </c>
      <c r="K40" s="60"/>
    </row>
    <row r="41" customFormat="false" ht="18.75" hidden="false" customHeight="true" outlineLevel="0" collapsed="false">
      <c r="A41" s="60" t="n">
        <v>37</v>
      </c>
      <c r="B41" s="61" t="n">
        <v>257</v>
      </c>
      <c r="C41" s="62" t="s">
        <v>143</v>
      </c>
      <c r="D41" s="60" t="n">
        <v>1989</v>
      </c>
      <c r="E41" s="62" t="s">
        <v>64</v>
      </c>
      <c r="F41" s="62" t="s">
        <v>8</v>
      </c>
      <c r="G41" s="62" t="s">
        <v>144</v>
      </c>
      <c r="H41" s="63" t="n">
        <v>0.0825115740740741</v>
      </c>
      <c r="I41" s="60"/>
      <c r="J41" s="60"/>
      <c r="K41" s="60"/>
    </row>
    <row r="42" customFormat="false" ht="18.75" hidden="false" customHeight="true" outlineLevel="0" collapsed="false">
      <c r="A42" s="60" t="n">
        <v>38</v>
      </c>
      <c r="B42" s="61" t="n">
        <v>164</v>
      </c>
      <c r="C42" s="62" t="s">
        <v>145</v>
      </c>
      <c r="D42" s="60" t="n">
        <v>1969</v>
      </c>
      <c r="E42" s="62" t="s">
        <v>64</v>
      </c>
      <c r="F42" s="62" t="s">
        <v>146</v>
      </c>
      <c r="G42" s="62" t="s">
        <v>147</v>
      </c>
      <c r="H42" s="63" t="n">
        <v>0.0825231481481482</v>
      </c>
      <c r="I42" s="60" t="s">
        <v>92</v>
      </c>
      <c r="J42" s="60" t="n">
        <v>5</v>
      </c>
      <c r="K42" s="60"/>
    </row>
    <row r="43" customFormat="false" ht="18.75" hidden="false" customHeight="true" outlineLevel="0" collapsed="false">
      <c r="A43" s="55" t="n">
        <v>39</v>
      </c>
      <c r="B43" s="61" t="n">
        <v>431</v>
      </c>
      <c r="C43" s="62" t="s">
        <v>148</v>
      </c>
      <c r="D43" s="60" t="n">
        <v>1996</v>
      </c>
      <c r="E43" s="62" t="s">
        <v>64</v>
      </c>
      <c r="F43" s="62" t="s">
        <v>8</v>
      </c>
      <c r="G43" s="62"/>
      <c r="H43" s="63" t="n">
        <v>0.0825810185185185</v>
      </c>
      <c r="I43" s="60"/>
      <c r="J43" s="60"/>
      <c r="K43" s="60"/>
    </row>
    <row r="44" customFormat="false" ht="18.75" hidden="false" customHeight="true" outlineLevel="0" collapsed="false">
      <c r="A44" s="60" t="n">
        <v>40</v>
      </c>
      <c r="B44" s="61" t="n">
        <v>62</v>
      </c>
      <c r="C44" s="62" t="s">
        <v>149</v>
      </c>
      <c r="D44" s="60" t="n">
        <v>1959</v>
      </c>
      <c r="E44" s="62" t="s">
        <v>64</v>
      </c>
      <c r="F44" s="62" t="s">
        <v>146</v>
      </c>
      <c r="G44" s="62" t="s">
        <v>87</v>
      </c>
      <c r="H44" s="63" t="n">
        <v>0.0827083333333333</v>
      </c>
      <c r="I44" s="60" t="s">
        <v>142</v>
      </c>
      <c r="J44" s="60" t="n">
        <v>2</v>
      </c>
      <c r="K44" s="60"/>
    </row>
    <row r="45" customFormat="false" ht="18.75" hidden="false" customHeight="true" outlineLevel="0" collapsed="false">
      <c r="A45" s="55" t="n">
        <v>41</v>
      </c>
      <c r="B45" s="61" t="n">
        <v>478</v>
      </c>
      <c r="C45" s="62" t="s">
        <v>150</v>
      </c>
      <c r="D45" s="60" t="n">
        <v>1983</v>
      </c>
      <c r="E45" s="62" t="s">
        <v>64</v>
      </c>
      <c r="F45" s="62" t="s">
        <v>151</v>
      </c>
      <c r="G45" s="62" t="s">
        <v>152</v>
      </c>
      <c r="H45" s="63" t="n">
        <v>0.0828356481481481</v>
      </c>
      <c r="I45" s="60"/>
      <c r="J45" s="60"/>
      <c r="K45" s="60"/>
    </row>
    <row r="46" customFormat="false" ht="18.75" hidden="false" customHeight="true" outlineLevel="0" collapsed="false">
      <c r="A46" s="60" t="n">
        <v>42</v>
      </c>
      <c r="B46" s="61" t="n">
        <v>548</v>
      </c>
      <c r="C46" s="62" t="s">
        <v>153</v>
      </c>
      <c r="D46" s="60" t="n">
        <v>1973</v>
      </c>
      <c r="E46" s="62" t="s">
        <v>64</v>
      </c>
      <c r="F46" s="66" t="s">
        <v>154</v>
      </c>
      <c r="G46" s="62" t="s">
        <v>155</v>
      </c>
      <c r="H46" s="63" t="n">
        <v>0.0829282407407407</v>
      </c>
      <c r="I46" s="60" t="s">
        <v>111</v>
      </c>
      <c r="J46" s="60" t="n">
        <v>3</v>
      </c>
      <c r="K46" s="60"/>
    </row>
    <row r="47" customFormat="false" ht="18.75" hidden="false" customHeight="true" outlineLevel="0" collapsed="false">
      <c r="A47" s="60" t="n">
        <v>43</v>
      </c>
      <c r="B47" s="61" t="n">
        <v>396</v>
      </c>
      <c r="C47" s="62" t="s">
        <v>153</v>
      </c>
      <c r="D47" s="60" t="n">
        <v>1957</v>
      </c>
      <c r="E47" s="62" t="s">
        <v>64</v>
      </c>
      <c r="F47" s="62" t="s">
        <v>156</v>
      </c>
      <c r="G47" s="62" t="s">
        <v>157</v>
      </c>
      <c r="H47" s="63" t="n">
        <v>0.0830671296296296</v>
      </c>
      <c r="I47" s="60" t="s">
        <v>142</v>
      </c>
      <c r="J47" s="60" t="n">
        <v>3</v>
      </c>
      <c r="K47" s="60"/>
    </row>
    <row r="48" customFormat="false" ht="18.75" hidden="false" customHeight="true" outlineLevel="0" collapsed="false">
      <c r="A48" s="55" t="n">
        <v>44</v>
      </c>
      <c r="B48" s="61" t="n">
        <v>531</v>
      </c>
      <c r="C48" s="62" t="s">
        <v>158</v>
      </c>
      <c r="D48" s="60" t="n">
        <v>1964</v>
      </c>
      <c r="E48" s="62" t="s">
        <v>64</v>
      </c>
      <c r="F48" s="66" t="s">
        <v>8</v>
      </c>
      <c r="G48" s="62"/>
      <c r="H48" s="63" t="n">
        <v>0.0833101851851852</v>
      </c>
      <c r="I48" s="60" t="s">
        <v>109</v>
      </c>
      <c r="J48" s="60" t="n">
        <v>4</v>
      </c>
      <c r="K48" s="60"/>
    </row>
    <row r="49" customFormat="false" ht="18.75" hidden="false" customHeight="true" outlineLevel="0" collapsed="false">
      <c r="A49" s="60" t="n">
        <v>45</v>
      </c>
      <c r="B49" s="71" t="n">
        <v>285</v>
      </c>
      <c r="C49" s="62" t="s">
        <v>159</v>
      </c>
      <c r="D49" s="60" t="n">
        <v>1963</v>
      </c>
      <c r="E49" s="62" t="s">
        <v>64</v>
      </c>
      <c r="F49" s="62" t="s">
        <v>160</v>
      </c>
      <c r="G49" s="62" t="s">
        <v>97</v>
      </c>
      <c r="H49" s="63" t="n">
        <v>0.0837731481481481</v>
      </c>
      <c r="I49" s="60" t="s">
        <v>109</v>
      </c>
      <c r="J49" s="60" t="n">
        <v>5</v>
      </c>
      <c r="K49" s="60"/>
    </row>
    <row r="50" customFormat="false" ht="18.75" hidden="false" customHeight="true" outlineLevel="0" collapsed="false">
      <c r="A50" s="55" t="n">
        <v>46</v>
      </c>
      <c r="B50" s="61" t="n">
        <v>35</v>
      </c>
      <c r="C50" s="62" t="s">
        <v>161</v>
      </c>
      <c r="D50" s="60" t="n">
        <v>1960</v>
      </c>
      <c r="E50" s="62" t="s">
        <v>64</v>
      </c>
      <c r="F50" s="62" t="s">
        <v>8</v>
      </c>
      <c r="G50" s="62" t="s">
        <v>162</v>
      </c>
      <c r="H50" s="63" t="n">
        <v>0.0837847222222222</v>
      </c>
      <c r="I50" s="60" t="s">
        <v>142</v>
      </c>
      <c r="J50" s="60" t="n">
        <v>4</v>
      </c>
      <c r="K50" s="60"/>
    </row>
    <row r="51" customFormat="false" ht="18.75" hidden="false" customHeight="true" outlineLevel="0" collapsed="false">
      <c r="A51" s="60" t="n">
        <v>47</v>
      </c>
      <c r="B51" s="61" t="n">
        <v>132</v>
      </c>
      <c r="C51" s="62" t="s">
        <v>163</v>
      </c>
      <c r="D51" s="60" t="n">
        <v>1990</v>
      </c>
      <c r="E51" s="62" t="s">
        <v>64</v>
      </c>
      <c r="F51" s="62" t="s">
        <v>8</v>
      </c>
      <c r="G51" s="62" t="s">
        <v>138</v>
      </c>
      <c r="H51" s="63" t="n">
        <v>0.0838888888888889</v>
      </c>
      <c r="I51" s="60"/>
      <c r="J51" s="60"/>
      <c r="K51" s="60"/>
    </row>
    <row r="52" customFormat="false" ht="18.75" hidden="false" customHeight="true" outlineLevel="0" collapsed="false">
      <c r="A52" s="60" t="n">
        <v>48</v>
      </c>
      <c r="B52" s="61" t="n">
        <v>486</v>
      </c>
      <c r="C52" s="62" t="s">
        <v>164</v>
      </c>
      <c r="D52" s="60" t="n">
        <v>1963</v>
      </c>
      <c r="E52" s="62" t="s">
        <v>64</v>
      </c>
      <c r="F52" s="62" t="s">
        <v>165</v>
      </c>
      <c r="G52" s="62" t="s">
        <v>166</v>
      </c>
      <c r="H52" s="63" t="n">
        <v>0.085150462962963</v>
      </c>
      <c r="I52" s="60" t="s">
        <v>109</v>
      </c>
      <c r="J52" s="60" t="n">
        <v>6</v>
      </c>
      <c r="K52" s="60"/>
    </row>
    <row r="53" customFormat="false" ht="18.75" hidden="false" customHeight="true" outlineLevel="0" collapsed="false">
      <c r="A53" s="55" t="n">
        <v>49</v>
      </c>
      <c r="B53" s="61" t="n">
        <v>211</v>
      </c>
      <c r="C53" s="62" t="s">
        <v>167</v>
      </c>
      <c r="D53" s="60" t="n">
        <v>1994</v>
      </c>
      <c r="E53" s="62" t="s">
        <v>64</v>
      </c>
      <c r="F53" s="62" t="s">
        <v>8</v>
      </c>
      <c r="G53" s="62"/>
      <c r="H53" s="63" t="n">
        <v>0.0852546296296296</v>
      </c>
      <c r="I53" s="60"/>
      <c r="J53" s="60"/>
      <c r="K53" s="60"/>
    </row>
    <row r="54" customFormat="false" ht="18.75" hidden="false" customHeight="true" outlineLevel="0" collapsed="false">
      <c r="A54" s="60" t="n">
        <v>50</v>
      </c>
      <c r="B54" s="61" t="n">
        <v>243</v>
      </c>
      <c r="C54" s="62" t="s">
        <v>168</v>
      </c>
      <c r="D54" s="60" t="n">
        <v>1979</v>
      </c>
      <c r="E54" s="62" t="s">
        <v>64</v>
      </c>
      <c r="F54" s="62" t="s">
        <v>160</v>
      </c>
      <c r="G54" s="62" t="s">
        <v>169</v>
      </c>
      <c r="H54" s="63" t="n">
        <v>0.0855902777777778</v>
      </c>
      <c r="I54" s="60"/>
      <c r="J54" s="60"/>
      <c r="K54" s="60"/>
    </row>
    <row r="55" customFormat="false" ht="18.75" hidden="false" customHeight="true" outlineLevel="0" collapsed="false">
      <c r="A55" s="55" t="n">
        <v>51</v>
      </c>
      <c r="B55" s="61" t="n">
        <v>90</v>
      </c>
      <c r="C55" s="62" t="s">
        <v>170</v>
      </c>
      <c r="D55" s="60" t="n">
        <v>1989</v>
      </c>
      <c r="E55" s="62" t="s">
        <v>64</v>
      </c>
      <c r="F55" s="62" t="s">
        <v>128</v>
      </c>
      <c r="G55" s="62"/>
      <c r="H55" s="63" t="n">
        <v>0.0860648148148148</v>
      </c>
      <c r="I55" s="60"/>
      <c r="J55" s="60"/>
      <c r="K55" s="60"/>
    </row>
    <row r="56" customFormat="false" ht="18.75" hidden="false" customHeight="true" outlineLevel="0" collapsed="false">
      <c r="A56" s="60" t="n">
        <v>52</v>
      </c>
      <c r="B56" s="61" t="n">
        <v>473</v>
      </c>
      <c r="C56" s="62" t="s">
        <v>171</v>
      </c>
      <c r="D56" s="60" t="n">
        <v>1953</v>
      </c>
      <c r="E56" s="62" t="s">
        <v>64</v>
      </c>
      <c r="F56" s="62" t="s">
        <v>172</v>
      </c>
      <c r="G56" s="62"/>
      <c r="H56" s="63" t="n">
        <v>0.086099537037037</v>
      </c>
      <c r="I56" s="60" t="s">
        <v>173</v>
      </c>
      <c r="J56" s="60" t="n">
        <v>1</v>
      </c>
      <c r="K56" s="60"/>
    </row>
    <row r="57" customFormat="false" ht="18.75" hidden="false" customHeight="true" outlineLevel="0" collapsed="false">
      <c r="A57" s="60" t="n">
        <v>53</v>
      </c>
      <c r="B57" s="61" t="n">
        <v>575</v>
      </c>
      <c r="C57" s="62" t="s">
        <v>174</v>
      </c>
      <c r="D57" s="60" t="n">
        <v>1996</v>
      </c>
      <c r="E57" s="62" t="s">
        <v>64</v>
      </c>
      <c r="F57" s="66" t="s">
        <v>8</v>
      </c>
      <c r="G57" s="62" t="s">
        <v>125</v>
      </c>
      <c r="H57" s="63" t="n">
        <v>0.0861458333333333</v>
      </c>
      <c r="I57" s="60"/>
      <c r="J57" s="60"/>
      <c r="K57" s="60"/>
    </row>
    <row r="58" customFormat="false" ht="18.75" hidden="false" customHeight="true" outlineLevel="0" collapsed="false">
      <c r="A58" s="55" t="n">
        <v>54</v>
      </c>
      <c r="B58" s="61" t="n">
        <v>516</v>
      </c>
      <c r="C58" s="62" t="s">
        <v>175</v>
      </c>
      <c r="D58" s="60" t="n">
        <v>1980</v>
      </c>
      <c r="E58" s="62" t="s">
        <v>64</v>
      </c>
      <c r="F58" s="66" t="s">
        <v>8</v>
      </c>
      <c r="G58" s="62"/>
      <c r="H58" s="63" t="n">
        <v>0.0863194444444445</v>
      </c>
      <c r="I58" s="60"/>
      <c r="J58" s="60"/>
      <c r="K58" s="60"/>
    </row>
    <row r="59" customFormat="false" ht="18.75" hidden="false" customHeight="true" outlineLevel="0" collapsed="false">
      <c r="A59" s="60" t="n">
        <v>55</v>
      </c>
      <c r="B59" s="61" t="n">
        <v>379</v>
      </c>
      <c r="C59" s="62" t="s">
        <v>176</v>
      </c>
      <c r="D59" s="60" t="n">
        <v>1976</v>
      </c>
      <c r="E59" s="62" t="s">
        <v>64</v>
      </c>
      <c r="F59" s="62" t="s">
        <v>177</v>
      </c>
      <c r="G59" s="62" t="s">
        <v>103</v>
      </c>
      <c r="H59" s="63" t="n">
        <v>0.0867939814814815</v>
      </c>
      <c r="I59" s="60" t="s">
        <v>111</v>
      </c>
      <c r="J59" s="60" t="n">
        <v>4</v>
      </c>
      <c r="K59" s="60"/>
    </row>
    <row r="60" customFormat="false" ht="18.75" hidden="false" customHeight="true" outlineLevel="0" collapsed="false">
      <c r="A60" s="55" t="n">
        <v>56</v>
      </c>
      <c r="B60" s="61" t="n">
        <v>71</v>
      </c>
      <c r="C60" s="62" t="s">
        <v>178</v>
      </c>
      <c r="D60" s="60" t="n">
        <v>1964</v>
      </c>
      <c r="E60" s="62" t="s">
        <v>64</v>
      </c>
      <c r="F60" s="62" t="s">
        <v>117</v>
      </c>
      <c r="G60" s="62"/>
      <c r="H60" s="63" t="n">
        <v>0.0868402777777778</v>
      </c>
      <c r="I60" s="60" t="s">
        <v>109</v>
      </c>
      <c r="J60" s="60" t="n">
        <v>7</v>
      </c>
      <c r="K60" s="60"/>
    </row>
    <row r="61" customFormat="false" ht="18.75" hidden="false" customHeight="true" outlineLevel="0" collapsed="false">
      <c r="A61" s="60" t="n">
        <v>57</v>
      </c>
      <c r="B61" s="61" t="n">
        <v>34</v>
      </c>
      <c r="C61" s="62" t="s">
        <v>179</v>
      </c>
      <c r="D61" s="60" t="n">
        <v>1981</v>
      </c>
      <c r="E61" s="62" t="s">
        <v>64</v>
      </c>
      <c r="F61" s="62" t="s">
        <v>180</v>
      </c>
      <c r="G61" s="62" t="s">
        <v>180</v>
      </c>
      <c r="H61" s="63" t="n">
        <v>0.0868865740740741</v>
      </c>
      <c r="I61" s="60"/>
      <c r="J61" s="60"/>
      <c r="K61" s="60"/>
    </row>
    <row r="62" customFormat="false" ht="18.75" hidden="false" customHeight="true" outlineLevel="0" collapsed="false">
      <c r="A62" s="60" t="n">
        <v>58</v>
      </c>
      <c r="B62" s="61" t="n">
        <v>206</v>
      </c>
      <c r="C62" s="62" t="s">
        <v>181</v>
      </c>
      <c r="D62" s="60" t="n">
        <v>1994</v>
      </c>
      <c r="E62" s="62" t="s">
        <v>64</v>
      </c>
      <c r="F62" s="62" t="s">
        <v>8</v>
      </c>
      <c r="G62" s="62"/>
      <c r="H62" s="63" t="n">
        <v>0.0869444444444445</v>
      </c>
      <c r="I62" s="60"/>
      <c r="J62" s="60"/>
      <c r="K62" s="60"/>
    </row>
    <row r="63" customFormat="false" ht="18.75" hidden="false" customHeight="true" outlineLevel="0" collapsed="false">
      <c r="A63" s="55" t="n">
        <v>59</v>
      </c>
      <c r="B63" s="61" t="n">
        <v>221</v>
      </c>
      <c r="C63" s="62" t="s">
        <v>182</v>
      </c>
      <c r="D63" s="60" t="n">
        <v>1988</v>
      </c>
      <c r="E63" s="62" t="s">
        <v>64</v>
      </c>
      <c r="F63" s="62" t="s">
        <v>183</v>
      </c>
      <c r="G63" s="62"/>
      <c r="H63" s="63" t="n">
        <v>0.0869675925925926</v>
      </c>
      <c r="I63" s="60"/>
      <c r="J63" s="60"/>
      <c r="K63" s="60"/>
    </row>
    <row r="64" customFormat="false" ht="18.75" hidden="false" customHeight="true" outlineLevel="0" collapsed="false">
      <c r="A64" s="60" t="n">
        <v>60</v>
      </c>
      <c r="B64" s="61" t="n">
        <v>202</v>
      </c>
      <c r="C64" s="62" t="s">
        <v>184</v>
      </c>
      <c r="D64" s="60" t="n">
        <v>1974</v>
      </c>
      <c r="E64" s="62" t="s">
        <v>64</v>
      </c>
      <c r="F64" s="62" t="s">
        <v>185</v>
      </c>
      <c r="G64" s="62" t="s">
        <v>136</v>
      </c>
      <c r="H64" s="63" t="n">
        <v>0.0870023148148148</v>
      </c>
      <c r="I64" s="60" t="s">
        <v>111</v>
      </c>
      <c r="J64" s="60" t="n">
        <v>5</v>
      </c>
      <c r="K64" s="60"/>
    </row>
    <row r="65" customFormat="false" ht="18.75" hidden="false" customHeight="true" outlineLevel="0" collapsed="false">
      <c r="A65" s="55" t="n">
        <v>61</v>
      </c>
      <c r="B65" s="61" t="n">
        <v>43</v>
      </c>
      <c r="C65" s="62" t="s">
        <v>186</v>
      </c>
      <c r="D65" s="60" t="n">
        <v>1988</v>
      </c>
      <c r="E65" s="62" t="s">
        <v>64</v>
      </c>
      <c r="F65" s="66" t="s">
        <v>8</v>
      </c>
      <c r="G65" s="62" t="s">
        <v>187</v>
      </c>
      <c r="H65" s="63" t="n">
        <v>0.0871759259259259</v>
      </c>
      <c r="I65" s="60"/>
      <c r="J65" s="60"/>
      <c r="K65" s="60"/>
    </row>
    <row r="66" customFormat="false" ht="18.75" hidden="false" customHeight="true" outlineLevel="0" collapsed="false">
      <c r="A66" s="60" t="n">
        <v>62</v>
      </c>
      <c r="B66" s="61" t="n">
        <v>2000</v>
      </c>
      <c r="C66" s="62" t="s">
        <v>188</v>
      </c>
      <c r="D66" s="60" t="n">
        <v>1996</v>
      </c>
      <c r="E66" s="62" t="s">
        <v>64</v>
      </c>
      <c r="F66" s="66" t="s">
        <v>8</v>
      </c>
      <c r="G66" s="62" t="s">
        <v>189</v>
      </c>
      <c r="H66" s="63" t="n">
        <v>0.0875925925925926</v>
      </c>
      <c r="I66" s="60"/>
      <c r="J66" s="60"/>
      <c r="K66" s="60"/>
    </row>
    <row r="67" customFormat="false" ht="18.75" hidden="false" customHeight="true" outlineLevel="0" collapsed="false">
      <c r="A67" s="60" t="n">
        <v>63</v>
      </c>
      <c r="B67" s="61" t="n">
        <v>45</v>
      </c>
      <c r="C67" s="62" t="s">
        <v>190</v>
      </c>
      <c r="D67" s="60" t="n">
        <v>1974</v>
      </c>
      <c r="E67" s="62" t="s">
        <v>64</v>
      </c>
      <c r="F67" s="62" t="s">
        <v>8</v>
      </c>
      <c r="G67" s="62" t="s">
        <v>100</v>
      </c>
      <c r="H67" s="63" t="n">
        <v>0.0877546296296296</v>
      </c>
      <c r="I67" s="60" t="s">
        <v>111</v>
      </c>
      <c r="J67" s="60" t="n">
        <v>6</v>
      </c>
      <c r="K67" s="60"/>
    </row>
    <row r="68" customFormat="false" ht="18.75" hidden="false" customHeight="true" outlineLevel="0" collapsed="false">
      <c r="A68" s="55" t="n">
        <v>64</v>
      </c>
      <c r="B68" s="61" t="n">
        <v>377</v>
      </c>
      <c r="C68" s="62" t="s">
        <v>191</v>
      </c>
      <c r="D68" s="60" t="n">
        <v>1983</v>
      </c>
      <c r="E68" s="62" t="s">
        <v>64</v>
      </c>
      <c r="F68" s="62" t="s">
        <v>8</v>
      </c>
      <c r="G68" s="62"/>
      <c r="H68" s="63" t="n">
        <v>0.0877546296296296</v>
      </c>
      <c r="I68" s="60"/>
      <c r="J68" s="60"/>
      <c r="K68" s="60"/>
    </row>
    <row r="69" customFormat="false" ht="18.75" hidden="false" customHeight="true" outlineLevel="0" collapsed="false">
      <c r="A69" s="60" t="n">
        <v>65</v>
      </c>
      <c r="B69" s="61" t="n">
        <v>185</v>
      </c>
      <c r="C69" s="62" t="s">
        <v>192</v>
      </c>
      <c r="D69" s="60" t="n">
        <v>1991</v>
      </c>
      <c r="E69" s="62" t="s">
        <v>64</v>
      </c>
      <c r="F69" s="62" t="s">
        <v>8</v>
      </c>
      <c r="G69" s="62" t="s">
        <v>193</v>
      </c>
      <c r="H69" s="63" t="n">
        <v>0.0878587962962963</v>
      </c>
      <c r="I69" s="60"/>
      <c r="J69" s="60"/>
      <c r="K69" s="60"/>
    </row>
    <row r="70" customFormat="false" ht="18.75" hidden="false" customHeight="true" outlineLevel="0" collapsed="false">
      <c r="A70" s="55" t="n">
        <v>66</v>
      </c>
      <c r="B70" s="61" t="n">
        <v>395</v>
      </c>
      <c r="C70" s="62" t="s">
        <v>194</v>
      </c>
      <c r="D70" s="60" t="n">
        <v>1996</v>
      </c>
      <c r="E70" s="62" t="s">
        <v>64</v>
      </c>
      <c r="F70" s="62" t="s">
        <v>195</v>
      </c>
      <c r="G70" s="62"/>
      <c r="H70" s="63" t="n">
        <v>0.0880555555555556</v>
      </c>
      <c r="I70" s="60"/>
      <c r="J70" s="60"/>
      <c r="K70" s="60"/>
    </row>
    <row r="71" customFormat="false" ht="18.75" hidden="false" customHeight="true" outlineLevel="0" collapsed="false">
      <c r="A71" s="60" t="n">
        <v>67</v>
      </c>
      <c r="B71" s="61" t="n">
        <v>126</v>
      </c>
      <c r="C71" s="62" t="s">
        <v>196</v>
      </c>
      <c r="D71" s="60" t="n">
        <v>1977</v>
      </c>
      <c r="E71" s="62" t="s">
        <v>64</v>
      </c>
      <c r="F71" s="62" t="s">
        <v>160</v>
      </c>
      <c r="G71" s="62" t="s">
        <v>197</v>
      </c>
      <c r="H71" s="63" t="n">
        <v>0.0880787037037037</v>
      </c>
      <c r="I71" s="60"/>
      <c r="J71" s="60"/>
      <c r="K71" s="60"/>
    </row>
    <row r="72" customFormat="false" ht="18.75" hidden="false" customHeight="true" outlineLevel="0" collapsed="false">
      <c r="A72" s="60" t="n">
        <v>68</v>
      </c>
      <c r="B72" s="61" t="n">
        <v>406</v>
      </c>
      <c r="C72" s="62" t="s">
        <v>198</v>
      </c>
      <c r="D72" s="60" t="n">
        <v>1971</v>
      </c>
      <c r="E72" s="62" t="s">
        <v>64</v>
      </c>
      <c r="F72" s="62" t="s">
        <v>8</v>
      </c>
      <c r="G72" s="62" t="s">
        <v>138</v>
      </c>
      <c r="H72" s="63" t="n">
        <v>0.0880902777777778</v>
      </c>
      <c r="I72" s="60" t="s">
        <v>92</v>
      </c>
      <c r="J72" s="60" t="n">
        <v>6</v>
      </c>
      <c r="K72" s="60"/>
    </row>
    <row r="73" customFormat="false" ht="18.75" hidden="false" customHeight="true" outlineLevel="0" collapsed="false">
      <c r="A73" s="55" t="n">
        <v>69</v>
      </c>
      <c r="B73" s="61" t="n">
        <v>402</v>
      </c>
      <c r="C73" s="62" t="s">
        <v>199</v>
      </c>
      <c r="D73" s="60" t="n">
        <v>1968</v>
      </c>
      <c r="E73" s="62" t="s">
        <v>64</v>
      </c>
      <c r="F73" s="62"/>
      <c r="G73" s="62"/>
      <c r="H73" s="63" t="n">
        <v>0.0882291666666667</v>
      </c>
      <c r="I73" s="60" t="s">
        <v>92</v>
      </c>
      <c r="J73" s="60" t="n">
        <v>7</v>
      </c>
      <c r="K73" s="60"/>
    </row>
    <row r="74" customFormat="false" ht="18.75" hidden="false" customHeight="true" outlineLevel="0" collapsed="false">
      <c r="A74" s="60" t="n">
        <v>70</v>
      </c>
      <c r="B74" s="61" t="n">
        <v>125</v>
      </c>
      <c r="C74" s="62" t="s">
        <v>200</v>
      </c>
      <c r="D74" s="60" t="n">
        <v>1989</v>
      </c>
      <c r="E74" s="62" t="s">
        <v>64</v>
      </c>
      <c r="F74" s="62" t="s">
        <v>146</v>
      </c>
      <c r="G74" s="62" t="s">
        <v>87</v>
      </c>
      <c r="H74" s="63" t="n">
        <v>0.088275462962963</v>
      </c>
      <c r="I74" s="60"/>
      <c r="J74" s="60"/>
      <c r="K74" s="60"/>
    </row>
    <row r="75" customFormat="false" ht="18.75" hidden="false" customHeight="true" outlineLevel="0" collapsed="false">
      <c r="A75" s="55" t="n">
        <v>71</v>
      </c>
      <c r="B75" s="61" t="n">
        <v>74</v>
      </c>
      <c r="C75" s="62" t="s">
        <v>201</v>
      </c>
      <c r="D75" s="60" t="n">
        <v>1997</v>
      </c>
      <c r="E75" s="62" t="s">
        <v>64</v>
      </c>
      <c r="F75" s="62" t="s">
        <v>202</v>
      </c>
      <c r="G75" s="62" t="s">
        <v>197</v>
      </c>
      <c r="H75" s="63" t="n">
        <v>0.0882986111111111</v>
      </c>
      <c r="I75" s="60" t="s">
        <v>203</v>
      </c>
      <c r="J75" s="60" t="n">
        <v>1</v>
      </c>
      <c r="K75" s="60"/>
    </row>
    <row r="76" customFormat="false" ht="18.75" hidden="false" customHeight="true" outlineLevel="0" collapsed="false">
      <c r="A76" s="60" t="n">
        <v>72</v>
      </c>
      <c r="B76" s="61" t="n">
        <v>454</v>
      </c>
      <c r="C76" s="62" t="s">
        <v>204</v>
      </c>
      <c r="D76" s="60" t="n">
        <v>1991</v>
      </c>
      <c r="E76" s="62" t="s">
        <v>64</v>
      </c>
      <c r="F76" s="62" t="s">
        <v>205</v>
      </c>
      <c r="G76" s="62" t="s">
        <v>205</v>
      </c>
      <c r="H76" s="63" t="n">
        <v>0.0883217592592593</v>
      </c>
      <c r="I76" s="60"/>
      <c r="J76" s="60"/>
      <c r="K76" s="60"/>
    </row>
    <row r="77" customFormat="false" ht="18.75" hidden="false" customHeight="true" outlineLevel="0" collapsed="false">
      <c r="A77" s="60" t="n">
        <v>73</v>
      </c>
      <c r="B77" s="61" t="n">
        <v>458</v>
      </c>
      <c r="C77" s="62" t="s">
        <v>206</v>
      </c>
      <c r="D77" s="60" t="n">
        <v>1975</v>
      </c>
      <c r="E77" s="62" t="s">
        <v>64</v>
      </c>
      <c r="F77" s="62" t="s">
        <v>8</v>
      </c>
      <c r="G77" s="68" t="s">
        <v>207</v>
      </c>
      <c r="H77" s="63" t="n">
        <v>0.0884259259259259</v>
      </c>
      <c r="I77" s="60" t="s">
        <v>111</v>
      </c>
      <c r="J77" s="60" t="n">
        <v>7</v>
      </c>
      <c r="K77" s="60"/>
    </row>
    <row r="78" customFormat="false" ht="18.75" hidden="false" customHeight="true" outlineLevel="0" collapsed="false">
      <c r="A78" s="55" t="n">
        <v>74</v>
      </c>
      <c r="B78" s="61" t="n">
        <v>529</v>
      </c>
      <c r="C78" s="62" t="s">
        <v>208</v>
      </c>
      <c r="D78" s="60" t="n">
        <v>1995</v>
      </c>
      <c r="E78" s="62" t="s">
        <v>64</v>
      </c>
      <c r="F78" s="66" t="s">
        <v>8</v>
      </c>
      <c r="G78" s="62" t="s">
        <v>100</v>
      </c>
      <c r="H78" s="63" t="n">
        <v>0.0884953703703704</v>
      </c>
      <c r="I78" s="60"/>
      <c r="J78" s="60"/>
      <c r="K78" s="60"/>
    </row>
    <row r="79" customFormat="false" ht="18.75" hidden="false" customHeight="true" outlineLevel="0" collapsed="false">
      <c r="A79" s="60" t="n">
        <v>75</v>
      </c>
      <c r="B79" s="61" t="n">
        <v>134</v>
      </c>
      <c r="C79" s="62" t="s">
        <v>209</v>
      </c>
      <c r="D79" s="60" t="n">
        <v>1991</v>
      </c>
      <c r="E79" s="62" t="s">
        <v>64</v>
      </c>
      <c r="F79" s="62" t="s">
        <v>8</v>
      </c>
      <c r="G79" s="62" t="s">
        <v>210</v>
      </c>
      <c r="H79" s="63" t="n">
        <v>0.0887962962962963</v>
      </c>
      <c r="I79" s="60"/>
      <c r="J79" s="60"/>
      <c r="K79" s="60"/>
    </row>
    <row r="80" customFormat="false" ht="18.75" hidden="false" customHeight="true" outlineLevel="0" collapsed="false">
      <c r="A80" s="55" t="n">
        <v>76</v>
      </c>
      <c r="B80" s="61" t="n">
        <v>574</v>
      </c>
      <c r="C80" s="62" t="s">
        <v>211</v>
      </c>
      <c r="D80" s="60" t="n">
        <v>1997</v>
      </c>
      <c r="E80" s="62" t="s">
        <v>64</v>
      </c>
      <c r="F80" s="66" t="s">
        <v>8</v>
      </c>
      <c r="G80" s="62" t="s">
        <v>125</v>
      </c>
      <c r="H80" s="63" t="n">
        <v>0.0888078703703704</v>
      </c>
      <c r="I80" s="60" t="s">
        <v>203</v>
      </c>
      <c r="J80" s="60" t="n">
        <v>2</v>
      </c>
      <c r="K80" s="60"/>
    </row>
    <row r="81" customFormat="false" ht="18.75" hidden="false" customHeight="true" outlineLevel="0" collapsed="false">
      <c r="A81" s="60" t="n">
        <v>77</v>
      </c>
      <c r="B81" s="61" t="n">
        <v>180</v>
      </c>
      <c r="C81" s="62" t="s">
        <v>212</v>
      </c>
      <c r="D81" s="60" t="n">
        <v>1956</v>
      </c>
      <c r="E81" s="62" t="s">
        <v>64</v>
      </c>
      <c r="F81" s="62" t="s">
        <v>156</v>
      </c>
      <c r="G81" s="62" t="s">
        <v>213</v>
      </c>
      <c r="H81" s="63" t="n">
        <v>0.089224537037037</v>
      </c>
      <c r="I81" s="60" t="s">
        <v>173</v>
      </c>
      <c r="J81" s="60" t="n">
        <v>2</v>
      </c>
      <c r="K81" s="60"/>
    </row>
    <row r="82" customFormat="false" ht="18.75" hidden="false" customHeight="true" outlineLevel="0" collapsed="false">
      <c r="A82" s="60" t="n">
        <v>78</v>
      </c>
      <c r="B82" s="61" t="n">
        <v>201</v>
      </c>
      <c r="C82" s="62" t="s">
        <v>214</v>
      </c>
      <c r="D82" s="60" t="n">
        <v>1976</v>
      </c>
      <c r="E82" s="62" t="s">
        <v>64</v>
      </c>
      <c r="F82" s="62" t="s">
        <v>8</v>
      </c>
      <c r="G82" s="62" t="s">
        <v>215</v>
      </c>
      <c r="H82" s="63" t="n">
        <v>0.0892708333333333</v>
      </c>
      <c r="I82" s="60" t="s">
        <v>111</v>
      </c>
      <c r="J82" s="60" t="n">
        <v>8</v>
      </c>
      <c r="K82" s="60"/>
    </row>
    <row r="83" customFormat="false" ht="18.75" hidden="false" customHeight="true" outlineLevel="0" collapsed="false">
      <c r="A83" s="55" t="n">
        <v>79</v>
      </c>
      <c r="B83" s="61" t="n">
        <v>419</v>
      </c>
      <c r="C83" s="62" t="s">
        <v>216</v>
      </c>
      <c r="D83" s="60" t="n">
        <v>1991</v>
      </c>
      <c r="E83" s="62" t="s">
        <v>64</v>
      </c>
      <c r="F83" s="62" t="s">
        <v>86</v>
      </c>
      <c r="G83" s="62"/>
      <c r="H83" s="63" t="n">
        <v>0.0897916666666667</v>
      </c>
      <c r="I83" s="60"/>
      <c r="J83" s="60"/>
      <c r="K83" s="60"/>
    </row>
    <row r="84" customFormat="false" ht="18.75" hidden="false" customHeight="true" outlineLevel="0" collapsed="false">
      <c r="A84" s="60" t="n">
        <v>80</v>
      </c>
      <c r="B84" s="61" t="n">
        <v>51</v>
      </c>
      <c r="C84" s="62" t="s">
        <v>217</v>
      </c>
      <c r="D84" s="60" t="n">
        <v>1961</v>
      </c>
      <c r="E84" s="62" t="s">
        <v>64</v>
      </c>
      <c r="F84" s="62" t="s">
        <v>8</v>
      </c>
      <c r="G84" s="62" t="s">
        <v>97</v>
      </c>
      <c r="H84" s="63" t="n">
        <v>0.089837962962963</v>
      </c>
      <c r="I84" s="60" t="s">
        <v>142</v>
      </c>
      <c r="J84" s="60" t="n">
        <v>5</v>
      </c>
      <c r="K84" s="60"/>
    </row>
    <row r="85" customFormat="false" ht="18.75" hidden="false" customHeight="true" outlineLevel="0" collapsed="false">
      <c r="A85" s="55" t="n">
        <v>81</v>
      </c>
      <c r="B85" s="61" t="n">
        <v>512</v>
      </c>
      <c r="C85" s="62" t="s">
        <v>218</v>
      </c>
      <c r="D85" s="60" t="n">
        <v>1954</v>
      </c>
      <c r="E85" s="62" t="s">
        <v>64</v>
      </c>
      <c r="F85" s="66" t="s">
        <v>8</v>
      </c>
      <c r="G85" s="62"/>
      <c r="H85" s="63" t="n">
        <v>0.0899189814814815</v>
      </c>
      <c r="I85" s="60" t="s">
        <v>173</v>
      </c>
      <c r="J85" s="60" t="n">
        <v>3</v>
      </c>
      <c r="K85" s="60"/>
    </row>
    <row r="86" customFormat="false" ht="18.75" hidden="false" customHeight="true" outlineLevel="0" collapsed="false">
      <c r="A86" s="60" t="n">
        <v>82</v>
      </c>
      <c r="B86" s="61" t="n">
        <v>347</v>
      </c>
      <c r="C86" s="62" t="s">
        <v>219</v>
      </c>
      <c r="D86" s="60" t="n">
        <v>1987</v>
      </c>
      <c r="E86" s="62" t="s">
        <v>64</v>
      </c>
      <c r="F86" s="62" t="s">
        <v>220</v>
      </c>
      <c r="G86" s="62" t="s">
        <v>221</v>
      </c>
      <c r="H86" s="63" t="n">
        <v>0.0900115740740741</v>
      </c>
      <c r="I86" s="60"/>
      <c r="J86" s="60"/>
      <c r="K86" s="60"/>
    </row>
    <row r="87" customFormat="false" ht="18.75" hidden="false" customHeight="true" outlineLevel="0" collapsed="false">
      <c r="A87" s="60" t="n">
        <v>83</v>
      </c>
      <c r="B87" s="61" t="n">
        <v>299</v>
      </c>
      <c r="C87" s="62" t="s">
        <v>222</v>
      </c>
      <c r="D87" s="60" t="n">
        <v>1981</v>
      </c>
      <c r="E87" s="62" t="s">
        <v>64</v>
      </c>
      <c r="F87" s="62" t="s">
        <v>8</v>
      </c>
      <c r="G87" s="62" t="s">
        <v>223</v>
      </c>
      <c r="H87" s="63" t="n">
        <v>0.0901736111111111</v>
      </c>
      <c r="I87" s="60"/>
      <c r="J87" s="60"/>
      <c r="K87" s="60"/>
    </row>
    <row r="88" customFormat="false" ht="18.75" hidden="false" customHeight="true" outlineLevel="0" collapsed="false">
      <c r="A88" s="55" t="n">
        <v>84</v>
      </c>
      <c r="B88" s="61" t="n">
        <v>199</v>
      </c>
      <c r="C88" s="62" t="s">
        <v>224</v>
      </c>
      <c r="D88" s="60" t="n">
        <v>1977</v>
      </c>
      <c r="E88" s="62" t="s">
        <v>64</v>
      </c>
      <c r="F88" s="62" t="s">
        <v>8</v>
      </c>
      <c r="G88" s="62"/>
      <c r="H88" s="63" t="n">
        <v>0.0902314814814815</v>
      </c>
      <c r="I88" s="60"/>
      <c r="J88" s="60"/>
      <c r="K88" s="60"/>
    </row>
    <row r="89" customFormat="false" ht="18.75" hidden="false" customHeight="true" outlineLevel="0" collapsed="false">
      <c r="A89" s="60" t="n">
        <v>85</v>
      </c>
      <c r="B89" s="61" t="n">
        <v>363</v>
      </c>
      <c r="C89" s="62" t="s">
        <v>225</v>
      </c>
      <c r="D89" s="60" t="n">
        <v>1994</v>
      </c>
      <c r="E89" s="62" t="s">
        <v>64</v>
      </c>
      <c r="F89" s="62" t="s">
        <v>128</v>
      </c>
      <c r="G89" s="62" t="s">
        <v>226</v>
      </c>
      <c r="H89" s="63" t="n">
        <v>0.0902546296296296</v>
      </c>
      <c r="I89" s="60"/>
      <c r="J89" s="60"/>
      <c r="K89" s="60"/>
    </row>
    <row r="90" customFormat="false" ht="18.75" hidden="false" customHeight="true" outlineLevel="0" collapsed="false">
      <c r="A90" s="55" t="n">
        <v>86</v>
      </c>
      <c r="B90" s="61" t="n">
        <v>570</v>
      </c>
      <c r="C90" s="62" t="s">
        <v>227</v>
      </c>
      <c r="D90" s="60" t="n">
        <v>1960</v>
      </c>
      <c r="E90" s="62" t="s">
        <v>64</v>
      </c>
      <c r="F90" s="72" t="s">
        <v>228</v>
      </c>
      <c r="G90" s="62" t="s">
        <v>229</v>
      </c>
      <c r="H90" s="63" t="n">
        <v>0.0905439814814815</v>
      </c>
      <c r="I90" s="60" t="s">
        <v>142</v>
      </c>
      <c r="J90" s="60" t="n">
        <v>6</v>
      </c>
      <c r="K90" s="60"/>
    </row>
    <row r="91" customFormat="false" ht="18.75" hidden="false" customHeight="true" outlineLevel="0" collapsed="false">
      <c r="A91" s="60" t="n">
        <v>87</v>
      </c>
      <c r="B91" s="61" t="n">
        <v>481</v>
      </c>
      <c r="C91" s="62" t="s">
        <v>230</v>
      </c>
      <c r="D91" s="60" t="n">
        <v>1998</v>
      </c>
      <c r="E91" s="62" t="s">
        <v>64</v>
      </c>
      <c r="F91" s="62" t="s">
        <v>8</v>
      </c>
      <c r="G91" s="62"/>
      <c r="H91" s="63" t="n">
        <v>0.0906018518518519</v>
      </c>
      <c r="I91" s="60" t="s">
        <v>203</v>
      </c>
      <c r="J91" s="60" t="n">
        <v>3</v>
      </c>
      <c r="K91" s="60"/>
    </row>
    <row r="92" customFormat="false" ht="18.75" hidden="false" customHeight="true" outlineLevel="0" collapsed="false">
      <c r="A92" s="60" t="n">
        <v>88</v>
      </c>
      <c r="B92" s="61" t="n">
        <v>216</v>
      </c>
      <c r="C92" s="62" t="s">
        <v>231</v>
      </c>
      <c r="D92" s="60" t="n">
        <v>1998</v>
      </c>
      <c r="E92" s="62" t="s">
        <v>64</v>
      </c>
      <c r="F92" s="66" t="s">
        <v>232</v>
      </c>
      <c r="G92" s="62"/>
      <c r="H92" s="63" t="n">
        <v>0.0906134259259259</v>
      </c>
      <c r="I92" s="60" t="s">
        <v>203</v>
      </c>
      <c r="J92" s="60" t="n">
        <v>4</v>
      </c>
      <c r="K92" s="60"/>
    </row>
    <row r="93" customFormat="false" ht="18.75" hidden="false" customHeight="true" outlineLevel="0" collapsed="false">
      <c r="A93" s="55" t="n">
        <v>89</v>
      </c>
      <c r="B93" s="61" t="n">
        <v>163</v>
      </c>
      <c r="C93" s="62" t="s">
        <v>233</v>
      </c>
      <c r="D93" s="60" t="n">
        <v>1994</v>
      </c>
      <c r="E93" s="62" t="s">
        <v>64</v>
      </c>
      <c r="F93" s="62" t="s">
        <v>8</v>
      </c>
      <c r="G93" s="62"/>
      <c r="H93" s="63" t="n">
        <v>0.090625</v>
      </c>
      <c r="I93" s="60"/>
      <c r="J93" s="60"/>
      <c r="K93" s="60"/>
    </row>
    <row r="94" customFormat="false" ht="18.75" hidden="false" customHeight="true" outlineLevel="0" collapsed="false">
      <c r="A94" s="60" t="n">
        <v>90</v>
      </c>
      <c r="B94" s="61" t="n">
        <v>67</v>
      </c>
      <c r="C94" s="62" t="s">
        <v>234</v>
      </c>
      <c r="D94" s="60" t="n">
        <v>1983</v>
      </c>
      <c r="E94" s="62" t="s">
        <v>64</v>
      </c>
      <c r="F94" s="62" t="s">
        <v>235</v>
      </c>
      <c r="G94" s="62"/>
      <c r="H94" s="63" t="n">
        <v>0.0908912037037037</v>
      </c>
      <c r="I94" s="60"/>
      <c r="J94" s="60"/>
      <c r="K94" s="60"/>
    </row>
    <row r="95" customFormat="false" ht="18.75" hidden="false" customHeight="true" outlineLevel="0" collapsed="false">
      <c r="A95" s="55" t="n">
        <v>91</v>
      </c>
      <c r="B95" s="61" t="n">
        <v>507</v>
      </c>
      <c r="C95" s="62" t="s">
        <v>236</v>
      </c>
      <c r="D95" s="60" t="n">
        <v>1964</v>
      </c>
      <c r="E95" s="62" t="s">
        <v>64</v>
      </c>
      <c r="F95" s="62" t="s">
        <v>8</v>
      </c>
      <c r="G95" s="62" t="s">
        <v>237</v>
      </c>
      <c r="H95" s="63" t="n">
        <v>0.0909953703703704</v>
      </c>
      <c r="I95" s="60" t="s">
        <v>109</v>
      </c>
      <c r="J95" s="60" t="n">
        <v>8</v>
      </c>
      <c r="K95" s="60"/>
    </row>
    <row r="96" customFormat="false" ht="18.75" hidden="false" customHeight="true" outlineLevel="0" collapsed="false">
      <c r="A96" s="60" t="n">
        <v>92</v>
      </c>
      <c r="B96" s="61" t="n">
        <v>140</v>
      </c>
      <c r="C96" s="62" t="s">
        <v>238</v>
      </c>
      <c r="D96" s="60" t="n">
        <v>1986</v>
      </c>
      <c r="E96" s="62" t="s">
        <v>64</v>
      </c>
      <c r="F96" s="62" t="s">
        <v>180</v>
      </c>
      <c r="G96" s="62" t="s">
        <v>180</v>
      </c>
      <c r="H96" s="63" t="n">
        <v>0.0911574074074074</v>
      </c>
      <c r="I96" s="60"/>
      <c r="J96" s="60"/>
      <c r="K96" s="60"/>
    </row>
    <row r="97" customFormat="false" ht="18.75" hidden="false" customHeight="true" outlineLevel="0" collapsed="false">
      <c r="A97" s="60" t="n">
        <v>93</v>
      </c>
      <c r="B97" s="61" t="n">
        <v>160</v>
      </c>
      <c r="C97" s="62" t="s">
        <v>239</v>
      </c>
      <c r="D97" s="60" t="n">
        <v>1969</v>
      </c>
      <c r="E97" s="62" t="s">
        <v>64</v>
      </c>
      <c r="F97" s="62" t="s">
        <v>8</v>
      </c>
      <c r="G97" s="62" t="s">
        <v>240</v>
      </c>
      <c r="H97" s="63" t="n">
        <v>0.0912962962962963</v>
      </c>
      <c r="I97" s="60" t="s">
        <v>92</v>
      </c>
      <c r="J97" s="60" t="n">
        <v>8</v>
      </c>
      <c r="K97" s="60"/>
    </row>
    <row r="98" customFormat="false" ht="18.75" hidden="false" customHeight="true" outlineLevel="0" collapsed="false">
      <c r="A98" s="55" t="n">
        <v>94</v>
      </c>
      <c r="B98" s="61" t="n">
        <v>280</v>
      </c>
      <c r="C98" s="62" t="s">
        <v>241</v>
      </c>
      <c r="D98" s="60" t="n">
        <v>1969</v>
      </c>
      <c r="E98" s="62" t="s">
        <v>64</v>
      </c>
      <c r="F98" s="62" t="s">
        <v>8</v>
      </c>
      <c r="G98" s="62" t="s">
        <v>242</v>
      </c>
      <c r="H98" s="63" t="n">
        <v>0.0914583333333333</v>
      </c>
      <c r="I98" s="60" t="s">
        <v>92</v>
      </c>
      <c r="J98" s="60" t="n">
        <v>9</v>
      </c>
      <c r="K98" s="60"/>
    </row>
    <row r="99" customFormat="false" ht="18.75" hidden="false" customHeight="true" outlineLevel="0" collapsed="false">
      <c r="A99" s="60" t="n">
        <v>95</v>
      </c>
      <c r="B99" s="61" t="n">
        <v>569</v>
      </c>
      <c r="C99" s="62" t="s">
        <v>243</v>
      </c>
      <c r="D99" s="60" t="n">
        <v>1983</v>
      </c>
      <c r="E99" s="62" t="s">
        <v>64</v>
      </c>
      <c r="F99" s="66" t="s">
        <v>8</v>
      </c>
      <c r="G99" s="62" t="s">
        <v>141</v>
      </c>
      <c r="H99" s="63" t="n">
        <v>0.0914583333333333</v>
      </c>
      <c r="I99" s="60"/>
      <c r="J99" s="60"/>
      <c r="K99" s="60"/>
    </row>
    <row r="100" customFormat="false" ht="18.75" hidden="false" customHeight="true" outlineLevel="0" collapsed="false">
      <c r="A100" s="55" t="n">
        <v>96</v>
      </c>
      <c r="B100" s="61" t="n">
        <v>433</v>
      </c>
      <c r="C100" s="62" t="s">
        <v>244</v>
      </c>
      <c r="D100" s="60" t="n">
        <v>1985</v>
      </c>
      <c r="E100" s="62" t="s">
        <v>64</v>
      </c>
      <c r="F100" s="62" t="s">
        <v>8</v>
      </c>
      <c r="G100" s="62"/>
      <c r="H100" s="63" t="n">
        <v>0.0915046296296296</v>
      </c>
      <c r="I100" s="60"/>
      <c r="J100" s="60"/>
      <c r="K100" s="60"/>
    </row>
    <row r="101" customFormat="false" ht="18.75" hidden="false" customHeight="true" outlineLevel="0" collapsed="false">
      <c r="A101" s="60" t="n">
        <v>97</v>
      </c>
      <c r="B101" s="73" t="n">
        <v>1997</v>
      </c>
      <c r="C101" s="74" t="s">
        <v>245</v>
      </c>
      <c r="D101" s="60" t="n">
        <v>1997</v>
      </c>
      <c r="E101" s="62" t="s">
        <v>64</v>
      </c>
      <c r="F101" s="62" t="s">
        <v>160</v>
      </c>
      <c r="G101" s="62"/>
      <c r="H101" s="63" t="n">
        <v>0.0915509259259259</v>
      </c>
      <c r="I101" s="60" t="s">
        <v>203</v>
      </c>
      <c r="J101" s="60" t="n">
        <v>5</v>
      </c>
      <c r="K101" s="60"/>
    </row>
    <row r="102" customFormat="false" ht="18.75" hidden="false" customHeight="true" outlineLevel="0" collapsed="false">
      <c r="A102" s="60" t="n">
        <v>98</v>
      </c>
      <c r="B102" s="61" t="n">
        <v>530</v>
      </c>
      <c r="C102" s="62" t="s">
        <v>246</v>
      </c>
      <c r="D102" s="60" t="n">
        <v>1995</v>
      </c>
      <c r="E102" s="62" t="s">
        <v>64</v>
      </c>
      <c r="F102" s="66" t="s">
        <v>8</v>
      </c>
      <c r="G102" s="62" t="s">
        <v>100</v>
      </c>
      <c r="H102" s="63" t="n">
        <v>0.0916550925925926</v>
      </c>
      <c r="I102" s="60"/>
      <c r="J102" s="60"/>
      <c r="K102" s="60"/>
    </row>
    <row r="103" customFormat="false" ht="18.75" hidden="false" customHeight="true" outlineLevel="0" collapsed="false">
      <c r="A103" s="55" t="n">
        <v>99</v>
      </c>
      <c r="B103" s="61" t="n">
        <v>404</v>
      </c>
      <c r="C103" s="62" t="s">
        <v>247</v>
      </c>
      <c r="D103" s="60" t="n">
        <v>1976</v>
      </c>
      <c r="E103" s="62" t="s">
        <v>64</v>
      </c>
      <c r="F103" s="62" t="s">
        <v>248</v>
      </c>
      <c r="G103" s="62"/>
      <c r="H103" s="63" t="n">
        <v>0.0917476851851852</v>
      </c>
      <c r="I103" s="60" t="s">
        <v>111</v>
      </c>
      <c r="J103" s="60" t="n">
        <v>9</v>
      </c>
      <c r="K103" s="60"/>
    </row>
    <row r="104" customFormat="false" ht="18.75" hidden="false" customHeight="true" outlineLevel="0" collapsed="false">
      <c r="A104" s="60" t="n">
        <v>100</v>
      </c>
      <c r="B104" s="61" t="n">
        <v>127</v>
      </c>
      <c r="C104" s="62" t="s">
        <v>249</v>
      </c>
      <c r="D104" s="60" t="n">
        <v>1983</v>
      </c>
      <c r="E104" s="62" t="s">
        <v>64</v>
      </c>
      <c r="F104" s="62" t="s">
        <v>8</v>
      </c>
      <c r="G104" s="62" t="s">
        <v>250</v>
      </c>
      <c r="H104" s="63" t="n">
        <v>0.0918171296296296</v>
      </c>
      <c r="I104" s="60"/>
      <c r="J104" s="60"/>
      <c r="K104" s="60"/>
    </row>
    <row r="105" customFormat="false" ht="18.75" hidden="false" customHeight="true" outlineLevel="0" collapsed="false">
      <c r="A105" s="55" t="n">
        <v>101</v>
      </c>
      <c r="B105" s="61" t="n">
        <v>302</v>
      </c>
      <c r="C105" s="62" t="s">
        <v>251</v>
      </c>
      <c r="D105" s="60" t="n">
        <v>1972</v>
      </c>
      <c r="E105" s="62" t="s">
        <v>64</v>
      </c>
      <c r="F105" s="62" t="s">
        <v>8</v>
      </c>
      <c r="G105" s="62" t="s">
        <v>252</v>
      </c>
      <c r="H105" s="63" t="n">
        <v>0.0918865740740741</v>
      </c>
      <c r="I105" s="60" t="s">
        <v>111</v>
      </c>
      <c r="J105" s="60" t="n">
        <v>10</v>
      </c>
      <c r="K105" s="60"/>
    </row>
    <row r="106" customFormat="false" ht="18.75" hidden="false" customHeight="true" outlineLevel="0" collapsed="false">
      <c r="A106" s="60" t="n">
        <v>102</v>
      </c>
      <c r="B106" s="61" t="n">
        <v>15</v>
      </c>
      <c r="C106" s="62" t="s">
        <v>253</v>
      </c>
      <c r="D106" s="60" t="n">
        <v>1983</v>
      </c>
      <c r="E106" s="62" t="s">
        <v>64</v>
      </c>
      <c r="F106" s="62" t="s">
        <v>254</v>
      </c>
      <c r="G106" s="62"/>
      <c r="H106" s="63" t="n">
        <v>0.0918865740740741</v>
      </c>
      <c r="I106" s="60"/>
      <c r="J106" s="60"/>
      <c r="K106" s="60"/>
    </row>
    <row r="107" customFormat="false" ht="18.75" hidden="false" customHeight="true" outlineLevel="0" collapsed="false">
      <c r="A107" s="60" t="n">
        <v>103</v>
      </c>
      <c r="B107" s="61" t="n">
        <v>518</v>
      </c>
      <c r="C107" s="62" t="s">
        <v>255</v>
      </c>
      <c r="D107" s="60" t="n">
        <v>1955</v>
      </c>
      <c r="E107" s="62" t="s">
        <v>64</v>
      </c>
      <c r="F107" s="66" t="s">
        <v>256</v>
      </c>
      <c r="G107" s="62" t="s">
        <v>257</v>
      </c>
      <c r="H107" s="63" t="n">
        <v>0.0920023148148148</v>
      </c>
      <c r="I107" s="60" t="s">
        <v>173</v>
      </c>
      <c r="J107" s="60" t="n">
        <v>4</v>
      </c>
      <c r="K107" s="60"/>
    </row>
    <row r="108" customFormat="false" ht="18.75" hidden="false" customHeight="true" outlineLevel="0" collapsed="false">
      <c r="A108" s="55" t="n">
        <v>104</v>
      </c>
      <c r="B108" s="61" t="n">
        <v>308</v>
      </c>
      <c r="C108" s="62" t="s">
        <v>258</v>
      </c>
      <c r="D108" s="60" t="n">
        <v>1997</v>
      </c>
      <c r="E108" s="62" t="s">
        <v>64</v>
      </c>
      <c r="F108" s="62" t="s">
        <v>8</v>
      </c>
      <c r="G108" s="62"/>
      <c r="H108" s="63" t="n">
        <v>0.0920717592592593</v>
      </c>
      <c r="I108" s="60" t="s">
        <v>203</v>
      </c>
      <c r="J108" s="60" t="n">
        <v>6</v>
      </c>
      <c r="K108" s="60"/>
    </row>
    <row r="109" customFormat="false" ht="18.75" hidden="false" customHeight="true" outlineLevel="0" collapsed="false">
      <c r="A109" s="60" t="n">
        <v>105</v>
      </c>
      <c r="B109" s="61" t="n">
        <v>354</v>
      </c>
      <c r="C109" s="62" t="s">
        <v>259</v>
      </c>
      <c r="D109" s="60" t="n">
        <v>1965</v>
      </c>
      <c r="E109" s="62" t="s">
        <v>64</v>
      </c>
      <c r="F109" s="62" t="s">
        <v>8</v>
      </c>
      <c r="G109" s="62" t="s">
        <v>260</v>
      </c>
      <c r="H109" s="63" t="n">
        <v>0.0920949074074074</v>
      </c>
      <c r="I109" s="60" t="s">
        <v>109</v>
      </c>
      <c r="J109" s="60" t="n">
        <v>9</v>
      </c>
      <c r="K109" s="60"/>
    </row>
    <row r="110" customFormat="false" ht="18.75" hidden="false" customHeight="true" outlineLevel="0" collapsed="false">
      <c r="A110" s="55" t="n">
        <v>106</v>
      </c>
      <c r="B110" s="61" t="n">
        <v>361</v>
      </c>
      <c r="C110" s="62" t="s">
        <v>261</v>
      </c>
      <c r="D110" s="60" t="n">
        <v>1988</v>
      </c>
      <c r="E110" s="62" t="s">
        <v>64</v>
      </c>
      <c r="F110" s="62" t="s">
        <v>8</v>
      </c>
      <c r="G110" s="62" t="s">
        <v>240</v>
      </c>
      <c r="H110" s="63" t="n">
        <v>0.0922569444444445</v>
      </c>
      <c r="I110" s="60"/>
      <c r="J110" s="60"/>
      <c r="K110" s="60"/>
    </row>
    <row r="111" customFormat="false" ht="18.75" hidden="false" customHeight="true" outlineLevel="0" collapsed="false">
      <c r="A111" s="60" t="n">
        <v>107</v>
      </c>
      <c r="B111" s="61" t="n">
        <v>579</v>
      </c>
      <c r="C111" s="62" t="s">
        <v>262</v>
      </c>
      <c r="D111" s="60" t="n">
        <v>1996</v>
      </c>
      <c r="E111" s="62" t="s">
        <v>64</v>
      </c>
      <c r="F111" s="66" t="s">
        <v>8</v>
      </c>
      <c r="G111" s="62" t="s">
        <v>125</v>
      </c>
      <c r="H111" s="63" t="n">
        <v>0.0924074074074074</v>
      </c>
      <c r="I111" s="60"/>
      <c r="J111" s="60"/>
      <c r="K111" s="60"/>
    </row>
    <row r="112" customFormat="false" ht="18.75" hidden="false" customHeight="true" outlineLevel="0" collapsed="false">
      <c r="A112" s="60" t="n">
        <v>108</v>
      </c>
      <c r="B112" s="61" t="n">
        <v>135</v>
      </c>
      <c r="C112" s="62" t="s">
        <v>263</v>
      </c>
      <c r="D112" s="60" t="n">
        <v>1994</v>
      </c>
      <c r="E112" s="62" t="s">
        <v>64</v>
      </c>
      <c r="F112" s="62" t="s">
        <v>8</v>
      </c>
      <c r="G112" s="62"/>
      <c r="H112" s="63" t="n">
        <v>0.0924652777777778</v>
      </c>
      <c r="I112" s="60"/>
      <c r="J112" s="60"/>
      <c r="K112" s="60"/>
    </row>
    <row r="113" customFormat="false" ht="18.75" hidden="false" customHeight="true" outlineLevel="0" collapsed="false">
      <c r="A113" s="55" t="n">
        <v>109</v>
      </c>
      <c r="B113" s="61" t="n">
        <v>120</v>
      </c>
      <c r="C113" s="62" t="s">
        <v>264</v>
      </c>
      <c r="D113" s="60" t="n">
        <v>1980</v>
      </c>
      <c r="E113" s="62" t="s">
        <v>64</v>
      </c>
      <c r="F113" s="62" t="s">
        <v>265</v>
      </c>
      <c r="G113" s="62"/>
      <c r="H113" s="63" t="n">
        <v>0.0925925925925926</v>
      </c>
      <c r="I113" s="60"/>
      <c r="J113" s="60"/>
      <c r="K113" s="60"/>
    </row>
    <row r="114" customFormat="false" ht="18.75" hidden="false" customHeight="true" outlineLevel="0" collapsed="false">
      <c r="A114" s="60" t="n">
        <v>110</v>
      </c>
      <c r="B114" s="61" t="n">
        <v>320</v>
      </c>
      <c r="C114" s="62" t="s">
        <v>266</v>
      </c>
      <c r="D114" s="60" t="n">
        <v>1976</v>
      </c>
      <c r="E114" s="62" t="s">
        <v>64</v>
      </c>
      <c r="F114" s="62" t="s">
        <v>8</v>
      </c>
      <c r="G114" s="62" t="s">
        <v>267</v>
      </c>
      <c r="H114" s="63" t="n">
        <v>0.0927199074074074</v>
      </c>
      <c r="I114" s="60" t="s">
        <v>111</v>
      </c>
      <c r="J114" s="60" t="n">
        <v>11</v>
      </c>
      <c r="K114" s="60"/>
    </row>
    <row r="115" customFormat="false" ht="18.75" hidden="false" customHeight="true" outlineLevel="0" collapsed="false">
      <c r="A115" s="55" t="n">
        <v>111</v>
      </c>
      <c r="B115" s="61" t="n">
        <v>47</v>
      </c>
      <c r="C115" s="62" t="s">
        <v>268</v>
      </c>
      <c r="D115" s="60" t="n">
        <v>1986</v>
      </c>
      <c r="E115" s="62" t="s">
        <v>64</v>
      </c>
      <c r="F115" s="62" t="s">
        <v>8</v>
      </c>
      <c r="G115" s="62"/>
      <c r="H115" s="63" t="n">
        <v>0.092962962962963</v>
      </c>
      <c r="I115" s="60"/>
      <c r="J115" s="60"/>
      <c r="K115" s="60"/>
    </row>
    <row r="116" customFormat="false" ht="18.75" hidden="false" customHeight="true" outlineLevel="0" collapsed="false">
      <c r="A116" s="60" t="n">
        <v>112</v>
      </c>
      <c r="B116" s="61" t="n">
        <v>157</v>
      </c>
      <c r="C116" s="62" t="s">
        <v>269</v>
      </c>
      <c r="D116" s="60" t="n">
        <v>1986</v>
      </c>
      <c r="E116" s="62" t="s">
        <v>64</v>
      </c>
      <c r="F116" s="62" t="s">
        <v>270</v>
      </c>
      <c r="G116" s="62"/>
      <c r="H116" s="63" t="n">
        <v>0.0929976851851852</v>
      </c>
      <c r="I116" s="60"/>
      <c r="J116" s="60"/>
      <c r="K116" s="60"/>
    </row>
    <row r="117" customFormat="false" ht="18.75" hidden="false" customHeight="true" outlineLevel="0" collapsed="false">
      <c r="A117" s="60" t="n">
        <v>113</v>
      </c>
      <c r="B117" s="61" t="n">
        <v>26</v>
      </c>
      <c r="C117" s="62" t="s">
        <v>271</v>
      </c>
      <c r="D117" s="60" t="n">
        <v>1981</v>
      </c>
      <c r="E117" s="62" t="s">
        <v>64</v>
      </c>
      <c r="F117" s="62" t="s">
        <v>8</v>
      </c>
      <c r="G117" s="62"/>
      <c r="H117" s="63" t="n">
        <v>0.0930324074074074</v>
      </c>
      <c r="I117" s="60"/>
      <c r="J117" s="60"/>
      <c r="K117" s="60"/>
    </row>
    <row r="118" customFormat="false" ht="18.75" hidden="false" customHeight="true" outlineLevel="0" collapsed="false">
      <c r="A118" s="55" t="n">
        <v>114</v>
      </c>
      <c r="B118" s="61" t="n">
        <v>250</v>
      </c>
      <c r="C118" s="62" t="s">
        <v>272</v>
      </c>
      <c r="D118" s="60" t="n">
        <v>1960</v>
      </c>
      <c r="E118" s="62" t="s">
        <v>64</v>
      </c>
      <c r="F118" s="62" t="s">
        <v>273</v>
      </c>
      <c r="G118" s="62"/>
      <c r="H118" s="63" t="n">
        <v>0.0930787037037037</v>
      </c>
      <c r="I118" s="60" t="s">
        <v>142</v>
      </c>
      <c r="J118" s="60" t="n">
        <v>7</v>
      </c>
      <c r="K118" s="60"/>
    </row>
    <row r="119" customFormat="false" ht="18.75" hidden="false" customHeight="true" outlineLevel="0" collapsed="false">
      <c r="A119" s="60" t="n">
        <v>115</v>
      </c>
      <c r="B119" s="61" t="n">
        <v>536</v>
      </c>
      <c r="C119" s="62" t="s">
        <v>274</v>
      </c>
      <c r="D119" s="60" t="n">
        <v>1965</v>
      </c>
      <c r="E119" s="62" t="s">
        <v>64</v>
      </c>
      <c r="F119" s="66" t="s">
        <v>117</v>
      </c>
      <c r="G119" s="62"/>
      <c r="H119" s="63" t="n">
        <v>0.0930902777777778</v>
      </c>
      <c r="I119" s="60" t="s">
        <v>109</v>
      </c>
      <c r="J119" s="60" t="n">
        <v>10</v>
      </c>
      <c r="K119" s="60"/>
    </row>
    <row r="120" customFormat="false" ht="18.75" hidden="false" customHeight="true" outlineLevel="0" collapsed="false">
      <c r="A120" s="55" t="n">
        <v>116</v>
      </c>
      <c r="B120" s="61" t="n">
        <v>537</v>
      </c>
      <c r="C120" s="62" t="s">
        <v>275</v>
      </c>
      <c r="D120" s="60" t="n">
        <v>1979</v>
      </c>
      <c r="E120" s="62" t="s">
        <v>64</v>
      </c>
      <c r="F120" s="66" t="s">
        <v>8</v>
      </c>
      <c r="G120" s="62" t="s">
        <v>276</v>
      </c>
      <c r="H120" s="63" t="n">
        <v>0.0930902777777778</v>
      </c>
      <c r="I120" s="60"/>
      <c r="J120" s="60"/>
      <c r="K120" s="60"/>
    </row>
    <row r="121" customFormat="false" ht="18.75" hidden="false" customHeight="true" outlineLevel="0" collapsed="false">
      <c r="A121" s="60" t="n">
        <v>117</v>
      </c>
      <c r="B121" s="61" t="n">
        <v>278</v>
      </c>
      <c r="C121" s="62" t="s">
        <v>277</v>
      </c>
      <c r="D121" s="60" t="n">
        <v>1958</v>
      </c>
      <c r="E121" s="62" t="s">
        <v>64</v>
      </c>
      <c r="F121" s="62" t="s">
        <v>8</v>
      </c>
      <c r="G121" s="62" t="s">
        <v>278</v>
      </c>
      <c r="H121" s="63" t="n">
        <v>0.093125</v>
      </c>
      <c r="I121" s="60" t="s">
        <v>142</v>
      </c>
      <c r="J121" s="60" t="n">
        <v>8</v>
      </c>
      <c r="K121" s="60"/>
    </row>
    <row r="122" customFormat="false" ht="18.75" hidden="false" customHeight="true" outlineLevel="0" collapsed="false">
      <c r="A122" s="60" t="n">
        <v>118</v>
      </c>
      <c r="B122" s="61" t="n">
        <v>364</v>
      </c>
      <c r="C122" s="62" t="s">
        <v>279</v>
      </c>
      <c r="D122" s="60" t="n">
        <v>1973</v>
      </c>
      <c r="E122" s="62" t="s">
        <v>64</v>
      </c>
      <c r="F122" s="62" t="s">
        <v>202</v>
      </c>
      <c r="G122" s="62" t="s">
        <v>280</v>
      </c>
      <c r="H122" s="63" t="n">
        <v>0.093287037037037</v>
      </c>
      <c r="I122" s="60" t="s">
        <v>111</v>
      </c>
      <c r="J122" s="60" t="n">
        <v>12</v>
      </c>
      <c r="K122" s="60"/>
    </row>
    <row r="123" customFormat="false" ht="18.75" hidden="false" customHeight="true" outlineLevel="0" collapsed="false">
      <c r="A123" s="55" t="n">
        <v>119</v>
      </c>
      <c r="B123" s="61" t="n">
        <v>373</v>
      </c>
      <c r="C123" s="62" t="s">
        <v>281</v>
      </c>
      <c r="D123" s="60" t="n">
        <v>1982</v>
      </c>
      <c r="E123" s="62" t="s">
        <v>64</v>
      </c>
      <c r="F123" s="62" t="s">
        <v>128</v>
      </c>
      <c r="G123" s="62" t="s">
        <v>197</v>
      </c>
      <c r="H123" s="63" t="n">
        <v>0.093287037037037</v>
      </c>
      <c r="I123" s="60"/>
      <c r="J123" s="60"/>
      <c r="K123" s="60"/>
    </row>
    <row r="124" customFormat="false" ht="18.75" hidden="false" customHeight="true" outlineLevel="0" collapsed="false">
      <c r="A124" s="60" t="n">
        <v>120</v>
      </c>
      <c r="B124" s="61" t="n">
        <v>110</v>
      </c>
      <c r="C124" s="62" t="s">
        <v>282</v>
      </c>
      <c r="D124" s="60" t="n">
        <v>1988</v>
      </c>
      <c r="E124" s="62" t="s">
        <v>64</v>
      </c>
      <c r="F124" s="62" t="s">
        <v>8</v>
      </c>
      <c r="G124" s="62"/>
      <c r="H124" s="63" t="n">
        <v>0.0934490740740741</v>
      </c>
      <c r="I124" s="60"/>
      <c r="J124" s="60"/>
      <c r="K124" s="60"/>
    </row>
    <row r="125" customFormat="false" ht="18.75" hidden="false" customHeight="true" outlineLevel="0" collapsed="false">
      <c r="A125" s="55" t="n">
        <v>121</v>
      </c>
      <c r="B125" s="61" t="n">
        <v>485</v>
      </c>
      <c r="C125" s="62" t="s">
        <v>283</v>
      </c>
      <c r="D125" s="60" t="n">
        <v>1993</v>
      </c>
      <c r="E125" s="62" t="s">
        <v>64</v>
      </c>
      <c r="F125" s="62" t="s">
        <v>8</v>
      </c>
      <c r="G125" s="62"/>
      <c r="H125" s="63" t="n">
        <v>0.0938425925925926</v>
      </c>
      <c r="I125" s="60"/>
      <c r="J125" s="60"/>
      <c r="K125" s="60"/>
    </row>
    <row r="126" customFormat="false" ht="18.75" hidden="false" customHeight="true" outlineLevel="0" collapsed="false">
      <c r="A126" s="60" t="n">
        <v>122</v>
      </c>
      <c r="B126" s="61" t="n">
        <v>576</v>
      </c>
      <c r="C126" s="62" t="s">
        <v>284</v>
      </c>
      <c r="D126" s="60" t="n">
        <v>1996</v>
      </c>
      <c r="E126" s="62" t="s">
        <v>64</v>
      </c>
      <c r="F126" s="66" t="s">
        <v>8</v>
      </c>
      <c r="G126" s="62" t="s">
        <v>125</v>
      </c>
      <c r="H126" s="63" t="n">
        <v>0.0938541666666667</v>
      </c>
      <c r="I126" s="60"/>
      <c r="J126" s="60"/>
      <c r="K126" s="60"/>
    </row>
    <row r="127" customFormat="false" ht="18.75" hidden="false" customHeight="true" outlineLevel="0" collapsed="false">
      <c r="A127" s="60" t="n">
        <v>123</v>
      </c>
      <c r="B127" s="61" t="n">
        <v>242</v>
      </c>
      <c r="C127" s="62" t="s">
        <v>285</v>
      </c>
      <c r="D127" s="60" t="n">
        <v>1961</v>
      </c>
      <c r="E127" s="62" t="s">
        <v>64</v>
      </c>
      <c r="F127" s="62" t="s">
        <v>8</v>
      </c>
      <c r="G127" s="62" t="s">
        <v>97</v>
      </c>
      <c r="H127" s="63" t="n">
        <v>0.093900462962963</v>
      </c>
      <c r="I127" s="60" t="s">
        <v>142</v>
      </c>
      <c r="J127" s="60" t="n">
        <v>9</v>
      </c>
      <c r="K127" s="60"/>
    </row>
    <row r="128" customFormat="false" ht="18.75" hidden="false" customHeight="true" outlineLevel="0" collapsed="false">
      <c r="A128" s="55" t="n">
        <v>124</v>
      </c>
      <c r="B128" s="61" t="n">
        <v>441</v>
      </c>
      <c r="C128" s="62" t="s">
        <v>286</v>
      </c>
      <c r="D128" s="60" t="n">
        <v>1977</v>
      </c>
      <c r="E128" s="62" t="s">
        <v>64</v>
      </c>
      <c r="F128" s="62" t="s">
        <v>8</v>
      </c>
      <c r="G128" s="62"/>
      <c r="H128" s="63" t="n">
        <v>0.093900462962963</v>
      </c>
      <c r="I128" s="60"/>
      <c r="J128" s="60"/>
      <c r="K128" s="60"/>
    </row>
    <row r="129" customFormat="false" ht="18.75" hidden="false" customHeight="true" outlineLevel="0" collapsed="false">
      <c r="A129" s="60" t="n">
        <v>125</v>
      </c>
      <c r="B129" s="61" t="n">
        <v>37</v>
      </c>
      <c r="C129" s="62" t="s">
        <v>287</v>
      </c>
      <c r="D129" s="60" t="n">
        <v>1977</v>
      </c>
      <c r="E129" s="62" t="s">
        <v>64</v>
      </c>
      <c r="F129" s="62" t="s">
        <v>8</v>
      </c>
      <c r="G129" s="62"/>
      <c r="H129" s="63" t="n">
        <v>0.0939930555555556</v>
      </c>
      <c r="I129" s="60"/>
      <c r="J129" s="60"/>
      <c r="K129" s="60"/>
    </row>
    <row r="130" customFormat="false" ht="18.75" hidden="false" customHeight="true" outlineLevel="0" collapsed="false">
      <c r="A130" s="55" t="n">
        <v>126</v>
      </c>
      <c r="B130" s="61" t="n">
        <v>429</v>
      </c>
      <c r="C130" s="62" t="s">
        <v>288</v>
      </c>
      <c r="D130" s="60" t="n">
        <v>1982</v>
      </c>
      <c r="E130" s="62" t="s">
        <v>64</v>
      </c>
      <c r="F130" s="62" t="s">
        <v>8</v>
      </c>
      <c r="G130" s="62" t="s">
        <v>289</v>
      </c>
      <c r="H130" s="63" t="n">
        <v>0.0940393518518519</v>
      </c>
      <c r="I130" s="60"/>
      <c r="J130" s="60"/>
      <c r="K130" s="60"/>
    </row>
    <row r="131" customFormat="false" ht="18.75" hidden="false" customHeight="true" outlineLevel="0" collapsed="false">
      <c r="A131" s="60" t="n">
        <v>127</v>
      </c>
      <c r="B131" s="61" t="n">
        <v>457</v>
      </c>
      <c r="C131" s="62" t="s">
        <v>290</v>
      </c>
      <c r="D131" s="60" t="n">
        <v>1984</v>
      </c>
      <c r="E131" s="62" t="s">
        <v>64</v>
      </c>
      <c r="F131" s="62" t="s">
        <v>8</v>
      </c>
      <c r="G131" s="62"/>
      <c r="H131" s="63" t="n">
        <v>0.0941782407407407</v>
      </c>
      <c r="I131" s="60"/>
      <c r="J131" s="60"/>
      <c r="K131" s="60"/>
    </row>
    <row r="132" customFormat="false" ht="18.75" hidden="false" customHeight="true" outlineLevel="0" collapsed="false">
      <c r="A132" s="60" t="n">
        <v>128</v>
      </c>
      <c r="B132" s="61" t="n">
        <v>298</v>
      </c>
      <c r="C132" s="62" t="s">
        <v>291</v>
      </c>
      <c r="D132" s="60" t="n">
        <v>1982</v>
      </c>
      <c r="E132" s="62" t="s">
        <v>64</v>
      </c>
      <c r="F132" s="62" t="s">
        <v>160</v>
      </c>
      <c r="G132" s="62"/>
      <c r="H132" s="63" t="n">
        <v>0.0942708333333334</v>
      </c>
      <c r="I132" s="60"/>
      <c r="J132" s="60"/>
      <c r="K132" s="60"/>
    </row>
    <row r="133" customFormat="false" ht="18.75" hidden="false" customHeight="true" outlineLevel="0" collapsed="false">
      <c r="A133" s="55" t="n">
        <v>129</v>
      </c>
      <c r="B133" s="61" t="n">
        <v>235</v>
      </c>
      <c r="C133" s="62" t="s">
        <v>292</v>
      </c>
      <c r="D133" s="60" t="n">
        <v>1990</v>
      </c>
      <c r="E133" s="62" t="s">
        <v>64</v>
      </c>
      <c r="F133" s="62" t="s">
        <v>8</v>
      </c>
      <c r="G133" s="62" t="s">
        <v>223</v>
      </c>
      <c r="H133" s="63" t="n">
        <v>0.0942824074074074</v>
      </c>
      <c r="I133" s="60"/>
      <c r="J133" s="60"/>
      <c r="K133" s="60"/>
    </row>
    <row r="134" customFormat="false" ht="18.75" hidden="false" customHeight="true" outlineLevel="0" collapsed="false">
      <c r="A134" s="60" t="n">
        <v>130</v>
      </c>
      <c r="B134" s="61" t="n">
        <v>487</v>
      </c>
      <c r="C134" s="62" t="s">
        <v>293</v>
      </c>
      <c r="D134" s="60" t="n">
        <v>1978</v>
      </c>
      <c r="E134" s="62" t="s">
        <v>64</v>
      </c>
      <c r="F134" s="62" t="s">
        <v>8</v>
      </c>
      <c r="G134" s="62"/>
      <c r="H134" s="63" t="n">
        <v>0.0943634259259259</v>
      </c>
      <c r="I134" s="60"/>
      <c r="J134" s="60"/>
      <c r="K134" s="60"/>
    </row>
    <row r="135" customFormat="false" ht="18.75" hidden="false" customHeight="true" outlineLevel="0" collapsed="false">
      <c r="A135" s="55" t="n">
        <v>131</v>
      </c>
      <c r="B135" s="61" t="n">
        <v>277</v>
      </c>
      <c r="C135" s="62" t="s">
        <v>294</v>
      </c>
      <c r="D135" s="60" t="n">
        <v>1979</v>
      </c>
      <c r="E135" s="62" t="s">
        <v>64</v>
      </c>
      <c r="F135" s="62" t="s">
        <v>8</v>
      </c>
      <c r="G135" s="62"/>
      <c r="H135" s="63" t="n">
        <v>0.0943981481481481</v>
      </c>
      <c r="I135" s="60"/>
      <c r="J135" s="60"/>
      <c r="K135" s="60"/>
    </row>
    <row r="136" customFormat="false" ht="18.75" hidden="false" customHeight="true" outlineLevel="0" collapsed="false">
      <c r="A136" s="60" t="n">
        <v>132</v>
      </c>
      <c r="B136" s="61" t="n">
        <v>538</v>
      </c>
      <c r="C136" s="62" t="s">
        <v>295</v>
      </c>
      <c r="D136" s="60" t="n">
        <v>1974</v>
      </c>
      <c r="E136" s="62" t="s">
        <v>64</v>
      </c>
      <c r="F136" s="66" t="s">
        <v>8</v>
      </c>
      <c r="G136" s="62"/>
      <c r="H136" s="63" t="n">
        <v>0.0946180555555556</v>
      </c>
      <c r="I136" s="60" t="s">
        <v>111</v>
      </c>
      <c r="J136" s="60" t="n">
        <v>13</v>
      </c>
      <c r="K136" s="60"/>
    </row>
    <row r="137" customFormat="false" ht="18.75" hidden="false" customHeight="true" outlineLevel="0" collapsed="false">
      <c r="A137" s="60" t="n">
        <v>133</v>
      </c>
      <c r="B137" s="61" t="n">
        <v>491</v>
      </c>
      <c r="C137" s="62" t="s">
        <v>150</v>
      </c>
      <c r="D137" s="60" t="n">
        <v>1980</v>
      </c>
      <c r="E137" s="62" t="s">
        <v>64</v>
      </c>
      <c r="F137" s="62" t="s">
        <v>8</v>
      </c>
      <c r="G137" s="62" t="s">
        <v>296</v>
      </c>
      <c r="H137" s="63" t="n">
        <v>0.0946296296296296</v>
      </c>
      <c r="I137" s="60"/>
      <c r="J137" s="60"/>
      <c r="K137" s="60"/>
    </row>
    <row r="138" customFormat="false" ht="18.75" hidden="false" customHeight="true" outlineLevel="0" collapsed="false">
      <c r="A138" s="55" t="n">
        <v>134</v>
      </c>
      <c r="B138" s="61" t="n">
        <v>301</v>
      </c>
      <c r="C138" s="62" t="s">
        <v>297</v>
      </c>
      <c r="D138" s="60" t="n">
        <v>1964</v>
      </c>
      <c r="E138" s="62" t="s">
        <v>64</v>
      </c>
      <c r="F138" s="62" t="s">
        <v>298</v>
      </c>
      <c r="G138" s="62"/>
      <c r="H138" s="63" t="n">
        <v>0.0946412037037037</v>
      </c>
      <c r="I138" s="60" t="s">
        <v>109</v>
      </c>
      <c r="J138" s="60" t="n">
        <v>11</v>
      </c>
      <c r="K138" s="60"/>
    </row>
    <row r="139" customFormat="false" ht="18.75" hidden="false" customHeight="true" outlineLevel="0" collapsed="false">
      <c r="A139" s="60" t="n">
        <v>135</v>
      </c>
      <c r="B139" s="61" t="n">
        <v>10</v>
      </c>
      <c r="C139" s="62" t="s">
        <v>299</v>
      </c>
      <c r="D139" s="60" t="n">
        <v>1976</v>
      </c>
      <c r="E139" s="62" t="s">
        <v>64</v>
      </c>
      <c r="F139" s="62" t="s">
        <v>8</v>
      </c>
      <c r="G139" s="62" t="s">
        <v>100</v>
      </c>
      <c r="H139" s="63" t="n">
        <v>0.0949305555555556</v>
      </c>
      <c r="I139" s="60" t="s">
        <v>111</v>
      </c>
      <c r="J139" s="60" t="n">
        <v>14</v>
      </c>
      <c r="K139" s="60"/>
    </row>
    <row r="140" customFormat="false" ht="18.75" hidden="false" customHeight="true" outlineLevel="0" collapsed="false">
      <c r="A140" s="55" t="n">
        <v>136</v>
      </c>
      <c r="B140" s="61" t="n">
        <v>455</v>
      </c>
      <c r="C140" s="62" t="s">
        <v>300</v>
      </c>
      <c r="D140" s="60" t="n">
        <v>1972</v>
      </c>
      <c r="E140" s="62" t="s">
        <v>64</v>
      </c>
      <c r="F140" s="62" t="s">
        <v>8</v>
      </c>
      <c r="G140" s="62"/>
      <c r="H140" s="63" t="n">
        <v>0.0949652777777778</v>
      </c>
      <c r="I140" s="60" t="s">
        <v>111</v>
      </c>
      <c r="J140" s="60" t="n">
        <v>15</v>
      </c>
      <c r="K140" s="60"/>
    </row>
    <row r="141" customFormat="false" ht="18.75" hidden="false" customHeight="true" outlineLevel="0" collapsed="false">
      <c r="A141" s="60" t="n">
        <v>137</v>
      </c>
      <c r="B141" s="61" t="n">
        <v>510</v>
      </c>
      <c r="C141" s="62" t="s">
        <v>301</v>
      </c>
      <c r="D141" s="60" t="n">
        <v>1987</v>
      </c>
      <c r="E141" s="62" t="s">
        <v>64</v>
      </c>
      <c r="F141" s="66" t="s">
        <v>8</v>
      </c>
      <c r="G141" s="62" t="s">
        <v>302</v>
      </c>
      <c r="H141" s="63" t="n">
        <v>0.0949884259259259</v>
      </c>
      <c r="I141" s="60"/>
      <c r="J141" s="60"/>
      <c r="K141" s="60"/>
    </row>
    <row r="142" customFormat="false" ht="18.75" hidden="false" customHeight="true" outlineLevel="0" collapsed="false">
      <c r="A142" s="60" t="n">
        <v>138</v>
      </c>
      <c r="B142" s="61" t="n">
        <v>107</v>
      </c>
      <c r="C142" s="62" t="s">
        <v>303</v>
      </c>
      <c r="D142" s="60" t="n">
        <v>1967</v>
      </c>
      <c r="E142" s="62" t="s">
        <v>64</v>
      </c>
      <c r="F142" s="62" t="s">
        <v>8</v>
      </c>
      <c r="G142" s="62" t="s">
        <v>155</v>
      </c>
      <c r="H142" s="63" t="n">
        <v>0.0950231481481482</v>
      </c>
      <c r="I142" s="60" t="s">
        <v>92</v>
      </c>
      <c r="J142" s="60" t="n">
        <v>10</v>
      </c>
      <c r="K142" s="60"/>
    </row>
    <row r="143" customFormat="false" ht="18.75" hidden="false" customHeight="true" outlineLevel="0" collapsed="false">
      <c r="A143" s="55" t="n">
        <v>139</v>
      </c>
      <c r="B143" s="61" t="n">
        <v>234</v>
      </c>
      <c r="C143" s="62" t="s">
        <v>304</v>
      </c>
      <c r="D143" s="60" t="n">
        <v>1979</v>
      </c>
      <c r="E143" s="62" t="s">
        <v>64</v>
      </c>
      <c r="F143" s="62" t="s">
        <v>8</v>
      </c>
      <c r="G143" s="62"/>
      <c r="H143" s="63" t="n">
        <v>0.0950347222222222</v>
      </c>
      <c r="I143" s="60"/>
      <c r="J143" s="60"/>
      <c r="K143" s="60"/>
    </row>
    <row r="144" customFormat="false" ht="18.75" hidden="false" customHeight="true" outlineLevel="0" collapsed="false">
      <c r="A144" s="60" t="n">
        <v>140</v>
      </c>
      <c r="B144" s="61" t="n">
        <v>546</v>
      </c>
      <c r="C144" s="62" t="s">
        <v>305</v>
      </c>
      <c r="D144" s="60" t="n">
        <v>1982</v>
      </c>
      <c r="E144" s="62" t="s">
        <v>64</v>
      </c>
      <c r="F144" s="66" t="s">
        <v>8</v>
      </c>
      <c r="G144" s="62" t="s">
        <v>306</v>
      </c>
      <c r="H144" s="63" t="n">
        <v>0.0950810185185185</v>
      </c>
      <c r="I144" s="60"/>
      <c r="J144" s="60"/>
      <c r="K144" s="60" t="s">
        <v>307</v>
      </c>
    </row>
    <row r="145" customFormat="false" ht="18.75" hidden="false" customHeight="true" outlineLevel="0" collapsed="false">
      <c r="A145" s="55" t="n">
        <v>141</v>
      </c>
      <c r="B145" s="61" t="n">
        <v>56</v>
      </c>
      <c r="C145" s="62" t="s">
        <v>308</v>
      </c>
      <c r="D145" s="60" t="n">
        <v>1965</v>
      </c>
      <c r="E145" s="62" t="s">
        <v>64</v>
      </c>
      <c r="F145" s="62" t="s">
        <v>8</v>
      </c>
      <c r="G145" s="62"/>
      <c r="H145" s="63" t="n">
        <v>0.0953009259259259</v>
      </c>
      <c r="I145" s="60" t="s">
        <v>109</v>
      </c>
      <c r="J145" s="60" t="n">
        <v>12</v>
      </c>
      <c r="K145" s="60"/>
    </row>
    <row r="146" customFormat="false" ht="18.75" hidden="false" customHeight="true" outlineLevel="0" collapsed="false">
      <c r="A146" s="60" t="n">
        <v>142</v>
      </c>
      <c r="B146" s="61" t="n">
        <v>391</v>
      </c>
      <c r="C146" s="62" t="s">
        <v>309</v>
      </c>
      <c r="D146" s="60" t="n">
        <v>1985</v>
      </c>
      <c r="E146" s="62" t="s">
        <v>64</v>
      </c>
      <c r="F146" s="62" t="s">
        <v>8</v>
      </c>
      <c r="G146" s="62"/>
      <c r="H146" s="63" t="n">
        <v>0.0953356481481482</v>
      </c>
      <c r="I146" s="60"/>
      <c r="J146" s="60"/>
      <c r="K146" s="60"/>
    </row>
    <row r="147" customFormat="false" ht="18.75" hidden="false" customHeight="true" outlineLevel="0" collapsed="false">
      <c r="A147" s="60" t="n">
        <v>143</v>
      </c>
      <c r="B147" s="61" t="n">
        <v>587</v>
      </c>
      <c r="C147" s="62" t="s">
        <v>310</v>
      </c>
      <c r="D147" s="60" t="n">
        <v>1997</v>
      </c>
      <c r="E147" s="62" t="s">
        <v>64</v>
      </c>
      <c r="F147" s="62" t="s">
        <v>160</v>
      </c>
      <c r="G147" s="62" t="s">
        <v>125</v>
      </c>
      <c r="H147" s="63" t="n">
        <v>0.0955324074074074</v>
      </c>
      <c r="I147" s="60" t="s">
        <v>203</v>
      </c>
      <c r="J147" s="60" t="n">
        <v>7</v>
      </c>
      <c r="K147" s="60"/>
    </row>
    <row r="148" customFormat="false" ht="18.75" hidden="false" customHeight="true" outlineLevel="0" collapsed="false">
      <c r="A148" s="55" t="n">
        <v>144</v>
      </c>
      <c r="B148" s="61" t="n">
        <v>475</v>
      </c>
      <c r="C148" s="62" t="s">
        <v>311</v>
      </c>
      <c r="D148" s="60" t="n">
        <v>1995</v>
      </c>
      <c r="E148" s="62" t="s">
        <v>64</v>
      </c>
      <c r="F148" s="62" t="s">
        <v>8</v>
      </c>
      <c r="G148" s="62"/>
      <c r="H148" s="63" t="n">
        <v>0.0955555555555556</v>
      </c>
      <c r="I148" s="60"/>
      <c r="J148" s="60"/>
      <c r="K148" s="60"/>
    </row>
    <row r="149" customFormat="false" ht="18.75" hidden="false" customHeight="true" outlineLevel="0" collapsed="false">
      <c r="A149" s="60" t="n">
        <v>145</v>
      </c>
      <c r="B149" s="61" t="n">
        <v>597</v>
      </c>
      <c r="C149" s="62" t="s">
        <v>312</v>
      </c>
      <c r="D149" s="60" t="n">
        <v>1997</v>
      </c>
      <c r="E149" s="62" t="s">
        <v>64</v>
      </c>
      <c r="F149" s="62" t="s">
        <v>160</v>
      </c>
      <c r="G149" s="62" t="s">
        <v>125</v>
      </c>
      <c r="H149" s="63" t="n">
        <v>0.0956944444444445</v>
      </c>
      <c r="I149" s="60" t="s">
        <v>203</v>
      </c>
      <c r="J149" s="60" t="n">
        <v>8</v>
      </c>
      <c r="K149" s="60"/>
    </row>
    <row r="150" customFormat="false" ht="18.75" hidden="false" customHeight="true" outlineLevel="0" collapsed="false">
      <c r="A150" s="55" t="n">
        <v>146</v>
      </c>
      <c r="B150" s="61" t="n">
        <v>214</v>
      </c>
      <c r="C150" s="62" t="s">
        <v>313</v>
      </c>
      <c r="D150" s="60" t="n">
        <v>1957</v>
      </c>
      <c r="E150" s="62" t="s">
        <v>64</v>
      </c>
      <c r="F150" s="62" t="s">
        <v>314</v>
      </c>
      <c r="G150" s="62" t="s">
        <v>315</v>
      </c>
      <c r="H150" s="63" t="n">
        <v>0.0958217592592593</v>
      </c>
      <c r="I150" s="60" t="s">
        <v>142</v>
      </c>
      <c r="J150" s="60" t="n">
        <v>10</v>
      </c>
      <c r="K150" s="60"/>
    </row>
    <row r="151" customFormat="false" ht="18.75" hidden="false" customHeight="true" outlineLevel="0" collapsed="false">
      <c r="A151" s="60" t="n">
        <v>147</v>
      </c>
      <c r="B151" s="61" t="n">
        <v>307</v>
      </c>
      <c r="C151" s="62" t="s">
        <v>316</v>
      </c>
      <c r="D151" s="60" t="n">
        <v>1960</v>
      </c>
      <c r="E151" s="62" t="s">
        <v>64</v>
      </c>
      <c r="F151" s="62" t="s">
        <v>8</v>
      </c>
      <c r="G151" s="62"/>
      <c r="H151" s="63" t="n">
        <v>0.0958217592592593</v>
      </c>
      <c r="I151" s="60" t="s">
        <v>142</v>
      </c>
      <c r="J151" s="60" t="n">
        <v>11</v>
      </c>
      <c r="K151" s="60"/>
    </row>
    <row r="152" customFormat="false" ht="18.75" hidden="false" customHeight="true" outlineLevel="0" collapsed="false">
      <c r="A152" s="60" t="n">
        <v>148</v>
      </c>
      <c r="B152" s="61" t="n">
        <v>430</v>
      </c>
      <c r="C152" s="62" t="s">
        <v>317</v>
      </c>
      <c r="D152" s="60" t="n">
        <v>1997</v>
      </c>
      <c r="E152" s="62" t="s">
        <v>64</v>
      </c>
      <c r="F152" s="62" t="s">
        <v>318</v>
      </c>
      <c r="G152" s="62"/>
      <c r="H152" s="63" t="n">
        <v>0.0958564814814815</v>
      </c>
      <c r="I152" s="60" t="s">
        <v>203</v>
      </c>
      <c r="J152" s="60" t="n">
        <v>9</v>
      </c>
      <c r="K152" s="60"/>
    </row>
    <row r="153" customFormat="false" ht="18.75" hidden="false" customHeight="true" outlineLevel="0" collapsed="false">
      <c r="A153" s="55" t="n">
        <v>149</v>
      </c>
      <c r="B153" s="61" t="n">
        <v>489</v>
      </c>
      <c r="C153" s="62" t="s">
        <v>319</v>
      </c>
      <c r="D153" s="60" t="n">
        <v>1959</v>
      </c>
      <c r="E153" s="62" t="s">
        <v>64</v>
      </c>
      <c r="F153" s="62" t="s">
        <v>8</v>
      </c>
      <c r="G153" s="62"/>
      <c r="H153" s="63" t="n">
        <v>0.0960185185185185</v>
      </c>
      <c r="I153" s="60" t="s">
        <v>142</v>
      </c>
      <c r="J153" s="60" t="n">
        <v>12</v>
      </c>
      <c r="K153" s="60"/>
    </row>
    <row r="154" customFormat="false" ht="18.75" hidden="false" customHeight="true" outlineLevel="0" collapsed="false">
      <c r="A154" s="60" t="n">
        <v>150</v>
      </c>
      <c r="B154" s="61" t="n">
        <v>451</v>
      </c>
      <c r="C154" s="62" t="s">
        <v>320</v>
      </c>
      <c r="D154" s="60" t="n">
        <v>1983</v>
      </c>
      <c r="E154" s="62" t="s">
        <v>64</v>
      </c>
      <c r="F154" s="62" t="s">
        <v>321</v>
      </c>
      <c r="G154" s="62" t="s">
        <v>223</v>
      </c>
      <c r="H154" s="63" t="n">
        <v>0.0962037037037037</v>
      </c>
      <c r="I154" s="60"/>
      <c r="J154" s="60"/>
      <c r="K154" s="60"/>
    </row>
    <row r="155" customFormat="false" ht="18.75" hidden="false" customHeight="true" outlineLevel="0" collapsed="false">
      <c r="A155" s="55" t="n">
        <v>151</v>
      </c>
      <c r="B155" s="61" t="n">
        <v>407</v>
      </c>
      <c r="C155" s="62" t="s">
        <v>322</v>
      </c>
      <c r="D155" s="60" t="n">
        <v>1976</v>
      </c>
      <c r="E155" s="62" t="s">
        <v>64</v>
      </c>
      <c r="F155" s="62" t="s">
        <v>160</v>
      </c>
      <c r="G155" s="62"/>
      <c r="H155" s="63" t="n">
        <v>0.0962384259259259</v>
      </c>
      <c r="I155" s="60" t="s">
        <v>111</v>
      </c>
      <c r="J155" s="60" t="n">
        <v>16</v>
      </c>
      <c r="K155" s="60"/>
    </row>
    <row r="156" customFormat="false" ht="18.75" hidden="false" customHeight="true" outlineLevel="0" collapsed="false">
      <c r="A156" s="60" t="n">
        <v>152</v>
      </c>
      <c r="B156" s="61" t="n">
        <v>54</v>
      </c>
      <c r="C156" s="62" t="s">
        <v>323</v>
      </c>
      <c r="D156" s="60" t="n">
        <v>1961</v>
      </c>
      <c r="E156" s="62" t="s">
        <v>64</v>
      </c>
      <c r="F156" s="62" t="s">
        <v>324</v>
      </c>
      <c r="G156" s="62" t="s">
        <v>115</v>
      </c>
      <c r="H156" s="63" t="n">
        <v>0.0962847222222222</v>
      </c>
      <c r="I156" s="60" t="s">
        <v>142</v>
      </c>
      <c r="J156" s="60" t="n">
        <v>13</v>
      </c>
      <c r="K156" s="60"/>
    </row>
    <row r="157" customFormat="false" ht="18.75" hidden="false" customHeight="true" outlineLevel="0" collapsed="false">
      <c r="A157" s="60" t="n">
        <v>153</v>
      </c>
      <c r="B157" s="61" t="n">
        <v>385</v>
      </c>
      <c r="C157" s="62" t="s">
        <v>325</v>
      </c>
      <c r="D157" s="60" t="n">
        <v>1984</v>
      </c>
      <c r="E157" s="62" t="s">
        <v>64</v>
      </c>
      <c r="F157" s="62" t="s">
        <v>8</v>
      </c>
      <c r="G157" s="62"/>
      <c r="H157" s="63" t="n">
        <v>0.0962847222222222</v>
      </c>
      <c r="I157" s="60"/>
      <c r="J157" s="60"/>
      <c r="K157" s="60"/>
    </row>
    <row r="158" customFormat="false" ht="18.75" hidden="false" customHeight="true" outlineLevel="0" collapsed="false">
      <c r="A158" s="55" t="n">
        <v>154</v>
      </c>
      <c r="B158" s="73" t="n">
        <v>480</v>
      </c>
      <c r="C158" s="62" t="s">
        <v>326</v>
      </c>
      <c r="D158" s="60" t="n">
        <v>1995</v>
      </c>
      <c r="E158" s="62" t="s">
        <v>64</v>
      </c>
      <c r="F158" s="62" t="s">
        <v>8</v>
      </c>
      <c r="G158" s="62"/>
      <c r="H158" s="63" t="n">
        <v>0.0963194444444444</v>
      </c>
      <c r="I158" s="60"/>
      <c r="J158" s="60"/>
      <c r="K158" s="60"/>
    </row>
    <row r="159" customFormat="false" ht="18.75" hidden="false" customHeight="true" outlineLevel="0" collapsed="false">
      <c r="A159" s="60" t="n">
        <v>155</v>
      </c>
      <c r="B159" s="61" t="n">
        <v>366</v>
      </c>
      <c r="C159" s="62" t="s">
        <v>327</v>
      </c>
      <c r="D159" s="60" t="n">
        <v>1969</v>
      </c>
      <c r="E159" s="62" t="s">
        <v>64</v>
      </c>
      <c r="F159" s="62" t="s">
        <v>8</v>
      </c>
      <c r="G159" s="62" t="s">
        <v>328</v>
      </c>
      <c r="H159" s="63" t="n">
        <v>0.0964120370370371</v>
      </c>
      <c r="I159" s="60" t="s">
        <v>92</v>
      </c>
      <c r="J159" s="60" t="n">
        <v>11</v>
      </c>
      <c r="K159" s="60"/>
    </row>
    <row r="160" customFormat="false" ht="18.75" hidden="false" customHeight="true" outlineLevel="0" collapsed="false">
      <c r="A160" s="55" t="n">
        <v>156</v>
      </c>
      <c r="B160" s="61" t="n">
        <v>502</v>
      </c>
      <c r="C160" s="62" t="s">
        <v>329</v>
      </c>
      <c r="D160" s="60" t="n">
        <v>1989</v>
      </c>
      <c r="E160" s="62" t="s">
        <v>64</v>
      </c>
      <c r="F160" s="62" t="s">
        <v>8</v>
      </c>
      <c r="G160" s="62"/>
      <c r="H160" s="63" t="n">
        <v>0.0966550925925926</v>
      </c>
      <c r="I160" s="60"/>
      <c r="J160" s="60"/>
      <c r="K160" s="60"/>
    </row>
    <row r="161" customFormat="false" ht="18.75" hidden="false" customHeight="true" outlineLevel="0" collapsed="false">
      <c r="A161" s="60" t="n">
        <v>157</v>
      </c>
      <c r="B161" s="61" t="n">
        <v>326</v>
      </c>
      <c r="C161" s="62" t="s">
        <v>330</v>
      </c>
      <c r="D161" s="60" t="n">
        <v>1966</v>
      </c>
      <c r="E161" s="62" t="s">
        <v>64</v>
      </c>
      <c r="F161" s="62" t="s">
        <v>8</v>
      </c>
      <c r="G161" s="62"/>
      <c r="H161" s="63" t="n">
        <v>0.0967708333333333</v>
      </c>
      <c r="I161" s="60" t="s">
        <v>109</v>
      </c>
      <c r="J161" s="60" t="n">
        <v>13</v>
      </c>
      <c r="K161" s="60"/>
    </row>
    <row r="162" customFormat="false" ht="18.75" hidden="false" customHeight="true" outlineLevel="0" collapsed="false">
      <c r="A162" s="60" t="n">
        <v>158</v>
      </c>
      <c r="B162" s="61" t="n">
        <v>105</v>
      </c>
      <c r="C162" s="62" t="s">
        <v>331</v>
      </c>
      <c r="D162" s="60" t="n">
        <v>1979</v>
      </c>
      <c r="E162" s="62" t="s">
        <v>64</v>
      </c>
      <c r="F162" s="62" t="s">
        <v>8</v>
      </c>
      <c r="G162" s="62" t="s">
        <v>138</v>
      </c>
      <c r="H162" s="63" t="n">
        <v>0.0968402777777778</v>
      </c>
      <c r="I162" s="60"/>
      <c r="J162" s="60"/>
      <c r="K162" s="60"/>
    </row>
    <row r="163" customFormat="false" ht="18.75" hidden="false" customHeight="true" outlineLevel="0" collapsed="false">
      <c r="A163" s="55" t="n">
        <v>159</v>
      </c>
      <c r="B163" s="61" t="n">
        <v>200</v>
      </c>
      <c r="C163" s="62" t="s">
        <v>332</v>
      </c>
      <c r="D163" s="60" t="n">
        <v>1983</v>
      </c>
      <c r="E163" s="62" t="s">
        <v>64</v>
      </c>
      <c r="F163" s="62" t="s">
        <v>160</v>
      </c>
      <c r="G163" s="62"/>
      <c r="H163" s="63" t="n">
        <v>0.0972800925925926</v>
      </c>
      <c r="I163" s="60"/>
      <c r="J163" s="60"/>
      <c r="K163" s="60"/>
    </row>
    <row r="164" customFormat="false" ht="18.75" hidden="false" customHeight="true" outlineLevel="0" collapsed="false">
      <c r="A164" s="60" t="n">
        <v>160</v>
      </c>
      <c r="B164" s="61" t="n">
        <v>1991</v>
      </c>
      <c r="C164" s="62" t="s">
        <v>333</v>
      </c>
      <c r="D164" s="60" t="n">
        <v>1997</v>
      </c>
      <c r="E164" s="62" t="s">
        <v>64</v>
      </c>
      <c r="F164" s="62" t="s">
        <v>160</v>
      </c>
      <c r="G164" s="62"/>
      <c r="H164" s="63" t="n">
        <v>0.0973032407407408</v>
      </c>
      <c r="I164" s="60" t="s">
        <v>203</v>
      </c>
      <c r="J164" s="60" t="n">
        <v>10</v>
      </c>
      <c r="K164" s="60"/>
    </row>
    <row r="165" customFormat="false" ht="18.75" hidden="false" customHeight="true" outlineLevel="0" collapsed="false">
      <c r="A165" s="55" t="n">
        <v>161</v>
      </c>
      <c r="B165" s="61" t="n">
        <v>248</v>
      </c>
      <c r="C165" s="62" t="s">
        <v>334</v>
      </c>
      <c r="D165" s="60" t="n">
        <v>1986</v>
      </c>
      <c r="E165" s="62" t="s">
        <v>64</v>
      </c>
      <c r="F165" s="62" t="s">
        <v>8</v>
      </c>
      <c r="G165" s="62" t="s">
        <v>335</v>
      </c>
      <c r="H165" s="63" t="n">
        <v>0.0973958333333333</v>
      </c>
      <c r="I165" s="60"/>
      <c r="J165" s="60"/>
      <c r="K165" s="60"/>
    </row>
    <row r="166" customFormat="false" ht="18.75" hidden="false" customHeight="true" outlineLevel="0" collapsed="false">
      <c r="A166" s="60" t="n">
        <v>162</v>
      </c>
      <c r="B166" s="61" t="n">
        <v>113</v>
      </c>
      <c r="C166" s="62" t="s">
        <v>336</v>
      </c>
      <c r="D166" s="60" t="n">
        <v>1988</v>
      </c>
      <c r="E166" s="62" t="s">
        <v>64</v>
      </c>
      <c r="F166" s="62" t="s">
        <v>337</v>
      </c>
      <c r="G166" s="62"/>
      <c r="H166" s="63" t="n">
        <v>0.0974884259259259</v>
      </c>
      <c r="I166" s="60"/>
      <c r="J166" s="60"/>
      <c r="K166" s="60"/>
    </row>
    <row r="167" customFormat="false" ht="18.75" hidden="false" customHeight="true" outlineLevel="0" collapsed="false">
      <c r="A167" s="60" t="n">
        <v>163</v>
      </c>
      <c r="B167" s="61" t="n">
        <v>4</v>
      </c>
      <c r="C167" s="62" t="s">
        <v>338</v>
      </c>
      <c r="D167" s="60" t="n">
        <v>1992</v>
      </c>
      <c r="E167" s="62" t="s">
        <v>64</v>
      </c>
      <c r="F167" s="62" t="s">
        <v>8</v>
      </c>
      <c r="G167" s="62"/>
      <c r="H167" s="63" t="n">
        <v>0.0975</v>
      </c>
      <c r="I167" s="60"/>
      <c r="J167" s="60"/>
      <c r="K167" s="60"/>
    </row>
    <row r="168" customFormat="false" ht="18.75" hidden="false" customHeight="true" outlineLevel="0" collapsed="false">
      <c r="A168" s="55" t="n">
        <v>164</v>
      </c>
      <c r="B168" s="61" t="n">
        <v>224</v>
      </c>
      <c r="C168" s="62" t="s">
        <v>339</v>
      </c>
      <c r="D168" s="60" t="n">
        <v>1984</v>
      </c>
      <c r="E168" s="62" t="s">
        <v>64</v>
      </c>
      <c r="F168" s="62" t="s">
        <v>117</v>
      </c>
      <c r="G168" s="62"/>
      <c r="H168" s="63" t="n">
        <v>0.0975231481481482</v>
      </c>
      <c r="I168" s="60"/>
      <c r="J168" s="60"/>
      <c r="K168" s="60"/>
    </row>
    <row r="169" customFormat="false" ht="18.75" hidden="false" customHeight="true" outlineLevel="0" collapsed="false">
      <c r="A169" s="60" t="n">
        <v>165</v>
      </c>
      <c r="B169" s="61" t="n">
        <v>281</v>
      </c>
      <c r="C169" s="62" t="s">
        <v>340</v>
      </c>
      <c r="D169" s="60" t="n">
        <v>1978</v>
      </c>
      <c r="E169" s="62" t="s">
        <v>64</v>
      </c>
      <c r="F169" s="62" t="s">
        <v>8</v>
      </c>
      <c r="G169" s="62"/>
      <c r="H169" s="63" t="n">
        <v>0.0976157407407407</v>
      </c>
      <c r="I169" s="60"/>
      <c r="J169" s="60"/>
      <c r="K169" s="60"/>
    </row>
    <row r="170" customFormat="false" ht="18.75" hidden="false" customHeight="true" outlineLevel="0" collapsed="false">
      <c r="A170" s="55" t="n">
        <v>166</v>
      </c>
      <c r="B170" s="61" t="n">
        <v>188</v>
      </c>
      <c r="C170" s="62" t="s">
        <v>341</v>
      </c>
      <c r="D170" s="60" t="n">
        <v>1974</v>
      </c>
      <c r="E170" s="62" t="s">
        <v>64</v>
      </c>
      <c r="F170" s="62" t="s">
        <v>8</v>
      </c>
      <c r="G170" s="62"/>
      <c r="H170" s="63" t="n">
        <v>0.0976273148148148</v>
      </c>
      <c r="I170" s="60" t="s">
        <v>111</v>
      </c>
      <c r="J170" s="60" t="n">
        <v>17</v>
      </c>
      <c r="K170" s="60"/>
    </row>
    <row r="171" customFormat="false" ht="18.75" hidden="false" customHeight="true" outlineLevel="0" collapsed="false">
      <c r="A171" s="60" t="n">
        <v>167</v>
      </c>
      <c r="B171" s="61" t="n">
        <v>208</v>
      </c>
      <c r="C171" s="62" t="s">
        <v>342</v>
      </c>
      <c r="D171" s="60" t="n">
        <v>1968</v>
      </c>
      <c r="E171" s="62" t="s">
        <v>64</v>
      </c>
      <c r="F171" s="62" t="s">
        <v>8</v>
      </c>
      <c r="G171" s="62" t="s">
        <v>343</v>
      </c>
      <c r="H171" s="63" t="n">
        <v>0.0976388888888889</v>
      </c>
      <c r="I171" s="60" t="s">
        <v>92</v>
      </c>
      <c r="J171" s="60" t="n">
        <v>12</v>
      </c>
      <c r="K171" s="60"/>
    </row>
    <row r="172" customFormat="false" ht="18.75" hidden="false" customHeight="true" outlineLevel="0" collapsed="false">
      <c r="A172" s="60" t="n">
        <v>168</v>
      </c>
      <c r="B172" s="61" t="n">
        <v>1987</v>
      </c>
      <c r="C172" s="62" t="s">
        <v>344</v>
      </c>
      <c r="D172" s="60" t="n">
        <v>1997</v>
      </c>
      <c r="E172" s="62" t="s">
        <v>64</v>
      </c>
      <c r="F172" s="62" t="s">
        <v>160</v>
      </c>
      <c r="G172" s="62"/>
      <c r="H172" s="63" t="n">
        <v>0.0976736111111111</v>
      </c>
      <c r="I172" s="60" t="s">
        <v>203</v>
      </c>
      <c r="J172" s="60" t="n">
        <v>11</v>
      </c>
      <c r="K172" s="60"/>
    </row>
    <row r="173" customFormat="false" ht="18.75" hidden="false" customHeight="true" outlineLevel="0" collapsed="false">
      <c r="A173" s="55" t="n">
        <v>169</v>
      </c>
      <c r="B173" s="61" t="n">
        <v>447</v>
      </c>
      <c r="C173" s="62" t="s">
        <v>345</v>
      </c>
      <c r="D173" s="60" t="n">
        <v>1995</v>
      </c>
      <c r="E173" s="62" t="s">
        <v>64</v>
      </c>
      <c r="F173" s="62" t="s">
        <v>346</v>
      </c>
      <c r="G173" s="62"/>
      <c r="H173" s="63" t="n">
        <v>0.0977546296296296</v>
      </c>
      <c r="I173" s="60"/>
      <c r="J173" s="60"/>
      <c r="K173" s="60"/>
    </row>
    <row r="174" customFormat="false" ht="18.75" hidden="false" customHeight="true" outlineLevel="0" collapsed="false">
      <c r="A174" s="60" t="n">
        <v>170</v>
      </c>
      <c r="B174" s="61" t="n">
        <v>78</v>
      </c>
      <c r="C174" s="62" t="s">
        <v>347</v>
      </c>
      <c r="D174" s="60" t="n">
        <v>1965</v>
      </c>
      <c r="E174" s="62" t="s">
        <v>64</v>
      </c>
      <c r="F174" s="62" t="s">
        <v>8</v>
      </c>
      <c r="G174" s="62" t="s">
        <v>348</v>
      </c>
      <c r="H174" s="63" t="n">
        <v>0.0977777777777778</v>
      </c>
      <c r="I174" s="60" t="s">
        <v>109</v>
      </c>
      <c r="J174" s="60" t="n">
        <v>14</v>
      </c>
      <c r="K174" s="60"/>
    </row>
    <row r="175" customFormat="false" ht="18.75" hidden="false" customHeight="true" outlineLevel="0" collapsed="false">
      <c r="A175" s="55" t="n">
        <v>171</v>
      </c>
      <c r="B175" s="61" t="n">
        <v>1986</v>
      </c>
      <c r="C175" s="62" t="s">
        <v>349</v>
      </c>
      <c r="D175" s="60" t="n">
        <v>1997</v>
      </c>
      <c r="E175" s="62" t="s">
        <v>99</v>
      </c>
      <c r="F175" s="62" t="s">
        <v>160</v>
      </c>
      <c r="G175" s="62"/>
      <c r="H175" s="63" t="n">
        <v>0.0978009259259259</v>
      </c>
      <c r="I175" s="60" t="s">
        <v>203</v>
      </c>
      <c r="J175" s="60" t="n">
        <v>12</v>
      </c>
      <c r="K175" s="60"/>
    </row>
    <row r="176" customFormat="false" ht="18.75" hidden="false" customHeight="true" outlineLevel="0" collapsed="false">
      <c r="A176" s="60" t="n">
        <v>172</v>
      </c>
      <c r="B176" s="61" t="n">
        <v>425</v>
      </c>
      <c r="C176" s="62" t="s">
        <v>350</v>
      </c>
      <c r="D176" s="60" t="n">
        <v>1970</v>
      </c>
      <c r="E176" s="62" t="s">
        <v>64</v>
      </c>
      <c r="F176" s="62" t="s">
        <v>8</v>
      </c>
      <c r="G176" s="62" t="s">
        <v>351</v>
      </c>
      <c r="H176" s="63" t="n">
        <v>0.0979976851851852</v>
      </c>
      <c r="I176" s="60" t="s">
        <v>92</v>
      </c>
      <c r="J176" s="60" t="n">
        <v>13</v>
      </c>
      <c r="K176" s="60"/>
    </row>
    <row r="177" customFormat="false" ht="18.75" hidden="false" customHeight="true" outlineLevel="0" collapsed="false">
      <c r="A177" s="60" t="n">
        <v>173</v>
      </c>
      <c r="B177" s="61" t="n">
        <v>421</v>
      </c>
      <c r="C177" s="62" t="s">
        <v>352</v>
      </c>
      <c r="D177" s="60" t="n">
        <v>1972</v>
      </c>
      <c r="E177" s="62" t="s">
        <v>64</v>
      </c>
      <c r="F177" s="62" t="s">
        <v>8</v>
      </c>
      <c r="G177" s="62" t="s">
        <v>353</v>
      </c>
      <c r="H177" s="63" t="n">
        <v>0.0980671296296296</v>
      </c>
      <c r="I177" s="60" t="s">
        <v>111</v>
      </c>
      <c r="J177" s="60" t="n">
        <v>18</v>
      </c>
      <c r="K177" s="60"/>
    </row>
    <row r="178" customFormat="false" ht="18.75" hidden="false" customHeight="true" outlineLevel="0" collapsed="false">
      <c r="A178" s="55" t="n">
        <v>174</v>
      </c>
      <c r="B178" s="61" t="n">
        <v>25</v>
      </c>
      <c r="C178" s="62" t="s">
        <v>354</v>
      </c>
      <c r="D178" s="60" t="n">
        <v>1989</v>
      </c>
      <c r="E178" s="62" t="s">
        <v>64</v>
      </c>
      <c r="F178" s="62" t="s">
        <v>355</v>
      </c>
      <c r="G178" s="62" t="s">
        <v>356</v>
      </c>
      <c r="H178" s="63" t="n">
        <v>0.0981018518518518</v>
      </c>
      <c r="I178" s="60"/>
      <c r="J178" s="60"/>
      <c r="K178" s="60"/>
    </row>
    <row r="179" customFormat="false" ht="18.75" hidden="false" customHeight="true" outlineLevel="0" collapsed="false">
      <c r="A179" s="60" t="n">
        <v>175</v>
      </c>
      <c r="B179" s="61" t="n">
        <v>279</v>
      </c>
      <c r="C179" s="62" t="s">
        <v>357</v>
      </c>
      <c r="D179" s="60" t="n">
        <v>1965</v>
      </c>
      <c r="E179" s="62" t="s">
        <v>64</v>
      </c>
      <c r="F179" s="62" t="s">
        <v>8</v>
      </c>
      <c r="G179" s="62"/>
      <c r="H179" s="63" t="n">
        <v>0.0982407407407407</v>
      </c>
      <c r="I179" s="60" t="s">
        <v>109</v>
      </c>
      <c r="J179" s="60" t="n">
        <v>15</v>
      </c>
      <c r="K179" s="60"/>
    </row>
    <row r="180" customFormat="false" ht="18.75" hidden="false" customHeight="true" outlineLevel="0" collapsed="false">
      <c r="A180" s="55" t="n">
        <v>176</v>
      </c>
      <c r="B180" s="61" t="n">
        <v>329</v>
      </c>
      <c r="C180" s="62" t="s">
        <v>358</v>
      </c>
      <c r="D180" s="60" t="n">
        <v>1979</v>
      </c>
      <c r="E180" s="62" t="s">
        <v>64</v>
      </c>
      <c r="F180" s="62" t="s">
        <v>8</v>
      </c>
      <c r="G180" s="62"/>
      <c r="H180" s="63" t="n">
        <v>0.0983217592592593</v>
      </c>
      <c r="I180" s="60"/>
      <c r="J180" s="60"/>
      <c r="K180" s="60"/>
    </row>
    <row r="181" customFormat="false" ht="18.75" hidden="false" customHeight="true" outlineLevel="0" collapsed="false">
      <c r="A181" s="60" t="n">
        <v>177</v>
      </c>
      <c r="B181" s="61" t="n">
        <v>191</v>
      </c>
      <c r="C181" s="62" t="s">
        <v>359</v>
      </c>
      <c r="D181" s="60" t="n">
        <v>1982</v>
      </c>
      <c r="E181" s="62" t="s">
        <v>64</v>
      </c>
      <c r="F181" s="62" t="s">
        <v>8</v>
      </c>
      <c r="G181" s="62" t="s">
        <v>79</v>
      </c>
      <c r="H181" s="63" t="n">
        <v>0.0985300925925926</v>
      </c>
      <c r="I181" s="60"/>
      <c r="J181" s="60"/>
      <c r="K181" s="60"/>
    </row>
    <row r="182" customFormat="false" ht="18.75" hidden="false" customHeight="true" outlineLevel="0" collapsed="false">
      <c r="A182" s="60" t="n">
        <v>178</v>
      </c>
      <c r="B182" s="61" t="n">
        <v>60</v>
      </c>
      <c r="C182" s="62" t="s">
        <v>360</v>
      </c>
      <c r="D182" s="60" t="n">
        <v>1969</v>
      </c>
      <c r="E182" s="62" t="s">
        <v>64</v>
      </c>
      <c r="F182" s="62" t="s">
        <v>8</v>
      </c>
      <c r="G182" s="62"/>
      <c r="H182" s="63" t="n">
        <v>0.098587962962963</v>
      </c>
      <c r="I182" s="60" t="s">
        <v>92</v>
      </c>
      <c r="J182" s="60" t="n">
        <v>14</v>
      </c>
      <c r="K182" s="60"/>
    </row>
    <row r="183" customFormat="false" ht="18.75" hidden="false" customHeight="true" outlineLevel="0" collapsed="false">
      <c r="A183" s="55" t="n">
        <v>179</v>
      </c>
      <c r="B183" s="61" t="n">
        <v>175</v>
      </c>
      <c r="C183" s="62" t="s">
        <v>361</v>
      </c>
      <c r="D183" s="60" t="n">
        <v>1961</v>
      </c>
      <c r="E183" s="62" t="s">
        <v>64</v>
      </c>
      <c r="F183" s="62" t="s">
        <v>8</v>
      </c>
      <c r="G183" s="62" t="s">
        <v>97</v>
      </c>
      <c r="H183" s="63" t="n">
        <v>0.0987268518518519</v>
      </c>
      <c r="I183" s="60" t="s">
        <v>142</v>
      </c>
      <c r="J183" s="60" t="n">
        <v>14</v>
      </c>
      <c r="K183" s="60"/>
    </row>
    <row r="184" customFormat="false" ht="18.75" hidden="false" customHeight="true" outlineLevel="0" collapsed="false">
      <c r="A184" s="60" t="n">
        <v>180</v>
      </c>
      <c r="B184" s="61" t="n">
        <v>253</v>
      </c>
      <c r="C184" s="62" t="s">
        <v>362</v>
      </c>
      <c r="D184" s="60" t="n">
        <v>1991</v>
      </c>
      <c r="E184" s="62" t="s">
        <v>64</v>
      </c>
      <c r="F184" s="62" t="s">
        <v>8</v>
      </c>
      <c r="G184" s="62"/>
      <c r="H184" s="63" t="n">
        <v>0.0988541666666667</v>
      </c>
      <c r="I184" s="60"/>
      <c r="J184" s="60"/>
      <c r="K184" s="60"/>
    </row>
    <row r="185" customFormat="false" ht="18.75" hidden="false" customHeight="true" outlineLevel="0" collapsed="false">
      <c r="A185" s="55" t="n">
        <v>181</v>
      </c>
      <c r="B185" s="61" t="n">
        <v>552</v>
      </c>
      <c r="C185" s="62" t="s">
        <v>363</v>
      </c>
      <c r="D185" s="60" t="n">
        <v>1986</v>
      </c>
      <c r="E185" s="62" t="s">
        <v>64</v>
      </c>
      <c r="F185" s="66" t="s">
        <v>8</v>
      </c>
      <c r="G185" s="62"/>
      <c r="H185" s="63" t="n">
        <v>0.0988888888888889</v>
      </c>
      <c r="I185" s="60"/>
      <c r="J185" s="60"/>
      <c r="K185" s="60"/>
    </row>
    <row r="186" customFormat="false" ht="18.75" hidden="false" customHeight="true" outlineLevel="0" collapsed="false">
      <c r="A186" s="60" t="n">
        <v>182</v>
      </c>
      <c r="B186" s="61" t="n">
        <v>144</v>
      </c>
      <c r="C186" s="62" t="s">
        <v>364</v>
      </c>
      <c r="D186" s="60" t="n">
        <v>1992</v>
      </c>
      <c r="E186" s="62" t="s">
        <v>64</v>
      </c>
      <c r="F186" s="62" t="s">
        <v>8</v>
      </c>
      <c r="G186" s="62"/>
      <c r="H186" s="63" t="n">
        <v>0.0988888888888889</v>
      </c>
      <c r="I186" s="60"/>
      <c r="J186" s="60"/>
      <c r="K186" s="60"/>
    </row>
    <row r="187" customFormat="false" ht="18.75" hidden="false" customHeight="true" outlineLevel="0" collapsed="false">
      <c r="A187" s="60" t="n">
        <v>183</v>
      </c>
      <c r="B187" s="61" t="n">
        <v>452</v>
      </c>
      <c r="C187" s="62" t="s">
        <v>365</v>
      </c>
      <c r="D187" s="60" t="n">
        <v>1984</v>
      </c>
      <c r="E187" s="62" t="s">
        <v>64</v>
      </c>
      <c r="F187" s="62" t="s">
        <v>8</v>
      </c>
      <c r="G187" s="62" t="s">
        <v>366</v>
      </c>
      <c r="H187" s="63" t="n">
        <v>0.0991435185185185</v>
      </c>
      <c r="I187" s="60"/>
      <c r="J187" s="60"/>
      <c r="K187" s="60"/>
    </row>
    <row r="188" customFormat="false" ht="18.75" hidden="false" customHeight="true" outlineLevel="0" collapsed="false">
      <c r="A188" s="55" t="n">
        <v>184</v>
      </c>
      <c r="B188" s="61" t="n">
        <v>1983</v>
      </c>
      <c r="C188" s="62" t="s">
        <v>367</v>
      </c>
      <c r="D188" s="60" t="n">
        <v>1997</v>
      </c>
      <c r="E188" s="62" t="s">
        <v>64</v>
      </c>
      <c r="F188" s="62" t="s">
        <v>160</v>
      </c>
      <c r="G188" s="62"/>
      <c r="H188" s="63" t="n">
        <v>0.0991782407407407</v>
      </c>
      <c r="I188" s="60" t="s">
        <v>203</v>
      </c>
      <c r="J188" s="60" t="n">
        <v>13</v>
      </c>
      <c r="K188" s="60"/>
    </row>
    <row r="189" customFormat="false" ht="18.75" hidden="false" customHeight="true" outlineLevel="0" collapsed="false">
      <c r="A189" s="60" t="n">
        <v>185</v>
      </c>
      <c r="B189" s="61" t="n">
        <v>1995</v>
      </c>
      <c r="C189" s="62" t="s">
        <v>368</v>
      </c>
      <c r="D189" s="60" t="n">
        <v>1993</v>
      </c>
      <c r="E189" s="62" t="s">
        <v>64</v>
      </c>
      <c r="F189" s="66" t="s">
        <v>8</v>
      </c>
      <c r="G189" s="62" t="s">
        <v>369</v>
      </c>
      <c r="H189" s="63" t="n">
        <v>0.099224537037037</v>
      </c>
      <c r="I189" s="60"/>
      <c r="J189" s="60"/>
      <c r="K189" s="60"/>
    </row>
    <row r="190" customFormat="false" ht="18.75" hidden="false" customHeight="true" outlineLevel="0" collapsed="false">
      <c r="A190" s="55" t="n">
        <v>186</v>
      </c>
      <c r="B190" s="61" t="n">
        <v>582</v>
      </c>
      <c r="C190" s="62" t="s">
        <v>370</v>
      </c>
      <c r="D190" s="60" t="n">
        <v>1983</v>
      </c>
      <c r="E190" s="62" t="s">
        <v>64</v>
      </c>
      <c r="F190" s="66" t="s">
        <v>8</v>
      </c>
      <c r="G190" s="62" t="s">
        <v>371</v>
      </c>
      <c r="H190" s="63" t="n">
        <v>0.0992361111111111</v>
      </c>
      <c r="I190" s="60"/>
      <c r="J190" s="60"/>
      <c r="K190" s="60"/>
    </row>
    <row r="191" customFormat="false" ht="18.75" hidden="false" customHeight="true" outlineLevel="0" collapsed="false">
      <c r="A191" s="60" t="n">
        <v>187</v>
      </c>
      <c r="B191" s="61" t="n">
        <v>494</v>
      </c>
      <c r="C191" s="62" t="s">
        <v>372</v>
      </c>
      <c r="D191" s="60" t="n">
        <v>1963</v>
      </c>
      <c r="E191" s="62" t="s">
        <v>64</v>
      </c>
      <c r="F191" s="62" t="s">
        <v>8</v>
      </c>
      <c r="G191" s="62"/>
      <c r="H191" s="63" t="n">
        <v>0.0992592592592593</v>
      </c>
      <c r="I191" s="60" t="s">
        <v>109</v>
      </c>
      <c r="J191" s="60" t="n">
        <v>16</v>
      </c>
      <c r="K191" s="60"/>
    </row>
    <row r="192" customFormat="false" ht="18.75" hidden="false" customHeight="true" outlineLevel="0" collapsed="false">
      <c r="A192" s="60" t="n">
        <v>188</v>
      </c>
      <c r="B192" s="61" t="n">
        <v>495</v>
      </c>
      <c r="C192" s="62" t="s">
        <v>373</v>
      </c>
      <c r="D192" s="60" t="n">
        <v>1988</v>
      </c>
      <c r="E192" s="62" t="s">
        <v>64</v>
      </c>
      <c r="F192" s="62" t="s">
        <v>8</v>
      </c>
      <c r="G192" s="62"/>
      <c r="H192" s="63" t="n">
        <v>0.0993287037037037</v>
      </c>
      <c r="I192" s="60"/>
      <c r="J192" s="60"/>
      <c r="K192" s="60"/>
    </row>
    <row r="193" customFormat="false" ht="18.75" hidden="false" customHeight="true" outlineLevel="0" collapsed="false">
      <c r="A193" s="55" t="n">
        <v>189</v>
      </c>
      <c r="B193" s="61" t="n">
        <v>295</v>
      </c>
      <c r="C193" s="62" t="s">
        <v>374</v>
      </c>
      <c r="D193" s="60" t="n">
        <v>1990</v>
      </c>
      <c r="E193" s="62" t="s">
        <v>375</v>
      </c>
      <c r="F193" s="62"/>
      <c r="G193" s="62"/>
      <c r="H193" s="63" t="n">
        <v>0.0993287037037037</v>
      </c>
      <c r="I193" s="60"/>
      <c r="J193" s="60"/>
      <c r="K193" s="60"/>
    </row>
    <row r="194" customFormat="false" ht="18.75" hidden="false" customHeight="true" outlineLevel="0" collapsed="false">
      <c r="A194" s="60" t="n">
        <v>190</v>
      </c>
      <c r="B194" s="61" t="n">
        <v>123</v>
      </c>
      <c r="C194" s="62" t="s">
        <v>376</v>
      </c>
      <c r="D194" s="60" t="n">
        <v>1980</v>
      </c>
      <c r="E194" s="62" t="s">
        <v>64</v>
      </c>
      <c r="F194" s="62" t="s">
        <v>205</v>
      </c>
      <c r="G194" s="62" t="s">
        <v>377</v>
      </c>
      <c r="H194" s="63" t="n">
        <v>0.0993634259259259</v>
      </c>
      <c r="I194" s="60"/>
      <c r="J194" s="60"/>
      <c r="K194" s="60"/>
    </row>
    <row r="195" customFormat="false" ht="18.75" hidden="false" customHeight="true" outlineLevel="0" collapsed="false">
      <c r="A195" s="55" t="n">
        <v>191</v>
      </c>
      <c r="B195" s="61" t="n">
        <v>167</v>
      </c>
      <c r="C195" s="62" t="s">
        <v>378</v>
      </c>
      <c r="D195" s="60" t="n">
        <v>1974</v>
      </c>
      <c r="E195" s="62" t="s">
        <v>64</v>
      </c>
      <c r="F195" s="62" t="s">
        <v>8</v>
      </c>
      <c r="G195" s="62" t="s">
        <v>100</v>
      </c>
      <c r="H195" s="63" t="n">
        <v>0.0993981481481481</v>
      </c>
      <c r="I195" s="60" t="s">
        <v>111</v>
      </c>
      <c r="J195" s="60" t="n">
        <v>19</v>
      </c>
      <c r="K195" s="60"/>
    </row>
    <row r="196" customFormat="false" ht="18.75" hidden="false" customHeight="true" outlineLevel="0" collapsed="false">
      <c r="A196" s="60" t="n">
        <v>192</v>
      </c>
      <c r="B196" s="61" t="n">
        <v>599</v>
      </c>
      <c r="C196" s="62" t="s">
        <v>379</v>
      </c>
      <c r="D196" s="60" t="n">
        <v>1997</v>
      </c>
      <c r="E196" s="62" t="s">
        <v>64</v>
      </c>
      <c r="F196" s="62" t="s">
        <v>160</v>
      </c>
      <c r="G196" s="62" t="s">
        <v>125</v>
      </c>
      <c r="H196" s="63" t="n">
        <v>0.0995717592592593</v>
      </c>
      <c r="I196" s="60" t="s">
        <v>203</v>
      </c>
      <c r="J196" s="60" t="n">
        <v>14</v>
      </c>
      <c r="K196" s="60"/>
    </row>
    <row r="197" customFormat="false" ht="18.75" hidden="false" customHeight="true" outlineLevel="0" collapsed="false">
      <c r="A197" s="60" t="n">
        <v>193</v>
      </c>
      <c r="B197" s="61" t="n">
        <v>219</v>
      </c>
      <c r="C197" s="62" t="s">
        <v>380</v>
      </c>
      <c r="D197" s="60" t="n">
        <v>1980</v>
      </c>
      <c r="E197" s="62" t="s">
        <v>64</v>
      </c>
      <c r="F197" s="62" t="s">
        <v>381</v>
      </c>
      <c r="G197" s="62"/>
      <c r="H197" s="63" t="n">
        <v>0.0997337962962963</v>
      </c>
      <c r="I197" s="60"/>
      <c r="J197" s="60"/>
      <c r="K197" s="60"/>
    </row>
    <row r="198" customFormat="false" ht="18.75" hidden="false" customHeight="true" outlineLevel="0" collapsed="false">
      <c r="A198" s="55" t="n">
        <v>194</v>
      </c>
      <c r="B198" s="61" t="n">
        <v>474</v>
      </c>
      <c r="C198" s="62" t="s">
        <v>382</v>
      </c>
      <c r="D198" s="60" t="n">
        <v>1974</v>
      </c>
      <c r="E198" s="62" t="s">
        <v>64</v>
      </c>
      <c r="F198" s="62" t="s">
        <v>8</v>
      </c>
      <c r="G198" s="70" t="s">
        <v>383</v>
      </c>
      <c r="H198" s="63" t="n">
        <v>0.0997800925925926</v>
      </c>
      <c r="I198" s="60" t="s">
        <v>111</v>
      </c>
      <c r="J198" s="60" t="n">
        <v>20</v>
      </c>
      <c r="K198" s="60"/>
    </row>
    <row r="199" customFormat="false" ht="18.75" hidden="false" customHeight="true" outlineLevel="0" collapsed="false">
      <c r="A199" s="60" t="n">
        <v>195</v>
      </c>
      <c r="B199" s="61" t="n">
        <v>154</v>
      </c>
      <c r="C199" s="62" t="s">
        <v>384</v>
      </c>
      <c r="D199" s="60" t="n">
        <v>1975</v>
      </c>
      <c r="E199" s="62" t="s">
        <v>64</v>
      </c>
      <c r="F199" s="62" t="s">
        <v>8</v>
      </c>
      <c r="G199" s="62" t="s">
        <v>138</v>
      </c>
      <c r="H199" s="63" t="n">
        <v>0.0997800925925926</v>
      </c>
      <c r="I199" s="60" t="s">
        <v>111</v>
      </c>
      <c r="J199" s="60" t="n">
        <v>21</v>
      </c>
      <c r="K199" s="60"/>
    </row>
    <row r="200" customFormat="false" ht="18.75" hidden="false" customHeight="true" outlineLevel="0" collapsed="false">
      <c r="A200" s="55" t="n">
        <v>196</v>
      </c>
      <c r="B200" s="61" t="n">
        <v>55</v>
      </c>
      <c r="C200" s="62" t="s">
        <v>385</v>
      </c>
      <c r="D200" s="60" t="n">
        <v>1973</v>
      </c>
      <c r="E200" s="62" t="s">
        <v>64</v>
      </c>
      <c r="F200" s="62" t="s">
        <v>298</v>
      </c>
      <c r="G200" s="62"/>
      <c r="H200" s="63" t="n">
        <v>0.0998148148148148</v>
      </c>
      <c r="I200" s="60" t="s">
        <v>111</v>
      </c>
      <c r="J200" s="60" t="n">
        <v>22</v>
      </c>
      <c r="K200" s="60"/>
    </row>
    <row r="201" customFormat="false" ht="18.75" hidden="false" customHeight="true" outlineLevel="0" collapsed="false">
      <c r="A201" s="60" t="n">
        <v>197</v>
      </c>
      <c r="B201" s="61" t="n">
        <v>72</v>
      </c>
      <c r="C201" s="62" t="s">
        <v>386</v>
      </c>
      <c r="D201" s="60" t="n">
        <v>1973</v>
      </c>
      <c r="E201" s="70" t="s">
        <v>387</v>
      </c>
      <c r="F201" s="62"/>
      <c r="G201" s="62"/>
      <c r="H201" s="63" t="n">
        <v>0.0999652777777778</v>
      </c>
      <c r="I201" s="60" t="s">
        <v>111</v>
      </c>
      <c r="J201" s="60" t="n">
        <v>23</v>
      </c>
      <c r="K201" s="60"/>
    </row>
    <row r="202" customFormat="false" ht="18.75" hidden="false" customHeight="true" outlineLevel="0" collapsed="false">
      <c r="A202" s="60" t="n">
        <v>198</v>
      </c>
      <c r="B202" s="61" t="n">
        <v>84</v>
      </c>
      <c r="C202" s="62" t="s">
        <v>388</v>
      </c>
      <c r="D202" s="60" t="n">
        <v>1962</v>
      </c>
      <c r="E202" s="62" t="s">
        <v>64</v>
      </c>
      <c r="F202" s="62" t="s">
        <v>389</v>
      </c>
      <c r="G202" s="62"/>
      <c r="H202" s="63" t="n">
        <v>0.10005787037037</v>
      </c>
      <c r="I202" s="60" t="s">
        <v>109</v>
      </c>
      <c r="J202" s="60" t="n">
        <v>17</v>
      </c>
      <c r="K202" s="60"/>
    </row>
    <row r="203" customFormat="false" ht="18.75" hidden="false" customHeight="true" outlineLevel="0" collapsed="false">
      <c r="A203" s="55" t="n">
        <v>199</v>
      </c>
      <c r="B203" s="61" t="n">
        <v>226</v>
      </c>
      <c r="C203" s="62" t="s">
        <v>390</v>
      </c>
      <c r="D203" s="60" t="n">
        <v>1972</v>
      </c>
      <c r="E203" s="62" t="s">
        <v>64</v>
      </c>
      <c r="F203" s="62" t="s">
        <v>8</v>
      </c>
      <c r="G203" s="62" t="s">
        <v>391</v>
      </c>
      <c r="H203" s="63" t="n">
        <v>0.100069444444444</v>
      </c>
      <c r="I203" s="60" t="s">
        <v>111</v>
      </c>
      <c r="J203" s="60" t="n">
        <v>24</v>
      </c>
      <c r="K203" s="60"/>
    </row>
    <row r="204" customFormat="false" ht="18.75" hidden="false" customHeight="true" outlineLevel="0" collapsed="false">
      <c r="A204" s="60" t="n">
        <v>200</v>
      </c>
      <c r="B204" s="61" t="n">
        <v>114</v>
      </c>
      <c r="C204" s="62" t="s">
        <v>392</v>
      </c>
      <c r="D204" s="60" t="n">
        <v>1986</v>
      </c>
      <c r="E204" s="62" t="s">
        <v>64</v>
      </c>
      <c r="F204" s="62" t="s">
        <v>8</v>
      </c>
      <c r="G204" s="62"/>
      <c r="H204" s="63" t="n">
        <v>0.100081018518519</v>
      </c>
      <c r="I204" s="60"/>
      <c r="J204" s="60"/>
      <c r="K204" s="60"/>
    </row>
    <row r="205" customFormat="false" ht="18.75" hidden="false" customHeight="true" outlineLevel="0" collapsed="false">
      <c r="A205" s="55" t="n">
        <v>201</v>
      </c>
      <c r="B205" s="61" t="n">
        <v>83</v>
      </c>
      <c r="C205" s="62" t="s">
        <v>393</v>
      </c>
      <c r="D205" s="60" t="n">
        <v>1980</v>
      </c>
      <c r="E205" s="62" t="s">
        <v>64</v>
      </c>
      <c r="F205" s="62" t="s">
        <v>8</v>
      </c>
      <c r="G205" s="62"/>
      <c r="H205" s="63" t="n">
        <v>0.100219907407407</v>
      </c>
      <c r="I205" s="60"/>
      <c r="J205" s="60"/>
      <c r="K205" s="60"/>
    </row>
    <row r="206" customFormat="false" ht="18.75" hidden="false" customHeight="true" outlineLevel="0" collapsed="false">
      <c r="A206" s="60" t="n">
        <v>202</v>
      </c>
      <c r="B206" s="61" t="n">
        <v>246</v>
      </c>
      <c r="C206" s="62" t="s">
        <v>394</v>
      </c>
      <c r="D206" s="60" t="n">
        <v>1990</v>
      </c>
      <c r="E206" s="62" t="s">
        <v>64</v>
      </c>
      <c r="F206" s="62" t="s">
        <v>8</v>
      </c>
      <c r="G206" s="62"/>
      <c r="H206" s="63" t="n">
        <v>0.100462962962963</v>
      </c>
      <c r="I206" s="60"/>
      <c r="J206" s="60"/>
      <c r="K206" s="60"/>
    </row>
    <row r="207" customFormat="false" ht="18.75" hidden="false" customHeight="true" outlineLevel="0" collapsed="false">
      <c r="A207" s="60" t="n">
        <v>203</v>
      </c>
      <c r="B207" s="61" t="n">
        <v>337</v>
      </c>
      <c r="C207" s="62" t="s">
        <v>395</v>
      </c>
      <c r="D207" s="60" t="n">
        <v>1977</v>
      </c>
      <c r="E207" s="62" t="s">
        <v>64</v>
      </c>
      <c r="F207" s="62" t="s">
        <v>8</v>
      </c>
      <c r="G207" s="62" t="s">
        <v>396</v>
      </c>
      <c r="H207" s="63" t="n">
        <v>0.100486111111111</v>
      </c>
      <c r="I207" s="60"/>
      <c r="J207" s="60"/>
      <c r="K207" s="60"/>
    </row>
    <row r="208" customFormat="false" ht="18.75" hidden="false" customHeight="true" outlineLevel="0" collapsed="false">
      <c r="A208" s="55" t="n">
        <v>204</v>
      </c>
      <c r="B208" s="61" t="n">
        <v>276</v>
      </c>
      <c r="C208" s="62" t="s">
        <v>397</v>
      </c>
      <c r="D208" s="60" t="n">
        <v>1969</v>
      </c>
      <c r="E208" s="62" t="s">
        <v>64</v>
      </c>
      <c r="F208" s="62" t="s">
        <v>8</v>
      </c>
      <c r="G208" s="62"/>
      <c r="H208" s="63" t="n">
        <v>0.100543981481481</v>
      </c>
      <c r="I208" s="60" t="s">
        <v>92</v>
      </c>
      <c r="J208" s="60" t="n">
        <v>15</v>
      </c>
      <c r="K208" s="60"/>
    </row>
    <row r="209" customFormat="false" ht="18.75" hidden="false" customHeight="true" outlineLevel="0" collapsed="false">
      <c r="A209" s="60" t="n">
        <v>205</v>
      </c>
      <c r="B209" s="61" t="n">
        <v>1994</v>
      </c>
      <c r="C209" s="62" t="s">
        <v>398</v>
      </c>
      <c r="D209" s="60" t="n">
        <v>1995</v>
      </c>
      <c r="E209" s="62" t="s">
        <v>64</v>
      </c>
      <c r="F209" s="66" t="s">
        <v>8</v>
      </c>
      <c r="G209" s="62" t="s">
        <v>369</v>
      </c>
      <c r="H209" s="63" t="n">
        <v>0.100694444444444</v>
      </c>
      <c r="I209" s="60"/>
      <c r="J209" s="60"/>
      <c r="K209" s="60"/>
    </row>
    <row r="210" customFormat="false" ht="18.75" hidden="false" customHeight="true" outlineLevel="0" collapsed="false">
      <c r="A210" s="55" t="n">
        <v>206</v>
      </c>
      <c r="B210" s="61" t="n">
        <v>498</v>
      </c>
      <c r="C210" s="62" t="s">
        <v>399</v>
      </c>
      <c r="D210" s="60" t="n">
        <v>1980</v>
      </c>
      <c r="E210" s="62" t="s">
        <v>64</v>
      </c>
      <c r="F210" s="62" t="s">
        <v>8</v>
      </c>
      <c r="G210" s="62" t="s">
        <v>400</v>
      </c>
      <c r="H210" s="63" t="n">
        <v>0.100752314814815</v>
      </c>
      <c r="I210" s="60"/>
      <c r="J210" s="60"/>
      <c r="K210" s="60"/>
    </row>
    <row r="211" customFormat="false" ht="18.75" hidden="false" customHeight="true" outlineLevel="0" collapsed="false">
      <c r="A211" s="60" t="n">
        <v>207</v>
      </c>
      <c r="B211" s="61" t="n">
        <v>267</v>
      </c>
      <c r="C211" s="62" t="s">
        <v>401</v>
      </c>
      <c r="D211" s="60" t="n">
        <v>1964</v>
      </c>
      <c r="E211" s="62" t="s">
        <v>64</v>
      </c>
      <c r="F211" s="62" t="s">
        <v>8</v>
      </c>
      <c r="G211" s="62"/>
      <c r="H211" s="63" t="n">
        <v>0.100960648148148</v>
      </c>
      <c r="I211" s="60" t="s">
        <v>109</v>
      </c>
      <c r="J211" s="60" t="n">
        <v>18</v>
      </c>
      <c r="K211" s="60"/>
    </row>
    <row r="212" customFormat="false" ht="18.75" hidden="false" customHeight="true" outlineLevel="0" collapsed="false">
      <c r="A212" s="60" t="n">
        <v>208</v>
      </c>
      <c r="B212" s="61" t="n">
        <v>375</v>
      </c>
      <c r="C212" s="62" t="s">
        <v>402</v>
      </c>
      <c r="D212" s="60" t="n">
        <v>1979</v>
      </c>
      <c r="E212" s="62" t="s">
        <v>64</v>
      </c>
      <c r="F212" s="62" t="s">
        <v>8</v>
      </c>
      <c r="G212" s="62"/>
      <c r="H212" s="63" t="n">
        <v>0.100972222222222</v>
      </c>
      <c r="I212" s="60"/>
      <c r="J212" s="60"/>
      <c r="K212" s="60"/>
    </row>
    <row r="213" customFormat="false" ht="18.75" hidden="false" customHeight="true" outlineLevel="0" collapsed="false">
      <c r="A213" s="55" t="n">
        <v>209</v>
      </c>
      <c r="B213" s="61" t="n">
        <v>96</v>
      </c>
      <c r="C213" s="62" t="s">
        <v>403</v>
      </c>
      <c r="D213" s="60" t="n">
        <v>1960</v>
      </c>
      <c r="E213" s="62" t="s">
        <v>64</v>
      </c>
      <c r="F213" s="62" t="s">
        <v>8</v>
      </c>
      <c r="G213" s="62"/>
      <c r="H213" s="63" t="n">
        <v>0.10099537037037</v>
      </c>
      <c r="I213" s="60" t="s">
        <v>142</v>
      </c>
      <c r="J213" s="60" t="n">
        <v>15</v>
      </c>
      <c r="K213" s="60"/>
    </row>
    <row r="214" customFormat="false" ht="18.75" hidden="false" customHeight="true" outlineLevel="0" collapsed="false">
      <c r="A214" s="60" t="n">
        <v>210</v>
      </c>
      <c r="B214" s="61" t="n">
        <v>427</v>
      </c>
      <c r="C214" s="62" t="s">
        <v>404</v>
      </c>
      <c r="D214" s="60" t="n">
        <v>1971</v>
      </c>
      <c r="E214" s="62" t="s">
        <v>64</v>
      </c>
      <c r="F214" s="62" t="s">
        <v>8</v>
      </c>
      <c r="G214" s="62"/>
      <c r="H214" s="63" t="n">
        <v>0.101018518518519</v>
      </c>
      <c r="I214" s="60" t="s">
        <v>92</v>
      </c>
      <c r="J214" s="60" t="n">
        <v>16</v>
      </c>
      <c r="K214" s="60"/>
    </row>
    <row r="215" customFormat="false" ht="18.75" hidden="false" customHeight="true" outlineLevel="0" collapsed="false">
      <c r="A215" s="55" t="n">
        <v>211</v>
      </c>
      <c r="B215" s="61" t="n">
        <v>468</v>
      </c>
      <c r="C215" s="62" t="s">
        <v>405</v>
      </c>
      <c r="D215" s="60" t="n">
        <v>1954</v>
      </c>
      <c r="E215" s="62" t="s">
        <v>64</v>
      </c>
      <c r="F215" s="62" t="s">
        <v>406</v>
      </c>
      <c r="G215" s="62"/>
      <c r="H215" s="63" t="n">
        <v>0.101099537037037</v>
      </c>
      <c r="I215" s="60" t="s">
        <v>173</v>
      </c>
      <c r="J215" s="60" t="n">
        <v>5</v>
      </c>
      <c r="K215" s="60"/>
    </row>
    <row r="216" customFormat="false" ht="18.75" hidden="false" customHeight="true" outlineLevel="0" collapsed="false">
      <c r="A216" s="60" t="n">
        <v>212</v>
      </c>
      <c r="B216" s="61" t="n">
        <v>397</v>
      </c>
      <c r="C216" s="62" t="s">
        <v>407</v>
      </c>
      <c r="D216" s="60" t="n">
        <v>1954</v>
      </c>
      <c r="E216" s="62" t="s">
        <v>64</v>
      </c>
      <c r="F216" s="62" t="s">
        <v>408</v>
      </c>
      <c r="G216" s="62" t="s">
        <v>409</v>
      </c>
      <c r="H216" s="63" t="n">
        <v>0.101111111111111</v>
      </c>
      <c r="I216" s="60" t="s">
        <v>173</v>
      </c>
      <c r="J216" s="60" t="n">
        <v>6</v>
      </c>
      <c r="K216" s="60"/>
    </row>
    <row r="217" customFormat="false" ht="18.75" hidden="false" customHeight="true" outlineLevel="0" collapsed="false">
      <c r="A217" s="60" t="n">
        <v>213</v>
      </c>
      <c r="B217" s="61" t="n">
        <v>222</v>
      </c>
      <c r="C217" s="62" t="s">
        <v>410</v>
      </c>
      <c r="D217" s="60" t="n">
        <v>1972</v>
      </c>
      <c r="E217" s="62" t="s">
        <v>64</v>
      </c>
      <c r="F217" s="62" t="s">
        <v>411</v>
      </c>
      <c r="G217" s="62" t="s">
        <v>162</v>
      </c>
      <c r="H217" s="63" t="n">
        <v>0.101273148148148</v>
      </c>
      <c r="I217" s="60" t="s">
        <v>111</v>
      </c>
      <c r="J217" s="60" t="n">
        <v>25</v>
      </c>
      <c r="K217" s="60"/>
    </row>
    <row r="218" customFormat="false" ht="18.75" hidden="false" customHeight="true" outlineLevel="0" collapsed="false">
      <c r="A218" s="55" t="n">
        <v>214</v>
      </c>
      <c r="B218" s="61" t="n">
        <v>1990</v>
      </c>
      <c r="C218" s="62" t="s">
        <v>412</v>
      </c>
      <c r="D218" s="60" t="n">
        <v>1998</v>
      </c>
      <c r="E218" s="62" t="s">
        <v>64</v>
      </c>
      <c r="F218" s="62" t="s">
        <v>160</v>
      </c>
      <c r="G218" s="62"/>
      <c r="H218" s="63" t="n">
        <v>0.101377314814815</v>
      </c>
      <c r="I218" s="60" t="s">
        <v>203</v>
      </c>
      <c r="J218" s="60" t="n">
        <v>15</v>
      </c>
      <c r="K218" s="60"/>
    </row>
    <row r="219" customFormat="false" ht="18.75" hidden="false" customHeight="true" outlineLevel="0" collapsed="false">
      <c r="A219" s="60" t="n">
        <v>215</v>
      </c>
      <c r="B219" s="61" t="n">
        <v>362</v>
      </c>
      <c r="C219" s="62" t="s">
        <v>413</v>
      </c>
      <c r="D219" s="60" t="n">
        <v>1983</v>
      </c>
      <c r="E219" s="62" t="s">
        <v>64</v>
      </c>
      <c r="F219" s="62" t="s">
        <v>8</v>
      </c>
      <c r="G219" s="62"/>
      <c r="H219" s="63" t="n">
        <v>0.101412037037037</v>
      </c>
      <c r="I219" s="60"/>
      <c r="J219" s="60"/>
      <c r="K219" s="60"/>
    </row>
    <row r="220" customFormat="false" ht="18.75" hidden="false" customHeight="true" outlineLevel="0" collapsed="false">
      <c r="A220" s="55" t="n">
        <v>216</v>
      </c>
      <c r="B220" s="61" t="n">
        <v>541</v>
      </c>
      <c r="C220" s="62" t="s">
        <v>414</v>
      </c>
      <c r="D220" s="60" t="n">
        <v>1963</v>
      </c>
      <c r="E220" s="62" t="s">
        <v>64</v>
      </c>
      <c r="F220" s="66" t="s">
        <v>117</v>
      </c>
      <c r="G220" s="62" t="s">
        <v>415</v>
      </c>
      <c r="H220" s="63" t="n">
        <v>0.101423611111111</v>
      </c>
      <c r="I220" s="60" t="s">
        <v>109</v>
      </c>
      <c r="J220" s="60" t="n">
        <v>19</v>
      </c>
      <c r="K220" s="60"/>
    </row>
    <row r="221" customFormat="false" ht="18.75" hidden="false" customHeight="true" outlineLevel="0" collapsed="false">
      <c r="A221" s="60" t="n">
        <v>217</v>
      </c>
      <c r="B221" s="61" t="n">
        <v>343</v>
      </c>
      <c r="C221" s="62" t="s">
        <v>416</v>
      </c>
      <c r="D221" s="60" t="n">
        <v>1993</v>
      </c>
      <c r="E221" s="62" t="s">
        <v>64</v>
      </c>
      <c r="F221" s="62" t="s">
        <v>8</v>
      </c>
      <c r="G221" s="62" t="s">
        <v>417</v>
      </c>
      <c r="H221" s="63" t="n">
        <v>0.101435185185185</v>
      </c>
      <c r="I221" s="60"/>
      <c r="J221" s="60"/>
      <c r="K221" s="60"/>
    </row>
    <row r="222" customFormat="false" ht="18.75" hidden="false" customHeight="true" outlineLevel="0" collapsed="false">
      <c r="A222" s="60" t="n">
        <v>218</v>
      </c>
      <c r="B222" s="61" t="n">
        <v>143</v>
      </c>
      <c r="C222" s="62" t="s">
        <v>418</v>
      </c>
      <c r="D222" s="60" t="n">
        <v>1955</v>
      </c>
      <c r="E222" s="62" t="s">
        <v>64</v>
      </c>
      <c r="F222" s="62" t="s">
        <v>8</v>
      </c>
      <c r="G222" s="62"/>
      <c r="H222" s="63" t="n">
        <v>0.101493055555556</v>
      </c>
      <c r="I222" s="60" t="s">
        <v>173</v>
      </c>
      <c r="J222" s="60" t="n">
        <v>7</v>
      </c>
      <c r="K222" s="60"/>
    </row>
    <row r="223" customFormat="false" ht="18.75" hidden="false" customHeight="true" outlineLevel="0" collapsed="false">
      <c r="A223" s="55" t="n">
        <v>219</v>
      </c>
      <c r="B223" s="61" t="n">
        <v>150</v>
      </c>
      <c r="C223" s="62" t="s">
        <v>419</v>
      </c>
      <c r="D223" s="60" t="n">
        <v>1971</v>
      </c>
      <c r="E223" s="62" t="s">
        <v>64</v>
      </c>
      <c r="F223" s="62" t="s">
        <v>8</v>
      </c>
      <c r="G223" s="62" t="s">
        <v>396</v>
      </c>
      <c r="H223" s="63" t="n">
        <v>0.101585648148148</v>
      </c>
      <c r="I223" s="60" t="s">
        <v>92</v>
      </c>
      <c r="J223" s="60" t="n">
        <v>17</v>
      </c>
      <c r="K223" s="60"/>
    </row>
    <row r="224" customFormat="false" ht="18.75" hidden="false" customHeight="true" outlineLevel="0" collapsed="false">
      <c r="A224" s="60" t="n">
        <v>220</v>
      </c>
      <c r="B224" s="61" t="n">
        <v>572</v>
      </c>
      <c r="C224" s="62" t="s">
        <v>420</v>
      </c>
      <c r="D224" s="60" t="n">
        <v>1993</v>
      </c>
      <c r="E224" s="62" t="s">
        <v>64</v>
      </c>
      <c r="F224" s="66" t="s">
        <v>8</v>
      </c>
      <c r="G224" s="62"/>
      <c r="H224" s="63" t="n">
        <v>0.101597222222222</v>
      </c>
      <c r="I224" s="60"/>
      <c r="J224" s="60"/>
      <c r="K224" s="60"/>
    </row>
    <row r="225" customFormat="false" ht="18.75" hidden="false" customHeight="true" outlineLevel="0" collapsed="false">
      <c r="A225" s="55" t="n">
        <v>221</v>
      </c>
      <c r="B225" s="61" t="n">
        <v>177</v>
      </c>
      <c r="C225" s="62" t="s">
        <v>421</v>
      </c>
      <c r="D225" s="60" t="n">
        <v>1988</v>
      </c>
      <c r="E225" s="62" t="s">
        <v>64</v>
      </c>
      <c r="F225" s="62" t="s">
        <v>8</v>
      </c>
      <c r="G225" s="62"/>
      <c r="H225" s="63" t="n">
        <v>0.101643518518519</v>
      </c>
      <c r="I225" s="60"/>
      <c r="J225" s="60"/>
      <c r="K225" s="60"/>
    </row>
    <row r="226" customFormat="false" ht="18.75" hidden="false" customHeight="true" outlineLevel="0" collapsed="false">
      <c r="A226" s="60" t="n">
        <v>222</v>
      </c>
      <c r="B226" s="61" t="n">
        <v>238</v>
      </c>
      <c r="C226" s="62" t="s">
        <v>422</v>
      </c>
      <c r="D226" s="60" t="n">
        <v>1976</v>
      </c>
      <c r="E226" s="62" t="s">
        <v>64</v>
      </c>
      <c r="F226" s="62" t="s">
        <v>8</v>
      </c>
      <c r="G226" s="62" t="s">
        <v>423</v>
      </c>
      <c r="H226" s="63" t="n">
        <v>0.101666666666667</v>
      </c>
      <c r="I226" s="60" t="s">
        <v>111</v>
      </c>
      <c r="J226" s="60" t="n">
        <v>26</v>
      </c>
      <c r="K226" s="60"/>
    </row>
    <row r="227" customFormat="false" ht="18.75" hidden="false" customHeight="true" outlineLevel="0" collapsed="false">
      <c r="A227" s="60" t="n">
        <v>223</v>
      </c>
      <c r="B227" s="61" t="n">
        <v>339</v>
      </c>
      <c r="C227" s="62" t="s">
        <v>424</v>
      </c>
      <c r="D227" s="60" t="n">
        <v>1976</v>
      </c>
      <c r="E227" s="62" t="s">
        <v>64</v>
      </c>
      <c r="F227" s="62" t="s">
        <v>8</v>
      </c>
      <c r="G227" s="62"/>
      <c r="H227" s="63" t="n">
        <v>0.101736111111111</v>
      </c>
      <c r="I227" s="60" t="s">
        <v>111</v>
      </c>
      <c r="J227" s="60" t="n">
        <v>27</v>
      </c>
      <c r="K227" s="60"/>
    </row>
    <row r="228" customFormat="false" ht="18.75" hidden="false" customHeight="true" outlineLevel="0" collapsed="false">
      <c r="A228" s="55" t="n">
        <v>224</v>
      </c>
      <c r="B228" s="61" t="n">
        <v>533</v>
      </c>
      <c r="C228" s="62" t="s">
        <v>425</v>
      </c>
      <c r="D228" s="60" t="n">
        <v>1974</v>
      </c>
      <c r="E228" s="62" t="s">
        <v>64</v>
      </c>
      <c r="F228" s="66" t="s">
        <v>8</v>
      </c>
      <c r="G228" s="62"/>
      <c r="H228" s="63" t="n">
        <v>0.101759259259259</v>
      </c>
      <c r="I228" s="60" t="s">
        <v>111</v>
      </c>
      <c r="J228" s="60" t="n">
        <v>28</v>
      </c>
      <c r="K228" s="60"/>
    </row>
    <row r="229" customFormat="false" ht="18.75" hidden="false" customHeight="true" outlineLevel="0" collapsed="false">
      <c r="A229" s="60" t="n">
        <v>225</v>
      </c>
      <c r="B229" s="61" t="n">
        <v>254</v>
      </c>
      <c r="C229" s="62" t="s">
        <v>426</v>
      </c>
      <c r="D229" s="60" t="n">
        <v>1986</v>
      </c>
      <c r="E229" s="62" t="s">
        <v>64</v>
      </c>
      <c r="F229" s="62" t="s">
        <v>8</v>
      </c>
      <c r="G229" s="62"/>
      <c r="H229" s="63" t="n">
        <v>0.102013888888889</v>
      </c>
      <c r="I229" s="60"/>
      <c r="J229" s="60"/>
      <c r="K229" s="60"/>
    </row>
    <row r="230" customFormat="false" ht="18.75" hidden="false" customHeight="true" outlineLevel="0" collapsed="false">
      <c r="A230" s="55" t="n">
        <v>226</v>
      </c>
      <c r="B230" s="61" t="n">
        <v>422</v>
      </c>
      <c r="C230" s="62" t="s">
        <v>427</v>
      </c>
      <c r="D230" s="60" t="n">
        <v>1977</v>
      </c>
      <c r="E230" s="62" t="s">
        <v>64</v>
      </c>
      <c r="F230" s="62" t="s">
        <v>128</v>
      </c>
      <c r="G230" s="62" t="s">
        <v>428</v>
      </c>
      <c r="H230" s="63" t="n">
        <v>0.102118055555556</v>
      </c>
      <c r="I230" s="60"/>
      <c r="J230" s="60"/>
      <c r="K230" s="60"/>
    </row>
    <row r="231" customFormat="false" ht="18.75" hidden="false" customHeight="true" outlineLevel="0" collapsed="false">
      <c r="A231" s="60" t="n">
        <v>227</v>
      </c>
      <c r="B231" s="61" t="n">
        <v>152</v>
      </c>
      <c r="C231" s="62" t="s">
        <v>429</v>
      </c>
      <c r="D231" s="60" t="n">
        <v>1981</v>
      </c>
      <c r="E231" s="62" t="s">
        <v>64</v>
      </c>
      <c r="F231" s="62" t="s">
        <v>8</v>
      </c>
      <c r="G231" s="62"/>
      <c r="H231" s="63" t="n">
        <v>0.102152777777778</v>
      </c>
      <c r="I231" s="60"/>
      <c r="J231" s="60"/>
      <c r="K231" s="60"/>
    </row>
    <row r="232" customFormat="false" ht="18.75" hidden="false" customHeight="true" outlineLevel="0" collapsed="false">
      <c r="A232" s="60" t="n">
        <v>228</v>
      </c>
      <c r="B232" s="61" t="n">
        <v>145</v>
      </c>
      <c r="C232" s="62" t="s">
        <v>430</v>
      </c>
      <c r="D232" s="60" t="n">
        <v>1981</v>
      </c>
      <c r="E232" s="62" t="s">
        <v>64</v>
      </c>
      <c r="F232" s="62" t="s">
        <v>8</v>
      </c>
      <c r="G232" s="62" t="s">
        <v>431</v>
      </c>
      <c r="H232" s="63" t="n">
        <v>0.102372685185185</v>
      </c>
      <c r="I232" s="60"/>
      <c r="J232" s="60"/>
      <c r="K232" s="60"/>
    </row>
    <row r="233" customFormat="false" ht="18.75" hidden="false" customHeight="true" outlineLevel="0" collapsed="false">
      <c r="A233" s="55" t="n">
        <v>229</v>
      </c>
      <c r="B233" s="61" t="n">
        <v>558</v>
      </c>
      <c r="C233" s="62" t="s">
        <v>432</v>
      </c>
      <c r="D233" s="60" t="n">
        <v>1968</v>
      </c>
      <c r="E233" s="62" t="s">
        <v>64</v>
      </c>
      <c r="F233" s="66" t="s">
        <v>433</v>
      </c>
      <c r="G233" s="62" t="s">
        <v>434</v>
      </c>
      <c r="H233" s="63" t="n">
        <v>0.102430555555556</v>
      </c>
      <c r="I233" s="60" t="s">
        <v>92</v>
      </c>
      <c r="J233" s="60" t="n">
        <v>18</v>
      </c>
      <c r="K233" s="60"/>
    </row>
    <row r="234" customFormat="false" ht="18.75" hidden="false" customHeight="true" outlineLevel="0" collapsed="false">
      <c r="A234" s="60" t="n">
        <v>230</v>
      </c>
      <c r="B234" s="61" t="n">
        <v>282</v>
      </c>
      <c r="C234" s="62" t="s">
        <v>435</v>
      </c>
      <c r="D234" s="60" t="n">
        <v>1988</v>
      </c>
      <c r="E234" s="62" t="s">
        <v>64</v>
      </c>
      <c r="F234" s="62" t="s">
        <v>270</v>
      </c>
      <c r="G234" s="62" t="s">
        <v>436</v>
      </c>
      <c r="H234" s="63" t="n">
        <v>0.102476851851852</v>
      </c>
      <c r="I234" s="60"/>
      <c r="J234" s="60"/>
      <c r="K234" s="60"/>
    </row>
    <row r="235" customFormat="false" ht="18.75" hidden="false" customHeight="true" outlineLevel="0" collapsed="false">
      <c r="A235" s="55" t="n">
        <v>231</v>
      </c>
      <c r="B235" s="61" t="n">
        <v>303</v>
      </c>
      <c r="C235" s="62" t="s">
        <v>437</v>
      </c>
      <c r="D235" s="60" t="n">
        <v>1974</v>
      </c>
      <c r="E235" s="62" t="s">
        <v>64</v>
      </c>
      <c r="F235" s="62" t="s">
        <v>8</v>
      </c>
      <c r="G235" s="62" t="s">
        <v>438</v>
      </c>
      <c r="H235" s="63" t="n">
        <v>0.10255787037037</v>
      </c>
      <c r="I235" s="60" t="s">
        <v>111</v>
      </c>
      <c r="J235" s="60" t="n">
        <v>29</v>
      </c>
      <c r="K235" s="60"/>
    </row>
    <row r="236" customFormat="false" ht="18.75" hidden="false" customHeight="true" outlineLevel="0" collapsed="false">
      <c r="A236" s="60" t="n">
        <v>232</v>
      </c>
      <c r="B236" s="61" t="n">
        <v>376</v>
      </c>
      <c r="C236" s="62" t="s">
        <v>439</v>
      </c>
      <c r="D236" s="60" t="n">
        <v>1974</v>
      </c>
      <c r="E236" s="62" t="s">
        <v>64</v>
      </c>
      <c r="F236" s="62" t="s">
        <v>8</v>
      </c>
      <c r="G236" s="62"/>
      <c r="H236" s="63" t="n">
        <v>0.102581018518519</v>
      </c>
      <c r="I236" s="60" t="s">
        <v>111</v>
      </c>
      <c r="J236" s="60" t="n">
        <v>30</v>
      </c>
      <c r="K236" s="60"/>
    </row>
    <row r="237" customFormat="false" ht="18.75" hidden="false" customHeight="true" outlineLevel="0" collapsed="false">
      <c r="A237" s="60" t="n">
        <v>233</v>
      </c>
      <c r="B237" s="61" t="n">
        <v>104</v>
      </c>
      <c r="C237" s="62" t="s">
        <v>440</v>
      </c>
      <c r="D237" s="60" t="n">
        <v>1972</v>
      </c>
      <c r="E237" s="62" t="s">
        <v>64</v>
      </c>
      <c r="F237" s="62" t="s">
        <v>441</v>
      </c>
      <c r="G237" s="62"/>
      <c r="H237" s="63" t="n">
        <v>0.102685185185185</v>
      </c>
      <c r="I237" s="60" t="s">
        <v>111</v>
      </c>
      <c r="J237" s="60" t="n">
        <v>31</v>
      </c>
      <c r="K237" s="60"/>
    </row>
    <row r="238" customFormat="false" ht="18.75" hidden="false" customHeight="true" outlineLevel="0" collapsed="false">
      <c r="A238" s="55" t="n">
        <v>234</v>
      </c>
      <c r="B238" s="61" t="n">
        <v>13</v>
      </c>
      <c r="C238" s="62" t="s">
        <v>442</v>
      </c>
      <c r="D238" s="60" t="n">
        <v>1975</v>
      </c>
      <c r="E238" s="62" t="s">
        <v>64</v>
      </c>
      <c r="F238" s="62" t="s">
        <v>8</v>
      </c>
      <c r="G238" s="62"/>
      <c r="H238" s="63" t="n">
        <v>0.102696759259259</v>
      </c>
      <c r="I238" s="60" t="s">
        <v>111</v>
      </c>
      <c r="J238" s="60" t="n">
        <v>32</v>
      </c>
      <c r="K238" s="60"/>
    </row>
    <row r="239" customFormat="false" ht="18.75" hidden="false" customHeight="true" outlineLevel="0" collapsed="false">
      <c r="A239" s="60" t="n">
        <v>235</v>
      </c>
      <c r="B239" s="61" t="n">
        <v>179</v>
      </c>
      <c r="C239" s="62" t="s">
        <v>443</v>
      </c>
      <c r="D239" s="60" t="n">
        <v>1961</v>
      </c>
      <c r="E239" s="62" t="s">
        <v>64</v>
      </c>
      <c r="F239" s="62" t="s">
        <v>180</v>
      </c>
      <c r="G239" s="62" t="s">
        <v>444</v>
      </c>
      <c r="H239" s="63" t="n">
        <v>0.1028125</v>
      </c>
      <c r="I239" s="60" t="s">
        <v>142</v>
      </c>
      <c r="J239" s="60" t="n">
        <v>16</v>
      </c>
      <c r="K239" s="60"/>
    </row>
    <row r="240" customFormat="false" ht="18.75" hidden="false" customHeight="true" outlineLevel="0" collapsed="false">
      <c r="A240" s="55" t="n">
        <v>236</v>
      </c>
      <c r="B240" s="61" t="n">
        <v>443</v>
      </c>
      <c r="C240" s="62" t="s">
        <v>445</v>
      </c>
      <c r="D240" s="60" t="n">
        <v>1994</v>
      </c>
      <c r="E240" s="62" t="s">
        <v>64</v>
      </c>
      <c r="F240" s="62" t="s">
        <v>8</v>
      </c>
      <c r="G240" s="62"/>
      <c r="H240" s="63" t="n">
        <v>0.102881944444444</v>
      </c>
      <c r="I240" s="60"/>
      <c r="J240" s="60"/>
      <c r="K240" s="60"/>
    </row>
    <row r="241" customFormat="false" ht="18.75" hidden="false" customHeight="true" outlineLevel="0" collapsed="false">
      <c r="A241" s="60" t="n">
        <v>237</v>
      </c>
      <c r="B241" s="61" t="n">
        <v>340</v>
      </c>
      <c r="C241" s="62" t="s">
        <v>446</v>
      </c>
      <c r="D241" s="60" t="n">
        <v>1996</v>
      </c>
      <c r="E241" s="62" t="s">
        <v>64</v>
      </c>
      <c r="F241" s="62" t="s">
        <v>8</v>
      </c>
      <c r="G241" s="62"/>
      <c r="H241" s="63" t="n">
        <v>0.102905092592593</v>
      </c>
      <c r="I241" s="60"/>
      <c r="J241" s="60"/>
      <c r="K241" s="60"/>
    </row>
    <row r="242" customFormat="false" ht="18.75" hidden="false" customHeight="true" outlineLevel="0" collapsed="false">
      <c r="A242" s="60" t="n">
        <v>238</v>
      </c>
      <c r="B242" s="61" t="n">
        <v>384</v>
      </c>
      <c r="C242" s="62" t="s">
        <v>447</v>
      </c>
      <c r="D242" s="60" t="n">
        <v>1988</v>
      </c>
      <c r="E242" s="62" t="s">
        <v>64</v>
      </c>
      <c r="F242" s="62" t="s">
        <v>8</v>
      </c>
      <c r="G242" s="62" t="s">
        <v>448</v>
      </c>
      <c r="H242" s="63" t="n">
        <v>0.102962962962963</v>
      </c>
      <c r="I242" s="60"/>
      <c r="J242" s="60"/>
      <c r="K242" s="60"/>
    </row>
    <row r="243" customFormat="false" ht="18.75" hidden="false" customHeight="true" outlineLevel="0" collapsed="false">
      <c r="A243" s="55" t="n">
        <v>239</v>
      </c>
      <c r="B243" s="61" t="n">
        <v>1</v>
      </c>
      <c r="C243" s="62" t="s">
        <v>449</v>
      </c>
      <c r="D243" s="60" t="n">
        <v>1984</v>
      </c>
      <c r="E243" s="62" t="s">
        <v>64</v>
      </c>
      <c r="F243" s="62" t="s">
        <v>450</v>
      </c>
      <c r="G243" s="62"/>
      <c r="H243" s="63" t="n">
        <v>0.102974537037037</v>
      </c>
      <c r="I243" s="60"/>
      <c r="J243" s="60"/>
      <c r="K243" s="60"/>
    </row>
    <row r="244" customFormat="false" ht="18.75" hidden="false" customHeight="true" outlineLevel="0" collapsed="false">
      <c r="A244" s="60" t="n">
        <v>240</v>
      </c>
      <c r="B244" s="61" t="n">
        <v>523</v>
      </c>
      <c r="C244" s="62" t="s">
        <v>451</v>
      </c>
      <c r="D244" s="60" t="n">
        <v>1965</v>
      </c>
      <c r="E244" s="62" t="s">
        <v>64</v>
      </c>
      <c r="F244" s="66" t="s">
        <v>8</v>
      </c>
      <c r="G244" s="62" t="s">
        <v>438</v>
      </c>
      <c r="H244" s="63" t="n">
        <v>0.103125</v>
      </c>
      <c r="I244" s="60" t="s">
        <v>109</v>
      </c>
      <c r="J244" s="60" t="n">
        <v>20</v>
      </c>
      <c r="K244" s="60"/>
    </row>
    <row r="245" customFormat="false" ht="18.75" hidden="false" customHeight="true" outlineLevel="0" collapsed="false">
      <c r="A245" s="55" t="n">
        <v>241</v>
      </c>
      <c r="B245" s="61" t="n">
        <v>591</v>
      </c>
      <c r="C245" s="62" t="s">
        <v>452</v>
      </c>
      <c r="D245" s="60" t="n">
        <v>1996</v>
      </c>
      <c r="E245" s="62" t="s">
        <v>64</v>
      </c>
      <c r="F245" s="62" t="s">
        <v>160</v>
      </c>
      <c r="G245" s="62" t="s">
        <v>125</v>
      </c>
      <c r="H245" s="63" t="n">
        <v>0.103252314814815</v>
      </c>
      <c r="I245" s="60"/>
      <c r="J245" s="60"/>
      <c r="K245" s="60"/>
    </row>
    <row r="246" customFormat="false" ht="18.75" hidden="false" customHeight="true" outlineLevel="0" collapsed="false">
      <c r="A246" s="60" t="n">
        <v>242</v>
      </c>
      <c r="B246" s="61" t="n">
        <v>129</v>
      </c>
      <c r="C246" s="62" t="s">
        <v>453</v>
      </c>
      <c r="D246" s="60" t="n">
        <v>1968</v>
      </c>
      <c r="E246" s="62" t="s">
        <v>64</v>
      </c>
      <c r="F246" s="62" t="s">
        <v>8</v>
      </c>
      <c r="G246" s="62"/>
      <c r="H246" s="63" t="n">
        <v>0.103368055555556</v>
      </c>
      <c r="I246" s="60" t="s">
        <v>92</v>
      </c>
      <c r="J246" s="60" t="n">
        <v>19</v>
      </c>
      <c r="K246" s="60"/>
    </row>
    <row r="247" customFormat="false" ht="18.75" hidden="false" customHeight="true" outlineLevel="0" collapsed="false">
      <c r="A247" s="60" t="n">
        <v>243</v>
      </c>
      <c r="B247" s="61" t="n">
        <v>327</v>
      </c>
      <c r="C247" s="62" t="s">
        <v>454</v>
      </c>
      <c r="D247" s="60" t="n">
        <v>1969</v>
      </c>
      <c r="E247" s="62" t="s">
        <v>64</v>
      </c>
      <c r="F247" s="62" t="s">
        <v>8</v>
      </c>
      <c r="G247" s="64" t="s">
        <v>455</v>
      </c>
      <c r="H247" s="75" t="n">
        <v>0.103368055555556</v>
      </c>
      <c r="I247" s="60" t="s">
        <v>92</v>
      </c>
      <c r="J247" s="60" t="n">
        <v>20</v>
      </c>
      <c r="K247" s="60"/>
    </row>
    <row r="248" customFormat="false" ht="18.75" hidden="false" customHeight="true" outlineLevel="0" collapsed="false">
      <c r="A248" s="55" t="n">
        <v>244</v>
      </c>
      <c r="B248" s="61" t="n">
        <v>261</v>
      </c>
      <c r="C248" s="62" t="s">
        <v>456</v>
      </c>
      <c r="D248" s="60" t="n">
        <v>1976</v>
      </c>
      <c r="E248" s="62" t="s">
        <v>64</v>
      </c>
      <c r="F248" s="62" t="s">
        <v>160</v>
      </c>
      <c r="G248" s="62"/>
      <c r="H248" s="63" t="n">
        <v>0.103368055555556</v>
      </c>
      <c r="I248" s="60" t="s">
        <v>111</v>
      </c>
      <c r="J248" s="60" t="n">
        <v>33</v>
      </c>
      <c r="K248" s="60"/>
    </row>
    <row r="249" customFormat="false" ht="18.75" hidden="false" customHeight="true" outlineLevel="0" collapsed="false">
      <c r="A249" s="60" t="n">
        <v>245</v>
      </c>
      <c r="B249" s="61" t="n">
        <v>467</v>
      </c>
      <c r="C249" s="62" t="s">
        <v>457</v>
      </c>
      <c r="D249" s="60" t="n">
        <v>1984</v>
      </c>
      <c r="E249" s="62" t="s">
        <v>64</v>
      </c>
      <c r="F249" s="62" t="s">
        <v>8</v>
      </c>
      <c r="G249" s="62"/>
      <c r="H249" s="63" t="n">
        <v>0.103368055555556</v>
      </c>
      <c r="I249" s="60"/>
      <c r="J249" s="60"/>
      <c r="K249" s="60"/>
    </row>
    <row r="250" customFormat="false" ht="18.75" hidden="false" customHeight="true" outlineLevel="0" collapsed="false">
      <c r="A250" s="55" t="n">
        <v>246</v>
      </c>
      <c r="B250" s="61" t="n">
        <v>260</v>
      </c>
      <c r="C250" s="62" t="s">
        <v>458</v>
      </c>
      <c r="D250" s="60" t="n">
        <v>1985</v>
      </c>
      <c r="E250" s="62" t="s">
        <v>64</v>
      </c>
      <c r="F250" s="62" t="s">
        <v>8</v>
      </c>
      <c r="G250" s="68" t="s">
        <v>207</v>
      </c>
      <c r="H250" s="69" t="n">
        <v>0.103402777777778</v>
      </c>
      <c r="I250" s="60"/>
      <c r="J250" s="60"/>
      <c r="K250" s="60"/>
    </row>
    <row r="251" customFormat="false" ht="18.75" hidden="false" customHeight="true" outlineLevel="0" collapsed="false">
      <c r="A251" s="60" t="n">
        <v>247</v>
      </c>
      <c r="B251" s="61" t="n">
        <v>378</v>
      </c>
      <c r="C251" s="62" t="s">
        <v>459</v>
      </c>
      <c r="D251" s="60" t="n">
        <v>1960</v>
      </c>
      <c r="E251" s="62" t="s">
        <v>64</v>
      </c>
      <c r="F251" s="62" t="s">
        <v>8</v>
      </c>
      <c r="G251" s="62"/>
      <c r="H251" s="63" t="n">
        <v>0.1034375</v>
      </c>
      <c r="I251" s="60" t="s">
        <v>142</v>
      </c>
      <c r="J251" s="60" t="n">
        <v>17</v>
      </c>
      <c r="K251" s="60"/>
    </row>
    <row r="252" customFormat="false" ht="18.75" hidden="false" customHeight="true" outlineLevel="0" collapsed="false">
      <c r="A252" s="60" t="n">
        <v>248</v>
      </c>
      <c r="B252" s="61" t="n">
        <v>389</v>
      </c>
      <c r="C252" s="62" t="s">
        <v>460</v>
      </c>
      <c r="D252" s="60" t="n">
        <v>1956</v>
      </c>
      <c r="E252" s="62" t="s">
        <v>64</v>
      </c>
      <c r="F252" s="62" t="s">
        <v>461</v>
      </c>
      <c r="G252" s="62" t="s">
        <v>462</v>
      </c>
      <c r="H252" s="63" t="n">
        <v>0.103449074074074</v>
      </c>
      <c r="I252" s="60" t="s">
        <v>173</v>
      </c>
      <c r="J252" s="60" t="n">
        <v>8</v>
      </c>
      <c r="K252" s="60"/>
    </row>
    <row r="253" customFormat="false" ht="18.75" hidden="false" customHeight="true" outlineLevel="0" collapsed="false">
      <c r="A253" s="55" t="n">
        <v>249</v>
      </c>
      <c r="B253" s="61" t="n">
        <v>168</v>
      </c>
      <c r="C253" s="62" t="s">
        <v>463</v>
      </c>
      <c r="D253" s="60" t="n">
        <v>1984</v>
      </c>
      <c r="E253" s="62" t="s">
        <v>64</v>
      </c>
      <c r="F253" s="62" t="s">
        <v>270</v>
      </c>
      <c r="G253" s="62"/>
      <c r="H253" s="63" t="n">
        <v>0.103576388888889</v>
      </c>
      <c r="I253" s="60"/>
      <c r="J253" s="60"/>
      <c r="K253" s="60"/>
    </row>
    <row r="254" customFormat="false" ht="18.75" hidden="false" customHeight="true" outlineLevel="0" collapsed="false">
      <c r="A254" s="60" t="n">
        <v>250</v>
      </c>
      <c r="B254" s="61" t="n">
        <v>153</v>
      </c>
      <c r="C254" s="62" t="s">
        <v>464</v>
      </c>
      <c r="D254" s="60" t="n">
        <v>1950</v>
      </c>
      <c r="E254" s="62" t="s">
        <v>64</v>
      </c>
      <c r="F254" s="62" t="s">
        <v>151</v>
      </c>
      <c r="G254" s="62"/>
      <c r="H254" s="63" t="n">
        <v>0.103645833333333</v>
      </c>
      <c r="I254" s="60" t="s">
        <v>173</v>
      </c>
      <c r="J254" s="60" t="n">
        <v>9</v>
      </c>
      <c r="K254" s="60"/>
    </row>
    <row r="255" customFormat="false" ht="18.75" hidden="false" customHeight="true" outlineLevel="0" collapsed="false">
      <c r="A255" s="55" t="n">
        <v>251</v>
      </c>
      <c r="B255" s="61" t="n">
        <v>334</v>
      </c>
      <c r="C255" s="62" t="s">
        <v>465</v>
      </c>
      <c r="D255" s="60" t="n">
        <v>1988</v>
      </c>
      <c r="E255" s="62" t="s">
        <v>64</v>
      </c>
      <c r="F255" s="62" t="s">
        <v>8</v>
      </c>
      <c r="G255" s="62"/>
      <c r="H255" s="63" t="n">
        <v>0.103668981481481</v>
      </c>
      <c r="I255" s="60"/>
      <c r="J255" s="60"/>
      <c r="K255" s="60"/>
    </row>
    <row r="256" customFormat="false" ht="18.75" hidden="false" customHeight="true" outlineLevel="0" collapsed="false">
      <c r="A256" s="60" t="n">
        <v>252</v>
      </c>
      <c r="B256" s="61" t="n">
        <v>359</v>
      </c>
      <c r="C256" s="62" t="s">
        <v>466</v>
      </c>
      <c r="D256" s="60" t="n">
        <v>1974</v>
      </c>
      <c r="E256" s="62" t="s">
        <v>64</v>
      </c>
      <c r="F256" s="62" t="s">
        <v>467</v>
      </c>
      <c r="G256" s="62" t="s">
        <v>351</v>
      </c>
      <c r="H256" s="63" t="n">
        <v>0.10380787037037</v>
      </c>
      <c r="I256" s="60" t="s">
        <v>111</v>
      </c>
      <c r="J256" s="60" t="n">
        <v>34</v>
      </c>
      <c r="K256" s="60"/>
    </row>
    <row r="257" customFormat="false" ht="18.75" hidden="false" customHeight="true" outlineLevel="0" collapsed="false">
      <c r="A257" s="60" t="n">
        <v>253</v>
      </c>
      <c r="B257" s="61" t="n">
        <v>551</v>
      </c>
      <c r="C257" s="62" t="s">
        <v>468</v>
      </c>
      <c r="D257" s="60" t="n">
        <v>1978</v>
      </c>
      <c r="E257" s="62" t="s">
        <v>64</v>
      </c>
      <c r="F257" s="66" t="s">
        <v>8</v>
      </c>
      <c r="G257" s="62"/>
      <c r="H257" s="63" t="n">
        <v>0.103831018518519</v>
      </c>
      <c r="I257" s="60"/>
      <c r="J257" s="60"/>
      <c r="K257" s="60"/>
    </row>
    <row r="258" customFormat="false" ht="18.75" hidden="false" customHeight="true" outlineLevel="0" collapsed="false">
      <c r="A258" s="55" t="n">
        <v>254</v>
      </c>
      <c r="B258" s="61" t="n">
        <v>151</v>
      </c>
      <c r="C258" s="62" t="s">
        <v>469</v>
      </c>
      <c r="D258" s="60" t="n">
        <v>1986</v>
      </c>
      <c r="E258" s="62" t="s">
        <v>64</v>
      </c>
      <c r="F258" s="62" t="s">
        <v>8</v>
      </c>
      <c r="G258" s="62" t="s">
        <v>470</v>
      </c>
      <c r="H258" s="63" t="n">
        <v>0.103958333333333</v>
      </c>
      <c r="I258" s="60"/>
      <c r="J258" s="60"/>
      <c r="K258" s="60"/>
    </row>
    <row r="259" customFormat="false" ht="18.75" hidden="false" customHeight="true" outlineLevel="0" collapsed="false">
      <c r="A259" s="60" t="n">
        <v>255</v>
      </c>
      <c r="B259" s="61" t="n">
        <v>496</v>
      </c>
      <c r="C259" s="62" t="s">
        <v>471</v>
      </c>
      <c r="D259" s="60" t="n">
        <v>1953</v>
      </c>
      <c r="E259" s="62" t="s">
        <v>64</v>
      </c>
      <c r="F259" s="66" t="s">
        <v>472</v>
      </c>
      <c r="G259" s="62"/>
      <c r="H259" s="63" t="n">
        <v>0.103969907407407</v>
      </c>
      <c r="I259" s="60" t="s">
        <v>173</v>
      </c>
      <c r="J259" s="60" t="n">
        <v>10</v>
      </c>
      <c r="K259" s="60"/>
    </row>
    <row r="260" customFormat="false" ht="18.75" hidden="false" customHeight="true" outlineLevel="0" collapsed="false">
      <c r="A260" s="55" t="n">
        <v>256</v>
      </c>
      <c r="B260" s="61" t="n">
        <v>20</v>
      </c>
      <c r="C260" s="62" t="s">
        <v>473</v>
      </c>
      <c r="D260" s="60" t="n">
        <v>1967</v>
      </c>
      <c r="E260" s="62" t="s">
        <v>64</v>
      </c>
      <c r="F260" s="62" t="s">
        <v>8</v>
      </c>
      <c r="G260" s="62" t="s">
        <v>474</v>
      </c>
      <c r="H260" s="63" t="n">
        <v>0.104108796296296</v>
      </c>
      <c r="I260" s="60" t="s">
        <v>92</v>
      </c>
      <c r="J260" s="60" t="n">
        <v>21</v>
      </c>
      <c r="K260" s="60"/>
    </row>
    <row r="261" customFormat="false" ht="18.75" hidden="false" customHeight="true" outlineLevel="0" collapsed="false">
      <c r="A261" s="60" t="n">
        <v>257</v>
      </c>
      <c r="B261" s="61" t="n">
        <v>309</v>
      </c>
      <c r="C261" s="62" t="s">
        <v>475</v>
      </c>
      <c r="D261" s="60" t="n">
        <v>1964</v>
      </c>
      <c r="E261" s="62" t="s">
        <v>64</v>
      </c>
      <c r="F261" s="62" t="s">
        <v>8</v>
      </c>
      <c r="G261" s="62" t="s">
        <v>476</v>
      </c>
      <c r="H261" s="63" t="n">
        <v>0.104166666666667</v>
      </c>
      <c r="I261" s="60" t="s">
        <v>109</v>
      </c>
      <c r="J261" s="60" t="n">
        <v>21</v>
      </c>
      <c r="K261" s="60"/>
    </row>
    <row r="262" customFormat="false" ht="18.75" hidden="false" customHeight="true" outlineLevel="0" collapsed="false">
      <c r="A262" s="60" t="n">
        <v>258</v>
      </c>
      <c r="B262" s="61" t="n">
        <v>420</v>
      </c>
      <c r="C262" s="62" t="s">
        <v>477</v>
      </c>
      <c r="D262" s="60" t="n">
        <v>1976</v>
      </c>
      <c r="E262" s="62" t="s">
        <v>64</v>
      </c>
      <c r="F262" s="62" t="s">
        <v>8</v>
      </c>
      <c r="G262" s="62" t="s">
        <v>278</v>
      </c>
      <c r="H262" s="63" t="n">
        <v>0.104224537037037</v>
      </c>
      <c r="I262" s="60" t="s">
        <v>111</v>
      </c>
      <c r="J262" s="60" t="n">
        <v>35</v>
      </c>
      <c r="K262" s="60"/>
    </row>
    <row r="263" customFormat="false" ht="18.75" hidden="false" customHeight="true" outlineLevel="0" collapsed="false">
      <c r="A263" s="55" t="n">
        <v>259</v>
      </c>
      <c r="B263" s="61" t="n">
        <v>11</v>
      </c>
      <c r="C263" s="62" t="s">
        <v>478</v>
      </c>
      <c r="D263" s="60" t="n">
        <v>1979</v>
      </c>
      <c r="E263" s="62" t="s">
        <v>64</v>
      </c>
      <c r="F263" s="62" t="s">
        <v>8</v>
      </c>
      <c r="G263" s="62"/>
      <c r="H263" s="63" t="n">
        <v>0.104305555555556</v>
      </c>
      <c r="I263" s="60"/>
      <c r="J263" s="60"/>
      <c r="K263" s="60"/>
    </row>
    <row r="264" customFormat="false" ht="18.75" hidden="false" customHeight="true" outlineLevel="0" collapsed="false">
      <c r="A264" s="60" t="n">
        <v>260</v>
      </c>
      <c r="B264" s="61" t="n">
        <v>98</v>
      </c>
      <c r="C264" s="62" t="s">
        <v>479</v>
      </c>
      <c r="D264" s="60" t="n">
        <v>1972</v>
      </c>
      <c r="E264" s="62" t="s">
        <v>64</v>
      </c>
      <c r="F264" s="62" t="s">
        <v>117</v>
      </c>
      <c r="G264" s="62" t="s">
        <v>480</v>
      </c>
      <c r="H264" s="63" t="n">
        <v>0.104409722222222</v>
      </c>
      <c r="I264" s="60" t="s">
        <v>111</v>
      </c>
      <c r="J264" s="60" t="n">
        <v>36</v>
      </c>
      <c r="K264" s="60"/>
    </row>
    <row r="265" customFormat="false" ht="18.75" hidden="false" customHeight="true" outlineLevel="0" collapsed="false">
      <c r="A265" s="55" t="n">
        <v>261</v>
      </c>
      <c r="B265" s="61" t="n">
        <v>244</v>
      </c>
      <c r="C265" s="62" t="s">
        <v>481</v>
      </c>
      <c r="D265" s="60" t="n">
        <v>1966</v>
      </c>
      <c r="E265" s="62" t="s">
        <v>64</v>
      </c>
      <c r="F265" s="62" t="s">
        <v>8</v>
      </c>
      <c r="G265" s="62"/>
      <c r="H265" s="63" t="n">
        <v>0.104421296296296</v>
      </c>
      <c r="I265" s="60" t="s">
        <v>109</v>
      </c>
      <c r="J265" s="60" t="n">
        <v>22</v>
      </c>
      <c r="K265" s="60"/>
    </row>
    <row r="266" customFormat="false" ht="18.75" hidden="false" customHeight="true" outlineLevel="0" collapsed="false">
      <c r="A266" s="60" t="n">
        <v>262</v>
      </c>
      <c r="B266" s="61" t="n">
        <v>1982</v>
      </c>
      <c r="C266" s="62" t="s">
        <v>482</v>
      </c>
      <c r="D266" s="60" t="n">
        <v>1997</v>
      </c>
      <c r="E266" s="62" t="s">
        <v>64</v>
      </c>
      <c r="F266" s="62" t="s">
        <v>160</v>
      </c>
      <c r="G266" s="62"/>
      <c r="H266" s="63" t="n">
        <v>0.104490740740741</v>
      </c>
      <c r="I266" s="60" t="s">
        <v>203</v>
      </c>
      <c r="J266" s="60" t="n">
        <v>16</v>
      </c>
      <c r="K266" s="60"/>
    </row>
    <row r="267" customFormat="false" ht="18.75" hidden="false" customHeight="true" outlineLevel="0" collapsed="false">
      <c r="A267" s="60" t="n">
        <v>263</v>
      </c>
      <c r="B267" s="61" t="n">
        <v>383</v>
      </c>
      <c r="C267" s="62" t="s">
        <v>483</v>
      </c>
      <c r="D267" s="60" t="n">
        <v>1968</v>
      </c>
      <c r="E267" s="62" t="s">
        <v>64</v>
      </c>
      <c r="F267" s="62" t="s">
        <v>8</v>
      </c>
      <c r="G267" s="62" t="s">
        <v>484</v>
      </c>
      <c r="H267" s="63" t="n">
        <v>0.104618055555556</v>
      </c>
      <c r="I267" s="60" t="s">
        <v>92</v>
      </c>
      <c r="J267" s="60" t="n">
        <v>22</v>
      </c>
      <c r="K267" s="60"/>
    </row>
    <row r="268" customFormat="false" ht="18.75" hidden="false" customHeight="true" outlineLevel="0" collapsed="false">
      <c r="A268" s="55" t="n">
        <v>264</v>
      </c>
      <c r="B268" s="61" t="n">
        <v>588</v>
      </c>
      <c r="C268" s="62" t="s">
        <v>485</v>
      </c>
      <c r="D268" s="60" t="n">
        <v>1997</v>
      </c>
      <c r="E268" s="62" t="s">
        <v>64</v>
      </c>
      <c r="F268" s="62" t="s">
        <v>160</v>
      </c>
      <c r="G268" s="62" t="s">
        <v>125</v>
      </c>
      <c r="H268" s="63" t="n">
        <v>0.104722222222222</v>
      </c>
      <c r="I268" s="60" t="s">
        <v>203</v>
      </c>
      <c r="J268" s="60" t="n">
        <v>17</v>
      </c>
      <c r="K268" s="60"/>
    </row>
    <row r="269" customFormat="false" ht="18.75" hidden="false" customHeight="true" outlineLevel="0" collapsed="false">
      <c r="A269" s="60" t="n">
        <v>265</v>
      </c>
      <c r="B269" s="61" t="n">
        <v>1992</v>
      </c>
      <c r="C269" s="62" t="s">
        <v>486</v>
      </c>
      <c r="D269" s="60" t="n">
        <v>1993</v>
      </c>
      <c r="E269" s="62" t="s">
        <v>64</v>
      </c>
      <c r="F269" s="66" t="s">
        <v>8</v>
      </c>
      <c r="G269" s="62" t="s">
        <v>369</v>
      </c>
      <c r="H269" s="63" t="n">
        <v>0.10474537037037</v>
      </c>
      <c r="I269" s="60"/>
      <c r="J269" s="60"/>
      <c r="K269" s="60"/>
    </row>
    <row r="270" customFormat="false" ht="18.75" hidden="false" customHeight="true" outlineLevel="0" collapsed="false">
      <c r="A270" s="55" t="n">
        <v>266</v>
      </c>
      <c r="B270" s="61" t="n">
        <v>592</v>
      </c>
      <c r="C270" s="62" t="s">
        <v>487</v>
      </c>
      <c r="D270" s="60" t="n">
        <v>1993</v>
      </c>
      <c r="E270" s="62" t="s">
        <v>64</v>
      </c>
      <c r="F270" s="62" t="s">
        <v>160</v>
      </c>
      <c r="G270" s="62" t="s">
        <v>125</v>
      </c>
      <c r="H270" s="63" t="n">
        <v>0.104872685185185</v>
      </c>
      <c r="I270" s="60"/>
      <c r="J270" s="60"/>
      <c r="K270" s="60"/>
    </row>
    <row r="271" customFormat="false" ht="18.75" hidden="false" customHeight="true" outlineLevel="0" collapsed="false">
      <c r="A271" s="60" t="n">
        <v>267</v>
      </c>
      <c r="B271" s="61" t="n">
        <v>69</v>
      </c>
      <c r="C271" s="62" t="s">
        <v>488</v>
      </c>
      <c r="D271" s="60" t="n">
        <v>1982</v>
      </c>
      <c r="E271" s="62" t="s">
        <v>64</v>
      </c>
      <c r="F271" s="62" t="s">
        <v>489</v>
      </c>
      <c r="G271" s="62"/>
      <c r="H271" s="63" t="n">
        <v>0.105104166666667</v>
      </c>
      <c r="I271" s="60"/>
      <c r="J271" s="60"/>
      <c r="K271" s="60"/>
    </row>
    <row r="272" customFormat="false" ht="18.75" hidden="false" customHeight="true" outlineLevel="0" collapsed="false">
      <c r="A272" s="60" t="n">
        <v>268</v>
      </c>
      <c r="B272" s="61" t="n">
        <v>128</v>
      </c>
      <c r="C272" s="62" t="s">
        <v>490</v>
      </c>
      <c r="D272" s="60" t="n">
        <v>1980</v>
      </c>
      <c r="E272" s="62" t="s">
        <v>64</v>
      </c>
      <c r="F272" s="62" t="s">
        <v>8</v>
      </c>
      <c r="G272" s="62"/>
      <c r="H272" s="63" t="n">
        <v>0.105127314814815</v>
      </c>
      <c r="I272" s="60"/>
      <c r="J272" s="60"/>
      <c r="K272" s="60"/>
    </row>
    <row r="273" customFormat="false" ht="18.75" hidden="false" customHeight="true" outlineLevel="0" collapsed="false">
      <c r="A273" s="55" t="n">
        <v>269</v>
      </c>
      <c r="B273" s="61" t="n">
        <v>600</v>
      </c>
      <c r="C273" s="62" t="s">
        <v>491</v>
      </c>
      <c r="D273" s="60" t="n">
        <v>1965</v>
      </c>
      <c r="E273" s="62" t="s">
        <v>64</v>
      </c>
      <c r="F273" s="66" t="s">
        <v>8</v>
      </c>
      <c r="G273" s="62" t="s">
        <v>492</v>
      </c>
      <c r="H273" s="63" t="n">
        <v>0.105277777777778</v>
      </c>
      <c r="I273" s="60" t="s">
        <v>109</v>
      </c>
      <c r="J273" s="60" t="n">
        <v>23</v>
      </c>
      <c r="K273" s="60"/>
    </row>
    <row r="274" customFormat="false" ht="18.75" hidden="false" customHeight="true" outlineLevel="0" collapsed="false">
      <c r="A274" s="60" t="n">
        <v>270</v>
      </c>
      <c r="B274" s="61" t="n">
        <v>87</v>
      </c>
      <c r="C274" s="62" t="s">
        <v>493</v>
      </c>
      <c r="D274" s="60" t="n">
        <v>1973</v>
      </c>
      <c r="E274" s="62" t="s">
        <v>64</v>
      </c>
      <c r="F274" s="62" t="s">
        <v>8</v>
      </c>
      <c r="G274" s="62"/>
      <c r="H274" s="63" t="n">
        <v>0.105277777777778</v>
      </c>
      <c r="I274" s="60" t="s">
        <v>111</v>
      </c>
      <c r="J274" s="60" t="n">
        <v>37</v>
      </c>
      <c r="K274" s="60"/>
    </row>
    <row r="275" customFormat="false" ht="18.75" hidden="false" customHeight="true" outlineLevel="0" collapsed="false">
      <c r="A275" s="55" t="n">
        <v>271</v>
      </c>
      <c r="B275" s="61" t="n">
        <v>350</v>
      </c>
      <c r="C275" s="62" t="s">
        <v>494</v>
      </c>
      <c r="D275" s="60" t="n">
        <v>1966</v>
      </c>
      <c r="E275" s="62" t="s">
        <v>64</v>
      </c>
      <c r="F275" s="62" t="s">
        <v>495</v>
      </c>
      <c r="G275" s="62"/>
      <c r="H275" s="63" t="n">
        <v>0.1053125</v>
      </c>
      <c r="I275" s="60" t="s">
        <v>109</v>
      </c>
      <c r="J275" s="60" t="n">
        <v>24</v>
      </c>
      <c r="K275" s="60"/>
    </row>
    <row r="276" customFormat="false" ht="18.75" hidden="false" customHeight="true" outlineLevel="0" collapsed="false">
      <c r="A276" s="60" t="n">
        <v>272</v>
      </c>
      <c r="B276" s="61" t="n">
        <v>106</v>
      </c>
      <c r="C276" s="62" t="s">
        <v>496</v>
      </c>
      <c r="D276" s="60" t="n">
        <v>1977</v>
      </c>
      <c r="E276" s="62" t="s">
        <v>64</v>
      </c>
      <c r="F276" s="62" t="s">
        <v>8</v>
      </c>
      <c r="G276" s="62" t="s">
        <v>497</v>
      </c>
      <c r="H276" s="63" t="n">
        <v>0.105324074074074</v>
      </c>
      <c r="I276" s="60"/>
      <c r="J276" s="60"/>
      <c r="K276" s="60"/>
    </row>
    <row r="277" customFormat="false" ht="18.75" hidden="false" customHeight="true" outlineLevel="0" collapsed="false">
      <c r="A277" s="60" t="n">
        <v>273</v>
      </c>
      <c r="B277" s="61" t="n">
        <v>466</v>
      </c>
      <c r="C277" s="62" t="s">
        <v>498</v>
      </c>
      <c r="D277" s="60" t="n">
        <v>1961</v>
      </c>
      <c r="E277" s="62" t="s">
        <v>64</v>
      </c>
      <c r="F277" s="62" t="s">
        <v>8</v>
      </c>
      <c r="G277" s="62"/>
      <c r="H277" s="63" t="n">
        <v>0.105347222222222</v>
      </c>
      <c r="I277" s="60" t="s">
        <v>142</v>
      </c>
      <c r="J277" s="60" t="n">
        <v>18</v>
      </c>
      <c r="K277" s="60"/>
    </row>
    <row r="278" customFormat="false" ht="18.75" hidden="false" customHeight="true" outlineLevel="0" collapsed="false">
      <c r="A278" s="55" t="n">
        <v>274</v>
      </c>
      <c r="B278" s="61" t="n">
        <v>332</v>
      </c>
      <c r="C278" s="62" t="s">
        <v>499</v>
      </c>
      <c r="D278" s="60" t="n">
        <v>1981</v>
      </c>
      <c r="E278" s="62" t="s">
        <v>64</v>
      </c>
      <c r="F278" s="62" t="s">
        <v>8</v>
      </c>
      <c r="G278" s="62"/>
      <c r="H278" s="63" t="n">
        <v>0.105358796296296</v>
      </c>
      <c r="I278" s="60"/>
      <c r="J278" s="60"/>
      <c r="K278" s="60"/>
    </row>
    <row r="279" customFormat="false" ht="18.75" hidden="false" customHeight="true" outlineLevel="0" collapsed="false">
      <c r="A279" s="60" t="n">
        <v>275</v>
      </c>
      <c r="B279" s="61" t="n">
        <v>333</v>
      </c>
      <c r="C279" s="62" t="s">
        <v>500</v>
      </c>
      <c r="D279" s="60" t="n">
        <v>1986</v>
      </c>
      <c r="E279" s="62" t="s">
        <v>64</v>
      </c>
      <c r="F279" s="62" t="s">
        <v>8</v>
      </c>
      <c r="G279" s="62"/>
      <c r="H279" s="63" t="n">
        <v>0.10537037037037</v>
      </c>
      <c r="I279" s="60"/>
      <c r="J279" s="60"/>
      <c r="K279" s="60"/>
    </row>
    <row r="280" customFormat="false" ht="18.75" hidden="false" customHeight="true" outlineLevel="0" collapsed="false">
      <c r="A280" s="55" t="n">
        <v>276</v>
      </c>
      <c r="B280" s="61" t="n">
        <v>464</v>
      </c>
      <c r="C280" s="62" t="s">
        <v>501</v>
      </c>
      <c r="D280" s="60" t="n">
        <v>1980</v>
      </c>
      <c r="E280" s="62" t="s">
        <v>64</v>
      </c>
      <c r="F280" s="62" t="s">
        <v>8</v>
      </c>
      <c r="G280" s="62" t="s">
        <v>502</v>
      </c>
      <c r="H280" s="63" t="n">
        <v>0.105381944444444</v>
      </c>
      <c r="I280" s="60"/>
      <c r="J280" s="60"/>
      <c r="K280" s="60"/>
    </row>
    <row r="281" customFormat="false" ht="18.75" hidden="false" customHeight="true" outlineLevel="0" collapsed="false">
      <c r="A281" s="60" t="n">
        <v>277</v>
      </c>
      <c r="B281" s="61" t="n">
        <v>291</v>
      </c>
      <c r="C281" s="62" t="s">
        <v>503</v>
      </c>
      <c r="D281" s="60" t="n">
        <v>1994</v>
      </c>
      <c r="E281" s="62" t="s">
        <v>64</v>
      </c>
      <c r="F281" s="62" t="s">
        <v>8</v>
      </c>
      <c r="G281" s="62" t="s">
        <v>504</v>
      </c>
      <c r="H281" s="63" t="n">
        <v>0.105393518518519</v>
      </c>
      <c r="I281" s="60"/>
      <c r="J281" s="60"/>
      <c r="K281" s="60"/>
    </row>
    <row r="282" customFormat="false" ht="18.75" hidden="false" customHeight="true" outlineLevel="0" collapsed="false">
      <c r="A282" s="60" t="n">
        <v>278</v>
      </c>
      <c r="B282" s="61" t="n">
        <v>227</v>
      </c>
      <c r="C282" s="62" t="s">
        <v>505</v>
      </c>
      <c r="D282" s="60" t="n">
        <v>1974</v>
      </c>
      <c r="E282" s="62" t="s">
        <v>64</v>
      </c>
      <c r="F282" s="62" t="s">
        <v>8</v>
      </c>
      <c r="G282" s="62" t="s">
        <v>506</v>
      </c>
      <c r="H282" s="63" t="n">
        <v>0.105405092592593</v>
      </c>
      <c r="I282" s="60" t="s">
        <v>111</v>
      </c>
      <c r="J282" s="60" t="n">
        <v>38</v>
      </c>
      <c r="K282" s="60"/>
    </row>
    <row r="283" customFormat="false" ht="18.75" hidden="false" customHeight="true" outlineLevel="0" collapsed="false">
      <c r="A283" s="55" t="n">
        <v>279</v>
      </c>
      <c r="B283" s="61" t="n">
        <v>146</v>
      </c>
      <c r="C283" s="62" t="s">
        <v>507</v>
      </c>
      <c r="D283" s="60" t="n">
        <v>1955</v>
      </c>
      <c r="E283" s="62" t="s">
        <v>64</v>
      </c>
      <c r="F283" s="62" t="s">
        <v>8</v>
      </c>
      <c r="G283" s="62"/>
      <c r="H283" s="63" t="n">
        <v>0.105543981481481</v>
      </c>
      <c r="I283" s="60" t="s">
        <v>173</v>
      </c>
      <c r="J283" s="60" t="n">
        <v>11</v>
      </c>
      <c r="K283" s="60"/>
    </row>
    <row r="284" customFormat="false" ht="18.75" hidden="false" customHeight="true" outlineLevel="0" collapsed="false">
      <c r="A284" s="60" t="n">
        <v>280</v>
      </c>
      <c r="B284" s="61" t="n">
        <v>586</v>
      </c>
      <c r="C284" s="62" t="s">
        <v>508</v>
      </c>
      <c r="D284" s="60" t="n">
        <v>1998</v>
      </c>
      <c r="E284" s="62" t="s">
        <v>64</v>
      </c>
      <c r="F284" s="66" t="s">
        <v>8</v>
      </c>
      <c r="G284" s="62"/>
      <c r="H284" s="63" t="n">
        <v>0.105555555555556</v>
      </c>
      <c r="I284" s="60" t="s">
        <v>203</v>
      </c>
      <c r="J284" s="60" t="n">
        <v>18</v>
      </c>
      <c r="K284" s="60"/>
    </row>
    <row r="285" customFormat="false" ht="18.75" hidden="false" customHeight="true" outlineLevel="0" collapsed="false">
      <c r="A285" s="55" t="n">
        <v>281</v>
      </c>
      <c r="B285" s="61" t="n">
        <v>258</v>
      </c>
      <c r="C285" s="62" t="s">
        <v>509</v>
      </c>
      <c r="D285" s="60" t="n">
        <v>1997</v>
      </c>
      <c r="E285" s="62" t="s">
        <v>64</v>
      </c>
      <c r="F285" s="62" t="s">
        <v>8</v>
      </c>
      <c r="G285" s="62" t="s">
        <v>369</v>
      </c>
      <c r="H285" s="63" t="n">
        <v>0.105706018518519</v>
      </c>
      <c r="I285" s="60" t="s">
        <v>203</v>
      </c>
      <c r="J285" s="60" t="n">
        <v>19</v>
      </c>
      <c r="K285" s="60"/>
    </row>
    <row r="286" customFormat="false" ht="18.75" hidden="false" customHeight="true" outlineLevel="0" collapsed="false">
      <c r="A286" s="60" t="n">
        <v>282</v>
      </c>
      <c r="B286" s="61" t="n">
        <v>240</v>
      </c>
      <c r="C286" s="62" t="s">
        <v>510</v>
      </c>
      <c r="D286" s="60" t="n">
        <v>1988</v>
      </c>
      <c r="E286" s="62" t="s">
        <v>64</v>
      </c>
      <c r="F286" s="62" t="s">
        <v>8</v>
      </c>
      <c r="G286" s="62"/>
      <c r="H286" s="63" t="n">
        <v>0.105868055555556</v>
      </c>
      <c r="I286" s="60"/>
      <c r="J286" s="60"/>
      <c r="K286" s="60"/>
    </row>
    <row r="287" customFormat="false" ht="18.75" hidden="false" customHeight="true" outlineLevel="0" collapsed="false">
      <c r="A287" s="60" t="n">
        <v>283</v>
      </c>
      <c r="B287" s="61" t="n">
        <v>313</v>
      </c>
      <c r="C287" s="62" t="s">
        <v>511</v>
      </c>
      <c r="D287" s="60" t="n">
        <v>1989</v>
      </c>
      <c r="E287" s="62" t="s">
        <v>64</v>
      </c>
      <c r="F287" s="62" t="s">
        <v>8</v>
      </c>
      <c r="G287" s="62"/>
      <c r="H287" s="63" t="n">
        <v>0.105902777777778</v>
      </c>
      <c r="I287" s="60"/>
      <c r="J287" s="60"/>
      <c r="K287" s="60"/>
    </row>
    <row r="288" customFormat="false" ht="18.75" hidden="false" customHeight="true" outlineLevel="0" collapsed="false">
      <c r="A288" s="55" t="n">
        <v>284</v>
      </c>
      <c r="B288" s="61" t="n">
        <v>79</v>
      </c>
      <c r="C288" s="62" t="s">
        <v>512</v>
      </c>
      <c r="D288" s="60" t="n">
        <v>1978</v>
      </c>
      <c r="E288" s="62" t="s">
        <v>64</v>
      </c>
      <c r="F288" s="62" t="s">
        <v>8</v>
      </c>
      <c r="G288" s="62"/>
      <c r="H288" s="63" t="n">
        <v>0.106076388888889</v>
      </c>
      <c r="I288" s="60"/>
      <c r="J288" s="60"/>
      <c r="K288" s="60"/>
    </row>
    <row r="289" customFormat="false" ht="18.75" hidden="false" customHeight="true" outlineLevel="0" collapsed="false">
      <c r="A289" s="60" t="n">
        <v>285</v>
      </c>
      <c r="B289" s="61" t="n">
        <v>198</v>
      </c>
      <c r="C289" s="62" t="s">
        <v>513</v>
      </c>
      <c r="D289" s="60" t="n">
        <v>1989</v>
      </c>
      <c r="E289" s="62" t="s">
        <v>64</v>
      </c>
      <c r="F289" s="62" t="s">
        <v>8</v>
      </c>
      <c r="G289" s="62" t="s">
        <v>514</v>
      </c>
      <c r="H289" s="63" t="n">
        <v>0.106168981481481</v>
      </c>
      <c r="I289" s="60"/>
      <c r="J289" s="60"/>
      <c r="K289" s="60"/>
    </row>
    <row r="290" customFormat="false" ht="18.75" hidden="false" customHeight="true" outlineLevel="0" collapsed="false">
      <c r="A290" s="55" t="n">
        <v>286</v>
      </c>
      <c r="B290" s="61" t="n">
        <v>368</v>
      </c>
      <c r="C290" s="62" t="s">
        <v>515</v>
      </c>
      <c r="D290" s="60" t="n">
        <v>1989</v>
      </c>
      <c r="E290" s="62" t="s">
        <v>64</v>
      </c>
      <c r="F290" s="62" t="s">
        <v>8</v>
      </c>
      <c r="G290" s="62"/>
      <c r="H290" s="63" t="n">
        <v>0.10630787037037</v>
      </c>
      <c r="I290" s="60"/>
      <c r="J290" s="60"/>
      <c r="K290" s="60"/>
    </row>
    <row r="291" customFormat="false" ht="18.75" hidden="false" customHeight="true" outlineLevel="0" collapsed="false">
      <c r="A291" s="60" t="n">
        <v>287</v>
      </c>
      <c r="B291" s="61" t="n">
        <v>287</v>
      </c>
      <c r="C291" s="62" t="s">
        <v>516</v>
      </c>
      <c r="D291" s="60" t="n">
        <v>1980</v>
      </c>
      <c r="E291" s="62" t="s">
        <v>64</v>
      </c>
      <c r="F291" s="62" t="s">
        <v>8</v>
      </c>
      <c r="G291" s="62"/>
      <c r="H291" s="63" t="n">
        <v>0.106331018518519</v>
      </c>
      <c r="I291" s="60"/>
      <c r="J291" s="60"/>
      <c r="K291" s="60"/>
    </row>
    <row r="292" customFormat="false" ht="18.75" hidden="false" customHeight="true" outlineLevel="0" collapsed="false">
      <c r="A292" s="60" t="n">
        <v>288</v>
      </c>
      <c r="B292" s="61" t="n">
        <v>440</v>
      </c>
      <c r="C292" s="62" t="s">
        <v>517</v>
      </c>
      <c r="D292" s="60" t="n">
        <v>1982</v>
      </c>
      <c r="E292" s="62" t="s">
        <v>64</v>
      </c>
      <c r="F292" s="62" t="s">
        <v>8</v>
      </c>
      <c r="G292" s="62"/>
      <c r="H292" s="63" t="n">
        <v>0.106365740740741</v>
      </c>
      <c r="I292" s="60"/>
      <c r="J292" s="60"/>
      <c r="K292" s="60"/>
    </row>
    <row r="293" customFormat="false" ht="18.75" hidden="false" customHeight="true" outlineLevel="0" collapsed="false">
      <c r="A293" s="55" t="n">
        <v>289</v>
      </c>
      <c r="B293" s="61" t="n">
        <v>181</v>
      </c>
      <c r="C293" s="62" t="s">
        <v>518</v>
      </c>
      <c r="D293" s="60" t="n">
        <v>1983</v>
      </c>
      <c r="E293" s="62" t="s">
        <v>64</v>
      </c>
      <c r="F293" s="62" t="s">
        <v>8</v>
      </c>
      <c r="G293" s="62"/>
      <c r="H293" s="63" t="n">
        <v>0.106377314814815</v>
      </c>
      <c r="I293" s="60"/>
      <c r="J293" s="60"/>
      <c r="K293" s="60"/>
    </row>
    <row r="294" customFormat="false" ht="18.75" hidden="false" customHeight="true" outlineLevel="0" collapsed="false">
      <c r="A294" s="60" t="n">
        <v>290</v>
      </c>
      <c r="B294" s="61" t="n">
        <v>515</v>
      </c>
      <c r="C294" s="62" t="s">
        <v>519</v>
      </c>
      <c r="D294" s="60" t="n">
        <v>1953</v>
      </c>
      <c r="E294" s="62" t="s">
        <v>64</v>
      </c>
      <c r="F294" s="66" t="s">
        <v>520</v>
      </c>
      <c r="G294" s="62" t="s">
        <v>521</v>
      </c>
      <c r="H294" s="63" t="n">
        <v>0.106666666666667</v>
      </c>
      <c r="I294" s="60" t="s">
        <v>173</v>
      </c>
      <c r="J294" s="60" t="n">
        <v>12</v>
      </c>
      <c r="K294" s="60"/>
    </row>
    <row r="295" customFormat="false" ht="18.75" hidden="false" customHeight="true" outlineLevel="0" collapsed="false">
      <c r="A295" s="55" t="n">
        <v>291</v>
      </c>
      <c r="B295" s="61" t="n">
        <v>306</v>
      </c>
      <c r="C295" s="62" t="s">
        <v>522</v>
      </c>
      <c r="D295" s="60" t="n">
        <v>1977</v>
      </c>
      <c r="E295" s="62" t="s">
        <v>64</v>
      </c>
      <c r="F295" s="62" t="s">
        <v>8</v>
      </c>
      <c r="G295" s="62"/>
      <c r="H295" s="63" t="n">
        <v>0.106759259259259</v>
      </c>
      <c r="I295" s="60"/>
      <c r="J295" s="60"/>
      <c r="K295" s="60"/>
    </row>
    <row r="296" customFormat="false" ht="18.75" hidden="false" customHeight="true" outlineLevel="0" collapsed="false">
      <c r="A296" s="60" t="n">
        <v>292</v>
      </c>
      <c r="B296" s="61" t="n">
        <v>393</v>
      </c>
      <c r="C296" s="62" t="s">
        <v>523</v>
      </c>
      <c r="D296" s="60" t="n">
        <v>1966</v>
      </c>
      <c r="E296" s="62" t="s">
        <v>64</v>
      </c>
      <c r="F296" s="62" t="s">
        <v>8</v>
      </c>
      <c r="G296" s="62"/>
      <c r="H296" s="63" t="n">
        <v>0.106805555555556</v>
      </c>
      <c r="I296" s="60" t="s">
        <v>109</v>
      </c>
      <c r="J296" s="60" t="n">
        <v>25</v>
      </c>
      <c r="K296" s="60"/>
    </row>
    <row r="297" customFormat="false" ht="18.75" hidden="false" customHeight="true" outlineLevel="0" collapsed="false">
      <c r="A297" s="60" t="n">
        <v>293</v>
      </c>
      <c r="B297" s="61" t="n">
        <v>241</v>
      </c>
      <c r="C297" s="62" t="s">
        <v>524</v>
      </c>
      <c r="D297" s="60" t="n">
        <v>1974</v>
      </c>
      <c r="E297" s="62" t="s">
        <v>64</v>
      </c>
      <c r="F297" s="62" t="s">
        <v>8</v>
      </c>
      <c r="G297" s="62"/>
      <c r="H297" s="63" t="n">
        <v>0.10681712962963</v>
      </c>
      <c r="I297" s="60" t="s">
        <v>111</v>
      </c>
      <c r="J297" s="60" t="n">
        <v>39</v>
      </c>
      <c r="K297" s="60"/>
    </row>
    <row r="298" customFormat="false" ht="18.75" hidden="false" customHeight="true" outlineLevel="0" collapsed="false">
      <c r="A298" s="55" t="n">
        <v>294</v>
      </c>
      <c r="B298" s="61" t="n">
        <v>86</v>
      </c>
      <c r="C298" s="62" t="s">
        <v>525</v>
      </c>
      <c r="D298" s="60" t="n">
        <v>1988</v>
      </c>
      <c r="E298" s="62" t="s">
        <v>64</v>
      </c>
      <c r="F298" s="62" t="s">
        <v>8</v>
      </c>
      <c r="G298" s="62"/>
      <c r="H298" s="63" t="n">
        <v>0.107013888888889</v>
      </c>
      <c r="I298" s="60"/>
      <c r="J298" s="60"/>
      <c r="K298" s="60"/>
    </row>
    <row r="299" customFormat="false" ht="18.75" hidden="false" customHeight="true" outlineLevel="0" collapsed="false">
      <c r="A299" s="60" t="n">
        <v>295</v>
      </c>
      <c r="B299" s="61" t="n">
        <v>469</v>
      </c>
      <c r="C299" s="62" t="s">
        <v>526</v>
      </c>
      <c r="D299" s="60" t="n">
        <v>1987</v>
      </c>
      <c r="E299" s="62" t="s">
        <v>64</v>
      </c>
      <c r="F299" s="62" t="s">
        <v>270</v>
      </c>
      <c r="G299" s="62"/>
      <c r="H299" s="63" t="n">
        <v>0.107037037037037</v>
      </c>
      <c r="I299" s="60"/>
      <c r="J299" s="60"/>
      <c r="K299" s="60"/>
    </row>
    <row r="300" customFormat="false" ht="18.75" hidden="false" customHeight="true" outlineLevel="0" collapsed="false">
      <c r="A300" s="55" t="n">
        <v>296</v>
      </c>
      <c r="B300" s="61" t="n">
        <v>245</v>
      </c>
      <c r="C300" s="62" t="s">
        <v>527</v>
      </c>
      <c r="D300" s="60" t="n">
        <v>1981</v>
      </c>
      <c r="E300" s="62" t="s">
        <v>64</v>
      </c>
      <c r="F300" s="62" t="s">
        <v>8</v>
      </c>
      <c r="G300" s="62"/>
      <c r="H300" s="63" t="n">
        <v>0.107280092592593</v>
      </c>
      <c r="I300" s="60"/>
      <c r="J300" s="60"/>
      <c r="K300" s="60"/>
    </row>
    <row r="301" customFormat="false" ht="18.75" hidden="false" customHeight="true" outlineLevel="0" collapsed="false">
      <c r="A301" s="60" t="n">
        <v>297</v>
      </c>
      <c r="B301" s="61" t="n">
        <v>554</v>
      </c>
      <c r="C301" s="62" t="s">
        <v>528</v>
      </c>
      <c r="D301" s="60" t="n">
        <v>1959</v>
      </c>
      <c r="E301" s="62" t="s">
        <v>64</v>
      </c>
      <c r="F301" s="66" t="s">
        <v>8</v>
      </c>
      <c r="G301" s="62"/>
      <c r="H301" s="63" t="n">
        <v>0.107349537037037</v>
      </c>
      <c r="I301" s="60" t="s">
        <v>142</v>
      </c>
      <c r="J301" s="60" t="n">
        <v>19</v>
      </c>
      <c r="K301" s="60"/>
    </row>
    <row r="302" customFormat="false" ht="18.75" hidden="false" customHeight="true" outlineLevel="0" collapsed="false">
      <c r="A302" s="60" t="n">
        <v>298</v>
      </c>
      <c r="B302" s="61" t="n">
        <v>183</v>
      </c>
      <c r="C302" s="62" t="s">
        <v>529</v>
      </c>
      <c r="D302" s="60" t="n">
        <v>1987</v>
      </c>
      <c r="E302" s="62" t="s">
        <v>64</v>
      </c>
      <c r="F302" s="62" t="s">
        <v>8</v>
      </c>
      <c r="G302" s="62" t="s">
        <v>530</v>
      </c>
      <c r="H302" s="63" t="n">
        <v>0.107430555555556</v>
      </c>
      <c r="I302" s="60"/>
      <c r="J302" s="60"/>
      <c r="K302" s="60"/>
    </row>
    <row r="303" customFormat="false" ht="18.75" hidden="false" customHeight="true" outlineLevel="0" collapsed="false">
      <c r="A303" s="55" t="n">
        <v>299</v>
      </c>
      <c r="B303" s="61" t="n">
        <v>482</v>
      </c>
      <c r="C303" s="62" t="s">
        <v>531</v>
      </c>
      <c r="D303" s="60" t="n">
        <v>1992</v>
      </c>
      <c r="E303" s="62" t="s">
        <v>64</v>
      </c>
      <c r="F303" s="62" t="s">
        <v>8</v>
      </c>
      <c r="G303" s="62"/>
      <c r="H303" s="63" t="n">
        <v>0.107511574074074</v>
      </c>
      <c r="I303" s="60"/>
      <c r="J303" s="60"/>
      <c r="K303" s="60"/>
    </row>
    <row r="304" customFormat="false" ht="18.75" hidden="false" customHeight="true" outlineLevel="0" collapsed="false">
      <c r="A304" s="60" t="n">
        <v>300</v>
      </c>
      <c r="B304" s="61" t="n">
        <v>596</v>
      </c>
      <c r="C304" s="62" t="s">
        <v>532</v>
      </c>
      <c r="D304" s="60" t="n">
        <v>1997</v>
      </c>
      <c r="E304" s="62" t="s">
        <v>64</v>
      </c>
      <c r="F304" s="62" t="s">
        <v>160</v>
      </c>
      <c r="G304" s="62" t="s">
        <v>125</v>
      </c>
      <c r="H304" s="63" t="n">
        <v>0.107581018518519</v>
      </c>
      <c r="I304" s="60" t="s">
        <v>203</v>
      </c>
      <c r="J304" s="60" t="n">
        <v>20</v>
      </c>
      <c r="K304" s="60"/>
    </row>
    <row r="305" customFormat="false" ht="18.75" hidden="false" customHeight="true" outlineLevel="0" collapsed="false">
      <c r="A305" s="55" t="n">
        <v>301</v>
      </c>
      <c r="B305" s="61" t="n">
        <v>1984</v>
      </c>
      <c r="C305" s="62" t="s">
        <v>533</v>
      </c>
      <c r="D305" s="60" t="n">
        <v>1997</v>
      </c>
      <c r="E305" s="62" t="s">
        <v>64</v>
      </c>
      <c r="F305" s="62" t="s">
        <v>160</v>
      </c>
      <c r="G305" s="62"/>
      <c r="H305" s="63" t="n">
        <v>0.107858796296296</v>
      </c>
      <c r="I305" s="60" t="s">
        <v>203</v>
      </c>
      <c r="J305" s="60" t="n">
        <v>21</v>
      </c>
      <c r="K305" s="60"/>
    </row>
    <row r="306" customFormat="false" ht="18.75" hidden="false" customHeight="true" outlineLevel="0" collapsed="false">
      <c r="A306" s="60" t="n">
        <v>302</v>
      </c>
      <c r="B306" s="61" t="n">
        <v>266</v>
      </c>
      <c r="C306" s="62" t="s">
        <v>534</v>
      </c>
      <c r="D306" s="60" t="n">
        <v>1985</v>
      </c>
      <c r="E306" s="62" t="s">
        <v>64</v>
      </c>
      <c r="F306" s="62" t="s">
        <v>8</v>
      </c>
      <c r="G306" s="62"/>
      <c r="H306" s="63" t="n">
        <v>0.107928240740741</v>
      </c>
      <c r="I306" s="60"/>
      <c r="J306" s="60"/>
      <c r="K306" s="60"/>
    </row>
    <row r="307" customFormat="false" ht="18.75" hidden="false" customHeight="true" outlineLevel="0" collapsed="false">
      <c r="A307" s="60" t="n">
        <v>303</v>
      </c>
      <c r="B307" s="61" t="n">
        <v>471</v>
      </c>
      <c r="C307" s="62" t="s">
        <v>535</v>
      </c>
      <c r="D307" s="60" t="n">
        <v>1996</v>
      </c>
      <c r="E307" s="62" t="s">
        <v>64</v>
      </c>
      <c r="F307" s="62" t="s">
        <v>536</v>
      </c>
      <c r="G307" s="62"/>
      <c r="H307" s="63" t="n">
        <v>0.107928240740741</v>
      </c>
      <c r="I307" s="60"/>
      <c r="J307" s="60"/>
      <c r="K307" s="60"/>
    </row>
    <row r="308" customFormat="false" ht="18.75" hidden="false" customHeight="true" outlineLevel="0" collapsed="false">
      <c r="A308" s="55" t="n">
        <v>304</v>
      </c>
      <c r="B308" s="61" t="n">
        <v>559</v>
      </c>
      <c r="C308" s="62" t="s">
        <v>537</v>
      </c>
      <c r="D308" s="60" t="n">
        <v>1968</v>
      </c>
      <c r="E308" s="62" t="s">
        <v>64</v>
      </c>
      <c r="F308" s="66" t="s">
        <v>433</v>
      </c>
      <c r="G308" s="62" t="s">
        <v>434</v>
      </c>
      <c r="H308" s="63" t="n">
        <v>0.108055555555556</v>
      </c>
      <c r="I308" s="60" t="s">
        <v>92</v>
      </c>
      <c r="J308" s="60" t="n">
        <v>23</v>
      </c>
      <c r="K308" s="60"/>
    </row>
    <row r="309" customFormat="false" ht="18.75" hidden="false" customHeight="true" outlineLevel="0" collapsed="false">
      <c r="A309" s="60" t="n">
        <v>305</v>
      </c>
      <c r="B309" s="61" t="n">
        <v>442</v>
      </c>
      <c r="C309" s="62" t="s">
        <v>538</v>
      </c>
      <c r="D309" s="60" t="n">
        <v>1972</v>
      </c>
      <c r="E309" s="62" t="s">
        <v>64</v>
      </c>
      <c r="F309" s="62" t="s">
        <v>8</v>
      </c>
      <c r="G309" s="62"/>
      <c r="H309" s="63" t="n">
        <v>0.108101851851852</v>
      </c>
      <c r="I309" s="60" t="s">
        <v>111</v>
      </c>
      <c r="J309" s="60" t="n">
        <v>40</v>
      </c>
      <c r="K309" s="60"/>
    </row>
    <row r="310" customFormat="false" ht="18.75" hidden="false" customHeight="true" outlineLevel="0" collapsed="false">
      <c r="A310" s="55" t="n">
        <v>306</v>
      </c>
      <c r="B310" s="61" t="n">
        <v>470</v>
      </c>
      <c r="C310" s="62" t="s">
        <v>539</v>
      </c>
      <c r="D310" s="60" t="n">
        <v>1983</v>
      </c>
      <c r="E310" s="62" t="s">
        <v>64</v>
      </c>
      <c r="F310" s="62" t="s">
        <v>270</v>
      </c>
      <c r="G310" s="62"/>
      <c r="H310" s="63" t="n">
        <v>0.108402777777778</v>
      </c>
      <c r="I310" s="60"/>
      <c r="J310" s="60"/>
      <c r="K310" s="60"/>
    </row>
    <row r="311" customFormat="false" ht="18.75" hidden="false" customHeight="true" outlineLevel="0" collapsed="false">
      <c r="A311" s="60" t="n">
        <v>307</v>
      </c>
      <c r="B311" s="61" t="n">
        <v>394</v>
      </c>
      <c r="C311" s="62" t="s">
        <v>540</v>
      </c>
      <c r="D311" s="60" t="n">
        <v>1985</v>
      </c>
      <c r="E311" s="62" t="s">
        <v>64</v>
      </c>
      <c r="F311" s="62" t="s">
        <v>8</v>
      </c>
      <c r="G311" s="62" t="s">
        <v>541</v>
      </c>
      <c r="H311" s="63" t="n">
        <v>0.108472222222222</v>
      </c>
      <c r="I311" s="60"/>
      <c r="J311" s="60"/>
      <c r="K311" s="60"/>
    </row>
    <row r="312" customFormat="false" ht="18.75" hidden="false" customHeight="true" outlineLevel="0" collapsed="false">
      <c r="A312" s="60" t="n">
        <v>308</v>
      </c>
      <c r="B312" s="61" t="n">
        <v>316</v>
      </c>
      <c r="C312" s="62" t="s">
        <v>542</v>
      </c>
      <c r="D312" s="60" t="n">
        <v>1977</v>
      </c>
      <c r="E312" s="62" t="s">
        <v>64</v>
      </c>
      <c r="F312" s="62" t="s">
        <v>8</v>
      </c>
      <c r="G312" s="62"/>
      <c r="H312" s="63" t="n">
        <v>0.108518518518519</v>
      </c>
      <c r="I312" s="60"/>
      <c r="J312" s="60"/>
      <c r="K312" s="60"/>
    </row>
    <row r="313" customFormat="false" ht="18.75" hidden="false" customHeight="true" outlineLevel="0" collapsed="false">
      <c r="A313" s="55" t="n">
        <v>309</v>
      </c>
      <c r="B313" s="61" t="n">
        <v>1989</v>
      </c>
      <c r="C313" s="62" t="s">
        <v>543</v>
      </c>
      <c r="D313" s="60" t="n">
        <v>1994</v>
      </c>
      <c r="E313" s="62" t="s">
        <v>64</v>
      </c>
      <c r="F313" s="62" t="s">
        <v>160</v>
      </c>
      <c r="G313" s="62"/>
      <c r="H313" s="63" t="n">
        <v>0.108530092592593</v>
      </c>
      <c r="I313" s="60"/>
      <c r="J313" s="60"/>
      <c r="K313" s="60"/>
    </row>
    <row r="314" customFormat="false" ht="18.75" hidden="false" customHeight="true" outlineLevel="0" collapsed="false">
      <c r="A314" s="60" t="n">
        <v>310</v>
      </c>
      <c r="B314" s="61" t="n">
        <v>501</v>
      </c>
      <c r="C314" s="62" t="s">
        <v>544</v>
      </c>
      <c r="D314" s="60" t="n">
        <v>1953</v>
      </c>
      <c r="E314" s="62" t="s">
        <v>64</v>
      </c>
      <c r="F314" s="62" t="s">
        <v>8</v>
      </c>
      <c r="G314" s="62" t="s">
        <v>545</v>
      </c>
      <c r="H314" s="63" t="n">
        <v>0.108599537037037</v>
      </c>
      <c r="I314" s="60" t="s">
        <v>173</v>
      </c>
      <c r="J314" s="60" t="n">
        <v>13</v>
      </c>
      <c r="K314" s="60"/>
    </row>
    <row r="315" customFormat="false" ht="18.75" hidden="false" customHeight="true" outlineLevel="0" collapsed="false">
      <c r="A315" s="55" t="n">
        <v>311</v>
      </c>
      <c r="B315" s="61" t="n">
        <v>190</v>
      </c>
      <c r="C315" s="62" t="s">
        <v>546</v>
      </c>
      <c r="D315" s="60" t="n">
        <v>1951</v>
      </c>
      <c r="E315" s="62" t="s">
        <v>64</v>
      </c>
      <c r="F315" s="62" t="s">
        <v>8</v>
      </c>
      <c r="G315" s="62" t="s">
        <v>547</v>
      </c>
      <c r="H315" s="63" t="n">
        <v>0.108645833333333</v>
      </c>
      <c r="I315" s="60" t="s">
        <v>173</v>
      </c>
      <c r="J315" s="60" t="n">
        <v>14</v>
      </c>
      <c r="K315" s="60"/>
    </row>
    <row r="316" customFormat="false" ht="18.75" hidden="false" customHeight="true" outlineLevel="0" collapsed="false">
      <c r="A316" s="60" t="n">
        <v>312</v>
      </c>
      <c r="B316" s="61" t="n">
        <v>598</v>
      </c>
      <c r="C316" s="62" t="s">
        <v>548</v>
      </c>
      <c r="D316" s="60" t="n">
        <v>1997</v>
      </c>
      <c r="E316" s="62" t="s">
        <v>64</v>
      </c>
      <c r="F316" s="62" t="s">
        <v>160</v>
      </c>
      <c r="G316" s="62" t="s">
        <v>125</v>
      </c>
      <c r="H316" s="63" t="n">
        <v>0.108657407407407</v>
      </c>
      <c r="I316" s="60" t="s">
        <v>203</v>
      </c>
      <c r="J316" s="60" t="n">
        <v>22</v>
      </c>
      <c r="K316" s="60"/>
    </row>
    <row r="317" customFormat="false" ht="18.75" hidden="false" customHeight="true" outlineLevel="0" collapsed="false">
      <c r="A317" s="60" t="n">
        <v>313</v>
      </c>
      <c r="B317" s="61" t="n">
        <v>408</v>
      </c>
      <c r="C317" s="62" t="s">
        <v>549</v>
      </c>
      <c r="D317" s="60" t="n">
        <v>1959</v>
      </c>
      <c r="E317" s="62" t="s">
        <v>64</v>
      </c>
      <c r="F317" s="62" t="s">
        <v>550</v>
      </c>
      <c r="G317" s="62"/>
      <c r="H317" s="63" t="n">
        <v>0.108773148148148</v>
      </c>
      <c r="I317" s="60" t="s">
        <v>142</v>
      </c>
      <c r="J317" s="60" t="n">
        <v>20</v>
      </c>
      <c r="K317" s="60"/>
    </row>
    <row r="318" customFormat="false" ht="18.75" hidden="false" customHeight="true" outlineLevel="0" collapsed="false">
      <c r="A318" s="55" t="n">
        <v>314</v>
      </c>
      <c r="B318" s="61" t="n">
        <v>484</v>
      </c>
      <c r="C318" s="62" t="s">
        <v>551</v>
      </c>
      <c r="D318" s="60" t="n">
        <v>1989</v>
      </c>
      <c r="E318" s="62" t="s">
        <v>64</v>
      </c>
      <c r="F318" s="62" t="s">
        <v>8</v>
      </c>
      <c r="G318" s="62"/>
      <c r="H318" s="63" t="n">
        <v>0.108773148148148</v>
      </c>
      <c r="I318" s="60"/>
      <c r="J318" s="60"/>
      <c r="K318" s="60"/>
    </row>
    <row r="319" customFormat="false" ht="18.75" hidden="false" customHeight="true" outlineLevel="0" collapsed="false">
      <c r="A319" s="60" t="n">
        <v>315</v>
      </c>
      <c r="B319" s="61" t="n">
        <v>141</v>
      </c>
      <c r="C319" s="62" t="s">
        <v>552</v>
      </c>
      <c r="D319" s="60" t="n">
        <v>1987</v>
      </c>
      <c r="E319" s="62" t="s">
        <v>64</v>
      </c>
      <c r="F319" s="62" t="s">
        <v>270</v>
      </c>
      <c r="G319" s="62"/>
      <c r="H319" s="63" t="n">
        <v>0.10880787037037</v>
      </c>
      <c r="I319" s="60"/>
      <c r="J319" s="60"/>
      <c r="K319" s="60"/>
    </row>
    <row r="320" customFormat="false" ht="18.75" hidden="false" customHeight="true" outlineLevel="0" collapsed="false">
      <c r="A320" s="55" t="n">
        <v>316</v>
      </c>
      <c r="B320" s="61" t="n">
        <v>577</v>
      </c>
      <c r="C320" s="62" t="s">
        <v>553</v>
      </c>
      <c r="D320" s="60" t="n">
        <v>1982</v>
      </c>
      <c r="E320" s="62" t="s">
        <v>64</v>
      </c>
      <c r="F320" s="66" t="s">
        <v>8</v>
      </c>
      <c r="G320" s="62"/>
      <c r="H320" s="63" t="n">
        <v>0.108831018518519</v>
      </c>
      <c r="I320" s="60"/>
      <c r="J320" s="60"/>
      <c r="K320" s="60"/>
    </row>
    <row r="321" customFormat="false" ht="18.75" hidden="false" customHeight="true" outlineLevel="0" collapsed="false">
      <c r="A321" s="60" t="n">
        <v>317</v>
      </c>
      <c r="B321" s="61" t="n">
        <v>30</v>
      </c>
      <c r="C321" s="62" t="s">
        <v>554</v>
      </c>
      <c r="D321" s="60" t="n">
        <v>1982</v>
      </c>
      <c r="E321" s="62" t="s">
        <v>64</v>
      </c>
      <c r="F321" s="62" t="s">
        <v>8</v>
      </c>
      <c r="G321" s="62"/>
      <c r="H321" s="63" t="n">
        <v>0.109131944444444</v>
      </c>
      <c r="I321" s="60"/>
      <c r="J321" s="60"/>
      <c r="K321" s="60"/>
    </row>
    <row r="322" customFormat="false" ht="18.75" hidden="false" customHeight="true" outlineLevel="0" collapsed="false">
      <c r="A322" s="60" t="n">
        <v>318</v>
      </c>
      <c r="B322" s="61" t="n">
        <v>416</v>
      </c>
      <c r="C322" s="62" t="s">
        <v>555</v>
      </c>
      <c r="D322" s="60" t="n">
        <v>1993</v>
      </c>
      <c r="E322" s="62" t="s">
        <v>64</v>
      </c>
      <c r="F322" s="62" t="s">
        <v>8</v>
      </c>
      <c r="G322" s="62" t="s">
        <v>100</v>
      </c>
      <c r="H322" s="63" t="n">
        <v>0.109178240740741</v>
      </c>
      <c r="I322" s="60"/>
      <c r="J322" s="60"/>
      <c r="K322" s="60"/>
    </row>
    <row r="323" customFormat="false" ht="18.75" hidden="false" customHeight="true" outlineLevel="0" collapsed="false">
      <c r="A323" s="55" t="n">
        <v>319</v>
      </c>
      <c r="B323" s="61" t="n">
        <v>453</v>
      </c>
      <c r="C323" s="62" t="s">
        <v>556</v>
      </c>
      <c r="D323" s="60" t="n">
        <v>1967</v>
      </c>
      <c r="E323" s="62" t="s">
        <v>64</v>
      </c>
      <c r="F323" s="62" t="s">
        <v>160</v>
      </c>
      <c r="G323" s="62"/>
      <c r="H323" s="63" t="n">
        <v>0.109212962962963</v>
      </c>
      <c r="I323" s="60" t="s">
        <v>92</v>
      </c>
      <c r="J323" s="60" t="n">
        <v>24</v>
      </c>
      <c r="K323" s="60"/>
    </row>
    <row r="324" customFormat="false" ht="18.75" hidden="false" customHeight="true" outlineLevel="0" collapsed="false">
      <c r="A324" s="60" t="n">
        <v>320</v>
      </c>
      <c r="B324" s="61" t="n">
        <v>505</v>
      </c>
      <c r="C324" s="62" t="s">
        <v>557</v>
      </c>
      <c r="D324" s="60" t="n">
        <v>1995</v>
      </c>
      <c r="E324" s="62" t="s">
        <v>64</v>
      </c>
      <c r="F324" s="62" t="s">
        <v>8</v>
      </c>
      <c r="G324" s="62" t="s">
        <v>558</v>
      </c>
      <c r="H324" s="63" t="n">
        <v>0.109293981481481</v>
      </c>
      <c r="I324" s="60"/>
      <c r="J324" s="60"/>
      <c r="K324" s="60"/>
    </row>
    <row r="325" customFormat="false" ht="18.75" hidden="false" customHeight="true" outlineLevel="0" collapsed="false">
      <c r="A325" s="55" t="n">
        <v>321</v>
      </c>
      <c r="B325" s="61" t="n">
        <v>392</v>
      </c>
      <c r="C325" s="62" t="s">
        <v>559</v>
      </c>
      <c r="D325" s="60" t="n">
        <v>1970</v>
      </c>
      <c r="E325" s="62" t="s">
        <v>64</v>
      </c>
      <c r="F325" s="62" t="s">
        <v>8</v>
      </c>
      <c r="G325" s="62"/>
      <c r="H325" s="63" t="n">
        <v>0.109340277777778</v>
      </c>
      <c r="I325" s="60" t="s">
        <v>92</v>
      </c>
      <c r="J325" s="60" t="n">
        <v>25</v>
      </c>
      <c r="K325" s="60"/>
    </row>
    <row r="326" customFormat="false" ht="18.75" hidden="false" customHeight="true" outlineLevel="0" collapsed="false">
      <c r="A326" s="60" t="n">
        <v>322</v>
      </c>
      <c r="B326" s="61" t="n">
        <v>18</v>
      </c>
      <c r="C326" s="62" t="s">
        <v>560</v>
      </c>
      <c r="D326" s="60" t="n">
        <v>1980</v>
      </c>
      <c r="E326" s="62" t="s">
        <v>64</v>
      </c>
      <c r="F326" s="62" t="s">
        <v>8</v>
      </c>
      <c r="G326" s="62"/>
      <c r="H326" s="63" t="n">
        <v>0.109351851851852</v>
      </c>
      <c r="I326" s="60"/>
      <c r="J326" s="60"/>
      <c r="K326" s="60"/>
    </row>
    <row r="327" customFormat="false" ht="18.75" hidden="false" customHeight="true" outlineLevel="0" collapsed="false">
      <c r="A327" s="60" t="n">
        <v>323</v>
      </c>
      <c r="B327" s="61" t="n">
        <v>121</v>
      </c>
      <c r="C327" s="62" t="s">
        <v>561</v>
      </c>
      <c r="D327" s="60" t="n">
        <v>1983</v>
      </c>
      <c r="E327" s="62" t="s">
        <v>64</v>
      </c>
      <c r="F327" s="62" t="s">
        <v>8</v>
      </c>
      <c r="G327" s="62" t="s">
        <v>562</v>
      </c>
      <c r="H327" s="63" t="n">
        <v>0.109583333333333</v>
      </c>
      <c r="I327" s="60"/>
      <c r="J327" s="60"/>
      <c r="K327" s="60"/>
    </row>
    <row r="328" customFormat="false" ht="18.75" hidden="false" customHeight="true" outlineLevel="0" collapsed="false">
      <c r="A328" s="55" t="n">
        <v>324</v>
      </c>
      <c r="B328" s="61" t="n">
        <v>255</v>
      </c>
      <c r="C328" s="62" t="s">
        <v>563</v>
      </c>
      <c r="D328" s="60" t="n">
        <v>1959</v>
      </c>
      <c r="E328" s="62" t="s">
        <v>64</v>
      </c>
      <c r="F328" s="62" t="s">
        <v>564</v>
      </c>
      <c r="G328" s="62" t="s">
        <v>565</v>
      </c>
      <c r="H328" s="63" t="n">
        <v>0.109699074074074</v>
      </c>
      <c r="I328" s="60" t="s">
        <v>142</v>
      </c>
      <c r="J328" s="60" t="n">
        <v>21</v>
      </c>
      <c r="K328" s="60"/>
    </row>
    <row r="329" customFormat="false" ht="18.75" hidden="false" customHeight="true" outlineLevel="0" collapsed="false">
      <c r="A329" s="60" t="n">
        <v>325</v>
      </c>
      <c r="B329" s="61" t="n">
        <v>567</v>
      </c>
      <c r="C329" s="62" t="s">
        <v>566</v>
      </c>
      <c r="D329" s="60" t="n">
        <v>1992</v>
      </c>
      <c r="E329" s="62" t="s">
        <v>64</v>
      </c>
      <c r="F329" s="66" t="s">
        <v>8</v>
      </c>
      <c r="G329" s="62"/>
      <c r="H329" s="63" t="n">
        <v>0.109803240740741</v>
      </c>
      <c r="I329" s="60"/>
      <c r="J329" s="60"/>
      <c r="K329" s="60"/>
    </row>
    <row r="330" customFormat="false" ht="18.75" hidden="false" customHeight="true" outlineLevel="0" collapsed="false">
      <c r="A330" s="55" t="n">
        <v>326</v>
      </c>
      <c r="B330" s="61" t="n">
        <v>506</v>
      </c>
      <c r="C330" s="62" t="s">
        <v>567</v>
      </c>
      <c r="D330" s="60" t="n">
        <v>1957</v>
      </c>
      <c r="E330" s="62" t="s">
        <v>64</v>
      </c>
      <c r="F330" s="62" t="s">
        <v>8</v>
      </c>
      <c r="G330" s="62" t="s">
        <v>568</v>
      </c>
      <c r="H330" s="63" t="n">
        <v>0.109907407407407</v>
      </c>
      <c r="I330" s="60" t="s">
        <v>142</v>
      </c>
      <c r="J330" s="60" t="n">
        <v>22</v>
      </c>
      <c r="K330" s="60"/>
    </row>
    <row r="331" customFormat="false" ht="18.75" hidden="false" customHeight="true" outlineLevel="0" collapsed="false">
      <c r="A331" s="60" t="n">
        <v>327</v>
      </c>
      <c r="B331" s="61" t="n">
        <v>325</v>
      </c>
      <c r="C331" s="62" t="s">
        <v>569</v>
      </c>
      <c r="D331" s="60" t="n">
        <v>1972</v>
      </c>
      <c r="E331" s="62" t="s">
        <v>64</v>
      </c>
      <c r="F331" s="62" t="s">
        <v>8</v>
      </c>
      <c r="G331" s="62"/>
      <c r="H331" s="63" t="n">
        <v>0.110081018518519</v>
      </c>
      <c r="I331" s="60" t="s">
        <v>111</v>
      </c>
      <c r="J331" s="60" t="n">
        <v>41</v>
      </c>
      <c r="K331" s="60"/>
    </row>
    <row r="332" customFormat="false" ht="18.75" hidden="false" customHeight="true" outlineLevel="0" collapsed="false">
      <c r="A332" s="60" t="n">
        <v>328</v>
      </c>
      <c r="B332" s="61" t="n">
        <v>1988</v>
      </c>
      <c r="C332" s="62" t="s">
        <v>570</v>
      </c>
      <c r="D332" s="60" t="n">
        <v>1997</v>
      </c>
      <c r="E332" s="62" t="s">
        <v>64</v>
      </c>
      <c r="F332" s="62" t="s">
        <v>160</v>
      </c>
      <c r="G332" s="62"/>
      <c r="H332" s="63" t="n">
        <v>0.110185185185185</v>
      </c>
      <c r="I332" s="60" t="s">
        <v>203</v>
      </c>
      <c r="J332" s="60" t="n">
        <v>23</v>
      </c>
      <c r="K332" s="60"/>
    </row>
    <row r="333" customFormat="false" ht="18.75" hidden="false" customHeight="true" outlineLevel="0" collapsed="false">
      <c r="A333" s="55" t="n">
        <v>329</v>
      </c>
      <c r="B333" s="61" t="n">
        <v>256</v>
      </c>
      <c r="C333" s="62" t="s">
        <v>571</v>
      </c>
      <c r="D333" s="60" t="n">
        <v>1983</v>
      </c>
      <c r="E333" s="62" t="s">
        <v>64</v>
      </c>
      <c r="F333" s="62" t="s">
        <v>8</v>
      </c>
      <c r="G333" s="62"/>
      <c r="H333" s="63" t="n">
        <v>0.110289351851852</v>
      </c>
      <c r="I333" s="60"/>
      <c r="J333" s="60"/>
      <c r="K333" s="60"/>
    </row>
    <row r="334" customFormat="false" ht="18.75" hidden="false" customHeight="true" outlineLevel="0" collapsed="false">
      <c r="A334" s="60" t="n">
        <v>330</v>
      </c>
      <c r="B334" s="61" t="n">
        <v>1996</v>
      </c>
      <c r="C334" s="62" t="s">
        <v>572</v>
      </c>
      <c r="D334" s="60" t="n">
        <v>1992</v>
      </c>
      <c r="E334" s="62" t="s">
        <v>64</v>
      </c>
      <c r="F334" s="66" t="s">
        <v>8</v>
      </c>
      <c r="G334" s="62" t="s">
        <v>369</v>
      </c>
      <c r="H334" s="63" t="n">
        <v>0.110289351851852</v>
      </c>
      <c r="I334" s="60"/>
      <c r="J334" s="60"/>
      <c r="K334" s="60"/>
    </row>
    <row r="335" customFormat="false" ht="18.75" hidden="false" customHeight="true" outlineLevel="0" collapsed="false">
      <c r="A335" s="55" t="n">
        <v>331</v>
      </c>
      <c r="B335" s="61" t="n">
        <v>417</v>
      </c>
      <c r="C335" s="62" t="s">
        <v>573</v>
      </c>
      <c r="D335" s="60" t="n">
        <v>1966</v>
      </c>
      <c r="E335" s="62" t="s">
        <v>64</v>
      </c>
      <c r="F335" s="62" t="s">
        <v>8</v>
      </c>
      <c r="G335" s="62"/>
      <c r="H335" s="63" t="n">
        <v>0.110335648148148</v>
      </c>
      <c r="I335" s="60" t="s">
        <v>109</v>
      </c>
      <c r="J335" s="60" t="n">
        <v>26</v>
      </c>
      <c r="K335" s="60"/>
    </row>
    <row r="336" customFormat="false" ht="18.75" hidden="false" customHeight="true" outlineLevel="0" collapsed="false">
      <c r="A336" s="60" t="n">
        <v>332</v>
      </c>
      <c r="B336" s="61" t="n">
        <v>571</v>
      </c>
      <c r="C336" s="62" t="s">
        <v>574</v>
      </c>
      <c r="D336" s="60" t="n">
        <v>1971</v>
      </c>
      <c r="E336" s="62" t="s">
        <v>64</v>
      </c>
      <c r="F336" s="66" t="s">
        <v>8</v>
      </c>
      <c r="G336" s="62" t="s">
        <v>100</v>
      </c>
      <c r="H336" s="63" t="n">
        <v>0.110358796296296</v>
      </c>
      <c r="I336" s="60" t="s">
        <v>92</v>
      </c>
      <c r="J336" s="60" t="n">
        <v>26</v>
      </c>
      <c r="K336" s="60"/>
    </row>
    <row r="337" customFormat="false" ht="18.75" hidden="false" customHeight="true" outlineLevel="0" collapsed="false">
      <c r="A337" s="60" t="n">
        <v>333</v>
      </c>
      <c r="B337" s="61" t="n">
        <v>1998</v>
      </c>
      <c r="C337" s="62" t="s">
        <v>575</v>
      </c>
      <c r="D337" s="60" t="n">
        <v>1966</v>
      </c>
      <c r="E337" s="62" t="s">
        <v>64</v>
      </c>
      <c r="F337" s="66" t="s">
        <v>576</v>
      </c>
      <c r="G337" s="62"/>
      <c r="H337" s="63" t="n">
        <v>0.110416666666667</v>
      </c>
      <c r="I337" s="60" t="s">
        <v>109</v>
      </c>
      <c r="J337" s="60" t="n">
        <v>27</v>
      </c>
      <c r="K337" s="60"/>
    </row>
    <row r="338" customFormat="false" ht="18.75" hidden="false" customHeight="true" outlineLevel="0" collapsed="false">
      <c r="A338" s="55" t="n">
        <v>334</v>
      </c>
      <c r="B338" s="61" t="n">
        <v>460</v>
      </c>
      <c r="C338" s="62" t="s">
        <v>577</v>
      </c>
      <c r="D338" s="60" t="n">
        <v>1995</v>
      </c>
      <c r="E338" s="62" t="s">
        <v>64</v>
      </c>
      <c r="F338" s="62" t="s">
        <v>8</v>
      </c>
      <c r="G338" s="62"/>
      <c r="H338" s="63" t="n">
        <v>0.110416666666667</v>
      </c>
      <c r="I338" s="60"/>
      <c r="J338" s="60"/>
      <c r="K338" s="60"/>
    </row>
    <row r="339" customFormat="false" ht="18.75" hidden="false" customHeight="true" outlineLevel="0" collapsed="false">
      <c r="A339" s="60" t="n">
        <v>335</v>
      </c>
      <c r="B339" s="61" t="n">
        <v>1993</v>
      </c>
      <c r="C339" s="62" t="s">
        <v>578</v>
      </c>
      <c r="D339" s="60" t="n">
        <v>1993</v>
      </c>
      <c r="E339" s="62" t="s">
        <v>64</v>
      </c>
      <c r="F339" s="66" t="s">
        <v>8</v>
      </c>
      <c r="G339" s="62" t="s">
        <v>369</v>
      </c>
      <c r="H339" s="63" t="n">
        <v>0.110532407407407</v>
      </c>
      <c r="I339" s="60"/>
      <c r="J339" s="60"/>
      <c r="K339" s="60"/>
    </row>
    <row r="340" customFormat="false" ht="18.75" hidden="false" customHeight="true" outlineLevel="0" collapsed="false">
      <c r="A340" s="55" t="n">
        <v>336</v>
      </c>
      <c r="B340" s="61" t="n">
        <v>233</v>
      </c>
      <c r="C340" s="62" t="s">
        <v>579</v>
      </c>
      <c r="D340" s="60" t="n">
        <v>1967</v>
      </c>
      <c r="E340" s="62" t="s">
        <v>64</v>
      </c>
      <c r="F340" s="62" t="s">
        <v>8</v>
      </c>
      <c r="G340" s="62" t="s">
        <v>580</v>
      </c>
      <c r="H340" s="63" t="n">
        <v>0.110960648148148</v>
      </c>
      <c r="I340" s="60" t="s">
        <v>92</v>
      </c>
      <c r="J340" s="60" t="n">
        <v>27</v>
      </c>
      <c r="K340" s="60"/>
    </row>
    <row r="341" customFormat="false" ht="18.75" hidden="false" customHeight="true" outlineLevel="0" collapsed="false">
      <c r="A341" s="60" t="n">
        <v>337</v>
      </c>
      <c r="B341" s="61" t="n">
        <v>382</v>
      </c>
      <c r="C341" s="62" t="s">
        <v>581</v>
      </c>
      <c r="D341" s="60" t="n">
        <v>1970</v>
      </c>
      <c r="E341" s="62" t="s">
        <v>64</v>
      </c>
      <c r="F341" s="62" t="s">
        <v>122</v>
      </c>
      <c r="G341" s="62" t="s">
        <v>582</v>
      </c>
      <c r="H341" s="63" t="n">
        <v>0.111111111111111</v>
      </c>
      <c r="I341" s="60" t="s">
        <v>92</v>
      </c>
      <c r="J341" s="60" t="n">
        <v>28</v>
      </c>
      <c r="K341" s="60"/>
    </row>
    <row r="342" customFormat="false" ht="18.75" hidden="false" customHeight="true" outlineLevel="0" collapsed="false">
      <c r="A342" s="60" t="n">
        <v>338</v>
      </c>
      <c r="B342" s="61" t="n">
        <v>461</v>
      </c>
      <c r="C342" s="62" t="s">
        <v>583</v>
      </c>
      <c r="D342" s="60" t="n">
        <v>1965</v>
      </c>
      <c r="E342" s="62" t="s">
        <v>64</v>
      </c>
      <c r="F342" s="62" t="s">
        <v>8</v>
      </c>
      <c r="G342" s="68" t="s">
        <v>207</v>
      </c>
      <c r="H342" s="63" t="n">
        <v>0.111122685185185</v>
      </c>
      <c r="I342" s="60" t="s">
        <v>109</v>
      </c>
      <c r="J342" s="60" t="n">
        <v>28</v>
      </c>
      <c r="K342" s="60"/>
    </row>
    <row r="343" customFormat="false" ht="18.75" hidden="false" customHeight="true" outlineLevel="0" collapsed="false">
      <c r="A343" s="55" t="n">
        <v>339</v>
      </c>
      <c r="B343" s="61" t="n">
        <v>428</v>
      </c>
      <c r="C343" s="62" t="s">
        <v>584</v>
      </c>
      <c r="D343" s="60" t="n">
        <v>1981</v>
      </c>
      <c r="E343" s="62" t="s">
        <v>64</v>
      </c>
      <c r="F343" s="62" t="s">
        <v>8</v>
      </c>
      <c r="G343" s="62" t="s">
        <v>585</v>
      </c>
      <c r="H343" s="63" t="n">
        <v>0.111134259259259</v>
      </c>
      <c r="I343" s="60"/>
      <c r="J343" s="60"/>
      <c r="K343" s="60"/>
    </row>
    <row r="344" customFormat="false" ht="18.75" hidden="false" customHeight="true" outlineLevel="0" collapsed="false">
      <c r="A344" s="60" t="n">
        <v>340</v>
      </c>
      <c r="B344" s="61" t="n">
        <v>493</v>
      </c>
      <c r="C344" s="62" t="s">
        <v>586</v>
      </c>
      <c r="D344" s="60" t="n">
        <v>1990</v>
      </c>
      <c r="E344" s="62" t="s">
        <v>64</v>
      </c>
      <c r="F344" s="62" t="s">
        <v>587</v>
      </c>
      <c r="G344" s="62"/>
      <c r="H344" s="63" t="n">
        <v>0.111400462962963</v>
      </c>
      <c r="I344" s="60"/>
      <c r="J344" s="60"/>
      <c r="K344" s="60"/>
    </row>
    <row r="345" customFormat="false" ht="18.75" hidden="false" customHeight="true" outlineLevel="0" collapsed="false">
      <c r="A345" s="55" t="n">
        <v>341</v>
      </c>
      <c r="B345" s="61" t="n">
        <v>300</v>
      </c>
      <c r="C345" s="62" t="s">
        <v>588</v>
      </c>
      <c r="D345" s="60" t="n">
        <v>1992</v>
      </c>
      <c r="E345" s="62" t="s">
        <v>64</v>
      </c>
      <c r="F345" s="62" t="s">
        <v>8</v>
      </c>
      <c r="G345" s="62" t="s">
        <v>589</v>
      </c>
      <c r="H345" s="63" t="n">
        <v>0.1115625</v>
      </c>
      <c r="I345" s="60"/>
      <c r="J345" s="60"/>
      <c r="K345" s="60"/>
    </row>
    <row r="346" customFormat="false" ht="18.75" hidden="false" customHeight="true" outlineLevel="0" collapsed="false">
      <c r="A346" s="60" t="n">
        <v>342</v>
      </c>
      <c r="B346" s="61" t="n">
        <v>268</v>
      </c>
      <c r="C346" s="62" t="s">
        <v>590</v>
      </c>
      <c r="D346" s="60" t="n">
        <v>1987</v>
      </c>
      <c r="E346" s="62" t="s">
        <v>64</v>
      </c>
      <c r="F346" s="62" t="s">
        <v>160</v>
      </c>
      <c r="G346" s="62"/>
      <c r="H346" s="63" t="n">
        <v>0.111666666666667</v>
      </c>
      <c r="I346" s="60"/>
      <c r="J346" s="60"/>
      <c r="K346" s="60"/>
    </row>
    <row r="347" customFormat="false" ht="18.75" hidden="false" customHeight="true" outlineLevel="0" collapsed="false">
      <c r="A347" s="60" t="n">
        <v>343</v>
      </c>
      <c r="B347" s="61" t="n">
        <v>12</v>
      </c>
      <c r="C347" s="62" t="s">
        <v>591</v>
      </c>
      <c r="D347" s="60" t="n">
        <v>1991</v>
      </c>
      <c r="E347" s="62" t="s">
        <v>64</v>
      </c>
      <c r="F347" s="62" t="s">
        <v>8</v>
      </c>
      <c r="G347" s="62"/>
      <c r="H347" s="63" t="n">
        <v>0.111701388888889</v>
      </c>
      <c r="I347" s="60"/>
      <c r="J347" s="60"/>
      <c r="K347" s="60"/>
    </row>
    <row r="348" customFormat="false" ht="18.75" hidden="false" customHeight="true" outlineLevel="0" collapsed="false">
      <c r="A348" s="55" t="n">
        <v>344</v>
      </c>
      <c r="B348" s="61" t="n">
        <v>8</v>
      </c>
      <c r="C348" s="62" t="s">
        <v>592</v>
      </c>
      <c r="D348" s="60" t="n">
        <v>1969</v>
      </c>
      <c r="E348" s="62" t="s">
        <v>64</v>
      </c>
      <c r="F348" s="62" t="s">
        <v>8</v>
      </c>
      <c r="G348" s="62"/>
      <c r="H348" s="63" t="n">
        <v>0.111805555555556</v>
      </c>
      <c r="I348" s="60" t="s">
        <v>92</v>
      </c>
      <c r="J348" s="60" t="n">
        <v>29</v>
      </c>
      <c r="K348" s="60"/>
    </row>
    <row r="349" customFormat="false" ht="18.75" hidden="false" customHeight="true" outlineLevel="0" collapsed="false">
      <c r="A349" s="60" t="n">
        <v>345</v>
      </c>
      <c r="B349" s="61" t="n">
        <v>589</v>
      </c>
      <c r="C349" s="62" t="s">
        <v>593</v>
      </c>
      <c r="D349" s="60" t="n">
        <v>1997</v>
      </c>
      <c r="E349" s="62" t="s">
        <v>64</v>
      </c>
      <c r="F349" s="62" t="s">
        <v>160</v>
      </c>
      <c r="G349" s="62" t="s">
        <v>125</v>
      </c>
      <c r="H349" s="63" t="n">
        <v>0.111805555555556</v>
      </c>
      <c r="I349" s="60" t="s">
        <v>203</v>
      </c>
      <c r="J349" s="60" t="n">
        <v>24</v>
      </c>
      <c r="K349" s="60"/>
    </row>
    <row r="350" customFormat="false" ht="18.75" hidden="false" customHeight="true" outlineLevel="0" collapsed="false">
      <c r="A350" s="55" t="n">
        <v>346</v>
      </c>
      <c r="B350" s="61" t="n">
        <v>527</v>
      </c>
      <c r="C350" s="62" t="s">
        <v>594</v>
      </c>
      <c r="D350" s="60" t="n">
        <v>1974</v>
      </c>
      <c r="E350" s="62" t="s">
        <v>64</v>
      </c>
      <c r="F350" s="66" t="s">
        <v>8</v>
      </c>
      <c r="G350" s="62"/>
      <c r="H350" s="63" t="n">
        <v>0.111828703703704</v>
      </c>
      <c r="I350" s="60" t="s">
        <v>111</v>
      </c>
      <c r="J350" s="60" t="n">
        <v>42</v>
      </c>
      <c r="K350" s="60"/>
    </row>
    <row r="351" customFormat="false" ht="18.75" hidden="false" customHeight="true" outlineLevel="0" collapsed="false">
      <c r="A351" s="60" t="n">
        <v>347</v>
      </c>
      <c r="B351" s="61" t="n">
        <v>418</v>
      </c>
      <c r="C351" s="62" t="s">
        <v>595</v>
      </c>
      <c r="D351" s="60" t="n">
        <v>1985</v>
      </c>
      <c r="E351" s="62" t="s">
        <v>64</v>
      </c>
      <c r="F351" s="62" t="s">
        <v>8</v>
      </c>
      <c r="G351" s="62" t="s">
        <v>596</v>
      </c>
      <c r="H351" s="63" t="n">
        <v>0.112094907407407</v>
      </c>
      <c r="I351" s="60"/>
      <c r="J351" s="60"/>
      <c r="K351" s="60"/>
    </row>
    <row r="352" customFormat="false" ht="18.75" hidden="false" customHeight="true" outlineLevel="0" collapsed="false">
      <c r="A352" s="60" t="n">
        <v>348</v>
      </c>
      <c r="B352" s="61" t="n">
        <v>297</v>
      </c>
      <c r="C352" s="62" t="s">
        <v>597</v>
      </c>
      <c r="D352" s="60" t="n">
        <v>1981</v>
      </c>
      <c r="E352" s="62" t="s">
        <v>64</v>
      </c>
      <c r="F352" s="62" t="s">
        <v>8</v>
      </c>
      <c r="G352" s="62" t="s">
        <v>598</v>
      </c>
      <c r="H352" s="63" t="n">
        <v>0.112280092592593</v>
      </c>
      <c r="I352" s="60"/>
      <c r="J352" s="60"/>
      <c r="K352" s="60"/>
    </row>
    <row r="353" customFormat="false" ht="18.75" hidden="false" customHeight="true" outlineLevel="0" collapsed="false">
      <c r="A353" s="55" t="n">
        <v>349</v>
      </c>
      <c r="B353" s="61" t="n">
        <v>2</v>
      </c>
      <c r="C353" s="62" t="s">
        <v>599</v>
      </c>
      <c r="D353" s="60" t="n">
        <v>1987</v>
      </c>
      <c r="E353" s="62" t="s">
        <v>64</v>
      </c>
      <c r="F353" s="62" t="s">
        <v>8</v>
      </c>
      <c r="G353" s="62"/>
      <c r="H353" s="63" t="n">
        <v>0.112407407407407</v>
      </c>
      <c r="I353" s="60"/>
      <c r="J353" s="60"/>
      <c r="K353" s="60"/>
    </row>
    <row r="354" customFormat="false" ht="18.75" hidden="false" customHeight="true" outlineLevel="0" collapsed="false">
      <c r="A354" s="60" t="n">
        <v>350</v>
      </c>
      <c r="B354" s="61" t="n">
        <v>251</v>
      </c>
      <c r="C354" s="62" t="s">
        <v>600</v>
      </c>
      <c r="D354" s="60" t="n">
        <v>1990</v>
      </c>
      <c r="E354" s="62" t="s">
        <v>64</v>
      </c>
      <c r="F354" s="62" t="s">
        <v>8</v>
      </c>
      <c r="G354" s="62"/>
      <c r="H354" s="63" t="n">
        <v>0.112685185185185</v>
      </c>
      <c r="I354" s="60"/>
      <c r="J354" s="60"/>
      <c r="K354" s="60"/>
    </row>
    <row r="355" customFormat="false" ht="18.75" hidden="false" customHeight="true" outlineLevel="0" collapsed="false">
      <c r="A355" s="55" t="n">
        <v>351</v>
      </c>
      <c r="B355" s="61" t="n">
        <v>380</v>
      </c>
      <c r="C355" s="62" t="s">
        <v>601</v>
      </c>
      <c r="D355" s="60" t="n">
        <v>1976</v>
      </c>
      <c r="E355" s="62" t="s">
        <v>64</v>
      </c>
      <c r="F355" s="62" t="s">
        <v>160</v>
      </c>
      <c r="G355" s="62" t="s">
        <v>602</v>
      </c>
      <c r="H355" s="63" t="n">
        <v>0.11275462962963</v>
      </c>
      <c r="I355" s="60" t="s">
        <v>111</v>
      </c>
      <c r="J355" s="60" t="n">
        <v>43</v>
      </c>
      <c r="K355" s="60"/>
    </row>
    <row r="356" customFormat="false" ht="18.75" hidden="false" customHeight="true" outlineLevel="0" collapsed="false">
      <c r="A356" s="60" t="n">
        <v>352</v>
      </c>
      <c r="B356" s="61" t="n">
        <v>456</v>
      </c>
      <c r="C356" s="62" t="s">
        <v>603</v>
      </c>
      <c r="D356" s="60" t="n">
        <v>1974</v>
      </c>
      <c r="E356" s="62" t="s">
        <v>64</v>
      </c>
      <c r="F356" s="62" t="s">
        <v>117</v>
      </c>
      <c r="G356" s="62"/>
      <c r="H356" s="63" t="n">
        <v>0.1128125</v>
      </c>
      <c r="I356" s="60" t="s">
        <v>111</v>
      </c>
      <c r="J356" s="60" t="n">
        <v>44</v>
      </c>
      <c r="K356" s="60"/>
    </row>
    <row r="357" customFormat="false" ht="18.75" hidden="false" customHeight="true" outlineLevel="0" collapsed="false">
      <c r="A357" s="60" t="n">
        <v>353</v>
      </c>
      <c r="B357" s="61" t="n">
        <v>77</v>
      </c>
      <c r="C357" s="62" t="s">
        <v>604</v>
      </c>
      <c r="D357" s="60" t="n">
        <v>1976</v>
      </c>
      <c r="E357" s="62" t="s">
        <v>64</v>
      </c>
      <c r="F357" s="62" t="s">
        <v>8</v>
      </c>
      <c r="G357" s="62" t="s">
        <v>278</v>
      </c>
      <c r="H357" s="63" t="n">
        <v>0.112997685185185</v>
      </c>
      <c r="I357" s="60" t="s">
        <v>111</v>
      </c>
      <c r="J357" s="60" t="n">
        <v>45</v>
      </c>
      <c r="K357" s="60"/>
    </row>
    <row r="358" customFormat="false" ht="18.75" hidden="false" customHeight="true" outlineLevel="0" collapsed="false">
      <c r="A358" s="55" t="n">
        <v>354</v>
      </c>
      <c r="B358" s="61" t="n">
        <v>262</v>
      </c>
      <c r="C358" s="62" t="s">
        <v>605</v>
      </c>
      <c r="D358" s="60" t="n">
        <v>1985</v>
      </c>
      <c r="E358" s="62" t="s">
        <v>64</v>
      </c>
      <c r="F358" s="62" t="s">
        <v>8</v>
      </c>
      <c r="G358" s="62"/>
      <c r="H358" s="63" t="n">
        <v>0.11318287037037</v>
      </c>
      <c r="I358" s="60"/>
      <c r="J358" s="60"/>
      <c r="K358" s="60"/>
    </row>
    <row r="359" customFormat="false" ht="18.75" hidden="false" customHeight="true" outlineLevel="0" collapsed="false">
      <c r="A359" s="60" t="n">
        <v>355</v>
      </c>
      <c r="B359" s="61" t="n">
        <v>490</v>
      </c>
      <c r="C359" s="62" t="s">
        <v>606</v>
      </c>
      <c r="D359" s="60" t="n">
        <v>1974</v>
      </c>
      <c r="E359" s="62" t="s">
        <v>64</v>
      </c>
      <c r="F359" s="62" t="s">
        <v>8</v>
      </c>
      <c r="G359" s="62"/>
      <c r="H359" s="63" t="n">
        <v>0.113321759259259</v>
      </c>
      <c r="I359" s="60" t="s">
        <v>111</v>
      </c>
      <c r="J359" s="60" t="n">
        <v>46</v>
      </c>
      <c r="K359" s="60"/>
    </row>
    <row r="360" customFormat="false" ht="18.75" hidden="false" customHeight="true" outlineLevel="0" collapsed="false">
      <c r="A360" s="55" t="n">
        <v>356</v>
      </c>
      <c r="B360" s="61" t="n">
        <v>93</v>
      </c>
      <c r="C360" s="62" t="s">
        <v>607</v>
      </c>
      <c r="D360" s="60" t="n">
        <v>1991</v>
      </c>
      <c r="E360" s="62" t="s">
        <v>64</v>
      </c>
      <c r="F360" s="62" t="s">
        <v>8</v>
      </c>
      <c r="G360" s="62"/>
      <c r="H360" s="63" t="n">
        <v>0.113541666666667</v>
      </c>
      <c r="I360" s="60"/>
      <c r="J360" s="60"/>
      <c r="K360" s="60"/>
    </row>
    <row r="361" customFormat="false" ht="18.75" hidden="false" customHeight="true" outlineLevel="0" collapsed="false">
      <c r="A361" s="60" t="n">
        <v>357</v>
      </c>
      <c r="B361" s="61" t="n">
        <v>542</v>
      </c>
      <c r="C361" s="62" t="s">
        <v>608</v>
      </c>
      <c r="D361" s="60" t="n">
        <v>1960</v>
      </c>
      <c r="E361" s="62" t="s">
        <v>64</v>
      </c>
      <c r="F361" s="66" t="s">
        <v>117</v>
      </c>
      <c r="G361" s="62" t="s">
        <v>415</v>
      </c>
      <c r="H361" s="63" t="n">
        <v>0.113599537037037</v>
      </c>
      <c r="I361" s="60" t="s">
        <v>142</v>
      </c>
      <c r="J361" s="60" t="n">
        <v>23</v>
      </c>
      <c r="K361" s="60"/>
    </row>
    <row r="362" customFormat="false" ht="18.75" hidden="false" customHeight="true" outlineLevel="0" collapsed="false">
      <c r="A362" s="60" t="n">
        <v>358</v>
      </c>
      <c r="B362" s="61" t="n">
        <v>584</v>
      </c>
      <c r="C362" s="62" t="s">
        <v>609</v>
      </c>
      <c r="D362" s="60" t="n">
        <v>1996</v>
      </c>
      <c r="E362" s="62"/>
      <c r="F362" s="66"/>
      <c r="G362" s="62"/>
      <c r="H362" s="63" t="n">
        <v>0.113680555555556</v>
      </c>
      <c r="I362" s="60"/>
      <c r="J362" s="60"/>
      <c r="K362" s="60"/>
    </row>
    <row r="363" customFormat="false" ht="18.75" hidden="false" customHeight="true" outlineLevel="0" collapsed="false">
      <c r="A363" s="55" t="n">
        <v>359</v>
      </c>
      <c r="B363" s="61" t="n">
        <v>290</v>
      </c>
      <c r="C363" s="62" t="s">
        <v>610</v>
      </c>
      <c r="D363" s="60" t="n">
        <v>1982</v>
      </c>
      <c r="E363" s="62" t="s">
        <v>64</v>
      </c>
      <c r="F363" s="62" t="s">
        <v>8</v>
      </c>
      <c r="G363" s="62" t="s">
        <v>611</v>
      </c>
      <c r="H363" s="63" t="n">
        <v>0.113726851851852</v>
      </c>
      <c r="I363" s="60"/>
      <c r="J363" s="60"/>
      <c r="K363" s="60"/>
    </row>
    <row r="364" customFormat="false" ht="18.75" hidden="false" customHeight="true" outlineLevel="0" collapsed="false">
      <c r="A364" s="60" t="n">
        <v>360</v>
      </c>
      <c r="B364" s="61" t="n">
        <v>550</v>
      </c>
      <c r="C364" s="62" t="s">
        <v>612</v>
      </c>
      <c r="D364" s="60" t="n">
        <v>1958</v>
      </c>
      <c r="E364" s="62" t="s">
        <v>64</v>
      </c>
      <c r="F364" s="66" t="s">
        <v>613</v>
      </c>
      <c r="G364" s="62" t="s">
        <v>614</v>
      </c>
      <c r="H364" s="63" t="n">
        <v>0.114340277777778</v>
      </c>
      <c r="I364" s="60" t="s">
        <v>142</v>
      </c>
      <c r="J364" s="60" t="n">
        <v>24</v>
      </c>
      <c r="K364" s="60"/>
    </row>
    <row r="365" customFormat="false" ht="18.75" hidden="false" customHeight="true" outlineLevel="0" collapsed="false">
      <c r="A365" s="55" t="n">
        <v>361</v>
      </c>
      <c r="B365" s="61" t="n">
        <v>532</v>
      </c>
      <c r="C365" s="62" t="s">
        <v>615</v>
      </c>
      <c r="D365" s="60" t="n">
        <v>1982</v>
      </c>
      <c r="E365" s="62" t="s">
        <v>64</v>
      </c>
      <c r="F365" s="66" t="s">
        <v>8</v>
      </c>
      <c r="G365" s="62"/>
      <c r="H365" s="63" t="n">
        <v>0.114375</v>
      </c>
      <c r="I365" s="60"/>
      <c r="J365" s="60"/>
      <c r="K365" s="60"/>
    </row>
    <row r="366" customFormat="false" ht="18.75" hidden="false" customHeight="true" outlineLevel="0" collapsed="false">
      <c r="A366" s="60" t="n">
        <v>362</v>
      </c>
      <c r="B366" s="61" t="n">
        <v>547</v>
      </c>
      <c r="C366" s="62" t="s">
        <v>616</v>
      </c>
      <c r="D366" s="60" t="n">
        <v>1986</v>
      </c>
      <c r="E366" s="62" t="s">
        <v>64</v>
      </c>
      <c r="F366" s="66" t="s">
        <v>8</v>
      </c>
      <c r="G366" s="62"/>
      <c r="H366" s="63" t="n">
        <v>0.114409722222222</v>
      </c>
      <c r="I366" s="60"/>
      <c r="J366" s="60"/>
      <c r="K366" s="60"/>
    </row>
    <row r="367" customFormat="false" ht="18.75" hidden="false" customHeight="true" outlineLevel="0" collapsed="false">
      <c r="A367" s="60" t="n">
        <v>363</v>
      </c>
      <c r="B367" s="61" t="n">
        <v>321</v>
      </c>
      <c r="C367" s="62" t="s">
        <v>617</v>
      </c>
      <c r="D367" s="60" t="n">
        <v>1989</v>
      </c>
      <c r="E367" s="62" t="s">
        <v>64</v>
      </c>
      <c r="F367" s="62" t="s">
        <v>117</v>
      </c>
      <c r="G367" s="62" t="s">
        <v>618</v>
      </c>
      <c r="H367" s="63" t="n">
        <v>0.114421296296296</v>
      </c>
      <c r="I367" s="60"/>
      <c r="J367" s="60"/>
      <c r="K367" s="60"/>
    </row>
    <row r="368" customFormat="false" ht="18.75" hidden="false" customHeight="true" outlineLevel="0" collapsed="false">
      <c r="A368" s="55" t="n">
        <v>364</v>
      </c>
      <c r="B368" s="61" t="n">
        <v>124</v>
      </c>
      <c r="C368" s="62" t="s">
        <v>619</v>
      </c>
      <c r="D368" s="60" t="n">
        <v>1988</v>
      </c>
      <c r="E368" s="62" t="s">
        <v>64</v>
      </c>
      <c r="F368" s="62" t="s">
        <v>8</v>
      </c>
      <c r="G368" s="62" t="s">
        <v>620</v>
      </c>
      <c r="H368" s="63" t="n">
        <v>0.114479166666667</v>
      </c>
      <c r="I368" s="60"/>
      <c r="J368" s="60"/>
      <c r="K368" s="60"/>
    </row>
    <row r="369" customFormat="false" ht="18.75" hidden="false" customHeight="true" outlineLevel="0" collapsed="false">
      <c r="A369" s="60" t="n">
        <v>365</v>
      </c>
      <c r="B369" s="61" t="n">
        <v>328</v>
      </c>
      <c r="C369" s="62" t="s">
        <v>621</v>
      </c>
      <c r="D369" s="60" t="n">
        <v>1990</v>
      </c>
      <c r="E369" s="62" t="s">
        <v>64</v>
      </c>
      <c r="F369" s="62" t="s">
        <v>8</v>
      </c>
      <c r="G369" s="62"/>
      <c r="H369" s="63" t="n">
        <v>0.114479166666667</v>
      </c>
      <c r="I369" s="60"/>
      <c r="J369" s="60"/>
      <c r="K369" s="60"/>
    </row>
    <row r="370" customFormat="false" ht="18.75" hidden="false" customHeight="true" outlineLevel="0" collapsed="false">
      <c r="A370" s="55" t="n">
        <v>366</v>
      </c>
      <c r="B370" s="76" t="n">
        <v>1985</v>
      </c>
      <c r="C370" s="77" t="s">
        <v>622</v>
      </c>
      <c r="D370" s="60" t="n">
        <v>1997</v>
      </c>
      <c r="E370" s="62" t="s">
        <v>64</v>
      </c>
      <c r="F370" s="62" t="s">
        <v>160</v>
      </c>
      <c r="G370" s="62"/>
      <c r="H370" s="63" t="n">
        <v>0.114479166666667</v>
      </c>
      <c r="I370" s="60" t="s">
        <v>203</v>
      </c>
      <c r="J370" s="60" t="n">
        <v>25</v>
      </c>
      <c r="K370" s="60"/>
    </row>
    <row r="371" customFormat="false" ht="18.75" hidden="false" customHeight="true" outlineLevel="0" collapsed="false">
      <c r="A371" s="60" t="n">
        <v>367</v>
      </c>
      <c r="B371" s="61" t="n">
        <v>335</v>
      </c>
      <c r="C371" s="62" t="s">
        <v>623</v>
      </c>
      <c r="D371" s="60" t="n">
        <v>1976</v>
      </c>
      <c r="E371" s="62" t="s">
        <v>64</v>
      </c>
      <c r="F371" s="62" t="s">
        <v>8</v>
      </c>
      <c r="G371" s="62"/>
      <c r="H371" s="63" t="n">
        <v>0.114618055555556</v>
      </c>
      <c r="I371" s="60" t="s">
        <v>111</v>
      </c>
      <c r="J371" s="60" t="n">
        <v>47</v>
      </c>
      <c r="K371" s="60"/>
    </row>
    <row r="372" customFormat="false" ht="18.75" hidden="false" customHeight="true" outlineLevel="0" collapsed="false">
      <c r="A372" s="60" t="n">
        <v>368</v>
      </c>
      <c r="B372" s="61" t="n">
        <v>49</v>
      </c>
      <c r="C372" s="62" t="s">
        <v>624</v>
      </c>
      <c r="D372" s="60" t="n">
        <v>1983</v>
      </c>
      <c r="E372" s="62" t="s">
        <v>64</v>
      </c>
      <c r="F372" s="62" t="s">
        <v>8</v>
      </c>
      <c r="G372" s="62"/>
      <c r="H372" s="63" t="n">
        <v>0.114780092592593</v>
      </c>
      <c r="I372" s="60"/>
      <c r="J372" s="60"/>
      <c r="K372" s="60"/>
    </row>
    <row r="373" customFormat="false" ht="18.75" hidden="false" customHeight="true" outlineLevel="0" collapsed="false">
      <c r="A373" s="55" t="n">
        <v>369</v>
      </c>
      <c r="B373" s="61" t="n">
        <v>24</v>
      </c>
      <c r="C373" s="62" t="s">
        <v>625</v>
      </c>
      <c r="D373" s="60" t="n">
        <v>1979</v>
      </c>
      <c r="E373" s="62" t="s">
        <v>64</v>
      </c>
      <c r="F373" s="62" t="s">
        <v>8</v>
      </c>
      <c r="G373" s="62" t="s">
        <v>626</v>
      </c>
      <c r="H373" s="63" t="n">
        <v>0.114803240740741</v>
      </c>
      <c r="I373" s="60"/>
      <c r="J373" s="60"/>
      <c r="K373" s="60"/>
    </row>
    <row r="374" customFormat="false" ht="18.75" hidden="false" customHeight="true" outlineLevel="0" collapsed="false">
      <c r="A374" s="60" t="n">
        <v>370</v>
      </c>
      <c r="B374" s="61" t="n">
        <v>50</v>
      </c>
      <c r="C374" s="62" t="s">
        <v>627</v>
      </c>
      <c r="D374" s="60" t="n">
        <v>1983</v>
      </c>
      <c r="E374" s="62" t="s">
        <v>64</v>
      </c>
      <c r="F374" s="62" t="s">
        <v>8</v>
      </c>
      <c r="G374" s="62"/>
      <c r="H374" s="63" t="n">
        <v>0.114895833333333</v>
      </c>
      <c r="I374" s="60"/>
      <c r="J374" s="60"/>
      <c r="K374" s="60"/>
    </row>
    <row r="375" customFormat="false" ht="18.75" hidden="false" customHeight="true" outlineLevel="0" collapsed="false">
      <c r="A375" s="55" t="n">
        <v>371</v>
      </c>
      <c r="B375" s="61" t="n">
        <v>415</v>
      </c>
      <c r="C375" s="62" t="s">
        <v>628</v>
      </c>
      <c r="D375" s="60" t="n">
        <v>1968</v>
      </c>
      <c r="E375" s="62" t="s">
        <v>64</v>
      </c>
      <c r="F375" s="62" t="s">
        <v>160</v>
      </c>
      <c r="G375" s="62"/>
      <c r="H375" s="63" t="n">
        <v>0.114907407407407</v>
      </c>
      <c r="I375" s="60" t="s">
        <v>92</v>
      </c>
      <c r="J375" s="60" t="n">
        <v>30</v>
      </c>
      <c r="K375" s="60"/>
    </row>
    <row r="376" customFormat="false" ht="18.75" hidden="false" customHeight="true" outlineLevel="0" collapsed="false">
      <c r="A376" s="60" t="n">
        <v>372</v>
      </c>
      <c r="B376" s="61" t="n">
        <v>381</v>
      </c>
      <c r="C376" s="62" t="s">
        <v>629</v>
      </c>
      <c r="D376" s="60" t="n">
        <v>1984</v>
      </c>
      <c r="E376" s="62" t="s">
        <v>64</v>
      </c>
      <c r="F376" s="62" t="s">
        <v>8</v>
      </c>
      <c r="G376" s="62"/>
      <c r="H376" s="63" t="n">
        <v>0.115</v>
      </c>
      <c r="I376" s="60"/>
      <c r="J376" s="60"/>
      <c r="K376" s="60"/>
    </row>
    <row r="377" customFormat="false" ht="18.75" hidden="false" customHeight="true" outlineLevel="0" collapsed="false">
      <c r="A377" s="60" t="n">
        <v>373</v>
      </c>
      <c r="B377" s="61" t="n">
        <v>131</v>
      </c>
      <c r="C377" s="62" t="s">
        <v>630</v>
      </c>
      <c r="D377" s="60" t="n">
        <v>1979</v>
      </c>
      <c r="E377" s="62" t="s">
        <v>64</v>
      </c>
      <c r="F377" s="62" t="s">
        <v>8</v>
      </c>
      <c r="G377" s="62"/>
      <c r="H377" s="63" t="n">
        <v>0.115104166666667</v>
      </c>
      <c r="I377" s="60"/>
      <c r="J377" s="60"/>
      <c r="K377" s="60"/>
    </row>
    <row r="378" customFormat="false" ht="18.75" hidden="false" customHeight="true" outlineLevel="0" collapsed="false">
      <c r="A378" s="55" t="n">
        <v>374</v>
      </c>
      <c r="B378" s="61" t="n">
        <v>39</v>
      </c>
      <c r="C378" s="62" t="s">
        <v>631</v>
      </c>
      <c r="D378" s="60" t="n">
        <v>1979</v>
      </c>
      <c r="E378" s="62" t="s">
        <v>64</v>
      </c>
      <c r="F378" s="62" t="s">
        <v>8</v>
      </c>
      <c r="G378" s="62"/>
      <c r="H378" s="63" t="n">
        <v>0.115138888888889</v>
      </c>
      <c r="I378" s="60"/>
      <c r="J378" s="60"/>
      <c r="K378" s="60"/>
    </row>
    <row r="379" customFormat="false" ht="18.75" hidden="false" customHeight="true" outlineLevel="0" collapsed="false">
      <c r="A379" s="60" t="n">
        <v>375</v>
      </c>
      <c r="B379" s="61" t="n">
        <v>488</v>
      </c>
      <c r="C379" s="62" t="s">
        <v>632</v>
      </c>
      <c r="D379" s="60" t="n">
        <v>1989</v>
      </c>
      <c r="E379" s="62" t="s">
        <v>64</v>
      </c>
      <c r="F379" s="62" t="s">
        <v>8</v>
      </c>
      <c r="G379" s="62"/>
      <c r="H379" s="63" t="n">
        <v>0.115138888888889</v>
      </c>
      <c r="I379" s="60"/>
      <c r="J379" s="60"/>
      <c r="K379" s="60"/>
    </row>
    <row r="380" customFormat="false" ht="18.75" hidden="false" customHeight="true" outlineLevel="0" collapsed="false">
      <c r="A380" s="55" t="n">
        <v>376</v>
      </c>
      <c r="B380" s="61" t="n">
        <v>133</v>
      </c>
      <c r="C380" s="62" t="s">
        <v>633</v>
      </c>
      <c r="D380" s="60" t="n">
        <v>1983</v>
      </c>
      <c r="E380" s="62" t="s">
        <v>64</v>
      </c>
      <c r="F380" s="62" t="s">
        <v>634</v>
      </c>
      <c r="G380" s="62"/>
      <c r="H380" s="63" t="n">
        <v>0.115335648148148</v>
      </c>
      <c r="I380" s="60"/>
      <c r="J380" s="60"/>
      <c r="K380" s="60"/>
    </row>
    <row r="381" customFormat="false" ht="18.75" hidden="false" customHeight="true" outlineLevel="0" collapsed="false">
      <c r="A381" s="60" t="n">
        <v>377</v>
      </c>
      <c r="B381" s="61" t="n">
        <v>414</v>
      </c>
      <c r="C381" s="62" t="s">
        <v>635</v>
      </c>
      <c r="D381" s="60" t="n">
        <v>1951</v>
      </c>
      <c r="E381" s="62" t="s">
        <v>64</v>
      </c>
      <c r="F381" s="62" t="s">
        <v>8</v>
      </c>
      <c r="G381" s="62" t="s">
        <v>636</v>
      </c>
      <c r="H381" s="63" t="n">
        <v>0.115555555555556</v>
      </c>
      <c r="I381" s="60" t="s">
        <v>173</v>
      </c>
      <c r="J381" s="60" t="n">
        <v>15</v>
      </c>
      <c r="K381" s="60"/>
    </row>
    <row r="382" customFormat="false" ht="18.75" hidden="false" customHeight="true" outlineLevel="0" collapsed="false">
      <c r="A382" s="60" t="n">
        <v>378</v>
      </c>
      <c r="B382" s="61" t="n">
        <v>341</v>
      </c>
      <c r="C382" s="62" t="s">
        <v>637</v>
      </c>
      <c r="D382" s="60" t="n">
        <v>1973</v>
      </c>
      <c r="E382" s="62" t="s">
        <v>64</v>
      </c>
      <c r="F382" s="62" t="s">
        <v>8</v>
      </c>
      <c r="G382" s="62" t="s">
        <v>638</v>
      </c>
      <c r="H382" s="63" t="n">
        <v>0.115555555555556</v>
      </c>
      <c r="I382" s="60" t="s">
        <v>111</v>
      </c>
      <c r="J382" s="60" t="n">
        <v>48</v>
      </c>
      <c r="K382" s="60"/>
    </row>
    <row r="383" customFormat="false" ht="18.75" hidden="false" customHeight="true" outlineLevel="0" collapsed="false">
      <c r="A383" s="55" t="n">
        <v>379</v>
      </c>
      <c r="B383" s="61" t="n">
        <v>437</v>
      </c>
      <c r="C383" s="62" t="s">
        <v>639</v>
      </c>
      <c r="D383" s="60" t="n">
        <v>1987</v>
      </c>
      <c r="E383" s="62" t="s">
        <v>64</v>
      </c>
      <c r="F383" s="62" t="s">
        <v>8</v>
      </c>
      <c r="G383" s="62"/>
      <c r="H383" s="63" t="n">
        <v>0.115601851851852</v>
      </c>
      <c r="I383" s="60"/>
      <c r="J383" s="60"/>
      <c r="K383" s="60"/>
    </row>
    <row r="384" customFormat="false" ht="18.75" hidden="false" customHeight="true" outlineLevel="0" collapsed="false">
      <c r="A384" s="60" t="n">
        <v>380</v>
      </c>
      <c r="B384" s="61" t="n">
        <v>562</v>
      </c>
      <c r="C384" s="62" t="s">
        <v>640</v>
      </c>
      <c r="D384" s="60" t="n">
        <v>1991</v>
      </c>
      <c r="E384" s="62" t="s">
        <v>64</v>
      </c>
      <c r="F384" s="66" t="s">
        <v>641</v>
      </c>
      <c r="G384" s="62"/>
      <c r="H384" s="63" t="n">
        <v>0.115613425925926</v>
      </c>
      <c r="I384" s="60"/>
      <c r="J384" s="60"/>
      <c r="K384" s="60"/>
    </row>
    <row r="385" customFormat="false" ht="18.75" hidden="false" customHeight="true" outlineLevel="0" collapsed="false">
      <c r="A385" s="55" t="n">
        <v>381</v>
      </c>
      <c r="B385" s="61" t="n">
        <v>64</v>
      </c>
      <c r="C385" s="62" t="s">
        <v>642</v>
      </c>
      <c r="D385" s="60" t="n">
        <v>1990</v>
      </c>
      <c r="E385" s="62" t="s">
        <v>64</v>
      </c>
      <c r="F385" s="62" t="s">
        <v>265</v>
      </c>
      <c r="G385" s="62" t="s">
        <v>643</v>
      </c>
      <c r="H385" s="63" t="n">
        <v>0.115625</v>
      </c>
      <c r="I385" s="60"/>
      <c r="J385" s="60"/>
      <c r="K385" s="60"/>
    </row>
    <row r="386" customFormat="false" ht="18.75" hidden="false" customHeight="true" outlineLevel="0" collapsed="false">
      <c r="A386" s="60" t="n">
        <v>382</v>
      </c>
      <c r="B386" s="61" t="n">
        <v>568</v>
      </c>
      <c r="C386" s="62" t="s">
        <v>644</v>
      </c>
      <c r="D386" s="60" t="n">
        <v>1983</v>
      </c>
      <c r="E386" s="62" t="s">
        <v>64</v>
      </c>
      <c r="F386" s="66" t="s">
        <v>8</v>
      </c>
      <c r="G386" s="62"/>
      <c r="H386" s="63" t="n">
        <v>0.115671296296296</v>
      </c>
      <c r="I386" s="60"/>
      <c r="J386" s="60"/>
      <c r="K386" s="60"/>
    </row>
    <row r="387" customFormat="false" ht="18.75" hidden="false" customHeight="true" outlineLevel="0" collapsed="false">
      <c r="A387" s="60" t="n">
        <v>383</v>
      </c>
      <c r="B387" s="61" t="n">
        <v>92</v>
      </c>
      <c r="C387" s="62" t="s">
        <v>645</v>
      </c>
      <c r="D387" s="60" t="n">
        <v>1975</v>
      </c>
      <c r="E387" s="62" t="s">
        <v>64</v>
      </c>
      <c r="F387" s="62" t="s">
        <v>450</v>
      </c>
      <c r="G387" s="62"/>
      <c r="H387" s="63" t="n">
        <v>0.115694444444444</v>
      </c>
      <c r="I387" s="60" t="s">
        <v>111</v>
      </c>
      <c r="J387" s="60" t="n">
        <v>49</v>
      </c>
      <c r="K387" s="60"/>
    </row>
    <row r="388" customFormat="false" ht="18.75" hidden="false" customHeight="true" outlineLevel="0" collapsed="false">
      <c r="A388" s="55" t="n">
        <v>384</v>
      </c>
      <c r="B388" s="61" t="n">
        <v>594</v>
      </c>
      <c r="C388" s="62" t="s">
        <v>646</v>
      </c>
      <c r="D388" s="60" t="n">
        <v>1997</v>
      </c>
      <c r="E388" s="62" t="s">
        <v>64</v>
      </c>
      <c r="F388" s="62" t="s">
        <v>160</v>
      </c>
      <c r="G388" s="62" t="s">
        <v>125</v>
      </c>
      <c r="H388" s="63" t="n">
        <v>0.115717592592593</v>
      </c>
      <c r="I388" s="60" t="s">
        <v>203</v>
      </c>
      <c r="J388" s="60" t="n">
        <v>26</v>
      </c>
      <c r="K388" s="60"/>
    </row>
    <row r="389" customFormat="false" ht="18.75" hidden="false" customHeight="true" outlineLevel="0" collapsed="false">
      <c r="A389" s="60" t="n">
        <v>385</v>
      </c>
      <c r="B389" s="61" t="n">
        <v>149</v>
      </c>
      <c r="C389" s="62" t="s">
        <v>647</v>
      </c>
      <c r="D389" s="60" t="n">
        <v>1985</v>
      </c>
      <c r="E389" s="62" t="s">
        <v>64</v>
      </c>
      <c r="F389" s="62" t="s">
        <v>8</v>
      </c>
      <c r="G389" s="62"/>
      <c r="H389" s="63" t="n">
        <v>0.115925925925926</v>
      </c>
      <c r="I389" s="60"/>
      <c r="J389" s="60"/>
      <c r="K389" s="60"/>
    </row>
    <row r="390" customFormat="false" ht="18.75" hidden="false" customHeight="true" outlineLevel="0" collapsed="false">
      <c r="A390" s="55" t="n">
        <v>386</v>
      </c>
      <c r="B390" s="61" t="n">
        <v>446</v>
      </c>
      <c r="C390" s="62" t="s">
        <v>648</v>
      </c>
      <c r="D390" s="60" t="n">
        <v>1992</v>
      </c>
      <c r="E390" s="62" t="s">
        <v>64</v>
      </c>
      <c r="F390" s="62" t="s">
        <v>649</v>
      </c>
      <c r="G390" s="62"/>
      <c r="H390" s="63" t="n">
        <v>0.115972222222222</v>
      </c>
      <c r="I390" s="60"/>
      <c r="J390" s="60"/>
      <c r="K390" s="60"/>
    </row>
    <row r="391" customFormat="false" ht="18.75" hidden="false" customHeight="true" outlineLevel="0" collapsed="false">
      <c r="A391" s="60" t="n">
        <v>387</v>
      </c>
      <c r="B391" s="61" t="n">
        <v>225</v>
      </c>
      <c r="C391" s="62" t="s">
        <v>650</v>
      </c>
      <c r="D391" s="60" t="n">
        <v>1975</v>
      </c>
      <c r="E391" s="62" t="s">
        <v>64</v>
      </c>
      <c r="F391" s="62" t="s">
        <v>160</v>
      </c>
      <c r="G391" s="62"/>
      <c r="H391" s="63" t="n">
        <v>0.116064814814815</v>
      </c>
      <c r="I391" s="60" t="s">
        <v>111</v>
      </c>
      <c r="J391" s="60" t="n">
        <v>50</v>
      </c>
      <c r="K391" s="60"/>
    </row>
    <row r="392" customFormat="false" ht="18.75" hidden="false" customHeight="true" outlineLevel="0" collapsed="false">
      <c r="A392" s="60" t="n">
        <v>388</v>
      </c>
      <c r="B392" s="61" t="n">
        <v>161</v>
      </c>
      <c r="C392" s="62" t="s">
        <v>651</v>
      </c>
      <c r="D392" s="60" t="n">
        <v>1978</v>
      </c>
      <c r="E392" s="62" t="s">
        <v>64</v>
      </c>
      <c r="F392" s="62" t="s">
        <v>495</v>
      </c>
      <c r="G392" s="62"/>
      <c r="H392" s="63" t="n">
        <v>0.116828703703704</v>
      </c>
      <c r="I392" s="60"/>
      <c r="J392" s="60"/>
      <c r="K392" s="60"/>
    </row>
    <row r="393" customFormat="false" ht="18.75" hidden="false" customHeight="true" outlineLevel="0" collapsed="false">
      <c r="A393" s="55" t="n">
        <v>389</v>
      </c>
      <c r="B393" s="61" t="n">
        <v>412</v>
      </c>
      <c r="C393" s="62" t="s">
        <v>652</v>
      </c>
      <c r="D393" s="60" t="n">
        <v>1996</v>
      </c>
      <c r="E393" s="62" t="s">
        <v>64</v>
      </c>
      <c r="F393" s="62" t="s">
        <v>8</v>
      </c>
      <c r="G393" s="62" t="s">
        <v>653</v>
      </c>
      <c r="H393" s="63" t="n">
        <v>0.116828703703704</v>
      </c>
      <c r="I393" s="60"/>
      <c r="J393" s="60"/>
      <c r="K393" s="60"/>
    </row>
    <row r="394" customFormat="false" ht="18.75" hidden="false" customHeight="true" outlineLevel="0" collapsed="false">
      <c r="A394" s="60" t="n">
        <v>390</v>
      </c>
      <c r="B394" s="61" t="n">
        <v>580</v>
      </c>
      <c r="C394" s="62" t="s">
        <v>654</v>
      </c>
      <c r="D394" s="60" t="n">
        <v>1956</v>
      </c>
      <c r="E394" s="62" t="s">
        <v>64</v>
      </c>
      <c r="F394" s="66" t="s">
        <v>8</v>
      </c>
      <c r="G394" s="62"/>
      <c r="H394" s="63" t="n">
        <v>0.117384259259259</v>
      </c>
      <c r="I394" s="60" t="s">
        <v>173</v>
      </c>
      <c r="J394" s="60" t="n">
        <v>16</v>
      </c>
      <c r="K394" s="60"/>
    </row>
    <row r="395" customFormat="false" ht="18.75" hidden="false" customHeight="true" outlineLevel="0" collapsed="false">
      <c r="A395" s="55" t="n">
        <v>391</v>
      </c>
      <c r="B395" s="61" t="n">
        <v>401</v>
      </c>
      <c r="C395" s="62" t="s">
        <v>655</v>
      </c>
      <c r="D395" s="60" t="n">
        <v>1965</v>
      </c>
      <c r="E395" s="62" t="s">
        <v>64</v>
      </c>
      <c r="F395" s="62" t="s">
        <v>8</v>
      </c>
      <c r="G395" s="62"/>
      <c r="H395" s="63" t="n">
        <v>0.117418981481481</v>
      </c>
      <c r="I395" s="60" t="s">
        <v>109</v>
      </c>
      <c r="J395" s="60" t="n">
        <v>29</v>
      </c>
      <c r="K395" s="60"/>
    </row>
    <row r="396" customFormat="false" ht="18.75" hidden="false" customHeight="true" outlineLevel="0" collapsed="false">
      <c r="A396" s="60" t="n">
        <v>392</v>
      </c>
      <c r="B396" s="61" t="n">
        <v>137</v>
      </c>
      <c r="C396" s="62" t="s">
        <v>656</v>
      </c>
      <c r="D396" s="60" t="n">
        <v>1983</v>
      </c>
      <c r="E396" s="62" t="s">
        <v>64</v>
      </c>
      <c r="F396" s="62" t="s">
        <v>8</v>
      </c>
      <c r="G396" s="62" t="s">
        <v>657</v>
      </c>
      <c r="H396" s="63" t="n">
        <v>0.117523148148148</v>
      </c>
      <c r="I396" s="60"/>
      <c r="J396" s="60"/>
      <c r="K396" s="60"/>
    </row>
    <row r="397" customFormat="false" ht="18.75" hidden="false" customHeight="true" outlineLevel="0" collapsed="false">
      <c r="A397" s="60" t="n">
        <v>393</v>
      </c>
      <c r="B397" s="61" t="n">
        <v>229</v>
      </c>
      <c r="C397" s="62" t="s">
        <v>658</v>
      </c>
      <c r="D397" s="60" t="n">
        <v>1983</v>
      </c>
      <c r="E397" s="62" t="s">
        <v>64</v>
      </c>
      <c r="F397" s="62" t="s">
        <v>160</v>
      </c>
      <c r="G397" s="62" t="s">
        <v>657</v>
      </c>
      <c r="H397" s="63" t="n">
        <v>0.117523148148148</v>
      </c>
      <c r="I397" s="60"/>
      <c r="J397" s="60"/>
      <c r="K397" s="60"/>
    </row>
    <row r="398" customFormat="false" ht="18.75" hidden="false" customHeight="true" outlineLevel="0" collapsed="false">
      <c r="A398" s="55" t="n">
        <v>394</v>
      </c>
      <c r="B398" s="61" t="n">
        <v>399</v>
      </c>
      <c r="C398" s="62" t="s">
        <v>659</v>
      </c>
      <c r="D398" s="60" t="n">
        <v>1975</v>
      </c>
      <c r="E398" s="62" t="s">
        <v>64</v>
      </c>
      <c r="F398" s="62" t="s">
        <v>8</v>
      </c>
      <c r="G398" s="62"/>
      <c r="H398" s="63" t="n">
        <v>0.117800925925926</v>
      </c>
      <c r="I398" s="60" t="s">
        <v>111</v>
      </c>
      <c r="J398" s="60" t="n">
        <v>51</v>
      </c>
      <c r="K398" s="60"/>
    </row>
    <row r="399" customFormat="false" ht="18.75" hidden="false" customHeight="true" outlineLevel="0" collapsed="false">
      <c r="A399" s="60" t="n">
        <v>395</v>
      </c>
      <c r="B399" s="61" t="n">
        <v>286</v>
      </c>
      <c r="C399" s="62" t="s">
        <v>660</v>
      </c>
      <c r="D399" s="60" t="n">
        <v>1949</v>
      </c>
      <c r="E399" s="62" t="s">
        <v>64</v>
      </c>
      <c r="F399" s="62" t="s">
        <v>661</v>
      </c>
      <c r="G399" s="62" t="s">
        <v>662</v>
      </c>
      <c r="H399" s="63" t="n">
        <v>0.118287037037037</v>
      </c>
      <c r="I399" s="60" t="s">
        <v>173</v>
      </c>
      <c r="J399" s="60" t="n">
        <v>17</v>
      </c>
      <c r="K399" s="60"/>
    </row>
    <row r="400" customFormat="false" ht="18.75" hidden="false" customHeight="true" outlineLevel="0" collapsed="false">
      <c r="A400" s="55" t="n">
        <v>396</v>
      </c>
      <c r="B400" s="61" t="n">
        <v>346</v>
      </c>
      <c r="C400" s="62" t="s">
        <v>663</v>
      </c>
      <c r="D400" s="60" t="n">
        <v>1977</v>
      </c>
      <c r="E400" s="62" t="s">
        <v>64</v>
      </c>
      <c r="F400" s="62" t="s">
        <v>664</v>
      </c>
      <c r="G400" s="62"/>
      <c r="H400" s="63" t="n">
        <v>0.118576388888889</v>
      </c>
      <c r="I400" s="60"/>
      <c r="J400" s="60"/>
      <c r="K400" s="60"/>
    </row>
    <row r="401" customFormat="false" ht="18.75" hidden="false" customHeight="true" outlineLevel="0" collapsed="false">
      <c r="A401" s="60" t="n">
        <v>397</v>
      </c>
      <c r="B401" s="61" t="n">
        <v>63</v>
      </c>
      <c r="C401" s="62" t="s">
        <v>665</v>
      </c>
      <c r="D401" s="60" t="n">
        <v>1936</v>
      </c>
      <c r="E401" s="62" t="s">
        <v>64</v>
      </c>
      <c r="F401" s="62" t="s">
        <v>146</v>
      </c>
      <c r="G401" s="62" t="s">
        <v>87</v>
      </c>
      <c r="H401" s="63" t="n">
        <v>0.118888888888889</v>
      </c>
      <c r="I401" s="60" t="s">
        <v>173</v>
      </c>
      <c r="J401" s="60" t="n">
        <v>18</v>
      </c>
      <c r="K401" s="60"/>
    </row>
    <row r="402" customFormat="false" ht="18.75" hidden="false" customHeight="true" outlineLevel="0" collapsed="false">
      <c r="A402" s="60" t="n">
        <v>398</v>
      </c>
      <c r="B402" s="61" t="n">
        <v>66</v>
      </c>
      <c r="C402" s="62" t="s">
        <v>666</v>
      </c>
      <c r="D402" s="60" t="n">
        <v>1972</v>
      </c>
      <c r="E402" s="62" t="s">
        <v>64</v>
      </c>
      <c r="F402" s="62" t="s">
        <v>8</v>
      </c>
      <c r="G402" s="62"/>
      <c r="H402" s="63" t="n">
        <v>0.119259259259259</v>
      </c>
      <c r="I402" s="60" t="s">
        <v>111</v>
      </c>
      <c r="J402" s="60" t="n">
        <v>52</v>
      </c>
      <c r="K402" s="60"/>
    </row>
    <row r="403" customFormat="false" ht="18.75" hidden="false" customHeight="true" outlineLevel="0" collapsed="false">
      <c r="A403" s="55" t="n">
        <v>399</v>
      </c>
      <c r="B403" s="61" t="n">
        <v>593</v>
      </c>
      <c r="C403" s="62" t="s">
        <v>667</v>
      </c>
      <c r="D403" s="60" t="n">
        <v>1996</v>
      </c>
      <c r="E403" s="62" t="s">
        <v>64</v>
      </c>
      <c r="F403" s="62" t="s">
        <v>160</v>
      </c>
      <c r="G403" s="62" t="s">
        <v>125</v>
      </c>
      <c r="H403" s="63" t="n">
        <v>0.119328703703704</v>
      </c>
      <c r="I403" s="60"/>
      <c r="J403" s="60"/>
      <c r="K403" s="60"/>
    </row>
    <row r="404" customFormat="false" ht="18.75" hidden="false" customHeight="true" outlineLevel="0" collapsed="false">
      <c r="A404" s="60" t="n">
        <v>400</v>
      </c>
      <c r="B404" s="61" t="n">
        <v>595</v>
      </c>
      <c r="C404" s="62" t="s">
        <v>668</v>
      </c>
      <c r="D404" s="60" t="n">
        <v>1997</v>
      </c>
      <c r="E404" s="62" t="s">
        <v>64</v>
      </c>
      <c r="F404" s="62" t="s">
        <v>160</v>
      </c>
      <c r="G404" s="62" t="s">
        <v>125</v>
      </c>
      <c r="H404" s="63" t="n">
        <v>0.119328703703704</v>
      </c>
      <c r="I404" s="60" t="s">
        <v>203</v>
      </c>
      <c r="J404" s="60" t="n">
        <v>27</v>
      </c>
      <c r="K404" s="60"/>
    </row>
    <row r="405" customFormat="false" ht="18.75" hidden="false" customHeight="true" outlineLevel="0" collapsed="false">
      <c r="A405" s="55" t="n">
        <v>401</v>
      </c>
      <c r="B405" s="61" t="n">
        <v>101</v>
      </c>
      <c r="C405" s="62" t="s">
        <v>669</v>
      </c>
      <c r="D405" s="60" t="n">
        <v>1984</v>
      </c>
      <c r="E405" s="62" t="s">
        <v>64</v>
      </c>
      <c r="F405" s="62" t="s">
        <v>8</v>
      </c>
      <c r="G405" s="62"/>
      <c r="H405" s="63" t="n">
        <v>0.119375</v>
      </c>
      <c r="I405" s="60"/>
      <c r="J405" s="60"/>
      <c r="K405" s="60"/>
    </row>
    <row r="406" customFormat="false" ht="18.75" hidden="false" customHeight="true" outlineLevel="0" collapsed="false">
      <c r="A406" s="60" t="n">
        <v>402</v>
      </c>
      <c r="B406" s="61" t="n">
        <v>147</v>
      </c>
      <c r="C406" s="62" t="s">
        <v>670</v>
      </c>
      <c r="D406" s="60" t="n">
        <v>1989</v>
      </c>
      <c r="E406" s="62" t="s">
        <v>64</v>
      </c>
      <c r="F406" s="62" t="s">
        <v>8</v>
      </c>
      <c r="G406" s="62"/>
      <c r="H406" s="63" t="n">
        <v>0.11943287037037</v>
      </c>
      <c r="I406" s="60"/>
      <c r="J406" s="60"/>
      <c r="K406" s="60"/>
    </row>
    <row r="407" customFormat="false" ht="18.75" hidden="false" customHeight="true" outlineLevel="0" collapsed="false">
      <c r="A407" s="60" t="n">
        <v>403</v>
      </c>
      <c r="B407" s="61" t="n">
        <v>148</v>
      </c>
      <c r="C407" s="62" t="s">
        <v>671</v>
      </c>
      <c r="D407" s="60" t="n">
        <v>1988</v>
      </c>
      <c r="E407" s="62" t="s">
        <v>64</v>
      </c>
      <c r="F407" s="62" t="s">
        <v>8</v>
      </c>
      <c r="G407" s="62"/>
      <c r="H407" s="63" t="n">
        <v>0.119479166666667</v>
      </c>
      <c r="I407" s="60"/>
      <c r="J407" s="60"/>
      <c r="K407" s="60"/>
    </row>
    <row r="408" customFormat="false" ht="18.75" hidden="false" customHeight="true" outlineLevel="0" collapsed="false">
      <c r="A408" s="55" t="n">
        <v>404</v>
      </c>
      <c r="B408" s="61" t="n">
        <v>223</v>
      </c>
      <c r="C408" s="62" t="s">
        <v>672</v>
      </c>
      <c r="D408" s="60" t="n">
        <v>1969</v>
      </c>
      <c r="E408" s="62" t="s">
        <v>64</v>
      </c>
      <c r="F408" s="62" t="s">
        <v>8</v>
      </c>
      <c r="G408" s="62" t="s">
        <v>673</v>
      </c>
      <c r="H408" s="63" t="n">
        <v>0.119525462962963</v>
      </c>
      <c r="I408" s="60" t="s">
        <v>92</v>
      </c>
      <c r="J408" s="60" t="n">
        <v>31</v>
      </c>
      <c r="K408" s="60"/>
    </row>
    <row r="409" customFormat="false" ht="18.75" hidden="false" customHeight="true" outlineLevel="0" collapsed="false">
      <c r="A409" s="60" t="n">
        <v>405</v>
      </c>
      <c r="B409" s="61" t="n">
        <v>543</v>
      </c>
      <c r="C409" s="62" t="s">
        <v>674</v>
      </c>
      <c r="D409" s="60" t="n">
        <v>1985</v>
      </c>
      <c r="E409" s="62" t="s">
        <v>64</v>
      </c>
      <c r="F409" s="66" t="s">
        <v>8</v>
      </c>
      <c r="G409" s="62"/>
      <c r="H409" s="63" t="n">
        <v>0.119618055555556</v>
      </c>
      <c r="I409" s="60"/>
      <c r="J409" s="60"/>
      <c r="K409" s="60"/>
    </row>
    <row r="410" customFormat="false" ht="18.75" hidden="false" customHeight="true" outlineLevel="0" collapsed="false">
      <c r="A410" s="55" t="n">
        <v>406</v>
      </c>
      <c r="B410" s="61" t="n">
        <v>29</v>
      </c>
      <c r="C410" s="62" t="s">
        <v>675</v>
      </c>
      <c r="D410" s="60" t="n">
        <v>1974</v>
      </c>
      <c r="E410" s="62" t="s">
        <v>64</v>
      </c>
      <c r="F410" s="62" t="s">
        <v>8</v>
      </c>
      <c r="G410" s="62"/>
      <c r="H410" s="63" t="n">
        <v>0.119861111111111</v>
      </c>
      <c r="I410" s="60" t="s">
        <v>111</v>
      </c>
      <c r="J410" s="60" t="n">
        <v>53</v>
      </c>
      <c r="K410" s="60"/>
    </row>
    <row r="411" customFormat="false" ht="18.75" hidden="false" customHeight="true" outlineLevel="0" collapsed="false">
      <c r="A411" s="60" t="n">
        <v>407</v>
      </c>
      <c r="B411" s="61" t="n">
        <v>32</v>
      </c>
      <c r="C411" s="62" t="s">
        <v>676</v>
      </c>
      <c r="D411" s="60" t="n">
        <v>1974</v>
      </c>
      <c r="E411" s="62" t="s">
        <v>64</v>
      </c>
      <c r="F411" s="62" t="s">
        <v>8</v>
      </c>
      <c r="G411" s="62"/>
      <c r="H411" s="63" t="n">
        <v>0.120104166666667</v>
      </c>
      <c r="I411" s="60" t="s">
        <v>111</v>
      </c>
      <c r="J411" s="60" t="n">
        <v>54</v>
      </c>
      <c r="K411" s="60"/>
    </row>
    <row r="412" customFormat="false" ht="18.75" hidden="false" customHeight="true" outlineLevel="0" collapsed="false">
      <c r="A412" s="60" t="n">
        <v>408</v>
      </c>
      <c r="B412" s="61" t="n">
        <v>450</v>
      </c>
      <c r="C412" s="62" t="s">
        <v>677</v>
      </c>
      <c r="D412" s="60" t="n">
        <v>1983</v>
      </c>
      <c r="E412" s="62" t="s">
        <v>64</v>
      </c>
      <c r="F412" s="62" t="s">
        <v>160</v>
      </c>
      <c r="G412" s="62"/>
      <c r="H412" s="63" t="n">
        <v>0.120844907407407</v>
      </c>
      <c r="I412" s="60"/>
      <c r="J412" s="60"/>
      <c r="K412" s="60"/>
    </row>
    <row r="413" customFormat="false" ht="18.75" hidden="false" customHeight="true" outlineLevel="0" collapsed="false">
      <c r="A413" s="55" t="n">
        <v>409</v>
      </c>
      <c r="B413" s="61" t="n">
        <v>232</v>
      </c>
      <c r="C413" s="62" t="s">
        <v>678</v>
      </c>
      <c r="D413" s="60" t="n">
        <v>1973</v>
      </c>
      <c r="E413" s="62" t="s">
        <v>64</v>
      </c>
      <c r="F413" s="62" t="s">
        <v>8</v>
      </c>
      <c r="G413" s="62"/>
      <c r="H413" s="63" t="n">
        <v>0.120983796296296</v>
      </c>
      <c r="I413" s="60" t="s">
        <v>111</v>
      </c>
      <c r="J413" s="60" t="n">
        <v>55</v>
      </c>
      <c r="K413" s="60"/>
    </row>
    <row r="414" customFormat="false" ht="18.75" hidden="false" customHeight="true" outlineLevel="0" collapsed="false">
      <c r="A414" s="60" t="n">
        <v>410</v>
      </c>
      <c r="B414" s="61" t="n">
        <v>312</v>
      </c>
      <c r="C414" s="62" t="s">
        <v>679</v>
      </c>
      <c r="D414" s="60" t="n">
        <v>1998</v>
      </c>
      <c r="E414" s="62" t="s">
        <v>64</v>
      </c>
      <c r="F414" s="62" t="s">
        <v>8</v>
      </c>
      <c r="G414" s="62"/>
      <c r="H414" s="63" t="n">
        <v>0.121018518518519</v>
      </c>
      <c r="I414" s="60" t="s">
        <v>203</v>
      </c>
      <c r="J414" s="60" t="n">
        <v>28</v>
      </c>
      <c r="K414" s="60"/>
    </row>
    <row r="415" customFormat="false" ht="18.75" hidden="false" customHeight="true" outlineLevel="0" collapsed="false">
      <c r="A415" s="55" t="n">
        <v>411</v>
      </c>
      <c r="B415" s="61" t="n">
        <v>41</v>
      </c>
      <c r="C415" s="62" t="s">
        <v>680</v>
      </c>
      <c r="D415" s="60" t="n">
        <v>1980</v>
      </c>
      <c r="E415" s="62" t="s">
        <v>64</v>
      </c>
      <c r="F415" s="62" t="s">
        <v>8</v>
      </c>
      <c r="G415" s="62"/>
      <c r="H415" s="63" t="n">
        <v>0.121701388888889</v>
      </c>
      <c r="I415" s="60"/>
      <c r="J415" s="60"/>
      <c r="K415" s="60"/>
    </row>
    <row r="416" customFormat="false" ht="18.75" hidden="false" customHeight="true" outlineLevel="0" collapsed="false">
      <c r="A416" s="60" t="n">
        <v>412</v>
      </c>
      <c r="B416" s="61" t="n">
        <v>445</v>
      </c>
      <c r="C416" s="62" t="s">
        <v>681</v>
      </c>
      <c r="D416" s="60" t="n">
        <v>1996</v>
      </c>
      <c r="E416" s="62" t="s">
        <v>64</v>
      </c>
      <c r="F416" s="62" t="s">
        <v>8</v>
      </c>
      <c r="G416" s="62"/>
      <c r="H416" s="63" t="n">
        <v>0.121944444444444</v>
      </c>
      <c r="I416" s="60"/>
      <c r="J416" s="60"/>
      <c r="K416" s="60"/>
    </row>
    <row r="417" customFormat="false" ht="18.75" hidden="false" customHeight="true" outlineLevel="0" collapsed="false">
      <c r="A417" s="60" t="n">
        <v>413</v>
      </c>
      <c r="B417" s="61" t="n">
        <v>195</v>
      </c>
      <c r="C417" s="62" t="s">
        <v>682</v>
      </c>
      <c r="D417" s="60" t="n">
        <v>1983</v>
      </c>
      <c r="E417" s="62" t="s">
        <v>64</v>
      </c>
      <c r="F417" s="62" t="s">
        <v>8</v>
      </c>
      <c r="G417" s="62"/>
      <c r="H417" s="63" t="n">
        <v>0.122326388888889</v>
      </c>
      <c r="I417" s="60"/>
      <c r="J417" s="60"/>
      <c r="K417" s="60"/>
    </row>
    <row r="418" customFormat="false" ht="18.75" hidden="false" customHeight="true" outlineLevel="0" collapsed="false">
      <c r="A418" s="55" t="n">
        <v>414</v>
      </c>
      <c r="B418" s="61" t="n">
        <v>462</v>
      </c>
      <c r="C418" s="62" t="s">
        <v>683</v>
      </c>
      <c r="D418" s="60" t="n">
        <v>1996</v>
      </c>
      <c r="E418" s="62" t="s">
        <v>64</v>
      </c>
      <c r="F418" s="62" t="s">
        <v>8</v>
      </c>
      <c r="G418" s="62"/>
      <c r="H418" s="63" t="n">
        <v>0.122395833333333</v>
      </c>
      <c r="I418" s="60"/>
      <c r="J418" s="60"/>
      <c r="K418" s="60"/>
    </row>
    <row r="419" customFormat="false" ht="18.75" hidden="false" customHeight="true" outlineLevel="0" collapsed="false">
      <c r="A419" s="60" t="n">
        <v>415</v>
      </c>
      <c r="B419" s="61" t="n">
        <v>310</v>
      </c>
      <c r="C419" s="62" t="s">
        <v>684</v>
      </c>
      <c r="D419" s="60" t="n">
        <v>1971</v>
      </c>
      <c r="E419" s="62" t="s">
        <v>64</v>
      </c>
      <c r="F419" s="62" t="s">
        <v>8</v>
      </c>
      <c r="G419" s="64" t="s">
        <v>685</v>
      </c>
      <c r="H419" s="75" t="n">
        <v>0.1225</v>
      </c>
      <c r="I419" s="60" t="s">
        <v>92</v>
      </c>
      <c r="J419" s="60" t="n">
        <v>32</v>
      </c>
      <c r="K419" s="60"/>
    </row>
    <row r="420" customFormat="false" ht="18.75" hidden="false" customHeight="true" outlineLevel="0" collapsed="false">
      <c r="A420" s="55" t="n">
        <v>416</v>
      </c>
      <c r="B420" s="61" t="n">
        <v>318</v>
      </c>
      <c r="C420" s="62" t="s">
        <v>686</v>
      </c>
      <c r="D420" s="60" t="n">
        <v>1986</v>
      </c>
      <c r="E420" s="62" t="s">
        <v>64</v>
      </c>
      <c r="F420" s="62" t="s">
        <v>8</v>
      </c>
      <c r="G420" s="62"/>
      <c r="H420" s="63" t="n">
        <v>0.122604166666667</v>
      </c>
      <c r="I420" s="60"/>
      <c r="J420" s="60"/>
      <c r="K420" s="60"/>
    </row>
    <row r="421" customFormat="false" ht="18.75" hidden="false" customHeight="true" outlineLevel="0" collapsed="false">
      <c r="A421" s="60" t="n">
        <v>417</v>
      </c>
      <c r="B421" s="61" t="n">
        <v>197</v>
      </c>
      <c r="C421" s="62" t="s">
        <v>687</v>
      </c>
      <c r="D421" s="60" t="n">
        <v>1989</v>
      </c>
      <c r="E421" s="62" t="s">
        <v>64</v>
      </c>
      <c r="F421" s="62" t="s">
        <v>8</v>
      </c>
      <c r="G421" s="78" t="s">
        <v>688</v>
      </c>
      <c r="H421" s="63" t="n">
        <v>0.122662037037037</v>
      </c>
      <c r="I421" s="60"/>
      <c r="J421" s="60"/>
      <c r="K421" s="60"/>
    </row>
    <row r="422" customFormat="false" ht="18.75" hidden="false" customHeight="true" outlineLevel="0" collapsed="false">
      <c r="A422" s="60" t="n">
        <v>418</v>
      </c>
      <c r="B422" s="61" t="n">
        <v>534</v>
      </c>
      <c r="C422" s="62" t="s">
        <v>689</v>
      </c>
      <c r="D422" s="60" t="n">
        <v>1988</v>
      </c>
      <c r="E422" s="62" t="s">
        <v>64</v>
      </c>
      <c r="F422" s="66" t="s">
        <v>8</v>
      </c>
      <c r="G422" s="62"/>
      <c r="H422" s="63" t="n">
        <v>0.12275462962963</v>
      </c>
      <c r="I422" s="60"/>
      <c r="J422" s="60"/>
      <c r="K422" s="60"/>
    </row>
    <row r="423" customFormat="false" ht="18.75" hidden="false" customHeight="true" outlineLevel="0" collapsed="false">
      <c r="A423" s="55" t="n">
        <v>419</v>
      </c>
      <c r="B423" s="61" t="n">
        <v>193</v>
      </c>
      <c r="C423" s="62" t="s">
        <v>690</v>
      </c>
      <c r="D423" s="60" t="n">
        <v>1993</v>
      </c>
      <c r="E423" s="62" t="s">
        <v>64</v>
      </c>
      <c r="F423" s="62" t="s">
        <v>8</v>
      </c>
      <c r="G423" s="62" t="s">
        <v>691</v>
      </c>
      <c r="H423" s="63" t="n">
        <v>0.123333333333333</v>
      </c>
      <c r="I423" s="60"/>
      <c r="J423" s="60"/>
      <c r="K423" s="60"/>
    </row>
    <row r="424" customFormat="false" ht="18.75" hidden="false" customHeight="true" outlineLevel="0" collapsed="false">
      <c r="A424" s="60" t="n">
        <v>420</v>
      </c>
      <c r="B424" s="61" t="n">
        <v>80</v>
      </c>
      <c r="C424" s="62" t="s">
        <v>692</v>
      </c>
      <c r="D424" s="60" t="n">
        <v>1987</v>
      </c>
      <c r="E424" s="62" t="s">
        <v>64</v>
      </c>
      <c r="F424" s="62" t="s">
        <v>8</v>
      </c>
      <c r="G424" s="62"/>
      <c r="H424" s="63" t="n">
        <v>0.123356481481481</v>
      </c>
      <c r="I424" s="60"/>
      <c r="J424" s="60"/>
      <c r="K424" s="60"/>
    </row>
    <row r="425" customFormat="false" ht="18.75" hidden="false" customHeight="true" outlineLevel="0" collapsed="false">
      <c r="A425" s="55" t="n">
        <v>421</v>
      </c>
      <c r="B425" s="61" t="n">
        <v>465</v>
      </c>
      <c r="C425" s="62" t="s">
        <v>693</v>
      </c>
      <c r="D425" s="60" t="n">
        <v>1981</v>
      </c>
      <c r="E425" s="62" t="s">
        <v>64</v>
      </c>
      <c r="F425" s="62" t="s">
        <v>8</v>
      </c>
      <c r="G425" s="62"/>
      <c r="H425" s="63" t="n">
        <v>0.123449074074074</v>
      </c>
      <c r="I425" s="60"/>
      <c r="J425" s="60"/>
      <c r="K425" s="60"/>
    </row>
    <row r="426" customFormat="false" ht="18.75" hidden="false" customHeight="true" outlineLevel="0" collapsed="false">
      <c r="A426" s="60" t="n">
        <v>422</v>
      </c>
      <c r="B426" s="61" t="n">
        <v>91</v>
      </c>
      <c r="C426" s="62" t="s">
        <v>694</v>
      </c>
      <c r="D426" s="60" t="n">
        <v>1993</v>
      </c>
      <c r="E426" s="62" t="s">
        <v>64</v>
      </c>
      <c r="F426" s="62" t="s">
        <v>8</v>
      </c>
      <c r="G426" s="62"/>
      <c r="H426" s="63" t="n">
        <v>0.123518518518519</v>
      </c>
      <c r="I426" s="60"/>
      <c r="J426" s="60"/>
      <c r="K426" s="60"/>
    </row>
    <row r="427" customFormat="false" ht="18.75" hidden="false" customHeight="true" outlineLevel="0" collapsed="false">
      <c r="A427" s="60" t="n">
        <v>423</v>
      </c>
      <c r="B427" s="61" t="n">
        <v>434</v>
      </c>
      <c r="C427" s="62" t="s">
        <v>695</v>
      </c>
      <c r="D427" s="60" t="n">
        <v>1988</v>
      </c>
      <c r="E427" s="62" t="s">
        <v>64</v>
      </c>
      <c r="F427" s="62" t="s">
        <v>8</v>
      </c>
      <c r="G427" s="62"/>
      <c r="H427" s="63" t="n">
        <v>0.123541666666667</v>
      </c>
      <c r="I427" s="60"/>
      <c r="J427" s="60"/>
      <c r="K427" s="60"/>
    </row>
    <row r="428" customFormat="false" ht="18.75" hidden="false" customHeight="true" outlineLevel="0" collapsed="false">
      <c r="A428" s="55" t="n">
        <v>424</v>
      </c>
      <c r="B428" s="61" t="n">
        <v>435</v>
      </c>
      <c r="C428" s="62" t="s">
        <v>696</v>
      </c>
      <c r="D428" s="60" t="n">
        <v>1981</v>
      </c>
      <c r="E428" s="62" t="s">
        <v>64</v>
      </c>
      <c r="F428" s="62" t="s">
        <v>8</v>
      </c>
      <c r="G428" s="62"/>
      <c r="H428" s="63" t="n">
        <v>0.123553240740741</v>
      </c>
      <c r="I428" s="60"/>
      <c r="J428" s="60"/>
      <c r="K428" s="60"/>
    </row>
    <row r="429" customFormat="false" ht="18.75" hidden="false" customHeight="true" outlineLevel="0" collapsed="false">
      <c r="A429" s="60" t="n">
        <v>425</v>
      </c>
      <c r="B429" s="61" t="n">
        <v>564</v>
      </c>
      <c r="C429" s="62" t="s">
        <v>697</v>
      </c>
      <c r="D429" s="60" t="n">
        <v>1963</v>
      </c>
      <c r="E429" s="62" t="s">
        <v>698</v>
      </c>
      <c r="F429" s="66" t="s">
        <v>699</v>
      </c>
      <c r="G429" s="62"/>
      <c r="H429" s="63" t="n">
        <v>0.123819444444444</v>
      </c>
      <c r="I429" s="60" t="s">
        <v>109</v>
      </c>
      <c r="J429" s="60" t="n">
        <v>30</v>
      </c>
      <c r="K429" s="60"/>
    </row>
    <row r="430" customFormat="false" ht="18.75" hidden="false" customHeight="true" outlineLevel="0" collapsed="false">
      <c r="A430" s="55" t="n">
        <v>426</v>
      </c>
      <c r="B430" s="61" t="n">
        <v>322</v>
      </c>
      <c r="C430" s="62" t="s">
        <v>700</v>
      </c>
      <c r="D430" s="60" t="n">
        <v>1995</v>
      </c>
      <c r="E430" s="62" t="s">
        <v>64</v>
      </c>
      <c r="F430" s="62" t="s">
        <v>8</v>
      </c>
      <c r="G430" s="62"/>
      <c r="H430" s="63" t="n">
        <v>0.123842592592593</v>
      </c>
      <c r="I430" s="60"/>
      <c r="J430" s="60"/>
      <c r="K430" s="60"/>
    </row>
    <row r="431" customFormat="false" ht="18.75" hidden="false" customHeight="true" outlineLevel="0" collapsed="false">
      <c r="A431" s="60" t="n">
        <v>427</v>
      </c>
      <c r="B431" s="61" t="n">
        <v>249</v>
      </c>
      <c r="C431" s="62" t="s">
        <v>701</v>
      </c>
      <c r="D431" s="60" t="n">
        <v>1973</v>
      </c>
      <c r="E431" s="62" t="s">
        <v>64</v>
      </c>
      <c r="F431" s="62" t="s">
        <v>8</v>
      </c>
      <c r="G431" s="62"/>
      <c r="H431" s="63" t="n">
        <v>0.123981481481481</v>
      </c>
      <c r="I431" s="60" t="s">
        <v>111</v>
      </c>
      <c r="J431" s="60" t="n">
        <v>56</v>
      </c>
      <c r="K431" s="60"/>
    </row>
    <row r="432" customFormat="false" ht="18.75" hidden="false" customHeight="true" outlineLevel="0" collapsed="false">
      <c r="A432" s="60" t="n">
        <v>428</v>
      </c>
      <c r="B432" s="61" t="n">
        <v>116</v>
      </c>
      <c r="C432" s="62" t="s">
        <v>702</v>
      </c>
      <c r="D432" s="60" t="n">
        <v>1978</v>
      </c>
      <c r="E432" s="62" t="s">
        <v>64</v>
      </c>
      <c r="F432" s="62" t="s">
        <v>8</v>
      </c>
      <c r="G432" s="78" t="s">
        <v>703</v>
      </c>
      <c r="H432" s="63" t="n">
        <v>0.124050925925926</v>
      </c>
      <c r="I432" s="60"/>
      <c r="J432" s="60"/>
      <c r="K432" s="60"/>
    </row>
    <row r="433" customFormat="false" ht="18.75" hidden="false" customHeight="true" outlineLevel="0" collapsed="false">
      <c r="A433" s="55" t="n">
        <v>429</v>
      </c>
      <c r="B433" s="61" t="n">
        <v>400</v>
      </c>
      <c r="C433" s="62" t="s">
        <v>704</v>
      </c>
      <c r="D433" s="60" t="n">
        <v>1972</v>
      </c>
      <c r="E433" s="62" t="s">
        <v>64</v>
      </c>
      <c r="F433" s="62" t="s">
        <v>8</v>
      </c>
      <c r="G433" s="64" t="s">
        <v>705</v>
      </c>
      <c r="H433" s="75" t="n">
        <v>0.124143518518519</v>
      </c>
      <c r="I433" s="60" t="s">
        <v>111</v>
      </c>
      <c r="J433" s="60" t="n">
        <v>57</v>
      </c>
      <c r="K433" s="60"/>
    </row>
    <row r="434" customFormat="false" ht="18.75" hidden="false" customHeight="true" outlineLevel="0" collapsed="false">
      <c r="A434" s="60" t="n">
        <v>430</v>
      </c>
      <c r="B434" s="61" t="n">
        <v>112</v>
      </c>
      <c r="C434" s="62" t="s">
        <v>706</v>
      </c>
      <c r="D434" s="60" t="n">
        <v>1990</v>
      </c>
      <c r="E434" s="62" t="s">
        <v>64</v>
      </c>
      <c r="F434" s="62" t="s">
        <v>8</v>
      </c>
      <c r="G434" s="62" t="s">
        <v>103</v>
      </c>
      <c r="H434" s="63" t="n">
        <v>0.125138888888889</v>
      </c>
      <c r="I434" s="60"/>
      <c r="J434" s="60"/>
      <c r="K434" s="60"/>
    </row>
    <row r="435" customFormat="false" ht="18.75" hidden="false" customHeight="true" outlineLevel="0" collapsed="false">
      <c r="A435" s="55" t="n">
        <v>431</v>
      </c>
      <c r="B435" s="61" t="n">
        <v>59</v>
      </c>
      <c r="C435" s="62" t="s">
        <v>707</v>
      </c>
      <c r="D435" s="60" t="n">
        <v>1964</v>
      </c>
      <c r="E435" s="62" t="s">
        <v>64</v>
      </c>
      <c r="F435" s="62" t="s">
        <v>8</v>
      </c>
      <c r="G435" s="62" t="s">
        <v>108</v>
      </c>
      <c r="H435" s="63" t="n">
        <v>0.125416666666667</v>
      </c>
      <c r="I435" s="60" t="s">
        <v>109</v>
      </c>
      <c r="J435" s="60" t="n">
        <v>31</v>
      </c>
      <c r="K435" s="60"/>
    </row>
    <row r="436" customFormat="false" ht="18.75" hidden="false" customHeight="true" outlineLevel="0" collapsed="false">
      <c r="A436" s="60" t="n">
        <v>432</v>
      </c>
      <c r="B436" s="61" t="n">
        <v>103</v>
      </c>
      <c r="C436" s="62" t="s">
        <v>708</v>
      </c>
      <c r="D436" s="60" t="n">
        <v>1961</v>
      </c>
      <c r="E436" s="62" t="s">
        <v>64</v>
      </c>
      <c r="F436" s="62" t="s">
        <v>411</v>
      </c>
      <c r="G436" s="62"/>
      <c r="H436" s="63" t="n">
        <v>0.126076388888889</v>
      </c>
      <c r="I436" s="60" t="s">
        <v>142</v>
      </c>
      <c r="J436" s="60" t="n">
        <v>25</v>
      </c>
      <c r="K436" s="60"/>
    </row>
    <row r="437" customFormat="false" ht="18.75" hidden="false" customHeight="true" outlineLevel="0" collapsed="false">
      <c r="A437" s="60" t="n">
        <v>433</v>
      </c>
      <c r="B437" s="61" t="n">
        <v>57</v>
      </c>
      <c r="C437" s="62" t="s">
        <v>709</v>
      </c>
      <c r="D437" s="60" t="n">
        <v>1992</v>
      </c>
      <c r="E437" s="62" t="s">
        <v>64</v>
      </c>
      <c r="F437" s="62" t="s">
        <v>411</v>
      </c>
      <c r="G437" s="62"/>
      <c r="H437" s="63" t="n">
        <v>0.126087962962963</v>
      </c>
      <c r="I437" s="60"/>
      <c r="J437" s="60"/>
      <c r="K437" s="60"/>
    </row>
    <row r="438" customFormat="false" ht="18.75" hidden="false" customHeight="true" outlineLevel="0" collapsed="false">
      <c r="A438" s="55" t="n">
        <v>434</v>
      </c>
      <c r="B438" s="61" t="n">
        <v>585</v>
      </c>
      <c r="C438" s="62" t="s">
        <v>710</v>
      </c>
      <c r="D438" s="60" t="n">
        <v>1997</v>
      </c>
      <c r="E438" s="62" t="s">
        <v>64</v>
      </c>
      <c r="F438" s="66" t="s">
        <v>8</v>
      </c>
      <c r="G438" s="62"/>
      <c r="H438" s="63" t="n">
        <v>0.126550925925926</v>
      </c>
      <c r="I438" s="60" t="s">
        <v>203</v>
      </c>
      <c r="J438" s="60" t="n">
        <v>29</v>
      </c>
      <c r="K438" s="60"/>
    </row>
    <row r="439" customFormat="false" ht="18.75" hidden="false" customHeight="true" outlineLevel="0" collapsed="false">
      <c r="A439" s="60" t="n">
        <v>435</v>
      </c>
      <c r="B439" s="61" t="n">
        <v>545</v>
      </c>
      <c r="C439" s="62" t="s">
        <v>711</v>
      </c>
      <c r="D439" s="60" t="n">
        <v>1971</v>
      </c>
      <c r="E439" s="62" t="s">
        <v>64</v>
      </c>
      <c r="F439" s="66" t="s">
        <v>8</v>
      </c>
      <c r="G439" s="62" t="s">
        <v>103</v>
      </c>
      <c r="H439" s="63" t="n">
        <v>0.127314814814815</v>
      </c>
      <c r="I439" s="60" t="s">
        <v>92</v>
      </c>
      <c r="J439" s="60" t="n">
        <v>33</v>
      </c>
      <c r="K439" s="60"/>
    </row>
    <row r="440" customFormat="false" ht="18.75" hidden="false" customHeight="true" outlineLevel="0" collapsed="false">
      <c r="A440" s="55" t="n">
        <v>436</v>
      </c>
      <c r="B440" s="61" t="n">
        <v>444</v>
      </c>
      <c r="C440" s="62" t="s">
        <v>712</v>
      </c>
      <c r="D440" s="60" t="n">
        <v>1996</v>
      </c>
      <c r="E440" s="62" t="s">
        <v>64</v>
      </c>
      <c r="F440" s="62" t="s">
        <v>8</v>
      </c>
      <c r="G440" s="62"/>
      <c r="H440" s="63" t="n">
        <v>0.12943287037037</v>
      </c>
      <c r="I440" s="60"/>
      <c r="J440" s="60"/>
      <c r="K440" s="60"/>
    </row>
    <row r="441" customFormat="false" ht="18.75" hidden="false" customHeight="true" outlineLevel="0" collapsed="false">
      <c r="A441" s="60" t="n">
        <v>437</v>
      </c>
      <c r="B441" s="61" t="n">
        <v>75</v>
      </c>
      <c r="C441" s="62" t="s">
        <v>713</v>
      </c>
      <c r="D441" s="60" t="n">
        <v>1983</v>
      </c>
      <c r="E441" s="62" t="s">
        <v>64</v>
      </c>
      <c r="F441" s="62" t="s">
        <v>714</v>
      </c>
      <c r="G441" s="62" t="s">
        <v>100</v>
      </c>
      <c r="H441" s="63" t="n">
        <v>0.12974537037037</v>
      </c>
      <c r="I441" s="60"/>
      <c r="J441" s="60"/>
      <c r="K441" s="60"/>
    </row>
    <row r="442" customFormat="false" ht="18.75" hidden="false" customHeight="true" outlineLevel="0" collapsed="false">
      <c r="A442" s="60" t="n">
        <v>438</v>
      </c>
      <c r="B442" s="61" t="n">
        <v>220</v>
      </c>
      <c r="C442" s="62" t="s">
        <v>715</v>
      </c>
      <c r="D442" s="60" t="n">
        <v>1985</v>
      </c>
      <c r="E442" s="62" t="s">
        <v>64</v>
      </c>
      <c r="F442" s="62" t="s">
        <v>265</v>
      </c>
      <c r="G442" s="62"/>
      <c r="H442" s="63" t="n">
        <v>0.130266203703704</v>
      </c>
      <c r="I442" s="60"/>
      <c r="J442" s="60"/>
      <c r="K442" s="60"/>
    </row>
    <row r="443" customFormat="false" ht="18.75" hidden="false" customHeight="true" outlineLevel="0" collapsed="false">
      <c r="A443" s="55" t="n">
        <v>439</v>
      </c>
      <c r="B443" s="61" t="n">
        <v>448</v>
      </c>
      <c r="C443" s="62" t="s">
        <v>716</v>
      </c>
      <c r="D443" s="60" t="n">
        <v>1983</v>
      </c>
      <c r="E443" s="62" t="s">
        <v>64</v>
      </c>
      <c r="F443" s="62" t="s">
        <v>160</v>
      </c>
      <c r="G443" s="62"/>
      <c r="H443" s="63" t="n">
        <v>0.130821759259259</v>
      </c>
      <c r="I443" s="60"/>
      <c r="J443" s="60"/>
      <c r="K443" s="60"/>
    </row>
    <row r="444" customFormat="false" ht="18.75" hidden="false" customHeight="true" outlineLevel="0" collapsed="false">
      <c r="A444" s="60" t="n">
        <v>440</v>
      </c>
      <c r="B444" s="61" t="n">
        <v>503</v>
      </c>
      <c r="C444" s="62" t="s">
        <v>717</v>
      </c>
      <c r="D444" s="60" t="n">
        <v>1989</v>
      </c>
      <c r="E444" s="62" t="s">
        <v>64</v>
      </c>
      <c r="F444" s="62" t="s">
        <v>8</v>
      </c>
      <c r="G444" s="62"/>
      <c r="H444" s="63" t="n">
        <v>0.13130787037037</v>
      </c>
      <c r="I444" s="60"/>
      <c r="J444" s="60"/>
      <c r="K444" s="60"/>
    </row>
    <row r="445" customFormat="false" ht="18.75" hidden="false" customHeight="true" outlineLevel="0" collapsed="false">
      <c r="A445" s="55" t="n">
        <v>441</v>
      </c>
      <c r="B445" s="61" t="n">
        <v>511</v>
      </c>
      <c r="C445" s="62" t="s">
        <v>718</v>
      </c>
      <c r="D445" s="60" t="n">
        <v>1979</v>
      </c>
      <c r="E445" s="62" t="s">
        <v>64</v>
      </c>
      <c r="F445" s="66" t="s">
        <v>205</v>
      </c>
      <c r="G445" s="62"/>
      <c r="H445" s="63" t="n">
        <v>0.131574074074074</v>
      </c>
      <c r="I445" s="60"/>
      <c r="J445" s="60"/>
      <c r="K445" s="60"/>
    </row>
    <row r="446" customFormat="false" ht="18.75" hidden="false" customHeight="true" outlineLevel="0" collapsed="false">
      <c r="A446" s="60" t="n">
        <v>442</v>
      </c>
      <c r="B446" s="61" t="n">
        <v>275</v>
      </c>
      <c r="C446" s="62" t="s">
        <v>719</v>
      </c>
      <c r="D446" s="60" t="n">
        <v>1945</v>
      </c>
      <c r="E446" s="62" t="s">
        <v>64</v>
      </c>
      <c r="F446" s="62" t="s">
        <v>128</v>
      </c>
      <c r="G446" s="62" t="s">
        <v>108</v>
      </c>
      <c r="H446" s="63" t="n">
        <v>0.133912037037037</v>
      </c>
      <c r="I446" s="60" t="s">
        <v>173</v>
      </c>
      <c r="J446" s="60" t="n">
        <v>19</v>
      </c>
      <c r="K446" s="60"/>
    </row>
    <row r="447" customFormat="false" ht="18.75" hidden="false" customHeight="true" outlineLevel="0" collapsed="false">
      <c r="A447" s="60" t="n">
        <v>443</v>
      </c>
      <c r="B447" s="61" t="n">
        <v>388</v>
      </c>
      <c r="C447" s="62" t="s">
        <v>720</v>
      </c>
      <c r="D447" s="60" t="n">
        <v>1980</v>
      </c>
      <c r="E447" s="62" t="s">
        <v>64</v>
      </c>
      <c r="F447" s="62" t="s">
        <v>8</v>
      </c>
      <c r="G447" s="62" t="s">
        <v>721</v>
      </c>
      <c r="H447" s="63" t="n">
        <v>0.13474537037037</v>
      </c>
      <c r="I447" s="60"/>
      <c r="J447" s="60"/>
      <c r="K447" s="60"/>
    </row>
    <row r="448" customFormat="false" ht="18.75" hidden="false" customHeight="true" outlineLevel="0" collapsed="false">
      <c r="A448" s="55" t="n">
        <v>444</v>
      </c>
      <c r="B448" s="61" t="n">
        <v>1999</v>
      </c>
      <c r="C448" s="62" t="s">
        <v>722</v>
      </c>
      <c r="D448" s="60" t="n">
        <v>1948</v>
      </c>
      <c r="E448" s="62" t="s">
        <v>64</v>
      </c>
      <c r="F448" s="66" t="s">
        <v>8</v>
      </c>
      <c r="G448" s="62" t="s">
        <v>723</v>
      </c>
      <c r="H448" s="63" t="n">
        <v>0.134918981481482</v>
      </c>
      <c r="I448" s="60" t="s">
        <v>173</v>
      </c>
      <c r="J448" s="60" t="n">
        <v>20</v>
      </c>
      <c r="K448" s="60"/>
    </row>
    <row r="449" customFormat="false" ht="18.75" hidden="false" customHeight="true" outlineLevel="0" collapsed="false">
      <c r="A449" s="60" t="n">
        <v>445</v>
      </c>
      <c r="B449" s="61" t="n">
        <v>500</v>
      </c>
      <c r="C449" s="62" t="s">
        <v>724</v>
      </c>
      <c r="D449" s="60" t="n">
        <v>1955</v>
      </c>
      <c r="E449" s="62" t="s">
        <v>64</v>
      </c>
      <c r="F449" s="62" t="s">
        <v>8</v>
      </c>
      <c r="G449" s="62" t="s">
        <v>725</v>
      </c>
      <c r="H449" s="63" t="n">
        <v>0.135902777777778</v>
      </c>
      <c r="I449" s="60" t="s">
        <v>173</v>
      </c>
      <c r="J449" s="60" t="n">
        <v>21</v>
      </c>
      <c r="K449" s="60"/>
    </row>
    <row r="450" customFormat="false" ht="18.75" hidden="false" customHeight="true" outlineLevel="0" collapsed="false">
      <c r="A450" s="55"/>
      <c r="B450" s="61" t="n">
        <v>203</v>
      </c>
      <c r="C450" s="62" t="s">
        <v>726</v>
      </c>
      <c r="D450" s="60" t="n">
        <v>1962</v>
      </c>
      <c r="E450" s="62" t="s">
        <v>64</v>
      </c>
      <c r="F450" s="62" t="s">
        <v>8</v>
      </c>
      <c r="G450" s="62" t="s">
        <v>278</v>
      </c>
      <c r="H450" s="79" t="s">
        <v>727</v>
      </c>
      <c r="I450" s="60" t="s">
        <v>109</v>
      </c>
      <c r="J450" s="60"/>
      <c r="K450" s="60"/>
    </row>
    <row r="451" customFormat="false" ht="18.75" hidden="false" customHeight="true" outlineLevel="0" collapsed="false">
      <c r="A451" s="60"/>
      <c r="B451" s="61" t="n">
        <v>236</v>
      </c>
      <c r="C451" s="62" t="s">
        <v>451</v>
      </c>
      <c r="D451" s="60" t="n">
        <v>1965</v>
      </c>
      <c r="E451" s="62" t="s">
        <v>64</v>
      </c>
      <c r="F451" s="62" t="s">
        <v>8</v>
      </c>
      <c r="G451" s="62"/>
      <c r="H451" s="79" t="s">
        <v>727</v>
      </c>
      <c r="I451" s="60" t="s">
        <v>109</v>
      </c>
      <c r="J451" s="60"/>
      <c r="K451" s="60"/>
    </row>
    <row r="452" customFormat="false" ht="18.75" hidden="false" customHeight="true" outlineLevel="0" collapsed="false">
      <c r="A452" s="60"/>
      <c r="B452" s="61" t="n">
        <v>387</v>
      </c>
      <c r="C452" s="62" t="s">
        <v>728</v>
      </c>
      <c r="D452" s="60" t="n">
        <v>1967</v>
      </c>
      <c r="E452" s="62" t="s">
        <v>64</v>
      </c>
      <c r="F452" s="62" t="s">
        <v>8</v>
      </c>
      <c r="G452" s="62"/>
      <c r="H452" s="79" t="s">
        <v>727</v>
      </c>
      <c r="I452" s="60" t="s">
        <v>92</v>
      </c>
      <c r="J452" s="60"/>
      <c r="K452" s="60"/>
    </row>
    <row r="453" customFormat="false" ht="18.75" hidden="false" customHeight="true" outlineLevel="0" collapsed="false">
      <c r="A453" s="55"/>
      <c r="B453" s="61" t="n">
        <v>44</v>
      </c>
      <c r="C453" s="62" t="s">
        <v>729</v>
      </c>
      <c r="D453" s="60" t="n">
        <v>1968</v>
      </c>
      <c r="E453" s="62" t="s">
        <v>64</v>
      </c>
      <c r="F453" s="62" t="s">
        <v>8</v>
      </c>
      <c r="G453" s="62" t="s">
        <v>730</v>
      </c>
      <c r="H453" s="79" t="s">
        <v>727</v>
      </c>
      <c r="I453" s="60" t="s">
        <v>92</v>
      </c>
      <c r="J453" s="60"/>
      <c r="K453" s="60"/>
    </row>
    <row r="454" customFormat="false" ht="18.75" hidden="false" customHeight="true" outlineLevel="0" collapsed="false">
      <c r="A454" s="55"/>
      <c r="B454" s="61" t="n">
        <v>158</v>
      </c>
      <c r="C454" s="62" t="s">
        <v>731</v>
      </c>
      <c r="D454" s="60" t="n">
        <v>1969</v>
      </c>
      <c r="E454" s="62" t="s">
        <v>64</v>
      </c>
      <c r="F454" s="62" t="s">
        <v>324</v>
      </c>
      <c r="G454" s="62" t="s">
        <v>115</v>
      </c>
      <c r="H454" s="79" t="s">
        <v>727</v>
      </c>
      <c r="I454" s="60" t="s">
        <v>92</v>
      </c>
      <c r="J454" s="60"/>
      <c r="K454" s="60"/>
    </row>
    <row r="455" customFormat="false" ht="18.75" hidden="false" customHeight="true" outlineLevel="0" collapsed="false">
      <c r="A455" s="55"/>
      <c r="B455" s="61" t="n">
        <v>432</v>
      </c>
      <c r="C455" s="62" t="s">
        <v>732</v>
      </c>
      <c r="D455" s="60" t="n">
        <v>1969</v>
      </c>
      <c r="E455" s="62" t="s">
        <v>64</v>
      </c>
      <c r="F455" s="62" t="s">
        <v>8</v>
      </c>
      <c r="G455" s="62"/>
      <c r="H455" s="79" t="s">
        <v>727</v>
      </c>
      <c r="I455" s="60" t="s">
        <v>92</v>
      </c>
      <c r="J455" s="60"/>
      <c r="K455" s="60"/>
    </row>
    <row r="456" customFormat="false" ht="18.75" hidden="false" customHeight="true" outlineLevel="0" collapsed="false">
      <c r="A456" s="60"/>
      <c r="B456" s="61" t="n">
        <v>130</v>
      </c>
      <c r="C456" s="62" t="s">
        <v>733</v>
      </c>
      <c r="D456" s="60" t="n">
        <v>1971</v>
      </c>
      <c r="E456" s="62" t="s">
        <v>64</v>
      </c>
      <c r="F456" s="62" t="s">
        <v>8</v>
      </c>
      <c r="G456" s="62"/>
      <c r="H456" s="79" t="s">
        <v>727</v>
      </c>
      <c r="I456" s="60" t="s">
        <v>92</v>
      </c>
      <c r="J456" s="60"/>
      <c r="K456" s="60"/>
    </row>
    <row r="457" customFormat="false" ht="18.75" hidden="false" customHeight="true" outlineLevel="0" collapsed="false">
      <c r="A457" s="60"/>
      <c r="B457" s="61" t="n">
        <v>331</v>
      </c>
      <c r="C457" s="62" t="s">
        <v>734</v>
      </c>
      <c r="D457" s="60" t="n">
        <v>1971</v>
      </c>
      <c r="E457" s="62" t="s">
        <v>64</v>
      </c>
      <c r="F457" s="62" t="s">
        <v>8</v>
      </c>
      <c r="G457" s="62" t="s">
        <v>735</v>
      </c>
      <c r="H457" s="79" t="s">
        <v>727</v>
      </c>
      <c r="I457" s="60" t="s">
        <v>92</v>
      </c>
      <c r="J457" s="60"/>
      <c r="K457" s="60"/>
    </row>
    <row r="458" customFormat="false" ht="18.75" hidden="false" customHeight="true" outlineLevel="0" collapsed="false">
      <c r="A458" s="55"/>
      <c r="B458" s="61" t="n">
        <v>330</v>
      </c>
      <c r="C458" s="62" t="s">
        <v>736</v>
      </c>
      <c r="D458" s="60" t="n">
        <v>1972</v>
      </c>
      <c r="E458" s="62" t="s">
        <v>64</v>
      </c>
      <c r="F458" s="62" t="s">
        <v>8</v>
      </c>
      <c r="G458" s="62"/>
      <c r="H458" s="79" t="s">
        <v>727</v>
      </c>
      <c r="I458" s="60" t="s">
        <v>111</v>
      </c>
      <c r="J458" s="60"/>
      <c r="K458" s="60"/>
    </row>
    <row r="459" customFormat="false" ht="18.75" hidden="false" customHeight="true" outlineLevel="0" collapsed="false">
      <c r="A459" s="55"/>
      <c r="B459" s="61" t="n">
        <v>102</v>
      </c>
      <c r="C459" s="62" t="s">
        <v>737</v>
      </c>
      <c r="D459" s="60" t="n">
        <v>1974</v>
      </c>
      <c r="E459" s="62" t="s">
        <v>64</v>
      </c>
      <c r="F459" s="62" t="s">
        <v>270</v>
      </c>
      <c r="G459" s="62" t="s">
        <v>436</v>
      </c>
      <c r="H459" s="79" t="s">
        <v>727</v>
      </c>
      <c r="I459" s="60" t="s">
        <v>111</v>
      </c>
      <c r="J459" s="60"/>
      <c r="K459" s="60"/>
    </row>
    <row r="460" customFormat="false" ht="18.75" hidden="false" customHeight="true" outlineLevel="0" collapsed="false">
      <c r="A460" s="55"/>
      <c r="B460" s="61" t="n">
        <v>174</v>
      </c>
      <c r="C460" s="62" t="s">
        <v>738</v>
      </c>
      <c r="D460" s="60" t="n">
        <v>1974</v>
      </c>
      <c r="E460" s="62" t="s">
        <v>64</v>
      </c>
      <c r="F460" s="62" t="s">
        <v>298</v>
      </c>
      <c r="G460" s="62"/>
      <c r="H460" s="79" t="s">
        <v>727</v>
      </c>
      <c r="I460" s="60" t="s">
        <v>111</v>
      </c>
      <c r="J460" s="60"/>
      <c r="K460" s="60"/>
    </row>
    <row r="461" customFormat="false" ht="18.75" hidden="false" customHeight="true" outlineLevel="0" collapsed="false">
      <c r="A461" s="60"/>
      <c r="B461" s="61" t="n">
        <v>472</v>
      </c>
      <c r="C461" s="62" t="s">
        <v>739</v>
      </c>
      <c r="D461" s="60" t="n">
        <v>1976</v>
      </c>
      <c r="E461" s="62" t="s">
        <v>64</v>
      </c>
      <c r="F461" s="62" t="s">
        <v>740</v>
      </c>
      <c r="G461" s="62" t="s">
        <v>741</v>
      </c>
      <c r="H461" s="79" t="s">
        <v>727</v>
      </c>
      <c r="I461" s="60" t="s">
        <v>111</v>
      </c>
      <c r="J461" s="60"/>
      <c r="K461" s="60"/>
    </row>
    <row r="462" customFormat="false" ht="18.75" hidden="false" customHeight="true" outlineLevel="0" collapsed="false">
      <c r="A462" s="60"/>
      <c r="B462" s="61" t="n">
        <v>504</v>
      </c>
      <c r="C462" s="62" t="s">
        <v>742</v>
      </c>
      <c r="D462" s="60" t="n">
        <v>1976</v>
      </c>
      <c r="E462" s="62" t="s">
        <v>64</v>
      </c>
      <c r="F462" s="62" t="s">
        <v>8</v>
      </c>
      <c r="G462" s="62"/>
      <c r="H462" s="79" t="s">
        <v>727</v>
      </c>
      <c r="I462" s="60" t="s">
        <v>111</v>
      </c>
      <c r="J462" s="60"/>
      <c r="K462" s="60"/>
    </row>
    <row r="463" customFormat="false" ht="18.75" hidden="false" customHeight="true" outlineLevel="0" collapsed="false">
      <c r="A463" s="55"/>
      <c r="B463" s="61" t="n">
        <v>119</v>
      </c>
      <c r="C463" s="62" t="s">
        <v>743</v>
      </c>
      <c r="D463" s="60" t="n">
        <v>1977</v>
      </c>
      <c r="E463" s="62" t="s">
        <v>64</v>
      </c>
      <c r="F463" s="62" t="s">
        <v>160</v>
      </c>
      <c r="G463" s="62"/>
      <c r="H463" s="79" t="s">
        <v>727</v>
      </c>
      <c r="I463" s="60"/>
      <c r="J463" s="60"/>
      <c r="K463" s="60"/>
    </row>
    <row r="464" customFormat="false" ht="18.75" hidden="false" customHeight="true" outlineLevel="0" collapsed="false">
      <c r="A464" s="55"/>
      <c r="B464" s="61" t="n">
        <v>196</v>
      </c>
      <c r="C464" s="62" t="s">
        <v>744</v>
      </c>
      <c r="D464" s="60" t="n">
        <v>1977</v>
      </c>
      <c r="E464" s="62" t="s">
        <v>64</v>
      </c>
      <c r="F464" s="62" t="s">
        <v>8</v>
      </c>
      <c r="G464" s="62"/>
      <c r="H464" s="79" t="s">
        <v>727</v>
      </c>
      <c r="I464" s="60"/>
      <c r="J464" s="60"/>
      <c r="K464" s="60"/>
    </row>
    <row r="465" customFormat="false" ht="18.75" hidden="false" customHeight="true" outlineLevel="0" collapsed="false">
      <c r="A465" s="55"/>
      <c r="B465" s="61" t="n">
        <v>294</v>
      </c>
      <c r="C465" s="62" t="s">
        <v>745</v>
      </c>
      <c r="D465" s="60" t="n">
        <v>1977</v>
      </c>
      <c r="E465" s="62" t="s">
        <v>64</v>
      </c>
      <c r="F465" s="62" t="s">
        <v>740</v>
      </c>
      <c r="G465" s="62" t="s">
        <v>746</v>
      </c>
      <c r="H465" s="79" t="s">
        <v>727</v>
      </c>
      <c r="I465" s="60"/>
      <c r="J465" s="60"/>
      <c r="K465" s="60"/>
    </row>
    <row r="466" customFormat="false" ht="18.75" hidden="false" customHeight="true" outlineLevel="0" collapsed="false">
      <c r="A466" s="60"/>
      <c r="B466" s="61" t="n">
        <v>304</v>
      </c>
      <c r="C466" s="62" t="s">
        <v>747</v>
      </c>
      <c r="D466" s="60" t="n">
        <v>1977</v>
      </c>
      <c r="E466" s="62" t="s">
        <v>64</v>
      </c>
      <c r="F466" s="62" t="s">
        <v>8</v>
      </c>
      <c r="G466" s="62" t="s">
        <v>748</v>
      </c>
      <c r="H466" s="79" t="s">
        <v>727</v>
      </c>
      <c r="I466" s="60"/>
      <c r="J466" s="60"/>
      <c r="K466" s="60"/>
    </row>
    <row r="467" customFormat="false" ht="18.75" hidden="false" customHeight="true" outlineLevel="0" collapsed="false">
      <c r="A467" s="60"/>
      <c r="B467" s="61" t="n">
        <v>352</v>
      </c>
      <c r="C467" s="62" t="s">
        <v>749</v>
      </c>
      <c r="D467" s="60" t="n">
        <v>1977</v>
      </c>
      <c r="E467" s="62" t="s">
        <v>64</v>
      </c>
      <c r="F467" s="62" t="s">
        <v>750</v>
      </c>
      <c r="G467" s="62" t="s">
        <v>157</v>
      </c>
      <c r="H467" s="79" t="s">
        <v>727</v>
      </c>
      <c r="I467" s="60"/>
      <c r="J467" s="60"/>
      <c r="K467" s="60"/>
    </row>
    <row r="468" customFormat="false" ht="18.75" hidden="false" customHeight="true" outlineLevel="0" collapsed="false">
      <c r="A468" s="55"/>
      <c r="B468" s="61" t="n">
        <v>172</v>
      </c>
      <c r="C468" s="62" t="s">
        <v>751</v>
      </c>
      <c r="D468" s="60" t="n">
        <v>1978</v>
      </c>
      <c r="E468" s="62" t="s">
        <v>64</v>
      </c>
      <c r="F468" s="62" t="s">
        <v>8</v>
      </c>
      <c r="G468" s="62"/>
      <c r="H468" s="79" t="s">
        <v>727</v>
      </c>
      <c r="I468" s="60"/>
      <c r="J468" s="60"/>
      <c r="K468" s="60"/>
    </row>
    <row r="469" customFormat="false" ht="18.75" hidden="false" customHeight="true" outlineLevel="0" collapsed="false">
      <c r="A469" s="55"/>
      <c r="B469" s="61" t="n">
        <v>288</v>
      </c>
      <c r="C469" s="62" t="s">
        <v>468</v>
      </c>
      <c r="D469" s="60" t="n">
        <v>1978</v>
      </c>
      <c r="E469" s="62" t="s">
        <v>64</v>
      </c>
      <c r="F469" s="62" t="s">
        <v>8</v>
      </c>
      <c r="G469" s="62"/>
      <c r="H469" s="79" t="s">
        <v>727</v>
      </c>
      <c r="I469" s="60"/>
      <c r="J469" s="60"/>
      <c r="K469" s="60"/>
    </row>
    <row r="470" customFormat="false" ht="18.75" hidden="false" customHeight="true" outlineLevel="0" collapsed="false">
      <c r="A470" s="55"/>
      <c r="B470" s="61" t="n">
        <v>31</v>
      </c>
      <c r="C470" s="62" t="s">
        <v>752</v>
      </c>
      <c r="D470" s="60" t="n">
        <v>1979</v>
      </c>
      <c r="E470" s="62" t="s">
        <v>64</v>
      </c>
      <c r="F470" s="62" t="s">
        <v>450</v>
      </c>
      <c r="G470" s="62"/>
      <c r="H470" s="79" t="s">
        <v>727</v>
      </c>
      <c r="I470" s="60"/>
      <c r="J470" s="60"/>
      <c r="K470" s="60"/>
    </row>
    <row r="471" customFormat="false" ht="18.75" hidden="false" customHeight="true" outlineLevel="0" collapsed="false">
      <c r="A471" s="60"/>
      <c r="B471" s="61" t="n">
        <v>97</v>
      </c>
      <c r="C471" s="62" t="s">
        <v>753</v>
      </c>
      <c r="D471" s="60" t="n">
        <v>1979</v>
      </c>
      <c r="E471" s="62" t="s">
        <v>64</v>
      </c>
      <c r="F471" s="62" t="s">
        <v>8</v>
      </c>
      <c r="G471" s="62" t="s">
        <v>754</v>
      </c>
      <c r="H471" s="79" t="s">
        <v>727</v>
      </c>
      <c r="I471" s="60"/>
      <c r="J471" s="60"/>
      <c r="K471" s="60"/>
    </row>
    <row r="472" customFormat="false" ht="18.75" hidden="false" customHeight="true" outlineLevel="0" collapsed="false">
      <c r="A472" s="60"/>
      <c r="B472" s="61" t="n">
        <v>85</v>
      </c>
      <c r="C472" s="62" t="s">
        <v>755</v>
      </c>
      <c r="D472" s="60" t="n">
        <v>1980</v>
      </c>
      <c r="E472" s="62" t="s">
        <v>64</v>
      </c>
      <c r="F472" s="62" t="s">
        <v>8</v>
      </c>
      <c r="G472" s="62" t="s">
        <v>223</v>
      </c>
      <c r="H472" s="79" t="s">
        <v>727</v>
      </c>
      <c r="I472" s="60"/>
      <c r="J472" s="60"/>
      <c r="K472" s="60"/>
    </row>
    <row r="473" customFormat="false" ht="18.75" hidden="false" customHeight="true" outlineLevel="0" collapsed="false">
      <c r="A473" s="55"/>
      <c r="B473" s="61" t="n">
        <v>99</v>
      </c>
      <c r="C473" s="62" t="s">
        <v>756</v>
      </c>
      <c r="D473" s="60" t="n">
        <v>1980</v>
      </c>
      <c r="E473" s="62" t="s">
        <v>64</v>
      </c>
      <c r="F473" s="62" t="s">
        <v>757</v>
      </c>
      <c r="G473" s="62"/>
      <c r="H473" s="79" t="s">
        <v>727</v>
      </c>
      <c r="I473" s="60"/>
      <c r="J473" s="60"/>
      <c r="K473" s="60"/>
    </row>
    <row r="474" customFormat="false" ht="18.75" hidden="false" customHeight="true" outlineLevel="0" collapsed="false">
      <c r="A474" s="55"/>
      <c r="B474" s="61" t="n">
        <v>76</v>
      </c>
      <c r="C474" s="62" t="s">
        <v>758</v>
      </c>
      <c r="D474" s="60" t="n">
        <v>1981</v>
      </c>
      <c r="E474" s="62" t="s">
        <v>64</v>
      </c>
      <c r="F474" s="62" t="s">
        <v>8</v>
      </c>
      <c r="G474" s="62"/>
      <c r="H474" s="79" t="s">
        <v>727</v>
      </c>
      <c r="I474" s="60"/>
      <c r="J474" s="60"/>
      <c r="K474" s="60"/>
    </row>
    <row r="475" customFormat="false" ht="18.75" hidden="false" customHeight="true" outlineLevel="0" collapsed="false">
      <c r="A475" s="55"/>
      <c r="B475" s="61" t="n">
        <v>162</v>
      </c>
      <c r="C475" s="62" t="s">
        <v>759</v>
      </c>
      <c r="D475" s="60" t="n">
        <v>1981</v>
      </c>
      <c r="E475" s="62" t="s">
        <v>64</v>
      </c>
      <c r="F475" s="62" t="s">
        <v>8</v>
      </c>
      <c r="G475" s="62"/>
      <c r="H475" s="79" t="s">
        <v>727</v>
      </c>
      <c r="I475" s="60"/>
      <c r="J475" s="60"/>
      <c r="K475" s="60"/>
    </row>
    <row r="476" customFormat="false" ht="18.75" hidden="false" customHeight="true" outlineLevel="0" collapsed="false">
      <c r="A476" s="60"/>
      <c r="B476" s="61" t="n">
        <v>16</v>
      </c>
      <c r="C476" s="62" t="s">
        <v>760</v>
      </c>
      <c r="D476" s="60" t="n">
        <v>1982</v>
      </c>
      <c r="E476" s="62" t="s">
        <v>64</v>
      </c>
      <c r="F476" s="62" t="s">
        <v>8</v>
      </c>
      <c r="G476" s="62" t="s">
        <v>761</v>
      </c>
      <c r="H476" s="79" t="s">
        <v>727</v>
      </c>
      <c r="I476" s="60"/>
      <c r="J476" s="60"/>
      <c r="K476" s="60"/>
    </row>
    <row r="477" customFormat="false" ht="18.75" hidden="false" customHeight="true" outlineLevel="0" collapsed="false">
      <c r="A477" s="60"/>
      <c r="B477" s="61" t="n">
        <v>38</v>
      </c>
      <c r="C477" s="62" t="s">
        <v>762</v>
      </c>
      <c r="D477" s="60" t="n">
        <v>1982</v>
      </c>
      <c r="E477" s="62" t="s">
        <v>64</v>
      </c>
      <c r="F477" s="62" t="s">
        <v>8</v>
      </c>
      <c r="G477" s="62" t="s">
        <v>763</v>
      </c>
      <c r="H477" s="79" t="s">
        <v>727</v>
      </c>
      <c r="I477" s="60"/>
      <c r="J477" s="60"/>
      <c r="K477" s="60"/>
    </row>
    <row r="478" customFormat="false" ht="18.75" hidden="false" customHeight="true" outlineLevel="0" collapsed="false">
      <c r="A478" s="55"/>
      <c r="B478" s="61" t="n">
        <v>65</v>
      </c>
      <c r="C478" s="62" t="s">
        <v>764</v>
      </c>
      <c r="D478" s="60" t="n">
        <v>1982</v>
      </c>
      <c r="E478" s="62" t="s">
        <v>64</v>
      </c>
      <c r="F478" s="62" t="s">
        <v>8</v>
      </c>
      <c r="G478" s="62"/>
      <c r="H478" s="79" t="s">
        <v>727</v>
      </c>
      <c r="I478" s="60"/>
      <c r="J478" s="60"/>
      <c r="K478" s="60"/>
    </row>
    <row r="479" customFormat="false" ht="18.75" hidden="false" customHeight="true" outlineLevel="0" collapsed="false">
      <c r="A479" s="55"/>
      <c r="B479" s="61" t="n">
        <v>68</v>
      </c>
      <c r="C479" s="62" t="s">
        <v>765</v>
      </c>
      <c r="D479" s="60" t="n">
        <v>1982</v>
      </c>
      <c r="E479" s="62" t="s">
        <v>64</v>
      </c>
      <c r="F479" s="62" t="s">
        <v>8</v>
      </c>
      <c r="G479" s="62"/>
      <c r="H479" s="79" t="s">
        <v>727</v>
      </c>
      <c r="I479" s="60"/>
      <c r="J479" s="60"/>
      <c r="K479" s="60"/>
    </row>
    <row r="480" customFormat="false" ht="18.75" hidden="false" customHeight="true" outlineLevel="0" collapsed="false">
      <c r="A480" s="55"/>
      <c r="B480" s="61" t="n">
        <v>463</v>
      </c>
      <c r="C480" s="62" t="s">
        <v>766</v>
      </c>
      <c r="D480" s="60" t="n">
        <v>1982</v>
      </c>
      <c r="E480" s="62" t="s">
        <v>64</v>
      </c>
      <c r="F480" s="62" t="s">
        <v>8</v>
      </c>
      <c r="G480" s="62" t="s">
        <v>502</v>
      </c>
      <c r="H480" s="79" t="s">
        <v>727</v>
      </c>
      <c r="I480" s="60"/>
      <c r="J480" s="60"/>
      <c r="K480" s="60"/>
    </row>
    <row r="481" customFormat="false" ht="18.75" hidden="false" customHeight="true" outlineLevel="0" collapsed="false">
      <c r="A481" s="60"/>
      <c r="B481" s="61" t="n">
        <v>40</v>
      </c>
      <c r="C481" s="62" t="s">
        <v>767</v>
      </c>
      <c r="D481" s="60" t="n">
        <v>1983</v>
      </c>
      <c r="E481" s="62" t="s">
        <v>64</v>
      </c>
      <c r="F481" s="62" t="s">
        <v>8</v>
      </c>
      <c r="G481" s="62" t="s">
        <v>768</v>
      </c>
      <c r="H481" s="79" t="s">
        <v>727</v>
      </c>
      <c r="I481" s="60"/>
      <c r="J481" s="60"/>
      <c r="K481" s="60"/>
    </row>
    <row r="482" customFormat="false" ht="18.75" hidden="false" customHeight="true" outlineLevel="0" collapsed="false">
      <c r="A482" s="60"/>
      <c r="B482" s="61" t="n">
        <v>186</v>
      </c>
      <c r="C482" s="62" t="s">
        <v>769</v>
      </c>
      <c r="D482" s="60" t="n">
        <v>1983</v>
      </c>
      <c r="E482" s="62" t="s">
        <v>64</v>
      </c>
      <c r="F482" s="62" t="s">
        <v>8</v>
      </c>
      <c r="G482" s="62"/>
      <c r="H482" s="79" t="s">
        <v>727</v>
      </c>
      <c r="I482" s="60"/>
      <c r="J482" s="60"/>
      <c r="K482" s="60"/>
    </row>
    <row r="483" customFormat="false" ht="18.75" hidden="false" customHeight="true" outlineLevel="0" collapsed="false">
      <c r="A483" s="55"/>
      <c r="B483" s="61" t="n">
        <v>217</v>
      </c>
      <c r="C483" s="62" t="s">
        <v>770</v>
      </c>
      <c r="D483" s="60" t="n">
        <v>1983</v>
      </c>
      <c r="E483" s="62" t="s">
        <v>64</v>
      </c>
      <c r="F483" s="62" t="s">
        <v>8</v>
      </c>
      <c r="G483" s="62"/>
      <c r="H483" s="79" t="s">
        <v>727</v>
      </c>
      <c r="I483" s="60"/>
      <c r="J483" s="60"/>
      <c r="K483" s="60"/>
    </row>
    <row r="484" customFormat="false" ht="18.75" hidden="false" customHeight="true" outlineLevel="0" collapsed="false">
      <c r="A484" s="55"/>
      <c r="B484" s="61" t="n">
        <v>459</v>
      </c>
      <c r="C484" s="62" t="s">
        <v>771</v>
      </c>
      <c r="D484" s="60" t="n">
        <v>1983</v>
      </c>
      <c r="E484" s="62" t="s">
        <v>64</v>
      </c>
      <c r="F484" s="62" t="s">
        <v>8</v>
      </c>
      <c r="G484" s="62" t="s">
        <v>278</v>
      </c>
      <c r="H484" s="79" t="s">
        <v>727</v>
      </c>
      <c r="I484" s="60"/>
      <c r="J484" s="60"/>
      <c r="K484" s="60"/>
    </row>
    <row r="485" customFormat="false" ht="18.75" hidden="false" customHeight="true" outlineLevel="0" collapsed="false">
      <c r="A485" s="55"/>
      <c r="B485" s="61" t="n">
        <v>108</v>
      </c>
      <c r="C485" s="62" t="s">
        <v>772</v>
      </c>
      <c r="D485" s="60" t="n">
        <v>1984</v>
      </c>
      <c r="E485" s="62" t="s">
        <v>64</v>
      </c>
      <c r="F485" s="62" t="s">
        <v>8</v>
      </c>
      <c r="G485" s="62"/>
      <c r="H485" s="79" t="s">
        <v>727</v>
      </c>
      <c r="I485" s="60"/>
      <c r="J485" s="60"/>
      <c r="K485" s="60"/>
    </row>
    <row r="486" customFormat="false" ht="18.75" hidden="false" customHeight="true" outlineLevel="0" collapsed="false">
      <c r="A486" s="60"/>
      <c r="B486" s="61" t="n">
        <v>231</v>
      </c>
      <c r="C486" s="62" t="s">
        <v>773</v>
      </c>
      <c r="D486" s="60" t="n">
        <v>1984</v>
      </c>
      <c r="E486" s="62" t="s">
        <v>64</v>
      </c>
      <c r="F486" s="62" t="s">
        <v>8</v>
      </c>
      <c r="G486" s="62"/>
      <c r="H486" s="79" t="s">
        <v>727</v>
      </c>
      <c r="I486" s="60"/>
      <c r="J486" s="60"/>
      <c r="K486" s="60"/>
    </row>
    <row r="487" customFormat="false" ht="18.75" hidden="false" customHeight="true" outlineLevel="0" collapsed="false">
      <c r="A487" s="60"/>
      <c r="B487" s="61" t="n">
        <v>367</v>
      </c>
      <c r="C487" s="62" t="s">
        <v>774</v>
      </c>
      <c r="D487" s="60" t="n">
        <v>1984</v>
      </c>
      <c r="E487" s="62" t="s">
        <v>64</v>
      </c>
      <c r="F487" s="62" t="s">
        <v>8</v>
      </c>
      <c r="G487" s="62" t="s">
        <v>775</v>
      </c>
      <c r="H487" s="79" t="s">
        <v>727</v>
      </c>
      <c r="I487" s="60"/>
      <c r="J487" s="60"/>
      <c r="K487" s="60"/>
    </row>
    <row r="488" customFormat="false" ht="18.75" hidden="false" customHeight="true" outlineLevel="0" collapsed="false">
      <c r="A488" s="55"/>
      <c r="B488" s="61" t="n">
        <v>438</v>
      </c>
      <c r="C488" s="62" t="s">
        <v>776</v>
      </c>
      <c r="D488" s="60" t="n">
        <v>1984</v>
      </c>
      <c r="E488" s="62" t="s">
        <v>64</v>
      </c>
      <c r="F488" s="62" t="s">
        <v>8</v>
      </c>
      <c r="G488" s="62"/>
      <c r="H488" s="79" t="s">
        <v>727</v>
      </c>
      <c r="I488" s="60"/>
      <c r="J488" s="60"/>
      <c r="K488" s="60"/>
    </row>
    <row r="489" customFormat="false" ht="18.75" hidden="false" customHeight="true" outlineLevel="0" collapsed="false">
      <c r="A489" s="55"/>
      <c r="B489" s="61" t="n">
        <v>573</v>
      </c>
      <c r="C489" s="62" t="s">
        <v>777</v>
      </c>
      <c r="D489" s="60" t="n">
        <v>1984</v>
      </c>
      <c r="E489" s="62" t="s">
        <v>64</v>
      </c>
      <c r="F489" s="66" t="s">
        <v>8</v>
      </c>
      <c r="G489" s="62"/>
      <c r="H489" s="79" t="s">
        <v>727</v>
      </c>
      <c r="I489" s="60"/>
      <c r="J489" s="60"/>
      <c r="K489" s="60"/>
    </row>
    <row r="490" customFormat="false" ht="18.75" hidden="false" customHeight="true" outlineLevel="0" collapsed="false">
      <c r="A490" s="55"/>
      <c r="B490" s="61" t="n">
        <v>109</v>
      </c>
      <c r="C490" s="62" t="s">
        <v>778</v>
      </c>
      <c r="D490" s="60" t="n">
        <v>1985</v>
      </c>
      <c r="E490" s="62" t="s">
        <v>64</v>
      </c>
      <c r="F490" s="62" t="s">
        <v>8</v>
      </c>
      <c r="G490" s="62"/>
      <c r="H490" s="79" t="s">
        <v>727</v>
      </c>
      <c r="I490" s="60"/>
      <c r="J490" s="60"/>
      <c r="K490" s="60"/>
    </row>
    <row r="491" customFormat="false" ht="18.75" hidden="false" customHeight="true" outlineLevel="0" collapsed="false">
      <c r="A491" s="60"/>
      <c r="B491" s="61" t="n">
        <v>371</v>
      </c>
      <c r="C491" s="62" t="s">
        <v>779</v>
      </c>
      <c r="D491" s="60" t="n">
        <v>1985</v>
      </c>
      <c r="E491" s="62" t="s">
        <v>64</v>
      </c>
      <c r="F491" s="62" t="s">
        <v>8</v>
      </c>
      <c r="G491" s="62" t="s">
        <v>240</v>
      </c>
      <c r="H491" s="79" t="s">
        <v>727</v>
      </c>
      <c r="I491" s="60"/>
      <c r="J491" s="60"/>
      <c r="K491" s="60"/>
    </row>
    <row r="492" customFormat="false" ht="18.75" hidden="false" customHeight="true" outlineLevel="0" collapsed="false">
      <c r="A492" s="60"/>
      <c r="B492" s="61" t="n">
        <v>492</v>
      </c>
      <c r="C492" s="62" t="s">
        <v>780</v>
      </c>
      <c r="D492" s="60" t="n">
        <v>1985</v>
      </c>
      <c r="E492" s="62" t="s">
        <v>64</v>
      </c>
      <c r="F492" s="62" t="s">
        <v>8</v>
      </c>
      <c r="G492" s="62" t="s">
        <v>781</v>
      </c>
      <c r="H492" s="79" t="s">
        <v>727</v>
      </c>
      <c r="I492" s="60"/>
      <c r="J492" s="60"/>
      <c r="K492" s="60"/>
    </row>
    <row r="493" customFormat="false" ht="18.75" hidden="false" customHeight="true" outlineLevel="0" collapsed="false">
      <c r="A493" s="55"/>
      <c r="B493" s="61" t="n">
        <v>7</v>
      </c>
      <c r="C493" s="62" t="s">
        <v>373</v>
      </c>
      <c r="D493" s="60" t="n">
        <v>1986</v>
      </c>
      <c r="E493" s="62" t="s">
        <v>64</v>
      </c>
      <c r="F493" s="62" t="s">
        <v>8</v>
      </c>
      <c r="G493" s="62" t="s">
        <v>484</v>
      </c>
      <c r="H493" s="79" t="s">
        <v>727</v>
      </c>
      <c r="I493" s="60"/>
      <c r="J493" s="60"/>
      <c r="K493" s="60"/>
    </row>
    <row r="494" customFormat="false" ht="18.75" hidden="false" customHeight="true" outlineLevel="0" collapsed="false">
      <c r="A494" s="55"/>
      <c r="B494" s="61" t="n">
        <v>43</v>
      </c>
      <c r="C494" s="62" t="s">
        <v>782</v>
      </c>
      <c r="D494" s="60" t="n">
        <v>1986</v>
      </c>
      <c r="E494" s="62" t="s">
        <v>64</v>
      </c>
      <c r="F494" s="62" t="s">
        <v>495</v>
      </c>
      <c r="G494" s="62"/>
      <c r="H494" s="79" t="s">
        <v>727</v>
      </c>
      <c r="I494" s="60"/>
      <c r="J494" s="60"/>
      <c r="K494" s="60"/>
    </row>
    <row r="495" customFormat="false" ht="18.75" hidden="false" customHeight="true" outlineLevel="0" collapsed="false">
      <c r="A495" s="55"/>
      <c r="B495" s="61" t="n">
        <v>111</v>
      </c>
      <c r="C495" s="62" t="s">
        <v>783</v>
      </c>
      <c r="D495" s="60" t="n">
        <v>1986</v>
      </c>
      <c r="E495" s="62" t="s">
        <v>64</v>
      </c>
      <c r="F495" s="62" t="s">
        <v>8</v>
      </c>
      <c r="G495" s="62"/>
      <c r="H495" s="79" t="s">
        <v>727</v>
      </c>
      <c r="I495" s="60"/>
      <c r="J495" s="60"/>
      <c r="K495" s="60"/>
    </row>
    <row r="496" customFormat="false" ht="18.75" hidden="false" customHeight="true" outlineLevel="0" collapsed="false">
      <c r="A496" s="60"/>
      <c r="B496" s="61" t="n">
        <v>184</v>
      </c>
      <c r="C496" s="62" t="s">
        <v>784</v>
      </c>
      <c r="D496" s="60" t="n">
        <v>1986</v>
      </c>
      <c r="E496" s="62" t="s">
        <v>64</v>
      </c>
      <c r="F496" s="62" t="s">
        <v>785</v>
      </c>
      <c r="G496" s="62"/>
      <c r="H496" s="79" t="s">
        <v>727</v>
      </c>
      <c r="I496" s="60"/>
      <c r="J496" s="60"/>
      <c r="K496" s="60"/>
    </row>
    <row r="497" customFormat="false" ht="18.75" hidden="false" customHeight="true" outlineLevel="0" collapsed="false">
      <c r="A497" s="60"/>
      <c r="B497" s="61" t="n">
        <v>194</v>
      </c>
      <c r="C497" s="62" t="s">
        <v>786</v>
      </c>
      <c r="D497" s="60" t="n">
        <v>1986</v>
      </c>
      <c r="E497" s="62" t="s">
        <v>64</v>
      </c>
      <c r="F497" s="62" t="s">
        <v>205</v>
      </c>
      <c r="G497" s="80" t="s">
        <v>787</v>
      </c>
      <c r="H497" s="79" t="s">
        <v>727</v>
      </c>
      <c r="I497" s="60"/>
      <c r="J497" s="60"/>
      <c r="K497" s="60"/>
    </row>
    <row r="498" customFormat="false" ht="18.75" hidden="false" customHeight="true" outlineLevel="0" collapsed="false">
      <c r="A498" s="55"/>
      <c r="B498" s="61" t="n">
        <v>237</v>
      </c>
      <c r="C498" s="62" t="s">
        <v>788</v>
      </c>
      <c r="D498" s="60" t="n">
        <v>1986</v>
      </c>
      <c r="E498" s="62" t="s">
        <v>64</v>
      </c>
      <c r="F498" s="62" t="s">
        <v>8</v>
      </c>
      <c r="G498" s="62"/>
      <c r="H498" s="79" t="s">
        <v>727</v>
      </c>
      <c r="I498" s="60"/>
      <c r="J498" s="60"/>
      <c r="K498" s="60"/>
    </row>
    <row r="499" customFormat="false" ht="18.75" hidden="false" customHeight="true" outlineLevel="0" collapsed="false">
      <c r="A499" s="55"/>
      <c r="B499" s="61" t="n">
        <v>252</v>
      </c>
      <c r="C499" s="62" t="s">
        <v>789</v>
      </c>
      <c r="D499" s="60" t="n">
        <v>1986</v>
      </c>
      <c r="E499" s="62" t="s">
        <v>64</v>
      </c>
      <c r="F499" s="62" t="s">
        <v>8</v>
      </c>
      <c r="G499" s="62"/>
      <c r="H499" s="79" t="s">
        <v>727</v>
      </c>
      <c r="I499" s="60"/>
      <c r="J499" s="60"/>
      <c r="K499" s="60"/>
    </row>
    <row r="500" customFormat="false" ht="18.75" hidden="false" customHeight="true" outlineLevel="0" collapsed="false">
      <c r="A500" s="55"/>
      <c r="B500" s="61" t="n">
        <v>230</v>
      </c>
      <c r="C500" s="62" t="s">
        <v>790</v>
      </c>
      <c r="D500" s="60" t="n">
        <v>1987</v>
      </c>
      <c r="E500" s="62" t="s">
        <v>64</v>
      </c>
      <c r="F500" s="62" t="s">
        <v>8</v>
      </c>
      <c r="G500" s="62" t="s">
        <v>162</v>
      </c>
      <c r="H500" s="79" t="s">
        <v>727</v>
      </c>
      <c r="I500" s="60"/>
      <c r="J500" s="60"/>
      <c r="K500" s="60"/>
    </row>
    <row r="501" customFormat="false" ht="18.75" hidden="false" customHeight="true" outlineLevel="0" collapsed="false">
      <c r="A501" s="60"/>
      <c r="B501" s="61" t="n">
        <v>535</v>
      </c>
      <c r="C501" s="62" t="s">
        <v>791</v>
      </c>
      <c r="D501" s="60" t="n">
        <v>1987</v>
      </c>
      <c r="E501" s="62" t="s">
        <v>64</v>
      </c>
      <c r="F501" s="66" t="s">
        <v>8</v>
      </c>
      <c r="G501" s="62"/>
      <c r="H501" s="79" t="s">
        <v>727</v>
      </c>
      <c r="I501" s="60"/>
      <c r="J501" s="60"/>
      <c r="K501" s="60"/>
    </row>
    <row r="502" customFormat="false" ht="18.75" hidden="false" customHeight="true" outlineLevel="0" collapsed="false">
      <c r="A502" s="60"/>
      <c r="B502" s="61" t="n">
        <v>239</v>
      </c>
      <c r="C502" s="62" t="s">
        <v>792</v>
      </c>
      <c r="D502" s="60" t="n">
        <v>1988</v>
      </c>
      <c r="E502" s="62" t="s">
        <v>64</v>
      </c>
      <c r="F502" s="62" t="s">
        <v>8</v>
      </c>
      <c r="G502" s="62"/>
      <c r="H502" s="79" t="s">
        <v>727</v>
      </c>
      <c r="I502" s="60"/>
      <c r="J502" s="60"/>
      <c r="K502" s="60"/>
    </row>
    <row r="503" customFormat="false" ht="18.75" hidden="false" customHeight="true" outlineLevel="0" collapsed="false">
      <c r="A503" s="55"/>
      <c r="B503" s="61" t="n">
        <v>247</v>
      </c>
      <c r="C503" s="62" t="s">
        <v>793</v>
      </c>
      <c r="D503" s="60" t="n">
        <v>1988</v>
      </c>
      <c r="E503" s="62" t="s">
        <v>64</v>
      </c>
      <c r="F503" s="62" t="s">
        <v>8</v>
      </c>
      <c r="G503" s="62" t="s">
        <v>169</v>
      </c>
      <c r="H503" s="79" t="s">
        <v>727</v>
      </c>
      <c r="I503" s="60"/>
      <c r="J503" s="60"/>
      <c r="K503" s="60"/>
    </row>
    <row r="504" customFormat="false" ht="18.75" hidden="false" customHeight="true" outlineLevel="0" collapsed="false">
      <c r="A504" s="55"/>
      <c r="B504" s="61" t="n">
        <v>263</v>
      </c>
      <c r="C504" s="62" t="s">
        <v>794</v>
      </c>
      <c r="D504" s="60" t="n">
        <v>1988</v>
      </c>
      <c r="E504" s="62" t="s">
        <v>64</v>
      </c>
      <c r="F504" s="62" t="s">
        <v>8</v>
      </c>
      <c r="G504" s="62"/>
      <c r="H504" s="79" t="s">
        <v>727</v>
      </c>
      <c r="I504" s="60"/>
      <c r="J504" s="60"/>
      <c r="K504" s="60"/>
    </row>
    <row r="505" customFormat="false" ht="18.75" hidden="false" customHeight="true" outlineLevel="0" collapsed="false">
      <c r="A505" s="55"/>
      <c r="B505" s="61" t="n">
        <v>17</v>
      </c>
      <c r="C505" s="62" t="s">
        <v>795</v>
      </c>
      <c r="D505" s="60" t="n">
        <v>1989</v>
      </c>
      <c r="E505" s="62" t="s">
        <v>64</v>
      </c>
      <c r="F505" s="62" t="s">
        <v>796</v>
      </c>
      <c r="G505" s="62"/>
      <c r="H505" s="79" t="s">
        <v>727</v>
      </c>
      <c r="I505" s="60"/>
      <c r="J505" s="60"/>
      <c r="K505" s="60"/>
    </row>
    <row r="506" customFormat="false" ht="18.75" hidden="false" customHeight="true" outlineLevel="0" collapsed="false">
      <c r="A506" s="60"/>
      <c r="B506" s="61" t="n">
        <v>353</v>
      </c>
      <c r="C506" s="62" t="s">
        <v>797</v>
      </c>
      <c r="D506" s="60" t="n">
        <v>1989</v>
      </c>
      <c r="E506" s="62" t="s">
        <v>64</v>
      </c>
      <c r="F506" s="62" t="s">
        <v>798</v>
      </c>
      <c r="G506" s="62" t="s">
        <v>799</v>
      </c>
      <c r="H506" s="79" t="s">
        <v>727</v>
      </c>
      <c r="I506" s="60"/>
      <c r="J506" s="60"/>
      <c r="K506" s="60"/>
    </row>
    <row r="507" customFormat="false" ht="18.75" hidden="false" customHeight="true" outlineLevel="0" collapsed="false">
      <c r="A507" s="60"/>
      <c r="B507" s="61" t="n">
        <v>355</v>
      </c>
      <c r="C507" s="62" t="s">
        <v>800</v>
      </c>
      <c r="D507" s="60" t="n">
        <v>1990</v>
      </c>
      <c r="E507" s="62" t="s">
        <v>64</v>
      </c>
      <c r="F507" s="62" t="s">
        <v>8</v>
      </c>
      <c r="G507" s="62"/>
      <c r="H507" s="79" t="s">
        <v>727</v>
      </c>
      <c r="I507" s="60"/>
      <c r="J507" s="60"/>
      <c r="K507" s="60"/>
    </row>
    <row r="508" customFormat="false" ht="18.75" hidden="false" customHeight="true" outlineLevel="0" collapsed="false">
      <c r="A508" s="60"/>
      <c r="B508" s="61" t="n">
        <v>315</v>
      </c>
      <c r="C508" s="62" t="s">
        <v>801</v>
      </c>
      <c r="D508" s="60" t="n">
        <v>1993</v>
      </c>
      <c r="E508" s="62" t="s">
        <v>64</v>
      </c>
      <c r="F508" s="62" t="s">
        <v>8</v>
      </c>
      <c r="G508" s="62"/>
      <c r="H508" s="79" t="s">
        <v>727</v>
      </c>
      <c r="I508" s="60"/>
      <c r="J508" s="60"/>
      <c r="K508" s="60"/>
    </row>
    <row r="509" customFormat="false" ht="18.75" hidden="false" customHeight="true" outlineLevel="0" collapsed="false">
      <c r="A509" s="60"/>
      <c r="B509" s="61" t="n">
        <v>476</v>
      </c>
      <c r="C509" s="62" t="s">
        <v>802</v>
      </c>
      <c r="D509" s="60" t="n">
        <v>1993</v>
      </c>
      <c r="E509" s="62" t="s">
        <v>64</v>
      </c>
      <c r="F509" s="62" t="s">
        <v>8</v>
      </c>
      <c r="G509" s="78" t="s">
        <v>803</v>
      </c>
      <c r="H509" s="79" t="s">
        <v>727</v>
      </c>
      <c r="I509" s="60"/>
      <c r="J509" s="60"/>
      <c r="K509" s="60"/>
    </row>
    <row r="510" customFormat="false" ht="18.75" hidden="false" customHeight="true" outlineLevel="0" collapsed="false">
      <c r="A510" s="60"/>
      <c r="B510" s="61" t="n">
        <v>9</v>
      </c>
      <c r="C510" s="62" t="s">
        <v>804</v>
      </c>
      <c r="D510" s="60" t="n">
        <v>1994</v>
      </c>
      <c r="E510" s="62" t="s">
        <v>64</v>
      </c>
      <c r="F510" s="62" t="s">
        <v>8</v>
      </c>
      <c r="G510" s="62"/>
      <c r="H510" s="79" t="s">
        <v>727</v>
      </c>
      <c r="I510" s="60"/>
      <c r="J510" s="60"/>
      <c r="K510" s="60"/>
    </row>
    <row r="511" customFormat="false" ht="18.75" hidden="false" customHeight="true" outlineLevel="0" collapsed="false">
      <c r="A511" s="60"/>
      <c r="B511" s="61" t="n">
        <v>284</v>
      </c>
      <c r="C511" s="62" t="s">
        <v>805</v>
      </c>
      <c r="D511" s="60" t="n">
        <v>1994</v>
      </c>
      <c r="E511" s="62" t="s">
        <v>64</v>
      </c>
      <c r="F511" s="62" t="s">
        <v>806</v>
      </c>
      <c r="G511" s="62" t="s">
        <v>807</v>
      </c>
      <c r="H511" s="79" t="s">
        <v>727</v>
      </c>
      <c r="I511" s="60"/>
      <c r="J511" s="60"/>
      <c r="K511" s="60"/>
    </row>
    <row r="512" customFormat="false" ht="18.75" hidden="false" customHeight="true" outlineLevel="0" collapsed="false">
      <c r="A512" s="60"/>
      <c r="B512" s="61" t="n">
        <v>122</v>
      </c>
      <c r="C512" s="62" t="s">
        <v>808</v>
      </c>
      <c r="D512" s="60" t="n">
        <v>1996</v>
      </c>
      <c r="E512" s="62" t="s">
        <v>64</v>
      </c>
      <c r="F512" s="62" t="s">
        <v>8</v>
      </c>
      <c r="G512" s="62"/>
      <c r="H512" s="79" t="s">
        <v>727</v>
      </c>
      <c r="I512" s="60"/>
      <c r="J512" s="60"/>
      <c r="K512" s="60"/>
    </row>
    <row r="513" customFormat="false" ht="18.75" hidden="false" customHeight="true" outlineLevel="0" collapsed="false">
      <c r="A513" s="60"/>
      <c r="B513" s="61" t="n">
        <v>169</v>
      </c>
      <c r="C513" s="62" t="s">
        <v>809</v>
      </c>
      <c r="D513" s="60" t="n">
        <v>1996</v>
      </c>
      <c r="E513" s="62" t="s">
        <v>64</v>
      </c>
      <c r="F513" s="62" t="s">
        <v>8</v>
      </c>
      <c r="G513" s="62"/>
      <c r="H513" s="79" t="s">
        <v>727</v>
      </c>
      <c r="I513" s="60"/>
      <c r="J513" s="60"/>
      <c r="K513" s="60"/>
    </row>
    <row r="514" customFormat="false" ht="18.75" hidden="false" customHeight="true" outlineLevel="0" collapsed="false">
      <c r="A514" s="60"/>
      <c r="B514" s="61" t="n">
        <v>170</v>
      </c>
      <c r="C514" s="62" t="s">
        <v>810</v>
      </c>
      <c r="D514" s="60" t="n">
        <v>1996</v>
      </c>
      <c r="E514" s="62" t="s">
        <v>64</v>
      </c>
      <c r="F514" s="62" t="s">
        <v>8</v>
      </c>
      <c r="G514" s="62"/>
      <c r="H514" s="79" t="s">
        <v>727</v>
      </c>
      <c r="I514" s="60"/>
      <c r="J514" s="60"/>
      <c r="K514" s="60"/>
    </row>
    <row r="515" customFormat="false" ht="18.75" hidden="false" customHeight="true" outlineLevel="0" collapsed="false">
      <c r="A515" s="60"/>
      <c r="B515" s="61" t="n">
        <v>271</v>
      </c>
      <c r="C515" s="62" t="s">
        <v>811</v>
      </c>
      <c r="D515" s="60" t="n">
        <v>1996</v>
      </c>
      <c r="E515" s="62" t="s">
        <v>64</v>
      </c>
      <c r="F515" s="62" t="s">
        <v>8</v>
      </c>
      <c r="G515" s="62" t="s">
        <v>108</v>
      </c>
      <c r="H515" s="79" t="s">
        <v>727</v>
      </c>
      <c r="I515" s="60"/>
      <c r="J515" s="60"/>
      <c r="K515" s="60"/>
    </row>
    <row r="516" customFormat="false" ht="18.75" hidden="false" customHeight="true" outlineLevel="0" collapsed="false">
      <c r="A516" s="60"/>
      <c r="B516" s="61" t="n">
        <v>311</v>
      </c>
      <c r="C516" s="62" t="s">
        <v>812</v>
      </c>
      <c r="D516" s="60" t="n">
        <v>1996</v>
      </c>
      <c r="E516" s="62" t="s">
        <v>64</v>
      </c>
      <c r="F516" s="62" t="s">
        <v>8</v>
      </c>
      <c r="G516" s="62"/>
      <c r="H516" s="79" t="s">
        <v>727</v>
      </c>
      <c r="I516" s="60"/>
      <c r="J516" s="60"/>
      <c r="K516" s="60"/>
    </row>
    <row r="517" customFormat="false" ht="18.75" hidden="false" customHeight="true" outlineLevel="0" collapsed="false">
      <c r="A517" s="60"/>
      <c r="B517" s="61" t="n">
        <v>314</v>
      </c>
      <c r="C517" s="62" t="s">
        <v>813</v>
      </c>
      <c r="D517" s="60" t="n">
        <v>1996</v>
      </c>
      <c r="E517" s="62" t="s">
        <v>64</v>
      </c>
      <c r="F517" s="62" t="s">
        <v>8</v>
      </c>
      <c r="G517" s="62"/>
      <c r="H517" s="79" t="s">
        <v>727</v>
      </c>
      <c r="I517" s="60"/>
      <c r="J517" s="60"/>
      <c r="K517" s="60"/>
    </row>
    <row r="518" customFormat="false" ht="18.75" hidden="false" customHeight="true" outlineLevel="0" collapsed="false">
      <c r="A518" s="60"/>
      <c r="B518" s="61" t="n">
        <v>317</v>
      </c>
      <c r="C518" s="62" t="s">
        <v>814</v>
      </c>
      <c r="D518" s="60" t="n">
        <v>1996</v>
      </c>
      <c r="E518" s="62" t="s">
        <v>64</v>
      </c>
      <c r="F518" s="62" t="s">
        <v>8</v>
      </c>
      <c r="G518" s="62"/>
      <c r="H518" s="79" t="s">
        <v>727</v>
      </c>
      <c r="I518" s="60"/>
      <c r="J518" s="60"/>
      <c r="K518" s="60"/>
    </row>
    <row r="519" customFormat="false" ht="18.75" hidden="false" customHeight="true" outlineLevel="0" collapsed="false">
      <c r="A519" s="60"/>
      <c r="B519" s="61" t="n">
        <v>319</v>
      </c>
      <c r="C519" s="62" t="s">
        <v>815</v>
      </c>
      <c r="D519" s="60" t="n">
        <v>1996</v>
      </c>
      <c r="E519" s="62" t="s">
        <v>64</v>
      </c>
      <c r="F519" s="62" t="s">
        <v>8</v>
      </c>
      <c r="G519" s="62"/>
      <c r="H519" s="79" t="s">
        <v>727</v>
      </c>
      <c r="I519" s="60"/>
      <c r="J519" s="60"/>
      <c r="K519" s="60"/>
    </row>
    <row r="520" customFormat="false" ht="18.75" hidden="false" customHeight="true" outlineLevel="0" collapsed="false">
      <c r="A520" s="60"/>
      <c r="B520" s="61" t="n">
        <v>365</v>
      </c>
      <c r="C520" s="62" t="s">
        <v>816</v>
      </c>
      <c r="D520" s="60" t="n">
        <v>1996</v>
      </c>
      <c r="E520" s="62" t="s">
        <v>64</v>
      </c>
      <c r="F520" s="62" t="s">
        <v>8</v>
      </c>
      <c r="G520" s="62"/>
      <c r="H520" s="79" t="s">
        <v>727</v>
      </c>
      <c r="I520" s="60"/>
      <c r="J520" s="60"/>
      <c r="K520" s="60"/>
    </row>
    <row r="521" customFormat="false" ht="18.75" hidden="false" customHeight="true" outlineLevel="0" collapsed="false">
      <c r="A521" s="60"/>
      <c r="B521" s="61" t="n">
        <v>398</v>
      </c>
      <c r="C521" s="62" t="s">
        <v>817</v>
      </c>
      <c r="D521" s="60" t="n">
        <v>1996</v>
      </c>
      <c r="E521" s="62" t="s">
        <v>64</v>
      </c>
      <c r="F521" s="62" t="s">
        <v>8</v>
      </c>
      <c r="G521" s="62"/>
      <c r="H521" s="79" t="s">
        <v>727</v>
      </c>
      <c r="I521" s="60"/>
      <c r="J521" s="60"/>
      <c r="K521" s="60"/>
    </row>
    <row r="522" customFormat="false" ht="18.75" hidden="false" customHeight="false" outlineLevel="0" collapsed="false">
      <c r="A522" s="60"/>
      <c r="B522" s="61" t="n">
        <v>477</v>
      </c>
      <c r="C522" s="62" t="s">
        <v>818</v>
      </c>
      <c r="D522" s="60" t="n">
        <v>1996</v>
      </c>
      <c r="E522" s="62" t="s">
        <v>64</v>
      </c>
      <c r="F522" s="62" t="s">
        <v>8</v>
      </c>
      <c r="G522" s="62" t="s">
        <v>189</v>
      </c>
      <c r="H522" s="79" t="s">
        <v>727</v>
      </c>
      <c r="I522" s="60"/>
      <c r="J522" s="60"/>
      <c r="K522" s="60"/>
    </row>
    <row r="523" customFormat="false" ht="18.75" hidden="false" customHeight="false" outlineLevel="0" collapsed="false">
      <c r="A523" s="81"/>
      <c r="B523" s="82" t="n">
        <v>590</v>
      </c>
      <c r="C523" s="83" t="s">
        <v>819</v>
      </c>
      <c r="D523" s="81" t="n">
        <v>1997</v>
      </c>
      <c r="E523" s="83" t="s">
        <v>64</v>
      </c>
      <c r="F523" s="62" t="s">
        <v>160</v>
      </c>
      <c r="G523" s="83" t="s">
        <v>125</v>
      </c>
      <c r="H523" s="79" t="s">
        <v>727</v>
      </c>
      <c r="I523" s="81" t="s">
        <v>203</v>
      </c>
      <c r="J523" s="81"/>
      <c r="K523" s="81"/>
    </row>
    <row r="527" customFormat="false" ht="18.75" hidden="false" customHeight="false" outlineLevel="0" collapsed="false">
      <c r="C527" s="84" t="s">
        <v>12</v>
      </c>
      <c r="D527" s="85"/>
      <c r="E527" s="85"/>
      <c r="F527" s="50" t="s">
        <v>820</v>
      </c>
    </row>
    <row r="528" customFormat="false" ht="18.75" hidden="false" customHeight="false" outlineLevel="0" collapsed="false">
      <c r="C528" s="84"/>
      <c r="D528" s="50"/>
      <c r="E528" s="50"/>
      <c r="F528" s="50"/>
    </row>
    <row r="529" customFormat="false" ht="18.75" hidden="false" customHeight="false" outlineLevel="0" collapsed="false">
      <c r="C529" s="84"/>
      <c r="D529" s="50"/>
      <c r="E529" s="50"/>
      <c r="F529" s="50"/>
    </row>
    <row r="530" customFormat="false" ht="18.75" hidden="false" customHeight="false" outlineLevel="0" collapsed="false">
      <c r="C530" s="84" t="s">
        <v>16</v>
      </c>
      <c r="D530" s="85"/>
      <c r="E530" s="85"/>
      <c r="F530" s="50" t="s">
        <v>82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3" zoomScalePageLayoutView="100" workbookViewId="0">
      <selection pane="topLeft" activeCell="A1" activeCellId="0" sqref="A1:K1"/>
    </sheetView>
  </sheetViews>
  <sheetFormatPr defaultColWidth="17.5625" defaultRowHeight="18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31.28"/>
    <col collapsed="false" customWidth="true" hidden="false" outlineLevel="0" max="7" min="7" style="0" width="25.41"/>
    <col collapsed="false" customWidth="true" hidden="false" outlineLevel="0" max="8" min="8" style="0" width="13.85"/>
    <col collapsed="false" customWidth="true" hidden="false" outlineLevel="0" max="9" min="9" style="51" width="11.42"/>
    <col collapsed="false" customWidth="true" hidden="false" outlineLevel="0" max="10" min="10" style="50" width="9.56"/>
    <col collapsed="false" customWidth="true" hidden="false" outlineLevel="0" max="11" min="11" style="0" width="9.41"/>
    <col collapsed="false" customWidth="true" hidden="false" outlineLevel="0" max="253" min="12" style="0" width="8.99"/>
    <col collapsed="false" customWidth="true" hidden="false" outlineLevel="0" max="255" min="254" style="0" width="6.85"/>
  </cols>
  <sheetData>
    <row r="1" s="15" customFormat="true" ht="81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4"/>
      <c r="M1" s="14"/>
      <c r="N1" s="14"/>
    </row>
    <row r="2" s="15" customFormat="true" ht="37.5" hidden="false" customHeight="true" outlineLevel="0" collapsed="false">
      <c r="A2" s="52" t="s">
        <v>8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4"/>
      <c r="M2" s="14"/>
      <c r="N2" s="14"/>
    </row>
    <row r="3" s="17" customFormat="true" ht="37.5" hidden="false" customHeight="true" outlineLevel="0" collapsed="false">
      <c r="A3" s="53" t="s">
        <v>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18"/>
      <c r="M3" s="18"/>
      <c r="N3" s="18"/>
      <c r="O3" s="18"/>
      <c r="P3" s="18"/>
      <c r="Q3" s="18"/>
    </row>
    <row r="4" customFormat="false" ht="34.5" hidden="false" customHeight="true" outlineLevel="0" collapsed="false">
      <c r="A4" s="54" t="s">
        <v>52</v>
      </c>
      <c r="B4" s="54" t="s">
        <v>53</v>
      </c>
      <c r="C4" s="54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54" t="s">
        <v>59</v>
      </c>
      <c r="I4" s="54" t="s">
        <v>60</v>
      </c>
      <c r="J4" s="86" t="s">
        <v>61</v>
      </c>
      <c r="K4" s="54" t="s">
        <v>62</v>
      </c>
    </row>
    <row r="5" customFormat="false" ht="18.75" hidden="false" customHeight="true" outlineLevel="0" collapsed="false">
      <c r="A5" s="55" t="n">
        <v>1</v>
      </c>
      <c r="B5" s="56" t="n">
        <v>528</v>
      </c>
      <c r="C5" s="57" t="s">
        <v>823</v>
      </c>
      <c r="D5" s="55" t="n">
        <v>1986</v>
      </c>
      <c r="E5" s="57" t="s">
        <v>64</v>
      </c>
      <c r="F5" s="57" t="s">
        <v>8</v>
      </c>
      <c r="G5" s="58"/>
      <c r="H5" s="59" t="n">
        <v>0.0819444444444444</v>
      </c>
      <c r="I5" s="55"/>
      <c r="J5" s="55"/>
      <c r="K5" s="87"/>
    </row>
    <row r="6" customFormat="false" ht="18.75" hidden="false" customHeight="true" outlineLevel="0" collapsed="false">
      <c r="A6" s="60" t="n">
        <v>2</v>
      </c>
      <c r="B6" s="61" t="n">
        <v>357</v>
      </c>
      <c r="C6" s="62" t="s">
        <v>824</v>
      </c>
      <c r="D6" s="60" t="n">
        <v>1977</v>
      </c>
      <c r="E6" s="62" t="s">
        <v>64</v>
      </c>
      <c r="F6" s="62" t="s">
        <v>8</v>
      </c>
      <c r="G6" s="62"/>
      <c r="H6" s="63" t="n">
        <v>0.0825694444444445</v>
      </c>
      <c r="I6" s="60" t="s">
        <v>825</v>
      </c>
      <c r="J6" s="60" t="n">
        <v>1</v>
      </c>
      <c r="K6" s="88"/>
    </row>
    <row r="7" customFormat="false" ht="18.75" hidden="false" customHeight="true" outlineLevel="0" collapsed="false">
      <c r="A7" s="60" t="n">
        <v>3</v>
      </c>
      <c r="B7" s="61" t="n">
        <v>409</v>
      </c>
      <c r="C7" s="62" t="s">
        <v>826</v>
      </c>
      <c r="D7" s="60" t="n">
        <v>1993</v>
      </c>
      <c r="E7" s="62" t="s">
        <v>64</v>
      </c>
      <c r="F7" s="62" t="s">
        <v>8</v>
      </c>
      <c r="G7" s="62" t="s">
        <v>302</v>
      </c>
      <c r="H7" s="63" t="n">
        <v>0.0828587962962963</v>
      </c>
      <c r="I7" s="55"/>
      <c r="J7" s="60"/>
      <c r="K7" s="88"/>
    </row>
    <row r="8" customFormat="false" ht="18.75" hidden="false" customHeight="true" outlineLevel="0" collapsed="false">
      <c r="A8" s="55" t="n">
        <v>4</v>
      </c>
      <c r="B8" s="61" t="n">
        <v>386</v>
      </c>
      <c r="C8" s="62" t="s">
        <v>827</v>
      </c>
      <c r="D8" s="60" t="n">
        <v>1995</v>
      </c>
      <c r="E8" s="62" t="s">
        <v>64</v>
      </c>
      <c r="F8" s="62" t="s">
        <v>8</v>
      </c>
      <c r="G8" s="62" t="s">
        <v>120</v>
      </c>
      <c r="H8" s="63" t="n">
        <v>0.0829976851851852</v>
      </c>
      <c r="I8" s="60"/>
      <c r="J8" s="60"/>
      <c r="K8" s="88"/>
    </row>
    <row r="9" customFormat="false" ht="18.75" hidden="false" customHeight="true" outlineLevel="0" collapsed="false">
      <c r="A9" s="60" t="n">
        <v>5</v>
      </c>
      <c r="B9" s="61" t="n">
        <v>553</v>
      </c>
      <c r="C9" s="62" t="s">
        <v>828</v>
      </c>
      <c r="D9" s="60" t="n">
        <v>1995</v>
      </c>
      <c r="E9" s="62" t="s">
        <v>64</v>
      </c>
      <c r="F9" s="62" t="s">
        <v>8</v>
      </c>
      <c r="G9" s="66" t="s">
        <v>120</v>
      </c>
      <c r="H9" s="89" t="n">
        <v>0.0834606481481481</v>
      </c>
      <c r="I9" s="55"/>
      <c r="J9" s="60"/>
      <c r="K9" s="88"/>
    </row>
    <row r="10" customFormat="false" ht="18.75" hidden="false" customHeight="true" outlineLevel="0" collapsed="false">
      <c r="A10" s="60" t="n">
        <v>6</v>
      </c>
      <c r="B10" s="61" t="n">
        <v>514</v>
      </c>
      <c r="C10" s="62" t="s">
        <v>829</v>
      </c>
      <c r="D10" s="60" t="n">
        <v>1987</v>
      </c>
      <c r="E10" s="62" t="s">
        <v>64</v>
      </c>
      <c r="F10" s="62" t="s">
        <v>8</v>
      </c>
      <c r="G10" s="66" t="s">
        <v>830</v>
      </c>
      <c r="H10" s="89" t="n">
        <v>0.083587962962963</v>
      </c>
      <c r="I10" s="60"/>
      <c r="J10" s="60"/>
      <c r="K10" s="88"/>
    </row>
    <row r="11" customFormat="false" ht="18.75" hidden="false" customHeight="true" outlineLevel="0" collapsed="false">
      <c r="A11" s="55" t="n">
        <v>7</v>
      </c>
      <c r="B11" s="61" t="n">
        <v>70</v>
      </c>
      <c r="C11" s="62" t="s">
        <v>831</v>
      </c>
      <c r="D11" s="60" t="n">
        <v>1975</v>
      </c>
      <c r="E11" s="62" t="s">
        <v>64</v>
      </c>
      <c r="F11" s="62" t="s">
        <v>832</v>
      </c>
      <c r="G11" s="62"/>
      <c r="H11" s="63" t="n">
        <v>0.085787037037037</v>
      </c>
      <c r="I11" s="60" t="s">
        <v>833</v>
      </c>
      <c r="J11" s="60" t="n">
        <v>1</v>
      </c>
      <c r="K11" s="88"/>
    </row>
    <row r="12" customFormat="false" ht="18.75" hidden="false" customHeight="true" outlineLevel="0" collapsed="false">
      <c r="A12" s="60" t="n">
        <v>8</v>
      </c>
      <c r="B12" s="61" t="n">
        <v>370</v>
      </c>
      <c r="C12" s="62" t="s">
        <v>834</v>
      </c>
      <c r="D12" s="60" t="n">
        <v>1981</v>
      </c>
      <c r="E12" s="62" t="s">
        <v>64</v>
      </c>
      <c r="F12" s="62" t="s">
        <v>8</v>
      </c>
      <c r="G12" s="62" t="s">
        <v>240</v>
      </c>
      <c r="H12" s="63" t="n">
        <v>0.0896527777777778</v>
      </c>
      <c r="I12" s="60" t="s">
        <v>825</v>
      </c>
      <c r="J12" s="60" t="n">
        <v>2</v>
      </c>
      <c r="K12" s="88"/>
    </row>
    <row r="13" customFormat="false" ht="18.75" hidden="false" customHeight="true" outlineLevel="0" collapsed="false">
      <c r="A13" s="60" t="n">
        <v>9</v>
      </c>
      <c r="B13" s="61" t="n">
        <v>336</v>
      </c>
      <c r="C13" s="62" t="s">
        <v>835</v>
      </c>
      <c r="D13" s="60" t="n">
        <v>1994</v>
      </c>
      <c r="E13" s="62" t="s">
        <v>64</v>
      </c>
      <c r="F13" s="62" t="s">
        <v>8</v>
      </c>
      <c r="G13" s="62" t="s">
        <v>138</v>
      </c>
      <c r="H13" s="63" t="n">
        <v>0.0903356481481482</v>
      </c>
      <c r="I13" s="60"/>
      <c r="J13" s="60"/>
      <c r="K13" s="88"/>
    </row>
    <row r="14" customFormat="false" ht="18.75" hidden="false" customHeight="true" outlineLevel="0" collapsed="false">
      <c r="A14" s="55" t="n">
        <v>10</v>
      </c>
      <c r="B14" s="61" t="n">
        <v>372</v>
      </c>
      <c r="C14" s="62" t="s">
        <v>836</v>
      </c>
      <c r="D14" s="60" t="n">
        <v>1984</v>
      </c>
      <c r="E14" s="62" t="s">
        <v>64</v>
      </c>
      <c r="F14" s="62" t="s">
        <v>8</v>
      </c>
      <c r="G14" s="62" t="s">
        <v>240</v>
      </c>
      <c r="H14" s="63" t="n">
        <v>0.0918171296296296</v>
      </c>
      <c r="I14" s="60"/>
      <c r="J14" s="60"/>
      <c r="K14" s="88"/>
    </row>
    <row r="15" customFormat="false" ht="18.75" hidden="false" customHeight="true" outlineLevel="0" collapsed="false">
      <c r="A15" s="60" t="n">
        <v>11</v>
      </c>
      <c r="B15" s="61" t="n">
        <v>513</v>
      </c>
      <c r="C15" s="62" t="s">
        <v>837</v>
      </c>
      <c r="D15" s="60" t="n">
        <v>1997</v>
      </c>
      <c r="E15" s="62" t="s">
        <v>64</v>
      </c>
      <c r="F15" s="62" t="s">
        <v>8</v>
      </c>
      <c r="G15" s="66" t="s">
        <v>838</v>
      </c>
      <c r="H15" s="89" t="n">
        <v>0.0921296296296296</v>
      </c>
      <c r="I15" s="60" t="s">
        <v>839</v>
      </c>
      <c r="J15" s="60" t="n">
        <v>1</v>
      </c>
      <c r="K15" s="88"/>
    </row>
    <row r="16" customFormat="false" ht="18.75" hidden="false" customHeight="true" outlineLevel="0" collapsed="false">
      <c r="A16" s="60" t="n">
        <v>12</v>
      </c>
      <c r="B16" s="61" t="n">
        <v>159</v>
      </c>
      <c r="C16" s="62" t="s">
        <v>840</v>
      </c>
      <c r="D16" s="60" t="n">
        <v>1985</v>
      </c>
      <c r="E16" s="62" t="s">
        <v>64</v>
      </c>
      <c r="F16" s="62" t="s">
        <v>8</v>
      </c>
      <c r="G16" s="90" t="s">
        <v>841</v>
      </c>
      <c r="H16" s="63" t="n">
        <v>0.0940625</v>
      </c>
      <c r="I16" s="60"/>
      <c r="J16" s="60"/>
      <c r="K16" s="88"/>
    </row>
    <row r="17" customFormat="false" ht="18.75" hidden="false" customHeight="true" outlineLevel="0" collapsed="false">
      <c r="A17" s="55" t="n">
        <v>13</v>
      </c>
      <c r="B17" s="61" t="n">
        <v>33</v>
      </c>
      <c r="C17" s="62" t="s">
        <v>842</v>
      </c>
      <c r="D17" s="60" t="n">
        <v>1980</v>
      </c>
      <c r="E17" s="62" t="s">
        <v>64</v>
      </c>
      <c r="F17" s="62" t="s">
        <v>8</v>
      </c>
      <c r="G17" s="62" t="s">
        <v>843</v>
      </c>
      <c r="H17" s="63" t="n">
        <v>0.0946643518518519</v>
      </c>
      <c r="I17" s="60" t="s">
        <v>825</v>
      </c>
      <c r="J17" s="60" t="n">
        <v>3</v>
      </c>
      <c r="K17" s="88"/>
    </row>
    <row r="18" customFormat="false" ht="18.75" hidden="false" customHeight="true" outlineLevel="0" collapsed="false">
      <c r="A18" s="60" t="n">
        <v>14</v>
      </c>
      <c r="B18" s="61" t="n">
        <v>293</v>
      </c>
      <c r="C18" s="62" t="s">
        <v>844</v>
      </c>
      <c r="D18" s="60" t="n">
        <v>1981</v>
      </c>
      <c r="E18" s="62" t="s">
        <v>64</v>
      </c>
      <c r="F18" s="62" t="s">
        <v>845</v>
      </c>
      <c r="G18" s="62"/>
      <c r="H18" s="63" t="n">
        <v>0.0954745370370371</v>
      </c>
      <c r="I18" s="60" t="s">
        <v>825</v>
      </c>
      <c r="J18" s="60" t="n">
        <v>4</v>
      </c>
      <c r="K18" s="88"/>
    </row>
    <row r="19" customFormat="false" ht="18.75" hidden="false" customHeight="true" outlineLevel="0" collapsed="false">
      <c r="A19" s="60" t="n">
        <v>15</v>
      </c>
      <c r="B19" s="61" t="n">
        <v>213</v>
      </c>
      <c r="C19" s="62" t="s">
        <v>846</v>
      </c>
      <c r="D19" s="60" t="n">
        <v>1962</v>
      </c>
      <c r="E19" s="62" t="s">
        <v>64</v>
      </c>
      <c r="F19" s="62" t="s">
        <v>847</v>
      </c>
      <c r="G19" s="62" t="s">
        <v>315</v>
      </c>
      <c r="H19" s="63" t="n">
        <v>0.0958217592592593</v>
      </c>
      <c r="I19" s="60" t="s">
        <v>848</v>
      </c>
      <c r="J19" s="60" t="n">
        <v>1</v>
      </c>
      <c r="K19" s="88"/>
    </row>
    <row r="20" customFormat="false" ht="18.75" hidden="false" customHeight="true" outlineLevel="0" collapsed="false">
      <c r="A20" s="55" t="n">
        <v>16</v>
      </c>
      <c r="B20" s="73" t="n">
        <v>483</v>
      </c>
      <c r="C20" s="62" t="s">
        <v>849</v>
      </c>
      <c r="D20" s="60" t="n">
        <v>1969</v>
      </c>
      <c r="E20" s="62" t="s">
        <v>64</v>
      </c>
      <c r="F20" s="62" t="s">
        <v>8</v>
      </c>
      <c r="G20" s="62" t="s">
        <v>138</v>
      </c>
      <c r="H20" s="63" t="n">
        <v>0.0963078703703704</v>
      </c>
      <c r="I20" s="60" t="s">
        <v>850</v>
      </c>
      <c r="J20" s="60" t="n">
        <v>1</v>
      </c>
      <c r="K20" s="88"/>
    </row>
    <row r="21" customFormat="false" ht="18.75" hidden="false" customHeight="true" outlineLevel="0" collapsed="false">
      <c r="A21" s="60" t="n">
        <v>17</v>
      </c>
      <c r="B21" s="61" t="n">
        <v>94</v>
      </c>
      <c r="C21" s="62" t="s">
        <v>851</v>
      </c>
      <c r="D21" s="60" t="n">
        <v>1970</v>
      </c>
      <c r="E21" s="62" t="s">
        <v>64</v>
      </c>
      <c r="F21" s="62" t="s">
        <v>324</v>
      </c>
      <c r="G21" s="62"/>
      <c r="H21" s="63" t="n">
        <v>0.0963888888888889</v>
      </c>
      <c r="I21" s="60" t="s">
        <v>850</v>
      </c>
      <c r="J21" s="60" t="n">
        <v>2</v>
      </c>
      <c r="K21" s="88"/>
    </row>
    <row r="22" customFormat="false" ht="18.75" hidden="false" customHeight="true" outlineLevel="0" collapsed="false">
      <c r="A22" s="60" t="n">
        <v>18</v>
      </c>
      <c r="B22" s="61" t="n">
        <v>517</v>
      </c>
      <c r="C22" s="62" t="s">
        <v>852</v>
      </c>
      <c r="D22" s="60" t="n">
        <v>1969</v>
      </c>
      <c r="E22" s="62" t="s">
        <v>64</v>
      </c>
      <c r="F22" s="66" t="s">
        <v>853</v>
      </c>
      <c r="G22" s="66" t="s">
        <v>257</v>
      </c>
      <c r="H22" s="89" t="n">
        <v>0.0967361111111111</v>
      </c>
      <c r="I22" s="60" t="s">
        <v>850</v>
      </c>
      <c r="J22" s="60" t="n">
        <v>3</v>
      </c>
      <c r="K22" s="88"/>
    </row>
    <row r="23" customFormat="false" ht="18.75" hidden="false" customHeight="true" outlineLevel="0" collapsed="false">
      <c r="A23" s="55" t="n">
        <v>19</v>
      </c>
      <c r="B23" s="61" t="n">
        <v>369</v>
      </c>
      <c r="C23" s="62" t="s">
        <v>854</v>
      </c>
      <c r="D23" s="60" t="n">
        <v>1976</v>
      </c>
      <c r="E23" s="62" t="s">
        <v>64</v>
      </c>
      <c r="F23" s="62" t="s">
        <v>8</v>
      </c>
      <c r="G23" s="62" t="s">
        <v>855</v>
      </c>
      <c r="H23" s="63" t="n">
        <v>0.097337962962963</v>
      </c>
      <c r="I23" s="60" t="s">
        <v>833</v>
      </c>
      <c r="J23" s="60" t="n">
        <v>2</v>
      </c>
      <c r="K23" s="88"/>
    </row>
    <row r="24" customFormat="false" ht="18.75" hidden="false" customHeight="true" outlineLevel="0" collapsed="false">
      <c r="A24" s="60" t="n">
        <v>20</v>
      </c>
      <c r="B24" s="61" t="n">
        <v>138</v>
      </c>
      <c r="C24" s="62" t="s">
        <v>856</v>
      </c>
      <c r="D24" s="60" t="n">
        <v>1992</v>
      </c>
      <c r="E24" s="62" t="s">
        <v>64</v>
      </c>
      <c r="F24" s="62" t="s">
        <v>8</v>
      </c>
      <c r="G24" s="62" t="s">
        <v>95</v>
      </c>
      <c r="H24" s="63" t="n">
        <v>0.0978356481481482</v>
      </c>
      <c r="I24" s="60"/>
      <c r="J24" s="60"/>
      <c r="K24" s="88"/>
    </row>
    <row r="25" customFormat="false" ht="18.75" hidden="false" customHeight="true" outlineLevel="0" collapsed="false">
      <c r="A25" s="60" t="n">
        <v>21</v>
      </c>
      <c r="B25" s="61" t="n">
        <v>36</v>
      </c>
      <c r="C25" s="62" t="s">
        <v>857</v>
      </c>
      <c r="D25" s="60" t="n">
        <v>1991</v>
      </c>
      <c r="E25" s="62" t="s">
        <v>64</v>
      </c>
      <c r="F25" s="62" t="s">
        <v>8</v>
      </c>
      <c r="G25" s="62" t="s">
        <v>858</v>
      </c>
      <c r="H25" s="63" t="n">
        <v>0.0995717592592593</v>
      </c>
      <c r="I25" s="60"/>
      <c r="J25" s="60"/>
      <c r="K25" s="88"/>
    </row>
    <row r="26" customFormat="false" ht="18.75" hidden="false" customHeight="true" outlineLevel="0" collapsed="false">
      <c r="A26" s="55" t="n">
        <v>22</v>
      </c>
      <c r="B26" s="61" t="n">
        <v>583</v>
      </c>
      <c r="C26" s="62" t="s">
        <v>859</v>
      </c>
      <c r="D26" s="60" t="n">
        <v>1989</v>
      </c>
      <c r="E26" s="62" t="s">
        <v>64</v>
      </c>
      <c r="F26" s="62" t="s">
        <v>8</v>
      </c>
      <c r="G26" s="66" t="s">
        <v>860</v>
      </c>
      <c r="H26" s="89" t="n">
        <v>0.0996643518518519</v>
      </c>
      <c r="I26" s="60"/>
      <c r="J26" s="60"/>
      <c r="K26" s="88"/>
    </row>
    <row r="27" customFormat="false" ht="18.75" hidden="false" customHeight="true" outlineLevel="0" collapsed="false">
      <c r="A27" s="60" t="n">
        <v>23</v>
      </c>
      <c r="B27" s="61" t="n">
        <v>210</v>
      </c>
      <c r="C27" s="62" t="s">
        <v>861</v>
      </c>
      <c r="D27" s="60" t="n">
        <v>1963</v>
      </c>
      <c r="E27" s="62" t="s">
        <v>64</v>
      </c>
      <c r="F27" s="62" t="s">
        <v>298</v>
      </c>
      <c r="G27" s="62" t="s">
        <v>862</v>
      </c>
      <c r="H27" s="63" t="n">
        <v>0.0997453703703704</v>
      </c>
      <c r="I27" s="60" t="s">
        <v>848</v>
      </c>
      <c r="J27" s="60" t="n">
        <v>2</v>
      </c>
      <c r="K27" s="88"/>
    </row>
    <row r="28" customFormat="false" ht="18.75" hidden="false" customHeight="true" outlineLevel="0" collapsed="false">
      <c r="A28" s="60" t="n">
        <v>24</v>
      </c>
      <c r="B28" s="61" t="n">
        <v>563</v>
      </c>
      <c r="C28" s="62" t="s">
        <v>863</v>
      </c>
      <c r="D28" s="60" t="n">
        <v>1996</v>
      </c>
      <c r="E28" s="62" t="s">
        <v>64</v>
      </c>
      <c r="F28" s="62" t="s">
        <v>8</v>
      </c>
      <c r="G28" s="66" t="s">
        <v>864</v>
      </c>
      <c r="H28" s="89" t="n">
        <v>0.1</v>
      </c>
      <c r="I28" s="60"/>
      <c r="J28" s="60"/>
      <c r="K28" s="88"/>
    </row>
    <row r="29" customFormat="false" ht="18.75" hidden="false" customHeight="true" outlineLevel="0" collapsed="false">
      <c r="A29" s="55" t="n">
        <v>25</v>
      </c>
      <c r="B29" s="61" t="n">
        <v>88</v>
      </c>
      <c r="C29" s="62" t="s">
        <v>865</v>
      </c>
      <c r="D29" s="60" t="n">
        <v>1974</v>
      </c>
      <c r="E29" s="62" t="s">
        <v>64</v>
      </c>
      <c r="F29" s="62" t="s">
        <v>117</v>
      </c>
      <c r="G29" s="62" t="s">
        <v>118</v>
      </c>
      <c r="H29" s="63" t="n">
        <v>0.100520833333333</v>
      </c>
      <c r="I29" s="60" t="s">
        <v>833</v>
      </c>
      <c r="J29" s="60" t="n">
        <v>3</v>
      </c>
      <c r="K29" s="88"/>
    </row>
    <row r="30" customFormat="false" ht="18.75" hidden="false" customHeight="true" outlineLevel="0" collapsed="false">
      <c r="A30" s="60" t="n">
        <v>26</v>
      </c>
      <c r="B30" s="61" t="n">
        <v>95</v>
      </c>
      <c r="C30" s="62" t="s">
        <v>866</v>
      </c>
      <c r="D30" s="60" t="n">
        <v>1972</v>
      </c>
      <c r="E30" s="62" t="s">
        <v>64</v>
      </c>
      <c r="F30" s="62" t="s">
        <v>8</v>
      </c>
      <c r="G30" s="62" t="s">
        <v>867</v>
      </c>
      <c r="H30" s="63" t="n">
        <v>0.10099537037037</v>
      </c>
      <c r="I30" s="60" t="s">
        <v>833</v>
      </c>
      <c r="J30" s="60" t="n">
        <v>4</v>
      </c>
      <c r="K30" s="88"/>
    </row>
    <row r="31" customFormat="false" ht="18.75" hidden="false" customHeight="true" outlineLevel="0" collapsed="false">
      <c r="A31" s="60" t="n">
        <v>27</v>
      </c>
      <c r="B31" s="61" t="n">
        <v>426</v>
      </c>
      <c r="C31" s="62" t="s">
        <v>868</v>
      </c>
      <c r="D31" s="60" t="n">
        <v>1994</v>
      </c>
      <c r="E31" s="62" t="s">
        <v>64</v>
      </c>
      <c r="F31" s="62" t="s">
        <v>117</v>
      </c>
      <c r="G31" s="62" t="s">
        <v>869</v>
      </c>
      <c r="H31" s="63" t="n">
        <v>0.101111111111111</v>
      </c>
      <c r="I31" s="60"/>
      <c r="J31" s="60"/>
      <c r="K31" s="88"/>
    </row>
    <row r="32" customFormat="false" ht="18.75" hidden="false" customHeight="true" outlineLevel="0" collapsed="false">
      <c r="A32" s="55" t="n">
        <v>28</v>
      </c>
      <c r="B32" s="61" t="n">
        <v>544</v>
      </c>
      <c r="C32" s="62" t="s">
        <v>870</v>
      </c>
      <c r="D32" s="60" t="n">
        <v>1979</v>
      </c>
      <c r="E32" s="62" t="s">
        <v>64</v>
      </c>
      <c r="F32" s="62" t="s">
        <v>8</v>
      </c>
      <c r="G32" s="66"/>
      <c r="H32" s="89" t="n">
        <v>0.101226851851852</v>
      </c>
      <c r="I32" s="60" t="s">
        <v>825</v>
      </c>
      <c r="J32" s="60" t="n">
        <v>5</v>
      </c>
      <c r="K32" s="88"/>
    </row>
    <row r="33" customFormat="false" ht="18.75" hidden="false" customHeight="true" outlineLevel="0" collapsed="false">
      <c r="A33" s="60" t="n">
        <v>29</v>
      </c>
      <c r="B33" s="61" t="n">
        <v>273</v>
      </c>
      <c r="C33" s="62" t="s">
        <v>871</v>
      </c>
      <c r="D33" s="60" t="n">
        <v>1986</v>
      </c>
      <c r="E33" s="62" t="s">
        <v>64</v>
      </c>
      <c r="F33" s="62" t="s">
        <v>8</v>
      </c>
      <c r="G33" s="62" t="s">
        <v>223</v>
      </c>
      <c r="H33" s="63" t="n">
        <v>0.102222222222222</v>
      </c>
      <c r="I33" s="60"/>
      <c r="J33" s="60"/>
      <c r="K33" s="88"/>
    </row>
    <row r="34" customFormat="false" ht="18.75" hidden="false" customHeight="true" outlineLevel="0" collapsed="false">
      <c r="A34" s="60" t="n">
        <v>30</v>
      </c>
      <c r="B34" s="61" t="n">
        <v>413</v>
      </c>
      <c r="C34" s="62" t="s">
        <v>872</v>
      </c>
      <c r="D34" s="60" t="n">
        <v>1983</v>
      </c>
      <c r="E34" s="62" t="s">
        <v>64</v>
      </c>
      <c r="F34" s="62" t="s">
        <v>8</v>
      </c>
      <c r="G34" s="62" t="s">
        <v>873</v>
      </c>
      <c r="H34" s="63" t="n">
        <v>0.103530092592593</v>
      </c>
      <c r="I34" s="60"/>
      <c r="J34" s="60"/>
      <c r="K34" s="88"/>
    </row>
    <row r="35" customFormat="false" ht="18.75" hidden="false" customHeight="true" outlineLevel="0" collapsed="false">
      <c r="A35" s="55" t="n">
        <v>31</v>
      </c>
      <c r="B35" s="61" t="n">
        <v>479</v>
      </c>
      <c r="C35" s="62" t="s">
        <v>874</v>
      </c>
      <c r="D35" s="60" t="n">
        <v>1970</v>
      </c>
      <c r="E35" s="62" t="s">
        <v>64</v>
      </c>
      <c r="F35" s="62" t="s">
        <v>8</v>
      </c>
      <c r="G35" s="62" t="s">
        <v>130</v>
      </c>
      <c r="H35" s="63" t="n">
        <v>0.103634259259259</v>
      </c>
      <c r="I35" s="60" t="s">
        <v>850</v>
      </c>
      <c r="J35" s="60" t="n">
        <v>4</v>
      </c>
      <c r="K35" s="88"/>
    </row>
    <row r="36" customFormat="false" ht="18.75" hidden="false" customHeight="true" outlineLevel="0" collapsed="false">
      <c r="A36" s="60" t="n">
        <v>32</v>
      </c>
      <c r="B36" s="61" t="n">
        <v>187</v>
      </c>
      <c r="C36" s="62" t="s">
        <v>875</v>
      </c>
      <c r="D36" s="60" t="n">
        <v>1992</v>
      </c>
      <c r="E36" s="62" t="s">
        <v>64</v>
      </c>
      <c r="F36" s="62" t="s">
        <v>8</v>
      </c>
      <c r="G36" s="62" t="s">
        <v>876</v>
      </c>
      <c r="H36" s="63" t="n">
        <v>0.10494212962963</v>
      </c>
      <c r="I36" s="60"/>
      <c r="J36" s="60"/>
      <c r="K36" s="88"/>
    </row>
    <row r="37" customFormat="false" ht="18.75" hidden="false" customHeight="true" outlineLevel="0" collapsed="false">
      <c r="A37" s="60" t="n">
        <v>33</v>
      </c>
      <c r="B37" s="61" t="n">
        <v>23</v>
      </c>
      <c r="C37" s="62" t="s">
        <v>877</v>
      </c>
      <c r="D37" s="60" t="n">
        <v>1960</v>
      </c>
      <c r="E37" s="62" t="s">
        <v>64</v>
      </c>
      <c r="F37" s="62" t="s">
        <v>180</v>
      </c>
      <c r="G37" s="62"/>
      <c r="H37" s="63" t="n">
        <v>0.105416666666667</v>
      </c>
      <c r="I37" s="60" t="s">
        <v>878</v>
      </c>
      <c r="J37" s="60" t="n">
        <v>1</v>
      </c>
      <c r="K37" s="88"/>
    </row>
    <row r="38" customFormat="false" ht="18.75" hidden="false" customHeight="true" outlineLevel="0" collapsed="false">
      <c r="A38" s="55" t="n">
        <v>34</v>
      </c>
      <c r="B38" s="61" t="n">
        <v>176</v>
      </c>
      <c r="C38" s="62" t="s">
        <v>879</v>
      </c>
      <c r="D38" s="60" t="n">
        <v>1987</v>
      </c>
      <c r="E38" s="62" t="s">
        <v>64</v>
      </c>
      <c r="F38" s="62" t="s">
        <v>8</v>
      </c>
      <c r="G38" s="62"/>
      <c r="H38" s="63" t="n">
        <v>0.106585648148148</v>
      </c>
      <c r="I38" s="60"/>
      <c r="J38" s="60"/>
      <c r="K38" s="88"/>
    </row>
    <row r="39" customFormat="false" ht="18.75" hidden="false" customHeight="true" outlineLevel="0" collapsed="false">
      <c r="A39" s="60" t="n">
        <v>35</v>
      </c>
      <c r="B39" s="61" t="n">
        <v>520</v>
      </c>
      <c r="C39" s="62" t="s">
        <v>880</v>
      </c>
      <c r="D39" s="60" t="n">
        <v>1955</v>
      </c>
      <c r="E39" s="62" t="s">
        <v>64</v>
      </c>
      <c r="F39" s="66" t="s">
        <v>881</v>
      </c>
      <c r="G39" s="66" t="s">
        <v>257</v>
      </c>
      <c r="H39" s="89" t="n">
        <v>0.108125</v>
      </c>
      <c r="I39" s="60" t="s">
        <v>878</v>
      </c>
      <c r="J39" s="60"/>
      <c r="K39" s="88"/>
    </row>
    <row r="40" customFormat="false" ht="18.75" hidden="false" customHeight="true" outlineLevel="0" collapsed="false">
      <c r="A40" s="60" t="n">
        <v>36</v>
      </c>
      <c r="B40" s="61" t="n">
        <v>338</v>
      </c>
      <c r="C40" s="62" t="s">
        <v>882</v>
      </c>
      <c r="D40" s="60" t="n">
        <v>1991</v>
      </c>
      <c r="E40" s="62" t="s">
        <v>64</v>
      </c>
      <c r="F40" s="62" t="s">
        <v>8</v>
      </c>
      <c r="G40" s="62"/>
      <c r="H40" s="63" t="n">
        <v>0.108460648148148</v>
      </c>
      <c r="I40" s="60"/>
      <c r="J40" s="60"/>
      <c r="K40" s="88"/>
    </row>
    <row r="41" customFormat="false" ht="18.75" hidden="false" customHeight="true" outlineLevel="0" collapsed="false">
      <c r="A41" s="55" t="n">
        <v>37</v>
      </c>
      <c r="B41" s="61" t="n">
        <v>565</v>
      </c>
      <c r="C41" s="62" t="s">
        <v>883</v>
      </c>
      <c r="D41" s="60" t="n">
        <v>1956</v>
      </c>
      <c r="E41" s="62" t="s">
        <v>64</v>
      </c>
      <c r="F41" s="62" t="s">
        <v>884</v>
      </c>
      <c r="G41" s="66"/>
      <c r="H41" s="89" t="n">
        <v>0.109259259259259</v>
      </c>
      <c r="I41" s="60" t="s">
        <v>878</v>
      </c>
      <c r="J41" s="60"/>
      <c r="K41" s="88"/>
    </row>
    <row r="42" customFormat="false" ht="18.75" hidden="false" customHeight="true" outlineLevel="0" collapsed="false">
      <c r="A42" s="60" t="n">
        <v>38</v>
      </c>
      <c r="B42" s="61" t="n">
        <v>207</v>
      </c>
      <c r="C42" s="62" t="s">
        <v>885</v>
      </c>
      <c r="D42" s="60" t="n">
        <v>1989</v>
      </c>
      <c r="E42" s="62" t="s">
        <v>64</v>
      </c>
      <c r="F42" s="62" t="s">
        <v>8</v>
      </c>
      <c r="G42" s="62"/>
      <c r="H42" s="63" t="n">
        <v>0.110069444444444</v>
      </c>
      <c r="I42" s="60"/>
      <c r="J42" s="60"/>
      <c r="K42" s="88"/>
    </row>
    <row r="43" customFormat="false" ht="18.75" hidden="false" customHeight="true" outlineLevel="0" collapsed="false">
      <c r="A43" s="60" t="n">
        <v>39</v>
      </c>
      <c r="B43" s="61" t="n">
        <v>342</v>
      </c>
      <c r="C43" s="62" t="s">
        <v>886</v>
      </c>
      <c r="D43" s="60" t="n">
        <v>1971</v>
      </c>
      <c r="E43" s="62" t="s">
        <v>64</v>
      </c>
      <c r="F43" s="62" t="s">
        <v>8</v>
      </c>
      <c r="G43" s="62"/>
      <c r="H43" s="63" t="n">
        <v>0.110717592592593</v>
      </c>
      <c r="I43" s="60" t="s">
        <v>850</v>
      </c>
      <c r="J43" s="60"/>
      <c r="K43" s="88"/>
    </row>
    <row r="44" customFormat="false" ht="18.75" hidden="false" customHeight="true" outlineLevel="0" collapsed="false">
      <c r="A44" s="55" t="n">
        <v>40</v>
      </c>
      <c r="B44" s="61" t="n">
        <v>356</v>
      </c>
      <c r="C44" s="62" t="s">
        <v>887</v>
      </c>
      <c r="D44" s="60" t="n">
        <v>1987</v>
      </c>
      <c r="E44" s="62" t="s">
        <v>64</v>
      </c>
      <c r="F44" s="62" t="s">
        <v>205</v>
      </c>
      <c r="G44" s="62"/>
      <c r="H44" s="63" t="n">
        <v>0.110717592592593</v>
      </c>
      <c r="I44" s="60"/>
      <c r="J44" s="60"/>
      <c r="K44" s="88"/>
    </row>
    <row r="45" customFormat="false" ht="18.75" hidden="false" customHeight="true" outlineLevel="0" collapsed="false">
      <c r="A45" s="60" t="n">
        <v>41</v>
      </c>
      <c r="B45" s="61" t="n">
        <v>115</v>
      </c>
      <c r="C45" s="62" t="s">
        <v>888</v>
      </c>
      <c r="D45" s="60" t="n">
        <v>1988</v>
      </c>
      <c r="E45" s="62" t="s">
        <v>64</v>
      </c>
      <c r="F45" s="62" t="s">
        <v>889</v>
      </c>
      <c r="G45" s="90" t="s">
        <v>890</v>
      </c>
      <c r="H45" s="63" t="n">
        <v>0.110960648148148</v>
      </c>
      <c r="I45" s="60"/>
      <c r="J45" s="60"/>
      <c r="K45" s="88"/>
    </row>
    <row r="46" customFormat="false" ht="18.75" hidden="false" customHeight="true" outlineLevel="0" collapsed="false">
      <c r="A46" s="60" t="n">
        <v>42</v>
      </c>
      <c r="B46" s="61" t="n">
        <v>171</v>
      </c>
      <c r="C46" s="62" t="s">
        <v>891</v>
      </c>
      <c r="D46" s="60" t="n">
        <v>1993</v>
      </c>
      <c r="E46" s="62" t="s">
        <v>64</v>
      </c>
      <c r="F46" s="62" t="s">
        <v>8</v>
      </c>
      <c r="G46" s="62"/>
      <c r="H46" s="63" t="n">
        <v>0.111226851851852</v>
      </c>
      <c r="I46" s="60"/>
      <c r="J46" s="60"/>
      <c r="K46" s="88"/>
    </row>
    <row r="47" customFormat="false" ht="18.75" hidden="false" customHeight="true" outlineLevel="0" collapsed="false">
      <c r="A47" s="55" t="n">
        <v>43</v>
      </c>
      <c r="B47" s="61" t="n">
        <v>212</v>
      </c>
      <c r="C47" s="62" t="s">
        <v>892</v>
      </c>
      <c r="D47" s="60" t="n">
        <v>1985</v>
      </c>
      <c r="E47" s="62" t="s">
        <v>64</v>
      </c>
      <c r="F47" s="62" t="s">
        <v>8</v>
      </c>
      <c r="G47" s="62"/>
      <c r="H47" s="63" t="n">
        <v>0.111481481481481</v>
      </c>
      <c r="I47" s="60"/>
      <c r="J47" s="60"/>
      <c r="K47" s="88"/>
    </row>
    <row r="48" customFormat="false" ht="18.75" hidden="false" customHeight="true" outlineLevel="0" collapsed="false">
      <c r="A48" s="60" t="n">
        <v>44</v>
      </c>
      <c r="B48" s="61" t="n">
        <v>374</v>
      </c>
      <c r="C48" s="62" t="s">
        <v>893</v>
      </c>
      <c r="D48" s="60" t="n">
        <v>1958</v>
      </c>
      <c r="E48" s="62" t="s">
        <v>64</v>
      </c>
      <c r="F48" s="62" t="s">
        <v>128</v>
      </c>
      <c r="G48" s="62" t="s">
        <v>108</v>
      </c>
      <c r="H48" s="63" t="n">
        <v>0.111875</v>
      </c>
      <c r="I48" s="60" t="s">
        <v>878</v>
      </c>
      <c r="J48" s="60"/>
      <c r="K48" s="88"/>
    </row>
    <row r="49" customFormat="false" ht="18.75" hidden="false" customHeight="true" outlineLevel="0" collapsed="false">
      <c r="A49" s="60" t="n">
        <v>45</v>
      </c>
      <c r="B49" s="61" t="n">
        <v>345</v>
      </c>
      <c r="C49" s="62" t="s">
        <v>894</v>
      </c>
      <c r="D49" s="60" t="n">
        <v>1970</v>
      </c>
      <c r="E49" s="62" t="s">
        <v>64</v>
      </c>
      <c r="F49" s="62" t="s">
        <v>8</v>
      </c>
      <c r="G49" s="62"/>
      <c r="H49" s="63" t="n">
        <v>0.111956018518519</v>
      </c>
      <c r="I49" s="60" t="s">
        <v>850</v>
      </c>
      <c r="J49" s="60"/>
      <c r="K49" s="88"/>
    </row>
    <row r="50" customFormat="false" ht="18.75" hidden="false" customHeight="true" outlineLevel="0" collapsed="false">
      <c r="A50" s="55" t="n">
        <v>46</v>
      </c>
      <c r="B50" s="61" t="n">
        <v>182</v>
      </c>
      <c r="C50" s="62" t="s">
        <v>895</v>
      </c>
      <c r="D50" s="60" t="n">
        <v>1990</v>
      </c>
      <c r="E50" s="62" t="s">
        <v>64</v>
      </c>
      <c r="F50" s="62" t="s">
        <v>8</v>
      </c>
      <c r="G50" s="62" t="s">
        <v>896</v>
      </c>
      <c r="H50" s="63" t="n">
        <v>0.112384259259259</v>
      </c>
      <c r="I50" s="60"/>
      <c r="J50" s="60"/>
      <c r="K50" s="88"/>
    </row>
    <row r="51" customFormat="false" ht="18.75" hidden="false" customHeight="true" outlineLevel="0" collapsed="false">
      <c r="A51" s="60" t="n">
        <v>47</v>
      </c>
      <c r="B51" s="61" t="n">
        <v>555</v>
      </c>
      <c r="C51" s="62" t="s">
        <v>897</v>
      </c>
      <c r="D51" s="60" t="n">
        <v>1985</v>
      </c>
      <c r="E51" s="62" t="s">
        <v>64</v>
      </c>
      <c r="F51" s="62" t="s">
        <v>8</v>
      </c>
      <c r="G51" s="66" t="s">
        <v>351</v>
      </c>
      <c r="H51" s="89" t="n">
        <v>0.112928240740741</v>
      </c>
      <c r="I51" s="60"/>
      <c r="J51" s="60"/>
      <c r="K51" s="88"/>
    </row>
    <row r="52" customFormat="false" ht="18.75" hidden="false" customHeight="true" outlineLevel="0" collapsed="false">
      <c r="A52" s="60" t="n">
        <v>48</v>
      </c>
      <c r="B52" s="61" t="n">
        <v>411</v>
      </c>
      <c r="C52" s="62" t="s">
        <v>898</v>
      </c>
      <c r="D52" s="60" t="n">
        <v>1988</v>
      </c>
      <c r="E52" s="62" t="s">
        <v>64</v>
      </c>
      <c r="F52" s="62" t="s">
        <v>8</v>
      </c>
      <c r="G52" s="62"/>
      <c r="H52" s="63" t="n">
        <v>0.113043981481481</v>
      </c>
      <c r="I52" s="60"/>
      <c r="J52" s="60"/>
      <c r="K52" s="88"/>
    </row>
    <row r="53" customFormat="false" ht="18.75" hidden="false" customHeight="true" outlineLevel="0" collapsed="false">
      <c r="A53" s="55" t="n">
        <v>49</v>
      </c>
      <c r="B53" s="61" t="n">
        <v>436</v>
      </c>
      <c r="C53" s="62" t="s">
        <v>899</v>
      </c>
      <c r="D53" s="60" t="n">
        <v>1990</v>
      </c>
      <c r="E53" s="62" t="s">
        <v>64</v>
      </c>
      <c r="F53" s="62" t="s">
        <v>8</v>
      </c>
      <c r="G53" s="62"/>
      <c r="H53" s="63" t="n">
        <v>0.113449074074074</v>
      </c>
      <c r="I53" s="60"/>
      <c r="J53" s="60"/>
      <c r="K53" s="88"/>
    </row>
    <row r="54" customFormat="false" ht="18.75" hidden="false" customHeight="true" outlineLevel="0" collapsed="false">
      <c r="A54" s="60" t="n">
        <v>50</v>
      </c>
      <c r="B54" s="61" t="n">
        <v>42</v>
      </c>
      <c r="C54" s="62" t="s">
        <v>900</v>
      </c>
      <c r="D54" s="60" t="n">
        <v>1976</v>
      </c>
      <c r="E54" s="62" t="s">
        <v>64</v>
      </c>
      <c r="F54" s="62" t="s">
        <v>8</v>
      </c>
      <c r="G54" s="62" t="s">
        <v>155</v>
      </c>
      <c r="H54" s="63" t="n">
        <v>0.113483796296296</v>
      </c>
      <c r="I54" s="60" t="s">
        <v>833</v>
      </c>
      <c r="J54" s="60"/>
      <c r="K54" s="88"/>
    </row>
    <row r="55" customFormat="false" ht="18.75" hidden="false" customHeight="true" outlineLevel="0" collapsed="false">
      <c r="A55" s="60" t="n">
        <v>51</v>
      </c>
      <c r="B55" s="61" t="n">
        <v>58</v>
      </c>
      <c r="C55" s="62" t="s">
        <v>901</v>
      </c>
      <c r="D55" s="60" t="n">
        <v>1990</v>
      </c>
      <c r="E55" s="62" t="s">
        <v>64</v>
      </c>
      <c r="F55" s="62" t="s">
        <v>740</v>
      </c>
      <c r="G55" s="62" t="s">
        <v>740</v>
      </c>
      <c r="H55" s="63" t="n">
        <v>0.113703703703704</v>
      </c>
      <c r="I55" s="60"/>
      <c r="J55" s="60"/>
      <c r="K55" s="88"/>
    </row>
    <row r="56" customFormat="false" ht="18.75" hidden="false" customHeight="true" outlineLevel="0" collapsed="false">
      <c r="A56" s="55" t="n">
        <v>52</v>
      </c>
      <c r="B56" s="61" t="n">
        <v>265</v>
      </c>
      <c r="C56" s="62" t="s">
        <v>902</v>
      </c>
      <c r="D56" s="60" t="n">
        <v>1991</v>
      </c>
      <c r="E56" s="62" t="s">
        <v>64</v>
      </c>
      <c r="F56" s="62" t="s">
        <v>8</v>
      </c>
      <c r="G56" s="62"/>
      <c r="H56" s="63" t="n">
        <v>0.114212962962963</v>
      </c>
      <c r="I56" s="60"/>
      <c r="J56" s="60"/>
      <c r="K56" s="88"/>
    </row>
    <row r="57" customFormat="false" ht="18.75" hidden="false" customHeight="true" outlineLevel="0" collapsed="false">
      <c r="A57" s="60" t="n">
        <v>53</v>
      </c>
      <c r="B57" s="61" t="n">
        <v>324</v>
      </c>
      <c r="C57" s="62" t="s">
        <v>903</v>
      </c>
      <c r="D57" s="60" t="n">
        <v>1977</v>
      </c>
      <c r="E57" s="62" t="s">
        <v>64</v>
      </c>
      <c r="F57" s="62" t="s">
        <v>8</v>
      </c>
      <c r="G57" s="62"/>
      <c r="H57" s="63" t="n">
        <v>0.114398148148148</v>
      </c>
      <c r="I57" s="60" t="s">
        <v>825</v>
      </c>
      <c r="J57" s="60"/>
      <c r="K57" s="88"/>
    </row>
    <row r="58" customFormat="false" ht="18.75" hidden="false" customHeight="true" outlineLevel="0" collapsed="false">
      <c r="A58" s="60" t="n">
        <v>54</v>
      </c>
      <c r="B58" s="61" t="n">
        <v>283</v>
      </c>
      <c r="C58" s="62" t="s">
        <v>904</v>
      </c>
      <c r="D58" s="60" t="n">
        <v>1985</v>
      </c>
      <c r="E58" s="62" t="s">
        <v>64</v>
      </c>
      <c r="F58" s="62" t="s">
        <v>8</v>
      </c>
      <c r="G58" s="62"/>
      <c r="H58" s="63" t="n">
        <v>0.114421296296296</v>
      </c>
      <c r="I58" s="60"/>
      <c r="J58" s="60"/>
      <c r="K58" s="88"/>
    </row>
    <row r="59" customFormat="false" ht="18.75" hidden="false" customHeight="true" outlineLevel="0" collapsed="false">
      <c r="A59" s="55" t="n">
        <v>55</v>
      </c>
      <c r="B59" s="61" t="n">
        <v>22</v>
      </c>
      <c r="C59" s="62" t="s">
        <v>905</v>
      </c>
      <c r="D59" s="60" t="n">
        <v>1988</v>
      </c>
      <c r="E59" s="62" t="s">
        <v>64</v>
      </c>
      <c r="F59" s="62" t="s">
        <v>8</v>
      </c>
      <c r="G59" s="62"/>
      <c r="H59" s="79" t="n">
        <v>0.114421296296296</v>
      </c>
      <c r="I59" s="60"/>
      <c r="J59" s="60"/>
      <c r="K59" s="88"/>
    </row>
    <row r="60" customFormat="false" ht="18.75" hidden="false" customHeight="true" outlineLevel="0" collapsed="false">
      <c r="A60" s="60" t="n">
        <v>56</v>
      </c>
      <c r="B60" s="61" t="n">
        <v>21</v>
      </c>
      <c r="C60" s="62" t="s">
        <v>906</v>
      </c>
      <c r="D60" s="60" t="n">
        <v>1972</v>
      </c>
      <c r="E60" s="62" t="s">
        <v>64</v>
      </c>
      <c r="F60" s="62" t="s">
        <v>8</v>
      </c>
      <c r="G60" s="62" t="s">
        <v>474</v>
      </c>
      <c r="H60" s="79" t="n">
        <v>0.115486111111111</v>
      </c>
      <c r="I60" s="60" t="s">
        <v>833</v>
      </c>
      <c r="J60" s="60"/>
      <c r="K60" s="88"/>
    </row>
    <row r="61" customFormat="false" ht="18.75" hidden="false" customHeight="true" outlineLevel="0" collapsed="false">
      <c r="A61" s="60" t="n">
        <v>57</v>
      </c>
      <c r="B61" s="61" t="n">
        <v>215</v>
      </c>
      <c r="C61" s="62" t="s">
        <v>907</v>
      </c>
      <c r="D61" s="60" t="n">
        <v>1968</v>
      </c>
      <c r="E61" s="62" t="s">
        <v>64</v>
      </c>
      <c r="F61" s="62" t="s">
        <v>185</v>
      </c>
      <c r="G61" s="62" t="s">
        <v>136</v>
      </c>
      <c r="H61" s="63" t="n">
        <v>0.115798611111111</v>
      </c>
      <c r="I61" s="60" t="s">
        <v>850</v>
      </c>
      <c r="J61" s="60"/>
      <c r="K61" s="88"/>
    </row>
    <row r="62" customFormat="false" ht="18.75" hidden="false" customHeight="true" outlineLevel="0" collapsed="false">
      <c r="A62" s="55" t="n">
        <v>58</v>
      </c>
      <c r="B62" s="61" t="n">
        <v>296</v>
      </c>
      <c r="C62" s="62" t="s">
        <v>908</v>
      </c>
      <c r="D62" s="60" t="n">
        <v>1986</v>
      </c>
      <c r="E62" s="62" t="s">
        <v>64</v>
      </c>
      <c r="F62" s="62" t="s">
        <v>8</v>
      </c>
      <c r="G62" s="91" t="s">
        <v>909</v>
      </c>
      <c r="H62" s="69" t="n">
        <v>0.116180555555556</v>
      </c>
      <c r="I62" s="60"/>
      <c r="J62" s="60"/>
      <c r="K62" s="88"/>
    </row>
    <row r="63" customFormat="false" ht="18.75" hidden="false" customHeight="true" outlineLevel="0" collapsed="false">
      <c r="A63" s="60" t="n">
        <v>59</v>
      </c>
      <c r="B63" s="61" t="n">
        <v>46</v>
      </c>
      <c r="C63" s="62" t="s">
        <v>910</v>
      </c>
      <c r="D63" s="60" t="n">
        <v>1984</v>
      </c>
      <c r="E63" s="62" t="s">
        <v>64</v>
      </c>
      <c r="F63" s="62" t="s">
        <v>8</v>
      </c>
      <c r="G63" s="62"/>
      <c r="H63" s="63" t="n">
        <v>0.116550925925926</v>
      </c>
      <c r="I63" s="60"/>
      <c r="J63" s="60"/>
      <c r="K63" s="88"/>
    </row>
    <row r="64" customFormat="false" ht="18.75" hidden="false" customHeight="true" outlineLevel="0" collapsed="false">
      <c r="A64" s="60" t="n">
        <v>60</v>
      </c>
      <c r="B64" s="61" t="n">
        <v>178</v>
      </c>
      <c r="C64" s="62" t="s">
        <v>911</v>
      </c>
      <c r="D64" s="60" t="n">
        <v>1945</v>
      </c>
      <c r="E64" s="62" t="s">
        <v>64</v>
      </c>
      <c r="F64" s="62" t="s">
        <v>156</v>
      </c>
      <c r="G64" s="62" t="s">
        <v>157</v>
      </c>
      <c r="H64" s="63" t="n">
        <v>0.117071759259259</v>
      </c>
      <c r="I64" s="60" t="s">
        <v>878</v>
      </c>
      <c r="J64" s="60"/>
      <c r="K64" s="88"/>
    </row>
    <row r="65" customFormat="false" ht="18.75" hidden="false" customHeight="true" outlineLevel="0" collapsed="false">
      <c r="A65" s="55" t="n">
        <v>61</v>
      </c>
      <c r="B65" s="61" t="n">
        <v>424</v>
      </c>
      <c r="C65" s="62" t="s">
        <v>912</v>
      </c>
      <c r="D65" s="60" t="n">
        <v>1985</v>
      </c>
      <c r="E65" s="62" t="s">
        <v>64</v>
      </c>
      <c r="F65" s="62" t="s">
        <v>8</v>
      </c>
      <c r="G65" s="62" t="s">
        <v>913</v>
      </c>
      <c r="H65" s="63" t="n">
        <v>0.117106481481481</v>
      </c>
      <c r="I65" s="60"/>
      <c r="J65" s="60"/>
      <c r="K65" s="88"/>
    </row>
    <row r="66" customFormat="false" ht="18.75" hidden="false" customHeight="true" outlineLevel="0" collapsed="false">
      <c r="A66" s="60" t="n">
        <v>62</v>
      </c>
      <c r="B66" s="61" t="n">
        <v>192</v>
      </c>
      <c r="C66" s="62" t="s">
        <v>914</v>
      </c>
      <c r="D66" s="60" t="n">
        <v>1981</v>
      </c>
      <c r="E66" s="62" t="s">
        <v>64</v>
      </c>
      <c r="F66" s="62" t="s">
        <v>8</v>
      </c>
      <c r="G66" s="62"/>
      <c r="H66" s="63" t="n">
        <v>0.11787037037037</v>
      </c>
      <c r="I66" s="60" t="s">
        <v>825</v>
      </c>
      <c r="J66" s="60"/>
      <c r="K66" s="88"/>
    </row>
    <row r="67" customFormat="false" ht="18.75" hidden="false" customHeight="true" outlineLevel="0" collapsed="false">
      <c r="A67" s="60" t="n">
        <v>63</v>
      </c>
      <c r="B67" s="61" t="n">
        <v>6</v>
      </c>
      <c r="C67" s="62" t="s">
        <v>915</v>
      </c>
      <c r="D67" s="60" t="n">
        <v>1985</v>
      </c>
      <c r="E67" s="62" t="s">
        <v>64</v>
      </c>
      <c r="F67" s="62" t="s">
        <v>8</v>
      </c>
      <c r="G67" s="62" t="s">
        <v>240</v>
      </c>
      <c r="H67" s="63" t="n">
        <v>0.11900462962963</v>
      </c>
      <c r="I67" s="60"/>
      <c r="J67" s="60"/>
      <c r="K67" s="88"/>
    </row>
    <row r="68" customFormat="false" ht="18.75" hidden="false" customHeight="true" outlineLevel="0" collapsed="false">
      <c r="A68" s="55" t="n">
        <v>64</v>
      </c>
      <c r="B68" s="61" t="n">
        <v>556</v>
      </c>
      <c r="C68" s="62" t="s">
        <v>916</v>
      </c>
      <c r="D68" s="60" t="n">
        <v>1987</v>
      </c>
      <c r="E68" s="62" t="s">
        <v>64</v>
      </c>
      <c r="F68" s="62" t="s">
        <v>8</v>
      </c>
      <c r="G68" s="66"/>
      <c r="H68" s="89" t="n">
        <v>0.120462962962963</v>
      </c>
      <c r="I68" s="60"/>
      <c r="J68" s="60"/>
      <c r="K68" s="88"/>
    </row>
    <row r="69" customFormat="false" ht="18.75" hidden="false" customHeight="true" outlineLevel="0" collapsed="false">
      <c r="A69" s="60" t="n">
        <v>65</v>
      </c>
      <c r="B69" s="61" t="n">
        <v>560</v>
      </c>
      <c r="C69" s="62" t="s">
        <v>917</v>
      </c>
      <c r="D69" s="60" t="n">
        <v>1986</v>
      </c>
      <c r="E69" s="62" t="s">
        <v>64</v>
      </c>
      <c r="F69" s="62" t="s">
        <v>8</v>
      </c>
      <c r="G69" s="66"/>
      <c r="H69" s="89" t="n">
        <v>0.121701388888889</v>
      </c>
      <c r="I69" s="60"/>
      <c r="J69" s="60"/>
      <c r="K69" s="88"/>
    </row>
    <row r="70" customFormat="false" ht="18.75" hidden="false" customHeight="true" outlineLevel="0" collapsed="false">
      <c r="A70" s="60" t="n">
        <v>66</v>
      </c>
      <c r="B70" s="61" t="n">
        <v>100</v>
      </c>
      <c r="C70" s="62" t="s">
        <v>918</v>
      </c>
      <c r="D70" s="60" t="n">
        <v>1988</v>
      </c>
      <c r="E70" s="62" t="s">
        <v>64</v>
      </c>
      <c r="F70" s="62" t="s">
        <v>8</v>
      </c>
      <c r="G70" s="62"/>
      <c r="H70" s="63" t="n">
        <v>0.12193287037037</v>
      </c>
      <c r="I70" s="60"/>
      <c r="J70" s="60"/>
      <c r="K70" s="88"/>
    </row>
    <row r="71" customFormat="false" ht="18.75" hidden="false" customHeight="true" outlineLevel="0" collapsed="false">
      <c r="A71" s="55" t="n">
        <v>67</v>
      </c>
      <c r="B71" s="61" t="n">
        <v>561</v>
      </c>
      <c r="C71" s="62" t="s">
        <v>919</v>
      </c>
      <c r="D71" s="60" t="n">
        <v>1982</v>
      </c>
      <c r="E71" s="62" t="s">
        <v>64</v>
      </c>
      <c r="F71" s="62" t="s">
        <v>8</v>
      </c>
      <c r="G71" s="66" t="s">
        <v>103</v>
      </c>
      <c r="H71" s="89" t="n">
        <v>0.1221875</v>
      </c>
      <c r="I71" s="60"/>
      <c r="J71" s="60"/>
      <c r="K71" s="88"/>
    </row>
    <row r="72" customFormat="false" ht="18.75" hidden="false" customHeight="true" outlineLevel="0" collapsed="false">
      <c r="A72" s="60" t="n">
        <v>68</v>
      </c>
      <c r="B72" s="61" t="n">
        <v>228</v>
      </c>
      <c r="C72" s="62" t="s">
        <v>920</v>
      </c>
      <c r="D72" s="60" t="n">
        <v>1992</v>
      </c>
      <c r="E72" s="62" t="s">
        <v>64</v>
      </c>
      <c r="F72" s="62" t="s">
        <v>8</v>
      </c>
      <c r="G72" s="62"/>
      <c r="H72" s="63" t="n">
        <v>0.123657407407407</v>
      </c>
      <c r="I72" s="60"/>
      <c r="J72" s="60"/>
      <c r="K72" s="88"/>
    </row>
    <row r="73" customFormat="false" ht="18.75" hidden="false" customHeight="true" outlineLevel="0" collapsed="false">
      <c r="A73" s="60" t="n">
        <v>69</v>
      </c>
      <c r="B73" s="61" t="n">
        <v>189</v>
      </c>
      <c r="C73" s="62" t="s">
        <v>921</v>
      </c>
      <c r="D73" s="60" t="n">
        <v>1954</v>
      </c>
      <c r="E73" s="62" t="s">
        <v>64</v>
      </c>
      <c r="F73" s="62" t="s">
        <v>8</v>
      </c>
      <c r="G73" s="62"/>
      <c r="H73" s="63" t="n">
        <v>0.12375</v>
      </c>
      <c r="I73" s="60" t="s">
        <v>878</v>
      </c>
      <c r="J73" s="60"/>
      <c r="K73" s="88"/>
    </row>
    <row r="74" customFormat="false" ht="18.75" hidden="false" customHeight="true" outlineLevel="0" collapsed="false">
      <c r="A74" s="55" t="n">
        <v>70</v>
      </c>
      <c r="B74" s="61" t="n">
        <v>28</v>
      </c>
      <c r="C74" s="62" t="s">
        <v>922</v>
      </c>
      <c r="D74" s="60" t="n">
        <v>1985</v>
      </c>
      <c r="E74" s="62" t="s">
        <v>64</v>
      </c>
      <c r="F74" s="62" t="s">
        <v>8</v>
      </c>
      <c r="G74" s="62"/>
      <c r="H74" s="63" t="n">
        <v>0.124027777777778</v>
      </c>
      <c r="I74" s="60"/>
      <c r="J74" s="60"/>
      <c r="K74" s="88"/>
    </row>
    <row r="75" customFormat="false" ht="18.75" hidden="false" customHeight="true" outlineLevel="0" collapsed="false">
      <c r="A75" s="60" t="n">
        <v>71</v>
      </c>
      <c r="B75" s="61" t="n">
        <v>549</v>
      </c>
      <c r="C75" s="62" t="s">
        <v>923</v>
      </c>
      <c r="D75" s="60" t="n">
        <v>1984</v>
      </c>
      <c r="E75" s="62" t="s">
        <v>64</v>
      </c>
      <c r="F75" s="62" t="s">
        <v>8</v>
      </c>
      <c r="G75" s="66" t="s">
        <v>924</v>
      </c>
      <c r="H75" s="89" t="n">
        <v>0.12431712962963</v>
      </c>
      <c r="I75" s="60"/>
      <c r="J75" s="60"/>
      <c r="K75" s="88"/>
    </row>
    <row r="76" customFormat="false" ht="18.75" hidden="false" customHeight="true" outlineLevel="0" collapsed="false">
      <c r="A76" s="60" t="n">
        <v>72</v>
      </c>
      <c r="B76" s="61" t="n">
        <v>524</v>
      </c>
      <c r="C76" s="62" t="s">
        <v>925</v>
      </c>
      <c r="D76" s="60" t="n">
        <v>1971</v>
      </c>
      <c r="E76" s="62" t="s">
        <v>64</v>
      </c>
      <c r="F76" s="62" t="s">
        <v>8</v>
      </c>
      <c r="G76" s="66" t="s">
        <v>926</v>
      </c>
      <c r="H76" s="89" t="n">
        <v>0.126354166666667</v>
      </c>
      <c r="I76" s="60" t="s">
        <v>850</v>
      </c>
      <c r="J76" s="60"/>
      <c r="K76" s="88"/>
    </row>
    <row r="77" customFormat="false" ht="18.75" hidden="false" customHeight="true" outlineLevel="0" collapsed="false">
      <c r="A77" s="55" t="n">
        <v>73</v>
      </c>
      <c r="B77" s="61" t="n">
        <v>423</v>
      </c>
      <c r="C77" s="62" t="s">
        <v>927</v>
      </c>
      <c r="D77" s="60" t="n">
        <v>1987</v>
      </c>
      <c r="E77" s="62" t="s">
        <v>64</v>
      </c>
      <c r="F77" s="62" t="s">
        <v>8</v>
      </c>
      <c r="G77" s="62" t="s">
        <v>484</v>
      </c>
      <c r="H77" s="63" t="n">
        <v>0.127175925925926</v>
      </c>
      <c r="I77" s="60"/>
      <c r="J77" s="60"/>
      <c r="K77" s="88"/>
    </row>
    <row r="78" customFormat="false" ht="18.75" hidden="false" customHeight="true" outlineLevel="0" collapsed="false">
      <c r="A78" s="60" t="n">
        <v>74</v>
      </c>
      <c r="B78" s="61" t="n">
        <v>499</v>
      </c>
      <c r="C78" s="62" t="s">
        <v>928</v>
      </c>
      <c r="D78" s="60" t="n">
        <v>1986</v>
      </c>
      <c r="E78" s="62" t="s">
        <v>64</v>
      </c>
      <c r="F78" s="62" t="s">
        <v>117</v>
      </c>
      <c r="G78" s="62" t="s">
        <v>929</v>
      </c>
      <c r="H78" s="63" t="n">
        <v>0.138020833333333</v>
      </c>
      <c r="I78" s="60"/>
      <c r="J78" s="60"/>
      <c r="K78" s="88"/>
    </row>
    <row r="79" customFormat="false" ht="18.75" hidden="false" customHeight="true" outlineLevel="0" collapsed="false">
      <c r="A79" s="55"/>
      <c r="B79" s="61" t="n">
        <v>19</v>
      </c>
      <c r="C79" s="62" t="s">
        <v>930</v>
      </c>
      <c r="D79" s="60" t="n">
        <v>1979</v>
      </c>
      <c r="E79" s="62" t="s">
        <v>64</v>
      </c>
      <c r="F79" s="62" t="s">
        <v>270</v>
      </c>
      <c r="G79" s="62" t="s">
        <v>931</v>
      </c>
      <c r="H79" s="79" t="s">
        <v>727</v>
      </c>
      <c r="I79" s="60" t="s">
        <v>825</v>
      </c>
      <c r="J79" s="60"/>
      <c r="K79" s="88"/>
    </row>
    <row r="80" customFormat="false" ht="18.75" hidden="false" customHeight="true" outlineLevel="0" collapsed="false">
      <c r="A80" s="55"/>
      <c r="B80" s="61" t="n">
        <v>14</v>
      </c>
      <c r="C80" s="62" t="s">
        <v>932</v>
      </c>
      <c r="D80" s="60" t="n">
        <v>1988</v>
      </c>
      <c r="E80" s="62" t="s">
        <v>64</v>
      </c>
      <c r="F80" s="62" t="s">
        <v>8</v>
      </c>
      <c r="G80" s="62"/>
      <c r="H80" s="79" t="s">
        <v>727</v>
      </c>
      <c r="I80" s="60"/>
      <c r="J80" s="60"/>
      <c r="K80" s="88"/>
    </row>
    <row r="81" customFormat="false" ht="18.75" hidden="false" customHeight="true" outlineLevel="0" collapsed="false">
      <c r="A81" s="60"/>
      <c r="B81" s="61" t="n">
        <v>117</v>
      </c>
      <c r="C81" s="62" t="s">
        <v>933</v>
      </c>
      <c r="D81" s="60" t="n">
        <v>1974</v>
      </c>
      <c r="E81" s="62" t="s">
        <v>64</v>
      </c>
      <c r="F81" s="62" t="s">
        <v>8</v>
      </c>
      <c r="G81" s="62"/>
      <c r="H81" s="79" t="s">
        <v>727</v>
      </c>
      <c r="I81" s="60" t="s">
        <v>833</v>
      </c>
      <c r="J81" s="60"/>
      <c r="K81" s="88"/>
    </row>
    <row r="82" customFormat="false" ht="18.75" hidden="false" customHeight="true" outlineLevel="0" collapsed="false">
      <c r="A82" s="60"/>
      <c r="B82" s="61" t="n">
        <v>305</v>
      </c>
      <c r="C82" s="62" t="s">
        <v>934</v>
      </c>
      <c r="D82" s="60" t="n">
        <v>1983</v>
      </c>
      <c r="E82" s="62" t="s">
        <v>64</v>
      </c>
      <c r="F82" s="62" t="s">
        <v>8</v>
      </c>
      <c r="G82" s="90" t="s">
        <v>935</v>
      </c>
      <c r="H82" s="79" t="s">
        <v>727</v>
      </c>
      <c r="I82" s="60"/>
      <c r="J82" s="60"/>
      <c r="K82" s="88"/>
    </row>
    <row r="83" customFormat="false" ht="18.75" hidden="false" customHeight="true" outlineLevel="0" collapsed="false">
      <c r="A83" s="55"/>
      <c r="B83" s="61" t="n">
        <v>156</v>
      </c>
      <c r="C83" s="62" t="s">
        <v>936</v>
      </c>
      <c r="D83" s="60" t="n">
        <v>1984</v>
      </c>
      <c r="E83" s="62" t="s">
        <v>64</v>
      </c>
      <c r="F83" s="62" t="s">
        <v>117</v>
      </c>
      <c r="G83" s="62" t="s">
        <v>937</v>
      </c>
      <c r="H83" s="79" t="s">
        <v>727</v>
      </c>
      <c r="I83" s="60"/>
      <c r="J83" s="60"/>
      <c r="K83" s="88"/>
    </row>
    <row r="84" customFormat="false" ht="18.75" hidden="false" customHeight="true" outlineLevel="0" collapsed="false">
      <c r="A84" s="55"/>
      <c r="B84" s="61" t="n">
        <v>142</v>
      </c>
      <c r="C84" s="62" t="s">
        <v>938</v>
      </c>
      <c r="D84" s="60" t="n">
        <v>1986</v>
      </c>
      <c r="E84" s="62" t="s">
        <v>64</v>
      </c>
      <c r="F84" s="62" t="s">
        <v>939</v>
      </c>
      <c r="G84" s="62" t="s">
        <v>940</v>
      </c>
      <c r="H84" s="79" t="s">
        <v>727</v>
      </c>
      <c r="I84" s="60"/>
      <c r="J84" s="60"/>
      <c r="K84" s="88"/>
    </row>
    <row r="85" customFormat="false" ht="18.75" hidden="false" customHeight="true" outlineLevel="0" collapsed="false">
      <c r="A85" s="55"/>
      <c r="B85" s="61" t="n">
        <v>61</v>
      </c>
      <c r="C85" s="62" t="s">
        <v>941</v>
      </c>
      <c r="D85" s="60" t="n">
        <v>1987</v>
      </c>
      <c r="E85" s="62" t="s">
        <v>64</v>
      </c>
      <c r="F85" s="62" t="s">
        <v>942</v>
      </c>
      <c r="G85" s="62"/>
      <c r="H85" s="79" t="s">
        <v>727</v>
      </c>
      <c r="I85" s="60"/>
      <c r="J85" s="60"/>
      <c r="K85" s="88"/>
    </row>
    <row r="86" customFormat="false" ht="18.75" hidden="false" customHeight="true" outlineLevel="0" collapsed="false">
      <c r="A86" s="60"/>
      <c r="B86" s="61" t="n">
        <v>173</v>
      </c>
      <c r="C86" s="62" t="s">
        <v>943</v>
      </c>
      <c r="D86" s="60" t="n">
        <v>1987</v>
      </c>
      <c r="E86" s="62" t="s">
        <v>64</v>
      </c>
      <c r="F86" s="62" t="s">
        <v>8</v>
      </c>
      <c r="G86" s="62"/>
      <c r="H86" s="79" t="s">
        <v>727</v>
      </c>
      <c r="I86" s="60"/>
      <c r="J86" s="60"/>
      <c r="K86" s="88"/>
    </row>
    <row r="87" customFormat="false" ht="18.75" hidden="false" customHeight="true" outlineLevel="0" collapsed="false">
      <c r="A87" s="60"/>
      <c r="B87" s="61" t="n">
        <v>82</v>
      </c>
      <c r="C87" s="62" t="s">
        <v>944</v>
      </c>
      <c r="D87" s="60" t="n">
        <v>1988</v>
      </c>
      <c r="E87" s="62" t="s">
        <v>64</v>
      </c>
      <c r="F87" s="62" t="s">
        <v>8</v>
      </c>
      <c r="G87" s="62"/>
      <c r="H87" s="79" t="s">
        <v>727</v>
      </c>
      <c r="I87" s="60"/>
      <c r="J87" s="60"/>
      <c r="K87" s="88"/>
    </row>
    <row r="88" customFormat="false" ht="18.75" hidden="false" customHeight="true" outlineLevel="0" collapsed="false">
      <c r="A88" s="55"/>
      <c r="B88" s="61" t="n">
        <v>259</v>
      </c>
      <c r="C88" s="62" t="s">
        <v>945</v>
      </c>
      <c r="D88" s="60" t="n">
        <v>1988</v>
      </c>
      <c r="E88" s="62" t="s">
        <v>64</v>
      </c>
      <c r="F88" s="62" t="s">
        <v>8</v>
      </c>
      <c r="G88" s="62"/>
      <c r="H88" s="79" t="s">
        <v>727</v>
      </c>
      <c r="I88" s="60"/>
      <c r="J88" s="60"/>
      <c r="K88" s="88"/>
    </row>
    <row r="89" customFormat="false" ht="18.75" hidden="false" customHeight="true" outlineLevel="0" collapsed="false">
      <c r="A89" s="55"/>
      <c r="B89" s="61" t="n">
        <v>264</v>
      </c>
      <c r="C89" s="62" t="s">
        <v>946</v>
      </c>
      <c r="D89" s="60" t="n">
        <v>1988</v>
      </c>
      <c r="E89" s="62" t="s">
        <v>64</v>
      </c>
      <c r="F89" s="62" t="s">
        <v>8</v>
      </c>
      <c r="G89" s="62"/>
      <c r="H89" s="79" t="s">
        <v>727</v>
      </c>
      <c r="I89" s="60"/>
      <c r="J89" s="60"/>
      <c r="K89" s="88"/>
    </row>
    <row r="90" customFormat="false" ht="18.75" hidden="false" customHeight="true" outlineLevel="0" collapsed="false">
      <c r="A90" s="55"/>
      <c r="B90" s="61" t="n">
        <v>390</v>
      </c>
      <c r="C90" s="62" t="s">
        <v>947</v>
      </c>
      <c r="D90" s="60" t="n">
        <v>1988</v>
      </c>
      <c r="E90" s="62" t="s">
        <v>64</v>
      </c>
      <c r="F90" s="62" t="s">
        <v>8</v>
      </c>
      <c r="G90" s="62" t="s">
        <v>948</v>
      </c>
      <c r="H90" s="79" t="s">
        <v>727</v>
      </c>
      <c r="I90" s="60"/>
      <c r="J90" s="60"/>
      <c r="K90" s="88"/>
    </row>
    <row r="91" customFormat="false" ht="18.75" hidden="false" customHeight="true" outlineLevel="0" collapsed="false">
      <c r="A91" s="60"/>
      <c r="B91" s="61" t="n">
        <v>449</v>
      </c>
      <c r="C91" s="62" t="s">
        <v>949</v>
      </c>
      <c r="D91" s="60" t="n">
        <v>1989</v>
      </c>
      <c r="E91" s="62" t="s">
        <v>64</v>
      </c>
      <c r="F91" s="62" t="s">
        <v>160</v>
      </c>
      <c r="G91" s="62"/>
      <c r="H91" s="79" t="s">
        <v>727</v>
      </c>
      <c r="I91" s="60"/>
      <c r="J91" s="60"/>
      <c r="K91" s="88"/>
    </row>
    <row r="92" customFormat="false" ht="18.75" hidden="false" customHeight="true" outlineLevel="0" collapsed="false">
      <c r="A92" s="60"/>
      <c r="B92" s="61" t="n">
        <v>274</v>
      </c>
      <c r="C92" s="62" t="s">
        <v>950</v>
      </c>
      <c r="D92" s="60" t="n">
        <v>1991</v>
      </c>
      <c r="E92" s="62" t="s">
        <v>64</v>
      </c>
      <c r="F92" s="62" t="s">
        <v>8</v>
      </c>
      <c r="G92" s="62" t="s">
        <v>951</v>
      </c>
      <c r="H92" s="79" t="s">
        <v>727</v>
      </c>
      <c r="I92" s="60"/>
      <c r="J92" s="60"/>
      <c r="K92" s="88"/>
    </row>
    <row r="93" customFormat="false" ht="18.75" hidden="false" customHeight="true" outlineLevel="0" collapsed="false">
      <c r="A93" s="92"/>
      <c r="B93" s="82" t="n">
        <v>292</v>
      </c>
      <c r="C93" s="83" t="s">
        <v>952</v>
      </c>
      <c r="D93" s="81" t="n">
        <v>1996</v>
      </c>
      <c r="E93" s="83" t="s">
        <v>64</v>
      </c>
      <c r="F93" s="83" t="s">
        <v>8</v>
      </c>
      <c r="G93" s="83" t="s">
        <v>953</v>
      </c>
      <c r="H93" s="79" t="s">
        <v>727</v>
      </c>
      <c r="I93" s="81"/>
      <c r="J93" s="81"/>
      <c r="K93" s="93"/>
    </row>
    <row r="97" customFormat="false" ht="18.75" hidden="false" customHeight="false" outlineLevel="0" collapsed="false">
      <c r="C97" s="84" t="s">
        <v>12</v>
      </c>
      <c r="D97" s="85"/>
      <c r="E97" s="85"/>
      <c r="F97" s="50" t="s">
        <v>820</v>
      </c>
    </row>
    <row r="98" customFormat="false" ht="18.75" hidden="false" customHeight="false" outlineLevel="0" collapsed="false">
      <c r="C98" s="84"/>
      <c r="D98" s="50"/>
      <c r="E98" s="50"/>
      <c r="F98" s="50"/>
    </row>
    <row r="99" customFormat="false" ht="18.75" hidden="false" customHeight="false" outlineLevel="0" collapsed="false">
      <c r="C99" s="84"/>
      <c r="D99" s="50"/>
      <c r="E99" s="50"/>
      <c r="F99" s="50"/>
    </row>
    <row r="100" customFormat="false" ht="18.75" hidden="false" customHeight="false" outlineLevel="0" collapsed="false">
      <c r="C100" s="84" t="s">
        <v>16</v>
      </c>
      <c r="D100" s="85"/>
      <c r="E100" s="85"/>
      <c r="F100" s="50" t="s">
        <v>82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false" showOutlineSymbols="true" defaultGridColor="true" view="pageBreakPreview" topLeftCell="A304" colorId="64" zoomScale="100" zoomScaleNormal="80" zoomScalePageLayoutView="100" workbookViewId="0">
      <selection pane="topLeft" activeCell="B320" activeCellId="0" sqref="B320"/>
    </sheetView>
  </sheetViews>
  <sheetFormatPr defaultColWidth="17.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27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31.28"/>
    <col collapsed="false" customWidth="true" hidden="false" outlineLevel="0" max="7" min="7" style="0" width="25.41"/>
    <col collapsed="false" customWidth="true" hidden="false" outlineLevel="0" max="8" min="8" style="94" width="14.41"/>
    <col collapsed="false" customWidth="true" hidden="false" outlineLevel="0" max="9" min="9" style="51" width="11.28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253" min="12" style="0" width="8.99"/>
    <col collapsed="false" customWidth="true" hidden="false" outlineLevel="0" max="255" min="254" style="0" width="6.85"/>
  </cols>
  <sheetData>
    <row r="1" s="15" customFormat="true" ht="81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4"/>
      <c r="M1" s="14"/>
      <c r="N1" s="14"/>
    </row>
    <row r="2" s="15" customFormat="true" ht="37.5" hidden="false" customHeight="true" outlineLevel="0" collapsed="false">
      <c r="A2" s="52" t="s">
        <v>9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4"/>
      <c r="M2" s="14"/>
      <c r="N2" s="14"/>
    </row>
    <row r="3" s="17" customFormat="true" ht="37.5" hidden="false" customHeight="true" outlineLevel="0" collapsed="false">
      <c r="A3" s="53" t="s">
        <v>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18"/>
      <c r="M3" s="18"/>
      <c r="N3" s="18"/>
      <c r="O3" s="18"/>
      <c r="P3" s="18"/>
      <c r="Q3" s="18"/>
    </row>
    <row r="4" customFormat="false" ht="40.5" hidden="false" customHeight="true" outlineLevel="0" collapsed="false">
      <c r="A4" s="54" t="s">
        <v>52</v>
      </c>
      <c r="B4" s="54" t="s">
        <v>53</v>
      </c>
      <c r="C4" s="54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95" t="s">
        <v>59</v>
      </c>
      <c r="I4" s="54" t="s">
        <v>60</v>
      </c>
      <c r="J4" s="54" t="s">
        <v>61</v>
      </c>
      <c r="K4" s="54" t="s">
        <v>62</v>
      </c>
    </row>
    <row r="5" customFormat="false" ht="18.75" hidden="false" customHeight="true" outlineLevel="0" collapsed="false">
      <c r="A5" s="55" t="n">
        <v>1</v>
      </c>
      <c r="B5" s="56" t="n">
        <v>1281</v>
      </c>
      <c r="C5" s="57" t="s">
        <v>955</v>
      </c>
      <c r="D5" s="55" t="n">
        <v>1990</v>
      </c>
      <c r="E5" s="57" t="s">
        <v>64</v>
      </c>
      <c r="F5" s="58" t="s">
        <v>8</v>
      </c>
      <c r="G5" s="58" t="s">
        <v>956</v>
      </c>
      <c r="H5" s="96" t="n">
        <v>0.0326736111111111</v>
      </c>
      <c r="I5" s="60"/>
      <c r="J5" s="55"/>
      <c r="K5" s="87"/>
    </row>
    <row r="6" customFormat="false" ht="18.75" hidden="false" customHeight="true" outlineLevel="0" collapsed="false">
      <c r="A6" s="60" t="n">
        <v>2</v>
      </c>
      <c r="B6" s="61" t="n">
        <v>1278</v>
      </c>
      <c r="C6" s="62" t="s">
        <v>957</v>
      </c>
      <c r="D6" s="60" t="n">
        <v>1995</v>
      </c>
      <c r="E6" s="62" t="s">
        <v>64</v>
      </c>
      <c r="F6" s="66" t="s">
        <v>8</v>
      </c>
      <c r="G6" s="66" t="s">
        <v>787</v>
      </c>
      <c r="H6" s="97" t="n">
        <v>0.0338078703703704</v>
      </c>
      <c r="I6" s="60"/>
      <c r="J6" s="60"/>
      <c r="K6" s="88"/>
    </row>
    <row r="7" customFormat="false" ht="18.75" hidden="false" customHeight="true" outlineLevel="0" collapsed="false">
      <c r="A7" s="60" t="n">
        <v>3</v>
      </c>
      <c r="B7" s="61" t="n">
        <v>1112</v>
      </c>
      <c r="C7" s="62" t="s">
        <v>958</v>
      </c>
      <c r="D7" s="60" t="n">
        <v>1989</v>
      </c>
      <c r="E7" s="62" t="s">
        <v>64</v>
      </c>
      <c r="F7" s="62" t="s">
        <v>128</v>
      </c>
      <c r="G7" s="62" t="s">
        <v>103</v>
      </c>
      <c r="H7" s="98" t="n">
        <v>0.0343634259259259</v>
      </c>
      <c r="I7" s="60"/>
      <c r="J7" s="60"/>
      <c r="K7" s="88"/>
    </row>
    <row r="8" customFormat="false" ht="18.75" hidden="false" customHeight="true" outlineLevel="0" collapsed="false">
      <c r="A8" s="55" t="n">
        <v>4</v>
      </c>
      <c r="B8" s="61" t="n">
        <v>835</v>
      </c>
      <c r="C8" s="62" t="s">
        <v>959</v>
      </c>
      <c r="D8" s="60" t="n">
        <v>1992</v>
      </c>
      <c r="E8" s="62" t="s">
        <v>64</v>
      </c>
      <c r="F8" s="62" t="s">
        <v>8</v>
      </c>
      <c r="G8" s="62"/>
      <c r="H8" s="98" t="n">
        <v>0.0345138888888889</v>
      </c>
      <c r="I8" s="60"/>
      <c r="J8" s="60"/>
      <c r="K8" s="88"/>
    </row>
    <row r="9" customFormat="false" ht="18.75" hidden="false" customHeight="true" outlineLevel="0" collapsed="false">
      <c r="A9" s="60" t="n">
        <v>5</v>
      </c>
      <c r="B9" s="61" t="n">
        <v>1151</v>
      </c>
      <c r="C9" s="62" t="s">
        <v>960</v>
      </c>
      <c r="D9" s="60" t="n">
        <v>1993</v>
      </c>
      <c r="E9" s="62" t="s">
        <v>64</v>
      </c>
      <c r="F9" s="62" t="s">
        <v>8</v>
      </c>
      <c r="G9" s="62" t="s">
        <v>961</v>
      </c>
      <c r="H9" s="98" t="n">
        <v>0.0349884259259259</v>
      </c>
      <c r="I9" s="60"/>
      <c r="J9" s="60"/>
      <c r="K9" s="88"/>
    </row>
    <row r="10" customFormat="false" ht="18.75" hidden="false" customHeight="true" outlineLevel="0" collapsed="false">
      <c r="A10" s="60" t="n">
        <v>6</v>
      </c>
      <c r="B10" s="61" t="n">
        <v>880</v>
      </c>
      <c r="C10" s="62" t="s">
        <v>962</v>
      </c>
      <c r="D10" s="60" t="n">
        <v>1981</v>
      </c>
      <c r="E10" s="62" t="s">
        <v>64</v>
      </c>
      <c r="F10" s="62" t="s">
        <v>8</v>
      </c>
      <c r="G10" s="62" t="s">
        <v>138</v>
      </c>
      <c r="H10" s="98" t="n">
        <v>0.0357523148148148</v>
      </c>
      <c r="I10" s="60"/>
      <c r="J10" s="60"/>
      <c r="K10" s="88"/>
    </row>
    <row r="11" customFormat="false" ht="18.75" hidden="false" customHeight="true" outlineLevel="0" collapsed="false">
      <c r="A11" s="55" t="n">
        <v>7</v>
      </c>
      <c r="B11" s="61" t="n">
        <v>1186</v>
      </c>
      <c r="C11" s="62" t="s">
        <v>963</v>
      </c>
      <c r="D11" s="60" t="n">
        <v>1982</v>
      </c>
      <c r="E11" s="62" t="s">
        <v>64</v>
      </c>
      <c r="F11" s="62" t="s">
        <v>8</v>
      </c>
      <c r="G11" s="62" t="s">
        <v>155</v>
      </c>
      <c r="H11" s="98" t="n">
        <v>0.0358101851851852</v>
      </c>
      <c r="I11" s="60"/>
      <c r="J11" s="60"/>
      <c r="K11" s="88"/>
    </row>
    <row r="12" customFormat="false" ht="18.75" hidden="false" customHeight="true" outlineLevel="0" collapsed="false">
      <c r="A12" s="60" t="n">
        <v>8</v>
      </c>
      <c r="B12" s="61" t="n">
        <v>1283</v>
      </c>
      <c r="C12" s="62" t="s">
        <v>964</v>
      </c>
      <c r="D12" s="60" t="n">
        <v>1997</v>
      </c>
      <c r="E12" s="62" t="s">
        <v>64</v>
      </c>
      <c r="F12" s="66" t="s">
        <v>8</v>
      </c>
      <c r="G12" s="62"/>
      <c r="H12" s="98" t="n">
        <v>0.0369560185185185</v>
      </c>
      <c r="I12" s="60"/>
      <c r="J12" s="60"/>
      <c r="K12" s="88"/>
    </row>
    <row r="13" customFormat="false" ht="18.75" hidden="false" customHeight="true" outlineLevel="0" collapsed="false">
      <c r="A13" s="60" t="n">
        <v>9</v>
      </c>
      <c r="B13" s="61" t="n">
        <v>1206</v>
      </c>
      <c r="C13" s="62" t="s">
        <v>965</v>
      </c>
      <c r="D13" s="60" t="n">
        <v>1983</v>
      </c>
      <c r="E13" s="62" t="s">
        <v>64</v>
      </c>
      <c r="F13" s="66" t="s">
        <v>8</v>
      </c>
      <c r="G13" s="66" t="s">
        <v>966</v>
      </c>
      <c r="H13" s="97" t="n">
        <v>0.0372569444444445</v>
      </c>
      <c r="I13" s="60"/>
      <c r="J13" s="60"/>
      <c r="K13" s="88"/>
    </row>
    <row r="14" customFormat="false" ht="18.75" hidden="false" customHeight="true" outlineLevel="0" collapsed="false">
      <c r="A14" s="55" t="n">
        <v>10</v>
      </c>
      <c r="B14" s="61" t="n">
        <v>780</v>
      </c>
      <c r="C14" s="62" t="s">
        <v>967</v>
      </c>
      <c r="D14" s="60" t="n">
        <v>1976</v>
      </c>
      <c r="E14" s="62" t="s">
        <v>64</v>
      </c>
      <c r="F14" s="62" t="s">
        <v>146</v>
      </c>
      <c r="G14" s="62" t="s">
        <v>87</v>
      </c>
      <c r="H14" s="98" t="n">
        <v>0.0376041666666667</v>
      </c>
      <c r="I14" s="60"/>
      <c r="J14" s="60"/>
      <c r="K14" s="88"/>
    </row>
    <row r="15" customFormat="false" ht="18.75" hidden="false" customHeight="true" outlineLevel="0" collapsed="false">
      <c r="A15" s="60" t="n">
        <v>11</v>
      </c>
      <c r="B15" s="61" t="n">
        <v>1259</v>
      </c>
      <c r="C15" s="62" t="s">
        <v>968</v>
      </c>
      <c r="D15" s="60" t="n">
        <v>1975</v>
      </c>
      <c r="E15" s="62" t="s">
        <v>64</v>
      </c>
      <c r="F15" s="66" t="s">
        <v>8</v>
      </c>
      <c r="G15" s="66" t="s">
        <v>558</v>
      </c>
      <c r="H15" s="97" t="n">
        <v>0.0377662037037037</v>
      </c>
      <c r="I15" s="60"/>
      <c r="J15" s="60"/>
      <c r="K15" s="88"/>
    </row>
    <row r="16" customFormat="false" ht="18.75" hidden="false" customHeight="true" outlineLevel="0" collapsed="false">
      <c r="A16" s="60" t="n">
        <v>12</v>
      </c>
      <c r="B16" s="61" t="n">
        <v>848</v>
      </c>
      <c r="C16" s="62" t="s">
        <v>969</v>
      </c>
      <c r="D16" s="60" t="n">
        <v>1988</v>
      </c>
      <c r="E16" s="62" t="s">
        <v>64</v>
      </c>
      <c r="F16" s="62" t="s">
        <v>146</v>
      </c>
      <c r="G16" s="62" t="s">
        <v>87</v>
      </c>
      <c r="H16" s="98" t="n">
        <v>0.0378125</v>
      </c>
      <c r="I16" s="60"/>
      <c r="J16" s="60"/>
      <c r="K16" s="88"/>
    </row>
    <row r="17" customFormat="false" ht="18.75" hidden="false" customHeight="true" outlineLevel="0" collapsed="false">
      <c r="A17" s="55" t="n">
        <v>13</v>
      </c>
      <c r="B17" s="61" t="n">
        <v>1279</v>
      </c>
      <c r="C17" s="62" t="s">
        <v>970</v>
      </c>
      <c r="D17" s="60" t="n">
        <v>1998</v>
      </c>
      <c r="E17" s="62" t="s">
        <v>64</v>
      </c>
      <c r="F17" s="66" t="s">
        <v>8</v>
      </c>
      <c r="G17" s="62"/>
      <c r="H17" s="98" t="n">
        <v>0.0382175925925926</v>
      </c>
      <c r="I17" s="60"/>
      <c r="J17" s="60"/>
      <c r="K17" s="88"/>
    </row>
    <row r="18" customFormat="false" ht="18.75" hidden="false" customHeight="true" outlineLevel="0" collapsed="false">
      <c r="A18" s="60" t="n">
        <v>14</v>
      </c>
      <c r="B18" s="61" t="n">
        <v>1193</v>
      </c>
      <c r="C18" s="62" t="s">
        <v>971</v>
      </c>
      <c r="D18" s="60" t="n">
        <v>1996</v>
      </c>
      <c r="E18" s="62" t="s">
        <v>64</v>
      </c>
      <c r="F18" s="62" t="s">
        <v>8</v>
      </c>
      <c r="G18" s="62"/>
      <c r="H18" s="98" t="n">
        <v>0.038287037037037</v>
      </c>
      <c r="I18" s="60"/>
      <c r="J18" s="60"/>
      <c r="K18" s="88"/>
    </row>
    <row r="19" customFormat="false" ht="18.75" hidden="false" customHeight="true" outlineLevel="0" collapsed="false">
      <c r="A19" s="60" t="n">
        <v>15</v>
      </c>
      <c r="B19" s="61" t="n">
        <v>891</v>
      </c>
      <c r="C19" s="62" t="s">
        <v>972</v>
      </c>
      <c r="D19" s="60" t="n">
        <v>2000</v>
      </c>
      <c r="E19" s="62" t="s">
        <v>64</v>
      </c>
      <c r="F19" s="62" t="s">
        <v>8</v>
      </c>
      <c r="G19" s="62"/>
      <c r="H19" s="98" t="n">
        <v>0.0383680555555556</v>
      </c>
      <c r="I19" s="60" t="s">
        <v>973</v>
      </c>
      <c r="J19" s="60" t="n">
        <v>1</v>
      </c>
      <c r="K19" s="88"/>
    </row>
    <row r="20" customFormat="false" ht="18.75" hidden="false" customHeight="true" outlineLevel="0" collapsed="false">
      <c r="A20" s="55" t="n">
        <v>16</v>
      </c>
      <c r="B20" s="61" t="n">
        <v>1211</v>
      </c>
      <c r="C20" s="62" t="s">
        <v>974</v>
      </c>
      <c r="D20" s="60" t="n">
        <v>1999</v>
      </c>
      <c r="E20" s="62" t="s">
        <v>64</v>
      </c>
      <c r="F20" s="66" t="s">
        <v>8</v>
      </c>
      <c r="G20" s="66" t="s">
        <v>975</v>
      </c>
      <c r="H20" s="97" t="n">
        <v>0.0384259259259259</v>
      </c>
      <c r="I20" s="60" t="s">
        <v>973</v>
      </c>
      <c r="J20" s="60" t="n">
        <v>2</v>
      </c>
      <c r="K20" s="88"/>
    </row>
    <row r="21" customFormat="false" ht="18.75" hidden="false" customHeight="true" outlineLevel="0" collapsed="false">
      <c r="A21" s="60" t="n">
        <v>17</v>
      </c>
      <c r="B21" s="61" t="n">
        <v>861</v>
      </c>
      <c r="C21" s="62" t="s">
        <v>976</v>
      </c>
      <c r="D21" s="60" t="n">
        <v>1980</v>
      </c>
      <c r="E21" s="62" t="s">
        <v>64</v>
      </c>
      <c r="F21" s="62" t="s">
        <v>8</v>
      </c>
      <c r="G21" s="62" t="s">
        <v>977</v>
      </c>
      <c r="H21" s="98" t="n">
        <v>0.0386458333333333</v>
      </c>
      <c r="I21" s="60"/>
      <c r="J21" s="60"/>
      <c r="K21" s="88"/>
    </row>
    <row r="22" customFormat="false" ht="18.75" hidden="false" customHeight="true" outlineLevel="0" collapsed="false">
      <c r="A22" s="60" t="n">
        <v>18</v>
      </c>
      <c r="B22" s="61" t="n">
        <v>921</v>
      </c>
      <c r="C22" s="62" t="s">
        <v>978</v>
      </c>
      <c r="D22" s="60" t="n">
        <v>1988</v>
      </c>
      <c r="E22" s="62" t="s">
        <v>64</v>
      </c>
      <c r="F22" s="62" t="s">
        <v>160</v>
      </c>
      <c r="G22" s="62"/>
      <c r="H22" s="98" t="n">
        <v>0.0387615740740741</v>
      </c>
      <c r="I22" s="60"/>
      <c r="J22" s="60"/>
      <c r="K22" s="88"/>
    </row>
    <row r="23" customFormat="false" ht="18.75" hidden="false" customHeight="true" outlineLevel="0" collapsed="false">
      <c r="A23" s="55" t="n">
        <v>19</v>
      </c>
      <c r="B23" s="61" t="n">
        <v>1769</v>
      </c>
      <c r="C23" s="62" t="s">
        <v>979</v>
      </c>
      <c r="D23" s="60" t="n">
        <v>2000</v>
      </c>
      <c r="E23" s="62" t="s">
        <v>64</v>
      </c>
      <c r="F23" s="66" t="s">
        <v>8</v>
      </c>
      <c r="G23" s="78" t="s">
        <v>980</v>
      </c>
      <c r="H23" s="98" t="n">
        <v>0.0388310185185185</v>
      </c>
      <c r="I23" s="60" t="s">
        <v>973</v>
      </c>
      <c r="J23" s="60" t="n">
        <v>3</v>
      </c>
      <c r="K23" s="88"/>
    </row>
    <row r="24" customFormat="false" ht="18.75" hidden="false" customHeight="true" outlineLevel="0" collapsed="false">
      <c r="A24" s="60" t="n">
        <v>20</v>
      </c>
      <c r="B24" s="61" t="n">
        <v>1757</v>
      </c>
      <c r="C24" s="62" t="s">
        <v>981</v>
      </c>
      <c r="D24" s="60" t="n">
        <v>1995</v>
      </c>
      <c r="E24" s="62" t="s">
        <v>64</v>
      </c>
      <c r="F24" s="66" t="s">
        <v>8</v>
      </c>
      <c r="G24" s="62" t="s">
        <v>132</v>
      </c>
      <c r="H24" s="98" t="n">
        <v>0.0389351851851852</v>
      </c>
      <c r="I24" s="60"/>
      <c r="J24" s="60"/>
      <c r="K24" s="88"/>
    </row>
    <row r="25" customFormat="false" ht="18.75" hidden="false" customHeight="true" outlineLevel="0" collapsed="false">
      <c r="A25" s="60" t="n">
        <v>21</v>
      </c>
      <c r="B25" s="61" t="n">
        <v>882</v>
      </c>
      <c r="C25" s="62" t="s">
        <v>982</v>
      </c>
      <c r="D25" s="60" t="n">
        <v>1990</v>
      </c>
      <c r="E25" s="62" t="s">
        <v>64</v>
      </c>
      <c r="F25" s="62" t="s">
        <v>8</v>
      </c>
      <c r="G25" s="62" t="s">
        <v>983</v>
      </c>
      <c r="H25" s="98" t="n">
        <v>0.0390509259259259</v>
      </c>
      <c r="I25" s="60"/>
      <c r="J25" s="60"/>
      <c r="K25" s="88"/>
    </row>
    <row r="26" customFormat="false" ht="18.75" hidden="false" customHeight="true" outlineLevel="0" collapsed="false">
      <c r="A26" s="55" t="n">
        <v>22</v>
      </c>
      <c r="B26" s="61" t="n">
        <v>1182</v>
      </c>
      <c r="C26" s="62" t="s">
        <v>984</v>
      </c>
      <c r="D26" s="60" t="n">
        <v>1988</v>
      </c>
      <c r="E26" s="62" t="s">
        <v>64</v>
      </c>
      <c r="F26" s="62" t="s">
        <v>411</v>
      </c>
      <c r="G26" s="62"/>
      <c r="H26" s="98" t="n">
        <v>0.0390972222222222</v>
      </c>
      <c r="I26" s="60"/>
      <c r="J26" s="60"/>
      <c r="K26" s="88"/>
    </row>
    <row r="27" customFormat="false" ht="18.75" hidden="false" customHeight="true" outlineLevel="0" collapsed="false">
      <c r="A27" s="60" t="n">
        <v>23</v>
      </c>
      <c r="B27" s="61" t="n">
        <v>1291</v>
      </c>
      <c r="C27" s="62" t="s">
        <v>985</v>
      </c>
      <c r="D27" s="60" t="n">
        <v>1984</v>
      </c>
      <c r="E27" s="62" t="s">
        <v>64</v>
      </c>
      <c r="F27" s="66" t="s">
        <v>8</v>
      </c>
      <c r="G27" s="62" t="s">
        <v>366</v>
      </c>
      <c r="H27" s="98" t="n">
        <v>0.0391203703703704</v>
      </c>
      <c r="I27" s="60"/>
      <c r="J27" s="60"/>
      <c r="K27" s="88"/>
    </row>
    <row r="28" customFormat="false" ht="18.75" hidden="false" customHeight="true" outlineLevel="0" collapsed="false">
      <c r="A28" s="60" t="n">
        <v>24</v>
      </c>
      <c r="B28" s="61" t="n">
        <v>1073</v>
      </c>
      <c r="C28" s="62" t="s">
        <v>986</v>
      </c>
      <c r="D28" s="60" t="n">
        <v>1981</v>
      </c>
      <c r="E28" s="62" t="s">
        <v>64</v>
      </c>
      <c r="F28" s="62" t="s">
        <v>8</v>
      </c>
      <c r="G28" s="62" t="s">
        <v>302</v>
      </c>
      <c r="H28" s="98" t="n">
        <v>0.0395023148148148</v>
      </c>
      <c r="I28" s="60"/>
      <c r="J28" s="60"/>
      <c r="K28" s="88"/>
    </row>
    <row r="29" customFormat="false" ht="18.75" hidden="false" customHeight="true" outlineLevel="0" collapsed="false">
      <c r="A29" s="55" t="n">
        <v>25</v>
      </c>
      <c r="B29" s="61" t="n">
        <v>1255</v>
      </c>
      <c r="C29" s="62" t="s">
        <v>987</v>
      </c>
      <c r="D29" s="60" t="n">
        <v>1984</v>
      </c>
      <c r="E29" s="62" t="s">
        <v>64</v>
      </c>
      <c r="F29" s="66" t="s">
        <v>8</v>
      </c>
      <c r="G29" s="66"/>
      <c r="H29" s="97" t="n">
        <v>0.0395486111111111</v>
      </c>
      <c r="I29" s="60"/>
      <c r="J29" s="60"/>
      <c r="K29" s="88"/>
    </row>
    <row r="30" customFormat="false" ht="18.75" hidden="false" customHeight="true" outlineLevel="0" collapsed="false">
      <c r="A30" s="60" t="n">
        <v>26</v>
      </c>
      <c r="B30" s="61" t="n">
        <v>1244</v>
      </c>
      <c r="C30" s="62" t="s">
        <v>988</v>
      </c>
      <c r="D30" s="60" t="n">
        <v>1994</v>
      </c>
      <c r="E30" s="62" t="s">
        <v>64</v>
      </c>
      <c r="F30" s="66" t="s">
        <v>8</v>
      </c>
      <c r="G30" s="66" t="s">
        <v>989</v>
      </c>
      <c r="H30" s="97" t="n">
        <v>0.0396643518518519</v>
      </c>
      <c r="I30" s="60"/>
      <c r="J30" s="60"/>
      <c r="K30" s="88"/>
    </row>
    <row r="31" customFormat="false" ht="18.75" hidden="false" customHeight="true" outlineLevel="0" collapsed="false">
      <c r="A31" s="60" t="n">
        <v>27</v>
      </c>
      <c r="B31" s="61" t="n">
        <v>1756</v>
      </c>
      <c r="C31" s="62" t="s">
        <v>990</v>
      </c>
      <c r="D31" s="60" t="n">
        <v>2000</v>
      </c>
      <c r="E31" s="62" t="s">
        <v>64</v>
      </c>
      <c r="F31" s="66" t="s">
        <v>8</v>
      </c>
      <c r="G31" s="62" t="s">
        <v>132</v>
      </c>
      <c r="H31" s="98" t="n">
        <v>0.0398148148148148</v>
      </c>
      <c r="I31" s="60" t="s">
        <v>973</v>
      </c>
      <c r="J31" s="60" t="n">
        <v>4</v>
      </c>
      <c r="K31" s="88"/>
    </row>
    <row r="32" customFormat="false" ht="18.75" hidden="false" customHeight="true" outlineLevel="0" collapsed="false">
      <c r="A32" s="55" t="n">
        <v>28</v>
      </c>
      <c r="B32" s="61" t="n">
        <v>1779</v>
      </c>
      <c r="C32" s="62" t="s">
        <v>991</v>
      </c>
      <c r="D32" s="60" t="n">
        <v>1992</v>
      </c>
      <c r="E32" s="62" t="s">
        <v>64</v>
      </c>
      <c r="F32" s="66" t="s">
        <v>8</v>
      </c>
      <c r="G32" s="62" t="s">
        <v>138</v>
      </c>
      <c r="H32" s="98" t="n">
        <v>0.04</v>
      </c>
      <c r="I32" s="60"/>
      <c r="J32" s="60"/>
      <c r="K32" s="88"/>
    </row>
    <row r="33" customFormat="false" ht="18.75" hidden="false" customHeight="true" outlineLevel="0" collapsed="false">
      <c r="A33" s="60" t="n">
        <v>29</v>
      </c>
      <c r="B33" s="61" t="n">
        <v>935</v>
      </c>
      <c r="C33" s="62" t="s">
        <v>992</v>
      </c>
      <c r="D33" s="60" t="n">
        <v>2000</v>
      </c>
      <c r="E33" s="62" t="s">
        <v>64</v>
      </c>
      <c r="F33" s="66" t="s">
        <v>8</v>
      </c>
      <c r="G33" s="62" t="s">
        <v>864</v>
      </c>
      <c r="H33" s="98" t="n">
        <v>0.040162037037037</v>
      </c>
      <c r="I33" s="60" t="s">
        <v>973</v>
      </c>
      <c r="J33" s="60" t="n">
        <v>5</v>
      </c>
      <c r="K33" s="88"/>
    </row>
    <row r="34" customFormat="false" ht="18.75" hidden="false" customHeight="true" outlineLevel="0" collapsed="false">
      <c r="A34" s="60" t="n">
        <v>30</v>
      </c>
      <c r="B34" s="61" t="n">
        <v>1194</v>
      </c>
      <c r="C34" s="62" t="s">
        <v>644</v>
      </c>
      <c r="D34" s="60" t="n">
        <v>1975</v>
      </c>
      <c r="E34" s="62" t="s">
        <v>64</v>
      </c>
      <c r="F34" s="62" t="s">
        <v>8</v>
      </c>
      <c r="G34" s="62" t="s">
        <v>993</v>
      </c>
      <c r="H34" s="98" t="n">
        <v>0.0402546296296296</v>
      </c>
      <c r="I34" s="60"/>
      <c r="J34" s="60"/>
      <c r="K34" s="88"/>
    </row>
    <row r="35" customFormat="false" ht="18.75" hidden="false" customHeight="true" outlineLevel="0" collapsed="false">
      <c r="A35" s="55" t="n">
        <v>31</v>
      </c>
      <c r="B35" s="61" t="n">
        <v>1160</v>
      </c>
      <c r="C35" s="62" t="s">
        <v>994</v>
      </c>
      <c r="D35" s="60" t="n">
        <v>1987</v>
      </c>
      <c r="E35" s="62" t="s">
        <v>64</v>
      </c>
      <c r="F35" s="62" t="s">
        <v>205</v>
      </c>
      <c r="G35" s="62"/>
      <c r="H35" s="98" t="n">
        <v>0.0402893518518519</v>
      </c>
      <c r="I35" s="60"/>
      <c r="J35" s="60"/>
      <c r="K35" s="88"/>
    </row>
    <row r="36" customFormat="false" ht="18.75" hidden="false" customHeight="true" outlineLevel="0" collapsed="false">
      <c r="A36" s="60" t="n">
        <v>32</v>
      </c>
      <c r="B36" s="61" t="n">
        <v>1068</v>
      </c>
      <c r="C36" s="62" t="s">
        <v>995</v>
      </c>
      <c r="D36" s="60" t="n">
        <v>1999</v>
      </c>
      <c r="E36" s="62" t="s">
        <v>64</v>
      </c>
      <c r="F36" s="62" t="s">
        <v>128</v>
      </c>
      <c r="G36" s="62"/>
      <c r="H36" s="98" t="n">
        <v>0.0404050925925926</v>
      </c>
      <c r="I36" s="60" t="s">
        <v>973</v>
      </c>
      <c r="J36" s="60" t="n">
        <v>6</v>
      </c>
      <c r="K36" s="88"/>
    </row>
    <row r="37" customFormat="false" ht="18.75" hidden="false" customHeight="true" outlineLevel="0" collapsed="false">
      <c r="A37" s="60" t="n">
        <v>33</v>
      </c>
      <c r="B37" s="61" t="n">
        <v>863</v>
      </c>
      <c r="C37" s="62" t="s">
        <v>996</v>
      </c>
      <c r="D37" s="60" t="n">
        <v>1993</v>
      </c>
      <c r="E37" s="62" t="s">
        <v>64</v>
      </c>
      <c r="F37" s="62" t="s">
        <v>8</v>
      </c>
      <c r="G37" s="62"/>
      <c r="H37" s="98" t="n">
        <v>0.0405208333333333</v>
      </c>
      <c r="I37" s="60"/>
      <c r="J37" s="60"/>
      <c r="K37" s="88"/>
    </row>
    <row r="38" customFormat="false" ht="18.75" hidden="false" customHeight="true" outlineLevel="0" collapsed="false">
      <c r="A38" s="55" t="n">
        <v>34</v>
      </c>
      <c r="B38" s="61" t="n">
        <v>1203</v>
      </c>
      <c r="C38" s="62" t="s">
        <v>997</v>
      </c>
      <c r="D38" s="60" t="n">
        <v>2000</v>
      </c>
      <c r="E38" s="62" t="s">
        <v>64</v>
      </c>
      <c r="F38" s="66" t="s">
        <v>998</v>
      </c>
      <c r="G38" s="66" t="s">
        <v>999</v>
      </c>
      <c r="H38" s="97" t="n">
        <v>0.0405439814814815</v>
      </c>
      <c r="I38" s="60" t="s">
        <v>973</v>
      </c>
      <c r="J38" s="60" t="n">
        <v>7</v>
      </c>
      <c r="K38" s="88"/>
    </row>
    <row r="39" customFormat="false" ht="18.75" hidden="false" customHeight="true" outlineLevel="0" collapsed="false">
      <c r="A39" s="60" t="n">
        <v>35</v>
      </c>
      <c r="B39" s="61" t="n">
        <v>1208</v>
      </c>
      <c r="C39" s="62" t="s">
        <v>1000</v>
      </c>
      <c r="D39" s="60" t="n">
        <v>1995</v>
      </c>
      <c r="E39" s="62" t="s">
        <v>64</v>
      </c>
      <c r="F39" s="66" t="s">
        <v>8</v>
      </c>
      <c r="G39" s="66" t="s">
        <v>975</v>
      </c>
      <c r="H39" s="97" t="n">
        <v>0.0405671296296296</v>
      </c>
      <c r="I39" s="60"/>
      <c r="J39" s="60"/>
      <c r="K39" s="88"/>
    </row>
    <row r="40" customFormat="false" ht="18.75" hidden="false" customHeight="true" outlineLevel="0" collapsed="false">
      <c r="A40" s="60" t="n">
        <v>36</v>
      </c>
      <c r="B40" s="61" t="n">
        <v>972</v>
      </c>
      <c r="C40" s="62" t="s">
        <v>1001</v>
      </c>
      <c r="D40" s="60" t="n">
        <v>1987</v>
      </c>
      <c r="E40" s="62" t="s">
        <v>64</v>
      </c>
      <c r="F40" s="62" t="s">
        <v>205</v>
      </c>
      <c r="G40" s="62" t="s">
        <v>302</v>
      </c>
      <c r="H40" s="98" t="n">
        <v>0.0405787037037037</v>
      </c>
      <c r="I40" s="60"/>
      <c r="J40" s="60"/>
      <c r="K40" s="88"/>
    </row>
    <row r="41" customFormat="false" ht="18.75" hidden="false" customHeight="true" outlineLevel="0" collapsed="false">
      <c r="A41" s="55" t="n">
        <v>37</v>
      </c>
      <c r="B41" s="61" t="n">
        <v>1787</v>
      </c>
      <c r="C41" s="62" t="s">
        <v>1002</v>
      </c>
      <c r="D41" s="60" t="n">
        <v>1998</v>
      </c>
      <c r="E41" s="62" t="s">
        <v>64</v>
      </c>
      <c r="F41" s="66" t="s">
        <v>8</v>
      </c>
      <c r="G41" s="62" t="s">
        <v>860</v>
      </c>
      <c r="H41" s="98" t="n">
        <v>0.0407060185185185</v>
      </c>
      <c r="I41" s="60"/>
      <c r="J41" s="60"/>
      <c r="K41" s="88"/>
    </row>
    <row r="42" customFormat="false" ht="18.75" hidden="false" customHeight="true" outlineLevel="0" collapsed="false">
      <c r="A42" s="60" t="n">
        <v>38</v>
      </c>
      <c r="B42" s="61" t="n">
        <v>1198</v>
      </c>
      <c r="C42" s="62" t="s">
        <v>1003</v>
      </c>
      <c r="D42" s="60" t="n">
        <v>2000</v>
      </c>
      <c r="E42" s="62" t="s">
        <v>64</v>
      </c>
      <c r="F42" s="66" t="s">
        <v>8</v>
      </c>
      <c r="G42" s="62" t="s">
        <v>1004</v>
      </c>
      <c r="H42" s="98" t="n">
        <v>0.0407523148148148</v>
      </c>
      <c r="I42" s="60" t="s">
        <v>973</v>
      </c>
      <c r="J42" s="60" t="n">
        <v>8</v>
      </c>
      <c r="K42" s="88"/>
    </row>
    <row r="43" customFormat="false" ht="18.75" hidden="false" customHeight="true" outlineLevel="0" collapsed="false">
      <c r="A43" s="60" t="n">
        <v>39</v>
      </c>
      <c r="B43" s="61" t="n">
        <v>771</v>
      </c>
      <c r="C43" s="62" t="s">
        <v>1005</v>
      </c>
      <c r="D43" s="60" t="n">
        <v>1970</v>
      </c>
      <c r="E43" s="62" t="s">
        <v>64</v>
      </c>
      <c r="F43" s="62" t="s">
        <v>8</v>
      </c>
      <c r="G43" s="62" t="s">
        <v>100</v>
      </c>
      <c r="H43" s="98" t="n">
        <v>0.0408217592592593</v>
      </c>
      <c r="I43" s="60"/>
      <c r="J43" s="60"/>
      <c r="K43" s="88"/>
    </row>
    <row r="44" customFormat="false" ht="18.75" hidden="false" customHeight="true" outlineLevel="0" collapsed="false">
      <c r="A44" s="55" t="n">
        <v>40</v>
      </c>
      <c r="B44" s="61" t="n">
        <v>703</v>
      </c>
      <c r="C44" s="62" t="s">
        <v>1006</v>
      </c>
      <c r="D44" s="60" t="n">
        <v>1982</v>
      </c>
      <c r="E44" s="62" t="s">
        <v>64</v>
      </c>
      <c r="F44" s="62" t="s">
        <v>8</v>
      </c>
      <c r="G44" s="62"/>
      <c r="H44" s="98" t="n">
        <v>0.0408217592592593</v>
      </c>
      <c r="I44" s="60"/>
      <c r="J44" s="60"/>
      <c r="K44" s="88"/>
    </row>
    <row r="45" customFormat="false" ht="18.75" hidden="false" customHeight="true" outlineLevel="0" collapsed="false">
      <c r="A45" s="60" t="n">
        <v>41</v>
      </c>
      <c r="B45" s="61" t="n">
        <v>1760</v>
      </c>
      <c r="C45" s="62" t="s">
        <v>1007</v>
      </c>
      <c r="D45" s="60" t="n">
        <v>2000</v>
      </c>
      <c r="E45" s="62" t="s">
        <v>64</v>
      </c>
      <c r="F45" s="66" t="s">
        <v>8</v>
      </c>
      <c r="G45" s="62" t="s">
        <v>132</v>
      </c>
      <c r="H45" s="98" t="n">
        <v>0.0410300925925926</v>
      </c>
      <c r="I45" s="60" t="s">
        <v>973</v>
      </c>
      <c r="J45" s="60" t="n">
        <v>9</v>
      </c>
      <c r="K45" s="88"/>
    </row>
    <row r="46" customFormat="false" ht="18.75" hidden="false" customHeight="true" outlineLevel="0" collapsed="false">
      <c r="A46" s="60" t="n">
        <v>42</v>
      </c>
      <c r="B46" s="61" t="n">
        <v>1213</v>
      </c>
      <c r="C46" s="62" t="s">
        <v>1008</v>
      </c>
      <c r="D46" s="60" t="n">
        <v>1968</v>
      </c>
      <c r="E46" s="62" t="s">
        <v>64</v>
      </c>
      <c r="F46" s="66" t="s">
        <v>8</v>
      </c>
      <c r="G46" s="66" t="s">
        <v>558</v>
      </c>
      <c r="H46" s="97" t="n">
        <v>0.0411342592592593</v>
      </c>
      <c r="I46" s="60"/>
      <c r="J46" s="60"/>
      <c r="K46" s="88"/>
    </row>
    <row r="47" customFormat="false" ht="18.75" hidden="false" customHeight="true" outlineLevel="0" collapsed="false">
      <c r="A47" s="55" t="n">
        <v>43</v>
      </c>
      <c r="B47" s="61" t="n">
        <v>1248</v>
      </c>
      <c r="C47" s="62" t="s">
        <v>1009</v>
      </c>
      <c r="D47" s="60" t="n">
        <v>1983</v>
      </c>
      <c r="E47" s="62" t="s">
        <v>64</v>
      </c>
      <c r="F47" s="66" t="s">
        <v>8</v>
      </c>
      <c r="G47" s="66" t="s">
        <v>72</v>
      </c>
      <c r="H47" s="97" t="n">
        <v>0.0413773148148148</v>
      </c>
      <c r="I47" s="60"/>
      <c r="J47" s="60"/>
      <c r="K47" s="88"/>
    </row>
    <row r="48" customFormat="false" ht="18.75" hidden="false" customHeight="true" outlineLevel="0" collapsed="false">
      <c r="A48" s="60" t="n">
        <v>44</v>
      </c>
      <c r="B48" s="61" t="n">
        <v>742</v>
      </c>
      <c r="C48" s="62" t="s">
        <v>1010</v>
      </c>
      <c r="D48" s="60" t="n">
        <v>1956</v>
      </c>
      <c r="E48" s="62" t="s">
        <v>64</v>
      </c>
      <c r="F48" s="62" t="s">
        <v>128</v>
      </c>
      <c r="G48" s="62"/>
      <c r="H48" s="98" t="n">
        <v>0.0415162037037037</v>
      </c>
      <c r="I48" s="60"/>
      <c r="J48" s="60"/>
      <c r="K48" s="88"/>
    </row>
    <row r="49" customFormat="false" ht="18.75" hidden="false" customHeight="true" outlineLevel="0" collapsed="false">
      <c r="A49" s="60" t="n">
        <v>45</v>
      </c>
      <c r="B49" s="61" t="n">
        <v>1145</v>
      </c>
      <c r="C49" s="62" t="s">
        <v>1011</v>
      </c>
      <c r="D49" s="60" t="n">
        <v>1981</v>
      </c>
      <c r="E49" s="62" t="s">
        <v>64</v>
      </c>
      <c r="F49" s="62" t="s">
        <v>8</v>
      </c>
      <c r="G49" s="62" t="s">
        <v>1012</v>
      </c>
      <c r="H49" s="98" t="n">
        <v>0.0416666666666667</v>
      </c>
      <c r="I49" s="60"/>
      <c r="J49" s="60"/>
      <c r="K49" s="88"/>
    </row>
    <row r="50" customFormat="false" ht="18.75" hidden="false" customHeight="true" outlineLevel="0" collapsed="false">
      <c r="A50" s="55" t="n">
        <v>46</v>
      </c>
      <c r="B50" s="61" t="n">
        <v>940</v>
      </c>
      <c r="C50" s="62" t="s">
        <v>1013</v>
      </c>
      <c r="D50" s="60" t="n">
        <v>1985</v>
      </c>
      <c r="E50" s="62" t="s">
        <v>64</v>
      </c>
      <c r="F50" s="62" t="s">
        <v>450</v>
      </c>
      <c r="G50" s="78" t="s">
        <v>1014</v>
      </c>
      <c r="H50" s="98" t="n">
        <v>0.041724537037037</v>
      </c>
      <c r="I50" s="60"/>
      <c r="J50" s="60"/>
      <c r="K50" s="88"/>
    </row>
    <row r="51" customFormat="false" ht="18.75" hidden="false" customHeight="true" outlineLevel="0" collapsed="false">
      <c r="A51" s="60" t="n">
        <v>47</v>
      </c>
      <c r="B51" s="61" t="n">
        <v>958</v>
      </c>
      <c r="C51" s="62" t="s">
        <v>1015</v>
      </c>
      <c r="D51" s="60" t="n">
        <v>1986</v>
      </c>
      <c r="E51" s="62" t="s">
        <v>64</v>
      </c>
      <c r="F51" s="62" t="s">
        <v>8</v>
      </c>
      <c r="G51" s="62" t="s">
        <v>1016</v>
      </c>
      <c r="H51" s="98" t="n">
        <v>0.0417708333333333</v>
      </c>
      <c r="I51" s="60"/>
      <c r="J51" s="60"/>
      <c r="K51" s="88"/>
    </row>
    <row r="52" customFormat="false" ht="18.75" hidden="false" customHeight="true" outlineLevel="0" collapsed="false">
      <c r="A52" s="60" t="n">
        <v>48</v>
      </c>
      <c r="B52" s="61" t="n">
        <v>1187</v>
      </c>
      <c r="C52" s="62" t="s">
        <v>1017</v>
      </c>
      <c r="D52" s="60" t="n">
        <v>1973</v>
      </c>
      <c r="E52" s="62" t="s">
        <v>64</v>
      </c>
      <c r="F52" s="62" t="s">
        <v>8</v>
      </c>
      <c r="G52" s="62"/>
      <c r="H52" s="98" t="n">
        <v>0.041875</v>
      </c>
      <c r="I52" s="60"/>
      <c r="J52" s="60"/>
      <c r="K52" s="88"/>
    </row>
    <row r="53" customFormat="false" ht="18.75" hidden="false" customHeight="true" outlineLevel="0" collapsed="false">
      <c r="A53" s="55" t="n">
        <v>49</v>
      </c>
      <c r="B53" s="61" t="n">
        <v>1031</v>
      </c>
      <c r="C53" s="62" t="s">
        <v>1018</v>
      </c>
      <c r="D53" s="60" t="n">
        <v>1958</v>
      </c>
      <c r="E53" s="62" t="s">
        <v>64</v>
      </c>
      <c r="F53" s="62" t="s">
        <v>146</v>
      </c>
      <c r="G53" s="62" t="s">
        <v>147</v>
      </c>
      <c r="H53" s="98" t="n">
        <v>0.0419560185185185</v>
      </c>
      <c r="I53" s="60"/>
      <c r="J53" s="60"/>
      <c r="K53" s="88"/>
    </row>
    <row r="54" customFormat="false" ht="18.75" hidden="false" customHeight="true" outlineLevel="0" collapsed="false">
      <c r="A54" s="60" t="n">
        <v>50</v>
      </c>
      <c r="B54" s="61" t="n">
        <v>1108</v>
      </c>
      <c r="C54" s="62" t="s">
        <v>1019</v>
      </c>
      <c r="D54" s="60" t="n">
        <v>1965</v>
      </c>
      <c r="E54" s="62" t="s">
        <v>64</v>
      </c>
      <c r="F54" s="62" t="s">
        <v>8</v>
      </c>
      <c r="G54" s="62"/>
      <c r="H54" s="98" t="n">
        <v>0.0419907407407407</v>
      </c>
      <c r="I54" s="60"/>
      <c r="J54" s="60"/>
      <c r="K54" s="88"/>
    </row>
    <row r="55" customFormat="false" ht="18.75" hidden="false" customHeight="true" outlineLevel="0" collapsed="false">
      <c r="A55" s="60" t="n">
        <v>51</v>
      </c>
      <c r="B55" s="61" t="n">
        <v>905</v>
      </c>
      <c r="C55" s="62" t="s">
        <v>1020</v>
      </c>
      <c r="D55" s="60" t="n">
        <v>1991</v>
      </c>
      <c r="E55" s="62" t="s">
        <v>64</v>
      </c>
      <c r="F55" s="62" t="s">
        <v>8</v>
      </c>
      <c r="G55" s="62"/>
      <c r="H55" s="98" t="n">
        <v>0.0419907407407407</v>
      </c>
      <c r="I55" s="60"/>
      <c r="J55" s="60"/>
      <c r="K55" s="88"/>
    </row>
    <row r="56" customFormat="false" ht="18.75" hidden="false" customHeight="true" outlineLevel="0" collapsed="false">
      <c r="A56" s="55" t="n">
        <v>52</v>
      </c>
      <c r="B56" s="61" t="n">
        <v>1057</v>
      </c>
      <c r="C56" s="62" t="s">
        <v>1021</v>
      </c>
      <c r="D56" s="60" t="n">
        <v>1993</v>
      </c>
      <c r="E56" s="62" t="s">
        <v>64</v>
      </c>
      <c r="F56" s="62" t="s">
        <v>8</v>
      </c>
      <c r="G56" s="62"/>
      <c r="H56" s="98" t="n">
        <v>0.0420138888888889</v>
      </c>
      <c r="I56" s="60"/>
      <c r="J56" s="60"/>
      <c r="K56" s="88"/>
    </row>
    <row r="57" customFormat="false" ht="18.75" hidden="false" customHeight="true" outlineLevel="0" collapsed="false">
      <c r="A57" s="60" t="n">
        <v>53</v>
      </c>
      <c r="B57" s="61" t="n">
        <v>1127</v>
      </c>
      <c r="C57" s="62" t="s">
        <v>1022</v>
      </c>
      <c r="D57" s="60" t="n">
        <v>1955</v>
      </c>
      <c r="E57" s="62" t="s">
        <v>64</v>
      </c>
      <c r="F57" s="62" t="s">
        <v>8</v>
      </c>
      <c r="G57" s="62"/>
      <c r="H57" s="98" t="n">
        <v>0.042025462962963</v>
      </c>
      <c r="I57" s="60"/>
      <c r="J57" s="60"/>
      <c r="K57" s="88"/>
    </row>
    <row r="58" customFormat="false" ht="18.75" hidden="false" customHeight="true" outlineLevel="0" collapsed="false">
      <c r="A58" s="60" t="n">
        <v>54</v>
      </c>
      <c r="B58" s="61" t="n">
        <v>1270</v>
      </c>
      <c r="C58" s="66" t="s">
        <v>1023</v>
      </c>
      <c r="D58" s="60" t="n">
        <v>1986</v>
      </c>
      <c r="E58" s="62" t="s">
        <v>64</v>
      </c>
      <c r="F58" s="66" t="s">
        <v>8</v>
      </c>
      <c r="G58" s="62" t="s">
        <v>306</v>
      </c>
      <c r="H58" s="98" t="n">
        <v>0.0421643518518519</v>
      </c>
      <c r="I58" s="60"/>
      <c r="J58" s="60"/>
      <c r="K58" s="99"/>
    </row>
    <row r="59" customFormat="false" ht="18.75" hidden="false" customHeight="true" outlineLevel="0" collapsed="false">
      <c r="A59" s="55" t="n">
        <v>55</v>
      </c>
      <c r="B59" s="61" t="n">
        <v>1067</v>
      </c>
      <c r="C59" s="62" t="s">
        <v>1024</v>
      </c>
      <c r="D59" s="60" t="n">
        <v>1961</v>
      </c>
      <c r="E59" s="62" t="s">
        <v>64</v>
      </c>
      <c r="F59" s="62" t="s">
        <v>1025</v>
      </c>
      <c r="G59" s="62" t="s">
        <v>138</v>
      </c>
      <c r="H59" s="98" t="n">
        <v>0.042349537037037</v>
      </c>
      <c r="I59" s="60"/>
      <c r="J59" s="60"/>
      <c r="K59" s="88"/>
    </row>
    <row r="60" customFormat="false" ht="18.75" hidden="false" customHeight="true" outlineLevel="0" collapsed="false">
      <c r="A60" s="60" t="n">
        <v>56</v>
      </c>
      <c r="B60" s="61" t="n">
        <v>767</v>
      </c>
      <c r="C60" s="62" t="s">
        <v>1026</v>
      </c>
      <c r="D60" s="60" t="n">
        <v>1984</v>
      </c>
      <c r="E60" s="62" t="s">
        <v>64</v>
      </c>
      <c r="F60" s="62" t="s">
        <v>8</v>
      </c>
      <c r="G60" s="62"/>
      <c r="H60" s="98" t="n">
        <v>0.0424537037037037</v>
      </c>
      <c r="I60" s="60"/>
      <c r="J60" s="60"/>
      <c r="K60" s="88"/>
    </row>
    <row r="61" customFormat="false" ht="18.75" hidden="false" customHeight="true" outlineLevel="0" collapsed="false">
      <c r="A61" s="60" t="n">
        <v>57</v>
      </c>
      <c r="B61" s="61" t="n">
        <v>1190</v>
      </c>
      <c r="C61" s="62" t="s">
        <v>1027</v>
      </c>
      <c r="D61" s="60" t="n">
        <v>1980</v>
      </c>
      <c r="E61" s="62" t="s">
        <v>1028</v>
      </c>
      <c r="F61" s="62"/>
      <c r="G61" s="62" t="s">
        <v>1029</v>
      </c>
      <c r="H61" s="98" t="n">
        <v>0.042962962962963</v>
      </c>
      <c r="I61" s="60"/>
      <c r="J61" s="60"/>
      <c r="K61" s="88"/>
    </row>
    <row r="62" customFormat="false" ht="18.75" hidden="false" customHeight="true" outlineLevel="0" collapsed="false">
      <c r="A62" s="55" t="n">
        <v>58</v>
      </c>
      <c r="B62" s="61" t="n">
        <v>1181</v>
      </c>
      <c r="C62" s="62" t="s">
        <v>1030</v>
      </c>
      <c r="D62" s="60" t="n">
        <v>1995</v>
      </c>
      <c r="E62" s="62" t="s">
        <v>64</v>
      </c>
      <c r="F62" s="62" t="s">
        <v>8</v>
      </c>
      <c r="G62" s="62"/>
      <c r="H62" s="98" t="n">
        <v>0.0431828703703704</v>
      </c>
      <c r="I62" s="60"/>
      <c r="J62" s="60"/>
      <c r="K62" s="88"/>
    </row>
    <row r="63" customFormat="false" ht="18.75" hidden="false" customHeight="true" outlineLevel="0" collapsed="false">
      <c r="A63" s="60" t="n">
        <v>59</v>
      </c>
      <c r="B63" s="61" t="n">
        <v>1773</v>
      </c>
      <c r="C63" s="62" t="s">
        <v>1031</v>
      </c>
      <c r="D63" s="60" t="n">
        <v>1975</v>
      </c>
      <c r="E63" s="62" t="s">
        <v>64</v>
      </c>
      <c r="F63" s="66" t="s">
        <v>8</v>
      </c>
      <c r="G63" s="62" t="s">
        <v>1032</v>
      </c>
      <c r="H63" s="98" t="n">
        <v>0.0434837962962963</v>
      </c>
      <c r="I63" s="60"/>
      <c r="J63" s="60"/>
      <c r="K63" s="88"/>
    </row>
    <row r="64" customFormat="false" ht="18.75" hidden="false" customHeight="true" outlineLevel="0" collapsed="false">
      <c r="A64" s="60" t="n">
        <v>60</v>
      </c>
      <c r="B64" s="61" t="n">
        <v>1062</v>
      </c>
      <c r="C64" s="62" t="s">
        <v>1033</v>
      </c>
      <c r="D64" s="60" t="n">
        <v>1995</v>
      </c>
      <c r="E64" s="62" t="s">
        <v>64</v>
      </c>
      <c r="F64" s="62" t="s">
        <v>8</v>
      </c>
      <c r="G64" s="62"/>
      <c r="H64" s="98" t="n">
        <v>0.0437615740740741</v>
      </c>
      <c r="I64" s="60"/>
      <c r="J64" s="60"/>
      <c r="K64" s="88"/>
    </row>
    <row r="65" customFormat="false" ht="18.75" hidden="false" customHeight="true" outlineLevel="0" collapsed="false">
      <c r="A65" s="55" t="n">
        <v>61</v>
      </c>
      <c r="B65" s="61" t="n">
        <v>1116</v>
      </c>
      <c r="C65" s="62" t="s">
        <v>1034</v>
      </c>
      <c r="D65" s="60" t="n">
        <v>1992</v>
      </c>
      <c r="E65" s="62" t="s">
        <v>64</v>
      </c>
      <c r="F65" s="62" t="s">
        <v>205</v>
      </c>
      <c r="G65" s="62"/>
      <c r="H65" s="98" t="n">
        <v>0.0437731481481481</v>
      </c>
      <c r="I65" s="60"/>
      <c r="J65" s="60"/>
      <c r="K65" s="88"/>
    </row>
    <row r="66" customFormat="false" ht="18.75" hidden="false" customHeight="true" outlineLevel="0" collapsed="false">
      <c r="A66" s="60" t="n">
        <v>62</v>
      </c>
      <c r="B66" s="61" t="n">
        <v>1204</v>
      </c>
      <c r="C66" s="62" t="s">
        <v>1035</v>
      </c>
      <c r="D66" s="60" t="n">
        <v>2000</v>
      </c>
      <c r="E66" s="62" t="s">
        <v>64</v>
      </c>
      <c r="F66" s="66" t="s">
        <v>998</v>
      </c>
      <c r="G66" s="66" t="s">
        <v>999</v>
      </c>
      <c r="H66" s="97" t="n">
        <v>0.0438541666666667</v>
      </c>
      <c r="I66" s="60" t="s">
        <v>973</v>
      </c>
      <c r="J66" s="60" t="n">
        <v>10</v>
      </c>
      <c r="K66" s="88"/>
    </row>
    <row r="67" customFormat="false" ht="18.75" hidden="false" customHeight="true" outlineLevel="0" collapsed="false">
      <c r="A67" s="60" t="n">
        <v>63</v>
      </c>
      <c r="B67" s="61" t="n">
        <v>976</v>
      </c>
      <c r="C67" s="62" t="s">
        <v>1036</v>
      </c>
      <c r="D67" s="60" t="n">
        <v>1996</v>
      </c>
      <c r="E67" s="62" t="s">
        <v>64</v>
      </c>
      <c r="F67" s="62" t="s">
        <v>205</v>
      </c>
      <c r="G67" s="62" t="s">
        <v>193</v>
      </c>
      <c r="H67" s="98" t="n">
        <v>0.043900462962963</v>
      </c>
      <c r="I67" s="60"/>
      <c r="J67" s="60"/>
      <c r="K67" s="88"/>
    </row>
    <row r="68" customFormat="false" ht="18.75" hidden="false" customHeight="true" outlineLevel="0" collapsed="false">
      <c r="A68" s="55" t="n">
        <v>64</v>
      </c>
      <c r="B68" s="61" t="n">
        <v>792</v>
      </c>
      <c r="C68" s="62" t="s">
        <v>1037</v>
      </c>
      <c r="D68" s="60" t="n">
        <v>1957</v>
      </c>
      <c r="E68" s="62" t="s">
        <v>64</v>
      </c>
      <c r="F68" s="62" t="s">
        <v>8</v>
      </c>
      <c r="G68" s="62" t="s">
        <v>366</v>
      </c>
      <c r="H68" s="98" t="n">
        <v>0.0439814814814815</v>
      </c>
      <c r="I68" s="60"/>
      <c r="J68" s="60"/>
      <c r="K68" s="88"/>
    </row>
    <row r="69" customFormat="false" ht="18.75" hidden="false" customHeight="true" outlineLevel="0" collapsed="false">
      <c r="A69" s="60" t="n">
        <v>65</v>
      </c>
      <c r="B69" s="61" t="n">
        <v>1256</v>
      </c>
      <c r="C69" s="62" t="s">
        <v>1038</v>
      </c>
      <c r="D69" s="60" t="n">
        <v>1988</v>
      </c>
      <c r="E69" s="62" t="s">
        <v>64</v>
      </c>
      <c r="F69" s="66" t="s">
        <v>1039</v>
      </c>
      <c r="G69" s="66" t="s">
        <v>223</v>
      </c>
      <c r="H69" s="97" t="n">
        <v>0.0440046296296296</v>
      </c>
      <c r="I69" s="60"/>
      <c r="J69" s="60"/>
      <c r="K69" s="88"/>
    </row>
    <row r="70" customFormat="false" ht="18.75" hidden="false" customHeight="true" outlineLevel="0" collapsed="false">
      <c r="A70" s="60" t="n">
        <v>66</v>
      </c>
      <c r="B70" s="61" t="n">
        <v>1258</v>
      </c>
      <c r="C70" s="62" t="s">
        <v>1040</v>
      </c>
      <c r="D70" s="60" t="n">
        <v>1972</v>
      </c>
      <c r="E70" s="62" t="s">
        <v>64</v>
      </c>
      <c r="F70" s="66" t="s">
        <v>8</v>
      </c>
      <c r="G70" s="66" t="s">
        <v>1041</v>
      </c>
      <c r="H70" s="97" t="n">
        <v>0.0440972222222222</v>
      </c>
      <c r="I70" s="60"/>
      <c r="J70" s="60"/>
      <c r="K70" s="88"/>
    </row>
    <row r="71" customFormat="false" ht="18.75" hidden="false" customHeight="true" outlineLevel="0" collapsed="false">
      <c r="A71" s="55" t="n">
        <v>67</v>
      </c>
      <c r="B71" s="61" t="n">
        <v>846</v>
      </c>
      <c r="C71" s="62" t="s">
        <v>1042</v>
      </c>
      <c r="D71" s="60" t="n">
        <v>1978</v>
      </c>
      <c r="E71" s="62" t="s">
        <v>64</v>
      </c>
      <c r="F71" s="62" t="s">
        <v>146</v>
      </c>
      <c r="G71" s="62" t="s">
        <v>147</v>
      </c>
      <c r="H71" s="98" t="n">
        <v>0.0441782407407408</v>
      </c>
      <c r="I71" s="60"/>
      <c r="J71" s="60"/>
      <c r="K71" s="88"/>
    </row>
    <row r="72" customFormat="false" ht="18.75" hidden="false" customHeight="true" outlineLevel="0" collapsed="false">
      <c r="A72" s="60" t="n">
        <v>68</v>
      </c>
      <c r="B72" s="61" t="n">
        <v>1128</v>
      </c>
      <c r="C72" s="62" t="s">
        <v>1043</v>
      </c>
      <c r="D72" s="60" t="n">
        <v>1961</v>
      </c>
      <c r="E72" s="62" t="s">
        <v>64</v>
      </c>
      <c r="F72" s="62" t="s">
        <v>8</v>
      </c>
      <c r="G72" s="62" t="s">
        <v>97</v>
      </c>
      <c r="H72" s="98" t="n">
        <v>0.0442708333333333</v>
      </c>
      <c r="I72" s="60"/>
      <c r="J72" s="60"/>
      <c r="K72" s="88"/>
    </row>
    <row r="73" customFormat="false" ht="18.75" hidden="false" customHeight="true" outlineLevel="0" collapsed="false">
      <c r="A73" s="60" t="n">
        <v>69</v>
      </c>
      <c r="B73" s="61" t="n">
        <v>1171</v>
      </c>
      <c r="C73" s="62" t="s">
        <v>1044</v>
      </c>
      <c r="D73" s="60" t="n">
        <v>1988</v>
      </c>
      <c r="E73" s="62" t="s">
        <v>64</v>
      </c>
      <c r="F73" s="62" t="s">
        <v>8</v>
      </c>
      <c r="G73" s="62" t="s">
        <v>476</v>
      </c>
      <c r="H73" s="98" t="n">
        <v>0.0443287037037037</v>
      </c>
      <c r="I73" s="60"/>
      <c r="J73" s="60"/>
      <c r="K73" s="88"/>
    </row>
    <row r="74" customFormat="false" ht="18.75" hidden="false" customHeight="true" outlineLevel="0" collapsed="false">
      <c r="A74" s="55" t="n">
        <v>70</v>
      </c>
      <c r="B74" s="61" t="n">
        <v>862</v>
      </c>
      <c r="C74" s="62" t="s">
        <v>1045</v>
      </c>
      <c r="D74" s="60" t="n">
        <v>1981</v>
      </c>
      <c r="E74" s="62" t="s">
        <v>64</v>
      </c>
      <c r="F74" s="62" t="s">
        <v>8</v>
      </c>
      <c r="G74" s="62"/>
      <c r="H74" s="98" t="n">
        <v>0.0444212962962963</v>
      </c>
      <c r="I74" s="60"/>
      <c r="J74" s="60"/>
      <c r="K74" s="88"/>
    </row>
    <row r="75" customFormat="false" ht="18.75" hidden="false" customHeight="true" outlineLevel="0" collapsed="false">
      <c r="A75" s="60" t="n">
        <v>71</v>
      </c>
      <c r="B75" s="61" t="n">
        <v>980</v>
      </c>
      <c r="C75" s="62" t="s">
        <v>1046</v>
      </c>
      <c r="D75" s="60" t="n">
        <v>1951</v>
      </c>
      <c r="E75" s="62" t="s">
        <v>64</v>
      </c>
      <c r="F75" s="62" t="s">
        <v>8</v>
      </c>
      <c r="G75" s="62"/>
      <c r="H75" s="98" t="n">
        <v>0.0444328703703704</v>
      </c>
      <c r="I75" s="60" t="s">
        <v>1047</v>
      </c>
      <c r="J75" s="60" t="n">
        <v>1</v>
      </c>
      <c r="K75" s="88"/>
    </row>
    <row r="76" customFormat="false" ht="18.75" hidden="false" customHeight="true" outlineLevel="0" collapsed="false">
      <c r="A76" s="60" t="n">
        <v>72</v>
      </c>
      <c r="B76" s="61" t="n">
        <v>1197</v>
      </c>
      <c r="C76" s="62" t="s">
        <v>1048</v>
      </c>
      <c r="D76" s="60" t="n">
        <v>1994</v>
      </c>
      <c r="E76" s="62" t="s">
        <v>64</v>
      </c>
      <c r="F76" s="62" t="s">
        <v>180</v>
      </c>
      <c r="G76" s="80" t="s">
        <v>1049</v>
      </c>
      <c r="H76" s="98" t="n">
        <v>0.0446527777777778</v>
      </c>
      <c r="I76" s="60"/>
      <c r="J76" s="60"/>
      <c r="K76" s="88"/>
    </row>
    <row r="77" customFormat="false" ht="18.75" hidden="false" customHeight="true" outlineLevel="0" collapsed="false">
      <c r="A77" s="55" t="n">
        <v>73</v>
      </c>
      <c r="B77" s="61" t="n">
        <v>1767</v>
      </c>
      <c r="C77" s="62" t="s">
        <v>1050</v>
      </c>
      <c r="D77" s="60" t="n">
        <v>1997</v>
      </c>
      <c r="E77" s="62" t="s">
        <v>64</v>
      </c>
      <c r="F77" s="66" t="s">
        <v>433</v>
      </c>
      <c r="G77" s="62"/>
      <c r="H77" s="98" t="n">
        <v>0.0447916666666667</v>
      </c>
      <c r="I77" s="60"/>
      <c r="J77" s="60"/>
      <c r="K77" s="88"/>
    </row>
    <row r="78" customFormat="false" ht="18.75" hidden="false" customHeight="true" outlineLevel="0" collapsed="false">
      <c r="A78" s="60" t="n">
        <v>74</v>
      </c>
      <c r="B78" s="61" t="n">
        <v>1195</v>
      </c>
      <c r="C78" s="62" t="s">
        <v>1051</v>
      </c>
      <c r="D78" s="60" t="n">
        <v>1977</v>
      </c>
      <c r="E78" s="62" t="s">
        <v>64</v>
      </c>
      <c r="F78" s="62" t="s">
        <v>156</v>
      </c>
      <c r="G78" s="62" t="s">
        <v>1052</v>
      </c>
      <c r="H78" s="98" t="n">
        <v>0.0448032407407407</v>
      </c>
      <c r="I78" s="60"/>
      <c r="J78" s="60"/>
      <c r="K78" s="88"/>
    </row>
    <row r="79" customFormat="false" ht="18.75" hidden="false" customHeight="true" outlineLevel="0" collapsed="false">
      <c r="A79" s="60" t="n">
        <v>75</v>
      </c>
      <c r="B79" s="61" t="n">
        <v>1295</v>
      </c>
      <c r="C79" s="62" t="s">
        <v>1053</v>
      </c>
      <c r="D79" s="60" t="n">
        <v>1964</v>
      </c>
      <c r="E79" s="62" t="s">
        <v>64</v>
      </c>
      <c r="F79" s="66" t="s">
        <v>8</v>
      </c>
      <c r="G79" s="62" t="s">
        <v>1054</v>
      </c>
      <c r="H79" s="98" t="n">
        <v>0.0450231481481481</v>
      </c>
      <c r="I79" s="60"/>
      <c r="J79" s="60"/>
      <c r="K79" s="88"/>
    </row>
    <row r="80" customFormat="false" ht="18.75" hidden="false" customHeight="true" outlineLevel="0" collapsed="false">
      <c r="A80" s="55" t="n">
        <v>76</v>
      </c>
      <c r="B80" s="61" t="n">
        <v>1036</v>
      </c>
      <c r="C80" s="62" t="s">
        <v>1055</v>
      </c>
      <c r="D80" s="60" t="n">
        <v>1962</v>
      </c>
      <c r="E80" s="62" t="s">
        <v>64</v>
      </c>
      <c r="F80" s="62" t="s">
        <v>122</v>
      </c>
      <c r="G80" s="62"/>
      <c r="H80" s="98" t="n">
        <v>0.0453125</v>
      </c>
      <c r="I80" s="60"/>
      <c r="J80" s="60"/>
      <c r="K80" s="88"/>
    </row>
    <row r="81" customFormat="false" ht="18.75" hidden="false" customHeight="true" outlineLevel="0" collapsed="false">
      <c r="A81" s="60" t="n">
        <v>77</v>
      </c>
      <c r="B81" s="61" t="n">
        <v>994</v>
      </c>
      <c r="C81" s="62" t="s">
        <v>1056</v>
      </c>
      <c r="D81" s="60" t="n">
        <v>1994</v>
      </c>
      <c r="E81" s="62" t="s">
        <v>64</v>
      </c>
      <c r="F81" s="62" t="s">
        <v>8</v>
      </c>
      <c r="G81" s="62"/>
      <c r="H81" s="98" t="n">
        <v>0.0453935185185185</v>
      </c>
      <c r="I81" s="60"/>
      <c r="J81" s="60"/>
      <c r="K81" s="88"/>
    </row>
    <row r="82" customFormat="false" ht="18.75" hidden="false" customHeight="true" outlineLevel="0" collapsed="false">
      <c r="A82" s="60" t="n">
        <v>78</v>
      </c>
      <c r="B82" s="61" t="n">
        <v>832</v>
      </c>
      <c r="C82" s="62" t="s">
        <v>1057</v>
      </c>
      <c r="D82" s="60" t="n">
        <v>1982</v>
      </c>
      <c r="E82" s="62" t="s">
        <v>64</v>
      </c>
      <c r="F82" s="62" t="s">
        <v>128</v>
      </c>
      <c r="G82" s="62" t="s">
        <v>1058</v>
      </c>
      <c r="H82" s="98" t="n">
        <v>0.0454861111111111</v>
      </c>
      <c r="I82" s="60"/>
      <c r="J82" s="60"/>
      <c r="K82" s="88"/>
    </row>
    <row r="83" customFormat="false" ht="18.75" hidden="false" customHeight="true" outlineLevel="0" collapsed="false">
      <c r="A83" s="55" t="n">
        <v>79</v>
      </c>
      <c r="B83" s="61" t="n">
        <v>829</v>
      </c>
      <c r="C83" s="62" t="s">
        <v>1059</v>
      </c>
      <c r="D83" s="60" t="n">
        <v>1993</v>
      </c>
      <c r="E83" s="62" t="s">
        <v>64</v>
      </c>
      <c r="F83" s="62" t="s">
        <v>8</v>
      </c>
      <c r="G83" s="62"/>
      <c r="H83" s="98" t="n">
        <v>0.0455092592592593</v>
      </c>
      <c r="I83" s="60"/>
      <c r="J83" s="60"/>
      <c r="K83" s="88"/>
    </row>
    <row r="84" customFormat="false" ht="18.75" hidden="false" customHeight="true" outlineLevel="0" collapsed="false">
      <c r="A84" s="60" t="n">
        <v>80</v>
      </c>
      <c r="B84" s="61" t="n">
        <v>732</v>
      </c>
      <c r="C84" s="62" t="s">
        <v>1060</v>
      </c>
      <c r="D84" s="60" t="n">
        <v>1984</v>
      </c>
      <c r="E84" s="62" t="s">
        <v>64</v>
      </c>
      <c r="F84" s="62" t="s">
        <v>8</v>
      </c>
      <c r="G84" s="62"/>
      <c r="H84" s="98" t="n">
        <v>0.0455671296296296</v>
      </c>
      <c r="I84" s="60"/>
      <c r="J84" s="60"/>
      <c r="K84" s="88"/>
    </row>
    <row r="85" customFormat="false" ht="18.75" hidden="false" customHeight="true" outlineLevel="0" collapsed="false">
      <c r="A85" s="60" t="n">
        <v>81</v>
      </c>
      <c r="B85" s="61" t="n">
        <v>856</v>
      </c>
      <c r="C85" s="62" t="s">
        <v>1061</v>
      </c>
      <c r="D85" s="60" t="n">
        <v>1987</v>
      </c>
      <c r="E85" s="62" t="s">
        <v>64</v>
      </c>
      <c r="F85" s="62" t="s">
        <v>8</v>
      </c>
      <c r="G85" s="62"/>
      <c r="H85" s="98" t="n">
        <v>0.0455902777777778</v>
      </c>
      <c r="I85" s="60"/>
      <c r="J85" s="60"/>
      <c r="K85" s="88"/>
    </row>
    <row r="86" customFormat="false" ht="18.75" hidden="false" customHeight="true" outlineLevel="0" collapsed="false">
      <c r="A86" s="55" t="n">
        <v>82</v>
      </c>
      <c r="B86" s="61" t="n">
        <v>812</v>
      </c>
      <c r="C86" s="62" t="s">
        <v>1062</v>
      </c>
      <c r="D86" s="60" t="n">
        <v>1995</v>
      </c>
      <c r="E86" s="62" t="s">
        <v>64</v>
      </c>
      <c r="F86" s="62" t="s">
        <v>8</v>
      </c>
      <c r="G86" s="62"/>
      <c r="H86" s="98" t="n">
        <v>0.045625</v>
      </c>
      <c r="I86" s="60"/>
      <c r="J86" s="60"/>
      <c r="K86" s="88"/>
    </row>
    <row r="87" customFormat="false" ht="18.75" hidden="false" customHeight="true" outlineLevel="0" collapsed="false">
      <c r="A87" s="60" t="n">
        <v>83</v>
      </c>
      <c r="B87" s="61" t="n">
        <v>1257</v>
      </c>
      <c r="C87" s="62" t="s">
        <v>1063</v>
      </c>
      <c r="D87" s="60" t="n">
        <v>1974</v>
      </c>
      <c r="E87" s="66" t="s">
        <v>1064</v>
      </c>
      <c r="F87" s="66" t="s">
        <v>1065</v>
      </c>
      <c r="G87" s="66" t="s">
        <v>1066</v>
      </c>
      <c r="H87" s="97" t="n">
        <v>0.0456828703703704</v>
      </c>
      <c r="I87" s="60"/>
      <c r="J87" s="60"/>
      <c r="K87" s="88"/>
    </row>
    <row r="88" customFormat="false" ht="18.75" hidden="false" customHeight="true" outlineLevel="0" collapsed="false">
      <c r="A88" s="60" t="n">
        <v>84</v>
      </c>
      <c r="B88" s="61" t="n">
        <v>1235</v>
      </c>
      <c r="C88" s="62" t="s">
        <v>1067</v>
      </c>
      <c r="D88" s="60" t="n">
        <v>1948</v>
      </c>
      <c r="E88" s="62" t="s">
        <v>64</v>
      </c>
      <c r="F88" s="66" t="s">
        <v>1068</v>
      </c>
      <c r="G88" s="66" t="s">
        <v>257</v>
      </c>
      <c r="H88" s="97" t="n">
        <v>0.0457175925925926</v>
      </c>
      <c r="I88" s="60" t="s">
        <v>1047</v>
      </c>
      <c r="J88" s="60" t="n">
        <v>2</v>
      </c>
      <c r="K88" s="88"/>
    </row>
    <row r="89" customFormat="false" ht="18.75" hidden="false" customHeight="true" outlineLevel="0" collapsed="false">
      <c r="A89" s="55" t="n">
        <v>85</v>
      </c>
      <c r="B89" s="61" t="n">
        <v>1791</v>
      </c>
      <c r="C89" s="62" t="s">
        <v>1069</v>
      </c>
      <c r="D89" s="60" t="n">
        <v>1999</v>
      </c>
      <c r="E89" s="62" t="s">
        <v>64</v>
      </c>
      <c r="F89" s="66" t="s">
        <v>8</v>
      </c>
      <c r="G89" s="62"/>
      <c r="H89" s="98" t="n">
        <v>0.0457407407407407</v>
      </c>
      <c r="I89" s="60" t="s">
        <v>973</v>
      </c>
      <c r="J89" s="60" t="n">
        <v>11</v>
      </c>
      <c r="K89" s="88"/>
    </row>
    <row r="90" customFormat="false" ht="18.75" hidden="false" customHeight="true" outlineLevel="0" collapsed="false">
      <c r="A90" s="60" t="n">
        <v>86</v>
      </c>
      <c r="B90" s="61" t="n">
        <v>1227</v>
      </c>
      <c r="C90" s="62" t="s">
        <v>251</v>
      </c>
      <c r="D90" s="60" t="n">
        <v>1993</v>
      </c>
      <c r="E90" s="62" t="s">
        <v>64</v>
      </c>
      <c r="F90" s="66" t="s">
        <v>1070</v>
      </c>
      <c r="G90" s="62"/>
      <c r="H90" s="98" t="n">
        <v>0.0457638888888889</v>
      </c>
      <c r="I90" s="60"/>
      <c r="J90" s="60"/>
      <c r="K90" s="88"/>
    </row>
    <row r="91" customFormat="false" ht="18.75" hidden="false" customHeight="true" outlineLevel="0" collapsed="false">
      <c r="A91" s="60" t="n">
        <v>87</v>
      </c>
      <c r="B91" s="61" t="n">
        <v>987</v>
      </c>
      <c r="C91" s="62" t="s">
        <v>1071</v>
      </c>
      <c r="D91" s="60" t="n">
        <v>1972</v>
      </c>
      <c r="E91" s="62" t="s">
        <v>64</v>
      </c>
      <c r="F91" s="62" t="s">
        <v>324</v>
      </c>
      <c r="G91" s="62"/>
      <c r="H91" s="98" t="n">
        <v>0.045787037037037</v>
      </c>
      <c r="I91" s="60"/>
      <c r="J91" s="60"/>
      <c r="K91" s="88"/>
    </row>
    <row r="92" customFormat="false" ht="18.75" hidden="false" customHeight="true" outlineLevel="0" collapsed="false">
      <c r="A92" s="55" t="n">
        <v>88</v>
      </c>
      <c r="B92" s="61" t="n">
        <v>705</v>
      </c>
      <c r="C92" s="62" t="s">
        <v>1072</v>
      </c>
      <c r="D92" s="60" t="n">
        <v>1989</v>
      </c>
      <c r="E92" s="62" t="s">
        <v>64</v>
      </c>
      <c r="F92" s="62" t="s">
        <v>8</v>
      </c>
      <c r="G92" s="62"/>
      <c r="H92" s="98" t="n">
        <v>0.0457986111111111</v>
      </c>
      <c r="I92" s="60"/>
      <c r="J92" s="60"/>
      <c r="K92" s="88"/>
    </row>
    <row r="93" customFormat="false" ht="18.75" hidden="false" customHeight="true" outlineLevel="0" collapsed="false">
      <c r="A93" s="60" t="n">
        <v>89</v>
      </c>
      <c r="B93" s="61" t="n">
        <v>1081</v>
      </c>
      <c r="C93" s="62" t="s">
        <v>1073</v>
      </c>
      <c r="D93" s="60" t="n">
        <v>1974</v>
      </c>
      <c r="E93" s="62" t="s">
        <v>64</v>
      </c>
      <c r="F93" s="62" t="s">
        <v>1074</v>
      </c>
      <c r="G93" s="62"/>
      <c r="H93" s="98" t="n">
        <v>0.0458912037037037</v>
      </c>
      <c r="I93" s="60"/>
      <c r="J93" s="60"/>
      <c r="K93" s="88"/>
    </row>
    <row r="94" customFormat="false" ht="18.75" hidden="false" customHeight="true" outlineLevel="0" collapsed="false">
      <c r="A94" s="60" t="n">
        <v>90</v>
      </c>
      <c r="B94" s="61" t="n">
        <v>978</v>
      </c>
      <c r="C94" s="62" t="s">
        <v>1075</v>
      </c>
      <c r="D94" s="60" t="n">
        <v>1987</v>
      </c>
      <c r="E94" s="62" t="s">
        <v>64</v>
      </c>
      <c r="F94" s="62" t="s">
        <v>1076</v>
      </c>
      <c r="G94" s="62"/>
      <c r="H94" s="98" t="n">
        <v>0.0459143518518519</v>
      </c>
      <c r="I94" s="60"/>
      <c r="J94" s="60"/>
      <c r="K94" s="88"/>
    </row>
    <row r="95" customFormat="false" ht="18.75" hidden="false" customHeight="true" outlineLevel="0" collapsed="false">
      <c r="A95" s="55" t="n">
        <v>91</v>
      </c>
      <c r="B95" s="61" t="n">
        <v>1085</v>
      </c>
      <c r="C95" s="62" t="s">
        <v>1077</v>
      </c>
      <c r="D95" s="60" t="n">
        <v>1983</v>
      </c>
      <c r="E95" s="62" t="s">
        <v>64</v>
      </c>
      <c r="F95" s="62" t="s">
        <v>8</v>
      </c>
      <c r="G95" s="62"/>
      <c r="H95" s="98" t="n">
        <v>0.0460532407407407</v>
      </c>
      <c r="I95" s="60"/>
      <c r="J95" s="60"/>
      <c r="K95" s="88"/>
    </row>
    <row r="96" customFormat="false" ht="18.75" hidden="false" customHeight="true" outlineLevel="0" collapsed="false">
      <c r="A96" s="60" t="n">
        <v>92</v>
      </c>
      <c r="B96" s="61" t="n">
        <v>1053</v>
      </c>
      <c r="C96" s="62" t="s">
        <v>1078</v>
      </c>
      <c r="D96" s="60" t="n">
        <v>1949</v>
      </c>
      <c r="E96" s="62" t="s">
        <v>64</v>
      </c>
      <c r="F96" s="62" t="s">
        <v>740</v>
      </c>
      <c r="G96" s="62"/>
      <c r="H96" s="98" t="n">
        <v>0.0461111111111111</v>
      </c>
      <c r="I96" s="60" t="s">
        <v>1047</v>
      </c>
      <c r="J96" s="60" t="n">
        <v>3</v>
      </c>
      <c r="K96" s="88"/>
    </row>
    <row r="97" customFormat="false" ht="18.75" hidden="false" customHeight="true" outlineLevel="0" collapsed="false">
      <c r="A97" s="60" t="n">
        <v>93</v>
      </c>
      <c r="B97" s="61" t="n">
        <v>1789</v>
      </c>
      <c r="C97" s="62" t="s">
        <v>1079</v>
      </c>
      <c r="D97" s="60" t="n">
        <v>1996</v>
      </c>
      <c r="E97" s="62" t="s">
        <v>64</v>
      </c>
      <c r="F97" s="66" t="s">
        <v>8</v>
      </c>
      <c r="G97" s="62" t="s">
        <v>125</v>
      </c>
      <c r="H97" s="98" t="n">
        <v>0.0461342592592593</v>
      </c>
      <c r="I97" s="60"/>
      <c r="J97" s="60"/>
      <c r="K97" s="88"/>
    </row>
    <row r="98" customFormat="false" ht="18.75" hidden="false" customHeight="true" outlineLevel="0" collapsed="false">
      <c r="A98" s="55" t="n">
        <v>94</v>
      </c>
      <c r="B98" s="61" t="n">
        <v>1223</v>
      </c>
      <c r="C98" s="62" t="s">
        <v>1080</v>
      </c>
      <c r="D98" s="60" t="n">
        <v>1993</v>
      </c>
      <c r="E98" s="62" t="s">
        <v>64</v>
      </c>
      <c r="F98" s="66" t="s">
        <v>1081</v>
      </c>
      <c r="G98" s="62"/>
      <c r="H98" s="98" t="n">
        <v>0.0462847222222222</v>
      </c>
      <c r="I98" s="60"/>
      <c r="J98" s="60"/>
      <c r="K98" s="88"/>
    </row>
    <row r="99" customFormat="false" ht="18.75" hidden="false" customHeight="true" outlineLevel="0" collapsed="false">
      <c r="A99" s="60" t="n">
        <v>95</v>
      </c>
      <c r="B99" s="61" t="n">
        <v>1069</v>
      </c>
      <c r="C99" s="62" t="s">
        <v>1082</v>
      </c>
      <c r="D99" s="60" t="n">
        <v>1987</v>
      </c>
      <c r="E99" s="62" t="s">
        <v>64</v>
      </c>
      <c r="F99" s="62" t="s">
        <v>8</v>
      </c>
      <c r="G99" s="62" t="s">
        <v>1083</v>
      </c>
      <c r="H99" s="98" t="n">
        <v>0.0462962962962963</v>
      </c>
      <c r="I99" s="60"/>
      <c r="J99" s="60"/>
      <c r="K99" s="88"/>
    </row>
    <row r="100" customFormat="false" ht="18.75" hidden="false" customHeight="true" outlineLevel="0" collapsed="false">
      <c r="A100" s="60" t="n">
        <v>96</v>
      </c>
      <c r="B100" s="61" t="n">
        <v>1790</v>
      </c>
      <c r="C100" s="62" t="s">
        <v>1084</v>
      </c>
      <c r="D100" s="60" t="n">
        <v>1995</v>
      </c>
      <c r="E100" s="62" t="s">
        <v>64</v>
      </c>
      <c r="F100" s="66" t="s">
        <v>8</v>
      </c>
      <c r="G100" s="62" t="s">
        <v>125</v>
      </c>
      <c r="H100" s="98" t="n">
        <v>0.0463310185185185</v>
      </c>
      <c r="I100" s="60"/>
      <c r="J100" s="60"/>
      <c r="K100" s="88"/>
    </row>
    <row r="101" customFormat="false" ht="18.75" hidden="false" customHeight="true" outlineLevel="0" collapsed="false">
      <c r="A101" s="55" t="n">
        <v>97</v>
      </c>
      <c r="B101" s="61" t="n">
        <v>1046</v>
      </c>
      <c r="C101" s="62" t="s">
        <v>1085</v>
      </c>
      <c r="D101" s="60" t="n">
        <v>1988</v>
      </c>
      <c r="E101" s="62" t="s">
        <v>64</v>
      </c>
      <c r="F101" s="62" t="s">
        <v>8</v>
      </c>
      <c r="G101" s="62" t="s">
        <v>1086</v>
      </c>
      <c r="H101" s="98" t="n">
        <v>0.0463541666666667</v>
      </c>
      <c r="I101" s="60"/>
      <c r="J101" s="60"/>
      <c r="K101" s="88"/>
    </row>
    <row r="102" customFormat="false" ht="18.75" hidden="false" customHeight="true" outlineLevel="0" collapsed="false">
      <c r="A102" s="60" t="n">
        <v>98</v>
      </c>
      <c r="B102" s="61" t="n">
        <v>755</v>
      </c>
      <c r="C102" s="62" t="s">
        <v>1087</v>
      </c>
      <c r="D102" s="60" t="n">
        <v>1979</v>
      </c>
      <c r="E102" s="62" t="s">
        <v>64</v>
      </c>
      <c r="F102" s="62" t="s">
        <v>8</v>
      </c>
      <c r="G102" s="62"/>
      <c r="H102" s="98" t="n">
        <v>0.0464351851851852</v>
      </c>
      <c r="I102" s="60"/>
      <c r="J102" s="60"/>
      <c r="K102" s="88"/>
    </row>
    <row r="103" customFormat="false" ht="18.75" hidden="false" customHeight="true" outlineLevel="0" collapsed="false">
      <c r="A103" s="60" t="n">
        <v>99</v>
      </c>
      <c r="B103" s="61" t="n">
        <v>1032</v>
      </c>
      <c r="C103" s="62" t="s">
        <v>153</v>
      </c>
      <c r="D103" s="60" t="n">
        <v>1950</v>
      </c>
      <c r="E103" s="62" t="s">
        <v>64</v>
      </c>
      <c r="F103" s="62" t="s">
        <v>146</v>
      </c>
      <c r="G103" s="62" t="s">
        <v>1088</v>
      </c>
      <c r="H103" s="98" t="n">
        <v>0.0464583333333333</v>
      </c>
      <c r="I103" s="60" t="s">
        <v>1047</v>
      </c>
      <c r="J103" s="60" t="n">
        <v>4</v>
      </c>
      <c r="K103" s="88"/>
    </row>
    <row r="104" customFormat="false" ht="18.75" hidden="false" customHeight="true" outlineLevel="0" collapsed="false">
      <c r="A104" s="55" t="n">
        <v>100</v>
      </c>
      <c r="B104" s="61" t="n">
        <v>947</v>
      </c>
      <c r="C104" s="62" t="s">
        <v>1089</v>
      </c>
      <c r="D104" s="60" t="n">
        <v>1979</v>
      </c>
      <c r="E104" s="62" t="s">
        <v>64</v>
      </c>
      <c r="F104" s="62" t="s">
        <v>8</v>
      </c>
      <c r="G104" s="78" t="s">
        <v>1090</v>
      </c>
      <c r="H104" s="98" t="n">
        <v>0.0465972222222222</v>
      </c>
      <c r="I104" s="60"/>
      <c r="J104" s="60"/>
      <c r="K104" s="88"/>
    </row>
    <row r="105" customFormat="false" ht="18.75" hidden="false" customHeight="true" outlineLevel="0" collapsed="false">
      <c r="A105" s="60" t="n">
        <v>101</v>
      </c>
      <c r="B105" s="61" t="n">
        <v>1759</v>
      </c>
      <c r="C105" s="62" t="s">
        <v>1091</v>
      </c>
      <c r="D105" s="60" t="n">
        <v>2000</v>
      </c>
      <c r="E105" s="62" t="s">
        <v>64</v>
      </c>
      <c r="F105" s="66" t="s">
        <v>8</v>
      </c>
      <c r="G105" s="62" t="s">
        <v>132</v>
      </c>
      <c r="H105" s="98" t="n">
        <v>0.0466898148148148</v>
      </c>
      <c r="I105" s="60" t="s">
        <v>973</v>
      </c>
      <c r="J105" s="60" t="n">
        <v>12</v>
      </c>
      <c r="K105" s="88"/>
    </row>
    <row r="106" customFormat="false" ht="18.75" hidden="false" customHeight="true" outlineLevel="0" collapsed="false">
      <c r="A106" s="60" t="n">
        <v>102</v>
      </c>
      <c r="B106" s="61" t="n">
        <v>1167</v>
      </c>
      <c r="C106" s="62" t="s">
        <v>1092</v>
      </c>
      <c r="D106" s="60" t="n">
        <v>1987</v>
      </c>
      <c r="E106" s="62" t="s">
        <v>64</v>
      </c>
      <c r="F106" s="62" t="s">
        <v>160</v>
      </c>
      <c r="G106" s="62" t="s">
        <v>1093</v>
      </c>
      <c r="H106" s="98" t="n">
        <v>0.0467708333333333</v>
      </c>
      <c r="I106" s="60"/>
      <c r="J106" s="60"/>
      <c r="K106" s="88"/>
    </row>
    <row r="107" customFormat="false" ht="18.75" hidden="false" customHeight="true" outlineLevel="0" collapsed="false">
      <c r="A107" s="55" t="n">
        <v>103</v>
      </c>
      <c r="B107" s="61" t="n">
        <v>785</v>
      </c>
      <c r="C107" s="62" t="s">
        <v>1094</v>
      </c>
      <c r="D107" s="60" t="n">
        <v>1985</v>
      </c>
      <c r="E107" s="62" t="s">
        <v>64</v>
      </c>
      <c r="F107" s="62" t="s">
        <v>1095</v>
      </c>
      <c r="G107" s="62"/>
      <c r="H107" s="98" t="n">
        <v>0.0468055555555556</v>
      </c>
      <c r="I107" s="60"/>
      <c r="J107" s="60"/>
      <c r="K107" s="88"/>
    </row>
    <row r="108" customFormat="false" ht="18.75" hidden="false" customHeight="true" outlineLevel="0" collapsed="false">
      <c r="A108" s="60" t="n">
        <v>104</v>
      </c>
      <c r="B108" s="61" t="n">
        <v>1090</v>
      </c>
      <c r="C108" s="62" t="s">
        <v>1096</v>
      </c>
      <c r="D108" s="60" t="n">
        <v>1970</v>
      </c>
      <c r="E108" s="62" t="s">
        <v>64</v>
      </c>
      <c r="F108" s="62" t="s">
        <v>8</v>
      </c>
      <c r="G108" s="62" t="s">
        <v>138</v>
      </c>
      <c r="H108" s="98" t="n">
        <v>0.0469212962962963</v>
      </c>
      <c r="I108" s="60"/>
      <c r="J108" s="60"/>
      <c r="K108" s="88"/>
    </row>
    <row r="109" customFormat="false" ht="18.75" hidden="false" customHeight="true" outlineLevel="0" collapsed="false">
      <c r="A109" s="60" t="n">
        <v>105</v>
      </c>
      <c r="B109" s="61" t="n">
        <v>1146</v>
      </c>
      <c r="C109" s="62" t="s">
        <v>1097</v>
      </c>
      <c r="D109" s="60" t="n">
        <v>1983</v>
      </c>
      <c r="E109" s="62" t="s">
        <v>64</v>
      </c>
      <c r="F109" s="62" t="s">
        <v>1098</v>
      </c>
      <c r="G109" s="62" t="s">
        <v>1099</v>
      </c>
      <c r="H109" s="98" t="n">
        <v>0.0469444444444445</v>
      </c>
      <c r="I109" s="60"/>
      <c r="J109" s="60"/>
      <c r="K109" s="88"/>
    </row>
    <row r="110" customFormat="false" ht="18.75" hidden="false" customHeight="true" outlineLevel="0" collapsed="false">
      <c r="A110" s="55" t="n">
        <v>106</v>
      </c>
      <c r="B110" s="61" t="n">
        <v>1155</v>
      </c>
      <c r="C110" s="62" t="s">
        <v>1100</v>
      </c>
      <c r="D110" s="60" t="n">
        <v>1965</v>
      </c>
      <c r="E110" s="62" t="s">
        <v>64</v>
      </c>
      <c r="F110" s="62" t="s">
        <v>8</v>
      </c>
      <c r="G110" s="62"/>
      <c r="H110" s="98" t="n">
        <v>0.0470138888888889</v>
      </c>
      <c r="I110" s="60"/>
      <c r="J110" s="60"/>
      <c r="K110" s="88"/>
    </row>
    <row r="111" customFormat="false" ht="18.75" hidden="false" customHeight="true" outlineLevel="0" collapsed="false">
      <c r="A111" s="60" t="n">
        <v>107</v>
      </c>
      <c r="B111" s="61" t="n">
        <v>1205</v>
      </c>
      <c r="C111" s="62" t="s">
        <v>1101</v>
      </c>
      <c r="D111" s="60" t="n">
        <v>1951</v>
      </c>
      <c r="E111" s="62" t="s">
        <v>64</v>
      </c>
      <c r="F111" s="66" t="s">
        <v>8</v>
      </c>
      <c r="G111" s="66"/>
      <c r="H111" s="97" t="n">
        <v>0.047025462962963</v>
      </c>
      <c r="I111" s="60" t="s">
        <v>1047</v>
      </c>
      <c r="J111" s="60" t="n">
        <v>5</v>
      </c>
      <c r="K111" s="88"/>
    </row>
    <row r="112" customFormat="false" ht="18.75" hidden="false" customHeight="true" outlineLevel="0" collapsed="false">
      <c r="A112" s="60" t="n">
        <v>108</v>
      </c>
      <c r="B112" s="61" t="n">
        <v>1266</v>
      </c>
      <c r="C112" s="62" t="s">
        <v>1102</v>
      </c>
      <c r="D112" s="60" t="n">
        <v>1962</v>
      </c>
      <c r="E112" s="62" t="s">
        <v>64</v>
      </c>
      <c r="F112" s="66" t="s">
        <v>1103</v>
      </c>
      <c r="G112" s="62"/>
      <c r="H112" s="98" t="n">
        <v>0.0470486111111111</v>
      </c>
      <c r="I112" s="60"/>
      <c r="J112" s="60"/>
      <c r="K112" s="88"/>
    </row>
    <row r="113" customFormat="false" ht="18.75" hidden="false" customHeight="true" outlineLevel="0" collapsed="false">
      <c r="A113" s="55" t="n">
        <v>109</v>
      </c>
      <c r="B113" s="61" t="n">
        <v>718</v>
      </c>
      <c r="C113" s="62" t="s">
        <v>1104</v>
      </c>
      <c r="D113" s="60" t="n">
        <v>1977</v>
      </c>
      <c r="E113" s="62" t="s">
        <v>64</v>
      </c>
      <c r="F113" s="62" t="s">
        <v>8</v>
      </c>
      <c r="G113" s="62" t="s">
        <v>1105</v>
      </c>
      <c r="H113" s="98" t="n">
        <v>0.0470833333333333</v>
      </c>
      <c r="I113" s="60"/>
      <c r="J113" s="60"/>
      <c r="K113" s="88"/>
    </row>
    <row r="114" customFormat="false" ht="18.75" hidden="false" customHeight="true" outlineLevel="0" collapsed="false">
      <c r="A114" s="60" t="n">
        <v>110</v>
      </c>
      <c r="B114" s="61" t="n">
        <v>1770</v>
      </c>
      <c r="C114" s="62" t="s">
        <v>1106</v>
      </c>
      <c r="D114" s="60" t="n">
        <v>1986</v>
      </c>
      <c r="E114" s="62" t="s">
        <v>64</v>
      </c>
      <c r="F114" s="66" t="s">
        <v>8</v>
      </c>
      <c r="G114" s="62" t="s">
        <v>396</v>
      </c>
      <c r="H114" s="98" t="n">
        <v>0.0470833333333333</v>
      </c>
      <c r="I114" s="60"/>
      <c r="J114" s="60"/>
      <c r="K114" s="88"/>
    </row>
    <row r="115" customFormat="false" ht="18.75" hidden="false" customHeight="true" outlineLevel="0" collapsed="false">
      <c r="A115" s="60" t="n">
        <v>111</v>
      </c>
      <c r="B115" s="61" t="n">
        <v>1015</v>
      </c>
      <c r="C115" s="62" t="s">
        <v>1107</v>
      </c>
      <c r="D115" s="60" t="n">
        <v>1979</v>
      </c>
      <c r="E115" s="62" t="s">
        <v>64</v>
      </c>
      <c r="F115" s="62" t="s">
        <v>270</v>
      </c>
      <c r="G115" s="62"/>
      <c r="H115" s="98" t="n">
        <v>0.0472337962962963</v>
      </c>
      <c r="I115" s="60"/>
      <c r="J115" s="60"/>
      <c r="K115" s="88"/>
    </row>
    <row r="116" customFormat="false" ht="18.75" hidden="false" customHeight="true" outlineLevel="0" collapsed="false">
      <c r="A116" s="55" t="n">
        <v>112</v>
      </c>
      <c r="B116" s="61" t="n">
        <v>1050</v>
      </c>
      <c r="C116" s="62" t="s">
        <v>1108</v>
      </c>
      <c r="D116" s="60" t="n">
        <v>1986</v>
      </c>
      <c r="E116" s="62" t="s">
        <v>64</v>
      </c>
      <c r="F116" s="62" t="s">
        <v>8</v>
      </c>
      <c r="G116" s="62"/>
      <c r="H116" s="98" t="n">
        <v>0.0474074074074074</v>
      </c>
      <c r="I116" s="60"/>
      <c r="J116" s="60"/>
      <c r="K116" s="88"/>
    </row>
    <row r="117" customFormat="false" ht="18.75" hidden="false" customHeight="true" outlineLevel="0" collapsed="false">
      <c r="A117" s="60" t="n">
        <v>113</v>
      </c>
      <c r="B117" s="61" t="n">
        <v>1209</v>
      </c>
      <c r="C117" s="62" t="s">
        <v>1109</v>
      </c>
      <c r="D117" s="60" t="n">
        <v>1973</v>
      </c>
      <c r="E117" s="62" t="s">
        <v>64</v>
      </c>
      <c r="F117" s="66" t="s">
        <v>8</v>
      </c>
      <c r="G117" s="66"/>
      <c r="H117" s="97" t="n">
        <v>0.0475347222222222</v>
      </c>
      <c r="I117" s="60"/>
      <c r="J117" s="60"/>
      <c r="K117" s="88"/>
    </row>
    <row r="118" customFormat="false" ht="18.75" hidden="false" customHeight="true" outlineLevel="0" collapsed="false">
      <c r="A118" s="60" t="n">
        <v>114</v>
      </c>
      <c r="B118" s="61" t="n">
        <v>1140</v>
      </c>
      <c r="C118" s="62" t="s">
        <v>1110</v>
      </c>
      <c r="D118" s="60" t="n">
        <v>1986</v>
      </c>
      <c r="E118" s="62" t="s">
        <v>64</v>
      </c>
      <c r="F118" s="62" t="s">
        <v>8</v>
      </c>
      <c r="G118" s="62"/>
      <c r="H118" s="98" t="n">
        <v>0.0476157407407407</v>
      </c>
      <c r="I118" s="60"/>
      <c r="J118" s="60"/>
      <c r="K118" s="88"/>
    </row>
    <row r="119" customFormat="false" ht="18.75" hidden="false" customHeight="true" outlineLevel="0" collapsed="false">
      <c r="A119" s="55" t="n">
        <v>115</v>
      </c>
      <c r="B119" s="61" t="n">
        <v>1136</v>
      </c>
      <c r="C119" s="62" t="s">
        <v>1111</v>
      </c>
      <c r="D119" s="60" t="n">
        <v>1979</v>
      </c>
      <c r="E119" s="62" t="s">
        <v>1028</v>
      </c>
      <c r="F119" s="62"/>
      <c r="G119" s="62"/>
      <c r="H119" s="98" t="n">
        <v>0.0476388888888889</v>
      </c>
      <c r="I119" s="60"/>
      <c r="J119" s="60"/>
      <c r="K119" s="88"/>
    </row>
    <row r="120" customFormat="false" ht="18.75" hidden="false" customHeight="true" outlineLevel="0" collapsed="false">
      <c r="A120" s="60" t="n">
        <v>116</v>
      </c>
      <c r="B120" s="61" t="n">
        <v>1177</v>
      </c>
      <c r="C120" s="62" t="s">
        <v>1112</v>
      </c>
      <c r="D120" s="60" t="n">
        <v>1962</v>
      </c>
      <c r="E120" s="62" t="s">
        <v>64</v>
      </c>
      <c r="F120" s="62" t="s">
        <v>564</v>
      </c>
      <c r="G120" s="62"/>
      <c r="H120" s="98" t="n">
        <v>0.047662037037037</v>
      </c>
      <c r="I120" s="60"/>
      <c r="J120" s="60"/>
      <c r="K120" s="88"/>
    </row>
    <row r="121" customFormat="false" ht="18.75" hidden="false" customHeight="true" outlineLevel="0" collapsed="false">
      <c r="A121" s="60" t="n">
        <v>117</v>
      </c>
      <c r="B121" s="61" t="n">
        <v>710</v>
      </c>
      <c r="C121" s="62" t="s">
        <v>1113</v>
      </c>
      <c r="D121" s="60" t="n">
        <v>1990</v>
      </c>
      <c r="E121" s="62" t="s">
        <v>64</v>
      </c>
      <c r="F121" s="62" t="s">
        <v>8</v>
      </c>
      <c r="G121" s="62"/>
      <c r="H121" s="98" t="n">
        <v>0.0476851851851852</v>
      </c>
      <c r="I121" s="60"/>
      <c r="J121" s="60"/>
      <c r="K121" s="88"/>
    </row>
    <row r="122" customFormat="false" ht="18.75" hidden="false" customHeight="true" outlineLevel="0" collapsed="false">
      <c r="A122" s="55" t="n">
        <v>118</v>
      </c>
      <c r="B122" s="61" t="n">
        <v>913</v>
      </c>
      <c r="C122" s="62" t="s">
        <v>1114</v>
      </c>
      <c r="D122" s="60" t="n">
        <v>1996</v>
      </c>
      <c r="E122" s="62" t="s">
        <v>64</v>
      </c>
      <c r="F122" s="62" t="s">
        <v>8</v>
      </c>
      <c r="G122" s="62"/>
      <c r="H122" s="98" t="n">
        <v>0.0477083333333333</v>
      </c>
      <c r="I122" s="60"/>
      <c r="J122" s="60"/>
      <c r="K122" s="88"/>
    </row>
    <row r="123" customFormat="false" ht="18.75" hidden="false" customHeight="true" outlineLevel="0" collapsed="false">
      <c r="A123" s="60" t="n">
        <v>119</v>
      </c>
      <c r="B123" s="61" t="n">
        <v>1124</v>
      </c>
      <c r="C123" s="62" t="s">
        <v>1115</v>
      </c>
      <c r="D123" s="60" t="n">
        <v>1980</v>
      </c>
      <c r="E123" s="62" t="s">
        <v>64</v>
      </c>
      <c r="F123" s="62" t="s">
        <v>8</v>
      </c>
      <c r="G123" s="62"/>
      <c r="H123" s="98" t="n">
        <v>0.0478009259259259</v>
      </c>
      <c r="I123" s="60"/>
      <c r="J123" s="60"/>
      <c r="K123" s="88"/>
    </row>
    <row r="124" customFormat="false" ht="18.75" hidden="false" customHeight="true" outlineLevel="0" collapsed="false">
      <c r="A124" s="60" t="n">
        <v>120</v>
      </c>
      <c r="B124" s="61" t="n">
        <v>739</v>
      </c>
      <c r="C124" s="62" t="s">
        <v>1116</v>
      </c>
      <c r="D124" s="60" t="n">
        <v>1992</v>
      </c>
      <c r="E124" s="62" t="s">
        <v>64</v>
      </c>
      <c r="F124" s="62" t="s">
        <v>8</v>
      </c>
      <c r="G124" s="62"/>
      <c r="H124" s="98" t="n">
        <v>0.0478819444444444</v>
      </c>
      <c r="I124" s="60"/>
      <c r="J124" s="60"/>
      <c r="K124" s="88"/>
    </row>
    <row r="125" customFormat="false" ht="18.75" hidden="false" customHeight="true" outlineLevel="0" collapsed="false">
      <c r="A125" s="55" t="n">
        <v>121</v>
      </c>
      <c r="B125" s="61" t="n">
        <v>1294</v>
      </c>
      <c r="C125" s="62" t="s">
        <v>1117</v>
      </c>
      <c r="D125" s="60" t="n">
        <v>1986</v>
      </c>
      <c r="E125" s="62" t="s">
        <v>64</v>
      </c>
      <c r="F125" s="66" t="s">
        <v>8</v>
      </c>
      <c r="G125" s="62"/>
      <c r="H125" s="98" t="n">
        <v>0.0479513888888889</v>
      </c>
      <c r="I125" s="60"/>
      <c r="J125" s="60"/>
      <c r="K125" s="88"/>
    </row>
    <row r="126" customFormat="false" ht="18.75" hidden="false" customHeight="true" outlineLevel="0" collapsed="false">
      <c r="A126" s="60" t="n">
        <v>122</v>
      </c>
      <c r="B126" s="61" t="n">
        <v>966</v>
      </c>
      <c r="C126" s="62" t="s">
        <v>1118</v>
      </c>
      <c r="D126" s="60" t="n">
        <v>1986</v>
      </c>
      <c r="E126" s="62" t="s">
        <v>64</v>
      </c>
      <c r="F126" s="62" t="s">
        <v>128</v>
      </c>
      <c r="G126" s="62"/>
      <c r="H126" s="98" t="n">
        <v>0.047974537037037</v>
      </c>
      <c r="I126" s="60"/>
      <c r="J126" s="60"/>
      <c r="K126" s="88"/>
    </row>
    <row r="127" customFormat="false" ht="18.75" hidden="false" customHeight="true" outlineLevel="0" collapsed="false">
      <c r="A127" s="60" t="n">
        <v>123</v>
      </c>
      <c r="B127" s="61" t="n">
        <v>922</v>
      </c>
      <c r="C127" s="62" t="s">
        <v>1119</v>
      </c>
      <c r="D127" s="60" t="n">
        <v>1992</v>
      </c>
      <c r="E127" s="62" t="s">
        <v>64</v>
      </c>
      <c r="F127" s="62" t="s">
        <v>8</v>
      </c>
      <c r="G127" s="62"/>
      <c r="H127" s="98" t="n">
        <v>0.047974537037037</v>
      </c>
      <c r="I127" s="60"/>
      <c r="J127" s="60"/>
      <c r="K127" s="88"/>
    </row>
    <row r="128" customFormat="false" ht="18.75" hidden="false" customHeight="true" outlineLevel="0" collapsed="false">
      <c r="A128" s="55" t="n">
        <v>124</v>
      </c>
      <c r="B128" s="61" t="n">
        <v>1220</v>
      </c>
      <c r="C128" s="62" t="s">
        <v>1120</v>
      </c>
      <c r="D128" s="60" t="n">
        <v>1994</v>
      </c>
      <c r="E128" s="62" t="s">
        <v>64</v>
      </c>
      <c r="F128" s="66" t="s">
        <v>1121</v>
      </c>
      <c r="G128" s="62"/>
      <c r="H128" s="98" t="n">
        <v>0.0480092592592593</v>
      </c>
      <c r="I128" s="60"/>
      <c r="J128" s="60"/>
      <c r="K128" s="88"/>
    </row>
    <row r="129" customFormat="false" ht="18.75" hidden="false" customHeight="true" outlineLevel="0" collapsed="false">
      <c r="A129" s="60" t="n">
        <v>125</v>
      </c>
      <c r="B129" s="61" t="n">
        <v>828</v>
      </c>
      <c r="C129" s="62" t="s">
        <v>1122</v>
      </c>
      <c r="D129" s="60" t="n">
        <v>1988</v>
      </c>
      <c r="E129" s="62" t="s">
        <v>64</v>
      </c>
      <c r="F129" s="62" t="s">
        <v>8</v>
      </c>
      <c r="G129" s="62" t="s">
        <v>858</v>
      </c>
      <c r="H129" s="98" t="n">
        <v>0.0480208333333333</v>
      </c>
      <c r="I129" s="60"/>
      <c r="J129" s="60"/>
      <c r="K129" s="88"/>
    </row>
    <row r="130" customFormat="false" ht="18.75" hidden="false" customHeight="true" outlineLevel="0" collapsed="false">
      <c r="A130" s="60" t="n">
        <v>126</v>
      </c>
      <c r="B130" s="61" t="n">
        <v>1142</v>
      </c>
      <c r="C130" s="62" t="s">
        <v>1123</v>
      </c>
      <c r="D130" s="60" t="n">
        <v>1978</v>
      </c>
      <c r="E130" s="62" t="s">
        <v>64</v>
      </c>
      <c r="F130" s="62" t="s">
        <v>8</v>
      </c>
      <c r="G130" s="62"/>
      <c r="H130" s="98" t="n">
        <v>0.0480671296296296</v>
      </c>
      <c r="I130" s="60"/>
      <c r="J130" s="60"/>
      <c r="K130" s="88"/>
    </row>
    <row r="131" customFormat="false" ht="18.75" hidden="false" customHeight="true" outlineLevel="0" collapsed="false">
      <c r="A131" s="55" t="n">
        <v>127</v>
      </c>
      <c r="B131" s="61" t="n">
        <v>1034</v>
      </c>
      <c r="C131" s="62" t="s">
        <v>1124</v>
      </c>
      <c r="D131" s="60" t="n">
        <v>1989</v>
      </c>
      <c r="E131" s="62" t="s">
        <v>64</v>
      </c>
      <c r="F131" s="62" t="s">
        <v>8</v>
      </c>
      <c r="G131" s="62"/>
      <c r="H131" s="98" t="n">
        <v>0.0481597222222222</v>
      </c>
      <c r="I131" s="60"/>
      <c r="J131" s="60"/>
      <c r="K131" s="88"/>
    </row>
    <row r="132" customFormat="false" ht="18.75" hidden="false" customHeight="true" outlineLevel="0" collapsed="false">
      <c r="A132" s="60" t="n">
        <v>128</v>
      </c>
      <c r="B132" s="61" t="n">
        <v>1207</v>
      </c>
      <c r="C132" s="62" t="s">
        <v>1125</v>
      </c>
      <c r="D132" s="60" t="n">
        <v>1961</v>
      </c>
      <c r="E132" s="62" t="s">
        <v>64</v>
      </c>
      <c r="F132" s="66" t="s">
        <v>8</v>
      </c>
      <c r="G132" s="66"/>
      <c r="H132" s="97" t="n">
        <v>0.0482060185185185</v>
      </c>
      <c r="I132" s="60"/>
      <c r="J132" s="60"/>
      <c r="K132" s="88"/>
    </row>
    <row r="133" customFormat="false" ht="18.75" hidden="false" customHeight="true" outlineLevel="0" collapsed="false">
      <c r="A133" s="60" t="n">
        <v>129</v>
      </c>
      <c r="B133" s="61" t="n">
        <v>1212</v>
      </c>
      <c r="C133" s="62" t="s">
        <v>1126</v>
      </c>
      <c r="D133" s="60" t="n">
        <v>1977</v>
      </c>
      <c r="E133" s="62" t="s">
        <v>64</v>
      </c>
      <c r="F133" s="66" t="s">
        <v>8</v>
      </c>
      <c r="G133" s="66"/>
      <c r="H133" s="97" t="n">
        <v>0.0482175925925926</v>
      </c>
      <c r="I133" s="60"/>
      <c r="J133" s="60"/>
      <c r="K133" s="88"/>
    </row>
    <row r="134" customFormat="false" ht="18.75" hidden="false" customHeight="true" outlineLevel="0" collapsed="false">
      <c r="A134" s="55" t="n">
        <v>130</v>
      </c>
      <c r="B134" s="61" t="n">
        <v>789</v>
      </c>
      <c r="C134" s="62" t="s">
        <v>1127</v>
      </c>
      <c r="D134" s="60" t="n">
        <v>1989</v>
      </c>
      <c r="E134" s="62" t="s">
        <v>64</v>
      </c>
      <c r="F134" s="62" t="s">
        <v>8</v>
      </c>
      <c r="G134" s="62"/>
      <c r="H134" s="98" t="n">
        <v>0.0482523148148148</v>
      </c>
      <c r="I134" s="60"/>
      <c r="J134" s="60"/>
      <c r="K134" s="88"/>
    </row>
    <row r="135" customFormat="false" ht="18.75" hidden="false" customHeight="true" outlineLevel="0" collapsed="false">
      <c r="A135" s="60" t="n">
        <v>131</v>
      </c>
      <c r="B135" s="61" t="n">
        <v>930</v>
      </c>
      <c r="C135" s="62" t="s">
        <v>477</v>
      </c>
      <c r="D135" s="60" t="n">
        <v>1981</v>
      </c>
      <c r="E135" s="62" t="s">
        <v>64</v>
      </c>
      <c r="F135" s="62" t="s">
        <v>8</v>
      </c>
      <c r="G135" s="62" t="s">
        <v>1128</v>
      </c>
      <c r="H135" s="98" t="n">
        <v>0.0482638888888889</v>
      </c>
      <c r="I135" s="60"/>
      <c r="J135" s="60"/>
      <c r="K135" s="88"/>
    </row>
    <row r="136" customFormat="false" ht="18.75" hidden="false" customHeight="true" outlineLevel="0" collapsed="false">
      <c r="A136" s="60" t="n">
        <v>132</v>
      </c>
      <c r="B136" s="61" t="n">
        <v>844</v>
      </c>
      <c r="C136" s="62" t="s">
        <v>1129</v>
      </c>
      <c r="D136" s="60" t="n">
        <v>1952</v>
      </c>
      <c r="E136" s="62" t="s">
        <v>64</v>
      </c>
      <c r="F136" s="62" t="s">
        <v>8</v>
      </c>
      <c r="G136" s="62" t="s">
        <v>138</v>
      </c>
      <c r="H136" s="98" t="n">
        <v>0.0482986111111111</v>
      </c>
      <c r="I136" s="60"/>
      <c r="J136" s="60"/>
      <c r="K136" s="88"/>
    </row>
    <row r="137" customFormat="false" ht="18.75" hidden="false" customHeight="true" outlineLevel="0" collapsed="false">
      <c r="A137" s="55" t="n">
        <v>133</v>
      </c>
      <c r="B137" s="61" t="n">
        <v>923</v>
      </c>
      <c r="C137" s="62" t="s">
        <v>1130</v>
      </c>
      <c r="D137" s="60" t="n">
        <v>1980</v>
      </c>
      <c r="E137" s="62" t="s">
        <v>64</v>
      </c>
      <c r="F137" s="62" t="s">
        <v>8</v>
      </c>
      <c r="G137" s="62" t="s">
        <v>1131</v>
      </c>
      <c r="H137" s="98" t="n">
        <v>0.0483333333333333</v>
      </c>
      <c r="I137" s="60"/>
      <c r="J137" s="60"/>
      <c r="K137" s="88"/>
    </row>
    <row r="138" customFormat="false" ht="18.75" hidden="false" customHeight="true" outlineLevel="0" collapsed="false">
      <c r="A138" s="60" t="n">
        <v>134</v>
      </c>
      <c r="B138" s="61" t="n">
        <v>1161</v>
      </c>
      <c r="C138" s="62" t="s">
        <v>1132</v>
      </c>
      <c r="D138" s="60" t="n">
        <v>1979</v>
      </c>
      <c r="E138" s="62" t="s">
        <v>64</v>
      </c>
      <c r="F138" s="62" t="s">
        <v>8</v>
      </c>
      <c r="G138" s="62" t="s">
        <v>1133</v>
      </c>
      <c r="H138" s="98" t="n">
        <v>0.0483449074074074</v>
      </c>
      <c r="I138" s="60"/>
      <c r="J138" s="60"/>
      <c r="K138" s="88"/>
    </row>
    <row r="139" customFormat="false" ht="18.75" hidden="false" customHeight="true" outlineLevel="0" collapsed="false">
      <c r="A139" s="60" t="n">
        <v>135</v>
      </c>
      <c r="B139" s="61" t="n">
        <v>1147</v>
      </c>
      <c r="C139" s="62" t="s">
        <v>1134</v>
      </c>
      <c r="D139" s="60" t="n">
        <v>1979</v>
      </c>
      <c r="E139" s="62" t="s">
        <v>64</v>
      </c>
      <c r="F139" s="62" t="s">
        <v>8</v>
      </c>
      <c r="G139" s="62"/>
      <c r="H139" s="98" t="n">
        <v>0.0483564814814815</v>
      </c>
      <c r="I139" s="60"/>
      <c r="J139" s="60"/>
      <c r="K139" s="88"/>
    </row>
    <row r="140" customFormat="false" ht="18.75" hidden="false" customHeight="true" outlineLevel="0" collapsed="false">
      <c r="A140" s="55" t="n">
        <v>136</v>
      </c>
      <c r="B140" s="61" t="n">
        <v>962</v>
      </c>
      <c r="C140" s="62" t="s">
        <v>1135</v>
      </c>
      <c r="D140" s="60" t="n">
        <v>1988</v>
      </c>
      <c r="E140" s="62" t="s">
        <v>64</v>
      </c>
      <c r="F140" s="62" t="s">
        <v>128</v>
      </c>
      <c r="G140" s="62" t="s">
        <v>108</v>
      </c>
      <c r="H140" s="98" t="n">
        <v>0.0483912037037037</v>
      </c>
      <c r="I140" s="60"/>
      <c r="J140" s="60"/>
      <c r="K140" s="88"/>
    </row>
    <row r="141" customFormat="false" ht="18.75" hidden="false" customHeight="true" outlineLevel="0" collapsed="false">
      <c r="A141" s="60" t="n">
        <v>137</v>
      </c>
      <c r="B141" s="61" t="n">
        <v>924</v>
      </c>
      <c r="C141" s="62" t="s">
        <v>1136</v>
      </c>
      <c r="D141" s="60" t="n">
        <v>1980</v>
      </c>
      <c r="E141" s="62" t="s">
        <v>64</v>
      </c>
      <c r="F141" s="62" t="s">
        <v>8</v>
      </c>
      <c r="G141" s="62"/>
      <c r="H141" s="98" t="n">
        <v>0.0484722222222222</v>
      </c>
      <c r="I141" s="60"/>
      <c r="J141" s="60"/>
      <c r="K141" s="88"/>
    </row>
    <row r="142" customFormat="false" ht="18.75" hidden="false" customHeight="true" outlineLevel="0" collapsed="false">
      <c r="A142" s="60" t="n">
        <v>138</v>
      </c>
      <c r="B142" s="61" t="n">
        <v>1119</v>
      </c>
      <c r="C142" s="62" t="s">
        <v>1137</v>
      </c>
      <c r="D142" s="60" t="n">
        <v>1990</v>
      </c>
      <c r="E142" s="62" t="s">
        <v>64</v>
      </c>
      <c r="F142" s="62" t="s">
        <v>117</v>
      </c>
      <c r="G142" s="62"/>
      <c r="H142" s="98" t="n">
        <v>0.0487962962962963</v>
      </c>
      <c r="I142" s="60"/>
      <c r="J142" s="60"/>
      <c r="K142" s="88"/>
    </row>
    <row r="143" customFormat="false" ht="18.75" hidden="false" customHeight="true" outlineLevel="0" collapsed="false">
      <c r="A143" s="55" t="n">
        <v>139</v>
      </c>
      <c r="B143" s="61" t="n">
        <v>1188</v>
      </c>
      <c r="C143" s="62" t="s">
        <v>1138</v>
      </c>
      <c r="D143" s="60" t="n">
        <v>1997</v>
      </c>
      <c r="E143" s="62" t="s">
        <v>64</v>
      </c>
      <c r="F143" s="62" t="s">
        <v>177</v>
      </c>
      <c r="G143" s="62"/>
      <c r="H143" s="98" t="n">
        <v>0.0488078703703704</v>
      </c>
      <c r="I143" s="60"/>
      <c r="J143" s="60"/>
      <c r="K143" s="88"/>
    </row>
    <row r="144" customFormat="false" ht="18.75" hidden="false" customHeight="true" outlineLevel="0" collapsed="false">
      <c r="A144" s="60" t="n">
        <v>140</v>
      </c>
      <c r="B144" s="61" t="n">
        <v>991</v>
      </c>
      <c r="C144" s="62" t="s">
        <v>1139</v>
      </c>
      <c r="D144" s="60" t="n">
        <v>1991</v>
      </c>
      <c r="E144" s="62" t="s">
        <v>64</v>
      </c>
      <c r="F144" s="62" t="s">
        <v>1140</v>
      </c>
      <c r="G144" s="64" t="s">
        <v>909</v>
      </c>
      <c r="H144" s="100" t="n">
        <v>0.0488657407407407</v>
      </c>
      <c r="I144" s="60"/>
      <c r="J144" s="60"/>
      <c r="K144" s="88"/>
    </row>
    <row r="145" customFormat="false" ht="18.75" hidden="false" customHeight="true" outlineLevel="0" collapsed="false">
      <c r="A145" s="60" t="n">
        <v>141</v>
      </c>
      <c r="B145" s="61" t="n">
        <v>1148</v>
      </c>
      <c r="C145" s="62" t="s">
        <v>1141</v>
      </c>
      <c r="D145" s="60" t="n">
        <v>1979</v>
      </c>
      <c r="E145" s="62" t="s">
        <v>64</v>
      </c>
      <c r="F145" s="62" t="s">
        <v>8</v>
      </c>
      <c r="G145" s="62" t="s">
        <v>1142</v>
      </c>
      <c r="H145" s="98" t="n">
        <v>0.0488888888888889</v>
      </c>
      <c r="I145" s="60"/>
      <c r="J145" s="60"/>
      <c r="K145" s="88"/>
    </row>
    <row r="146" customFormat="false" ht="18.75" hidden="false" customHeight="true" outlineLevel="0" collapsed="false">
      <c r="A146" s="55" t="n">
        <v>142</v>
      </c>
      <c r="B146" s="61" t="n">
        <v>766</v>
      </c>
      <c r="C146" s="62" t="s">
        <v>1143</v>
      </c>
      <c r="D146" s="60" t="n">
        <v>1983</v>
      </c>
      <c r="E146" s="62" t="s">
        <v>64</v>
      </c>
      <c r="F146" s="62" t="s">
        <v>8</v>
      </c>
      <c r="G146" s="62"/>
      <c r="H146" s="98" t="n">
        <v>0.0489467592592593</v>
      </c>
      <c r="I146" s="60"/>
      <c r="J146" s="60"/>
      <c r="K146" s="88"/>
    </row>
    <row r="147" customFormat="false" ht="18.75" hidden="false" customHeight="true" outlineLevel="0" collapsed="false">
      <c r="A147" s="60" t="n">
        <v>143</v>
      </c>
      <c r="B147" s="61" t="n">
        <v>1173</v>
      </c>
      <c r="C147" s="62" t="s">
        <v>1144</v>
      </c>
      <c r="D147" s="60" t="n">
        <v>1968</v>
      </c>
      <c r="E147" s="62" t="s">
        <v>64</v>
      </c>
      <c r="F147" s="62" t="s">
        <v>1095</v>
      </c>
      <c r="G147" s="62"/>
      <c r="H147" s="98" t="n">
        <v>0.0489930555555556</v>
      </c>
      <c r="I147" s="60"/>
      <c r="J147" s="60"/>
      <c r="K147" s="88"/>
    </row>
    <row r="148" customFormat="false" ht="18.75" hidden="false" customHeight="true" outlineLevel="0" collapsed="false">
      <c r="A148" s="60" t="n">
        <v>144</v>
      </c>
      <c r="B148" s="61" t="n">
        <v>866</v>
      </c>
      <c r="C148" s="62" t="s">
        <v>1145</v>
      </c>
      <c r="D148" s="60" t="n">
        <v>1988</v>
      </c>
      <c r="E148" s="62" t="s">
        <v>64</v>
      </c>
      <c r="F148" s="62" t="s">
        <v>8</v>
      </c>
      <c r="G148" s="62"/>
      <c r="H148" s="98" t="n">
        <v>0.0490277777777778</v>
      </c>
      <c r="I148" s="60"/>
      <c r="J148" s="60"/>
      <c r="K148" s="88"/>
    </row>
    <row r="149" customFormat="false" ht="18.75" hidden="false" customHeight="true" outlineLevel="0" collapsed="false">
      <c r="A149" s="55" t="n">
        <v>145</v>
      </c>
      <c r="B149" s="61" t="n">
        <v>1071</v>
      </c>
      <c r="C149" s="62" t="s">
        <v>1146</v>
      </c>
      <c r="D149" s="60" t="n">
        <v>1989</v>
      </c>
      <c r="E149" s="62" t="s">
        <v>64</v>
      </c>
      <c r="F149" s="62" t="s">
        <v>8</v>
      </c>
      <c r="G149" s="62"/>
      <c r="H149" s="98" t="n">
        <v>0.0491550925925926</v>
      </c>
      <c r="I149" s="60"/>
      <c r="J149" s="60"/>
      <c r="K149" s="88"/>
    </row>
    <row r="150" customFormat="false" ht="18.75" hidden="false" customHeight="true" outlineLevel="0" collapsed="false">
      <c r="A150" s="60" t="n">
        <v>146</v>
      </c>
      <c r="B150" s="61" t="n">
        <v>847</v>
      </c>
      <c r="C150" s="62" t="s">
        <v>1147</v>
      </c>
      <c r="D150" s="60" t="n">
        <v>1980</v>
      </c>
      <c r="E150" s="62" t="s">
        <v>64</v>
      </c>
      <c r="F150" s="62" t="s">
        <v>160</v>
      </c>
      <c r="G150" s="62" t="s">
        <v>1148</v>
      </c>
      <c r="H150" s="98" t="n">
        <v>0.0491898148148148</v>
      </c>
      <c r="I150" s="60"/>
      <c r="J150" s="60"/>
      <c r="K150" s="88"/>
    </row>
    <row r="151" customFormat="false" ht="18.75" hidden="false" customHeight="true" outlineLevel="0" collapsed="false">
      <c r="A151" s="60" t="n">
        <v>147</v>
      </c>
      <c r="B151" s="61" t="n">
        <v>1072</v>
      </c>
      <c r="C151" s="62" t="s">
        <v>1149</v>
      </c>
      <c r="D151" s="60" t="n">
        <v>1997</v>
      </c>
      <c r="E151" s="62" t="s">
        <v>64</v>
      </c>
      <c r="F151" s="62" t="s">
        <v>8</v>
      </c>
      <c r="G151" s="62"/>
      <c r="H151" s="98" t="n">
        <v>0.0492013888888889</v>
      </c>
      <c r="I151" s="60"/>
      <c r="J151" s="60"/>
      <c r="K151" s="88"/>
    </row>
    <row r="152" customFormat="false" ht="18.75" hidden="false" customHeight="true" outlineLevel="0" collapsed="false">
      <c r="A152" s="55" t="n">
        <v>148</v>
      </c>
      <c r="B152" s="61" t="n">
        <v>974</v>
      </c>
      <c r="C152" s="62" t="s">
        <v>1150</v>
      </c>
      <c r="D152" s="60" t="n">
        <v>1972</v>
      </c>
      <c r="E152" s="62" t="s">
        <v>64</v>
      </c>
      <c r="F152" s="62" t="s">
        <v>8</v>
      </c>
      <c r="G152" s="62"/>
      <c r="H152" s="98" t="n">
        <v>0.049212962962963</v>
      </c>
      <c r="I152" s="60"/>
      <c r="J152" s="60"/>
      <c r="K152" s="88"/>
    </row>
    <row r="153" customFormat="false" ht="18.75" hidden="false" customHeight="true" outlineLevel="0" collapsed="false">
      <c r="A153" s="60" t="n">
        <v>149</v>
      </c>
      <c r="B153" s="61" t="n">
        <v>1040</v>
      </c>
      <c r="C153" s="62" t="s">
        <v>1151</v>
      </c>
      <c r="D153" s="60" t="n">
        <v>1993</v>
      </c>
      <c r="E153" s="62" t="s">
        <v>64</v>
      </c>
      <c r="F153" s="62" t="s">
        <v>8</v>
      </c>
      <c r="G153" s="62" t="s">
        <v>1152</v>
      </c>
      <c r="H153" s="98" t="n">
        <v>0.0492939814814815</v>
      </c>
      <c r="I153" s="60"/>
      <c r="J153" s="60"/>
      <c r="K153" s="88"/>
    </row>
    <row r="154" customFormat="false" ht="18.75" hidden="false" customHeight="true" outlineLevel="0" collapsed="false">
      <c r="A154" s="60" t="n">
        <v>150</v>
      </c>
      <c r="B154" s="61" t="n">
        <v>1793</v>
      </c>
      <c r="C154" s="62" t="s">
        <v>1153</v>
      </c>
      <c r="D154" s="60" t="n">
        <v>1993</v>
      </c>
      <c r="E154" s="62" t="s">
        <v>64</v>
      </c>
      <c r="F154" s="66" t="s">
        <v>8</v>
      </c>
      <c r="G154" s="62"/>
      <c r="H154" s="98" t="n">
        <v>0.0493518518518519</v>
      </c>
      <c r="I154" s="60"/>
      <c r="J154" s="60"/>
      <c r="K154" s="88"/>
    </row>
    <row r="155" customFormat="false" ht="18.75" hidden="false" customHeight="true" outlineLevel="0" collapsed="false">
      <c r="A155" s="55" t="n">
        <v>151</v>
      </c>
      <c r="B155" s="61" t="n">
        <v>1047</v>
      </c>
      <c r="C155" s="62" t="s">
        <v>1154</v>
      </c>
      <c r="D155" s="60" t="n">
        <v>1994</v>
      </c>
      <c r="E155" s="62" t="s">
        <v>64</v>
      </c>
      <c r="F155" s="62" t="s">
        <v>8</v>
      </c>
      <c r="G155" s="62"/>
      <c r="H155" s="98" t="n">
        <v>0.0493865740740741</v>
      </c>
      <c r="I155" s="60"/>
      <c r="J155" s="60"/>
      <c r="K155" s="88"/>
    </row>
    <row r="156" customFormat="false" ht="18.75" hidden="false" customHeight="true" outlineLevel="0" collapsed="false">
      <c r="A156" s="60" t="n">
        <v>152</v>
      </c>
      <c r="B156" s="61" t="n">
        <v>955</v>
      </c>
      <c r="C156" s="62" t="s">
        <v>1155</v>
      </c>
      <c r="D156" s="60" t="n">
        <v>1982</v>
      </c>
      <c r="E156" s="62" t="s">
        <v>64</v>
      </c>
      <c r="F156" s="62" t="s">
        <v>8</v>
      </c>
      <c r="G156" s="62"/>
      <c r="H156" s="98" t="n">
        <v>0.0494907407407407</v>
      </c>
      <c r="I156" s="60"/>
      <c r="J156" s="60"/>
      <c r="K156" s="88"/>
    </row>
    <row r="157" customFormat="false" ht="18.75" hidden="false" customHeight="true" outlineLevel="0" collapsed="false">
      <c r="A157" s="60" t="n">
        <v>153</v>
      </c>
      <c r="B157" s="61" t="n">
        <v>1777</v>
      </c>
      <c r="C157" s="62" t="s">
        <v>1156</v>
      </c>
      <c r="D157" s="60" t="n">
        <v>1993</v>
      </c>
      <c r="E157" s="62" t="s">
        <v>64</v>
      </c>
      <c r="F157" s="66" t="s">
        <v>1157</v>
      </c>
      <c r="G157" s="62" t="s">
        <v>103</v>
      </c>
      <c r="H157" s="98" t="n">
        <v>0.049537037037037</v>
      </c>
      <c r="I157" s="60"/>
      <c r="J157" s="60"/>
      <c r="K157" s="88"/>
    </row>
    <row r="158" customFormat="false" ht="18.75" hidden="false" customHeight="true" outlineLevel="0" collapsed="false">
      <c r="A158" s="55" t="n">
        <v>154</v>
      </c>
      <c r="B158" s="61" t="n">
        <v>916</v>
      </c>
      <c r="C158" s="62" t="s">
        <v>1158</v>
      </c>
      <c r="D158" s="60" t="n">
        <v>1979</v>
      </c>
      <c r="E158" s="62" t="s">
        <v>64</v>
      </c>
      <c r="F158" s="62" t="s">
        <v>8</v>
      </c>
      <c r="G158" s="62"/>
      <c r="H158" s="98" t="n">
        <v>0.0495486111111111</v>
      </c>
      <c r="I158" s="60"/>
      <c r="J158" s="60"/>
      <c r="K158" s="88"/>
    </row>
    <row r="159" customFormat="false" ht="18.75" hidden="false" customHeight="true" outlineLevel="0" collapsed="false">
      <c r="A159" s="60" t="n">
        <v>155</v>
      </c>
      <c r="B159" s="61" t="n">
        <v>1014</v>
      </c>
      <c r="C159" s="62" t="s">
        <v>1159</v>
      </c>
      <c r="D159" s="60" t="n">
        <v>1986</v>
      </c>
      <c r="E159" s="62" t="s">
        <v>64</v>
      </c>
      <c r="F159" s="62" t="s">
        <v>270</v>
      </c>
      <c r="G159" s="62"/>
      <c r="H159" s="98" t="n">
        <v>0.0496180555555556</v>
      </c>
      <c r="I159" s="60"/>
      <c r="J159" s="60"/>
      <c r="K159" s="88"/>
    </row>
    <row r="160" customFormat="false" ht="18.75" hidden="false" customHeight="true" outlineLevel="0" collapsed="false">
      <c r="A160" s="60" t="n">
        <v>156</v>
      </c>
      <c r="B160" s="61" t="n">
        <v>1249</v>
      </c>
      <c r="C160" s="62" t="s">
        <v>1160</v>
      </c>
      <c r="D160" s="60" t="n">
        <v>1984</v>
      </c>
      <c r="E160" s="62" t="s">
        <v>64</v>
      </c>
      <c r="F160" s="66" t="s">
        <v>8</v>
      </c>
      <c r="G160" s="66"/>
      <c r="H160" s="97" t="n">
        <v>0.0496643518518519</v>
      </c>
      <c r="I160" s="60"/>
      <c r="J160" s="60"/>
      <c r="K160" s="88"/>
    </row>
    <row r="161" customFormat="false" ht="18.75" hidden="false" customHeight="true" outlineLevel="0" collapsed="false">
      <c r="A161" s="55" t="n">
        <v>157</v>
      </c>
      <c r="B161" s="61" t="n">
        <v>1100</v>
      </c>
      <c r="C161" s="62" t="s">
        <v>1161</v>
      </c>
      <c r="D161" s="60" t="n">
        <v>1973</v>
      </c>
      <c r="E161" s="62" t="s">
        <v>64</v>
      </c>
      <c r="F161" s="62" t="s">
        <v>8</v>
      </c>
      <c r="G161" s="62"/>
      <c r="H161" s="98" t="n">
        <v>0.0496990740740741</v>
      </c>
      <c r="I161" s="60"/>
      <c r="J161" s="60"/>
      <c r="K161" s="88"/>
    </row>
    <row r="162" customFormat="false" ht="18.75" hidden="false" customHeight="true" outlineLevel="0" collapsed="false">
      <c r="A162" s="60" t="n">
        <v>158</v>
      </c>
      <c r="B162" s="73" t="n">
        <v>1027</v>
      </c>
      <c r="C162" s="62" t="s">
        <v>1162</v>
      </c>
      <c r="D162" s="60" t="n">
        <v>1983</v>
      </c>
      <c r="E162" s="62" t="s">
        <v>64</v>
      </c>
      <c r="F162" s="62" t="s">
        <v>8</v>
      </c>
      <c r="G162" s="62"/>
      <c r="H162" s="98" t="n">
        <v>0.0496990740740741</v>
      </c>
      <c r="I162" s="60"/>
      <c r="J162" s="60"/>
      <c r="K162" s="88"/>
    </row>
    <row r="163" customFormat="false" ht="18.75" hidden="false" customHeight="true" outlineLevel="0" collapsed="false">
      <c r="A163" s="60" t="n">
        <v>159</v>
      </c>
      <c r="B163" s="61" t="n">
        <v>1004</v>
      </c>
      <c r="C163" s="62" t="s">
        <v>1163</v>
      </c>
      <c r="D163" s="60" t="n">
        <v>1984</v>
      </c>
      <c r="E163" s="62" t="s">
        <v>64</v>
      </c>
      <c r="F163" s="62" t="s">
        <v>8</v>
      </c>
      <c r="G163" s="62"/>
      <c r="H163" s="98" t="n">
        <v>0.0497222222222222</v>
      </c>
      <c r="I163" s="60"/>
      <c r="J163" s="60"/>
      <c r="K163" s="88"/>
    </row>
    <row r="164" customFormat="false" ht="18.75" hidden="false" customHeight="true" outlineLevel="0" collapsed="false">
      <c r="A164" s="55" t="n">
        <v>160</v>
      </c>
      <c r="B164" s="61" t="n">
        <v>1236</v>
      </c>
      <c r="C164" s="62" t="s">
        <v>1164</v>
      </c>
      <c r="D164" s="60" t="n">
        <v>1988</v>
      </c>
      <c r="E164" s="62" t="s">
        <v>64</v>
      </c>
      <c r="F164" s="66" t="s">
        <v>8</v>
      </c>
      <c r="G164" s="66" t="s">
        <v>1165</v>
      </c>
      <c r="H164" s="97" t="n">
        <v>0.0497569444444444</v>
      </c>
      <c r="I164" s="60"/>
      <c r="J164" s="60"/>
      <c r="K164" s="88"/>
    </row>
    <row r="165" customFormat="false" ht="18.75" hidden="false" customHeight="true" outlineLevel="0" collapsed="false">
      <c r="A165" s="60" t="n">
        <v>161</v>
      </c>
      <c r="B165" s="61" t="n">
        <v>815</v>
      </c>
      <c r="C165" s="62" t="s">
        <v>1166</v>
      </c>
      <c r="D165" s="60" t="n">
        <v>1981</v>
      </c>
      <c r="E165" s="62" t="s">
        <v>64</v>
      </c>
      <c r="F165" s="62" t="s">
        <v>8</v>
      </c>
      <c r="G165" s="62"/>
      <c r="H165" s="98" t="n">
        <v>0.0497685185185185</v>
      </c>
      <c r="I165" s="60"/>
      <c r="J165" s="60"/>
      <c r="K165" s="88"/>
    </row>
    <row r="166" customFormat="false" ht="18.75" hidden="false" customHeight="true" outlineLevel="0" collapsed="false">
      <c r="A166" s="60" t="n">
        <v>162</v>
      </c>
      <c r="B166" s="61" t="n">
        <v>902</v>
      </c>
      <c r="C166" s="62" t="s">
        <v>1167</v>
      </c>
      <c r="D166" s="60" t="n">
        <v>1955</v>
      </c>
      <c r="E166" s="62" t="s">
        <v>64</v>
      </c>
      <c r="F166" s="62" t="s">
        <v>8</v>
      </c>
      <c r="G166" s="62" t="s">
        <v>1054</v>
      </c>
      <c r="H166" s="98" t="n">
        <v>0.0498726851851852</v>
      </c>
      <c r="I166" s="60"/>
      <c r="J166" s="60"/>
      <c r="K166" s="88"/>
    </row>
    <row r="167" customFormat="false" ht="18.75" hidden="false" customHeight="true" outlineLevel="0" collapsed="false">
      <c r="A167" s="55" t="n">
        <v>163</v>
      </c>
      <c r="B167" s="61" t="n">
        <v>878</v>
      </c>
      <c r="C167" s="62" t="s">
        <v>1168</v>
      </c>
      <c r="D167" s="60" t="n">
        <v>1980</v>
      </c>
      <c r="E167" s="62" t="s">
        <v>64</v>
      </c>
      <c r="F167" s="62" t="s">
        <v>8</v>
      </c>
      <c r="G167" s="62"/>
      <c r="H167" s="98" t="n">
        <v>0.0498842592592593</v>
      </c>
      <c r="I167" s="60"/>
      <c r="J167" s="60"/>
      <c r="K167" s="88"/>
    </row>
    <row r="168" customFormat="false" ht="18.75" hidden="false" customHeight="true" outlineLevel="0" collapsed="false">
      <c r="A168" s="60" t="n">
        <v>164</v>
      </c>
      <c r="B168" s="61" t="n">
        <v>822</v>
      </c>
      <c r="C168" s="62" t="s">
        <v>1169</v>
      </c>
      <c r="D168" s="60" t="n">
        <v>1980</v>
      </c>
      <c r="E168" s="62" t="s">
        <v>64</v>
      </c>
      <c r="F168" s="62" t="s">
        <v>8</v>
      </c>
      <c r="G168" s="62"/>
      <c r="H168" s="98" t="n">
        <v>0.0499074074074074</v>
      </c>
      <c r="I168" s="60"/>
      <c r="J168" s="60"/>
      <c r="K168" s="88"/>
    </row>
    <row r="169" customFormat="false" ht="18.75" hidden="false" customHeight="true" outlineLevel="0" collapsed="false">
      <c r="A169" s="60" t="n">
        <v>165</v>
      </c>
      <c r="B169" s="61" t="n">
        <v>1001</v>
      </c>
      <c r="C169" s="62" t="s">
        <v>1170</v>
      </c>
      <c r="D169" s="60" t="n">
        <v>1991</v>
      </c>
      <c r="E169" s="62" t="s">
        <v>64</v>
      </c>
      <c r="F169" s="62" t="s">
        <v>8</v>
      </c>
      <c r="G169" s="62"/>
      <c r="H169" s="98" t="n">
        <v>0.0499189814814815</v>
      </c>
      <c r="I169" s="60"/>
      <c r="J169" s="60"/>
      <c r="K169" s="88"/>
    </row>
    <row r="170" customFormat="false" ht="18.75" hidden="false" customHeight="true" outlineLevel="0" collapsed="false">
      <c r="A170" s="55" t="n">
        <v>166</v>
      </c>
      <c r="B170" s="61" t="n">
        <v>1048</v>
      </c>
      <c r="C170" s="62" t="s">
        <v>1171</v>
      </c>
      <c r="D170" s="60" t="n">
        <v>1980</v>
      </c>
      <c r="E170" s="62" t="s">
        <v>64</v>
      </c>
      <c r="F170" s="62" t="s">
        <v>8</v>
      </c>
      <c r="G170" s="62" t="s">
        <v>1086</v>
      </c>
      <c r="H170" s="98" t="n">
        <v>0.0499537037037037</v>
      </c>
      <c r="I170" s="60"/>
      <c r="J170" s="60"/>
      <c r="K170" s="88"/>
    </row>
    <row r="171" customFormat="false" ht="18.75" hidden="false" customHeight="true" outlineLevel="0" collapsed="false">
      <c r="A171" s="60" t="n">
        <v>167</v>
      </c>
      <c r="B171" s="61" t="n">
        <v>1134</v>
      </c>
      <c r="C171" s="62" t="s">
        <v>1172</v>
      </c>
      <c r="D171" s="60" t="n">
        <v>1954</v>
      </c>
      <c r="E171" s="62" t="s">
        <v>64</v>
      </c>
      <c r="F171" s="62" t="s">
        <v>205</v>
      </c>
      <c r="G171" s="62"/>
      <c r="H171" s="98" t="n">
        <v>0.0499652777777778</v>
      </c>
      <c r="I171" s="60"/>
      <c r="J171" s="60"/>
      <c r="K171" s="88"/>
    </row>
    <row r="172" customFormat="false" ht="18.75" hidden="false" customHeight="true" outlineLevel="0" collapsed="false">
      <c r="A172" s="60" t="n">
        <v>168</v>
      </c>
      <c r="B172" s="61" t="n">
        <v>1125</v>
      </c>
      <c r="C172" s="62" t="s">
        <v>1173</v>
      </c>
      <c r="D172" s="60" t="n">
        <v>1967</v>
      </c>
      <c r="E172" s="62" t="s">
        <v>64</v>
      </c>
      <c r="F172" s="62" t="s">
        <v>8</v>
      </c>
      <c r="G172" s="62"/>
      <c r="H172" s="98" t="n">
        <v>0.0499884259259259</v>
      </c>
      <c r="I172" s="60"/>
      <c r="J172" s="60"/>
      <c r="K172" s="88"/>
    </row>
    <row r="173" customFormat="false" ht="18.75" hidden="false" customHeight="true" outlineLevel="0" collapsed="false">
      <c r="A173" s="55" t="n">
        <v>169</v>
      </c>
      <c r="B173" s="61" t="n">
        <v>1239</v>
      </c>
      <c r="C173" s="62" t="s">
        <v>1174</v>
      </c>
      <c r="D173" s="60" t="n">
        <v>1979</v>
      </c>
      <c r="E173" s="62" t="s">
        <v>64</v>
      </c>
      <c r="F173" s="66" t="s">
        <v>8</v>
      </c>
      <c r="G173" s="66" t="s">
        <v>1175</v>
      </c>
      <c r="H173" s="97" t="n">
        <v>0.0500925925925926</v>
      </c>
      <c r="I173" s="60"/>
      <c r="J173" s="60"/>
      <c r="K173" s="88"/>
    </row>
    <row r="174" customFormat="false" ht="18.75" hidden="false" customHeight="true" outlineLevel="0" collapsed="false">
      <c r="A174" s="60" t="n">
        <v>170</v>
      </c>
      <c r="B174" s="61" t="n">
        <v>1175</v>
      </c>
      <c r="C174" s="62" t="s">
        <v>1176</v>
      </c>
      <c r="D174" s="60" t="n">
        <v>1992</v>
      </c>
      <c r="E174" s="62" t="s">
        <v>64</v>
      </c>
      <c r="F174" s="62" t="s">
        <v>8</v>
      </c>
      <c r="G174" s="62"/>
      <c r="H174" s="98" t="n">
        <v>0.0501157407407407</v>
      </c>
      <c r="I174" s="60"/>
      <c r="J174" s="60"/>
      <c r="K174" s="88"/>
    </row>
    <row r="175" customFormat="false" ht="18.75" hidden="false" customHeight="true" outlineLevel="0" collapsed="false">
      <c r="A175" s="60" t="n">
        <v>171</v>
      </c>
      <c r="B175" s="61" t="n">
        <v>1130</v>
      </c>
      <c r="C175" s="62" t="s">
        <v>1177</v>
      </c>
      <c r="D175" s="60" t="n">
        <v>1991</v>
      </c>
      <c r="E175" s="62" t="s">
        <v>64</v>
      </c>
      <c r="F175" s="62" t="s">
        <v>8</v>
      </c>
      <c r="G175" s="62" t="s">
        <v>1178</v>
      </c>
      <c r="H175" s="98" t="n">
        <v>0.0502199074074074</v>
      </c>
      <c r="I175" s="60"/>
      <c r="J175" s="60"/>
      <c r="K175" s="88"/>
    </row>
    <row r="176" customFormat="false" ht="18.75" hidden="false" customHeight="true" outlineLevel="0" collapsed="false">
      <c r="A176" s="55" t="n">
        <v>172</v>
      </c>
      <c r="B176" s="61" t="n">
        <v>1277</v>
      </c>
      <c r="C176" s="62" t="s">
        <v>1179</v>
      </c>
      <c r="D176" s="60" t="n">
        <v>1983</v>
      </c>
      <c r="E176" s="62" t="s">
        <v>64</v>
      </c>
      <c r="F176" s="66" t="s">
        <v>8</v>
      </c>
      <c r="G176" s="62"/>
      <c r="H176" s="98" t="n">
        <v>0.0502662037037037</v>
      </c>
      <c r="I176" s="60"/>
      <c r="J176" s="60"/>
      <c r="K176" s="88"/>
    </row>
    <row r="177" customFormat="false" ht="18.75" hidden="false" customHeight="true" outlineLevel="0" collapsed="false">
      <c r="A177" s="60" t="n">
        <v>173</v>
      </c>
      <c r="B177" s="61" t="n">
        <v>1252</v>
      </c>
      <c r="C177" s="62" t="s">
        <v>1180</v>
      </c>
      <c r="D177" s="60" t="n">
        <v>1993</v>
      </c>
      <c r="E177" s="62" t="s">
        <v>64</v>
      </c>
      <c r="F177" s="66" t="s">
        <v>8</v>
      </c>
      <c r="G177" s="66"/>
      <c r="H177" s="97" t="n">
        <v>0.0503125</v>
      </c>
      <c r="I177" s="60"/>
      <c r="J177" s="60"/>
      <c r="K177" s="88"/>
    </row>
    <row r="178" customFormat="false" ht="18.75" hidden="false" customHeight="true" outlineLevel="0" collapsed="false">
      <c r="A178" s="60" t="n">
        <v>174</v>
      </c>
      <c r="B178" s="61" t="n">
        <v>1289</v>
      </c>
      <c r="C178" s="62" t="s">
        <v>1181</v>
      </c>
      <c r="D178" s="60" t="n">
        <v>1984</v>
      </c>
      <c r="E178" s="62" t="s">
        <v>64</v>
      </c>
      <c r="F178" s="66" t="s">
        <v>8</v>
      </c>
      <c r="G178" s="62"/>
      <c r="H178" s="98" t="n">
        <v>0.0503587962962963</v>
      </c>
      <c r="I178" s="60"/>
      <c r="J178" s="60"/>
      <c r="K178" s="88"/>
    </row>
    <row r="179" customFormat="false" ht="18.75" hidden="false" customHeight="true" outlineLevel="0" collapsed="false">
      <c r="A179" s="55" t="n">
        <v>175</v>
      </c>
      <c r="B179" s="61" t="n">
        <v>1109</v>
      </c>
      <c r="C179" s="62" t="s">
        <v>1182</v>
      </c>
      <c r="D179" s="60" t="n">
        <v>1988</v>
      </c>
      <c r="E179" s="62" t="s">
        <v>64</v>
      </c>
      <c r="F179" s="62" t="s">
        <v>8</v>
      </c>
      <c r="G179" s="62"/>
      <c r="H179" s="98" t="n">
        <v>0.0503819444444444</v>
      </c>
      <c r="I179" s="60"/>
      <c r="J179" s="60"/>
      <c r="K179" s="88"/>
    </row>
    <row r="180" customFormat="false" ht="18.75" hidden="false" customHeight="true" outlineLevel="0" collapsed="false">
      <c r="A180" s="60" t="n">
        <v>176</v>
      </c>
      <c r="B180" s="61" t="n">
        <v>977</v>
      </c>
      <c r="C180" s="62" t="s">
        <v>1183</v>
      </c>
      <c r="D180" s="60" t="n">
        <v>1992</v>
      </c>
      <c r="E180" s="62" t="s">
        <v>64</v>
      </c>
      <c r="F180" s="62" t="s">
        <v>1076</v>
      </c>
      <c r="G180" s="62"/>
      <c r="H180" s="98" t="n">
        <v>0.0503935185185185</v>
      </c>
      <c r="I180" s="60"/>
      <c r="J180" s="60"/>
      <c r="K180" s="88"/>
    </row>
    <row r="181" customFormat="false" ht="18.75" hidden="false" customHeight="true" outlineLevel="0" collapsed="false">
      <c r="A181" s="60" t="n">
        <v>177</v>
      </c>
      <c r="B181" s="61" t="n">
        <v>1262</v>
      </c>
      <c r="C181" s="62" t="s">
        <v>1184</v>
      </c>
      <c r="D181" s="60" t="n">
        <v>1958</v>
      </c>
      <c r="E181" s="62" t="s">
        <v>64</v>
      </c>
      <c r="F181" s="66" t="s">
        <v>8</v>
      </c>
      <c r="G181" s="62"/>
      <c r="H181" s="98" t="n">
        <v>0.0504513888888889</v>
      </c>
      <c r="I181" s="60"/>
      <c r="J181" s="60"/>
      <c r="K181" s="88"/>
    </row>
    <row r="182" customFormat="false" ht="18.75" hidden="false" customHeight="true" outlineLevel="0" collapsed="false">
      <c r="A182" s="55" t="n">
        <v>178</v>
      </c>
      <c r="B182" s="61" t="n">
        <v>1094</v>
      </c>
      <c r="C182" s="62" t="s">
        <v>1185</v>
      </c>
      <c r="D182" s="60" t="n">
        <v>1992</v>
      </c>
      <c r="E182" s="62" t="s">
        <v>64</v>
      </c>
      <c r="F182" s="62" t="s">
        <v>8</v>
      </c>
      <c r="G182" s="62"/>
      <c r="H182" s="98" t="n">
        <v>0.0505671296296296</v>
      </c>
      <c r="I182" s="60"/>
      <c r="J182" s="60"/>
      <c r="K182" s="88"/>
    </row>
    <row r="183" customFormat="false" ht="18.75" hidden="false" customHeight="true" outlineLevel="0" collapsed="false">
      <c r="A183" s="60" t="n">
        <v>179</v>
      </c>
      <c r="B183" s="61" t="n">
        <v>963</v>
      </c>
      <c r="C183" s="62" t="s">
        <v>1186</v>
      </c>
      <c r="D183" s="60" t="n">
        <v>1965</v>
      </c>
      <c r="E183" s="62" t="s">
        <v>64</v>
      </c>
      <c r="F183" s="62" t="s">
        <v>160</v>
      </c>
      <c r="G183" s="62" t="s">
        <v>1187</v>
      </c>
      <c r="H183" s="98" t="n">
        <v>0.0505787037037037</v>
      </c>
      <c r="I183" s="60"/>
      <c r="J183" s="60"/>
      <c r="K183" s="88"/>
    </row>
    <row r="184" customFormat="false" ht="18.75" hidden="false" customHeight="true" outlineLevel="0" collapsed="false">
      <c r="A184" s="60" t="n">
        <v>180</v>
      </c>
      <c r="B184" s="61" t="n">
        <v>995</v>
      </c>
      <c r="C184" s="62" t="s">
        <v>1188</v>
      </c>
      <c r="D184" s="60" t="n">
        <v>1964</v>
      </c>
      <c r="E184" s="62" t="s">
        <v>64</v>
      </c>
      <c r="F184" s="62" t="s">
        <v>8</v>
      </c>
      <c r="G184" s="62"/>
      <c r="H184" s="98" t="n">
        <v>0.0506481481481481</v>
      </c>
      <c r="I184" s="60"/>
      <c r="J184" s="60"/>
      <c r="K184" s="88"/>
    </row>
    <row r="185" customFormat="false" ht="18.75" hidden="false" customHeight="true" outlineLevel="0" collapsed="false">
      <c r="A185" s="55" t="n">
        <v>181</v>
      </c>
      <c r="B185" s="61" t="n">
        <v>826</v>
      </c>
      <c r="C185" s="62" t="s">
        <v>1189</v>
      </c>
      <c r="D185" s="60" t="n">
        <v>1989</v>
      </c>
      <c r="E185" s="62" t="s">
        <v>64</v>
      </c>
      <c r="F185" s="62" t="s">
        <v>8</v>
      </c>
      <c r="G185" s="62"/>
      <c r="H185" s="98" t="n">
        <v>0.0508796296296296</v>
      </c>
      <c r="I185" s="60"/>
      <c r="J185" s="60"/>
      <c r="K185" s="88"/>
    </row>
    <row r="186" customFormat="false" ht="18.75" hidden="false" customHeight="true" outlineLevel="0" collapsed="false">
      <c r="A186" s="60" t="n">
        <v>182</v>
      </c>
      <c r="B186" s="61" t="n">
        <v>1217</v>
      </c>
      <c r="C186" s="62" t="s">
        <v>1190</v>
      </c>
      <c r="D186" s="60" t="n">
        <v>1984</v>
      </c>
      <c r="E186" s="62" t="s">
        <v>64</v>
      </c>
      <c r="F186" s="62" t="s">
        <v>160</v>
      </c>
      <c r="G186" s="62"/>
      <c r="H186" s="98" t="n">
        <v>0.0509375</v>
      </c>
      <c r="I186" s="60"/>
      <c r="J186" s="60"/>
      <c r="K186" s="88"/>
    </row>
    <row r="187" customFormat="false" ht="18.75" hidden="false" customHeight="true" outlineLevel="0" collapsed="false">
      <c r="A187" s="60" t="n">
        <v>183</v>
      </c>
      <c r="B187" s="61" t="n">
        <v>1766</v>
      </c>
      <c r="C187" s="62" t="s">
        <v>1191</v>
      </c>
      <c r="D187" s="60" t="n">
        <v>1987</v>
      </c>
      <c r="E187" s="62" t="s">
        <v>64</v>
      </c>
      <c r="F187" s="66" t="s">
        <v>8</v>
      </c>
      <c r="G187" s="62"/>
      <c r="H187" s="98" t="n">
        <v>0.0510069444444444</v>
      </c>
      <c r="I187" s="60"/>
      <c r="J187" s="60"/>
      <c r="K187" s="88"/>
    </row>
    <row r="188" customFormat="false" ht="18.75" hidden="false" customHeight="true" outlineLevel="0" collapsed="false">
      <c r="A188" s="55" t="n">
        <v>184</v>
      </c>
      <c r="B188" s="61" t="n">
        <v>971</v>
      </c>
      <c r="C188" s="62" t="s">
        <v>1192</v>
      </c>
      <c r="D188" s="60" t="n">
        <v>1987</v>
      </c>
      <c r="E188" s="62" t="s">
        <v>64</v>
      </c>
      <c r="F188" s="62" t="s">
        <v>160</v>
      </c>
      <c r="G188" s="62"/>
      <c r="H188" s="98" t="n">
        <v>0.0510185185185185</v>
      </c>
      <c r="I188" s="60"/>
      <c r="J188" s="60"/>
      <c r="K188" s="88"/>
    </row>
    <row r="189" customFormat="false" ht="18.75" hidden="false" customHeight="true" outlineLevel="0" collapsed="false">
      <c r="A189" s="60" t="n">
        <v>185</v>
      </c>
      <c r="B189" s="61" t="n">
        <v>816</v>
      </c>
      <c r="C189" s="62" t="s">
        <v>1193</v>
      </c>
      <c r="D189" s="60" t="n">
        <v>1974</v>
      </c>
      <c r="E189" s="62" t="s">
        <v>64</v>
      </c>
      <c r="F189" s="62" t="s">
        <v>740</v>
      </c>
      <c r="G189" s="62"/>
      <c r="H189" s="98" t="n">
        <v>0.0510532407407407</v>
      </c>
      <c r="I189" s="60"/>
      <c r="J189" s="60"/>
      <c r="K189" s="88"/>
    </row>
    <row r="190" customFormat="false" ht="18.75" hidden="false" customHeight="true" outlineLevel="0" collapsed="false">
      <c r="A190" s="60" t="n">
        <v>186</v>
      </c>
      <c r="B190" s="61" t="n">
        <v>1228</v>
      </c>
      <c r="C190" s="62" t="s">
        <v>1194</v>
      </c>
      <c r="D190" s="60" t="n">
        <v>1970</v>
      </c>
      <c r="E190" s="62" t="s">
        <v>64</v>
      </c>
      <c r="F190" s="66" t="s">
        <v>8</v>
      </c>
      <c r="G190" s="62"/>
      <c r="H190" s="98" t="n">
        <v>0.0510763888888889</v>
      </c>
      <c r="I190" s="60"/>
      <c r="J190" s="60"/>
      <c r="K190" s="88"/>
    </row>
    <row r="191" customFormat="false" ht="18.75" hidden="false" customHeight="true" outlineLevel="0" collapsed="false">
      <c r="A191" s="55" t="n">
        <v>187</v>
      </c>
      <c r="B191" s="61" t="n">
        <v>1783</v>
      </c>
      <c r="C191" s="62" t="s">
        <v>1195</v>
      </c>
      <c r="D191" s="60" t="n">
        <v>2000</v>
      </c>
      <c r="E191" s="62" t="s">
        <v>64</v>
      </c>
      <c r="F191" s="66" t="s">
        <v>8</v>
      </c>
      <c r="G191" s="62"/>
      <c r="H191" s="98" t="n">
        <v>0.051099537037037</v>
      </c>
      <c r="I191" s="60" t="s">
        <v>973</v>
      </c>
      <c r="J191" s="60" t="n">
        <v>13</v>
      </c>
      <c r="K191" s="88"/>
    </row>
    <row r="192" customFormat="false" ht="18.75" hidden="false" customHeight="true" outlineLevel="0" collapsed="false">
      <c r="A192" s="60" t="n">
        <v>188</v>
      </c>
      <c r="B192" s="61" t="n">
        <v>1083</v>
      </c>
      <c r="C192" s="62" t="s">
        <v>1196</v>
      </c>
      <c r="D192" s="60" t="n">
        <v>1984</v>
      </c>
      <c r="E192" s="62" t="s">
        <v>64</v>
      </c>
      <c r="F192" s="62" t="s">
        <v>1197</v>
      </c>
      <c r="G192" s="62" t="s">
        <v>1198</v>
      </c>
      <c r="H192" s="98" t="n">
        <v>0.0511111111111111</v>
      </c>
      <c r="I192" s="60"/>
      <c r="J192" s="60"/>
      <c r="K192" s="88"/>
    </row>
    <row r="193" customFormat="false" ht="18.75" hidden="false" customHeight="true" outlineLevel="0" collapsed="false">
      <c r="A193" s="60" t="n">
        <v>189</v>
      </c>
      <c r="B193" s="61" t="n">
        <v>1110</v>
      </c>
      <c r="C193" s="62" t="s">
        <v>1199</v>
      </c>
      <c r="D193" s="60" t="n">
        <v>1988</v>
      </c>
      <c r="E193" s="62" t="s">
        <v>64</v>
      </c>
      <c r="F193" s="62" t="s">
        <v>8</v>
      </c>
      <c r="G193" s="62" t="s">
        <v>1200</v>
      </c>
      <c r="H193" s="98" t="n">
        <v>0.0512384259259259</v>
      </c>
      <c r="I193" s="60"/>
      <c r="J193" s="60"/>
      <c r="K193" s="88"/>
    </row>
    <row r="194" customFormat="false" ht="18.75" hidden="false" customHeight="true" outlineLevel="0" collapsed="false">
      <c r="A194" s="55" t="n">
        <v>190</v>
      </c>
      <c r="B194" s="61" t="n">
        <v>1782</v>
      </c>
      <c r="C194" s="62" t="s">
        <v>1201</v>
      </c>
      <c r="D194" s="60" t="n">
        <v>1990</v>
      </c>
      <c r="E194" s="62" t="s">
        <v>64</v>
      </c>
      <c r="F194" s="66" t="s">
        <v>8</v>
      </c>
      <c r="G194" s="62"/>
      <c r="H194" s="98" t="n">
        <v>0.0513773148148148</v>
      </c>
      <c r="I194" s="60"/>
      <c r="J194" s="60"/>
      <c r="K194" s="88"/>
    </row>
    <row r="195" customFormat="false" ht="18.75" hidden="false" customHeight="true" outlineLevel="0" collapsed="false">
      <c r="A195" s="55" t="n">
        <v>191</v>
      </c>
      <c r="B195" s="73" t="n">
        <v>1264</v>
      </c>
      <c r="C195" s="74" t="s">
        <v>1202</v>
      </c>
      <c r="D195" s="101" t="n">
        <v>1995</v>
      </c>
      <c r="E195" s="74" t="s">
        <v>64</v>
      </c>
      <c r="F195" s="102" t="s">
        <v>8</v>
      </c>
      <c r="G195" s="74"/>
      <c r="H195" s="98" t="n">
        <v>0.051412037037037</v>
      </c>
      <c r="I195" s="60"/>
      <c r="J195" s="60"/>
      <c r="K195" s="88"/>
    </row>
    <row r="196" customFormat="false" ht="18.75" hidden="false" customHeight="true" outlineLevel="0" collapsed="false">
      <c r="A196" s="60" t="n">
        <v>192</v>
      </c>
      <c r="B196" s="73" t="n">
        <v>1055</v>
      </c>
      <c r="C196" s="74" t="s">
        <v>1203</v>
      </c>
      <c r="D196" s="101" t="n">
        <v>1987</v>
      </c>
      <c r="E196" s="74" t="s">
        <v>64</v>
      </c>
      <c r="F196" s="74" t="s">
        <v>411</v>
      </c>
      <c r="G196" s="74"/>
      <c r="H196" s="98" t="n">
        <v>0.051412037037037</v>
      </c>
      <c r="I196" s="60"/>
      <c r="J196" s="60"/>
      <c r="K196" s="88"/>
    </row>
    <row r="197" customFormat="false" ht="18.75" hidden="false" customHeight="true" outlineLevel="0" collapsed="false">
      <c r="A197" s="55" t="n">
        <v>193</v>
      </c>
      <c r="B197" s="61" t="n">
        <v>899</v>
      </c>
      <c r="C197" s="62" t="s">
        <v>1204</v>
      </c>
      <c r="D197" s="60" t="n">
        <v>1994</v>
      </c>
      <c r="E197" s="62" t="s">
        <v>64</v>
      </c>
      <c r="F197" s="62" t="s">
        <v>205</v>
      </c>
      <c r="G197" s="62"/>
      <c r="H197" s="98" t="n">
        <v>0.0515393518518519</v>
      </c>
      <c r="I197" s="60"/>
      <c r="J197" s="60"/>
      <c r="K197" s="88"/>
    </row>
    <row r="198" customFormat="false" ht="18.75" hidden="false" customHeight="true" outlineLevel="0" collapsed="false">
      <c r="A198" s="60" t="n">
        <v>194</v>
      </c>
      <c r="B198" s="61" t="n">
        <v>1219</v>
      </c>
      <c r="C198" s="62" t="s">
        <v>1205</v>
      </c>
      <c r="D198" s="60" t="n">
        <v>1987</v>
      </c>
      <c r="E198" s="62" t="s">
        <v>64</v>
      </c>
      <c r="F198" s="66" t="s">
        <v>8</v>
      </c>
      <c r="G198" s="62"/>
      <c r="H198" s="98" t="n">
        <v>0.0515856481481481</v>
      </c>
      <c r="I198" s="60"/>
      <c r="J198" s="60"/>
      <c r="K198" s="88"/>
    </row>
    <row r="199" customFormat="false" ht="18.75" hidden="false" customHeight="true" outlineLevel="0" collapsed="false">
      <c r="A199" s="60" t="n">
        <v>195</v>
      </c>
      <c r="B199" s="73" t="n">
        <v>1202</v>
      </c>
      <c r="C199" s="62" t="s">
        <v>1206</v>
      </c>
      <c r="D199" s="60" t="n">
        <v>1988</v>
      </c>
      <c r="E199" s="62" t="s">
        <v>64</v>
      </c>
      <c r="F199" s="66" t="s">
        <v>1207</v>
      </c>
      <c r="G199" s="62"/>
      <c r="H199" s="98" t="n">
        <v>0.0516087962962963</v>
      </c>
      <c r="I199" s="60"/>
      <c r="J199" s="60"/>
      <c r="K199" s="88"/>
    </row>
    <row r="200" customFormat="false" ht="18.75" hidden="false" customHeight="true" outlineLevel="0" collapsed="false">
      <c r="A200" s="55" t="n">
        <v>196</v>
      </c>
      <c r="B200" s="61" t="n">
        <v>1099</v>
      </c>
      <c r="C200" s="62" t="s">
        <v>1208</v>
      </c>
      <c r="D200" s="60" t="n">
        <v>1989</v>
      </c>
      <c r="E200" s="62" t="s">
        <v>64</v>
      </c>
      <c r="F200" s="62" t="s">
        <v>205</v>
      </c>
      <c r="G200" s="62"/>
      <c r="H200" s="98" t="n">
        <v>0.0516435185185185</v>
      </c>
      <c r="I200" s="60"/>
      <c r="J200" s="60"/>
      <c r="K200" s="88"/>
    </row>
    <row r="201" customFormat="false" ht="18.75" hidden="false" customHeight="true" outlineLevel="0" collapsed="false">
      <c r="A201" s="60" t="n">
        <v>197</v>
      </c>
      <c r="B201" s="61" t="n">
        <v>833</v>
      </c>
      <c r="C201" s="62" t="s">
        <v>1209</v>
      </c>
      <c r="D201" s="60" t="n">
        <v>1988</v>
      </c>
      <c r="E201" s="62" t="s">
        <v>64</v>
      </c>
      <c r="F201" s="62" t="s">
        <v>8</v>
      </c>
      <c r="G201" s="62" t="s">
        <v>1210</v>
      </c>
      <c r="H201" s="98" t="n">
        <v>0.0516550925925926</v>
      </c>
      <c r="I201" s="60"/>
      <c r="J201" s="60"/>
      <c r="K201" s="88"/>
    </row>
    <row r="202" customFormat="false" ht="18.75" hidden="false" customHeight="true" outlineLevel="0" collapsed="false">
      <c r="A202" s="60" t="n">
        <v>198</v>
      </c>
      <c r="B202" s="61" t="n">
        <v>750</v>
      </c>
      <c r="C202" s="62" t="s">
        <v>1211</v>
      </c>
      <c r="D202" s="60" t="n">
        <v>1952</v>
      </c>
      <c r="E202" s="62" t="s">
        <v>64</v>
      </c>
      <c r="F202" s="62" t="s">
        <v>1212</v>
      </c>
      <c r="G202" s="62" t="s">
        <v>1213</v>
      </c>
      <c r="H202" s="98" t="n">
        <v>0.0516666666666667</v>
      </c>
      <c r="I202" s="60"/>
      <c r="J202" s="60"/>
      <c r="K202" s="88"/>
    </row>
    <row r="203" customFormat="false" ht="18.75" hidden="false" customHeight="true" outlineLevel="0" collapsed="false">
      <c r="A203" s="55" t="n">
        <v>199</v>
      </c>
      <c r="B203" s="61" t="n">
        <v>993</v>
      </c>
      <c r="C203" s="62" t="s">
        <v>1214</v>
      </c>
      <c r="D203" s="60" t="n">
        <v>1955</v>
      </c>
      <c r="E203" s="62" t="s">
        <v>64</v>
      </c>
      <c r="F203" s="62" t="s">
        <v>8</v>
      </c>
      <c r="G203" s="62" t="s">
        <v>1215</v>
      </c>
      <c r="H203" s="98" t="n">
        <v>0.0517361111111111</v>
      </c>
      <c r="I203" s="60"/>
      <c r="J203" s="60"/>
      <c r="K203" s="88"/>
    </row>
    <row r="204" customFormat="false" ht="18.75" hidden="false" customHeight="true" outlineLevel="0" collapsed="false">
      <c r="A204" s="60" t="n">
        <v>200</v>
      </c>
      <c r="B204" s="61" t="n">
        <v>964</v>
      </c>
      <c r="C204" s="62" t="s">
        <v>1216</v>
      </c>
      <c r="D204" s="60" t="n">
        <v>1960</v>
      </c>
      <c r="E204" s="62" t="s">
        <v>64</v>
      </c>
      <c r="F204" s="62" t="s">
        <v>1217</v>
      </c>
      <c r="G204" s="62" t="s">
        <v>565</v>
      </c>
      <c r="H204" s="98" t="n">
        <v>0.0518287037037037</v>
      </c>
      <c r="I204" s="60"/>
      <c r="J204" s="60"/>
      <c r="K204" s="88"/>
    </row>
    <row r="205" customFormat="false" ht="18.75" hidden="false" customHeight="true" outlineLevel="0" collapsed="false">
      <c r="A205" s="60" t="n">
        <v>201</v>
      </c>
      <c r="B205" s="61" t="n">
        <v>1237</v>
      </c>
      <c r="C205" s="62" t="s">
        <v>1218</v>
      </c>
      <c r="D205" s="60" t="n">
        <v>1991</v>
      </c>
      <c r="E205" s="62" t="s">
        <v>64</v>
      </c>
      <c r="F205" s="66" t="s">
        <v>8</v>
      </c>
      <c r="G205" s="66"/>
      <c r="H205" s="97" t="n">
        <v>0.0519212962962963</v>
      </c>
      <c r="I205" s="60"/>
      <c r="J205" s="60"/>
      <c r="K205" s="88"/>
    </row>
    <row r="206" customFormat="false" ht="18.75" hidden="false" customHeight="true" outlineLevel="0" collapsed="false">
      <c r="A206" s="55" t="n">
        <v>202</v>
      </c>
      <c r="B206" s="61" t="n">
        <v>939</v>
      </c>
      <c r="C206" s="62" t="s">
        <v>1219</v>
      </c>
      <c r="D206" s="60" t="n">
        <v>1972</v>
      </c>
      <c r="E206" s="62" t="s">
        <v>64</v>
      </c>
      <c r="F206" s="62" t="s">
        <v>8</v>
      </c>
      <c r="G206" s="62" t="s">
        <v>1220</v>
      </c>
      <c r="H206" s="98" t="n">
        <v>0.0519444444444444</v>
      </c>
      <c r="I206" s="60"/>
      <c r="J206" s="60"/>
      <c r="K206" s="88"/>
    </row>
    <row r="207" customFormat="false" ht="18.75" hidden="false" customHeight="true" outlineLevel="0" collapsed="false">
      <c r="A207" s="60" t="n">
        <v>203</v>
      </c>
      <c r="B207" s="61" t="n">
        <v>985</v>
      </c>
      <c r="C207" s="62" t="s">
        <v>1221</v>
      </c>
      <c r="D207" s="60" t="n">
        <v>1991</v>
      </c>
      <c r="E207" s="62" t="s">
        <v>64</v>
      </c>
      <c r="F207" s="62" t="s">
        <v>8</v>
      </c>
      <c r="G207" s="62"/>
      <c r="H207" s="98" t="n">
        <v>0.0519675925925926</v>
      </c>
      <c r="I207" s="60"/>
      <c r="J207" s="60"/>
      <c r="K207" s="88"/>
    </row>
    <row r="208" customFormat="false" ht="18.75" hidden="false" customHeight="true" outlineLevel="0" collapsed="false">
      <c r="A208" s="60" t="n">
        <v>204</v>
      </c>
      <c r="B208" s="61" t="n">
        <v>1066</v>
      </c>
      <c r="C208" s="62" t="s">
        <v>1222</v>
      </c>
      <c r="D208" s="60" t="n">
        <v>1976</v>
      </c>
      <c r="E208" s="62" t="s">
        <v>64</v>
      </c>
      <c r="F208" s="62" t="s">
        <v>8</v>
      </c>
      <c r="G208" s="62"/>
      <c r="H208" s="98" t="n">
        <v>0.0521180555555556</v>
      </c>
      <c r="I208" s="60"/>
      <c r="J208" s="60"/>
      <c r="K208" s="88"/>
    </row>
    <row r="209" customFormat="false" ht="18.75" hidden="false" customHeight="true" outlineLevel="0" collapsed="false">
      <c r="A209" s="55" t="n">
        <v>205</v>
      </c>
      <c r="B209" s="61" t="n">
        <v>1088</v>
      </c>
      <c r="C209" s="62" t="s">
        <v>1214</v>
      </c>
      <c r="D209" s="60" t="n">
        <v>1977</v>
      </c>
      <c r="E209" s="62" t="s">
        <v>64</v>
      </c>
      <c r="F209" s="62" t="s">
        <v>1223</v>
      </c>
      <c r="G209" s="62"/>
      <c r="H209" s="98" t="n">
        <v>0.0521527777777778</v>
      </c>
      <c r="I209" s="60"/>
      <c r="J209" s="60"/>
      <c r="K209" s="88"/>
    </row>
    <row r="210" customFormat="false" ht="18.75" hidden="false" customHeight="true" outlineLevel="0" collapsed="false">
      <c r="A210" s="60" t="n">
        <v>206</v>
      </c>
      <c r="B210" s="61" t="n">
        <v>1009</v>
      </c>
      <c r="C210" s="62" t="s">
        <v>1224</v>
      </c>
      <c r="D210" s="60" t="n">
        <v>1989</v>
      </c>
      <c r="E210" s="62" t="s">
        <v>64</v>
      </c>
      <c r="F210" s="62" t="s">
        <v>8</v>
      </c>
      <c r="G210" s="64" t="s">
        <v>909</v>
      </c>
      <c r="H210" s="100" t="n">
        <v>0.0522106481481482</v>
      </c>
      <c r="I210" s="60"/>
      <c r="J210" s="60"/>
      <c r="K210" s="88"/>
    </row>
    <row r="211" customFormat="false" ht="18.75" hidden="false" customHeight="true" outlineLevel="0" collapsed="false">
      <c r="A211" s="60" t="n">
        <v>207</v>
      </c>
      <c r="B211" s="61" t="n">
        <v>821</v>
      </c>
      <c r="C211" s="62" t="s">
        <v>1225</v>
      </c>
      <c r="D211" s="60" t="n">
        <v>1972</v>
      </c>
      <c r="E211" s="62" t="s">
        <v>64</v>
      </c>
      <c r="F211" s="62" t="s">
        <v>8</v>
      </c>
      <c r="G211" s="62"/>
      <c r="H211" s="98" t="n">
        <v>0.0522569444444444</v>
      </c>
      <c r="I211" s="60"/>
      <c r="J211" s="60"/>
      <c r="K211" s="88"/>
    </row>
    <row r="212" customFormat="false" ht="18.75" hidden="false" customHeight="true" outlineLevel="0" collapsed="false">
      <c r="A212" s="55" t="n">
        <v>208</v>
      </c>
      <c r="B212" s="61" t="n">
        <v>1273</v>
      </c>
      <c r="C212" s="62" t="s">
        <v>1226</v>
      </c>
      <c r="D212" s="60" t="n">
        <v>1990</v>
      </c>
      <c r="E212" s="62" t="s">
        <v>64</v>
      </c>
      <c r="F212" s="66" t="s">
        <v>8</v>
      </c>
      <c r="G212" s="62" t="s">
        <v>1227</v>
      </c>
      <c r="H212" s="98" t="n">
        <v>0.0523726851851852</v>
      </c>
      <c r="I212" s="60"/>
      <c r="J212" s="60"/>
      <c r="K212" s="88"/>
    </row>
    <row r="213" customFormat="false" ht="18.75" hidden="false" customHeight="true" outlineLevel="0" collapsed="false">
      <c r="A213" s="60" t="n">
        <v>209</v>
      </c>
      <c r="B213" s="61" t="n">
        <v>1253</v>
      </c>
      <c r="C213" s="62" t="s">
        <v>1228</v>
      </c>
      <c r="D213" s="60" t="n">
        <v>1997</v>
      </c>
      <c r="E213" s="62" t="s">
        <v>64</v>
      </c>
      <c r="F213" s="66" t="s">
        <v>1229</v>
      </c>
      <c r="G213" s="66"/>
      <c r="H213" s="97" t="n">
        <v>0.0523842592592593</v>
      </c>
      <c r="I213" s="60"/>
      <c r="J213" s="60"/>
      <c r="K213" s="88"/>
    </row>
    <row r="214" customFormat="false" ht="18.75" hidden="false" customHeight="true" outlineLevel="0" collapsed="false">
      <c r="A214" s="60" t="n">
        <v>210</v>
      </c>
      <c r="B214" s="61" t="n">
        <v>874</v>
      </c>
      <c r="C214" s="62" t="s">
        <v>1230</v>
      </c>
      <c r="D214" s="60" t="n">
        <v>1996</v>
      </c>
      <c r="E214" s="62" t="s">
        <v>64</v>
      </c>
      <c r="F214" s="62" t="s">
        <v>8</v>
      </c>
      <c r="G214" s="62"/>
      <c r="H214" s="98" t="n">
        <v>0.0523958333333333</v>
      </c>
      <c r="I214" s="60"/>
      <c r="J214" s="60"/>
      <c r="K214" s="88"/>
    </row>
    <row r="215" customFormat="false" ht="18.75" hidden="false" customHeight="true" outlineLevel="0" collapsed="false">
      <c r="A215" s="55" t="n">
        <v>211</v>
      </c>
      <c r="B215" s="61" t="n">
        <v>1174</v>
      </c>
      <c r="C215" s="62" t="s">
        <v>1231</v>
      </c>
      <c r="D215" s="60" t="n">
        <v>1972</v>
      </c>
      <c r="E215" s="62" t="s">
        <v>64</v>
      </c>
      <c r="F215" s="62" t="s">
        <v>8</v>
      </c>
      <c r="G215" s="62"/>
      <c r="H215" s="98" t="n">
        <v>0.0524074074074074</v>
      </c>
      <c r="I215" s="60"/>
      <c r="J215" s="60"/>
      <c r="K215" s="88"/>
    </row>
    <row r="216" customFormat="false" ht="18.75" hidden="false" customHeight="true" outlineLevel="0" collapsed="false">
      <c r="A216" s="60" t="n">
        <v>212</v>
      </c>
      <c r="B216" s="61" t="n">
        <v>996</v>
      </c>
      <c r="C216" s="62" t="s">
        <v>1232</v>
      </c>
      <c r="D216" s="60" t="n">
        <v>1990</v>
      </c>
      <c r="E216" s="62" t="s">
        <v>64</v>
      </c>
      <c r="F216" s="62" t="s">
        <v>8</v>
      </c>
      <c r="G216" s="62"/>
      <c r="H216" s="98" t="n">
        <v>0.0525231481481481</v>
      </c>
      <c r="I216" s="60"/>
      <c r="J216" s="60"/>
      <c r="K216" s="88"/>
    </row>
    <row r="217" customFormat="false" ht="18.75" hidden="false" customHeight="true" outlineLevel="0" collapsed="false">
      <c r="A217" s="60" t="n">
        <v>213</v>
      </c>
      <c r="B217" s="61" t="n">
        <v>1284</v>
      </c>
      <c r="C217" s="62" t="s">
        <v>1233</v>
      </c>
      <c r="D217" s="60" t="n">
        <v>1992</v>
      </c>
      <c r="E217" s="62" t="s">
        <v>64</v>
      </c>
      <c r="F217" s="66" t="s">
        <v>1234</v>
      </c>
      <c r="G217" s="62"/>
      <c r="H217" s="98" t="n">
        <v>0.0525694444444444</v>
      </c>
      <c r="I217" s="60"/>
      <c r="J217" s="60"/>
      <c r="K217" s="88"/>
    </row>
    <row r="218" customFormat="false" ht="18.75" hidden="false" customHeight="true" outlineLevel="0" collapsed="false">
      <c r="A218" s="55" t="n">
        <v>214</v>
      </c>
      <c r="B218" s="61" t="n">
        <v>1121</v>
      </c>
      <c r="C218" s="62" t="s">
        <v>1235</v>
      </c>
      <c r="D218" s="60" t="n">
        <v>1983</v>
      </c>
      <c r="E218" s="62" t="s">
        <v>64</v>
      </c>
      <c r="F218" s="62" t="s">
        <v>8</v>
      </c>
      <c r="G218" s="62"/>
      <c r="H218" s="98" t="n">
        <v>0.0526388888888889</v>
      </c>
      <c r="I218" s="60"/>
      <c r="J218" s="60"/>
      <c r="K218" s="88"/>
    </row>
    <row r="219" customFormat="false" ht="18.75" hidden="false" customHeight="true" outlineLevel="0" collapsed="false">
      <c r="A219" s="60" t="n">
        <v>215</v>
      </c>
      <c r="B219" s="61" t="n">
        <v>1762</v>
      </c>
      <c r="C219" s="62" t="s">
        <v>782</v>
      </c>
      <c r="D219" s="60" t="n">
        <v>1986</v>
      </c>
      <c r="E219" s="62" t="s">
        <v>64</v>
      </c>
      <c r="F219" s="66" t="s">
        <v>8</v>
      </c>
      <c r="G219" s="62"/>
      <c r="H219" s="98" t="n">
        <v>0.0526967592592593</v>
      </c>
      <c r="I219" s="60"/>
      <c r="J219" s="60"/>
      <c r="K219" s="88"/>
    </row>
    <row r="220" customFormat="false" ht="18.75" hidden="false" customHeight="true" outlineLevel="0" collapsed="false">
      <c r="A220" s="60" t="n">
        <v>216</v>
      </c>
      <c r="B220" s="61" t="n">
        <v>1149</v>
      </c>
      <c r="C220" s="62" t="s">
        <v>1050</v>
      </c>
      <c r="D220" s="60" t="n">
        <v>1991</v>
      </c>
      <c r="E220" s="62" t="s">
        <v>64</v>
      </c>
      <c r="F220" s="62" t="s">
        <v>8</v>
      </c>
      <c r="G220" s="62"/>
      <c r="H220" s="98" t="n">
        <v>0.0527314814814815</v>
      </c>
      <c r="I220" s="60"/>
      <c r="J220" s="60"/>
      <c r="K220" s="88"/>
    </row>
    <row r="221" customFormat="false" ht="18.75" hidden="false" customHeight="true" outlineLevel="0" collapsed="false">
      <c r="A221" s="55" t="n">
        <v>217</v>
      </c>
      <c r="B221" s="61" t="n">
        <v>1299</v>
      </c>
      <c r="C221" s="62" t="s">
        <v>1236</v>
      </c>
      <c r="D221" s="60" t="n">
        <v>1951</v>
      </c>
      <c r="E221" s="62" t="s">
        <v>64</v>
      </c>
      <c r="F221" s="62" t="s">
        <v>8</v>
      </c>
      <c r="G221" s="68" t="s">
        <v>207</v>
      </c>
      <c r="H221" s="103" t="n">
        <v>0.0527662037037037</v>
      </c>
      <c r="I221" s="60" t="s">
        <v>1047</v>
      </c>
      <c r="J221" s="60" t="n">
        <v>6</v>
      </c>
      <c r="K221" s="88"/>
    </row>
    <row r="222" customFormat="false" ht="18.75" hidden="false" customHeight="true" outlineLevel="0" collapsed="false">
      <c r="A222" s="60" t="n">
        <v>218</v>
      </c>
      <c r="B222" s="61" t="n">
        <v>1077</v>
      </c>
      <c r="C222" s="62" t="s">
        <v>1237</v>
      </c>
      <c r="D222" s="60" t="n">
        <v>1979</v>
      </c>
      <c r="E222" s="62" t="s">
        <v>64</v>
      </c>
      <c r="F222" s="62" t="s">
        <v>160</v>
      </c>
      <c r="G222" s="62"/>
      <c r="H222" s="98" t="n">
        <v>0.0528472222222222</v>
      </c>
      <c r="I222" s="60"/>
      <c r="J222" s="60"/>
      <c r="K222" s="88"/>
    </row>
    <row r="223" customFormat="false" ht="18.75" hidden="false" customHeight="true" outlineLevel="0" collapsed="false">
      <c r="A223" s="60" t="n">
        <v>219</v>
      </c>
      <c r="B223" s="61" t="n">
        <v>1152</v>
      </c>
      <c r="C223" s="62" t="s">
        <v>1238</v>
      </c>
      <c r="D223" s="60" t="n">
        <v>1991</v>
      </c>
      <c r="E223" s="62" t="s">
        <v>64</v>
      </c>
      <c r="F223" s="62" t="s">
        <v>8</v>
      </c>
      <c r="G223" s="62" t="s">
        <v>807</v>
      </c>
      <c r="H223" s="98" t="n">
        <v>0.0528472222222222</v>
      </c>
      <c r="I223" s="60"/>
      <c r="J223" s="60"/>
      <c r="K223" s="88"/>
    </row>
    <row r="224" customFormat="false" ht="18.75" hidden="false" customHeight="true" outlineLevel="0" collapsed="false">
      <c r="A224" s="55" t="n">
        <v>220</v>
      </c>
      <c r="B224" s="61" t="n">
        <v>1210</v>
      </c>
      <c r="C224" s="62" t="s">
        <v>1239</v>
      </c>
      <c r="D224" s="60" t="n">
        <v>1974</v>
      </c>
      <c r="E224" s="62" t="s">
        <v>64</v>
      </c>
      <c r="F224" s="66" t="s">
        <v>8</v>
      </c>
      <c r="G224" s="66" t="s">
        <v>302</v>
      </c>
      <c r="H224" s="97" t="n">
        <v>0.0529166666666667</v>
      </c>
      <c r="I224" s="60"/>
      <c r="J224" s="60"/>
      <c r="K224" s="88"/>
    </row>
    <row r="225" customFormat="false" ht="18.75" hidden="false" customHeight="true" outlineLevel="0" collapsed="false">
      <c r="A225" s="60" t="n">
        <v>221</v>
      </c>
      <c r="B225" s="61" t="n">
        <v>722</v>
      </c>
      <c r="C225" s="62" t="s">
        <v>1240</v>
      </c>
      <c r="D225" s="60" t="n">
        <v>1990</v>
      </c>
      <c r="E225" s="62" t="s">
        <v>64</v>
      </c>
      <c r="F225" s="62" t="s">
        <v>8</v>
      </c>
      <c r="G225" s="62"/>
      <c r="H225" s="98" t="n">
        <v>0.0530439814814815</v>
      </c>
      <c r="I225" s="60"/>
      <c r="J225" s="60"/>
      <c r="K225" s="88"/>
    </row>
    <row r="226" customFormat="false" ht="18.75" hidden="false" customHeight="true" outlineLevel="0" collapsed="false">
      <c r="A226" s="60" t="n">
        <v>222</v>
      </c>
      <c r="B226" s="61" t="n">
        <v>796</v>
      </c>
      <c r="C226" s="62" t="s">
        <v>1241</v>
      </c>
      <c r="D226" s="60" t="n">
        <v>1988</v>
      </c>
      <c r="E226" s="62" t="s">
        <v>64</v>
      </c>
      <c r="F226" s="62" t="s">
        <v>8</v>
      </c>
      <c r="G226" s="62"/>
      <c r="H226" s="98" t="n">
        <v>0.053275462962963</v>
      </c>
      <c r="I226" s="60"/>
      <c r="J226" s="60"/>
      <c r="K226" s="88"/>
    </row>
    <row r="227" customFormat="false" ht="18.75" hidden="false" customHeight="true" outlineLevel="0" collapsed="false">
      <c r="A227" s="55" t="n">
        <v>223</v>
      </c>
      <c r="B227" s="61" t="n">
        <v>1778</v>
      </c>
      <c r="C227" s="62" t="s">
        <v>1242</v>
      </c>
      <c r="D227" s="60" t="n">
        <v>1993</v>
      </c>
      <c r="E227" s="62" t="s">
        <v>64</v>
      </c>
      <c r="F227" s="66" t="s">
        <v>1157</v>
      </c>
      <c r="G227" s="62"/>
      <c r="H227" s="98" t="n">
        <v>0.0534027777777778</v>
      </c>
      <c r="I227" s="60"/>
      <c r="J227" s="60"/>
      <c r="K227" s="88"/>
    </row>
    <row r="228" customFormat="false" ht="18.75" hidden="false" customHeight="true" outlineLevel="0" collapsed="false">
      <c r="A228" s="60" t="n">
        <v>224</v>
      </c>
      <c r="B228" s="61" t="n">
        <v>790</v>
      </c>
      <c r="C228" s="62" t="s">
        <v>1243</v>
      </c>
      <c r="D228" s="60" t="n">
        <v>1963</v>
      </c>
      <c r="E228" s="62" t="s">
        <v>64</v>
      </c>
      <c r="F228" s="62" t="s">
        <v>8</v>
      </c>
      <c r="G228" s="62"/>
      <c r="H228" s="98" t="n">
        <v>0.0534143518518519</v>
      </c>
      <c r="I228" s="60"/>
      <c r="J228" s="60"/>
      <c r="K228" s="88"/>
    </row>
    <row r="229" customFormat="false" ht="18.75" hidden="false" customHeight="true" outlineLevel="0" collapsed="false">
      <c r="A229" s="60" t="n">
        <v>225</v>
      </c>
      <c r="B229" s="61" t="n">
        <v>1216</v>
      </c>
      <c r="C229" s="62" t="s">
        <v>1244</v>
      </c>
      <c r="D229" s="60" t="n">
        <v>1986</v>
      </c>
      <c r="E229" s="62" t="s">
        <v>64</v>
      </c>
      <c r="F229" s="62" t="s">
        <v>160</v>
      </c>
      <c r="G229" s="62"/>
      <c r="H229" s="98" t="n">
        <v>0.0535300925925926</v>
      </c>
      <c r="I229" s="60"/>
      <c r="J229" s="60"/>
      <c r="K229" s="88"/>
    </row>
    <row r="230" customFormat="false" ht="18.75" hidden="false" customHeight="true" outlineLevel="0" collapsed="false">
      <c r="A230" s="55" t="n">
        <v>226</v>
      </c>
      <c r="B230" s="61" t="n">
        <v>795</v>
      </c>
      <c r="C230" s="62" t="s">
        <v>1245</v>
      </c>
      <c r="D230" s="60" t="n">
        <v>1986</v>
      </c>
      <c r="E230" s="62" t="s">
        <v>64</v>
      </c>
      <c r="F230" s="62" t="s">
        <v>8</v>
      </c>
      <c r="G230" s="62"/>
      <c r="H230" s="98" t="n">
        <v>0.0536342592592593</v>
      </c>
      <c r="I230" s="60"/>
      <c r="J230" s="60"/>
      <c r="K230" s="88"/>
    </row>
    <row r="231" customFormat="false" ht="18.75" hidden="false" customHeight="true" outlineLevel="0" collapsed="false">
      <c r="A231" s="60" t="n">
        <v>227</v>
      </c>
      <c r="B231" s="61" t="n">
        <v>907</v>
      </c>
      <c r="C231" s="62" t="s">
        <v>1246</v>
      </c>
      <c r="D231" s="60" t="n">
        <v>1977</v>
      </c>
      <c r="E231" s="62" t="s">
        <v>64</v>
      </c>
      <c r="F231" s="62" t="s">
        <v>1247</v>
      </c>
      <c r="G231" s="62" t="s">
        <v>187</v>
      </c>
      <c r="H231" s="98" t="n">
        <v>0.0536574074074074</v>
      </c>
      <c r="I231" s="60"/>
      <c r="J231" s="60"/>
      <c r="K231" s="88"/>
    </row>
    <row r="232" customFormat="false" ht="18.75" hidden="false" customHeight="true" outlineLevel="0" collapsed="false">
      <c r="A232" s="60" t="n">
        <v>228</v>
      </c>
      <c r="B232" s="61" t="n">
        <v>1269</v>
      </c>
      <c r="C232" s="62" t="s">
        <v>1248</v>
      </c>
      <c r="D232" s="60" t="n">
        <v>1957</v>
      </c>
      <c r="E232" s="62" t="s">
        <v>64</v>
      </c>
      <c r="F232" s="66" t="s">
        <v>8</v>
      </c>
      <c r="G232" s="62" t="s">
        <v>306</v>
      </c>
      <c r="H232" s="98" t="n">
        <v>0.0536805555555556</v>
      </c>
      <c r="I232" s="60"/>
      <c r="J232" s="60"/>
      <c r="K232" s="88" t="s">
        <v>1249</v>
      </c>
    </row>
    <row r="233" customFormat="false" ht="18.75" hidden="false" customHeight="true" outlineLevel="0" collapsed="false">
      <c r="A233" s="55" t="n">
        <v>229</v>
      </c>
      <c r="B233" s="61" t="n">
        <v>1268</v>
      </c>
      <c r="C233" s="62" t="s">
        <v>1250</v>
      </c>
      <c r="D233" s="60" t="n">
        <v>1977</v>
      </c>
      <c r="E233" s="62" t="s">
        <v>64</v>
      </c>
      <c r="F233" s="66" t="s">
        <v>128</v>
      </c>
      <c r="G233" s="62" t="s">
        <v>306</v>
      </c>
      <c r="H233" s="98" t="n">
        <v>0.0536805555555556</v>
      </c>
      <c r="I233" s="60"/>
      <c r="J233" s="60"/>
      <c r="K233" s="88" t="s">
        <v>1251</v>
      </c>
    </row>
    <row r="234" customFormat="false" ht="18.75" hidden="false" customHeight="true" outlineLevel="0" collapsed="false">
      <c r="A234" s="60" t="n">
        <v>230</v>
      </c>
      <c r="B234" s="61" t="n">
        <v>1784</v>
      </c>
      <c r="C234" s="62" t="s">
        <v>1252</v>
      </c>
      <c r="D234" s="60" t="n">
        <v>1989</v>
      </c>
      <c r="E234" s="62" t="s">
        <v>64</v>
      </c>
      <c r="F234" s="66" t="s">
        <v>8</v>
      </c>
      <c r="G234" s="62"/>
      <c r="H234" s="98" t="n">
        <v>0.0539583333333333</v>
      </c>
      <c r="I234" s="60"/>
      <c r="J234" s="60"/>
      <c r="K234" s="88"/>
    </row>
    <row r="235" customFormat="false" ht="18.75" hidden="false" customHeight="true" outlineLevel="0" collapsed="false">
      <c r="A235" s="60" t="n">
        <v>231</v>
      </c>
      <c r="B235" s="61" t="n">
        <v>1768</v>
      </c>
      <c r="C235" s="62" t="s">
        <v>1253</v>
      </c>
      <c r="D235" s="60" t="n">
        <v>1991</v>
      </c>
      <c r="E235" s="62" t="s">
        <v>64</v>
      </c>
      <c r="F235" s="66" t="s">
        <v>433</v>
      </c>
      <c r="G235" s="62"/>
      <c r="H235" s="98" t="n">
        <v>0.0539583333333333</v>
      </c>
      <c r="I235" s="60"/>
      <c r="J235" s="60"/>
      <c r="K235" s="88"/>
    </row>
    <row r="236" customFormat="false" ht="18.75" hidden="false" customHeight="true" outlineLevel="0" collapsed="false">
      <c r="A236" s="55" t="n">
        <v>232</v>
      </c>
      <c r="B236" s="61" t="n">
        <v>1191</v>
      </c>
      <c r="C236" s="62" t="s">
        <v>1254</v>
      </c>
      <c r="D236" s="60" t="n">
        <v>1988</v>
      </c>
      <c r="E236" s="62" t="s">
        <v>64</v>
      </c>
      <c r="F236" s="62" t="s">
        <v>740</v>
      </c>
      <c r="G236" s="62"/>
      <c r="H236" s="98" t="n">
        <v>0.0540625</v>
      </c>
      <c r="I236" s="60"/>
      <c r="J236" s="60"/>
      <c r="K236" s="88"/>
    </row>
    <row r="237" customFormat="false" ht="18.75" hidden="false" customHeight="true" outlineLevel="0" collapsed="false">
      <c r="A237" s="60" t="n">
        <v>233</v>
      </c>
      <c r="B237" s="61" t="n">
        <v>1238</v>
      </c>
      <c r="C237" s="62" t="s">
        <v>1255</v>
      </c>
      <c r="D237" s="60" t="n">
        <v>1982</v>
      </c>
      <c r="E237" s="62" t="s">
        <v>64</v>
      </c>
      <c r="F237" s="66" t="s">
        <v>740</v>
      </c>
      <c r="G237" s="66"/>
      <c r="H237" s="97" t="n">
        <v>0.0540972222222222</v>
      </c>
      <c r="I237" s="60"/>
      <c r="J237" s="60"/>
      <c r="K237" s="88"/>
    </row>
    <row r="238" customFormat="false" ht="18.75" hidden="false" customHeight="true" outlineLevel="0" collapsed="false">
      <c r="A238" s="60" t="n">
        <v>234</v>
      </c>
      <c r="B238" s="61" t="n">
        <v>938</v>
      </c>
      <c r="C238" s="62" t="s">
        <v>1256</v>
      </c>
      <c r="D238" s="60" t="n">
        <v>1988</v>
      </c>
      <c r="E238" s="62" t="s">
        <v>64</v>
      </c>
      <c r="F238" s="62" t="s">
        <v>8</v>
      </c>
      <c r="G238" s="62"/>
      <c r="H238" s="98" t="n">
        <v>0.0541203703703704</v>
      </c>
      <c r="I238" s="60"/>
      <c r="J238" s="60"/>
      <c r="K238" s="88"/>
    </row>
    <row r="239" customFormat="false" ht="18.75" hidden="false" customHeight="true" outlineLevel="0" collapsed="false">
      <c r="A239" s="55" t="n">
        <v>235</v>
      </c>
      <c r="B239" s="61" t="n">
        <v>1166</v>
      </c>
      <c r="C239" s="62" t="s">
        <v>1257</v>
      </c>
      <c r="D239" s="60" t="n">
        <v>1976</v>
      </c>
      <c r="E239" s="62" t="s">
        <v>64</v>
      </c>
      <c r="F239" s="62" t="s">
        <v>8</v>
      </c>
      <c r="G239" s="62"/>
      <c r="H239" s="98" t="n">
        <v>0.0541319444444444</v>
      </c>
      <c r="I239" s="60"/>
      <c r="J239" s="60"/>
      <c r="K239" s="88"/>
    </row>
    <row r="240" customFormat="false" ht="18.75" hidden="false" customHeight="true" outlineLevel="0" collapsed="false">
      <c r="A240" s="60" t="n">
        <v>236</v>
      </c>
      <c r="B240" s="61" t="n">
        <v>807</v>
      </c>
      <c r="C240" s="62" t="s">
        <v>1258</v>
      </c>
      <c r="D240" s="60" t="n">
        <v>1987</v>
      </c>
      <c r="E240" s="62" t="s">
        <v>64</v>
      </c>
      <c r="F240" s="62" t="s">
        <v>8</v>
      </c>
      <c r="G240" s="62"/>
      <c r="H240" s="98" t="n">
        <v>0.0541782407407407</v>
      </c>
      <c r="I240" s="60"/>
      <c r="J240" s="60"/>
      <c r="K240" s="88"/>
    </row>
    <row r="241" customFormat="false" ht="18.75" hidden="false" customHeight="true" outlineLevel="0" collapsed="false">
      <c r="A241" s="60" t="n">
        <v>237</v>
      </c>
      <c r="B241" s="61" t="n">
        <v>1232</v>
      </c>
      <c r="C241" s="62" t="s">
        <v>1259</v>
      </c>
      <c r="D241" s="60" t="n">
        <v>1988</v>
      </c>
      <c r="E241" s="62" t="s">
        <v>64</v>
      </c>
      <c r="F241" s="66" t="s">
        <v>8</v>
      </c>
      <c r="G241" s="66"/>
      <c r="H241" s="97" t="n">
        <v>0.0542361111111111</v>
      </c>
      <c r="I241" s="60"/>
      <c r="J241" s="60"/>
      <c r="K241" s="88"/>
    </row>
    <row r="242" customFormat="false" ht="18.75" hidden="false" customHeight="true" outlineLevel="0" collapsed="false">
      <c r="A242" s="55" t="n">
        <v>238</v>
      </c>
      <c r="B242" s="61" t="n">
        <v>1059</v>
      </c>
      <c r="C242" s="62" t="s">
        <v>1260</v>
      </c>
      <c r="D242" s="60" t="n">
        <v>1988</v>
      </c>
      <c r="E242" s="62" t="s">
        <v>64</v>
      </c>
      <c r="F242" s="62" t="s">
        <v>8</v>
      </c>
      <c r="G242" s="62"/>
      <c r="H242" s="98" t="n">
        <v>0.0542824074074074</v>
      </c>
      <c r="I242" s="60"/>
      <c r="J242" s="60"/>
      <c r="K242" s="88"/>
    </row>
    <row r="243" customFormat="false" ht="18.75" hidden="false" customHeight="true" outlineLevel="0" collapsed="false">
      <c r="A243" s="60" t="n">
        <v>239</v>
      </c>
      <c r="B243" s="61" t="n">
        <v>1000</v>
      </c>
      <c r="C243" s="62" t="s">
        <v>1261</v>
      </c>
      <c r="D243" s="60" t="n">
        <v>1963</v>
      </c>
      <c r="E243" s="62" t="s">
        <v>64</v>
      </c>
      <c r="F243" s="62" t="s">
        <v>8</v>
      </c>
      <c r="G243" s="62"/>
      <c r="H243" s="98" t="n">
        <v>0.0543055555555556</v>
      </c>
      <c r="I243" s="60"/>
      <c r="J243" s="60"/>
      <c r="K243" s="88"/>
    </row>
    <row r="244" customFormat="false" ht="18.75" hidden="false" customHeight="true" outlineLevel="0" collapsed="false">
      <c r="A244" s="60" t="n">
        <v>240</v>
      </c>
      <c r="B244" s="61" t="n">
        <v>1019</v>
      </c>
      <c r="C244" s="62" t="s">
        <v>1262</v>
      </c>
      <c r="D244" s="60" t="n">
        <v>1980</v>
      </c>
      <c r="E244" s="62" t="s">
        <v>64</v>
      </c>
      <c r="F244" s="62" t="s">
        <v>8</v>
      </c>
      <c r="G244" s="62"/>
      <c r="H244" s="98" t="n">
        <v>0.0543171296296296</v>
      </c>
      <c r="I244" s="60"/>
      <c r="J244" s="60"/>
      <c r="K244" s="88"/>
    </row>
    <row r="245" customFormat="false" ht="18.75" hidden="false" customHeight="true" outlineLevel="0" collapsed="false">
      <c r="A245" s="55" t="n">
        <v>241</v>
      </c>
      <c r="B245" s="61" t="n">
        <v>957</v>
      </c>
      <c r="C245" s="62" t="s">
        <v>1263</v>
      </c>
      <c r="D245" s="60" t="n">
        <v>1961</v>
      </c>
      <c r="E245" s="62" t="s">
        <v>64</v>
      </c>
      <c r="F245" s="62" t="s">
        <v>8</v>
      </c>
      <c r="G245" s="62" t="s">
        <v>565</v>
      </c>
      <c r="H245" s="98" t="n">
        <v>0.0543287037037037</v>
      </c>
      <c r="I245" s="60"/>
      <c r="J245" s="60"/>
      <c r="K245" s="88"/>
    </row>
    <row r="246" customFormat="false" ht="18.75" hidden="false" customHeight="true" outlineLevel="0" collapsed="false">
      <c r="A246" s="60" t="n">
        <v>242</v>
      </c>
      <c r="B246" s="61" t="n">
        <v>1234</v>
      </c>
      <c r="C246" s="62" t="s">
        <v>1264</v>
      </c>
      <c r="D246" s="60" t="n">
        <v>1988</v>
      </c>
      <c r="E246" s="62" t="s">
        <v>64</v>
      </c>
      <c r="F246" s="66" t="s">
        <v>8</v>
      </c>
      <c r="G246" s="66"/>
      <c r="H246" s="97" t="n">
        <v>0.0543634259259259</v>
      </c>
      <c r="I246" s="60"/>
      <c r="J246" s="60"/>
      <c r="K246" s="88"/>
    </row>
    <row r="247" customFormat="false" ht="18.75" hidden="false" customHeight="true" outlineLevel="0" collapsed="false">
      <c r="A247" s="60" t="n">
        <v>243</v>
      </c>
      <c r="B247" s="61" t="n">
        <v>737</v>
      </c>
      <c r="C247" s="62" t="s">
        <v>1265</v>
      </c>
      <c r="D247" s="60" t="n">
        <v>1977</v>
      </c>
      <c r="E247" s="62" t="s">
        <v>64</v>
      </c>
      <c r="F247" s="62" t="s">
        <v>8</v>
      </c>
      <c r="G247" s="62"/>
      <c r="H247" s="98" t="n">
        <v>0.0544791666666667</v>
      </c>
      <c r="I247" s="60"/>
      <c r="J247" s="60"/>
      <c r="K247" s="88"/>
    </row>
    <row r="248" customFormat="false" ht="18.75" hidden="false" customHeight="true" outlineLevel="0" collapsed="false">
      <c r="A248" s="55" t="n">
        <v>244</v>
      </c>
      <c r="B248" s="61" t="n">
        <v>1275</v>
      </c>
      <c r="C248" s="62" t="s">
        <v>1266</v>
      </c>
      <c r="D248" s="60" t="n">
        <v>1983</v>
      </c>
      <c r="E248" s="62" t="s">
        <v>64</v>
      </c>
      <c r="F248" s="66" t="s">
        <v>8</v>
      </c>
      <c r="G248" s="62"/>
      <c r="H248" s="98" t="n">
        <v>0.0545486111111111</v>
      </c>
      <c r="I248" s="60"/>
      <c r="J248" s="60"/>
      <c r="K248" s="88"/>
    </row>
    <row r="249" customFormat="false" ht="18.75" hidden="false" customHeight="true" outlineLevel="0" collapsed="false">
      <c r="A249" s="60" t="n">
        <v>245</v>
      </c>
      <c r="B249" s="61" t="n">
        <v>1214</v>
      </c>
      <c r="C249" s="62" t="s">
        <v>569</v>
      </c>
      <c r="D249" s="60" t="n">
        <v>1984</v>
      </c>
      <c r="E249" s="62" t="s">
        <v>64</v>
      </c>
      <c r="F249" s="66" t="s">
        <v>8</v>
      </c>
      <c r="G249" s="62"/>
      <c r="H249" s="98" t="n">
        <v>0.0546412037037037</v>
      </c>
      <c r="I249" s="60"/>
      <c r="J249" s="60"/>
      <c r="K249" s="88"/>
    </row>
    <row r="250" customFormat="false" ht="18.75" hidden="false" customHeight="true" outlineLevel="0" collapsed="false">
      <c r="A250" s="60" t="n">
        <v>246</v>
      </c>
      <c r="B250" s="61" t="n">
        <v>1242</v>
      </c>
      <c r="C250" s="62" t="s">
        <v>1267</v>
      </c>
      <c r="D250" s="60" t="n">
        <v>1974</v>
      </c>
      <c r="E250" s="62" t="s">
        <v>64</v>
      </c>
      <c r="F250" s="66" t="s">
        <v>8</v>
      </c>
      <c r="G250" s="66"/>
      <c r="H250" s="97" t="n">
        <v>0.0546527777777778</v>
      </c>
      <c r="I250" s="60"/>
      <c r="J250" s="60"/>
      <c r="K250" s="88"/>
    </row>
    <row r="251" customFormat="false" ht="18.75" hidden="false" customHeight="true" outlineLevel="0" collapsed="false">
      <c r="A251" s="55" t="n">
        <v>247</v>
      </c>
      <c r="B251" s="61" t="n">
        <v>1126</v>
      </c>
      <c r="C251" s="62" t="s">
        <v>1268</v>
      </c>
      <c r="D251" s="60" t="n">
        <v>1982</v>
      </c>
      <c r="E251" s="62" t="s">
        <v>64</v>
      </c>
      <c r="F251" s="62" t="s">
        <v>8</v>
      </c>
      <c r="G251" s="62"/>
      <c r="H251" s="98" t="n">
        <v>0.0546643518518518</v>
      </c>
      <c r="I251" s="60"/>
      <c r="J251" s="60"/>
      <c r="K251" s="88"/>
    </row>
    <row r="252" customFormat="false" ht="18.75" hidden="false" customHeight="true" outlineLevel="0" collapsed="false">
      <c r="A252" s="60" t="n">
        <v>248</v>
      </c>
      <c r="B252" s="61" t="n">
        <v>806</v>
      </c>
      <c r="C252" s="62" t="s">
        <v>1269</v>
      </c>
      <c r="D252" s="60" t="n">
        <v>1987</v>
      </c>
      <c r="E252" s="62" t="s">
        <v>64</v>
      </c>
      <c r="F252" s="62" t="s">
        <v>8</v>
      </c>
      <c r="G252" s="62"/>
      <c r="H252" s="98" t="n">
        <v>0.0546643518518518</v>
      </c>
      <c r="I252" s="60"/>
      <c r="J252" s="60"/>
      <c r="K252" s="88"/>
    </row>
    <row r="253" customFormat="false" ht="18.75" hidden="false" customHeight="true" outlineLevel="0" collapsed="false">
      <c r="A253" s="60" t="n">
        <v>249</v>
      </c>
      <c r="B253" s="61" t="n">
        <v>811</v>
      </c>
      <c r="C253" s="62" t="s">
        <v>1270</v>
      </c>
      <c r="D253" s="60" t="n">
        <v>1981</v>
      </c>
      <c r="E253" s="62" t="s">
        <v>64</v>
      </c>
      <c r="F253" s="62" t="s">
        <v>1271</v>
      </c>
      <c r="G253" s="62"/>
      <c r="H253" s="98" t="n">
        <v>0.0546990740740741</v>
      </c>
      <c r="I253" s="60"/>
      <c r="J253" s="60"/>
      <c r="K253" s="88"/>
    </row>
    <row r="254" customFormat="false" ht="18.75" hidden="false" customHeight="true" outlineLevel="0" collapsed="false">
      <c r="A254" s="55" t="n">
        <v>250</v>
      </c>
      <c r="B254" s="61" t="n">
        <v>870</v>
      </c>
      <c r="C254" s="62" t="s">
        <v>1272</v>
      </c>
      <c r="D254" s="60" t="n">
        <v>1966</v>
      </c>
      <c r="E254" s="62" t="s">
        <v>64</v>
      </c>
      <c r="F254" s="62" t="s">
        <v>8</v>
      </c>
      <c r="G254" s="62"/>
      <c r="H254" s="98" t="n">
        <v>0.0547453703703704</v>
      </c>
      <c r="I254" s="60"/>
      <c r="J254" s="60"/>
      <c r="K254" s="88"/>
    </row>
    <row r="255" customFormat="false" ht="18.75" hidden="false" customHeight="true" outlineLevel="0" collapsed="false">
      <c r="A255" s="60" t="n">
        <v>251</v>
      </c>
      <c r="B255" s="61" t="n">
        <v>1104</v>
      </c>
      <c r="C255" s="62" t="s">
        <v>1273</v>
      </c>
      <c r="D255" s="60" t="n">
        <v>1978</v>
      </c>
      <c r="E255" s="62" t="s">
        <v>64</v>
      </c>
      <c r="F255" s="62" t="s">
        <v>8</v>
      </c>
      <c r="G255" s="62"/>
      <c r="H255" s="98" t="n">
        <v>0.0547800925925926</v>
      </c>
      <c r="I255" s="60"/>
      <c r="J255" s="60"/>
      <c r="K255" s="88"/>
    </row>
    <row r="256" customFormat="false" ht="18.75" hidden="false" customHeight="true" outlineLevel="0" collapsed="false">
      <c r="A256" s="60" t="n">
        <v>252</v>
      </c>
      <c r="B256" s="61" t="n">
        <v>1064</v>
      </c>
      <c r="C256" s="62" t="s">
        <v>1274</v>
      </c>
      <c r="D256" s="60" t="n">
        <v>1988</v>
      </c>
      <c r="E256" s="62" t="s">
        <v>64</v>
      </c>
      <c r="F256" s="62" t="s">
        <v>8</v>
      </c>
      <c r="G256" s="62" t="s">
        <v>1198</v>
      </c>
      <c r="H256" s="98" t="n">
        <v>0.0548148148148148</v>
      </c>
      <c r="I256" s="60"/>
      <c r="J256" s="60"/>
      <c r="K256" s="88"/>
    </row>
    <row r="257" customFormat="false" ht="18.75" hidden="false" customHeight="true" outlineLevel="0" collapsed="false">
      <c r="A257" s="55" t="n">
        <v>253</v>
      </c>
      <c r="B257" s="61" t="n">
        <v>1280</v>
      </c>
      <c r="C257" s="62" t="s">
        <v>1275</v>
      </c>
      <c r="D257" s="60" t="n">
        <v>1988</v>
      </c>
      <c r="E257" s="62" t="s">
        <v>64</v>
      </c>
      <c r="F257" s="66" t="s">
        <v>8</v>
      </c>
      <c r="G257" s="62"/>
      <c r="H257" s="98" t="n">
        <v>0.0548958333333333</v>
      </c>
      <c r="I257" s="60"/>
      <c r="J257" s="60"/>
      <c r="K257" s="88"/>
    </row>
    <row r="258" customFormat="false" ht="18.75" hidden="false" customHeight="true" outlineLevel="0" collapsed="false">
      <c r="A258" s="60" t="n">
        <v>254</v>
      </c>
      <c r="B258" s="61" t="n">
        <v>1231</v>
      </c>
      <c r="C258" s="62" t="s">
        <v>1276</v>
      </c>
      <c r="D258" s="60" t="n">
        <v>1995</v>
      </c>
      <c r="E258" s="62" t="s">
        <v>64</v>
      </c>
      <c r="F258" s="66" t="s">
        <v>8</v>
      </c>
      <c r="G258" s="66"/>
      <c r="H258" s="97" t="n">
        <v>0.0549074074074074</v>
      </c>
      <c r="I258" s="60"/>
      <c r="J258" s="60"/>
      <c r="K258" s="88"/>
    </row>
    <row r="259" customFormat="false" ht="18.75" hidden="false" customHeight="true" outlineLevel="0" collapsed="false">
      <c r="A259" s="60" t="n">
        <v>255</v>
      </c>
      <c r="B259" s="61" t="n">
        <v>892</v>
      </c>
      <c r="C259" s="62" t="s">
        <v>1277</v>
      </c>
      <c r="D259" s="60" t="n">
        <v>1958</v>
      </c>
      <c r="E259" s="62" t="s">
        <v>64</v>
      </c>
      <c r="F259" s="62" t="s">
        <v>8</v>
      </c>
      <c r="G259" s="62" t="s">
        <v>1278</v>
      </c>
      <c r="H259" s="98" t="n">
        <v>0.0549189814814815</v>
      </c>
      <c r="I259" s="60"/>
      <c r="J259" s="60"/>
      <c r="K259" s="88"/>
    </row>
    <row r="260" customFormat="false" ht="18.75" hidden="false" customHeight="true" outlineLevel="0" collapsed="false">
      <c r="A260" s="55" t="n">
        <v>256</v>
      </c>
      <c r="B260" s="61" t="n">
        <v>1039</v>
      </c>
      <c r="C260" s="62" t="s">
        <v>1279</v>
      </c>
      <c r="D260" s="60" t="n">
        <v>1984</v>
      </c>
      <c r="E260" s="62" t="s">
        <v>64</v>
      </c>
      <c r="F260" s="62" t="s">
        <v>8</v>
      </c>
      <c r="G260" s="62"/>
      <c r="H260" s="98" t="n">
        <v>0.0549421296296296</v>
      </c>
      <c r="I260" s="60"/>
      <c r="J260" s="60"/>
      <c r="K260" s="88"/>
    </row>
    <row r="261" customFormat="false" ht="18.75" hidden="false" customHeight="true" outlineLevel="0" collapsed="false">
      <c r="A261" s="60" t="n">
        <v>257</v>
      </c>
      <c r="B261" s="61" t="n">
        <v>1215</v>
      </c>
      <c r="C261" s="62" t="s">
        <v>1280</v>
      </c>
      <c r="D261" s="60" t="n">
        <v>1984</v>
      </c>
      <c r="E261" s="62" t="s">
        <v>64</v>
      </c>
      <c r="F261" s="66" t="s">
        <v>8</v>
      </c>
      <c r="G261" s="62"/>
      <c r="H261" s="98" t="n">
        <v>0.0549421296296296</v>
      </c>
      <c r="I261" s="60"/>
      <c r="J261" s="60"/>
      <c r="K261" s="88"/>
    </row>
    <row r="262" customFormat="false" ht="18.75" hidden="false" customHeight="true" outlineLevel="0" collapsed="false">
      <c r="A262" s="60" t="n">
        <v>258</v>
      </c>
      <c r="B262" s="61" t="n">
        <v>1056</v>
      </c>
      <c r="C262" s="62" t="s">
        <v>1281</v>
      </c>
      <c r="D262" s="60" t="n">
        <v>1990</v>
      </c>
      <c r="E262" s="62" t="s">
        <v>64</v>
      </c>
      <c r="F262" s="62" t="s">
        <v>8</v>
      </c>
      <c r="G262" s="62" t="s">
        <v>100</v>
      </c>
      <c r="H262" s="98" t="n">
        <v>0.0550925925925926</v>
      </c>
      <c r="I262" s="60"/>
      <c r="J262" s="60"/>
      <c r="K262" s="88"/>
    </row>
    <row r="263" customFormat="false" ht="18.75" hidden="false" customHeight="true" outlineLevel="0" collapsed="false">
      <c r="A263" s="55" t="n">
        <v>259</v>
      </c>
      <c r="B263" s="61" t="n">
        <v>1111</v>
      </c>
      <c r="C263" s="62" t="s">
        <v>1282</v>
      </c>
      <c r="D263" s="60" t="n">
        <v>1951</v>
      </c>
      <c r="E263" s="62" t="s">
        <v>64</v>
      </c>
      <c r="F263" s="62" t="s">
        <v>8</v>
      </c>
      <c r="G263" s="62"/>
      <c r="H263" s="98" t="n">
        <v>0.0551273148148148</v>
      </c>
      <c r="I263" s="60" t="s">
        <v>1047</v>
      </c>
      <c r="J263" s="60" t="n">
        <v>7</v>
      </c>
      <c r="K263" s="88"/>
    </row>
    <row r="264" customFormat="false" ht="18.75" hidden="false" customHeight="true" outlineLevel="0" collapsed="false">
      <c r="A264" s="60" t="n">
        <v>260</v>
      </c>
      <c r="B264" s="61" t="n">
        <v>877</v>
      </c>
      <c r="C264" s="62" t="s">
        <v>1283</v>
      </c>
      <c r="D264" s="60" t="n">
        <v>1954</v>
      </c>
      <c r="E264" s="62" t="s">
        <v>64</v>
      </c>
      <c r="F264" s="62" t="s">
        <v>8</v>
      </c>
      <c r="G264" s="62"/>
      <c r="H264" s="98" t="n">
        <v>0.0551736111111111</v>
      </c>
      <c r="I264" s="60"/>
      <c r="J264" s="60"/>
      <c r="K264" s="88"/>
    </row>
    <row r="265" customFormat="false" ht="18.75" hidden="false" customHeight="true" outlineLevel="0" collapsed="false">
      <c r="A265" s="60" t="n">
        <v>261</v>
      </c>
      <c r="B265" s="61" t="n">
        <v>869</v>
      </c>
      <c r="C265" s="62" t="s">
        <v>1284</v>
      </c>
      <c r="D265" s="60" t="n">
        <v>1982</v>
      </c>
      <c r="E265" s="62" t="s">
        <v>64</v>
      </c>
      <c r="F265" s="62" t="s">
        <v>8</v>
      </c>
      <c r="G265" s="62"/>
      <c r="H265" s="98" t="n">
        <v>0.0552662037037037</v>
      </c>
      <c r="I265" s="60"/>
      <c r="J265" s="60"/>
      <c r="K265" s="88"/>
    </row>
    <row r="266" customFormat="false" ht="18.75" hidden="false" customHeight="true" outlineLevel="0" collapsed="false">
      <c r="A266" s="55" t="n">
        <v>262</v>
      </c>
      <c r="B266" s="61" t="n">
        <v>842</v>
      </c>
      <c r="C266" s="62" t="s">
        <v>1285</v>
      </c>
      <c r="D266" s="60" t="n">
        <v>1987</v>
      </c>
      <c r="E266" s="62" t="s">
        <v>64</v>
      </c>
      <c r="F266" s="62" t="s">
        <v>8</v>
      </c>
      <c r="G266" s="62" t="s">
        <v>1286</v>
      </c>
      <c r="H266" s="98" t="n">
        <v>0.0553125</v>
      </c>
      <c r="I266" s="60"/>
      <c r="J266" s="60"/>
      <c r="K266" s="88"/>
    </row>
    <row r="267" customFormat="false" ht="18.75" hidden="false" customHeight="true" outlineLevel="0" collapsed="false">
      <c r="A267" s="60" t="n">
        <v>263</v>
      </c>
      <c r="B267" s="61" t="n">
        <v>1241</v>
      </c>
      <c r="C267" s="62" t="s">
        <v>1287</v>
      </c>
      <c r="D267" s="60" t="n">
        <v>1988</v>
      </c>
      <c r="E267" s="62" t="s">
        <v>64</v>
      </c>
      <c r="F267" s="66" t="s">
        <v>8</v>
      </c>
      <c r="G267" s="66" t="s">
        <v>1288</v>
      </c>
      <c r="H267" s="97" t="n">
        <v>0.0554282407407407</v>
      </c>
      <c r="I267" s="60"/>
      <c r="J267" s="60"/>
      <c r="K267" s="88"/>
    </row>
    <row r="268" customFormat="false" ht="18.75" hidden="false" customHeight="true" outlineLevel="0" collapsed="false">
      <c r="A268" s="60" t="n">
        <v>264</v>
      </c>
      <c r="B268" s="61" t="n">
        <v>1103</v>
      </c>
      <c r="C268" s="62" t="s">
        <v>1289</v>
      </c>
      <c r="D268" s="60" t="n">
        <v>1983</v>
      </c>
      <c r="E268" s="62" t="s">
        <v>64</v>
      </c>
      <c r="F268" s="62" t="s">
        <v>1290</v>
      </c>
      <c r="G268" s="62"/>
      <c r="H268" s="98" t="n">
        <v>0.0554861111111111</v>
      </c>
      <c r="I268" s="60"/>
      <c r="J268" s="60"/>
      <c r="K268" s="88"/>
    </row>
    <row r="269" customFormat="false" ht="18.75" hidden="false" customHeight="true" outlineLevel="0" collapsed="false">
      <c r="A269" s="55" t="n">
        <v>265</v>
      </c>
      <c r="B269" s="61" t="n">
        <v>1233</v>
      </c>
      <c r="C269" s="62" t="s">
        <v>1291</v>
      </c>
      <c r="D269" s="60" t="n">
        <v>1953</v>
      </c>
      <c r="E269" s="62" t="s">
        <v>64</v>
      </c>
      <c r="F269" s="66" t="s">
        <v>8</v>
      </c>
      <c r="G269" s="66"/>
      <c r="H269" s="97" t="n">
        <v>0.0555902777777778</v>
      </c>
      <c r="I269" s="60"/>
      <c r="J269" s="60"/>
      <c r="K269" s="88"/>
    </row>
    <row r="270" customFormat="false" ht="18.75" hidden="false" customHeight="true" outlineLevel="0" collapsed="false">
      <c r="A270" s="60" t="n">
        <v>266</v>
      </c>
      <c r="B270" s="61" t="n">
        <v>990</v>
      </c>
      <c r="C270" s="62" t="s">
        <v>1292</v>
      </c>
      <c r="D270" s="60" t="n">
        <v>1972</v>
      </c>
      <c r="E270" s="62" t="s">
        <v>64</v>
      </c>
      <c r="F270" s="62" t="s">
        <v>270</v>
      </c>
      <c r="G270" s="62"/>
      <c r="H270" s="98" t="n">
        <v>0.0556481481481482</v>
      </c>
      <c r="I270" s="60"/>
      <c r="J270" s="60"/>
      <c r="K270" s="88"/>
    </row>
    <row r="271" customFormat="false" ht="18.75" hidden="false" customHeight="true" outlineLevel="0" collapsed="false">
      <c r="A271" s="60" t="n">
        <v>267</v>
      </c>
      <c r="B271" s="61" t="n">
        <v>1158</v>
      </c>
      <c r="C271" s="62" t="s">
        <v>1293</v>
      </c>
      <c r="D271" s="60" t="n">
        <v>1989</v>
      </c>
      <c r="E271" s="62" t="s">
        <v>64</v>
      </c>
      <c r="F271" s="62" t="s">
        <v>8</v>
      </c>
      <c r="G271" s="62" t="s">
        <v>1294</v>
      </c>
      <c r="H271" s="98" t="n">
        <v>0.0556597222222222</v>
      </c>
      <c r="I271" s="60"/>
      <c r="J271" s="60"/>
      <c r="K271" s="88"/>
    </row>
    <row r="272" customFormat="false" ht="18.75" hidden="false" customHeight="true" outlineLevel="0" collapsed="false">
      <c r="A272" s="55" t="n">
        <v>268</v>
      </c>
      <c r="B272" s="61" t="n">
        <v>1054</v>
      </c>
      <c r="C272" s="62" t="s">
        <v>1295</v>
      </c>
      <c r="D272" s="60" t="n">
        <v>1991</v>
      </c>
      <c r="E272" s="62" t="s">
        <v>64</v>
      </c>
      <c r="F272" s="62" t="s">
        <v>160</v>
      </c>
      <c r="G272" s="62"/>
      <c r="H272" s="98" t="n">
        <v>0.0556712962962963</v>
      </c>
      <c r="I272" s="60"/>
      <c r="J272" s="60"/>
      <c r="K272" s="88"/>
    </row>
    <row r="273" customFormat="false" ht="18.75" hidden="false" customHeight="true" outlineLevel="0" collapsed="false">
      <c r="A273" s="60" t="n">
        <v>269</v>
      </c>
      <c r="B273" s="61" t="n">
        <v>801</v>
      </c>
      <c r="C273" s="62" t="s">
        <v>1296</v>
      </c>
      <c r="D273" s="60" t="n">
        <v>1977</v>
      </c>
      <c r="E273" s="62" t="s">
        <v>99</v>
      </c>
      <c r="F273" s="62"/>
      <c r="G273" s="62"/>
      <c r="H273" s="98" t="n">
        <v>0.0558564814814815</v>
      </c>
      <c r="I273" s="60"/>
      <c r="J273" s="60"/>
      <c r="K273" s="88"/>
    </row>
    <row r="274" customFormat="false" ht="18.75" hidden="false" customHeight="true" outlineLevel="0" collapsed="false">
      <c r="A274" s="60" t="n">
        <v>270</v>
      </c>
      <c r="B274" s="61" t="n">
        <v>937</v>
      </c>
      <c r="C274" s="62" t="s">
        <v>1297</v>
      </c>
      <c r="D274" s="60" t="n">
        <v>1980</v>
      </c>
      <c r="E274" s="62" t="s">
        <v>64</v>
      </c>
      <c r="F274" s="62" t="s">
        <v>8</v>
      </c>
      <c r="G274" s="62"/>
      <c r="H274" s="98" t="n">
        <v>0.0558680555555556</v>
      </c>
      <c r="I274" s="60"/>
      <c r="J274" s="60"/>
      <c r="K274" s="88"/>
    </row>
    <row r="275" customFormat="false" ht="18.75" hidden="false" customHeight="true" outlineLevel="0" collapsed="false">
      <c r="A275" s="55" t="n">
        <v>271</v>
      </c>
      <c r="B275" s="61" t="n">
        <v>1154</v>
      </c>
      <c r="C275" s="62" t="s">
        <v>1298</v>
      </c>
      <c r="D275" s="60" t="n">
        <v>1985</v>
      </c>
      <c r="E275" s="62" t="s">
        <v>64</v>
      </c>
      <c r="F275" s="62" t="s">
        <v>8</v>
      </c>
      <c r="G275" s="62"/>
      <c r="H275" s="98" t="n">
        <v>0.0558796296296296</v>
      </c>
      <c r="I275" s="60"/>
      <c r="J275" s="60"/>
      <c r="K275" s="88"/>
    </row>
    <row r="276" customFormat="false" ht="18.75" hidden="false" customHeight="true" outlineLevel="0" collapsed="false">
      <c r="A276" s="60" t="n">
        <v>272</v>
      </c>
      <c r="B276" s="61" t="n">
        <v>721</v>
      </c>
      <c r="C276" s="62" t="s">
        <v>1299</v>
      </c>
      <c r="D276" s="60" t="n">
        <v>1980</v>
      </c>
      <c r="E276" s="62" t="s">
        <v>64</v>
      </c>
      <c r="F276" s="62" t="s">
        <v>8</v>
      </c>
      <c r="G276" s="62"/>
      <c r="H276" s="98" t="n">
        <v>0.0558912037037037</v>
      </c>
      <c r="I276" s="60"/>
      <c r="J276" s="60"/>
      <c r="K276" s="88"/>
    </row>
    <row r="277" customFormat="false" ht="18.75" hidden="false" customHeight="true" outlineLevel="0" collapsed="false">
      <c r="A277" s="60" t="n">
        <v>273</v>
      </c>
      <c r="B277" s="61" t="n">
        <v>1246</v>
      </c>
      <c r="C277" s="62" t="s">
        <v>1300</v>
      </c>
      <c r="D277" s="60" t="n">
        <v>1996</v>
      </c>
      <c r="E277" s="62" t="s">
        <v>64</v>
      </c>
      <c r="F277" s="66" t="s">
        <v>8</v>
      </c>
      <c r="G277" s="66" t="s">
        <v>72</v>
      </c>
      <c r="H277" s="97" t="n">
        <v>0.0560069444444445</v>
      </c>
      <c r="I277" s="60"/>
      <c r="J277" s="60"/>
      <c r="K277" s="88"/>
    </row>
    <row r="278" customFormat="false" ht="18.75" hidden="false" customHeight="true" outlineLevel="0" collapsed="false">
      <c r="A278" s="55" t="n">
        <v>274</v>
      </c>
      <c r="B278" s="61" t="n">
        <v>897</v>
      </c>
      <c r="C278" s="62" t="s">
        <v>1301</v>
      </c>
      <c r="D278" s="60" t="n">
        <v>1989</v>
      </c>
      <c r="E278" s="62" t="s">
        <v>64</v>
      </c>
      <c r="F278" s="62" t="s">
        <v>8</v>
      </c>
      <c r="G278" s="62"/>
      <c r="H278" s="98" t="n">
        <v>0.056099537037037</v>
      </c>
      <c r="I278" s="60"/>
      <c r="J278" s="60"/>
      <c r="K278" s="88"/>
    </row>
    <row r="279" customFormat="false" ht="18.75" hidden="false" customHeight="true" outlineLevel="0" collapsed="false">
      <c r="A279" s="60" t="n">
        <v>275</v>
      </c>
      <c r="B279" s="61" t="n">
        <v>1798</v>
      </c>
      <c r="C279" s="62" t="s">
        <v>1302</v>
      </c>
      <c r="D279" s="60" t="n">
        <v>1995</v>
      </c>
      <c r="E279" s="62" t="s">
        <v>64</v>
      </c>
      <c r="F279" s="66" t="s">
        <v>1303</v>
      </c>
      <c r="G279" s="62"/>
      <c r="H279" s="98" t="n">
        <v>0.0561458333333333</v>
      </c>
      <c r="I279" s="60"/>
      <c r="J279" s="60"/>
      <c r="K279" s="88"/>
    </row>
    <row r="280" customFormat="false" ht="18.75" hidden="false" customHeight="true" outlineLevel="0" collapsed="false">
      <c r="A280" s="60" t="n">
        <v>276</v>
      </c>
      <c r="B280" s="61" t="n">
        <v>982</v>
      </c>
      <c r="C280" s="62" t="s">
        <v>1304</v>
      </c>
      <c r="D280" s="60" t="n">
        <v>1983</v>
      </c>
      <c r="E280" s="62" t="s">
        <v>64</v>
      </c>
      <c r="F280" s="62" t="s">
        <v>8</v>
      </c>
      <c r="G280" s="62"/>
      <c r="H280" s="98" t="n">
        <v>0.0563657407407407</v>
      </c>
      <c r="I280" s="60"/>
      <c r="J280" s="60"/>
      <c r="K280" s="88"/>
    </row>
    <row r="281" customFormat="false" ht="18.75" hidden="false" customHeight="true" outlineLevel="0" collapsed="false">
      <c r="A281" s="55" t="n">
        <v>277</v>
      </c>
      <c r="B281" s="61" t="n">
        <v>1113</v>
      </c>
      <c r="C281" s="62" t="s">
        <v>1305</v>
      </c>
      <c r="D281" s="60" t="n">
        <v>1988</v>
      </c>
      <c r="E281" s="62" t="s">
        <v>64</v>
      </c>
      <c r="F281" s="62" t="s">
        <v>8</v>
      </c>
      <c r="G281" s="62"/>
      <c r="H281" s="98" t="n">
        <v>0.0564351851851852</v>
      </c>
      <c r="I281" s="60"/>
      <c r="J281" s="60"/>
      <c r="K281" s="88"/>
    </row>
    <row r="282" customFormat="false" ht="18.75" hidden="false" customHeight="true" outlineLevel="0" collapsed="false">
      <c r="A282" s="60" t="n">
        <v>278</v>
      </c>
      <c r="B282" s="61" t="n">
        <v>1272</v>
      </c>
      <c r="C282" s="62" t="s">
        <v>1306</v>
      </c>
      <c r="D282" s="60" t="n">
        <v>1989</v>
      </c>
      <c r="E282" s="62" t="s">
        <v>64</v>
      </c>
      <c r="F282" s="66" t="s">
        <v>1307</v>
      </c>
      <c r="G282" s="62"/>
      <c r="H282" s="98" t="n">
        <v>0.0565740740740741</v>
      </c>
      <c r="I282" s="60"/>
      <c r="J282" s="60"/>
      <c r="K282" s="88"/>
    </row>
    <row r="283" customFormat="false" ht="18.75" hidden="false" customHeight="true" outlineLevel="0" collapsed="false">
      <c r="A283" s="60" t="n">
        <v>279</v>
      </c>
      <c r="B283" s="61" t="n">
        <v>1013</v>
      </c>
      <c r="C283" s="62" t="s">
        <v>1308</v>
      </c>
      <c r="D283" s="60" t="n">
        <v>1985</v>
      </c>
      <c r="E283" s="62" t="s">
        <v>64</v>
      </c>
      <c r="F283" s="62" t="s">
        <v>270</v>
      </c>
      <c r="G283" s="62"/>
      <c r="H283" s="98" t="n">
        <v>0.0566087962962963</v>
      </c>
      <c r="I283" s="60"/>
      <c r="J283" s="60"/>
      <c r="K283" s="88"/>
    </row>
    <row r="284" customFormat="false" ht="18.75" hidden="false" customHeight="true" outlineLevel="0" collapsed="false">
      <c r="A284" s="55" t="n">
        <v>280</v>
      </c>
      <c r="B284" s="61" t="n">
        <v>729</v>
      </c>
      <c r="C284" s="62" t="s">
        <v>1309</v>
      </c>
      <c r="D284" s="60" t="n">
        <v>1976</v>
      </c>
      <c r="E284" s="62" t="s">
        <v>64</v>
      </c>
      <c r="F284" s="62" t="s">
        <v>8</v>
      </c>
      <c r="G284" s="62" t="s">
        <v>79</v>
      </c>
      <c r="H284" s="98" t="n">
        <v>0.0566319444444444</v>
      </c>
      <c r="I284" s="60"/>
      <c r="J284" s="60"/>
      <c r="K284" s="88"/>
    </row>
    <row r="285" customFormat="false" ht="18.75" hidden="false" customHeight="true" outlineLevel="0" collapsed="false">
      <c r="A285" s="60" t="n">
        <v>281</v>
      </c>
      <c r="B285" s="61" t="n">
        <v>763</v>
      </c>
      <c r="C285" s="62" t="s">
        <v>1310</v>
      </c>
      <c r="D285" s="60" t="n">
        <v>1982</v>
      </c>
      <c r="E285" s="62" t="s">
        <v>64</v>
      </c>
      <c r="F285" s="62" t="s">
        <v>8</v>
      </c>
      <c r="G285" s="62"/>
      <c r="H285" s="98" t="n">
        <v>0.0566898148148148</v>
      </c>
      <c r="I285" s="60"/>
      <c r="J285" s="60"/>
      <c r="K285" s="88"/>
    </row>
    <row r="286" customFormat="false" ht="18.75" hidden="false" customHeight="true" outlineLevel="0" collapsed="false">
      <c r="A286" s="60" t="n">
        <v>282</v>
      </c>
      <c r="B286" s="61" t="n">
        <v>1003</v>
      </c>
      <c r="C286" s="62" t="s">
        <v>1311</v>
      </c>
      <c r="D286" s="60" t="n">
        <v>1989</v>
      </c>
      <c r="E286" s="62" t="s">
        <v>64</v>
      </c>
      <c r="F286" s="62" t="s">
        <v>270</v>
      </c>
      <c r="G286" s="62"/>
      <c r="H286" s="98" t="n">
        <v>0.056724537037037</v>
      </c>
      <c r="I286" s="60"/>
      <c r="J286" s="60"/>
      <c r="K286" s="88"/>
    </row>
    <row r="287" customFormat="false" ht="18.75" hidden="false" customHeight="true" outlineLevel="0" collapsed="false">
      <c r="A287" s="55" t="n">
        <v>283</v>
      </c>
      <c r="B287" s="61" t="n">
        <v>1120</v>
      </c>
      <c r="C287" s="62" t="s">
        <v>1312</v>
      </c>
      <c r="D287" s="60" t="n">
        <v>1966</v>
      </c>
      <c r="E287" s="62" t="s">
        <v>64</v>
      </c>
      <c r="F287" s="62" t="s">
        <v>8</v>
      </c>
      <c r="G287" s="62"/>
      <c r="H287" s="98" t="n">
        <v>0.0567708333333333</v>
      </c>
      <c r="I287" s="60"/>
      <c r="J287" s="60"/>
      <c r="K287" s="88"/>
    </row>
    <row r="288" customFormat="false" ht="18.75" hidden="false" customHeight="true" outlineLevel="0" collapsed="false">
      <c r="A288" s="60" t="n">
        <v>284</v>
      </c>
      <c r="B288" s="61" t="n">
        <v>910</v>
      </c>
      <c r="C288" s="62" t="s">
        <v>1313</v>
      </c>
      <c r="D288" s="60" t="n">
        <v>1989</v>
      </c>
      <c r="E288" s="62" t="s">
        <v>64</v>
      </c>
      <c r="F288" s="62" t="s">
        <v>128</v>
      </c>
      <c r="G288" s="62"/>
      <c r="H288" s="98" t="n">
        <v>0.0567939814814815</v>
      </c>
      <c r="I288" s="60"/>
      <c r="J288" s="60"/>
      <c r="K288" s="88"/>
    </row>
    <row r="289" customFormat="false" ht="18.75" hidden="false" customHeight="true" outlineLevel="0" collapsed="false">
      <c r="A289" s="60" t="n">
        <v>285</v>
      </c>
      <c r="B289" s="61" t="n">
        <v>1150</v>
      </c>
      <c r="C289" s="62" t="s">
        <v>1314</v>
      </c>
      <c r="D289" s="60" t="n">
        <v>1980</v>
      </c>
      <c r="E289" s="62" t="s">
        <v>64</v>
      </c>
      <c r="F289" s="62" t="s">
        <v>8</v>
      </c>
      <c r="G289" s="62" t="s">
        <v>1315</v>
      </c>
      <c r="H289" s="98" t="n">
        <v>0.0568055555555556</v>
      </c>
      <c r="I289" s="60"/>
      <c r="J289" s="60"/>
      <c r="K289" s="88"/>
    </row>
    <row r="290" customFormat="false" ht="18.75" hidden="false" customHeight="true" outlineLevel="0" collapsed="false">
      <c r="A290" s="55" t="n">
        <v>286</v>
      </c>
      <c r="B290" s="61" t="n">
        <v>1132</v>
      </c>
      <c r="C290" s="62" t="s">
        <v>1316</v>
      </c>
      <c r="D290" s="60" t="n">
        <v>1986</v>
      </c>
      <c r="E290" s="62" t="s">
        <v>64</v>
      </c>
      <c r="F290" s="62" t="s">
        <v>8</v>
      </c>
      <c r="G290" s="62"/>
      <c r="H290" s="98" t="n">
        <v>0.0568634259259259</v>
      </c>
      <c r="I290" s="60"/>
      <c r="J290" s="60"/>
      <c r="K290" s="88"/>
    </row>
    <row r="291" customFormat="false" ht="18.75" hidden="false" customHeight="true" outlineLevel="0" collapsed="false">
      <c r="A291" s="60" t="n">
        <v>287</v>
      </c>
      <c r="B291" s="61" t="n">
        <v>1179</v>
      </c>
      <c r="C291" s="62" t="s">
        <v>1317</v>
      </c>
      <c r="D291" s="60" t="n">
        <v>1979</v>
      </c>
      <c r="E291" s="62" t="s">
        <v>64</v>
      </c>
      <c r="F291" s="62" t="s">
        <v>8</v>
      </c>
      <c r="G291" s="62"/>
      <c r="H291" s="98" t="n">
        <v>0.0570601851851852</v>
      </c>
      <c r="I291" s="60"/>
      <c r="J291" s="60"/>
      <c r="K291" s="88"/>
    </row>
    <row r="292" customFormat="false" ht="18.75" hidden="false" customHeight="true" outlineLevel="0" collapsed="false">
      <c r="A292" s="60" t="n">
        <v>288</v>
      </c>
      <c r="B292" s="61" t="n">
        <v>1796</v>
      </c>
      <c r="C292" s="62" t="s">
        <v>1318</v>
      </c>
      <c r="D292" s="60" t="n">
        <v>1985</v>
      </c>
      <c r="E292" s="62" t="s">
        <v>64</v>
      </c>
      <c r="F292" s="66" t="s">
        <v>8</v>
      </c>
      <c r="G292" s="62"/>
      <c r="H292" s="98" t="n">
        <v>0.0570717592592593</v>
      </c>
      <c r="I292" s="60"/>
      <c r="J292" s="60"/>
      <c r="K292" s="88"/>
    </row>
    <row r="293" customFormat="false" ht="18.75" hidden="false" customHeight="true" outlineLevel="0" collapsed="false">
      <c r="A293" s="55" t="n">
        <v>289</v>
      </c>
      <c r="B293" s="61" t="n">
        <v>799</v>
      </c>
      <c r="C293" s="62" t="s">
        <v>1319</v>
      </c>
      <c r="D293" s="60" t="n">
        <v>1984</v>
      </c>
      <c r="E293" s="62" t="s">
        <v>64</v>
      </c>
      <c r="F293" s="62" t="s">
        <v>8</v>
      </c>
      <c r="G293" s="62" t="s">
        <v>1320</v>
      </c>
      <c r="H293" s="98" t="n">
        <v>0.0571180555555556</v>
      </c>
      <c r="I293" s="60"/>
      <c r="J293" s="60"/>
      <c r="K293" s="88"/>
    </row>
    <row r="294" customFormat="false" ht="18.75" hidden="false" customHeight="true" outlineLevel="0" collapsed="false">
      <c r="A294" s="60" t="n">
        <v>290</v>
      </c>
      <c r="B294" s="61" t="n">
        <v>804</v>
      </c>
      <c r="C294" s="62" t="s">
        <v>1321</v>
      </c>
      <c r="D294" s="60" t="n">
        <v>1972</v>
      </c>
      <c r="E294" s="62" t="s">
        <v>1064</v>
      </c>
      <c r="F294" s="62"/>
      <c r="G294" s="62"/>
      <c r="H294" s="98" t="n">
        <v>0.0572222222222222</v>
      </c>
      <c r="I294" s="60"/>
      <c r="J294" s="60"/>
      <c r="K294" s="88"/>
    </row>
    <row r="295" customFormat="false" ht="18.75" hidden="false" customHeight="true" outlineLevel="0" collapsed="false">
      <c r="A295" s="60" t="n">
        <v>291</v>
      </c>
      <c r="B295" s="61" t="n">
        <v>931</v>
      </c>
      <c r="C295" s="62" t="s">
        <v>1322</v>
      </c>
      <c r="D295" s="60" t="n">
        <v>1984</v>
      </c>
      <c r="E295" s="62" t="s">
        <v>64</v>
      </c>
      <c r="F295" s="62" t="s">
        <v>8</v>
      </c>
      <c r="G295" s="62"/>
      <c r="H295" s="98" t="n">
        <v>0.0573263888888889</v>
      </c>
      <c r="I295" s="60"/>
      <c r="J295" s="60"/>
      <c r="K295" s="88"/>
    </row>
    <row r="296" customFormat="false" ht="18.75" hidden="false" customHeight="true" outlineLevel="0" collapsed="false">
      <c r="A296" s="55" t="n">
        <v>292</v>
      </c>
      <c r="B296" s="61" t="n">
        <v>762</v>
      </c>
      <c r="C296" s="62" t="s">
        <v>1323</v>
      </c>
      <c r="D296" s="60" t="n">
        <v>1958</v>
      </c>
      <c r="E296" s="62" t="s">
        <v>64</v>
      </c>
      <c r="F296" s="62" t="s">
        <v>270</v>
      </c>
      <c r="G296" s="62"/>
      <c r="H296" s="98" t="n">
        <v>0.0574537037037037</v>
      </c>
      <c r="I296" s="60"/>
      <c r="J296" s="60"/>
      <c r="K296" s="88"/>
    </row>
    <row r="297" customFormat="false" ht="18.75" hidden="false" customHeight="true" outlineLevel="0" collapsed="false">
      <c r="A297" s="60" t="n">
        <v>293</v>
      </c>
      <c r="B297" s="61" t="n">
        <v>885</v>
      </c>
      <c r="C297" s="62" t="s">
        <v>1324</v>
      </c>
      <c r="D297" s="60" t="n">
        <v>1980</v>
      </c>
      <c r="E297" s="62" t="s">
        <v>64</v>
      </c>
      <c r="F297" s="62" t="s">
        <v>8</v>
      </c>
      <c r="G297" s="62" t="s">
        <v>1325</v>
      </c>
      <c r="H297" s="98" t="n">
        <v>0.0579282407407407</v>
      </c>
      <c r="I297" s="60"/>
      <c r="J297" s="60"/>
      <c r="K297" s="88"/>
    </row>
    <row r="298" customFormat="false" ht="18.75" hidden="false" customHeight="true" outlineLevel="0" collapsed="false">
      <c r="A298" s="60" t="n">
        <v>294</v>
      </c>
      <c r="B298" s="61" t="n">
        <v>1117</v>
      </c>
      <c r="C298" s="62" t="s">
        <v>1326</v>
      </c>
      <c r="D298" s="60" t="n">
        <v>1986</v>
      </c>
      <c r="E298" s="62" t="s">
        <v>64</v>
      </c>
      <c r="F298" s="62" t="s">
        <v>270</v>
      </c>
      <c r="G298" s="104" t="s">
        <v>685</v>
      </c>
      <c r="H298" s="100" t="n">
        <v>0.0580555555555556</v>
      </c>
      <c r="I298" s="60"/>
      <c r="J298" s="60"/>
      <c r="K298" s="88"/>
    </row>
    <row r="299" customFormat="false" ht="18.75" hidden="false" customHeight="true" outlineLevel="0" collapsed="false">
      <c r="A299" s="55" t="n">
        <v>295</v>
      </c>
      <c r="B299" s="61" t="n">
        <v>1163</v>
      </c>
      <c r="C299" s="62" t="s">
        <v>1327</v>
      </c>
      <c r="D299" s="60" t="n">
        <v>1952</v>
      </c>
      <c r="E299" s="62" t="s">
        <v>64</v>
      </c>
      <c r="F299" s="62" t="s">
        <v>298</v>
      </c>
      <c r="G299" s="62"/>
      <c r="H299" s="98" t="n">
        <v>0.0581134259259259</v>
      </c>
      <c r="I299" s="60"/>
      <c r="J299" s="60"/>
      <c r="K299" s="88"/>
    </row>
    <row r="300" customFormat="false" ht="18.75" hidden="false" customHeight="true" outlineLevel="0" collapsed="false">
      <c r="A300" s="60" t="n">
        <v>296</v>
      </c>
      <c r="B300" s="61" t="n">
        <v>1287</v>
      </c>
      <c r="C300" s="62" t="s">
        <v>1328</v>
      </c>
      <c r="D300" s="60" t="n">
        <v>1980</v>
      </c>
      <c r="E300" s="62" t="s">
        <v>64</v>
      </c>
      <c r="F300" s="66" t="s">
        <v>8</v>
      </c>
      <c r="G300" s="62" t="s">
        <v>1329</v>
      </c>
      <c r="H300" s="98" t="n">
        <v>0.0582175925925926</v>
      </c>
      <c r="I300" s="60"/>
      <c r="J300" s="60"/>
      <c r="K300" s="88"/>
    </row>
    <row r="301" customFormat="false" ht="18.75" hidden="false" customHeight="true" outlineLevel="0" collapsed="false">
      <c r="A301" s="60" t="n">
        <v>297</v>
      </c>
      <c r="B301" s="61" t="n">
        <v>779</v>
      </c>
      <c r="C301" s="62" t="s">
        <v>1330</v>
      </c>
      <c r="D301" s="60" t="n">
        <v>1967</v>
      </c>
      <c r="E301" s="62" t="s">
        <v>64</v>
      </c>
      <c r="F301" s="66" t="s">
        <v>8</v>
      </c>
      <c r="G301" s="62"/>
      <c r="H301" s="98" t="n">
        <v>0.0583449074074074</v>
      </c>
      <c r="I301" s="60"/>
      <c r="J301" s="60"/>
      <c r="K301" s="88"/>
    </row>
    <row r="302" customFormat="false" ht="18.75" hidden="false" customHeight="true" outlineLevel="0" collapsed="false">
      <c r="A302" s="55" t="n">
        <v>298</v>
      </c>
      <c r="B302" s="61" t="n">
        <v>959</v>
      </c>
      <c r="C302" s="62" t="s">
        <v>1331</v>
      </c>
      <c r="D302" s="60" t="n">
        <v>1976</v>
      </c>
      <c r="E302" s="62" t="s">
        <v>64</v>
      </c>
      <c r="F302" s="62" t="s">
        <v>8</v>
      </c>
      <c r="G302" s="62" t="s">
        <v>302</v>
      </c>
      <c r="H302" s="98" t="n">
        <v>0.0583680555555556</v>
      </c>
      <c r="I302" s="60"/>
      <c r="J302" s="60"/>
      <c r="K302" s="88"/>
    </row>
    <row r="303" customFormat="false" ht="18.75" hidden="false" customHeight="true" outlineLevel="0" collapsed="false">
      <c r="A303" s="60" t="n">
        <v>299</v>
      </c>
      <c r="B303" s="61" t="n">
        <v>1052</v>
      </c>
      <c r="C303" s="62" t="s">
        <v>1332</v>
      </c>
      <c r="D303" s="60" t="n">
        <v>1985</v>
      </c>
      <c r="E303" s="62" t="s">
        <v>64</v>
      </c>
      <c r="F303" s="62" t="s">
        <v>8</v>
      </c>
      <c r="G303" s="62"/>
      <c r="H303" s="98" t="n">
        <v>0.0584837962962963</v>
      </c>
      <c r="I303" s="60"/>
      <c r="J303" s="60"/>
      <c r="K303" s="88"/>
    </row>
    <row r="304" customFormat="false" ht="18.75" hidden="false" customHeight="true" outlineLevel="0" collapsed="false">
      <c r="A304" s="60" t="n">
        <v>300</v>
      </c>
      <c r="B304" s="61" t="n">
        <v>1250</v>
      </c>
      <c r="C304" s="62" t="s">
        <v>1333</v>
      </c>
      <c r="D304" s="60" t="n">
        <v>1974</v>
      </c>
      <c r="E304" s="62" t="s">
        <v>64</v>
      </c>
      <c r="F304" s="66" t="s">
        <v>8</v>
      </c>
      <c r="G304" s="66" t="s">
        <v>72</v>
      </c>
      <c r="H304" s="97" t="n">
        <v>0.0586921296296296</v>
      </c>
      <c r="I304" s="60"/>
      <c r="J304" s="60"/>
      <c r="K304" s="88"/>
    </row>
    <row r="305" customFormat="false" ht="18.75" hidden="false" customHeight="true" outlineLevel="0" collapsed="false">
      <c r="A305" s="55" t="n">
        <v>301</v>
      </c>
      <c r="B305" s="61" t="n">
        <v>1792</v>
      </c>
      <c r="C305" s="62" t="s">
        <v>1334</v>
      </c>
      <c r="D305" s="60" t="n">
        <v>1992</v>
      </c>
      <c r="E305" s="62" t="s">
        <v>64</v>
      </c>
      <c r="F305" s="66" t="s">
        <v>8</v>
      </c>
      <c r="G305" s="62"/>
      <c r="H305" s="98" t="n">
        <v>0.0587268518518519</v>
      </c>
      <c r="I305" s="60"/>
      <c r="J305" s="60"/>
      <c r="K305" s="88"/>
    </row>
    <row r="306" customFormat="false" ht="18.75" hidden="false" customHeight="true" outlineLevel="0" collapsed="false">
      <c r="A306" s="60" t="n">
        <v>302</v>
      </c>
      <c r="B306" s="61" t="n">
        <v>969</v>
      </c>
      <c r="C306" s="62" t="s">
        <v>1335</v>
      </c>
      <c r="D306" s="60" t="n">
        <v>1956</v>
      </c>
      <c r="E306" s="62" t="s">
        <v>64</v>
      </c>
      <c r="F306" s="62" t="s">
        <v>160</v>
      </c>
      <c r="G306" s="62" t="s">
        <v>1336</v>
      </c>
      <c r="H306" s="98" t="n">
        <v>0.05875</v>
      </c>
      <c r="I306" s="60"/>
      <c r="J306" s="60"/>
      <c r="K306" s="88"/>
    </row>
    <row r="307" customFormat="false" ht="18.75" hidden="false" customHeight="true" outlineLevel="0" collapsed="false">
      <c r="A307" s="60" t="n">
        <v>303</v>
      </c>
      <c r="B307" s="61" t="n">
        <v>1260</v>
      </c>
      <c r="C307" s="62" t="s">
        <v>1337</v>
      </c>
      <c r="D307" s="60" t="n">
        <v>1974</v>
      </c>
      <c r="E307" s="62" t="s">
        <v>64</v>
      </c>
      <c r="F307" s="66" t="s">
        <v>1338</v>
      </c>
      <c r="G307" s="66" t="s">
        <v>1339</v>
      </c>
      <c r="H307" s="97" t="n">
        <v>0.0587847222222222</v>
      </c>
      <c r="I307" s="60"/>
      <c r="J307" s="60"/>
      <c r="K307" s="88"/>
    </row>
    <row r="308" customFormat="false" ht="18.75" hidden="false" customHeight="true" outlineLevel="0" collapsed="false">
      <c r="A308" s="55" t="n">
        <v>304</v>
      </c>
      <c r="B308" s="61" t="n">
        <v>992</v>
      </c>
      <c r="C308" s="62" t="s">
        <v>1340</v>
      </c>
      <c r="D308" s="60" t="n">
        <v>1990</v>
      </c>
      <c r="E308" s="62" t="s">
        <v>64</v>
      </c>
      <c r="F308" s="62" t="s">
        <v>8</v>
      </c>
      <c r="G308" s="64" t="s">
        <v>909</v>
      </c>
      <c r="H308" s="100" t="n">
        <v>0.0590509259259259</v>
      </c>
      <c r="I308" s="60"/>
      <c r="J308" s="60"/>
      <c r="K308" s="88"/>
    </row>
    <row r="309" customFormat="false" ht="18.75" hidden="false" customHeight="true" outlineLevel="0" collapsed="false">
      <c r="A309" s="60" t="n">
        <v>305</v>
      </c>
      <c r="B309" s="61" t="n">
        <v>1292</v>
      </c>
      <c r="C309" s="62" t="s">
        <v>1341</v>
      </c>
      <c r="D309" s="60" t="n">
        <v>1981</v>
      </c>
      <c r="E309" s="62" t="s">
        <v>64</v>
      </c>
      <c r="F309" s="66" t="s">
        <v>8</v>
      </c>
      <c r="G309" s="62"/>
      <c r="H309" s="98" t="n">
        <v>0.0590740740740741</v>
      </c>
      <c r="I309" s="60"/>
      <c r="J309" s="60"/>
      <c r="K309" s="88"/>
    </row>
    <row r="310" customFormat="false" ht="18.75" hidden="false" customHeight="true" outlineLevel="0" collapsed="false">
      <c r="A310" s="60" t="n">
        <v>306</v>
      </c>
      <c r="B310" s="61" t="n">
        <v>1290</v>
      </c>
      <c r="C310" s="62" t="s">
        <v>1342</v>
      </c>
      <c r="D310" s="60" t="n">
        <v>1984</v>
      </c>
      <c r="E310" s="62" t="s">
        <v>64</v>
      </c>
      <c r="F310" s="66" t="s">
        <v>8</v>
      </c>
      <c r="G310" s="62"/>
      <c r="H310" s="98" t="n">
        <v>0.0590740740740741</v>
      </c>
      <c r="I310" s="60"/>
      <c r="J310" s="60"/>
      <c r="K310" s="88"/>
    </row>
    <row r="311" customFormat="false" ht="18.75" hidden="false" customHeight="true" outlineLevel="0" collapsed="false">
      <c r="A311" s="55" t="n">
        <v>307</v>
      </c>
      <c r="B311" s="61" t="n">
        <v>1168</v>
      </c>
      <c r="C311" s="62" t="s">
        <v>1343</v>
      </c>
      <c r="D311" s="60" t="n">
        <v>1966</v>
      </c>
      <c r="E311" s="62" t="s">
        <v>64</v>
      </c>
      <c r="F311" s="62" t="s">
        <v>8</v>
      </c>
      <c r="G311" s="62" t="s">
        <v>1344</v>
      </c>
      <c r="H311" s="98" t="n">
        <v>0.0592592592592593</v>
      </c>
      <c r="I311" s="60"/>
      <c r="J311" s="60"/>
      <c r="K311" s="88"/>
    </row>
    <row r="312" customFormat="false" ht="18.75" hidden="false" customHeight="true" outlineLevel="0" collapsed="false">
      <c r="A312" s="60" t="n">
        <v>308</v>
      </c>
      <c r="B312" s="61" t="n">
        <v>1240</v>
      </c>
      <c r="C312" s="62" t="s">
        <v>274</v>
      </c>
      <c r="D312" s="60" t="n">
        <v>1986</v>
      </c>
      <c r="E312" s="62" t="s">
        <v>64</v>
      </c>
      <c r="F312" s="66" t="s">
        <v>8</v>
      </c>
      <c r="G312" s="66" t="s">
        <v>1345</v>
      </c>
      <c r="H312" s="97" t="n">
        <v>0.0592939814814815</v>
      </c>
      <c r="I312" s="60"/>
      <c r="J312" s="60"/>
      <c r="K312" s="88"/>
    </row>
    <row r="313" customFormat="false" ht="18.75" hidden="false" customHeight="true" outlineLevel="0" collapsed="false">
      <c r="A313" s="60" t="n">
        <v>309</v>
      </c>
      <c r="B313" s="61" t="n">
        <v>1300</v>
      </c>
      <c r="C313" s="62" t="s">
        <v>1346</v>
      </c>
      <c r="D313" s="60" t="n">
        <v>1980</v>
      </c>
      <c r="E313" s="62" t="s">
        <v>64</v>
      </c>
      <c r="F313" s="66" t="s">
        <v>8</v>
      </c>
      <c r="G313" s="62"/>
      <c r="H313" s="98" t="n">
        <v>0.0594212962962963</v>
      </c>
      <c r="I313" s="60"/>
      <c r="J313" s="60"/>
      <c r="K313" s="88"/>
    </row>
    <row r="314" customFormat="false" ht="18.75" hidden="false" customHeight="true" outlineLevel="0" collapsed="false">
      <c r="A314" s="55" t="n">
        <v>310</v>
      </c>
      <c r="B314" s="61" t="n">
        <v>1225</v>
      </c>
      <c r="C314" s="62" t="s">
        <v>1347</v>
      </c>
      <c r="D314" s="60" t="n">
        <v>1978</v>
      </c>
      <c r="E314" s="62" t="s">
        <v>64</v>
      </c>
      <c r="F314" s="66" t="s">
        <v>8</v>
      </c>
      <c r="G314" s="62" t="s">
        <v>1348</v>
      </c>
      <c r="H314" s="98" t="n">
        <v>0.0597800925925926</v>
      </c>
      <c r="I314" s="60"/>
      <c r="J314" s="60"/>
      <c r="K314" s="88"/>
    </row>
    <row r="315" customFormat="false" ht="18.75" hidden="false" customHeight="true" outlineLevel="0" collapsed="false">
      <c r="A315" s="60" t="n">
        <v>311</v>
      </c>
      <c r="B315" s="61" t="n">
        <v>854</v>
      </c>
      <c r="C315" s="62" t="s">
        <v>1349</v>
      </c>
      <c r="D315" s="60" t="n">
        <v>1945</v>
      </c>
      <c r="E315" s="62" t="s">
        <v>64</v>
      </c>
      <c r="F315" s="62" t="s">
        <v>8</v>
      </c>
      <c r="G315" s="62"/>
      <c r="H315" s="98" t="n">
        <v>0.059837962962963</v>
      </c>
      <c r="I315" s="60" t="s">
        <v>1047</v>
      </c>
      <c r="J315" s="60" t="n">
        <v>8</v>
      </c>
      <c r="K315" s="88"/>
    </row>
    <row r="316" customFormat="false" ht="18.75" hidden="false" customHeight="true" outlineLevel="0" collapsed="false">
      <c r="A316" s="60" t="n">
        <v>312</v>
      </c>
      <c r="B316" s="61" t="n">
        <v>986</v>
      </c>
      <c r="C316" s="62" t="s">
        <v>1350</v>
      </c>
      <c r="D316" s="60" t="n">
        <v>1959</v>
      </c>
      <c r="E316" s="62" t="s">
        <v>64</v>
      </c>
      <c r="F316" s="62" t="s">
        <v>8</v>
      </c>
      <c r="G316" s="62"/>
      <c r="H316" s="98" t="n">
        <v>0.0602314814814815</v>
      </c>
      <c r="I316" s="60"/>
      <c r="J316" s="60"/>
      <c r="K316" s="88"/>
    </row>
    <row r="317" customFormat="false" ht="18.75" hidden="false" customHeight="true" outlineLevel="0" collapsed="false">
      <c r="A317" s="55" t="n">
        <v>313</v>
      </c>
      <c r="B317" s="61" t="n">
        <v>1018</v>
      </c>
      <c r="C317" s="62" t="s">
        <v>1351</v>
      </c>
      <c r="D317" s="60" t="n">
        <v>1986</v>
      </c>
      <c r="E317" s="62" t="s">
        <v>64</v>
      </c>
      <c r="F317" s="62" t="s">
        <v>270</v>
      </c>
      <c r="G317" s="62" t="s">
        <v>1142</v>
      </c>
      <c r="H317" s="98" t="n">
        <v>0.0602430555555556</v>
      </c>
      <c r="I317" s="60"/>
      <c r="J317" s="60"/>
      <c r="K317" s="88"/>
    </row>
    <row r="318" customFormat="false" ht="18.75" hidden="false" customHeight="true" outlineLevel="0" collapsed="false">
      <c r="A318" s="60" t="n">
        <v>314</v>
      </c>
      <c r="B318" s="61" t="n">
        <v>1006</v>
      </c>
      <c r="C318" s="62" t="s">
        <v>1352</v>
      </c>
      <c r="D318" s="60" t="n">
        <v>1976</v>
      </c>
      <c r="E318" s="62" t="s">
        <v>64</v>
      </c>
      <c r="F318" s="62" t="s">
        <v>8</v>
      </c>
      <c r="G318" s="62"/>
      <c r="H318" s="98" t="n">
        <v>0.0602546296296296</v>
      </c>
      <c r="I318" s="60"/>
      <c r="J318" s="60"/>
      <c r="K318" s="88"/>
    </row>
    <row r="319" customFormat="false" ht="18.75" hidden="false" customHeight="true" outlineLevel="0" collapsed="false">
      <c r="A319" s="60" t="n">
        <v>315</v>
      </c>
      <c r="B319" s="61" t="n">
        <v>1764</v>
      </c>
      <c r="C319" s="62" t="s">
        <v>1353</v>
      </c>
      <c r="D319" s="60" t="n">
        <v>1981</v>
      </c>
      <c r="E319" s="62" t="s">
        <v>64</v>
      </c>
      <c r="F319" s="66" t="s">
        <v>8</v>
      </c>
      <c r="G319" s="62"/>
      <c r="H319" s="98" t="n">
        <v>0.0603009259259259</v>
      </c>
      <c r="I319" s="60"/>
      <c r="J319" s="60"/>
      <c r="K319" s="88"/>
    </row>
    <row r="320" customFormat="false" ht="18.75" hidden="false" customHeight="false" outlineLevel="0" collapsed="false">
      <c r="A320" s="55" t="n">
        <v>316</v>
      </c>
      <c r="B320" s="61" t="n">
        <v>1080</v>
      </c>
      <c r="C320" s="62" t="s">
        <v>1354</v>
      </c>
      <c r="D320" s="60" t="n">
        <v>1975</v>
      </c>
      <c r="E320" s="62" t="s">
        <v>64</v>
      </c>
      <c r="F320" s="62" t="s">
        <v>8</v>
      </c>
      <c r="G320" s="62"/>
      <c r="H320" s="105" t="n">
        <v>0.0603125</v>
      </c>
      <c r="I320" s="60"/>
      <c r="J320" s="60"/>
      <c r="K320" s="88"/>
    </row>
    <row r="321" customFormat="false" ht="18.75" hidden="false" customHeight="true" outlineLevel="0" collapsed="false">
      <c r="A321" s="60" t="n">
        <v>317</v>
      </c>
      <c r="B321" s="61" t="n">
        <v>904</v>
      </c>
      <c r="C321" s="62" t="s">
        <v>1355</v>
      </c>
      <c r="D321" s="60" t="n">
        <v>1957</v>
      </c>
      <c r="E321" s="62" t="s">
        <v>64</v>
      </c>
      <c r="F321" s="62" t="s">
        <v>8</v>
      </c>
      <c r="G321" s="62" t="s">
        <v>120</v>
      </c>
      <c r="H321" s="98" t="n">
        <v>0.0603703703703704</v>
      </c>
      <c r="I321" s="60"/>
      <c r="J321" s="60"/>
      <c r="K321" s="88"/>
    </row>
    <row r="322" customFormat="false" ht="18.75" hidden="false" customHeight="true" outlineLevel="0" collapsed="false">
      <c r="A322" s="60" t="n">
        <v>318</v>
      </c>
      <c r="B322" s="61" t="n">
        <v>1016</v>
      </c>
      <c r="C322" s="62" t="s">
        <v>1356</v>
      </c>
      <c r="D322" s="60" t="n">
        <v>1981</v>
      </c>
      <c r="E322" s="62" t="s">
        <v>64</v>
      </c>
      <c r="F322" s="62" t="s">
        <v>8</v>
      </c>
      <c r="G322" s="62"/>
      <c r="H322" s="98" t="n">
        <v>0.0603819444444444</v>
      </c>
      <c r="I322" s="60"/>
      <c r="J322" s="60"/>
      <c r="K322" s="88"/>
    </row>
    <row r="323" customFormat="false" ht="18.75" hidden="false" customHeight="true" outlineLevel="0" collapsed="false">
      <c r="A323" s="55" t="n">
        <v>319</v>
      </c>
      <c r="B323" s="61" t="n">
        <v>1153</v>
      </c>
      <c r="C323" s="62" t="s">
        <v>1357</v>
      </c>
      <c r="D323" s="60" t="n">
        <v>1983</v>
      </c>
      <c r="E323" s="62" t="s">
        <v>64</v>
      </c>
      <c r="F323" s="62" t="s">
        <v>8</v>
      </c>
      <c r="G323" s="62"/>
      <c r="H323" s="98" t="n">
        <v>0.0603819444444444</v>
      </c>
      <c r="I323" s="60"/>
      <c r="J323" s="60"/>
      <c r="K323" s="88"/>
    </row>
    <row r="324" customFormat="false" ht="18.75" hidden="false" customHeight="true" outlineLevel="0" collapsed="false">
      <c r="A324" s="60" t="n">
        <v>320</v>
      </c>
      <c r="B324" s="61" t="n">
        <v>1261</v>
      </c>
      <c r="C324" s="62" t="s">
        <v>1358</v>
      </c>
      <c r="D324" s="60" t="n">
        <v>1958</v>
      </c>
      <c r="E324" s="62" t="s">
        <v>64</v>
      </c>
      <c r="F324" s="66" t="s">
        <v>1338</v>
      </c>
      <c r="G324" s="62" t="s">
        <v>1339</v>
      </c>
      <c r="H324" s="98" t="n">
        <v>0.060462962962963</v>
      </c>
      <c r="I324" s="60"/>
      <c r="J324" s="60"/>
      <c r="K324" s="88"/>
    </row>
    <row r="325" customFormat="false" ht="18.75" hidden="false" customHeight="true" outlineLevel="0" collapsed="false">
      <c r="A325" s="60" t="n">
        <v>321</v>
      </c>
      <c r="B325" s="61" t="n">
        <v>731</v>
      </c>
      <c r="C325" s="62" t="s">
        <v>1359</v>
      </c>
      <c r="D325" s="60" t="n">
        <v>1962</v>
      </c>
      <c r="E325" s="62" t="s">
        <v>64</v>
      </c>
      <c r="F325" s="62" t="s">
        <v>160</v>
      </c>
      <c r="G325" s="62"/>
      <c r="H325" s="98" t="n">
        <v>0.060474537037037</v>
      </c>
      <c r="I325" s="60"/>
      <c r="J325" s="60"/>
      <c r="K325" s="88"/>
    </row>
    <row r="326" customFormat="false" ht="18.75" hidden="false" customHeight="true" outlineLevel="0" collapsed="false">
      <c r="A326" s="55" t="n">
        <v>322</v>
      </c>
      <c r="B326" s="61" t="n">
        <v>717</v>
      </c>
      <c r="C326" s="62" t="s">
        <v>1360</v>
      </c>
      <c r="D326" s="60" t="n">
        <v>1986</v>
      </c>
      <c r="E326" s="62" t="s">
        <v>64</v>
      </c>
      <c r="F326" s="62" t="s">
        <v>8</v>
      </c>
      <c r="G326" s="62"/>
      <c r="H326" s="98" t="n">
        <v>0.0605902777777778</v>
      </c>
      <c r="I326" s="60"/>
      <c r="J326" s="60"/>
      <c r="K326" s="88"/>
    </row>
    <row r="327" customFormat="false" ht="18.75" hidden="false" customHeight="true" outlineLevel="0" collapsed="false">
      <c r="A327" s="60" t="n">
        <v>323</v>
      </c>
      <c r="B327" s="61" t="n">
        <v>1105</v>
      </c>
      <c r="C327" s="62" t="s">
        <v>1361</v>
      </c>
      <c r="D327" s="60" t="n">
        <v>1980</v>
      </c>
      <c r="E327" s="62" t="s">
        <v>64</v>
      </c>
      <c r="F327" s="62" t="s">
        <v>8</v>
      </c>
      <c r="G327" s="62"/>
      <c r="H327" s="98" t="n">
        <v>0.060625</v>
      </c>
      <c r="I327" s="60"/>
      <c r="J327" s="60"/>
      <c r="K327" s="88"/>
    </row>
    <row r="328" customFormat="false" ht="18.75" hidden="false" customHeight="true" outlineLevel="0" collapsed="false">
      <c r="A328" s="60" t="n">
        <v>324</v>
      </c>
      <c r="B328" s="61" t="n">
        <v>1226</v>
      </c>
      <c r="C328" s="62" t="s">
        <v>1362</v>
      </c>
      <c r="D328" s="60" t="n">
        <v>1983</v>
      </c>
      <c r="E328" s="62" t="s">
        <v>64</v>
      </c>
      <c r="F328" s="66" t="s">
        <v>8</v>
      </c>
      <c r="G328" s="62"/>
      <c r="H328" s="98" t="n">
        <v>0.0606481481481481</v>
      </c>
      <c r="I328" s="60"/>
      <c r="J328" s="60"/>
      <c r="K328" s="88"/>
    </row>
    <row r="329" customFormat="false" ht="18.75" hidden="false" customHeight="true" outlineLevel="0" collapsed="false">
      <c r="A329" s="55" t="n">
        <v>325</v>
      </c>
      <c r="B329" s="61" t="n">
        <v>727</v>
      </c>
      <c r="C329" s="62" t="s">
        <v>1363</v>
      </c>
      <c r="D329" s="60" t="n">
        <v>1988</v>
      </c>
      <c r="E329" s="62" t="s">
        <v>64</v>
      </c>
      <c r="F329" s="62" t="s">
        <v>8</v>
      </c>
      <c r="G329" s="62"/>
      <c r="H329" s="98" t="n">
        <v>0.0607291666666667</v>
      </c>
      <c r="I329" s="60"/>
      <c r="J329" s="60"/>
      <c r="K329" s="88"/>
    </row>
    <row r="330" customFormat="false" ht="18.75" hidden="false" customHeight="true" outlineLevel="0" collapsed="false">
      <c r="A330" s="60" t="n">
        <v>326</v>
      </c>
      <c r="B330" s="61" t="n">
        <v>1218</v>
      </c>
      <c r="C330" s="62" t="s">
        <v>1364</v>
      </c>
      <c r="D330" s="60" t="n">
        <v>1968</v>
      </c>
      <c r="E330" s="62" t="s">
        <v>64</v>
      </c>
      <c r="F330" s="66" t="s">
        <v>8</v>
      </c>
      <c r="G330" s="62" t="s">
        <v>1365</v>
      </c>
      <c r="H330" s="98" t="n">
        <v>0.0607407407407407</v>
      </c>
      <c r="I330" s="60"/>
      <c r="J330" s="60"/>
      <c r="K330" s="88"/>
    </row>
    <row r="331" customFormat="false" ht="18.75" hidden="false" customHeight="true" outlineLevel="0" collapsed="false">
      <c r="A331" s="60" t="n">
        <v>327</v>
      </c>
      <c r="B331" s="61" t="n">
        <v>1224</v>
      </c>
      <c r="C331" s="62" t="s">
        <v>1366</v>
      </c>
      <c r="D331" s="60" t="n">
        <v>1978</v>
      </c>
      <c r="E331" s="62" t="s">
        <v>64</v>
      </c>
      <c r="F331" s="66" t="s">
        <v>8</v>
      </c>
      <c r="G331" s="62" t="s">
        <v>1348</v>
      </c>
      <c r="H331" s="98" t="n">
        <v>0.0608912037037037</v>
      </c>
      <c r="I331" s="60"/>
      <c r="J331" s="60"/>
      <c r="K331" s="88"/>
    </row>
    <row r="332" customFormat="false" ht="18.75" hidden="false" customHeight="true" outlineLevel="0" collapsed="false">
      <c r="A332" s="55" t="n">
        <v>328</v>
      </c>
      <c r="B332" s="61" t="n">
        <v>1092</v>
      </c>
      <c r="C332" s="62" t="s">
        <v>1367</v>
      </c>
      <c r="D332" s="60" t="n">
        <v>1981</v>
      </c>
      <c r="E332" s="62" t="s">
        <v>64</v>
      </c>
      <c r="F332" s="62" t="s">
        <v>8</v>
      </c>
      <c r="G332" s="62" t="s">
        <v>1368</v>
      </c>
      <c r="H332" s="98" t="n">
        <v>0.0609143518518519</v>
      </c>
      <c r="I332" s="60"/>
      <c r="J332" s="60"/>
      <c r="K332" s="88"/>
    </row>
    <row r="333" customFormat="false" ht="18.75" hidden="false" customHeight="true" outlineLevel="0" collapsed="false">
      <c r="A333" s="60" t="n">
        <v>329</v>
      </c>
      <c r="B333" s="61" t="n">
        <v>736</v>
      </c>
      <c r="C333" s="62" t="s">
        <v>1369</v>
      </c>
      <c r="D333" s="60" t="n">
        <v>1977</v>
      </c>
      <c r="E333" s="62" t="s">
        <v>64</v>
      </c>
      <c r="F333" s="62" t="s">
        <v>8</v>
      </c>
      <c r="G333" s="62"/>
      <c r="H333" s="98" t="n">
        <v>0.0609722222222222</v>
      </c>
      <c r="I333" s="60"/>
      <c r="J333" s="60"/>
      <c r="K333" s="88"/>
    </row>
    <row r="334" customFormat="false" ht="18.75" hidden="false" customHeight="true" outlineLevel="0" collapsed="false">
      <c r="A334" s="60" t="n">
        <v>330</v>
      </c>
      <c r="B334" s="61" t="n">
        <v>1114</v>
      </c>
      <c r="C334" s="62" t="s">
        <v>1370</v>
      </c>
      <c r="D334" s="60" t="n">
        <v>1987</v>
      </c>
      <c r="E334" s="62" t="s">
        <v>64</v>
      </c>
      <c r="F334" s="62" t="s">
        <v>8</v>
      </c>
      <c r="G334" s="62"/>
      <c r="H334" s="98" t="n">
        <v>0.0615162037037037</v>
      </c>
      <c r="I334" s="60"/>
      <c r="J334" s="60"/>
      <c r="K334" s="88"/>
    </row>
    <row r="335" customFormat="false" ht="18.75" hidden="false" customHeight="true" outlineLevel="0" collapsed="false">
      <c r="A335" s="55" t="n">
        <v>331</v>
      </c>
      <c r="B335" s="61" t="n">
        <v>1192</v>
      </c>
      <c r="C335" s="62" t="s">
        <v>1371</v>
      </c>
      <c r="D335" s="60" t="n">
        <v>1990</v>
      </c>
      <c r="E335" s="62" t="s">
        <v>64</v>
      </c>
      <c r="F335" s="62" t="s">
        <v>740</v>
      </c>
      <c r="G335" s="62"/>
      <c r="H335" s="98" t="n">
        <v>0.0615162037037037</v>
      </c>
      <c r="I335" s="60"/>
      <c r="J335" s="60"/>
      <c r="K335" s="88"/>
    </row>
    <row r="336" customFormat="false" ht="18.75" hidden="false" customHeight="true" outlineLevel="0" collapsed="false">
      <c r="A336" s="60" t="n">
        <v>332</v>
      </c>
      <c r="B336" s="61" t="n">
        <v>857</v>
      </c>
      <c r="C336" s="62" t="s">
        <v>1372</v>
      </c>
      <c r="D336" s="60" t="n">
        <v>1977</v>
      </c>
      <c r="E336" s="62" t="s">
        <v>64</v>
      </c>
      <c r="F336" s="62" t="s">
        <v>8</v>
      </c>
      <c r="G336" s="62" t="s">
        <v>1373</v>
      </c>
      <c r="H336" s="98" t="n">
        <v>0.0615972222222222</v>
      </c>
      <c r="I336" s="60"/>
      <c r="J336" s="60"/>
      <c r="K336" s="88"/>
    </row>
    <row r="337" customFormat="false" ht="18.75" hidden="false" customHeight="true" outlineLevel="0" collapsed="false">
      <c r="A337" s="60" t="n">
        <v>333</v>
      </c>
      <c r="B337" s="61" t="n">
        <v>784</v>
      </c>
      <c r="C337" s="62" t="s">
        <v>1374</v>
      </c>
      <c r="D337" s="60" t="n">
        <v>1958</v>
      </c>
      <c r="E337" s="62" t="s">
        <v>64</v>
      </c>
      <c r="F337" s="62" t="s">
        <v>8</v>
      </c>
      <c r="G337" s="62" t="s">
        <v>1375</v>
      </c>
      <c r="H337" s="98" t="n">
        <v>0.0616435185185185</v>
      </c>
      <c r="I337" s="60"/>
      <c r="J337" s="60"/>
      <c r="K337" s="88"/>
    </row>
    <row r="338" customFormat="false" ht="18.75" hidden="false" customHeight="true" outlineLevel="0" collapsed="false">
      <c r="A338" s="55" t="n">
        <v>334</v>
      </c>
      <c r="B338" s="61" t="n">
        <v>1156</v>
      </c>
      <c r="C338" s="62" t="s">
        <v>1376</v>
      </c>
      <c r="D338" s="60" t="n">
        <v>1986</v>
      </c>
      <c r="E338" s="62" t="s">
        <v>64</v>
      </c>
      <c r="F338" s="62" t="s">
        <v>8</v>
      </c>
      <c r="G338" s="62"/>
      <c r="H338" s="98" t="n">
        <v>0.0616782407407407</v>
      </c>
      <c r="I338" s="60"/>
      <c r="J338" s="60"/>
      <c r="K338" s="88"/>
    </row>
    <row r="339" customFormat="false" ht="18.75" hidden="false" customHeight="true" outlineLevel="0" collapsed="false">
      <c r="A339" s="60" t="n">
        <v>335</v>
      </c>
      <c r="B339" s="61" t="n">
        <v>1765</v>
      </c>
      <c r="C339" s="62" t="s">
        <v>1377</v>
      </c>
      <c r="D339" s="60" t="n">
        <v>1974</v>
      </c>
      <c r="E339" s="62" t="s">
        <v>64</v>
      </c>
      <c r="F339" s="66" t="s">
        <v>8</v>
      </c>
      <c r="G339" s="62"/>
      <c r="H339" s="98" t="n">
        <v>0.0617476851851852</v>
      </c>
      <c r="I339" s="60"/>
      <c r="J339" s="60"/>
      <c r="K339" s="88"/>
    </row>
    <row r="340" customFormat="false" ht="18.75" hidden="false" customHeight="true" outlineLevel="0" collapsed="false">
      <c r="A340" s="60" t="n">
        <v>336</v>
      </c>
      <c r="B340" s="61" t="n">
        <v>1267</v>
      </c>
      <c r="C340" s="62" t="s">
        <v>1378</v>
      </c>
      <c r="D340" s="60" t="n">
        <v>1983</v>
      </c>
      <c r="E340" s="62" t="s">
        <v>64</v>
      </c>
      <c r="F340" s="66" t="s">
        <v>8</v>
      </c>
      <c r="G340" s="62"/>
      <c r="H340" s="98" t="n">
        <v>0.0619560185185185</v>
      </c>
      <c r="I340" s="60"/>
      <c r="J340" s="60"/>
      <c r="K340" s="88"/>
    </row>
    <row r="341" customFormat="false" ht="18.75" hidden="false" customHeight="true" outlineLevel="0" collapsed="false">
      <c r="A341" s="55" t="n">
        <v>337</v>
      </c>
      <c r="B341" s="61" t="n">
        <v>1022</v>
      </c>
      <c r="C341" s="62" t="s">
        <v>1379</v>
      </c>
      <c r="D341" s="60" t="n">
        <v>1988</v>
      </c>
      <c r="E341" s="62" t="s">
        <v>64</v>
      </c>
      <c r="F341" s="66" t="s">
        <v>8</v>
      </c>
      <c r="G341" s="62"/>
      <c r="H341" s="98" t="n">
        <v>0.0620717592592593</v>
      </c>
      <c r="I341" s="60"/>
      <c r="J341" s="60"/>
      <c r="K341" s="88"/>
    </row>
    <row r="342" customFormat="false" ht="18.75" hidden="false" customHeight="true" outlineLevel="0" collapsed="false">
      <c r="A342" s="60" t="n">
        <v>338</v>
      </c>
      <c r="B342" s="61" t="n">
        <v>884</v>
      </c>
      <c r="C342" s="62" t="s">
        <v>1380</v>
      </c>
      <c r="D342" s="60" t="n">
        <v>1974</v>
      </c>
      <c r="E342" s="62" t="s">
        <v>64</v>
      </c>
      <c r="F342" s="62" t="s">
        <v>1381</v>
      </c>
      <c r="G342" s="62"/>
      <c r="H342" s="98" t="n">
        <v>0.0625925925925926</v>
      </c>
      <c r="I342" s="60"/>
      <c r="J342" s="60"/>
      <c r="K342" s="88"/>
    </row>
    <row r="343" customFormat="false" ht="18.75" hidden="false" customHeight="true" outlineLevel="0" collapsed="false">
      <c r="A343" s="60" t="n">
        <v>339</v>
      </c>
      <c r="B343" s="61" t="n">
        <v>934</v>
      </c>
      <c r="C343" s="62" t="s">
        <v>1382</v>
      </c>
      <c r="D343" s="60" t="n">
        <v>1980</v>
      </c>
      <c r="E343" s="62" t="s">
        <v>64</v>
      </c>
      <c r="F343" s="62" t="s">
        <v>8</v>
      </c>
      <c r="G343" s="62" t="s">
        <v>1383</v>
      </c>
      <c r="H343" s="98" t="n">
        <v>0.0626157407407407</v>
      </c>
      <c r="I343" s="60"/>
      <c r="J343" s="60"/>
      <c r="K343" s="88"/>
    </row>
    <row r="344" customFormat="false" ht="18.75" hidden="false" customHeight="true" outlineLevel="0" collapsed="false">
      <c r="A344" s="55" t="n">
        <v>340</v>
      </c>
      <c r="B344" s="61" t="n">
        <v>1282</v>
      </c>
      <c r="C344" s="62" t="s">
        <v>1384</v>
      </c>
      <c r="D344" s="60" t="n">
        <v>1987</v>
      </c>
      <c r="E344" s="62" t="s">
        <v>64</v>
      </c>
      <c r="F344" s="66" t="s">
        <v>8</v>
      </c>
      <c r="G344" s="62"/>
      <c r="H344" s="98" t="n">
        <v>0.062662037037037</v>
      </c>
      <c r="I344" s="60"/>
      <c r="J344" s="60"/>
      <c r="K344" s="88"/>
    </row>
    <row r="345" customFormat="false" ht="18.75" hidden="false" customHeight="true" outlineLevel="0" collapsed="false">
      <c r="A345" s="60" t="n">
        <v>341</v>
      </c>
      <c r="B345" s="61" t="n">
        <v>798</v>
      </c>
      <c r="C345" s="62" t="s">
        <v>1385</v>
      </c>
      <c r="D345" s="60" t="n">
        <v>1987</v>
      </c>
      <c r="E345" s="62" t="s">
        <v>64</v>
      </c>
      <c r="F345" s="62" t="s">
        <v>270</v>
      </c>
      <c r="G345" s="62" t="s">
        <v>1386</v>
      </c>
      <c r="H345" s="98" t="n">
        <v>0.0626851851851852</v>
      </c>
      <c r="I345" s="60"/>
      <c r="J345" s="60"/>
      <c r="K345" s="88"/>
    </row>
    <row r="346" customFormat="false" ht="18.75" hidden="false" customHeight="true" outlineLevel="0" collapsed="false">
      <c r="A346" s="60" t="n">
        <v>342</v>
      </c>
      <c r="B346" s="61" t="n">
        <v>1028</v>
      </c>
      <c r="C346" s="62" t="s">
        <v>1387</v>
      </c>
      <c r="D346" s="60" t="n">
        <v>1983</v>
      </c>
      <c r="E346" s="62" t="s">
        <v>64</v>
      </c>
      <c r="F346" s="62" t="s">
        <v>8</v>
      </c>
      <c r="G346" s="62"/>
      <c r="H346" s="98" t="n">
        <v>0.0627546296296296</v>
      </c>
      <c r="I346" s="60"/>
      <c r="J346" s="60"/>
      <c r="K346" s="88"/>
    </row>
    <row r="347" customFormat="false" ht="18.75" hidden="false" customHeight="true" outlineLevel="0" collapsed="false">
      <c r="A347" s="55" t="n">
        <v>343</v>
      </c>
      <c r="B347" s="61" t="n">
        <v>775</v>
      </c>
      <c r="C347" s="62" t="s">
        <v>1388</v>
      </c>
      <c r="D347" s="60" t="n">
        <v>1972</v>
      </c>
      <c r="E347" s="62" t="s">
        <v>64</v>
      </c>
      <c r="F347" s="62" t="s">
        <v>8</v>
      </c>
      <c r="G347" s="62"/>
      <c r="H347" s="98" t="n">
        <v>0.0631944444444444</v>
      </c>
      <c r="I347" s="60"/>
      <c r="J347" s="60"/>
      <c r="K347" s="88"/>
    </row>
    <row r="348" customFormat="false" ht="18.75" hidden="false" customHeight="true" outlineLevel="0" collapsed="false">
      <c r="A348" s="60" t="n">
        <v>344</v>
      </c>
      <c r="B348" s="61" t="n">
        <v>830</v>
      </c>
      <c r="C348" s="62" t="s">
        <v>1389</v>
      </c>
      <c r="D348" s="60" t="n">
        <v>1987</v>
      </c>
      <c r="E348" s="62" t="s">
        <v>64</v>
      </c>
      <c r="F348" s="62" t="s">
        <v>1390</v>
      </c>
      <c r="G348" s="78" t="s">
        <v>1391</v>
      </c>
      <c r="H348" s="98" t="n">
        <v>0.063287037037037</v>
      </c>
      <c r="I348" s="60"/>
      <c r="J348" s="60"/>
      <c r="K348" s="88"/>
    </row>
    <row r="349" customFormat="false" ht="18.75" hidden="false" customHeight="true" outlineLevel="0" collapsed="false">
      <c r="A349" s="60" t="n">
        <v>345</v>
      </c>
      <c r="B349" s="61" t="n">
        <v>851</v>
      </c>
      <c r="C349" s="62" t="s">
        <v>1392</v>
      </c>
      <c r="D349" s="60" t="n">
        <v>1990</v>
      </c>
      <c r="E349" s="62" t="s">
        <v>64</v>
      </c>
      <c r="F349" s="62" t="s">
        <v>8</v>
      </c>
      <c r="G349" s="78" t="s">
        <v>1391</v>
      </c>
      <c r="H349" s="98" t="n">
        <v>0.0633217592592593</v>
      </c>
      <c r="I349" s="60"/>
      <c r="J349" s="60"/>
      <c r="K349" s="88"/>
    </row>
    <row r="350" customFormat="false" ht="18.75" hidden="false" customHeight="true" outlineLevel="0" collapsed="false">
      <c r="A350" s="55" t="n">
        <v>346</v>
      </c>
      <c r="B350" s="61" t="n">
        <v>925</v>
      </c>
      <c r="C350" s="62" t="s">
        <v>1393</v>
      </c>
      <c r="D350" s="60" t="n">
        <v>1984</v>
      </c>
      <c r="E350" s="62" t="s">
        <v>64</v>
      </c>
      <c r="F350" s="62" t="s">
        <v>8</v>
      </c>
      <c r="G350" s="62"/>
      <c r="H350" s="98" t="n">
        <v>0.0635185185185185</v>
      </c>
      <c r="I350" s="60"/>
      <c r="J350" s="60"/>
      <c r="K350" s="88"/>
    </row>
    <row r="351" customFormat="false" ht="18.75" hidden="false" customHeight="true" outlineLevel="0" collapsed="false">
      <c r="A351" s="60" t="n">
        <v>347</v>
      </c>
      <c r="B351" s="61" t="n">
        <v>1089</v>
      </c>
      <c r="C351" s="62" t="s">
        <v>1394</v>
      </c>
      <c r="D351" s="60" t="n">
        <v>1979</v>
      </c>
      <c r="E351" s="62" t="s">
        <v>64</v>
      </c>
      <c r="F351" s="62" t="s">
        <v>8</v>
      </c>
      <c r="G351" s="62" t="s">
        <v>1395</v>
      </c>
      <c r="H351" s="98" t="n">
        <v>0.0635300925925926</v>
      </c>
      <c r="I351" s="60"/>
      <c r="J351" s="60"/>
      <c r="K351" s="88"/>
    </row>
    <row r="352" customFormat="false" ht="18.75" hidden="false" customHeight="true" outlineLevel="0" collapsed="false">
      <c r="A352" s="60" t="n">
        <v>348</v>
      </c>
      <c r="B352" s="61" t="n">
        <v>1093</v>
      </c>
      <c r="C352" s="62" t="s">
        <v>1396</v>
      </c>
      <c r="D352" s="60" t="n">
        <v>1981</v>
      </c>
      <c r="E352" s="62" t="s">
        <v>64</v>
      </c>
      <c r="F352" s="62" t="s">
        <v>117</v>
      </c>
      <c r="G352" s="62"/>
      <c r="H352" s="98" t="n">
        <v>0.0643518518518518</v>
      </c>
      <c r="I352" s="60"/>
      <c r="J352" s="60"/>
      <c r="K352" s="88"/>
    </row>
    <row r="353" customFormat="false" ht="18.75" hidden="false" customHeight="true" outlineLevel="0" collapsed="false">
      <c r="A353" s="55" t="n">
        <v>349</v>
      </c>
      <c r="B353" s="61" t="n">
        <v>797</v>
      </c>
      <c r="C353" s="62" t="s">
        <v>1397</v>
      </c>
      <c r="D353" s="60" t="n">
        <v>1984</v>
      </c>
      <c r="E353" s="62" t="s">
        <v>64</v>
      </c>
      <c r="F353" s="62" t="s">
        <v>411</v>
      </c>
      <c r="G353" s="62"/>
      <c r="H353" s="98" t="n">
        <v>0.0646064814814815</v>
      </c>
      <c r="I353" s="60"/>
      <c r="J353" s="60"/>
      <c r="K353" s="88"/>
    </row>
    <row r="354" customFormat="false" ht="18.75" hidden="false" customHeight="true" outlineLevel="0" collapsed="false">
      <c r="A354" s="60" t="n">
        <v>350</v>
      </c>
      <c r="B354" s="61" t="n">
        <v>988</v>
      </c>
      <c r="C354" s="62" t="s">
        <v>1398</v>
      </c>
      <c r="D354" s="60" t="n">
        <v>1979</v>
      </c>
      <c r="E354" s="62" t="s">
        <v>64</v>
      </c>
      <c r="F354" s="62" t="s">
        <v>8</v>
      </c>
      <c r="G354" s="62"/>
      <c r="H354" s="98" t="n">
        <v>0.0646990740740741</v>
      </c>
      <c r="I354" s="60"/>
      <c r="J354" s="60"/>
      <c r="K354" s="88"/>
    </row>
    <row r="355" customFormat="false" ht="18.75" hidden="false" customHeight="true" outlineLevel="0" collapsed="false">
      <c r="A355" s="60" t="n">
        <v>351</v>
      </c>
      <c r="B355" s="61" t="n">
        <v>999</v>
      </c>
      <c r="C355" s="62" t="s">
        <v>1399</v>
      </c>
      <c r="D355" s="60" t="n">
        <v>1986</v>
      </c>
      <c r="E355" s="62" t="s">
        <v>64</v>
      </c>
      <c r="F355" s="62" t="s">
        <v>8</v>
      </c>
      <c r="G355" s="62"/>
      <c r="H355" s="98" t="n">
        <v>0.0647106481481481</v>
      </c>
      <c r="I355" s="60"/>
      <c r="J355" s="60"/>
      <c r="K355" s="88"/>
    </row>
    <row r="356" customFormat="false" ht="18.75" hidden="false" customHeight="true" outlineLevel="0" collapsed="false">
      <c r="A356" s="55" t="n">
        <v>352</v>
      </c>
      <c r="B356" s="61" t="n">
        <v>890</v>
      </c>
      <c r="C356" s="62" t="s">
        <v>1400</v>
      </c>
      <c r="D356" s="60" t="n">
        <v>1985</v>
      </c>
      <c r="E356" s="62" t="s">
        <v>64</v>
      </c>
      <c r="F356" s="62" t="s">
        <v>8</v>
      </c>
      <c r="G356" s="62"/>
      <c r="H356" s="98" t="n">
        <v>0.0648263888888889</v>
      </c>
      <c r="I356" s="60"/>
      <c r="J356" s="60"/>
      <c r="K356" s="88"/>
    </row>
    <row r="357" customFormat="false" ht="18.75" hidden="false" customHeight="true" outlineLevel="0" collapsed="false">
      <c r="A357" s="60" t="n">
        <v>353</v>
      </c>
      <c r="B357" s="61" t="n">
        <v>989</v>
      </c>
      <c r="C357" s="62" t="s">
        <v>1401</v>
      </c>
      <c r="D357" s="60" t="n">
        <v>1980</v>
      </c>
      <c r="E357" s="62" t="s">
        <v>64</v>
      </c>
      <c r="F357" s="62" t="s">
        <v>270</v>
      </c>
      <c r="G357" s="62" t="s">
        <v>1402</v>
      </c>
      <c r="H357" s="98" t="n">
        <v>0.0653935185185185</v>
      </c>
      <c r="I357" s="60"/>
      <c r="J357" s="60"/>
      <c r="K357" s="88"/>
    </row>
    <row r="358" customFormat="false" ht="18.75" hidden="false" customHeight="true" outlineLevel="0" collapsed="false">
      <c r="A358" s="60" t="n">
        <v>354</v>
      </c>
      <c r="B358" s="61" t="n">
        <v>707</v>
      </c>
      <c r="C358" s="62" t="s">
        <v>1403</v>
      </c>
      <c r="D358" s="60" t="n">
        <v>1986</v>
      </c>
      <c r="E358" s="62" t="s">
        <v>64</v>
      </c>
      <c r="F358" s="62" t="s">
        <v>8</v>
      </c>
      <c r="G358" s="62" t="s">
        <v>1404</v>
      </c>
      <c r="H358" s="98" t="n">
        <v>0.0654398148148148</v>
      </c>
      <c r="I358" s="60"/>
      <c r="J358" s="60"/>
      <c r="K358" s="88"/>
    </row>
    <row r="359" customFormat="false" ht="18.75" hidden="false" customHeight="false" outlineLevel="0" collapsed="false">
      <c r="A359" s="55" t="n">
        <v>355</v>
      </c>
      <c r="B359" s="61" t="n">
        <v>786</v>
      </c>
      <c r="C359" s="62" t="s">
        <v>1405</v>
      </c>
      <c r="D359" s="60" t="n">
        <v>1971</v>
      </c>
      <c r="E359" s="62" t="s">
        <v>64</v>
      </c>
      <c r="F359" s="62" t="s">
        <v>160</v>
      </c>
      <c r="G359" s="62"/>
      <c r="H359" s="106" t="n">
        <v>0.0675115740740741</v>
      </c>
      <c r="I359" s="60"/>
      <c r="J359" s="60"/>
      <c r="K359" s="88"/>
    </row>
    <row r="360" customFormat="false" ht="18.75" hidden="false" customHeight="true" outlineLevel="0" collapsed="false">
      <c r="A360" s="60" t="n">
        <v>356</v>
      </c>
      <c r="B360" s="61" t="n">
        <v>838</v>
      </c>
      <c r="C360" s="62" t="s">
        <v>1406</v>
      </c>
      <c r="D360" s="60" t="n">
        <v>1955</v>
      </c>
      <c r="E360" s="62" t="s">
        <v>64</v>
      </c>
      <c r="F360" s="62" t="s">
        <v>8</v>
      </c>
      <c r="G360" s="62"/>
      <c r="H360" s="106" t="n">
        <v>0.0682060185185185</v>
      </c>
      <c r="I360" s="60"/>
      <c r="J360" s="60"/>
      <c r="K360" s="88"/>
    </row>
    <row r="361" customFormat="false" ht="18.75" hidden="false" customHeight="false" outlineLevel="0" collapsed="false">
      <c r="A361" s="60" t="n">
        <v>357</v>
      </c>
      <c r="B361" s="61" t="n">
        <v>818</v>
      </c>
      <c r="C361" s="62" t="s">
        <v>1407</v>
      </c>
      <c r="D361" s="60" t="n">
        <v>1980</v>
      </c>
      <c r="E361" s="62" t="s">
        <v>64</v>
      </c>
      <c r="F361" s="62" t="s">
        <v>8</v>
      </c>
      <c r="G361" s="62"/>
      <c r="H361" s="106" t="n">
        <v>0.068587962962963</v>
      </c>
      <c r="I361" s="60"/>
      <c r="J361" s="60"/>
      <c r="K361" s="88"/>
    </row>
    <row r="362" customFormat="false" ht="18.75" hidden="false" customHeight="true" outlineLevel="0" collapsed="false">
      <c r="A362" s="55" t="n">
        <v>358</v>
      </c>
      <c r="B362" s="61" t="n">
        <v>919</v>
      </c>
      <c r="C362" s="62" t="s">
        <v>1408</v>
      </c>
      <c r="D362" s="60" t="n">
        <v>1937</v>
      </c>
      <c r="E362" s="62" t="s">
        <v>64</v>
      </c>
      <c r="F362" s="62" t="s">
        <v>8</v>
      </c>
      <c r="G362" s="70" t="s">
        <v>383</v>
      </c>
      <c r="H362" s="106" t="n">
        <v>0.0687268518518519</v>
      </c>
      <c r="I362" s="60" t="s">
        <v>1047</v>
      </c>
      <c r="J362" s="60" t="n">
        <v>9</v>
      </c>
      <c r="K362" s="88"/>
    </row>
    <row r="363" customFormat="false" ht="18.75" hidden="false" customHeight="true" outlineLevel="0" collapsed="false">
      <c r="A363" s="60" t="n">
        <v>359</v>
      </c>
      <c r="B363" s="61" t="n">
        <v>953</v>
      </c>
      <c r="C363" s="62" t="s">
        <v>1409</v>
      </c>
      <c r="D363" s="60" t="n">
        <v>1958</v>
      </c>
      <c r="E363" s="62" t="s">
        <v>64</v>
      </c>
      <c r="F363" s="62" t="s">
        <v>8</v>
      </c>
      <c r="G363" s="62"/>
      <c r="H363" s="106" t="n">
        <v>0.0693402777777778</v>
      </c>
      <c r="I363" s="60"/>
      <c r="J363" s="60"/>
      <c r="K363" s="88"/>
    </row>
    <row r="364" customFormat="false" ht="18.75" hidden="false" customHeight="true" outlineLevel="0" collapsed="false">
      <c r="A364" s="60" t="n">
        <v>360</v>
      </c>
      <c r="B364" s="61" t="n">
        <v>1165</v>
      </c>
      <c r="C364" s="62" t="s">
        <v>1410</v>
      </c>
      <c r="D364" s="60" t="n">
        <v>1953</v>
      </c>
      <c r="E364" s="62" t="s">
        <v>64</v>
      </c>
      <c r="F364" s="62" t="s">
        <v>8</v>
      </c>
      <c r="G364" s="62"/>
      <c r="H364" s="106" t="n">
        <v>0.0701736111111111</v>
      </c>
      <c r="I364" s="60"/>
      <c r="J364" s="60"/>
      <c r="K364" s="88"/>
    </row>
    <row r="365" customFormat="false" ht="18.75" hidden="false" customHeight="false" outlineLevel="0" collapsed="false">
      <c r="A365" s="55" t="n">
        <v>361</v>
      </c>
      <c r="B365" s="61" t="n">
        <v>1011</v>
      </c>
      <c r="C365" s="62" t="s">
        <v>1411</v>
      </c>
      <c r="D365" s="60" t="n">
        <v>1976</v>
      </c>
      <c r="E365" s="62" t="s">
        <v>64</v>
      </c>
      <c r="F365" s="62" t="s">
        <v>806</v>
      </c>
      <c r="G365" s="62"/>
      <c r="H365" s="106" t="n">
        <v>0.0707060185185185</v>
      </c>
      <c r="I365" s="60"/>
      <c r="J365" s="60"/>
      <c r="K365" s="88"/>
    </row>
    <row r="366" customFormat="false" ht="18.75" hidden="false" customHeight="true" outlineLevel="0" collapsed="false">
      <c r="A366" s="60" t="n">
        <v>362</v>
      </c>
      <c r="B366" s="61" t="n">
        <v>1786</v>
      </c>
      <c r="C366" s="62" t="s">
        <v>1412</v>
      </c>
      <c r="D366" s="60" t="n">
        <v>1941</v>
      </c>
      <c r="E366" s="62" t="s">
        <v>64</v>
      </c>
      <c r="F366" s="66" t="s">
        <v>8</v>
      </c>
      <c r="G366" s="62"/>
      <c r="H366" s="106" t="n">
        <v>0.0717939814814815</v>
      </c>
      <c r="I366" s="60" t="s">
        <v>1047</v>
      </c>
      <c r="J366" s="60" t="n">
        <v>10</v>
      </c>
      <c r="K366" s="88"/>
    </row>
    <row r="367" customFormat="false" ht="18.75" hidden="false" customHeight="false" outlineLevel="0" collapsed="false">
      <c r="A367" s="60" t="n">
        <v>363</v>
      </c>
      <c r="B367" s="61" t="n">
        <v>793</v>
      </c>
      <c r="C367" s="62" t="s">
        <v>1413</v>
      </c>
      <c r="D367" s="60" t="n">
        <v>1983</v>
      </c>
      <c r="E367" s="62" t="s">
        <v>64</v>
      </c>
      <c r="F367" s="62" t="s">
        <v>1414</v>
      </c>
      <c r="G367" s="62"/>
      <c r="H367" s="106" t="n">
        <v>0.0756828703703704</v>
      </c>
      <c r="I367" s="60"/>
      <c r="J367" s="60"/>
      <c r="K367" s="88"/>
    </row>
    <row r="368" customFormat="false" ht="18.75" hidden="false" customHeight="false" outlineLevel="0" collapsed="false">
      <c r="A368" s="55" t="n">
        <v>364</v>
      </c>
      <c r="B368" s="61" t="n">
        <v>1293</v>
      </c>
      <c r="C368" s="62" t="s">
        <v>1415</v>
      </c>
      <c r="D368" s="60" t="n">
        <v>1980</v>
      </c>
      <c r="E368" s="62" t="s">
        <v>64</v>
      </c>
      <c r="F368" s="66" t="s">
        <v>1416</v>
      </c>
      <c r="G368" s="62"/>
      <c r="H368" s="106" t="n">
        <v>0.0773611111111111</v>
      </c>
      <c r="I368" s="60"/>
      <c r="J368" s="60"/>
      <c r="K368" s="88"/>
    </row>
    <row r="369" customFormat="false" ht="18.75" hidden="false" customHeight="true" outlineLevel="0" collapsed="false">
      <c r="A369" s="87"/>
      <c r="B369" s="61" t="n">
        <v>1263</v>
      </c>
      <c r="C369" s="62" t="s">
        <v>1417</v>
      </c>
      <c r="D369" s="60" t="n">
        <v>1949</v>
      </c>
      <c r="E369" s="62" t="s">
        <v>64</v>
      </c>
      <c r="F369" s="66" t="s">
        <v>1418</v>
      </c>
      <c r="G369" s="62" t="s">
        <v>1419</v>
      </c>
      <c r="H369" s="106" t="s">
        <v>727</v>
      </c>
      <c r="I369" s="60" t="s">
        <v>1047</v>
      </c>
      <c r="J369" s="60"/>
      <c r="K369" s="88"/>
    </row>
    <row r="370" customFormat="false" ht="18.75" hidden="false" customHeight="true" outlineLevel="0" collapsed="false">
      <c r="A370" s="88"/>
      <c r="B370" s="61" t="n">
        <v>581</v>
      </c>
      <c r="C370" s="62" t="s">
        <v>1420</v>
      </c>
      <c r="D370" s="60" t="n">
        <v>1955</v>
      </c>
      <c r="E370" s="62" t="s">
        <v>64</v>
      </c>
      <c r="F370" s="66" t="s">
        <v>1421</v>
      </c>
      <c r="G370" s="62" t="s">
        <v>1422</v>
      </c>
      <c r="H370" s="106" t="s">
        <v>727</v>
      </c>
      <c r="I370" s="60"/>
      <c r="J370" s="60"/>
      <c r="K370" s="88"/>
    </row>
    <row r="371" customFormat="false" ht="18.75" hidden="false" customHeight="true" outlineLevel="0" collapsed="false">
      <c r="A371" s="87"/>
      <c r="B371" s="61" t="n">
        <v>1070</v>
      </c>
      <c r="C371" s="62" t="s">
        <v>1423</v>
      </c>
      <c r="D371" s="60" t="n">
        <v>1956</v>
      </c>
      <c r="E371" s="62" t="s">
        <v>64</v>
      </c>
      <c r="F371" s="62" t="s">
        <v>8</v>
      </c>
      <c r="G371" s="62"/>
      <c r="H371" s="106" t="s">
        <v>727</v>
      </c>
      <c r="I371" s="60"/>
      <c r="J371" s="60"/>
      <c r="K371" s="88"/>
    </row>
    <row r="372" customFormat="false" ht="18.75" hidden="false" customHeight="true" outlineLevel="0" collapsed="false">
      <c r="A372" s="87"/>
      <c r="B372" s="61" t="n">
        <v>1251</v>
      </c>
      <c r="C372" s="62" t="s">
        <v>1424</v>
      </c>
      <c r="D372" s="60" t="n">
        <v>1956</v>
      </c>
      <c r="E372" s="62" t="s">
        <v>64</v>
      </c>
      <c r="F372" s="66" t="s">
        <v>8</v>
      </c>
      <c r="G372" s="66" t="s">
        <v>120</v>
      </c>
      <c r="H372" s="106" t="s">
        <v>727</v>
      </c>
      <c r="I372" s="60"/>
      <c r="J372" s="60"/>
      <c r="K372" s="88"/>
    </row>
    <row r="373" customFormat="false" ht="18.75" hidden="false" customHeight="true" outlineLevel="0" collapsed="false">
      <c r="A373" s="88"/>
      <c r="B373" s="61" t="n">
        <v>814</v>
      </c>
      <c r="C373" s="62" t="s">
        <v>1425</v>
      </c>
      <c r="D373" s="60" t="n">
        <v>1961</v>
      </c>
      <c r="E373" s="62" t="s">
        <v>64</v>
      </c>
      <c r="F373" s="62" t="s">
        <v>8</v>
      </c>
      <c r="G373" s="62"/>
      <c r="H373" s="106" t="s">
        <v>727</v>
      </c>
      <c r="I373" s="60"/>
      <c r="J373" s="60"/>
      <c r="K373" s="88"/>
    </row>
    <row r="374" customFormat="false" ht="18.75" hidden="false" customHeight="true" outlineLevel="0" collapsed="false">
      <c r="A374" s="87"/>
      <c r="B374" s="61" t="n">
        <v>776</v>
      </c>
      <c r="C374" s="62" t="s">
        <v>1426</v>
      </c>
      <c r="D374" s="60" t="n">
        <v>1962</v>
      </c>
      <c r="E374" s="62" t="s">
        <v>64</v>
      </c>
      <c r="F374" s="62" t="s">
        <v>8</v>
      </c>
      <c r="G374" s="62" t="s">
        <v>1427</v>
      </c>
      <c r="H374" s="106" t="s">
        <v>727</v>
      </c>
      <c r="I374" s="60"/>
      <c r="J374" s="60"/>
      <c r="K374" s="88"/>
    </row>
    <row r="375" customFormat="false" ht="18.75" hidden="false" customHeight="true" outlineLevel="0" collapsed="false">
      <c r="A375" s="87"/>
      <c r="B375" s="61" t="n">
        <v>950</v>
      </c>
      <c r="C375" s="62" t="s">
        <v>1428</v>
      </c>
      <c r="D375" s="60" t="n">
        <v>1962</v>
      </c>
      <c r="E375" s="62" t="s">
        <v>64</v>
      </c>
      <c r="F375" s="62" t="s">
        <v>8</v>
      </c>
      <c r="G375" s="62" t="s">
        <v>278</v>
      </c>
      <c r="H375" s="106" t="s">
        <v>727</v>
      </c>
      <c r="I375" s="60"/>
      <c r="J375" s="60"/>
      <c r="K375" s="88"/>
    </row>
    <row r="376" customFormat="false" ht="18.75" hidden="false" customHeight="true" outlineLevel="0" collapsed="false">
      <c r="A376" s="87"/>
      <c r="B376" s="61" t="n">
        <v>875</v>
      </c>
      <c r="C376" s="62" t="s">
        <v>1429</v>
      </c>
      <c r="D376" s="60" t="n">
        <v>1963</v>
      </c>
      <c r="E376" s="62" t="s">
        <v>64</v>
      </c>
      <c r="F376" s="62" t="s">
        <v>8</v>
      </c>
      <c r="G376" s="62"/>
      <c r="H376" s="106" t="s">
        <v>727</v>
      </c>
      <c r="I376" s="60"/>
      <c r="J376" s="60"/>
      <c r="K376" s="88"/>
    </row>
    <row r="377" customFormat="false" ht="18.75" hidden="false" customHeight="true" outlineLevel="0" collapsed="false">
      <c r="A377" s="88"/>
      <c r="B377" s="61" t="n">
        <v>769</v>
      </c>
      <c r="C377" s="62" t="s">
        <v>1430</v>
      </c>
      <c r="D377" s="60" t="n">
        <v>1967</v>
      </c>
      <c r="E377" s="62" t="s">
        <v>64</v>
      </c>
      <c r="F377" s="62" t="s">
        <v>160</v>
      </c>
      <c r="G377" s="62" t="s">
        <v>1431</v>
      </c>
      <c r="H377" s="106" t="s">
        <v>727</v>
      </c>
      <c r="I377" s="60"/>
      <c r="J377" s="60"/>
      <c r="K377" s="88"/>
    </row>
    <row r="378" customFormat="false" ht="18.75" hidden="false" customHeight="false" outlineLevel="0" collapsed="false">
      <c r="A378" s="88"/>
      <c r="B378" s="61" t="n">
        <v>920</v>
      </c>
      <c r="C378" s="62" t="s">
        <v>1432</v>
      </c>
      <c r="D378" s="60" t="n">
        <v>1970</v>
      </c>
      <c r="E378" s="62" t="s">
        <v>64</v>
      </c>
      <c r="F378" s="62" t="s">
        <v>8</v>
      </c>
      <c r="G378" s="62"/>
      <c r="H378" s="106" t="s">
        <v>727</v>
      </c>
      <c r="I378" s="60"/>
      <c r="J378" s="60"/>
      <c r="K378" s="88"/>
    </row>
    <row r="379" customFormat="false" ht="18.75" hidden="false" customHeight="false" outlineLevel="0" collapsed="false">
      <c r="A379" s="87"/>
      <c r="B379" s="61" t="n">
        <v>760</v>
      </c>
      <c r="C379" s="62" t="s">
        <v>1433</v>
      </c>
      <c r="D379" s="60" t="n">
        <v>1971</v>
      </c>
      <c r="E379" s="62" t="s">
        <v>64</v>
      </c>
      <c r="F379" s="66" t="s">
        <v>8</v>
      </c>
      <c r="G379" s="62"/>
      <c r="H379" s="106" t="s">
        <v>727</v>
      </c>
      <c r="I379" s="60"/>
      <c r="J379" s="60"/>
      <c r="K379" s="88"/>
    </row>
    <row r="380" customFormat="false" ht="18.75" hidden="false" customHeight="false" outlineLevel="0" collapsed="false">
      <c r="A380" s="87"/>
      <c r="B380" s="61" t="n">
        <v>1020</v>
      </c>
      <c r="C380" s="62" t="s">
        <v>1434</v>
      </c>
      <c r="D380" s="60" t="n">
        <v>1971</v>
      </c>
      <c r="E380" s="62" t="s">
        <v>64</v>
      </c>
      <c r="F380" s="62" t="s">
        <v>1095</v>
      </c>
      <c r="G380" s="62"/>
      <c r="H380" s="106" t="s">
        <v>727</v>
      </c>
      <c r="I380" s="60"/>
      <c r="J380" s="60"/>
      <c r="K380" s="88"/>
    </row>
    <row r="381" customFormat="false" ht="18.75" hidden="false" customHeight="false" outlineLevel="0" collapsed="false">
      <c r="A381" s="88"/>
      <c r="B381" s="61" t="n">
        <v>1797</v>
      </c>
      <c r="C381" s="62" t="s">
        <v>1435</v>
      </c>
      <c r="D381" s="60" t="n">
        <v>1971</v>
      </c>
      <c r="E381" s="62" t="s">
        <v>64</v>
      </c>
      <c r="F381" s="66" t="s">
        <v>8</v>
      </c>
      <c r="G381" s="62"/>
      <c r="H381" s="106" t="s">
        <v>727</v>
      </c>
      <c r="I381" s="60"/>
      <c r="J381" s="60"/>
      <c r="K381" s="88"/>
    </row>
    <row r="382" customFormat="false" ht="21" hidden="false" customHeight="false" outlineLevel="0" collapsed="false">
      <c r="A382" s="88"/>
      <c r="B382" s="61" t="n">
        <v>946</v>
      </c>
      <c r="C382" s="62" t="s">
        <v>1436</v>
      </c>
      <c r="D382" s="60" t="n">
        <v>1972</v>
      </c>
      <c r="E382" s="62" t="s">
        <v>64</v>
      </c>
      <c r="F382" s="62" t="s">
        <v>8</v>
      </c>
      <c r="G382" s="64" t="s">
        <v>909</v>
      </c>
      <c r="H382" s="106" t="s">
        <v>727</v>
      </c>
      <c r="I382" s="60"/>
      <c r="J382" s="60"/>
      <c r="K382" s="88"/>
    </row>
    <row r="383" customFormat="false" ht="18.75" hidden="false" customHeight="false" outlineLevel="0" collapsed="false">
      <c r="A383" s="87"/>
      <c r="B383" s="61" t="n">
        <v>984</v>
      </c>
      <c r="C383" s="62" t="s">
        <v>1437</v>
      </c>
      <c r="D383" s="60" t="n">
        <v>1974</v>
      </c>
      <c r="E383" s="62" t="s">
        <v>64</v>
      </c>
      <c r="F383" s="62" t="s">
        <v>8</v>
      </c>
      <c r="G383" s="62"/>
      <c r="H383" s="106" t="s">
        <v>727</v>
      </c>
      <c r="I383" s="60"/>
      <c r="J383" s="60"/>
      <c r="K383" s="88"/>
    </row>
    <row r="384" customFormat="false" ht="18.75" hidden="false" customHeight="false" outlineLevel="0" collapsed="false">
      <c r="A384" s="87"/>
      <c r="B384" s="61" t="n">
        <v>912</v>
      </c>
      <c r="C384" s="62" t="s">
        <v>1354</v>
      </c>
      <c r="D384" s="60" t="n">
        <v>1975</v>
      </c>
      <c r="E384" s="62" t="s">
        <v>64</v>
      </c>
      <c r="F384" s="62" t="s">
        <v>8</v>
      </c>
      <c r="G384" s="62"/>
      <c r="H384" s="105" t="n">
        <v>0.0603125</v>
      </c>
      <c r="I384" s="60"/>
      <c r="J384" s="60"/>
      <c r="K384" s="88"/>
    </row>
    <row r="385" customFormat="false" ht="18.75" hidden="false" customHeight="false" outlineLevel="0" collapsed="false">
      <c r="A385" s="87"/>
      <c r="B385" s="61" t="n">
        <v>965</v>
      </c>
      <c r="C385" s="62" t="s">
        <v>1438</v>
      </c>
      <c r="D385" s="60" t="n">
        <v>1976</v>
      </c>
      <c r="E385" s="62" t="s">
        <v>64</v>
      </c>
      <c r="F385" s="62" t="s">
        <v>1439</v>
      </c>
      <c r="G385" s="62" t="s">
        <v>1368</v>
      </c>
      <c r="H385" s="106" t="s">
        <v>727</v>
      </c>
      <c r="I385" s="60"/>
      <c r="J385" s="60"/>
      <c r="K385" s="88"/>
    </row>
    <row r="386" customFormat="false" ht="18.75" hidden="false" customHeight="false" outlineLevel="0" collapsed="false">
      <c r="A386" s="88"/>
      <c r="B386" s="61" t="n">
        <v>1144</v>
      </c>
      <c r="C386" s="62" t="s">
        <v>1440</v>
      </c>
      <c r="D386" s="60" t="n">
        <v>1976</v>
      </c>
      <c r="E386" s="62" t="s">
        <v>64</v>
      </c>
      <c r="F386" s="62" t="s">
        <v>8</v>
      </c>
      <c r="G386" s="62"/>
      <c r="H386" s="106" t="s">
        <v>727</v>
      </c>
      <c r="I386" s="60"/>
      <c r="J386" s="60"/>
      <c r="K386" s="88"/>
    </row>
    <row r="387" customFormat="false" ht="18.75" hidden="false" customHeight="false" outlineLevel="0" collapsed="false">
      <c r="A387" s="87"/>
      <c r="B387" s="61" t="n">
        <v>1007</v>
      </c>
      <c r="C387" s="62" t="s">
        <v>1441</v>
      </c>
      <c r="D387" s="60" t="n">
        <v>1977</v>
      </c>
      <c r="E387" s="62" t="s">
        <v>64</v>
      </c>
      <c r="F387" s="62" t="s">
        <v>8</v>
      </c>
      <c r="G387" s="62"/>
      <c r="H387" s="106" t="s">
        <v>727</v>
      </c>
      <c r="I387" s="60"/>
      <c r="J387" s="60"/>
      <c r="K387" s="88"/>
    </row>
    <row r="388" customFormat="false" ht="18.75" hidden="false" customHeight="false" outlineLevel="0" collapsed="false">
      <c r="A388" s="87"/>
      <c r="B388" s="61" t="n">
        <v>1286</v>
      </c>
      <c r="C388" s="62" t="s">
        <v>1442</v>
      </c>
      <c r="D388" s="60" t="n">
        <v>1978</v>
      </c>
      <c r="E388" s="62" t="s">
        <v>64</v>
      </c>
      <c r="F388" s="66" t="s">
        <v>8</v>
      </c>
      <c r="G388" s="62"/>
      <c r="H388" s="106" t="s">
        <v>727</v>
      </c>
      <c r="I388" s="60"/>
      <c r="J388" s="60"/>
      <c r="K388" s="88"/>
    </row>
    <row r="389" customFormat="false" ht="18.75" hidden="false" customHeight="false" outlineLevel="0" collapsed="false">
      <c r="A389" s="87"/>
      <c r="B389" s="61" t="n">
        <v>712</v>
      </c>
      <c r="C389" s="62" t="s">
        <v>1443</v>
      </c>
      <c r="D389" s="60" t="n">
        <v>1979</v>
      </c>
      <c r="E389" s="62" t="s">
        <v>64</v>
      </c>
      <c r="F389" s="62" t="s">
        <v>8</v>
      </c>
      <c r="G389" s="62"/>
      <c r="H389" s="106" t="s">
        <v>727</v>
      </c>
      <c r="I389" s="60"/>
      <c r="J389" s="60"/>
      <c r="K389" s="88"/>
    </row>
    <row r="390" customFormat="false" ht="18.75" hidden="false" customHeight="false" outlineLevel="0" collapsed="false">
      <c r="A390" s="88"/>
      <c r="B390" s="61" t="n">
        <v>744</v>
      </c>
      <c r="C390" s="62" t="s">
        <v>1444</v>
      </c>
      <c r="D390" s="60" t="n">
        <v>1979</v>
      </c>
      <c r="E390" s="62" t="s">
        <v>64</v>
      </c>
      <c r="F390" s="62" t="s">
        <v>8</v>
      </c>
      <c r="G390" s="62"/>
      <c r="H390" s="106" t="s">
        <v>727</v>
      </c>
      <c r="I390" s="60"/>
      <c r="J390" s="60"/>
      <c r="K390" s="88"/>
    </row>
    <row r="391" customFormat="false" ht="18.75" hidden="false" customHeight="false" outlineLevel="0" collapsed="false">
      <c r="A391" s="88"/>
      <c r="B391" s="61" t="n">
        <v>1115</v>
      </c>
      <c r="C391" s="62" t="s">
        <v>1445</v>
      </c>
      <c r="D391" s="60" t="n">
        <v>1979</v>
      </c>
      <c r="E391" s="62" t="s">
        <v>64</v>
      </c>
      <c r="F391" s="62" t="s">
        <v>8</v>
      </c>
      <c r="G391" s="62"/>
      <c r="H391" s="106" t="s">
        <v>727</v>
      </c>
      <c r="I391" s="60"/>
      <c r="J391" s="60"/>
      <c r="K391" s="88"/>
    </row>
    <row r="392" customFormat="false" ht="18.75" hidden="false" customHeight="false" outlineLevel="0" collapsed="false">
      <c r="A392" s="87"/>
      <c r="B392" s="61" t="n">
        <v>702</v>
      </c>
      <c r="C392" s="62" t="s">
        <v>1446</v>
      </c>
      <c r="D392" s="60" t="n">
        <v>1980</v>
      </c>
      <c r="E392" s="62" t="s">
        <v>64</v>
      </c>
      <c r="F392" s="62" t="s">
        <v>8</v>
      </c>
      <c r="G392" s="62"/>
      <c r="H392" s="106" t="s">
        <v>727</v>
      </c>
      <c r="I392" s="60"/>
      <c r="J392" s="60"/>
      <c r="K392" s="88"/>
    </row>
    <row r="393" customFormat="false" ht="18.75" hidden="false" customHeight="false" outlineLevel="0" collapsed="false">
      <c r="A393" s="87"/>
      <c r="B393" s="61" t="n">
        <v>774</v>
      </c>
      <c r="C393" s="62" t="s">
        <v>1447</v>
      </c>
      <c r="D393" s="60" t="n">
        <v>1980</v>
      </c>
      <c r="E393" s="62" t="s">
        <v>64</v>
      </c>
      <c r="F393" s="62" t="s">
        <v>1448</v>
      </c>
      <c r="G393" s="62"/>
      <c r="H393" s="106" t="s">
        <v>727</v>
      </c>
      <c r="I393" s="60"/>
      <c r="J393" s="60"/>
      <c r="K393" s="88"/>
    </row>
    <row r="394" customFormat="false" ht="18.75" hidden="false" customHeight="false" outlineLevel="0" collapsed="false">
      <c r="A394" s="88"/>
      <c r="B394" s="61" t="n">
        <v>942</v>
      </c>
      <c r="C394" s="62" t="s">
        <v>1449</v>
      </c>
      <c r="D394" s="60" t="n">
        <v>1980</v>
      </c>
      <c r="E394" s="62" t="s">
        <v>64</v>
      </c>
      <c r="F394" s="62" t="s">
        <v>1450</v>
      </c>
      <c r="G394" s="62"/>
      <c r="H394" s="106" t="s">
        <v>727</v>
      </c>
      <c r="I394" s="60"/>
      <c r="J394" s="60"/>
      <c r="K394" s="88"/>
    </row>
    <row r="395" customFormat="false" ht="18.75" hidden="false" customHeight="false" outlineLevel="0" collapsed="false">
      <c r="A395" s="87"/>
      <c r="B395" s="61" t="n">
        <v>1005</v>
      </c>
      <c r="C395" s="62" t="s">
        <v>1451</v>
      </c>
      <c r="D395" s="60" t="n">
        <v>1981</v>
      </c>
      <c r="E395" s="62" t="s">
        <v>64</v>
      </c>
      <c r="F395" s="62" t="s">
        <v>8</v>
      </c>
      <c r="G395" s="62" t="s">
        <v>1452</v>
      </c>
      <c r="H395" s="106" t="s">
        <v>727</v>
      </c>
      <c r="I395" s="60"/>
      <c r="J395" s="60"/>
      <c r="K395" s="88"/>
    </row>
    <row r="396" customFormat="false" ht="18.75" hidden="false" customHeight="false" outlineLevel="0" collapsed="false">
      <c r="A396" s="87"/>
      <c r="B396" s="61" t="n">
        <v>787</v>
      </c>
      <c r="C396" s="62" t="s">
        <v>150</v>
      </c>
      <c r="D396" s="60" t="n">
        <v>1981</v>
      </c>
      <c r="E396" s="62" t="s">
        <v>64</v>
      </c>
      <c r="F396" s="62" t="s">
        <v>1095</v>
      </c>
      <c r="G396" s="62"/>
      <c r="H396" s="106" t="s">
        <v>727</v>
      </c>
      <c r="I396" s="60"/>
      <c r="J396" s="60"/>
      <c r="K396" s="88"/>
    </row>
    <row r="397" customFormat="false" ht="18.75" hidden="false" customHeight="false" outlineLevel="0" collapsed="false">
      <c r="A397" s="87"/>
      <c r="B397" s="61" t="n">
        <v>1084</v>
      </c>
      <c r="C397" s="62" t="s">
        <v>1453</v>
      </c>
      <c r="D397" s="60" t="n">
        <v>1981</v>
      </c>
      <c r="E397" s="62" t="s">
        <v>64</v>
      </c>
      <c r="F397" s="62" t="s">
        <v>8</v>
      </c>
      <c r="G397" s="62"/>
      <c r="H397" s="106" t="s">
        <v>727</v>
      </c>
      <c r="I397" s="60"/>
      <c r="J397" s="60"/>
      <c r="K397" s="88"/>
    </row>
    <row r="398" customFormat="false" ht="18.75" hidden="false" customHeight="false" outlineLevel="0" collapsed="false">
      <c r="A398" s="88"/>
      <c r="B398" s="61" t="n">
        <v>716</v>
      </c>
      <c r="C398" s="62" t="s">
        <v>1454</v>
      </c>
      <c r="D398" s="60" t="n">
        <v>1982</v>
      </c>
      <c r="E398" s="62" t="s">
        <v>64</v>
      </c>
      <c r="F398" s="62" t="s">
        <v>8</v>
      </c>
      <c r="G398" s="62"/>
      <c r="H398" s="106" t="s">
        <v>727</v>
      </c>
      <c r="I398" s="60"/>
      <c r="J398" s="60"/>
      <c r="K398" s="88"/>
    </row>
    <row r="399" customFormat="false" ht="18.75" hidden="false" customHeight="false" outlineLevel="0" collapsed="false">
      <c r="A399" s="88"/>
      <c r="B399" s="61" t="n">
        <v>773</v>
      </c>
      <c r="C399" s="62" t="s">
        <v>1455</v>
      </c>
      <c r="D399" s="60" t="n">
        <v>1982</v>
      </c>
      <c r="E399" s="62" t="s">
        <v>64</v>
      </c>
      <c r="F399" s="62" t="s">
        <v>298</v>
      </c>
      <c r="G399" s="62"/>
      <c r="H399" s="106" t="s">
        <v>727</v>
      </c>
      <c r="I399" s="60"/>
      <c r="J399" s="60"/>
      <c r="K399" s="88"/>
    </row>
    <row r="400" customFormat="false" ht="18.75" hidden="false" customHeight="false" outlineLevel="0" collapsed="false">
      <c r="A400" s="87"/>
      <c r="B400" s="61" t="n">
        <v>1189</v>
      </c>
      <c r="C400" s="62" t="s">
        <v>1456</v>
      </c>
      <c r="D400" s="60" t="n">
        <v>1983</v>
      </c>
      <c r="E400" s="62" t="s">
        <v>64</v>
      </c>
      <c r="F400" s="62" t="s">
        <v>740</v>
      </c>
      <c r="G400" s="62"/>
      <c r="H400" s="106" t="s">
        <v>727</v>
      </c>
      <c r="I400" s="60"/>
      <c r="J400" s="60"/>
      <c r="K400" s="88"/>
    </row>
    <row r="401" customFormat="false" ht="18.75" hidden="false" customHeight="false" outlineLevel="0" collapsed="false">
      <c r="A401" s="87"/>
      <c r="B401" s="61" t="n">
        <v>726</v>
      </c>
      <c r="C401" s="62" t="s">
        <v>1457</v>
      </c>
      <c r="D401" s="60" t="n">
        <v>1984</v>
      </c>
      <c r="E401" s="62" t="s">
        <v>64</v>
      </c>
      <c r="F401" s="62" t="s">
        <v>8</v>
      </c>
      <c r="G401" s="62"/>
      <c r="H401" s="106" t="s">
        <v>727</v>
      </c>
      <c r="I401" s="60"/>
      <c r="J401" s="60"/>
      <c r="K401" s="88"/>
    </row>
    <row r="402" customFormat="false" ht="18.75" hidden="false" customHeight="false" outlineLevel="0" collapsed="false">
      <c r="A402" s="88"/>
      <c r="B402" s="61" t="n">
        <v>781</v>
      </c>
      <c r="C402" s="62" t="s">
        <v>1458</v>
      </c>
      <c r="D402" s="60" t="n">
        <v>1984</v>
      </c>
      <c r="E402" s="62" t="s">
        <v>64</v>
      </c>
      <c r="F402" s="62" t="s">
        <v>298</v>
      </c>
      <c r="G402" s="62"/>
      <c r="H402" s="106" t="s">
        <v>727</v>
      </c>
      <c r="I402" s="60"/>
      <c r="J402" s="60"/>
      <c r="K402" s="88"/>
    </row>
    <row r="403" customFormat="false" ht="18.75" hidden="false" customHeight="false" outlineLevel="0" collapsed="false">
      <c r="A403" s="88"/>
      <c r="B403" s="61" t="n">
        <v>791</v>
      </c>
      <c r="C403" s="62" t="s">
        <v>1459</v>
      </c>
      <c r="D403" s="60" t="n">
        <v>1984</v>
      </c>
      <c r="E403" s="62" t="s">
        <v>64</v>
      </c>
      <c r="F403" s="62" t="s">
        <v>205</v>
      </c>
      <c r="G403" s="62" t="s">
        <v>1460</v>
      </c>
      <c r="H403" s="106" t="s">
        <v>727</v>
      </c>
      <c r="I403" s="60"/>
      <c r="J403" s="60"/>
      <c r="K403" s="88"/>
    </row>
    <row r="404" customFormat="false" ht="18.75" hidden="false" customHeight="false" outlineLevel="0" collapsed="false">
      <c r="A404" s="87"/>
      <c r="B404" s="61" t="n">
        <v>915</v>
      </c>
      <c r="C404" s="62" t="s">
        <v>1461</v>
      </c>
      <c r="D404" s="60" t="n">
        <v>1984</v>
      </c>
      <c r="E404" s="62" t="s">
        <v>64</v>
      </c>
      <c r="F404" s="62" t="s">
        <v>8</v>
      </c>
      <c r="G404" s="62" t="s">
        <v>1462</v>
      </c>
      <c r="H404" s="106" t="s">
        <v>727</v>
      </c>
      <c r="I404" s="60"/>
      <c r="J404" s="60"/>
      <c r="K404" s="88"/>
    </row>
    <row r="405" customFormat="false" ht="18.75" hidden="false" customHeight="false" outlineLevel="0" collapsed="false">
      <c r="A405" s="87"/>
      <c r="B405" s="61" t="n">
        <v>1065</v>
      </c>
      <c r="C405" s="62" t="s">
        <v>1463</v>
      </c>
      <c r="D405" s="60" t="n">
        <v>1985</v>
      </c>
      <c r="E405" s="62" t="s">
        <v>64</v>
      </c>
      <c r="F405" s="62" t="s">
        <v>8</v>
      </c>
      <c r="G405" s="62"/>
      <c r="H405" s="106" t="s">
        <v>727</v>
      </c>
      <c r="I405" s="60"/>
      <c r="J405" s="60"/>
      <c r="K405" s="88"/>
    </row>
    <row r="406" customFormat="false" ht="18.75" hidden="false" customHeight="false" outlineLevel="0" collapsed="false">
      <c r="A406" s="87"/>
      <c r="B406" s="61" t="n">
        <v>911</v>
      </c>
      <c r="C406" s="62" t="s">
        <v>1464</v>
      </c>
      <c r="D406" s="60" t="n">
        <v>1986</v>
      </c>
      <c r="E406" s="62" t="s">
        <v>64</v>
      </c>
      <c r="F406" s="62" t="s">
        <v>8</v>
      </c>
      <c r="G406" s="62"/>
      <c r="H406" s="106" t="s">
        <v>727</v>
      </c>
      <c r="I406" s="60"/>
      <c r="J406" s="60"/>
      <c r="K406" s="88"/>
    </row>
    <row r="407" customFormat="false" ht="18.75" hidden="false" customHeight="false" outlineLevel="0" collapsed="false">
      <c r="A407" s="88"/>
      <c r="B407" s="61" t="n">
        <v>719</v>
      </c>
      <c r="C407" s="62" t="s">
        <v>1465</v>
      </c>
      <c r="D407" s="60" t="n">
        <v>1988</v>
      </c>
      <c r="E407" s="62" t="s">
        <v>64</v>
      </c>
      <c r="F407" s="62" t="s">
        <v>8</v>
      </c>
      <c r="G407" s="62"/>
      <c r="H407" s="106" t="s">
        <v>727</v>
      </c>
      <c r="I407" s="60"/>
      <c r="J407" s="60"/>
      <c r="K407" s="88"/>
    </row>
    <row r="408" customFormat="false" ht="18.75" hidden="false" customHeight="false" outlineLevel="0" collapsed="false">
      <c r="A408" s="88"/>
      <c r="B408" s="61" t="n">
        <v>723</v>
      </c>
      <c r="C408" s="62" t="s">
        <v>1466</v>
      </c>
      <c r="D408" s="60" t="n">
        <v>1988</v>
      </c>
      <c r="E408" s="62" t="s">
        <v>64</v>
      </c>
      <c r="F408" s="62" t="s">
        <v>8</v>
      </c>
      <c r="G408" s="62"/>
      <c r="H408" s="106" t="s">
        <v>727</v>
      </c>
      <c r="I408" s="60"/>
      <c r="J408" s="60"/>
      <c r="K408" s="88"/>
    </row>
    <row r="409" customFormat="false" ht="18.75" hidden="false" customHeight="false" outlineLevel="0" collapsed="false">
      <c r="A409" s="87"/>
      <c r="B409" s="61" t="n">
        <v>720</v>
      </c>
      <c r="C409" s="62" t="s">
        <v>1467</v>
      </c>
      <c r="D409" s="60" t="n">
        <v>1989</v>
      </c>
      <c r="E409" s="62" t="s">
        <v>64</v>
      </c>
      <c r="F409" s="62" t="s">
        <v>8</v>
      </c>
      <c r="G409" s="62"/>
      <c r="H409" s="106" t="s">
        <v>727</v>
      </c>
      <c r="I409" s="60"/>
      <c r="J409" s="60"/>
      <c r="K409" s="88"/>
    </row>
    <row r="410" customFormat="false" ht="18.75" hidden="false" customHeight="false" outlineLevel="0" collapsed="false">
      <c r="A410" s="87"/>
      <c r="B410" s="61" t="n">
        <v>981</v>
      </c>
      <c r="C410" s="62" t="s">
        <v>1468</v>
      </c>
      <c r="D410" s="60" t="n">
        <v>1991</v>
      </c>
      <c r="E410" s="62" t="s">
        <v>64</v>
      </c>
      <c r="F410" s="62" t="s">
        <v>8</v>
      </c>
      <c r="G410" s="62"/>
      <c r="H410" s="106" t="s">
        <v>727</v>
      </c>
      <c r="I410" s="60"/>
      <c r="J410" s="60"/>
      <c r="K410" s="88"/>
    </row>
    <row r="411" customFormat="false" ht="18.75" hidden="false" customHeight="false" outlineLevel="0" collapsed="false">
      <c r="A411" s="87"/>
      <c r="B411" s="61" t="n">
        <v>1045</v>
      </c>
      <c r="C411" s="62" t="s">
        <v>1469</v>
      </c>
      <c r="D411" s="60" t="n">
        <v>1991</v>
      </c>
      <c r="E411" s="62" t="s">
        <v>64</v>
      </c>
      <c r="F411" s="62" t="s">
        <v>8</v>
      </c>
      <c r="G411" s="62"/>
      <c r="H411" s="106" t="s">
        <v>727</v>
      </c>
      <c r="I411" s="60"/>
      <c r="J411" s="60"/>
      <c r="K411" s="88"/>
    </row>
    <row r="412" customFormat="false" ht="18.75" hidden="false" customHeight="false" outlineLevel="0" collapsed="false">
      <c r="A412" s="88"/>
      <c r="B412" s="61" t="n">
        <v>706</v>
      </c>
      <c r="C412" s="62" t="s">
        <v>1470</v>
      </c>
      <c r="D412" s="60" t="n">
        <v>1992</v>
      </c>
      <c r="E412" s="62" t="s">
        <v>64</v>
      </c>
      <c r="F412" s="62" t="s">
        <v>8</v>
      </c>
      <c r="G412" s="62" t="s">
        <v>1471</v>
      </c>
      <c r="H412" s="106" t="s">
        <v>727</v>
      </c>
      <c r="I412" s="60"/>
      <c r="J412" s="60"/>
      <c r="K412" s="88"/>
    </row>
    <row r="413" customFormat="false" ht="18.75" hidden="false" customHeight="false" outlineLevel="0" collapsed="false">
      <c r="A413" s="88"/>
      <c r="B413" s="61" t="n">
        <v>859</v>
      </c>
      <c r="C413" s="62" t="s">
        <v>1472</v>
      </c>
      <c r="D413" s="60" t="n">
        <v>1992</v>
      </c>
      <c r="E413" s="62" t="s">
        <v>64</v>
      </c>
      <c r="F413" s="62" t="s">
        <v>8</v>
      </c>
      <c r="G413" s="62"/>
      <c r="H413" s="106" t="s">
        <v>727</v>
      </c>
      <c r="I413" s="60"/>
      <c r="J413" s="60"/>
      <c r="K413" s="88"/>
    </row>
    <row r="414" customFormat="false" ht="18.75" hidden="false" customHeight="false" outlineLevel="0" collapsed="false">
      <c r="A414" s="87"/>
      <c r="B414" s="61" t="n">
        <v>1041</v>
      </c>
      <c r="C414" s="62" t="s">
        <v>1473</v>
      </c>
      <c r="D414" s="60" t="n">
        <v>1993</v>
      </c>
      <c r="E414" s="62" t="s">
        <v>64</v>
      </c>
      <c r="F414" s="62" t="s">
        <v>205</v>
      </c>
      <c r="G414" s="62" t="s">
        <v>138</v>
      </c>
      <c r="H414" s="106" t="s">
        <v>727</v>
      </c>
      <c r="I414" s="60"/>
      <c r="J414" s="60"/>
      <c r="K414" s="88"/>
    </row>
    <row r="415" customFormat="false" ht="18.75" hidden="false" customHeight="false" outlineLevel="0" collapsed="false">
      <c r="A415" s="87"/>
      <c r="B415" s="61" t="n">
        <v>1049</v>
      </c>
      <c r="C415" s="62" t="s">
        <v>1335</v>
      </c>
      <c r="D415" s="60" t="n">
        <v>1996</v>
      </c>
      <c r="E415" s="62" t="s">
        <v>64</v>
      </c>
      <c r="F415" s="62" t="s">
        <v>8</v>
      </c>
      <c r="G415" s="62" t="s">
        <v>1086</v>
      </c>
      <c r="H415" s="106" t="s">
        <v>727</v>
      </c>
      <c r="I415" s="60"/>
      <c r="J415" s="60"/>
      <c r="K415" s="88"/>
    </row>
    <row r="416" customFormat="false" ht="18.75" hidden="false" customHeight="false" outlineLevel="0" collapsed="false">
      <c r="A416" s="87"/>
      <c r="B416" s="61" t="n">
        <v>1245</v>
      </c>
      <c r="C416" s="62" t="s">
        <v>1474</v>
      </c>
      <c r="D416" s="60" t="n">
        <v>1996</v>
      </c>
      <c r="E416" s="62" t="s">
        <v>64</v>
      </c>
      <c r="F416" s="66" t="s">
        <v>8</v>
      </c>
      <c r="G416" s="66" t="s">
        <v>72</v>
      </c>
      <c r="H416" s="106" t="s">
        <v>727</v>
      </c>
      <c r="I416" s="60"/>
      <c r="J416" s="60"/>
      <c r="K416" s="88"/>
    </row>
    <row r="417" customFormat="false" ht="18.75" hidden="false" customHeight="false" outlineLevel="0" collapsed="false">
      <c r="A417" s="88"/>
      <c r="B417" s="61" t="n">
        <v>1247</v>
      </c>
      <c r="C417" s="62" t="s">
        <v>1475</v>
      </c>
      <c r="D417" s="60" t="n">
        <v>1996</v>
      </c>
      <c r="E417" s="62" t="s">
        <v>64</v>
      </c>
      <c r="F417" s="66" t="s">
        <v>8</v>
      </c>
      <c r="G417" s="66" t="s">
        <v>72</v>
      </c>
      <c r="H417" s="106" t="s">
        <v>727</v>
      </c>
      <c r="I417" s="60"/>
      <c r="J417" s="60"/>
      <c r="K417" s="88"/>
    </row>
    <row r="418" customFormat="false" ht="18.75" hidden="false" customHeight="false" outlineLevel="0" collapsed="false">
      <c r="A418" s="93"/>
      <c r="B418" s="82" t="n">
        <v>896</v>
      </c>
      <c r="C418" s="83" t="s">
        <v>1476</v>
      </c>
      <c r="D418" s="81" t="n">
        <v>1998</v>
      </c>
      <c r="E418" s="83" t="s">
        <v>64</v>
      </c>
      <c r="F418" s="83" t="s">
        <v>8</v>
      </c>
      <c r="G418" s="83"/>
      <c r="H418" s="106" t="s">
        <v>727</v>
      </c>
      <c r="I418" s="81"/>
      <c r="J418" s="81"/>
      <c r="K418" s="93"/>
    </row>
    <row r="422" customFormat="false" ht="18.75" hidden="false" customHeight="false" outlineLevel="0" collapsed="false">
      <c r="C422" s="84" t="s">
        <v>12</v>
      </c>
      <c r="D422" s="85"/>
      <c r="E422" s="85"/>
      <c r="F422" s="50" t="s">
        <v>820</v>
      </c>
    </row>
    <row r="423" customFormat="false" ht="18.75" hidden="false" customHeight="false" outlineLevel="0" collapsed="false">
      <c r="C423" s="84"/>
      <c r="D423" s="50"/>
      <c r="E423" s="50"/>
      <c r="F423" s="50"/>
    </row>
    <row r="424" customFormat="false" ht="18.75" hidden="false" customHeight="false" outlineLevel="0" collapsed="false">
      <c r="C424" s="84"/>
      <c r="D424" s="50"/>
      <c r="E424" s="50"/>
      <c r="F424" s="50"/>
    </row>
    <row r="425" customFormat="false" ht="18.75" hidden="false" customHeight="false" outlineLevel="0" collapsed="false">
      <c r="C425" s="84" t="s">
        <v>16</v>
      </c>
      <c r="D425" s="85"/>
      <c r="E425" s="85"/>
      <c r="F425" s="50" t="s">
        <v>82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1" man="true" max="16383" min="0"/>
    <brk id="393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K1"/>
    </sheetView>
  </sheetViews>
  <sheetFormatPr defaultColWidth="17.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27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31.28"/>
    <col collapsed="false" customWidth="true" hidden="false" outlineLevel="0" max="7" min="7" style="0" width="25.41"/>
    <col collapsed="false" customWidth="true" hidden="false" outlineLevel="0" max="8" min="8" style="0" width="14.28"/>
    <col collapsed="false" customWidth="true" hidden="false" outlineLevel="0" max="9" min="9" style="51" width="11.42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253" min="12" style="0" width="8.99"/>
    <col collapsed="false" customWidth="true" hidden="false" outlineLevel="0" max="255" min="254" style="0" width="6.85"/>
  </cols>
  <sheetData>
    <row r="1" s="15" customFormat="true" ht="81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4"/>
      <c r="M1" s="14"/>
      <c r="N1" s="14"/>
    </row>
    <row r="2" s="15" customFormat="true" ht="37.5" hidden="false" customHeight="true" outlineLevel="0" collapsed="false">
      <c r="A2" s="52" t="s">
        <v>14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4"/>
      <c r="M2" s="14"/>
      <c r="N2" s="14"/>
    </row>
    <row r="3" s="17" customFormat="true" ht="37.5" hidden="false" customHeight="true" outlineLevel="0" collapsed="false">
      <c r="A3" s="53" t="s">
        <v>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18"/>
      <c r="M3" s="18"/>
      <c r="N3" s="18"/>
      <c r="O3" s="18"/>
      <c r="P3" s="18"/>
      <c r="Q3" s="18"/>
    </row>
    <row r="4" customFormat="false" ht="34.5" hidden="false" customHeight="true" outlineLevel="0" collapsed="false">
      <c r="A4" s="54" t="s">
        <v>52</v>
      </c>
      <c r="B4" s="54" t="s">
        <v>53</v>
      </c>
      <c r="C4" s="54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54" t="s">
        <v>59</v>
      </c>
      <c r="I4" s="54" t="s">
        <v>60</v>
      </c>
      <c r="J4" s="54" t="s">
        <v>61</v>
      </c>
      <c r="K4" s="54" t="s">
        <v>62</v>
      </c>
    </row>
    <row r="5" customFormat="false" ht="18.75" hidden="false" customHeight="true" outlineLevel="0" collapsed="false">
      <c r="A5" s="55" t="n">
        <v>1</v>
      </c>
      <c r="B5" s="56" t="n">
        <v>1221</v>
      </c>
      <c r="C5" s="57" t="s">
        <v>1478</v>
      </c>
      <c r="D5" s="55" t="n">
        <v>1995</v>
      </c>
      <c r="E5" s="57" t="s">
        <v>64</v>
      </c>
      <c r="F5" s="57" t="s">
        <v>8</v>
      </c>
      <c r="G5" s="58" t="s">
        <v>1479</v>
      </c>
      <c r="H5" s="107" t="n">
        <v>0.0389699074074074</v>
      </c>
      <c r="I5" s="60"/>
      <c r="J5" s="55"/>
      <c r="K5" s="87"/>
    </row>
    <row r="6" customFormat="false" ht="18.75" hidden="false" customHeight="true" outlineLevel="0" collapsed="false">
      <c r="A6" s="60" t="n">
        <v>2</v>
      </c>
      <c r="B6" s="61" t="n">
        <v>1758</v>
      </c>
      <c r="C6" s="62" t="s">
        <v>1480</v>
      </c>
      <c r="D6" s="60" t="n">
        <v>1996</v>
      </c>
      <c r="E6" s="62" t="s">
        <v>64</v>
      </c>
      <c r="F6" s="62" t="s">
        <v>8</v>
      </c>
      <c r="G6" s="66" t="s">
        <v>132</v>
      </c>
      <c r="H6" s="105" t="n">
        <v>0.039837962962963</v>
      </c>
      <c r="I6" s="60"/>
      <c r="J6" s="60"/>
      <c r="K6" s="88"/>
    </row>
    <row r="7" customFormat="false" ht="18.75" hidden="false" customHeight="true" outlineLevel="0" collapsed="false">
      <c r="A7" s="60" t="n">
        <v>3</v>
      </c>
      <c r="B7" s="61" t="n">
        <v>1183</v>
      </c>
      <c r="C7" s="62" t="s">
        <v>1481</v>
      </c>
      <c r="D7" s="60" t="n">
        <v>1990</v>
      </c>
      <c r="E7" s="62" t="s">
        <v>64</v>
      </c>
      <c r="F7" s="62" t="s">
        <v>8</v>
      </c>
      <c r="G7" s="66"/>
      <c r="H7" s="105" t="n">
        <v>0.0401851851851852</v>
      </c>
      <c r="I7" s="60"/>
      <c r="J7" s="60"/>
      <c r="K7" s="88"/>
    </row>
    <row r="8" customFormat="false" ht="18.75" hidden="false" customHeight="true" outlineLevel="0" collapsed="false">
      <c r="A8" s="55" t="n">
        <v>4</v>
      </c>
      <c r="B8" s="61" t="n">
        <v>945</v>
      </c>
      <c r="C8" s="62" t="s">
        <v>1482</v>
      </c>
      <c r="D8" s="60" t="n">
        <v>1991</v>
      </c>
      <c r="E8" s="62" t="s">
        <v>64</v>
      </c>
      <c r="F8" s="62" t="s">
        <v>8</v>
      </c>
      <c r="G8" s="108" t="s">
        <v>1483</v>
      </c>
      <c r="H8" s="105" t="n">
        <v>0.0405787037037037</v>
      </c>
      <c r="I8" s="60"/>
      <c r="J8" s="60"/>
      <c r="K8" s="88"/>
    </row>
    <row r="9" customFormat="false" ht="18.75" hidden="false" customHeight="true" outlineLevel="0" collapsed="false">
      <c r="A9" s="55" t="n">
        <v>5</v>
      </c>
      <c r="B9" s="61" t="n">
        <v>864</v>
      </c>
      <c r="C9" s="62" t="s">
        <v>1484</v>
      </c>
      <c r="D9" s="60" t="n">
        <v>1996</v>
      </c>
      <c r="E9" s="62" t="s">
        <v>64</v>
      </c>
      <c r="F9" s="62" t="s">
        <v>8</v>
      </c>
      <c r="G9" s="66" t="s">
        <v>1479</v>
      </c>
      <c r="H9" s="105" t="n">
        <v>0.040775462962963</v>
      </c>
      <c r="I9" s="60"/>
      <c r="J9" s="60"/>
      <c r="K9" s="88"/>
    </row>
    <row r="10" customFormat="false" ht="18.75" hidden="false" customHeight="true" outlineLevel="0" collapsed="false">
      <c r="A10" s="60" t="n">
        <v>6</v>
      </c>
      <c r="B10" s="61" t="n">
        <v>1060</v>
      </c>
      <c r="C10" s="62" t="s">
        <v>1485</v>
      </c>
      <c r="D10" s="60" t="n">
        <v>1997</v>
      </c>
      <c r="E10" s="62" t="s">
        <v>64</v>
      </c>
      <c r="F10" s="62" t="s">
        <v>8</v>
      </c>
      <c r="G10" s="66" t="s">
        <v>351</v>
      </c>
      <c r="H10" s="105" t="n">
        <v>0.0413657407407407</v>
      </c>
      <c r="I10" s="60"/>
      <c r="J10" s="60"/>
      <c r="K10" s="88"/>
    </row>
    <row r="11" customFormat="false" ht="18.75" hidden="false" customHeight="true" outlineLevel="0" collapsed="false">
      <c r="A11" s="60" t="n">
        <v>7</v>
      </c>
      <c r="B11" s="61" t="n">
        <v>1078</v>
      </c>
      <c r="C11" s="62" t="s">
        <v>1486</v>
      </c>
      <c r="D11" s="60" t="n">
        <v>1990</v>
      </c>
      <c r="E11" s="62" t="s">
        <v>64</v>
      </c>
      <c r="F11" s="62" t="s">
        <v>8</v>
      </c>
      <c r="G11" s="66"/>
      <c r="H11" s="105" t="n">
        <v>0.0415740740740741</v>
      </c>
      <c r="I11" s="60"/>
      <c r="J11" s="60"/>
      <c r="K11" s="88"/>
    </row>
    <row r="12" customFormat="false" ht="18.75" hidden="false" customHeight="true" outlineLevel="0" collapsed="false">
      <c r="A12" s="55" t="n">
        <v>8</v>
      </c>
      <c r="B12" s="61" t="n">
        <v>1123</v>
      </c>
      <c r="C12" s="62" t="s">
        <v>1487</v>
      </c>
      <c r="D12" s="60" t="n">
        <v>1999</v>
      </c>
      <c r="E12" s="62" t="s">
        <v>64</v>
      </c>
      <c r="F12" s="62" t="s">
        <v>8</v>
      </c>
      <c r="G12" s="66" t="s">
        <v>864</v>
      </c>
      <c r="H12" s="105" t="n">
        <v>0.042037037037037</v>
      </c>
      <c r="I12" s="60" t="s">
        <v>1488</v>
      </c>
      <c r="J12" s="60" t="n">
        <v>1</v>
      </c>
      <c r="K12" s="88"/>
    </row>
    <row r="13" customFormat="false" ht="18.75" hidden="false" customHeight="true" outlineLevel="0" collapsed="false">
      <c r="A13" s="55" t="n">
        <v>9</v>
      </c>
      <c r="B13" s="61" t="n">
        <v>849</v>
      </c>
      <c r="C13" s="62" t="s">
        <v>1489</v>
      </c>
      <c r="D13" s="60" t="n">
        <v>1981</v>
      </c>
      <c r="E13" s="62" t="s">
        <v>64</v>
      </c>
      <c r="F13" s="62" t="s">
        <v>146</v>
      </c>
      <c r="G13" s="66" t="s">
        <v>147</v>
      </c>
      <c r="H13" s="97" t="n">
        <v>0.042337962962963</v>
      </c>
      <c r="I13" s="60"/>
      <c r="J13" s="60"/>
      <c r="K13" s="88"/>
    </row>
    <row r="14" customFormat="false" ht="18.75" hidden="false" customHeight="true" outlineLevel="0" collapsed="false">
      <c r="A14" s="60" t="n">
        <v>10</v>
      </c>
      <c r="B14" s="61" t="n">
        <v>979</v>
      </c>
      <c r="C14" s="62" t="s">
        <v>1490</v>
      </c>
      <c r="D14" s="60" t="n">
        <v>1985</v>
      </c>
      <c r="E14" s="62" t="s">
        <v>64</v>
      </c>
      <c r="F14" s="62" t="s">
        <v>8</v>
      </c>
      <c r="G14" s="108" t="s">
        <v>123</v>
      </c>
      <c r="H14" s="107" t="n">
        <v>0.0436805555555556</v>
      </c>
      <c r="I14" s="60"/>
      <c r="J14" s="60"/>
      <c r="K14" s="88"/>
    </row>
    <row r="15" customFormat="false" ht="18.75" hidden="false" customHeight="true" outlineLevel="0" collapsed="false">
      <c r="A15" s="60" t="n">
        <v>11</v>
      </c>
      <c r="B15" s="61" t="n">
        <v>1131</v>
      </c>
      <c r="C15" s="62" t="s">
        <v>1491</v>
      </c>
      <c r="D15" s="60" t="n">
        <v>1959</v>
      </c>
      <c r="E15" s="62" t="s">
        <v>64</v>
      </c>
      <c r="F15" s="62" t="s">
        <v>8</v>
      </c>
      <c r="G15" s="66"/>
      <c r="H15" s="105" t="n">
        <v>0.0444328703703704</v>
      </c>
      <c r="I15" s="60"/>
      <c r="J15" s="60"/>
      <c r="K15" s="88"/>
    </row>
    <row r="16" customFormat="false" ht="18.75" hidden="false" customHeight="true" outlineLevel="0" collapsed="false">
      <c r="A16" s="55" t="n">
        <v>12</v>
      </c>
      <c r="B16" s="61" t="n">
        <v>1170</v>
      </c>
      <c r="C16" s="62" t="s">
        <v>1492</v>
      </c>
      <c r="D16" s="60" t="n">
        <v>1999</v>
      </c>
      <c r="E16" s="62" t="s">
        <v>64</v>
      </c>
      <c r="F16" s="62" t="s">
        <v>1025</v>
      </c>
      <c r="G16" s="66"/>
      <c r="H16" s="105" t="n">
        <v>0.0446643518518519</v>
      </c>
      <c r="I16" s="60" t="s">
        <v>1488</v>
      </c>
      <c r="J16" s="60" t="n">
        <v>2</v>
      </c>
      <c r="K16" s="88"/>
    </row>
    <row r="17" customFormat="false" ht="18.75" hidden="false" customHeight="true" outlineLevel="0" collapsed="false">
      <c r="A17" s="55" t="n">
        <v>13</v>
      </c>
      <c r="B17" s="61" t="n">
        <v>1795</v>
      </c>
      <c r="C17" s="62" t="s">
        <v>1493</v>
      </c>
      <c r="D17" s="60" t="n">
        <v>2000</v>
      </c>
      <c r="E17" s="62" t="s">
        <v>64</v>
      </c>
      <c r="F17" s="62" t="s">
        <v>8</v>
      </c>
      <c r="G17" s="66" t="s">
        <v>1494</v>
      </c>
      <c r="H17" s="105" t="n">
        <v>0.0457523148148148</v>
      </c>
      <c r="I17" s="60" t="s">
        <v>1488</v>
      </c>
      <c r="J17" s="60" t="n">
        <v>3</v>
      </c>
      <c r="K17" s="88"/>
    </row>
    <row r="18" customFormat="false" ht="18.75" hidden="false" customHeight="true" outlineLevel="0" collapsed="false">
      <c r="A18" s="60" t="n">
        <v>14</v>
      </c>
      <c r="B18" s="61" t="n">
        <v>1298</v>
      </c>
      <c r="C18" s="62" t="s">
        <v>1495</v>
      </c>
      <c r="D18" s="60" t="n">
        <v>1996</v>
      </c>
      <c r="E18" s="62" t="s">
        <v>64</v>
      </c>
      <c r="F18" s="62" t="s">
        <v>8</v>
      </c>
      <c r="G18" s="66" t="s">
        <v>155</v>
      </c>
      <c r="H18" s="105" t="n">
        <v>0.0461458333333333</v>
      </c>
      <c r="I18" s="60"/>
      <c r="J18" s="60"/>
      <c r="K18" s="88"/>
    </row>
    <row r="19" customFormat="false" ht="18.75" hidden="false" customHeight="true" outlineLevel="0" collapsed="false">
      <c r="A19" s="60" t="n">
        <v>15</v>
      </c>
      <c r="B19" s="61" t="n">
        <v>735</v>
      </c>
      <c r="C19" s="62" t="s">
        <v>1496</v>
      </c>
      <c r="D19" s="60" t="n">
        <v>1988</v>
      </c>
      <c r="E19" s="62" t="s">
        <v>64</v>
      </c>
      <c r="F19" s="62" t="s">
        <v>8</v>
      </c>
      <c r="G19" s="66" t="s">
        <v>1497</v>
      </c>
      <c r="H19" s="105" t="n">
        <v>0.0463888888888889</v>
      </c>
      <c r="I19" s="60"/>
      <c r="J19" s="60"/>
      <c r="K19" s="88"/>
    </row>
    <row r="20" customFormat="false" ht="18.75" hidden="false" customHeight="true" outlineLevel="0" collapsed="false">
      <c r="A20" s="55" t="n">
        <v>16</v>
      </c>
      <c r="B20" s="61" t="n">
        <v>1288</v>
      </c>
      <c r="C20" s="62" t="s">
        <v>1498</v>
      </c>
      <c r="D20" s="60" t="n">
        <v>1997</v>
      </c>
      <c r="E20" s="62" t="s">
        <v>64</v>
      </c>
      <c r="F20" s="62" t="s">
        <v>8</v>
      </c>
      <c r="G20" s="66"/>
      <c r="H20" s="105" t="n">
        <v>0.0465046296296296</v>
      </c>
      <c r="I20" s="60"/>
      <c r="J20" s="60"/>
      <c r="K20" s="88"/>
    </row>
    <row r="21" customFormat="false" ht="18.75" hidden="false" customHeight="true" outlineLevel="0" collapsed="false">
      <c r="A21" s="55" t="n">
        <v>17</v>
      </c>
      <c r="B21" s="61" t="n">
        <v>873</v>
      </c>
      <c r="C21" s="62" t="s">
        <v>1499</v>
      </c>
      <c r="D21" s="60" t="n">
        <v>1964</v>
      </c>
      <c r="E21" s="62" t="s">
        <v>64</v>
      </c>
      <c r="F21" s="62" t="s">
        <v>8</v>
      </c>
      <c r="G21" s="66"/>
      <c r="H21" s="105" t="n">
        <v>0.0465509259259259</v>
      </c>
      <c r="I21" s="60"/>
      <c r="J21" s="60"/>
      <c r="K21" s="88"/>
    </row>
    <row r="22" customFormat="false" ht="18.75" hidden="false" customHeight="true" outlineLevel="0" collapsed="false">
      <c r="A22" s="60" t="n">
        <v>18</v>
      </c>
      <c r="B22" s="61" t="n">
        <v>1091</v>
      </c>
      <c r="C22" s="62" t="s">
        <v>1500</v>
      </c>
      <c r="D22" s="60" t="n">
        <v>1981</v>
      </c>
      <c r="E22" s="62" t="s">
        <v>64</v>
      </c>
      <c r="F22" s="62" t="s">
        <v>8</v>
      </c>
      <c r="G22" s="66" t="s">
        <v>1497</v>
      </c>
      <c r="H22" s="105" t="n">
        <v>0.047037037037037</v>
      </c>
      <c r="I22" s="60"/>
      <c r="J22" s="60"/>
      <c r="K22" s="88"/>
    </row>
    <row r="23" customFormat="false" ht="18.75" hidden="false" customHeight="true" outlineLevel="0" collapsed="false">
      <c r="A23" s="60" t="n">
        <v>19</v>
      </c>
      <c r="B23" s="61" t="n">
        <v>747</v>
      </c>
      <c r="C23" s="62" t="s">
        <v>1501</v>
      </c>
      <c r="D23" s="60" t="n">
        <v>1980</v>
      </c>
      <c r="E23" s="62" t="s">
        <v>64</v>
      </c>
      <c r="F23" s="62" t="s">
        <v>8</v>
      </c>
      <c r="G23" s="66"/>
      <c r="H23" s="105" t="n">
        <v>0.0472800925925926</v>
      </c>
      <c r="I23" s="60"/>
      <c r="J23" s="60"/>
      <c r="K23" s="88"/>
    </row>
    <row r="24" customFormat="false" ht="18.75" hidden="false" customHeight="true" outlineLevel="0" collapsed="false">
      <c r="A24" s="55" t="n">
        <v>20</v>
      </c>
      <c r="B24" s="61" t="n">
        <v>909</v>
      </c>
      <c r="C24" s="62" t="s">
        <v>1502</v>
      </c>
      <c r="D24" s="60" t="n">
        <v>1977</v>
      </c>
      <c r="E24" s="62" t="s">
        <v>64</v>
      </c>
      <c r="F24" s="62" t="s">
        <v>8</v>
      </c>
      <c r="G24" s="66"/>
      <c r="H24" s="105" t="n">
        <v>0.0474537037037037</v>
      </c>
      <c r="I24" s="60"/>
      <c r="J24" s="60"/>
      <c r="K24" s="88"/>
    </row>
    <row r="25" customFormat="false" ht="18.75" hidden="false" customHeight="true" outlineLevel="0" collapsed="false">
      <c r="A25" s="55" t="n">
        <v>21</v>
      </c>
      <c r="B25" s="61" t="n">
        <v>1774</v>
      </c>
      <c r="C25" s="62" t="s">
        <v>1503</v>
      </c>
      <c r="D25" s="60" t="n">
        <v>2000</v>
      </c>
      <c r="E25" s="62" t="s">
        <v>64</v>
      </c>
      <c r="F25" s="62" t="s">
        <v>8</v>
      </c>
      <c r="G25" s="66" t="s">
        <v>980</v>
      </c>
      <c r="H25" s="105" t="n">
        <v>0.0476967592592593</v>
      </c>
      <c r="I25" s="60" t="s">
        <v>1488</v>
      </c>
      <c r="J25" s="60" t="n">
        <v>4</v>
      </c>
      <c r="K25" s="88"/>
    </row>
    <row r="26" customFormat="false" ht="18.75" hidden="false" customHeight="true" outlineLevel="0" collapsed="false">
      <c r="A26" s="60" t="n">
        <v>22</v>
      </c>
      <c r="B26" s="61" t="n">
        <v>901</v>
      </c>
      <c r="C26" s="62" t="s">
        <v>1504</v>
      </c>
      <c r="D26" s="60" t="n">
        <v>1995</v>
      </c>
      <c r="E26" s="62" t="s">
        <v>64</v>
      </c>
      <c r="F26" s="62" t="s">
        <v>8</v>
      </c>
      <c r="G26" s="66" t="s">
        <v>1505</v>
      </c>
      <c r="H26" s="105" t="n">
        <v>0.0479513888888889</v>
      </c>
      <c r="I26" s="60"/>
      <c r="J26" s="60"/>
      <c r="K26" s="88"/>
    </row>
    <row r="27" customFormat="false" ht="18.75" hidden="false" customHeight="true" outlineLevel="0" collapsed="false">
      <c r="A27" s="60" t="n">
        <v>23</v>
      </c>
      <c r="B27" s="61" t="n">
        <v>777</v>
      </c>
      <c r="C27" s="62" t="s">
        <v>1506</v>
      </c>
      <c r="D27" s="60" t="n">
        <v>1983</v>
      </c>
      <c r="E27" s="62" t="s">
        <v>64</v>
      </c>
      <c r="F27" s="62" t="s">
        <v>8</v>
      </c>
      <c r="G27" s="66"/>
      <c r="H27" s="105" t="n">
        <v>0.0481828703703704</v>
      </c>
      <c r="I27" s="60"/>
      <c r="J27" s="60"/>
      <c r="K27" s="88"/>
    </row>
    <row r="28" customFormat="false" ht="18.75" hidden="false" customHeight="true" outlineLevel="0" collapsed="false">
      <c r="A28" s="55" t="n">
        <v>24</v>
      </c>
      <c r="B28" s="61" t="n">
        <v>1141</v>
      </c>
      <c r="C28" s="62" t="s">
        <v>1507</v>
      </c>
      <c r="D28" s="60" t="n">
        <v>1989</v>
      </c>
      <c r="E28" s="62" t="s">
        <v>64</v>
      </c>
      <c r="F28" s="62" t="s">
        <v>8</v>
      </c>
      <c r="G28" s="66"/>
      <c r="H28" s="105" t="n">
        <v>0.0481944444444445</v>
      </c>
      <c r="I28" s="60"/>
      <c r="J28" s="60"/>
      <c r="K28" s="88"/>
    </row>
    <row r="29" customFormat="false" ht="18.75" hidden="false" customHeight="true" outlineLevel="0" collapsed="false">
      <c r="A29" s="55" t="n">
        <v>25</v>
      </c>
      <c r="B29" s="61" t="n">
        <v>929</v>
      </c>
      <c r="C29" s="62" t="s">
        <v>1508</v>
      </c>
      <c r="D29" s="60" t="n">
        <v>1983</v>
      </c>
      <c r="E29" s="62" t="s">
        <v>64</v>
      </c>
      <c r="F29" s="62" t="s">
        <v>8</v>
      </c>
      <c r="G29" s="66" t="s">
        <v>1128</v>
      </c>
      <c r="H29" s="105" t="n">
        <v>0.0482638888888889</v>
      </c>
      <c r="I29" s="60"/>
      <c r="J29" s="60"/>
      <c r="K29" s="88"/>
    </row>
    <row r="30" customFormat="false" ht="18.75" hidden="false" customHeight="true" outlineLevel="0" collapsed="false">
      <c r="A30" s="60" t="n">
        <v>26</v>
      </c>
      <c r="B30" s="61" t="n">
        <v>824</v>
      </c>
      <c r="C30" s="62" t="s">
        <v>1509</v>
      </c>
      <c r="D30" s="60" t="n">
        <v>1985</v>
      </c>
      <c r="E30" s="62" t="s">
        <v>64</v>
      </c>
      <c r="F30" s="62" t="s">
        <v>8</v>
      </c>
      <c r="G30" s="66" t="s">
        <v>138</v>
      </c>
      <c r="H30" s="105" t="n">
        <v>0.0483796296296296</v>
      </c>
      <c r="I30" s="60"/>
      <c r="J30" s="60"/>
      <c r="K30" s="88"/>
    </row>
    <row r="31" customFormat="false" ht="18.75" hidden="false" customHeight="true" outlineLevel="0" collapsed="false">
      <c r="A31" s="60" t="n">
        <v>27</v>
      </c>
      <c r="B31" s="61" t="n">
        <v>908</v>
      </c>
      <c r="C31" s="62" t="s">
        <v>1510</v>
      </c>
      <c r="D31" s="60" t="n">
        <v>1988</v>
      </c>
      <c r="E31" s="62" t="s">
        <v>64</v>
      </c>
      <c r="F31" s="62" t="s">
        <v>8</v>
      </c>
      <c r="G31" s="66"/>
      <c r="H31" s="105" t="n">
        <v>0.048599537037037</v>
      </c>
      <c r="I31" s="60"/>
      <c r="J31" s="60"/>
      <c r="K31" s="88"/>
    </row>
    <row r="32" customFormat="false" ht="18.75" hidden="false" customHeight="true" outlineLevel="0" collapsed="false">
      <c r="A32" s="55" t="n">
        <v>28</v>
      </c>
      <c r="B32" s="61" t="n">
        <v>1074</v>
      </c>
      <c r="C32" s="62" t="s">
        <v>1511</v>
      </c>
      <c r="D32" s="60" t="n">
        <v>1991</v>
      </c>
      <c r="E32" s="62" t="s">
        <v>64</v>
      </c>
      <c r="F32" s="62" t="s">
        <v>8</v>
      </c>
      <c r="G32" s="66"/>
      <c r="H32" s="105" t="n">
        <v>0.0486226851851852</v>
      </c>
      <c r="I32" s="60"/>
      <c r="J32" s="60"/>
      <c r="K32" s="88"/>
    </row>
    <row r="33" customFormat="false" ht="18.75" hidden="false" customHeight="true" outlineLevel="0" collapsed="false">
      <c r="A33" s="55" t="n">
        <v>29</v>
      </c>
      <c r="B33" s="61" t="n">
        <v>1102</v>
      </c>
      <c r="C33" s="62" t="s">
        <v>1512</v>
      </c>
      <c r="D33" s="60" t="n">
        <v>1984</v>
      </c>
      <c r="E33" s="62" t="s">
        <v>64</v>
      </c>
      <c r="F33" s="62" t="s">
        <v>1290</v>
      </c>
      <c r="G33" s="66" t="s">
        <v>240</v>
      </c>
      <c r="H33" s="105" t="n">
        <v>0.0486574074074074</v>
      </c>
      <c r="I33" s="60"/>
      <c r="J33" s="60"/>
      <c r="K33" s="88"/>
    </row>
    <row r="34" customFormat="false" ht="18.75" hidden="false" customHeight="true" outlineLevel="0" collapsed="false">
      <c r="A34" s="60" t="n">
        <v>30</v>
      </c>
      <c r="B34" s="61" t="n">
        <v>1229</v>
      </c>
      <c r="C34" s="62" t="s">
        <v>1513</v>
      </c>
      <c r="D34" s="60" t="n">
        <v>1996</v>
      </c>
      <c r="E34" s="62" t="s">
        <v>64</v>
      </c>
      <c r="F34" s="62" t="s">
        <v>8</v>
      </c>
      <c r="G34" s="66" t="s">
        <v>1514</v>
      </c>
      <c r="H34" s="105" t="n">
        <v>0.0494675925925926</v>
      </c>
      <c r="I34" s="60"/>
      <c r="J34" s="60"/>
      <c r="K34" s="88"/>
    </row>
    <row r="35" customFormat="false" ht="18.75" hidden="false" customHeight="true" outlineLevel="0" collapsed="false">
      <c r="A35" s="55" t="n">
        <v>31</v>
      </c>
      <c r="B35" s="61" t="n">
        <v>1761</v>
      </c>
      <c r="C35" s="62" t="s">
        <v>1515</v>
      </c>
      <c r="D35" s="60" t="n">
        <v>1985</v>
      </c>
      <c r="E35" s="62" t="s">
        <v>64</v>
      </c>
      <c r="F35" s="62" t="s">
        <v>1516</v>
      </c>
      <c r="G35" s="66" t="s">
        <v>1517</v>
      </c>
      <c r="H35" s="105" t="n">
        <v>0.0496875</v>
      </c>
      <c r="I35" s="60"/>
      <c r="J35" s="60"/>
      <c r="K35" s="88"/>
    </row>
    <row r="36" customFormat="false" ht="18.75" hidden="false" customHeight="true" outlineLevel="0" collapsed="false">
      <c r="A36" s="55" t="n">
        <v>32</v>
      </c>
      <c r="B36" s="61" t="n">
        <v>906</v>
      </c>
      <c r="C36" s="62" t="s">
        <v>1518</v>
      </c>
      <c r="D36" s="60" t="n">
        <v>1982</v>
      </c>
      <c r="E36" s="62" t="s">
        <v>64</v>
      </c>
      <c r="F36" s="62" t="s">
        <v>8</v>
      </c>
      <c r="G36" s="66"/>
      <c r="H36" s="105" t="n">
        <v>0.0498032407407407</v>
      </c>
      <c r="I36" s="60"/>
      <c r="J36" s="60"/>
      <c r="K36" s="88"/>
    </row>
    <row r="37" customFormat="false" ht="18.75" hidden="false" customHeight="true" outlineLevel="0" collapsed="false">
      <c r="A37" s="60" t="n">
        <v>33</v>
      </c>
      <c r="B37" s="61" t="n">
        <v>967</v>
      </c>
      <c r="C37" s="62" t="s">
        <v>1519</v>
      </c>
      <c r="D37" s="60" t="n">
        <v>1986</v>
      </c>
      <c r="E37" s="62" t="s">
        <v>64</v>
      </c>
      <c r="F37" s="62" t="s">
        <v>1520</v>
      </c>
      <c r="G37" s="66" t="s">
        <v>79</v>
      </c>
      <c r="H37" s="105" t="n">
        <v>0.0501041666666667</v>
      </c>
      <c r="I37" s="60"/>
      <c r="J37" s="60"/>
      <c r="K37" s="88"/>
    </row>
    <row r="38" customFormat="false" ht="18.75" hidden="false" customHeight="true" outlineLevel="0" collapsed="false">
      <c r="A38" s="55" t="n">
        <v>34</v>
      </c>
      <c r="B38" s="61" t="n">
        <v>1254</v>
      </c>
      <c r="C38" s="62" t="s">
        <v>1521</v>
      </c>
      <c r="D38" s="60" t="n">
        <v>1977</v>
      </c>
      <c r="E38" s="62" t="s">
        <v>64</v>
      </c>
      <c r="F38" s="62" t="s">
        <v>8</v>
      </c>
      <c r="G38" s="66"/>
      <c r="H38" s="105" t="n">
        <v>0.050150462962963</v>
      </c>
      <c r="I38" s="60"/>
      <c r="J38" s="60"/>
      <c r="K38" s="88"/>
    </row>
    <row r="39" customFormat="false" ht="18.75" hidden="false" customHeight="true" outlineLevel="0" collapsed="false">
      <c r="A39" s="55" t="n">
        <v>35</v>
      </c>
      <c r="B39" s="61" t="n">
        <v>836</v>
      </c>
      <c r="C39" s="62" t="s">
        <v>1522</v>
      </c>
      <c r="D39" s="60" t="n">
        <v>1986</v>
      </c>
      <c r="E39" s="62" t="s">
        <v>64</v>
      </c>
      <c r="F39" s="62" t="s">
        <v>8</v>
      </c>
      <c r="G39" s="66" t="s">
        <v>1523</v>
      </c>
      <c r="H39" s="105" t="n">
        <v>0.0504050925925926</v>
      </c>
      <c r="I39" s="60"/>
      <c r="J39" s="60"/>
      <c r="K39" s="88"/>
    </row>
    <row r="40" customFormat="false" ht="18.75" hidden="false" customHeight="true" outlineLevel="0" collapsed="false">
      <c r="A40" s="60" t="n">
        <v>36</v>
      </c>
      <c r="B40" s="61" t="n">
        <v>1037</v>
      </c>
      <c r="C40" s="62" t="s">
        <v>1524</v>
      </c>
      <c r="D40" s="60" t="n">
        <v>1983</v>
      </c>
      <c r="E40" s="62" t="s">
        <v>64</v>
      </c>
      <c r="F40" s="62" t="s">
        <v>8</v>
      </c>
      <c r="G40" s="66" t="s">
        <v>155</v>
      </c>
      <c r="H40" s="105" t="n">
        <v>0.0505324074074074</v>
      </c>
      <c r="I40" s="60"/>
      <c r="J40" s="60"/>
      <c r="K40" s="88"/>
    </row>
    <row r="41" customFormat="false" ht="18.75" hidden="false" customHeight="true" outlineLevel="0" collapsed="false">
      <c r="A41" s="55" t="n">
        <v>37</v>
      </c>
      <c r="B41" s="61" t="n">
        <v>1199</v>
      </c>
      <c r="C41" s="62" t="s">
        <v>1525</v>
      </c>
      <c r="D41" s="60" t="n">
        <v>1977</v>
      </c>
      <c r="E41" s="62" t="s">
        <v>64</v>
      </c>
      <c r="F41" s="62" t="s">
        <v>8</v>
      </c>
      <c r="G41" s="66" t="s">
        <v>1526</v>
      </c>
      <c r="H41" s="105" t="n">
        <v>0.0506597222222222</v>
      </c>
      <c r="I41" s="60"/>
      <c r="J41" s="60"/>
      <c r="K41" s="88"/>
    </row>
    <row r="42" customFormat="false" ht="18.75" hidden="false" customHeight="true" outlineLevel="0" collapsed="false">
      <c r="A42" s="55" t="n">
        <v>38</v>
      </c>
      <c r="B42" s="61" t="n">
        <v>876</v>
      </c>
      <c r="C42" s="62" t="s">
        <v>1527</v>
      </c>
      <c r="D42" s="60" t="n">
        <v>1983</v>
      </c>
      <c r="E42" s="62" t="s">
        <v>64</v>
      </c>
      <c r="F42" s="62" t="s">
        <v>128</v>
      </c>
      <c r="G42" s="66" t="s">
        <v>1528</v>
      </c>
      <c r="H42" s="105" t="n">
        <v>0.0507407407407407</v>
      </c>
      <c r="I42" s="60"/>
      <c r="J42" s="60"/>
      <c r="K42" s="88"/>
    </row>
    <row r="43" customFormat="false" ht="18.75" hidden="false" customHeight="true" outlineLevel="0" collapsed="false">
      <c r="A43" s="60" t="n">
        <v>39</v>
      </c>
      <c r="B43" s="61" t="n">
        <v>1138</v>
      </c>
      <c r="C43" s="62" t="s">
        <v>1529</v>
      </c>
      <c r="D43" s="60" t="n">
        <v>1978</v>
      </c>
      <c r="E43" s="62" t="s">
        <v>64</v>
      </c>
      <c r="F43" s="62" t="s">
        <v>8</v>
      </c>
      <c r="G43" s="66"/>
      <c r="H43" s="105" t="n">
        <v>0.0507986111111111</v>
      </c>
      <c r="I43" s="60"/>
      <c r="J43" s="60"/>
      <c r="K43" s="88"/>
    </row>
    <row r="44" customFormat="false" ht="18.75" hidden="false" customHeight="true" outlineLevel="0" collapsed="false">
      <c r="A44" s="55" t="n">
        <v>40</v>
      </c>
      <c r="B44" s="61" t="n">
        <v>834</v>
      </c>
      <c r="C44" s="62" t="s">
        <v>1530</v>
      </c>
      <c r="D44" s="60" t="n">
        <v>1982</v>
      </c>
      <c r="E44" s="62" t="s">
        <v>64</v>
      </c>
      <c r="F44" s="62" t="s">
        <v>8</v>
      </c>
      <c r="G44" s="66" t="s">
        <v>138</v>
      </c>
      <c r="H44" s="105" t="n">
        <v>0.0513078703703704</v>
      </c>
      <c r="I44" s="60"/>
      <c r="J44" s="60"/>
      <c r="K44" s="88"/>
    </row>
    <row r="45" customFormat="false" ht="18.75" hidden="false" customHeight="true" outlineLevel="0" collapsed="false">
      <c r="A45" s="55" t="n">
        <v>41</v>
      </c>
      <c r="B45" s="61" t="n">
        <v>968</v>
      </c>
      <c r="C45" s="62" t="s">
        <v>1531</v>
      </c>
      <c r="D45" s="60" t="n">
        <v>1980</v>
      </c>
      <c r="E45" s="62" t="s">
        <v>64</v>
      </c>
      <c r="F45" s="62" t="s">
        <v>8</v>
      </c>
      <c r="G45" s="109" t="s">
        <v>1532</v>
      </c>
      <c r="H45" s="105" t="n">
        <v>0.0513425925925926</v>
      </c>
      <c r="I45" s="60"/>
      <c r="J45" s="60"/>
      <c r="K45" s="88"/>
    </row>
    <row r="46" customFormat="false" ht="18.75" hidden="false" customHeight="true" outlineLevel="0" collapsed="false">
      <c r="A46" s="60" t="n">
        <v>42</v>
      </c>
      <c r="B46" s="61" t="n">
        <v>1775</v>
      </c>
      <c r="C46" s="62" t="s">
        <v>1533</v>
      </c>
      <c r="D46" s="60" t="n">
        <v>1973</v>
      </c>
      <c r="E46" s="62" t="s">
        <v>64</v>
      </c>
      <c r="F46" s="62" t="s">
        <v>8</v>
      </c>
      <c r="G46" s="66"/>
      <c r="H46" s="105" t="n">
        <v>0.0516319444444444</v>
      </c>
      <c r="I46" s="60"/>
      <c r="J46" s="60"/>
      <c r="K46" s="88"/>
    </row>
    <row r="47" customFormat="false" ht="18.75" hidden="false" customHeight="true" outlineLevel="0" collapsed="false">
      <c r="A47" s="55" t="n">
        <v>43</v>
      </c>
      <c r="B47" s="61" t="n">
        <v>819</v>
      </c>
      <c r="C47" s="62" t="s">
        <v>1534</v>
      </c>
      <c r="D47" s="60" t="n">
        <v>1992</v>
      </c>
      <c r="E47" s="62" t="s">
        <v>64</v>
      </c>
      <c r="F47" s="62" t="s">
        <v>8</v>
      </c>
      <c r="G47" s="66"/>
      <c r="H47" s="105" t="n">
        <v>0.0516782407407407</v>
      </c>
      <c r="I47" s="60"/>
      <c r="J47" s="60"/>
      <c r="K47" s="88"/>
    </row>
    <row r="48" customFormat="false" ht="18.75" hidden="false" customHeight="true" outlineLevel="0" collapsed="false">
      <c r="A48" s="55" t="n">
        <v>44</v>
      </c>
      <c r="B48" s="61" t="n">
        <v>900</v>
      </c>
      <c r="C48" s="62" t="s">
        <v>1535</v>
      </c>
      <c r="D48" s="60" t="n">
        <v>1994</v>
      </c>
      <c r="E48" s="62" t="s">
        <v>64</v>
      </c>
      <c r="F48" s="62" t="s">
        <v>8</v>
      </c>
      <c r="G48" s="66" t="s">
        <v>138</v>
      </c>
      <c r="H48" s="105" t="n">
        <v>0.0518865740740741</v>
      </c>
      <c r="I48" s="60"/>
      <c r="J48" s="60"/>
      <c r="K48" s="88"/>
    </row>
    <row r="49" customFormat="false" ht="18.75" hidden="false" customHeight="true" outlineLevel="0" collapsed="false">
      <c r="A49" s="60" t="n">
        <v>45</v>
      </c>
      <c r="B49" s="61" t="n">
        <v>1172</v>
      </c>
      <c r="C49" s="62" t="s">
        <v>1536</v>
      </c>
      <c r="D49" s="60" t="n">
        <v>2000</v>
      </c>
      <c r="E49" s="62" t="s">
        <v>64</v>
      </c>
      <c r="F49" s="62" t="s">
        <v>8</v>
      </c>
      <c r="G49" s="66"/>
      <c r="H49" s="105" t="n">
        <v>0.0519560185185185</v>
      </c>
      <c r="I49" s="60" t="s">
        <v>1488</v>
      </c>
      <c r="J49" s="60" t="n">
        <v>5</v>
      </c>
      <c r="K49" s="88"/>
    </row>
    <row r="50" customFormat="false" ht="18.75" hidden="false" customHeight="true" outlineLevel="0" collapsed="false">
      <c r="A50" s="55" t="n">
        <v>46</v>
      </c>
      <c r="B50" s="61" t="n">
        <v>823</v>
      </c>
      <c r="C50" s="62" t="s">
        <v>1537</v>
      </c>
      <c r="D50" s="60" t="n">
        <v>1995</v>
      </c>
      <c r="E50" s="62" t="s">
        <v>64</v>
      </c>
      <c r="F50" s="62" t="s">
        <v>1538</v>
      </c>
      <c r="G50" s="66"/>
      <c r="H50" s="105" t="n">
        <v>0.0524074074074074</v>
      </c>
      <c r="I50" s="60"/>
      <c r="J50" s="60"/>
      <c r="K50" s="88"/>
    </row>
    <row r="51" customFormat="false" ht="18.75" hidden="false" customHeight="true" outlineLevel="0" collapsed="false">
      <c r="A51" s="55" t="n">
        <v>47</v>
      </c>
      <c r="B51" s="61" t="n">
        <v>1781</v>
      </c>
      <c r="C51" s="62" t="s">
        <v>1539</v>
      </c>
      <c r="D51" s="60" t="n">
        <v>1985</v>
      </c>
      <c r="E51" s="62" t="s">
        <v>64</v>
      </c>
      <c r="F51" s="62" t="s">
        <v>1540</v>
      </c>
      <c r="G51" s="66"/>
      <c r="H51" s="105" t="n">
        <v>0.0527546296296296</v>
      </c>
      <c r="I51" s="60"/>
      <c r="J51" s="60"/>
      <c r="K51" s="88"/>
    </row>
    <row r="52" customFormat="false" ht="18.75" hidden="false" customHeight="true" outlineLevel="0" collapsed="false">
      <c r="A52" s="60" t="n">
        <v>48</v>
      </c>
      <c r="B52" s="61" t="n">
        <v>956</v>
      </c>
      <c r="C52" s="62" t="s">
        <v>1541</v>
      </c>
      <c r="D52" s="60" t="n">
        <v>1964</v>
      </c>
      <c r="E52" s="62" t="s">
        <v>64</v>
      </c>
      <c r="F52" s="62" t="s">
        <v>8</v>
      </c>
      <c r="G52" s="66" t="s">
        <v>565</v>
      </c>
      <c r="H52" s="105" t="n">
        <v>0.053125</v>
      </c>
      <c r="I52" s="60"/>
      <c r="J52" s="60"/>
      <c r="K52" s="88"/>
    </row>
    <row r="53" customFormat="false" ht="18.75" hidden="false" customHeight="true" outlineLevel="0" collapsed="false">
      <c r="A53" s="55" t="n">
        <v>49</v>
      </c>
      <c r="B53" s="61" t="n">
        <v>1780</v>
      </c>
      <c r="C53" s="62" t="s">
        <v>1542</v>
      </c>
      <c r="D53" s="60" t="n">
        <v>1985</v>
      </c>
      <c r="E53" s="62" t="s">
        <v>64</v>
      </c>
      <c r="F53" s="62" t="s">
        <v>1543</v>
      </c>
      <c r="G53" s="66"/>
      <c r="H53" s="105" t="n">
        <v>0.0532638888888889</v>
      </c>
      <c r="I53" s="60"/>
      <c r="J53" s="60"/>
      <c r="K53" s="88"/>
    </row>
    <row r="54" customFormat="false" ht="18.75" hidden="false" customHeight="true" outlineLevel="0" collapsed="false">
      <c r="A54" s="55" t="n">
        <v>50</v>
      </c>
      <c r="B54" s="61" t="n">
        <v>1086</v>
      </c>
      <c r="C54" s="62" t="s">
        <v>1544</v>
      </c>
      <c r="D54" s="60" t="n">
        <v>1990</v>
      </c>
      <c r="E54" s="62" t="s">
        <v>64</v>
      </c>
      <c r="F54" s="62" t="s">
        <v>8</v>
      </c>
      <c r="G54" s="66" t="s">
        <v>240</v>
      </c>
      <c r="H54" s="105" t="n">
        <v>0.0533564814814815</v>
      </c>
      <c r="I54" s="60"/>
      <c r="J54" s="60"/>
      <c r="K54" s="88"/>
    </row>
    <row r="55" customFormat="false" ht="18.75" hidden="false" customHeight="true" outlineLevel="0" collapsed="false">
      <c r="A55" s="60" t="n">
        <v>51</v>
      </c>
      <c r="B55" s="61" t="n">
        <v>1169</v>
      </c>
      <c r="C55" s="62" t="s">
        <v>1545</v>
      </c>
      <c r="D55" s="60" t="n">
        <v>1991</v>
      </c>
      <c r="E55" s="62" t="s">
        <v>64</v>
      </c>
      <c r="F55" s="62" t="s">
        <v>8</v>
      </c>
      <c r="G55" s="66"/>
      <c r="H55" s="105" t="n">
        <v>0.0534143518518519</v>
      </c>
      <c r="I55" s="60"/>
      <c r="J55" s="60"/>
      <c r="K55" s="88"/>
    </row>
    <row r="56" customFormat="false" ht="18.75" hidden="false" customHeight="true" outlineLevel="0" collapsed="false">
      <c r="A56" s="55" t="n">
        <v>52</v>
      </c>
      <c r="B56" s="61" t="n">
        <v>1788</v>
      </c>
      <c r="C56" s="62" t="s">
        <v>1546</v>
      </c>
      <c r="D56" s="60" t="n">
        <v>1998</v>
      </c>
      <c r="E56" s="62" t="s">
        <v>64</v>
      </c>
      <c r="F56" s="62" t="s">
        <v>8</v>
      </c>
      <c r="G56" s="66" t="s">
        <v>860</v>
      </c>
      <c r="H56" s="105" t="n">
        <v>0.0535300925925926</v>
      </c>
      <c r="I56" s="60"/>
      <c r="J56" s="60"/>
      <c r="K56" s="88"/>
    </row>
    <row r="57" customFormat="false" ht="18.75" hidden="false" customHeight="true" outlineLevel="0" collapsed="false">
      <c r="A57" s="55" t="n">
        <v>53</v>
      </c>
      <c r="B57" s="61" t="n">
        <v>960</v>
      </c>
      <c r="C57" s="62" t="s">
        <v>1547</v>
      </c>
      <c r="D57" s="60" t="n">
        <v>1999</v>
      </c>
      <c r="E57" s="62" t="s">
        <v>64</v>
      </c>
      <c r="F57" s="62" t="s">
        <v>8</v>
      </c>
      <c r="G57" s="66" t="s">
        <v>1548</v>
      </c>
      <c r="H57" s="105" t="n">
        <v>0.0535763888888889</v>
      </c>
      <c r="I57" s="60" t="s">
        <v>1488</v>
      </c>
      <c r="J57" s="60" t="n">
        <v>6</v>
      </c>
      <c r="K57" s="88"/>
    </row>
    <row r="58" customFormat="false" ht="18.75" hidden="false" customHeight="true" outlineLevel="0" collapsed="false">
      <c r="A58" s="60" t="n">
        <v>54</v>
      </c>
      <c r="B58" s="61" t="n">
        <v>1008</v>
      </c>
      <c r="C58" s="62" t="s">
        <v>1549</v>
      </c>
      <c r="D58" s="60" t="n">
        <v>1987</v>
      </c>
      <c r="E58" s="62" t="s">
        <v>64</v>
      </c>
      <c r="F58" s="62" t="s">
        <v>8</v>
      </c>
      <c r="G58" s="66"/>
      <c r="H58" s="105" t="n">
        <v>0.0540740740740741</v>
      </c>
      <c r="I58" s="60"/>
      <c r="J58" s="60"/>
      <c r="K58" s="88"/>
    </row>
    <row r="59" customFormat="false" ht="18.75" hidden="false" customHeight="true" outlineLevel="0" collapsed="false">
      <c r="A59" s="55" t="n">
        <v>55</v>
      </c>
      <c r="B59" s="61" t="n">
        <v>1800</v>
      </c>
      <c r="C59" s="62" t="s">
        <v>1550</v>
      </c>
      <c r="D59" s="60" t="n">
        <v>1968</v>
      </c>
      <c r="E59" s="62" t="s">
        <v>64</v>
      </c>
      <c r="F59" s="62" t="s">
        <v>8</v>
      </c>
      <c r="G59" s="66" t="s">
        <v>97</v>
      </c>
      <c r="H59" s="105" t="n">
        <v>0.0541782407407407</v>
      </c>
      <c r="I59" s="60"/>
      <c r="J59" s="60"/>
      <c r="K59" s="88"/>
    </row>
    <row r="60" customFormat="false" ht="18.75" hidden="false" customHeight="true" outlineLevel="0" collapsed="false">
      <c r="A60" s="55" t="n">
        <v>56</v>
      </c>
      <c r="B60" s="61" t="n">
        <v>1082</v>
      </c>
      <c r="C60" s="62" t="s">
        <v>1551</v>
      </c>
      <c r="D60" s="60" t="n">
        <v>1978</v>
      </c>
      <c r="E60" s="62" t="s">
        <v>64</v>
      </c>
      <c r="F60" s="62" t="s">
        <v>8</v>
      </c>
      <c r="G60" s="66"/>
      <c r="H60" s="105" t="n">
        <v>0.054375</v>
      </c>
      <c r="I60" s="60"/>
      <c r="J60" s="60"/>
      <c r="K60" s="88"/>
    </row>
    <row r="61" customFormat="false" ht="18.75" hidden="false" customHeight="true" outlineLevel="0" collapsed="false">
      <c r="A61" s="60" t="n">
        <v>57</v>
      </c>
      <c r="B61" s="61" t="n">
        <v>997</v>
      </c>
      <c r="C61" s="62" t="s">
        <v>1552</v>
      </c>
      <c r="D61" s="60" t="n">
        <v>1984</v>
      </c>
      <c r="E61" s="62" t="s">
        <v>64</v>
      </c>
      <c r="F61" s="62" t="s">
        <v>8</v>
      </c>
      <c r="G61" s="66" t="s">
        <v>1553</v>
      </c>
      <c r="H61" s="105" t="n">
        <v>0.0544444444444444</v>
      </c>
      <c r="I61" s="60"/>
      <c r="J61" s="60"/>
      <c r="K61" s="88"/>
    </row>
    <row r="62" customFormat="false" ht="18.75" hidden="false" customHeight="true" outlineLevel="0" collapsed="false">
      <c r="A62" s="55" t="n">
        <v>58</v>
      </c>
      <c r="B62" s="61" t="n">
        <v>932</v>
      </c>
      <c r="C62" s="62" t="s">
        <v>1554</v>
      </c>
      <c r="D62" s="60" t="n">
        <v>1986</v>
      </c>
      <c r="E62" s="62" t="s">
        <v>64</v>
      </c>
      <c r="F62" s="62" t="s">
        <v>8</v>
      </c>
      <c r="G62" s="66" t="s">
        <v>1555</v>
      </c>
      <c r="H62" s="105" t="n">
        <v>0.0549768518518519</v>
      </c>
      <c r="I62" s="60"/>
      <c r="J62" s="60"/>
      <c r="K62" s="88"/>
    </row>
    <row r="63" customFormat="false" ht="18.75" hidden="false" customHeight="true" outlineLevel="0" collapsed="false">
      <c r="A63" s="55" t="n">
        <v>59</v>
      </c>
      <c r="B63" s="61" t="n">
        <v>1133</v>
      </c>
      <c r="C63" s="62" t="s">
        <v>1556</v>
      </c>
      <c r="D63" s="60" t="n">
        <v>1979</v>
      </c>
      <c r="E63" s="62" t="s">
        <v>64</v>
      </c>
      <c r="F63" s="62" t="s">
        <v>8</v>
      </c>
      <c r="G63" s="66" t="s">
        <v>396</v>
      </c>
      <c r="H63" s="105" t="n">
        <v>0.0550115740740741</v>
      </c>
      <c r="I63" s="60"/>
      <c r="J63" s="60"/>
      <c r="K63" s="88"/>
    </row>
    <row r="64" customFormat="false" ht="18.75" hidden="false" customHeight="true" outlineLevel="0" collapsed="false">
      <c r="A64" s="60" t="n">
        <v>60</v>
      </c>
      <c r="B64" s="61" t="n">
        <v>1097</v>
      </c>
      <c r="C64" s="62" t="s">
        <v>1557</v>
      </c>
      <c r="D64" s="60" t="n">
        <v>1994</v>
      </c>
      <c r="E64" s="62" t="s">
        <v>64</v>
      </c>
      <c r="F64" s="62" t="s">
        <v>8</v>
      </c>
      <c r="G64" s="66" t="s">
        <v>100</v>
      </c>
      <c r="H64" s="105" t="n">
        <v>0.0550810185185185</v>
      </c>
      <c r="I64" s="60"/>
      <c r="J64" s="60"/>
      <c r="K64" s="88"/>
    </row>
    <row r="65" customFormat="false" ht="18.75" hidden="false" customHeight="true" outlineLevel="0" collapsed="false">
      <c r="A65" s="55" t="n">
        <v>61</v>
      </c>
      <c r="B65" s="61" t="n">
        <v>725</v>
      </c>
      <c r="C65" s="62" t="s">
        <v>1558</v>
      </c>
      <c r="D65" s="60" t="n">
        <v>1989</v>
      </c>
      <c r="E65" s="62" t="s">
        <v>64</v>
      </c>
      <c r="F65" s="62" t="s">
        <v>8</v>
      </c>
      <c r="G65" s="66"/>
      <c r="H65" s="105" t="n">
        <v>0.0551851851851852</v>
      </c>
      <c r="I65" s="60"/>
      <c r="J65" s="60"/>
      <c r="K65" s="88"/>
    </row>
    <row r="66" customFormat="false" ht="18.75" hidden="false" customHeight="true" outlineLevel="0" collapsed="false">
      <c r="A66" s="55" t="n">
        <v>62</v>
      </c>
      <c r="B66" s="61" t="n">
        <v>865</v>
      </c>
      <c r="C66" s="62" t="s">
        <v>1559</v>
      </c>
      <c r="D66" s="60" t="n">
        <v>1987</v>
      </c>
      <c r="E66" s="62" t="s">
        <v>64</v>
      </c>
      <c r="F66" s="62" t="s">
        <v>8</v>
      </c>
      <c r="G66" s="66"/>
      <c r="H66" s="105" t="n">
        <v>0.0551967592592593</v>
      </c>
      <c r="I66" s="60"/>
      <c r="J66" s="60"/>
      <c r="K66" s="88"/>
    </row>
    <row r="67" customFormat="false" ht="18.75" hidden="false" customHeight="true" outlineLevel="0" collapsed="false">
      <c r="A67" s="60" t="n">
        <v>63</v>
      </c>
      <c r="B67" s="61" t="n">
        <v>1079</v>
      </c>
      <c r="C67" s="62" t="s">
        <v>1560</v>
      </c>
      <c r="D67" s="60" t="n">
        <v>1987</v>
      </c>
      <c r="E67" s="62" t="s">
        <v>64</v>
      </c>
      <c r="F67" s="62" t="s">
        <v>8</v>
      </c>
      <c r="G67" s="66"/>
      <c r="H67" s="105" t="n">
        <v>0.0552546296296296</v>
      </c>
      <c r="I67" s="60"/>
      <c r="J67" s="60"/>
      <c r="K67" s="88"/>
    </row>
    <row r="68" customFormat="false" ht="18.75" hidden="false" customHeight="true" outlineLevel="0" collapsed="false">
      <c r="A68" s="55" t="n">
        <v>64</v>
      </c>
      <c r="B68" s="61" t="n">
        <v>715</v>
      </c>
      <c r="C68" s="62" t="s">
        <v>1561</v>
      </c>
      <c r="D68" s="60" t="n">
        <v>1978</v>
      </c>
      <c r="E68" s="62" t="s">
        <v>64</v>
      </c>
      <c r="F68" s="62" t="s">
        <v>128</v>
      </c>
      <c r="G68" s="66"/>
      <c r="H68" s="105" t="n">
        <v>0.0553240740740741</v>
      </c>
      <c r="I68" s="60"/>
      <c r="J68" s="60"/>
      <c r="K68" s="88"/>
    </row>
    <row r="69" customFormat="false" ht="18.75" hidden="false" customHeight="true" outlineLevel="0" collapsed="false">
      <c r="A69" s="55" t="n">
        <v>65</v>
      </c>
      <c r="B69" s="61" t="n">
        <v>1107</v>
      </c>
      <c r="C69" s="62" t="s">
        <v>1562</v>
      </c>
      <c r="D69" s="60" t="n">
        <v>1994</v>
      </c>
      <c r="E69" s="62" t="s">
        <v>64</v>
      </c>
      <c r="F69" s="62" t="s">
        <v>185</v>
      </c>
      <c r="G69" s="66"/>
      <c r="H69" s="105" t="n">
        <v>0.0555555555555556</v>
      </c>
      <c r="I69" s="60"/>
      <c r="J69" s="60"/>
      <c r="K69" s="88"/>
    </row>
    <row r="70" customFormat="false" ht="18.75" hidden="false" customHeight="true" outlineLevel="0" collapsed="false">
      <c r="A70" s="60" t="n">
        <v>66</v>
      </c>
      <c r="B70" s="61" t="n">
        <v>1143</v>
      </c>
      <c r="C70" s="62" t="s">
        <v>1563</v>
      </c>
      <c r="D70" s="60" t="n">
        <v>1987</v>
      </c>
      <c r="E70" s="62" t="s">
        <v>64</v>
      </c>
      <c r="F70" s="62" t="s">
        <v>160</v>
      </c>
      <c r="G70" s="66"/>
      <c r="H70" s="105" t="n">
        <v>0.0555902777777778</v>
      </c>
      <c r="I70" s="60"/>
      <c r="J70" s="60"/>
      <c r="K70" s="88"/>
    </row>
    <row r="71" customFormat="false" ht="18.75" hidden="false" customHeight="true" outlineLevel="0" collapsed="false">
      <c r="A71" s="55" t="n">
        <v>67</v>
      </c>
      <c r="B71" s="61" t="n">
        <v>794</v>
      </c>
      <c r="C71" s="62" t="s">
        <v>1564</v>
      </c>
      <c r="D71" s="60" t="n">
        <v>1986</v>
      </c>
      <c r="E71" s="62" t="s">
        <v>64</v>
      </c>
      <c r="F71" s="62" t="s">
        <v>8</v>
      </c>
      <c r="G71" s="66"/>
      <c r="H71" s="105" t="n">
        <v>0.0556134259259259</v>
      </c>
      <c r="I71" s="60"/>
      <c r="J71" s="60"/>
      <c r="K71" s="88"/>
    </row>
    <row r="72" customFormat="false" ht="18.75" hidden="false" customHeight="true" outlineLevel="0" collapsed="false">
      <c r="A72" s="55" t="n">
        <v>68</v>
      </c>
      <c r="B72" s="61" t="n">
        <v>893</v>
      </c>
      <c r="C72" s="62" t="s">
        <v>1565</v>
      </c>
      <c r="D72" s="60" t="n">
        <v>1984</v>
      </c>
      <c r="E72" s="62" t="s">
        <v>64</v>
      </c>
      <c r="F72" s="62" t="s">
        <v>160</v>
      </c>
      <c r="G72" s="66"/>
      <c r="H72" s="105" t="n">
        <v>0.055625</v>
      </c>
      <c r="I72" s="60"/>
      <c r="J72" s="60"/>
      <c r="K72" s="88"/>
    </row>
    <row r="73" customFormat="false" ht="18.75" hidden="false" customHeight="true" outlineLevel="0" collapsed="false">
      <c r="A73" s="60" t="n">
        <v>69</v>
      </c>
      <c r="B73" s="61" t="n">
        <v>927</v>
      </c>
      <c r="C73" s="62" t="s">
        <v>1566</v>
      </c>
      <c r="D73" s="60" t="n">
        <v>1990</v>
      </c>
      <c r="E73" s="62" t="s">
        <v>64</v>
      </c>
      <c r="F73" s="62" t="s">
        <v>8</v>
      </c>
      <c r="G73" s="66"/>
      <c r="H73" s="105" t="n">
        <v>0.0556597222222222</v>
      </c>
      <c r="I73" s="60"/>
      <c r="J73" s="60"/>
      <c r="K73" s="88"/>
    </row>
    <row r="74" customFormat="false" ht="18.75" hidden="false" customHeight="true" outlineLevel="0" collapsed="false">
      <c r="A74" s="55" t="n">
        <v>70</v>
      </c>
      <c r="B74" s="61" t="n">
        <v>943</v>
      </c>
      <c r="C74" s="62" t="s">
        <v>1567</v>
      </c>
      <c r="D74" s="60" t="n">
        <v>1976</v>
      </c>
      <c r="E74" s="62" t="s">
        <v>64</v>
      </c>
      <c r="F74" s="62" t="s">
        <v>8</v>
      </c>
      <c r="G74" s="66" t="s">
        <v>100</v>
      </c>
      <c r="H74" s="105" t="n">
        <v>0.0556828703703704</v>
      </c>
      <c r="I74" s="60"/>
      <c r="J74" s="60"/>
      <c r="K74" s="88"/>
    </row>
    <row r="75" customFormat="false" ht="18.75" hidden="false" customHeight="true" outlineLevel="0" collapsed="false">
      <c r="A75" s="55" t="n">
        <v>71</v>
      </c>
      <c r="B75" s="61" t="n">
        <v>743</v>
      </c>
      <c r="C75" s="62" t="s">
        <v>1568</v>
      </c>
      <c r="D75" s="60" t="n">
        <v>1970</v>
      </c>
      <c r="E75" s="62" t="s">
        <v>64</v>
      </c>
      <c r="F75" s="62" t="s">
        <v>128</v>
      </c>
      <c r="G75" s="66"/>
      <c r="H75" s="105" t="n">
        <v>0.0558449074074074</v>
      </c>
      <c r="I75" s="60"/>
      <c r="J75" s="60"/>
      <c r="K75" s="88"/>
    </row>
    <row r="76" customFormat="false" ht="18.75" hidden="false" customHeight="true" outlineLevel="0" collapsed="false">
      <c r="A76" s="60" t="n">
        <v>72</v>
      </c>
      <c r="B76" s="61" t="n">
        <v>805</v>
      </c>
      <c r="C76" s="62" t="s">
        <v>1569</v>
      </c>
      <c r="D76" s="60" t="n">
        <v>1974</v>
      </c>
      <c r="E76" s="62" t="s">
        <v>64</v>
      </c>
      <c r="F76" s="62" t="s">
        <v>8</v>
      </c>
      <c r="G76" s="66" t="s">
        <v>108</v>
      </c>
      <c r="H76" s="105" t="n">
        <v>0.0558912037037037</v>
      </c>
      <c r="I76" s="60"/>
      <c r="J76" s="60"/>
      <c r="K76" s="88"/>
    </row>
    <row r="77" customFormat="false" ht="18.75" hidden="false" customHeight="true" outlineLevel="0" collapsed="false">
      <c r="A77" s="55" t="n">
        <v>73</v>
      </c>
      <c r="B77" s="61" t="n">
        <v>1044</v>
      </c>
      <c r="C77" s="62" t="s">
        <v>1570</v>
      </c>
      <c r="D77" s="60" t="n">
        <v>1987</v>
      </c>
      <c r="E77" s="62" t="s">
        <v>64</v>
      </c>
      <c r="F77" s="62" t="s">
        <v>8</v>
      </c>
      <c r="G77" s="66"/>
      <c r="H77" s="105" t="n">
        <v>0.0558912037037037</v>
      </c>
      <c r="I77" s="60"/>
      <c r="J77" s="60"/>
      <c r="K77" s="88"/>
    </row>
    <row r="78" customFormat="false" ht="18.75" hidden="false" customHeight="true" outlineLevel="0" collapsed="false">
      <c r="A78" s="55" t="n">
        <v>74</v>
      </c>
      <c r="B78" s="61" t="n">
        <v>802</v>
      </c>
      <c r="C78" s="62" t="s">
        <v>1571</v>
      </c>
      <c r="D78" s="60" t="n">
        <v>1991</v>
      </c>
      <c r="E78" s="62" t="s">
        <v>64</v>
      </c>
      <c r="F78" s="62" t="s">
        <v>8</v>
      </c>
      <c r="G78" s="66"/>
      <c r="H78" s="105" t="n">
        <v>0.0562384259259259</v>
      </c>
      <c r="I78" s="60"/>
      <c r="J78" s="60"/>
      <c r="K78" s="88"/>
    </row>
    <row r="79" customFormat="false" ht="18.75" hidden="false" customHeight="true" outlineLevel="0" collapsed="false">
      <c r="A79" s="60" t="n">
        <v>75</v>
      </c>
      <c r="B79" s="73" t="n">
        <v>1178</v>
      </c>
      <c r="C79" s="74" t="s">
        <v>1572</v>
      </c>
      <c r="D79" s="101" t="n">
        <v>1988</v>
      </c>
      <c r="E79" s="74" t="s">
        <v>64</v>
      </c>
      <c r="F79" s="62" t="s">
        <v>8</v>
      </c>
      <c r="G79" s="66" t="s">
        <v>223</v>
      </c>
      <c r="H79" s="105" t="n">
        <v>0.0564351851851852</v>
      </c>
      <c r="I79" s="60"/>
      <c r="J79" s="60"/>
      <c r="K79" s="88"/>
    </row>
    <row r="80" customFormat="false" ht="18.75" hidden="false" customHeight="true" outlineLevel="0" collapsed="false">
      <c r="A80" s="55" t="n">
        <v>76</v>
      </c>
      <c r="B80" s="73" t="n">
        <v>850</v>
      </c>
      <c r="C80" s="74" t="s">
        <v>1573</v>
      </c>
      <c r="D80" s="101" t="n">
        <v>1976</v>
      </c>
      <c r="E80" s="74" t="s">
        <v>64</v>
      </c>
      <c r="F80" s="62" t="s">
        <v>146</v>
      </c>
      <c r="G80" s="66" t="s">
        <v>147</v>
      </c>
      <c r="H80" s="105" t="n">
        <v>0.0564930555555556</v>
      </c>
      <c r="I80" s="60"/>
      <c r="J80" s="60"/>
      <c r="K80" s="88"/>
    </row>
    <row r="81" customFormat="false" ht="18.75" hidden="false" customHeight="true" outlineLevel="0" collapsed="false">
      <c r="A81" s="55" t="n">
        <v>77</v>
      </c>
      <c r="B81" s="73" t="n">
        <v>1763</v>
      </c>
      <c r="C81" s="74" t="s">
        <v>1574</v>
      </c>
      <c r="D81" s="101" t="n">
        <v>1993</v>
      </c>
      <c r="E81" s="74" t="s">
        <v>64</v>
      </c>
      <c r="F81" s="62" t="s">
        <v>1575</v>
      </c>
      <c r="G81" s="66"/>
      <c r="H81" s="105" t="n">
        <v>0.0565509259259259</v>
      </c>
      <c r="I81" s="60"/>
      <c r="J81" s="60"/>
      <c r="K81" s="88"/>
    </row>
    <row r="82" customFormat="false" ht="18.75" hidden="false" customHeight="true" outlineLevel="0" collapsed="false">
      <c r="A82" s="60" t="n">
        <v>78</v>
      </c>
      <c r="B82" s="73" t="n">
        <v>1196</v>
      </c>
      <c r="C82" s="74" t="s">
        <v>1576</v>
      </c>
      <c r="D82" s="101" t="n">
        <v>1986</v>
      </c>
      <c r="E82" s="74" t="s">
        <v>64</v>
      </c>
      <c r="F82" s="62" t="s">
        <v>160</v>
      </c>
      <c r="G82" s="66"/>
      <c r="H82" s="105" t="n">
        <v>0.0566319444444444</v>
      </c>
      <c r="I82" s="60"/>
      <c r="J82" s="60"/>
      <c r="K82" s="88"/>
    </row>
    <row r="83" customFormat="false" ht="18.75" hidden="false" customHeight="true" outlineLevel="0" collapsed="false">
      <c r="A83" s="55" t="n">
        <v>79</v>
      </c>
      <c r="B83" s="73" t="n">
        <v>704</v>
      </c>
      <c r="C83" s="74" t="s">
        <v>1577</v>
      </c>
      <c r="D83" s="101" t="n">
        <v>1982</v>
      </c>
      <c r="E83" s="74" t="s">
        <v>64</v>
      </c>
      <c r="F83" s="62" t="s">
        <v>8</v>
      </c>
      <c r="G83" s="66"/>
      <c r="H83" s="105" t="n">
        <v>0.0566319444444444</v>
      </c>
      <c r="I83" s="60"/>
      <c r="J83" s="60"/>
      <c r="K83" s="88"/>
    </row>
    <row r="84" customFormat="false" ht="18.75" hidden="false" customHeight="true" outlineLevel="0" collapsed="false">
      <c r="A84" s="55" t="n">
        <v>80</v>
      </c>
      <c r="B84" s="73" t="n">
        <v>1024</v>
      </c>
      <c r="C84" s="74" t="s">
        <v>1578</v>
      </c>
      <c r="D84" s="101" t="n">
        <v>1984</v>
      </c>
      <c r="E84" s="74" t="s">
        <v>64</v>
      </c>
      <c r="F84" s="62" t="s">
        <v>8</v>
      </c>
      <c r="G84" s="66"/>
      <c r="H84" s="105" t="n">
        <v>0.0567013888888889</v>
      </c>
      <c r="I84" s="60"/>
      <c r="J84" s="60"/>
      <c r="K84" s="88"/>
    </row>
    <row r="85" customFormat="false" ht="18.75" hidden="false" customHeight="true" outlineLevel="0" collapsed="false">
      <c r="A85" s="60" t="n">
        <v>81</v>
      </c>
      <c r="B85" s="61" t="n">
        <v>1087</v>
      </c>
      <c r="C85" s="62" t="s">
        <v>1579</v>
      </c>
      <c r="D85" s="60" t="n">
        <v>1987</v>
      </c>
      <c r="E85" s="62" t="s">
        <v>64</v>
      </c>
      <c r="F85" s="62" t="s">
        <v>8</v>
      </c>
      <c r="G85" s="66"/>
      <c r="H85" s="105" t="n">
        <v>0.0567824074074074</v>
      </c>
      <c r="I85" s="60"/>
      <c r="J85" s="60"/>
      <c r="K85" s="88"/>
    </row>
    <row r="86" customFormat="false" ht="18.75" hidden="false" customHeight="true" outlineLevel="0" collapsed="false">
      <c r="A86" s="55" t="n">
        <v>82</v>
      </c>
      <c r="B86" s="61" t="n">
        <v>973</v>
      </c>
      <c r="C86" s="62" t="s">
        <v>1580</v>
      </c>
      <c r="D86" s="60" t="n">
        <v>1993</v>
      </c>
      <c r="E86" s="62" t="s">
        <v>64</v>
      </c>
      <c r="F86" s="62" t="s">
        <v>8</v>
      </c>
      <c r="G86" s="66" t="s">
        <v>250</v>
      </c>
      <c r="H86" s="105" t="n">
        <v>0.0568518518518519</v>
      </c>
      <c r="I86" s="60"/>
      <c r="J86" s="60"/>
      <c r="K86" s="88"/>
    </row>
    <row r="87" customFormat="false" ht="18.75" hidden="false" customHeight="true" outlineLevel="0" collapsed="false">
      <c r="A87" s="55" t="n">
        <v>83</v>
      </c>
      <c r="B87" s="61" t="n">
        <v>1201</v>
      </c>
      <c r="C87" s="62" t="s">
        <v>1581</v>
      </c>
      <c r="D87" s="60" t="n">
        <v>1987</v>
      </c>
      <c r="E87" s="62" t="s">
        <v>64</v>
      </c>
      <c r="F87" s="62" t="s">
        <v>8</v>
      </c>
      <c r="G87" s="66"/>
      <c r="H87" s="105" t="n">
        <v>0.0571296296296296</v>
      </c>
      <c r="I87" s="60"/>
      <c r="J87" s="60"/>
      <c r="K87" s="88"/>
    </row>
    <row r="88" customFormat="false" ht="18.75" hidden="false" customHeight="true" outlineLevel="0" collapsed="false">
      <c r="A88" s="60" t="n">
        <v>84</v>
      </c>
      <c r="B88" s="61" t="n">
        <v>952</v>
      </c>
      <c r="C88" s="62" t="s">
        <v>1582</v>
      </c>
      <c r="D88" s="60" t="n">
        <v>1992</v>
      </c>
      <c r="E88" s="62" t="s">
        <v>64</v>
      </c>
      <c r="F88" s="62" t="s">
        <v>8</v>
      </c>
      <c r="G88" s="66"/>
      <c r="H88" s="105" t="n">
        <v>0.0572106481481481</v>
      </c>
      <c r="I88" s="60"/>
      <c r="J88" s="60"/>
      <c r="K88" s="88"/>
    </row>
    <row r="89" customFormat="false" ht="18.75" hidden="false" customHeight="true" outlineLevel="0" collapsed="false">
      <c r="A89" s="55" t="n">
        <v>85</v>
      </c>
      <c r="B89" s="61" t="n">
        <v>855</v>
      </c>
      <c r="C89" s="62" t="s">
        <v>1583</v>
      </c>
      <c r="D89" s="60" t="n">
        <v>1990</v>
      </c>
      <c r="E89" s="62" t="s">
        <v>64</v>
      </c>
      <c r="F89" s="62" t="s">
        <v>8</v>
      </c>
      <c r="G89" s="66"/>
      <c r="H89" s="105" t="n">
        <v>0.0572685185185185</v>
      </c>
      <c r="I89" s="60"/>
      <c r="J89" s="60"/>
      <c r="K89" s="88"/>
    </row>
    <row r="90" customFormat="false" ht="18.75" hidden="false" customHeight="true" outlineLevel="0" collapsed="false">
      <c r="A90" s="55" t="n">
        <v>86</v>
      </c>
      <c r="B90" s="61" t="n">
        <v>783</v>
      </c>
      <c r="C90" s="62" t="s">
        <v>1584</v>
      </c>
      <c r="D90" s="60" t="n">
        <v>1981</v>
      </c>
      <c r="E90" s="62" t="s">
        <v>64</v>
      </c>
      <c r="F90" s="62" t="s">
        <v>265</v>
      </c>
      <c r="G90" s="66"/>
      <c r="H90" s="105" t="n">
        <v>0.0573263888888889</v>
      </c>
      <c r="I90" s="60"/>
      <c r="J90" s="60"/>
      <c r="K90" s="88"/>
    </row>
    <row r="91" customFormat="false" ht="18.75" hidden="false" customHeight="true" outlineLevel="0" collapsed="false">
      <c r="A91" s="60" t="n">
        <v>87</v>
      </c>
      <c r="B91" s="61" t="n">
        <v>1185</v>
      </c>
      <c r="C91" s="62" t="s">
        <v>1585</v>
      </c>
      <c r="D91" s="60" t="n">
        <v>1993</v>
      </c>
      <c r="E91" s="62" t="s">
        <v>64</v>
      </c>
      <c r="F91" s="62" t="s">
        <v>806</v>
      </c>
      <c r="G91" s="66" t="s">
        <v>1586</v>
      </c>
      <c r="H91" s="105" t="n">
        <v>0.0577199074074074</v>
      </c>
      <c r="I91" s="60"/>
      <c r="J91" s="60"/>
      <c r="K91" s="88"/>
    </row>
    <row r="92" customFormat="false" ht="18.75" hidden="false" customHeight="true" outlineLevel="0" collapsed="false">
      <c r="A92" s="55" t="n">
        <v>88</v>
      </c>
      <c r="B92" s="61" t="n">
        <v>1222</v>
      </c>
      <c r="C92" s="62" t="s">
        <v>1587</v>
      </c>
      <c r="D92" s="60" t="n">
        <v>1990</v>
      </c>
      <c r="E92" s="62" t="s">
        <v>1588</v>
      </c>
      <c r="F92" s="62" t="s">
        <v>1589</v>
      </c>
      <c r="G92" s="66"/>
      <c r="H92" s="105" t="n">
        <v>0.0578356481481482</v>
      </c>
      <c r="I92" s="60"/>
      <c r="J92" s="60"/>
      <c r="K92" s="88"/>
    </row>
    <row r="93" customFormat="false" ht="18.75" hidden="false" customHeight="true" outlineLevel="0" collapsed="false">
      <c r="A93" s="55" t="n">
        <v>89</v>
      </c>
      <c r="B93" s="61" t="n">
        <v>918</v>
      </c>
      <c r="C93" s="62" t="s">
        <v>1590</v>
      </c>
      <c r="D93" s="60" t="n">
        <v>1986</v>
      </c>
      <c r="E93" s="62" t="s">
        <v>64</v>
      </c>
      <c r="F93" s="62" t="s">
        <v>8</v>
      </c>
      <c r="G93" s="66"/>
      <c r="H93" s="105" t="n">
        <v>0.0578703703703704</v>
      </c>
      <c r="I93" s="60"/>
      <c r="J93" s="60"/>
      <c r="K93" s="88"/>
    </row>
    <row r="94" customFormat="false" ht="18.75" hidden="false" customHeight="true" outlineLevel="0" collapsed="false">
      <c r="A94" s="60" t="n">
        <v>90</v>
      </c>
      <c r="B94" s="61" t="n">
        <v>1010</v>
      </c>
      <c r="C94" s="62" t="s">
        <v>1591</v>
      </c>
      <c r="D94" s="60" t="n">
        <v>1991</v>
      </c>
      <c r="E94" s="62" t="s">
        <v>64</v>
      </c>
      <c r="F94" s="62" t="s">
        <v>8</v>
      </c>
      <c r="G94" s="66"/>
      <c r="H94" s="105" t="n">
        <v>0.0582407407407407</v>
      </c>
      <c r="I94" s="60"/>
      <c r="J94" s="60"/>
      <c r="K94" s="88"/>
    </row>
    <row r="95" customFormat="false" ht="18.75" hidden="false" customHeight="true" outlineLevel="0" collapsed="false">
      <c r="A95" s="55" t="n">
        <v>91</v>
      </c>
      <c r="B95" s="61" t="n">
        <v>1271</v>
      </c>
      <c r="C95" s="62" t="s">
        <v>1592</v>
      </c>
      <c r="D95" s="60" t="n">
        <v>1992</v>
      </c>
      <c r="E95" s="62" t="s">
        <v>64</v>
      </c>
      <c r="F95" s="62" t="s">
        <v>8</v>
      </c>
      <c r="G95" s="66"/>
      <c r="H95" s="105" t="n">
        <v>0.0583333333333333</v>
      </c>
      <c r="I95" s="60"/>
      <c r="J95" s="60"/>
      <c r="K95" s="88"/>
    </row>
    <row r="96" customFormat="false" ht="18.75" hidden="false" customHeight="true" outlineLevel="0" collapsed="false">
      <c r="A96" s="55" t="n">
        <v>92</v>
      </c>
      <c r="B96" s="61" t="n">
        <v>1296</v>
      </c>
      <c r="C96" s="62" t="s">
        <v>846</v>
      </c>
      <c r="D96" s="60" t="n">
        <v>1984</v>
      </c>
      <c r="E96" s="62" t="s">
        <v>64</v>
      </c>
      <c r="F96" s="62" t="s">
        <v>8</v>
      </c>
      <c r="G96" s="66" t="s">
        <v>1593</v>
      </c>
      <c r="H96" s="105" t="n">
        <v>0.0583912037037037</v>
      </c>
      <c r="I96" s="60"/>
      <c r="J96" s="60"/>
      <c r="K96" s="88"/>
    </row>
    <row r="97" customFormat="false" ht="18.75" hidden="false" customHeight="true" outlineLevel="0" collapsed="false">
      <c r="A97" s="60" t="n">
        <v>93</v>
      </c>
      <c r="B97" s="61" t="n">
        <v>1159</v>
      </c>
      <c r="C97" s="62" t="s">
        <v>1594</v>
      </c>
      <c r="D97" s="60" t="n">
        <v>1991</v>
      </c>
      <c r="E97" s="62" t="s">
        <v>64</v>
      </c>
      <c r="F97" s="62" t="s">
        <v>8</v>
      </c>
      <c r="G97" s="66"/>
      <c r="H97" s="105" t="n">
        <v>0.0584490740740741</v>
      </c>
      <c r="I97" s="60"/>
      <c r="J97" s="60"/>
      <c r="K97" s="88"/>
    </row>
    <row r="98" customFormat="false" ht="18.75" hidden="false" customHeight="true" outlineLevel="0" collapsed="false">
      <c r="A98" s="55" t="n">
        <v>94</v>
      </c>
      <c r="B98" s="61" t="n">
        <v>975</v>
      </c>
      <c r="C98" s="62" t="s">
        <v>1595</v>
      </c>
      <c r="D98" s="60" t="n">
        <v>1980</v>
      </c>
      <c r="E98" s="62" t="s">
        <v>64</v>
      </c>
      <c r="F98" s="62" t="s">
        <v>265</v>
      </c>
      <c r="G98" s="66"/>
      <c r="H98" s="105" t="n">
        <v>0.0585069444444445</v>
      </c>
      <c r="I98" s="60"/>
      <c r="J98" s="60"/>
      <c r="K98" s="88"/>
    </row>
    <row r="99" customFormat="false" ht="18.75" hidden="false" customHeight="true" outlineLevel="0" collapsed="false">
      <c r="A99" s="55" t="n">
        <v>95</v>
      </c>
      <c r="B99" s="61" t="n">
        <v>751</v>
      </c>
      <c r="C99" s="62" t="s">
        <v>1596</v>
      </c>
      <c r="D99" s="60" t="n">
        <v>1954</v>
      </c>
      <c r="E99" s="62" t="s">
        <v>64</v>
      </c>
      <c r="F99" s="62" t="s">
        <v>156</v>
      </c>
      <c r="G99" s="66" t="s">
        <v>1597</v>
      </c>
      <c r="H99" s="105" t="n">
        <v>0.0585300925925926</v>
      </c>
      <c r="I99" s="60" t="s">
        <v>1598</v>
      </c>
      <c r="J99" s="60" t="n">
        <v>1</v>
      </c>
      <c r="K99" s="88"/>
    </row>
    <row r="100" customFormat="false" ht="18.75" hidden="false" customHeight="true" outlineLevel="0" collapsed="false">
      <c r="A100" s="60" t="n">
        <v>96</v>
      </c>
      <c r="B100" s="61" t="n">
        <v>970</v>
      </c>
      <c r="C100" s="62" t="s">
        <v>1599</v>
      </c>
      <c r="D100" s="60" t="n">
        <v>1952</v>
      </c>
      <c r="E100" s="62" t="s">
        <v>64</v>
      </c>
      <c r="F100" s="62" t="s">
        <v>156</v>
      </c>
      <c r="G100" s="66" t="s">
        <v>1597</v>
      </c>
      <c r="H100" s="105" t="n">
        <v>0.0588541666666667</v>
      </c>
      <c r="I100" s="60" t="s">
        <v>1598</v>
      </c>
      <c r="J100" s="60" t="n">
        <v>2</v>
      </c>
      <c r="K100" s="88"/>
    </row>
    <row r="101" customFormat="false" ht="18.75" hidden="false" customHeight="true" outlineLevel="0" collapsed="false">
      <c r="A101" s="55" t="n">
        <v>97</v>
      </c>
      <c r="B101" s="61" t="n">
        <v>1002</v>
      </c>
      <c r="C101" s="62" t="s">
        <v>1600</v>
      </c>
      <c r="D101" s="60" t="n">
        <v>1988</v>
      </c>
      <c r="E101" s="62" t="s">
        <v>64</v>
      </c>
      <c r="F101" s="62" t="s">
        <v>8</v>
      </c>
      <c r="G101" s="66"/>
      <c r="H101" s="105" t="n">
        <v>0.0591087962962963</v>
      </c>
      <c r="I101" s="60"/>
      <c r="J101" s="60"/>
      <c r="K101" s="88"/>
    </row>
    <row r="102" customFormat="false" ht="18.75" hidden="false" customHeight="true" outlineLevel="0" collapsed="false">
      <c r="A102" s="55" t="n">
        <v>98</v>
      </c>
      <c r="B102" s="61" t="n">
        <v>1135</v>
      </c>
      <c r="C102" s="62" t="s">
        <v>1601</v>
      </c>
      <c r="D102" s="60" t="n">
        <v>1984</v>
      </c>
      <c r="E102" s="62" t="s">
        <v>64</v>
      </c>
      <c r="F102" s="62" t="s">
        <v>8</v>
      </c>
      <c r="G102" s="66"/>
      <c r="H102" s="105" t="n">
        <v>0.0591319444444444</v>
      </c>
      <c r="I102" s="60"/>
      <c r="J102" s="60"/>
      <c r="K102" s="88"/>
    </row>
    <row r="103" customFormat="false" ht="18.75" hidden="false" customHeight="true" outlineLevel="0" collapsed="false">
      <c r="A103" s="60" t="n">
        <v>99</v>
      </c>
      <c r="B103" s="61" t="n">
        <v>917</v>
      </c>
      <c r="C103" s="62" t="s">
        <v>1602</v>
      </c>
      <c r="D103" s="60" t="n">
        <v>1987</v>
      </c>
      <c r="E103" s="62" t="s">
        <v>64</v>
      </c>
      <c r="F103" s="62" t="s">
        <v>8</v>
      </c>
      <c r="G103" s="66"/>
      <c r="H103" s="105" t="n">
        <v>0.0593055555555556</v>
      </c>
      <c r="I103" s="60"/>
      <c r="J103" s="60"/>
      <c r="K103" s="88"/>
    </row>
    <row r="104" customFormat="false" ht="18.75" hidden="false" customHeight="true" outlineLevel="0" collapsed="false">
      <c r="A104" s="55" t="n">
        <v>100</v>
      </c>
      <c r="B104" s="61" t="n">
        <v>840</v>
      </c>
      <c r="C104" s="62" t="s">
        <v>1603</v>
      </c>
      <c r="D104" s="60" t="n">
        <v>1989</v>
      </c>
      <c r="E104" s="62" t="s">
        <v>64</v>
      </c>
      <c r="F104" s="62" t="s">
        <v>8</v>
      </c>
      <c r="G104" s="66"/>
      <c r="H104" s="105" t="n">
        <v>0.0593865740740741</v>
      </c>
      <c r="I104" s="60"/>
      <c r="J104" s="60"/>
      <c r="K104" s="88"/>
    </row>
    <row r="105" customFormat="false" ht="18.75" hidden="false" customHeight="true" outlineLevel="0" collapsed="false">
      <c r="A105" s="55" t="n">
        <v>101</v>
      </c>
      <c r="B105" s="61" t="n">
        <v>813</v>
      </c>
      <c r="C105" s="62" t="s">
        <v>1604</v>
      </c>
      <c r="D105" s="60" t="n">
        <v>1992</v>
      </c>
      <c r="E105" s="62" t="s">
        <v>64</v>
      </c>
      <c r="F105" s="62" t="s">
        <v>8</v>
      </c>
      <c r="G105" s="66"/>
      <c r="H105" s="105" t="n">
        <v>0.0594097222222222</v>
      </c>
      <c r="I105" s="60"/>
      <c r="J105" s="60"/>
      <c r="K105" s="88"/>
    </row>
    <row r="106" customFormat="false" ht="18.75" hidden="false" customHeight="true" outlineLevel="0" collapsed="false">
      <c r="A106" s="60" t="n">
        <v>102</v>
      </c>
      <c r="B106" s="61" t="n">
        <v>772</v>
      </c>
      <c r="C106" s="62" t="s">
        <v>1605</v>
      </c>
      <c r="D106" s="60" t="n">
        <v>1990</v>
      </c>
      <c r="E106" s="62" t="s">
        <v>64</v>
      </c>
      <c r="F106" s="62" t="s">
        <v>1606</v>
      </c>
      <c r="G106" s="66"/>
      <c r="H106" s="105" t="n">
        <v>0.0594675925925926</v>
      </c>
      <c r="I106" s="60"/>
      <c r="J106" s="60"/>
      <c r="K106" s="88"/>
    </row>
    <row r="107" customFormat="false" ht="18.75" hidden="false" customHeight="true" outlineLevel="0" collapsed="false">
      <c r="A107" s="55" t="n">
        <v>103</v>
      </c>
      <c r="B107" s="61" t="n">
        <v>1017</v>
      </c>
      <c r="C107" s="62" t="s">
        <v>1607</v>
      </c>
      <c r="D107" s="60" t="n">
        <v>1989</v>
      </c>
      <c r="E107" s="62" t="s">
        <v>64</v>
      </c>
      <c r="F107" s="62" t="s">
        <v>270</v>
      </c>
      <c r="G107" s="66" t="s">
        <v>1142</v>
      </c>
      <c r="H107" s="105" t="n">
        <v>0.0594907407407407</v>
      </c>
      <c r="I107" s="60"/>
      <c r="J107" s="60"/>
      <c r="K107" s="88"/>
    </row>
    <row r="108" customFormat="false" ht="18.75" hidden="false" customHeight="true" outlineLevel="0" collapsed="false">
      <c r="A108" s="55" t="n">
        <v>104</v>
      </c>
      <c r="B108" s="61" t="n">
        <v>754</v>
      </c>
      <c r="C108" s="62" t="s">
        <v>1608</v>
      </c>
      <c r="D108" s="60" t="n">
        <v>1981</v>
      </c>
      <c r="E108" s="62" t="s">
        <v>64</v>
      </c>
      <c r="F108" s="62" t="s">
        <v>160</v>
      </c>
      <c r="G108" s="66"/>
      <c r="H108" s="105" t="n">
        <v>0.0596990740740741</v>
      </c>
      <c r="I108" s="60"/>
      <c r="J108" s="60"/>
      <c r="K108" s="88"/>
    </row>
    <row r="109" customFormat="false" ht="18.75" hidden="false" customHeight="true" outlineLevel="0" collapsed="false">
      <c r="A109" s="60" t="n">
        <v>105</v>
      </c>
      <c r="B109" s="61" t="n">
        <v>1297</v>
      </c>
      <c r="C109" s="62" t="s">
        <v>1609</v>
      </c>
      <c r="D109" s="60" t="n">
        <v>1967</v>
      </c>
      <c r="E109" s="62" t="s">
        <v>64</v>
      </c>
      <c r="F109" s="62" t="s">
        <v>156</v>
      </c>
      <c r="G109" s="66" t="s">
        <v>1610</v>
      </c>
      <c r="H109" s="105" t="n">
        <v>0.0597106481481481</v>
      </c>
      <c r="I109" s="60"/>
      <c r="J109" s="60"/>
      <c r="K109" s="88"/>
    </row>
    <row r="110" customFormat="false" ht="18.75" hidden="false" customHeight="true" outlineLevel="0" collapsed="false">
      <c r="A110" s="55" t="n">
        <v>106</v>
      </c>
      <c r="B110" s="61" t="n">
        <v>1035</v>
      </c>
      <c r="C110" s="62" t="s">
        <v>1611</v>
      </c>
      <c r="D110" s="60" t="n">
        <v>1991</v>
      </c>
      <c r="E110" s="62" t="s">
        <v>64</v>
      </c>
      <c r="F110" s="62" t="s">
        <v>8</v>
      </c>
      <c r="G110" s="66" t="s">
        <v>97</v>
      </c>
      <c r="H110" s="105" t="n">
        <v>0.059849537037037</v>
      </c>
      <c r="I110" s="60"/>
      <c r="J110" s="60"/>
      <c r="K110" s="88"/>
    </row>
    <row r="111" customFormat="false" ht="18.75" hidden="false" customHeight="true" outlineLevel="0" collapsed="false">
      <c r="A111" s="55" t="n">
        <v>107</v>
      </c>
      <c r="B111" s="61" t="n">
        <v>933</v>
      </c>
      <c r="C111" s="62" t="s">
        <v>1612</v>
      </c>
      <c r="D111" s="60" t="n">
        <v>1986</v>
      </c>
      <c r="E111" s="62" t="s">
        <v>64</v>
      </c>
      <c r="F111" s="62" t="s">
        <v>8</v>
      </c>
      <c r="G111" s="66"/>
      <c r="H111" s="105" t="n">
        <v>0.0598958333333333</v>
      </c>
      <c r="I111" s="60"/>
      <c r="J111" s="60"/>
      <c r="K111" s="88"/>
    </row>
    <row r="112" customFormat="false" ht="18.75" hidden="false" customHeight="true" outlineLevel="0" collapsed="false">
      <c r="A112" s="60" t="n">
        <v>108</v>
      </c>
      <c r="B112" s="61" t="n">
        <v>752</v>
      </c>
      <c r="C112" s="62" t="s">
        <v>1613</v>
      </c>
      <c r="D112" s="60" t="n">
        <v>1991</v>
      </c>
      <c r="E112" s="62" t="s">
        <v>64</v>
      </c>
      <c r="F112" s="62" t="s">
        <v>8</v>
      </c>
      <c r="G112" s="66"/>
      <c r="H112" s="105" t="n">
        <v>0.0600810185185185</v>
      </c>
      <c r="I112" s="60"/>
      <c r="J112" s="60"/>
      <c r="K112" s="88"/>
    </row>
    <row r="113" customFormat="false" ht="18.75" hidden="false" customHeight="true" outlineLevel="0" collapsed="false">
      <c r="A113" s="55" t="n">
        <v>109</v>
      </c>
      <c r="B113" s="61" t="n">
        <v>1274</v>
      </c>
      <c r="C113" s="62" t="s">
        <v>1614</v>
      </c>
      <c r="D113" s="60" t="n">
        <v>1984</v>
      </c>
      <c r="E113" s="62" t="s">
        <v>64</v>
      </c>
      <c r="F113" s="62" t="s">
        <v>8</v>
      </c>
      <c r="G113" s="66"/>
      <c r="H113" s="105" t="n">
        <v>0.0601041666666667</v>
      </c>
      <c r="I113" s="60"/>
      <c r="J113" s="60"/>
      <c r="K113" s="88"/>
    </row>
    <row r="114" customFormat="false" ht="18.75" hidden="false" customHeight="true" outlineLevel="0" collapsed="false">
      <c r="A114" s="55" t="n">
        <v>110</v>
      </c>
      <c r="B114" s="61" t="n">
        <v>1106</v>
      </c>
      <c r="C114" s="62" t="s">
        <v>1615</v>
      </c>
      <c r="D114" s="60" t="n">
        <v>1970</v>
      </c>
      <c r="E114" s="62" t="s">
        <v>64</v>
      </c>
      <c r="F114" s="62" t="s">
        <v>185</v>
      </c>
      <c r="G114" s="66"/>
      <c r="H114" s="105" t="n">
        <v>0.0601388888888889</v>
      </c>
      <c r="I114" s="60"/>
      <c r="J114" s="60"/>
      <c r="K114" s="88"/>
    </row>
    <row r="115" customFormat="false" ht="18.75" hidden="false" customHeight="true" outlineLevel="0" collapsed="false">
      <c r="A115" s="55" t="n">
        <v>111</v>
      </c>
      <c r="B115" s="61" t="n">
        <v>756</v>
      </c>
      <c r="C115" s="62" t="s">
        <v>1616</v>
      </c>
      <c r="D115" s="60" t="n">
        <v>1958</v>
      </c>
      <c r="E115" s="62" t="s">
        <v>64</v>
      </c>
      <c r="F115" s="62" t="s">
        <v>8</v>
      </c>
      <c r="G115" s="66" t="s">
        <v>120</v>
      </c>
      <c r="H115" s="105" t="n">
        <v>0.0603587962962963</v>
      </c>
      <c r="I115" s="60"/>
      <c r="J115" s="60"/>
      <c r="K115" s="88"/>
    </row>
    <row r="116" customFormat="false" ht="18.75" hidden="false" customHeight="true" outlineLevel="0" collapsed="false">
      <c r="A116" s="55" t="n">
        <v>112</v>
      </c>
      <c r="B116" s="61" t="n">
        <v>1029</v>
      </c>
      <c r="C116" s="62" t="s">
        <v>1617</v>
      </c>
      <c r="D116" s="60" t="n">
        <v>1982</v>
      </c>
      <c r="E116" s="62" t="s">
        <v>64</v>
      </c>
      <c r="F116" s="62" t="s">
        <v>1618</v>
      </c>
      <c r="G116" s="66"/>
      <c r="H116" s="105" t="n">
        <v>0.0603819444444444</v>
      </c>
      <c r="I116" s="60"/>
      <c r="J116" s="60"/>
      <c r="K116" s="88"/>
    </row>
    <row r="117" customFormat="false" ht="18.75" hidden="false" customHeight="true" outlineLevel="0" collapsed="false">
      <c r="A117" s="60" t="n">
        <v>113</v>
      </c>
      <c r="B117" s="73" t="n">
        <v>1184</v>
      </c>
      <c r="C117" s="110"/>
      <c r="D117" s="110"/>
      <c r="E117" s="110"/>
      <c r="F117" s="110"/>
      <c r="G117" s="110"/>
      <c r="H117" s="105" t="n">
        <v>0.060474537037037</v>
      </c>
      <c r="I117" s="88"/>
      <c r="J117" s="110"/>
      <c r="K117" s="110"/>
    </row>
    <row r="118" customFormat="false" ht="18.75" hidden="false" customHeight="true" outlineLevel="0" collapsed="false">
      <c r="A118" s="55" t="n">
        <v>114</v>
      </c>
      <c r="B118" s="61" t="n">
        <v>782</v>
      </c>
      <c r="C118" s="62" t="s">
        <v>1619</v>
      </c>
      <c r="D118" s="60" t="n">
        <v>1993</v>
      </c>
      <c r="E118" s="62" t="s">
        <v>64</v>
      </c>
      <c r="F118" s="62" t="s">
        <v>8</v>
      </c>
      <c r="G118" s="66"/>
      <c r="H118" s="105" t="n">
        <v>0.0605555555555556</v>
      </c>
      <c r="I118" s="60"/>
      <c r="J118" s="60"/>
      <c r="K118" s="88"/>
    </row>
    <row r="119" customFormat="false" ht="18.75" hidden="false" customHeight="true" outlineLevel="0" collapsed="false">
      <c r="A119" s="55" t="n">
        <v>115</v>
      </c>
      <c r="B119" s="61" t="n">
        <v>1137</v>
      </c>
      <c r="C119" s="62" t="s">
        <v>1620</v>
      </c>
      <c r="D119" s="60" t="n">
        <v>1958</v>
      </c>
      <c r="E119" s="62" t="s">
        <v>64</v>
      </c>
      <c r="F119" s="62" t="s">
        <v>1621</v>
      </c>
      <c r="G119" s="66"/>
      <c r="H119" s="105" t="n">
        <v>0.0606597222222222</v>
      </c>
      <c r="I119" s="60"/>
      <c r="J119" s="60"/>
      <c r="K119" s="88"/>
    </row>
    <row r="120" customFormat="false" ht="18.75" hidden="false" customHeight="true" outlineLevel="0" collapsed="false">
      <c r="A120" s="55" t="n">
        <v>116</v>
      </c>
      <c r="B120" s="61" t="n">
        <v>1061</v>
      </c>
      <c r="C120" s="62" t="s">
        <v>1622</v>
      </c>
      <c r="D120" s="60" t="n">
        <v>1980</v>
      </c>
      <c r="E120" s="62" t="s">
        <v>64</v>
      </c>
      <c r="F120" s="62" t="s">
        <v>8</v>
      </c>
      <c r="G120" s="66" t="s">
        <v>1368</v>
      </c>
      <c r="H120" s="105" t="n">
        <v>0.0609953703703704</v>
      </c>
      <c r="I120" s="60"/>
      <c r="J120" s="60"/>
      <c r="K120" s="88"/>
    </row>
    <row r="121" customFormat="false" ht="18.75" hidden="false" customHeight="true" outlineLevel="0" collapsed="false">
      <c r="A121" s="55" t="n">
        <v>117</v>
      </c>
      <c r="B121" s="61" t="n">
        <v>853</v>
      </c>
      <c r="C121" s="62" t="s">
        <v>1623</v>
      </c>
      <c r="D121" s="60" t="n">
        <v>1987</v>
      </c>
      <c r="E121" s="62" t="s">
        <v>64</v>
      </c>
      <c r="F121" s="62" t="s">
        <v>8</v>
      </c>
      <c r="G121" s="66"/>
      <c r="H121" s="105" t="n">
        <v>0.0610069444444444</v>
      </c>
      <c r="I121" s="60"/>
      <c r="J121" s="60"/>
      <c r="K121" s="88"/>
    </row>
    <row r="122" customFormat="false" ht="18.75" hidden="false" customHeight="true" outlineLevel="0" collapsed="false">
      <c r="A122" s="60" t="n">
        <v>118</v>
      </c>
      <c r="B122" s="61" t="n">
        <v>845</v>
      </c>
      <c r="C122" s="62" t="s">
        <v>1624</v>
      </c>
      <c r="D122" s="60" t="n">
        <v>1987</v>
      </c>
      <c r="E122" s="62" t="s">
        <v>64</v>
      </c>
      <c r="F122" s="62" t="s">
        <v>1625</v>
      </c>
      <c r="G122" s="66"/>
      <c r="H122" s="105" t="n">
        <v>0.0610416666666667</v>
      </c>
      <c r="I122" s="60"/>
      <c r="J122" s="60"/>
      <c r="K122" s="88"/>
    </row>
    <row r="123" customFormat="false" ht="18.75" hidden="false" customHeight="true" outlineLevel="0" collapsed="false">
      <c r="A123" s="55" t="n">
        <v>119</v>
      </c>
      <c r="B123" s="61" t="n">
        <v>1051</v>
      </c>
      <c r="C123" s="62" t="s">
        <v>1626</v>
      </c>
      <c r="D123" s="60" t="n">
        <v>1986</v>
      </c>
      <c r="E123" s="62" t="s">
        <v>64</v>
      </c>
      <c r="F123" s="62" t="s">
        <v>8</v>
      </c>
      <c r="G123" s="66"/>
      <c r="H123" s="105" t="n">
        <v>0.0610763888888889</v>
      </c>
      <c r="I123" s="60"/>
      <c r="J123" s="60"/>
      <c r="K123" s="88"/>
    </row>
    <row r="124" customFormat="false" ht="18.75" hidden="false" customHeight="true" outlineLevel="0" collapsed="false">
      <c r="A124" s="55" t="n">
        <v>120</v>
      </c>
      <c r="B124" s="61" t="n">
        <v>1096</v>
      </c>
      <c r="C124" s="62" t="s">
        <v>1627</v>
      </c>
      <c r="D124" s="60" t="n">
        <v>1993</v>
      </c>
      <c r="E124" s="62" t="s">
        <v>64</v>
      </c>
      <c r="F124" s="62" t="s">
        <v>8</v>
      </c>
      <c r="G124" s="111" t="s">
        <v>909</v>
      </c>
      <c r="H124" s="105" t="n">
        <v>0.0613541666666667</v>
      </c>
      <c r="I124" s="60"/>
      <c r="J124" s="60"/>
      <c r="K124" s="88"/>
    </row>
    <row r="125" customFormat="false" ht="18.75" hidden="false" customHeight="true" outlineLevel="0" collapsed="false">
      <c r="A125" s="55" t="n">
        <v>121</v>
      </c>
      <c r="B125" s="61" t="n">
        <v>868</v>
      </c>
      <c r="C125" s="62" t="s">
        <v>1628</v>
      </c>
      <c r="D125" s="60" t="n">
        <v>1980</v>
      </c>
      <c r="E125" s="62" t="s">
        <v>64</v>
      </c>
      <c r="F125" s="62" t="s">
        <v>8</v>
      </c>
      <c r="G125" s="66"/>
      <c r="H125" s="105" t="n">
        <v>0.0614236111111111</v>
      </c>
      <c r="I125" s="60"/>
      <c r="J125" s="60"/>
      <c r="K125" s="88"/>
    </row>
    <row r="126" customFormat="false" ht="18.75" hidden="false" customHeight="true" outlineLevel="0" collapsed="false">
      <c r="A126" s="55" t="n">
        <v>122</v>
      </c>
      <c r="B126" s="61" t="n">
        <v>1095</v>
      </c>
      <c r="C126" s="62" t="s">
        <v>1629</v>
      </c>
      <c r="D126" s="60" t="n">
        <v>1978</v>
      </c>
      <c r="E126" s="62" t="s">
        <v>64</v>
      </c>
      <c r="F126" s="62" t="s">
        <v>1630</v>
      </c>
      <c r="G126" s="66" t="s">
        <v>250</v>
      </c>
      <c r="H126" s="105" t="n">
        <v>0.0614699074074074</v>
      </c>
      <c r="I126" s="60"/>
      <c r="J126" s="60"/>
      <c r="K126" s="88"/>
    </row>
    <row r="127" customFormat="false" ht="18.75" hidden="false" customHeight="true" outlineLevel="0" collapsed="false">
      <c r="A127" s="60" t="n">
        <v>123</v>
      </c>
      <c r="B127" s="73" t="n">
        <v>1230</v>
      </c>
      <c r="C127" s="74" t="s">
        <v>1631</v>
      </c>
      <c r="D127" s="101" t="n">
        <v>1987</v>
      </c>
      <c r="E127" s="74" t="s">
        <v>64</v>
      </c>
      <c r="F127" s="62" t="s">
        <v>8</v>
      </c>
      <c r="G127" s="66"/>
      <c r="H127" s="105" t="n">
        <v>0.0614699074074074</v>
      </c>
      <c r="I127" s="60"/>
      <c r="J127" s="60"/>
      <c r="K127" s="88"/>
    </row>
    <row r="128" customFormat="false" ht="18.75" hidden="false" customHeight="true" outlineLevel="0" collapsed="false">
      <c r="A128" s="55" t="n">
        <v>124</v>
      </c>
      <c r="B128" s="73" t="n">
        <v>1101</v>
      </c>
      <c r="C128" s="74" t="s">
        <v>1632</v>
      </c>
      <c r="D128" s="101" t="n">
        <v>1994</v>
      </c>
      <c r="E128" s="74" t="s">
        <v>64</v>
      </c>
      <c r="F128" s="62" t="s">
        <v>8</v>
      </c>
      <c r="G128" s="66"/>
      <c r="H128" s="105" t="n">
        <v>0.0615393518518519</v>
      </c>
      <c r="I128" s="60"/>
      <c r="J128" s="60"/>
      <c r="K128" s="88"/>
    </row>
    <row r="129" customFormat="false" ht="18.75" hidden="false" customHeight="true" outlineLevel="0" collapsed="false">
      <c r="A129" s="55" t="n">
        <v>125</v>
      </c>
      <c r="B129" s="73" t="n">
        <v>1200</v>
      </c>
      <c r="C129" s="74" t="s">
        <v>1633</v>
      </c>
      <c r="D129" s="101" t="n">
        <v>1972</v>
      </c>
      <c r="E129" s="74" t="s">
        <v>64</v>
      </c>
      <c r="F129" s="62" t="s">
        <v>8</v>
      </c>
      <c r="G129" s="66"/>
      <c r="H129" s="105" t="n">
        <v>0.0615625</v>
      </c>
      <c r="I129" s="60"/>
      <c r="J129" s="60"/>
      <c r="K129" s="88"/>
    </row>
    <row r="130" customFormat="false" ht="18.75" hidden="false" customHeight="true" outlineLevel="0" collapsed="false">
      <c r="A130" s="55" t="n">
        <v>126</v>
      </c>
      <c r="B130" s="73" t="n">
        <v>1276</v>
      </c>
      <c r="C130" s="74" t="s">
        <v>1634</v>
      </c>
      <c r="D130" s="101" t="n">
        <v>1988</v>
      </c>
      <c r="E130" s="74" t="s">
        <v>64</v>
      </c>
      <c r="F130" s="62" t="s">
        <v>8</v>
      </c>
      <c r="G130" s="66"/>
      <c r="H130" s="105" t="n">
        <v>0.0615856481481482</v>
      </c>
      <c r="I130" s="60"/>
      <c r="J130" s="60"/>
      <c r="K130" s="88"/>
    </row>
    <row r="131" customFormat="false" ht="18.75" hidden="false" customHeight="true" outlineLevel="0" collapsed="false">
      <c r="A131" s="55" t="n">
        <v>127</v>
      </c>
      <c r="B131" s="73" t="n">
        <v>1162</v>
      </c>
      <c r="C131" s="74" t="s">
        <v>1635</v>
      </c>
      <c r="D131" s="101" t="n">
        <v>1991</v>
      </c>
      <c r="E131" s="74" t="s">
        <v>64</v>
      </c>
      <c r="F131" s="62" t="s">
        <v>160</v>
      </c>
      <c r="G131" s="66" t="s">
        <v>1636</v>
      </c>
      <c r="H131" s="105" t="n">
        <v>0.0615856481481482</v>
      </c>
      <c r="I131" s="60"/>
      <c r="J131" s="60"/>
      <c r="K131" s="88"/>
    </row>
    <row r="132" customFormat="false" ht="18.75" hidden="false" customHeight="true" outlineLevel="0" collapsed="false">
      <c r="A132" s="60" t="n">
        <v>128</v>
      </c>
      <c r="B132" s="61" t="n">
        <v>764</v>
      </c>
      <c r="C132" s="62" t="s">
        <v>1637</v>
      </c>
      <c r="D132" s="60" t="n">
        <v>1982</v>
      </c>
      <c r="E132" s="62" t="s">
        <v>64</v>
      </c>
      <c r="F132" s="62" t="s">
        <v>8</v>
      </c>
      <c r="G132" s="66"/>
      <c r="H132" s="105" t="n">
        <v>0.0616898148148148</v>
      </c>
      <c r="I132" s="60"/>
      <c r="J132" s="60"/>
      <c r="K132" s="88"/>
    </row>
    <row r="133" customFormat="false" ht="18.75" hidden="false" customHeight="true" outlineLevel="0" collapsed="false">
      <c r="A133" s="55" t="n">
        <v>129</v>
      </c>
      <c r="B133" s="61" t="n">
        <v>768</v>
      </c>
      <c r="C133" s="62" t="s">
        <v>1638</v>
      </c>
      <c r="D133" s="60" t="n">
        <v>1984</v>
      </c>
      <c r="E133" s="62" t="s">
        <v>64</v>
      </c>
      <c r="F133" s="62" t="s">
        <v>8</v>
      </c>
      <c r="G133" s="66"/>
      <c r="H133" s="105" t="n">
        <v>0.0617013888888889</v>
      </c>
      <c r="I133" s="60"/>
      <c r="J133" s="60"/>
      <c r="K133" s="88"/>
    </row>
    <row r="134" customFormat="false" ht="18.75" hidden="false" customHeight="true" outlineLevel="0" collapsed="false">
      <c r="A134" s="55" t="n">
        <v>130</v>
      </c>
      <c r="B134" s="61" t="n">
        <v>748</v>
      </c>
      <c r="C134" s="62" t="s">
        <v>1639</v>
      </c>
      <c r="D134" s="60" t="n">
        <v>1991</v>
      </c>
      <c r="E134" s="62" t="s">
        <v>64</v>
      </c>
      <c r="F134" s="62" t="s">
        <v>8</v>
      </c>
      <c r="G134" s="66"/>
      <c r="H134" s="105" t="n">
        <v>0.061712962962963</v>
      </c>
      <c r="I134" s="60"/>
      <c r="J134" s="60"/>
      <c r="K134" s="88"/>
    </row>
    <row r="135" customFormat="false" ht="18.75" hidden="false" customHeight="true" outlineLevel="0" collapsed="false">
      <c r="A135" s="55" t="n">
        <v>131</v>
      </c>
      <c r="B135" s="61" t="n">
        <v>1058</v>
      </c>
      <c r="C135" s="62" t="s">
        <v>1640</v>
      </c>
      <c r="D135" s="60" t="n">
        <v>1982</v>
      </c>
      <c r="E135" s="62" t="s">
        <v>64</v>
      </c>
      <c r="F135" s="62" t="s">
        <v>8</v>
      </c>
      <c r="G135" s="66"/>
      <c r="H135" s="105" t="n">
        <v>0.061724537037037</v>
      </c>
      <c r="I135" s="60"/>
      <c r="J135" s="60"/>
      <c r="K135" s="88"/>
    </row>
    <row r="136" customFormat="false" ht="18.75" hidden="false" customHeight="true" outlineLevel="0" collapsed="false">
      <c r="A136" s="55" t="n">
        <v>132</v>
      </c>
      <c r="B136" s="61" t="n">
        <v>1021</v>
      </c>
      <c r="C136" s="62" t="s">
        <v>1641</v>
      </c>
      <c r="D136" s="60" t="n">
        <v>1985</v>
      </c>
      <c r="E136" s="62" t="s">
        <v>64</v>
      </c>
      <c r="F136" s="62" t="s">
        <v>8</v>
      </c>
      <c r="G136" s="112" t="s">
        <v>1642</v>
      </c>
      <c r="H136" s="105" t="n">
        <v>0.0617476851851852</v>
      </c>
      <c r="I136" s="60"/>
      <c r="J136" s="60"/>
      <c r="K136" s="88"/>
    </row>
    <row r="137" customFormat="false" ht="18.75" hidden="false" customHeight="true" outlineLevel="0" collapsed="false">
      <c r="A137" s="60" t="n">
        <v>133</v>
      </c>
      <c r="B137" s="61" t="n">
        <v>894</v>
      </c>
      <c r="C137" s="62" t="s">
        <v>1643</v>
      </c>
      <c r="D137" s="60" t="n">
        <v>1983</v>
      </c>
      <c r="E137" s="62" t="s">
        <v>64</v>
      </c>
      <c r="F137" s="62" t="s">
        <v>8</v>
      </c>
      <c r="G137" s="66" t="s">
        <v>130</v>
      </c>
      <c r="H137" s="105" t="n">
        <v>0.0618055555555556</v>
      </c>
      <c r="I137" s="60"/>
      <c r="J137" s="60"/>
      <c r="K137" s="88"/>
    </row>
    <row r="138" customFormat="false" ht="18.75" hidden="false" customHeight="true" outlineLevel="0" collapsed="false">
      <c r="A138" s="55" t="n">
        <v>134</v>
      </c>
      <c r="B138" s="61" t="n">
        <v>1042</v>
      </c>
      <c r="C138" s="62" t="s">
        <v>1644</v>
      </c>
      <c r="D138" s="60" t="n">
        <v>1989</v>
      </c>
      <c r="E138" s="62" t="s">
        <v>64</v>
      </c>
      <c r="F138" s="62" t="s">
        <v>8</v>
      </c>
      <c r="G138" s="66"/>
      <c r="H138" s="105" t="n">
        <v>0.0619675925925926</v>
      </c>
      <c r="I138" s="60"/>
      <c r="J138" s="60"/>
      <c r="K138" s="88"/>
    </row>
    <row r="139" customFormat="false" ht="18.75" hidden="false" customHeight="true" outlineLevel="0" collapsed="false">
      <c r="A139" s="55" t="n">
        <v>135</v>
      </c>
      <c r="B139" s="61" t="n">
        <v>1285</v>
      </c>
      <c r="C139" s="62" t="s">
        <v>1645</v>
      </c>
      <c r="D139" s="60" t="n">
        <v>1977</v>
      </c>
      <c r="E139" s="62" t="s">
        <v>64</v>
      </c>
      <c r="F139" s="62" t="s">
        <v>8</v>
      </c>
      <c r="G139" s="66"/>
      <c r="H139" s="105" t="n">
        <v>0.0619907407407407</v>
      </c>
      <c r="I139" s="60"/>
      <c r="J139" s="60"/>
      <c r="K139" s="88"/>
    </row>
    <row r="140" customFormat="false" ht="18.75" hidden="false" customHeight="true" outlineLevel="0" collapsed="false">
      <c r="A140" s="55" t="n">
        <v>136</v>
      </c>
      <c r="B140" s="61" t="n">
        <v>888</v>
      </c>
      <c r="C140" s="62" t="s">
        <v>1646</v>
      </c>
      <c r="D140" s="60" t="n">
        <v>1987</v>
      </c>
      <c r="E140" s="62" t="s">
        <v>64</v>
      </c>
      <c r="F140" s="62" t="s">
        <v>8</v>
      </c>
      <c r="G140" s="66"/>
      <c r="H140" s="105" t="n">
        <v>0.0620833333333333</v>
      </c>
      <c r="I140" s="60"/>
      <c r="J140" s="60"/>
      <c r="K140" s="88"/>
    </row>
    <row r="141" customFormat="false" ht="18.75" hidden="false" customHeight="true" outlineLevel="0" collapsed="false">
      <c r="A141" s="55" t="n">
        <v>137</v>
      </c>
      <c r="B141" s="61" t="n">
        <v>757</v>
      </c>
      <c r="C141" s="62" t="s">
        <v>1647</v>
      </c>
      <c r="D141" s="60" t="n">
        <v>1966</v>
      </c>
      <c r="E141" s="62" t="s">
        <v>64</v>
      </c>
      <c r="F141" s="62" t="s">
        <v>8</v>
      </c>
      <c r="G141" s="66"/>
      <c r="H141" s="105" t="n">
        <v>0.0622337962962963</v>
      </c>
      <c r="I141" s="60"/>
      <c r="J141" s="60"/>
      <c r="K141" s="88"/>
    </row>
    <row r="142" customFormat="false" ht="18.75" hidden="false" customHeight="true" outlineLevel="0" collapsed="false">
      <c r="A142" s="60" t="n">
        <v>138</v>
      </c>
      <c r="B142" s="61" t="n">
        <v>701</v>
      </c>
      <c r="C142" s="62" t="s">
        <v>1648</v>
      </c>
      <c r="D142" s="60" t="n">
        <v>1985</v>
      </c>
      <c r="E142" s="62" t="s">
        <v>64</v>
      </c>
      <c r="F142" s="62" t="s">
        <v>8</v>
      </c>
      <c r="G142" s="66"/>
      <c r="H142" s="105" t="n">
        <v>0.0623842592592593</v>
      </c>
      <c r="I142" s="60"/>
      <c r="J142" s="60"/>
      <c r="K142" s="88"/>
    </row>
    <row r="143" customFormat="false" ht="18.75" hidden="false" customHeight="true" outlineLevel="0" collapsed="false">
      <c r="A143" s="55" t="n">
        <v>139</v>
      </c>
      <c r="B143" s="61" t="n">
        <v>758</v>
      </c>
      <c r="C143" s="62" t="s">
        <v>1649</v>
      </c>
      <c r="D143" s="60" t="n">
        <v>1971</v>
      </c>
      <c r="E143" s="62" t="s">
        <v>64</v>
      </c>
      <c r="F143" s="62" t="s">
        <v>8</v>
      </c>
      <c r="G143" s="66"/>
      <c r="H143" s="105" t="n">
        <v>0.0624074074074074</v>
      </c>
      <c r="I143" s="60"/>
      <c r="J143" s="60"/>
      <c r="K143" s="88"/>
    </row>
    <row r="144" customFormat="false" ht="18.75" hidden="false" customHeight="true" outlineLevel="0" collapsed="false">
      <c r="A144" s="55" t="n">
        <v>140</v>
      </c>
      <c r="B144" s="61" t="n">
        <v>810</v>
      </c>
      <c r="C144" s="62" t="s">
        <v>1650</v>
      </c>
      <c r="D144" s="60" t="n">
        <v>1984</v>
      </c>
      <c r="E144" s="62" t="s">
        <v>64</v>
      </c>
      <c r="F144" s="62" t="s">
        <v>8</v>
      </c>
      <c r="G144" s="66"/>
      <c r="H144" s="105" t="n">
        <v>0.0624537037037037</v>
      </c>
      <c r="I144" s="60"/>
      <c r="J144" s="60"/>
      <c r="K144" s="88"/>
    </row>
    <row r="145" customFormat="false" ht="18.75" hidden="false" customHeight="true" outlineLevel="0" collapsed="false">
      <c r="A145" s="55" t="n">
        <v>141</v>
      </c>
      <c r="B145" s="61" t="n">
        <v>926</v>
      </c>
      <c r="C145" s="62" t="s">
        <v>1651</v>
      </c>
      <c r="D145" s="60" t="n">
        <v>1982</v>
      </c>
      <c r="E145" s="62" t="s">
        <v>64</v>
      </c>
      <c r="F145" s="62" t="s">
        <v>8</v>
      </c>
      <c r="G145" s="66"/>
      <c r="H145" s="105" t="n">
        <v>0.0625</v>
      </c>
      <c r="I145" s="60"/>
      <c r="J145" s="60"/>
      <c r="K145" s="88"/>
    </row>
    <row r="146" customFormat="false" ht="18.75" hidden="false" customHeight="true" outlineLevel="0" collapsed="false">
      <c r="A146" s="55" t="n">
        <v>142</v>
      </c>
      <c r="B146" s="61" t="n">
        <v>1157</v>
      </c>
      <c r="C146" s="62" t="s">
        <v>1652</v>
      </c>
      <c r="D146" s="60" t="n">
        <v>1995</v>
      </c>
      <c r="E146" s="62" t="s">
        <v>64</v>
      </c>
      <c r="F146" s="62" t="s">
        <v>160</v>
      </c>
      <c r="G146" s="66"/>
      <c r="H146" s="105" t="n">
        <v>0.0625810185185185</v>
      </c>
      <c r="I146" s="60"/>
      <c r="J146" s="60"/>
      <c r="K146" s="88"/>
    </row>
    <row r="147" customFormat="false" ht="18.75" hidden="false" customHeight="true" outlineLevel="0" collapsed="false">
      <c r="A147" s="60" t="n">
        <v>143</v>
      </c>
      <c r="B147" s="61" t="n">
        <v>741</v>
      </c>
      <c r="C147" s="62" t="s">
        <v>1653</v>
      </c>
      <c r="D147" s="60" t="n">
        <v>1994</v>
      </c>
      <c r="E147" s="62" t="s">
        <v>64</v>
      </c>
      <c r="F147" s="62" t="s">
        <v>8</v>
      </c>
      <c r="G147" s="66"/>
      <c r="H147" s="105" t="n">
        <v>0.0629398148148148</v>
      </c>
      <c r="I147" s="60"/>
      <c r="J147" s="60"/>
      <c r="K147" s="88"/>
    </row>
    <row r="148" customFormat="false" ht="18.75" hidden="false" customHeight="true" outlineLevel="0" collapsed="false">
      <c r="A148" s="55" t="n">
        <v>144</v>
      </c>
      <c r="B148" s="61" t="n">
        <v>708</v>
      </c>
      <c r="C148" s="62" t="s">
        <v>1654</v>
      </c>
      <c r="D148" s="60" t="n">
        <v>1988</v>
      </c>
      <c r="E148" s="62" t="s">
        <v>64</v>
      </c>
      <c r="F148" s="62" t="s">
        <v>8</v>
      </c>
      <c r="G148" s="66"/>
      <c r="H148" s="105" t="n">
        <v>0.0632638888888889</v>
      </c>
      <c r="I148" s="60"/>
      <c r="J148" s="60"/>
      <c r="K148" s="88"/>
    </row>
    <row r="149" customFormat="false" ht="18.75" hidden="false" customHeight="true" outlineLevel="0" collapsed="false">
      <c r="A149" s="55" t="n">
        <v>145</v>
      </c>
      <c r="B149" s="61" t="n">
        <v>889</v>
      </c>
      <c r="C149" s="62" t="s">
        <v>1655</v>
      </c>
      <c r="D149" s="60" t="n">
        <v>1991</v>
      </c>
      <c r="E149" s="62" t="s">
        <v>64</v>
      </c>
      <c r="F149" s="62" t="s">
        <v>8</v>
      </c>
      <c r="G149" s="66" t="s">
        <v>807</v>
      </c>
      <c r="H149" s="105" t="n">
        <v>0.0633333333333333</v>
      </c>
      <c r="I149" s="60"/>
      <c r="J149" s="60"/>
      <c r="K149" s="88"/>
    </row>
    <row r="150" customFormat="false" ht="18.75" hidden="false" customHeight="true" outlineLevel="0" collapsed="false">
      <c r="A150" s="55" t="n">
        <v>146</v>
      </c>
      <c r="B150" s="61" t="n">
        <v>817</v>
      </c>
      <c r="C150" s="62" t="s">
        <v>1656</v>
      </c>
      <c r="D150" s="60" t="n">
        <v>1989</v>
      </c>
      <c r="E150" s="62" t="s">
        <v>64</v>
      </c>
      <c r="F150" s="62" t="s">
        <v>8</v>
      </c>
      <c r="G150" s="66"/>
      <c r="H150" s="105" t="n">
        <v>0.0638888888888889</v>
      </c>
      <c r="I150" s="60"/>
      <c r="J150" s="60"/>
      <c r="K150" s="88"/>
    </row>
    <row r="151" customFormat="false" ht="18.75" hidden="false" customHeight="true" outlineLevel="0" collapsed="false">
      <c r="A151" s="55" t="n">
        <v>147</v>
      </c>
      <c r="B151" s="61" t="n">
        <v>1164</v>
      </c>
      <c r="C151" s="62" t="s">
        <v>1657</v>
      </c>
      <c r="D151" s="60" t="n">
        <v>1974</v>
      </c>
      <c r="E151" s="62" t="s">
        <v>64</v>
      </c>
      <c r="F151" s="62" t="s">
        <v>8</v>
      </c>
      <c r="G151" s="66"/>
      <c r="H151" s="105" t="n">
        <v>0.0644328703703704</v>
      </c>
      <c r="I151" s="60"/>
      <c r="J151" s="60"/>
      <c r="K151" s="88"/>
    </row>
    <row r="152" customFormat="false" ht="18.75" hidden="false" customHeight="true" outlineLevel="0" collapsed="false">
      <c r="A152" s="60" t="n">
        <v>148</v>
      </c>
      <c r="B152" s="61" t="n">
        <v>711</v>
      </c>
      <c r="C152" s="62" t="s">
        <v>1658</v>
      </c>
      <c r="D152" s="60" t="n">
        <v>1986</v>
      </c>
      <c r="E152" s="62" t="s">
        <v>64</v>
      </c>
      <c r="F152" s="62" t="s">
        <v>8</v>
      </c>
      <c r="G152" s="66"/>
      <c r="H152" s="105" t="n">
        <v>0.064525462962963</v>
      </c>
      <c r="I152" s="60"/>
      <c r="J152" s="60"/>
      <c r="K152" s="88"/>
    </row>
    <row r="153" customFormat="false" ht="18.75" hidden="false" customHeight="true" outlineLevel="0" collapsed="false">
      <c r="A153" s="55" t="n">
        <v>149</v>
      </c>
      <c r="B153" s="61" t="n">
        <v>843</v>
      </c>
      <c r="C153" s="62" t="s">
        <v>1659</v>
      </c>
      <c r="D153" s="60" t="n">
        <v>1963</v>
      </c>
      <c r="E153" s="62" t="s">
        <v>64</v>
      </c>
      <c r="F153" s="62" t="s">
        <v>8</v>
      </c>
      <c r="G153" s="66" t="s">
        <v>1286</v>
      </c>
      <c r="H153" s="105" t="n">
        <v>0.064525462962963</v>
      </c>
      <c r="I153" s="60"/>
      <c r="J153" s="60"/>
      <c r="K153" s="88"/>
    </row>
    <row r="154" customFormat="false" ht="18.75" hidden="false" customHeight="true" outlineLevel="0" collapsed="false">
      <c r="A154" s="55" t="n">
        <v>150</v>
      </c>
      <c r="B154" s="73" t="n">
        <v>749</v>
      </c>
      <c r="C154" s="74" t="s">
        <v>1660</v>
      </c>
      <c r="D154" s="101" t="n">
        <v>1992</v>
      </c>
      <c r="E154" s="74" t="s">
        <v>64</v>
      </c>
      <c r="F154" s="62" t="s">
        <v>8</v>
      </c>
      <c r="G154" s="66"/>
      <c r="H154" s="105" t="n">
        <v>0.0645949074074074</v>
      </c>
      <c r="I154" s="60"/>
      <c r="J154" s="60"/>
      <c r="K154" s="88"/>
    </row>
    <row r="155" customFormat="false" ht="18.75" hidden="false" customHeight="true" outlineLevel="0" collapsed="false">
      <c r="A155" s="55" t="n">
        <v>151</v>
      </c>
      <c r="B155" s="73" t="n">
        <v>1785</v>
      </c>
      <c r="C155" s="74" t="s">
        <v>1661</v>
      </c>
      <c r="D155" s="101" t="n">
        <v>1978</v>
      </c>
      <c r="E155" s="74" t="s">
        <v>64</v>
      </c>
      <c r="F155" s="62" t="s">
        <v>8</v>
      </c>
      <c r="G155" s="66" t="s">
        <v>1662</v>
      </c>
      <c r="H155" s="105" t="n">
        <v>0.0647685185185185</v>
      </c>
      <c r="I155" s="60"/>
      <c r="J155" s="60"/>
      <c r="K155" s="88"/>
    </row>
    <row r="156" customFormat="false" ht="18.75" hidden="false" customHeight="true" outlineLevel="0" collapsed="false">
      <c r="A156" s="55" t="n">
        <v>152</v>
      </c>
      <c r="B156" s="73" t="n">
        <v>860</v>
      </c>
      <c r="C156" s="74" t="s">
        <v>1663</v>
      </c>
      <c r="D156" s="101" t="n">
        <v>1982</v>
      </c>
      <c r="E156" s="74" t="s">
        <v>64</v>
      </c>
      <c r="F156" s="62" t="s">
        <v>8</v>
      </c>
      <c r="G156" s="66"/>
      <c r="H156" s="105" t="n">
        <v>0.0647685185185185</v>
      </c>
      <c r="I156" s="60"/>
      <c r="J156" s="60"/>
      <c r="K156" s="88"/>
    </row>
    <row r="157" customFormat="false" ht="18.75" hidden="false" customHeight="true" outlineLevel="0" collapsed="false">
      <c r="A157" s="60" t="n">
        <v>153</v>
      </c>
      <c r="B157" s="73" t="n">
        <v>1799</v>
      </c>
      <c r="C157" s="74" t="s">
        <v>915</v>
      </c>
      <c r="D157" s="101" t="n">
        <v>1985</v>
      </c>
      <c r="E157" s="74" t="s">
        <v>64</v>
      </c>
      <c r="F157" s="62" t="s">
        <v>8</v>
      </c>
      <c r="G157" s="66"/>
      <c r="H157" s="105" t="n">
        <v>0.0650231481481482</v>
      </c>
      <c r="I157" s="60"/>
      <c r="J157" s="60"/>
      <c r="K157" s="88"/>
    </row>
    <row r="158" customFormat="false" ht="18.75" hidden="false" customHeight="true" outlineLevel="0" collapsed="false">
      <c r="A158" s="55" t="n">
        <v>154</v>
      </c>
      <c r="B158" s="73" t="n">
        <v>954</v>
      </c>
      <c r="C158" s="74" t="s">
        <v>1664</v>
      </c>
      <c r="D158" s="101" t="n">
        <v>1990</v>
      </c>
      <c r="E158" s="74" t="s">
        <v>64</v>
      </c>
      <c r="F158" s="62" t="s">
        <v>8</v>
      </c>
      <c r="G158" s="66"/>
      <c r="H158" s="105" t="n">
        <v>0.0654282407407407</v>
      </c>
      <c r="I158" s="60"/>
      <c r="J158" s="60"/>
      <c r="K158" s="88"/>
    </row>
    <row r="159" customFormat="false" ht="18.75" hidden="false" customHeight="true" outlineLevel="0" collapsed="false">
      <c r="A159" s="55" t="n">
        <v>155</v>
      </c>
      <c r="B159" s="61" t="n">
        <v>713</v>
      </c>
      <c r="C159" s="62" t="s">
        <v>1665</v>
      </c>
      <c r="D159" s="60" t="n">
        <v>1978</v>
      </c>
      <c r="E159" s="62" t="s">
        <v>64</v>
      </c>
      <c r="F159" s="62" t="s">
        <v>8</v>
      </c>
      <c r="G159" s="66"/>
      <c r="H159" s="105" t="n">
        <v>0.0657407407407407</v>
      </c>
      <c r="I159" s="60"/>
      <c r="J159" s="60"/>
      <c r="K159" s="88"/>
    </row>
    <row r="160" customFormat="false" ht="18.75" hidden="false" customHeight="true" outlineLevel="0" collapsed="false">
      <c r="A160" s="55" t="n">
        <v>156</v>
      </c>
      <c r="B160" s="61" t="n">
        <v>961</v>
      </c>
      <c r="C160" s="62" t="s">
        <v>1666</v>
      </c>
      <c r="D160" s="60" t="n">
        <v>1980</v>
      </c>
      <c r="E160" s="62" t="s">
        <v>64</v>
      </c>
      <c r="F160" s="62" t="s">
        <v>8</v>
      </c>
      <c r="G160" s="66"/>
      <c r="H160" s="105" t="n">
        <v>0.0658333333333333</v>
      </c>
      <c r="I160" s="60"/>
      <c r="J160" s="60"/>
      <c r="K160" s="88"/>
    </row>
    <row r="161" customFormat="false" ht="18.75" hidden="false" customHeight="true" outlineLevel="0" collapsed="false">
      <c r="A161" s="55" t="n">
        <v>157</v>
      </c>
      <c r="B161" s="61" t="n">
        <v>1098</v>
      </c>
      <c r="C161" s="62" t="s">
        <v>1667</v>
      </c>
      <c r="D161" s="60" t="n">
        <v>1984</v>
      </c>
      <c r="E161" s="62" t="s">
        <v>64</v>
      </c>
      <c r="F161" s="62" t="s">
        <v>8</v>
      </c>
      <c r="G161" s="66"/>
      <c r="H161" s="105" t="n">
        <v>0.0659259259259259</v>
      </c>
      <c r="I161" s="60"/>
      <c r="J161" s="60"/>
      <c r="K161" s="88"/>
    </row>
    <row r="162" customFormat="false" ht="18.75" hidden="false" customHeight="true" outlineLevel="0" collapsed="false">
      <c r="A162" s="60" t="n">
        <v>158</v>
      </c>
      <c r="B162" s="61" t="n">
        <v>778</v>
      </c>
      <c r="C162" s="62" t="s">
        <v>1668</v>
      </c>
      <c r="D162" s="60" t="n">
        <v>1972</v>
      </c>
      <c r="E162" s="62" t="s">
        <v>64</v>
      </c>
      <c r="F162" s="62" t="s">
        <v>8</v>
      </c>
      <c r="G162" s="66"/>
      <c r="H162" s="105" t="n">
        <v>0.0659490740740741</v>
      </c>
      <c r="I162" s="60"/>
      <c r="J162" s="60"/>
      <c r="K162" s="88"/>
    </row>
    <row r="163" customFormat="false" ht="18.75" hidden="false" customHeight="true" outlineLevel="0" collapsed="false">
      <c r="A163" s="55" t="n">
        <v>159</v>
      </c>
      <c r="B163" s="61" t="n">
        <v>827</v>
      </c>
      <c r="C163" s="62" t="s">
        <v>1669</v>
      </c>
      <c r="D163" s="60" t="n">
        <v>1981</v>
      </c>
      <c r="E163" s="62" t="s">
        <v>64</v>
      </c>
      <c r="F163" s="62" t="s">
        <v>8</v>
      </c>
      <c r="G163" s="66"/>
      <c r="H163" s="105" t="n">
        <v>0.0659953703703704</v>
      </c>
      <c r="I163" s="60"/>
      <c r="J163" s="60"/>
      <c r="K163" s="88"/>
    </row>
    <row r="164" customFormat="false" ht="18.75" hidden="false" customHeight="true" outlineLevel="0" collapsed="false">
      <c r="A164" s="55" t="n">
        <v>160</v>
      </c>
      <c r="B164" s="61" t="n">
        <v>1243</v>
      </c>
      <c r="C164" s="62" t="s">
        <v>1670</v>
      </c>
      <c r="D164" s="60" t="n">
        <v>1986</v>
      </c>
      <c r="E164" s="62" t="s">
        <v>64</v>
      </c>
      <c r="F164" s="62" t="s">
        <v>1671</v>
      </c>
      <c r="G164" s="66"/>
      <c r="H164" s="105" t="n">
        <v>0.0660300925925926</v>
      </c>
      <c r="I164" s="60"/>
      <c r="J164" s="60"/>
      <c r="K164" s="88"/>
    </row>
    <row r="165" customFormat="false" ht="18.75" hidden="false" customHeight="true" outlineLevel="0" collapsed="false">
      <c r="A165" s="55" t="n">
        <v>161</v>
      </c>
      <c r="B165" s="61" t="n">
        <v>948</v>
      </c>
      <c r="C165" s="62" t="s">
        <v>1672</v>
      </c>
      <c r="D165" s="60" t="n">
        <v>1980</v>
      </c>
      <c r="E165" s="62" t="s">
        <v>64</v>
      </c>
      <c r="F165" s="62" t="s">
        <v>160</v>
      </c>
      <c r="G165" s="66"/>
      <c r="H165" s="105" t="n">
        <v>0.0662037037037037</v>
      </c>
      <c r="I165" s="60"/>
      <c r="J165" s="60"/>
      <c r="K165" s="88"/>
    </row>
    <row r="166" customFormat="false" ht="18.75" hidden="false" customHeight="true" outlineLevel="0" collapsed="false">
      <c r="A166" s="55" t="n">
        <v>162</v>
      </c>
      <c r="B166" s="61" t="n">
        <v>1012</v>
      </c>
      <c r="C166" s="62" t="s">
        <v>1673</v>
      </c>
      <c r="D166" s="60" t="n">
        <v>1989</v>
      </c>
      <c r="E166" s="62" t="s">
        <v>64</v>
      </c>
      <c r="F166" s="62" t="s">
        <v>8</v>
      </c>
      <c r="G166" s="66"/>
      <c r="H166" s="113" t="n">
        <v>0.0668518518518518</v>
      </c>
      <c r="I166" s="60"/>
      <c r="J166" s="60"/>
      <c r="K166" s="88"/>
    </row>
    <row r="167" customFormat="false" ht="18.75" hidden="false" customHeight="true" outlineLevel="0" collapsed="false">
      <c r="A167" s="60" t="n">
        <v>163</v>
      </c>
      <c r="B167" s="61" t="n">
        <v>1118</v>
      </c>
      <c r="C167" s="62" t="s">
        <v>1674</v>
      </c>
      <c r="D167" s="60" t="n">
        <v>1990</v>
      </c>
      <c r="E167" s="62" t="s">
        <v>64</v>
      </c>
      <c r="F167" s="62" t="s">
        <v>8</v>
      </c>
      <c r="G167" s="66"/>
      <c r="H167" s="113" t="n">
        <v>0.0675578703703704</v>
      </c>
      <c r="I167" s="60"/>
      <c r="J167" s="60"/>
      <c r="K167" s="88"/>
    </row>
    <row r="168" customFormat="false" ht="18.75" hidden="false" customHeight="true" outlineLevel="0" collapsed="false">
      <c r="A168" s="55" t="n">
        <v>164</v>
      </c>
      <c r="B168" s="61" t="n">
        <v>738</v>
      </c>
      <c r="C168" s="62" t="s">
        <v>1675</v>
      </c>
      <c r="D168" s="60" t="n">
        <v>1984</v>
      </c>
      <c r="E168" s="62" t="s">
        <v>64</v>
      </c>
      <c r="F168" s="62" t="s">
        <v>8</v>
      </c>
      <c r="G168" s="66"/>
      <c r="H168" s="113" t="n">
        <v>0.0677777777777778</v>
      </c>
      <c r="I168" s="60"/>
      <c r="J168" s="60"/>
      <c r="K168" s="88"/>
    </row>
    <row r="169" customFormat="false" ht="18.75" hidden="false" customHeight="true" outlineLevel="0" collapsed="false">
      <c r="A169" s="55" t="n">
        <v>165</v>
      </c>
      <c r="B169" s="61" t="n">
        <v>788</v>
      </c>
      <c r="C169" s="62" t="s">
        <v>1676</v>
      </c>
      <c r="D169" s="60" t="n">
        <v>1961</v>
      </c>
      <c r="E169" s="62" t="s">
        <v>64</v>
      </c>
      <c r="F169" s="62" t="s">
        <v>117</v>
      </c>
      <c r="G169" s="66"/>
      <c r="H169" s="113" t="n">
        <v>0.0678125</v>
      </c>
      <c r="I169" s="60"/>
      <c r="J169" s="60"/>
      <c r="K169" s="88"/>
    </row>
    <row r="170" customFormat="false" ht="18.75" hidden="false" customHeight="true" outlineLevel="0" collapsed="false">
      <c r="A170" s="55" t="n">
        <v>166</v>
      </c>
      <c r="B170" s="61" t="n">
        <v>1776</v>
      </c>
      <c r="C170" s="62" t="s">
        <v>1677</v>
      </c>
      <c r="D170" s="60" t="n">
        <v>1995</v>
      </c>
      <c r="E170" s="62" t="s">
        <v>64</v>
      </c>
      <c r="F170" s="62" t="s">
        <v>8</v>
      </c>
      <c r="G170" s="114" t="s">
        <v>1395</v>
      </c>
      <c r="H170" s="113" t="n">
        <v>0.0680902777777778</v>
      </c>
      <c r="I170" s="60"/>
      <c r="J170" s="60"/>
      <c r="K170" s="88"/>
    </row>
    <row r="171" customFormat="false" ht="18.75" hidden="false" customHeight="true" outlineLevel="0" collapsed="false">
      <c r="A171" s="55" t="n">
        <v>167</v>
      </c>
      <c r="B171" s="61" t="n">
        <v>951</v>
      </c>
      <c r="C171" s="62" t="s">
        <v>1678</v>
      </c>
      <c r="D171" s="60" t="n">
        <v>1989</v>
      </c>
      <c r="E171" s="62" t="s">
        <v>64</v>
      </c>
      <c r="F171" s="62" t="s">
        <v>1679</v>
      </c>
      <c r="G171" s="66" t="s">
        <v>1680</v>
      </c>
      <c r="H171" s="113" t="n">
        <v>0.0683333333333333</v>
      </c>
      <c r="I171" s="60"/>
      <c r="J171" s="60"/>
      <c r="K171" s="88"/>
    </row>
    <row r="172" customFormat="false" ht="18.75" hidden="false" customHeight="true" outlineLevel="0" collapsed="false">
      <c r="A172" s="60" t="n">
        <v>168</v>
      </c>
      <c r="B172" s="61" t="n">
        <v>1033</v>
      </c>
      <c r="C172" s="62" t="s">
        <v>1681</v>
      </c>
      <c r="D172" s="60" t="n">
        <v>1990</v>
      </c>
      <c r="E172" s="62" t="s">
        <v>64</v>
      </c>
      <c r="F172" s="62" t="s">
        <v>8</v>
      </c>
      <c r="G172" s="66"/>
      <c r="H172" s="113" t="n">
        <v>0.0684375</v>
      </c>
      <c r="I172" s="60"/>
      <c r="J172" s="60"/>
      <c r="K172" s="88"/>
    </row>
    <row r="173" customFormat="false" ht="18.75" hidden="false" customHeight="true" outlineLevel="0" collapsed="false">
      <c r="A173" s="55" t="n">
        <v>169</v>
      </c>
      <c r="B173" s="61" t="n">
        <v>1771</v>
      </c>
      <c r="C173" s="62" t="s">
        <v>1682</v>
      </c>
      <c r="D173" s="60" t="n">
        <v>1981</v>
      </c>
      <c r="E173" s="62" t="s">
        <v>64</v>
      </c>
      <c r="F173" s="62" t="s">
        <v>8</v>
      </c>
      <c r="G173" s="66" t="s">
        <v>1683</v>
      </c>
      <c r="H173" s="113" t="n">
        <v>0.0685300925925926</v>
      </c>
      <c r="I173" s="60"/>
      <c r="J173" s="60"/>
      <c r="K173" s="88"/>
    </row>
    <row r="174" customFormat="false" ht="18.75" hidden="false" customHeight="true" outlineLevel="0" collapsed="false">
      <c r="A174" s="55" t="n">
        <v>170</v>
      </c>
      <c r="B174" s="61" t="n">
        <v>1772</v>
      </c>
      <c r="C174" s="62" t="s">
        <v>1684</v>
      </c>
      <c r="D174" s="60" t="n">
        <v>1986</v>
      </c>
      <c r="E174" s="62" t="s">
        <v>64</v>
      </c>
      <c r="F174" s="62" t="s">
        <v>8</v>
      </c>
      <c r="G174" s="66" t="s">
        <v>1683</v>
      </c>
      <c r="H174" s="113" t="n">
        <v>0.0685300925925926</v>
      </c>
      <c r="I174" s="60"/>
      <c r="J174" s="60"/>
      <c r="K174" s="88"/>
    </row>
    <row r="175" customFormat="false" ht="18.75" hidden="false" customHeight="true" outlineLevel="0" collapsed="false">
      <c r="A175" s="55" t="n">
        <v>171</v>
      </c>
      <c r="B175" s="61" t="n">
        <v>1063</v>
      </c>
      <c r="C175" s="62" t="s">
        <v>1685</v>
      </c>
      <c r="D175" s="60" t="n">
        <v>1989</v>
      </c>
      <c r="E175" s="62" t="s">
        <v>64</v>
      </c>
      <c r="F175" s="62" t="s">
        <v>8</v>
      </c>
      <c r="G175" s="66"/>
      <c r="H175" s="113" t="n">
        <v>0.06875</v>
      </c>
      <c r="I175" s="60"/>
      <c r="J175" s="60"/>
      <c r="K175" s="88"/>
    </row>
    <row r="176" customFormat="false" ht="18.75" hidden="false" customHeight="true" outlineLevel="0" collapsed="false">
      <c r="A176" s="55" t="n">
        <v>172</v>
      </c>
      <c r="B176" s="61" t="n">
        <v>724</v>
      </c>
      <c r="C176" s="62" t="s">
        <v>1686</v>
      </c>
      <c r="D176" s="60" t="n">
        <v>1980</v>
      </c>
      <c r="E176" s="62" t="s">
        <v>64</v>
      </c>
      <c r="F176" s="62" t="s">
        <v>8</v>
      </c>
      <c r="G176" s="66"/>
      <c r="H176" s="113" t="n">
        <v>0.0687615740740741</v>
      </c>
      <c r="I176" s="60"/>
      <c r="J176" s="60"/>
      <c r="K176" s="88"/>
    </row>
    <row r="177" customFormat="false" ht="18.75" hidden="false" customHeight="true" outlineLevel="0" collapsed="false">
      <c r="A177" s="60" t="n">
        <v>173</v>
      </c>
      <c r="B177" s="61" t="n">
        <v>1755</v>
      </c>
      <c r="C177" s="62" t="s">
        <v>1687</v>
      </c>
      <c r="D177" s="60" t="n">
        <v>1992</v>
      </c>
      <c r="E177" s="62" t="s">
        <v>64</v>
      </c>
      <c r="F177" s="62" t="s">
        <v>1688</v>
      </c>
      <c r="G177" s="66"/>
      <c r="H177" s="113" t="n">
        <v>0.0694444444444444</v>
      </c>
      <c r="I177" s="60"/>
      <c r="J177" s="60"/>
      <c r="K177" s="88"/>
    </row>
    <row r="178" customFormat="false" ht="18.75" hidden="false" customHeight="true" outlineLevel="0" collapsed="false">
      <c r="A178" s="55" t="n">
        <v>174</v>
      </c>
      <c r="B178" s="61" t="n">
        <v>1180</v>
      </c>
      <c r="C178" s="62" t="s">
        <v>1689</v>
      </c>
      <c r="D178" s="60" t="n">
        <v>1974</v>
      </c>
      <c r="E178" s="62" t="s">
        <v>64</v>
      </c>
      <c r="F178" s="62" t="s">
        <v>8</v>
      </c>
      <c r="G178" s="109" t="s">
        <v>1690</v>
      </c>
      <c r="H178" s="113" t="n">
        <v>0.0700462962962963</v>
      </c>
      <c r="I178" s="60"/>
      <c r="J178" s="60"/>
      <c r="K178" s="88"/>
    </row>
    <row r="179" customFormat="false" ht="18.75" hidden="false" customHeight="true" outlineLevel="0" collapsed="false">
      <c r="A179" s="55" t="n">
        <v>175</v>
      </c>
      <c r="B179" s="61" t="n">
        <v>745</v>
      </c>
      <c r="C179" s="62" t="s">
        <v>1691</v>
      </c>
      <c r="D179" s="60" t="n">
        <v>1984</v>
      </c>
      <c r="E179" s="62" t="s">
        <v>64</v>
      </c>
      <c r="F179" s="62" t="s">
        <v>298</v>
      </c>
      <c r="G179" s="66"/>
      <c r="H179" s="113" t="n">
        <v>0.0706134259259259</v>
      </c>
      <c r="I179" s="60"/>
      <c r="J179" s="60"/>
      <c r="K179" s="88"/>
    </row>
    <row r="180" customFormat="false" ht="18.75" hidden="false" customHeight="true" outlineLevel="0" collapsed="false">
      <c r="A180" s="55" t="n">
        <v>176</v>
      </c>
      <c r="B180" s="61" t="n">
        <v>903</v>
      </c>
      <c r="C180" s="62" t="s">
        <v>1692</v>
      </c>
      <c r="D180" s="60" t="n">
        <v>1979</v>
      </c>
      <c r="E180" s="62" t="s">
        <v>64</v>
      </c>
      <c r="F180" s="62" t="s">
        <v>8</v>
      </c>
      <c r="G180" s="66"/>
      <c r="H180" s="113" t="n">
        <v>0.0712037037037037</v>
      </c>
      <c r="I180" s="60"/>
      <c r="J180" s="60"/>
      <c r="K180" s="88"/>
    </row>
    <row r="181" customFormat="false" ht="18.75" hidden="false" customHeight="true" outlineLevel="0" collapsed="false">
      <c r="A181" s="55" t="n">
        <v>177</v>
      </c>
      <c r="B181" s="61" t="n">
        <v>867</v>
      </c>
      <c r="C181" s="62" t="s">
        <v>1693</v>
      </c>
      <c r="D181" s="60" t="n">
        <v>1985</v>
      </c>
      <c r="E181" s="62" t="s">
        <v>64</v>
      </c>
      <c r="F181" s="62" t="s">
        <v>8</v>
      </c>
      <c r="G181" s="66"/>
      <c r="H181" s="113" t="n">
        <v>0.0712037037037037</v>
      </c>
      <c r="I181" s="60"/>
      <c r="J181" s="60"/>
      <c r="K181" s="88"/>
    </row>
    <row r="182" customFormat="false" ht="18.75" hidden="false" customHeight="true" outlineLevel="0" collapsed="false">
      <c r="A182" s="60" t="n">
        <v>178</v>
      </c>
      <c r="B182" s="82" t="n">
        <v>1794</v>
      </c>
      <c r="C182" s="83" t="s">
        <v>1694</v>
      </c>
      <c r="D182" s="81" t="n">
        <v>1986</v>
      </c>
      <c r="E182" s="83" t="s">
        <v>64</v>
      </c>
      <c r="F182" s="83" t="s">
        <v>1695</v>
      </c>
      <c r="G182" s="115" t="s">
        <v>1696</v>
      </c>
      <c r="H182" s="113" t="n">
        <v>0.0753472222222222</v>
      </c>
      <c r="I182" s="81"/>
      <c r="J182" s="81"/>
      <c r="K182" s="93"/>
    </row>
    <row r="183" customFormat="false" ht="18.75" hidden="false" customHeight="true" outlineLevel="0" collapsed="false">
      <c r="A183" s="55" t="n">
        <v>179</v>
      </c>
      <c r="B183" s="61" t="n">
        <v>1026</v>
      </c>
      <c r="C183" s="62" t="s">
        <v>1697</v>
      </c>
      <c r="D183" s="60" t="n">
        <v>1995</v>
      </c>
      <c r="E183" s="62" t="s">
        <v>64</v>
      </c>
      <c r="F183" s="62" t="s">
        <v>8</v>
      </c>
      <c r="G183" s="66"/>
      <c r="H183" s="113" t="n">
        <v>0.0756712962962963</v>
      </c>
      <c r="I183" s="60"/>
      <c r="J183" s="60"/>
      <c r="K183" s="88"/>
    </row>
    <row r="184" customFormat="false" ht="18.75" hidden="false" customHeight="true" outlineLevel="0" collapsed="false">
      <c r="A184" s="55" t="n">
        <v>180</v>
      </c>
      <c r="B184" s="61" t="n">
        <v>1025</v>
      </c>
      <c r="C184" s="62" t="s">
        <v>1698</v>
      </c>
      <c r="D184" s="60" t="n">
        <v>1994</v>
      </c>
      <c r="E184" s="62" t="s">
        <v>64</v>
      </c>
      <c r="F184" s="62" t="s">
        <v>8</v>
      </c>
      <c r="G184" s="66"/>
      <c r="H184" s="113" t="n">
        <v>0.0756828703703704</v>
      </c>
      <c r="I184" s="60"/>
      <c r="J184" s="60"/>
      <c r="K184" s="88"/>
    </row>
    <row r="185" customFormat="false" ht="18.75" hidden="false" customHeight="true" outlineLevel="0" collapsed="false">
      <c r="A185" s="55" t="n">
        <v>181</v>
      </c>
      <c r="B185" s="61" t="n">
        <v>714</v>
      </c>
      <c r="C185" s="62" t="s">
        <v>1699</v>
      </c>
      <c r="D185" s="60" t="n">
        <v>1988</v>
      </c>
      <c r="E185" s="62" t="s">
        <v>64</v>
      </c>
      <c r="F185" s="62" t="s">
        <v>8</v>
      </c>
      <c r="G185" s="66"/>
      <c r="H185" s="113" t="n">
        <v>0.0778356481481482</v>
      </c>
      <c r="I185" s="60"/>
      <c r="J185" s="60"/>
      <c r="K185" s="88"/>
    </row>
    <row r="186" customFormat="false" ht="18.75" hidden="false" customHeight="true" outlineLevel="0" collapsed="false">
      <c r="A186" s="87"/>
      <c r="B186" s="61" t="n">
        <v>1023</v>
      </c>
      <c r="C186" s="74" t="s">
        <v>1700</v>
      </c>
      <c r="D186" s="60" t="n">
        <v>1985</v>
      </c>
      <c r="E186" s="62" t="s">
        <v>64</v>
      </c>
      <c r="F186" s="62" t="s">
        <v>8</v>
      </c>
      <c r="G186" s="66"/>
      <c r="H186" s="113" t="s">
        <v>727</v>
      </c>
      <c r="I186" s="60"/>
      <c r="J186" s="60"/>
      <c r="K186" s="88"/>
    </row>
    <row r="187" customFormat="false" ht="18.75" hidden="false" customHeight="true" outlineLevel="0" collapsed="false">
      <c r="A187" s="87"/>
      <c r="B187" s="61" t="n">
        <v>872</v>
      </c>
      <c r="C187" s="62" t="s">
        <v>1701</v>
      </c>
      <c r="D187" s="60" t="n">
        <v>1993</v>
      </c>
      <c r="E187" s="62" t="s">
        <v>64</v>
      </c>
      <c r="F187" s="62" t="s">
        <v>8</v>
      </c>
      <c r="G187" s="66"/>
      <c r="H187" s="113" t="s">
        <v>727</v>
      </c>
      <c r="I187" s="60"/>
      <c r="J187" s="60"/>
      <c r="K187" s="88"/>
    </row>
    <row r="188" customFormat="false" ht="18.75" hidden="false" customHeight="true" outlineLevel="0" collapsed="false">
      <c r="A188" s="87"/>
      <c r="B188" s="61" t="n">
        <v>709</v>
      </c>
      <c r="C188" s="62" t="s">
        <v>1702</v>
      </c>
      <c r="D188" s="60" t="n">
        <v>1989</v>
      </c>
      <c r="E188" s="62" t="s">
        <v>64</v>
      </c>
      <c r="F188" s="62" t="s">
        <v>8</v>
      </c>
      <c r="G188" s="66"/>
      <c r="H188" s="113" t="s">
        <v>727</v>
      </c>
      <c r="I188" s="60"/>
      <c r="J188" s="60"/>
      <c r="K188" s="88"/>
    </row>
    <row r="189" customFormat="false" ht="18.75" hidden="false" customHeight="true" outlineLevel="0" collapsed="false">
      <c r="A189" s="87"/>
      <c r="B189" s="61" t="n">
        <v>728</v>
      </c>
      <c r="C189" s="62" t="s">
        <v>1703</v>
      </c>
      <c r="D189" s="60" t="n">
        <v>1984</v>
      </c>
      <c r="E189" s="62" t="s">
        <v>64</v>
      </c>
      <c r="F189" s="62" t="s">
        <v>8</v>
      </c>
      <c r="G189" s="66" t="s">
        <v>1329</v>
      </c>
      <c r="H189" s="113" t="s">
        <v>727</v>
      </c>
      <c r="I189" s="60"/>
      <c r="J189" s="60"/>
      <c r="K189" s="88"/>
    </row>
    <row r="190" customFormat="false" ht="18.75" hidden="false" customHeight="true" outlineLevel="0" collapsed="false">
      <c r="A190" s="87"/>
      <c r="B190" s="61" t="n">
        <v>730</v>
      </c>
      <c r="C190" s="62" t="s">
        <v>1704</v>
      </c>
      <c r="D190" s="60" t="n">
        <v>1988</v>
      </c>
      <c r="E190" s="62" t="s">
        <v>64</v>
      </c>
      <c r="F190" s="62" t="s">
        <v>8</v>
      </c>
      <c r="G190" s="66" t="s">
        <v>1105</v>
      </c>
      <c r="H190" s="113" t="s">
        <v>727</v>
      </c>
      <c r="I190" s="60"/>
      <c r="J190" s="60"/>
      <c r="K190" s="88"/>
    </row>
    <row r="191" customFormat="false" ht="18.75" hidden="false" customHeight="true" outlineLevel="0" collapsed="false">
      <c r="A191" s="87"/>
      <c r="B191" s="61" t="n">
        <v>733</v>
      </c>
      <c r="C191" s="62" t="s">
        <v>1705</v>
      </c>
      <c r="D191" s="60" t="n">
        <v>1984</v>
      </c>
      <c r="E191" s="62" t="s">
        <v>64</v>
      </c>
      <c r="F191" s="62" t="s">
        <v>8</v>
      </c>
      <c r="G191" s="66"/>
      <c r="H191" s="113" t="s">
        <v>727</v>
      </c>
      <c r="I191" s="60"/>
      <c r="J191" s="60"/>
      <c r="K191" s="88"/>
    </row>
    <row r="192" customFormat="false" ht="18.75" hidden="false" customHeight="true" outlineLevel="0" collapsed="false">
      <c r="A192" s="88"/>
      <c r="B192" s="61" t="n">
        <v>734</v>
      </c>
      <c r="C192" s="62" t="s">
        <v>1706</v>
      </c>
      <c r="D192" s="60" t="n">
        <v>1985</v>
      </c>
      <c r="E192" s="62" t="s">
        <v>64</v>
      </c>
      <c r="F192" s="62" t="s">
        <v>1381</v>
      </c>
      <c r="G192" s="66"/>
      <c r="H192" s="113" t="s">
        <v>727</v>
      </c>
      <c r="I192" s="60"/>
      <c r="J192" s="60"/>
      <c r="K192" s="88"/>
    </row>
    <row r="193" customFormat="false" ht="18.75" hidden="false" customHeight="true" outlineLevel="0" collapsed="false">
      <c r="A193" s="87"/>
      <c r="B193" s="61" t="n">
        <v>740</v>
      </c>
      <c r="C193" s="62" t="s">
        <v>1707</v>
      </c>
      <c r="D193" s="60" t="n">
        <v>1984</v>
      </c>
      <c r="E193" s="62" t="s">
        <v>64</v>
      </c>
      <c r="F193" s="62" t="s">
        <v>8</v>
      </c>
      <c r="G193" s="66"/>
      <c r="H193" s="113" t="s">
        <v>727</v>
      </c>
      <c r="I193" s="60"/>
      <c r="J193" s="60"/>
      <c r="K193" s="88"/>
    </row>
    <row r="194" customFormat="false" ht="18.75" hidden="false" customHeight="true" outlineLevel="0" collapsed="false">
      <c r="A194" s="87"/>
      <c r="B194" s="61" t="n">
        <v>746</v>
      </c>
      <c r="C194" s="62" t="s">
        <v>1708</v>
      </c>
      <c r="D194" s="60" t="n">
        <v>1980</v>
      </c>
      <c r="E194" s="62" t="s">
        <v>64</v>
      </c>
      <c r="F194" s="62" t="s">
        <v>8</v>
      </c>
      <c r="G194" s="66"/>
      <c r="H194" s="113" t="s">
        <v>727</v>
      </c>
      <c r="I194" s="60"/>
      <c r="J194" s="60"/>
      <c r="K194" s="88"/>
    </row>
    <row r="195" customFormat="false" ht="18.75" hidden="false" customHeight="true" outlineLevel="0" collapsed="false">
      <c r="A195" s="88"/>
      <c r="B195" s="61" t="n">
        <v>753</v>
      </c>
      <c r="C195" s="62" t="s">
        <v>1709</v>
      </c>
      <c r="D195" s="60" t="n">
        <v>1991</v>
      </c>
      <c r="E195" s="62" t="s">
        <v>64</v>
      </c>
      <c r="F195" s="62" t="s">
        <v>8</v>
      </c>
      <c r="G195" s="66"/>
      <c r="H195" s="113" t="s">
        <v>727</v>
      </c>
      <c r="I195" s="60"/>
      <c r="J195" s="60"/>
      <c r="K195" s="88"/>
    </row>
    <row r="196" customFormat="false" ht="18.75" hidden="false" customHeight="true" outlineLevel="0" collapsed="false">
      <c r="A196" s="88"/>
      <c r="B196" s="61" t="n">
        <v>759</v>
      </c>
      <c r="C196" s="62" t="s">
        <v>1710</v>
      </c>
      <c r="D196" s="60" t="n">
        <v>1987</v>
      </c>
      <c r="E196" s="62" t="s">
        <v>64</v>
      </c>
      <c r="F196" s="62" t="s">
        <v>8</v>
      </c>
      <c r="G196" s="66"/>
      <c r="H196" s="113" t="s">
        <v>727</v>
      </c>
      <c r="I196" s="60"/>
      <c r="J196" s="60"/>
      <c r="K196" s="88"/>
    </row>
    <row r="197" customFormat="false" ht="18.75" hidden="false" customHeight="true" outlineLevel="0" collapsed="false">
      <c r="A197" s="87"/>
      <c r="B197" s="61" t="n">
        <v>761</v>
      </c>
      <c r="C197" s="62" t="s">
        <v>1711</v>
      </c>
      <c r="D197" s="60" t="n">
        <v>1985</v>
      </c>
      <c r="E197" s="62" t="s">
        <v>64</v>
      </c>
      <c r="F197" s="62" t="s">
        <v>122</v>
      </c>
      <c r="G197" s="66"/>
      <c r="H197" s="113" t="s">
        <v>727</v>
      </c>
      <c r="I197" s="60"/>
      <c r="J197" s="60"/>
      <c r="K197" s="88"/>
    </row>
    <row r="198" customFormat="false" ht="18.75" hidden="false" customHeight="true" outlineLevel="0" collapsed="false">
      <c r="A198" s="87"/>
      <c r="B198" s="61" t="n">
        <v>765</v>
      </c>
      <c r="C198" s="62" t="s">
        <v>1712</v>
      </c>
      <c r="D198" s="60" t="n">
        <v>1977</v>
      </c>
      <c r="E198" s="62" t="s">
        <v>64</v>
      </c>
      <c r="F198" s="62" t="s">
        <v>8</v>
      </c>
      <c r="G198" s="66"/>
      <c r="H198" s="113" t="s">
        <v>727</v>
      </c>
      <c r="I198" s="60"/>
      <c r="J198" s="60"/>
      <c r="K198" s="88"/>
    </row>
    <row r="199" customFormat="false" ht="18.75" hidden="false" customHeight="true" outlineLevel="0" collapsed="false">
      <c r="A199" s="87"/>
      <c r="B199" s="61" t="n">
        <v>770</v>
      </c>
      <c r="C199" s="62" t="s">
        <v>1713</v>
      </c>
      <c r="D199" s="60" t="n">
        <v>1985</v>
      </c>
      <c r="E199" s="62" t="s">
        <v>64</v>
      </c>
      <c r="F199" s="62" t="s">
        <v>8</v>
      </c>
      <c r="G199" s="66" t="s">
        <v>1714</v>
      </c>
      <c r="H199" s="113" t="s">
        <v>727</v>
      </c>
      <c r="I199" s="60"/>
      <c r="J199" s="60"/>
      <c r="K199" s="88"/>
    </row>
    <row r="200" customFormat="false" ht="18.75" hidden="false" customHeight="true" outlineLevel="0" collapsed="false">
      <c r="A200" s="88"/>
      <c r="B200" s="61" t="n">
        <v>800</v>
      </c>
      <c r="C200" s="62" t="s">
        <v>1715</v>
      </c>
      <c r="D200" s="60" t="n">
        <v>1988</v>
      </c>
      <c r="E200" s="62" t="s">
        <v>64</v>
      </c>
      <c r="F200" s="62" t="s">
        <v>8</v>
      </c>
      <c r="G200" s="66"/>
      <c r="H200" s="113" t="s">
        <v>727</v>
      </c>
      <c r="I200" s="60"/>
      <c r="J200" s="60"/>
      <c r="K200" s="88"/>
    </row>
    <row r="201" customFormat="false" ht="18.75" hidden="false" customHeight="true" outlineLevel="0" collapsed="false">
      <c r="A201" s="87"/>
      <c r="B201" s="61" t="n">
        <v>803</v>
      </c>
      <c r="C201" s="62" t="s">
        <v>1716</v>
      </c>
      <c r="D201" s="60" t="n">
        <v>1987</v>
      </c>
      <c r="E201" s="62" t="s">
        <v>64</v>
      </c>
      <c r="F201" s="62" t="s">
        <v>8</v>
      </c>
      <c r="G201" s="66"/>
      <c r="H201" s="113" t="s">
        <v>727</v>
      </c>
      <c r="I201" s="60"/>
      <c r="J201" s="60"/>
      <c r="K201" s="88"/>
    </row>
    <row r="202" customFormat="false" ht="18.75" hidden="false" customHeight="true" outlineLevel="0" collapsed="false">
      <c r="A202" s="87"/>
      <c r="B202" s="61" t="n">
        <v>808</v>
      </c>
      <c r="C202" s="62" t="s">
        <v>1717</v>
      </c>
      <c r="D202" s="60" t="n">
        <v>1973</v>
      </c>
      <c r="E202" s="62" t="s">
        <v>64</v>
      </c>
      <c r="F202" s="62" t="s">
        <v>8</v>
      </c>
      <c r="G202" s="66" t="s">
        <v>1718</v>
      </c>
      <c r="H202" s="113" t="s">
        <v>727</v>
      </c>
      <c r="I202" s="60"/>
      <c r="J202" s="60"/>
      <c r="K202" s="88"/>
    </row>
    <row r="203" customFormat="false" ht="18.75" hidden="false" customHeight="true" outlineLevel="0" collapsed="false">
      <c r="A203" s="87"/>
      <c r="B203" s="61" t="n">
        <v>809</v>
      </c>
      <c r="C203" s="62" t="s">
        <v>1719</v>
      </c>
      <c r="D203" s="60" t="n">
        <v>1976</v>
      </c>
      <c r="E203" s="62" t="s">
        <v>64</v>
      </c>
      <c r="F203" s="62" t="s">
        <v>8</v>
      </c>
      <c r="G203" s="66"/>
      <c r="H203" s="113" t="s">
        <v>727</v>
      </c>
      <c r="I203" s="60"/>
      <c r="J203" s="60"/>
      <c r="K203" s="88"/>
    </row>
    <row r="204" customFormat="false" ht="18.75" hidden="false" customHeight="true" outlineLevel="0" collapsed="false">
      <c r="A204" s="88"/>
      <c r="B204" s="61" t="n">
        <v>820</v>
      </c>
      <c r="C204" s="62" t="s">
        <v>1720</v>
      </c>
      <c r="D204" s="60" t="n">
        <v>1989</v>
      </c>
      <c r="E204" s="62" t="s">
        <v>64</v>
      </c>
      <c r="F204" s="62" t="s">
        <v>270</v>
      </c>
      <c r="G204" s="66"/>
      <c r="H204" s="113" t="s">
        <v>727</v>
      </c>
      <c r="I204" s="60"/>
      <c r="J204" s="60"/>
      <c r="K204" s="88"/>
    </row>
    <row r="205" customFormat="false" ht="18.75" hidden="false" customHeight="true" outlineLevel="0" collapsed="false">
      <c r="A205" s="88"/>
      <c r="B205" s="61" t="n">
        <v>825</v>
      </c>
      <c r="C205" s="62" t="s">
        <v>1721</v>
      </c>
      <c r="D205" s="60" t="n">
        <v>1989</v>
      </c>
      <c r="E205" s="62" t="s">
        <v>64</v>
      </c>
      <c r="F205" s="62" t="s">
        <v>8</v>
      </c>
      <c r="G205" s="66"/>
      <c r="H205" s="113" t="s">
        <v>727</v>
      </c>
      <c r="I205" s="60"/>
      <c r="J205" s="60"/>
      <c r="K205" s="88"/>
    </row>
    <row r="206" customFormat="false" ht="18.75" hidden="false" customHeight="true" outlineLevel="0" collapsed="false">
      <c r="A206" s="87"/>
      <c r="B206" s="61" t="n">
        <v>831</v>
      </c>
      <c r="C206" s="62" t="s">
        <v>1722</v>
      </c>
      <c r="D206" s="60" t="n">
        <v>1986</v>
      </c>
      <c r="E206" s="62" t="s">
        <v>64</v>
      </c>
      <c r="F206" s="62" t="s">
        <v>1723</v>
      </c>
      <c r="G206" s="66" t="s">
        <v>1714</v>
      </c>
      <c r="H206" s="113" t="s">
        <v>727</v>
      </c>
      <c r="I206" s="60"/>
      <c r="J206" s="60"/>
      <c r="K206" s="88"/>
    </row>
    <row r="207" customFormat="false" ht="18.75" hidden="false" customHeight="true" outlineLevel="0" collapsed="false">
      <c r="A207" s="87"/>
      <c r="B207" s="61" t="n">
        <v>837</v>
      </c>
      <c r="C207" s="62" t="s">
        <v>1724</v>
      </c>
      <c r="D207" s="60" t="n">
        <v>1982</v>
      </c>
      <c r="E207" s="62" t="s">
        <v>64</v>
      </c>
      <c r="F207" s="62" t="s">
        <v>8</v>
      </c>
      <c r="G207" s="66"/>
      <c r="H207" s="113" t="s">
        <v>727</v>
      </c>
      <c r="I207" s="60"/>
      <c r="J207" s="60"/>
      <c r="K207" s="88"/>
    </row>
    <row r="208" customFormat="false" ht="18.75" hidden="false" customHeight="true" outlineLevel="0" collapsed="false">
      <c r="A208" s="87"/>
      <c r="B208" s="61" t="n">
        <v>839</v>
      </c>
      <c r="C208" s="62" t="s">
        <v>1725</v>
      </c>
      <c r="D208" s="60" t="n">
        <v>1987</v>
      </c>
      <c r="E208" s="62" t="s">
        <v>64</v>
      </c>
      <c r="F208" s="62" t="s">
        <v>8</v>
      </c>
      <c r="G208" s="66"/>
      <c r="H208" s="113" t="s">
        <v>727</v>
      </c>
      <c r="I208" s="60"/>
      <c r="J208" s="60"/>
      <c r="K208" s="88"/>
    </row>
    <row r="209" customFormat="false" ht="18.75" hidden="false" customHeight="true" outlineLevel="0" collapsed="false">
      <c r="A209" s="88"/>
      <c r="B209" s="61" t="n">
        <v>841</v>
      </c>
      <c r="C209" s="62" t="s">
        <v>1726</v>
      </c>
      <c r="D209" s="60" t="n">
        <v>1979</v>
      </c>
      <c r="E209" s="62" t="s">
        <v>64</v>
      </c>
      <c r="F209" s="62" t="s">
        <v>8</v>
      </c>
      <c r="G209" s="66"/>
      <c r="H209" s="113" t="s">
        <v>727</v>
      </c>
      <c r="I209" s="60"/>
      <c r="J209" s="60"/>
      <c r="K209" s="88"/>
    </row>
    <row r="210" customFormat="false" ht="18.75" hidden="false" customHeight="true" outlineLevel="0" collapsed="false">
      <c r="A210" s="88"/>
      <c r="B210" s="61" t="n">
        <v>852</v>
      </c>
      <c r="C210" s="62" t="s">
        <v>1727</v>
      </c>
      <c r="D210" s="60" t="n">
        <v>1987</v>
      </c>
      <c r="E210" s="62" t="s">
        <v>64</v>
      </c>
      <c r="F210" s="62" t="s">
        <v>8</v>
      </c>
      <c r="G210" s="66"/>
      <c r="H210" s="113" t="s">
        <v>727</v>
      </c>
      <c r="I210" s="60"/>
      <c r="J210" s="60"/>
      <c r="K210" s="88"/>
    </row>
    <row r="211" customFormat="false" ht="18.75" hidden="false" customHeight="true" outlineLevel="0" collapsed="false">
      <c r="A211" s="87"/>
      <c r="B211" s="61" t="n">
        <v>858</v>
      </c>
      <c r="C211" s="62" t="s">
        <v>1728</v>
      </c>
      <c r="D211" s="60" t="n">
        <v>1981</v>
      </c>
      <c r="E211" s="62" t="s">
        <v>64</v>
      </c>
      <c r="F211" s="62" t="s">
        <v>8</v>
      </c>
      <c r="G211" s="66"/>
      <c r="H211" s="113" t="s">
        <v>727</v>
      </c>
      <c r="I211" s="60"/>
      <c r="J211" s="60"/>
      <c r="K211" s="88"/>
    </row>
    <row r="212" customFormat="false" ht="18.75" hidden="false" customHeight="true" outlineLevel="0" collapsed="false">
      <c r="A212" s="87"/>
      <c r="B212" s="61" t="n">
        <v>871</v>
      </c>
      <c r="C212" s="62" t="s">
        <v>1729</v>
      </c>
      <c r="D212" s="60" t="n">
        <v>1994</v>
      </c>
      <c r="E212" s="62" t="s">
        <v>64</v>
      </c>
      <c r="F212" s="62" t="s">
        <v>8</v>
      </c>
      <c r="G212" s="66"/>
      <c r="H212" s="113" t="s">
        <v>727</v>
      </c>
      <c r="I212" s="60"/>
      <c r="J212" s="60"/>
      <c r="K212" s="88"/>
    </row>
    <row r="213" customFormat="false" ht="18.75" hidden="false" customHeight="true" outlineLevel="0" collapsed="false">
      <c r="A213" s="88"/>
      <c r="B213" s="61" t="n">
        <v>879</v>
      </c>
      <c r="C213" s="62" t="s">
        <v>1730</v>
      </c>
      <c r="D213" s="60" t="n">
        <v>1966</v>
      </c>
      <c r="E213" s="62" t="s">
        <v>64</v>
      </c>
      <c r="F213" s="62" t="s">
        <v>8</v>
      </c>
      <c r="G213" s="66"/>
      <c r="H213" s="113" t="s">
        <v>727</v>
      </c>
      <c r="I213" s="60"/>
      <c r="J213" s="60"/>
      <c r="K213" s="88"/>
    </row>
    <row r="214" customFormat="false" ht="18.75" hidden="false" customHeight="true" outlineLevel="0" collapsed="false">
      <c r="A214" s="88"/>
      <c r="B214" s="61" t="n">
        <v>881</v>
      </c>
      <c r="C214" s="62" t="s">
        <v>1731</v>
      </c>
      <c r="D214" s="60" t="n">
        <v>1985</v>
      </c>
      <c r="E214" s="62" t="s">
        <v>64</v>
      </c>
      <c r="F214" s="62" t="s">
        <v>8</v>
      </c>
      <c r="G214" s="66"/>
      <c r="H214" s="113" t="s">
        <v>727</v>
      </c>
      <c r="I214" s="60"/>
      <c r="J214" s="60"/>
      <c r="K214" s="88"/>
    </row>
    <row r="215" customFormat="false" ht="18.75" hidden="false" customHeight="true" outlineLevel="0" collapsed="false">
      <c r="A215" s="87"/>
      <c r="B215" s="61" t="n">
        <v>883</v>
      </c>
      <c r="C215" s="62" t="s">
        <v>1732</v>
      </c>
      <c r="D215" s="60" t="n">
        <v>1987</v>
      </c>
      <c r="E215" s="62" t="s">
        <v>64</v>
      </c>
      <c r="F215" s="62" t="s">
        <v>8</v>
      </c>
      <c r="G215" s="66"/>
      <c r="H215" s="113" t="s">
        <v>727</v>
      </c>
      <c r="I215" s="60"/>
      <c r="J215" s="60"/>
      <c r="K215" s="88"/>
    </row>
    <row r="216" customFormat="false" ht="18.75" hidden="false" customHeight="true" outlineLevel="0" collapsed="false">
      <c r="A216" s="87"/>
      <c r="B216" s="61" t="n">
        <v>886</v>
      </c>
      <c r="C216" s="62" t="s">
        <v>1733</v>
      </c>
      <c r="D216" s="60" t="n">
        <v>1984</v>
      </c>
      <c r="E216" s="62" t="s">
        <v>64</v>
      </c>
      <c r="F216" s="62" t="s">
        <v>8</v>
      </c>
      <c r="G216" s="66"/>
      <c r="H216" s="113" t="s">
        <v>727</v>
      </c>
      <c r="I216" s="60"/>
      <c r="J216" s="60"/>
      <c r="K216" s="88"/>
    </row>
    <row r="217" customFormat="false" ht="18.75" hidden="false" customHeight="true" outlineLevel="0" collapsed="false">
      <c r="A217" s="87"/>
      <c r="B217" s="61" t="n">
        <v>887</v>
      </c>
      <c r="C217" s="62" t="s">
        <v>1734</v>
      </c>
      <c r="D217" s="60" t="n">
        <v>1982</v>
      </c>
      <c r="E217" s="62" t="s">
        <v>64</v>
      </c>
      <c r="F217" s="62" t="s">
        <v>8</v>
      </c>
      <c r="G217" s="66"/>
      <c r="H217" s="113" t="s">
        <v>727</v>
      </c>
      <c r="I217" s="60"/>
      <c r="J217" s="60"/>
      <c r="K217" s="88"/>
    </row>
    <row r="218" customFormat="false" ht="18.75" hidden="false" customHeight="true" outlineLevel="0" collapsed="false">
      <c r="A218" s="88"/>
      <c r="B218" s="61" t="n">
        <v>895</v>
      </c>
      <c r="C218" s="62" t="s">
        <v>1735</v>
      </c>
      <c r="D218" s="60" t="n">
        <v>1995</v>
      </c>
      <c r="E218" s="62" t="s">
        <v>64</v>
      </c>
      <c r="F218" s="62" t="s">
        <v>8</v>
      </c>
      <c r="G218" s="66"/>
      <c r="H218" s="113" t="s">
        <v>727</v>
      </c>
      <c r="I218" s="60"/>
      <c r="J218" s="60"/>
      <c r="K218" s="88"/>
    </row>
    <row r="219" customFormat="false" ht="18.75" hidden="false" customHeight="true" outlineLevel="0" collapsed="false">
      <c r="A219" s="88"/>
      <c r="B219" s="61" t="n">
        <v>898</v>
      </c>
      <c r="C219" s="62" t="s">
        <v>1736</v>
      </c>
      <c r="D219" s="60" t="n">
        <v>1973</v>
      </c>
      <c r="E219" s="62" t="s">
        <v>64</v>
      </c>
      <c r="F219" s="62" t="s">
        <v>1737</v>
      </c>
      <c r="G219" s="66"/>
      <c r="H219" s="113" t="s">
        <v>727</v>
      </c>
      <c r="I219" s="60"/>
      <c r="J219" s="60"/>
      <c r="K219" s="88"/>
    </row>
    <row r="220" customFormat="false" ht="18.75" hidden="false" customHeight="true" outlineLevel="0" collapsed="false">
      <c r="A220" s="60"/>
      <c r="B220" s="61" t="n">
        <v>912</v>
      </c>
      <c r="C220" s="62" t="s">
        <v>1738</v>
      </c>
      <c r="D220" s="60" t="n">
        <v>1986</v>
      </c>
      <c r="E220" s="62" t="s">
        <v>64</v>
      </c>
      <c r="F220" s="62" t="s">
        <v>8</v>
      </c>
      <c r="G220" s="66"/>
      <c r="H220" s="113" t="s">
        <v>727</v>
      </c>
      <c r="I220" s="60"/>
      <c r="J220" s="60"/>
      <c r="K220" s="88"/>
    </row>
    <row r="221" customFormat="false" ht="18.75" hidden="false" customHeight="true" outlineLevel="0" collapsed="false">
      <c r="A221" s="87"/>
      <c r="B221" s="61" t="n">
        <v>914</v>
      </c>
      <c r="C221" s="62" t="s">
        <v>1739</v>
      </c>
      <c r="D221" s="60" t="n">
        <v>1996</v>
      </c>
      <c r="E221" s="62" t="s">
        <v>64</v>
      </c>
      <c r="F221" s="62" t="s">
        <v>8</v>
      </c>
      <c r="G221" s="66"/>
      <c r="H221" s="113" t="s">
        <v>727</v>
      </c>
      <c r="I221" s="60"/>
      <c r="J221" s="60"/>
      <c r="K221" s="88"/>
    </row>
    <row r="222" customFormat="false" ht="18.75" hidden="false" customHeight="true" outlineLevel="0" collapsed="false">
      <c r="A222" s="87"/>
      <c r="B222" s="61" t="n">
        <v>928</v>
      </c>
      <c r="C222" s="62" t="s">
        <v>1740</v>
      </c>
      <c r="D222" s="60" t="n">
        <v>1986</v>
      </c>
      <c r="E222" s="62" t="s">
        <v>64</v>
      </c>
      <c r="F222" s="62" t="s">
        <v>8</v>
      </c>
      <c r="G222" s="66"/>
      <c r="H222" s="113" t="s">
        <v>727</v>
      </c>
      <c r="I222" s="60"/>
      <c r="J222" s="60"/>
      <c r="K222" s="88"/>
    </row>
    <row r="223" customFormat="false" ht="18.75" hidden="false" customHeight="true" outlineLevel="0" collapsed="false">
      <c r="A223" s="88"/>
      <c r="B223" s="61" t="n">
        <v>936</v>
      </c>
      <c r="C223" s="62" t="s">
        <v>1741</v>
      </c>
      <c r="D223" s="60" t="n">
        <v>1984</v>
      </c>
      <c r="E223" s="62" t="s">
        <v>64</v>
      </c>
      <c r="F223" s="62" t="s">
        <v>8</v>
      </c>
      <c r="G223" s="66"/>
      <c r="H223" s="113" t="s">
        <v>727</v>
      </c>
      <c r="I223" s="60"/>
      <c r="J223" s="60"/>
      <c r="K223" s="88"/>
    </row>
    <row r="224" customFormat="false" ht="18.75" hidden="false" customHeight="true" outlineLevel="0" collapsed="false">
      <c r="A224" s="88"/>
      <c r="B224" s="61" t="n">
        <v>941</v>
      </c>
      <c r="C224" s="62" t="s">
        <v>1742</v>
      </c>
      <c r="D224" s="60" t="n">
        <v>1986</v>
      </c>
      <c r="E224" s="62" t="s">
        <v>1743</v>
      </c>
      <c r="F224" s="62"/>
      <c r="G224" s="66"/>
      <c r="H224" s="113" t="s">
        <v>727</v>
      </c>
      <c r="I224" s="60"/>
      <c r="J224" s="60"/>
      <c r="K224" s="88"/>
    </row>
    <row r="225" customFormat="false" ht="18.75" hidden="false" customHeight="true" outlineLevel="0" collapsed="false">
      <c r="A225" s="87"/>
      <c r="B225" s="61" t="n">
        <v>944</v>
      </c>
      <c r="C225" s="62" t="s">
        <v>1744</v>
      </c>
      <c r="D225" s="60" t="n">
        <v>1982</v>
      </c>
      <c r="E225" s="62" t="s">
        <v>64</v>
      </c>
      <c r="F225" s="62" t="s">
        <v>8</v>
      </c>
      <c r="G225" s="66"/>
      <c r="H225" s="113" t="s">
        <v>727</v>
      </c>
      <c r="I225" s="60"/>
      <c r="J225" s="60"/>
      <c r="K225" s="88"/>
    </row>
    <row r="226" customFormat="false" ht="18.75" hidden="false" customHeight="true" outlineLevel="0" collapsed="false">
      <c r="A226" s="87"/>
      <c r="B226" s="61" t="n">
        <v>949</v>
      </c>
      <c r="C226" s="62" t="s">
        <v>1745</v>
      </c>
      <c r="D226" s="60" t="n">
        <v>1984</v>
      </c>
      <c r="E226" s="62" t="s">
        <v>64</v>
      </c>
      <c r="F226" s="62" t="s">
        <v>8</v>
      </c>
      <c r="G226" s="66"/>
      <c r="H226" s="113" t="s">
        <v>727</v>
      </c>
      <c r="I226" s="60"/>
      <c r="J226" s="60"/>
      <c r="K226" s="88"/>
    </row>
    <row r="227" customFormat="false" ht="18.75" hidden="false" customHeight="true" outlineLevel="0" collapsed="false">
      <c r="A227" s="88"/>
      <c r="B227" s="61" t="n">
        <v>983</v>
      </c>
      <c r="C227" s="62" t="s">
        <v>1746</v>
      </c>
      <c r="D227" s="60" t="n">
        <v>1986</v>
      </c>
      <c r="E227" s="62" t="s">
        <v>64</v>
      </c>
      <c r="F227" s="62" t="s">
        <v>8</v>
      </c>
      <c r="G227" s="66" t="s">
        <v>1747</v>
      </c>
      <c r="H227" s="113" t="s">
        <v>727</v>
      </c>
      <c r="I227" s="60"/>
      <c r="J227" s="60"/>
      <c r="K227" s="88"/>
    </row>
    <row r="228" customFormat="false" ht="18.75" hidden="false" customHeight="true" outlineLevel="0" collapsed="false">
      <c r="A228" s="88"/>
      <c r="B228" s="61" t="n">
        <v>998</v>
      </c>
      <c r="C228" s="62" t="s">
        <v>1748</v>
      </c>
      <c r="D228" s="60" t="n">
        <v>1991</v>
      </c>
      <c r="E228" s="62" t="s">
        <v>64</v>
      </c>
      <c r="F228" s="62" t="s">
        <v>8</v>
      </c>
      <c r="G228" s="66"/>
      <c r="H228" s="113" t="s">
        <v>727</v>
      </c>
      <c r="I228" s="60"/>
      <c r="J228" s="60"/>
      <c r="K228" s="88"/>
    </row>
    <row r="229" customFormat="false" ht="18.75" hidden="false" customHeight="true" outlineLevel="0" collapsed="false">
      <c r="A229" s="88"/>
      <c r="B229" s="61" t="n">
        <v>1030</v>
      </c>
      <c r="C229" s="62" t="s">
        <v>1749</v>
      </c>
      <c r="D229" s="60" t="n">
        <v>1979</v>
      </c>
      <c r="E229" s="62" t="s">
        <v>64</v>
      </c>
      <c r="F229" s="62" t="s">
        <v>8</v>
      </c>
      <c r="G229" s="66" t="s">
        <v>1750</v>
      </c>
      <c r="H229" s="113" t="s">
        <v>727</v>
      </c>
      <c r="I229" s="60"/>
      <c r="J229" s="60"/>
      <c r="K229" s="88"/>
    </row>
    <row r="230" customFormat="false" ht="18.75" hidden="false" customHeight="true" outlineLevel="0" collapsed="false">
      <c r="A230" s="87"/>
      <c r="B230" s="61" t="n">
        <v>1038</v>
      </c>
      <c r="C230" s="62" t="s">
        <v>1751</v>
      </c>
      <c r="D230" s="60" t="n">
        <v>1995</v>
      </c>
      <c r="E230" s="62" t="s">
        <v>64</v>
      </c>
      <c r="F230" s="62" t="s">
        <v>8</v>
      </c>
      <c r="G230" s="66" t="s">
        <v>1142</v>
      </c>
      <c r="H230" s="113" t="s">
        <v>727</v>
      </c>
      <c r="I230" s="60"/>
      <c r="J230" s="60"/>
      <c r="K230" s="88"/>
    </row>
    <row r="231" customFormat="false" ht="18.75" hidden="false" customHeight="true" outlineLevel="0" collapsed="false">
      <c r="A231" s="87"/>
      <c r="B231" s="61" t="n">
        <v>1075</v>
      </c>
      <c r="C231" s="62" t="s">
        <v>1752</v>
      </c>
      <c r="D231" s="60" t="n">
        <v>1979</v>
      </c>
      <c r="E231" s="62" t="s">
        <v>64</v>
      </c>
      <c r="F231" s="62" t="s">
        <v>8</v>
      </c>
      <c r="G231" s="66"/>
      <c r="H231" s="113" t="s">
        <v>727</v>
      </c>
      <c r="I231" s="60"/>
      <c r="J231" s="60"/>
      <c r="K231" s="88"/>
    </row>
    <row r="232" customFormat="false" ht="18.75" hidden="false" customHeight="true" outlineLevel="0" collapsed="false">
      <c r="A232" s="88"/>
      <c r="B232" s="61" t="n">
        <v>1076</v>
      </c>
      <c r="C232" s="62" t="s">
        <v>1753</v>
      </c>
      <c r="D232" s="60" t="n">
        <v>1978</v>
      </c>
      <c r="E232" s="62" t="s">
        <v>64</v>
      </c>
      <c r="F232" s="62" t="s">
        <v>8</v>
      </c>
      <c r="G232" s="66"/>
      <c r="H232" s="113" t="s">
        <v>727</v>
      </c>
      <c r="I232" s="60"/>
      <c r="J232" s="60"/>
      <c r="K232" s="88"/>
    </row>
    <row r="233" customFormat="false" ht="18.75" hidden="false" customHeight="true" outlineLevel="0" collapsed="false">
      <c r="A233" s="87"/>
      <c r="B233" s="61" t="n">
        <v>1122</v>
      </c>
      <c r="C233" s="62" t="s">
        <v>1754</v>
      </c>
      <c r="D233" s="60" t="n">
        <v>1988</v>
      </c>
      <c r="E233" s="62" t="s">
        <v>64</v>
      </c>
      <c r="F233" s="62" t="s">
        <v>8</v>
      </c>
      <c r="G233" s="66"/>
      <c r="H233" s="113" t="s">
        <v>727</v>
      </c>
      <c r="I233" s="60"/>
      <c r="J233" s="60"/>
      <c r="K233" s="88"/>
    </row>
    <row r="234" customFormat="false" ht="18.75" hidden="false" customHeight="true" outlineLevel="0" collapsed="false">
      <c r="A234" s="87"/>
      <c r="B234" s="61" t="n">
        <v>1123</v>
      </c>
      <c r="C234" s="62" t="s">
        <v>1755</v>
      </c>
      <c r="D234" s="60" t="n">
        <v>1981</v>
      </c>
      <c r="E234" s="62" t="s">
        <v>1756</v>
      </c>
      <c r="F234" s="62"/>
      <c r="G234" s="66"/>
      <c r="H234" s="113" t="s">
        <v>727</v>
      </c>
      <c r="I234" s="60"/>
      <c r="J234" s="60"/>
      <c r="K234" s="88"/>
    </row>
    <row r="235" customFormat="false" ht="18.75" hidden="false" customHeight="true" outlineLevel="0" collapsed="false">
      <c r="A235" s="87"/>
      <c r="B235" s="61" t="n">
        <v>1129</v>
      </c>
      <c r="C235" s="62" t="s">
        <v>1757</v>
      </c>
      <c r="D235" s="60" t="n">
        <v>1960</v>
      </c>
      <c r="E235" s="62" t="s">
        <v>64</v>
      </c>
      <c r="F235" s="62" t="s">
        <v>8</v>
      </c>
      <c r="G235" s="66" t="s">
        <v>97</v>
      </c>
      <c r="H235" s="113" t="s">
        <v>727</v>
      </c>
      <c r="I235" s="60"/>
      <c r="J235" s="60"/>
      <c r="K235" s="88"/>
    </row>
    <row r="236" customFormat="false" ht="18.75" hidden="false" customHeight="true" outlineLevel="0" collapsed="false">
      <c r="A236" s="88"/>
      <c r="B236" s="61" t="n">
        <v>1139</v>
      </c>
      <c r="C236" s="62" t="s">
        <v>1758</v>
      </c>
      <c r="D236" s="60" t="n">
        <v>1993</v>
      </c>
      <c r="E236" s="62" t="s">
        <v>64</v>
      </c>
      <c r="F236" s="62" t="s">
        <v>1759</v>
      </c>
      <c r="G236" s="66"/>
      <c r="H236" s="113" t="s">
        <v>727</v>
      </c>
      <c r="I236" s="60"/>
      <c r="J236" s="60"/>
      <c r="K236" s="88"/>
    </row>
    <row r="237" customFormat="false" ht="18.75" hidden="false" customHeight="true" outlineLevel="0" collapsed="false">
      <c r="A237" s="88"/>
      <c r="B237" s="61" t="n">
        <v>1176</v>
      </c>
      <c r="C237" s="62" t="s">
        <v>1760</v>
      </c>
      <c r="D237" s="60" t="n">
        <v>1982</v>
      </c>
      <c r="E237" s="62" t="s">
        <v>64</v>
      </c>
      <c r="F237" s="62" t="s">
        <v>160</v>
      </c>
      <c r="G237" s="66" t="s">
        <v>1187</v>
      </c>
      <c r="H237" s="113" t="s">
        <v>727</v>
      </c>
      <c r="I237" s="60"/>
      <c r="J237" s="60"/>
      <c r="K237" s="88"/>
    </row>
    <row r="238" customFormat="false" ht="18.75" hidden="false" customHeight="true" outlineLevel="0" collapsed="false">
      <c r="A238" s="87"/>
      <c r="B238" s="61" t="n">
        <v>1265</v>
      </c>
      <c r="C238" s="62" t="s">
        <v>1731</v>
      </c>
      <c r="D238" s="60" t="n">
        <v>1985</v>
      </c>
      <c r="E238" s="62" t="s">
        <v>64</v>
      </c>
      <c r="F238" s="62" t="s">
        <v>8</v>
      </c>
      <c r="G238" s="66"/>
      <c r="H238" s="113" t="s">
        <v>727</v>
      </c>
      <c r="I238" s="60"/>
      <c r="J238" s="60"/>
      <c r="K238" s="88"/>
    </row>
    <row r="242" customFormat="false" ht="18.75" hidden="false" customHeight="false" outlineLevel="0" collapsed="false">
      <c r="C242" s="84" t="s">
        <v>12</v>
      </c>
      <c r="D242" s="85"/>
      <c r="E242" s="85"/>
      <c r="F242" s="50" t="s">
        <v>820</v>
      </c>
    </row>
    <row r="243" customFormat="false" ht="18.75" hidden="false" customHeight="false" outlineLevel="0" collapsed="false">
      <c r="C243" s="84"/>
      <c r="D243" s="50"/>
      <c r="E243" s="50"/>
      <c r="F243" s="50"/>
    </row>
    <row r="244" customFormat="false" ht="18.75" hidden="false" customHeight="false" outlineLevel="0" collapsed="false">
      <c r="C244" s="84"/>
      <c r="D244" s="50"/>
      <c r="E244" s="50"/>
      <c r="F244" s="50"/>
    </row>
    <row r="245" customFormat="false" ht="18.75" hidden="false" customHeight="false" outlineLevel="0" collapsed="false">
      <c r="C245" s="84" t="s">
        <v>16</v>
      </c>
      <c r="D245" s="85"/>
      <c r="E245" s="85"/>
      <c r="F245" s="50" t="s">
        <v>82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62" man="true" max="16383" min="0"/>
    <brk id="2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80" zoomScalePageLayoutView="100" workbookViewId="0">
      <selection pane="topLeft" activeCell="H158" activeCellId="0" sqref="H158"/>
    </sheetView>
  </sheetViews>
  <sheetFormatPr defaultColWidth="17.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27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31.28"/>
    <col collapsed="false" customWidth="true" hidden="false" outlineLevel="0" max="7" min="7" style="0" width="25.41"/>
    <col collapsed="false" customWidth="true" hidden="false" outlineLevel="0" max="8" min="8" style="116" width="13.85"/>
    <col collapsed="false" customWidth="true" hidden="false" outlineLevel="0" max="9" min="9" style="51" width="11.42"/>
    <col collapsed="false" customWidth="true" hidden="false" outlineLevel="0" max="11" min="10" style="0" width="9.41"/>
    <col collapsed="false" customWidth="true" hidden="false" outlineLevel="0" max="253" min="12" style="0" width="8.99"/>
    <col collapsed="false" customWidth="true" hidden="false" outlineLevel="0" max="255" min="254" style="0" width="6.85"/>
  </cols>
  <sheetData>
    <row r="1" s="15" customFormat="true" ht="81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4"/>
      <c r="M1" s="14"/>
      <c r="N1" s="14"/>
    </row>
    <row r="2" s="15" customFormat="true" ht="37.5" hidden="false" customHeight="true" outlineLevel="0" collapsed="false">
      <c r="A2" s="52" t="s">
        <v>176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4"/>
      <c r="M2" s="14"/>
      <c r="N2" s="14"/>
    </row>
    <row r="3" s="17" customFormat="true" ht="37.5" hidden="false" customHeight="true" outlineLevel="0" collapsed="false">
      <c r="A3" s="53" t="s">
        <v>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18"/>
      <c r="M3" s="18"/>
      <c r="N3" s="18"/>
      <c r="O3" s="18"/>
      <c r="P3" s="18"/>
      <c r="Q3" s="18"/>
    </row>
    <row r="4" customFormat="false" ht="33" hidden="false" customHeight="true" outlineLevel="0" collapsed="false">
      <c r="A4" s="54" t="s">
        <v>52</v>
      </c>
      <c r="B4" s="54" t="s">
        <v>53</v>
      </c>
      <c r="C4" s="54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117" t="s">
        <v>59</v>
      </c>
      <c r="I4" s="54" t="s">
        <v>60</v>
      </c>
      <c r="J4" s="54" t="s">
        <v>61</v>
      </c>
      <c r="K4" s="54" t="s">
        <v>62</v>
      </c>
    </row>
    <row r="5" customFormat="false" ht="18.75" hidden="false" customHeight="true" outlineLevel="0" collapsed="false">
      <c r="A5" s="118" t="n">
        <v>1</v>
      </c>
      <c r="B5" s="56" t="n">
        <v>1613</v>
      </c>
      <c r="C5" s="57" t="s">
        <v>1762</v>
      </c>
      <c r="D5" s="55" t="n">
        <v>1999</v>
      </c>
      <c r="E5" s="57" t="s">
        <v>64</v>
      </c>
      <c r="F5" s="57" t="s">
        <v>8</v>
      </c>
      <c r="G5" s="58" t="s">
        <v>1763</v>
      </c>
      <c r="H5" s="119" t="s">
        <v>1764</v>
      </c>
      <c r="I5" s="55"/>
      <c r="J5" s="55" t="n">
        <v>1</v>
      </c>
      <c r="K5" s="87"/>
    </row>
    <row r="6" customFormat="false" ht="18.75" hidden="false" customHeight="true" outlineLevel="0" collapsed="false">
      <c r="A6" s="118" t="n">
        <v>2</v>
      </c>
      <c r="B6" s="61" t="n">
        <v>1533</v>
      </c>
      <c r="C6" s="62" t="s">
        <v>1765</v>
      </c>
      <c r="D6" s="60" t="n">
        <v>2001</v>
      </c>
      <c r="E6" s="62" t="s">
        <v>64</v>
      </c>
      <c r="F6" s="62" t="s">
        <v>8</v>
      </c>
      <c r="G6" s="66" t="s">
        <v>838</v>
      </c>
      <c r="H6" s="120" t="s">
        <v>1766</v>
      </c>
      <c r="I6" s="60" t="s">
        <v>1767</v>
      </c>
      <c r="J6" s="60" t="n">
        <v>1</v>
      </c>
      <c r="K6" s="88"/>
    </row>
    <row r="7" customFormat="false" ht="18.75" hidden="false" customHeight="true" outlineLevel="0" collapsed="false">
      <c r="A7" s="118" t="n">
        <v>3</v>
      </c>
      <c r="B7" s="61" t="n">
        <v>1614</v>
      </c>
      <c r="C7" s="62" t="s">
        <v>1768</v>
      </c>
      <c r="D7" s="60" t="n">
        <v>1999</v>
      </c>
      <c r="E7" s="62" t="s">
        <v>64</v>
      </c>
      <c r="F7" s="62" t="s">
        <v>8</v>
      </c>
      <c r="G7" s="66" t="s">
        <v>1763</v>
      </c>
      <c r="H7" s="120" t="s">
        <v>1769</v>
      </c>
      <c r="I7" s="55"/>
      <c r="J7" s="60"/>
      <c r="K7" s="88"/>
    </row>
    <row r="8" customFormat="false" ht="18.75" hidden="false" customHeight="true" outlineLevel="0" collapsed="false">
      <c r="A8" s="118" t="n">
        <v>4</v>
      </c>
      <c r="B8" s="61" t="n">
        <v>1612</v>
      </c>
      <c r="C8" s="62" t="s">
        <v>1770</v>
      </c>
      <c r="D8" s="60" t="n">
        <v>1999</v>
      </c>
      <c r="E8" s="62" t="s">
        <v>64</v>
      </c>
      <c r="F8" s="62" t="s">
        <v>8</v>
      </c>
      <c r="G8" s="66" t="s">
        <v>1763</v>
      </c>
      <c r="H8" s="120" t="s">
        <v>1771</v>
      </c>
      <c r="I8" s="60"/>
      <c r="J8" s="60"/>
      <c r="K8" s="88"/>
    </row>
    <row r="9" customFormat="false" ht="18.75" hidden="false" customHeight="true" outlineLevel="0" collapsed="false">
      <c r="A9" s="118" t="n">
        <v>5</v>
      </c>
      <c r="B9" s="61" t="n">
        <v>1670</v>
      </c>
      <c r="C9" s="62" t="s">
        <v>1772</v>
      </c>
      <c r="D9" s="60" t="n">
        <v>2001</v>
      </c>
      <c r="E9" s="62" t="s">
        <v>64</v>
      </c>
      <c r="F9" s="62" t="s">
        <v>8</v>
      </c>
      <c r="G9" s="66" t="s">
        <v>1773</v>
      </c>
      <c r="H9" s="120" t="s">
        <v>1774</v>
      </c>
      <c r="I9" s="55" t="s">
        <v>1767</v>
      </c>
      <c r="J9" s="60" t="n">
        <v>2</v>
      </c>
      <c r="K9" s="88"/>
    </row>
    <row r="10" customFormat="false" ht="18.75" hidden="false" customHeight="true" outlineLevel="0" collapsed="false">
      <c r="A10" s="118" t="n">
        <v>6</v>
      </c>
      <c r="B10" s="61" t="n">
        <v>1611</v>
      </c>
      <c r="C10" s="62" t="s">
        <v>1775</v>
      </c>
      <c r="D10" s="60" t="n">
        <v>1998</v>
      </c>
      <c r="E10" s="62" t="s">
        <v>64</v>
      </c>
      <c r="F10" s="62" t="s">
        <v>8</v>
      </c>
      <c r="G10" s="66" t="s">
        <v>1763</v>
      </c>
      <c r="H10" s="120" t="s">
        <v>1776</v>
      </c>
      <c r="I10" s="60"/>
      <c r="J10" s="60"/>
      <c r="K10" s="88"/>
    </row>
    <row r="11" customFormat="false" ht="18.75" hidden="false" customHeight="true" outlineLevel="0" collapsed="false">
      <c r="A11" s="118" t="n">
        <v>7</v>
      </c>
      <c r="B11" s="61" t="n">
        <v>1560</v>
      </c>
      <c r="C11" s="62" t="s">
        <v>1777</v>
      </c>
      <c r="D11" s="60" t="n">
        <v>2000</v>
      </c>
      <c r="E11" s="62" t="s">
        <v>64</v>
      </c>
      <c r="F11" s="62" t="s">
        <v>8</v>
      </c>
      <c r="G11" s="66" t="s">
        <v>1778</v>
      </c>
      <c r="H11" s="120" t="s">
        <v>1779</v>
      </c>
      <c r="I11" s="55"/>
      <c r="J11" s="60"/>
      <c r="K11" s="88"/>
    </row>
    <row r="12" customFormat="false" ht="18.75" hidden="false" customHeight="true" outlineLevel="0" collapsed="false">
      <c r="A12" s="118" t="n">
        <v>8</v>
      </c>
      <c r="B12" s="61" t="n">
        <v>1554</v>
      </c>
      <c r="C12" s="62" t="s">
        <v>1780</v>
      </c>
      <c r="D12" s="60" t="n">
        <v>1994</v>
      </c>
      <c r="E12" s="62" t="s">
        <v>64</v>
      </c>
      <c r="F12" s="62" t="s">
        <v>8</v>
      </c>
      <c r="G12" s="66" t="s">
        <v>1778</v>
      </c>
      <c r="H12" s="120" t="s">
        <v>1781</v>
      </c>
      <c r="I12" s="60"/>
      <c r="J12" s="60"/>
      <c r="K12" s="88"/>
    </row>
    <row r="13" customFormat="false" ht="18.75" hidden="false" customHeight="true" outlineLevel="0" collapsed="false">
      <c r="A13" s="118" t="n">
        <v>9</v>
      </c>
      <c r="B13" s="61" t="n">
        <v>1605</v>
      </c>
      <c r="C13" s="62" t="s">
        <v>1782</v>
      </c>
      <c r="D13" s="60" t="n">
        <v>2001</v>
      </c>
      <c r="E13" s="62" t="s">
        <v>64</v>
      </c>
      <c r="F13" s="62" t="s">
        <v>8</v>
      </c>
      <c r="G13" s="66" t="s">
        <v>1783</v>
      </c>
      <c r="H13" s="120" t="s">
        <v>1784</v>
      </c>
      <c r="I13" s="55" t="s">
        <v>1767</v>
      </c>
      <c r="J13" s="60" t="n">
        <v>3</v>
      </c>
      <c r="K13" s="88"/>
    </row>
    <row r="14" customFormat="false" ht="18.75" hidden="false" customHeight="true" outlineLevel="0" collapsed="false">
      <c r="A14" s="118" t="n">
        <v>10</v>
      </c>
      <c r="B14" s="61" t="n">
        <v>1671</v>
      </c>
      <c r="C14" s="62" t="s">
        <v>1785</v>
      </c>
      <c r="D14" s="60" t="n">
        <v>2001</v>
      </c>
      <c r="E14" s="62" t="s">
        <v>64</v>
      </c>
      <c r="F14" s="62" t="s">
        <v>8</v>
      </c>
      <c r="G14" s="66" t="s">
        <v>1773</v>
      </c>
      <c r="H14" s="120" t="s">
        <v>1784</v>
      </c>
      <c r="I14" s="60" t="s">
        <v>1767</v>
      </c>
      <c r="J14" s="60" t="n">
        <v>4</v>
      </c>
      <c r="K14" s="88"/>
    </row>
    <row r="15" customFormat="false" ht="18.75" hidden="false" customHeight="true" outlineLevel="0" collapsed="false">
      <c r="A15" s="118" t="n">
        <v>11</v>
      </c>
      <c r="B15" s="61" t="n">
        <v>1615</v>
      </c>
      <c r="C15" s="62" t="s">
        <v>1786</v>
      </c>
      <c r="D15" s="60" t="n">
        <v>1999</v>
      </c>
      <c r="E15" s="62" t="s">
        <v>64</v>
      </c>
      <c r="F15" s="62" t="s">
        <v>8</v>
      </c>
      <c r="G15" s="66" t="s">
        <v>1763</v>
      </c>
      <c r="H15" s="120" t="s">
        <v>1787</v>
      </c>
      <c r="I15" s="55"/>
      <c r="J15" s="60"/>
      <c r="K15" s="88"/>
    </row>
    <row r="16" customFormat="false" ht="18.75" hidden="false" customHeight="true" outlineLevel="0" collapsed="false">
      <c r="A16" s="118" t="n">
        <v>12</v>
      </c>
      <c r="B16" s="61" t="n">
        <v>1558</v>
      </c>
      <c r="C16" s="62" t="s">
        <v>1788</v>
      </c>
      <c r="D16" s="60" t="n">
        <v>2001</v>
      </c>
      <c r="E16" s="62" t="s">
        <v>64</v>
      </c>
      <c r="F16" s="62" t="s">
        <v>8</v>
      </c>
      <c r="G16" s="66" t="s">
        <v>1778</v>
      </c>
      <c r="H16" s="120" t="s">
        <v>1789</v>
      </c>
      <c r="I16" s="60" t="s">
        <v>1767</v>
      </c>
      <c r="J16" s="60" t="n">
        <v>5</v>
      </c>
      <c r="K16" s="88"/>
    </row>
    <row r="17" customFormat="false" ht="18.75" hidden="false" customHeight="true" outlineLevel="0" collapsed="false">
      <c r="A17" s="118" t="n">
        <v>13</v>
      </c>
      <c r="B17" s="61" t="n">
        <v>1667</v>
      </c>
      <c r="C17" s="62" t="s">
        <v>1790</v>
      </c>
      <c r="D17" s="60" t="n">
        <v>2001</v>
      </c>
      <c r="E17" s="62" t="s">
        <v>64</v>
      </c>
      <c r="F17" s="62" t="s">
        <v>8</v>
      </c>
      <c r="G17" s="66" t="s">
        <v>1773</v>
      </c>
      <c r="H17" s="120" t="s">
        <v>1791</v>
      </c>
      <c r="I17" s="60" t="s">
        <v>1767</v>
      </c>
      <c r="J17" s="60" t="n">
        <v>6</v>
      </c>
      <c r="K17" s="88"/>
    </row>
    <row r="18" customFormat="false" ht="18.75" hidden="false" customHeight="true" outlineLevel="0" collapsed="false">
      <c r="A18" s="118" t="n">
        <v>14</v>
      </c>
      <c r="B18" s="61" t="n">
        <v>1638</v>
      </c>
      <c r="C18" s="62" t="s">
        <v>1792</v>
      </c>
      <c r="D18" s="60" t="n">
        <v>2001</v>
      </c>
      <c r="E18" s="62" t="s">
        <v>64</v>
      </c>
      <c r="F18" s="62" t="s">
        <v>8</v>
      </c>
      <c r="G18" s="66" t="s">
        <v>1793</v>
      </c>
      <c r="H18" s="120" t="s">
        <v>1794</v>
      </c>
      <c r="I18" s="60" t="s">
        <v>1767</v>
      </c>
      <c r="J18" s="60" t="n">
        <v>7</v>
      </c>
      <c r="K18" s="88"/>
    </row>
    <row r="19" customFormat="false" ht="18.75" hidden="false" customHeight="true" outlineLevel="0" collapsed="false">
      <c r="A19" s="118" t="n">
        <v>15</v>
      </c>
      <c r="B19" s="61" t="n">
        <v>1668</v>
      </c>
      <c r="C19" s="62" t="s">
        <v>1795</v>
      </c>
      <c r="D19" s="60" t="n">
        <v>2001</v>
      </c>
      <c r="E19" s="62" t="s">
        <v>64</v>
      </c>
      <c r="F19" s="62" t="s">
        <v>8</v>
      </c>
      <c r="G19" s="66" t="s">
        <v>1773</v>
      </c>
      <c r="H19" s="120" t="s">
        <v>1796</v>
      </c>
      <c r="I19" s="60" t="s">
        <v>1767</v>
      </c>
      <c r="J19" s="60" t="n">
        <v>8</v>
      </c>
      <c r="K19" s="88"/>
    </row>
    <row r="20" customFormat="false" ht="18.75" hidden="false" customHeight="true" outlineLevel="0" collapsed="false">
      <c r="A20" s="118" t="n">
        <v>16</v>
      </c>
      <c r="B20" s="61" t="n">
        <v>1559</v>
      </c>
      <c r="C20" s="62" t="s">
        <v>1797</v>
      </c>
      <c r="D20" s="60" t="n">
        <v>2000</v>
      </c>
      <c r="E20" s="62" t="s">
        <v>64</v>
      </c>
      <c r="F20" s="62" t="s">
        <v>8</v>
      </c>
      <c r="G20" s="66" t="s">
        <v>1778</v>
      </c>
      <c r="H20" s="120" t="s">
        <v>1798</v>
      </c>
      <c r="I20" s="60"/>
      <c r="J20" s="60"/>
      <c r="K20" s="88"/>
    </row>
    <row r="21" customFormat="false" ht="18.75" hidden="false" customHeight="true" outlineLevel="0" collapsed="false">
      <c r="A21" s="118" t="n">
        <v>17</v>
      </c>
      <c r="B21" s="61" t="n">
        <v>1630</v>
      </c>
      <c r="C21" s="62" t="s">
        <v>1799</v>
      </c>
      <c r="D21" s="60" t="n">
        <v>2000</v>
      </c>
      <c r="E21" s="62" t="s">
        <v>64</v>
      </c>
      <c r="F21" s="62" t="s">
        <v>8</v>
      </c>
      <c r="G21" s="66" t="s">
        <v>1800</v>
      </c>
      <c r="H21" s="120" t="s">
        <v>1801</v>
      </c>
      <c r="I21" s="60"/>
      <c r="J21" s="60"/>
      <c r="K21" s="88"/>
    </row>
    <row r="22" customFormat="false" ht="18.75" hidden="false" customHeight="true" outlineLevel="0" collapsed="false">
      <c r="A22" s="118" t="n">
        <v>18</v>
      </c>
      <c r="B22" s="61" t="n">
        <v>1673</v>
      </c>
      <c r="C22" s="62" t="s">
        <v>1802</v>
      </c>
      <c r="D22" s="60" t="n">
        <v>2001</v>
      </c>
      <c r="E22" s="62" t="s">
        <v>64</v>
      </c>
      <c r="F22" s="62" t="s">
        <v>8</v>
      </c>
      <c r="G22" s="66" t="s">
        <v>1773</v>
      </c>
      <c r="H22" s="120" t="s">
        <v>1803</v>
      </c>
      <c r="I22" s="60" t="s">
        <v>1767</v>
      </c>
      <c r="J22" s="60" t="n">
        <v>9</v>
      </c>
      <c r="K22" s="88"/>
    </row>
    <row r="23" customFormat="false" ht="18.75" hidden="false" customHeight="true" outlineLevel="0" collapsed="false">
      <c r="A23" s="118" t="n">
        <v>19</v>
      </c>
      <c r="B23" s="61" t="n">
        <v>1478</v>
      </c>
      <c r="C23" s="62" t="s">
        <v>1804</v>
      </c>
      <c r="D23" s="60" t="n">
        <v>1991</v>
      </c>
      <c r="E23" s="62" t="s">
        <v>64</v>
      </c>
      <c r="F23" s="62" t="s">
        <v>8</v>
      </c>
      <c r="G23" s="66" t="s">
        <v>120</v>
      </c>
      <c r="H23" s="120" t="s">
        <v>1805</v>
      </c>
      <c r="I23" s="60"/>
      <c r="J23" s="60"/>
      <c r="K23" s="88"/>
    </row>
    <row r="24" customFormat="false" ht="18.75" hidden="false" customHeight="true" outlineLevel="0" collapsed="false">
      <c r="A24" s="118" t="n">
        <v>20</v>
      </c>
      <c r="B24" s="61" t="n">
        <v>1534</v>
      </c>
      <c r="C24" s="62" t="s">
        <v>1806</v>
      </c>
      <c r="D24" s="60" t="n">
        <v>2001</v>
      </c>
      <c r="E24" s="62" t="s">
        <v>64</v>
      </c>
      <c r="F24" s="62" t="s">
        <v>8</v>
      </c>
      <c r="G24" s="66" t="s">
        <v>838</v>
      </c>
      <c r="H24" s="120" t="s">
        <v>1807</v>
      </c>
      <c r="I24" s="60" t="s">
        <v>1767</v>
      </c>
      <c r="J24" s="60" t="n">
        <v>10</v>
      </c>
      <c r="K24" s="88"/>
    </row>
    <row r="25" customFormat="false" ht="18.75" hidden="false" customHeight="true" outlineLevel="0" collapsed="false">
      <c r="A25" s="118" t="n">
        <v>21</v>
      </c>
      <c r="B25" s="61" t="n">
        <v>1610</v>
      </c>
      <c r="C25" s="62" t="s">
        <v>1808</v>
      </c>
      <c r="D25" s="60" t="n">
        <v>2001</v>
      </c>
      <c r="E25" s="62" t="s">
        <v>64</v>
      </c>
      <c r="F25" s="62" t="s">
        <v>8</v>
      </c>
      <c r="G25" s="66" t="s">
        <v>1763</v>
      </c>
      <c r="H25" s="120" t="s">
        <v>1809</v>
      </c>
      <c r="I25" s="60" t="s">
        <v>1767</v>
      </c>
      <c r="J25" s="60" t="n">
        <v>11</v>
      </c>
      <c r="K25" s="88"/>
    </row>
    <row r="26" customFormat="false" ht="18.75" hidden="false" customHeight="true" outlineLevel="0" collapsed="false">
      <c r="A26" s="118" t="n">
        <v>22</v>
      </c>
      <c r="B26" s="61" t="n">
        <v>1464</v>
      </c>
      <c r="C26" s="62" t="s">
        <v>1810</v>
      </c>
      <c r="D26" s="60" t="n">
        <v>1980</v>
      </c>
      <c r="E26" s="62" t="s">
        <v>64</v>
      </c>
      <c r="F26" s="62" t="s">
        <v>8</v>
      </c>
      <c r="G26" s="66" t="s">
        <v>1811</v>
      </c>
      <c r="H26" s="120" t="s">
        <v>1812</v>
      </c>
      <c r="I26" s="60"/>
      <c r="J26" s="60"/>
      <c r="K26" s="88"/>
    </row>
    <row r="27" customFormat="false" ht="18.75" hidden="false" customHeight="true" outlineLevel="0" collapsed="false">
      <c r="A27" s="118" t="n">
        <v>23</v>
      </c>
      <c r="B27" s="61" t="n">
        <v>1488</v>
      </c>
      <c r="C27" s="62" t="s">
        <v>1813</v>
      </c>
      <c r="D27" s="60" t="n">
        <v>1984</v>
      </c>
      <c r="E27" s="62" t="s">
        <v>64</v>
      </c>
      <c r="F27" s="62" t="s">
        <v>8</v>
      </c>
      <c r="G27" s="66"/>
      <c r="H27" s="120" t="s">
        <v>1814</v>
      </c>
      <c r="I27" s="60"/>
      <c r="J27" s="60"/>
      <c r="K27" s="88"/>
    </row>
    <row r="28" customFormat="false" ht="18.75" hidden="false" customHeight="true" outlineLevel="0" collapsed="false">
      <c r="A28" s="118" t="n">
        <v>24</v>
      </c>
      <c r="B28" s="61" t="n">
        <v>1633</v>
      </c>
      <c r="C28" s="62" t="s">
        <v>1815</v>
      </c>
      <c r="D28" s="60" t="n">
        <v>2001</v>
      </c>
      <c r="E28" s="62" t="s">
        <v>64</v>
      </c>
      <c r="F28" s="62" t="s">
        <v>8</v>
      </c>
      <c r="G28" s="66" t="s">
        <v>1800</v>
      </c>
      <c r="H28" s="120" t="s">
        <v>1816</v>
      </c>
      <c r="I28" s="60" t="s">
        <v>1767</v>
      </c>
      <c r="J28" s="60" t="n">
        <v>12</v>
      </c>
      <c r="K28" s="88"/>
    </row>
    <row r="29" customFormat="false" ht="18.75" hidden="false" customHeight="true" outlineLevel="0" collapsed="false">
      <c r="A29" s="118" t="n">
        <v>25</v>
      </c>
      <c r="B29" s="61" t="n">
        <v>1444</v>
      </c>
      <c r="C29" s="62" t="s">
        <v>1817</v>
      </c>
      <c r="D29" s="60" t="n">
        <v>1974</v>
      </c>
      <c r="E29" s="62" t="s">
        <v>64</v>
      </c>
      <c r="F29" s="62" t="s">
        <v>8</v>
      </c>
      <c r="G29" s="66"/>
      <c r="H29" s="120" t="s">
        <v>1818</v>
      </c>
      <c r="I29" s="60"/>
      <c r="J29" s="60"/>
      <c r="K29" s="88"/>
    </row>
    <row r="30" customFormat="false" ht="18.75" hidden="false" customHeight="true" outlineLevel="0" collapsed="false">
      <c r="A30" s="118" t="n">
        <v>26</v>
      </c>
      <c r="B30" s="61" t="n">
        <v>1439</v>
      </c>
      <c r="C30" s="62" t="s">
        <v>1819</v>
      </c>
      <c r="D30" s="60" t="n">
        <v>1980</v>
      </c>
      <c r="E30" s="62" t="s">
        <v>64</v>
      </c>
      <c r="F30" s="62" t="s">
        <v>1820</v>
      </c>
      <c r="G30" s="66"/>
      <c r="H30" s="120" t="s">
        <v>1821</v>
      </c>
      <c r="I30" s="60"/>
      <c r="J30" s="60"/>
      <c r="K30" s="88"/>
    </row>
    <row r="31" customFormat="false" ht="18.75" hidden="false" customHeight="true" outlineLevel="0" collapsed="false">
      <c r="A31" s="118" t="n">
        <v>27</v>
      </c>
      <c r="B31" s="61" t="n">
        <v>1553</v>
      </c>
      <c r="C31" s="62" t="s">
        <v>1822</v>
      </c>
      <c r="D31" s="60" t="n">
        <v>1992</v>
      </c>
      <c r="E31" s="62" t="s">
        <v>64</v>
      </c>
      <c r="F31" s="62" t="s">
        <v>8</v>
      </c>
      <c r="G31" s="66" t="s">
        <v>1778</v>
      </c>
      <c r="H31" s="120" t="s">
        <v>1823</v>
      </c>
      <c r="I31" s="60"/>
      <c r="J31" s="60"/>
      <c r="K31" s="88"/>
    </row>
    <row r="32" customFormat="false" ht="18.75" hidden="false" customHeight="true" outlineLevel="0" collapsed="false">
      <c r="A32" s="118" t="n">
        <v>28</v>
      </c>
      <c r="B32" s="61" t="n">
        <v>1631</v>
      </c>
      <c r="C32" s="62" t="s">
        <v>1824</v>
      </c>
      <c r="D32" s="60" t="n">
        <v>1999</v>
      </c>
      <c r="E32" s="62" t="s">
        <v>64</v>
      </c>
      <c r="F32" s="62" t="s">
        <v>8</v>
      </c>
      <c r="G32" s="66" t="s">
        <v>1783</v>
      </c>
      <c r="H32" s="120" t="s">
        <v>1825</v>
      </c>
      <c r="I32" s="60"/>
      <c r="J32" s="60"/>
      <c r="K32" s="88"/>
    </row>
    <row r="33" customFormat="false" ht="18.75" hidden="false" customHeight="true" outlineLevel="0" collapsed="false">
      <c r="A33" s="118" t="n">
        <v>29</v>
      </c>
      <c r="B33" s="61" t="n">
        <v>1634</v>
      </c>
      <c r="C33" s="62" t="s">
        <v>1826</v>
      </c>
      <c r="D33" s="60" t="n">
        <v>2001</v>
      </c>
      <c r="E33" s="62" t="s">
        <v>64</v>
      </c>
      <c r="F33" s="62" t="s">
        <v>8</v>
      </c>
      <c r="G33" s="66" t="s">
        <v>1800</v>
      </c>
      <c r="H33" s="120" t="s">
        <v>1827</v>
      </c>
      <c r="I33" s="60" t="s">
        <v>1767</v>
      </c>
      <c r="J33" s="60" t="n">
        <v>13</v>
      </c>
      <c r="K33" s="88"/>
    </row>
    <row r="34" customFormat="false" ht="18.75" hidden="false" customHeight="true" outlineLevel="0" collapsed="false">
      <c r="A34" s="118" t="n">
        <v>30</v>
      </c>
      <c r="B34" s="61" t="n">
        <v>1632</v>
      </c>
      <c r="C34" s="62" t="s">
        <v>1828</v>
      </c>
      <c r="D34" s="60" t="n">
        <v>2001</v>
      </c>
      <c r="E34" s="62" t="s">
        <v>64</v>
      </c>
      <c r="F34" s="62" t="s">
        <v>8</v>
      </c>
      <c r="G34" s="66" t="s">
        <v>1800</v>
      </c>
      <c r="H34" s="120" t="s">
        <v>1829</v>
      </c>
      <c r="I34" s="60" t="s">
        <v>1767</v>
      </c>
      <c r="J34" s="60" t="n">
        <v>14</v>
      </c>
      <c r="K34" s="88"/>
    </row>
    <row r="35" customFormat="false" ht="18.75" hidden="false" customHeight="true" outlineLevel="0" collapsed="false">
      <c r="A35" s="118" t="n">
        <v>31</v>
      </c>
      <c r="B35" s="61" t="n">
        <v>1672</v>
      </c>
      <c r="C35" s="62" t="s">
        <v>1830</v>
      </c>
      <c r="D35" s="60" t="n">
        <v>2001</v>
      </c>
      <c r="E35" s="62" t="s">
        <v>64</v>
      </c>
      <c r="F35" s="62" t="s">
        <v>8</v>
      </c>
      <c r="G35" s="66" t="s">
        <v>1773</v>
      </c>
      <c r="H35" s="120" t="s">
        <v>1831</v>
      </c>
      <c r="I35" s="60" t="s">
        <v>1767</v>
      </c>
      <c r="J35" s="60" t="n">
        <v>15</v>
      </c>
      <c r="K35" s="88"/>
    </row>
    <row r="36" customFormat="false" ht="18.75" hidden="false" customHeight="true" outlineLevel="0" collapsed="false">
      <c r="A36" s="118" t="n">
        <v>32</v>
      </c>
      <c r="B36" s="61" t="n">
        <v>1648</v>
      </c>
      <c r="C36" s="62" t="s">
        <v>1832</v>
      </c>
      <c r="D36" s="60" t="n">
        <v>1991</v>
      </c>
      <c r="E36" s="62" t="s">
        <v>64</v>
      </c>
      <c r="F36" s="62" t="s">
        <v>8</v>
      </c>
      <c r="G36" s="66"/>
      <c r="H36" s="120" t="s">
        <v>1833</v>
      </c>
      <c r="I36" s="60"/>
      <c r="J36" s="60"/>
      <c r="K36" s="88"/>
    </row>
    <row r="37" customFormat="false" ht="18.75" hidden="false" customHeight="true" outlineLevel="0" collapsed="false">
      <c r="A37" s="118" t="n">
        <v>33</v>
      </c>
      <c r="B37" s="61" t="n">
        <v>1637</v>
      </c>
      <c r="C37" s="62" t="s">
        <v>1834</v>
      </c>
      <c r="D37" s="60" t="n">
        <v>1969</v>
      </c>
      <c r="E37" s="62" t="s">
        <v>64</v>
      </c>
      <c r="F37" s="62" t="s">
        <v>8</v>
      </c>
      <c r="G37" s="66" t="s">
        <v>1835</v>
      </c>
      <c r="H37" s="120" t="s">
        <v>1836</v>
      </c>
      <c r="I37" s="60"/>
      <c r="J37" s="60"/>
      <c r="K37" s="88"/>
    </row>
    <row r="38" customFormat="false" ht="18.75" hidden="false" customHeight="true" outlineLevel="0" collapsed="false">
      <c r="A38" s="118" t="n">
        <v>34</v>
      </c>
      <c r="B38" s="61" t="n">
        <v>1588</v>
      </c>
      <c r="C38" s="62" t="s">
        <v>1837</v>
      </c>
      <c r="D38" s="60" t="n">
        <v>1988</v>
      </c>
      <c r="E38" s="62" t="s">
        <v>64</v>
      </c>
      <c r="F38" s="62" t="s">
        <v>8</v>
      </c>
      <c r="G38" s="66" t="s">
        <v>306</v>
      </c>
      <c r="H38" s="120" t="s">
        <v>1838</v>
      </c>
      <c r="I38" s="60"/>
      <c r="J38" s="60"/>
      <c r="K38" s="88" t="s">
        <v>307</v>
      </c>
    </row>
    <row r="39" customFormat="false" ht="18.75" hidden="false" customHeight="true" outlineLevel="0" collapsed="false">
      <c r="A39" s="118" t="n">
        <v>35</v>
      </c>
      <c r="B39" s="61" t="n">
        <v>1561</v>
      </c>
      <c r="C39" s="62" t="s">
        <v>1839</v>
      </c>
      <c r="D39" s="60" t="n">
        <v>2003</v>
      </c>
      <c r="E39" s="62" t="s">
        <v>64</v>
      </c>
      <c r="F39" s="62" t="s">
        <v>8</v>
      </c>
      <c r="G39" s="66" t="s">
        <v>1778</v>
      </c>
      <c r="H39" s="120" t="s">
        <v>1840</v>
      </c>
      <c r="I39" s="60" t="s">
        <v>1767</v>
      </c>
      <c r="J39" s="60" t="n">
        <v>16</v>
      </c>
      <c r="K39" s="88"/>
    </row>
    <row r="40" customFormat="false" ht="18.75" hidden="false" customHeight="true" outlineLevel="0" collapsed="false">
      <c r="A40" s="118" t="n">
        <v>36</v>
      </c>
      <c r="B40" s="61" t="n">
        <v>1502</v>
      </c>
      <c r="C40" s="62" t="s">
        <v>1841</v>
      </c>
      <c r="D40" s="60" t="n">
        <v>2001</v>
      </c>
      <c r="E40" s="62" t="s">
        <v>64</v>
      </c>
      <c r="F40" s="62" t="s">
        <v>1842</v>
      </c>
      <c r="G40" s="66" t="s">
        <v>1843</v>
      </c>
      <c r="H40" s="120" t="s">
        <v>1844</v>
      </c>
      <c r="I40" s="60" t="s">
        <v>1767</v>
      </c>
      <c r="J40" s="60" t="n">
        <v>17</v>
      </c>
      <c r="K40" s="88"/>
    </row>
    <row r="41" customFormat="false" ht="18.75" hidden="false" customHeight="true" outlineLevel="0" collapsed="false">
      <c r="A41" s="118" t="n">
        <v>37</v>
      </c>
      <c r="B41" s="61" t="n">
        <v>1569</v>
      </c>
      <c r="C41" s="62" t="s">
        <v>1845</v>
      </c>
      <c r="D41" s="60" t="n">
        <v>1946</v>
      </c>
      <c r="E41" s="62" t="s">
        <v>64</v>
      </c>
      <c r="F41" s="66" t="s">
        <v>1846</v>
      </c>
      <c r="G41" s="66" t="s">
        <v>138</v>
      </c>
      <c r="H41" s="120" t="s">
        <v>1847</v>
      </c>
      <c r="I41" s="60" t="s">
        <v>1848</v>
      </c>
      <c r="J41" s="60" t="n">
        <v>1</v>
      </c>
      <c r="K41" s="88"/>
    </row>
    <row r="42" customFormat="false" ht="18.75" hidden="false" customHeight="true" outlineLevel="0" collapsed="false">
      <c r="A42" s="118" t="n">
        <v>38</v>
      </c>
      <c r="B42" s="61" t="n">
        <v>1483</v>
      </c>
      <c r="C42" s="62" t="s">
        <v>1849</v>
      </c>
      <c r="D42" s="60" t="n">
        <v>1986</v>
      </c>
      <c r="E42" s="62" t="s">
        <v>64</v>
      </c>
      <c r="F42" s="62" t="s">
        <v>8</v>
      </c>
      <c r="G42" s="66" t="s">
        <v>1850</v>
      </c>
      <c r="H42" s="120" t="s">
        <v>1851</v>
      </c>
      <c r="I42" s="60"/>
      <c r="J42" s="60"/>
      <c r="K42" s="88"/>
    </row>
    <row r="43" customFormat="false" ht="18.75" hidden="false" customHeight="true" outlineLevel="0" collapsed="false">
      <c r="A43" s="118" t="n">
        <v>39</v>
      </c>
      <c r="B43" s="61" t="n">
        <v>1403</v>
      </c>
      <c r="C43" s="62" t="s">
        <v>1852</v>
      </c>
      <c r="D43" s="60" t="n">
        <v>1992</v>
      </c>
      <c r="E43" s="62" t="s">
        <v>64</v>
      </c>
      <c r="F43" s="62" t="s">
        <v>8</v>
      </c>
      <c r="G43" s="66"/>
      <c r="H43" s="120" t="s">
        <v>1853</v>
      </c>
      <c r="I43" s="60"/>
      <c r="J43" s="60"/>
      <c r="K43" s="88"/>
    </row>
    <row r="44" customFormat="false" ht="18.75" hidden="false" customHeight="true" outlineLevel="0" collapsed="false">
      <c r="A44" s="118" t="n">
        <v>40</v>
      </c>
      <c r="B44" s="61" t="n">
        <v>1454</v>
      </c>
      <c r="C44" s="62" t="s">
        <v>1854</v>
      </c>
      <c r="D44" s="60" t="n">
        <v>1990</v>
      </c>
      <c r="E44" s="62" t="s">
        <v>64</v>
      </c>
      <c r="F44" s="62" t="s">
        <v>8</v>
      </c>
      <c r="G44" s="66"/>
      <c r="H44" s="120" t="s">
        <v>1855</v>
      </c>
      <c r="I44" s="60"/>
      <c r="J44" s="60"/>
      <c r="K44" s="88"/>
    </row>
    <row r="45" customFormat="false" ht="18.75" hidden="false" customHeight="true" outlineLevel="0" collapsed="false">
      <c r="A45" s="118" t="n">
        <v>41</v>
      </c>
      <c r="B45" s="61" t="n">
        <v>1579</v>
      </c>
      <c r="C45" s="62" t="s">
        <v>1856</v>
      </c>
      <c r="D45" s="60" t="n">
        <v>1962</v>
      </c>
      <c r="E45" s="62" t="s">
        <v>64</v>
      </c>
      <c r="F45" s="62" t="s">
        <v>8</v>
      </c>
      <c r="G45" s="66"/>
      <c r="H45" s="120" t="s">
        <v>1857</v>
      </c>
      <c r="I45" s="60"/>
      <c r="J45" s="60"/>
      <c r="K45" s="88"/>
    </row>
    <row r="46" customFormat="false" ht="18.75" hidden="false" customHeight="true" outlineLevel="0" collapsed="false">
      <c r="A46" s="118" t="n">
        <v>42</v>
      </c>
      <c r="B46" s="61" t="n">
        <v>1577</v>
      </c>
      <c r="C46" s="62" t="s">
        <v>1858</v>
      </c>
      <c r="D46" s="60" t="n">
        <v>1985</v>
      </c>
      <c r="E46" s="62" t="s">
        <v>64</v>
      </c>
      <c r="F46" s="62" t="s">
        <v>8</v>
      </c>
      <c r="G46" s="66"/>
      <c r="H46" s="120" t="s">
        <v>1859</v>
      </c>
      <c r="I46" s="60"/>
      <c r="J46" s="60"/>
      <c r="K46" s="88"/>
    </row>
    <row r="47" customFormat="false" ht="18.75" hidden="false" customHeight="true" outlineLevel="0" collapsed="false">
      <c r="A47" s="118" t="n">
        <v>43</v>
      </c>
      <c r="B47" s="61" t="n">
        <v>1522</v>
      </c>
      <c r="C47" s="62" t="s">
        <v>1860</v>
      </c>
      <c r="D47" s="60" t="n">
        <v>2001</v>
      </c>
      <c r="E47" s="62" t="s">
        <v>64</v>
      </c>
      <c r="F47" s="62" t="s">
        <v>1431</v>
      </c>
      <c r="G47" s="66" t="s">
        <v>1861</v>
      </c>
      <c r="H47" s="120" t="s">
        <v>1862</v>
      </c>
      <c r="I47" s="60" t="s">
        <v>1767</v>
      </c>
      <c r="J47" s="60" t="n">
        <v>18</v>
      </c>
      <c r="K47" s="88"/>
    </row>
    <row r="48" customFormat="false" ht="18.75" hidden="false" customHeight="true" outlineLevel="0" collapsed="false">
      <c r="A48" s="118" t="n">
        <v>44</v>
      </c>
      <c r="B48" s="61" t="n">
        <v>1426</v>
      </c>
      <c r="C48" s="62" t="s">
        <v>1863</v>
      </c>
      <c r="D48" s="60" t="n">
        <v>1986</v>
      </c>
      <c r="E48" s="62" t="s">
        <v>64</v>
      </c>
      <c r="F48" s="62" t="s">
        <v>8</v>
      </c>
      <c r="G48" s="66"/>
      <c r="H48" s="120" t="s">
        <v>1864</v>
      </c>
      <c r="I48" s="60"/>
      <c r="J48" s="60"/>
      <c r="K48" s="88"/>
    </row>
    <row r="49" customFormat="false" ht="18.75" hidden="false" customHeight="true" outlineLevel="0" collapsed="false">
      <c r="A49" s="118" t="n">
        <v>45</v>
      </c>
      <c r="B49" s="61" t="n">
        <v>1600</v>
      </c>
      <c r="C49" s="62" t="s">
        <v>1865</v>
      </c>
      <c r="D49" s="60" t="n">
        <v>2003</v>
      </c>
      <c r="E49" s="62" t="s">
        <v>64</v>
      </c>
      <c r="F49" s="62" t="s">
        <v>8</v>
      </c>
      <c r="G49" s="66"/>
      <c r="H49" s="120" t="s">
        <v>1866</v>
      </c>
      <c r="I49" s="60" t="s">
        <v>1767</v>
      </c>
      <c r="J49" s="60" t="n">
        <v>19</v>
      </c>
      <c r="K49" s="88"/>
    </row>
    <row r="50" customFormat="false" ht="18.75" hidden="false" customHeight="true" outlineLevel="0" collapsed="false">
      <c r="A50" s="118" t="n">
        <v>46</v>
      </c>
      <c r="B50" s="61" t="n">
        <v>1513</v>
      </c>
      <c r="C50" s="62" t="s">
        <v>1867</v>
      </c>
      <c r="D50" s="60" t="n">
        <v>1983</v>
      </c>
      <c r="E50" s="62" t="s">
        <v>64</v>
      </c>
      <c r="F50" s="62" t="s">
        <v>8</v>
      </c>
      <c r="G50" s="66" t="s">
        <v>1868</v>
      </c>
      <c r="H50" s="120" t="s">
        <v>1869</v>
      </c>
      <c r="I50" s="60"/>
      <c r="J50" s="60"/>
      <c r="K50" s="88"/>
    </row>
    <row r="51" customFormat="false" ht="18.75" hidden="false" customHeight="true" outlineLevel="0" collapsed="false">
      <c r="A51" s="118" t="n">
        <v>47</v>
      </c>
      <c r="B51" s="61" t="n">
        <v>1601</v>
      </c>
      <c r="C51" s="62" t="s">
        <v>1870</v>
      </c>
      <c r="D51" s="60" t="n">
        <v>1978</v>
      </c>
      <c r="E51" s="62" t="s">
        <v>64</v>
      </c>
      <c r="F51" s="62" t="s">
        <v>8</v>
      </c>
      <c r="G51" s="66"/>
      <c r="H51" s="120" t="s">
        <v>1871</v>
      </c>
      <c r="I51" s="60"/>
      <c r="J51" s="60"/>
      <c r="K51" s="88"/>
    </row>
    <row r="52" customFormat="false" ht="18.75" hidden="false" customHeight="true" outlineLevel="0" collapsed="false">
      <c r="A52" s="118" t="n">
        <v>48</v>
      </c>
      <c r="B52" s="61" t="n">
        <v>1466</v>
      </c>
      <c r="C52" s="62" t="s">
        <v>1872</v>
      </c>
      <c r="D52" s="60" t="n">
        <v>1989</v>
      </c>
      <c r="E52" s="62" t="s">
        <v>64</v>
      </c>
      <c r="F52" s="62" t="s">
        <v>8</v>
      </c>
      <c r="G52" s="66"/>
      <c r="H52" s="120" t="s">
        <v>1873</v>
      </c>
      <c r="I52" s="60"/>
      <c r="J52" s="60"/>
      <c r="K52" s="88"/>
    </row>
    <row r="53" customFormat="false" ht="18.75" hidden="false" customHeight="true" outlineLevel="0" collapsed="false">
      <c r="A53" s="118" t="n">
        <v>49</v>
      </c>
      <c r="B53" s="61" t="n">
        <v>1481</v>
      </c>
      <c r="C53" s="62" t="s">
        <v>1874</v>
      </c>
      <c r="D53" s="60" t="n">
        <v>1963</v>
      </c>
      <c r="E53" s="62" t="s">
        <v>64</v>
      </c>
      <c r="F53" s="62" t="s">
        <v>8</v>
      </c>
      <c r="G53" s="66"/>
      <c r="H53" s="120" t="s">
        <v>1875</v>
      </c>
      <c r="I53" s="60"/>
      <c r="J53" s="60"/>
      <c r="K53" s="88"/>
    </row>
    <row r="54" customFormat="false" ht="18.75" hidden="false" customHeight="true" outlineLevel="0" collapsed="false">
      <c r="A54" s="118" t="n">
        <v>50</v>
      </c>
      <c r="B54" s="61" t="n">
        <v>1651</v>
      </c>
      <c r="C54" s="62" t="s">
        <v>1876</v>
      </c>
      <c r="D54" s="60" t="n">
        <v>2001</v>
      </c>
      <c r="E54" s="62" t="s">
        <v>64</v>
      </c>
      <c r="F54" s="62" t="s">
        <v>8</v>
      </c>
      <c r="G54" s="66" t="s">
        <v>1877</v>
      </c>
      <c r="H54" s="120" t="s">
        <v>1875</v>
      </c>
      <c r="I54" s="60" t="s">
        <v>1767</v>
      </c>
      <c r="J54" s="60" t="n">
        <v>20</v>
      </c>
      <c r="K54" s="88"/>
    </row>
    <row r="55" customFormat="false" ht="18.75" hidden="false" customHeight="true" outlineLevel="0" collapsed="false">
      <c r="A55" s="118" t="n">
        <v>51</v>
      </c>
      <c r="B55" s="61" t="n">
        <v>1465</v>
      </c>
      <c r="C55" s="62" t="s">
        <v>1878</v>
      </c>
      <c r="D55" s="60" t="n">
        <v>1990</v>
      </c>
      <c r="E55" s="62" t="s">
        <v>64</v>
      </c>
      <c r="F55" s="62" t="s">
        <v>8</v>
      </c>
      <c r="G55" s="66"/>
      <c r="H55" s="120" t="s">
        <v>1879</v>
      </c>
      <c r="I55" s="60"/>
      <c r="J55" s="60"/>
      <c r="K55" s="88"/>
    </row>
    <row r="56" customFormat="false" ht="18.75" hidden="false" customHeight="true" outlineLevel="0" collapsed="false">
      <c r="A56" s="118" t="n">
        <v>52</v>
      </c>
      <c r="B56" s="61" t="n">
        <v>1568</v>
      </c>
      <c r="C56" s="62" t="s">
        <v>1880</v>
      </c>
      <c r="D56" s="60" t="n">
        <v>1945</v>
      </c>
      <c r="E56" s="62" t="s">
        <v>64</v>
      </c>
      <c r="F56" s="62" t="s">
        <v>205</v>
      </c>
      <c r="G56" s="66" t="s">
        <v>1881</v>
      </c>
      <c r="H56" s="120" t="s">
        <v>1882</v>
      </c>
      <c r="I56" s="60" t="s">
        <v>1848</v>
      </c>
      <c r="J56" s="60" t="n">
        <v>2</v>
      </c>
      <c r="K56" s="88"/>
    </row>
    <row r="57" customFormat="false" ht="18.75" hidden="false" customHeight="true" outlineLevel="0" collapsed="false">
      <c r="A57" s="118" t="n">
        <v>53</v>
      </c>
      <c r="B57" s="61" t="n">
        <v>1520</v>
      </c>
      <c r="C57" s="62" t="s">
        <v>1883</v>
      </c>
      <c r="D57" s="60" t="n">
        <v>2001</v>
      </c>
      <c r="E57" s="62" t="s">
        <v>64</v>
      </c>
      <c r="F57" s="62" t="s">
        <v>1431</v>
      </c>
      <c r="G57" s="66" t="s">
        <v>1861</v>
      </c>
      <c r="H57" s="120" t="s">
        <v>1884</v>
      </c>
      <c r="I57" s="60" t="s">
        <v>1767</v>
      </c>
      <c r="J57" s="60" t="n">
        <v>21</v>
      </c>
      <c r="K57" s="88"/>
    </row>
    <row r="58" customFormat="false" ht="18.75" hidden="false" customHeight="true" outlineLevel="0" collapsed="false">
      <c r="A58" s="118" t="n">
        <v>54</v>
      </c>
      <c r="B58" s="61" t="n">
        <v>1537</v>
      </c>
      <c r="C58" s="62" t="s">
        <v>1885</v>
      </c>
      <c r="D58" s="60" t="n">
        <v>2000</v>
      </c>
      <c r="E58" s="62" t="s">
        <v>64</v>
      </c>
      <c r="F58" s="62" t="s">
        <v>8</v>
      </c>
      <c r="G58" s="66" t="s">
        <v>1886</v>
      </c>
      <c r="H58" s="121" t="s">
        <v>1887</v>
      </c>
      <c r="I58" s="60"/>
      <c r="J58" s="60"/>
      <c r="K58" s="88"/>
    </row>
    <row r="59" customFormat="false" ht="18.75" hidden="false" customHeight="true" outlineLevel="0" collapsed="false">
      <c r="A59" s="118" t="n">
        <v>55</v>
      </c>
      <c r="B59" s="61" t="n">
        <v>1591</v>
      </c>
      <c r="C59" s="62" t="s">
        <v>1888</v>
      </c>
      <c r="D59" s="60" t="n">
        <v>1986</v>
      </c>
      <c r="E59" s="62" t="s">
        <v>64</v>
      </c>
      <c r="F59" s="62" t="s">
        <v>8</v>
      </c>
      <c r="G59" s="66"/>
      <c r="H59" s="120" t="s">
        <v>1889</v>
      </c>
      <c r="I59" s="60"/>
      <c r="J59" s="60"/>
      <c r="K59" s="88"/>
    </row>
    <row r="60" customFormat="false" ht="18.75" hidden="false" customHeight="true" outlineLevel="0" collapsed="false">
      <c r="A60" s="118" t="n">
        <v>56</v>
      </c>
      <c r="B60" s="61" t="n">
        <v>1521</v>
      </c>
      <c r="C60" s="62" t="s">
        <v>1890</v>
      </c>
      <c r="D60" s="60" t="n">
        <v>2001</v>
      </c>
      <c r="E60" s="62" t="s">
        <v>64</v>
      </c>
      <c r="F60" s="62" t="s">
        <v>1431</v>
      </c>
      <c r="G60" s="66" t="s">
        <v>1861</v>
      </c>
      <c r="H60" s="120" t="s">
        <v>1891</v>
      </c>
      <c r="I60" s="60" t="s">
        <v>1767</v>
      </c>
      <c r="J60" s="60" t="n">
        <v>22</v>
      </c>
      <c r="K60" s="88"/>
    </row>
    <row r="61" customFormat="false" ht="18.75" hidden="false" customHeight="true" outlineLevel="0" collapsed="false">
      <c r="A61" s="118" t="n">
        <v>57</v>
      </c>
      <c r="B61" s="61" t="n">
        <v>1457</v>
      </c>
      <c r="C61" s="62" t="s">
        <v>1892</v>
      </c>
      <c r="D61" s="60" t="n">
        <v>1982</v>
      </c>
      <c r="E61" s="62" t="s">
        <v>64</v>
      </c>
      <c r="F61" s="62" t="s">
        <v>1893</v>
      </c>
      <c r="G61" s="66"/>
      <c r="H61" s="120" t="s">
        <v>1894</v>
      </c>
      <c r="I61" s="60"/>
      <c r="J61" s="60"/>
      <c r="K61" s="88"/>
    </row>
    <row r="62" customFormat="false" ht="18.75" hidden="false" customHeight="true" outlineLevel="0" collapsed="false">
      <c r="A62" s="118" t="n">
        <v>58</v>
      </c>
      <c r="B62" s="61" t="n">
        <v>1681</v>
      </c>
      <c r="C62" s="62" t="s">
        <v>1895</v>
      </c>
      <c r="D62" s="60" t="n">
        <v>1943</v>
      </c>
      <c r="E62" s="62" t="s">
        <v>64</v>
      </c>
      <c r="F62" s="62" t="s">
        <v>1896</v>
      </c>
      <c r="G62" s="66" t="s">
        <v>1897</v>
      </c>
      <c r="H62" s="120" t="s">
        <v>1898</v>
      </c>
      <c r="I62" s="60" t="s">
        <v>1848</v>
      </c>
      <c r="J62" s="60" t="n">
        <v>3</v>
      </c>
      <c r="K62" s="88" t="s">
        <v>1899</v>
      </c>
    </row>
    <row r="63" customFormat="false" ht="18.75" hidden="false" customHeight="true" outlineLevel="0" collapsed="false">
      <c r="A63" s="118" t="n">
        <v>59</v>
      </c>
      <c r="B63" s="61" t="n">
        <v>1567</v>
      </c>
      <c r="C63" s="62" t="s">
        <v>1900</v>
      </c>
      <c r="D63" s="60" t="n">
        <v>2002</v>
      </c>
      <c r="E63" s="62" t="s">
        <v>64</v>
      </c>
      <c r="F63" s="62" t="s">
        <v>8</v>
      </c>
      <c r="G63" s="66"/>
      <c r="H63" s="120" t="s">
        <v>1901</v>
      </c>
      <c r="I63" s="60" t="s">
        <v>1767</v>
      </c>
      <c r="J63" s="60" t="n">
        <v>23</v>
      </c>
      <c r="K63" s="88"/>
    </row>
    <row r="64" customFormat="false" ht="18.75" hidden="false" customHeight="true" outlineLevel="0" collapsed="false">
      <c r="A64" s="118" t="n">
        <v>60</v>
      </c>
      <c r="B64" s="61" t="n">
        <v>1504</v>
      </c>
      <c r="C64" s="62" t="s">
        <v>1902</v>
      </c>
      <c r="D64" s="60" t="n">
        <v>1945</v>
      </c>
      <c r="E64" s="62" t="s">
        <v>64</v>
      </c>
      <c r="F64" s="62" t="s">
        <v>8</v>
      </c>
      <c r="G64" s="66" t="s">
        <v>1903</v>
      </c>
      <c r="H64" s="120" t="s">
        <v>1904</v>
      </c>
      <c r="I64" s="60" t="s">
        <v>1848</v>
      </c>
      <c r="J64" s="60" t="n">
        <v>4</v>
      </c>
      <c r="K64" s="88"/>
    </row>
    <row r="65" customFormat="false" ht="18.75" hidden="false" customHeight="true" outlineLevel="0" collapsed="false">
      <c r="A65" s="118" t="n">
        <v>61</v>
      </c>
      <c r="B65" s="61" t="n">
        <v>1511</v>
      </c>
      <c r="C65" s="62" t="s">
        <v>1905</v>
      </c>
      <c r="D65" s="60" t="n">
        <v>1938</v>
      </c>
      <c r="E65" s="62" t="s">
        <v>64</v>
      </c>
      <c r="F65" s="62" t="s">
        <v>8</v>
      </c>
      <c r="G65" s="66" t="s">
        <v>1906</v>
      </c>
      <c r="H65" s="120" t="s">
        <v>1907</v>
      </c>
      <c r="I65" s="60" t="s">
        <v>1908</v>
      </c>
      <c r="J65" s="60" t="n">
        <v>1</v>
      </c>
      <c r="K65" s="88"/>
    </row>
    <row r="66" customFormat="false" ht="18.75" hidden="false" customHeight="true" outlineLevel="0" collapsed="false">
      <c r="A66" s="118" t="n">
        <v>62</v>
      </c>
      <c r="B66" s="61" t="n">
        <v>1501</v>
      </c>
      <c r="C66" s="62" t="s">
        <v>1909</v>
      </c>
      <c r="D66" s="60" t="n">
        <v>2005</v>
      </c>
      <c r="E66" s="62" t="s">
        <v>64</v>
      </c>
      <c r="F66" s="62" t="s">
        <v>8</v>
      </c>
      <c r="G66" s="66"/>
      <c r="H66" s="120" t="s">
        <v>1910</v>
      </c>
      <c r="I66" s="60" t="s">
        <v>1767</v>
      </c>
      <c r="J66" s="60" t="n">
        <v>24</v>
      </c>
      <c r="K66" s="88"/>
    </row>
    <row r="67" customFormat="false" ht="18.75" hidden="false" customHeight="true" outlineLevel="0" collapsed="false">
      <c r="A67" s="118" t="n">
        <v>63</v>
      </c>
      <c r="B67" s="61" t="n">
        <v>1536</v>
      </c>
      <c r="C67" s="62" t="s">
        <v>1911</v>
      </c>
      <c r="D67" s="60" t="n">
        <v>1988</v>
      </c>
      <c r="E67" s="62" t="s">
        <v>64</v>
      </c>
      <c r="F67" s="62" t="s">
        <v>8</v>
      </c>
      <c r="G67" s="66"/>
      <c r="H67" s="120" t="s">
        <v>1912</v>
      </c>
      <c r="I67" s="60"/>
      <c r="J67" s="60"/>
      <c r="K67" s="88"/>
    </row>
    <row r="68" customFormat="false" ht="18.75" hidden="false" customHeight="true" outlineLevel="0" collapsed="false">
      <c r="A68" s="118" t="n">
        <v>64</v>
      </c>
      <c r="B68" s="61" t="n">
        <v>1470</v>
      </c>
      <c r="C68" s="62" t="s">
        <v>1913</v>
      </c>
      <c r="D68" s="60" t="n">
        <v>1986</v>
      </c>
      <c r="E68" s="62" t="s">
        <v>64</v>
      </c>
      <c r="F68" s="62" t="s">
        <v>8</v>
      </c>
      <c r="G68" s="66" t="s">
        <v>1914</v>
      </c>
      <c r="H68" s="120" t="s">
        <v>1915</v>
      </c>
      <c r="I68" s="60"/>
      <c r="J68" s="60"/>
      <c r="K68" s="88"/>
    </row>
    <row r="69" customFormat="false" ht="18.75" hidden="false" customHeight="true" outlineLevel="0" collapsed="false">
      <c r="A69" s="118" t="n">
        <v>65</v>
      </c>
      <c r="B69" s="61" t="n">
        <v>1525</v>
      </c>
      <c r="C69" s="62" t="s">
        <v>1916</v>
      </c>
      <c r="D69" s="60" t="n">
        <v>2006</v>
      </c>
      <c r="E69" s="62" t="s">
        <v>64</v>
      </c>
      <c r="F69" s="62" t="s">
        <v>8</v>
      </c>
      <c r="G69" s="66"/>
      <c r="H69" s="120" t="s">
        <v>1917</v>
      </c>
      <c r="I69" s="60" t="s">
        <v>1767</v>
      </c>
      <c r="J69" s="60" t="n">
        <v>25</v>
      </c>
      <c r="K69" s="88"/>
    </row>
    <row r="70" customFormat="false" ht="18.75" hidden="false" customHeight="true" outlineLevel="0" collapsed="false">
      <c r="A70" s="118" t="n">
        <v>66</v>
      </c>
      <c r="B70" s="61" t="n">
        <v>1676</v>
      </c>
      <c r="C70" s="62" t="s">
        <v>1918</v>
      </c>
      <c r="D70" s="60" t="n">
        <v>1961</v>
      </c>
      <c r="E70" s="62" t="s">
        <v>64</v>
      </c>
      <c r="F70" s="62" t="s">
        <v>8</v>
      </c>
      <c r="G70" s="66" t="s">
        <v>141</v>
      </c>
      <c r="H70" s="120" t="s">
        <v>1919</v>
      </c>
      <c r="I70" s="60"/>
      <c r="J70" s="60"/>
      <c r="K70" s="88"/>
    </row>
    <row r="71" customFormat="false" ht="18.75" hidden="false" customHeight="true" outlineLevel="0" collapsed="false">
      <c r="A71" s="118" t="n">
        <v>67</v>
      </c>
      <c r="B71" s="61" t="n">
        <v>1514</v>
      </c>
      <c r="C71" s="62" t="s">
        <v>1920</v>
      </c>
      <c r="D71" s="60" t="n">
        <v>1985</v>
      </c>
      <c r="E71" s="62" t="s">
        <v>64</v>
      </c>
      <c r="F71" s="62" t="s">
        <v>8</v>
      </c>
      <c r="G71" s="66" t="s">
        <v>302</v>
      </c>
      <c r="H71" s="120" t="s">
        <v>1921</v>
      </c>
      <c r="I71" s="60"/>
      <c r="J71" s="60"/>
      <c r="K71" s="88"/>
    </row>
    <row r="72" customFormat="false" ht="18.75" hidden="false" customHeight="true" outlineLevel="0" collapsed="false">
      <c r="A72" s="118" t="n">
        <v>68</v>
      </c>
      <c r="B72" s="61" t="n">
        <v>1509</v>
      </c>
      <c r="C72" s="62" t="s">
        <v>1922</v>
      </c>
      <c r="D72" s="60" t="n">
        <v>1944</v>
      </c>
      <c r="E72" s="62" t="s">
        <v>64</v>
      </c>
      <c r="F72" s="62" t="s">
        <v>8</v>
      </c>
      <c r="G72" s="66" t="s">
        <v>141</v>
      </c>
      <c r="H72" s="120" t="s">
        <v>1923</v>
      </c>
      <c r="I72" s="60" t="s">
        <v>1848</v>
      </c>
      <c r="J72" s="60" t="n">
        <v>5</v>
      </c>
      <c r="K72" s="88"/>
    </row>
    <row r="73" customFormat="false" ht="18.75" hidden="false" customHeight="true" outlineLevel="0" collapsed="false">
      <c r="A73" s="118" t="n">
        <v>69</v>
      </c>
      <c r="B73" s="61" t="n">
        <v>1575</v>
      </c>
      <c r="C73" s="62" t="s">
        <v>1924</v>
      </c>
      <c r="D73" s="60" t="n">
        <v>1980</v>
      </c>
      <c r="E73" s="62" t="s">
        <v>64</v>
      </c>
      <c r="F73" s="62" t="s">
        <v>8</v>
      </c>
      <c r="G73" s="66" t="s">
        <v>250</v>
      </c>
      <c r="H73" s="120" t="s">
        <v>1925</v>
      </c>
      <c r="I73" s="60"/>
      <c r="J73" s="60"/>
      <c r="K73" s="88"/>
    </row>
    <row r="74" customFormat="false" ht="18.75" hidden="false" customHeight="true" outlineLevel="0" collapsed="false">
      <c r="A74" s="118" t="n">
        <v>70</v>
      </c>
      <c r="B74" s="61" t="n">
        <v>1507</v>
      </c>
      <c r="C74" s="62" t="s">
        <v>1926</v>
      </c>
      <c r="D74" s="60" t="n">
        <v>1938</v>
      </c>
      <c r="E74" s="62" t="s">
        <v>64</v>
      </c>
      <c r="F74" s="62" t="s">
        <v>8</v>
      </c>
      <c r="G74" s="66" t="s">
        <v>1927</v>
      </c>
      <c r="H74" s="120" t="s">
        <v>1928</v>
      </c>
      <c r="I74" s="60" t="s">
        <v>1908</v>
      </c>
      <c r="J74" s="60" t="n">
        <v>2</v>
      </c>
      <c r="K74" s="88"/>
    </row>
    <row r="75" customFormat="false" ht="18.75" hidden="false" customHeight="true" outlineLevel="0" collapsed="false">
      <c r="A75" s="118" t="n">
        <v>71</v>
      </c>
      <c r="B75" s="61" t="n">
        <v>1512</v>
      </c>
      <c r="C75" s="62" t="s">
        <v>1929</v>
      </c>
      <c r="D75" s="60" t="n">
        <v>1978</v>
      </c>
      <c r="E75" s="62" t="s">
        <v>64</v>
      </c>
      <c r="F75" s="62" t="s">
        <v>8</v>
      </c>
      <c r="G75" s="66" t="s">
        <v>1868</v>
      </c>
      <c r="H75" s="120" t="s">
        <v>1930</v>
      </c>
      <c r="I75" s="60"/>
      <c r="J75" s="60"/>
      <c r="K75" s="88"/>
    </row>
    <row r="76" customFormat="false" ht="18.75" hidden="false" customHeight="true" outlineLevel="0" collapsed="false">
      <c r="A76" s="118" t="n">
        <v>72</v>
      </c>
      <c r="B76" s="61" t="n">
        <v>1545</v>
      </c>
      <c r="C76" s="62" t="s">
        <v>1931</v>
      </c>
      <c r="D76" s="60" t="n">
        <v>1990</v>
      </c>
      <c r="E76" s="62" t="s">
        <v>64</v>
      </c>
      <c r="F76" s="62" t="s">
        <v>8</v>
      </c>
      <c r="G76" s="66"/>
      <c r="H76" s="120" t="s">
        <v>1932</v>
      </c>
      <c r="I76" s="60"/>
      <c r="J76" s="60"/>
      <c r="K76" s="88"/>
    </row>
    <row r="77" customFormat="false" ht="18.75" hidden="false" customHeight="true" outlineLevel="0" collapsed="false">
      <c r="A77" s="118" t="n">
        <v>73</v>
      </c>
      <c r="B77" s="61" t="n">
        <v>1541</v>
      </c>
      <c r="C77" s="62" t="s">
        <v>1933</v>
      </c>
      <c r="D77" s="60" t="n">
        <v>1937</v>
      </c>
      <c r="E77" s="62" t="s">
        <v>64</v>
      </c>
      <c r="F77" s="62" t="s">
        <v>8</v>
      </c>
      <c r="G77" s="66" t="s">
        <v>141</v>
      </c>
      <c r="H77" s="120" t="s">
        <v>1934</v>
      </c>
      <c r="I77" s="60" t="s">
        <v>1908</v>
      </c>
      <c r="J77" s="60" t="n">
        <v>3</v>
      </c>
      <c r="K77" s="88"/>
    </row>
    <row r="78" customFormat="false" ht="18.75" hidden="false" customHeight="true" outlineLevel="0" collapsed="false">
      <c r="A78" s="118" t="n">
        <v>74</v>
      </c>
      <c r="B78" s="61" t="n">
        <v>1542</v>
      </c>
      <c r="C78" s="62" t="s">
        <v>1935</v>
      </c>
      <c r="D78" s="60" t="n">
        <v>1942</v>
      </c>
      <c r="E78" s="62" t="s">
        <v>64</v>
      </c>
      <c r="F78" s="62" t="s">
        <v>8</v>
      </c>
      <c r="G78" s="66" t="s">
        <v>1936</v>
      </c>
      <c r="H78" s="120" t="s">
        <v>1937</v>
      </c>
      <c r="I78" s="60" t="s">
        <v>1848</v>
      </c>
      <c r="J78" s="60" t="n">
        <v>6</v>
      </c>
      <c r="K78" s="88" t="s">
        <v>1899</v>
      </c>
    </row>
    <row r="79" customFormat="false" ht="18.75" hidden="false" customHeight="true" outlineLevel="0" collapsed="false">
      <c r="A79" s="118" t="n">
        <v>75</v>
      </c>
      <c r="B79" s="61" t="n">
        <v>1655</v>
      </c>
      <c r="C79" s="62" t="s">
        <v>1938</v>
      </c>
      <c r="D79" s="60" t="n">
        <v>2002</v>
      </c>
      <c r="E79" s="62" t="s">
        <v>64</v>
      </c>
      <c r="F79" s="62" t="s">
        <v>8</v>
      </c>
      <c r="G79" s="66" t="s">
        <v>1877</v>
      </c>
      <c r="H79" s="120" t="s">
        <v>1939</v>
      </c>
      <c r="I79" s="60" t="s">
        <v>1767</v>
      </c>
      <c r="J79" s="60" t="n">
        <v>26</v>
      </c>
      <c r="K79" s="88"/>
    </row>
    <row r="80" customFormat="false" ht="18.75" hidden="false" customHeight="true" outlineLevel="0" collapsed="false">
      <c r="A80" s="118" t="n">
        <v>76</v>
      </c>
      <c r="B80" s="61" t="n">
        <v>1636</v>
      </c>
      <c r="C80" s="62" t="s">
        <v>1940</v>
      </c>
      <c r="D80" s="60" t="n">
        <v>1988</v>
      </c>
      <c r="E80" s="62" t="s">
        <v>64</v>
      </c>
      <c r="F80" s="62" t="s">
        <v>8</v>
      </c>
      <c r="G80" s="66"/>
      <c r="H80" s="120" t="s">
        <v>1941</v>
      </c>
      <c r="I80" s="60"/>
      <c r="J80" s="60"/>
      <c r="K80" s="88"/>
    </row>
    <row r="81" customFormat="false" ht="18.75" hidden="false" customHeight="true" outlineLevel="0" collapsed="false">
      <c r="A81" s="118" t="n">
        <v>77</v>
      </c>
      <c r="B81" s="61" t="n">
        <v>1449</v>
      </c>
      <c r="C81" s="62" t="s">
        <v>1942</v>
      </c>
      <c r="D81" s="60" t="n">
        <v>1979</v>
      </c>
      <c r="E81" s="62" t="s">
        <v>64</v>
      </c>
      <c r="F81" s="62" t="s">
        <v>8</v>
      </c>
      <c r="G81" s="66"/>
      <c r="H81" s="120" t="s">
        <v>1943</v>
      </c>
      <c r="I81" s="60"/>
      <c r="J81" s="60"/>
      <c r="K81" s="88"/>
    </row>
    <row r="82" customFormat="false" ht="18.75" hidden="false" customHeight="true" outlineLevel="0" collapsed="false">
      <c r="A82" s="118" t="n">
        <v>78</v>
      </c>
      <c r="B82" s="61" t="n">
        <v>1574</v>
      </c>
      <c r="C82" s="62" t="s">
        <v>1944</v>
      </c>
      <c r="D82" s="60" t="n">
        <v>1961</v>
      </c>
      <c r="E82" s="62" t="s">
        <v>64</v>
      </c>
      <c r="F82" s="62" t="s">
        <v>8</v>
      </c>
      <c r="G82" s="66"/>
      <c r="H82" s="120" t="s">
        <v>1945</v>
      </c>
      <c r="I82" s="60"/>
      <c r="J82" s="60"/>
      <c r="K82" s="88"/>
    </row>
    <row r="83" customFormat="false" ht="18.75" hidden="false" customHeight="true" outlineLevel="0" collapsed="false">
      <c r="A83" s="118" t="n">
        <v>79</v>
      </c>
      <c r="B83" s="61" t="n">
        <v>1563</v>
      </c>
      <c r="C83" s="62" t="s">
        <v>1946</v>
      </c>
      <c r="D83" s="60" t="n">
        <v>2009</v>
      </c>
      <c r="E83" s="62" t="s">
        <v>64</v>
      </c>
      <c r="F83" s="62" t="s">
        <v>1431</v>
      </c>
      <c r="G83" s="66"/>
      <c r="H83" s="120" t="s">
        <v>1947</v>
      </c>
      <c r="I83" s="60" t="s">
        <v>1767</v>
      </c>
      <c r="J83" s="60" t="n">
        <v>27</v>
      </c>
      <c r="K83" s="88"/>
    </row>
    <row r="84" customFormat="false" ht="18.75" hidden="false" customHeight="true" outlineLevel="0" collapsed="false">
      <c r="A84" s="118" t="n">
        <v>80</v>
      </c>
      <c r="B84" s="61" t="n">
        <v>1428</v>
      </c>
      <c r="C84" s="62" t="s">
        <v>1948</v>
      </c>
      <c r="D84" s="60" t="n">
        <v>1979</v>
      </c>
      <c r="E84" s="62" t="s">
        <v>64</v>
      </c>
      <c r="F84" s="62" t="s">
        <v>8</v>
      </c>
      <c r="G84" s="66"/>
      <c r="H84" s="120" t="s">
        <v>1949</v>
      </c>
      <c r="I84" s="60"/>
      <c r="J84" s="60"/>
      <c r="K84" s="88"/>
    </row>
    <row r="85" customFormat="false" ht="18.75" hidden="false" customHeight="true" outlineLevel="0" collapsed="false">
      <c r="A85" s="118" t="n">
        <v>81</v>
      </c>
      <c r="B85" s="61" t="n">
        <v>1661</v>
      </c>
      <c r="C85" s="62" t="s">
        <v>1305</v>
      </c>
      <c r="D85" s="60" t="n">
        <v>1985</v>
      </c>
      <c r="E85" s="62" t="s">
        <v>64</v>
      </c>
      <c r="F85" s="62" t="s">
        <v>8</v>
      </c>
      <c r="G85" s="66"/>
      <c r="H85" s="120" t="s">
        <v>1950</v>
      </c>
      <c r="I85" s="60"/>
      <c r="J85" s="60"/>
      <c r="K85" s="88"/>
    </row>
    <row r="86" customFormat="false" ht="18.75" hidden="false" customHeight="true" outlineLevel="0" collapsed="false">
      <c r="A86" s="118" t="n">
        <v>82</v>
      </c>
      <c r="B86" s="61" t="n">
        <v>1416</v>
      </c>
      <c r="C86" s="62" t="s">
        <v>1951</v>
      </c>
      <c r="D86" s="60" t="n">
        <v>1946</v>
      </c>
      <c r="E86" s="62" t="s">
        <v>64</v>
      </c>
      <c r="F86" s="62" t="s">
        <v>381</v>
      </c>
      <c r="G86" s="66" t="s">
        <v>381</v>
      </c>
      <c r="H86" s="120" t="s">
        <v>1952</v>
      </c>
      <c r="I86" s="60" t="s">
        <v>1848</v>
      </c>
      <c r="J86" s="60" t="n">
        <v>7</v>
      </c>
      <c r="K86" s="88"/>
    </row>
    <row r="87" customFormat="false" ht="18.75" hidden="false" customHeight="true" outlineLevel="0" collapsed="false">
      <c r="A87" s="118" t="n">
        <v>83</v>
      </c>
      <c r="B87" s="61" t="n">
        <v>1448</v>
      </c>
      <c r="C87" s="62" t="s">
        <v>1953</v>
      </c>
      <c r="D87" s="60" t="n">
        <v>1983</v>
      </c>
      <c r="E87" s="62" t="s">
        <v>64</v>
      </c>
      <c r="F87" s="62" t="s">
        <v>270</v>
      </c>
      <c r="G87" s="66" t="s">
        <v>1954</v>
      </c>
      <c r="H87" s="120" t="s">
        <v>1955</v>
      </c>
      <c r="I87" s="60"/>
      <c r="J87" s="60"/>
      <c r="K87" s="88"/>
    </row>
    <row r="88" customFormat="false" ht="18.75" hidden="false" customHeight="true" outlineLevel="0" collapsed="false">
      <c r="A88" s="118" t="n">
        <v>84</v>
      </c>
      <c r="B88" s="61" t="n">
        <v>1538</v>
      </c>
      <c r="C88" s="62" t="s">
        <v>1956</v>
      </c>
      <c r="D88" s="60" t="n">
        <v>1953</v>
      </c>
      <c r="E88" s="62" t="s">
        <v>64</v>
      </c>
      <c r="F88" s="62" t="s">
        <v>8</v>
      </c>
      <c r="G88" s="66" t="s">
        <v>141</v>
      </c>
      <c r="H88" s="120" t="s">
        <v>1957</v>
      </c>
      <c r="I88" s="60"/>
      <c r="J88" s="60"/>
      <c r="K88" s="88"/>
    </row>
    <row r="89" customFormat="false" ht="18.75" hidden="false" customHeight="true" outlineLevel="0" collapsed="false">
      <c r="A89" s="118" t="n">
        <v>85</v>
      </c>
      <c r="B89" s="61" t="n">
        <v>1510</v>
      </c>
      <c r="C89" s="62" t="s">
        <v>1417</v>
      </c>
      <c r="D89" s="60" t="n">
        <v>1949</v>
      </c>
      <c r="E89" s="62" t="s">
        <v>64</v>
      </c>
      <c r="F89" s="62" t="s">
        <v>1418</v>
      </c>
      <c r="G89" s="66" t="s">
        <v>1419</v>
      </c>
      <c r="H89" s="120" t="s">
        <v>1958</v>
      </c>
      <c r="I89" s="60"/>
      <c r="J89" s="60"/>
      <c r="K89" s="88"/>
    </row>
    <row r="90" customFormat="false" ht="18.75" hidden="false" customHeight="true" outlineLevel="0" collapsed="false">
      <c r="A90" s="118" t="n">
        <v>86</v>
      </c>
      <c r="B90" s="61" t="n">
        <v>1580</v>
      </c>
      <c r="C90" s="62" t="s">
        <v>1959</v>
      </c>
      <c r="D90" s="60" t="n">
        <v>1950</v>
      </c>
      <c r="E90" s="62" t="s">
        <v>64</v>
      </c>
      <c r="F90" s="62" t="s">
        <v>8</v>
      </c>
      <c r="G90" s="66" t="s">
        <v>1881</v>
      </c>
      <c r="H90" s="120" t="s">
        <v>1960</v>
      </c>
      <c r="I90" s="60"/>
      <c r="J90" s="60"/>
      <c r="K90" s="88"/>
    </row>
    <row r="91" customFormat="false" ht="18.75" hidden="false" customHeight="true" outlineLevel="0" collapsed="false">
      <c r="A91" s="118" t="n">
        <v>87</v>
      </c>
      <c r="B91" s="61" t="n">
        <v>1524</v>
      </c>
      <c r="C91" s="62" t="s">
        <v>1961</v>
      </c>
      <c r="D91" s="60" t="n">
        <v>1939</v>
      </c>
      <c r="E91" s="62" t="s">
        <v>64</v>
      </c>
      <c r="F91" s="62" t="s">
        <v>8</v>
      </c>
      <c r="G91" s="66"/>
      <c r="H91" s="120" t="s">
        <v>1962</v>
      </c>
      <c r="I91" s="60" t="s">
        <v>1908</v>
      </c>
      <c r="J91" s="60" t="n">
        <v>4</v>
      </c>
      <c r="K91" s="88" t="s">
        <v>1899</v>
      </c>
    </row>
    <row r="92" customFormat="false" ht="18.75" hidden="false" customHeight="true" outlineLevel="0" collapsed="false">
      <c r="A92" s="118" t="n">
        <v>88</v>
      </c>
      <c r="B92" s="61" t="n">
        <v>1619</v>
      </c>
      <c r="C92" s="62" t="s">
        <v>1963</v>
      </c>
      <c r="D92" s="60" t="n">
        <v>1938</v>
      </c>
      <c r="E92" s="62" t="s">
        <v>64</v>
      </c>
      <c r="F92" s="62" t="s">
        <v>8</v>
      </c>
      <c r="G92" s="66"/>
      <c r="H92" s="120" t="s">
        <v>1964</v>
      </c>
      <c r="I92" s="60" t="s">
        <v>1908</v>
      </c>
      <c r="J92" s="60" t="n">
        <v>5</v>
      </c>
      <c r="K92" s="88"/>
    </row>
    <row r="93" customFormat="false" ht="18.75" hidden="false" customHeight="true" outlineLevel="0" collapsed="false">
      <c r="A93" s="118" t="n">
        <v>89</v>
      </c>
      <c r="B93" s="61" t="n">
        <v>1621</v>
      </c>
      <c r="C93" s="62" t="s">
        <v>1965</v>
      </c>
      <c r="D93" s="60" t="n">
        <v>1986</v>
      </c>
      <c r="E93" s="66" t="s">
        <v>1966</v>
      </c>
      <c r="F93" s="62" t="s">
        <v>1967</v>
      </c>
      <c r="G93" s="66" t="s">
        <v>1967</v>
      </c>
      <c r="H93" s="120" t="s">
        <v>1968</v>
      </c>
      <c r="I93" s="60"/>
      <c r="J93" s="60"/>
      <c r="K93" s="88"/>
    </row>
    <row r="94" customFormat="false" ht="18.75" hidden="false" customHeight="true" outlineLevel="0" collapsed="false">
      <c r="A94" s="118" t="n">
        <v>90</v>
      </c>
      <c r="B94" s="61" t="n">
        <v>1624</v>
      </c>
      <c r="C94" s="62" t="s">
        <v>1969</v>
      </c>
      <c r="D94" s="60" t="n">
        <v>1987</v>
      </c>
      <c r="E94" s="62" t="s">
        <v>64</v>
      </c>
      <c r="F94" s="66" t="s">
        <v>1970</v>
      </c>
      <c r="G94" s="66"/>
      <c r="H94" s="120" t="s">
        <v>1971</v>
      </c>
      <c r="I94" s="60"/>
      <c r="J94" s="60"/>
      <c r="K94" s="88"/>
    </row>
    <row r="95" customFormat="false" ht="18.75" hidden="false" customHeight="true" outlineLevel="0" collapsed="false">
      <c r="A95" s="118" t="n">
        <v>91</v>
      </c>
      <c r="B95" s="61" t="n">
        <v>1469</v>
      </c>
      <c r="C95" s="62" t="s">
        <v>1972</v>
      </c>
      <c r="D95" s="60" t="n">
        <v>1979</v>
      </c>
      <c r="E95" s="62" t="s">
        <v>64</v>
      </c>
      <c r="F95" s="62" t="s">
        <v>8</v>
      </c>
      <c r="G95" s="66" t="s">
        <v>1973</v>
      </c>
      <c r="H95" s="120" t="s">
        <v>1974</v>
      </c>
      <c r="I95" s="60"/>
      <c r="J95" s="60"/>
      <c r="K95" s="88"/>
    </row>
    <row r="96" customFormat="false" ht="18.75" hidden="false" customHeight="true" outlineLevel="0" collapsed="false">
      <c r="A96" s="118" t="n">
        <v>92</v>
      </c>
      <c r="B96" s="61" t="n">
        <v>1544</v>
      </c>
      <c r="C96" s="62" t="s">
        <v>1975</v>
      </c>
      <c r="D96" s="60" t="n">
        <v>1994</v>
      </c>
      <c r="E96" s="62" t="s">
        <v>64</v>
      </c>
      <c r="F96" s="62" t="s">
        <v>8</v>
      </c>
      <c r="G96" s="66"/>
      <c r="H96" s="120" t="s">
        <v>1976</v>
      </c>
      <c r="I96" s="60"/>
      <c r="J96" s="60"/>
      <c r="K96" s="88"/>
    </row>
    <row r="97" customFormat="false" ht="18.75" hidden="false" customHeight="true" outlineLevel="0" collapsed="false">
      <c r="A97" s="118" t="n">
        <v>93</v>
      </c>
      <c r="B97" s="61" t="n">
        <v>1571</v>
      </c>
      <c r="C97" s="62" t="s">
        <v>1977</v>
      </c>
      <c r="D97" s="60" t="n">
        <v>1934</v>
      </c>
      <c r="E97" s="62" t="s">
        <v>64</v>
      </c>
      <c r="F97" s="62" t="s">
        <v>8</v>
      </c>
      <c r="G97" s="66"/>
      <c r="H97" s="120" t="s">
        <v>1978</v>
      </c>
      <c r="I97" s="60" t="s">
        <v>1908</v>
      </c>
      <c r="J97" s="60" t="n">
        <v>6</v>
      </c>
      <c r="K97" s="88" t="s">
        <v>1899</v>
      </c>
    </row>
    <row r="98" customFormat="false" ht="18.75" hidden="false" customHeight="true" outlineLevel="0" collapsed="false">
      <c r="A98" s="118" t="n">
        <v>94</v>
      </c>
      <c r="B98" s="61" t="n">
        <v>1402</v>
      </c>
      <c r="C98" s="62" t="s">
        <v>1979</v>
      </c>
      <c r="D98" s="60" t="n">
        <v>1987</v>
      </c>
      <c r="E98" s="62" t="s">
        <v>64</v>
      </c>
      <c r="F98" s="62" t="s">
        <v>8</v>
      </c>
      <c r="G98" s="66"/>
      <c r="H98" s="120" t="s">
        <v>1980</v>
      </c>
      <c r="I98" s="60"/>
      <c r="J98" s="60"/>
      <c r="K98" s="88"/>
    </row>
    <row r="99" customFormat="false" ht="18.75" hidden="false" customHeight="true" outlineLevel="0" collapsed="false">
      <c r="A99" s="118" t="n">
        <v>95</v>
      </c>
      <c r="B99" s="73" t="n">
        <v>1539</v>
      </c>
      <c r="C99" s="62" t="s">
        <v>1981</v>
      </c>
      <c r="D99" s="60" t="n">
        <v>1962</v>
      </c>
      <c r="E99" s="62" t="s">
        <v>64</v>
      </c>
      <c r="F99" s="62" t="s">
        <v>1982</v>
      </c>
      <c r="G99" s="66" t="s">
        <v>141</v>
      </c>
      <c r="H99" s="120" t="s">
        <v>1983</v>
      </c>
      <c r="I99" s="60"/>
      <c r="J99" s="60"/>
      <c r="K99" s="88"/>
    </row>
    <row r="100" customFormat="false" ht="18.75" hidden="false" customHeight="true" outlineLevel="0" collapsed="false">
      <c r="A100" s="118" t="n">
        <v>96</v>
      </c>
      <c r="B100" s="61" t="n">
        <v>1432</v>
      </c>
      <c r="C100" s="62" t="s">
        <v>1984</v>
      </c>
      <c r="D100" s="60" t="n">
        <v>1990</v>
      </c>
      <c r="E100" s="62" t="s">
        <v>64</v>
      </c>
      <c r="F100" s="62" t="s">
        <v>8</v>
      </c>
      <c r="G100" s="66"/>
      <c r="H100" s="120" t="s">
        <v>1985</v>
      </c>
      <c r="I100" s="60"/>
      <c r="J100" s="60"/>
      <c r="K100" s="88"/>
    </row>
    <row r="101" customFormat="false" ht="18.75" hidden="false" customHeight="true" outlineLevel="0" collapsed="false">
      <c r="A101" s="118" t="n">
        <v>97</v>
      </c>
      <c r="B101" s="61" t="n">
        <v>1665</v>
      </c>
      <c r="C101" s="62" t="s">
        <v>1986</v>
      </c>
      <c r="D101" s="60" t="n">
        <v>1990</v>
      </c>
      <c r="E101" s="62" t="s">
        <v>64</v>
      </c>
      <c r="F101" s="62" t="s">
        <v>8</v>
      </c>
      <c r="G101" s="66"/>
      <c r="H101" s="120" t="s">
        <v>1987</v>
      </c>
      <c r="I101" s="60"/>
      <c r="J101" s="60"/>
      <c r="K101" s="88"/>
    </row>
    <row r="102" customFormat="false" ht="18.75" hidden="false" customHeight="true" outlineLevel="0" collapsed="false">
      <c r="A102" s="118" t="n">
        <v>98</v>
      </c>
      <c r="B102" s="61" t="n">
        <v>1602</v>
      </c>
      <c r="C102" s="62" t="s">
        <v>1988</v>
      </c>
      <c r="D102" s="60" t="n">
        <v>1999</v>
      </c>
      <c r="E102" s="62" t="s">
        <v>64</v>
      </c>
      <c r="F102" s="62" t="s">
        <v>8</v>
      </c>
      <c r="G102" s="66"/>
      <c r="H102" s="120" t="s">
        <v>1989</v>
      </c>
      <c r="I102" s="60"/>
      <c r="J102" s="60"/>
      <c r="K102" s="88"/>
    </row>
    <row r="103" customFormat="false" ht="18.75" hidden="false" customHeight="true" outlineLevel="0" collapsed="false">
      <c r="A103" s="118" t="n">
        <v>99</v>
      </c>
      <c r="B103" s="61" t="n">
        <v>1593</v>
      </c>
      <c r="C103" s="62" t="s">
        <v>1990</v>
      </c>
      <c r="D103" s="60" t="n">
        <v>1937</v>
      </c>
      <c r="E103" s="62" t="s">
        <v>64</v>
      </c>
      <c r="F103" s="62" t="s">
        <v>8</v>
      </c>
      <c r="G103" s="66" t="s">
        <v>1991</v>
      </c>
      <c r="H103" s="120" t="s">
        <v>1992</v>
      </c>
      <c r="I103" s="60" t="s">
        <v>1908</v>
      </c>
      <c r="J103" s="60" t="n">
        <v>7</v>
      </c>
      <c r="K103" s="88"/>
    </row>
    <row r="104" customFormat="false" ht="18.75" hidden="false" customHeight="true" outlineLevel="0" collapsed="false">
      <c r="A104" s="118" t="n">
        <v>100</v>
      </c>
      <c r="B104" s="61" t="n">
        <v>1597</v>
      </c>
      <c r="C104" s="62" t="s">
        <v>1993</v>
      </c>
      <c r="D104" s="60" t="n">
        <v>2006</v>
      </c>
      <c r="E104" s="62" t="s">
        <v>64</v>
      </c>
      <c r="F104" s="62" t="s">
        <v>8</v>
      </c>
      <c r="G104" s="66" t="s">
        <v>1994</v>
      </c>
      <c r="H104" s="120" t="s">
        <v>1995</v>
      </c>
      <c r="I104" s="60" t="s">
        <v>1767</v>
      </c>
      <c r="J104" s="60" t="n">
        <v>28</v>
      </c>
      <c r="K104" s="88"/>
    </row>
    <row r="105" customFormat="false" ht="18.75" hidden="false" customHeight="true" outlineLevel="0" collapsed="false">
      <c r="A105" s="118" t="n">
        <v>101</v>
      </c>
      <c r="B105" s="61" t="n">
        <v>1663</v>
      </c>
      <c r="C105" s="62" t="s">
        <v>1996</v>
      </c>
      <c r="D105" s="60" t="n">
        <v>1965</v>
      </c>
      <c r="E105" s="62" t="s">
        <v>64</v>
      </c>
      <c r="F105" s="62" t="s">
        <v>8</v>
      </c>
      <c r="G105" s="122"/>
      <c r="H105" s="120" t="s">
        <v>1997</v>
      </c>
      <c r="I105" s="60"/>
      <c r="J105" s="60"/>
      <c r="K105" s="88"/>
    </row>
    <row r="106" customFormat="false" ht="18.75" hidden="false" customHeight="true" outlineLevel="0" collapsed="false">
      <c r="A106" s="118" t="n">
        <v>102</v>
      </c>
      <c r="B106" s="61" t="n">
        <v>1599</v>
      </c>
      <c r="C106" s="62" t="s">
        <v>1998</v>
      </c>
      <c r="D106" s="60" t="n">
        <v>1941</v>
      </c>
      <c r="E106" s="62" t="s">
        <v>64</v>
      </c>
      <c r="F106" s="62" t="s">
        <v>8</v>
      </c>
      <c r="G106" s="66"/>
      <c r="H106" s="120" t="s">
        <v>1999</v>
      </c>
      <c r="I106" s="60" t="s">
        <v>1908</v>
      </c>
      <c r="J106" s="60" t="n">
        <v>8</v>
      </c>
      <c r="K106" s="88" t="s">
        <v>307</v>
      </c>
    </row>
    <row r="107" customFormat="false" ht="18.75" hidden="false" customHeight="true" outlineLevel="0" collapsed="false">
      <c r="A107" s="118" t="n">
        <v>103</v>
      </c>
      <c r="B107" s="61" t="n">
        <v>1490</v>
      </c>
      <c r="C107" s="62" t="s">
        <v>2000</v>
      </c>
      <c r="D107" s="60" t="n">
        <v>1987</v>
      </c>
      <c r="E107" s="62" t="s">
        <v>64</v>
      </c>
      <c r="F107" s="62" t="s">
        <v>2001</v>
      </c>
      <c r="G107" s="66"/>
      <c r="H107" s="120" t="s">
        <v>2002</v>
      </c>
      <c r="I107" s="60"/>
      <c r="J107" s="60"/>
      <c r="K107" s="88"/>
    </row>
    <row r="108" customFormat="false" ht="18.75" hidden="false" customHeight="true" outlineLevel="0" collapsed="false">
      <c r="A108" s="118" t="n">
        <v>104</v>
      </c>
      <c r="B108" s="61" t="n">
        <v>1437</v>
      </c>
      <c r="C108" s="62" t="s">
        <v>2003</v>
      </c>
      <c r="D108" s="60" t="n">
        <v>1970</v>
      </c>
      <c r="E108" s="62" t="s">
        <v>64</v>
      </c>
      <c r="F108" s="62" t="s">
        <v>8</v>
      </c>
      <c r="G108" s="66"/>
      <c r="H108" s="120" t="s">
        <v>2004</v>
      </c>
      <c r="I108" s="60"/>
      <c r="J108" s="60"/>
      <c r="K108" s="88"/>
    </row>
    <row r="109" customFormat="false" ht="18.75" hidden="false" customHeight="true" outlineLevel="0" collapsed="false">
      <c r="A109" s="118" t="n">
        <v>105</v>
      </c>
      <c r="B109" s="61" t="n">
        <v>1492</v>
      </c>
      <c r="C109" s="62" t="s">
        <v>2005</v>
      </c>
      <c r="D109" s="60" t="n">
        <v>1976</v>
      </c>
      <c r="E109" s="62" t="s">
        <v>64</v>
      </c>
      <c r="F109" s="62" t="s">
        <v>1431</v>
      </c>
      <c r="G109" s="66" t="s">
        <v>2006</v>
      </c>
      <c r="H109" s="120" t="s">
        <v>2007</v>
      </c>
      <c r="I109" s="60"/>
      <c r="J109" s="60"/>
      <c r="K109" s="88"/>
    </row>
    <row r="110" customFormat="false" ht="18.75" hidden="false" customHeight="true" outlineLevel="0" collapsed="false">
      <c r="A110" s="118" t="n">
        <v>106</v>
      </c>
      <c r="B110" s="61" t="n">
        <v>1583</v>
      </c>
      <c r="C110" s="62" t="s">
        <v>1019</v>
      </c>
      <c r="D110" s="60" t="n">
        <v>2006</v>
      </c>
      <c r="E110" s="62" t="s">
        <v>64</v>
      </c>
      <c r="F110" s="62" t="s">
        <v>8</v>
      </c>
      <c r="G110" s="66"/>
      <c r="H110" s="120" t="s">
        <v>2008</v>
      </c>
      <c r="I110" s="60" t="s">
        <v>1767</v>
      </c>
      <c r="J110" s="60" t="n">
        <v>29</v>
      </c>
      <c r="K110" s="88"/>
    </row>
    <row r="111" customFormat="false" ht="18.75" hidden="false" customHeight="true" outlineLevel="0" collapsed="false">
      <c r="A111" s="118" t="n">
        <v>107</v>
      </c>
      <c r="B111" s="61" t="n">
        <v>1485</v>
      </c>
      <c r="C111" s="62" t="s">
        <v>2009</v>
      </c>
      <c r="D111" s="60" t="n">
        <v>1998</v>
      </c>
      <c r="E111" s="62" t="s">
        <v>64</v>
      </c>
      <c r="F111" s="62" t="s">
        <v>128</v>
      </c>
      <c r="G111" s="66"/>
      <c r="H111" s="120" t="s">
        <v>2010</v>
      </c>
      <c r="I111" s="60"/>
      <c r="J111" s="60"/>
      <c r="K111" s="88"/>
    </row>
    <row r="112" customFormat="false" ht="18.75" hidden="false" customHeight="true" outlineLevel="0" collapsed="false">
      <c r="A112" s="118" t="n">
        <v>108</v>
      </c>
      <c r="B112" s="61" t="n">
        <v>1646</v>
      </c>
      <c r="C112" s="62" t="s">
        <v>1038</v>
      </c>
      <c r="D112" s="60" t="n">
        <v>1953</v>
      </c>
      <c r="E112" s="62" t="s">
        <v>64</v>
      </c>
      <c r="F112" s="62" t="s">
        <v>8</v>
      </c>
      <c r="G112" s="66"/>
      <c r="H112" s="120" t="s">
        <v>2011</v>
      </c>
      <c r="I112" s="60"/>
      <c r="J112" s="60"/>
      <c r="K112" s="88"/>
    </row>
    <row r="113" customFormat="false" ht="18.75" hidden="false" customHeight="true" outlineLevel="0" collapsed="false">
      <c r="A113" s="118" t="n">
        <v>109</v>
      </c>
      <c r="B113" s="61" t="n">
        <v>1528</v>
      </c>
      <c r="C113" s="62" t="s">
        <v>2012</v>
      </c>
      <c r="D113" s="60" t="n">
        <v>1964</v>
      </c>
      <c r="E113" s="62" t="s">
        <v>64</v>
      </c>
      <c r="F113" s="62" t="s">
        <v>8</v>
      </c>
      <c r="G113" s="66"/>
      <c r="H113" s="120" t="s">
        <v>2011</v>
      </c>
      <c r="I113" s="60"/>
      <c r="J113" s="60"/>
      <c r="K113" s="88"/>
    </row>
    <row r="114" customFormat="false" ht="18.75" hidden="false" customHeight="true" outlineLevel="0" collapsed="false">
      <c r="A114" s="118" t="n">
        <v>110</v>
      </c>
      <c r="B114" s="61" t="n">
        <v>1647</v>
      </c>
      <c r="C114" s="62" t="s">
        <v>2013</v>
      </c>
      <c r="D114" s="60" t="n">
        <v>1956</v>
      </c>
      <c r="E114" s="62" t="s">
        <v>64</v>
      </c>
      <c r="F114" s="62" t="s">
        <v>8</v>
      </c>
      <c r="G114" s="66"/>
      <c r="H114" s="120" t="s">
        <v>2011</v>
      </c>
      <c r="I114" s="60"/>
      <c r="J114" s="60"/>
      <c r="K114" s="88"/>
    </row>
    <row r="115" customFormat="false" ht="18.75" hidden="false" customHeight="true" outlineLevel="0" collapsed="false">
      <c r="A115" s="118" t="n">
        <v>111</v>
      </c>
      <c r="B115" s="61" t="n">
        <v>1644</v>
      </c>
      <c r="C115" s="62" t="s">
        <v>2014</v>
      </c>
      <c r="D115" s="60" t="n">
        <v>1958</v>
      </c>
      <c r="E115" s="62" t="s">
        <v>64</v>
      </c>
      <c r="F115" s="62" t="s">
        <v>8</v>
      </c>
      <c r="G115" s="66"/>
      <c r="H115" s="120" t="s">
        <v>2011</v>
      </c>
      <c r="I115" s="60"/>
      <c r="J115" s="60"/>
      <c r="K115" s="88"/>
    </row>
    <row r="116" customFormat="false" ht="18.75" hidden="false" customHeight="true" outlineLevel="0" collapsed="false">
      <c r="A116" s="118" t="n">
        <v>112</v>
      </c>
      <c r="B116" s="61" t="n">
        <v>1589</v>
      </c>
      <c r="C116" s="62" t="s">
        <v>2015</v>
      </c>
      <c r="D116" s="60" t="n">
        <v>1960</v>
      </c>
      <c r="E116" s="62" t="s">
        <v>64</v>
      </c>
      <c r="F116" s="62" t="s">
        <v>8</v>
      </c>
      <c r="G116" s="66"/>
      <c r="H116" s="120" t="s">
        <v>2011</v>
      </c>
      <c r="I116" s="60"/>
      <c r="J116" s="60"/>
      <c r="K116" s="88"/>
    </row>
    <row r="117" customFormat="false" ht="18.75" hidden="false" customHeight="true" outlineLevel="0" collapsed="false">
      <c r="A117" s="118" t="n">
        <v>113</v>
      </c>
      <c r="B117" s="61" t="n">
        <v>1678</v>
      </c>
      <c r="C117" s="62" t="s">
        <v>2016</v>
      </c>
      <c r="D117" s="60" t="n">
        <v>2003</v>
      </c>
      <c r="E117" s="62" t="s">
        <v>64</v>
      </c>
      <c r="F117" s="62" t="s">
        <v>8</v>
      </c>
      <c r="G117" s="66" t="s">
        <v>2017</v>
      </c>
      <c r="H117" s="120" t="s">
        <v>2018</v>
      </c>
      <c r="I117" s="60" t="s">
        <v>1767</v>
      </c>
      <c r="J117" s="60" t="n">
        <v>30</v>
      </c>
      <c r="K117" s="88"/>
    </row>
    <row r="118" customFormat="false" ht="18.75" hidden="false" customHeight="true" outlineLevel="0" collapsed="false">
      <c r="A118" s="118" t="n">
        <v>114</v>
      </c>
      <c r="B118" s="61" t="n">
        <v>1586</v>
      </c>
      <c r="C118" s="62" t="s">
        <v>2019</v>
      </c>
      <c r="D118" s="60" t="n">
        <v>1978</v>
      </c>
      <c r="E118" s="62" t="s">
        <v>64</v>
      </c>
      <c r="F118" s="62" t="s">
        <v>8</v>
      </c>
      <c r="G118" s="66" t="s">
        <v>306</v>
      </c>
      <c r="H118" s="120" t="s">
        <v>2020</v>
      </c>
      <c r="I118" s="60"/>
      <c r="J118" s="60"/>
      <c r="K118" s="88" t="s">
        <v>307</v>
      </c>
    </row>
    <row r="119" customFormat="false" ht="18.75" hidden="false" customHeight="true" outlineLevel="0" collapsed="false">
      <c r="A119" s="118" t="n">
        <v>115</v>
      </c>
      <c r="B119" s="61" t="n">
        <v>1609</v>
      </c>
      <c r="C119" s="62" t="s">
        <v>2021</v>
      </c>
      <c r="D119" s="60" t="n">
        <v>2003</v>
      </c>
      <c r="E119" s="62" t="s">
        <v>64</v>
      </c>
      <c r="F119" s="62" t="s">
        <v>8</v>
      </c>
      <c r="G119" s="66"/>
      <c r="H119" s="120" t="s">
        <v>2022</v>
      </c>
      <c r="I119" s="60" t="s">
        <v>1767</v>
      </c>
      <c r="J119" s="60" t="n">
        <v>31</v>
      </c>
      <c r="K119" s="88"/>
    </row>
    <row r="120" customFormat="false" ht="18.75" hidden="false" customHeight="true" outlineLevel="0" collapsed="false">
      <c r="A120" s="118" t="n">
        <v>116</v>
      </c>
      <c r="B120" s="61" t="n">
        <v>1596</v>
      </c>
      <c r="C120" s="62" t="s">
        <v>2023</v>
      </c>
      <c r="D120" s="60" t="n">
        <v>1953</v>
      </c>
      <c r="E120" s="62" t="s">
        <v>64</v>
      </c>
      <c r="F120" s="62" t="s">
        <v>8</v>
      </c>
      <c r="G120" s="66"/>
      <c r="H120" s="120" t="s">
        <v>2024</v>
      </c>
      <c r="I120" s="60"/>
      <c r="J120" s="60"/>
      <c r="K120" s="88"/>
    </row>
    <row r="121" customFormat="false" ht="18.75" hidden="false" customHeight="true" outlineLevel="0" collapsed="false">
      <c r="A121" s="118" t="n">
        <v>117</v>
      </c>
      <c r="B121" s="61" t="n">
        <v>1436</v>
      </c>
      <c r="C121" s="62" t="s">
        <v>2025</v>
      </c>
      <c r="D121" s="60" t="n">
        <v>1990</v>
      </c>
      <c r="E121" s="62" t="s">
        <v>64</v>
      </c>
      <c r="F121" s="62" t="s">
        <v>8</v>
      </c>
      <c r="G121" s="66"/>
      <c r="H121" s="120" t="s">
        <v>2026</v>
      </c>
      <c r="I121" s="60"/>
      <c r="J121" s="60"/>
      <c r="K121" s="88"/>
    </row>
    <row r="122" customFormat="false" ht="18.75" hidden="false" customHeight="true" outlineLevel="0" collapsed="false">
      <c r="A122" s="118" t="n">
        <v>118</v>
      </c>
      <c r="B122" s="61" t="n">
        <v>1480</v>
      </c>
      <c r="C122" s="62" t="s">
        <v>2027</v>
      </c>
      <c r="D122" s="60" t="n">
        <v>1988</v>
      </c>
      <c r="E122" s="62" t="s">
        <v>64</v>
      </c>
      <c r="F122" s="62" t="s">
        <v>8</v>
      </c>
      <c r="G122" s="66"/>
      <c r="H122" s="120" t="s">
        <v>2028</v>
      </c>
      <c r="I122" s="60"/>
      <c r="J122" s="60"/>
      <c r="K122" s="88"/>
    </row>
    <row r="123" customFormat="false" ht="18.75" hidden="false" customHeight="true" outlineLevel="0" collapsed="false">
      <c r="A123" s="118" t="n">
        <v>119</v>
      </c>
      <c r="B123" s="61" t="n">
        <v>1411</v>
      </c>
      <c r="C123" s="62" t="s">
        <v>2029</v>
      </c>
      <c r="D123" s="60" t="n">
        <v>1991</v>
      </c>
      <c r="E123" s="62" t="s">
        <v>64</v>
      </c>
      <c r="F123" s="62" t="s">
        <v>8</v>
      </c>
      <c r="G123" s="66"/>
      <c r="H123" s="120" t="s">
        <v>2030</v>
      </c>
      <c r="I123" s="60"/>
      <c r="J123" s="60"/>
      <c r="K123" s="88"/>
    </row>
    <row r="124" customFormat="false" ht="18.75" hidden="false" customHeight="true" outlineLevel="0" collapsed="false">
      <c r="A124" s="118" t="n">
        <v>120</v>
      </c>
      <c r="B124" s="61" t="n">
        <v>1438</v>
      </c>
      <c r="C124" s="62" t="s">
        <v>2031</v>
      </c>
      <c r="D124" s="60" t="n">
        <v>1979</v>
      </c>
      <c r="E124" s="62" t="s">
        <v>64</v>
      </c>
      <c r="F124" s="62" t="s">
        <v>8</v>
      </c>
      <c r="G124" s="66" t="s">
        <v>2032</v>
      </c>
      <c r="H124" s="120" t="s">
        <v>2033</v>
      </c>
      <c r="I124" s="60"/>
      <c r="J124" s="60"/>
      <c r="K124" s="88"/>
    </row>
    <row r="125" customFormat="false" ht="18.75" hidden="false" customHeight="true" outlineLevel="0" collapsed="false">
      <c r="A125" s="118" t="n">
        <v>121</v>
      </c>
      <c r="B125" s="61" t="n">
        <v>1407</v>
      </c>
      <c r="C125" s="62" t="s">
        <v>2034</v>
      </c>
      <c r="D125" s="60" t="n">
        <v>1952</v>
      </c>
      <c r="E125" s="62" t="s">
        <v>64</v>
      </c>
      <c r="F125" s="62" t="s">
        <v>8</v>
      </c>
      <c r="G125" s="66"/>
      <c r="H125" s="120" t="s">
        <v>2035</v>
      </c>
      <c r="I125" s="60"/>
      <c r="J125" s="60"/>
      <c r="K125" s="88"/>
    </row>
    <row r="126" customFormat="false" ht="18.75" hidden="false" customHeight="true" outlineLevel="0" collapsed="false">
      <c r="A126" s="118" t="n">
        <v>122</v>
      </c>
      <c r="B126" s="61" t="n">
        <v>1640</v>
      </c>
      <c r="C126" s="62" t="s">
        <v>2036</v>
      </c>
      <c r="D126" s="60" t="n">
        <v>1979</v>
      </c>
      <c r="E126" s="62" t="s">
        <v>64</v>
      </c>
      <c r="F126" s="66" t="s">
        <v>2037</v>
      </c>
      <c r="G126" s="66"/>
      <c r="H126" s="120" t="s">
        <v>2038</v>
      </c>
      <c r="I126" s="60"/>
      <c r="J126" s="60"/>
      <c r="K126" s="88"/>
    </row>
    <row r="127" customFormat="false" ht="18.75" hidden="false" customHeight="true" outlineLevel="0" collapsed="false">
      <c r="A127" s="118" t="n">
        <v>123</v>
      </c>
      <c r="B127" s="61" t="n">
        <v>1623</v>
      </c>
      <c r="C127" s="62" t="s">
        <v>2039</v>
      </c>
      <c r="D127" s="60" t="n">
        <v>1983</v>
      </c>
      <c r="E127" s="62" t="s">
        <v>64</v>
      </c>
      <c r="F127" s="62" t="s">
        <v>8</v>
      </c>
      <c r="G127" s="66"/>
      <c r="H127" s="120" t="s">
        <v>2040</v>
      </c>
      <c r="I127" s="60"/>
      <c r="J127" s="60"/>
      <c r="K127" s="88"/>
    </row>
    <row r="128" customFormat="false" ht="18.75" hidden="false" customHeight="true" outlineLevel="0" collapsed="false">
      <c r="A128" s="118" t="n">
        <v>124</v>
      </c>
      <c r="B128" s="61" t="n">
        <v>1642</v>
      </c>
      <c r="C128" s="62" t="s">
        <v>2041</v>
      </c>
      <c r="D128" s="60" t="n">
        <v>2004</v>
      </c>
      <c r="E128" s="62" t="s">
        <v>64</v>
      </c>
      <c r="F128" s="62" t="s">
        <v>8</v>
      </c>
      <c r="G128" s="66"/>
      <c r="H128" s="120" t="s">
        <v>2040</v>
      </c>
      <c r="I128" s="60" t="s">
        <v>1767</v>
      </c>
      <c r="J128" s="60" t="n">
        <v>32</v>
      </c>
      <c r="K128" s="88"/>
    </row>
    <row r="129" customFormat="false" ht="18.75" hidden="false" customHeight="true" outlineLevel="0" collapsed="false">
      <c r="A129" s="118" t="n">
        <v>125</v>
      </c>
      <c r="B129" s="61" t="n">
        <v>1622</v>
      </c>
      <c r="C129" s="62" t="s">
        <v>2042</v>
      </c>
      <c r="D129" s="60" t="n">
        <v>2007</v>
      </c>
      <c r="E129" s="62" t="s">
        <v>64</v>
      </c>
      <c r="F129" s="62" t="s">
        <v>8</v>
      </c>
      <c r="G129" s="66"/>
      <c r="H129" s="120" t="s">
        <v>2043</v>
      </c>
      <c r="I129" s="60" t="s">
        <v>1767</v>
      </c>
      <c r="J129" s="60" t="n">
        <v>33</v>
      </c>
      <c r="K129" s="88"/>
    </row>
    <row r="130" customFormat="false" ht="18.75" hidden="false" customHeight="true" outlineLevel="0" collapsed="false">
      <c r="A130" s="118" t="n">
        <v>126</v>
      </c>
      <c r="B130" s="61" t="n">
        <v>1581</v>
      </c>
      <c r="C130" s="62" t="s">
        <v>2044</v>
      </c>
      <c r="D130" s="60" t="n">
        <v>1939</v>
      </c>
      <c r="E130" s="62" t="s">
        <v>64</v>
      </c>
      <c r="F130" s="62" t="s">
        <v>1418</v>
      </c>
      <c r="G130" s="66" t="s">
        <v>1419</v>
      </c>
      <c r="H130" s="120" t="s">
        <v>2045</v>
      </c>
      <c r="I130" s="60" t="s">
        <v>1908</v>
      </c>
      <c r="J130" s="60" t="n">
        <v>9</v>
      </c>
      <c r="K130" s="88"/>
    </row>
    <row r="131" customFormat="false" ht="18.75" hidden="false" customHeight="true" outlineLevel="0" collapsed="false">
      <c r="A131" s="118" t="n">
        <v>127</v>
      </c>
      <c r="B131" s="61" t="n">
        <v>1578</v>
      </c>
      <c r="C131" s="62" t="s">
        <v>2046</v>
      </c>
      <c r="D131" s="60" t="n">
        <v>2005</v>
      </c>
      <c r="E131" s="62" t="s">
        <v>64</v>
      </c>
      <c r="F131" s="62" t="s">
        <v>8</v>
      </c>
      <c r="G131" s="66" t="s">
        <v>138</v>
      </c>
      <c r="H131" s="120" t="s">
        <v>2047</v>
      </c>
      <c r="I131" s="60" t="s">
        <v>1767</v>
      </c>
      <c r="J131" s="60" t="n">
        <v>34</v>
      </c>
      <c r="K131" s="88"/>
    </row>
    <row r="132" customFormat="false" ht="18.75" hidden="false" customHeight="true" outlineLevel="0" collapsed="false">
      <c r="A132" s="118" t="n">
        <v>128</v>
      </c>
      <c r="B132" s="61" t="n">
        <v>1573</v>
      </c>
      <c r="C132" s="62" t="s">
        <v>2048</v>
      </c>
      <c r="D132" s="60" t="n">
        <v>1941</v>
      </c>
      <c r="E132" s="62" t="s">
        <v>64</v>
      </c>
      <c r="F132" s="62" t="s">
        <v>8</v>
      </c>
      <c r="G132" s="66"/>
      <c r="H132" s="120" t="s">
        <v>2049</v>
      </c>
      <c r="I132" s="60" t="s">
        <v>1908</v>
      </c>
      <c r="J132" s="60" t="n">
        <v>10</v>
      </c>
      <c r="K132" s="88" t="s">
        <v>1899</v>
      </c>
    </row>
    <row r="133" customFormat="false" ht="18.75" hidden="false" customHeight="true" outlineLevel="0" collapsed="false">
      <c r="A133" s="118" t="n">
        <v>129</v>
      </c>
      <c r="B133" s="61" t="n">
        <v>1616</v>
      </c>
      <c r="C133" s="62" t="s">
        <v>2050</v>
      </c>
      <c r="D133" s="60" t="n">
        <v>1945</v>
      </c>
      <c r="E133" s="62" t="s">
        <v>64</v>
      </c>
      <c r="F133" s="62" t="s">
        <v>8</v>
      </c>
      <c r="G133" s="66" t="s">
        <v>2051</v>
      </c>
      <c r="H133" s="120" t="s">
        <v>2052</v>
      </c>
      <c r="I133" s="60" t="s">
        <v>1848</v>
      </c>
      <c r="J133" s="60" t="n">
        <v>8</v>
      </c>
      <c r="K133" s="88"/>
    </row>
    <row r="134" customFormat="false" ht="18.75" hidden="false" customHeight="true" outlineLevel="0" collapsed="false">
      <c r="A134" s="118" t="n">
        <v>130</v>
      </c>
      <c r="B134" s="61" t="n">
        <v>1603</v>
      </c>
      <c r="C134" s="62" t="s">
        <v>2053</v>
      </c>
      <c r="D134" s="60" t="n">
        <v>1936</v>
      </c>
      <c r="E134" s="62" t="s">
        <v>64</v>
      </c>
      <c r="F134" s="62" t="s">
        <v>8</v>
      </c>
      <c r="G134" s="66" t="s">
        <v>141</v>
      </c>
      <c r="H134" s="120" t="s">
        <v>2054</v>
      </c>
      <c r="I134" s="60" t="s">
        <v>1908</v>
      </c>
      <c r="J134" s="60" t="n">
        <v>11</v>
      </c>
      <c r="K134" s="88" t="s">
        <v>2055</v>
      </c>
    </row>
    <row r="135" customFormat="false" ht="18.75" hidden="false" customHeight="true" outlineLevel="0" collapsed="false">
      <c r="A135" s="118" t="n">
        <v>131</v>
      </c>
      <c r="B135" s="61" t="n">
        <v>1418</v>
      </c>
      <c r="C135" s="62" t="s">
        <v>2056</v>
      </c>
      <c r="D135" s="60" t="n">
        <v>2000</v>
      </c>
      <c r="E135" s="62" t="s">
        <v>64</v>
      </c>
      <c r="F135" s="62" t="s">
        <v>8</v>
      </c>
      <c r="G135" s="66" t="s">
        <v>138</v>
      </c>
      <c r="H135" s="120" t="s">
        <v>2057</v>
      </c>
      <c r="I135" s="60"/>
      <c r="J135" s="60"/>
      <c r="K135" s="88"/>
    </row>
    <row r="136" customFormat="false" ht="18.75" hidden="false" customHeight="true" outlineLevel="0" collapsed="false">
      <c r="A136" s="118" t="n">
        <v>132</v>
      </c>
      <c r="B136" s="61" t="n">
        <v>1643</v>
      </c>
      <c r="C136" s="62" t="s">
        <v>2058</v>
      </c>
      <c r="D136" s="60" t="n">
        <v>1935</v>
      </c>
      <c r="E136" s="62" t="s">
        <v>64</v>
      </c>
      <c r="F136" s="62" t="s">
        <v>8</v>
      </c>
      <c r="G136" s="66"/>
      <c r="H136" s="120" t="s">
        <v>2059</v>
      </c>
      <c r="I136" s="60" t="s">
        <v>1908</v>
      </c>
      <c r="J136" s="60" t="n">
        <v>12</v>
      </c>
      <c r="K136" s="88"/>
    </row>
    <row r="137" customFormat="false" ht="18.75" hidden="false" customHeight="true" outlineLevel="0" collapsed="false">
      <c r="A137" s="88"/>
      <c r="B137" s="61" t="n">
        <v>1401</v>
      </c>
      <c r="C137" s="62" t="s">
        <v>2060</v>
      </c>
      <c r="D137" s="60" t="n">
        <v>1978</v>
      </c>
      <c r="E137" s="62" t="s">
        <v>64</v>
      </c>
      <c r="F137" s="62" t="s">
        <v>8</v>
      </c>
      <c r="G137" s="66" t="s">
        <v>278</v>
      </c>
      <c r="H137" s="121" t="s">
        <v>727</v>
      </c>
      <c r="I137" s="60"/>
      <c r="J137" s="60"/>
      <c r="K137" s="88"/>
    </row>
    <row r="138" customFormat="false" ht="18.75" hidden="false" customHeight="true" outlineLevel="0" collapsed="false">
      <c r="A138" s="87"/>
      <c r="B138" s="61" t="n">
        <v>1406</v>
      </c>
      <c r="C138" s="62" t="s">
        <v>2061</v>
      </c>
      <c r="D138" s="60" t="n">
        <v>1971</v>
      </c>
      <c r="E138" s="62" t="s">
        <v>64</v>
      </c>
      <c r="F138" s="62" t="s">
        <v>8</v>
      </c>
      <c r="G138" s="66"/>
      <c r="H138" s="121" t="s">
        <v>727</v>
      </c>
      <c r="I138" s="60"/>
      <c r="J138" s="60"/>
      <c r="K138" s="88"/>
    </row>
    <row r="139" customFormat="false" ht="18.75" hidden="false" customHeight="true" outlineLevel="0" collapsed="false">
      <c r="A139" s="87"/>
      <c r="B139" s="61" t="n">
        <v>1408</v>
      </c>
      <c r="C139" s="62" t="s">
        <v>2062</v>
      </c>
      <c r="D139" s="60" t="n">
        <v>1973</v>
      </c>
      <c r="E139" s="62" t="s">
        <v>64</v>
      </c>
      <c r="F139" s="62" t="s">
        <v>8</v>
      </c>
      <c r="G139" s="66" t="s">
        <v>2063</v>
      </c>
      <c r="H139" s="121" t="s">
        <v>727</v>
      </c>
      <c r="I139" s="60"/>
      <c r="J139" s="60"/>
      <c r="K139" s="88"/>
    </row>
    <row r="140" customFormat="false" ht="18.75" hidden="false" customHeight="true" outlineLevel="0" collapsed="false">
      <c r="A140" s="87"/>
      <c r="B140" s="61" t="n">
        <v>1419</v>
      </c>
      <c r="C140" s="62" t="s">
        <v>2064</v>
      </c>
      <c r="D140" s="60" t="n">
        <v>1985</v>
      </c>
      <c r="E140" s="62" t="s">
        <v>64</v>
      </c>
      <c r="F140" s="62" t="s">
        <v>270</v>
      </c>
      <c r="G140" s="66"/>
      <c r="H140" s="121" t="s">
        <v>727</v>
      </c>
      <c r="I140" s="60"/>
      <c r="J140" s="60"/>
      <c r="K140" s="88"/>
    </row>
    <row r="141" customFormat="false" ht="18.75" hidden="false" customHeight="true" outlineLevel="0" collapsed="false">
      <c r="A141" s="88"/>
      <c r="B141" s="61" t="n">
        <v>1435</v>
      </c>
      <c r="C141" s="62" t="s">
        <v>2065</v>
      </c>
      <c r="D141" s="60" t="n">
        <v>1974</v>
      </c>
      <c r="E141" s="62" t="s">
        <v>64</v>
      </c>
      <c r="F141" s="62" t="s">
        <v>8</v>
      </c>
      <c r="G141" s="112" t="s">
        <v>909</v>
      </c>
      <c r="H141" s="121" t="s">
        <v>727</v>
      </c>
      <c r="I141" s="60"/>
      <c r="J141" s="60"/>
      <c r="K141" s="88"/>
    </row>
    <row r="142" customFormat="false" ht="18.75" hidden="false" customHeight="true" outlineLevel="0" collapsed="false">
      <c r="A142" s="87"/>
      <c r="B142" s="61" t="n">
        <v>1440</v>
      </c>
      <c r="C142" s="62" t="s">
        <v>2066</v>
      </c>
      <c r="D142" s="60" t="n">
        <v>1969</v>
      </c>
      <c r="E142" s="62" t="s">
        <v>64</v>
      </c>
      <c r="F142" s="62" t="s">
        <v>8</v>
      </c>
      <c r="G142" s="108" t="s">
        <v>123</v>
      </c>
      <c r="H142" s="121" t="s">
        <v>727</v>
      </c>
      <c r="I142" s="60"/>
      <c r="J142" s="60"/>
      <c r="K142" s="88"/>
    </row>
    <row r="143" customFormat="false" ht="18.75" hidden="false" customHeight="true" outlineLevel="0" collapsed="false">
      <c r="A143" s="88"/>
      <c r="B143" s="61" t="n">
        <v>1443</v>
      </c>
      <c r="C143" s="62" t="s">
        <v>2067</v>
      </c>
      <c r="D143" s="60" t="n">
        <v>1986</v>
      </c>
      <c r="E143" s="62" t="s">
        <v>64</v>
      </c>
      <c r="F143" s="62" t="s">
        <v>8</v>
      </c>
      <c r="G143" s="111" t="s">
        <v>909</v>
      </c>
      <c r="H143" s="121" t="s">
        <v>727</v>
      </c>
      <c r="I143" s="60"/>
      <c r="J143" s="60"/>
      <c r="K143" s="88"/>
    </row>
    <row r="144" customFormat="false" ht="18.75" hidden="false" customHeight="true" outlineLevel="0" collapsed="false">
      <c r="A144" s="88"/>
      <c r="B144" s="61" t="n">
        <v>1447</v>
      </c>
      <c r="C144" s="62" t="s">
        <v>2068</v>
      </c>
      <c r="D144" s="60" t="n">
        <v>1977</v>
      </c>
      <c r="E144" s="62" t="s">
        <v>64</v>
      </c>
      <c r="F144" s="62" t="s">
        <v>8</v>
      </c>
      <c r="G144" s="111" t="s">
        <v>909</v>
      </c>
      <c r="H144" s="121" t="s">
        <v>727</v>
      </c>
      <c r="I144" s="60"/>
      <c r="J144" s="60"/>
      <c r="K144" s="88"/>
    </row>
    <row r="145" customFormat="false" ht="18.75" hidden="false" customHeight="true" outlineLevel="0" collapsed="false">
      <c r="A145" s="87"/>
      <c r="B145" s="61" t="n">
        <v>1450</v>
      </c>
      <c r="C145" s="62" t="s">
        <v>2069</v>
      </c>
      <c r="D145" s="60" t="n">
        <v>1986</v>
      </c>
      <c r="E145" s="62" t="s">
        <v>64</v>
      </c>
      <c r="F145" s="62" t="s">
        <v>8</v>
      </c>
      <c r="G145" s="66"/>
      <c r="H145" s="121" t="s">
        <v>727</v>
      </c>
      <c r="I145" s="60"/>
      <c r="J145" s="60"/>
      <c r="K145" s="88"/>
    </row>
    <row r="146" customFormat="false" ht="18.75" hidden="false" customHeight="true" outlineLevel="0" collapsed="false">
      <c r="A146" s="87"/>
      <c r="B146" s="61" t="n">
        <v>1491</v>
      </c>
      <c r="C146" s="62" t="s">
        <v>2070</v>
      </c>
      <c r="D146" s="60" t="n">
        <v>1977</v>
      </c>
      <c r="E146" s="62" t="s">
        <v>64</v>
      </c>
      <c r="F146" s="62" t="s">
        <v>8</v>
      </c>
      <c r="G146" s="66" t="s">
        <v>691</v>
      </c>
      <c r="H146" s="121" t="s">
        <v>727</v>
      </c>
      <c r="I146" s="60"/>
      <c r="J146" s="60"/>
      <c r="K146" s="88"/>
    </row>
    <row r="147" customFormat="false" ht="18.75" hidden="false" customHeight="true" outlineLevel="0" collapsed="false">
      <c r="A147" s="87"/>
      <c r="B147" s="61" t="n">
        <v>1493</v>
      </c>
      <c r="C147" s="62" t="s">
        <v>2071</v>
      </c>
      <c r="D147" s="60" t="n">
        <v>1970</v>
      </c>
      <c r="E147" s="62" t="s">
        <v>64</v>
      </c>
      <c r="F147" s="62" t="s">
        <v>8</v>
      </c>
      <c r="G147" s="66" t="s">
        <v>2006</v>
      </c>
      <c r="H147" s="121" t="s">
        <v>727</v>
      </c>
      <c r="I147" s="60"/>
      <c r="J147" s="60"/>
      <c r="K147" s="88"/>
    </row>
    <row r="148" customFormat="false" ht="18.75" hidden="false" customHeight="true" outlineLevel="0" collapsed="false">
      <c r="A148" s="88"/>
      <c r="B148" s="61" t="n">
        <v>1494</v>
      </c>
      <c r="C148" s="62" t="s">
        <v>2072</v>
      </c>
      <c r="D148" s="60" t="n">
        <v>1985</v>
      </c>
      <c r="E148" s="62" t="s">
        <v>64</v>
      </c>
      <c r="F148" s="62" t="s">
        <v>8</v>
      </c>
      <c r="G148" s="66"/>
      <c r="H148" s="121" t="s">
        <v>727</v>
      </c>
      <c r="I148" s="60"/>
      <c r="J148" s="60"/>
      <c r="K148" s="88"/>
    </row>
    <row r="149" customFormat="false" ht="18.75" hidden="false" customHeight="true" outlineLevel="0" collapsed="false">
      <c r="A149" s="88"/>
      <c r="B149" s="61" t="n">
        <v>1529</v>
      </c>
      <c r="C149" s="62" t="s">
        <v>2073</v>
      </c>
      <c r="D149" s="60" t="n">
        <v>1946</v>
      </c>
      <c r="E149" s="62" t="s">
        <v>64</v>
      </c>
      <c r="F149" s="62" t="s">
        <v>8</v>
      </c>
      <c r="G149" s="66"/>
      <c r="H149" s="121" t="s">
        <v>727</v>
      </c>
      <c r="I149" s="60" t="s">
        <v>1848</v>
      </c>
      <c r="J149" s="60"/>
      <c r="K149" s="88"/>
    </row>
    <row r="150" customFormat="false" ht="18.75" hidden="false" customHeight="true" outlineLevel="0" collapsed="false">
      <c r="A150" s="87"/>
      <c r="B150" s="61" t="n">
        <v>1549</v>
      </c>
      <c r="C150" s="62" t="s">
        <v>2074</v>
      </c>
      <c r="D150" s="60" t="n">
        <v>1994</v>
      </c>
      <c r="E150" s="62" t="s">
        <v>64</v>
      </c>
      <c r="F150" s="62" t="s">
        <v>8</v>
      </c>
      <c r="G150" s="66"/>
      <c r="H150" s="121" t="s">
        <v>727</v>
      </c>
      <c r="I150" s="60"/>
      <c r="J150" s="60"/>
      <c r="K150" s="88"/>
    </row>
    <row r="151" customFormat="false" ht="18.75" hidden="false" customHeight="true" outlineLevel="0" collapsed="false">
      <c r="A151" s="87"/>
      <c r="B151" s="61" t="n">
        <v>1566</v>
      </c>
      <c r="C151" s="62" t="s">
        <v>2075</v>
      </c>
      <c r="D151" s="60" t="n">
        <v>1999</v>
      </c>
      <c r="E151" s="62" t="s">
        <v>64</v>
      </c>
      <c r="F151" s="62" t="s">
        <v>8</v>
      </c>
      <c r="G151" s="66"/>
      <c r="H151" s="121" t="s">
        <v>727</v>
      </c>
      <c r="I151" s="60"/>
      <c r="J151" s="60"/>
      <c r="K151" s="88"/>
    </row>
    <row r="152" customFormat="false" ht="18.75" hidden="false" customHeight="true" outlineLevel="0" collapsed="false">
      <c r="A152" s="87"/>
      <c r="B152" s="61" t="n">
        <v>1645</v>
      </c>
      <c r="C152" s="62" t="s">
        <v>2076</v>
      </c>
      <c r="D152" s="60" t="n">
        <v>1962</v>
      </c>
      <c r="E152" s="62" t="s">
        <v>64</v>
      </c>
      <c r="F152" s="62" t="s">
        <v>8</v>
      </c>
      <c r="G152" s="66"/>
      <c r="H152" s="121" t="s">
        <v>727</v>
      </c>
      <c r="I152" s="60"/>
      <c r="J152" s="60"/>
      <c r="K152" s="88"/>
    </row>
    <row r="153" customFormat="false" ht="18.75" hidden="false" customHeight="true" outlineLevel="0" collapsed="false">
      <c r="A153" s="93"/>
      <c r="B153" s="82" t="n">
        <v>1652</v>
      </c>
      <c r="C153" s="83" t="s">
        <v>2077</v>
      </c>
      <c r="D153" s="81" t="n">
        <v>2002</v>
      </c>
      <c r="E153" s="83" t="s">
        <v>64</v>
      </c>
      <c r="F153" s="83" t="s">
        <v>8</v>
      </c>
      <c r="G153" s="115" t="s">
        <v>1877</v>
      </c>
      <c r="H153" s="121" t="s">
        <v>727</v>
      </c>
      <c r="I153" s="81" t="s">
        <v>1767</v>
      </c>
      <c r="J153" s="81"/>
      <c r="K153" s="93"/>
    </row>
    <row r="157" customFormat="false" ht="18.75" hidden="false" customHeight="false" outlineLevel="0" collapsed="false">
      <c r="C157" s="84" t="s">
        <v>12</v>
      </c>
      <c r="D157" s="85"/>
      <c r="E157" s="85"/>
      <c r="F157" s="50" t="s">
        <v>820</v>
      </c>
    </row>
    <row r="158" customFormat="false" ht="18.75" hidden="false" customHeight="false" outlineLevel="0" collapsed="false">
      <c r="C158" s="84"/>
      <c r="D158" s="50"/>
      <c r="E158" s="50"/>
      <c r="F158" s="50"/>
    </row>
    <row r="159" customFormat="false" ht="18.75" hidden="false" customHeight="false" outlineLevel="0" collapsed="false">
      <c r="C159" s="84"/>
      <c r="D159" s="50"/>
      <c r="E159" s="50"/>
      <c r="F159" s="50"/>
    </row>
    <row r="160" customFormat="false" ht="18.75" hidden="false" customHeight="false" outlineLevel="0" collapsed="false">
      <c r="C160" s="84" t="s">
        <v>16</v>
      </c>
      <c r="D160" s="85"/>
      <c r="E160" s="85"/>
      <c r="F160" s="50" t="s">
        <v>82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80" zoomScalePageLayoutView="100" workbookViewId="0">
      <selection pane="topLeft" activeCell="H4" activeCellId="0" sqref="H4:H131"/>
    </sheetView>
  </sheetViews>
  <sheetFormatPr defaultColWidth="17.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27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31.28"/>
    <col collapsed="false" customWidth="true" hidden="false" outlineLevel="0" max="7" min="7" style="0" width="25.41"/>
    <col collapsed="false" customWidth="true" hidden="false" outlineLevel="0" max="8" min="8" style="116" width="13.85"/>
    <col collapsed="false" customWidth="true" hidden="false" outlineLevel="0" max="9" min="9" style="51" width="10.85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253" min="12" style="0" width="8.99"/>
    <col collapsed="false" customWidth="true" hidden="false" outlineLevel="0" max="255" min="254" style="0" width="6.85"/>
  </cols>
  <sheetData>
    <row r="1" s="15" customFormat="true" ht="81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4"/>
      <c r="M1" s="14"/>
      <c r="N1" s="14"/>
    </row>
    <row r="2" s="15" customFormat="true" ht="37.5" hidden="false" customHeight="true" outlineLevel="0" collapsed="false">
      <c r="A2" s="52" t="s">
        <v>20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4"/>
      <c r="M2" s="14"/>
      <c r="N2" s="14"/>
    </row>
    <row r="3" s="17" customFormat="true" ht="37.5" hidden="false" customHeight="true" outlineLevel="0" collapsed="false">
      <c r="A3" s="53" t="s">
        <v>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18"/>
      <c r="M3" s="18"/>
      <c r="N3" s="18"/>
      <c r="O3" s="18"/>
      <c r="P3" s="18"/>
      <c r="Q3" s="18"/>
    </row>
    <row r="4" customFormat="false" ht="36" hidden="false" customHeight="true" outlineLevel="0" collapsed="false">
      <c r="A4" s="54" t="s">
        <v>52</v>
      </c>
      <c r="B4" s="54" t="s">
        <v>53</v>
      </c>
      <c r="C4" s="54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117" t="s">
        <v>59</v>
      </c>
      <c r="I4" s="54" t="s">
        <v>60</v>
      </c>
      <c r="J4" s="54" t="s">
        <v>61</v>
      </c>
      <c r="K4" s="54" t="s">
        <v>62</v>
      </c>
    </row>
    <row r="5" customFormat="false" ht="18.75" hidden="false" customHeight="true" outlineLevel="0" collapsed="false">
      <c r="A5" s="60" t="n">
        <v>1</v>
      </c>
      <c r="B5" s="61" t="n">
        <v>1679</v>
      </c>
      <c r="C5" s="62" t="s">
        <v>2079</v>
      </c>
      <c r="D5" s="60" t="n">
        <v>2001</v>
      </c>
      <c r="E5" s="62" t="s">
        <v>64</v>
      </c>
      <c r="F5" s="62" t="s">
        <v>8</v>
      </c>
      <c r="G5" s="66" t="s">
        <v>132</v>
      </c>
      <c r="H5" s="120" t="s">
        <v>2080</v>
      </c>
      <c r="I5" s="60" t="s">
        <v>2081</v>
      </c>
      <c r="J5" s="60" t="n">
        <v>1</v>
      </c>
      <c r="K5" s="88"/>
    </row>
    <row r="6" customFormat="false" ht="18.75" hidden="false" customHeight="true" outlineLevel="0" collapsed="false">
      <c r="A6" s="60" t="n">
        <v>2</v>
      </c>
      <c r="B6" s="61" t="n">
        <v>1474</v>
      </c>
      <c r="C6" s="62" t="s">
        <v>2082</v>
      </c>
      <c r="D6" s="60" t="n">
        <v>1974</v>
      </c>
      <c r="E6" s="62" t="s">
        <v>64</v>
      </c>
      <c r="F6" s="62" t="s">
        <v>8</v>
      </c>
      <c r="G6" s="66"/>
      <c r="H6" s="119" t="s">
        <v>2083</v>
      </c>
      <c r="I6" s="55"/>
      <c r="J6" s="60"/>
      <c r="K6" s="88"/>
    </row>
    <row r="7" customFormat="false" ht="18.75" hidden="false" customHeight="true" outlineLevel="0" collapsed="false">
      <c r="A7" s="55" t="n">
        <v>3</v>
      </c>
      <c r="B7" s="61" t="n">
        <v>1604</v>
      </c>
      <c r="C7" s="62" t="s">
        <v>2084</v>
      </c>
      <c r="D7" s="60" t="n">
        <v>2001</v>
      </c>
      <c r="E7" s="62" t="s">
        <v>64</v>
      </c>
      <c r="F7" s="62" t="s">
        <v>8</v>
      </c>
      <c r="G7" s="66" t="s">
        <v>2085</v>
      </c>
      <c r="H7" s="120" t="s">
        <v>2086</v>
      </c>
      <c r="I7" s="60" t="s">
        <v>2081</v>
      </c>
      <c r="J7" s="60" t="n">
        <v>2</v>
      </c>
      <c r="K7" s="88"/>
    </row>
    <row r="8" customFormat="false" ht="18.75" hidden="false" customHeight="true" outlineLevel="0" collapsed="false">
      <c r="A8" s="60" t="n">
        <v>4</v>
      </c>
      <c r="B8" s="61" t="n">
        <v>1628</v>
      </c>
      <c r="C8" s="62" t="s">
        <v>2087</v>
      </c>
      <c r="D8" s="60" t="n">
        <v>2002</v>
      </c>
      <c r="E8" s="62" t="s">
        <v>64</v>
      </c>
      <c r="F8" s="62" t="s">
        <v>8</v>
      </c>
      <c r="G8" s="66" t="s">
        <v>1783</v>
      </c>
      <c r="H8" s="120" t="s">
        <v>2088</v>
      </c>
      <c r="I8" s="55" t="s">
        <v>2081</v>
      </c>
      <c r="J8" s="60" t="n">
        <v>3</v>
      </c>
      <c r="K8" s="88"/>
    </row>
    <row r="9" customFormat="false" ht="18.75" hidden="false" customHeight="true" outlineLevel="0" collapsed="false">
      <c r="A9" s="60" t="n">
        <v>5</v>
      </c>
      <c r="B9" s="61" t="n">
        <v>1620</v>
      </c>
      <c r="C9" s="62" t="s">
        <v>2089</v>
      </c>
      <c r="D9" s="60" t="n">
        <v>2000</v>
      </c>
      <c r="E9" s="62" t="s">
        <v>64</v>
      </c>
      <c r="F9" s="62" t="s">
        <v>8</v>
      </c>
      <c r="G9" s="66" t="s">
        <v>2090</v>
      </c>
      <c r="H9" s="119" t="s">
        <v>2091</v>
      </c>
      <c r="I9" s="60"/>
      <c r="J9" s="60"/>
      <c r="K9" s="88"/>
    </row>
    <row r="10" customFormat="false" ht="18.75" hidden="false" customHeight="true" outlineLevel="0" collapsed="false">
      <c r="A10" s="60" t="n">
        <v>6</v>
      </c>
      <c r="B10" s="61" t="n">
        <v>1606</v>
      </c>
      <c r="C10" s="62" t="s">
        <v>2092</v>
      </c>
      <c r="D10" s="60" t="n">
        <v>1998</v>
      </c>
      <c r="E10" s="62" t="s">
        <v>64</v>
      </c>
      <c r="F10" s="62" t="s">
        <v>8</v>
      </c>
      <c r="G10" s="66" t="s">
        <v>1877</v>
      </c>
      <c r="H10" s="120" t="s">
        <v>2093</v>
      </c>
      <c r="I10" s="55"/>
      <c r="J10" s="60"/>
      <c r="K10" s="88"/>
    </row>
    <row r="11" customFormat="false" ht="18.75" hidden="false" customHeight="true" outlineLevel="0" collapsed="false">
      <c r="A11" s="55" t="n">
        <v>7</v>
      </c>
      <c r="B11" s="61" t="n">
        <v>1500</v>
      </c>
      <c r="C11" s="62" t="s">
        <v>2094</v>
      </c>
      <c r="D11" s="60" t="n">
        <v>2001</v>
      </c>
      <c r="E11" s="62" t="s">
        <v>64</v>
      </c>
      <c r="F11" s="62" t="s">
        <v>2095</v>
      </c>
      <c r="G11" s="66"/>
      <c r="H11" s="119" t="s">
        <v>2096</v>
      </c>
      <c r="I11" s="55" t="s">
        <v>2081</v>
      </c>
      <c r="J11" s="60" t="n">
        <v>4</v>
      </c>
      <c r="K11" s="88"/>
    </row>
    <row r="12" customFormat="false" ht="18.75" hidden="false" customHeight="true" outlineLevel="0" collapsed="false">
      <c r="A12" s="60" t="n">
        <v>8</v>
      </c>
      <c r="B12" s="61" t="n">
        <v>1626</v>
      </c>
      <c r="C12" s="62" t="s">
        <v>2097</v>
      </c>
      <c r="D12" s="60" t="n">
        <v>2000</v>
      </c>
      <c r="E12" s="62" t="s">
        <v>64</v>
      </c>
      <c r="F12" s="62" t="s">
        <v>8</v>
      </c>
      <c r="G12" s="66" t="s">
        <v>1783</v>
      </c>
      <c r="H12" s="120" t="s">
        <v>2098</v>
      </c>
      <c r="I12" s="55"/>
      <c r="J12" s="60"/>
      <c r="K12" s="88"/>
    </row>
    <row r="13" customFormat="false" ht="18.75" hidden="false" customHeight="true" outlineLevel="0" collapsed="false">
      <c r="A13" s="60" t="n">
        <v>9</v>
      </c>
      <c r="B13" s="61" t="n">
        <v>1607</v>
      </c>
      <c r="C13" s="62" t="s">
        <v>2099</v>
      </c>
      <c r="D13" s="60" t="n">
        <v>1998</v>
      </c>
      <c r="E13" s="62" t="s">
        <v>64</v>
      </c>
      <c r="F13" s="62" t="s">
        <v>8</v>
      </c>
      <c r="G13" s="66"/>
      <c r="H13" s="119" t="s">
        <v>2100</v>
      </c>
      <c r="I13" s="55"/>
      <c r="J13" s="60"/>
      <c r="K13" s="88"/>
    </row>
    <row r="14" customFormat="false" ht="18.75" hidden="false" customHeight="true" outlineLevel="0" collapsed="false">
      <c r="A14" s="60" t="n">
        <v>10</v>
      </c>
      <c r="B14" s="61" t="n">
        <v>1594</v>
      </c>
      <c r="C14" s="62" t="s">
        <v>2101</v>
      </c>
      <c r="D14" s="60" t="n">
        <v>2001</v>
      </c>
      <c r="E14" s="62" t="s">
        <v>64</v>
      </c>
      <c r="F14" s="62" t="s">
        <v>8</v>
      </c>
      <c r="G14" s="66" t="s">
        <v>2102</v>
      </c>
      <c r="H14" s="120" t="s">
        <v>2103</v>
      </c>
      <c r="I14" s="55" t="s">
        <v>2081</v>
      </c>
      <c r="J14" s="60" t="n">
        <v>5</v>
      </c>
      <c r="K14" s="88"/>
    </row>
    <row r="15" customFormat="false" ht="18.75" hidden="false" customHeight="true" outlineLevel="0" collapsed="false">
      <c r="A15" s="55" t="n">
        <v>11</v>
      </c>
      <c r="B15" s="61" t="n">
        <v>1629</v>
      </c>
      <c r="C15" s="62" t="s">
        <v>2104</v>
      </c>
      <c r="D15" s="60" t="n">
        <v>2001</v>
      </c>
      <c r="E15" s="62" t="s">
        <v>64</v>
      </c>
      <c r="F15" s="62" t="s">
        <v>8</v>
      </c>
      <c r="G15" s="66" t="s">
        <v>1783</v>
      </c>
      <c r="H15" s="119" t="s">
        <v>1851</v>
      </c>
      <c r="I15" s="55" t="s">
        <v>2081</v>
      </c>
      <c r="J15" s="60" t="n">
        <v>6</v>
      </c>
      <c r="K15" s="88"/>
    </row>
    <row r="16" customFormat="false" ht="18.75" hidden="false" customHeight="true" outlineLevel="0" collapsed="false">
      <c r="A16" s="60" t="n">
        <v>12</v>
      </c>
      <c r="B16" s="61" t="n">
        <v>1625</v>
      </c>
      <c r="C16" s="62" t="s">
        <v>2105</v>
      </c>
      <c r="D16" s="60" t="n">
        <v>1998</v>
      </c>
      <c r="E16" s="62" t="s">
        <v>64</v>
      </c>
      <c r="F16" s="62" t="s">
        <v>8</v>
      </c>
      <c r="G16" s="66" t="s">
        <v>1783</v>
      </c>
      <c r="H16" s="120" t="s">
        <v>2106</v>
      </c>
      <c r="I16" s="55"/>
      <c r="J16" s="60"/>
      <c r="K16" s="88"/>
    </row>
    <row r="17" customFormat="false" ht="18.75" hidden="false" customHeight="true" outlineLevel="0" collapsed="false">
      <c r="A17" s="60" t="n">
        <v>13</v>
      </c>
      <c r="B17" s="61" t="n">
        <v>1627</v>
      </c>
      <c r="C17" s="62" t="s">
        <v>2107</v>
      </c>
      <c r="D17" s="60" t="n">
        <v>2001</v>
      </c>
      <c r="E17" s="62" t="s">
        <v>64</v>
      </c>
      <c r="F17" s="62" t="s">
        <v>8</v>
      </c>
      <c r="G17" s="66" t="s">
        <v>1783</v>
      </c>
      <c r="H17" s="119" t="s">
        <v>2108</v>
      </c>
      <c r="I17" s="55" t="s">
        <v>2081</v>
      </c>
      <c r="J17" s="60" t="n">
        <v>7</v>
      </c>
      <c r="K17" s="88"/>
    </row>
    <row r="18" customFormat="false" ht="18.75" hidden="false" customHeight="true" outlineLevel="0" collapsed="false">
      <c r="A18" s="60" t="n">
        <v>14</v>
      </c>
      <c r="B18" s="61" t="n">
        <v>1532</v>
      </c>
      <c r="C18" s="62" t="s">
        <v>2109</v>
      </c>
      <c r="D18" s="60" t="n">
        <v>1999</v>
      </c>
      <c r="E18" s="62" t="s">
        <v>64</v>
      </c>
      <c r="F18" s="62" t="s">
        <v>8</v>
      </c>
      <c r="G18" s="66" t="s">
        <v>2110</v>
      </c>
      <c r="H18" s="120" t="s">
        <v>2111</v>
      </c>
      <c r="I18" s="55"/>
      <c r="J18" s="60"/>
      <c r="K18" s="88"/>
    </row>
    <row r="19" customFormat="false" ht="18.75" hidden="false" customHeight="true" outlineLevel="0" collapsed="false">
      <c r="A19" s="55" t="n">
        <v>15</v>
      </c>
      <c r="B19" s="61" t="n">
        <v>1508</v>
      </c>
      <c r="C19" s="62" t="s">
        <v>2112</v>
      </c>
      <c r="D19" s="60" t="n">
        <v>1951</v>
      </c>
      <c r="E19" s="62" t="s">
        <v>64</v>
      </c>
      <c r="F19" s="62" t="s">
        <v>8</v>
      </c>
      <c r="G19" s="66" t="s">
        <v>120</v>
      </c>
      <c r="H19" s="119" t="s">
        <v>2113</v>
      </c>
      <c r="I19" s="55" t="s">
        <v>2114</v>
      </c>
      <c r="J19" s="60" t="n">
        <v>1</v>
      </c>
      <c r="K19" s="88"/>
    </row>
    <row r="20" customFormat="false" ht="18.75" hidden="false" customHeight="true" outlineLevel="0" collapsed="false">
      <c r="A20" s="60" t="n">
        <v>16</v>
      </c>
      <c r="B20" s="61" t="n">
        <v>1555</v>
      </c>
      <c r="C20" s="62" t="s">
        <v>2115</v>
      </c>
      <c r="D20" s="60" t="n">
        <v>1999</v>
      </c>
      <c r="E20" s="62" t="s">
        <v>64</v>
      </c>
      <c r="F20" s="62" t="s">
        <v>8</v>
      </c>
      <c r="G20" s="66" t="s">
        <v>1778</v>
      </c>
      <c r="H20" s="120" t="s">
        <v>2116</v>
      </c>
      <c r="I20" s="55"/>
      <c r="J20" s="60"/>
      <c r="K20" s="88"/>
    </row>
    <row r="21" customFormat="false" ht="18.75" hidden="false" customHeight="true" outlineLevel="0" collapsed="false">
      <c r="A21" s="60" t="n">
        <v>17</v>
      </c>
      <c r="B21" s="61" t="n">
        <v>1660</v>
      </c>
      <c r="C21" s="62" t="s">
        <v>2117</v>
      </c>
      <c r="D21" s="60" t="n">
        <v>1990</v>
      </c>
      <c r="E21" s="62" t="s">
        <v>64</v>
      </c>
      <c r="F21" s="62" t="s">
        <v>8</v>
      </c>
      <c r="G21" s="66" t="s">
        <v>2118</v>
      </c>
      <c r="H21" s="119" t="s">
        <v>2119</v>
      </c>
      <c r="I21" s="55"/>
      <c r="J21" s="60"/>
      <c r="K21" s="88"/>
    </row>
    <row r="22" customFormat="false" ht="18.75" hidden="false" customHeight="true" outlineLevel="0" collapsed="false">
      <c r="A22" s="60" t="n">
        <v>18</v>
      </c>
      <c r="B22" s="61" t="n">
        <v>1680</v>
      </c>
      <c r="C22" s="62" t="s">
        <v>2120</v>
      </c>
      <c r="D22" s="60" t="n">
        <v>2001</v>
      </c>
      <c r="E22" s="62" t="s">
        <v>64</v>
      </c>
      <c r="F22" s="62" t="s">
        <v>8</v>
      </c>
      <c r="G22" s="66" t="s">
        <v>132</v>
      </c>
      <c r="H22" s="120" t="s">
        <v>2121</v>
      </c>
      <c r="I22" s="55" t="s">
        <v>2081</v>
      </c>
      <c r="J22" s="60" t="n">
        <v>8</v>
      </c>
      <c r="K22" s="88"/>
    </row>
    <row r="23" customFormat="false" ht="18.75" hidden="false" customHeight="true" outlineLevel="0" collapsed="false">
      <c r="A23" s="55" t="n">
        <v>19</v>
      </c>
      <c r="B23" s="61" t="n">
        <v>1552</v>
      </c>
      <c r="C23" s="62" t="s">
        <v>2122</v>
      </c>
      <c r="D23" s="60" t="n">
        <v>2001</v>
      </c>
      <c r="E23" s="62" t="s">
        <v>64</v>
      </c>
      <c r="F23" s="62" t="s">
        <v>8</v>
      </c>
      <c r="G23" s="66"/>
      <c r="H23" s="119" t="s">
        <v>2123</v>
      </c>
      <c r="I23" s="55" t="s">
        <v>2081</v>
      </c>
      <c r="J23" s="60" t="n">
        <v>9</v>
      </c>
      <c r="K23" s="88"/>
    </row>
    <row r="24" customFormat="false" ht="18.75" hidden="false" customHeight="true" outlineLevel="0" collapsed="false">
      <c r="A24" s="60" t="n">
        <v>20</v>
      </c>
      <c r="B24" s="61" t="n">
        <v>1506</v>
      </c>
      <c r="C24" s="62" t="s">
        <v>2124</v>
      </c>
      <c r="D24" s="60" t="n">
        <v>2002</v>
      </c>
      <c r="E24" s="62" t="s">
        <v>64</v>
      </c>
      <c r="F24" s="62" t="s">
        <v>8</v>
      </c>
      <c r="G24" s="66"/>
      <c r="H24" s="120" t="s">
        <v>2125</v>
      </c>
      <c r="I24" s="55" t="s">
        <v>2081</v>
      </c>
      <c r="J24" s="60" t="n">
        <v>10</v>
      </c>
      <c r="K24" s="88"/>
    </row>
    <row r="25" customFormat="false" ht="18.75" hidden="false" customHeight="true" outlineLevel="0" collapsed="false">
      <c r="A25" s="60" t="n">
        <v>21</v>
      </c>
      <c r="B25" s="61" t="n">
        <v>1420</v>
      </c>
      <c r="C25" s="62" t="s">
        <v>2126</v>
      </c>
      <c r="D25" s="60" t="n">
        <v>1987</v>
      </c>
      <c r="E25" s="62" t="s">
        <v>64</v>
      </c>
      <c r="F25" s="62" t="s">
        <v>8</v>
      </c>
      <c r="G25" s="66" t="s">
        <v>2127</v>
      </c>
      <c r="H25" s="119" t="s">
        <v>2128</v>
      </c>
      <c r="I25" s="55"/>
      <c r="J25" s="60"/>
      <c r="K25" s="88"/>
    </row>
    <row r="26" customFormat="false" ht="18.75" hidden="false" customHeight="true" outlineLevel="0" collapsed="false">
      <c r="A26" s="60" t="n">
        <v>22</v>
      </c>
      <c r="B26" s="61" t="n">
        <v>1452</v>
      </c>
      <c r="C26" s="62" t="s">
        <v>2129</v>
      </c>
      <c r="D26" s="60" t="n">
        <v>1980</v>
      </c>
      <c r="E26" s="62" t="s">
        <v>64</v>
      </c>
      <c r="F26" s="62" t="s">
        <v>8</v>
      </c>
      <c r="G26" s="66"/>
      <c r="H26" s="120" t="s">
        <v>2130</v>
      </c>
      <c r="I26" s="55"/>
      <c r="J26" s="60"/>
      <c r="K26" s="88"/>
    </row>
    <row r="27" customFormat="false" ht="18.75" hidden="false" customHeight="true" outlineLevel="0" collapsed="false">
      <c r="A27" s="55" t="n">
        <v>23</v>
      </c>
      <c r="B27" s="73" t="n">
        <v>1535</v>
      </c>
      <c r="C27" s="62" t="s">
        <v>2131</v>
      </c>
      <c r="D27" s="60" t="n">
        <v>1999</v>
      </c>
      <c r="E27" s="62" t="s">
        <v>64</v>
      </c>
      <c r="F27" s="62" t="s">
        <v>8</v>
      </c>
      <c r="G27" s="66" t="s">
        <v>2110</v>
      </c>
      <c r="H27" s="119" t="s">
        <v>2132</v>
      </c>
      <c r="I27" s="55"/>
      <c r="J27" s="60"/>
      <c r="K27" s="88"/>
    </row>
    <row r="28" customFormat="false" ht="18.75" hidden="false" customHeight="true" outlineLevel="0" collapsed="false">
      <c r="A28" s="60" t="n">
        <v>24</v>
      </c>
      <c r="B28" s="61" t="n">
        <v>1446</v>
      </c>
      <c r="C28" s="62" t="s">
        <v>2133</v>
      </c>
      <c r="D28" s="60" t="n">
        <v>1997</v>
      </c>
      <c r="E28" s="62" t="s">
        <v>64</v>
      </c>
      <c r="F28" s="62" t="s">
        <v>2134</v>
      </c>
      <c r="G28" s="66"/>
      <c r="H28" s="120" t="s">
        <v>2135</v>
      </c>
      <c r="I28" s="55"/>
      <c r="J28" s="60"/>
      <c r="K28" s="88"/>
    </row>
    <row r="29" customFormat="false" ht="18.75" hidden="false" customHeight="true" outlineLevel="0" collapsed="false">
      <c r="A29" s="60" t="n">
        <v>25</v>
      </c>
      <c r="B29" s="61" t="n">
        <v>1473</v>
      </c>
      <c r="C29" s="62" t="s">
        <v>2136</v>
      </c>
      <c r="D29" s="60" t="n">
        <v>1981</v>
      </c>
      <c r="E29" s="62" t="s">
        <v>64</v>
      </c>
      <c r="F29" s="62" t="s">
        <v>1025</v>
      </c>
      <c r="G29" s="66" t="s">
        <v>2137</v>
      </c>
      <c r="H29" s="119" t="s">
        <v>2138</v>
      </c>
      <c r="I29" s="55"/>
      <c r="J29" s="60"/>
      <c r="K29" s="60"/>
    </row>
    <row r="30" customFormat="false" ht="18.75" hidden="false" customHeight="true" outlineLevel="0" collapsed="false">
      <c r="A30" s="60" t="n">
        <v>26</v>
      </c>
      <c r="B30" s="61" t="n">
        <v>1523</v>
      </c>
      <c r="C30" s="62" t="s">
        <v>2139</v>
      </c>
      <c r="D30" s="60" t="n">
        <v>1987</v>
      </c>
      <c r="E30" s="62" t="s">
        <v>64</v>
      </c>
      <c r="F30" s="62" t="s">
        <v>8</v>
      </c>
      <c r="G30" s="66" t="s">
        <v>2140</v>
      </c>
      <c r="H30" s="120" t="s">
        <v>2141</v>
      </c>
      <c r="I30" s="55"/>
      <c r="J30" s="60"/>
      <c r="K30" s="88"/>
    </row>
    <row r="31" customFormat="false" ht="18.75" hidden="false" customHeight="true" outlineLevel="0" collapsed="false">
      <c r="A31" s="55" t="n">
        <v>27</v>
      </c>
      <c r="B31" s="61" t="n">
        <v>1486</v>
      </c>
      <c r="C31" s="62" t="s">
        <v>2142</v>
      </c>
      <c r="D31" s="60" t="n">
        <v>1982</v>
      </c>
      <c r="E31" s="62" t="s">
        <v>64</v>
      </c>
      <c r="F31" s="62" t="s">
        <v>8</v>
      </c>
      <c r="G31" s="66"/>
      <c r="H31" s="119" t="s">
        <v>1934</v>
      </c>
      <c r="I31" s="55"/>
      <c r="J31" s="60"/>
      <c r="K31" s="88"/>
    </row>
    <row r="32" customFormat="false" ht="18.75" hidden="false" customHeight="true" outlineLevel="0" collapsed="false">
      <c r="A32" s="60" t="n">
        <v>28</v>
      </c>
      <c r="B32" s="61" t="n">
        <v>1649</v>
      </c>
      <c r="C32" s="62" t="s">
        <v>2143</v>
      </c>
      <c r="D32" s="60" t="n">
        <v>2002</v>
      </c>
      <c r="E32" s="62" t="s">
        <v>64</v>
      </c>
      <c r="F32" s="62" t="s">
        <v>8</v>
      </c>
      <c r="G32" s="66" t="s">
        <v>1877</v>
      </c>
      <c r="H32" s="120" t="s">
        <v>1939</v>
      </c>
      <c r="I32" s="55" t="s">
        <v>2081</v>
      </c>
      <c r="J32" s="60" t="n">
        <v>11</v>
      </c>
      <c r="K32" s="88"/>
    </row>
    <row r="33" customFormat="false" ht="18.75" hidden="false" customHeight="true" outlineLevel="0" collapsed="false">
      <c r="A33" s="60" t="n">
        <v>29</v>
      </c>
      <c r="B33" s="61" t="n">
        <v>1451</v>
      </c>
      <c r="C33" s="62" t="s">
        <v>2144</v>
      </c>
      <c r="D33" s="60" t="n">
        <v>1991</v>
      </c>
      <c r="E33" s="62" t="s">
        <v>64</v>
      </c>
      <c r="F33" s="62" t="s">
        <v>8</v>
      </c>
      <c r="G33" s="66"/>
      <c r="H33" s="119" t="s">
        <v>2145</v>
      </c>
      <c r="I33" s="55"/>
      <c r="J33" s="60"/>
      <c r="K33" s="88"/>
    </row>
    <row r="34" customFormat="false" ht="18.75" hidden="false" customHeight="true" outlineLevel="0" collapsed="false">
      <c r="A34" s="60" t="n">
        <v>30</v>
      </c>
      <c r="B34" s="61" t="n">
        <v>1639</v>
      </c>
      <c r="C34" s="62" t="s">
        <v>2146</v>
      </c>
      <c r="D34" s="60" t="n">
        <v>1999</v>
      </c>
      <c r="E34" s="62" t="s">
        <v>64</v>
      </c>
      <c r="F34" s="62" t="s">
        <v>8</v>
      </c>
      <c r="G34" s="66" t="s">
        <v>2090</v>
      </c>
      <c r="H34" s="120" t="s">
        <v>2145</v>
      </c>
      <c r="I34" s="55"/>
      <c r="J34" s="60"/>
      <c r="K34" s="88"/>
    </row>
    <row r="35" customFormat="false" ht="18.75" hidden="false" customHeight="true" outlineLevel="0" collapsed="false">
      <c r="A35" s="55" t="n">
        <v>31</v>
      </c>
      <c r="B35" s="61" t="n">
        <v>1433</v>
      </c>
      <c r="C35" s="62" t="s">
        <v>2147</v>
      </c>
      <c r="D35" s="60" t="n">
        <v>1990</v>
      </c>
      <c r="E35" s="62" t="s">
        <v>64</v>
      </c>
      <c r="F35" s="62" t="s">
        <v>8</v>
      </c>
      <c r="G35" s="66"/>
      <c r="H35" s="119" t="s">
        <v>2148</v>
      </c>
      <c r="I35" s="55"/>
      <c r="J35" s="60"/>
      <c r="K35" s="88"/>
    </row>
    <row r="36" customFormat="false" ht="18.75" hidden="false" customHeight="true" outlineLevel="0" collapsed="false">
      <c r="A36" s="60" t="n">
        <v>32</v>
      </c>
      <c r="B36" s="61" t="n">
        <v>1635</v>
      </c>
      <c r="C36" s="62" t="s">
        <v>2149</v>
      </c>
      <c r="D36" s="60" t="n">
        <v>1987</v>
      </c>
      <c r="E36" s="62" t="s">
        <v>64</v>
      </c>
      <c r="F36" s="62" t="s">
        <v>2150</v>
      </c>
      <c r="G36" s="66"/>
      <c r="H36" s="120" t="s">
        <v>2151</v>
      </c>
      <c r="I36" s="55"/>
      <c r="J36" s="60"/>
      <c r="K36" s="88"/>
    </row>
    <row r="37" customFormat="false" ht="18.75" hidden="false" customHeight="true" outlineLevel="0" collapsed="false">
      <c r="A37" s="60" t="n">
        <v>33</v>
      </c>
      <c r="B37" s="61" t="n">
        <v>1576</v>
      </c>
      <c r="C37" s="62" t="s">
        <v>2152</v>
      </c>
      <c r="D37" s="60" t="n">
        <v>2005</v>
      </c>
      <c r="E37" s="62" t="s">
        <v>64</v>
      </c>
      <c r="F37" s="62" t="s">
        <v>8</v>
      </c>
      <c r="G37" s="66"/>
      <c r="H37" s="119" t="s">
        <v>2153</v>
      </c>
      <c r="I37" s="55" t="s">
        <v>2081</v>
      </c>
      <c r="J37" s="60" t="n">
        <v>12</v>
      </c>
      <c r="K37" s="88"/>
    </row>
    <row r="38" customFormat="false" ht="18.75" hidden="false" customHeight="true" outlineLevel="0" collapsed="false">
      <c r="A38" s="60" t="n">
        <v>34</v>
      </c>
      <c r="B38" s="61" t="n">
        <v>1662</v>
      </c>
      <c r="C38" s="62" t="s">
        <v>2154</v>
      </c>
      <c r="D38" s="60" t="n">
        <v>1976</v>
      </c>
      <c r="E38" s="62" t="s">
        <v>64</v>
      </c>
      <c r="F38" s="62" t="s">
        <v>8</v>
      </c>
      <c r="G38" s="66"/>
      <c r="H38" s="120" t="s">
        <v>2153</v>
      </c>
      <c r="I38" s="55"/>
      <c r="J38" s="60"/>
      <c r="K38" s="88"/>
    </row>
    <row r="39" customFormat="false" ht="18.75" hidden="false" customHeight="true" outlineLevel="0" collapsed="false">
      <c r="A39" s="55" t="n">
        <v>35</v>
      </c>
      <c r="B39" s="61" t="n">
        <v>1503</v>
      </c>
      <c r="C39" s="62" t="s">
        <v>892</v>
      </c>
      <c r="D39" s="60" t="n">
        <v>1980</v>
      </c>
      <c r="E39" s="62" t="s">
        <v>64</v>
      </c>
      <c r="F39" s="62" t="s">
        <v>8</v>
      </c>
      <c r="G39" s="66"/>
      <c r="H39" s="119" t="s">
        <v>2155</v>
      </c>
      <c r="I39" s="55"/>
      <c r="J39" s="60"/>
      <c r="K39" s="88"/>
    </row>
    <row r="40" customFormat="false" ht="18.75" hidden="false" customHeight="true" outlineLevel="0" collapsed="false">
      <c r="A40" s="60" t="n">
        <v>36</v>
      </c>
      <c r="B40" s="61" t="n">
        <v>1482</v>
      </c>
      <c r="C40" s="62" t="s">
        <v>2156</v>
      </c>
      <c r="D40" s="60" t="n">
        <v>1992</v>
      </c>
      <c r="E40" s="62" t="s">
        <v>64</v>
      </c>
      <c r="F40" s="62" t="s">
        <v>8</v>
      </c>
      <c r="G40" s="112" t="s">
        <v>909</v>
      </c>
      <c r="H40" s="120" t="s">
        <v>2157</v>
      </c>
      <c r="I40" s="55"/>
      <c r="J40" s="60"/>
      <c r="K40" s="88"/>
    </row>
    <row r="41" customFormat="false" ht="18.75" hidden="false" customHeight="true" outlineLevel="0" collapsed="false">
      <c r="A41" s="60" t="n">
        <v>37</v>
      </c>
      <c r="B41" s="61" t="n">
        <v>1495</v>
      </c>
      <c r="C41" s="62" t="s">
        <v>2158</v>
      </c>
      <c r="D41" s="60" t="n">
        <v>1986</v>
      </c>
      <c r="E41" s="62" t="s">
        <v>64</v>
      </c>
      <c r="F41" s="62" t="s">
        <v>8</v>
      </c>
      <c r="G41" s="66"/>
      <c r="H41" s="119" t="s">
        <v>2159</v>
      </c>
      <c r="I41" s="55"/>
      <c r="J41" s="60"/>
      <c r="K41" s="88"/>
    </row>
    <row r="42" customFormat="false" ht="18.75" hidden="false" customHeight="true" outlineLevel="0" collapsed="false">
      <c r="A42" s="60" t="n">
        <v>38</v>
      </c>
      <c r="B42" s="61" t="n">
        <v>1590</v>
      </c>
      <c r="C42" s="62" t="s">
        <v>2160</v>
      </c>
      <c r="D42" s="60" t="n">
        <v>1985</v>
      </c>
      <c r="E42" s="62" t="s">
        <v>64</v>
      </c>
      <c r="F42" s="62" t="s">
        <v>8</v>
      </c>
      <c r="G42" s="66"/>
      <c r="H42" s="121" t="s">
        <v>2161</v>
      </c>
      <c r="I42" s="55"/>
      <c r="J42" s="60"/>
      <c r="K42" s="88"/>
    </row>
    <row r="43" customFormat="false" ht="18.75" hidden="false" customHeight="true" outlineLevel="0" collapsed="false">
      <c r="A43" s="55" t="n">
        <v>39</v>
      </c>
      <c r="B43" s="61" t="n">
        <v>1467</v>
      </c>
      <c r="C43" s="62" t="s">
        <v>2162</v>
      </c>
      <c r="D43" s="60" t="n">
        <v>1990</v>
      </c>
      <c r="E43" s="62" t="s">
        <v>64</v>
      </c>
      <c r="F43" s="62" t="s">
        <v>8</v>
      </c>
      <c r="G43" s="66"/>
      <c r="H43" s="119" t="s">
        <v>2163</v>
      </c>
      <c r="I43" s="55"/>
      <c r="J43" s="60"/>
      <c r="K43" s="88"/>
    </row>
    <row r="44" customFormat="false" ht="18.75" hidden="false" customHeight="true" outlineLevel="0" collapsed="false">
      <c r="A44" s="60" t="n">
        <v>40</v>
      </c>
      <c r="B44" s="61" t="n">
        <v>1515</v>
      </c>
      <c r="C44" s="62" t="s">
        <v>2164</v>
      </c>
      <c r="D44" s="60" t="n">
        <v>2001</v>
      </c>
      <c r="E44" s="62" t="s">
        <v>64</v>
      </c>
      <c r="F44" s="62" t="s">
        <v>8</v>
      </c>
      <c r="G44" s="66" t="s">
        <v>1861</v>
      </c>
      <c r="H44" s="120" t="s">
        <v>2165</v>
      </c>
      <c r="I44" s="55" t="s">
        <v>2081</v>
      </c>
      <c r="J44" s="60" t="n">
        <v>13</v>
      </c>
      <c r="K44" s="88"/>
    </row>
    <row r="45" s="50" customFormat="true" ht="18.75" hidden="false" customHeight="true" outlineLevel="0" collapsed="false">
      <c r="A45" s="60" t="n">
        <v>41</v>
      </c>
      <c r="B45" s="61" t="n">
        <v>1476</v>
      </c>
      <c r="C45" s="62" t="s">
        <v>2166</v>
      </c>
      <c r="D45" s="60" t="n">
        <v>1983</v>
      </c>
      <c r="E45" s="62" t="s">
        <v>64</v>
      </c>
      <c r="F45" s="62" t="s">
        <v>8</v>
      </c>
      <c r="G45" s="66" t="s">
        <v>2167</v>
      </c>
      <c r="H45" s="119" t="s">
        <v>2168</v>
      </c>
      <c r="I45" s="55"/>
      <c r="J45" s="60"/>
      <c r="K45" s="88"/>
    </row>
    <row r="46" customFormat="false" ht="18.75" hidden="false" customHeight="true" outlineLevel="0" collapsed="false">
      <c r="A46" s="60" t="n">
        <v>42</v>
      </c>
      <c r="B46" s="61" t="n">
        <v>1498</v>
      </c>
      <c r="C46" s="62" t="s">
        <v>1608</v>
      </c>
      <c r="D46" s="60" t="n">
        <v>1991</v>
      </c>
      <c r="E46" s="62" t="s">
        <v>64</v>
      </c>
      <c r="F46" s="62" t="s">
        <v>8</v>
      </c>
      <c r="G46" s="66" t="s">
        <v>2169</v>
      </c>
      <c r="H46" s="120" t="s">
        <v>2170</v>
      </c>
      <c r="I46" s="55"/>
      <c r="J46" s="60"/>
      <c r="K46" s="88"/>
    </row>
    <row r="47" customFormat="false" ht="18.75" hidden="false" customHeight="true" outlineLevel="0" collapsed="false">
      <c r="A47" s="55" t="n">
        <v>43</v>
      </c>
      <c r="B47" s="61" t="n">
        <v>1618</v>
      </c>
      <c r="C47" s="62" t="s">
        <v>2171</v>
      </c>
      <c r="D47" s="60" t="n">
        <v>2001</v>
      </c>
      <c r="E47" s="62" t="s">
        <v>64</v>
      </c>
      <c r="F47" s="62" t="s">
        <v>8</v>
      </c>
      <c r="G47" s="66"/>
      <c r="H47" s="119" t="s">
        <v>2172</v>
      </c>
      <c r="I47" s="55" t="s">
        <v>2081</v>
      </c>
      <c r="J47" s="60" t="n">
        <v>14</v>
      </c>
      <c r="K47" s="88"/>
    </row>
    <row r="48" customFormat="false" ht="18.75" hidden="false" customHeight="true" outlineLevel="0" collapsed="false">
      <c r="A48" s="60" t="n">
        <v>44</v>
      </c>
      <c r="B48" s="61" t="n">
        <v>1595</v>
      </c>
      <c r="C48" s="62" t="s">
        <v>2173</v>
      </c>
      <c r="D48" s="60" t="n">
        <v>1982</v>
      </c>
      <c r="E48" s="62" t="s">
        <v>64</v>
      </c>
      <c r="F48" s="62" t="s">
        <v>8</v>
      </c>
      <c r="G48" s="66" t="s">
        <v>2174</v>
      </c>
      <c r="H48" s="120" t="s">
        <v>2175</v>
      </c>
      <c r="I48" s="55"/>
      <c r="J48" s="60"/>
      <c r="K48" s="88"/>
    </row>
    <row r="49" customFormat="false" ht="18.75" hidden="false" customHeight="true" outlineLevel="0" collapsed="false">
      <c r="A49" s="60" t="n">
        <v>45</v>
      </c>
      <c r="B49" s="61" t="n">
        <v>1462</v>
      </c>
      <c r="C49" s="62" t="s">
        <v>2176</v>
      </c>
      <c r="D49" s="60" t="n">
        <v>1953</v>
      </c>
      <c r="E49" s="62" t="s">
        <v>64</v>
      </c>
      <c r="F49" s="62" t="s">
        <v>8</v>
      </c>
      <c r="G49" s="66"/>
      <c r="H49" s="119" t="s">
        <v>2177</v>
      </c>
      <c r="I49" s="55"/>
      <c r="J49" s="60"/>
      <c r="K49" s="88"/>
    </row>
    <row r="50" customFormat="false" ht="18.75" hidden="false" customHeight="true" outlineLevel="0" collapsed="false">
      <c r="A50" s="60" t="n">
        <v>46</v>
      </c>
      <c r="B50" s="61" t="n">
        <v>1617</v>
      </c>
      <c r="C50" s="62" t="s">
        <v>2178</v>
      </c>
      <c r="D50" s="60" t="n">
        <v>1972</v>
      </c>
      <c r="E50" s="62" t="s">
        <v>64</v>
      </c>
      <c r="F50" s="62" t="s">
        <v>8</v>
      </c>
      <c r="G50" s="66"/>
      <c r="H50" s="120" t="s">
        <v>2179</v>
      </c>
      <c r="I50" s="55"/>
      <c r="J50" s="60"/>
      <c r="K50" s="88"/>
    </row>
    <row r="51" customFormat="false" ht="18.75" hidden="false" customHeight="true" outlineLevel="0" collapsed="false">
      <c r="A51" s="55" t="n">
        <v>47</v>
      </c>
      <c r="B51" s="61" t="n">
        <v>1404</v>
      </c>
      <c r="C51" s="62" t="s">
        <v>2180</v>
      </c>
      <c r="D51" s="60" t="n">
        <v>1993</v>
      </c>
      <c r="E51" s="62" t="s">
        <v>64</v>
      </c>
      <c r="F51" s="62" t="s">
        <v>8</v>
      </c>
      <c r="G51" s="66"/>
      <c r="H51" s="119" t="s">
        <v>1980</v>
      </c>
      <c r="I51" s="55"/>
      <c r="J51" s="60"/>
      <c r="K51" s="88"/>
    </row>
    <row r="52" customFormat="false" ht="18.75" hidden="false" customHeight="true" outlineLevel="0" collapsed="false">
      <c r="A52" s="60" t="n">
        <v>48</v>
      </c>
      <c r="B52" s="61" t="n">
        <v>1505</v>
      </c>
      <c r="C52" s="62" t="s">
        <v>2181</v>
      </c>
      <c r="D52" s="60" t="n">
        <v>1991</v>
      </c>
      <c r="E52" s="62" t="s">
        <v>1756</v>
      </c>
      <c r="F52" s="62" t="s">
        <v>2182</v>
      </c>
      <c r="G52" s="66"/>
      <c r="H52" s="120" t="s">
        <v>2183</v>
      </c>
      <c r="I52" s="55"/>
      <c r="J52" s="60"/>
      <c r="K52" s="88"/>
    </row>
    <row r="53" customFormat="false" ht="18.75" hidden="false" customHeight="true" outlineLevel="0" collapsed="false">
      <c r="A53" s="60" t="n">
        <v>49</v>
      </c>
      <c r="B53" s="61" t="n">
        <v>1479</v>
      </c>
      <c r="C53" s="62" t="s">
        <v>2184</v>
      </c>
      <c r="D53" s="60" t="n">
        <v>1968</v>
      </c>
      <c r="E53" s="62" t="s">
        <v>64</v>
      </c>
      <c r="F53" s="62" t="s">
        <v>8</v>
      </c>
      <c r="G53" s="66"/>
      <c r="H53" s="119" t="s">
        <v>2185</v>
      </c>
      <c r="I53" s="55"/>
      <c r="J53" s="60"/>
      <c r="K53" s="88"/>
    </row>
    <row r="54" customFormat="false" ht="18.75" hidden="false" customHeight="true" outlineLevel="0" collapsed="false">
      <c r="A54" s="60" t="n">
        <v>50</v>
      </c>
      <c r="B54" s="61" t="n">
        <v>1664</v>
      </c>
      <c r="C54" s="62" t="s">
        <v>2186</v>
      </c>
      <c r="D54" s="60" t="n">
        <v>1968</v>
      </c>
      <c r="E54" s="62" t="s">
        <v>64</v>
      </c>
      <c r="F54" s="62" t="s">
        <v>2187</v>
      </c>
      <c r="G54" s="66"/>
      <c r="H54" s="120" t="s">
        <v>2188</v>
      </c>
      <c r="I54" s="55"/>
      <c r="J54" s="60"/>
      <c r="K54" s="88"/>
    </row>
    <row r="55" customFormat="false" ht="18.75" hidden="false" customHeight="true" outlineLevel="0" collapsed="false">
      <c r="A55" s="55" t="n">
        <v>51</v>
      </c>
      <c r="B55" s="61" t="n">
        <v>1674</v>
      </c>
      <c r="C55" s="62" t="s">
        <v>2189</v>
      </c>
      <c r="D55" s="60" t="n">
        <v>1975</v>
      </c>
      <c r="E55" s="62" t="s">
        <v>64</v>
      </c>
      <c r="F55" s="62" t="s">
        <v>146</v>
      </c>
      <c r="G55" s="66"/>
      <c r="H55" s="119" t="s">
        <v>2190</v>
      </c>
      <c r="I55" s="55"/>
      <c r="J55" s="60"/>
      <c r="K55" s="88"/>
    </row>
    <row r="56" customFormat="false" ht="18.75" hidden="false" customHeight="true" outlineLevel="0" collapsed="false">
      <c r="A56" s="60" t="n">
        <v>52</v>
      </c>
      <c r="B56" s="61" t="n">
        <v>1456</v>
      </c>
      <c r="C56" s="62" t="s">
        <v>2191</v>
      </c>
      <c r="D56" s="60" t="n">
        <v>1989</v>
      </c>
      <c r="E56" s="62" t="s">
        <v>64</v>
      </c>
      <c r="F56" s="62" t="s">
        <v>8</v>
      </c>
      <c r="G56" s="112" t="s">
        <v>909</v>
      </c>
      <c r="H56" s="120" t="s">
        <v>1992</v>
      </c>
      <c r="I56" s="55"/>
      <c r="J56" s="60"/>
      <c r="K56" s="88"/>
    </row>
    <row r="57" customFormat="false" ht="18.75" hidden="false" customHeight="true" outlineLevel="0" collapsed="false">
      <c r="A57" s="60" t="n">
        <v>53</v>
      </c>
      <c r="B57" s="61" t="n">
        <v>1484</v>
      </c>
      <c r="C57" s="62" t="s">
        <v>2192</v>
      </c>
      <c r="D57" s="60" t="n">
        <v>1982</v>
      </c>
      <c r="E57" s="62" t="s">
        <v>64</v>
      </c>
      <c r="F57" s="62" t="s">
        <v>8</v>
      </c>
      <c r="G57" s="66"/>
      <c r="H57" s="119" t="s">
        <v>2193</v>
      </c>
      <c r="I57" s="55"/>
      <c r="J57" s="60"/>
      <c r="K57" s="88"/>
    </row>
    <row r="58" customFormat="false" ht="18.75" hidden="false" customHeight="true" outlineLevel="0" collapsed="false">
      <c r="A58" s="60" t="n">
        <v>54</v>
      </c>
      <c r="B58" s="61" t="n">
        <v>1463</v>
      </c>
      <c r="C58" s="62" t="s">
        <v>2194</v>
      </c>
      <c r="D58" s="60" t="n">
        <v>1990</v>
      </c>
      <c r="E58" s="62" t="s">
        <v>64</v>
      </c>
      <c r="F58" s="62" t="s">
        <v>8</v>
      </c>
      <c r="G58" s="66"/>
      <c r="H58" s="120" t="s">
        <v>2195</v>
      </c>
      <c r="I58" s="55"/>
      <c r="J58" s="60"/>
      <c r="K58" s="88"/>
    </row>
    <row r="59" customFormat="false" ht="18.75" hidden="false" customHeight="true" outlineLevel="0" collapsed="false">
      <c r="A59" s="55" t="n">
        <v>55</v>
      </c>
      <c r="B59" s="61" t="n">
        <v>1517</v>
      </c>
      <c r="C59" s="62" t="s">
        <v>2196</v>
      </c>
      <c r="D59" s="60" t="n">
        <v>2001</v>
      </c>
      <c r="E59" s="62" t="s">
        <v>64</v>
      </c>
      <c r="F59" s="62" t="s">
        <v>8</v>
      </c>
      <c r="G59" s="66" t="s">
        <v>1861</v>
      </c>
      <c r="H59" s="120" t="s">
        <v>2197</v>
      </c>
      <c r="I59" s="55" t="s">
        <v>2081</v>
      </c>
      <c r="J59" s="60" t="n">
        <v>15</v>
      </c>
      <c r="K59" s="88"/>
    </row>
    <row r="60" customFormat="false" ht="18.75" hidden="false" customHeight="true" outlineLevel="0" collapsed="false">
      <c r="A60" s="60" t="n">
        <v>56</v>
      </c>
      <c r="B60" s="61" t="n">
        <v>1516</v>
      </c>
      <c r="C60" s="62" t="s">
        <v>2198</v>
      </c>
      <c r="D60" s="60" t="n">
        <v>2001</v>
      </c>
      <c r="E60" s="62" t="s">
        <v>64</v>
      </c>
      <c r="F60" s="62" t="s">
        <v>8</v>
      </c>
      <c r="G60" s="66" t="s">
        <v>1861</v>
      </c>
      <c r="H60" s="119" t="s">
        <v>2197</v>
      </c>
      <c r="I60" s="55" t="s">
        <v>2081</v>
      </c>
      <c r="J60" s="60" t="n">
        <v>16</v>
      </c>
      <c r="K60" s="88"/>
    </row>
    <row r="61" customFormat="false" ht="18.75" hidden="false" customHeight="true" outlineLevel="0" collapsed="false">
      <c r="A61" s="60" t="n">
        <v>57</v>
      </c>
      <c r="B61" s="61" t="n">
        <v>1489</v>
      </c>
      <c r="C61" s="62" t="s">
        <v>2199</v>
      </c>
      <c r="D61" s="60" t="n">
        <v>1989</v>
      </c>
      <c r="E61" s="62" t="s">
        <v>64</v>
      </c>
      <c r="F61" s="62" t="s">
        <v>2001</v>
      </c>
      <c r="G61" s="66"/>
      <c r="H61" s="120" t="s">
        <v>2002</v>
      </c>
      <c r="I61" s="55"/>
      <c r="J61" s="60"/>
      <c r="K61" s="88"/>
    </row>
    <row r="62" customFormat="false" ht="18.75" hidden="false" customHeight="true" outlineLevel="0" collapsed="false">
      <c r="A62" s="60" t="n">
        <v>58</v>
      </c>
      <c r="B62" s="61" t="n">
        <v>1445</v>
      </c>
      <c r="C62" s="62" t="s">
        <v>2200</v>
      </c>
      <c r="D62" s="60" t="n">
        <v>1977</v>
      </c>
      <c r="E62" s="62" t="s">
        <v>64</v>
      </c>
      <c r="F62" s="62" t="s">
        <v>270</v>
      </c>
      <c r="G62" s="66" t="s">
        <v>1142</v>
      </c>
      <c r="H62" s="120" t="s">
        <v>2002</v>
      </c>
      <c r="I62" s="55"/>
      <c r="J62" s="60"/>
      <c r="K62" s="88"/>
    </row>
    <row r="63" customFormat="false" ht="18.75" hidden="false" customHeight="true" outlineLevel="0" collapsed="false">
      <c r="A63" s="55" t="n">
        <v>59</v>
      </c>
      <c r="B63" s="61" t="n">
        <v>1654</v>
      </c>
      <c r="C63" s="62" t="s">
        <v>2201</v>
      </c>
      <c r="D63" s="60" t="n">
        <v>2001</v>
      </c>
      <c r="E63" s="62" t="s">
        <v>64</v>
      </c>
      <c r="F63" s="62" t="s">
        <v>8</v>
      </c>
      <c r="G63" s="66" t="s">
        <v>1877</v>
      </c>
      <c r="H63" s="120" t="s">
        <v>2202</v>
      </c>
      <c r="I63" s="55" t="s">
        <v>2081</v>
      </c>
      <c r="J63" s="60" t="n">
        <v>17</v>
      </c>
      <c r="K63" s="88"/>
    </row>
    <row r="64" customFormat="false" ht="18.75" hidden="false" customHeight="true" outlineLevel="0" collapsed="false">
      <c r="A64" s="60" t="n">
        <v>60</v>
      </c>
      <c r="B64" s="61" t="n">
        <v>1410</v>
      </c>
      <c r="C64" s="62" t="s">
        <v>2203</v>
      </c>
      <c r="D64" s="60" t="n">
        <v>1987</v>
      </c>
      <c r="E64" s="62" t="s">
        <v>64</v>
      </c>
      <c r="F64" s="62" t="s">
        <v>205</v>
      </c>
      <c r="G64" s="66"/>
      <c r="H64" s="120" t="s">
        <v>2204</v>
      </c>
      <c r="I64" s="55"/>
      <c r="J64" s="60"/>
      <c r="K64" s="88"/>
    </row>
    <row r="65" customFormat="false" ht="18.75" hidden="false" customHeight="true" outlineLevel="0" collapsed="false">
      <c r="A65" s="60" t="n">
        <v>61</v>
      </c>
      <c r="B65" s="61" t="n">
        <v>1556</v>
      </c>
      <c r="C65" s="62" t="s">
        <v>2205</v>
      </c>
      <c r="D65" s="60" t="n">
        <v>2001</v>
      </c>
      <c r="E65" s="62" t="s">
        <v>64</v>
      </c>
      <c r="F65" s="62" t="s">
        <v>8</v>
      </c>
      <c r="G65" s="66" t="s">
        <v>1778</v>
      </c>
      <c r="H65" s="120" t="s">
        <v>2206</v>
      </c>
      <c r="I65" s="55" t="s">
        <v>2081</v>
      </c>
      <c r="J65" s="60" t="n">
        <v>18</v>
      </c>
      <c r="K65" s="88"/>
    </row>
    <row r="66" customFormat="false" ht="18.75" hidden="false" customHeight="true" outlineLevel="0" collapsed="false">
      <c r="A66" s="60" t="n">
        <v>62</v>
      </c>
      <c r="B66" s="61" t="n">
        <v>1608</v>
      </c>
      <c r="C66" s="62" t="s">
        <v>2207</v>
      </c>
      <c r="D66" s="60" t="n">
        <v>1998</v>
      </c>
      <c r="E66" s="62" t="s">
        <v>64</v>
      </c>
      <c r="F66" s="62" t="s">
        <v>8</v>
      </c>
      <c r="G66" s="66"/>
      <c r="H66" s="120" t="s">
        <v>2208</v>
      </c>
      <c r="I66" s="55"/>
      <c r="J66" s="60"/>
      <c r="K66" s="88"/>
    </row>
    <row r="67" customFormat="false" ht="18.75" hidden="false" customHeight="true" outlineLevel="0" collapsed="false">
      <c r="A67" s="55" t="n">
        <v>63</v>
      </c>
      <c r="B67" s="61" t="n">
        <v>1562</v>
      </c>
      <c r="C67" s="62" t="s">
        <v>2209</v>
      </c>
      <c r="D67" s="60" t="n">
        <v>1979</v>
      </c>
      <c r="E67" s="62" t="s">
        <v>64</v>
      </c>
      <c r="F67" s="62" t="s">
        <v>160</v>
      </c>
      <c r="G67" s="66"/>
      <c r="H67" s="120" t="s">
        <v>2210</v>
      </c>
      <c r="I67" s="55"/>
      <c r="J67" s="60"/>
      <c r="K67" s="88"/>
    </row>
    <row r="68" customFormat="false" ht="18.75" hidden="false" customHeight="true" outlineLevel="0" collapsed="false">
      <c r="A68" s="60" t="n">
        <v>64</v>
      </c>
      <c r="B68" s="61" t="n">
        <v>1675</v>
      </c>
      <c r="C68" s="62" t="s">
        <v>2211</v>
      </c>
      <c r="D68" s="60" t="n">
        <v>2003</v>
      </c>
      <c r="E68" s="62" t="s">
        <v>64</v>
      </c>
      <c r="F68" s="62" t="s">
        <v>8</v>
      </c>
      <c r="G68" s="66"/>
      <c r="H68" s="120" t="s">
        <v>2212</v>
      </c>
      <c r="I68" s="55" t="s">
        <v>2081</v>
      </c>
      <c r="J68" s="60" t="n">
        <v>19</v>
      </c>
      <c r="K68" s="88"/>
    </row>
    <row r="69" customFormat="false" ht="18.75" hidden="false" customHeight="true" outlineLevel="0" collapsed="false">
      <c r="A69" s="60" t="n">
        <v>65</v>
      </c>
      <c r="B69" s="61" t="n">
        <v>1413</v>
      </c>
      <c r="C69" s="62" t="s">
        <v>2213</v>
      </c>
      <c r="D69" s="60" t="n">
        <v>1987</v>
      </c>
      <c r="E69" s="62" t="s">
        <v>64</v>
      </c>
      <c r="F69" s="62" t="s">
        <v>8</v>
      </c>
      <c r="G69" s="66" t="s">
        <v>1315</v>
      </c>
      <c r="H69" s="120" t="s">
        <v>2214</v>
      </c>
      <c r="I69" s="55"/>
      <c r="J69" s="60"/>
      <c r="K69" s="88"/>
    </row>
    <row r="70" customFormat="false" ht="18.75" hidden="false" customHeight="true" outlineLevel="0" collapsed="false">
      <c r="A70" s="60" t="n">
        <v>66</v>
      </c>
      <c r="B70" s="61" t="n">
        <v>1497</v>
      </c>
      <c r="C70" s="62" t="s">
        <v>2215</v>
      </c>
      <c r="D70" s="60" t="n">
        <v>1985</v>
      </c>
      <c r="E70" s="62" t="s">
        <v>64</v>
      </c>
      <c r="F70" s="62" t="s">
        <v>8</v>
      </c>
      <c r="G70" s="66"/>
      <c r="H70" s="120" t="s">
        <v>2216</v>
      </c>
      <c r="I70" s="55"/>
      <c r="J70" s="60"/>
      <c r="K70" s="88"/>
    </row>
    <row r="71" customFormat="false" ht="18.75" hidden="false" customHeight="true" outlineLevel="0" collapsed="false">
      <c r="A71" s="55" t="n">
        <v>67</v>
      </c>
      <c r="B71" s="61" t="n">
        <v>1472</v>
      </c>
      <c r="C71" s="62" t="s">
        <v>2217</v>
      </c>
      <c r="D71" s="60" t="n">
        <v>1972</v>
      </c>
      <c r="E71" s="62" t="s">
        <v>64</v>
      </c>
      <c r="F71" s="62" t="s">
        <v>8</v>
      </c>
      <c r="G71" s="66" t="s">
        <v>2218</v>
      </c>
      <c r="H71" s="120" t="s">
        <v>2219</v>
      </c>
      <c r="I71" s="55"/>
      <c r="J71" s="60"/>
      <c r="K71" s="88"/>
    </row>
    <row r="72" customFormat="false" ht="18.75" hidden="false" customHeight="true" outlineLevel="0" collapsed="false">
      <c r="A72" s="60" t="n">
        <v>68</v>
      </c>
      <c r="B72" s="61" t="n">
        <v>1570</v>
      </c>
      <c r="C72" s="62" t="s">
        <v>2220</v>
      </c>
      <c r="D72" s="60" t="n">
        <v>1950</v>
      </c>
      <c r="E72" s="62" t="s">
        <v>64</v>
      </c>
      <c r="F72" s="62" t="s">
        <v>8</v>
      </c>
      <c r="G72" s="66"/>
      <c r="H72" s="120" t="s">
        <v>2221</v>
      </c>
      <c r="I72" s="55" t="s">
        <v>2114</v>
      </c>
      <c r="J72" s="60" t="n">
        <v>2</v>
      </c>
      <c r="K72" s="88"/>
    </row>
    <row r="73" customFormat="false" ht="18.75" hidden="false" customHeight="true" outlineLevel="0" collapsed="false">
      <c r="A73" s="60" t="n">
        <v>69</v>
      </c>
      <c r="B73" s="61" t="n">
        <v>1475</v>
      </c>
      <c r="C73" s="62" t="s">
        <v>2222</v>
      </c>
      <c r="D73" s="60" t="n">
        <v>1988</v>
      </c>
      <c r="E73" s="62" t="s">
        <v>64</v>
      </c>
      <c r="F73" s="62" t="s">
        <v>8</v>
      </c>
      <c r="G73" s="66"/>
      <c r="H73" s="120" t="s">
        <v>2011</v>
      </c>
      <c r="I73" s="55"/>
      <c r="J73" s="60"/>
      <c r="K73" s="88"/>
    </row>
    <row r="74" customFormat="false" ht="18.75" hidden="false" customHeight="true" outlineLevel="0" collapsed="false">
      <c r="A74" s="60" t="n">
        <v>70</v>
      </c>
      <c r="B74" s="61" t="n">
        <v>1587</v>
      </c>
      <c r="C74" s="62" t="s">
        <v>2223</v>
      </c>
      <c r="D74" s="60" t="n">
        <v>1981</v>
      </c>
      <c r="E74" s="62" t="s">
        <v>64</v>
      </c>
      <c r="F74" s="62" t="s">
        <v>8</v>
      </c>
      <c r="G74" s="66" t="s">
        <v>306</v>
      </c>
      <c r="H74" s="120" t="s">
        <v>2020</v>
      </c>
      <c r="I74" s="55"/>
      <c r="J74" s="60"/>
      <c r="K74" s="88" t="s">
        <v>307</v>
      </c>
    </row>
    <row r="75" customFormat="false" ht="18.75" hidden="false" customHeight="true" outlineLevel="0" collapsed="false">
      <c r="A75" s="55" t="n">
        <v>71</v>
      </c>
      <c r="B75" s="61" t="n">
        <v>1659</v>
      </c>
      <c r="C75" s="62" t="s">
        <v>2224</v>
      </c>
      <c r="D75" s="60" t="n">
        <v>2002</v>
      </c>
      <c r="E75" s="62" t="s">
        <v>64</v>
      </c>
      <c r="F75" s="62" t="s">
        <v>8</v>
      </c>
      <c r="G75" s="66" t="s">
        <v>1877</v>
      </c>
      <c r="H75" s="120" t="s">
        <v>2225</v>
      </c>
      <c r="I75" s="55" t="s">
        <v>2081</v>
      </c>
      <c r="J75" s="60" t="n">
        <v>20</v>
      </c>
      <c r="K75" s="88"/>
    </row>
    <row r="76" customFormat="false" ht="18.75" hidden="false" customHeight="true" outlineLevel="0" collapsed="false">
      <c r="A76" s="60" t="n">
        <v>72</v>
      </c>
      <c r="B76" s="61" t="n">
        <v>1677</v>
      </c>
      <c r="C76" s="62" t="s">
        <v>2226</v>
      </c>
      <c r="D76" s="60" t="n">
        <v>1991</v>
      </c>
      <c r="E76" s="62" t="s">
        <v>64</v>
      </c>
      <c r="F76" s="62" t="s">
        <v>8</v>
      </c>
      <c r="G76" s="66"/>
      <c r="H76" s="120" t="s">
        <v>2227</v>
      </c>
      <c r="I76" s="55"/>
      <c r="J76" s="60"/>
      <c r="K76" s="88"/>
    </row>
    <row r="77" customFormat="false" ht="18.75" hidden="false" customHeight="true" outlineLevel="0" collapsed="false">
      <c r="A77" s="60" t="n">
        <v>73</v>
      </c>
      <c r="B77" s="61" t="n">
        <v>1434</v>
      </c>
      <c r="C77" s="62" t="s">
        <v>2228</v>
      </c>
      <c r="D77" s="60" t="n">
        <v>1982</v>
      </c>
      <c r="E77" s="62" t="s">
        <v>64</v>
      </c>
      <c r="F77" s="62" t="s">
        <v>8</v>
      </c>
      <c r="G77" s="112" t="s">
        <v>909</v>
      </c>
      <c r="H77" s="120" t="s">
        <v>2026</v>
      </c>
      <c r="I77" s="55"/>
      <c r="J77" s="60"/>
      <c r="K77" s="88"/>
    </row>
    <row r="78" customFormat="false" ht="18.75" hidden="false" customHeight="true" outlineLevel="0" collapsed="false">
      <c r="A78" s="60" t="n">
        <v>74</v>
      </c>
      <c r="B78" s="61" t="n">
        <v>1459</v>
      </c>
      <c r="C78" s="62" t="s">
        <v>2229</v>
      </c>
      <c r="D78" s="60" t="n">
        <v>1981</v>
      </c>
      <c r="E78" s="62" t="s">
        <v>64</v>
      </c>
      <c r="F78" s="62" t="s">
        <v>205</v>
      </c>
      <c r="G78" s="66" t="s">
        <v>2230</v>
      </c>
      <c r="H78" s="120" t="s">
        <v>2026</v>
      </c>
      <c r="I78" s="55"/>
      <c r="J78" s="60"/>
      <c r="K78" s="88"/>
    </row>
    <row r="79" customFormat="false" ht="18.75" hidden="false" customHeight="true" outlineLevel="0" collapsed="false">
      <c r="A79" s="55" t="n">
        <v>75</v>
      </c>
      <c r="B79" s="61" t="n">
        <v>1423</v>
      </c>
      <c r="C79" s="62" t="s">
        <v>2231</v>
      </c>
      <c r="D79" s="60" t="n">
        <v>1980</v>
      </c>
      <c r="E79" s="62" t="s">
        <v>64</v>
      </c>
      <c r="F79" s="62" t="s">
        <v>8</v>
      </c>
      <c r="G79" s="66"/>
      <c r="H79" s="120" t="s">
        <v>2232</v>
      </c>
      <c r="I79" s="55"/>
      <c r="J79" s="60"/>
      <c r="K79" s="88"/>
    </row>
    <row r="80" customFormat="false" ht="18.75" hidden="false" customHeight="true" outlineLevel="0" collapsed="false">
      <c r="A80" s="60" t="n">
        <v>76</v>
      </c>
      <c r="B80" s="61" t="n">
        <v>1592</v>
      </c>
      <c r="C80" s="62" t="s">
        <v>2233</v>
      </c>
      <c r="D80" s="60" t="n">
        <v>1951</v>
      </c>
      <c r="E80" s="62" t="s">
        <v>64</v>
      </c>
      <c r="F80" s="62" t="s">
        <v>8</v>
      </c>
      <c r="G80" s="66"/>
      <c r="H80" s="120" t="s">
        <v>2234</v>
      </c>
      <c r="I80" s="55" t="s">
        <v>2114</v>
      </c>
      <c r="J80" s="60" t="n">
        <v>3</v>
      </c>
      <c r="K80" s="88"/>
    </row>
    <row r="81" customFormat="false" ht="18.75" hidden="false" customHeight="true" outlineLevel="0" collapsed="false">
      <c r="A81" s="60" t="n">
        <v>77</v>
      </c>
      <c r="B81" s="61" t="n">
        <v>1461</v>
      </c>
      <c r="C81" s="62" t="s">
        <v>2235</v>
      </c>
      <c r="D81" s="60" t="n">
        <v>1989</v>
      </c>
      <c r="E81" s="62" t="s">
        <v>64</v>
      </c>
      <c r="F81" s="62" t="s">
        <v>8</v>
      </c>
      <c r="G81" s="66"/>
      <c r="H81" s="120" t="s">
        <v>2236</v>
      </c>
      <c r="I81" s="55"/>
      <c r="J81" s="60"/>
      <c r="K81" s="88"/>
    </row>
    <row r="82" customFormat="false" ht="18.75" hidden="false" customHeight="true" outlineLevel="0" collapsed="false">
      <c r="A82" s="60" t="n">
        <v>78</v>
      </c>
      <c r="B82" s="61" t="n">
        <v>1530</v>
      </c>
      <c r="C82" s="62" t="s">
        <v>2237</v>
      </c>
      <c r="D82" s="60" t="n">
        <v>1986</v>
      </c>
      <c r="E82" s="62" t="s">
        <v>64</v>
      </c>
      <c r="F82" s="62" t="s">
        <v>8</v>
      </c>
      <c r="G82" s="66"/>
      <c r="H82" s="120" t="s">
        <v>2238</v>
      </c>
      <c r="I82" s="55"/>
      <c r="J82" s="60"/>
      <c r="K82" s="88"/>
    </row>
    <row r="83" customFormat="false" ht="18.75" hidden="false" customHeight="true" outlineLevel="0" collapsed="false">
      <c r="A83" s="55" t="n">
        <v>79</v>
      </c>
      <c r="B83" s="61" t="n">
        <v>1519</v>
      </c>
      <c r="C83" s="62" t="s">
        <v>2239</v>
      </c>
      <c r="D83" s="60" t="n">
        <v>2001</v>
      </c>
      <c r="E83" s="62" t="s">
        <v>64</v>
      </c>
      <c r="F83" s="62" t="s">
        <v>8</v>
      </c>
      <c r="G83" s="66" t="s">
        <v>1861</v>
      </c>
      <c r="H83" s="120" t="s">
        <v>2240</v>
      </c>
      <c r="I83" s="55" t="s">
        <v>2081</v>
      </c>
      <c r="J83" s="60" t="n">
        <v>21</v>
      </c>
      <c r="K83" s="88"/>
    </row>
    <row r="84" customFormat="false" ht="18.75" hidden="false" customHeight="true" outlineLevel="0" collapsed="false">
      <c r="A84" s="60" t="n">
        <v>80</v>
      </c>
      <c r="B84" s="61" t="n">
        <v>1422</v>
      </c>
      <c r="C84" s="62" t="s">
        <v>1706</v>
      </c>
      <c r="D84" s="60" t="n">
        <v>1985</v>
      </c>
      <c r="E84" s="62" t="s">
        <v>64</v>
      </c>
      <c r="F84" s="62" t="s">
        <v>1381</v>
      </c>
      <c r="G84" s="66"/>
      <c r="H84" s="120" t="s">
        <v>2038</v>
      </c>
      <c r="I84" s="55"/>
      <c r="J84" s="60"/>
      <c r="K84" s="88"/>
    </row>
    <row r="85" customFormat="false" ht="18.75" hidden="false" customHeight="true" outlineLevel="0" collapsed="false">
      <c r="A85" s="60" t="n">
        <v>81</v>
      </c>
      <c r="B85" s="61" t="n">
        <v>1543</v>
      </c>
      <c r="C85" s="62" t="s">
        <v>2241</v>
      </c>
      <c r="D85" s="60" t="n">
        <v>1984</v>
      </c>
      <c r="E85" s="62" t="s">
        <v>64</v>
      </c>
      <c r="F85" s="62" t="s">
        <v>8</v>
      </c>
      <c r="G85" s="66"/>
      <c r="H85" s="120" t="s">
        <v>2242</v>
      </c>
      <c r="I85" s="55"/>
      <c r="J85" s="60"/>
      <c r="K85" s="88"/>
    </row>
    <row r="86" customFormat="false" ht="18.75" hidden="false" customHeight="true" outlineLevel="0" collapsed="false">
      <c r="A86" s="60" t="n">
        <v>82</v>
      </c>
      <c r="B86" s="61" t="n">
        <v>1666</v>
      </c>
      <c r="C86" s="62" t="s">
        <v>2243</v>
      </c>
      <c r="D86" s="60" t="n">
        <v>1989</v>
      </c>
      <c r="E86" s="62" t="s">
        <v>64</v>
      </c>
      <c r="F86" s="62" t="s">
        <v>8</v>
      </c>
      <c r="G86" s="66"/>
      <c r="H86" s="120" t="s">
        <v>2244</v>
      </c>
      <c r="I86" s="55"/>
      <c r="J86" s="60"/>
      <c r="K86" s="88"/>
    </row>
    <row r="87" customFormat="false" ht="18.75" hidden="false" customHeight="true" outlineLevel="0" collapsed="false">
      <c r="A87" s="55" t="n">
        <v>83</v>
      </c>
      <c r="B87" s="61" t="n">
        <v>1471</v>
      </c>
      <c r="C87" s="62" t="s">
        <v>2245</v>
      </c>
      <c r="D87" s="60" t="n">
        <v>1984</v>
      </c>
      <c r="E87" s="62" t="s">
        <v>64</v>
      </c>
      <c r="F87" s="62" t="s">
        <v>8</v>
      </c>
      <c r="G87" s="66"/>
      <c r="H87" s="120" t="s">
        <v>2246</v>
      </c>
      <c r="I87" s="55"/>
      <c r="J87" s="60"/>
      <c r="K87" s="88"/>
    </row>
    <row r="88" customFormat="false" ht="18.75" hidden="false" customHeight="true" outlineLevel="0" collapsed="false">
      <c r="A88" s="60" t="n">
        <v>84</v>
      </c>
      <c r="B88" s="61" t="n">
        <v>1582</v>
      </c>
      <c r="C88" s="62" t="s">
        <v>2247</v>
      </c>
      <c r="D88" s="60" t="n">
        <v>2003</v>
      </c>
      <c r="E88" s="62" t="s">
        <v>64</v>
      </c>
      <c r="F88" s="62" t="s">
        <v>8</v>
      </c>
      <c r="G88" s="66"/>
      <c r="H88" s="120" t="s">
        <v>2248</v>
      </c>
      <c r="I88" s="55" t="s">
        <v>2081</v>
      </c>
      <c r="J88" s="60" t="n">
        <v>22</v>
      </c>
      <c r="K88" s="88"/>
    </row>
    <row r="89" customFormat="false" ht="18.75" hidden="false" customHeight="true" outlineLevel="0" collapsed="false">
      <c r="A89" s="60" t="n">
        <v>85</v>
      </c>
      <c r="B89" s="61" t="n">
        <v>1518</v>
      </c>
      <c r="C89" s="62" t="s">
        <v>2249</v>
      </c>
      <c r="D89" s="60" t="n">
        <v>2001</v>
      </c>
      <c r="E89" s="62" t="s">
        <v>64</v>
      </c>
      <c r="F89" s="62" t="s">
        <v>8</v>
      </c>
      <c r="G89" s="66" t="s">
        <v>1861</v>
      </c>
      <c r="H89" s="120" t="s">
        <v>2250</v>
      </c>
      <c r="I89" s="55" t="s">
        <v>2081</v>
      </c>
      <c r="J89" s="60" t="n">
        <v>23</v>
      </c>
      <c r="K89" s="88"/>
    </row>
    <row r="90" customFormat="false" ht="18.75" hidden="false" customHeight="true" outlineLevel="0" collapsed="false">
      <c r="A90" s="60" t="n">
        <v>86</v>
      </c>
      <c r="B90" s="61" t="n">
        <v>1565</v>
      </c>
      <c r="C90" s="62" t="s">
        <v>2251</v>
      </c>
      <c r="D90" s="60" t="n">
        <v>1979</v>
      </c>
      <c r="E90" s="62" t="s">
        <v>64</v>
      </c>
      <c r="F90" s="62" t="s">
        <v>8</v>
      </c>
      <c r="G90" s="66"/>
      <c r="H90" s="120" t="s">
        <v>2252</v>
      </c>
      <c r="I90" s="55"/>
      <c r="J90" s="60"/>
      <c r="K90" s="88"/>
    </row>
    <row r="91" customFormat="false" ht="18.75" hidden="false" customHeight="true" outlineLevel="0" collapsed="false">
      <c r="A91" s="55" t="n">
        <v>87</v>
      </c>
      <c r="B91" s="61" t="n">
        <v>1431</v>
      </c>
      <c r="C91" s="62" t="s">
        <v>2253</v>
      </c>
      <c r="D91" s="60" t="n">
        <v>1973</v>
      </c>
      <c r="E91" s="62" t="s">
        <v>64</v>
      </c>
      <c r="F91" s="62" t="s">
        <v>8</v>
      </c>
      <c r="G91" s="66" t="s">
        <v>2254</v>
      </c>
      <c r="H91" s="120" t="s">
        <v>2255</v>
      </c>
      <c r="I91" s="55"/>
      <c r="J91" s="60"/>
      <c r="K91" s="88"/>
    </row>
    <row r="92" customFormat="false" ht="18.75" hidden="false" customHeight="true" outlineLevel="0" collapsed="false">
      <c r="A92" s="60" t="n">
        <v>88</v>
      </c>
      <c r="B92" s="61" t="n">
        <v>1641</v>
      </c>
      <c r="C92" s="62" t="s">
        <v>2256</v>
      </c>
      <c r="D92" s="60" t="n">
        <v>1981</v>
      </c>
      <c r="E92" s="62" t="s">
        <v>64</v>
      </c>
      <c r="F92" s="62" t="s">
        <v>8</v>
      </c>
      <c r="G92" s="66"/>
      <c r="H92" s="120" t="s">
        <v>2257</v>
      </c>
      <c r="I92" s="55"/>
      <c r="J92" s="60"/>
      <c r="K92" s="88"/>
    </row>
    <row r="93" customFormat="false" ht="18.75" hidden="false" customHeight="true" outlineLevel="0" collapsed="false">
      <c r="A93" s="60" t="n">
        <v>89</v>
      </c>
      <c r="B93" s="61" t="n">
        <v>1477</v>
      </c>
      <c r="C93" s="62" t="s">
        <v>2258</v>
      </c>
      <c r="D93" s="60" t="n">
        <v>1989</v>
      </c>
      <c r="E93" s="62" t="s">
        <v>64</v>
      </c>
      <c r="F93" s="62" t="s">
        <v>8</v>
      </c>
      <c r="G93" s="66"/>
      <c r="H93" s="120" t="s">
        <v>2259</v>
      </c>
      <c r="I93" s="55"/>
      <c r="J93" s="60"/>
      <c r="K93" s="88"/>
    </row>
    <row r="94" customFormat="false" ht="18.75" hidden="false" customHeight="true" outlineLevel="0" collapsed="false">
      <c r="A94" s="60" t="n">
        <v>90</v>
      </c>
      <c r="B94" s="61" t="n">
        <v>1564</v>
      </c>
      <c r="C94" s="62" t="s">
        <v>2260</v>
      </c>
      <c r="D94" s="60" t="n">
        <v>1948</v>
      </c>
      <c r="E94" s="62" t="s">
        <v>64</v>
      </c>
      <c r="F94" s="62" t="s">
        <v>8</v>
      </c>
      <c r="G94" s="66"/>
      <c r="H94" s="120" t="s">
        <v>2261</v>
      </c>
      <c r="I94" s="55" t="s">
        <v>2114</v>
      </c>
      <c r="J94" s="60" t="n">
        <v>1</v>
      </c>
      <c r="K94" s="88"/>
    </row>
    <row r="95" customFormat="false" ht="18.75" hidden="false" customHeight="true" outlineLevel="0" collapsed="false">
      <c r="A95" s="55" t="n">
        <v>91</v>
      </c>
      <c r="B95" s="61" t="n">
        <v>1598</v>
      </c>
      <c r="C95" s="62" t="s">
        <v>2262</v>
      </c>
      <c r="D95" s="60" t="n">
        <v>1981</v>
      </c>
      <c r="E95" s="62" t="s">
        <v>64</v>
      </c>
      <c r="F95" s="62" t="s">
        <v>8</v>
      </c>
      <c r="G95" s="66" t="s">
        <v>1994</v>
      </c>
      <c r="H95" s="120" t="s">
        <v>2263</v>
      </c>
      <c r="I95" s="55"/>
      <c r="J95" s="60"/>
      <c r="K95" s="88"/>
    </row>
    <row r="96" customFormat="false" ht="18.75" hidden="false" customHeight="true" outlineLevel="0" collapsed="false">
      <c r="A96" s="60" t="n">
        <v>92</v>
      </c>
      <c r="B96" s="61" t="n">
        <v>1550</v>
      </c>
      <c r="C96" s="62" t="s">
        <v>2264</v>
      </c>
      <c r="D96" s="60" t="n">
        <v>1982</v>
      </c>
      <c r="E96" s="62" t="s">
        <v>64</v>
      </c>
      <c r="F96" s="62" t="s">
        <v>8</v>
      </c>
      <c r="G96" s="66"/>
      <c r="H96" s="120" t="s">
        <v>2265</v>
      </c>
      <c r="I96" s="55"/>
      <c r="J96" s="60"/>
      <c r="K96" s="88"/>
    </row>
    <row r="97" customFormat="false" ht="18.75" hidden="false" customHeight="true" outlineLevel="0" collapsed="false">
      <c r="A97" s="60" t="n">
        <v>93</v>
      </c>
      <c r="B97" s="61" t="n">
        <v>1427</v>
      </c>
      <c r="C97" s="62" t="s">
        <v>2266</v>
      </c>
      <c r="D97" s="60" t="n">
        <v>1981</v>
      </c>
      <c r="E97" s="62" t="s">
        <v>64</v>
      </c>
      <c r="F97" s="62" t="s">
        <v>8</v>
      </c>
      <c r="G97" s="66"/>
      <c r="H97" s="120" t="s">
        <v>2267</v>
      </c>
      <c r="I97" s="55"/>
      <c r="J97" s="60"/>
      <c r="K97" s="88"/>
    </row>
    <row r="98" customFormat="false" ht="18.75" hidden="false" customHeight="true" outlineLevel="0" collapsed="false">
      <c r="A98" s="60" t="n">
        <v>94</v>
      </c>
      <c r="B98" s="61" t="n">
        <v>1572</v>
      </c>
      <c r="C98" s="62" t="s">
        <v>2268</v>
      </c>
      <c r="D98" s="60" t="n">
        <v>1986</v>
      </c>
      <c r="E98" s="62" t="s">
        <v>64</v>
      </c>
      <c r="F98" s="62" t="s">
        <v>8</v>
      </c>
      <c r="G98" s="66" t="s">
        <v>2269</v>
      </c>
      <c r="H98" s="120" t="s">
        <v>2270</v>
      </c>
      <c r="I98" s="55"/>
      <c r="J98" s="60"/>
      <c r="K98" s="88"/>
    </row>
    <row r="99" customFormat="false" ht="18.75" hidden="false" customHeight="true" outlineLevel="0" collapsed="false">
      <c r="A99" s="55" t="n">
        <v>95</v>
      </c>
      <c r="B99" s="61" t="n">
        <v>1526</v>
      </c>
      <c r="C99" s="62" t="s">
        <v>2271</v>
      </c>
      <c r="D99" s="60" t="n">
        <v>1941</v>
      </c>
      <c r="E99" s="62" t="s">
        <v>64</v>
      </c>
      <c r="F99" s="62" t="s">
        <v>8</v>
      </c>
      <c r="G99" s="66" t="s">
        <v>141</v>
      </c>
      <c r="H99" s="120" t="s">
        <v>2272</v>
      </c>
      <c r="I99" s="55" t="s">
        <v>2273</v>
      </c>
      <c r="J99" s="60" t="n">
        <v>1</v>
      </c>
      <c r="K99" s="88"/>
    </row>
    <row r="100" customFormat="false" ht="18.75" hidden="false" customHeight="true" outlineLevel="0" collapsed="false">
      <c r="A100" s="60" t="n">
        <v>96</v>
      </c>
      <c r="B100" s="61" t="n">
        <v>1442</v>
      </c>
      <c r="C100" s="62" t="s">
        <v>2274</v>
      </c>
      <c r="D100" s="60" t="n">
        <v>1988</v>
      </c>
      <c r="E100" s="62" t="s">
        <v>64</v>
      </c>
      <c r="F100" s="62" t="s">
        <v>8</v>
      </c>
      <c r="G100" s="66"/>
      <c r="H100" s="120" t="s">
        <v>2275</v>
      </c>
      <c r="I100" s="55"/>
      <c r="J100" s="60"/>
      <c r="K100" s="88"/>
    </row>
    <row r="101" customFormat="false" ht="18.75" hidden="false" customHeight="true" outlineLevel="0" collapsed="false">
      <c r="A101" s="60" t="n">
        <v>97</v>
      </c>
      <c r="B101" s="61" t="n">
        <v>1540</v>
      </c>
      <c r="C101" s="62" t="s">
        <v>2276</v>
      </c>
      <c r="D101" s="60" t="n">
        <v>1968</v>
      </c>
      <c r="E101" s="62" t="s">
        <v>64</v>
      </c>
      <c r="F101" s="66" t="s">
        <v>1068</v>
      </c>
      <c r="G101" s="66"/>
      <c r="H101" s="120" t="s">
        <v>2277</v>
      </c>
      <c r="I101" s="55"/>
      <c r="J101" s="60"/>
      <c r="K101" s="88"/>
    </row>
    <row r="102" customFormat="false" ht="18.75" hidden="false" customHeight="true" outlineLevel="0" collapsed="false">
      <c r="A102" s="60" t="n">
        <v>98</v>
      </c>
      <c r="B102" s="61" t="n">
        <v>1417</v>
      </c>
      <c r="C102" s="62" t="s">
        <v>2278</v>
      </c>
      <c r="D102" s="60" t="n">
        <v>1975</v>
      </c>
      <c r="E102" s="62" t="s">
        <v>64</v>
      </c>
      <c r="F102" s="62" t="s">
        <v>8</v>
      </c>
      <c r="G102" s="66" t="s">
        <v>138</v>
      </c>
      <c r="H102" s="120" t="s">
        <v>2279</v>
      </c>
      <c r="I102" s="55"/>
      <c r="J102" s="60"/>
      <c r="K102" s="88"/>
    </row>
    <row r="103" customFormat="false" ht="18.75" hidden="false" customHeight="true" outlineLevel="0" collapsed="false">
      <c r="A103" s="55"/>
      <c r="B103" s="61" t="n">
        <v>1527</v>
      </c>
      <c r="C103" s="62" t="s">
        <v>2280</v>
      </c>
      <c r="D103" s="60" t="n">
        <v>1982</v>
      </c>
      <c r="E103" s="62" t="s">
        <v>64</v>
      </c>
      <c r="F103" s="62" t="s">
        <v>8</v>
      </c>
      <c r="G103" s="66"/>
      <c r="H103" s="121" t="s">
        <v>727</v>
      </c>
      <c r="I103" s="55"/>
      <c r="J103" s="60"/>
      <c r="K103" s="88"/>
    </row>
    <row r="104" customFormat="false" ht="18.75" hidden="false" customHeight="true" outlineLevel="0" collapsed="false">
      <c r="A104" s="87"/>
      <c r="B104" s="61" t="n">
        <v>1548</v>
      </c>
      <c r="C104" s="62" t="s">
        <v>2281</v>
      </c>
      <c r="D104" s="60" t="n">
        <v>1970</v>
      </c>
      <c r="E104" s="62" t="s">
        <v>64</v>
      </c>
      <c r="F104" s="62" t="s">
        <v>8</v>
      </c>
      <c r="G104" s="66"/>
      <c r="H104" s="121" t="s">
        <v>727</v>
      </c>
      <c r="I104" s="60"/>
      <c r="J104" s="60"/>
      <c r="K104" s="88"/>
    </row>
    <row r="105" customFormat="false" ht="18.75" hidden="false" customHeight="true" outlineLevel="0" collapsed="false">
      <c r="A105" s="88"/>
      <c r="B105" s="61" t="n">
        <v>1551</v>
      </c>
      <c r="C105" s="62" t="s">
        <v>2282</v>
      </c>
      <c r="D105" s="60" t="n">
        <v>1990</v>
      </c>
      <c r="E105" s="62" t="s">
        <v>64</v>
      </c>
      <c r="F105" s="62" t="s">
        <v>8</v>
      </c>
      <c r="G105" s="66"/>
      <c r="H105" s="121" t="s">
        <v>727</v>
      </c>
      <c r="I105" s="60"/>
      <c r="J105" s="60"/>
      <c r="K105" s="88"/>
    </row>
    <row r="106" customFormat="false" ht="18.75" hidden="false" customHeight="true" outlineLevel="0" collapsed="false">
      <c r="A106" s="88"/>
      <c r="B106" s="61" t="n">
        <v>1405</v>
      </c>
      <c r="C106" s="62" t="s">
        <v>2283</v>
      </c>
      <c r="D106" s="60" t="n">
        <v>1996</v>
      </c>
      <c r="E106" s="62" t="s">
        <v>64</v>
      </c>
      <c r="F106" s="62" t="s">
        <v>8</v>
      </c>
      <c r="G106" s="66"/>
      <c r="H106" s="121" t="s">
        <v>727</v>
      </c>
      <c r="I106" s="60"/>
      <c r="J106" s="60"/>
      <c r="K106" s="88"/>
    </row>
    <row r="107" customFormat="false" ht="18.75" hidden="false" customHeight="true" outlineLevel="0" collapsed="false">
      <c r="A107" s="87"/>
      <c r="B107" s="61" t="n">
        <v>1409</v>
      </c>
      <c r="C107" s="62" t="s">
        <v>2284</v>
      </c>
      <c r="D107" s="60" t="n">
        <v>1985</v>
      </c>
      <c r="E107" s="62" t="s">
        <v>64</v>
      </c>
      <c r="F107" s="62" t="s">
        <v>2285</v>
      </c>
      <c r="G107" s="66"/>
      <c r="H107" s="121" t="s">
        <v>727</v>
      </c>
      <c r="I107" s="60"/>
      <c r="J107" s="60"/>
      <c r="K107" s="88"/>
    </row>
    <row r="108" customFormat="false" ht="18.75" hidden="false" customHeight="true" outlineLevel="0" collapsed="false">
      <c r="A108" s="87"/>
      <c r="B108" s="61" t="n">
        <v>1412</v>
      </c>
      <c r="C108" s="62" t="s">
        <v>2286</v>
      </c>
      <c r="D108" s="60" t="n">
        <v>1993</v>
      </c>
      <c r="E108" s="62" t="s">
        <v>64</v>
      </c>
      <c r="F108" s="62" t="s">
        <v>8</v>
      </c>
      <c r="G108" s="66"/>
      <c r="H108" s="121" t="s">
        <v>727</v>
      </c>
      <c r="I108" s="60"/>
      <c r="J108" s="60"/>
      <c r="K108" s="88"/>
    </row>
    <row r="109" customFormat="false" ht="18.75" hidden="false" customHeight="true" outlineLevel="0" collapsed="false">
      <c r="A109" s="87"/>
      <c r="B109" s="61" t="n">
        <v>1414</v>
      </c>
      <c r="C109" s="62" t="s">
        <v>2287</v>
      </c>
      <c r="D109" s="60" t="n">
        <v>1984</v>
      </c>
      <c r="E109" s="62" t="s">
        <v>64</v>
      </c>
      <c r="F109" s="62" t="s">
        <v>8</v>
      </c>
      <c r="G109" s="66" t="s">
        <v>2288</v>
      </c>
      <c r="H109" s="121" t="s">
        <v>727</v>
      </c>
      <c r="I109" s="60"/>
      <c r="J109" s="60"/>
      <c r="K109" s="88"/>
    </row>
    <row r="110" customFormat="false" ht="18.75" hidden="false" customHeight="true" outlineLevel="0" collapsed="false">
      <c r="A110" s="88"/>
      <c r="B110" s="61" t="n">
        <v>1415</v>
      </c>
      <c r="C110" s="62" t="s">
        <v>2289</v>
      </c>
      <c r="D110" s="60" t="n">
        <v>1984</v>
      </c>
      <c r="E110" s="62" t="s">
        <v>64</v>
      </c>
      <c r="F110" s="62" t="s">
        <v>8</v>
      </c>
      <c r="G110" s="66"/>
      <c r="H110" s="121" t="s">
        <v>727</v>
      </c>
      <c r="I110" s="60"/>
      <c r="J110" s="60"/>
      <c r="K110" s="88"/>
    </row>
    <row r="111" customFormat="false" ht="18.75" hidden="false" customHeight="true" outlineLevel="0" collapsed="false">
      <c r="A111" s="88"/>
      <c r="B111" s="61" t="n">
        <v>1421</v>
      </c>
      <c r="C111" s="62" t="s">
        <v>2290</v>
      </c>
      <c r="D111" s="60" t="n">
        <v>1985</v>
      </c>
      <c r="E111" s="62" t="s">
        <v>64</v>
      </c>
      <c r="F111" s="62" t="s">
        <v>8</v>
      </c>
      <c r="G111" s="66"/>
      <c r="H111" s="121" t="s">
        <v>727</v>
      </c>
      <c r="I111" s="60"/>
      <c r="J111" s="60"/>
      <c r="K111" s="88"/>
    </row>
    <row r="112" customFormat="false" ht="18.75" hidden="false" customHeight="true" outlineLevel="0" collapsed="false">
      <c r="A112" s="87"/>
      <c r="B112" s="61" t="n">
        <v>1424</v>
      </c>
      <c r="C112" s="62" t="s">
        <v>2291</v>
      </c>
      <c r="D112" s="60" t="n">
        <v>1987</v>
      </c>
      <c r="E112" s="62" t="s">
        <v>64</v>
      </c>
      <c r="F112" s="62" t="s">
        <v>205</v>
      </c>
      <c r="G112" s="123" t="s">
        <v>787</v>
      </c>
      <c r="H112" s="121" t="s">
        <v>727</v>
      </c>
      <c r="I112" s="60"/>
      <c r="J112" s="60"/>
      <c r="K112" s="88"/>
    </row>
    <row r="113" customFormat="false" ht="18.75" hidden="false" customHeight="true" outlineLevel="0" collapsed="false">
      <c r="A113" s="87"/>
      <c r="B113" s="61" t="n">
        <v>1425</v>
      </c>
      <c r="C113" s="62" t="s">
        <v>2292</v>
      </c>
      <c r="D113" s="60" t="n">
        <v>1991</v>
      </c>
      <c r="E113" s="62" t="s">
        <v>64</v>
      </c>
      <c r="F113" s="62" t="s">
        <v>8</v>
      </c>
      <c r="G113" s="66"/>
      <c r="H113" s="121" t="s">
        <v>727</v>
      </c>
      <c r="I113" s="60"/>
      <c r="J113" s="60"/>
      <c r="K113" s="88"/>
    </row>
    <row r="114" customFormat="false" ht="18.75" hidden="false" customHeight="true" outlineLevel="0" collapsed="false">
      <c r="A114" s="87"/>
      <c r="B114" s="61" t="n">
        <v>1429</v>
      </c>
      <c r="C114" s="62" t="s">
        <v>2293</v>
      </c>
      <c r="D114" s="60" t="n">
        <v>1988</v>
      </c>
      <c r="E114" s="62" t="s">
        <v>64</v>
      </c>
      <c r="F114" s="62" t="s">
        <v>8</v>
      </c>
      <c r="G114" s="124" t="s">
        <v>2294</v>
      </c>
      <c r="H114" s="121" t="s">
        <v>727</v>
      </c>
      <c r="I114" s="60"/>
      <c r="J114" s="60"/>
      <c r="K114" s="88"/>
    </row>
    <row r="115" customFormat="false" ht="18.75" hidden="false" customHeight="true" outlineLevel="0" collapsed="false">
      <c r="A115" s="88"/>
      <c r="B115" s="61" t="n">
        <v>1430</v>
      </c>
      <c r="C115" s="62" t="s">
        <v>2295</v>
      </c>
      <c r="D115" s="60" t="n">
        <v>1978</v>
      </c>
      <c r="E115" s="62" t="s">
        <v>64</v>
      </c>
      <c r="F115" s="62" t="s">
        <v>8</v>
      </c>
      <c r="G115" s="124" t="s">
        <v>2294</v>
      </c>
      <c r="H115" s="121" t="s">
        <v>727</v>
      </c>
      <c r="I115" s="60"/>
      <c r="J115" s="60"/>
      <c r="K115" s="88"/>
    </row>
    <row r="116" customFormat="false" ht="18.75" hidden="false" customHeight="true" outlineLevel="0" collapsed="false">
      <c r="A116" s="88"/>
      <c r="B116" s="61" t="n">
        <v>1441</v>
      </c>
      <c r="C116" s="62" t="s">
        <v>2296</v>
      </c>
      <c r="D116" s="60" t="n">
        <v>1994</v>
      </c>
      <c r="E116" s="62" t="s">
        <v>64</v>
      </c>
      <c r="F116" s="62" t="s">
        <v>8</v>
      </c>
      <c r="G116" s="66"/>
      <c r="H116" s="121" t="s">
        <v>727</v>
      </c>
      <c r="I116" s="60"/>
      <c r="J116" s="60"/>
      <c r="K116" s="88"/>
    </row>
    <row r="117" customFormat="false" ht="18.75" hidden="false" customHeight="true" outlineLevel="0" collapsed="false">
      <c r="A117" s="87"/>
      <c r="B117" s="61" t="n">
        <v>1453</v>
      </c>
      <c r="C117" s="62" t="s">
        <v>2297</v>
      </c>
      <c r="D117" s="60" t="n">
        <v>1987</v>
      </c>
      <c r="E117" s="62" t="s">
        <v>64</v>
      </c>
      <c r="F117" s="62" t="s">
        <v>8</v>
      </c>
      <c r="G117" s="66" t="s">
        <v>2298</v>
      </c>
      <c r="H117" s="121" t="s">
        <v>727</v>
      </c>
      <c r="I117" s="60"/>
      <c r="J117" s="60"/>
      <c r="K117" s="88"/>
    </row>
    <row r="118" customFormat="false" ht="18.75" hidden="false" customHeight="true" outlineLevel="0" collapsed="false">
      <c r="A118" s="87"/>
      <c r="B118" s="61" t="n">
        <v>1455</v>
      </c>
      <c r="C118" s="62" t="s">
        <v>2299</v>
      </c>
      <c r="D118" s="60" t="n">
        <v>1992</v>
      </c>
      <c r="E118" s="62" t="s">
        <v>64</v>
      </c>
      <c r="F118" s="62" t="s">
        <v>8</v>
      </c>
      <c r="G118" s="66"/>
      <c r="H118" s="121" t="s">
        <v>727</v>
      </c>
      <c r="I118" s="60"/>
      <c r="J118" s="60"/>
      <c r="K118" s="88"/>
    </row>
    <row r="119" customFormat="false" ht="18.75" hidden="false" customHeight="true" outlineLevel="0" collapsed="false">
      <c r="A119" s="87"/>
      <c r="B119" s="61" t="n">
        <v>1458</v>
      </c>
      <c r="C119" s="62" t="s">
        <v>2300</v>
      </c>
      <c r="D119" s="60" t="n">
        <v>1984</v>
      </c>
      <c r="E119" s="62" t="s">
        <v>64</v>
      </c>
      <c r="F119" s="62" t="s">
        <v>8</v>
      </c>
      <c r="G119" s="66"/>
      <c r="H119" s="121" t="s">
        <v>727</v>
      </c>
      <c r="I119" s="60"/>
      <c r="J119" s="60"/>
      <c r="K119" s="88"/>
    </row>
    <row r="120" customFormat="false" ht="18.75" hidden="false" customHeight="true" outlineLevel="0" collapsed="false">
      <c r="A120" s="88"/>
      <c r="B120" s="61" t="n">
        <v>1460</v>
      </c>
      <c r="C120" s="62" t="s">
        <v>2301</v>
      </c>
      <c r="D120" s="60" t="n">
        <v>1981</v>
      </c>
      <c r="E120" s="62" t="s">
        <v>64</v>
      </c>
      <c r="F120" s="62" t="s">
        <v>8</v>
      </c>
      <c r="G120" s="66"/>
      <c r="H120" s="121" t="s">
        <v>727</v>
      </c>
      <c r="I120" s="60"/>
      <c r="J120" s="60"/>
      <c r="K120" s="88"/>
    </row>
    <row r="121" customFormat="false" ht="18.75" hidden="false" customHeight="true" outlineLevel="0" collapsed="false">
      <c r="A121" s="87"/>
      <c r="B121" s="61" t="n">
        <v>1468</v>
      </c>
      <c r="C121" s="62" t="s">
        <v>2302</v>
      </c>
      <c r="D121" s="60" t="n">
        <v>1984</v>
      </c>
      <c r="E121" s="62" t="s">
        <v>64</v>
      </c>
      <c r="F121" s="62" t="s">
        <v>8</v>
      </c>
      <c r="G121" s="66"/>
      <c r="H121" s="121" t="s">
        <v>727</v>
      </c>
      <c r="I121" s="60"/>
      <c r="J121" s="60"/>
      <c r="K121" s="88"/>
    </row>
    <row r="122" customFormat="false" ht="18.75" hidden="false" customHeight="true" outlineLevel="0" collapsed="false">
      <c r="A122" s="87"/>
      <c r="B122" s="61" t="n">
        <v>1487</v>
      </c>
      <c r="C122" s="62" t="s">
        <v>2303</v>
      </c>
      <c r="D122" s="60" t="n">
        <v>1994</v>
      </c>
      <c r="E122" s="62" t="s">
        <v>64</v>
      </c>
      <c r="F122" s="62" t="s">
        <v>8</v>
      </c>
      <c r="G122" s="66"/>
      <c r="H122" s="121" t="s">
        <v>727</v>
      </c>
      <c r="I122" s="60"/>
      <c r="J122" s="60"/>
      <c r="K122" s="88"/>
    </row>
    <row r="123" customFormat="false" ht="18.75" hidden="false" customHeight="true" outlineLevel="0" collapsed="false">
      <c r="A123" s="87"/>
      <c r="B123" s="61" t="n">
        <v>1496</v>
      </c>
      <c r="C123" s="62" t="s">
        <v>2304</v>
      </c>
      <c r="D123" s="60" t="n">
        <v>1980</v>
      </c>
      <c r="E123" s="62" t="s">
        <v>64</v>
      </c>
      <c r="F123" s="62" t="s">
        <v>160</v>
      </c>
      <c r="G123" s="66"/>
      <c r="H123" s="121" t="s">
        <v>727</v>
      </c>
      <c r="I123" s="60"/>
      <c r="J123" s="60"/>
      <c r="K123" s="88"/>
    </row>
    <row r="124" customFormat="false" ht="18.75" hidden="false" customHeight="true" outlineLevel="0" collapsed="false">
      <c r="A124" s="88"/>
      <c r="B124" s="61" t="n">
        <v>1531</v>
      </c>
      <c r="C124" s="62" t="s">
        <v>2305</v>
      </c>
      <c r="D124" s="60" t="n">
        <v>2000</v>
      </c>
      <c r="E124" s="62" t="s">
        <v>64</v>
      </c>
      <c r="F124" s="62" t="s">
        <v>8</v>
      </c>
      <c r="G124" s="66" t="s">
        <v>2110</v>
      </c>
      <c r="H124" s="121" t="s">
        <v>727</v>
      </c>
      <c r="I124" s="60"/>
      <c r="J124" s="60"/>
      <c r="K124" s="88"/>
    </row>
    <row r="125" customFormat="false" ht="18.75" hidden="false" customHeight="true" outlineLevel="0" collapsed="false">
      <c r="A125" s="88"/>
      <c r="B125" s="61" t="n">
        <v>1546</v>
      </c>
      <c r="C125" s="62" t="s">
        <v>2306</v>
      </c>
      <c r="D125" s="60" t="n">
        <v>1964</v>
      </c>
      <c r="E125" s="62" t="s">
        <v>64</v>
      </c>
      <c r="F125" s="62" t="s">
        <v>8</v>
      </c>
      <c r="G125" s="66"/>
      <c r="H125" s="121" t="s">
        <v>727</v>
      </c>
      <c r="I125" s="60"/>
      <c r="J125" s="60"/>
      <c r="K125" s="88"/>
    </row>
    <row r="126" customFormat="false" ht="18.75" hidden="false" customHeight="true" outlineLevel="0" collapsed="false">
      <c r="A126" s="87"/>
      <c r="B126" s="61" t="n">
        <v>1547</v>
      </c>
      <c r="C126" s="62" t="s">
        <v>2307</v>
      </c>
      <c r="D126" s="60" t="n">
        <v>1987</v>
      </c>
      <c r="E126" s="62" t="s">
        <v>64</v>
      </c>
      <c r="F126" s="62" t="s">
        <v>8</v>
      </c>
      <c r="G126" s="66" t="s">
        <v>2308</v>
      </c>
      <c r="H126" s="121" t="s">
        <v>727</v>
      </c>
      <c r="I126" s="60"/>
      <c r="J126" s="60"/>
      <c r="K126" s="88"/>
    </row>
    <row r="127" customFormat="false" ht="18.75" hidden="false" customHeight="true" outlineLevel="0" collapsed="false">
      <c r="A127" s="87"/>
      <c r="B127" s="61" t="n">
        <v>1557</v>
      </c>
      <c r="C127" s="62" t="s">
        <v>2309</v>
      </c>
      <c r="D127" s="60" t="n">
        <v>2002</v>
      </c>
      <c r="E127" s="62" t="s">
        <v>64</v>
      </c>
      <c r="F127" s="62" t="s">
        <v>8</v>
      </c>
      <c r="G127" s="66" t="s">
        <v>1778</v>
      </c>
      <c r="H127" s="121" t="s">
        <v>727</v>
      </c>
      <c r="I127" s="60" t="s">
        <v>2081</v>
      </c>
      <c r="J127" s="60"/>
      <c r="K127" s="88"/>
    </row>
    <row r="128" customFormat="false" ht="18.75" hidden="false" customHeight="true" outlineLevel="0" collapsed="false">
      <c r="A128" s="87"/>
      <c r="B128" s="61" t="n">
        <v>1584</v>
      </c>
      <c r="C128" s="62" t="s">
        <v>2310</v>
      </c>
      <c r="D128" s="60" t="n">
        <v>2006</v>
      </c>
      <c r="E128" s="62" t="s">
        <v>64</v>
      </c>
      <c r="F128" s="62" t="s">
        <v>160</v>
      </c>
      <c r="G128" s="66" t="s">
        <v>2311</v>
      </c>
      <c r="H128" s="121" t="s">
        <v>727</v>
      </c>
      <c r="I128" s="60" t="s">
        <v>2081</v>
      </c>
      <c r="J128" s="60"/>
      <c r="K128" s="88"/>
    </row>
    <row r="129" customFormat="false" ht="18.75" hidden="false" customHeight="true" outlineLevel="0" collapsed="false">
      <c r="A129" s="88"/>
      <c r="B129" s="61" t="n">
        <v>1585</v>
      </c>
      <c r="C129" s="62" t="s">
        <v>2312</v>
      </c>
      <c r="D129" s="60" t="n">
        <v>2004</v>
      </c>
      <c r="E129" s="62" t="s">
        <v>64</v>
      </c>
      <c r="F129" s="62" t="s">
        <v>160</v>
      </c>
      <c r="G129" s="66" t="s">
        <v>2311</v>
      </c>
      <c r="H129" s="121" t="s">
        <v>727</v>
      </c>
      <c r="I129" s="60" t="s">
        <v>2081</v>
      </c>
      <c r="J129" s="60"/>
      <c r="K129" s="88"/>
    </row>
    <row r="130" customFormat="false" ht="18.75" hidden="false" customHeight="true" outlineLevel="0" collapsed="false">
      <c r="A130" s="88"/>
      <c r="B130" s="61" t="n">
        <v>1650</v>
      </c>
      <c r="C130" s="62" t="s">
        <v>2313</v>
      </c>
      <c r="D130" s="60" t="n">
        <v>2002</v>
      </c>
      <c r="E130" s="62" t="s">
        <v>64</v>
      </c>
      <c r="F130" s="62" t="s">
        <v>8</v>
      </c>
      <c r="G130" s="66" t="s">
        <v>1877</v>
      </c>
      <c r="H130" s="121" t="s">
        <v>727</v>
      </c>
      <c r="I130" s="60" t="s">
        <v>2081</v>
      </c>
      <c r="J130" s="60"/>
      <c r="K130" s="88"/>
    </row>
    <row r="131" customFormat="false" ht="18.75" hidden="false" customHeight="true" outlineLevel="0" collapsed="false">
      <c r="A131" s="125"/>
      <c r="B131" s="82" t="n">
        <v>1669</v>
      </c>
      <c r="C131" s="83" t="s">
        <v>2314</v>
      </c>
      <c r="D131" s="81" t="n">
        <v>2001</v>
      </c>
      <c r="E131" s="83" t="s">
        <v>64</v>
      </c>
      <c r="F131" s="83" t="s">
        <v>8</v>
      </c>
      <c r="G131" s="115" t="s">
        <v>2315</v>
      </c>
      <c r="H131" s="121" t="s">
        <v>727</v>
      </c>
      <c r="I131" s="81" t="s">
        <v>2081</v>
      </c>
      <c r="J131" s="81"/>
      <c r="K131" s="93"/>
    </row>
    <row r="135" customFormat="false" ht="18.75" hidden="false" customHeight="false" outlineLevel="0" collapsed="false">
      <c r="C135" s="84" t="s">
        <v>12</v>
      </c>
      <c r="D135" s="85"/>
      <c r="E135" s="85"/>
      <c r="F135" s="50" t="s">
        <v>820</v>
      </c>
    </row>
    <row r="136" customFormat="false" ht="18.75" hidden="false" customHeight="false" outlineLevel="0" collapsed="false">
      <c r="C136" s="84"/>
      <c r="D136" s="50"/>
      <c r="E136" s="50"/>
      <c r="F136" s="50"/>
    </row>
    <row r="137" customFormat="false" ht="18.75" hidden="false" customHeight="false" outlineLevel="0" collapsed="false">
      <c r="C137" s="84"/>
      <c r="D137" s="50"/>
      <c r="E137" s="50"/>
      <c r="F137" s="50"/>
    </row>
    <row r="138" customFormat="false" ht="18.75" hidden="false" customHeight="false" outlineLevel="0" collapsed="false">
      <c r="C138" s="84" t="s">
        <v>16</v>
      </c>
      <c r="D138" s="85"/>
      <c r="E138" s="85"/>
      <c r="F138" s="50" t="s">
        <v>82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00" colorId="64" zoomScale="48" zoomScaleNormal="48" zoomScalePageLayoutView="100" workbookViewId="0">
      <selection pane="topLeft" activeCell="O120" activeCellId="0" sqref="O120"/>
    </sheetView>
  </sheetViews>
  <sheetFormatPr defaultColWidth="17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31.28"/>
    <col collapsed="false" customWidth="true" hidden="false" outlineLevel="0" max="7" min="7" style="0" width="25.41"/>
    <col collapsed="false" customWidth="true" hidden="false" outlineLevel="0" max="8" min="8" style="116" width="13.85"/>
    <col collapsed="false" customWidth="true" hidden="false" outlineLevel="0" max="9" min="9" style="0" width="11.42"/>
    <col collapsed="false" customWidth="true" hidden="false" outlineLevel="0" max="10" min="10" style="0" width="9.14"/>
    <col collapsed="false" customWidth="true" hidden="false" outlineLevel="0" max="11" min="11" style="0" width="9.85"/>
    <col collapsed="false" customWidth="true" hidden="false" outlineLevel="0" max="253" min="12" style="0" width="8.99"/>
    <col collapsed="false" customWidth="true" hidden="false" outlineLevel="0" max="255" min="254" style="0" width="6.85"/>
  </cols>
  <sheetData>
    <row r="1" s="15" customFormat="true" ht="81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4"/>
      <c r="M1" s="14"/>
      <c r="N1" s="14"/>
    </row>
    <row r="2" s="15" customFormat="true" ht="37.5" hidden="false" customHeight="true" outlineLevel="0" collapsed="false">
      <c r="A2" s="52" t="s">
        <v>23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4"/>
      <c r="M2" s="14"/>
      <c r="N2" s="14"/>
    </row>
    <row r="3" s="17" customFormat="true" ht="37.5" hidden="false" customHeight="true" outlineLevel="0" collapsed="false">
      <c r="A3" s="53" t="s">
        <v>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18"/>
      <c r="M3" s="18"/>
      <c r="N3" s="18"/>
      <c r="O3" s="18"/>
      <c r="P3" s="18"/>
      <c r="Q3" s="18"/>
    </row>
    <row r="4" customFormat="false" ht="45.75" hidden="false" customHeight="false" outlineLevel="0" collapsed="false">
      <c r="A4" s="54" t="s">
        <v>52</v>
      </c>
      <c r="B4" s="54" t="s">
        <v>53</v>
      </c>
      <c r="C4" s="54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117" t="s">
        <v>59</v>
      </c>
      <c r="I4" s="54" t="s">
        <v>60</v>
      </c>
      <c r="J4" s="54" t="s">
        <v>61</v>
      </c>
      <c r="K4" s="54" t="s">
        <v>62</v>
      </c>
    </row>
    <row r="5" customFormat="false" ht="18.75" hidden="false" customHeight="false" outlineLevel="0" collapsed="false">
      <c r="A5" s="60" t="n">
        <v>1</v>
      </c>
      <c r="B5" s="61" t="n">
        <v>1893</v>
      </c>
      <c r="C5" s="62" t="s">
        <v>2317</v>
      </c>
      <c r="D5" s="60" t="n">
        <v>2002</v>
      </c>
      <c r="E5" s="62" t="s">
        <v>64</v>
      </c>
      <c r="F5" s="66" t="s">
        <v>8</v>
      </c>
      <c r="G5" s="66" t="s">
        <v>1783</v>
      </c>
      <c r="H5" s="120" t="s">
        <v>2318</v>
      </c>
      <c r="I5" s="60" t="s">
        <v>2319</v>
      </c>
      <c r="J5" s="60" t="n">
        <v>1</v>
      </c>
      <c r="K5" s="88"/>
    </row>
    <row r="6" customFormat="false" ht="18.75" hidden="false" customHeight="false" outlineLevel="0" collapsed="false">
      <c r="A6" s="55" t="n">
        <v>2</v>
      </c>
      <c r="B6" s="61" t="n">
        <v>1887</v>
      </c>
      <c r="C6" s="62" t="s">
        <v>2320</v>
      </c>
      <c r="D6" s="60" t="n">
        <v>2002</v>
      </c>
      <c r="E6" s="62" t="s">
        <v>64</v>
      </c>
      <c r="F6" s="66" t="s">
        <v>8</v>
      </c>
      <c r="G6" s="66" t="s">
        <v>1783</v>
      </c>
      <c r="H6" s="120" t="s">
        <v>2321</v>
      </c>
      <c r="I6" s="60" t="s">
        <v>2319</v>
      </c>
      <c r="J6" s="60" t="n">
        <v>2</v>
      </c>
      <c r="K6" s="88"/>
    </row>
    <row r="7" customFormat="false" ht="18.75" hidden="false" customHeight="false" outlineLevel="0" collapsed="false">
      <c r="A7" s="55" t="n">
        <v>3</v>
      </c>
      <c r="B7" s="61" t="n">
        <v>1945</v>
      </c>
      <c r="C7" s="62" t="s">
        <v>2322</v>
      </c>
      <c r="D7" s="60" t="n">
        <v>2002</v>
      </c>
      <c r="E7" s="62" t="s">
        <v>64</v>
      </c>
      <c r="F7" s="66" t="s">
        <v>160</v>
      </c>
      <c r="G7" s="66" t="s">
        <v>2323</v>
      </c>
      <c r="H7" s="120" t="s">
        <v>2324</v>
      </c>
      <c r="I7" s="60" t="s">
        <v>2319</v>
      </c>
      <c r="J7" s="60" t="n">
        <v>3</v>
      </c>
      <c r="K7" s="88"/>
    </row>
    <row r="8" customFormat="false" ht="18.75" hidden="false" customHeight="false" outlineLevel="0" collapsed="false">
      <c r="A8" s="126" t="n">
        <v>4</v>
      </c>
      <c r="B8" s="56" t="n">
        <v>1903</v>
      </c>
      <c r="C8" s="57" t="s">
        <v>2325</v>
      </c>
      <c r="D8" s="60" t="n">
        <v>2003</v>
      </c>
      <c r="E8" s="62" t="s">
        <v>64</v>
      </c>
      <c r="F8" s="58" t="s">
        <v>8</v>
      </c>
      <c r="G8" s="66" t="s">
        <v>1004</v>
      </c>
      <c r="H8" s="120" t="s">
        <v>2326</v>
      </c>
      <c r="I8" s="55" t="s">
        <v>2319</v>
      </c>
      <c r="J8" s="55" t="n">
        <v>4</v>
      </c>
      <c r="K8" s="87"/>
    </row>
    <row r="9" customFormat="false" ht="18.75" hidden="false" customHeight="false" outlineLevel="0" collapsed="false">
      <c r="A9" s="60" t="n">
        <v>5</v>
      </c>
      <c r="B9" s="56" t="n">
        <v>1890</v>
      </c>
      <c r="C9" s="57" t="s">
        <v>2327</v>
      </c>
      <c r="D9" s="55" t="n">
        <v>2003</v>
      </c>
      <c r="E9" s="57" t="s">
        <v>64</v>
      </c>
      <c r="F9" s="58" t="s">
        <v>8</v>
      </c>
      <c r="G9" s="58" t="s">
        <v>1783</v>
      </c>
      <c r="H9" s="119" t="s">
        <v>2328</v>
      </c>
      <c r="I9" s="55" t="s">
        <v>2319</v>
      </c>
      <c r="J9" s="55" t="n">
        <v>5</v>
      </c>
      <c r="K9" s="87"/>
    </row>
    <row r="10" customFormat="false" ht="18.75" hidden="false" customHeight="false" outlineLevel="0" collapsed="false">
      <c r="A10" s="55" t="n">
        <v>6</v>
      </c>
      <c r="B10" s="61" t="n">
        <v>1826</v>
      </c>
      <c r="C10" s="62" t="s">
        <v>2329</v>
      </c>
      <c r="D10" s="60" t="n">
        <v>2005</v>
      </c>
      <c r="E10" s="57" t="s">
        <v>64</v>
      </c>
      <c r="F10" s="58" t="s">
        <v>2330</v>
      </c>
      <c r="G10" s="66" t="s">
        <v>2331</v>
      </c>
      <c r="H10" s="119" t="s">
        <v>2332</v>
      </c>
      <c r="I10" s="55" t="s">
        <v>2319</v>
      </c>
      <c r="J10" s="55" t="n">
        <v>6</v>
      </c>
      <c r="K10" s="88"/>
    </row>
    <row r="11" customFormat="false" ht="18.75" hidden="false" customHeight="false" outlineLevel="0" collapsed="false">
      <c r="A11" s="55" t="n">
        <v>7</v>
      </c>
      <c r="B11" s="61" t="n">
        <v>1883</v>
      </c>
      <c r="C11" s="62" t="s">
        <v>2333</v>
      </c>
      <c r="D11" s="60" t="n">
        <v>2002</v>
      </c>
      <c r="E11" s="57" t="s">
        <v>64</v>
      </c>
      <c r="F11" s="58" t="s">
        <v>8</v>
      </c>
      <c r="G11" s="66" t="s">
        <v>1783</v>
      </c>
      <c r="H11" s="119" t="s">
        <v>2334</v>
      </c>
      <c r="I11" s="55" t="s">
        <v>2319</v>
      </c>
      <c r="J11" s="55" t="n">
        <v>7</v>
      </c>
      <c r="K11" s="88"/>
    </row>
    <row r="12" customFormat="false" ht="18.75" hidden="false" customHeight="false" outlineLevel="0" collapsed="false">
      <c r="A12" s="126" t="n">
        <v>8</v>
      </c>
      <c r="B12" s="61" t="n">
        <v>1944</v>
      </c>
      <c r="C12" s="62" t="s">
        <v>2335</v>
      </c>
      <c r="D12" s="60" t="n">
        <v>2002</v>
      </c>
      <c r="E12" s="57" t="s">
        <v>64</v>
      </c>
      <c r="F12" s="58" t="s">
        <v>8</v>
      </c>
      <c r="G12" s="66" t="s">
        <v>132</v>
      </c>
      <c r="H12" s="119" t="s">
        <v>2336</v>
      </c>
      <c r="I12" s="55" t="s">
        <v>2319</v>
      </c>
      <c r="J12" s="55" t="n">
        <v>8</v>
      </c>
      <c r="K12" s="88"/>
    </row>
    <row r="13" customFormat="false" ht="18.75" hidden="false" customHeight="false" outlineLevel="0" collapsed="false">
      <c r="A13" s="60" t="n">
        <v>9</v>
      </c>
      <c r="B13" s="61" t="n">
        <v>1833</v>
      </c>
      <c r="C13" s="62" t="s">
        <v>2337</v>
      </c>
      <c r="D13" s="60" t="n">
        <v>2003</v>
      </c>
      <c r="E13" s="57" t="s">
        <v>64</v>
      </c>
      <c r="F13" s="66" t="s">
        <v>160</v>
      </c>
      <c r="G13" s="66" t="s">
        <v>2338</v>
      </c>
      <c r="H13" s="119" t="s">
        <v>2339</v>
      </c>
      <c r="I13" s="55" t="s">
        <v>2319</v>
      </c>
      <c r="J13" s="55" t="n">
        <v>9</v>
      </c>
      <c r="K13" s="88"/>
    </row>
    <row r="14" customFormat="false" ht="18.75" hidden="false" customHeight="false" outlineLevel="0" collapsed="false">
      <c r="A14" s="55" t="n">
        <v>10</v>
      </c>
      <c r="B14" s="61" t="n">
        <v>1939</v>
      </c>
      <c r="C14" s="62" t="s">
        <v>2340</v>
      </c>
      <c r="D14" s="60" t="n">
        <v>2003</v>
      </c>
      <c r="E14" s="57" t="s">
        <v>64</v>
      </c>
      <c r="F14" s="58" t="s">
        <v>8</v>
      </c>
      <c r="G14" s="66" t="s">
        <v>132</v>
      </c>
      <c r="H14" s="119" t="s">
        <v>2341</v>
      </c>
      <c r="I14" s="55" t="s">
        <v>2319</v>
      </c>
      <c r="J14" s="55" t="n">
        <v>10</v>
      </c>
      <c r="K14" s="88"/>
    </row>
    <row r="15" customFormat="false" ht="18.75" hidden="false" customHeight="false" outlineLevel="0" collapsed="false">
      <c r="A15" s="55" t="n">
        <v>11</v>
      </c>
      <c r="B15" s="61" t="n">
        <v>1937</v>
      </c>
      <c r="C15" s="62" t="s">
        <v>2342</v>
      </c>
      <c r="D15" s="60" t="n">
        <v>2003</v>
      </c>
      <c r="E15" s="57" t="s">
        <v>64</v>
      </c>
      <c r="F15" s="58" t="s">
        <v>8</v>
      </c>
      <c r="G15" s="66" t="s">
        <v>132</v>
      </c>
      <c r="H15" s="119" t="s">
        <v>2343</v>
      </c>
      <c r="I15" s="55" t="s">
        <v>2319</v>
      </c>
      <c r="J15" s="55" t="n">
        <v>11</v>
      </c>
      <c r="K15" s="88"/>
    </row>
    <row r="16" customFormat="false" ht="18.75" hidden="false" customHeight="false" outlineLevel="0" collapsed="false">
      <c r="A16" s="126" t="n">
        <v>12</v>
      </c>
      <c r="B16" s="61" t="n">
        <v>1943</v>
      </c>
      <c r="C16" s="62" t="s">
        <v>2344</v>
      </c>
      <c r="D16" s="60" t="n">
        <v>2003</v>
      </c>
      <c r="E16" s="57" t="s">
        <v>64</v>
      </c>
      <c r="F16" s="58" t="s">
        <v>8</v>
      </c>
      <c r="G16" s="66" t="s">
        <v>132</v>
      </c>
      <c r="H16" s="119" t="s">
        <v>2345</v>
      </c>
      <c r="I16" s="55" t="s">
        <v>2319</v>
      </c>
      <c r="J16" s="55" t="n">
        <v>12</v>
      </c>
      <c r="K16" s="88"/>
    </row>
    <row r="17" customFormat="false" ht="18.75" hidden="false" customHeight="false" outlineLevel="0" collapsed="false">
      <c r="A17" s="60" t="n">
        <v>13</v>
      </c>
      <c r="B17" s="61" t="n">
        <v>1906</v>
      </c>
      <c r="C17" s="62" t="s">
        <v>2346</v>
      </c>
      <c r="D17" s="60" t="n">
        <v>2003</v>
      </c>
      <c r="E17" s="57" t="s">
        <v>64</v>
      </c>
      <c r="F17" s="58" t="s">
        <v>8</v>
      </c>
      <c r="G17" s="66" t="s">
        <v>1783</v>
      </c>
      <c r="H17" s="119" t="s">
        <v>2347</v>
      </c>
      <c r="I17" s="55" t="s">
        <v>2319</v>
      </c>
      <c r="J17" s="55" t="n">
        <v>13</v>
      </c>
      <c r="K17" s="88"/>
    </row>
    <row r="18" customFormat="false" ht="18.75" hidden="false" customHeight="false" outlineLevel="0" collapsed="false">
      <c r="A18" s="55" t="n">
        <v>14</v>
      </c>
      <c r="B18" s="61" t="n">
        <v>1802</v>
      </c>
      <c r="C18" s="62" t="s">
        <v>2348</v>
      </c>
      <c r="D18" s="60" t="n">
        <v>2002</v>
      </c>
      <c r="E18" s="57" t="s">
        <v>64</v>
      </c>
      <c r="F18" s="58" t="s">
        <v>2349</v>
      </c>
      <c r="G18" s="66" t="s">
        <v>1843</v>
      </c>
      <c r="H18" s="119" t="s">
        <v>2350</v>
      </c>
      <c r="I18" s="55" t="s">
        <v>2319</v>
      </c>
      <c r="J18" s="55" t="n">
        <v>14</v>
      </c>
      <c r="K18" s="88"/>
    </row>
    <row r="19" customFormat="false" ht="18.75" hidden="false" customHeight="false" outlineLevel="0" collapsed="false">
      <c r="A19" s="55" t="n">
        <v>15</v>
      </c>
      <c r="B19" s="61" t="n">
        <v>1864</v>
      </c>
      <c r="C19" s="62" t="s">
        <v>2351</v>
      </c>
      <c r="D19" s="60" t="n">
        <v>2003</v>
      </c>
      <c r="E19" s="57" t="s">
        <v>64</v>
      </c>
      <c r="F19" s="58" t="s">
        <v>8</v>
      </c>
      <c r="G19" s="66"/>
      <c r="H19" s="119" t="s">
        <v>2350</v>
      </c>
      <c r="I19" s="55" t="s">
        <v>2319</v>
      </c>
      <c r="J19" s="55" t="n">
        <v>15</v>
      </c>
      <c r="K19" s="88"/>
    </row>
    <row r="20" customFormat="false" ht="18.75" hidden="false" customHeight="false" outlineLevel="0" collapsed="false">
      <c r="A20" s="126" t="n">
        <v>16</v>
      </c>
      <c r="B20" s="61" t="n">
        <v>1900</v>
      </c>
      <c r="C20" s="62" t="s">
        <v>2352</v>
      </c>
      <c r="D20" s="60" t="n">
        <v>2003</v>
      </c>
      <c r="E20" s="57" t="s">
        <v>64</v>
      </c>
      <c r="F20" s="58" t="s">
        <v>8</v>
      </c>
      <c r="G20" s="66" t="s">
        <v>1783</v>
      </c>
      <c r="H20" s="119" t="s">
        <v>2353</v>
      </c>
      <c r="I20" s="55" t="s">
        <v>2319</v>
      </c>
      <c r="J20" s="55" t="n">
        <v>16</v>
      </c>
      <c r="K20" s="88"/>
    </row>
    <row r="21" customFormat="false" ht="18.75" hidden="false" customHeight="false" outlineLevel="0" collapsed="false">
      <c r="A21" s="60" t="n">
        <v>17</v>
      </c>
      <c r="B21" s="61" t="n">
        <v>1922</v>
      </c>
      <c r="C21" s="62" t="s">
        <v>2354</v>
      </c>
      <c r="D21" s="60" t="n">
        <v>2003</v>
      </c>
      <c r="E21" s="57" t="s">
        <v>64</v>
      </c>
      <c r="F21" s="58" t="s">
        <v>8</v>
      </c>
      <c r="G21" s="66" t="s">
        <v>1783</v>
      </c>
      <c r="H21" s="119" t="s">
        <v>2355</v>
      </c>
      <c r="I21" s="55" t="s">
        <v>2319</v>
      </c>
      <c r="J21" s="55" t="n">
        <v>17</v>
      </c>
      <c r="K21" s="88"/>
    </row>
    <row r="22" customFormat="false" ht="18.75" hidden="false" customHeight="false" outlineLevel="0" collapsed="false">
      <c r="A22" s="55" t="n">
        <v>18</v>
      </c>
      <c r="B22" s="61" t="n">
        <v>1865</v>
      </c>
      <c r="C22" s="62" t="s">
        <v>2356</v>
      </c>
      <c r="D22" s="60" t="n">
        <v>2002</v>
      </c>
      <c r="E22" s="57" t="s">
        <v>64</v>
      </c>
      <c r="F22" s="58" t="s">
        <v>8</v>
      </c>
      <c r="G22" s="66" t="s">
        <v>1783</v>
      </c>
      <c r="H22" s="119" t="s">
        <v>2357</v>
      </c>
      <c r="I22" s="55" t="s">
        <v>2319</v>
      </c>
      <c r="J22" s="55" t="n">
        <v>18</v>
      </c>
      <c r="K22" s="88"/>
    </row>
    <row r="23" customFormat="false" ht="18.75" hidden="false" customHeight="false" outlineLevel="0" collapsed="false">
      <c r="A23" s="55" t="n">
        <v>19</v>
      </c>
      <c r="B23" s="61" t="n">
        <v>1940</v>
      </c>
      <c r="C23" s="62" t="s">
        <v>2358</v>
      </c>
      <c r="D23" s="60" t="n">
        <v>2004</v>
      </c>
      <c r="E23" s="57" t="s">
        <v>64</v>
      </c>
      <c r="F23" s="58" t="s">
        <v>8</v>
      </c>
      <c r="G23" s="66" t="s">
        <v>132</v>
      </c>
      <c r="H23" s="119" t="s">
        <v>2359</v>
      </c>
      <c r="I23" s="55" t="s">
        <v>2319</v>
      </c>
      <c r="J23" s="55" t="n">
        <v>19</v>
      </c>
      <c r="K23" s="88"/>
    </row>
    <row r="24" customFormat="false" ht="18.75" hidden="false" customHeight="false" outlineLevel="0" collapsed="false">
      <c r="A24" s="126" t="n">
        <v>20</v>
      </c>
      <c r="B24" s="61" t="n">
        <v>1867</v>
      </c>
      <c r="C24" s="62" t="s">
        <v>2360</v>
      </c>
      <c r="D24" s="60" t="n">
        <v>2003</v>
      </c>
      <c r="E24" s="57" t="s">
        <v>64</v>
      </c>
      <c r="F24" s="58" t="s">
        <v>8</v>
      </c>
      <c r="G24" s="66" t="s">
        <v>1783</v>
      </c>
      <c r="H24" s="119" t="s">
        <v>2361</v>
      </c>
      <c r="I24" s="55" t="s">
        <v>2319</v>
      </c>
      <c r="J24" s="55" t="n">
        <v>20</v>
      </c>
      <c r="K24" s="88"/>
    </row>
    <row r="25" customFormat="false" ht="18.75" hidden="false" customHeight="false" outlineLevel="0" collapsed="false">
      <c r="A25" s="60" t="n">
        <v>21</v>
      </c>
      <c r="B25" s="61" t="n">
        <v>1821</v>
      </c>
      <c r="C25" s="62" t="s">
        <v>2362</v>
      </c>
      <c r="D25" s="60" t="n">
        <v>2003</v>
      </c>
      <c r="E25" s="57" t="s">
        <v>64</v>
      </c>
      <c r="F25" s="66" t="s">
        <v>160</v>
      </c>
      <c r="G25" s="66" t="s">
        <v>1861</v>
      </c>
      <c r="H25" s="119" t="s">
        <v>2363</v>
      </c>
      <c r="I25" s="55" t="s">
        <v>2319</v>
      </c>
      <c r="J25" s="55" t="n">
        <v>21</v>
      </c>
      <c r="K25" s="88"/>
    </row>
    <row r="26" customFormat="false" ht="18.75" hidden="false" customHeight="false" outlineLevel="0" collapsed="false">
      <c r="A26" s="55" t="n">
        <v>22</v>
      </c>
      <c r="B26" s="61" t="n">
        <v>1824</v>
      </c>
      <c r="C26" s="62" t="s">
        <v>2364</v>
      </c>
      <c r="D26" s="60" t="n">
        <v>2002</v>
      </c>
      <c r="E26" s="57" t="s">
        <v>64</v>
      </c>
      <c r="F26" s="66" t="s">
        <v>160</v>
      </c>
      <c r="G26" s="66" t="s">
        <v>1861</v>
      </c>
      <c r="H26" s="119" t="s">
        <v>2365</v>
      </c>
      <c r="I26" s="55" t="s">
        <v>2319</v>
      </c>
      <c r="J26" s="55" t="n">
        <v>22</v>
      </c>
      <c r="K26" s="88"/>
    </row>
    <row r="27" customFormat="false" ht="18.75" hidden="false" customHeight="false" outlineLevel="0" collapsed="false">
      <c r="A27" s="55" t="n">
        <v>23</v>
      </c>
      <c r="B27" s="61" t="n">
        <v>1822</v>
      </c>
      <c r="C27" s="62" t="s">
        <v>2366</v>
      </c>
      <c r="D27" s="60" t="n">
        <v>2002</v>
      </c>
      <c r="E27" s="57" t="s">
        <v>64</v>
      </c>
      <c r="F27" s="66" t="s">
        <v>160</v>
      </c>
      <c r="G27" s="66" t="s">
        <v>1861</v>
      </c>
      <c r="H27" s="119" t="s">
        <v>2367</v>
      </c>
      <c r="I27" s="55" t="s">
        <v>2319</v>
      </c>
      <c r="J27" s="55" t="n">
        <v>23</v>
      </c>
      <c r="K27" s="88"/>
    </row>
    <row r="28" customFormat="false" ht="18.75" hidden="false" customHeight="false" outlineLevel="0" collapsed="false">
      <c r="A28" s="126" t="n">
        <v>24</v>
      </c>
      <c r="B28" s="61" t="n">
        <v>1803</v>
      </c>
      <c r="C28" s="62" t="s">
        <v>2368</v>
      </c>
      <c r="D28" s="60" t="n">
        <v>2002</v>
      </c>
      <c r="E28" s="57" t="s">
        <v>64</v>
      </c>
      <c r="F28" s="58" t="s">
        <v>2349</v>
      </c>
      <c r="G28" s="66" t="s">
        <v>1843</v>
      </c>
      <c r="H28" s="119" t="s">
        <v>2369</v>
      </c>
      <c r="I28" s="55" t="s">
        <v>2319</v>
      </c>
      <c r="J28" s="55" t="n">
        <v>24</v>
      </c>
      <c r="K28" s="88"/>
    </row>
    <row r="29" customFormat="false" ht="18.75" hidden="false" customHeight="false" outlineLevel="0" collapsed="false">
      <c r="A29" s="60" t="n">
        <v>25</v>
      </c>
      <c r="B29" s="61" t="n">
        <v>1904</v>
      </c>
      <c r="C29" s="62" t="s">
        <v>2370</v>
      </c>
      <c r="D29" s="60" t="n">
        <v>2003</v>
      </c>
      <c r="E29" s="57" t="s">
        <v>64</v>
      </c>
      <c r="F29" s="58" t="s">
        <v>8</v>
      </c>
      <c r="G29" s="66" t="s">
        <v>1004</v>
      </c>
      <c r="H29" s="120" t="s">
        <v>2371</v>
      </c>
      <c r="I29" s="55" t="s">
        <v>2319</v>
      </c>
      <c r="J29" s="60" t="n">
        <v>25</v>
      </c>
      <c r="K29" s="88"/>
    </row>
    <row r="30" customFormat="false" ht="18.75" hidden="false" customHeight="false" outlineLevel="0" collapsed="false">
      <c r="A30" s="55" t="n">
        <v>26</v>
      </c>
      <c r="B30" s="61" t="n">
        <v>1924</v>
      </c>
      <c r="C30" s="62" t="s">
        <v>2372</v>
      </c>
      <c r="D30" s="60" t="n">
        <v>2002</v>
      </c>
      <c r="E30" s="57" t="s">
        <v>64</v>
      </c>
      <c r="F30" s="58" t="s">
        <v>8</v>
      </c>
      <c r="G30" s="66"/>
      <c r="H30" s="120" t="s">
        <v>2373</v>
      </c>
      <c r="I30" s="55" t="s">
        <v>2319</v>
      </c>
      <c r="J30" s="60" t="n">
        <v>26</v>
      </c>
      <c r="K30" s="88"/>
    </row>
    <row r="31" customFormat="false" ht="18.75" hidden="false" customHeight="false" outlineLevel="0" collapsed="false">
      <c r="A31" s="55" t="n">
        <v>27</v>
      </c>
      <c r="B31" s="61" t="n">
        <v>1935</v>
      </c>
      <c r="C31" s="62" t="s">
        <v>2374</v>
      </c>
      <c r="D31" s="60" t="n">
        <v>2004</v>
      </c>
      <c r="E31" s="57" t="s">
        <v>64</v>
      </c>
      <c r="F31" s="58" t="s">
        <v>8</v>
      </c>
      <c r="G31" s="66" t="s">
        <v>132</v>
      </c>
      <c r="H31" s="120" t="s">
        <v>2375</v>
      </c>
      <c r="I31" s="55" t="s">
        <v>2319</v>
      </c>
      <c r="J31" s="60" t="n">
        <v>27</v>
      </c>
      <c r="K31" s="88"/>
    </row>
    <row r="32" customFormat="false" ht="18.75" hidden="false" customHeight="false" outlineLevel="0" collapsed="false">
      <c r="A32" s="126" t="n">
        <v>28</v>
      </c>
      <c r="B32" s="61" t="n">
        <v>1933</v>
      </c>
      <c r="C32" s="62" t="s">
        <v>2376</v>
      </c>
      <c r="D32" s="60" t="n">
        <v>2004</v>
      </c>
      <c r="E32" s="57" t="s">
        <v>64</v>
      </c>
      <c r="F32" s="58" t="s">
        <v>8</v>
      </c>
      <c r="G32" s="66" t="s">
        <v>132</v>
      </c>
      <c r="H32" s="120" t="s">
        <v>2377</v>
      </c>
      <c r="I32" s="55" t="s">
        <v>2319</v>
      </c>
      <c r="J32" s="60" t="n">
        <v>28</v>
      </c>
      <c r="K32" s="88"/>
    </row>
    <row r="33" customFormat="false" ht="18.75" hidden="false" customHeight="false" outlineLevel="0" collapsed="false">
      <c r="A33" s="60" t="n">
        <v>29</v>
      </c>
      <c r="B33" s="61" t="n">
        <v>1876</v>
      </c>
      <c r="C33" s="62" t="s">
        <v>2378</v>
      </c>
      <c r="D33" s="60" t="n">
        <v>2004</v>
      </c>
      <c r="E33" s="62" t="s">
        <v>64</v>
      </c>
      <c r="F33" s="58" t="s">
        <v>8</v>
      </c>
      <c r="G33" s="66" t="s">
        <v>1783</v>
      </c>
      <c r="H33" s="120" t="s">
        <v>2379</v>
      </c>
      <c r="I33" s="55" t="s">
        <v>2319</v>
      </c>
      <c r="J33" s="60" t="n">
        <v>29</v>
      </c>
      <c r="K33" s="88"/>
    </row>
    <row r="34" customFormat="false" ht="18.75" hidden="false" customHeight="false" outlineLevel="0" collapsed="false">
      <c r="A34" s="55" t="n">
        <v>30</v>
      </c>
      <c r="B34" s="61" t="n">
        <v>1823</v>
      </c>
      <c r="C34" s="62" t="s">
        <v>2380</v>
      </c>
      <c r="D34" s="60" t="n">
        <v>2004</v>
      </c>
      <c r="E34" s="62" t="s">
        <v>64</v>
      </c>
      <c r="F34" s="66" t="s">
        <v>160</v>
      </c>
      <c r="G34" s="66" t="s">
        <v>1861</v>
      </c>
      <c r="H34" s="120" t="s">
        <v>2381</v>
      </c>
      <c r="I34" s="55" t="s">
        <v>2319</v>
      </c>
      <c r="J34" s="60" t="n">
        <v>30</v>
      </c>
      <c r="K34" s="88"/>
    </row>
    <row r="35" customFormat="false" ht="18.75" hidden="false" customHeight="false" outlineLevel="0" collapsed="false">
      <c r="A35" s="55" t="n">
        <v>31</v>
      </c>
      <c r="B35" s="61" t="n">
        <v>1656</v>
      </c>
      <c r="C35" s="62" t="s">
        <v>2382</v>
      </c>
      <c r="D35" s="60" t="n">
        <v>2004</v>
      </c>
      <c r="E35" s="62" t="s">
        <v>64</v>
      </c>
      <c r="F35" s="57" t="s">
        <v>8</v>
      </c>
      <c r="G35" s="66" t="s">
        <v>1877</v>
      </c>
      <c r="H35" s="120" t="s">
        <v>2383</v>
      </c>
      <c r="I35" s="55" t="s">
        <v>2319</v>
      </c>
      <c r="J35" s="60" t="n">
        <v>31</v>
      </c>
      <c r="K35" s="88"/>
    </row>
    <row r="36" customFormat="false" ht="18.75" hidden="false" customHeight="false" outlineLevel="0" collapsed="false">
      <c r="A36" s="126" t="n">
        <v>32</v>
      </c>
      <c r="B36" s="61" t="n">
        <v>1741</v>
      </c>
      <c r="C36" s="62" t="s">
        <v>2384</v>
      </c>
      <c r="D36" s="60" t="n">
        <v>2003</v>
      </c>
      <c r="E36" s="62" t="s">
        <v>64</v>
      </c>
      <c r="F36" s="58" t="s">
        <v>8</v>
      </c>
      <c r="G36" s="66" t="s">
        <v>132</v>
      </c>
      <c r="H36" s="120" t="s">
        <v>2385</v>
      </c>
      <c r="I36" s="55" t="s">
        <v>2319</v>
      </c>
      <c r="J36" s="60" t="n">
        <v>32</v>
      </c>
      <c r="K36" s="127"/>
    </row>
    <row r="37" customFormat="false" ht="18.75" hidden="false" customHeight="false" outlineLevel="0" collapsed="false">
      <c r="A37" s="60" t="n">
        <v>33</v>
      </c>
      <c r="B37" s="61" t="n">
        <v>1879</v>
      </c>
      <c r="C37" s="62" t="s">
        <v>2386</v>
      </c>
      <c r="D37" s="60" t="n">
        <v>2003</v>
      </c>
      <c r="E37" s="62" t="s">
        <v>64</v>
      </c>
      <c r="F37" s="58" t="s">
        <v>8</v>
      </c>
      <c r="G37" s="66" t="s">
        <v>1783</v>
      </c>
      <c r="H37" s="120" t="s">
        <v>2387</v>
      </c>
      <c r="I37" s="55" t="s">
        <v>2319</v>
      </c>
      <c r="J37" s="60" t="n">
        <v>33</v>
      </c>
      <c r="K37" s="88"/>
    </row>
    <row r="38" customFormat="false" ht="18.75" hidden="false" customHeight="false" outlineLevel="0" collapsed="false">
      <c r="A38" s="55" t="n">
        <v>34</v>
      </c>
      <c r="B38" s="61" t="n">
        <v>1657</v>
      </c>
      <c r="C38" s="62" t="s">
        <v>361</v>
      </c>
      <c r="D38" s="60" t="n">
        <v>2004</v>
      </c>
      <c r="E38" s="62" t="s">
        <v>64</v>
      </c>
      <c r="F38" s="57" t="s">
        <v>8</v>
      </c>
      <c r="G38" s="66" t="s">
        <v>1877</v>
      </c>
      <c r="H38" s="120" t="s">
        <v>2388</v>
      </c>
      <c r="I38" s="55" t="s">
        <v>2319</v>
      </c>
      <c r="J38" s="60" t="n">
        <v>34</v>
      </c>
      <c r="K38" s="88"/>
    </row>
    <row r="39" customFormat="false" ht="18.75" hidden="false" customHeight="false" outlineLevel="0" collapsed="false">
      <c r="A39" s="55" t="n">
        <v>35</v>
      </c>
      <c r="B39" s="61" t="n">
        <v>1901</v>
      </c>
      <c r="C39" s="62" t="s">
        <v>2389</v>
      </c>
      <c r="D39" s="60" t="n">
        <v>2003</v>
      </c>
      <c r="E39" s="62" t="s">
        <v>64</v>
      </c>
      <c r="F39" s="58" t="s">
        <v>8</v>
      </c>
      <c r="G39" s="66" t="s">
        <v>1004</v>
      </c>
      <c r="H39" s="120" t="s">
        <v>2390</v>
      </c>
      <c r="I39" s="55" t="s">
        <v>2319</v>
      </c>
      <c r="J39" s="60" t="n">
        <v>35</v>
      </c>
      <c r="K39" s="88"/>
    </row>
    <row r="40" customFormat="false" ht="18.75" hidden="false" customHeight="false" outlineLevel="0" collapsed="false">
      <c r="A40" s="126" t="n">
        <v>36</v>
      </c>
      <c r="B40" s="61" t="n">
        <v>1949</v>
      </c>
      <c r="C40" s="62" t="s">
        <v>2391</v>
      </c>
      <c r="D40" s="60" t="n">
        <v>2002</v>
      </c>
      <c r="E40" s="62" t="s">
        <v>64</v>
      </c>
      <c r="F40" s="58" t="s">
        <v>8</v>
      </c>
      <c r="G40" s="66" t="s">
        <v>132</v>
      </c>
      <c r="H40" s="120" t="s">
        <v>2392</v>
      </c>
      <c r="I40" s="55" t="s">
        <v>2319</v>
      </c>
      <c r="J40" s="60" t="n">
        <v>36</v>
      </c>
      <c r="K40" s="88"/>
    </row>
    <row r="41" customFormat="false" ht="18.75" hidden="false" customHeight="false" outlineLevel="0" collapsed="false">
      <c r="A41" s="60" t="n">
        <v>37</v>
      </c>
      <c r="B41" s="61" t="n">
        <v>1868</v>
      </c>
      <c r="C41" s="62" t="s">
        <v>2393</v>
      </c>
      <c r="D41" s="60" t="n">
        <v>2007</v>
      </c>
      <c r="E41" s="62" t="s">
        <v>64</v>
      </c>
      <c r="F41" s="58" t="s">
        <v>8</v>
      </c>
      <c r="G41" s="66"/>
      <c r="H41" s="120" t="s">
        <v>2394</v>
      </c>
      <c r="I41" s="55" t="s">
        <v>2319</v>
      </c>
      <c r="J41" s="60" t="n">
        <v>37</v>
      </c>
      <c r="K41" s="88"/>
    </row>
    <row r="42" customFormat="false" ht="18.75" hidden="false" customHeight="false" outlineLevel="0" collapsed="false">
      <c r="A42" s="55" t="n">
        <v>38</v>
      </c>
      <c r="B42" s="61" t="n">
        <v>1871</v>
      </c>
      <c r="C42" s="62" t="s">
        <v>2395</v>
      </c>
      <c r="D42" s="60" t="n">
        <v>2004</v>
      </c>
      <c r="E42" s="62" t="s">
        <v>64</v>
      </c>
      <c r="F42" s="58" t="s">
        <v>8</v>
      </c>
      <c r="G42" s="66" t="s">
        <v>2396</v>
      </c>
      <c r="H42" s="120" t="s">
        <v>2397</v>
      </c>
      <c r="I42" s="55" t="s">
        <v>2319</v>
      </c>
      <c r="J42" s="60" t="n">
        <v>38</v>
      </c>
      <c r="K42" s="88"/>
    </row>
    <row r="43" customFormat="false" ht="18.75" hidden="false" customHeight="false" outlineLevel="0" collapsed="false">
      <c r="A43" s="55" t="n">
        <v>39</v>
      </c>
      <c r="B43" s="61" t="n">
        <v>1819</v>
      </c>
      <c r="C43" s="62" t="s">
        <v>2398</v>
      </c>
      <c r="D43" s="60" t="n">
        <v>2004</v>
      </c>
      <c r="E43" s="62" t="s">
        <v>64</v>
      </c>
      <c r="F43" s="66" t="s">
        <v>160</v>
      </c>
      <c r="G43" s="66" t="s">
        <v>1861</v>
      </c>
      <c r="H43" s="120" t="s">
        <v>2399</v>
      </c>
      <c r="I43" s="55" t="s">
        <v>2319</v>
      </c>
      <c r="J43" s="60" t="n">
        <v>39</v>
      </c>
      <c r="K43" s="88"/>
    </row>
    <row r="44" customFormat="false" ht="18.75" hidden="false" customHeight="false" outlineLevel="0" collapsed="false">
      <c r="A44" s="126" t="n">
        <v>40</v>
      </c>
      <c r="B44" s="61" t="n">
        <v>1831</v>
      </c>
      <c r="C44" s="62" t="s">
        <v>2400</v>
      </c>
      <c r="D44" s="60" t="n">
        <v>2004</v>
      </c>
      <c r="E44" s="62" t="s">
        <v>64</v>
      </c>
      <c r="F44" s="58" t="s">
        <v>8</v>
      </c>
      <c r="G44" s="66" t="s">
        <v>838</v>
      </c>
      <c r="H44" s="120" t="s">
        <v>2401</v>
      </c>
      <c r="I44" s="55" t="s">
        <v>2319</v>
      </c>
      <c r="J44" s="60" t="n">
        <v>40</v>
      </c>
      <c r="K44" s="88"/>
    </row>
    <row r="45" customFormat="false" ht="18.75" hidden="false" customHeight="false" outlineLevel="0" collapsed="false">
      <c r="A45" s="60" t="n">
        <v>41</v>
      </c>
      <c r="B45" s="61" t="n">
        <v>1896</v>
      </c>
      <c r="C45" s="62" t="s">
        <v>2402</v>
      </c>
      <c r="D45" s="60" t="n">
        <v>2004</v>
      </c>
      <c r="E45" s="62" t="s">
        <v>64</v>
      </c>
      <c r="F45" s="58" t="s">
        <v>8</v>
      </c>
      <c r="G45" s="66" t="s">
        <v>1004</v>
      </c>
      <c r="H45" s="120" t="s">
        <v>2403</v>
      </c>
      <c r="I45" s="55" t="s">
        <v>2319</v>
      </c>
      <c r="J45" s="60" t="n">
        <v>41</v>
      </c>
      <c r="K45" s="88"/>
    </row>
    <row r="46" customFormat="false" ht="18.75" hidden="false" customHeight="false" outlineLevel="0" collapsed="false">
      <c r="A46" s="55" t="n">
        <v>42</v>
      </c>
      <c r="B46" s="61" t="n">
        <v>1891</v>
      </c>
      <c r="C46" s="62" t="s">
        <v>2404</v>
      </c>
      <c r="D46" s="60" t="n">
        <v>2004</v>
      </c>
      <c r="E46" s="62" t="s">
        <v>64</v>
      </c>
      <c r="F46" s="58" t="s">
        <v>8</v>
      </c>
      <c r="G46" s="66" t="s">
        <v>1004</v>
      </c>
      <c r="H46" s="120" t="s">
        <v>2405</v>
      </c>
      <c r="I46" s="55" t="s">
        <v>2319</v>
      </c>
      <c r="J46" s="60" t="n">
        <v>42</v>
      </c>
      <c r="K46" s="88"/>
    </row>
    <row r="47" customFormat="false" ht="18.75" hidden="false" customHeight="false" outlineLevel="0" collapsed="false">
      <c r="A47" s="55" t="n">
        <v>43</v>
      </c>
      <c r="B47" s="61" t="n">
        <v>1658</v>
      </c>
      <c r="C47" s="62" t="s">
        <v>2406</v>
      </c>
      <c r="D47" s="60" t="n">
        <v>2003</v>
      </c>
      <c r="E47" s="62" t="s">
        <v>64</v>
      </c>
      <c r="F47" s="57" t="s">
        <v>8</v>
      </c>
      <c r="G47" s="66" t="s">
        <v>1877</v>
      </c>
      <c r="H47" s="120" t="s">
        <v>2407</v>
      </c>
      <c r="I47" s="55" t="s">
        <v>2319</v>
      </c>
      <c r="J47" s="60" t="n">
        <v>43</v>
      </c>
      <c r="K47" s="88"/>
    </row>
    <row r="48" customFormat="false" ht="18.75" hidden="false" customHeight="false" outlineLevel="0" collapsed="false">
      <c r="A48" s="126" t="n">
        <v>44</v>
      </c>
      <c r="B48" s="61" t="n">
        <v>1942</v>
      </c>
      <c r="C48" s="62" t="s">
        <v>2408</v>
      </c>
      <c r="D48" s="60" t="n">
        <v>2004</v>
      </c>
      <c r="E48" s="62" t="s">
        <v>64</v>
      </c>
      <c r="F48" s="58" t="s">
        <v>8</v>
      </c>
      <c r="G48" s="66" t="s">
        <v>132</v>
      </c>
      <c r="H48" s="120" t="s">
        <v>2409</v>
      </c>
      <c r="I48" s="55" t="s">
        <v>2319</v>
      </c>
      <c r="J48" s="60" t="n">
        <v>44</v>
      </c>
      <c r="K48" s="88"/>
    </row>
    <row r="49" customFormat="false" ht="18.75" hidden="false" customHeight="false" outlineLevel="0" collapsed="false">
      <c r="A49" s="60" t="n">
        <v>45</v>
      </c>
      <c r="B49" s="61" t="n">
        <v>1852</v>
      </c>
      <c r="C49" s="62" t="s">
        <v>2410</v>
      </c>
      <c r="D49" s="60" t="n">
        <v>2005</v>
      </c>
      <c r="E49" s="62" t="s">
        <v>64</v>
      </c>
      <c r="F49" s="58" t="s">
        <v>8</v>
      </c>
      <c r="G49" s="66" t="s">
        <v>1778</v>
      </c>
      <c r="H49" s="120" t="s">
        <v>2411</v>
      </c>
      <c r="I49" s="55" t="s">
        <v>2319</v>
      </c>
      <c r="J49" s="60" t="n">
        <v>45</v>
      </c>
      <c r="K49" s="88"/>
    </row>
    <row r="50" customFormat="false" ht="18.75" hidden="false" customHeight="false" outlineLevel="0" collapsed="false">
      <c r="A50" s="55" t="n">
        <v>46</v>
      </c>
      <c r="B50" s="61" t="n">
        <v>1836</v>
      </c>
      <c r="C50" s="62" t="s">
        <v>2412</v>
      </c>
      <c r="D50" s="60" t="n">
        <v>2004</v>
      </c>
      <c r="E50" s="62" t="s">
        <v>64</v>
      </c>
      <c r="F50" s="58" t="s">
        <v>8</v>
      </c>
      <c r="G50" s="66" t="s">
        <v>72</v>
      </c>
      <c r="H50" s="120" t="s">
        <v>2413</v>
      </c>
      <c r="I50" s="55" t="s">
        <v>2319</v>
      </c>
      <c r="J50" s="60" t="n">
        <v>46</v>
      </c>
      <c r="K50" s="88"/>
    </row>
    <row r="51" customFormat="false" ht="18.75" hidden="false" customHeight="false" outlineLevel="0" collapsed="false">
      <c r="A51" s="55" t="n">
        <v>47</v>
      </c>
      <c r="B51" s="61" t="n">
        <v>1851</v>
      </c>
      <c r="C51" s="62" t="s">
        <v>2414</v>
      </c>
      <c r="D51" s="60" t="n">
        <v>2007</v>
      </c>
      <c r="E51" s="62" t="s">
        <v>64</v>
      </c>
      <c r="F51" s="58" t="s">
        <v>8</v>
      </c>
      <c r="G51" s="66" t="s">
        <v>1778</v>
      </c>
      <c r="H51" s="120" t="s">
        <v>2415</v>
      </c>
      <c r="I51" s="55" t="s">
        <v>2319</v>
      </c>
      <c r="J51" s="60" t="n">
        <v>47</v>
      </c>
      <c r="K51" s="88"/>
    </row>
    <row r="52" customFormat="false" ht="18.75" hidden="false" customHeight="false" outlineLevel="0" collapsed="false">
      <c r="A52" s="126" t="n">
        <v>48</v>
      </c>
      <c r="B52" s="61" t="n">
        <v>1853</v>
      </c>
      <c r="C52" s="62" t="s">
        <v>2416</v>
      </c>
      <c r="D52" s="60" t="n">
        <v>2005</v>
      </c>
      <c r="E52" s="62" t="s">
        <v>64</v>
      </c>
      <c r="F52" s="58" t="s">
        <v>8</v>
      </c>
      <c r="G52" s="66" t="s">
        <v>1778</v>
      </c>
      <c r="H52" s="120" t="s">
        <v>2417</v>
      </c>
      <c r="I52" s="55" t="s">
        <v>2319</v>
      </c>
      <c r="J52" s="60" t="n">
        <v>48</v>
      </c>
      <c r="K52" s="88"/>
    </row>
    <row r="53" customFormat="false" ht="18.75" hidden="false" customHeight="false" outlineLevel="0" collapsed="false">
      <c r="A53" s="60" t="n">
        <v>49</v>
      </c>
      <c r="B53" s="61" t="n">
        <v>1848</v>
      </c>
      <c r="C53" s="62" t="s">
        <v>2418</v>
      </c>
      <c r="D53" s="60" t="n">
        <v>2005</v>
      </c>
      <c r="E53" s="62" t="s">
        <v>64</v>
      </c>
      <c r="F53" s="58" t="s">
        <v>8</v>
      </c>
      <c r="G53" s="66" t="s">
        <v>1778</v>
      </c>
      <c r="H53" s="120" t="s">
        <v>2419</v>
      </c>
      <c r="I53" s="55" t="s">
        <v>2319</v>
      </c>
      <c r="J53" s="60" t="n">
        <v>49</v>
      </c>
      <c r="K53" s="88"/>
    </row>
    <row r="54" customFormat="false" ht="18.75" hidden="false" customHeight="false" outlineLevel="0" collapsed="false">
      <c r="A54" s="55" t="n">
        <v>50</v>
      </c>
      <c r="B54" s="61" t="n">
        <v>1927</v>
      </c>
      <c r="C54" s="62" t="s">
        <v>2420</v>
      </c>
      <c r="D54" s="60" t="n">
        <v>2008</v>
      </c>
      <c r="E54" s="62" t="s">
        <v>64</v>
      </c>
      <c r="F54" s="58" t="s">
        <v>8</v>
      </c>
      <c r="G54" s="66" t="s">
        <v>1696</v>
      </c>
      <c r="H54" s="120" t="s">
        <v>2421</v>
      </c>
      <c r="I54" s="55" t="s">
        <v>2319</v>
      </c>
      <c r="J54" s="60" t="n">
        <v>50</v>
      </c>
      <c r="K54" s="88"/>
    </row>
    <row r="55" customFormat="false" ht="18.75" hidden="false" customHeight="false" outlineLevel="0" collapsed="false">
      <c r="A55" s="55" t="n">
        <v>51</v>
      </c>
      <c r="B55" s="61" t="n">
        <v>1816</v>
      </c>
      <c r="C55" s="62" t="s">
        <v>2422</v>
      </c>
      <c r="D55" s="60" t="n">
        <v>2003</v>
      </c>
      <c r="E55" s="62" t="s">
        <v>64</v>
      </c>
      <c r="F55" s="66" t="s">
        <v>160</v>
      </c>
      <c r="G55" s="66" t="s">
        <v>1861</v>
      </c>
      <c r="H55" s="120" t="s">
        <v>2423</v>
      </c>
      <c r="I55" s="55" t="s">
        <v>2319</v>
      </c>
      <c r="J55" s="60" t="n">
        <v>51</v>
      </c>
      <c r="K55" s="88"/>
    </row>
    <row r="56" customFormat="false" ht="18.75" hidden="false" customHeight="false" outlineLevel="0" collapsed="false">
      <c r="A56" s="126" t="n">
        <v>52</v>
      </c>
      <c r="B56" s="61" t="n">
        <v>1898</v>
      </c>
      <c r="C56" s="62" t="s">
        <v>2424</v>
      </c>
      <c r="D56" s="60" t="n">
        <v>2004</v>
      </c>
      <c r="E56" s="62" t="s">
        <v>64</v>
      </c>
      <c r="F56" s="58" t="s">
        <v>8</v>
      </c>
      <c r="G56" s="66" t="s">
        <v>1004</v>
      </c>
      <c r="H56" s="120" t="s">
        <v>2425</v>
      </c>
      <c r="I56" s="55" t="s">
        <v>2319</v>
      </c>
      <c r="J56" s="60" t="n">
        <v>52</v>
      </c>
      <c r="K56" s="88"/>
    </row>
    <row r="57" customFormat="false" ht="18.75" hidden="false" customHeight="false" outlineLevel="0" collapsed="false">
      <c r="A57" s="60" t="n">
        <v>53</v>
      </c>
      <c r="B57" s="61" t="n">
        <v>1873</v>
      </c>
      <c r="C57" s="62" t="s">
        <v>2426</v>
      </c>
      <c r="D57" s="60" t="n">
        <v>2005</v>
      </c>
      <c r="E57" s="62" t="s">
        <v>64</v>
      </c>
      <c r="F57" s="58" t="s">
        <v>8</v>
      </c>
      <c r="G57" s="66"/>
      <c r="H57" s="120" t="s">
        <v>2427</v>
      </c>
      <c r="I57" s="55" t="s">
        <v>2319</v>
      </c>
      <c r="J57" s="60" t="n">
        <v>53</v>
      </c>
      <c r="K57" s="88"/>
    </row>
    <row r="58" customFormat="false" ht="18.75" hidden="false" customHeight="false" outlineLevel="0" collapsed="false">
      <c r="A58" s="55" t="n">
        <v>54</v>
      </c>
      <c r="B58" s="61" t="n">
        <v>1817</v>
      </c>
      <c r="C58" s="62" t="s">
        <v>2428</v>
      </c>
      <c r="D58" s="60" t="n">
        <v>2006</v>
      </c>
      <c r="E58" s="62" t="s">
        <v>64</v>
      </c>
      <c r="F58" s="66" t="s">
        <v>160</v>
      </c>
      <c r="G58" s="66" t="s">
        <v>1861</v>
      </c>
      <c r="H58" s="120" t="s">
        <v>2429</v>
      </c>
      <c r="I58" s="55" t="s">
        <v>2319</v>
      </c>
      <c r="J58" s="60" t="n">
        <v>54</v>
      </c>
      <c r="K58" s="88"/>
    </row>
    <row r="59" customFormat="false" ht="18.75" hidden="false" customHeight="false" outlineLevel="0" collapsed="false">
      <c r="A59" s="55" t="n">
        <v>55</v>
      </c>
      <c r="B59" s="61" t="n">
        <v>1877</v>
      </c>
      <c r="C59" s="62" t="s">
        <v>2430</v>
      </c>
      <c r="D59" s="60" t="n">
        <v>2005</v>
      </c>
      <c r="E59" s="62" t="s">
        <v>64</v>
      </c>
      <c r="F59" s="58" t="s">
        <v>8</v>
      </c>
      <c r="G59" s="66" t="s">
        <v>1004</v>
      </c>
      <c r="H59" s="120" t="s">
        <v>2431</v>
      </c>
      <c r="I59" s="55" t="s">
        <v>2319</v>
      </c>
      <c r="J59" s="60" t="n">
        <v>55</v>
      </c>
      <c r="K59" s="88"/>
    </row>
    <row r="60" customFormat="false" ht="18.75" hidden="false" customHeight="false" outlineLevel="0" collapsed="false">
      <c r="A60" s="126" t="n">
        <v>56</v>
      </c>
      <c r="B60" s="61" t="n">
        <v>1947</v>
      </c>
      <c r="C60" s="62" t="s">
        <v>2432</v>
      </c>
      <c r="D60" s="60" t="n">
        <v>2006</v>
      </c>
      <c r="E60" s="62" t="s">
        <v>64</v>
      </c>
      <c r="F60" s="58" t="s">
        <v>160</v>
      </c>
      <c r="G60" s="66"/>
      <c r="H60" s="120" t="s">
        <v>2433</v>
      </c>
      <c r="I60" s="55" t="s">
        <v>2319</v>
      </c>
      <c r="J60" s="60" t="n">
        <v>56</v>
      </c>
      <c r="K60" s="88"/>
    </row>
    <row r="61" customFormat="false" ht="18.75" hidden="false" customHeight="false" outlineLevel="0" collapsed="false">
      <c r="A61" s="60" t="n">
        <v>57</v>
      </c>
      <c r="B61" s="61" t="n">
        <v>1820</v>
      </c>
      <c r="C61" s="62" t="s">
        <v>2434</v>
      </c>
      <c r="D61" s="60" t="n">
        <v>2004</v>
      </c>
      <c r="E61" s="62" t="s">
        <v>64</v>
      </c>
      <c r="F61" s="66" t="s">
        <v>160</v>
      </c>
      <c r="G61" s="66" t="s">
        <v>1861</v>
      </c>
      <c r="H61" s="120" t="s">
        <v>2435</v>
      </c>
      <c r="I61" s="55" t="s">
        <v>2319</v>
      </c>
      <c r="J61" s="60" t="n">
        <v>57</v>
      </c>
      <c r="K61" s="88"/>
    </row>
    <row r="62" customFormat="false" ht="18.75" hidden="false" customHeight="false" outlineLevel="0" collapsed="false">
      <c r="A62" s="55" t="n">
        <v>58</v>
      </c>
      <c r="B62" s="61" t="n">
        <v>1886</v>
      </c>
      <c r="C62" s="62" t="s">
        <v>2436</v>
      </c>
      <c r="D62" s="60" t="n">
        <v>2005</v>
      </c>
      <c r="E62" s="62" t="s">
        <v>64</v>
      </c>
      <c r="F62" s="58" t="s">
        <v>8</v>
      </c>
      <c r="G62" s="66" t="s">
        <v>1783</v>
      </c>
      <c r="H62" s="120" t="s">
        <v>2437</v>
      </c>
      <c r="I62" s="55" t="s">
        <v>2319</v>
      </c>
      <c r="J62" s="60" t="n">
        <v>58</v>
      </c>
      <c r="K62" s="88"/>
    </row>
    <row r="63" customFormat="false" ht="18.75" hidden="false" customHeight="false" outlineLevel="0" collapsed="false">
      <c r="A63" s="55" t="n">
        <v>59</v>
      </c>
      <c r="B63" s="61" t="n">
        <v>1894</v>
      </c>
      <c r="C63" s="62" t="s">
        <v>2438</v>
      </c>
      <c r="D63" s="60" t="n">
        <v>2006</v>
      </c>
      <c r="E63" s="62" t="s">
        <v>64</v>
      </c>
      <c r="F63" s="58" t="s">
        <v>8</v>
      </c>
      <c r="G63" s="66" t="s">
        <v>1783</v>
      </c>
      <c r="H63" s="120" t="s">
        <v>2439</v>
      </c>
      <c r="I63" s="55" t="s">
        <v>2319</v>
      </c>
      <c r="J63" s="60" t="n">
        <v>59</v>
      </c>
      <c r="K63" s="88"/>
    </row>
    <row r="64" customFormat="false" ht="18.75" hidden="false" customHeight="false" outlineLevel="0" collapsed="false">
      <c r="A64" s="126" t="n">
        <v>60</v>
      </c>
      <c r="B64" s="61" t="n">
        <v>1808</v>
      </c>
      <c r="C64" s="62" t="s">
        <v>2440</v>
      </c>
      <c r="D64" s="60" t="n">
        <v>2002</v>
      </c>
      <c r="E64" s="62" t="s">
        <v>64</v>
      </c>
      <c r="F64" s="58" t="s">
        <v>8</v>
      </c>
      <c r="G64" s="66" t="s">
        <v>1783</v>
      </c>
      <c r="H64" s="120" t="s">
        <v>2441</v>
      </c>
      <c r="I64" s="55" t="s">
        <v>2319</v>
      </c>
      <c r="J64" s="60" t="n">
        <v>60</v>
      </c>
      <c r="K64" s="88"/>
    </row>
    <row r="65" customFormat="false" ht="18.75" hidden="false" customHeight="false" outlineLevel="0" collapsed="false">
      <c r="A65" s="60" t="n">
        <v>61</v>
      </c>
      <c r="B65" s="61" t="n">
        <v>1807</v>
      </c>
      <c r="C65" s="62" t="s">
        <v>2442</v>
      </c>
      <c r="D65" s="60" t="n">
        <v>2003</v>
      </c>
      <c r="E65" s="62" t="s">
        <v>64</v>
      </c>
      <c r="F65" s="58" t="s">
        <v>8</v>
      </c>
      <c r="G65" s="66" t="s">
        <v>1783</v>
      </c>
      <c r="H65" s="120" t="s">
        <v>2443</v>
      </c>
      <c r="I65" s="55" t="s">
        <v>2319</v>
      </c>
      <c r="J65" s="60" t="n">
        <v>61</v>
      </c>
      <c r="K65" s="88"/>
    </row>
    <row r="66" customFormat="false" ht="18.75" hidden="false" customHeight="false" outlineLevel="0" collapsed="false">
      <c r="A66" s="55" t="n">
        <v>62</v>
      </c>
      <c r="B66" s="61" t="n">
        <v>1946</v>
      </c>
      <c r="C66" s="62" t="s">
        <v>2444</v>
      </c>
      <c r="D66" s="60" t="n">
        <v>2008</v>
      </c>
      <c r="E66" s="62" t="s">
        <v>64</v>
      </c>
      <c r="F66" s="58" t="s">
        <v>160</v>
      </c>
      <c r="G66" s="66"/>
      <c r="H66" s="120" t="s">
        <v>2443</v>
      </c>
      <c r="I66" s="55" t="s">
        <v>2319</v>
      </c>
      <c r="J66" s="60" t="n">
        <v>62</v>
      </c>
      <c r="K66" s="88"/>
    </row>
    <row r="67" customFormat="false" ht="18.75" hidden="false" customHeight="false" outlineLevel="0" collapsed="false">
      <c r="A67" s="55" t="n">
        <v>63</v>
      </c>
      <c r="B67" s="61" t="n">
        <v>1916</v>
      </c>
      <c r="C67" s="62" t="s">
        <v>2445</v>
      </c>
      <c r="D67" s="60" t="n">
        <v>2005</v>
      </c>
      <c r="E67" s="62" t="s">
        <v>64</v>
      </c>
      <c r="F67" s="58" t="s">
        <v>8</v>
      </c>
      <c r="G67" s="66"/>
      <c r="H67" s="120" t="s">
        <v>2446</v>
      </c>
      <c r="I67" s="55" t="s">
        <v>2319</v>
      </c>
      <c r="J67" s="60" t="n">
        <v>63</v>
      </c>
      <c r="K67" s="88"/>
    </row>
    <row r="68" customFormat="false" ht="18.75" hidden="false" customHeight="false" outlineLevel="0" collapsed="false">
      <c r="A68" s="126" t="n">
        <v>64</v>
      </c>
      <c r="B68" s="61" t="n">
        <v>1872</v>
      </c>
      <c r="C68" s="62" t="s">
        <v>2447</v>
      </c>
      <c r="D68" s="60" t="n">
        <v>2006</v>
      </c>
      <c r="E68" s="62" t="s">
        <v>64</v>
      </c>
      <c r="F68" s="58" t="s">
        <v>8</v>
      </c>
      <c r="G68" s="66"/>
      <c r="H68" s="120" t="s">
        <v>2448</v>
      </c>
      <c r="I68" s="55" t="s">
        <v>2319</v>
      </c>
      <c r="J68" s="60" t="n">
        <v>64</v>
      </c>
      <c r="K68" s="88"/>
    </row>
    <row r="69" customFormat="false" ht="18.75" hidden="false" customHeight="false" outlineLevel="0" collapsed="false">
      <c r="A69" s="60" t="n">
        <v>65</v>
      </c>
      <c r="B69" s="61" t="n">
        <v>1837</v>
      </c>
      <c r="C69" s="62" t="s">
        <v>2449</v>
      </c>
      <c r="D69" s="60" t="n">
        <v>2007</v>
      </c>
      <c r="E69" s="62" t="s">
        <v>64</v>
      </c>
      <c r="F69" s="58" t="s">
        <v>8</v>
      </c>
      <c r="G69" s="66" t="s">
        <v>72</v>
      </c>
      <c r="H69" s="120" t="s">
        <v>2450</v>
      </c>
      <c r="I69" s="55" t="s">
        <v>2319</v>
      </c>
      <c r="J69" s="60" t="n">
        <v>65</v>
      </c>
      <c r="K69" s="88"/>
    </row>
    <row r="70" customFormat="false" ht="18.75" hidden="false" customHeight="false" outlineLevel="0" collapsed="false">
      <c r="A70" s="55" t="n">
        <v>66</v>
      </c>
      <c r="B70" s="61" t="n">
        <v>1917</v>
      </c>
      <c r="C70" s="62" t="s">
        <v>2451</v>
      </c>
      <c r="D70" s="60" t="n">
        <v>2008</v>
      </c>
      <c r="E70" s="62" t="s">
        <v>64</v>
      </c>
      <c r="F70" s="58" t="s">
        <v>8</v>
      </c>
      <c r="G70" s="66"/>
      <c r="H70" s="120" t="s">
        <v>2452</v>
      </c>
      <c r="I70" s="55" t="s">
        <v>2319</v>
      </c>
      <c r="J70" s="60" t="n">
        <v>66</v>
      </c>
      <c r="K70" s="88"/>
    </row>
    <row r="71" customFormat="false" ht="18.75" hidden="false" customHeight="false" outlineLevel="0" collapsed="false">
      <c r="A71" s="55" t="n">
        <v>67</v>
      </c>
      <c r="B71" s="61" t="n">
        <v>1845</v>
      </c>
      <c r="C71" s="66" t="s">
        <v>2453</v>
      </c>
      <c r="D71" s="60" t="n">
        <v>2007</v>
      </c>
      <c r="E71" s="62" t="s">
        <v>64</v>
      </c>
      <c r="F71" s="58" t="s">
        <v>8</v>
      </c>
      <c r="G71" s="66"/>
      <c r="H71" s="120" t="s">
        <v>2454</v>
      </c>
      <c r="I71" s="55" t="s">
        <v>2319</v>
      </c>
      <c r="J71" s="60" t="n">
        <v>67</v>
      </c>
      <c r="K71" s="88"/>
    </row>
    <row r="72" customFormat="false" ht="18.75" hidden="false" customHeight="false" outlineLevel="0" collapsed="false">
      <c r="A72" s="126" t="n">
        <v>68</v>
      </c>
      <c r="B72" s="61" t="n">
        <v>1915</v>
      </c>
      <c r="C72" s="62" t="s">
        <v>2455</v>
      </c>
      <c r="D72" s="60" t="n">
        <v>2008</v>
      </c>
      <c r="E72" s="62" t="s">
        <v>64</v>
      </c>
      <c r="F72" s="58" t="s">
        <v>8</v>
      </c>
      <c r="G72" s="66"/>
      <c r="H72" s="120" t="s">
        <v>2454</v>
      </c>
      <c r="I72" s="55" t="s">
        <v>2319</v>
      </c>
      <c r="J72" s="60" t="n">
        <v>68</v>
      </c>
      <c r="K72" s="88"/>
    </row>
    <row r="73" customFormat="false" ht="18.75" hidden="false" customHeight="false" outlineLevel="0" collapsed="false">
      <c r="A73" s="60" t="n">
        <v>69</v>
      </c>
      <c r="B73" s="61" t="n">
        <v>1844</v>
      </c>
      <c r="C73" s="66" t="s">
        <v>2456</v>
      </c>
      <c r="D73" s="60" t="n">
        <v>2009</v>
      </c>
      <c r="E73" s="62" t="s">
        <v>64</v>
      </c>
      <c r="F73" s="58" t="s">
        <v>8</v>
      </c>
      <c r="G73" s="66" t="s">
        <v>1778</v>
      </c>
      <c r="H73" s="120" t="s">
        <v>2457</v>
      </c>
      <c r="I73" s="55" t="s">
        <v>2319</v>
      </c>
      <c r="J73" s="60" t="n">
        <v>69</v>
      </c>
      <c r="K73" s="88"/>
    </row>
    <row r="74" customFormat="false" ht="18.75" hidden="false" customHeight="false" outlineLevel="0" collapsed="false">
      <c r="A74" s="55" t="n">
        <v>70</v>
      </c>
      <c r="B74" s="61" t="n">
        <v>1849</v>
      </c>
      <c r="C74" s="62" t="s">
        <v>2458</v>
      </c>
      <c r="D74" s="60" t="n">
        <v>2005</v>
      </c>
      <c r="E74" s="62" t="s">
        <v>64</v>
      </c>
      <c r="F74" s="58" t="s">
        <v>8</v>
      </c>
      <c r="G74" s="66" t="s">
        <v>1778</v>
      </c>
      <c r="H74" s="120" t="s">
        <v>2459</v>
      </c>
      <c r="I74" s="55" t="s">
        <v>2319</v>
      </c>
      <c r="J74" s="60" t="n">
        <v>70</v>
      </c>
      <c r="K74" s="88"/>
    </row>
    <row r="75" customFormat="false" ht="18.75" hidden="false" customHeight="false" outlineLevel="0" collapsed="false">
      <c r="A75" s="55" t="n">
        <v>71</v>
      </c>
      <c r="B75" s="61" t="n">
        <v>1830</v>
      </c>
      <c r="C75" s="62" t="s">
        <v>2460</v>
      </c>
      <c r="D75" s="60" t="n">
        <v>1934</v>
      </c>
      <c r="E75" s="62" t="s">
        <v>64</v>
      </c>
      <c r="F75" s="58" t="s">
        <v>8</v>
      </c>
      <c r="G75" s="66" t="s">
        <v>141</v>
      </c>
      <c r="H75" s="120" t="s">
        <v>2461</v>
      </c>
      <c r="I75" s="55" t="s">
        <v>2462</v>
      </c>
      <c r="J75" s="60" t="n">
        <v>1</v>
      </c>
      <c r="K75" s="88"/>
    </row>
    <row r="76" customFormat="false" ht="18.75" hidden="false" customHeight="false" outlineLevel="0" collapsed="false">
      <c r="A76" s="126" t="n">
        <v>72</v>
      </c>
      <c r="B76" s="61" t="n">
        <v>1850</v>
      </c>
      <c r="C76" s="62" t="s">
        <v>2463</v>
      </c>
      <c r="D76" s="60" t="n">
        <v>2004</v>
      </c>
      <c r="E76" s="62" t="s">
        <v>64</v>
      </c>
      <c r="F76" s="58" t="s">
        <v>8</v>
      </c>
      <c r="G76" s="66" t="s">
        <v>1778</v>
      </c>
      <c r="H76" s="120" t="s">
        <v>2464</v>
      </c>
      <c r="I76" s="55" t="s">
        <v>2319</v>
      </c>
      <c r="J76" s="60" t="n">
        <v>71</v>
      </c>
      <c r="K76" s="88"/>
    </row>
    <row r="77" customFormat="false" ht="18.75" hidden="false" customHeight="false" outlineLevel="0" collapsed="false">
      <c r="A77" s="60" t="n">
        <v>73</v>
      </c>
      <c r="B77" s="61" t="n">
        <v>1857</v>
      </c>
      <c r="C77" s="62" t="s">
        <v>2465</v>
      </c>
      <c r="D77" s="60" t="n">
        <v>1935</v>
      </c>
      <c r="E77" s="62" t="s">
        <v>64</v>
      </c>
      <c r="F77" s="58" t="s">
        <v>8</v>
      </c>
      <c r="G77" s="66"/>
      <c r="H77" s="120" t="s">
        <v>2466</v>
      </c>
      <c r="I77" s="55" t="s">
        <v>2462</v>
      </c>
      <c r="J77" s="60" t="n">
        <v>2</v>
      </c>
      <c r="K77" s="88"/>
    </row>
    <row r="78" customFormat="false" ht="18.75" hidden="false" customHeight="false" outlineLevel="0" collapsed="false">
      <c r="A78" s="55" t="n">
        <v>74</v>
      </c>
      <c r="B78" s="61" t="n">
        <v>1874</v>
      </c>
      <c r="C78" s="62" t="s">
        <v>2467</v>
      </c>
      <c r="D78" s="60" t="n">
        <v>2007</v>
      </c>
      <c r="E78" s="62" t="s">
        <v>64</v>
      </c>
      <c r="F78" s="58" t="s">
        <v>8</v>
      </c>
      <c r="G78" s="66" t="s">
        <v>1004</v>
      </c>
      <c r="H78" s="120" t="s">
        <v>2468</v>
      </c>
      <c r="I78" s="55" t="s">
        <v>2319</v>
      </c>
      <c r="J78" s="60" t="n">
        <v>72</v>
      </c>
      <c r="K78" s="88"/>
    </row>
    <row r="79" customFormat="false" ht="18.75" hidden="false" customHeight="false" outlineLevel="0" collapsed="false">
      <c r="A79" s="55" t="n">
        <v>75</v>
      </c>
      <c r="B79" s="61" t="n">
        <v>1923</v>
      </c>
      <c r="C79" s="62" t="s">
        <v>1317</v>
      </c>
      <c r="D79" s="60" t="n">
        <v>2009</v>
      </c>
      <c r="E79" s="62" t="s">
        <v>64</v>
      </c>
      <c r="F79" s="58" t="s">
        <v>8</v>
      </c>
      <c r="G79" s="66"/>
      <c r="H79" s="120" t="s">
        <v>2469</v>
      </c>
      <c r="I79" s="55" t="s">
        <v>2319</v>
      </c>
      <c r="J79" s="60" t="n">
        <v>73</v>
      </c>
      <c r="K79" s="88"/>
    </row>
    <row r="80" customFormat="false" ht="18.75" hidden="false" customHeight="false" outlineLevel="0" collapsed="false">
      <c r="A80" s="126" t="n">
        <v>76</v>
      </c>
      <c r="B80" s="61" t="n">
        <v>1825</v>
      </c>
      <c r="C80" s="62" t="s">
        <v>2470</v>
      </c>
      <c r="D80" s="60" t="n">
        <v>2003</v>
      </c>
      <c r="E80" s="62" t="s">
        <v>64</v>
      </c>
      <c r="F80" s="66" t="s">
        <v>160</v>
      </c>
      <c r="G80" s="66" t="s">
        <v>1861</v>
      </c>
      <c r="H80" s="120" t="s">
        <v>2471</v>
      </c>
      <c r="I80" s="55" t="s">
        <v>2319</v>
      </c>
      <c r="J80" s="60" t="n">
        <v>74</v>
      </c>
      <c r="K80" s="88"/>
    </row>
    <row r="81" customFormat="false" ht="18.75" hidden="false" customHeight="false" outlineLevel="0" collapsed="false">
      <c r="A81" s="60" t="n">
        <v>77</v>
      </c>
      <c r="B81" s="61" t="n">
        <v>1827</v>
      </c>
      <c r="C81" s="62" t="s">
        <v>2472</v>
      </c>
      <c r="D81" s="60" t="n">
        <v>1935</v>
      </c>
      <c r="E81" s="62" t="s">
        <v>64</v>
      </c>
      <c r="F81" s="58" t="s">
        <v>8</v>
      </c>
      <c r="G81" s="66" t="s">
        <v>2473</v>
      </c>
      <c r="H81" s="120" t="s">
        <v>2474</v>
      </c>
      <c r="I81" s="55" t="s">
        <v>2462</v>
      </c>
      <c r="J81" s="60" t="n">
        <v>3</v>
      </c>
      <c r="K81" s="88"/>
    </row>
    <row r="82" customFormat="false" ht="18.75" hidden="false" customHeight="false" outlineLevel="0" collapsed="false">
      <c r="A82" s="55" t="n">
        <v>78</v>
      </c>
      <c r="B82" s="61" t="n">
        <v>1801</v>
      </c>
      <c r="C82" s="62" t="s">
        <v>2475</v>
      </c>
      <c r="D82" s="60" t="n">
        <v>1938</v>
      </c>
      <c r="E82" s="62" t="s">
        <v>64</v>
      </c>
      <c r="F82" s="58" t="s">
        <v>8</v>
      </c>
      <c r="G82" s="66" t="s">
        <v>120</v>
      </c>
      <c r="H82" s="120" t="s">
        <v>2476</v>
      </c>
      <c r="I82" s="55"/>
      <c r="J82" s="60"/>
      <c r="K82" s="88"/>
    </row>
    <row r="83" customFormat="false" ht="18.75" hidden="false" customHeight="false" outlineLevel="0" collapsed="false">
      <c r="A83" s="55" t="n">
        <v>79</v>
      </c>
      <c r="B83" s="61" t="n">
        <v>1863</v>
      </c>
      <c r="C83" s="62" t="s">
        <v>2477</v>
      </c>
      <c r="D83" s="60" t="n">
        <v>1959</v>
      </c>
      <c r="E83" s="62" t="s">
        <v>64</v>
      </c>
      <c r="F83" s="58" t="s">
        <v>8</v>
      </c>
      <c r="G83" s="66" t="s">
        <v>306</v>
      </c>
      <c r="H83" s="120" t="s">
        <v>2478</v>
      </c>
      <c r="I83" s="55"/>
      <c r="J83" s="60"/>
      <c r="K83" s="128" t="s">
        <v>2479</v>
      </c>
    </row>
    <row r="84" customFormat="false" ht="18.75" hidden="false" customHeight="false" outlineLevel="0" collapsed="false">
      <c r="A84" s="126" t="n">
        <v>80</v>
      </c>
      <c r="B84" s="61" t="n">
        <v>1856</v>
      </c>
      <c r="C84" s="62" t="s">
        <v>2480</v>
      </c>
      <c r="D84" s="60" t="n">
        <v>1935</v>
      </c>
      <c r="E84" s="62" t="s">
        <v>64</v>
      </c>
      <c r="F84" s="58" t="s">
        <v>8</v>
      </c>
      <c r="G84" s="66"/>
      <c r="H84" s="120" t="s">
        <v>2481</v>
      </c>
      <c r="I84" s="55" t="s">
        <v>2462</v>
      </c>
      <c r="J84" s="60" t="n">
        <v>4</v>
      </c>
      <c r="K84" s="88"/>
    </row>
    <row r="85" customFormat="false" ht="18.75" hidden="false" customHeight="false" outlineLevel="0" collapsed="false">
      <c r="A85" s="60" t="n">
        <v>81</v>
      </c>
      <c r="B85" s="61" t="n">
        <v>1882</v>
      </c>
      <c r="C85" s="62" t="s">
        <v>2482</v>
      </c>
      <c r="D85" s="60" t="n">
        <v>2007</v>
      </c>
      <c r="E85" s="62" t="s">
        <v>64</v>
      </c>
      <c r="F85" s="58" t="s">
        <v>8</v>
      </c>
      <c r="G85" s="66" t="s">
        <v>1004</v>
      </c>
      <c r="H85" s="120" t="s">
        <v>2483</v>
      </c>
      <c r="I85" s="55" t="s">
        <v>2319</v>
      </c>
      <c r="J85" s="60" t="n">
        <v>75</v>
      </c>
      <c r="K85" s="88"/>
    </row>
    <row r="86" customFormat="false" ht="18.75" hidden="false" customHeight="false" outlineLevel="0" collapsed="false">
      <c r="A86" s="55" t="n">
        <v>82</v>
      </c>
      <c r="B86" s="61" t="n">
        <v>1884</v>
      </c>
      <c r="C86" s="62" t="s">
        <v>2484</v>
      </c>
      <c r="D86" s="60" t="n">
        <v>2007</v>
      </c>
      <c r="E86" s="62" t="s">
        <v>64</v>
      </c>
      <c r="F86" s="58" t="s">
        <v>8</v>
      </c>
      <c r="G86" s="66" t="s">
        <v>1004</v>
      </c>
      <c r="H86" s="120" t="s">
        <v>2485</v>
      </c>
      <c r="I86" s="55" t="s">
        <v>2319</v>
      </c>
      <c r="J86" s="60" t="n">
        <v>76</v>
      </c>
      <c r="K86" s="88"/>
    </row>
    <row r="87" customFormat="false" ht="18.75" hidden="false" customHeight="false" outlineLevel="0" collapsed="false">
      <c r="A87" s="55" t="n">
        <v>83</v>
      </c>
      <c r="B87" s="61" t="n">
        <v>1839</v>
      </c>
      <c r="C87" s="62" t="s">
        <v>2486</v>
      </c>
      <c r="D87" s="60" t="n">
        <v>2008</v>
      </c>
      <c r="E87" s="62" t="s">
        <v>64</v>
      </c>
      <c r="F87" s="58" t="s">
        <v>8</v>
      </c>
      <c r="G87" s="66" t="s">
        <v>72</v>
      </c>
      <c r="H87" s="120" t="s">
        <v>2487</v>
      </c>
      <c r="I87" s="55" t="s">
        <v>2319</v>
      </c>
      <c r="J87" s="60" t="n">
        <v>77</v>
      </c>
      <c r="K87" s="88"/>
    </row>
    <row r="88" customFormat="false" ht="18.75" hidden="false" customHeight="false" outlineLevel="0" collapsed="false">
      <c r="A88" s="126" t="n">
        <v>84</v>
      </c>
      <c r="B88" s="61" t="n">
        <v>1919</v>
      </c>
      <c r="C88" s="62" t="s">
        <v>2488</v>
      </c>
      <c r="D88" s="60" t="n">
        <v>2008</v>
      </c>
      <c r="E88" s="62" t="s">
        <v>64</v>
      </c>
      <c r="F88" s="58" t="s">
        <v>8</v>
      </c>
      <c r="G88" s="66"/>
      <c r="H88" s="120" t="s">
        <v>2489</v>
      </c>
      <c r="I88" s="55" t="s">
        <v>2319</v>
      </c>
      <c r="J88" s="60" t="n">
        <v>78</v>
      </c>
      <c r="K88" s="88"/>
    </row>
    <row r="89" customFormat="false" ht="18.75" hidden="false" customHeight="false" outlineLevel="0" collapsed="false">
      <c r="A89" s="60" t="n">
        <v>85</v>
      </c>
      <c r="B89" s="61" t="n">
        <v>1918</v>
      </c>
      <c r="C89" s="62" t="s">
        <v>2490</v>
      </c>
      <c r="D89" s="60" t="n">
        <v>2007</v>
      </c>
      <c r="E89" s="62" t="s">
        <v>64</v>
      </c>
      <c r="F89" s="58" t="s">
        <v>8</v>
      </c>
      <c r="G89" s="66" t="s">
        <v>100</v>
      </c>
      <c r="H89" s="120" t="s">
        <v>2491</v>
      </c>
      <c r="I89" s="55" t="s">
        <v>2319</v>
      </c>
      <c r="J89" s="60" t="n">
        <v>79</v>
      </c>
      <c r="K89" s="88"/>
    </row>
    <row r="90" customFormat="false" ht="18.75" hidden="false" customHeight="false" outlineLevel="0" collapsed="false">
      <c r="A90" s="55" t="n">
        <v>86</v>
      </c>
      <c r="B90" s="61" t="n">
        <v>1811</v>
      </c>
      <c r="C90" s="62" t="s">
        <v>2492</v>
      </c>
      <c r="D90" s="60" t="n">
        <v>1932</v>
      </c>
      <c r="E90" s="62" t="s">
        <v>64</v>
      </c>
      <c r="F90" s="58" t="s">
        <v>8</v>
      </c>
      <c r="G90" s="66" t="s">
        <v>2493</v>
      </c>
      <c r="H90" s="120" t="s">
        <v>2494</v>
      </c>
      <c r="I90" s="55" t="s">
        <v>2462</v>
      </c>
      <c r="J90" s="60" t="n">
        <v>5</v>
      </c>
      <c r="K90" s="88" t="s">
        <v>1899</v>
      </c>
    </row>
    <row r="91" customFormat="false" ht="18.75" hidden="false" customHeight="false" outlineLevel="0" collapsed="false">
      <c r="A91" s="55" t="n">
        <v>87</v>
      </c>
      <c r="B91" s="61" t="n">
        <v>1855</v>
      </c>
      <c r="C91" s="62" t="s">
        <v>2495</v>
      </c>
      <c r="D91" s="60" t="n">
        <v>1932</v>
      </c>
      <c r="E91" s="62" t="s">
        <v>64</v>
      </c>
      <c r="F91" s="58" t="s">
        <v>8</v>
      </c>
      <c r="G91" s="66" t="s">
        <v>97</v>
      </c>
      <c r="H91" s="120" t="s">
        <v>2496</v>
      </c>
      <c r="I91" s="55" t="s">
        <v>2462</v>
      </c>
      <c r="J91" s="60" t="n">
        <v>6</v>
      </c>
      <c r="K91" s="88" t="s">
        <v>2497</v>
      </c>
    </row>
    <row r="92" customFormat="false" ht="18.75" hidden="false" customHeight="false" outlineLevel="0" collapsed="false">
      <c r="A92" s="126" t="n">
        <v>88</v>
      </c>
      <c r="B92" s="61" t="n">
        <v>1860</v>
      </c>
      <c r="C92" s="62" t="s">
        <v>2498</v>
      </c>
      <c r="D92" s="60" t="n">
        <v>2010</v>
      </c>
      <c r="E92" s="62" t="s">
        <v>64</v>
      </c>
      <c r="F92" s="58" t="s">
        <v>8</v>
      </c>
      <c r="G92" s="66"/>
      <c r="H92" s="120" t="s">
        <v>2499</v>
      </c>
      <c r="I92" s="55" t="s">
        <v>2319</v>
      </c>
      <c r="J92" s="60" t="n">
        <v>80</v>
      </c>
      <c r="K92" s="88"/>
    </row>
    <row r="93" customFormat="false" ht="18.75" hidden="false" customHeight="false" outlineLevel="0" collapsed="false">
      <c r="A93" s="60" t="n">
        <v>89</v>
      </c>
      <c r="B93" s="61" t="n">
        <v>1843</v>
      </c>
      <c r="C93" s="62" t="s">
        <v>2500</v>
      </c>
      <c r="D93" s="60" t="n">
        <v>2010</v>
      </c>
      <c r="E93" s="62" t="s">
        <v>64</v>
      </c>
      <c r="F93" s="58" t="s">
        <v>8</v>
      </c>
      <c r="G93" s="66"/>
      <c r="H93" s="120" t="s">
        <v>2501</v>
      </c>
      <c r="I93" s="55" t="s">
        <v>2319</v>
      </c>
      <c r="J93" s="60" t="n">
        <v>81</v>
      </c>
      <c r="K93" s="88"/>
    </row>
    <row r="94" customFormat="false" ht="18.75" hidden="false" customHeight="false" outlineLevel="0" collapsed="false">
      <c r="A94" s="55" t="n">
        <v>90</v>
      </c>
      <c r="B94" s="61" t="n">
        <v>1858</v>
      </c>
      <c r="C94" s="62" t="s">
        <v>2502</v>
      </c>
      <c r="D94" s="60" t="n">
        <v>1931</v>
      </c>
      <c r="E94" s="62" t="s">
        <v>64</v>
      </c>
      <c r="F94" s="58" t="s">
        <v>8</v>
      </c>
      <c r="G94" s="66"/>
      <c r="H94" s="120" t="s">
        <v>2503</v>
      </c>
      <c r="I94" s="55" t="s">
        <v>2504</v>
      </c>
      <c r="J94" s="60" t="n">
        <v>1</v>
      </c>
      <c r="K94" s="88"/>
    </row>
    <row r="95" customFormat="false" ht="18.75" hidden="false" customHeight="false" outlineLevel="0" collapsed="false">
      <c r="A95" s="55" t="n">
        <v>91</v>
      </c>
      <c r="B95" s="61" t="n">
        <v>1805</v>
      </c>
      <c r="C95" s="62" t="s">
        <v>2505</v>
      </c>
      <c r="D95" s="60" t="n">
        <v>1928</v>
      </c>
      <c r="E95" s="62" t="s">
        <v>64</v>
      </c>
      <c r="F95" s="58" t="s">
        <v>8</v>
      </c>
      <c r="G95" s="66" t="s">
        <v>141</v>
      </c>
      <c r="H95" s="120" t="s">
        <v>2506</v>
      </c>
      <c r="I95" s="55" t="s">
        <v>2504</v>
      </c>
      <c r="J95" s="60" t="n">
        <v>2</v>
      </c>
      <c r="K95" s="88" t="s">
        <v>1899</v>
      </c>
    </row>
    <row r="96" customFormat="false" ht="18.75" hidden="false" customHeight="false" outlineLevel="0" collapsed="false">
      <c r="A96" s="126" t="n">
        <v>92</v>
      </c>
      <c r="B96" s="61" t="n">
        <v>1862</v>
      </c>
      <c r="C96" s="62" t="s">
        <v>2507</v>
      </c>
      <c r="D96" s="60" t="n">
        <v>1935</v>
      </c>
      <c r="E96" s="62" t="s">
        <v>2508</v>
      </c>
      <c r="F96" s="58" t="s">
        <v>2509</v>
      </c>
      <c r="G96" s="66" t="s">
        <v>1213</v>
      </c>
      <c r="H96" s="120" t="s">
        <v>2510</v>
      </c>
      <c r="I96" s="55" t="s">
        <v>2462</v>
      </c>
      <c r="J96" s="60" t="n">
        <v>7</v>
      </c>
      <c r="K96" s="88"/>
    </row>
    <row r="97" customFormat="false" ht="18.75" hidden="false" customHeight="false" outlineLevel="0" collapsed="false">
      <c r="A97" s="60" t="n">
        <v>93</v>
      </c>
      <c r="B97" s="61" t="n">
        <v>1804</v>
      </c>
      <c r="C97" s="62" t="s">
        <v>2511</v>
      </c>
      <c r="D97" s="60" t="n">
        <v>1935</v>
      </c>
      <c r="E97" s="62" t="s">
        <v>64</v>
      </c>
      <c r="F97" s="58" t="s">
        <v>8</v>
      </c>
      <c r="G97" s="66" t="s">
        <v>862</v>
      </c>
      <c r="H97" s="120" t="s">
        <v>2512</v>
      </c>
      <c r="I97" s="55" t="s">
        <v>2462</v>
      </c>
      <c r="J97" s="60" t="n">
        <v>8</v>
      </c>
      <c r="K97" s="128" t="s">
        <v>2479</v>
      </c>
    </row>
    <row r="98" customFormat="false" ht="18.75" hidden="false" customHeight="false" outlineLevel="0" collapsed="false">
      <c r="A98" s="55" t="n">
        <v>94</v>
      </c>
      <c r="B98" s="61" t="n">
        <v>1902</v>
      </c>
      <c r="C98" s="62" t="s">
        <v>2513</v>
      </c>
      <c r="D98" s="60" t="n">
        <v>1937</v>
      </c>
      <c r="E98" s="62" t="s">
        <v>64</v>
      </c>
      <c r="F98" s="58" t="s">
        <v>8</v>
      </c>
      <c r="G98" s="66"/>
      <c r="H98" s="120" t="s">
        <v>2514</v>
      </c>
      <c r="I98" s="55"/>
      <c r="J98" s="99" t="s">
        <v>2515</v>
      </c>
      <c r="K98" s="129" t="s">
        <v>2516</v>
      </c>
    </row>
    <row r="99" customFormat="false" ht="18.75" hidden="false" customHeight="false" outlineLevel="0" collapsed="false">
      <c r="A99" s="55" t="n">
        <v>95</v>
      </c>
      <c r="B99" s="61" t="n">
        <v>1907</v>
      </c>
      <c r="C99" s="62" t="s">
        <v>2517</v>
      </c>
      <c r="D99" s="60" t="n">
        <v>1939</v>
      </c>
      <c r="E99" s="62" t="s">
        <v>64</v>
      </c>
      <c r="F99" s="58" t="s">
        <v>8</v>
      </c>
      <c r="G99" s="66"/>
      <c r="H99" s="120" t="s">
        <v>2514</v>
      </c>
      <c r="I99" s="55"/>
      <c r="J99" s="60"/>
      <c r="K99" s="130" t="s">
        <v>2518</v>
      </c>
    </row>
    <row r="100" customFormat="false" ht="18.75" hidden="false" customHeight="false" outlineLevel="0" collapsed="false">
      <c r="A100" s="126" t="n">
        <v>96</v>
      </c>
      <c r="B100" s="61" t="n">
        <v>1920</v>
      </c>
      <c r="C100" s="62" t="s">
        <v>2519</v>
      </c>
      <c r="D100" s="60" t="n">
        <v>1935</v>
      </c>
      <c r="E100" s="62" t="s">
        <v>64</v>
      </c>
      <c r="F100" s="58" t="s">
        <v>8</v>
      </c>
      <c r="G100" s="66" t="s">
        <v>723</v>
      </c>
      <c r="H100" s="121" t="s">
        <v>2520</v>
      </c>
      <c r="I100" s="55" t="s">
        <v>2462</v>
      </c>
      <c r="J100" s="60" t="n">
        <v>9</v>
      </c>
      <c r="K100" s="88"/>
    </row>
    <row r="101" customFormat="false" ht="18.75" hidden="false" customHeight="false" outlineLevel="0" collapsed="false">
      <c r="A101" s="87"/>
      <c r="B101" s="61" t="n">
        <v>1834</v>
      </c>
      <c r="C101" s="62" t="s">
        <v>2521</v>
      </c>
      <c r="D101" s="60" t="n">
        <v>2003</v>
      </c>
      <c r="E101" s="62" t="s">
        <v>64</v>
      </c>
      <c r="F101" s="58" t="s">
        <v>8</v>
      </c>
      <c r="G101" s="66" t="s">
        <v>2396</v>
      </c>
      <c r="H101" s="121" t="s">
        <v>727</v>
      </c>
      <c r="I101" s="55" t="s">
        <v>2319</v>
      </c>
      <c r="J101" s="60"/>
      <c r="K101" s="88"/>
    </row>
    <row r="102" customFormat="false" ht="18.75" hidden="false" customHeight="false" outlineLevel="0" collapsed="false">
      <c r="A102" s="88"/>
      <c r="B102" s="61" t="n">
        <v>1854</v>
      </c>
      <c r="C102" s="62" t="s">
        <v>2522</v>
      </c>
      <c r="D102" s="60" t="n">
        <v>2007</v>
      </c>
      <c r="E102" s="62" t="s">
        <v>64</v>
      </c>
      <c r="F102" s="58" t="s">
        <v>8</v>
      </c>
      <c r="G102" s="66" t="s">
        <v>1778</v>
      </c>
      <c r="H102" s="121" t="s">
        <v>727</v>
      </c>
      <c r="I102" s="55" t="s">
        <v>2319</v>
      </c>
      <c r="J102" s="60"/>
      <c r="K102" s="88"/>
    </row>
    <row r="103" customFormat="false" ht="18.75" hidden="false" customHeight="false" outlineLevel="0" collapsed="false">
      <c r="A103" s="87"/>
      <c r="B103" s="61" t="n">
        <v>1880</v>
      </c>
      <c r="C103" s="62" t="s">
        <v>2523</v>
      </c>
      <c r="D103" s="60" t="n">
        <v>2002</v>
      </c>
      <c r="E103" s="62" t="s">
        <v>64</v>
      </c>
      <c r="F103" s="58" t="s">
        <v>8</v>
      </c>
      <c r="G103" s="66" t="s">
        <v>1004</v>
      </c>
      <c r="H103" s="121" t="s">
        <v>727</v>
      </c>
      <c r="I103" s="55" t="s">
        <v>2319</v>
      </c>
      <c r="J103" s="60"/>
      <c r="K103" s="88"/>
    </row>
    <row r="104" customFormat="false" ht="18.75" hidden="false" customHeight="false" outlineLevel="0" collapsed="false">
      <c r="A104" s="87"/>
      <c r="B104" s="61" t="n">
        <v>1888</v>
      </c>
      <c r="C104" s="62" t="s">
        <v>2524</v>
      </c>
      <c r="D104" s="60" t="n">
        <v>2006</v>
      </c>
      <c r="E104" s="62" t="s">
        <v>64</v>
      </c>
      <c r="F104" s="58" t="s">
        <v>8</v>
      </c>
      <c r="G104" s="66" t="s">
        <v>1783</v>
      </c>
      <c r="H104" s="121" t="s">
        <v>727</v>
      </c>
      <c r="I104" s="55" t="s">
        <v>2319</v>
      </c>
      <c r="J104" s="60"/>
      <c r="K104" s="88"/>
    </row>
    <row r="105" customFormat="false" ht="18.75" hidden="false" customHeight="false" outlineLevel="0" collapsed="false">
      <c r="A105" s="88"/>
      <c r="B105" s="61" t="n">
        <v>1928</v>
      </c>
      <c r="C105" s="62" t="s">
        <v>2525</v>
      </c>
      <c r="D105" s="60" t="n">
        <v>2008</v>
      </c>
      <c r="E105" s="62" t="s">
        <v>64</v>
      </c>
      <c r="F105" s="58" t="s">
        <v>8</v>
      </c>
      <c r="G105" s="66" t="s">
        <v>1696</v>
      </c>
      <c r="H105" s="121" t="s">
        <v>727</v>
      </c>
      <c r="I105" s="55" t="s">
        <v>2319</v>
      </c>
      <c r="J105" s="60"/>
      <c r="K105" s="88"/>
    </row>
    <row r="106" customFormat="false" ht="18.75" hidden="false" customHeight="false" outlineLevel="0" collapsed="false">
      <c r="A106" s="93"/>
      <c r="B106" s="82" t="n">
        <v>1930</v>
      </c>
      <c r="C106" s="83" t="s">
        <v>2526</v>
      </c>
      <c r="D106" s="81" t="n">
        <v>2008</v>
      </c>
      <c r="E106" s="83" t="s">
        <v>64</v>
      </c>
      <c r="F106" s="131" t="s">
        <v>8</v>
      </c>
      <c r="G106" s="115" t="s">
        <v>2527</v>
      </c>
      <c r="H106" s="121" t="s">
        <v>727</v>
      </c>
      <c r="I106" s="92" t="s">
        <v>2319</v>
      </c>
      <c r="J106" s="81"/>
      <c r="K106" s="93"/>
    </row>
    <row r="107" customFormat="false" ht="18.75" hidden="false" customHeight="false" outlineLevel="0" collapsed="false">
      <c r="A107" s="88"/>
      <c r="B107" s="132"/>
      <c r="C107" s="133"/>
      <c r="D107" s="134"/>
      <c r="E107" s="133"/>
      <c r="F107" s="135"/>
      <c r="G107" s="136"/>
      <c r="H107" s="137"/>
      <c r="I107" s="138"/>
      <c r="J107" s="134"/>
      <c r="K107" s="88"/>
    </row>
    <row r="108" customFormat="false" ht="18.75" hidden="false" customHeight="false" outlineLevel="0" collapsed="false">
      <c r="A108" s="88"/>
      <c r="B108" s="132"/>
      <c r="C108" s="133"/>
      <c r="D108" s="134"/>
      <c r="E108" s="133"/>
      <c r="F108" s="135"/>
      <c r="G108" s="136"/>
      <c r="H108" s="137"/>
      <c r="I108" s="138"/>
      <c r="J108" s="134"/>
      <c r="K108" s="88"/>
    </row>
    <row r="109" customFormat="false" ht="18.75" hidden="false" customHeight="false" outlineLevel="0" collapsed="false">
      <c r="A109" s="88"/>
      <c r="B109" s="132"/>
      <c r="C109" s="133"/>
      <c r="D109" s="134"/>
      <c r="E109" s="133"/>
      <c r="F109" s="135"/>
      <c r="G109" s="136"/>
      <c r="H109" s="137"/>
      <c r="I109" s="138"/>
      <c r="J109" s="134"/>
      <c r="K109" s="88"/>
    </row>
    <row r="110" customFormat="false" ht="18.75" hidden="false" customHeight="false" outlineLevel="0" collapsed="false">
      <c r="A110" s="88"/>
      <c r="B110" s="132"/>
      <c r="C110" s="133"/>
      <c r="D110" s="134"/>
      <c r="E110" s="133"/>
      <c r="F110" s="139"/>
      <c r="G110" s="136"/>
      <c r="H110" s="137"/>
      <c r="I110" s="140"/>
      <c r="J110" s="134"/>
      <c r="K110" s="88"/>
    </row>
    <row r="111" customFormat="false" ht="18.75" hidden="false" customHeight="false" outlineLevel="0" collapsed="false">
      <c r="C111" s="84" t="s">
        <v>12</v>
      </c>
      <c r="D111" s="85"/>
      <c r="E111" s="85"/>
      <c r="F111" s="50" t="s">
        <v>820</v>
      </c>
    </row>
    <row r="112" customFormat="false" ht="18.75" hidden="false" customHeight="false" outlineLevel="0" collapsed="false">
      <c r="C112" s="84"/>
      <c r="D112" s="50"/>
      <c r="E112" s="50"/>
      <c r="F112" s="50"/>
    </row>
    <row r="113" customFormat="false" ht="18.75" hidden="false" customHeight="false" outlineLevel="0" collapsed="false">
      <c r="C113" s="84"/>
      <c r="D113" s="50"/>
      <c r="E113" s="50"/>
      <c r="F113" s="50"/>
    </row>
    <row r="114" customFormat="false" ht="18.75" hidden="false" customHeight="false" outlineLevel="0" collapsed="false">
      <c r="C114" s="84" t="s">
        <v>16</v>
      </c>
      <c r="D114" s="85"/>
      <c r="E114" s="85"/>
      <c r="F114" s="50" t="s">
        <v>82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7:33:25Z</dcterms:created>
  <dc:creator>Татьяна Власова</dc:creator>
  <dc:description/>
  <dc:language>en-US</dc:language>
  <cp:lastModifiedBy>Khramova</cp:lastModifiedBy>
  <cp:lastPrinted>2016-09-25T13:16:03Z</cp:lastPrinted>
  <dcterms:modified xsi:type="dcterms:W3CDTF">2016-11-29T11:11:06Z</dcterms:modified>
  <cp:revision>0</cp:revision>
  <dc:subject/>
  <dc:title/>
</cp:coreProperties>
</file>