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itel" sheetId="1" state="visible" r:id="rId2"/>
    <sheet name="М7" sheetId="2" state="visible" r:id="rId3"/>
    <sheet name="Ж7" sheetId="3" state="visible" r:id="rId4"/>
    <sheet name="М2" sheetId="4" state="visible" r:id="rId5"/>
    <sheet name="Ж2" sheetId="5" state="visible" r:id="rId6"/>
  </sheets>
  <definedNames>
    <definedName function="false" hidden="false" localSheetId="4" name="_xlnm.Print_Titles" vbProcedure="false">Ж2!$1:$7</definedName>
    <definedName function="false" hidden="true" localSheetId="4" name="_xlnm._FilterDatabase" vbProcedure="false">Ж2!$A$6:$J$170</definedName>
    <definedName function="false" hidden="false" localSheetId="2" name="_xlnm.Print_Titles" vbProcedure="false">Ж7!$1:$7</definedName>
    <definedName function="false" hidden="true" localSheetId="2" name="_xlnm._FilterDatabase" vbProcedure="false">Ж7!$A$6:$J$136</definedName>
    <definedName function="false" hidden="false" localSheetId="3" name="_xlnm.Print_Titles" vbProcedure="false">М2!$1:$7</definedName>
    <definedName function="false" hidden="true" localSheetId="3" name="_xlnm._FilterDatabase" vbProcedure="false">М2!$A$6:$J$171</definedName>
    <definedName function="false" hidden="false" localSheetId="1" name="_xlnm.Print_Titles" vbProcedure="false">М7!$1:$7</definedName>
    <definedName function="false" hidden="true" localSheetId="1" name="_xlnm._FilterDatabase" vbProcedure="false">М7!$A$6:$J$417</definedName>
    <definedName function="false" hidden="false" name="wrn_Распечатка___финишки_" vbProcedure="false">{#N/A,#N/A,TRUE,"Ф"}</definedName>
    <definedName function="false" hidden="false" localSheetId="0" name="wrn_Распечатка___финишки_" vbProcedure="false">{#N/A,#N/A,TRUE,"Ф"}</definedName>
    <definedName function="false" hidden="false" localSheetId="1" name="wrn_Распечатка___финишки_" vbProcedure="false">{#N/A,#N/A,TRUE,"Ф"}</definedName>
    <definedName function="false" hidden="false" localSheetId="1" name="Z_686BB100_B405_46A8_8126_67520006ED27__wvu_FilterData" vbProcedure="false">М7!$A$6:$J$417</definedName>
    <definedName function="false" hidden="false" localSheetId="1" name="Z_7F19B751_B66A_4E96_A56D_A4D3E2CCFEDA__wvu_FilterData" vbProcedure="false">М7!$A$6:$J$417</definedName>
    <definedName function="false" hidden="false" localSheetId="1" name="Z_8004F074_8070_4BB7_8831_F258C15DAB74__wvu_FilterData" vbProcedure="false">М7!$A$6:$J$417</definedName>
    <definedName function="false" hidden="false" localSheetId="1" name="Z_BC5A2B14_C7D1_4BB5_8433_FC9ACAEC4783__wvu_FilterData" vbProcedure="false">М7!$A$6:$J$417</definedName>
    <definedName function="false" hidden="false" localSheetId="1" name="Z_BC5A2B14_C7D1_4BB5_8433_FC9ACAEC4783__wvu_PrintTitles" vbProcedure="false">М7!$1:$7</definedName>
    <definedName function="false" hidden="false" localSheetId="1" name="Z_D9B2A860_0E3F_40BE_91DF_CBCC0CEAE699__wvu_Cols" vbProcedure="false">М7!$P:$CD</definedName>
    <definedName function="false" hidden="false" localSheetId="1" name="Z_D9B2A860_0E3F_40BE_91DF_CBCC0CEAE699__wvu_FilterData" vbProcedure="false">М7!$A$6:$J$417</definedName>
    <definedName function="false" hidden="false" localSheetId="1" name="Z_D9B2A860_0E3F_40BE_91DF_CBCC0CEAE699__wvu_PrintTitles" vbProcedure="false">М7!$1:$7</definedName>
    <definedName function="false" hidden="false" localSheetId="1" name="Z_F364E2F0_6DF4_426F_AA18_017DE144DF27__wvu_FilterData" vbProcedure="false">М7!$A$6:$J$417</definedName>
    <definedName function="false" hidden="false" localSheetId="1" name="Z_F5ACE171_1706_40C4_A8C4_D8613937F023__wvu_FilterData" vbProcedure="false">М7!$A$6:$J$417</definedName>
    <definedName function="false" hidden="false" localSheetId="1" name="Z_FE4C2CF4_C9D9_410E_A701_A1E0348926A7__wvu_FilterData" vbProcedure="false">М7!$A$6:$J$417</definedName>
    <definedName function="false" hidden="false" localSheetId="1" name="стр_старт" vbProcedure="false">М7!$8:$47</definedName>
    <definedName function="false" hidden="false" localSheetId="2" name="wrn_Распечатка___финишки_" vbProcedure="false">{#N/A,#N/A,TRUE,"Ф"}</definedName>
    <definedName function="false" hidden="false" localSheetId="2" name="Z_BC5A2B14_C7D1_4BB5_8433_FC9ACAEC4783__wvu_FilterData" vbProcedure="false">Ж7!$A$6:$J$112</definedName>
    <definedName function="false" hidden="false" localSheetId="2" name="Z_BC5A2B14_C7D1_4BB5_8433_FC9ACAEC4783__wvu_PrintTitles" vbProcedure="false">Ж7!$1:$7</definedName>
    <definedName function="false" hidden="false" localSheetId="2" name="Z_D9B2A860_0E3F_40BE_91DF_CBCC0CEAE699__wvu_FilterData" vbProcedure="false">Ж7!$A$6:$J$112</definedName>
    <definedName function="false" hidden="false" localSheetId="2" name="Z_D9B2A860_0E3F_40BE_91DF_CBCC0CEAE699__wvu_PrintTitles" vbProcedure="false">Ж7!$1:$7</definedName>
    <definedName function="false" hidden="false" localSheetId="2" name="стр_старт" vbProcedure="false">Ж7!$8:$112</definedName>
    <definedName function="false" hidden="false" localSheetId="3" name="wrn_Распечатка___финишки_" vbProcedure="false">{#N/A,#N/A,TRUE,"Ф"}</definedName>
    <definedName function="false" hidden="false" localSheetId="3" name="Z_347D234B_2DCD_48FA_8030_D185D59EF74D__wvu_Cols" vbProcedure="false">М2!$Q:$Q</definedName>
    <definedName function="false" hidden="false" localSheetId="3" name="Z_347D234B_2DCD_48FA_8030_D185D59EF74D__wvu_FilterData" vbProcedure="false">М2!$A$6:$J$171</definedName>
    <definedName function="false" hidden="false" localSheetId="3" name="Z_347D234B_2DCD_48FA_8030_D185D59EF74D__wvu_PrintTitles" vbProcedure="false">М2!$1:$7</definedName>
    <definedName function="false" hidden="false" localSheetId="3" name="Z_BC5A2B14_C7D1_4BB5_8433_FC9ACAEC4783__wvu_Cols" vbProcedure="false">М2!$Q:$Q</definedName>
    <definedName function="false" hidden="false" localSheetId="3" name="Z_BC5A2B14_C7D1_4BB5_8433_FC9ACAEC4783__wvu_FilterData" vbProcedure="false">М2!$A$6:$J$171</definedName>
    <definedName function="false" hidden="false" localSheetId="3" name="Z_BC5A2B14_C7D1_4BB5_8433_FC9ACAEC4783__wvu_PrintTitles" vbProcedure="false">М2!$1:$7</definedName>
    <definedName function="false" hidden="false" localSheetId="3" name="Z_D9B2A860_0E3F_40BE_91DF_CBCC0CEAE699__wvu_Cols" vbProcedure="false">М2!$P:$AK</definedName>
    <definedName function="false" hidden="false" localSheetId="3" name="Z_D9B2A860_0E3F_40BE_91DF_CBCC0CEAE699__wvu_FilterData" vbProcedure="false">М2!$A$6:$J$118</definedName>
    <definedName function="false" hidden="false" localSheetId="3" name="Z_D9B2A860_0E3F_40BE_91DF_CBCC0CEAE699__wvu_PrintTitles" vbProcedure="false">М2!$1:$7</definedName>
    <definedName function="false" hidden="false" localSheetId="3" name="стр_старт" vbProcedure="false">М2!$8:$118</definedName>
    <definedName function="false" hidden="false" localSheetId="4" name="wrn_Распечатка___финишки_" vbProcedure="false">{#N/A,#N/A,TRUE,"Ф"}</definedName>
    <definedName function="false" hidden="false" localSheetId="4" name="Z_347D234B_2DCD_48FA_8030_D185D59EF74D__wvu_Cols" vbProcedure="false">Ж2!$Q:$Q</definedName>
    <definedName function="false" hidden="false" localSheetId="4" name="Z_347D234B_2DCD_48FA_8030_D185D59EF74D__wvu_FilterData" vbProcedure="false">Ж2!$A$6:$J$170</definedName>
    <definedName function="false" hidden="false" localSheetId="4" name="Z_347D234B_2DCD_48FA_8030_D185D59EF74D__wvu_PrintTitles" vbProcedure="false">Ж2!$1:$7</definedName>
    <definedName function="false" hidden="false" localSheetId="4" name="Z_BC5A2B14_C7D1_4BB5_8433_FC9ACAEC4783__wvu_Cols" vbProcedure="false">Ж2!$Q:$Q</definedName>
    <definedName function="false" hidden="false" localSheetId="4" name="Z_BC5A2B14_C7D1_4BB5_8433_FC9ACAEC4783__wvu_FilterData" vbProcedure="false">Ж2!$A$6:$J$170</definedName>
    <definedName function="false" hidden="false" localSheetId="4" name="Z_BC5A2B14_C7D1_4BB5_8433_FC9ACAEC4783__wvu_PrintTitles" vbProcedure="false">Ж2!$1:$7</definedName>
    <definedName function="false" hidden="false" localSheetId="4" name="Z_D9B2A860_0E3F_40BE_91DF_CBCC0CEAE699__wvu_Cols" vbProcedure="false">Ж2!$P:$AI</definedName>
    <definedName function="false" hidden="false" localSheetId="4" name="Z_D9B2A860_0E3F_40BE_91DF_CBCC0CEAE699__wvu_FilterData" vbProcedure="false">Ж2!$A$6:$J$158</definedName>
    <definedName function="false" hidden="false" localSheetId="4" name="Z_D9B2A860_0E3F_40BE_91DF_CBCC0CEAE699__wvu_PrintTitles" vbProcedure="false">Ж2!$1:$7</definedName>
    <definedName function="false" hidden="false" localSheetId="4" name="стр_старт" vbProcedure="false">Ж2!$8: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2" uniqueCount="1592">
  <si>
    <t xml:space="preserve">Комитет по физической культуре и спорту Санкт-Петербурга</t>
  </si>
  <si>
    <t xml:space="preserve">СПб ГАУ "Центр  подготовки спортивных сборных команд СПб"</t>
  </si>
  <si>
    <t xml:space="preserve">Спортивная федерация легкой атлетики Санкт-Петербурга</t>
  </si>
  <si>
    <t xml:space="preserve"> Администрация Пушкинского района Санкт-Петербурга</t>
  </si>
  <si>
    <t xml:space="preserve">СПбГБУ "ЦФКСиЗ "Царское Село" Пушкинского района</t>
  </si>
  <si>
    <t xml:space="preserve">69-й Традиционный легкоатлетический пробег, 
"Павловск - Пушкин", посвященный памяти
мастера спорта СССР В. Логинова</t>
  </si>
  <si>
    <t xml:space="preserve">Санкт-Петербург</t>
  </si>
  <si>
    <t xml:space="preserve">02 октября 2016 г.</t>
  </si>
  <si>
    <t xml:space="preserve">69-й Традиционный легкоатлетический пробег "Павловск - Пушкин", посвященный памяти мастера спорта СССР В. Логинова</t>
  </si>
  <si>
    <t xml:space="preserve">б/гр</t>
  </si>
  <si>
    <t xml:space="preserve">М70</t>
  </si>
  <si>
    <t xml:space="preserve">М65</t>
  </si>
  <si>
    <t xml:space="preserve">М60</t>
  </si>
  <si>
    <t xml:space="preserve">М55</t>
  </si>
  <si>
    <t xml:space="preserve">М50</t>
  </si>
  <si>
    <t xml:space="preserve">М40</t>
  </si>
  <si>
    <t xml:space="preserve">М18</t>
  </si>
  <si>
    <t xml:space="preserve">Ю17</t>
  </si>
  <si>
    <t xml:space="preserve">Ю15</t>
  </si>
  <si>
    <t xml:space="preserve">ИТОГОВЫЙ ПРОТОКОЛ</t>
  </si>
  <si>
    <t xml:space="preserve">МУЖЧИНЫ 7 км</t>
  </si>
  <si>
    <t xml:space="preserve">Санкт-Петербург, 02 октября 2016 г.</t>
  </si>
  <si>
    <t xml:space="preserve">Место</t>
  </si>
  <si>
    <t xml:space="preserve">№</t>
  </si>
  <si>
    <t xml:space="preserve">Фамилия, имя</t>
  </si>
  <si>
    <t xml:space="preserve">Г.р.</t>
  </si>
  <si>
    <t xml:space="preserve">Город</t>
  </si>
  <si>
    <t xml:space="preserve">Общество, Клуб</t>
  </si>
  <si>
    <t xml:space="preserve">Результат</t>
  </si>
  <si>
    <t xml:space="preserve">Отм.</t>
  </si>
  <si>
    <t xml:space="preserve">В.Гр.</t>
  </si>
  <si>
    <t xml:space="preserve">М.Гр.</t>
  </si>
  <si>
    <t xml:space="preserve">Павленин Александр</t>
  </si>
  <si>
    <t xml:space="preserve">Академия л/а,ЦФКиС"Царское село"</t>
  </si>
  <si>
    <t xml:space="preserve">20,27</t>
  </si>
  <si>
    <t xml:space="preserve">Агапов Артем</t>
  </si>
  <si>
    <t xml:space="preserve">20,55</t>
  </si>
  <si>
    <t xml:space="preserve">Бородин Михаил</t>
  </si>
  <si>
    <t xml:space="preserve">Типичный марафонец, Академия л/а</t>
  </si>
  <si>
    <t xml:space="preserve">21,01</t>
  </si>
  <si>
    <t xml:space="preserve">Куверин Александр</t>
  </si>
  <si>
    <t xml:space="preserve">Академия л/а</t>
  </si>
  <si>
    <t xml:space="preserve">21,09</t>
  </si>
  <si>
    <t xml:space="preserve">Созонов Владимир</t>
  </si>
  <si>
    <t xml:space="preserve">г.Сосновый Бор</t>
  </si>
  <si>
    <t xml:space="preserve">НИТИ им.Александрова</t>
  </si>
  <si>
    <t xml:space="preserve">21,19</t>
  </si>
  <si>
    <t xml:space="preserve">Лобанов Михаил</t>
  </si>
  <si>
    <t xml:space="preserve">Типичный марафонец, ЦФКСиЗ В/о. р-на</t>
  </si>
  <si>
    <t xml:space="preserve">21,43</t>
  </si>
  <si>
    <t xml:space="preserve">Помощник Максим</t>
  </si>
  <si>
    <t xml:space="preserve">ВКА, ЦФКСиЗ"Царское село</t>
  </si>
  <si>
    <t xml:space="preserve">22,14</t>
  </si>
  <si>
    <t xml:space="preserve">Шеришорин Антон</t>
  </si>
  <si>
    <t xml:space="preserve">СПб, Пушкин</t>
  </si>
  <si>
    <t xml:space="preserve">ВМПИ</t>
  </si>
  <si>
    <t xml:space="preserve">22,24</t>
  </si>
  <si>
    <t xml:space="preserve">Кропп Андрей</t>
  </si>
  <si>
    <t xml:space="preserve">Акдемия л/а</t>
  </si>
  <si>
    <t xml:space="preserve">22,26</t>
  </si>
  <si>
    <t xml:space="preserve">Смирнов Андрей</t>
  </si>
  <si>
    <t xml:space="preserve">п.Кузнечное</t>
  </si>
  <si>
    <t xml:space="preserve">Электросила</t>
  </si>
  <si>
    <t xml:space="preserve">22,37</t>
  </si>
  <si>
    <t xml:space="preserve">Бешляга Вячеслав</t>
  </si>
  <si>
    <t xml:space="preserve">22,42</t>
  </si>
  <si>
    <t xml:space="preserve">Петров Сергей</t>
  </si>
  <si>
    <t xml:space="preserve">Justtri</t>
  </si>
  <si>
    <t xml:space="preserve">22,45</t>
  </si>
  <si>
    <t xml:space="preserve">Алексеев Алексей</t>
  </si>
  <si>
    <t xml:space="preserve">Московская СДЮСШОР</t>
  </si>
  <si>
    <t xml:space="preserve">22,49</t>
  </si>
  <si>
    <t xml:space="preserve">Сафонов Александр</t>
  </si>
  <si>
    <t xml:space="preserve">Адмиралтейская СДЮСШОР</t>
  </si>
  <si>
    <t xml:space="preserve">22,53</t>
  </si>
  <si>
    <t xml:space="preserve">Смокотин Георгий</t>
  </si>
  <si>
    <t xml:space="preserve">Колпино</t>
  </si>
  <si>
    <t xml:space="preserve">Ижорец</t>
  </si>
  <si>
    <t xml:space="preserve">23,01</t>
  </si>
  <si>
    <t xml:space="preserve">Хлызов Михаил</t>
  </si>
  <si>
    <t xml:space="preserve">23,07</t>
  </si>
  <si>
    <t xml:space="preserve">Лысенко Роман</t>
  </si>
  <si>
    <t xml:space="preserve">Триатлон</t>
  </si>
  <si>
    <t xml:space="preserve">23,35</t>
  </si>
  <si>
    <t xml:space="preserve">Гараганенко Святослав</t>
  </si>
  <si>
    <t xml:space="preserve">СДЮСШОР "Орленок"</t>
  </si>
  <si>
    <t xml:space="preserve">23,39</t>
  </si>
  <si>
    <t xml:space="preserve">Замятин Сергей</t>
  </si>
  <si>
    <t xml:space="preserve">г.Колпино</t>
  </si>
  <si>
    <t xml:space="preserve">23,40</t>
  </si>
  <si>
    <t xml:space="preserve">Марамзин Алексей</t>
  </si>
  <si>
    <t xml:space="preserve">ВКА</t>
  </si>
  <si>
    <t xml:space="preserve">23,50</t>
  </si>
  <si>
    <t xml:space="preserve">Вершинин Артур</t>
  </si>
  <si>
    <t xml:space="preserve">СДЮСШОР Московского р-на</t>
  </si>
  <si>
    <t xml:space="preserve">23,51</t>
  </si>
  <si>
    <t xml:space="preserve">Катков Иван</t>
  </si>
  <si>
    <t xml:space="preserve">ДЮСШ"Лидер"</t>
  </si>
  <si>
    <t xml:space="preserve">24,02</t>
  </si>
  <si>
    <t xml:space="preserve">Филиппов Иван</t>
  </si>
  <si>
    <t xml:space="preserve">СПб, г.Пушкин</t>
  </si>
  <si>
    <t xml:space="preserve">ЦФКСиЗ"Царское село"</t>
  </si>
  <si>
    <t xml:space="preserve">24,04</t>
  </si>
  <si>
    <t xml:space="preserve">Еремин Алексей</t>
  </si>
  <si>
    <t xml:space="preserve">Архангельская обл.г.Коряжма </t>
  </si>
  <si>
    <t xml:space="preserve">КЛБ"Олимп"</t>
  </si>
  <si>
    <t xml:space="preserve">24,05</t>
  </si>
  <si>
    <t xml:space="preserve">Плохотюк Роман</t>
  </si>
  <si>
    <t xml:space="preserve">ДЮСШ В/о р-на</t>
  </si>
  <si>
    <t xml:space="preserve">Андреев Роман</t>
  </si>
  <si>
    <t xml:space="preserve">г.Гатчина</t>
  </si>
  <si>
    <t xml:space="preserve">Сильвия</t>
  </si>
  <si>
    <t xml:space="preserve">24,08</t>
  </si>
  <si>
    <t xml:space="preserve">Маркин Андрей</t>
  </si>
  <si>
    <t xml:space="preserve">Ломоносов</t>
  </si>
  <si>
    <t xml:space="preserve">24,11</t>
  </si>
  <si>
    <t xml:space="preserve">Урванцев Илья</t>
  </si>
  <si>
    <t xml:space="preserve">24,13</t>
  </si>
  <si>
    <t xml:space="preserve">Быстров Максим</t>
  </si>
  <si>
    <t xml:space="preserve">Калининская ДЮСШ</t>
  </si>
  <si>
    <t xml:space="preserve">Силинский Евгений</t>
  </si>
  <si>
    <t xml:space="preserve">Адаричев Виктор</t>
  </si>
  <si>
    <t xml:space="preserve">24,19</t>
  </si>
  <si>
    <t xml:space="preserve">Федоров Александр</t>
  </si>
  <si>
    <t xml:space="preserve">Динамо</t>
  </si>
  <si>
    <t xml:space="preserve">24,21</t>
  </si>
  <si>
    <t xml:space="preserve">Рощин Евгений</t>
  </si>
  <si>
    <t xml:space="preserve">24,26</t>
  </si>
  <si>
    <t xml:space="preserve">Петров Александр</t>
  </si>
  <si>
    <t xml:space="preserve">д.Бегуницы</t>
  </si>
  <si>
    <t xml:space="preserve">Galaxy</t>
  </si>
  <si>
    <t xml:space="preserve">24,28</t>
  </si>
  <si>
    <t xml:space="preserve">Рудомазин Иван</t>
  </si>
  <si>
    <t xml:space="preserve">24,29</t>
  </si>
  <si>
    <t xml:space="preserve">Иванько Дмитрий</t>
  </si>
  <si>
    <t xml:space="preserve">24,38</t>
  </si>
  <si>
    <t xml:space="preserve">Фомин Вадим</t>
  </si>
  <si>
    <t xml:space="preserve">п.Шугозеро</t>
  </si>
  <si>
    <t xml:space="preserve">24,39</t>
  </si>
  <si>
    <t xml:space="preserve">Ревин Сергей</t>
  </si>
  <si>
    <t xml:space="preserve">24,40</t>
  </si>
  <si>
    <t xml:space="preserve">Исхаков Роман</t>
  </si>
  <si>
    <t xml:space="preserve">24,42</t>
  </si>
  <si>
    <t xml:space="preserve">Османов Камил</t>
  </si>
  <si>
    <t xml:space="preserve">24,47</t>
  </si>
  <si>
    <t xml:space="preserve">Чулаков Токен</t>
  </si>
  <si>
    <t xml:space="preserve">24,48</t>
  </si>
  <si>
    <t xml:space="preserve">Шагвалеев Роман</t>
  </si>
  <si>
    <t xml:space="preserve">24,50</t>
  </si>
  <si>
    <t xml:space="preserve">Архипов Артем</t>
  </si>
  <si>
    <t xml:space="preserve">ВМИ ВУНЦ ВМФ "ВМА"</t>
  </si>
  <si>
    <t xml:space="preserve">24,51</t>
  </si>
  <si>
    <t xml:space="preserve">Мызников Михаил</t>
  </si>
  <si>
    <t xml:space="preserve">24,52</t>
  </si>
  <si>
    <t xml:space="preserve">Степанов Вячеслав</t>
  </si>
  <si>
    <t xml:space="preserve">24,54</t>
  </si>
  <si>
    <t xml:space="preserve">Османов Агил</t>
  </si>
  <si>
    <t xml:space="preserve">Семененко Михаил</t>
  </si>
  <si>
    <t xml:space="preserve">Sl.team</t>
  </si>
  <si>
    <t xml:space="preserve">24,55</t>
  </si>
  <si>
    <t xml:space="preserve">Семенов Александр</t>
  </si>
  <si>
    <t xml:space="preserve">Южная линия</t>
  </si>
  <si>
    <t xml:space="preserve">24,57</t>
  </si>
  <si>
    <t xml:space="preserve">Григорьев Алексей</t>
  </si>
  <si>
    <t xml:space="preserve">г.Бокситогорск</t>
  </si>
  <si>
    <t xml:space="preserve">Толстые девочки</t>
  </si>
  <si>
    <t xml:space="preserve">25,02</t>
  </si>
  <si>
    <t xml:space="preserve">Ратушняк Максим</t>
  </si>
  <si>
    <t xml:space="preserve">25,05</t>
  </si>
  <si>
    <t xml:space="preserve">Воскобойников Артем</t>
  </si>
  <si>
    <t xml:space="preserve">Залогин Владимир</t>
  </si>
  <si>
    <t xml:space="preserve">Пушкинская СДЮШОР</t>
  </si>
  <si>
    <t xml:space="preserve">25,07</t>
  </si>
  <si>
    <t xml:space="preserve">Цыганков Андрей</t>
  </si>
  <si>
    <t xml:space="preserve">Гордеев Михаил</t>
  </si>
  <si>
    <t xml:space="preserve">ЦФКиС Московского р-на</t>
  </si>
  <si>
    <t xml:space="preserve">25,08</t>
  </si>
  <si>
    <t xml:space="preserve">Ерохин Артем</t>
  </si>
  <si>
    <t xml:space="preserve">25,09</t>
  </si>
  <si>
    <t xml:space="preserve">Веселов Денис</t>
  </si>
  <si>
    <t xml:space="preserve">Григорьев Дмитрий</t>
  </si>
  <si>
    <t xml:space="preserve">Магистраль-СПб</t>
  </si>
  <si>
    <t xml:space="preserve">Сараев Вячеслав</t>
  </si>
  <si>
    <t xml:space="preserve">Колпаков Артем</t>
  </si>
  <si>
    <t xml:space="preserve">25,10</t>
  </si>
  <si>
    <t xml:space="preserve">Басай Николай</t>
  </si>
  <si>
    <t xml:space="preserve">ЛО г.Коммунар</t>
  </si>
  <si>
    <t xml:space="preserve">25,13</t>
  </si>
  <si>
    <t xml:space="preserve">Гордеев Павел</t>
  </si>
  <si>
    <t xml:space="preserve">25,18</t>
  </si>
  <si>
    <t xml:space="preserve">Самотесов Вячеслав</t>
  </si>
  <si>
    <t xml:space="preserve">25,20</t>
  </si>
  <si>
    <t xml:space="preserve">Митин Сергей</t>
  </si>
  <si>
    <t xml:space="preserve">Кировец</t>
  </si>
  <si>
    <t xml:space="preserve">Горбунов Александр</t>
  </si>
  <si>
    <t xml:space="preserve">25,21</t>
  </si>
  <si>
    <t xml:space="preserve">Ужегов Артем</t>
  </si>
  <si>
    <t xml:space="preserve">25,24</t>
  </si>
  <si>
    <t xml:space="preserve">Усов Евгений</t>
  </si>
  <si>
    <t xml:space="preserve">г.Архангельск</t>
  </si>
  <si>
    <t xml:space="preserve">Сосновка</t>
  </si>
  <si>
    <t xml:space="preserve">Самойлов Андрей</t>
  </si>
  <si>
    <t xml:space="preserve">Павловск</t>
  </si>
  <si>
    <t xml:space="preserve">Школа № 315</t>
  </si>
  <si>
    <t xml:space="preserve">Бондаренко Константин</t>
  </si>
  <si>
    <t xml:space="preserve">Литвинов Руслан</t>
  </si>
  <si>
    <t xml:space="preserve">25,25</t>
  </si>
  <si>
    <t xml:space="preserve">Виноградов Антон</t>
  </si>
  <si>
    <t xml:space="preserve">25,31</t>
  </si>
  <si>
    <t xml:space="preserve">Мирошников Никита</t>
  </si>
  <si>
    <t xml:space="preserve">25,34</t>
  </si>
  <si>
    <t xml:space="preserve">Бузмаков Сергей</t>
  </si>
  <si>
    <t xml:space="preserve">25,35</t>
  </si>
  <si>
    <t xml:space="preserve">Скшилик Владимир</t>
  </si>
  <si>
    <t xml:space="preserve">25,37</t>
  </si>
  <si>
    <t xml:space="preserve">Белоусов Алексей</t>
  </si>
  <si>
    <t xml:space="preserve">Лен.обл.г.Токсово</t>
  </si>
  <si>
    <t xml:space="preserve">25,38</t>
  </si>
  <si>
    <t xml:space="preserve">Березин Алексей</t>
  </si>
  <si>
    <t xml:space="preserve">25,40</t>
  </si>
  <si>
    <t xml:space="preserve">Зубков Денис</t>
  </si>
  <si>
    <t xml:space="preserve">25,41</t>
  </si>
  <si>
    <t xml:space="preserve">Михайлов Николай</t>
  </si>
  <si>
    <t xml:space="preserve">СПбГАУ</t>
  </si>
  <si>
    <t xml:space="preserve">25,42</t>
  </si>
  <si>
    <t xml:space="preserve">Алексеев Константин</t>
  </si>
  <si>
    <t xml:space="preserve">25,44</t>
  </si>
  <si>
    <t xml:space="preserve">Овчинников Александр</t>
  </si>
  <si>
    <t xml:space="preserve">25,49</t>
  </si>
  <si>
    <t xml:space="preserve">Котов Виталий</t>
  </si>
  <si>
    <t xml:space="preserve">25,50</t>
  </si>
  <si>
    <t xml:space="preserve">Блинков Тимофей</t>
  </si>
  <si>
    <t xml:space="preserve">Кисель Никита</t>
  </si>
  <si>
    <t xml:space="preserve">25,56</t>
  </si>
  <si>
    <t xml:space="preserve">Родин Александр</t>
  </si>
  <si>
    <t xml:space="preserve">25,57</t>
  </si>
  <si>
    <t xml:space="preserve">Шевцоа Александр</t>
  </si>
  <si>
    <t xml:space="preserve">25,59</t>
  </si>
  <si>
    <t xml:space="preserve">Варакин Никита</t>
  </si>
  <si>
    <t xml:space="preserve">26,00</t>
  </si>
  <si>
    <t xml:space="preserve">Бараусов Денис</t>
  </si>
  <si>
    <t xml:space="preserve">Кировская СДЮСШОР</t>
  </si>
  <si>
    <t xml:space="preserve">26,01</t>
  </si>
  <si>
    <t xml:space="preserve">Трофимов Дмитрий</t>
  </si>
  <si>
    <t xml:space="preserve">Иванов Иван</t>
  </si>
  <si>
    <t xml:space="preserve">26,02</t>
  </si>
  <si>
    <t xml:space="preserve">Тамм Александр</t>
  </si>
  <si>
    <t xml:space="preserve">п.Вруда</t>
  </si>
  <si>
    <t xml:space="preserve">26,05</t>
  </si>
  <si>
    <t xml:space="preserve">Кутыркин Иван</t>
  </si>
  <si>
    <t xml:space="preserve">26,06</t>
  </si>
  <si>
    <t xml:space="preserve">Попов Даниил</t>
  </si>
  <si>
    <t xml:space="preserve">Лен.обл г.Светогорск</t>
  </si>
  <si>
    <t xml:space="preserve">Фаворит</t>
  </si>
  <si>
    <t xml:space="preserve">26,08</t>
  </si>
  <si>
    <t xml:space="preserve">Зинченко Валерий</t>
  </si>
  <si>
    <t xml:space="preserve">26,09</t>
  </si>
  <si>
    <t xml:space="preserve">Бобков Иван</t>
  </si>
  <si>
    <t xml:space="preserve">26,10</t>
  </si>
  <si>
    <t xml:space="preserve">Быковский Александр</t>
  </si>
  <si>
    <t xml:space="preserve">Пушкин</t>
  </si>
  <si>
    <t xml:space="preserve">СДЮШОР</t>
  </si>
  <si>
    <t xml:space="preserve">26,17</t>
  </si>
  <si>
    <t xml:space="preserve">Воробьев Александр</t>
  </si>
  <si>
    <t xml:space="preserve">26,18</t>
  </si>
  <si>
    <t xml:space="preserve">Матюшин Даниил</t>
  </si>
  <si>
    <t xml:space="preserve">26,20</t>
  </si>
  <si>
    <t xml:space="preserve">Совлюков Алексей</t>
  </si>
  <si>
    <t xml:space="preserve">26,23</t>
  </si>
  <si>
    <t xml:space="preserve">Мироманов Виталий</t>
  </si>
  <si>
    <t xml:space="preserve">26,26</t>
  </si>
  <si>
    <t xml:space="preserve">Кот Максим</t>
  </si>
  <si>
    <t xml:space="preserve">26,28</t>
  </si>
  <si>
    <t xml:space="preserve">Ганичев Сергей</t>
  </si>
  <si>
    <t xml:space="preserve">26,29</t>
  </si>
  <si>
    <t xml:space="preserve">Трегубов Владислав</t>
  </si>
  <si>
    <t xml:space="preserve">Антонов Максим</t>
  </si>
  <si>
    <t xml:space="preserve">Калининсая ДЮСШ</t>
  </si>
  <si>
    <t xml:space="preserve">26,30</t>
  </si>
  <si>
    <t xml:space="preserve">Бутковский Денис</t>
  </si>
  <si>
    <t xml:space="preserve">26,34</t>
  </si>
  <si>
    <t xml:space="preserve">Чебыкин Андрей</t>
  </si>
  <si>
    <t xml:space="preserve">Анженко Виктор</t>
  </si>
  <si>
    <t xml:space="preserve">26,35</t>
  </si>
  <si>
    <t xml:space="preserve">Демин Артем</t>
  </si>
  <si>
    <t xml:space="preserve">26,38</t>
  </si>
  <si>
    <t xml:space="preserve">Козлов Герман</t>
  </si>
  <si>
    <t xml:space="preserve">26,39</t>
  </si>
  <si>
    <t xml:space="preserve">Гринчак Николай</t>
  </si>
  <si>
    <t xml:space="preserve">26,42</t>
  </si>
  <si>
    <t xml:space="preserve">Белозерцев Евгений</t>
  </si>
  <si>
    <t xml:space="preserve">Масеев Никита</t>
  </si>
  <si>
    <t xml:space="preserve">26,43</t>
  </si>
  <si>
    <t xml:space="preserve">Волков Владимир</t>
  </si>
  <si>
    <t xml:space="preserve">26,45</t>
  </si>
  <si>
    <t xml:space="preserve">Янковец Алексей</t>
  </si>
  <si>
    <t xml:space="preserve">Никитин Дмитрий</t>
  </si>
  <si>
    <t xml:space="preserve">Лямишев Андрей</t>
  </si>
  <si>
    <t xml:space="preserve">26,48</t>
  </si>
  <si>
    <t xml:space="preserve">Христофоров Евгений</t>
  </si>
  <si>
    <t xml:space="preserve">Круглов Мван</t>
  </si>
  <si>
    <t xml:space="preserve">Гера Георгий</t>
  </si>
  <si>
    <t xml:space="preserve">26,50</t>
  </si>
  <si>
    <t xml:space="preserve">Рак Владимир</t>
  </si>
  <si>
    <t xml:space="preserve">26,51</t>
  </si>
  <si>
    <t xml:space="preserve">Сковородников Александр</t>
  </si>
  <si>
    <t xml:space="preserve">26,53</t>
  </si>
  <si>
    <t xml:space="preserve">Борисов Вячеслав</t>
  </si>
  <si>
    <t xml:space="preserve">26,55</t>
  </si>
  <si>
    <t xml:space="preserve">Солодовников Вадим</t>
  </si>
  <si>
    <t xml:space="preserve">Долматов Андрей</t>
  </si>
  <si>
    <t xml:space="preserve">Гвоздев Никита</t>
  </si>
  <si>
    <t xml:space="preserve">26,56</t>
  </si>
  <si>
    <t xml:space="preserve">Салихов Илья</t>
  </si>
  <si>
    <t xml:space="preserve">Котлов Манар</t>
  </si>
  <si>
    <t xml:space="preserve">27,00</t>
  </si>
  <si>
    <t xml:space="preserve">Германов Даниил</t>
  </si>
  <si>
    <t xml:space="preserve">27,03</t>
  </si>
  <si>
    <t xml:space="preserve">Дудкин Даниил</t>
  </si>
  <si>
    <t xml:space="preserve">27,04</t>
  </si>
  <si>
    <t xml:space="preserve">Малкаров Булат</t>
  </si>
  <si>
    <t xml:space="preserve">27,05</t>
  </si>
  <si>
    <t xml:space="preserve">Карасев Олег</t>
  </si>
  <si>
    <t xml:space="preserve">Поляков Виталий</t>
  </si>
  <si>
    <t xml:space="preserve">Спирос</t>
  </si>
  <si>
    <t xml:space="preserve">27,10</t>
  </si>
  <si>
    <t xml:space="preserve">Данилов Иван</t>
  </si>
  <si>
    <t xml:space="preserve">27,13</t>
  </si>
  <si>
    <t xml:space="preserve">Мудрак Дмитрий</t>
  </si>
  <si>
    <t xml:space="preserve">27,15</t>
  </si>
  <si>
    <t xml:space="preserve">Куплевацкий Максим</t>
  </si>
  <si>
    <t xml:space="preserve">27,16</t>
  </si>
  <si>
    <t xml:space="preserve">Лобов Дмитрий</t>
  </si>
  <si>
    <t xml:space="preserve">27,19</t>
  </si>
  <si>
    <t xml:space="preserve">Коптелов Дмитрий</t>
  </si>
  <si>
    <t xml:space="preserve">г.Анапа</t>
  </si>
  <si>
    <t xml:space="preserve">27,20</t>
  </si>
  <si>
    <t xml:space="preserve">Глызь Александр</t>
  </si>
  <si>
    <t xml:space="preserve">27,21</t>
  </si>
  <si>
    <t xml:space="preserve">Корогод Сергей</t>
  </si>
  <si>
    <t xml:space="preserve">27,23</t>
  </si>
  <si>
    <t xml:space="preserve">Кицаев Олег</t>
  </si>
  <si>
    <t xml:space="preserve">27,25</t>
  </si>
  <si>
    <t xml:space="preserve">Михайлов Сергей</t>
  </si>
  <si>
    <t xml:space="preserve">27,26</t>
  </si>
  <si>
    <t xml:space="preserve">Кудинов Никита</t>
  </si>
  <si>
    <t xml:space="preserve">27,27</t>
  </si>
  <si>
    <t xml:space="preserve">27,28</t>
  </si>
  <si>
    <t xml:space="preserve">Левит Дмитрий</t>
  </si>
  <si>
    <t xml:space="preserve">27,30</t>
  </si>
  <si>
    <t xml:space="preserve">Каширский Игорь</t>
  </si>
  <si>
    <t xml:space="preserve">27,31</t>
  </si>
  <si>
    <t xml:space="preserve">Ефимов Артем</t>
  </si>
  <si>
    <t xml:space="preserve">27,33</t>
  </si>
  <si>
    <t xml:space="preserve">Митюрев Антон</t>
  </si>
  <si>
    <t xml:space="preserve">27,35</t>
  </si>
  <si>
    <t xml:space="preserve">Мирзоев Тимур</t>
  </si>
  <si>
    <t xml:space="preserve">Котов Александр</t>
  </si>
  <si>
    <t xml:space="preserve">27,41</t>
  </si>
  <si>
    <t xml:space="preserve">Бейсенов Бейимбет</t>
  </si>
  <si>
    <t xml:space="preserve">27,44</t>
  </si>
  <si>
    <t xml:space="preserve">Саулич Даниил</t>
  </si>
  <si>
    <t xml:space="preserve">27,45</t>
  </si>
  <si>
    <t xml:space="preserve">Патраев Владислав</t>
  </si>
  <si>
    <t xml:space="preserve">27,46</t>
  </si>
  <si>
    <t xml:space="preserve">Никольский Дмитрий</t>
  </si>
  <si>
    <t xml:space="preserve">Синицын Алексей</t>
  </si>
  <si>
    <t xml:space="preserve">Гаврилов Иван</t>
  </si>
  <si>
    <t xml:space="preserve">Юденко Дмитрий</t>
  </si>
  <si>
    <t xml:space="preserve">Спортмастер</t>
  </si>
  <si>
    <t xml:space="preserve">Якушев Алексей</t>
  </si>
  <si>
    <t xml:space="preserve">Яковлев Виталий</t>
  </si>
  <si>
    <t xml:space="preserve">27,47</t>
  </si>
  <si>
    <t xml:space="preserve">Сафин Альберт</t>
  </si>
  <si>
    <t xml:space="preserve">27,48</t>
  </si>
  <si>
    <t xml:space="preserve">Ржавитин Игорь</t>
  </si>
  <si>
    <t xml:space="preserve">27,50</t>
  </si>
  <si>
    <t xml:space="preserve">Щерба Станислав</t>
  </si>
  <si>
    <t xml:space="preserve">Сысоев Антон</t>
  </si>
  <si>
    <t xml:space="preserve">27,51</t>
  </si>
  <si>
    <t xml:space="preserve">Пугачев Святослав</t>
  </si>
  <si>
    <t xml:space="preserve">Синкевич Игорь</t>
  </si>
  <si>
    <t xml:space="preserve">Байранов Тимур</t>
  </si>
  <si>
    <t xml:space="preserve">Бакиев Алмиз</t>
  </si>
  <si>
    <t xml:space="preserve">27,55</t>
  </si>
  <si>
    <t xml:space="preserve">Гончаров Артем</t>
  </si>
  <si>
    <t xml:space="preserve">Ахиллес</t>
  </si>
  <si>
    <t xml:space="preserve">Копёнкин Данила</t>
  </si>
  <si>
    <t xml:space="preserve">27,56</t>
  </si>
  <si>
    <t xml:space="preserve">Кокшаров Александр</t>
  </si>
  <si>
    <t xml:space="preserve">Битала Александр</t>
  </si>
  <si>
    <t xml:space="preserve">Зверьков Николай</t>
  </si>
  <si>
    <t xml:space="preserve">г.Коммунар</t>
  </si>
  <si>
    <t xml:space="preserve">Just Tri</t>
  </si>
  <si>
    <t xml:space="preserve">27,59</t>
  </si>
  <si>
    <t xml:space="preserve">Лихачев Владислав</t>
  </si>
  <si>
    <t xml:space="preserve">28,00</t>
  </si>
  <si>
    <t xml:space="preserve">Абузяров Дамир</t>
  </si>
  <si>
    <t xml:space="preserve">ВКА </t>
  </si>
  <si>
    <t xml:space="preserve">28,05</t>
  </si>
  <si>
    <t xml:space="preserve">Бызов Антон</t>
  </si>
  <si>
    <t xml:space="preserve">Соколов Егор</t>
  </si>
  <si>
    <t xml:space="preserve">Алексеев Сергей</t>
  </si>
  <si>
    <t xml:space="preserve">Воробьев Георгий</t>
  </si>
  <si>
    <t xml:space="preserve">Новиков Денис</t>
  </si>
  <si>
    <t xml:space="preserve">Городилов Владимир</t>
  </si>
  <si>
    <t xml:space="preserve">28,07</t>
  </si>
  <si>
    <t xml:space="preserve">Головин Николай</t>
  </si>
  <si>
    <t xml:space="preserve">28,08</t>
  </si>
  <si>
    <t xml:space="preserve">Онофриенко Кирилл</t>
  </si>
  <si>
    <t xml:space="preserve">Лен.обл.</t>
  </si>
  <si>
    <t xml:space="preserve">28,10</t>
  </si>
  <si>
    <t xml:space="preserve">Богданов Игорь</t>
  </si>
  <si>
    <t xml:space="preserve">Куратов Артур</t>
  </si>
  <si>
    <t xml:space="preserve">Лен.обл.г.Светогорск</t>
  </si>
  <si>
    <t xml:space="preserve">28,12</t>
  </si>
  <si>
    <t xml:space="preserve">Карамзин Кирилл</t>
  </si>
  <si>
    <t xml:space="preserve">Денюшов Егор</t>
  </si>
  <si>
    <t xml:space="preserve">28,14</t>
  </si>
  <si>
    <t xml:space="preserve">Романов Григорий</t>
  </si>
  <si>
    <t xml:space="preserve">28,24</t>
  </si>
  <si>
    <t xml:space="preserve">Бабкин Юрий</t>
  </si>
  <si>
    <t xml:space="preserve">28,26</t>
  </si>
  <si>
    <t xml:space="preserve">Пиняжин Никита</t>
  </si>
  <si>
    <t xml:space="preserve">28,29</t>
  </si>
  <si>
    <t xml:space="preserve">Бабин Денис</t>
  </si>
  <si>
    <t xml:space="preserve">28,30</t>
  </si>
  <si>
    <t xml:space="preserve">Юрьев Вячеслав</t>
  </si>
  <si>
    <t xml:space="preserve">28,31</t>
  </si>
  <si>
    <t xml:space="preserve">Зайцев Тимофей</t>
  </si>
  <si>
    <t xml:space="preserve">28,32</t>
  </si>
  <si>
    <t xml:space="preserve">Селинов Александр</t>
  </si>
  <si>
    <t xml:space="preserve">28,34</t>
  </si>
  <si>
    <t xml:space="preserve">Кульков Александр</t>
  </si>
  <si>
    <t xml:space="preserve">28,36</t>
  </si>
  <si>
    <t xml:space="preserve">Чернов Илья</t>
  </si>
  <si>
    <t xml:space="preserve">28,37</t>
  </si>
  <si>
    <t xml:space="preserve">Богданов Михаил</t>
  </si>
  <si>
    <t xml:space="preserve">28,38</t>
  </si>
  <si>
    <t xml:space="preserve">Чернов Петр</t>
  </si>
  <si>
    <t xml:space="preserve">28,39</t>
  </si>
  <si>
    <t xml:space="preserve">Сенгачев Глеб</t>
  </si>
  <si>
    <t xml:space="preserve">Шанин Станислав</t>
  </si>
  <si>
    <t xml:space="preserve">28,41</t>
  </si>
  <si>
    <t xml:space="preserve">Найбергер Никита</t>
  </si>
  <si>
    <t xml:space="preserve">28,43</t>
  </si>
  <si>
    <t xml:space="preserve">Бисеров Дмитрий</t>
  </si>
  <si>
    <t xml:space="preserve">28,45</t>
  </si>
  <si>
    <t xml:space="preserve">Сморызанов Илья</t>
  </si>
  <si>
    <t xml:space="preserve">Крылов Сергей</t>
  </si>
  <si>
    <t xml:space="preserve">Маханьков Алексей</t>
  </si>
  <si>
    <t xml:space="preserve">Мерзлов Семен</t>
  </si>
  <si>
    <t xml:space="preserve">Стрюков Анатолий</t>
  </si>
  <si>
    <t xml:space="preserve">Жидомиров Дмитрий</t>
  </si>
  <si>
    <t xml:space="preserve">28,52</t>
  </si>
  <si>
    <t xml:space="preserve">Черногоров Сергей</t>
  </si>
  <si>
    <t xml:space="preserve">Деревщиков Валерий</t>
  </si>
  <si>
    <t xml:space="preserve">28,54</t>
  </si>
  <si>
    <t xml:space="preserve">Миронов Евгений</t>
  </si>
  <si>
    <t xml:space="preserve">Жирнов Василий</t>
  </si>
  <si>
    <t xml:space="preserve">Красногвардеец</t>
  </si>
  <si>
    <t xml:space="preserve">28,56</t>
  </si>
  <si>
    <t xml:space="preserve">Федоренко Олег</t>
  </si>
  <si>
    <t xml:space="preserve">28,57</t>
  </si>
  <si>
    <t xml:space="preserve">Кириллов Александр</t>
  </si>
  <si>
    <t xml:space="preserve">Пискунов Андрей</t>
  </si>
  <si>
    <t xml:space="preserve">Потемкин Валерий</t>
  </si>
  <si>
    <t xml:space="preserve">Милушев Дамир</t>
  </si>
  <si>
    <t xml:space="preserve">Михайлов Дмитрий</t>
  </si>
  <si>
    <t xml:space="preserve">29,00</t>
  </si>
  <si>
    <t xml:space="preserve">Косоротов Валентин</t>
  </si>
  <si>
    <t xml:space="preserve">29,02</t>
  </si>
  <si>
    <t xml:space="preserve">Деденев Владимир</t>
  </si>
  <si>
    <t xml:space="preserve">29,03</t>
  </si>
  <si>
    <t xml:space="preserve">Бородулин Евгений</t>
  </si>
  <si>
    <t xml:space="preserve">29,04</t>
  </si>
  <si>
    <t xml:space="preserve">Гулянц Сергей</t>
  </si>
  <si>
    <t xml:space="preserve">29,06</t>
  </si>
  <si>
    <t xml:space="preserve">Богданов Александр</t>
  </si>
  <si>
    <t xml:space="preserve">29,07</t>
  </si>
  <si>
    <t xml:space="preserve">Горчанинов Сергей</t>
  </si>
  <si>
    <t xml:space="preserve">Академия Штиглица</t>
  </si>
  <si>
    <t xml:space="preserve">Серый Александр</t>
  </si>
  <si>
    <t xml:space="preserve">29,08</t>
  </si>
  <si>
    <t xml:space="preserve">Скурихин Лев</t>
  </si>
  <si>
    <t xml:space="preserve">г.Уфа</t>
  </si>
  <si>
    <t xml:space="preserve">"Царское село"</t>
  </si>
  <si>
    <t xml:space="preserve">Павлюков Дмитрий</t>
  </si>
  <si>
    <t xml:space="preserve">29,09</t>
  </si>
  <si>
    <t xml:space="preserve">29,10</t>
  </si>
  <si>
    <t xml:space="preserve">Слодкевич Александр</t>
  </si>
  <si>
    <t xml:space="preserve">29,14</t>
  </si>
  <si>
    <t xml:space="preserve">Кустов Евгений</t>
  </si>
  <si>
    <t xml:space="preserve">29,16</t>
  </si>
  <si>
    <t xml:space="preserve">Демьянов Андрей</t>
  </si>
  <si>
    <t xml:space="preserve">Ушаков Константин</t>
  </si>
  <si>
    <t xml:space="preserve">29,17</t>
  </si>
  <si>
    <t xml:space="preserve">Пашков Юрий</t>
  </si>
  <si>
    <t xml:space="preserve">г.Пушкин</t>
  </si>
  <si>
    <t xml:space="preserve">ГБО СОШ №606</t>
  </si>
  <si>
    <t xml:space="preserve">29,19</t>
  </si>
  <si>
    <t xml:space="preserve">Идрисов Роман</t>
  </si>
  <si>
    <t xml:space="preserve">29,32</t>
  </si>
  <si>
    <t xml:space="preserve">Галактионов Андрей</t>
  </si>
  <si>
    <t xml:space="preserve">29,33</t>
  </si>
  <si>
    <t xml:space="preserve">Гулевский Роман</t>
  </si>
  <si>
    <t xml:space="preserve">Залетов Роман</t>
  </si>
  <si>
    <t xml:space="preserve">29,36</t>
  </si>
  <si>
    <t xml:space="preserve">Ивлев Никита</t>
  </si>
  <si>
    <t xml:space="preserve">29,38</t>
  </si>
  <si>
    <t xml:space="preserve">Клепиков Дмитрий</t>
  </si>
  <si>
    <t xml:space="preserve">Королев Артем</t>
  </si>
  <si>
    <t xml:space="preserve">Самедов Давид</t>
  </si>
  <si>
    <t xml:space="preserve">г.Великие Луки</t>
  </si>
  <si>
    <t xml:space="preserve">29,40</t>
  </si>
  <si>
    <t xml:space="preserve">Филиппов Александр</t>
  </si>
  <si>
    <t xml:space="preserve">Шк № 604</t>
  </si>
  <si>
    <t xml:space="preserve">29,41</t>
  </si>
  <si>
    <t xml:space="preserve">Дутка Артем</t>
  </si>
  <si>
    <t xml:space="preserve">Пешехонов Алексей</t>
  </si>
  <si>
    <t xml:space="preserve">29,42</t>
  </si>
  <si>
    <t xml:space="preserve">Скрьят Петр</t>
  </si>
  <si>
    <t xml:space="preserve">Пассажиравтотранс</t>
  </si>
  <si>
    <t xml:space="preserve">29,51</t>
  </si>
  <si>
    <t xml:space="preserve">Нехорошев Илья</t>
  </si>
  <si>
    <t xml:space="preserve">29,58</t>
  </si>
  <si>
    <t xml:space="preserve">Прохоров Александр</t>
  </si>
  <si>
    <t xml:space="preserve">Красное Село </t>
  </si>
  <si>
    <t xml:space="preserve">29,59</t>
  </si>
  <si>
    <t xml:space="preserve">Романов Даниил</t>
  </si>
  <si>
    <t xml:space="preserve">30,01</t>
  </si>
  <si>
    <t xml:space="preserve">Смирнов Михаил</t>
  </si>
  <si>
    <t xml:space="preserve">30,03</t>
  </si>
  <si>
    <t xml:space="preserve">Бонкин Дмитрий</t>
  </si>
  <si>
    <t xml:space="preserve">30,04</t>
  </si>
  <si>
    <t xml:space="preserve">Мартынов Антон</t>
  </si>
  <si>
    <t xml:space="preserve">Писарев Антон</t>
  </si>
  <si>
    <t xml:space="preserve">30,05</t>
  </si>
  <si>
    <t xml:space="preserve">Андреев Александр</t>
  </si>
  <si>
    <t xml:space="preserve">30,10</t>
  </si>
  <si>
    <t xml:space="preserve">Хамзин Рамиль</t>
  </si>
  <si>
    <t xml:space="preserve">30,11</t>
  </si>
  <si>
    <t xml:space="preserve">Юриков Егор</t>
  </si>
  <si>
    <t xml:space="preserve">г.Краснодар</t>
  </si>
  <si>
    <t xml:space="preserve">30,12</t>
  </si>
  <si>
    <t xml:space="preserve">Панеев Александр</t>
  </si>
  <si>
    <t xml:space="preserve">ЧП</t>
  </si>
  <si>
    <t xml:space="preserve">30,14</t>
  </si>
  <si>
    <t xml:space="preserve">Косинов Дмитрий</t>
  </si>
  <si>
    <t xml:space="preserve">30,23</t>
  </si>
  <si>
    <t xml:space="preserve">Забегалов Алексей</t>
  </si>
  <si>
    <t xml:space="preserve">30,27</t>
  </si>
  <si>
    <t xml:space="preserve">Жабин Иван</t>
  </si>
  <si>
    <t xml:space="preserve">Быстров Артем</t>
  </si>
  <si>
    <t xml:space="preserve">30,29</t>
  </si>
  <si>
    <t xml:space="preserve">Антипин Александр</t>
  </si>
  <si>
    <t xml:space="preserve">Савин Алексей</t>
  </si>
  <si>
    <t xml:space="preserve">30,32</t>
  </si>
  <si>
    <t xml:space="preserve">Паваляев Дмитрий</t>
  </si>
  <si>
    <t xml:space="preserve">г.Вольск</t>
  </si>
  <si>
    <t xml:space="preserve">Дорохов Евгений</t>
  </si>
  <si>
    <t xml:space="preserve">Летчиков Сергей</t>
  </si>
  <si>
    <t xml:space="preserve">30,33</t>
  </si>
  <si>
    <t xml:space="preserve">Ломако Константин</t>
  </si>
  <si>
    <t xml:space="preserve">30,35</t>
  </si>
  <si>
    <t xml:space="preserve">Смирнов Антон</t>
  </si>
  <si>
    <t xml:space="preserve">Глазунов Максим</t>
  </si>
  <si>
    <t xml:space="preserve">30,45</t>
  </si>
  <si>
    <t xml:space="preserve">Саверкин Артем</t>
  </si>
  <si>
    <t xml:space="preserve">г.Ломоносов</t>
  </si>
  <si>
    <t xml:space="preserve">30,46</t>
  </si>
  <si>
    <t xml:space="preserve">Григорьев Александр</t>
  </si>
  <si>
    <t xml:space="preserve">30,47</t>
  </si>
  <si>
    <t xml:space="preserve">Гулыда Сергей</t>
  </si>
  <si>
    <t xml:space="preserve">Смирнов Егор</t>
  </si>
  <si>
    <t xml:space="preserve">Козырев Сергей</t>
  </si>
  <si>
    <t xml:space="preserve">30,50</t>
  </si>
  <si>
    <t xml:space="preserve">Рыбальский Кирилл</t>
  </si>
  <si>
    <t xml:space="preserve">30,59</t>
  </si>
  <si>
    <t xml:space="preserve">Зуйков Илья</t>
  </si>
  <si>
    <t xml:space="preserve">31,00</t>
  </si>
  <si>
    <t xml:space="preserve">Манаков Александр</t>
  </si>
  <si>
    <t xml:space="preserve">31,02</t>
  </si>
  <si>
    <t xml:space="preserve">Шарайко Иван</t>
  </si>
  <si>
    <t xml:space="preserve">31,05</t>
  </si>
  <si>
    <t xml:space="preserve">Тихомиров Владимир</t>
  </si>
  <si>
    <t xml:space="preserve">Гавриленко Илья</t>
  </si>
  <si>
    <t xml:space="preserve">Кушнир Владимир</t>
  </si>
  <si>
    <t xml:space="preserve">п.Шушары</t>
  </si>
  <si>
    <t xml:space="preserve">Малютин Владислав</t>
  </si>
  <si>
    <t xml:space="preserve">Уйк Антон</t>
  </si>
  <si>
    <t xml:space="preserve">Марафон"Белые Ночи"</t>
  </si>
  <si>
    <t xml:space="preserve">31,10</t>
  </si>
  <si>
    <t xml:space="preserve">Костылев Станислав</t>
  </si>
  <si>
    <t xml:space="preserve">31,13</t>
  </si>
  <si>
    <t xml:space="preserve">Александров Владислав</t>
  </si>
  <si>
    <t xml:space="preserve">31,15</t>
  </si>
  <si>
    <t xml:space="preserve">Савин Сергей</t>
  </si>
  <si>
    <t xml:space="preserve">31,16</t>
  </si>
  <si>
    <t xml:space="preserve">Шелопугин Илья</t>
  </si>
  <si>
    <t xml:space="preserve">Тягунов Виктор</t>
  </si>
  <si>
    <t xml:space="preserve">31,24</t>
  </si>
  <si>
    <t xml:space="preserve">Середа Антон</t>
  </si>
  <si>
    <t xml:space="preserve">31,27</t>
  </si>
  <si>
    <t xml:space="preserve">Сарычев Александр</t>
  </si>
  <si>
    <t xml:space="preserve">31,37</t>
  </si>
  <si>
    <t xml:space="preserve">Голубев Дмитрий</t>
  </si>
  <si>
    <t xml:space="preserve">31,38</t>
  </si>
  <si>
    <t xml:space="preserve">Козлов Никита</t>
  </si>
  <si>
    <t xml:space="preserve">Шк № 511</t>
  </si>
  <si>
    <t xml:space="preserve">31,39</t>
  </si>
  <si>
    <t xml:space="preserve">Кашкарев Максим</t>
  </si>
  <si>
    <t xml:space="preserve">Рожков Олег</t>
  </si>
  <si>
    <t xml:space="preserve">Газпромтрансгаз</t>
  </si>
  <si>
    <t xml:space="preserve">31,44</t>
  </si>
  <si>
    <t xml:space="preserve">Пучинский Алексей</t>
  </si>
  <si>
    <t xml:space="preserve">31,47</t>
  </si>
  <si>
    <t xml:space="preserve">Пономаренко Виктор</t>
  </si>
  <si>
    <t xml:space="preserve">31,51</t>
  </si>
  <si>
    <t xml:space="preserve">Бойков Сергей</t>
  </si>
  <si>
    <t xml:space="preserve">31,52</t>
  </si>
  <si>
    <t xml:space="preserve">Сорокин Илья</t>
  </si>
  <si>
    <t xml:space="preserve">31,53</t>
  </si>
  <si>
    <t xml:space="preserve">Антонов Евгений</t>
  </si>
  <si>
    <t xml:space="preserve">СОШ №645</t>
  </si>
  <si>
    <t xml:space="preserve">31,55</t>
  </si>
  <si>
    <t xml:space="preserve">Треймут Владимир</t>
  </si>
  <si>
    <t xml:space="preserve">31,57</t>
  </si>
  <si>
    <t xml:space="preserve">Димов Сергей</t>
  </si>
  <si>
    <t xml:space="preserve">32,01</t>
  </si>
  <si>
    <t xml:space="preserve">Стыценко Кирилл</t>
  </si>
  <si>
    <t xml:space="preserve">32,06</t>
  </si>
  <si>
    <t xml:space="preserve">Белитченко Егор</t>
  </si>
  <si>
    <t xml:space="preserve">32,08</t>
  </si>
  <si>
    <t xml:space="preserve">Шпрингер Николай</t>
  </si>
  <si>
    <t xml:space="preserve">32,09</t>
  </si>
  <si>
    <t xml:space="preserve">Кузнецов Александр</t>
  </si>
  <si>
    <t xml:space="preserve">32,10</t>
  </si>
  <si>
    <t xml:space="preserve">Баркалев Дмитрий</t>
  </si>
  <si>
    <t xml:space="preserve">32,13</t>
  </si>
  <si>
    <t xml:space="preserve">Максимов Михаил</t>
  </si>
  <si>
    <t xml:space="preserve">32,20</t>
  </si>
  <si>
    <t xml:space="preserve">Орлов Михаил</t>
  </si>
  <si>
    <t xml:space="preserve">Школа № 257</t>
  </si>
  <si>
    <t xml:space="preserve">32,24</t>
  </si>
  <si>
    <t xml:space="preserve">Леверенц Дмитрий</t>
  </si>
  <si>
    <t xml:space="preserve">32,28</t>
  </si>
  <si>
    <t xml:space="preserve">Потемин Алексей</t>
  </si>
  <si>
    <t xml:space="preserve">ЧШ</t>
  </si>
  <si>
    <t xml:space="preserve">32,35</t>
  </si>
  <si>
    <t xml:space="preserve">Романович Виктор</t>
  </si>
  <si>
    <t xml:space="preserve">32,37</t>
  </si>
  <si>
    <t xml:space="preserve">Шарапов Сергей</t>
  </si>
  <si>
    <t xml:space="preserve">32,40</t>
  </si>
  <si>
    <t xml:space="preserve">Привалов Егор</t>
  </si>
  <si>
    <t xml:space="preserve">32,42</t>
  </si>
  <si>
    <t xml:space="preserve">Егоров Алексей</t>
  </si>
  <si>
    <t xml:space="preserve">32,49</t>
  </si>
  <si>
    <t xml:space="preserve">Шпытев Александр</t>
  </si>
  <si>
    <t xml:space="preserve">32,50</t>
  </si>
  <si>
    <t xml:space="preserve">Соловьев Сергей</t>
  </si>
  <si>
    <t xml:space="preserve">32,53</t>
  </si>
  <si>
    <t xml:space="preserve">Кевбрин Данила</t>
  </si>
  <si>
    <t xml:space="preserve">32,54</t>
  </si>
  <si>
    <t xml:space="preserve">Коршунов Владимир</t>
  </si>
  <si>
    <t xml:space="preserve">32,59</t>
  </si>
  <si>
    <t xml:space="preserve">Волошенко Андрей</t>
  </si>
  <si>
    <t xml:space="preserve">33,05</t>
  </si>
  <si>
    <t xml:space="preserve">Горшков Павел</t>
  </si>
  <si>
    <t xml:space="preserve">33,11</t>
  </si>
  <si>
    <t xml:space="preserve">Тромбович Павел</t>
  </si>
  <si>
    <t xml:space="preserve">Ежовский Антон</t>
  </si>
  <si>
    <t xml:space="preserve">33,30</t>
  </si>
  <si>
    <t xml:space="preserve">Павлов Дмитрий</t>
  </si>
  <si>
    <t xml:space="preserve">33,33</t>
  </si>
  <si>
    <t xml:space="preserve">Липинский Андрей</t>
  </si>
  <si>
    <t xml:space="preserve">33,35</t>
  </si>
  <si>
    <t xml:space="preserve">Укалов Алексей</t>
  </si>
  <si>
    <t xml:space="preserve">33,57</t>
  </si>
  <si>
    <t xml:space="preserve">Саенко Сергей</t>
  </si>
  <si>
    <t xml:space="preserve">Царское село</t>
  </si>
  <si>
    <t xml:space="preserve">34,03</t>
  </si>
  <si>
    <t xml:space="preserve">Фролов Евгений</t>
  </si>
  <si>
    <t xml:space="preserve">Парк Авиаторов</t>
  </si>
  <si>
    <t xml:space="preserve">34,08</t>
  </si>
  <si>
    <t xml:space="preserve">Вихарев Данил</t>
  </si>
  <si>
    <t xml:space="preserve">34,28</t>
  </si>
  <si>
    <t xml:space="preserve">Байков Николай</t>
  </si>
  <si>
    <t xml:space="preserve">34,33</t>
  </si>
  <si>
    <t xml:space="preserve">Давыдов Павел</t>
  </si>
  <si>
    <t xml:space="preserve">34,35</t>
  </si>
  <si>
    <t xml:space="preserve">Науменко Роман</t>
  </si>
  <si>
    <t xml:space="preserve">Басай Сергей</t>
  </si>
  <si>
    <t xml:space="preserve">г.Вырица</t>
  </si>
  <si>
    <t xml:space="preserve">Головин Сергей</t>
  </si>
  <si>
    <t xml:space="preserve">34,45</t>
  </si>
  <si>
    <t xml:space="preserve">Золотов Федор</t>
  </si>
  <si>
    <t xml:space="preserve">34,47</t>
  </si>
  <si>
    <t xml:space="preserve">Черноенко Владислав</t>
  </si>
  <si>
    <t xml:space="preserve">34,56</t>
  </si>
  <si>
    <t xml:space="preserve">Михалев Дмитрий</t>
  </si>
  <si>
    <t xml:space="preserve">35,00</t>
  </si>
  <si>
    <t xml:space="preserve">Батырев Василий</t>
  </si>
  <si>
    <t xml:space="preserve">Власов Роман</t>
  </si>
  <si>
    <t xml:space="preserve">35,04</t>
  </si>
  <si>
    <t xml:space="preserve">Бикбаев Илья</t>
  </si>
  <si>
    <t xml:space="preserve">35,05</t>
  </si>
  <si>
    <t xml:space="preserve">Никитин Геннадий</t>
  </si>
  <si>
    <t xml:space="preserve">35,13</t>
  </si>
  <si>
    <t xml:space="preserve">Альтшулер Михаил</t>
  </si>
  <si>
    <t xml:space="preserve">35,22</t>
  </si>
  <si>
    <t xml:space="preserve">Сельсков Никита</t>
  </si>
  <si>
    <t xml:space="preserve">Шк № 695</t>
  </si>
  <si>
    <t xml:space="preserve">35,37</t>
  </si>
  <si>
    <t xml:space="preserve">Чуприн Сергей</t>
  </si>
  <si>
    <t xml:space="preserve">35,38</t>
  </si>
  <si>
    <t xml:space="preserve">Васильев Никита</t>
  </si>
  <si>
    <t xml:space="preserve">35,42</t>
  </si>
  <si>
    <t xml:space="preserve">Костюков Александр</t>
  </si>
  <si>
    <t xml:space="preserve">36,01</t>
  </si>
  <si>
    <t xml:space="preserve">Петров Артем</t>
  </si>
  <si>
    <t xml:space="preserve">36,17</t>
  </si>
  <si>
    <t xml:space="preserve">Никитин Евгений</t>
  </si>
  <si>
    <t xml:space="preserve">Строэксперт</t>
  </si>
  <si>
    <t xml:space="preserve">36,55</t>
  </si>
  <si>
    <t xml:space="preserve">Сельсков Борис</t>
  </si>
  <si>
    <t xml:space="preserve">37,01</t>
  </si>
  <si>
    <t xml:space="preserve">Железняков Петр</t>
  </si>
  <si>
    <t xml:space="preserve">37,19</t>
  </si>
  <si>
    <t xml:space="preserve">Матвеев Николай</t>
  </si>
  <si>
    <t xml:space="preserve">37,20</t>
  </si>
  <si>
    <t xml:space="preserve">Скребнов Афанасий</t>
  </si>
  <si>
    <t xml:space="preserve">Школа № 606</t>
  </si>
  <si>
    <t xml:space="preserve">38,59</t>
  </si>
  <si>
    <t xml:space="preserve">Бондарчук Александр</t>
  </si>
  <si>
    <t xml:space="preserve">КЛБ Царское село</t>
  </si>
  <si>
    <t xml:space="preserve">39,32</t>
  </si>
  <si>
    <t xml:space="preserve">Чотчаев Руслан</t>
  </si>
  <si>
    <t xml:space="preserve">41,23</t>
  </si>
  <si>
    <t xml:space="preserve">Тарасов Кирилл</t>
  </si>
  <si>
    <t xml:space="preserve">41,31</t>
  </si>
  <si>
    <t xml:space="preserve">Слюсарев Илья</t>
  </si>
  <si>
    <t xml:space="preserve">41,32</t>
  </si>
  <si>
    <t xml:space="preserve">Сандомирски Павел</t>
  </si>
  <si>
    <t xml:space="preserve">41,35</t>
  </si>
  <si>
    <t xml:space="preserve">Романов Иван</t>
  </si>
  <si>
    <t xml:space="preserve">41,58</t>
  </si>
  <si>
    <t xml:space="preserve">Новиков Антон</t>
  </si>
  <si>
    <t xml:space="preserve">44,23</t>
  </si>
  <si>
    <t xml:space="preserve">Леонтьев Владимир</t>
  </si>
  <si>
    <t xml:space="preserve">46,35</t>
  </si>
  <si>
    <t xml:space="preserve">Ярош Андрей</t>
  </si>
  <si>
    <t xml:space="preserve">47,22</t>
  </si>
  <si>
    <t xml:space="preserve">Билаш Виталий</t>
  </si>
  <si>
    <t xml:space="preserve">сошел</t>
  </si>
  <si>
    <t xml:space="preserve">Чистяков Дмитрий</t>
  </si>
  <si>
    <t xml:space="preserve">н/я</t>
  </si>
  <si>
    <t xml:space="preserve">Буцкий Тимофей</t>
  </si>
  <si>
    <t xml:space="preserve">Белоножко Алексей</t>
  </si>
  <si>
    <t xml:space="preserve">Терехов Антон</t>
  </si>
  <si>
    <t xml:space="preserve">Никитин Иван</t>
  </si>
  <si>
    <t xml:space="preserve">Белоусов Виктор</t>
  </si>
  <si>
    <t xml:space="preserve">Котоломов Владислав</t>
  </si>
  <si>
    <t xml:space="preserve">Хлопунов Никита</t>
  </si>
  <si>
    <t xml:space="preserve">Урывский Николай</t>
  </si>
  <si>
    <t xml:space="preserve">Чередников Даниил</t>
  </si>
  <si>
    <t xml:space="preserve">Земсков Алексей</t>
  </si>
  <si>
    <t xml:space="preserve">Агаларов Ибрагим</t>
  </si>
  <si>
    <t xml:space="preserve">Салов Петр</t>
  </si>
  <si>
    <t xml:space="preserve">Пономарев Антон</t>
  </si>
  <si>
    <t xml:space="preserve">Смирнов Юрий</t>
  </si>
  <si>
    <t xml:space="preserve">Щербатых Иван</t>
  </si>
  <si>
    <t xml:space="preserve">Абрегов Роман</t>
  </si>
  <si>
    <t xml:space="preserve">Алиев Хабиб</t>
  </si>
  <si>
    <t xml:space="preserve">Антипов Роман</t>
  </si>
  <si>
    <t xml:space="preserve">Горчаков Алексей</t>
  </si>
  <si>
    <t xml:space="preserve">Денисов Дмитрий</t>
  </si>
  <si>
    <t xml:space="preserve">Иванов Артем</t>
  </si>
  <si>
    <t xml:space="preserve">Долгошеин Виктор</t>
  </si>
  <si>
    <t xml:space="preserve">Ильясов Александр</t>
  </si>
  <si>
    <t xml:space="preserve">Сизиков Дмитрий</t>
  </si>
  <si>
    <t xml:space="preserve">Черепанов Дмитрий</t>
  </si>
  <si>
    <t xml:space="preserve">Филатов Сергей</t>
  </si>
  <si>
    <t xml:space="preserve">Ушаков Дмитрий</t>
  </si>
  <si>
    <t xml:space="preserve">Тимофеев Илья</t>
  </si>
  <si>
    <t xml:space="preserve">Стасеев Ярослав</t>
  </si>
  <si>
    <t xml:space="preserve">Сорокин Дмитрий</t>
  </si>
  <si>
    <t xml:space="preserve">Клеванович Иван</t>
  </si>
  <si>
    <t xml:space="preserve">Поляков Виктор</t>
  </si>
  <si>
    <t xml:space="preserve">Коновалов Дмитрий</t>
  </si>
  <si>
    <t xml:space="preserve">Терещенко Владимир</t>
  </si>
  <si>
    <t xml:space="preserve">Романов Денис</t>
  </si>
  <si>
    <t xml:space="preserve">Саатеев Максим</t>
  </si>
  <si>
    <t xml:space="preserve">Латыпов Данислан</t>
  </si>
  <si>
    <t xml:space="preserve">Макаров Сергей</t>
  </si>
  <si>
    <t xml:space="preserve">Коваленко Константин</t>
  </si>
  <si>
    <t xml:space="preserve">Зуйков Аркадий</t>
  </si>
  <si>
    <t xml:space="preserve">Вершинин Евгений</t>
  </si>
  <si>
    <t xml:space="preserve">Камалов Рафкат</t>
  </si>
  <si>
    <t xml:space="preserve">Мамковецкий Никита</t>
  </si>
  <si>
    <t xml:space="preserve">Болкунов Алексей</t>
  </si>
  <si>
    <t xml:space="preserve">Палюра Владислав</t>
  </si>
  <si>
    <t xml:space="preserve">Зубарев Кирилл</t>
  </si>
  <si>
    <t xml:space="preserve">Егоров Василий</t>
  </si>
  <si>
    <t xml:space="preserve">Кузнецов Максим</t>
  </si>
  <si>
    <t xml:space="preserve">Макаров Антон</t>
  </si>
  <si>
    <t xml:space="preserve">Пекипелов Андрей</t>
  </si>
  <si>
    <t xml:space="preserve">Столяров Михаил</t>
  </si>
  <si>
    <t xml:space="preserve">Голиков Даниил</t>
  </si>
  <si>
    <t xml:space="preserve">Чернов Юрий</t>
  </si>
  <si>
    <t xml:space="preserve">PIRANHA</t>
  </si>
  <si>
    <t xml:space="preserve">Ж60</t>
  </si>
  <si>
    <t xml:space="preserve">Ж55</t>
  </si>
  <si>
    <t xml:space="preserve">Ж45</t>
  </si>
  <si>
    <t xml:space="preserve">Ж35</t>
  </si>
  <si>
    <t xml:space="preserve">Ж18</t>
  </si>
  <si>
    <t xml:space="preserve">Д17</t>
  </si>
  <si>
    <t xml:space="preserve">Д15</t>
  </si>
  <si>
    <t xml:space="preserve">Женщины 7 км</t>
  </si>
  <si>
    <t xml:space="preserve">Ильина Анна</t>
  </si>
  <si>
    <t xml:space="preserve">24,23</t>
  </si>
  <si>
    <t xml:space="preserve">Мошиашвили Олеся</t>
  </si>
  <si>
    <t xml:space="preserve">ШВСМ</t>
  </si>
  <si>
    <t xml:space="preserve">24,32</t>
  </si>
  <si>
    <t xml:space="preserve">Пулькина Анастасия</t>
  </si>
  <si>
    <t xml:space="preserve">24,41</t>
  </si>
  <si>
    <t xml:space="preserve">Самарина Елена</t>
  </si>
  <si>
    <t xml:space="preserve">24,43</t>
  </si>
  <si>
    <t xml:space="preserve">Субботина Алина</t>
  </si>
  <si>
    <t xml:space="preserve">24,44</t>
  </si>
  <si>
    <t xml:space="preserve">Бойкова Кристина</t>
  </si>
  <si>
    <t xml:space="preserve">ЦФКСиЗ Пушкинского р-на</t>
  </si>
  <si>
    <t xml:space="preserve">Сидункова Татьяна</t>
  </si>
  <si>
    <t xml:space="preserve">25,04</t>
  </si>
  <si>
    <t xml:space="preserve">Шилина Алиса</t>
  </si>
  <si>
    <t xml:space="preserve">Чорней Ольга</t>
  </si>
  <si>
    <t xml:space="preserve">ЦФКСиЗ В/островского р-на</t>
  </si>
  <si>
    <t xml:space="preserve">25,32</t>
  </si>
  <si>
    <t xml:space="preserve">Булавинцева Анастасия</t>
  </si>
  <si>
    <t xml:space="preserve">Захарова Анастасия</t>
  </si>
  <si>
    <t xml:space="preserve">Лен.обл г.Выборг</t>
  </si>
  <si>
    <t xml:space="preserve">Безрукова  Мария</t>
  </si>
  <si>
    <t xml:space="preserve">26,11</t>
  </si>
  <si>
    <t xml:space="preserve">Тишкина Анастасия</t>
  </si>
  <si>
    <t xml:space="preserve">Пухова Алиса</t>
  </si>
  <si>
    <t xml:space="preserve">26,47</t>
  </si>
  <si>
    <t xml:space="preserve">Гераськина Амелия</t>
  </si>
  <si>
    <t xml:space="preserve">26,49</t>
  </si>
  <si>
    <t xml:space="preserve">Данилюк Анастасия</t>
  </si>
  <si>
    <t xml:space="preserve">Силантьева Анна</t>
  </si>
  <si>
    <t xml:space="preserve">27,22</t>
  </si>
  <si>
    <t xml:space="preserve">Субботина Лилия</t>
  </si>
  <si>
    <t xml:space="preserve">27,24</t>
  </si>
  <si>
    <t xml:space="preserve">Крылова Ксения</t>
  </si>
  <si>
    <t xml:space="preserve">Казанцева Софья</t>
  </si>
  <si>
    <t xml:space="preserve">Фурсова Арина</t>
  </si>
  <si>
    <t xml:space="preserve">28,23</t>
  </si>
  <si>
    <t xml:space="preserve">Печуева Ольга</t>
  </si>
  <si>
    <t xml:space="preserve">28,27</t>
  </si>
  <si>
    <t xml:space="preserve">Рыбакова Софья</t>
  </si>
  <si>
    <t xml:space="preserve">Дегтярева Анастасия</t>
  </si>
  <si>
    <t xml:space="preserve">28,42</t>
  </si>
  <si>
    <t xml:space="preserve">Яржембович Виктория</t>
  </si>
  <si>
    <t xml:space="preserve">Зуй Валерия</t>
  </si>
  <si>
    <t xml:space="preserve">Белокопытова Анастасия</t>
  </si>
  <si>
    <t xml:space="preserve">28,48</t>
  </si>
  <si>
    <t xml:space="preserve">Пшеницына Мария</t>
  </si>
  <si>
    <t xml:space="preserve">Головина Арина</t>
  </si>
  <si>
    <t xml:space="preserve">Заляево Альбина</t>
  </si>
  <si>
    <t xml:space="preserve">29,01</t>
  </si>
  <si>
    <t xml:space="preserve">Богданова Елена</t>
  </si>
  <si>
    <t xml:space="preserve">29,29</t>
  </si>
  <si>
    <t xml:space="preserve">Петрушина Анастасия</t>
  </si>
  <si>
    <t xml:space="preserve">Корельская Анна</t>
  </si>
  <si>
    <t xml:space="preserve">Заиц Рената</t>
  </si>
  <si>
    <t xml:space="preserve">В/островская ДЮСШ</t>
  </si>
  <si>
    <t xml:space="preserve">Малаховская Анастасия</t>
  </si>
  <si>
    <t xml:space="preserve">29,49</t>
  </si>
  <si>
    <t xml:space="preserve">Темнова Наталья</t>
  </si>
  <si>
    <t xml:space="preserve">Балтийские Орланы</t>
  </si>
  <si>
    <t xml:space="preserve">30,21</t>
  </si>
  <si>
    <t xml:space="preserve">Никитина Елена</t>
  </si>
  <si>
    <t xml:space="preserve">30,22</t>
  </si>
  <si>
    <t xml:space="preserve">Пузырева Анастасия</t>
  </si>
  <si>
    <t xml:space="preserve">Белянкина Наталья</t>
  </si>
  <si>
    <t xml:space="preserve">ВМИ</t>
  </si>
  <si>
    <t xml:space="preserve">30,48</t>
  </si>
  <si>
    <t xml:space="preserve">Мельникова Нина</t>
  </si>
  <si>
    <t xml:space="preserve">30,49</t>
  </si>
  <si>
    <t xml:space="preserve">Ситникова Елизавета</t>
  </si>
  <si>
    <t xml:space="preserve">30,51</t>
  </si>
  <si>
    <t xml:space="preserve">Склянина Виктория</t>
  </si>
  <si>
    <t xml:space="preserve">30,58</t>
  </si>
  <si>
    <t xml:space="preserve">Мосолова Ксения</t>
  </si>
  <si>
    <t xml:space="preserve">Иванова Екатерина</t>
  </si>
  <si>
    <t xml:space="preserve">Тамбовцева Валентина</t>
  </si>
  <si>
    <t xml:space="preserve">Сучкофф-team</t>
  </si>
  <si>
    <t xml:space="preserve">31,09</t>
  </si>
  <si>
    <t xml:space="preserve">Слободенюк Светлана</t>
  </si>
  <si>
    <t xml:space="preserve">31,31</t>
  </si>
  <si>
    <t xml:space="preserve">Белова Анастасия</t>
  </si>
  <si>
    <t xml:space="preserve">31,45</t>
  </si>
  <si>
    <t xml:space="preserve">Петрова Светлана</t>
  </si>
  <si>
    <t xml:space="preserve">31,46</t>
  </si>
  <si>
    <t xml:space="preserve">Халилова Сабина</t>
  </si>
  <si>
    <t xml:space="preserve">31,54</t>
  </si>
  <si>
    <t xml:space="preserve">Соболева Полина</t>
  </si>
  <si>
    <t xml:space="preserve">32,21</t>
  </si>
  <si>
    <t xml:space="preserve">Смирнова Ангелина</t>
  </si>
  <si>
    <t xml:space="preserve">32,26</t>
  </si>
  <si>
    <t xml:space="preserve">Тарасова Дарья</t>
  </si>
  <si>
    <t xml:space="preserve">32,29</t>
  </si>
  <si>
    <t xml:space="preserve">Мироненко Анастасия</t>
  </si>
  <si>
    <t xml:space="preserve">32,31</t>
  </si>
  <si>
    <t xml:space="preserve">Миронова Екатерина</t>
  </si>
  <si>
    <t xml:space="preserve">32,33</t>
  </si>
  <si>
    <t xml:space="preserve">Оборина Анастасия</t>
  </si>
  <si>
    <t xml:space="preserve">СПб ГАУ</t>
  </si>
  <si>
    <t xml:space="preserve">32,38</t>
  </si>
  <si>
    <t xml:space="preserve">Русанова Елизавета</t>
  </si>
  <si>
    <t xml:space="preserve">п.Александровская</t>
  </si>
  <si>
    <t xml:space="preserve">32,41</t>
  </si>
  <si>
    <t xml:space="preserve">Лисицкая Ольга</t>
  </si>
  <si>
    <t xml:space="preserve">Ходаковская Анна</t>
  </si>
  <si>
    <t xml:space="preserve">32,45</t>
  </si>
  <si>
    <t xml:space="preserve">Булушева Анна</t>
  </si>
  <si>
    <t xml:space="preserve">Новое Девяткино</t>
  </si>
  <si>
    <t xml:space="preserve">Piranna</t>
  </si>
  <si>
    <t xml:space="preserve">Пучнина Аделина</t>
  </si>
  <si>
    <t xml:space="preserve">32,55</t>
  </si>
  <si>
    <t xml:space="preserve">Камышанова Регина</t>
  </si>
  <si>
    <t xml:space="preserve">ЦФКСиЗ Царское село</t>
  </si>
  <si>
    <t xml:space="preserve">33,10</t>
  </si>
  <si>
    <t xml:space="preserve">Тарасова Янина</t>
  </si>
  <si>
    <t xml:space="preserve">33,34</t>
  </si>
  <si>
    <t xml:space="preserve">Киселева Юлия</t>
  </si>
  <si>
    <t xml:space="preserve">33,38</t>
  </si>
  <si>
    <t xml:space="preserve">Андреева Татьяна</t>
  </si>
  <si>
    <t xml:space="preserve">34,05</t>
  </si>
  <si>
    <t xml:space="preserve">Михайлова Виктория</t>
  </si>
  <si>
    <t xml:space="preserve">34,16</t>
  </si>
  <si>
    <t xml:space="preserve">Коротченко Анна</t>
  </si>
  <si>
    <t xml:space="preserve">Романовская Кристина</t>
  </si>
  <si>
    <t xml:space="preserve">34,39</t>
  </si>
  <si>
    <t xml:space="preserve">Набоко Ольга</t>
  </si>
  <si>
    <t xml:space="preserve">Лычева Элина</t>
  </si>
  <si>
    <t xml:space="preserve">Суворова Анна</t>
  </si>
  <si>
    <t xml:space="preserve">34,52</t>
  </si>
  <si>
    <t xml:space="preserve">Власова Илона</t>
  </si>
  <si>
    <t xml:space="preserve">34,57</t>
  </si>
  <si>
    <t xml:space="preserve">Гинтер Валерия</t>
  </si>
  <si>
    <t xml:space="preserve">34,58</t>
  </si>
  <si>
    <t xml:space="preserve">Найбергер Карина</t>
  </si>
  <si>
    <t xml:space="preserve">35,03</t>
  </si>
  <si>
    <t xml:space="preserve">Сердюкова Алена</t>
  </si>
  <si>
    <t xml:space="preserve">Каменек Наталия</t>
  </si>
  <si>
    <t xml:space="preserve">Yula Team</t>
  </si>
  <si>
    <t xml:space="preserve">35,06</t>
  </si>
  <si>
    <t xml:space="preserve">Пастырь Вероника</t>
  </si>
  <si>
    <t xml:space="preserve">35,11</t>
  </si>
  <si>
    <t xml:space="preserve">Уйк Ульяна</t>
  </si>
  <si>
    <t xml:space="preserve">35,36</t>
  </si>
  <si>
    <t xml:space="preserve">Флоровская Александра</t>
  </si>
  <si>
    <t xml:space="preserve">Токтоназарова Клара</t>
  </si>
  <si>
    <t xml:space="preserve">35,43</t>
  </si>
  <si>
    <t xml:space="preserve">Моторина Лидия</t>
  </si>
  <si>
    <t xml:space="preserve">36,08</t>
  </si>
  <si>
    <t xml:space="preserve">Тулякова Анна</t>
  </si>
  <si>
    <t xml:space="preserve">36,12</t>
  </si>
  <si>
    <t xml:space="preserve">Замешаева Екатерина</t>
  </si>
  <si>
    <t xml:space="preserve">36,15</t>
  </si>
  <si>
    <t xml:space="preserve">Третьякова Евгения</t>
  </si>
  <si>
    <t xml:space="preserve">36,25</t>
  </si>
  <si>
    <t xml:space="preserve">Волкова Полина</t>
  </si>
  <si>
    <t xml:space="preserve">36,28</t>
  </si>
  <si>
    <t xml:space="preserve">Коняхина Виктория</t>
  </si>
  <si>
    <t xml:space="preserve">36,32</t>
  </si>
  <si>
    <t xml:space="preserve">Сарайникова Алла</t>
  </si>
  <si>
    <t xml:space="preserve">36,34</t>
  </si>
  <si>
    <t xml:space="preserve">Иванова Ирина</t>
  </si>
  <si>
    <t xml:space="preserve">36,44</t>
  </si>
  <si>
    <t xml:space="preserve">Станкайтене Светлана</t>
  </si>
  <si>
    <t xml:space="preserve">37,07</t>
  </si>
  <si>
    <t xml:space="preserve">Дыхман Татьяна</t>
  </si>
  <si>
    <t xml:space="preserve">Ленинградская область</t>
  </si>
  <si>
    <t xml:space="preserve">37,12</t>
  </si>
  <si>
    <t xml:space="preserve">Исакова Светлана</t>
  </si>
  <si>
    <t xml:space="preserve">Петухова Екатерина</t>
  </si>
  <si>
    <t xml:space="preserve">Sever Crosstit</t>
  </si>
  <si>
    <t xml:space="preserve">37,28</t>
  </si>
  <si>
    <t xml:space="preserve">Павлова Кристина</t>
  </si>
  <si>
    <t xml:space="preserve">37,38</t>
  </si>
  <si>
    <t xml:space="preserve">Сельскова Анна</t>
  </si>
  <si>
    <t xml:space="preserve">Школа № 695</t>
  </si>
  <si>
    <t xml:space="preserve">37,39</t>
  </si>
  <si>
    <t xml:space="preserve">Кузнецова Ольга</t>
  </si>
  <si>
    <t xml:space="preserve">37,41</t>
  </si>
  <si>
    <t xml:space="preserve">Петрова Людмила</t>
  </si>
  <si>
    <t xml:space="preserve">38,11</t>
  </si>
  <si>
    <t xml:space="preserve">Протасова Анна</t>
  </si>
  <si>
    <t xml:space="preserve">38,20</t>
  </si>
  <si>
    <t xml:space="preserve">Копылова Алиса</t>
  </si>
  <si>
    <t xml:space="preserve">38,51</t>
  </si>
  <si>
    <t xml:space="preserve">Азизова Диора</t>
  </si>
  <si>
    <t xml:space="preserve">38,55</t>
  </si>
  <si>
    <t xml:space="preserve">Макарова Виктория</t>
  </si>
  <si>
    <t xml:space="preserve">39,01</t>
  </si>
  <si>
    <t xml:space="preserve">Токунова Алеся</t>
  </si>
  <si>
    <t xml:space="preserve">39,08</t>
  </si>
  <si>
    <t xml:space="preserve">Иванникова Алина</t>
  </si>
  <si>
    <t xml:space="preserve">39,46</t>
  </si>
  <si>
    <t xml:space="preserve">Корюшкина Ангелина</t>
  </si>
  <si>
    <t xml:space="preserve">40,49</t>
  </si>
  <si>
    <t xml:space="preserve">Подлипенцева Мария</t>
  </si>
  <si>
    <t xml:space="preserve">41,13</t>
  </si>
  <si>
    <t xml:space="preserve">Горбатова Евгения</t>
  </si>
  <si>
    <t xml:space="preserve">Школа № 604</t>
  </si>
  <si>
    <t xml:space="preserve">41,42</t>
  </si>
  <si>
    <t xml:space="preserve">Крюкова Валерия</t>
  </si>
  <si>
    <t xml:space="preserve">41,43</t>
  </si>
  <si>
    <t xml:space="preserve">Тарасова Ольга</t>
  </si>
  <si>
    <t xml:space="preserve">41,49</t>
  </si>
  <si>
    <t xml:space="preserve">Ильюшенко Наталья</t>
  </si>
  <si>
    <t xml:space="preserve">42,07</t>
  </si>
  <si>
    <t xml:space="preserve">Прищенко Алина</t>
  </si>
  <si>
    <t xml:space="preserve">42,45</t>
  </si>
  <si>
    <t xml:space="preserve">Лобачева Елена</t>
  </si>
  <si>
    <t xml:space="preserve">44,00</t>
  </si>
  <si>
    <t xml:space="preserve">Новикова Дарья</t>
  </si>
  <si>
    <t xml:space="preserve">Каримова Антонина</t>
  </si>
  <si>
    <t xml:space="preserve">Павловский СЦ</t>
  </si>
  <si>
    <t xml:space="preserve">44,27</t>
  </si>
  <si>
    <t xml:space="preserve">Вересова Дарья</t>
  </si>
  <si>
    <t xml:space="preserve">сошла</t>
  </si>
  <si>
    <t xml:space="preserve">Владимирова Юлия</t>
  </si>
  <si>
    <t xml:space="preserve">Тарасова Анастасия</t>
  </si>
  <si>
    <t xml:space="preserve">Иванова Анна</t>
  </si>
  <si>
    <t xml:space="preserve">Палихина Полина</t>
  </si>
  <si>
    <t xml:space="preserve">Пилоус Александра</t>
  </si>
  <si>
    <t xml:space="preserve">Юхневич Кристина</t>
  </si>
  <si>
    <t xml:space="preserve">Фомина Анастасия</t>
  </si>
  <si>
    <t xml:space="preserve">Кравцова Марина</t>
  </si>
  <si>
    <t xml:space="preserve">Грехова Анастасия</t>
  </si>
  <si>
    <t xml:space="preserve">Афанасьева Дарья</t>
  </si>
  <si>
    <t xml:space="preserve">Надольная Ксения</t>
  </si>
  <si>
    <t xml:space="preserve">ДЮСШ Лидер</t>
  </si>
  <si>
    <t xml:space="preserve">Борохова Елизавета</t>
  </si>
  <si>
    <t xml:space="preserve">Рошина Елена</t>
  </si>
  <si>
    <t xml:space="preserve">Куфельд Елизавета</t>
  </si>
  <si>
    <t xml:space="preserve">Павленко Алена</t>
  </si>
  <si>
    <t xml:space="preserve">Школа № 511</t>
  </si>
  <si>
    <t xml:space="preserve">Лисицына Елизавета</t>
  </si>
  <si>
    <t xml:space="preserve">Кравцова Екатерина</t>
  </si>
  <si>
    <t xml:space="preserve">М80</t>
  </si>
  <si>
    <t xml:space="preserve">М75</t>
  </si>
  <si>
    <t xml:space="preserve">Ю13</t>
  </si>
  <si>
    <t xml:space="preserve">Ю11</t>
  </si>
  <si>
    <t xml:space="preserve">МУЖЧИНЫ 2 км</t>
  </si>
  <si>
    <t xml:space="preserve">Водяницкий Ростислав</t>
  </si>
  <si>
    <t xml:space="preserve">6,15</t>
  </si>
  <si>
    <t xml:space="preserve">Григорьев Вадим</t>
  </si>
  <si>
    <t xml:space="preserve">ЦФКСиЗ Московского р</t>
  </si>
  <si>
    <t xml:space="preserve">6,19</t>
  </si>
  <si>
    <t xml:space="preserve">Ткаченко Максим</t>
  </si>
  <si>
    <t xml:space="preserve">6,22</t>
  </si>
  <si>
    <t xml:space="preserve">Ободников Владимир</t>
  </si>
  <si>
    <t xml:space="preserve">6,29</t>
  </si>
  <si>
    <t xml:space="preserve">Капустянский Ян</t>
  </si>
  <si>
    <t xml:space="preserve">6,43</t>
  </si>
  <si>
    <t xml:space="preserve">Раховский Даниил</t>
  </si>
  <si>
    <t xml:space="preserve">6,44</t>
  </si>
  <si>
    <t xml:space="preserve">Круговой Владислав</t>
  </si>
  <si>
    <t xml:space="preserve">СДЮСШОР-2 Московского</t>
  </si>
  <si>
    <t xml:space="preserve">6,48</t>
  </si>
  <si>
    <t xml:space="preserve">Демидов Денис</t>
  </si>
  <si>
    <t xml:space="preserve">6,49</t>
  </si>
  <si>
    <t xml:space="preserve">Бауманн Даниил</t>
  </si>
  <si>
    <t xml:space="preserve">6,52</t>
  </si>
  <si>
    <t xml:space="preserve">Лобанов Владислав</t>
  </si>
  <si>
    <t xml:space="preserve">6,57</t>
  </si>
  <si>
    <t xml:space="preserve">Рузиев Рамзис</t>
  </si>
  <si>
    <t xml:space="preserve">Семигодов Егор</t>
  </si>
  <si>
    <t xml:space="preserve">6,59</t>
  </si>
  <si>
    <t xml:space="preserve">Демин Петр</t>
  </si>
  <si>
    <t xml:space="preserve">7,10</t>
  </si>
  <si>
    <t xml:space="preserve">Андреев Вячеслав</t>
  </si>
  <si>
    <t xml:space="preserve">7,11</t>
  </si>
  <si>
    <t xml:space="preserve">Сетлов Алексеей</t>
  </si>
  <si>
    <t xml:space="preserve">7,13</t>
  </si>
  <si>
    <t xml:space="preserve">Белов Владислав</t>
  </si>
  <si>
    <t xml:space="preserve">7,14</t>
  </si>
  <si>
    <t xml:space="preserve">Постников Иван</t>
  </si>
  <si>
    <t xml:space="preserve">7,16</t>
  </si>
  <si>
    <t xml:space="preserve">Залесский Илья</t>
  </si>
  <si>
    <t xml:space="preserve">7,19</t>
  </si>
  <si>
    <t xml:space="preserve">Баскаков Артем</t>
  </si>
  <si>
    <t xml:space="preserve">Санкт-Петербург, Колпино</t>
  </si>
  <si>
    <t xml:space="preserve">7,20</t>
  </si>
  <si>
    <t xml:space="preserve">Нагля Дмитрий</t>
  </si>
  <si>
    <t xml:space="preserve">7,21</t>
  </si>
  <si>
    <t xml:space="preserve">Донченко Дмитрий</t>
  </si>
  <si>
    <t xml:space="preserve">7,22</t>
  </si>
  <si>
    <t xml:space="preserve">Гусак Федор</t>
  </si>
  <si>
    <t xml:space="preserve">СДЮСШОР Московского</t>
  </si>
  <si>
    <t xml:space="preserve">Костюк Игорь</t>
  </si>
  <si>
    <t xml:space="preserve">7,25</t>
  </si>
  <si>
    <t xml:space="preserve">Румянцев Александр</t>
  </si>
  <si>
    <t xml:space="preserve">Гришков Григорий</t>
  </si>
  <si>
    <t xml:space="preserve">Белавин Александр</t>
  </si>
  <si>
    <t xml:space="preserve">7,28</t>
  </si>
  <si>
    <t xml:space="preserve">Рассохин Кирилл</t>
  </si>
  <si>
    <t xml:space="preserve">Школа № 645</t>
  </si>
  <si>
    <t xml:space="preserve">7,30</t>
  </si>
  <si>
    <t xml:space="preserve">Кашин Тимофей</t>
  </si>
  <si>
    <t xml:space="preserve">7,33</t>
  </si>
  <si>
    <t xml:space="preserve">Виленский Алексей</t>
  </si>
  <si>
    <t xml:space="preserve">7,34</t>
  </si>
  <si>
    <t xml:space="preserve">Хазов Егор</t>
  </si>
  <si>
    <t xml:space="preserve">Санкт-Петербург, Светогорск</t>
  </si>
  <si>
    <t xml:space="preserve">7,35</t>
  </si>
  <si>
    <t xml:space="preserve">Широкий Дмитрий</t>
  </si>
  <si>
    <t xml:space="preserve">7,36</t>
  </si>
  <si>
    <t xml:space="preserve">Шевелев Семен</t>
  </si>
  <si>
    <t xml:space="preserve">7,37</t>
  </si>
  <si>
    <t xml:space="preserve">Стругачев Андрей</t>
  </si>
  <si>
    <t xml:space="preserve">7,38</t>
  </si>
  <si>
    <t xml:space="preserve">Красиков Пантелей</t>
  </si>
  <si>
    <t xml:space="preserve">Окуловский Леонид</t>
  </si>
  <si>
    <t xml:space="preserve">Лытагин Василий</t>
  </si>
  <si>
    <t xml:space="preserve">7,40</t>
  </si>
  <si>
    <t xml:space="preserve">Лапыгин Петр</t>
  </si>
  <si>
    <t xml:space="preserve">7,43</t>
  </si>
  <si>
    <t xml:space="preserve">Стихин Артем</t>
  </si>
  <si>
    <t xml:space="preserve">7,44</t>
  </si>
  <si>
    <t xml:space="preserve">Шулин Родион</t>
  </si>
  <si>
    <t xml:space="preserve">7,50</t>
  </si>
  <si>
    <t xml:space="preserve">Симачков Артемий</t>
  </si>
  <si>
    <t xml:space="preserve">Лукьяненков Всеволод</t>
  </si>
  <si>
    <t xml:space="preserve">Ленинградская обл., Светогорск</t>
  </si>
  <si>
    <t xml:space="preserve">7,51</t>
  </si>
  <si>
    <t xml:space="preserve">Пучков Денис</t>
  </si>
  <si>
    <t xml:space="preserve">7,53</t>
  </si>
  <si>
    <t xml:space="preserve">Шилин Андрей</t>
  </si>
  <si>
    <t xml:space="preserve">п. Славянка</t>
  </si>
  <si>
    <t xml:space="preserve">7,54</t>
  </si>
  <si>
    <t xml:space="preserve">Трофимов Антон</t>
  </si>
  <si>
    <t xml:space="preserve">7,55</t>
  </si>
  <si>
    <t xml:space="preserve">Сафин Михаил</t>
  </si>
  <si>
    <t xml:space="preserve">Тимофеев Павел</t>
  </si>
  <si>
    <t xml:space="preserve">7,56</t>
  </si>
  <si>
    <t xml:space="preserve">Сундин Андрей</t>
  </si>
  <si>
    <t xml:space="preserve">7,58</t>
  </si>
  <si>
    <t xml:space="preserve">Виногорский  Роман</t>
  </si>
  <si>
    <t xml:space="preserve">Калинин Павел</t>
  </si>
  <si>
    <t xml:space="preserve">8,01</t>
  </si>
  <si>
    <t xml:space="preserve">Петров Виктор</t>
  </si>
  <si>
    <t xml:space="preserve">8,03</t>
  </si>
  <si>
    <t xml:space="preserve">Буяр Андрей</t>
  </si>
  <si>
    <t xml:space="preserve">8,04</t>
  </si>
  <si>
    <t xml:space="preserve">Панов Павел</t>
  </si>
  <si>
    <t xml:space="preserve">8,07</t>
  </si>
  <si>
    <t xml:space="preserve">Марков Руслан</t>
  </si>
  <si>
    <t xml:space="preserve">8,09</t>
  </si>
  <si>
    <t xml:space="preserve">Гринько Степан</t>
  </si>
  <si>
    <t xml:space="preserve">8,10</t>
  </si>
  <si>
    <t xml:space="preserve">Богатырев Александр</t>
  </si>
  <si>
    <t xml:space="preserve">8,11</t>
  </si>
  <si>
    <t xml:space="preserve">Мерзов Андрей</t>
  </si>
  <si>
    <t xml:space="preserve">8,12</t>
  </si>
  <si>
    <t xml:space="preserve">Леньшин Александр</t>
  </si>
  <si>
    <t xml:space="preserve">8,14</t>
  </si>
  <si>
    <t xml:space="preserve">Коростылев Богдан</t>
  </si>
  <si>
    <t xml:space="preserve">8,15</t>
  </si>
  <si>
    <t xml:space="preserve">Четкин Тимофей</t>
  </si>
  <si>
    <t xml:space="preserve">Ярыгин Георгий</t>
  </si>
  <si>
    <t xml:space="preserve">8,16</t>
  </si>
  <si>
    <t xml:space="preserve">Давыдов Денис</t>
  </si>
  <si>
    <t xml:space="preserve">Талантов Виктор</t>
  </si>
  <si>
    <t xml:space="preserve">8,20</t>
  </si>
  <si>
    <t xml:space="preserve">Мягков Кирилл</t>
  </si>
  <si>
    <t xml:space="preserve">п. Александровская</t>
  </si>
  <si>
    <t xml:space="preserve">Гимназия № 406</t>
  </si>
  <si>
    <t xml:space="preserve">8,21</t>
  </si>
  <si>
    <t xml:space="preserve">Николаев Никита</t>
  </si>
  <si>
    <t xml:space="preserve">8,22</t>
  </si>
  <si>
    <t xml:space="preserve">Предченко Гордей</t>
  </si>
  <si>
    <t xml:space="preserve">8,25</t>
  </si>
  <si>
    <t xml:space="preserve">Мартынов Андрей</t>
  </si>
  <si>
    <t xml:space="preserve">Жилкин Артем</t>
  </si>
  <si>
    <t xml:space="preserve">8,26</t>
  </si>
  <si>
    <t xml:space="preserve">Лимарев Егор</t>
  </si>
  <si>
    <t xml:space="preserve">8,28</t>
  </si>
  <si>
    <t xml:space="preserve">Балуев Евгений</t>
  </si>
  <si>
    <t xml:space="preserve">8,34</t>
  </si>
  <si>
    <t xml:space="preserve">8,36</t>
  </si>
  <si>
    <t xml:space="preserve">Круглов Даниил</t>
  </si>
  <si>
    <t xml:space="preserve">Захаров Александр</t>
  </si>
  <si>
    <t xml:space="preserve">п. Ленсоветовский</t>
  </si>
  <si>
    <t xml:space="preserve">8,37</t>
  </si>
  <si>
    <t xml:space="preserve">Раховский Роман</t>
  </si>
  <si>
    <t xml:space="preserve">8,38</t>
  </si>
  <si>
    <t xml:space="preserve">Кулов Евгений</t>
  </si>
  <si>
    <t xml:space="preserve">Чичерин Игорь</t>
  </si>
  <si>
    <t xml:space="preserve">п. Шушары</t>
  </si>
  <si>
    <t xml:space="preserve">8,40</t>
  </si>
  <si>
    <t xml:space="preserve">Янин Артем</t>
  </si>
  <si>
    <t xml:space="preserve">Яшин Иоанн</t>
  </si>
  <si>
    <t xml:space="preserve">8,41</t>
  </si>
  <si>
    <t xml:space="preserve">Кузык Никита</t>
  </si>
  <si>
    <t xml:space="preserve">8,46</t>
  </si>
  <si>
    <t xml:space="preserve">Филатов Максим</t>
  </si>
  <si>
    <t xml:space="preserve">Козловцев Сергей</t>
  </si>
  <si>
    <t xml:space="preserve">8,47</t>
  </si>
  <si>
    <t xml:space="preserve">Юмакаев Богдан</t>
  </si>
  <si>
    <t xml:space="preserve">8,51</t>
  </si>
  <si>
    <t xml:space="preserve">Кавгазеев Илья</t>
  </si>
  <si>
    <t xml:space="preserve">Журавлев Федор</t>
  </si>
  <si>
    <t xml:space="preserve">Александров Анатолий</t>
  </si>
  <si>
    <t xml:space="preserve">Кудрин Демьян</t>
  </si>
  <si>
    <t xml:space="preserve">Дубинский Виталий</t>
  </si>
  <si>
    <t xml:space="preserve">Симцов Илья</t>
  </si>
  <si>
    <t xml:space="preserve">Лукашов Владимир</t>
  </si>
  <si>
    <t xml:space="preserve">Анашкин Георгий</t>
  </si>
  <si>
    <t xml:space="preserve">Истомин Александр</t>
  </si>
  <si>
    <t xml:space="preserve">Антонов Матвей</t>
  </si>
  <si>
    <t xml:space="preserve">9,02</t>
  </si>
  <si>
    <t xml:space="preserve">Земсков Михаил</t>
  </si>
  <si>
    <t xml:space="preserve">9,03</t>
  </si>
  <si>
    <t xml:space="preserve">Сокольников Вячеслав</t>
  </si>
  <si>
    <t xml:space="preserve">9,06</t>
  </si>
  <si>
    <t xml:space="preserve">Рассолов Сергей</t>
  </si>
  <si>
    <t xml:space="preserve">9,18</t>
  </si>
  <si>
    <t xml:space="preserve">Купцов Сергей</t>
  </si>
  <si>
    <t xml:space="preserve">9,20</t>
  </si>
  <si>
    <t xml:space="preserve">Сандомирский Мартин</t>
  </si>
  <si>
    <t xml:space="preserve">9,24</t>
  </si>
  <si>
    <t xml:space="preserve">Грачевский Юрий</t>
  </si>
  <si>
    <t xml:space="preserve">9,26</t>
  </si>
  <si>
    <t xml:space="preserve">Подосинников Ян</t>
  </si>
  <si>
    <t xml:space="preserve">9,28</t>
  </si>
  <si>
    <t xml:space="preserve">Евсеев Артем</t>
  </si>
  <si>
    <t xml:space="preserve">9,30</t>
  </si>
  <si>
    <t xml:space="preserve">Веселов Даниил</t>
  </si>
  <si>
    <t xml:space="preserve">9,31</t>
  </si>
  <si>
    <t xml:space="preserve">Эшонов Далер</t>
  </si>
  <si>
    <t xml:space="preserve">9,33</t>
  </si>
  <si>
    <t xml:space="preserve">Трясугин Эдуард</t>
  </si>
  <si>
    <t xml:space="preserve">9,34</t>
  </si>
  <si>
    <t xml:space="preserve">Кузин Владислав</t>
  </si>
  <si>
    <t xml:space="preserve">9,35</t>
  </si>
  <si>
    <t xml:space="preserve">Голухин Никита</t>
  </si>
  <si>
    <t xml:space="preserve">9,39</t>
  </si>
  <si>
    <t xml:space="preserve">Крюков Иван</t>
  </si>
  <si>
    <t xml:space="preserve">9,41</t>
  </si>
  <si>
    <t xml:space="preserve">Васьков Глеб</t>
  </si>
  <si>
    <t xml:space="preserve">Ригин Геннадий</t>
  </si>
  <si>
    <t xml:space="preserve">санкт-Петербург</t>
  </si>
  <si>
    <t xml:space="preserve">9,42</t>
  </si>
  <si>
    <t xml:space="preserve">жбл</t>
  </si>
  <si>
    <t xml:space="preserve">Пентюхов Максим</t>
  </si>
  <si>
    <t xml:space="preserve">9,44</t>
  </si>
  <si>
    <t xml:space="preserve">Фоминых Игорь</t>
  </si>
  <si>
    <t xml:space="preserve">9,56</t>
  </si>
  <si>
    <t xml:space="preserve">Артемьев Александр</t>
  </si>
  <si>
    <t xml:space="preserve">9,57</t>
  </si>
  <si>
    <t xml:space="preserve">Напалков Всеволод</t>
  </si>
  <si>
    <t xml:space="preserve">10,02</t>
  </si>
  <si>
    <t xml:space="preserve">Терехов Дмитрий</t>
  </si>
  <si>
    <t xml:space="preserve">10,06</t>
  </si>
  <si>
    <t xml:space="preserve">10,09</t>
  </si>
  <si>
    <t xml:space="preserve">Белашов Артем</t>
  </si>
  <si>
    <t xml:space="preserve">10,10</t>
  </si>
  <si>
    <t xml:space="preserve">Шульга Роман</t>
  </si>
  <si>
    <t xml:space="preserve">Новиков Даниил</t>
  </si>
  <si>
    <t xml:space="preserve">10,11</t>
  </si>
  <si>
    <t xml:space="preserve">Мотырев Эдгар</t>
  </si>
  <si>
    <t xml:space="preserve">10,12</t>
  </si>
  <si>
    <t xml:space="preserve">Антюфеев Вячеслав</t>
  </si>
  <si>
    <t xml:space="preserve">10,14</t>
  </si>
  <si>
    <t xml:space="preserve">Забелин Даниил</t>
  </si>
  <si>
    <t xml:space="preserve">10,16</t>
  </si>
  <si>
    <t xml:space="preserve">10,17</t>
  </si>
  <si>
    <t xml:space="preserve">Кулдаев Артем</t>
  </si>
  <si>
    <t xml:space="preserve">Гонтарев Артем</t>
  </si>
  <si>
    <t xml:space="preserve">Коьменко Богдан</t>
  </si>
  <si>
    <t xml:space="preserve">10,18</t>
  </si>
  <si>
    <t xml:space="preserve">Михайлюк Олег</t>
  </si>
  <si>
    <t xml:space="preserve">КЛБ Динамо</t>
  </si>
  <si>
    <t xml:space="preserve">10,23</t>
  </si>
  <si>
    <t xml:space="preserve">ДВ</t>
  </si>
  <si>
    <t xml:space="preserve">Западин Арсениий</t>
  </si>
  <si>
    <t xml:space="preserve">10,24</t>
  </si>
  <si>
    <t xml:space="preserve">10,26</t>
  </si>
  <si>
    <t xml:space="preserve">Копылов Иван</t>
  </si>
  <si>
    <t xml:space="preserve">10,27</t>
  </si>
  <si>
    <t xml:space="preserve">Столяров Георгий</t>
  </si>
  <si>
    <t xml:space="preserve">10,31</t>
  </si>
  <si>
    <t xml:space="preserve">Росляков Кирилл</t>
  </si>
  <si>
    <t xml:space="preserve">10,34</t>
  </si>
  <si>
    <t xml:space="preserve">Тимошин Артем</t>
  </si>
  <si>
    <t xml:space="preserve">10,36</t>
  </si>
  <si>
    <t xml:space="preserve">Азаров Алексей</t>
  </si>
  <si>
    <t xml:space="preserve">Орлов Александр</t>
  </si>
  <si>
    <t xml:space="preserve">10,41</t>
  </si>
  <si>
    <t xml:space="preserve">Должиков Виктор</t>
  </si>
  <si>
    <t xml:space="preserve">10,44</t>
  </si>
  <si>
    <t xml:space="preserve">Тихонов Сергей</t>
  </si>
  <si>
    <t xml:space="preserve">10,46</t>
  </si>
  <si>
    <t xml:space="preserve">Колгашкин Григорий</t>
  </si>
  <si>
    <t xml:space="preserve">Кузьменко Иван</t>
  </si>
  <si>
    <t xml:space="preserve">10,48</t>
  </si>
  <si>
    <t xml:space="preserve">Турусов Георгий</t>
  </si>
  <si>
    <t xml:space="preserve">10,55</t>
  </si>
  <si>
    <t xml:space="preserve">Кузнецов Ярослав</t>
  </si>
  <si>
    <t xml:space="preserve">11,16</t>
  </si>
  <si>
    <t xml:space="preserve">Чуприн Арсений</t>
  </si>
  <si>
    <t xml:space="preserve">11,17</t>
  </si>
  <si>
    <t xml:space="preserve">Уколов Алексей</t>
  </si>
  <si>
    <t xml:space="preserve">11,38</t>
  </si>
  <si>
    <t xml:space="preserve">Трясугин Владислав</t>
  </si>
  <si>
    <t xml:space="preserve">Сенин Елизар</t>
  </si>
  <si>
    <t xml:space="preserve">11,58</t>
  </si>
  <si>
    <t xml:space="preserve">Овчинников Егор</t>
  </si>
  <si>
    <t xml:space="preserve">12,43</t>
  </si>
  <si>
    <t xml:space="preserve">Лобанов Лев</t>
  </si>
  <si>
    <t xml:space="preserve">13,10</t>
  </si>
  <si>
    <t xml:space="preserve">Акимов Николай</t>
  </si>
  <si>
    <t xml:space="preserve">14,07</t>
  </si>
  <si>
    <t xml:space="preserve">Кожин Алексей</t>
  </si>
  <si>
    <t xml:space="preserve">15,53</t>
  </si>
  <si>
    <t xml:space="preserve">Гершман Михаил</t>
  </si>
  <si>
    <t xml:space="preserve">17,08</t>
  </si>
  <si>
    <t xml:space="preserve">жбл, инв</t>
  </si>
  <si>
    <t xml:space="preserve">Максимчук Владимир</t>
  </si>
  <si>
    <t xml:space="preserve">Михалочкин Георгий</t>
  </si>
  <si>
    <t xml:space="preserve">Жуликов Вадим</t>
  </si>
  <si>
    <t xml:space="preserve">Ерошков Леонид</t>
  </si>
  <si>
    <t xml:space="preserve">Никитин Александр</t>
  </si>
  <si>
    <t xml:space="preserve">Столяров Иван</t>
  </si>
  <si>
    <t xml:space="preserve">Рулев Иван</t>
  </si>
  <si>
    <t xml:space="preserve">Высотин Даниил</t>
  </si>
  <si>
    <t xml:space="preserve">Ершов Григорий</t>
  </si>
  <si>
    <t xml:space="preserve">Джужа Степан</t>
  </si>
  <si>
    <t xml:space="preserve">Любимков Влад</t>
  </si>
  <si>
    <t xml:space="preserve">Кривашеев Евгений</t>
  </si>
  <si>
    <t xml:space="preserve">Логинов Дмитрий</t>
  </si>
  <si>
    <t xml:space="preserve">Никитин Григорий</t>
  </si>
  <si>
    <t xml:space="preserve">Ж70</t>
  </si>
  <si>
    <t xml:space="preserve">Д13</t>
  </si>
  <si>
    <t xml:space="preserve">Д11</t>
  </si>
  <si>
    <t xml:space="preserve">Женщины 2 км</t>
  </si>
  <si>
    <t xml:space="preserve">Дыбкова Елизавета</t>
  </si>
  <si>
    <t xml:space="preserve">6,55</t>
  </si>
  <si>
    <t xml:space="preserve">Чабдарова Мария</t>
  </si>
  <si>
    <t xml:space="preserve">6,56</t>
  </si>
  <si>
    <t xml:space="preserve">Зуйкова Мария</t>
  </si>
  <si>
    <t xml:space="preserve">ЦФКСиЗ Московского р-на</t>
  </si>
  <si>
    <t xml:space="preserve">Банатова Анна</t>
  </si>
  <si>
    <t xml:space="preserve">Колпино </t>
  </si>
  <si>
    <t xml:space="preserve">Яркова Диана</t>
  </si>
  <si>
    <t xml:space="preserve">Андреева Арина</t>
  </si>
  <si>
    <t xml:space="preserve">7,17</t>
  </si>
  <si>
    <t xml:space="preserve">Калинчук Анастасия</t>
  </si>
  <si>
    <t xml:space="preserve">7,24</t>
  </si>
  <si>
    <t xml:space="preserve">Рыбакова Екатерина</t>
  </si>
  <si>
    <t xml:space="preserve">7,32</t>
  </si>
  <si>
    <t xml:space="preserve">Бауманн Диана</t>
  </si>
  <si>
    <t xml:space="preserve">Минеева Ульяна</t>
  </si>
  <si>
    <t xml:space="preserve">Сладкевич Ангелина</t>
  </si>
  <si>
    <t xml:space="preserve">Радина Полина</t>
  </si>
  <si>
    <t xml:space="preserve">7,39</t>
  </si>
  <si>
    <t xml:space="preserve">Разживина Ольга</t>
  </si>
  <si>
    <t xml:space="preserve">Лужковская Вера</t>
  </si>
  <si>
    <t xml:space="preserve">7,41</t>
  </si>
  <si>
    <t xml:space="preserve">Черненко Милла</t>
  </si>
  <si>
    <t xml:space="preserve">Павлова Вера</t>
  </si>
  <si>
    <t xml:space="preserve">Шишина Наталья</t>
  </si>
  <si>
    <t xml:space="preserve">7,46</t>
  </si>
  <si>
    <t xml:space="preserve">Разживина Марина</t>
  </si>
  <si>
    <t xml:space="preserve">Масловская Дарья</t>
  </si>
  <si>
    <t xml:space="preserve">Шелехова Валентина</t>
  </si>
  <si>
    <t xml:space="preserve">Савельева Елизавета</t>
  </si>
  <si>
    <t xml:space="preserve">Баранова Ева</t>
  </si>
  <si>
    <t xml:space="preserve">8,06</t>
  </si>
  <si>
    <t xml:space="preserve">Колосветова Кристина</t>
  </si>
  <si>
    <t xml:space="preserve">п. Тельмана</t>
  </si>
  <si>
    <t xml:space="preserve">Булаткина Анастасия</t>
  </si>
  <si>
    <t xml:space="preserve">Мишина Елизавета</t>
  </si>
  <si>
    <t xml:space="preserve">Артышенко Полина</t>
  </si>
  <si>
    <t xml:space="preserve">Шашелева Вероника</t>
  </si>
  <si>
    <t xml:space="preserve">Орловская Ксения</t>
  </si>
  <si>
    <t xml:space="preserve">Пугинская Ульяна</t>
  </si>
  <si>
    <t xml:space="preserve">Богданова Александра</t>
  </si>
  <si>
    <t xml:space="preserve">Байко Евгения</t>
  </si>
  <si>
    <t xml:space="preserve">Хаперская Анна</t>
  </si>
  <si>
    <t xml:space="preserve">Баран Мария</t>
  </si>
  <si>
    <t xml:space="preserve">8,27</t>
  </si>
  <si>
    <t xml:space="preserve">Медиони Сюзанна</t>
  </si>
  <si>
    <t xml:space="preserve">СОШ № 406</t>
  </si>
  <si>
    <t xml:space="preserve">8,31</t>
  </si>
  <si>
    <t xml:space="preserve">8,33</t>
  </si>
  <si>
    <t xml:space="preserve">Абашева Арина</t>
  </si>
  <si>
    <t xml:space="preserve">Синицына Арина</t>
  </si>
  <si>
    <t xml:space="preserve">Александрова Мария</t>
  </si>
  <si>
    <t xml:space="preserve">Потапова Елизавета</t>
  </si>
  <si>
    <t xml:space="preserve">Байбакова Мария</t>
  </si>
  <si>
    <t xml:space="preserve">Худашова Арина</t>
  </si>
  <si>
    <t xml:space="preserve">Дынченкова Евгения</t>
  </si>
  <si>
    <t xml:space="preserve">Каленкова Кристина</t>
  </si>
  <si>
    <t xml:space="preserve">8,39</t>
  </si>
  <si>
    <t xml:space="preserve">Андреева Анна</t>
  </si>
  <si>
    <t xml:space="preserve">8,43</t>
  </si>
  <si>
    <t xml:space="preserve">Тимохова Валерия</t>
  </si>
  <si>
    <t xml:space="preserve">8,45</t>
  </si>
  <si>
    <t xml:space="preserve">Дуйкова Алиса</t>
  </si>
  <si>
    <t xml:space="preserve">Булкина Елизавета</t>
  </si>
  <si>
    <t xml:space="preserve">п.Сусанино</t>
  </si>
  <si>
    <t xml:space="preserve">Лебедева Дарья</t>
  </si>
  <si>
    <t xml:space="preserve">Локтева Вероника</t>
  </si>
  <si>
    <t xml:space="preserve">8,49</t>
  </si>
  <si>
    <t xml:space="preserve">Шапа Вероника</t>
  </si>
  <si>
    <t xml:space="preserve">8,56</t>
  </si>
  <si>
    <t xml:space="preserve">Филипопольски Ирина</t>
  </si>
  <si>
    <t xml:space="preserve">8,58</t>
  </si>
  <si>
    <t xml:space="preserve">Кулова Надежда</t>
  </si>
  <si>
    <t xml:space="preserve">8,59</t>
  </si>
  <si>
    <t xml:space="preserve">Рогожа Руфь</t>
  </si>
  <si>
    <t xml:space="preserve">г. Павловск</t>
  </si>
  <si>
    <t xml:space="preserve">9,01</t>
  </si>
  <si>
    <t xml:space="preserve">Сококова Софья</t>
  </si>
  <si>
    <t xml:space="preserve">Королева Анастасия</t>
  </si>
  <si>
    <t xml:space="preserve">9,04</t>
  </si>
  <si>
    <t xml:space="preserve">Шапа Анжелика</t>
  </si>
  <si>
    <t xml:space="preserve">Угарова Виктория</t>
  </si>
  <si>
    <t xml:space="preserve">Жилкина Ирина</t>
  </si>
  <si>
    <t xml:space="preserve">Туренко Олеся</t>
  </si>
  <si>
    <t xml:space="preserve">Кожемякина Екатерина</t>
  </si>
  <si>
    <t xml:space="preserve">Красюк Елизавета</t>
  </si>
  <si>
    <t xml:space="preserve">Голобородько Лиля</t>
  </si>
  <si>
    <t xml:space="preserve">Ивянова Екатерина</t>
  </si>
  <si>
    <t xml:space="preserve">9,11</t>
  </si>
  <si>
    <t xml:space="preserve">Петухова Дарья</t>
  </si>
  <si>
    <t xml:space="preserve">9,14</t>
  </si>
  <si>
    <t xml:space="preserve">Бойцова Таисия</t>
  </si>
  <si>
    <t xml:space="preserve">9,15</t>
  </si>
  <si>
    <t xml:space="preserve">Шатова София</t>
  </si>
  <si>
    <t xml:space="preserve">9,16</t>
  </si>
  <si>
    <t xml:space="preserve">Табакова Варвара</t>
  </si>
  <si>
    <t xml:space="preserve">9,17</t>
  </si>
  <si>
    <t xml:space="preserve">Мацыгорова Екатерина</t>
  </si>
  <si>
    <t xml:space="preserve">Роенкова Анна</t>
  </si>
  <si>
    <t xml:space="preserve">9,19</t>
  </si>
  <si>
    <t xml:space="preserve">Голобородбко Камилла</t>
  </si>
  <si>
    <t xml:space="preserve">Александрова Дарья</t>
  </si>
  <si>
    <t xml:space="preserve">ЦФКиС"Царское село"</t>
  </si>
  <si>
    <t xml:space="preserve">9,22</t>
  </si>
  <si>
    <t xml:space="preserve">Козаренко Виктория</t>
  </si>
  <si>
    <t xml:space="preserve">9,25</t>
  </si>
  <si>
    <t xml:space="preserve">Карагулина Виктория</t>
  </si>
  <si>
    <t xml:space="preserve">Белашова Елизавета</t>
  </si>
  <si>
    <t xml:space="preserve">9,27</t>
  </si>
  <si>
    <t xml:space="preserve">Балябина Дарья</t>
  </si>
  <si>
    <t xml:space="preserve">Баженова Софья</t>
  </si>
  <si>
    <t xml:space="preserve">9,29</t>
  </si>
  <si>
    <t xml:space="preserve">Чуйкова Анастасия</t>
  </si>
  <si>
    <t xml:space="preserve">9,37</t>
  </si>
  <si>
    <t xml:space="preserve">Девятко Ксения</t>
  </si>
  <si>
    <t xml:space="preserve">Чувашкина Александра</t>
  </si>
  <si>
    <t xml:space="preserve">9,40</t>
  </si>
  <si>
    <t xml:space="preserve">Исакова Яна</t>
  </si>
  <si>
    <t xml:space="preserve">Мешкова Алиса</t>
  </si>
  <si>
    <t xml:space="preserve">9,48</t>
  </si>
  <si>
    <t xml:space="preserve">Пятунина Алена</t>
  </si>
  <si>
    <t xml:space="preserve">9,49</t>
  </si>
  <si>
    <t xml:space="preserve">Хренова Елизавета</t>
  </si>
  <si>
    <t xml:space="preserve">9,51</t>
  </si>
  <si>
    <t xml:space="preserve">Березина Варвара</t>
  </si>
  <si>
    <t xml:space="preserve">Тюльнева Виктория</t>
  </si>
  <si>
    <t xml:space="preserve">9,54</t>
  </si>
  <si>
    <t xml:space="preserve">Бузулукова Екатерина</t>
  </si>
  <si>
    <t xml:space="preserve">9,55</t>
  </si>
  <si>
    <t xml:space="preserve">Гусева Светлана</t>
  </si>
  <si>
    <t xml:space="preserve">Сушкова Елена</t>
  </si>
  <si>
    <t xml:space="preserve">10,00</t>
  </si>
  <si>
    <t xml:space="preserve">Сайманова Дарья</t>
  </si>
  <si>
    <t xml:space="preserve">10,01</t>
  </si>
  <si>
    <t xml:space="preserve">Быченкова Вера</t>
  </si>
  <si>
    <t xml:space="preserve">Перле Виктория</t>
  </si>
  <si>
    <t xml:space="preserve">Новокшонава Ксения</t>
  </si>
  <si>
    <t xml:space="preserve">10,04</t>
  </si>
  <si>
    <t xml:space="preserve">Купцова Анастасия</t>
  </si>
  <si>
    <t xml:space="preserve">Калинина Полина</t>
  </si>
  <si>
    <t xml:space="preserve">Бег с удовольствием</t>
  </si>
  <si>
    <t xml:space="preserve">Бузулукова Елизавета</t>
  </si>
  <si>
    <t xml:space="preserve">Купцова Анна</t>
  </si>
  <si>
    <t xml:space="preserve">Николаева Зоя</t>
  </si>
  <si>
    <t xml:space="preserve">Язева Яна</t>
  </si>
  <si>
    <t xml:space="preserve">10,13</t>
  </si>
  <si>
    <t xml:space="preserve">Иванова Дана</t>
  </si>
  <si>
    <t xml:space="preserve">Федорова Алиса</t>
  </si>
  <si>
    <t xml:space="preserve">Дёгтева Александра</t>
  </si>
  <si>
    <t xml:space="preserve">10,20</t>
  </si>
  <si>
    <t xml:space="preserve">Бигдай Анастасия</t>
  </si>
  <si>
    <t xml:space="preserve">10,22</t>
  </si>
  <si>
    <t xml:space="preserve">Заболоцкая Анна</t>
  </si>
  <si>
    <t xml:space="preserve">Дерюжева Ксения</t>
  </si>
  <si>
    <t xml:space="preserve">Красикова Софья</t>
  </si>
  <si>
    <t xml:space="preserve">Устинова Карина</t>
  </si>
  <si>
    <t xml:space="preserve">10,32</t>
  </si>
  <si>
    <t xml:space="preserve">Исаченко Дарья</t>
  </si>
  <si>
    <t xml:space="preserve">Чипизубова Дарья</t>
  </si>
  <si>
    <t xml:space="preserve">10,39</t>
  </si>
  <si>
    <t xml:space="preserve">Бикбулатова Карина</t>
  </si>
  <si>
    <t xml:space="preserve">10,40</t>
  </si>
  <si>
    <t xml:space="preserve">Купина Арина</t>
  </si>
  <si>
    <t xml:space="preserve">Клопова Дарья</t>
  </si>
  <si>
    <t xml:space="preserve">10,43</t>
  </si>
  <si>
    <t xml:space="preserve">Чудакова Полина</t>
  </si>
  <si>
    <t xml:space="preserve">10,52</t>
  </si>
  <si>
    <t xml:space="preserve">Турусова Анастасия</t>
  </si>
  <si>
    <t xml:space="preserve">Ухошова Ксения</t>
  </si>
  <si>
    <t xml:space="preserve">10,56</t>
  </si>
  <si>
    <t xml:space="preserve">Ленц Ирина</t>
  </si>
  <si>
    <t xml:space="preserve">11,10</t>
  </si>
  <si>
    <t xml:space="preserve">Сенина Софья</t>
  </si>
  <si>
    <t xml:space="preserve">11,11</t>
  </si>
  <si>
    <t xml:space="preserve">Урывская Алина</t>
  </si>
  <si>
    <t xml:space="preserve">11,22</t>
  </si>
  <si>
    <t xml:space="preserve">Карцева Светлана</t>
  </si>
  <si>
    <t xml:space="preserve">11,23</t>
  </si>
  <si>
    <t xml:space="preserve">Кузнецова Валерия</t>
  </si>
  <si>
    <t xml:space="preserve">Шнитко Ольга</t>
  </si>
  <si>
    <t xml:space="preserve">11,25</t>
  </si>
  <si>
    <t xml:space="preserve">Коновалова Варвара</t>
  </si>
  <si>
    <t xml:space="preserve">11,29</t>
  </si>
  <si>
    <t xml:space="preserve">Ганью Дамилола</t>
  </si>
  <si>
    <t xml:space="preserve">11,30</t>
  </si>
  <si>
    <t xml:space="preserve">Мордвинцева Алена</t>
  </si>
  <si>
    <t xml:space="preserve">11,34</t>
  </si>
  <si>
    <t xml:space="preserve">Цой Людмила</t>
  </si>
  <si>
    <t xml:space="preserve">11,35</t>
  </si>
  <si>
    <t xml:space="preserve">Шипелева Юлия</t>
  </si>
  <si>
    <t xml:space="preserve">11,37</t>
  </si>
  <si>
    <t xml:space="preserve">Захарова Дарья</t>
  </si>
  <si>
    <t xml:space="preserve">Иванова Анастасия</t>
  </si>
  <si>
    <t xml:space="preserve">11,40</t>
  </si>
  <si>
    <t xml:space="preserve">Чуприна Анастасия</t>
  </si>
  <si>
    <t xml:space="preserve">11,41</t>
  </si>
  <si>
    <t xml:space="preserve">Антонова Василиса</t>
  </si>
  <si>
    <t xml:space="preserve">Прокопенко Елена</t>
  </si>
  <si>
    <t xml:space="preserve">Свободное рождение</t>
  </si>
  <si>
    <t xml:space="preserve">11,49</t>
  </si>
  <si>
    <t xml:space="preserve">Эшонова Анна</t>
  </si>
  <si>
    <t xml:space="preserve">11,50</t>
  </si>
  <si>
    <t xml:space="preserve">Рассохина Диана</t>
  </si>
  <si>
    <t xml:space="preserve">12,01</t>
  </si>
  <si>
    <t xml:space="preserve">Коркина Вероника</t>
  </si>
  <si>
    <t xml:space="preserve">12,02</t>
  </si>
  <si>
    <t xml:space="preserve">Баранова Дарья</t>
  </si>
  <si>
    <t xml:space="preserve">12,04</t>
  </si>
  <si>
    <t xml:space="preserve">Молодкина Алевтина</t>
  </si>
  <si>
    <t xml:space="preserve">12,05</t>
  </si>
  <si>
    <t xml:space="preserve">Бударина Дарья</t>
  </si>
  <si>
    <t xml:space="preserve">Рассохина Ирина</t>
  </si>
  <si>
    <t xml:space="preserve">12,11</t>
  </si>
  <si>
    <t xml:space="preserve">Золотухина Татьяна</t>
  </si>
  <si>
    <t xml:space="preserve">12,37</t>
  </si>
  <si>
    <t xml:space="preserve">Орлова Екатерина</t>
  </si>
  <si>
    <t xml:space="preserve">Якимочкина Ольга</t>
  </si>
  <si>
    <t xml:space="preserve">12,42</t>
  </si>
  <si>
    <t xml:space="preserve">Гасанова Джамиля</t>
  </si>
  <si>
    <t xml:space="preserve">12,56</t>
  </si>
  <si>
    <t xml:space="preserve">Пристанскова Светлана</t>
  </si>
  <si>
    <t xml:space="preserve">15,34</t>
  </si>
  <si>
    <t xml:space="preserve">Майкова Нина</t>
  </si>
  <si>
    <t xml:space="preserve">20,47</t>
  </si>
  <si>
    <t xml:space="preserve">Забелина Екатерина</t>
  </si>
  <si>
    <t xml:space="preserve"> </t>
  </si>
  <si>
    <t xml:space="preserve">20,48</t>
  </si>
  <si>
    <t xml:space="preserve">Лещинская Ангелина</t>
  </si>
  <si>
    <t xml:space="preserve">Созинова Анастасия</t>
  </si>
  <si>
    <t xml:space="preserve">Лукьянова Анастасия</t>
  </si>
  <si>
    <t xml:space="preserve">Морару Виктория</t>
  </si>
  <si>
    <t xml:space="preserve">Антонова Олеся</t>
  </si>
  <si>
    <t xml:space="preserve">Марсак Софья</t>
  </si>
  <si>
    <t xml:space="preserve">Колоеушкина Валерия</t>
  </si>
  <si>
    <t xml:space="preserve">Деревянчук Янина</t>
  </si>
  <si>
    <t xml:space="preserve">Дуганова Екатерина</t>
  </si>
  <si>
    <t xml:space="preserve">Деяк Эвелита</t>
  </si>
  <si>
    <t xml:space="preserve">Еськина Станислава</t>
  </si>
  <si>
    <t xml:space="preserve">Школа № 461</t>
  </si>
  <si>
    <t xml:space="preserve">Петрушина Елизав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h]:mm\/ss"/>
    <numFmt numFmtId="168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7.5"/>
      <name val="Arial Cyr"/>
      <family val="2"/>
      <charset val="204"/>
    </font>
    <font>
      <b val="true"/>
      <sz val="7.5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4"/>
      <name val="Arial Narrow"/>
      <family val="2"/>
    </font>
    <font>
      <sz val="10"/>
      <color rgb="FFFFFFFF"/>
      <name val="Times New Roman"/>
      <family val="1"/>
      <charset val="204"/>
    </font>
    <font>
      <sz val="12"/>
      <name val="Arial Cyr"/>
      <family val="2"/>
      <charset val="204"/>
    </font>
    <font>
      <b val="true"/>
      <sz val="16"/>
      <name val="Arial Narrow"/>
      <family val="2"/>
      <charset val="204"/>
    </font>
    <font>
      <i val="true"/>
      <sz val="10"/>
      <name val="Arial Narrow"/>
      <family val="2"/>
    </font>
    <font>
      <sz val="11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6"/>
      <name val="Arial Cyr"/>
      <family val="0"/>
      <charset val="204"/>
    </font>
    <font>
      <sz val="8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5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3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0" borderId="4" xfId="21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1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13" fillId="0" borderId="4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1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0" borderId="4" xfId="21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5" fontId="13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4" fillId="0" borderId="4" xfId="2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1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13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1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0" borderId="1" xfId="21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3" fillId="0" borderId="4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1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0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21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2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_21 км" xfId="20"/>
    <cellStyle name="Обычный_ИС_21 км 2" xfId="21"/>
    <cellStyle name="Обычный_ИС_baz" xfId="22"/>
    <cellStyle name="Обычный_ИС_baz 2" xfId="23"/>
  </cellStyles>
  <dxfs count="8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6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true" outlineLevel="0" collapsed="false">
      <c r="A23" s="5" t="s">
        <v>5</v>
      </c>
      <c r="B23" s="5"/>
      <c r="C23" s="5"/>
      <c r="D23" s="5"/>
      <c r="E23" s="5"/>
      <c r="F23" s="5"/>
      <c r="G23" s="5"/>
      <c r="H23" s="5"/>
      <c r="I23" s="5"/>
    </row>
    <row r="24" customFormat="false" ht="57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5.75" hidden="false" customHeight="false" outlineLevel="0" collapsed="false">
      <c r="A55" s="6" t="s">
        <v>6</v>
      </c>
      <c r="B55" s="6"/>
      <c r="C55" s="6"/>
      <c r="D55" s="6"/>
      <c r="E55" s="6"/>
      <c r="F55" s="6"/>
      <c r="G55" s="6"/>
      <c r="H55" s="6"/>
      <c r="I55" s="6"/>
    </row>
    <row r="56" customFormat="false" ht="15.75" hidden="false" customHeight="false" outlineLevel="0" collapsed="false">
      <c r="A56" s="6" t="s">
        <v>7</v>
      </c>
      <c r="B56" s="6"/>
      <c r="C56" s="6"/>
      <c r="D56" s="6"/>
      <c r="E56" s="6"/>
      <c r="F56" s="6"/>
      <c r="G56" s="6"/>
      <c r="H56" s="6"/>
      <c r="I56" s="6"/>
    </row>
  </sheetData>
  <mergeCells count="9">
    <mergeCell ref="A1:I1"/>
    <mergeCell ref="A2:I2"/>
    <mergeCell ref="A3:I3"/>
    <mergeCell ref="A4:I4"/>
    <mergeCell ref="A5:I5"/>
    <mergeCell ref="A10:I10"/>
    <mergeCell ref="A23:I24"/>
    <mergeCell ref="A55:I55"/>
    <mergeCell ref="A56:I56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17"/>
  <sheetViews>
    <sheetView showFormulas="false" showGridLines="true" showRowColHeaders="true" showZeros="true" rightToLeft="false" tabSelected="false" showOutlineSymbols="true" defaultGridColor="true" view="normal" topLeftCell="A351" colorId="64" zoomScale="142" zoomScaleNormal="142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8" width="4.85"/>
    <col collapsed="false" customWidth="true" hidden="false" outlineLevel="0" max="3" min="3" style="9" width="20.85"/>
    <col collapsed="false" customWidth="true" hidden="false" outlineLevel="0" max="4" min="4" style="10" width="4.41"/>
    <col collapsed="false" customWidth="true" hidden="false" outlineLevel="0" max="5" min="5" style="11" width="15.99"/>
    <col collapsed="false" customWidth="true" hidden="false" outlineLevel="0" max="6" min="6" style="12" width="16.7"/>
    <col collapsed="false" customWidth="true" hidden="false" outlineLevel="0" max="7" min="7" style="13" width="6.85"/>
    <col collapsed="false" customWidth="true" hidden="false" outlineLevel="0" max="8" min="8" style="14" width="4.14"/>
    <col collapsed="false" customWidth="true" hidden="false" outlineLevel="0" max="9" min="9" style="15" width="3.99"/>
    <col collapsed="false" customWidth="true" hidden="false" outlineLevel="0" max="10" min="10" style="15" width="3.7"/>
    <col collapsed="false" customWidth="false" hidden="false" outlineLevel="0" max="15" min="11" style="16" width="9.14"/>
    <col collapsed="false" customWidth="true" hidden="true" outlineLevel="0" max="82" min="16" style="16" width="5.71"/>
    <col collapsed="false" customWidth="true" hidden="false" outlineLevel="0" max="100" min="83" style="16" width="5.71"/>
    <col collapsed="false" customWidth="false" hidden="false" outlineLevel="0" max="257" min="101" style="16" width="9.14"/>
  </cols>
  <sheetData>
    <row r="1" customFormat="false" ht="45.75" hidden="false" customHeight="true" outlineLevel="0" collapsed="false">
      <c r="A1" s="17" t="s">
        <v>8</v>
      </c>
      <c r="B1" s="17"/>
      <c r="C1" s="17"/>
      <c r="D1" s="17"/>
      <c r="E1" s="17"/>
      <c r="F1" s="17"/>
      <c r="G1" s="17"/>
      <c r="H1" s="17"/>
      <c r="I1" s="17"/>
      <c r="J1" s="17"/>
      <c r="P1" s="18" t="n">
        <v>1941</v>
      </c>
      <c r="Q1" s="18" t="n">
        <v>1942</v>
      </c>
      <c r="R1" s="18" t="n">
        <v>1943</v>
      </c>
      <c r="S1" s="18" t="n">
        <v>1944</v>
      </c>
      <c r="T1" s="18" t="n">
        <v>1945</v>
      </c>
      <c r="U1" s="18" t="n">
        <v>1946</v>
      </c>
      <c r="V1" s="18" t="n">
        <v>1947</v>
      </c>
      <c r="W1" s="18" t="n">
        <v>1948</v>
      </c>
      <c r="X1" s="18" t="n">
        <v>1949</v>
      </c>
      <c r="Y1" s="18" t="n">
        <v>1950</v>
      </c>
      <c r="Z1" s="18" t="n">
        <v>1951</v>
      </c>
      <c r="AA1" s="18" t="n">
        <v>1952</v>
      </c>
      <c r="AB1" s="18" t="n">
        <v>1953</v>
      </c>
      <c r="AC1" s="18" t="n">
        <v>1954</v>
      </c>
      <c r="AD1" s="18" t="n">
        <v>1955</v>
      </c>
      <c r="AE1" s="18" t="n">
        <v>1956</v>
      </c>
      <c r="AF1" s="18" t="n">
        <v>1957</v>
      </c>
      <c r="AG1" s="18" t="n">
        <v>1958</v>
      </c>
      <c r="AH1" s="18" t="n">
        <v>1959</v>
      </c>
      <c r="AI1" s="18" t="n">
        <v>1960</v>
      </c>
      <c r="AJ1" s="18" t="n">
        <v>1961</v>
      </c>
      <c r="AK1" s="18" t="n">
        <v>1962</v>
      </c>
      <c r="AL1" s="18" t="n">
        <v>1963</v>
      </c>
      <c r="AM1" s="18" t="n">
        <v>1964</v>
      </c>
      <c r="AN1" s="18" t="n">
        <v>1965</v>
      </c>
      <c r="AO1" s="18" t="n">
        <v>1966</v>
      </c>
      <c r="AP1" s="18" t="n">
        <v>1967</v>
      </c>
      <c r="AQ1" s="18" t="n">
        <v>1968</v>
      </c>
      <c r="AR1" s="18" t="n">
        <v>1969</v>
      </c>
      <c r="AS1" s="18" t="n">
        <v>1970</v>
      </c>
      <c r="AT1" s="18" t="n">
        <v>1971</v>
      </c>
      <c r="AU1" s="18" t="n">
        <v>1972</v>
      </c>
      <c r="AV1" s="18" t="n">
        <v>1973</v>
      </c>
      <c r="AW1" s="18" t="n">
        <v>1974</v>
      </c>
      <c r="AX1" s="18" t="n">
        <v>1975</v>
      </c>
      <c r="AY1" s="18" t="n">
        <v>1976</v>
      </c>
      <c r="AZ1" s="18" t="n">
        <v>1977</v>
      </c>
      <c r="BA1" s="18" t="n">
        <v>1978</v>
      </c>
      <c r="BB1" s="18" t="n">
        <v>1979</v>
      </c>
      <c r="BC1" s="18" t="n">
        <v>1980</v>
      </c>
      <c r="BD1" s="18" t="n">
        <v>1981</v>
      </c>
      <c r="BE1" s="18" t="n">
        <v>1982</v>
      </c>
      <c r="BF1" s="18" t="n">
        <v>1983</v>
      </c>
      <c r="BG1" s="18" t="n">
        <v>1984</v>
      </c>
      <c r="BH1" s="18" t="n">
        <v>1985</v>
      </c>
      <c r="BI1" s="18" t="n">
        <v>1986</v>
      </c>
      <c r="BJ1" s="18" t="n">
        <v>1987</v>
      </c>
      <c r="BK1" s="18" t="n">
        <v>1988</v>
      </c>
      <c r="BL1" s="18" t="n">
        <v>1989</v>
      </c>
      <c r="BM1" s="18" t="n">
        <v>1990</v>
      </c>
      <c r="BN1" s="18" t="n">
        <v>1991</v>
      </c>
      <c r="BO1" s="18" t="n">
        <v>1992</v>
      </c>
      <c r="BP1" s="18" t="n">
        <v>1993</v>
      </c>
      <c r="BQ1" s="18" t="n">
        <v>1994</v>
      </c>
      <c r="BR1" s="18" t="n">
        <v>1995</v>
      </c>
      <c r="BS1" s="18" t="n">
        <v>1996</v>
      </c>
      <c r="BT1" s="18" t="n">
        <v>1997</v>
      </c>
      <c r="BU1" s="18" t="n">
        <v>1998</v>
      </c>
      <c r="BV1" s="18" t="n">
        <v>1999</v>
      </c>
      <c r="BW1" s="18" t="n">
        <v>2000</v>
      </c>
      <c r="BX1" s="18" t="n">
        <v>2001</v>
      </c>
      <c r="BY1" s="18" t="n">
        <v>2002</v>
      </c>
      <c r="BZ1" s="18" t="n">
        <v>2003</v>
      </c>
      <c r="CA1" s="18" t="n">
        <v>2004</v>
      </c>
      <c r="CB1" s="18" t="n">
        <v>2005</v>
      </c>
      <c r="CC1" s="18" t="n">
        <v>2006</v>
      </c>
      <c r="CD1" s="18" t="n">
        <v>2007</v>
      </c>
    </row>
    <row r="2" customFormat="false" ht="12.9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P2" s="19" t="s">
        <v>9</v>
      </c>
      <c r="Q2" s="19" t="s">
        <v>10</v>
      </c>
      <c r="R2" s="19" t="s">
        <v>10</v>
      </c>
      <c r="S2" s="19" t="s">
        <v>10</v>
      </c>
      <c r="T2" s="19" t="s">
        <v>10</v>
      </c>
      <c r="U2" s="19" t="s">
        <v>10</v>
      </c>
      <c r="V2" s="19" t="s">
        <v>11</v>
      </c>
      <c r="W2" s="19" t="s">
        <v>11</v>
      </c>
      <c r="X2" s="19" t="s">
        <v>11</v>
      </c>
      <c r="Y2" s="19" t="s">
        <v>11</v>
      </c>
      <c r="Z2" s="19" t="s">
        <v>11</v>
      </c>
      <c r="AA2" s="19" t="s">
        <v>12</v>
      </c>
      <c r="AB2" s="19" t="s">
        <v>12</v>
      </c>
      <c r="AC2" s="19" t="s">
        <v>12</v>
      </c>
      <c r="AD2" s="19" t="s">
        <v>12</v>
      </c>
      <c r="AE2" s="19" t="s">
        <v>12</v>
      </c>
      <c r="AF2" s="19" t="s">
        <v>13</v>
      </c>
      <c r="AG2" s="19" t="s">
        <v>13</v>
      </c>
      <c r="AH2" s="19" t="s">
        <v>13</v>
      </c>
      <c r="AI2" s="19" t="s">
        <v>13</v>
      </c>
      <c r="AJ2" s="19" t="s">
        <v>13</v>
      </c>
      <c r="AK2" s="19" t="s">
        <v>14</v>
      </c>
      <c r="AL2" s="19" t="s">
        <v>14</v>
      </c>
      <c r="AM2" s="19" t="s">
        <v>14</v>
      </c>
      <c r="AN2" s="19" t="s">
        <v>14</v>
      </c>
      <c r="AO2" s="19" t="s">
        <v>14</v>
      </c>
      <c r="AP2" s="19" t="s">
        <v>15</v>
      </c>
      <c r="AQ2" s="19" t="s">
        <v>15</v>
      </c>
      <c r="AR2" s="19" t="s">
        <v>15</v>
      </c>
      <c r="AS2" s="19" t="s">
        <v>15</v>
      </c>
      <c r="AT2" s="19" t="s">
        <v>15</v>
      </c>
      <c r="AU2" s="19" t="s">
        <v>15</v>
      </c>
      <c r="AV2" s="19" t="s">
        <v>15</v>
      </c>
      <c r="AW2" s="19" t="s">
        <v>15</v>
      </c>
      <c r="AX2" s="19" t="s">
        <v>15</v>
      </c>
      <c r="AY2" s="19" t="s">
        <v>15</v>
      </c>
      <c r="AZ2" s="19" t="s">
        <v>16</v>
      </c>
      <c r="BA2" s="19" t="s">
        <v>16</v>
      </c>
      <c r="BB2" s="19" t="s">
        <v>16</v>
      </c>
      <c r="BC2" s="19" t="s">
        <v>16</v>
      </c>
      <c r="BD2" s="19" t="s">
        <v>16</v>
      </c>
      <c r="BE2" s="19" t="s">
        <v>16</v>
      </c>
      <c r="BF2" s="19" t="s">
        <v>16</v>
      </c>
      <c r="BG2" s="19" t="s">
        <v>16</v>
      </c>
      <c r="BH2" s="19" t="s">
        <v>16</v>
      </c>
      <c r="BI2" s="19" t="s">
        <v>16</v>
      </c>
      <c r="BJ2" s="19" t="s">
        <v>16</v>
      </c>
      <c r="BK2" s="19" t="s">
        <v>16</v>
      </c>
      <c r="BL2" s="19" t="s">
        <v>16</v>
      </c>
      <c r="BM2" s="19" t="s">
        <v>16</v>
      </c>
      <c r="BN2" s="19" t="s">
        <v>16</v>
      </c>
      <c r="BO2" s="19" t="s">
        <v>16</v>
      </c>
      <c r="BP2" s="19" t="s">
        <v>16</v>
      </c>
      <c r="BQ2" s="19" t="s">
        <v>16</v>
      </c>
      <c r="BR2" s="19" t="s">
        <v>16</v>
      </c>
      <c r="BS2" s="19" t="s">
        <v>16</v>
      </c>
      <c r="BT2" s="19" t="s">
        <v>16</v>
      </c>
      <c r="BU2" s="19" t="s">
        <v>16</v>
      </c>
      <c r="BV2" s="19" t="s">
        <v>17</v>
      </c>
      <c r="BW2" s="19" t="s">
        <v>17</v>
      </c>
      <c r="BX2" s="19" t="s">
        <v>18</v>
      </c>
      <c r="BY2" s="19" t="s">
        <v>18</v>
      </c>
      <c r="BZ2" s="19" t="s">
        <v>9</v>
      </c>
      <c r="CA2" s="19" t="s">
        <v>9</v>
      </c>
      <c r="CB2" s="19" t="s">
        <v>9</v>
      </c>
      <c r="CC2" s="19" t="s">
        <v>9</v>
      </c>
      <c r="CD2" s="19" t="s">
        <v>9</v>
      </c>
    </row>
    <row r="3" customFormat="false" ht="18" hidden="false" customHeight="true" outlineLevel="0" collapsed="false">
      <c r="A3" s="20" t="s">
        <v>19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7.25" hidden="false" customHeight="true" outlineLevel="0" collapsed="false">
      <c r="A4" s="21" t="s">
        <v>20</v>
      </c>
      <c r="B4" s="21"/>
      <c r="C4" s="21"/>
      <c r="D4" s="21"/>
      <c r="E4" s="21"/>
      <c r="F4" s="21"/>
      <c r="G4" s="21"/>
      <c r="H4" s="21"/>
      <c r="I4" s="21"/>
      <c r="J4" s="21"/>
    </row>
    <row r="5" s="23" customFormat="true" ht="14.1" hidden="false" customHeight="true" outlineLevel="0" collapsed="false">
      <c r="A5" s="22" t="s">
        <v>21</v>
      </c>
      <c r="B5" s="22"/>
      <c r="C5" s="22"/>
      <c r="D5" s="22"/>
      <c r="E5" s="22"/>
      <c r="F5" s="22"/>
      <c r="G5" s="22"/>
      <c r="H5" s="22"/>
      <c r="I5" s="22"/>
      <c r="J5" s="22"/>
    </row>
    <row r="6" s="29" customFormat="true" ht="8.1" hidden="false" customHeight="true" outlineLevel="0" collapsed="false">
      <c r="A6" s="24" t="s">
        <v>22</v>
      </c>
      <c r="B6" s="24" t="s">
        <v>23</v>
      </c>
      <c r="C6" s="25" t="s">
        <v>24</v>
      </c>
      <c r="D6" s="26" t="s">
        <v>25</v>
      </c>
      <c r="E6" s="26" t="s">
        <v>26</v>
      </c>
      <c r="F6" s="26" t="s">
        <v>27</v>
      </c>
      <c r="G6" s="27" t="s">
        <v>28</v>
      </c>
      <c r="H6" s="28" t="s">
        <v>29</v>
      </c>
      <c r="I6" s="28" t="s">
        <v>30</v>
      </c>
      <c r="J6" s="28" t="s">
        <v>31</v>
      </c>
    </row>
    <row r="7" s="29" customFormat="true" ht="8.1" hidden="false" customHeight="true" outlineLevel="0" collapsed="false">
      <c r="A7" s="24"/>
      <c r="B7" s="24"/>
      <c r="C7" s="25"/>
      <c r="D7" s="26"/>
      <c r="E7" s="26"/>
      <c r="F7" s="26"/>
      <c r="G7" s="27"/>
      <c r="H7" s="28"/>
      <c r="I7" s="28"/>
      <c r="J7" s="28"/>
    </row>
    <row r="8" s="39" customFormat="true" ht="12.75" hidden="false" customHeight="true" outlineLevel="0" collapsed="false">
      <c r="A8" s="30" t="n">
        <v>1</v>
      </c>
      <c r="B8" s="31" t="n">
        <v>256</v>
      </c>
      <c r="C8" s="32" t="s">
        <v>32</v>
      </c>
      <c r="D8" s="33" t="n">
        <v>1991</v>
      </c>
      <c r="E8" s="34" t="s">
        <v>6</v>
      </c>
      <c r="F8" s="34" t="s">
        <v>33</v>
      </c>
      <c r="G8" s="35" t="s">
        <v>34</v>
      </c>
      <c r="H8" s="36"/>
      <c r="I8" s="37" t="str">
        <f aca="false">LOOKUP(D8,$P$1:$CD$1,$P$2:$CD$2)</f>
        <v>М18</v>
      </c>
      <c r="J8" s="38" t="n">
        <v>1</v>
      </c>
      <c r="Q8" s="39" t="n">
        <v>1200</v>
      </c>
    </row>
    <row r="9" s="39" customFormat="true" ht="12.75" hidden="false" customHeight="true" outlineLevel="0" collapsed="false">
      <c r="A9" s="30" t="n">
        <v>2</v>
      </c>
      <c r="B9" s="31" t="n">
        <v>506</v>
      </c>
      <c r="C9" s="32" t="s">
        <v>35</v>
      </c>
      <c r="D9" s="33" t="n">
        <v>1989</v>
      </c>
      <c r="E9" s="34" t="s">
        <v>6</v>
      </c>
      <c r="F9" s="34"/>
      <c r="G9" s="35" t="s">
        <v>36</v>
      </c>
      <c r="H9" s="36"/>
      <c r="I9" s="37" t="str">
        <f aca="false">LOOKUP(D9,$P$1:$CD$1,$P$2:$CD$2)</f>
        <v>М18</v>
      </c>
      <c r="J9" s="38" t="n">
        <v>2</v>
      </c>
      <c r="Q9" s="39" t="n">
        <v>1200</v>
      </c>
    </row>
    <row r="10" s="39" customFormat="true" ht="12.75" hidden="false" customHeight="true" outlineLevel="0" collapsed="false">
      <c r="A10" s="30" t="n">
        <v>3</v>
      </c>
      <c r="B10" s="31" t="n">
        <v>495</v>
      </c>
      <c r="C10" s="32" t="s">
        <v>37</v>
      </c>
      <c r="D10" s="33" t="n">
        <v>1984</v>
      </c>
      <c r="E10" s="34" t="s">
        <v>6</v>
      </c>
      <c r="F10" s="34" t="s">
        <v>38</v>
      </c>
      <c r="G10" s="35" t="s">
        <v>39</v>
      </c>
      <c r="H10" s="36"/>
      <c r="I10" s="37" t="str">
        <f aca="false">LOOKUP(D10,$P$1:$CD$1,$P$2:$CD$2)</f>
        <v>М18</v>
      </c>
      <c r="J10" s="38" t="n">
        <v>3</v>
      </c>
      <c r="Q10" s="39" t="n">
        <v>1260</v>
      </c>
    </row>
    <row r="11" s="39" customFormat="true" ht="12.75" hidden="false" customHeight="true" outlineLevel="0" collapsed="false">
      <c r="A11" s="30" t="n">
        <v>4</v>
      </c>
      <c r="B11" s="31" t="n">
        <v>265</v>
      </c>
      <c r="C11" s="32" t="s">
        <v>40</v>
      </c>
      <c r="D11" s="33" t="n">
        <v>1995</v>
      </c>
      <c r="E11" s="34" t="s">
        <v>6</v>
      </c>
      <c r="F11" s="34" t="s">
        <v>41</v>
      </c>
      <c r="G11" s="35" t="s">
        <v>42</v>
      </c>
      <c r="H11" s="36"/>
      <c r="I11" s="37" t="str">
        <f aca="false">LOOKUP(D11,$P$1:$CD$1,$P$2:$CD$2)</f>
        <v>М18</v>
      </c>
      <c r="J11" s="38" t="n">
        <v>4</v>
      </c>
      <c r="Q11" s="39" t="n">
        <v>1260</v>
      </c>
    </row>
    <row r="12" s="39" customFormat="true" ht="12.75" hidden="false" customHeight="true" outlineLevel="0" collapsed="false">
      <c r="A12" s="30" t="n">
        <v>5</v>
      </c>
      <c r="B12" s="31" t="n">
        <v>354</v>
      </c>
      <c r="C12" s="32" t="s">
        <v>43</v>
      </c>
      <c r="D12" s="33" t="n">
        <v>1984</v>
      </c>
      <c r="E12" s="34" t="s">
        <v>44</v>
      </c>
      <c r="F12" s="34" t="s">
        <v>45</v>
      </c>
      <c r="G12" s="35" t="s">
        <v>46</v>
      </c>
      <c r="H12" s="36"/>
      <c r="I12" s="37" t="str">
        <f aca="false">LOOKUP(D12,$P$1:$CD$1,$P$2:$CD$2)</f>
        <v>М18</v>
      </c>
      <c r="J12" s="38" t="n">
        <v>5</v>
      </c>
      <c r="Q12" s="39" t="n">
        <v>1260</v>
      </c>
    </row>
    <row r="13" s="39" customFormat="true" ht="12.75" hidden="false" customHeight="true" outlineLevel="0" collapsed="false">
      <c r="A13" s="30" t="n">
        <v>6</v>
      </c>
      <c r="B13" s="31" t="n">
        <v>507</v>
      </c>
      <c r="C13" s="32" t="s">
        <v>47</v>
      </c>
      <c r="D13" s="33" t="n">
        <v>1989</v>
      </c>
      <c r="E13" s="34" t="s">
        <v>6</v>
      </c>
      <c r="F13" s="34" t="s">
        <v>48</v>
      </c>
      <c r="G13" s="35" t="s">
        <v>49</v>
      </c>
      <c r="H13" s="36"/>
      <c r="I13" s="37" t="str">
        <f aca="false">LOOKUP(D13,$P$1:$CD$1,$P$2:$CD$2)</f>
        <v>М18</v>
      </c>
      <c r="J13" s="38" t="n">
        <v>6</v>
      </c>
      <c r="Q13" s="39" t="n">
        <v>1260</v>
      </c>
    </row>
    <row r="14" s="39" customFormat="true" ht="12.75" hidden="false" customHeight="true" outlineLevel="0" collapsed="false">
      <c r="A14" s="30" t="n">
        <v>7</v>
      </c>
      <c r="B14" s="31" t="n">
        <v>43</v>
      </c>
      <c r="C14" s="32" t="s">
        <v>50</v>
      </c>
      <c r="D14" s="33" t="n">
        <v>1997</v>
      </c>
      <c r="E14" s="34" t="s">
        <v>6</v>
      </c>
      <c r="F14" s="34" t="s">
        <v>51</v>
      </c>
      <c r="G14" s="35" t="s">
        <v>52</v>
      </c>
      <c r="H14" s="36"/>
      <c r="I14" s="37" t="str">
        <f aca="false">LOOKUP(D14,$P$1:$CD$1,$P$2:$CD$2)</f>
        <v>М18</v>
      </c>
      <c r="J14" s="38" t="n">
        <v>7</v>
      </c>
      <c r="Q14" s="39" t="n">
        <v>1320</v>
      </c>
    </row>
    <row r="15" s="39" customFormat="true" ht="12.75" hidden="false" customHeight="true" outlineLevel="0" collapsed="false">
      <c r="A15" s="30" t="n">
        <v>8</v>
      </c>
      <c r="B15" s="40" t="n">
        <v>235</v>
      </c>
      <c r="C15" s="41" t="s">
        <v>53</v>
      </c>
      <c r="D15" s="42" t="n">
        <v>1997</v>
      </c>
      <c r="E15" s="42" t="s">
        <v>54</v>
      </c>
      <c r="F15" s="42" t="s">
        <v>55</v>
      </c>
      <c r="G15" s="35" t="s">
        <v>56</v>
      </c>
      <c r="H15" s="36"/>
      <c r="I15" s="37" t="str">
        <f aca="false">LOOKUP(D15,$P$1:$CD$1,$P$2:$CD$2)</f>
        <v>М18</v>
      </c>
      <c r="J15" s="38" t="n">
        <v>8</v>
      </c>
      <c r="Q15" s="39" t="n">
        <v>1320</v>
      </c>
    </row>
    <row r="16" s="39" customFormat="true" ht="12.75" hidden="false" customHeight="true" outlineLevel="0" collapsed="false">
      <c r="A16" s="30" t="n">
        <v>9</v>
      </c>
      <c r="B16" s="31" t="n">
        <v>290</v>
      </c>
      <c r="C16" s="32" t="s">
        <v>57</v>
      </c>
      <c r="D16" s="33" t="n">
        <v>1998</v>
      </c>
      <c r="E16" s="34" t="s">
        <v>6</v>
      </c>
      <c r="F16" s="34" t="s">
        <v>58</v>
      </c>
      <c r="G16" s="35" t="s">
        <v>59</v>
      </c>
      <c r="H16" s="36"/>
      <c r="I16" s="37" t="str">
        <f aca="false">LOOKUP(D16,$P$1:$CD$1,$P$2:$CD$2)</f>
        <v>М18</v>
      </c>
      <c r="J16" s="38" t="n">
        <v>9</v>
      </c>
      <c r="Q16" s="39" t="n">
        <v>1320</v>
      </c>
    </row>
    <row r="17" s="39" customFormat="true" ht="12.75" hidden="false" customHeight="true" outlineLevel="0" collapsed="false">
      <c r="A17" s="30" t="n">
        <v>10</v>
      </c>
      <c r="B17" s="31" t="n">
        <v>367</v>
      </c>
      <c r="C17" s="32" t="s">
        <v>60</v>
      </c>
      <c r="D17" s="33" t="n">
        <v>1970</v>
      </c>
      <c r="E17" s="34" t="s">
        <v>61</v>
      </c>
      <c r="F17" s="34" t="s">
        <v>62</v>
      </c>
      <c r="G17" s="35" t="s">
        <v>63</v>
      </c>
      <c r="H17" s="36"/>
      <c r="I17" s="37" t="str">
        <f aca="false">LOOKUP(D17,$P$1:$CD$1,$P$2:$CD$2)</f>
        <v>М40</v>
      </c>
      <c r="J17" s="38" t="n">
        <v>1</v>
      </c>
      <c r="Q17" s="39" t="n">
        <v>1320</v>
      </c>
    </row>
    <row r="18" s="39" customFormat="true" ht="12.75" hidden="false" customHeight="true" outlineLevel="0" collapsed="false">
      <c r="A18" s="30" t="n">
        <v>11</v>
      </c>
      <c r="B18" s="31" t="n">
        <v>422</v>
      </c>
      <c r="C18" s="32" t="s">
        <v>64</v>
      </c>
      <c r="D18" s="33" t="n">
        <v>1989</v>
      </c>
      <c r="E18" s="34" t="s">
        <v>6</v>
      </c>
      <c r="F18" s="34"/>
      <c r="G18" s="35" t="s">
        <v>65</v>
      </c>
      <c r="H18" s="36"/>
      <c r="I18" s="37" t="str">
        <f aca="false">LOOKUP(D18,$P$1:$CD$1,$P$2:$CD$2)</f>
        <v>М18</v>
      </c>
      <c r="J18" s="38" t="n">
        <v>10</v>
      </c>
      <c r="Q18" s="39" t="n">
        <v>1320</v>
      </c>
    </row>
    <row r="19" s="39" customFormat="true" ht="12.75" hidden="false" customHeight="true" outlineLevel="0" collapsed="false">
      <c r="A19" s="30" t="n">
        <v>12</v>
      </c>
      <c r="B19" s="31" t="n">
        <v>536</v>
      </c>
      <c r="C19" s="32" t="s">
        <v>66</v>
      </c>
      <c r="D19" s="33" t="n">
        <v>1989</v>
      </c>
      <c r="E19" s="34" t="s">
        <v>6</v>
      </c>
      <c r="F19" s="34" t="s">
        <v>67</v>
      </c>
      <c r="G19" s="35" t="s">
        <v>68</v>
      </c>
      <c r="H19" s="36"/>
      <c r="I19" s="37" t="str">
        <f aca="false">LOOKUP(D19,$P$1:$CD$1,$P$2:$CD$2)</f>
        <v>М18</v>
      </c>
      <c r="J19" s="38" t="n">
        <v>11</v>
      </c>
      <c r="Q19" s="39" t="n">
        <v>1320</v>
      </c>
    </row>
    <row r="20" s="39" customFormat="true" ht="12.75" hidden="false" customHeight="true" outlineLevel="0" collapsed="false">
      <c r="A20" s="30" t="n">
        <v>13</v>
      </c>
      <c r="B20" s="31" t="n">
        <v>101</v>
      </c>
      <c r="C20" s="32" t="s">
        <v>69</v>
      </c>
      <c r="D20" s="33" t="n">
        <v>1999</v>
      </c>
      <c r="E20" s="34" t="s">
        <v>6</v>
      </c>
      <c r="F20" s="34" t="s">
        <v>70</v>
      </c>
      <c r="G20" s="35" t="s">
        <v>71</v>
      </c>
      <c r="H20" s="36"/>
      <c r="I20" s="37" t="str">
        <f aca="false">LOOKUP(D20,$P$1:$CD$1,$P$2:$CD$2)</f>
        <v>Ю17</v>
      </c>
      <c r="J20" s="38" t="n">
        <v>1</v>
      </c>
      <c r="Q20" s="39" t="n">
        <v>1320</v>
      </c>
    </row>
    <row r="21" s="39" customFormat="true" ht="12.75" hidden="false" customHeight="true" outlineLevel="0" collapsed="false">
      <c r="A21" s="30" t="n">
        <v>14</v>
      </c>
      <c r="B21" s="31" t="n">
        <v>292</v>
      </c>
      <c r="C21" s="32" t="s">
        <v>72</v>
      </c>
      <c r="D21" s="33" t="n">
        <v>2000</v>
      </c>
      <c r="E21" s="34" t="s">
        <v>6</v>
      </c>
      <c r="F21" s="34" t="s">
        <v>73</v>
      </c>
      <c r="G21" s="35" t="s">
        <v>74</v>
      </c>
      <c r="H21" s="36"/>
      <c r="I21" s="37" t="str">
        <f aca="false">LOOKUP(D21,$P$1:$CD$1,$P$2:$CD$2)</f>
        <v>Ю17</v>
      </c>
      <c r="J21" s="38" t="n">
        <v>2</v>
      </c>
      <c r="Q21" s="39" t="n">
        <v>1320</v>
      </c>
    </row>
    <row r="22" s="39" customFormat="true" ht="12.75" hidden="false" customHeight="true" outlineLevel="0" collapsed="false">
      <c r="A22" s="30" t="n">
        <v>15</v>
      </c>
      <c r="B22" s="31" t="n">
        <v>305</v>
      </c>
      <c r="C22" s="32" t="s">
        <v>75</v>
      </c>
      <c r="D22" s="33" t="n">
        <v>2000</v>
      </c>
      <c r="E22" s="34" t="s">
        <v>76</v>
      </c>
      <c r="F22" s="34" t="s">
        <v>77</v>
      </c>
      <c r="G22" s="35" t="s">
        <v>78</v>
      </c>
      <c r="H22" s="36"/>
      <c r="I22" s="37" t="str">
        <f aca="false">LOOKUP(D22,$P$1:$CD$1,$P$2:$CD$2)</f>
        <v>Ю17</v>
      </c>
      <c r="J22" s="38" t="n">
        <v>3</v>
      </c>
    </row>
    <row r="23" s="39" customFormat="true" ht="12.75" hidden="false" customHeight="true" outlineLevel="0" collapsed="false">
      <c r="A23" s="30" t="n">
        <v>16</v>
      </c>
      <c r="B23" s="31" t="n">
        <v>323</v>
      </c>
      <c r="C23" s="32" t="s">
        <v>79</v>
      </c>
      <c r="D23" s="33" t="n">
        <v>1996</v>
      </c>
      <c r="E23" s="34" t="s">
        <v>6</v>
      </c>
      <c r="F23" s="34" t="s">
        <v>77</v>
      </c>
      <c r="G23" s="35" t="s">
        <v>80</v>
      </c>
      <c r="H23" s="36"/>
      <c r="I23" s="37" t="str">
        <f aca="false">LOOKUP(D23,$P$1:$CD$1,$P$2:$CD$2)</f>
        <v>М18</v>
      </c>
      <c r="J23" s="38" t="n">
        <v>12</v>
      </c>
      <c r="Q23" s="39" t="n">
        <v>1380</v>
      </c>
    </row>
    <row r="24" s="39" customFormat="true" ht="12.75" hidden="false" customHeight="true" outlineLevel="0" collapsed="false">
      <c r="A24" s="30" t="n">
        <v>17</v>
      </c>
      <c r="B24" s="31" t="n">
        <v>464</v>
      </c>
      <c r="C24" s="32" t="s">
        <v>81</v>
      </c>
      <c r="D24" s="33" t="n">
        <v>1996</v>
      </c>
      <c r="E24" s="34" t="s">
        <v>6</v>
      </c>
      <c r="F24" s="34" t="s">
        <v>82</v>
      </c>
      <c r="G24" s="35" t="s">
        <v>83</v>
      </c>
      <c r="H24" s="36"/>
      <c r="I24" s="37" t="str">
        <f aca="false">LOOKUP(D24,$P$1:$CD$1,$P$2:$CD$2)</f>
        <v>М18</v>
      </c>
      <c r="J24" s="38" t="n">
        <v>13</v>
      </c>
      <c r="Q24" s="39" t="n">
        <v>1380</v>
      </c>
    </row>
    <row r="25" s="39" customFormat="true" ht="12.75" hidden="false" customHeight="true" outlineLevel="0" collapsed="false">
      <c r="A25" s="30" t="n">
        <v>18</v>
      </c>
      <c r="B25" s="31" t="n">
        <v>285</v>
      </c>
      <c r="C25" s="32" t="s">
        <v>84</v>
      </c>
      <c r="D25" s="33" t="n">
        <v>1998</v>
      </c>
      <c r="E25" s="34" t="s">
        <v>6</v>
      </c>
      <c r="F25" s="34" t="s">
        <v>85</v>
      </c>
      <c r="G25" s="35" t="s">
        <v>86</v>
      </c>
      <c r="H25" s="36"/>
      <c r="I25" s="37" t="str">
        <f aca="false">LOOKUP(D25,$P$1:$CD$1,$P$2:$CD$2)</f>
        <v>М18</v>
      </c>
      <c r="J25" s="38" t="n">
        <v>14</v>
      </c>
      <c r="Q25" s="39" t="n">
        <v>1380</v>
      </c>
    </row>
    <row r="26" s="39" customFormat="true" ht="12.75" hidden="false" customHeight="true" outlineLevel="0" collapsed="false">
      <c r="A26" s="30" t="n">
        <v>19</v>
      </c>
      <c r="B26" s="31" t="n">
        <v>442</v>
      </c>
      <c r="C26" s="32" t="s">
        <v>87</v>
      </c>
      <c r="D26" s="33" t="n">
        <v>1994</v>
      </c>
      <c r="E26" s="34" t="s">
        <v>88</v>
      </c>
      <c r="F26" s="34" t="s">
        <v>77</v>
      </c>
      <c r="G26" s="35" t="s">
        <v>89</v>
      </c>
      <c r="H26" s="36"/>
      <c r="I26" s="37" t="str">
        <f aca="false">LOOKUP(D26,$P$1:$CD$1,$P$2:$CD$2)</f>
        <v>М18</v>
      </c>
      <c r="J26" s="38" t="n">
        <v>15</v>
      </c>
      <c r="Q26" s="39" t="n">
        <v>1380</v>
      </c>
    </row>
    <row r="27" s="39" customFormat="true" ht="12.75" hidden="false" customHeight="true" outlineLevel="0" collapsed="false">
      <c r="A27" s="30" t="n">
        <v>20</v>
      </c>
      <c r="B27" s="31" t="n">
        <v>344</v>
      </c>
      <c r="C27" s="32" t="s">
        <v>90</v>
      </c>
      <c r="D27" s="33" t="n">
        <v>1996</v>
      </c>
      <c r="E27" s="34" t="s">
        <v>6</v>
      </c>
      <c r="F27" s="34" t="s">
        <v>91</v>
      </c>
      <c r="G27" s="35" t="s">
        <v>92</v>
      </c>
      <c r="H27" s="36"/>
      <c r="I27" s="37" t="str">
        <f aca="false">LOOKUP(D27,$P$1:$CD$1,$P$2:$CD$2)</f>
        <v>М18</v>
      </c>
      <c r="J27" s="38" t="n">
        <v>16</v>
      </c>
      <c r="Q27" s="39" t="n">
        <v>1380</v>
      </c>
    </row>
    <row r="28" s="39" customFormat="true" ht="12.75" hidden="false" customHeight="true" outlineLevel="0" collapsed="false">
      <c r="A28" s="30" t="n">
        <v>21</v>
      </c>
      <c r="B28" s="31" t="n">
        <v>529</v>
      </c>
      <c r="C28" s="32" t="s">
        <v>93</v>
      </c>
      <c r="D28" s="33" t="n">
        <v>1998</v>
      </c>
      <c r="E28" s="34" t="s">
        <v>6</v>
      </c>
      <c r="F28" s="42" t="s">
        <v>94</v>
      </c>
      <c r="G28" s="35" t="s">
        <v>95</v>
      </c>
      <c r="H28" s="36"/>
      <c r="I28" s="37" t="str">
        <f aca="false">LOOKUP(D28,$P$1:$CD$1,$P$2:$CD$2)</f>
        <v>М18</v>
      </c>
      <c r="J28" s="38" t="n">
        <v>17</v>
      </c>
      <c r="Q28" s="39" t="n">
        <v>1380</v>
      </c>
    </row>
    <row r="29" s="39" customFormat="true" ht="12.75" hidden="false" customHeight="true" outlineLevel="0" collapsed="false">
      <c r="A29" s="30" t="n">
        <v>22</v>
      </c>
      <c r="B29" s="31" t="n">
        <v>34</v>
      </c>
      <c r="C29" s="32" t="s">
        <v>96</v>
      </c>
      <c r="D29" s="33" t="n">
        <v>1994</v>
      </c>
      <c r="E29" s="34" t="s">
        <v>6</v>
      </c>
      <c r="F29" s="34" t="s">
        <v>97</v>
      </c>
      <c r="G29" s="35" t="s">
        <v>98</v>
      </c>
      <c r="H29" s="36"/>
      <c r="I29" s="37" t="str">
        <f aca="false">LOOKUP(D29,$P$1:$CD$1,$P$2:$CD$2)</f>
        <v>М18</v>
      </c>
      <c r="J29" s="38" t="n">
        <v>18</v>
      </c>
      <c r="Q29" s="39" t="n">
        <v>1440</v>
      </c>
    </row>
    <row r="30" s="39" customFormat="true" ht="12.75" hidden="false" customHeight="true" outlineLevel="0" collapsed="false">
      <c r="A30" s="30" t="n">
        <v>23</v>
      </c>
      <c r="B30" s="31" t="n">
        <v>93</v>
      </c>
      <c r="C30" s="32" t="s">
        <v>99</v>
      </c>
      <c r="D30" s="33" t="n">
        <v>1988</v>
      </c>
      <c r="E30" s="34" t="s">
        <v>100</v>
      </c>
      <c r="F30" s="34" t="s">
        <v>101</v>
      </c>
      <c r="G30" s="35" t="s">
        <v>102</v>
      </c>
      <c r="H30" s="36"/>
      <c r="I30" s="37" t="str">
        <f aca="false">LOOKUP(D30,$P$1:$CD$1,$P$2:$CD$2)</f>
        <v>М18</v>
      </c>
      <c r="J30" s="38" t="n">
        <v>19</v>
      </c>
      <c r="Q30" s="39" t="n">
        <v>1440</v>
      </c>
    </row>
    <row r="31" s="39" customFormat="true" ht="12.75" hidden="false" customHeight="true" outlineLevel="0" collapsed="false">
      <c r="A31" s="30" t="n">
        <v>24</v>
      </c>
      <c r="B31" s="31" t="n">
        <v>268</v>
      </c>
      <c r="C31" s="32" t="s">
        <v>103</v>
      </c>
      <c r="D31" s="33" t="n">
        <v>1982</v>
      </c>
      <c r="E31" s="34" t="s">
        <v>104</v>
      </c>
      <c r="F31" s="34" t="s">
        <v>105</v>
      </c>
      <c r="G31" s="35" t="s">
        <v>106</v>
      </c>
      <c r="H31" s="36"/>
      <c r="I31" s="37" t="str">
        <f aca="false">LOOKUP(D31,$P$1:$CD$1,$P$2:$CD$2)</f>
        <v>М18</v>
      </c>
      <c r="J31" s="38" t="n">
        <v>20</v>
      </c>
      <c r="Q31" s="39" t="n">
        <v>1440</v>
      </c>
    </row>
    <row r="32" s="39" customFormat="true" ht="12.75" hidden="false" customHeight="true" outlineLevel="0" collapsed="false">
      <c r="A32" s="30" t="n">
        <v>25</v>
      </c>
      <c r="B32" s="31" t="n">
        <v>359</v>
      </c>
      <c r="C32" s="32" t="s">
        <v>107</v>
      </c>
      <c r="D32" s="33" t="n">
        <v>2000</v>
      </c>
      <c r="E32" s="34" t="s">
        <v>6</v>
      </c>
      <c r="F32" s="42" t="s">
        <v>108</v>
      </c>
      <c r="G32" s="35" t="s">
        <v>106</v>
      </c>
      <c r="H32" s="36"/>
      <c r="I32" s="37" t="str">
        <f aca="false">LOOKUP(D32,$P$1:$CD$1,$P$2:$CD$2)</f>
        <v>Ю17</v>
      </c>
      <c r="J32" s="38" t="n">
        <v>4</v>
      </c>
      <c r="Q32" s="39" t="n">
        <v>1440</v>
      </c>
    </row>
    <row r="33" s="39" customFormat="true" ht="12.75" hidden="false" customHeight="true" outlineLevel="0" collapsed="false">
      <c r="A33" s="30" t="n">
        <v>26</v>
      </c>
      <c r="B33" s="31" t="n">
        <v>286</v>
      </c>
      <c r="C33" s="32" t="s">
        <v>109</v>
      </c>
      <c r="D33" s="33" t="n">
        <v>1998</v>
      </c>
      <c r="E33" s="34" t="s">
        <v>110</v>
      </c>
      <c r="F33" s="34" t="s">
        <v>111</v>
      </c>
      <c r="G33" s="35" t="s">
        <v>112</v>
      </c>
      <c r="H33" s="36"/>
      <c r="I33" s="37" t="str">
        <f aca="false">LOOKUP(D33,$P$1:$CD$1,$P$2:$CD$2)</f>
        <v>М18</v>
      </c>
      <c r="J33" s="38" t="n">
        <v>21</v>
      </c>
      <c r="Q33" s="39" t="n">
        <v>1440</v>
      </c>
    </row>
    <row r="34" s="39" customFormat="true" ht="12.75" hidden="false" customHeight="true" outlineLevel="0" collapsed="false">
      <c r="A34" s="30" t="n">
        <v>27</v>
      </c>
      <c r="B34" s="31" t="n">
        <v>505</v>
      </c>
      <c r="C34" s="32" t="s">
        <v>113</v>
      </c>
      <c r="D34" s="33" t="n">
        <v>1980</v>
      </c>
      <c r="E34" s="34" t="s">
        <v>114</v>
      </c>
      <c r="F34" s="34"/>
      <c r="G34" s="35" t="s">
        <v>115</v>
      </c>
      <c r="H34" s="36"/>
      <c r="I34" s="37" t="str">
        <f aca="false">LOOKUP(D34,$P$1:$CD$1,$P$2:$CD$2)</f>
        <v>М18</v>
      </c>
      <c r="J34" s="38" t="n">
        <v>22</v>
      </c>
      <c r="Q34" s="39" t="n">
        <v>1440</v>
      </c>
    </row>
    <row r="35" s="39" customFormat="true" ht="12.75" hidden="false" customHeight="true" outlineLevel="0" collapsed="false">
      <c r="A35" s="30" t="n">
        <v>28</v>
      </c>
      <c r="B35" s="40" t="n">
        <v>244</v>
      </c>
      <c r="C35" s="41" t="s">
        <v>116</v>
      </c>
      <c r="D35" s="42" t="n">
        <v>1996</v>
      </c>
      <c r="E35" s="42" t="s">
        <v>54</v>
      </c>
      <c r="F35" s="42" t="s">
        <v>55</v>
      </c>
      <c r="G35" s="35" t="s">
        <v>117</v>
      </c>
      <c r="H35" s="36"/>
      <c r="I35" s="37" t="str">
        <f aca="false">LOOKUP(D35,$P$1:$CD$1,$P$2:$CD$2)</f>
        <v>М18</v>
      </c>
      <c r="J35" s="38" t="n">
        <v>23</v>
      </c>
      <c r="Q35" s="39" t="n">
        <v>1440</v>
      </c>
    </row>
    <row r="36" s="39" customFormat="true" ht="12.75" hidden="false" customHeight="true" outlineLevel="0" collapsed="false">
      <c r="A36" s="30" t="n">
        <v>29</v>
      </c>
      <c r="B36" s="31" t="n">
        <v>515</v>
      </c>
      <c r="C36" s="32" t="s">
        <v>118</v>
      </c>
      <c r="D36" s="33" t="n">
        <v>1999</v>
      </c>
      <c r="E36" s="34" t="s">
        <v>6</v>
      </c>
      <c r="F36" s="34" t="s">
        <v>119</v>
      </c>
      <c r="G36" s="35" t="s">
        <v>117</v>
      </c>
      <c r="H36" s="36"/>
      <c r="I36" s="37" t="str">
        <f aca="false">LOOKUP(D36,$P$1:$CD$1,$P$2:$CD$2)</f>
        <v>Ю17</v>
      </c>
      <c r="J36" s="38" t="n">
        <v>5</v>
      </c>
      <c r="Q36" s="39" t="n">
        <v>1440</v>
      </c>
    </row>
    <row r="37" s="39" customFormat="true" ht="12.75" hidden="false" customHeight="true" outlineLevel="0" collapsed="false">
      <c r="A37" s="30" t="n">
        <v>30</v>
      </c>
      <c r="B37" s="31" t="n">
        <v>526</v>
      </c>
      <c r="C37" s="32" t="s">
        <v>120</v>
      </c>
      <c r="D37" s="33" t="n">
        <v>1980</v>
      </c>
      <c r="E37" s="34" t="s">
        <v>6</v>
      </c>
      <c r="F37" s="34" t="s">
        <v>62</v>
      </c>
      <c r="G37" s="35" t="s">
        <v>117</v>
      </c>
      <c r="H37" s="36"/>
      <c r="I37" s="37" t="str">
        <f aca="false">LOOKUP(D37,$P$1:$CD$1,$P$2:$CD$2)</f>
        <v>М18</v>
      </c>
      <c r="J37" s="38" t="n">
        <v>24</v>
      </c>
      <c r="Q37" s="39" t="n">
        <v>1440</v>
      </c>
    </row>
    <row r="38" s="39" customFormat="true" ht="12.75" hidden="false" customHeight="true" outlineLevel="0" collapsed="false">
      <c r="A38" s="30" t="n">
        <v>31</v>
      </c>
      <c r="B38" s="31" t="n">
        <v>471</v>
      </c>
      <c r="C38" s="32" t="s">
        <v>121</v>
      </c>
      <c r="D38" s="33" t="n">
        <v>1987</v>
      </c>
      <c r="E38" s="34" t="s">
        <v>76</v>
      </c>
      <c r="F38" s="34"/>
      <c r="G38" s="35" t="s">
        <v>122</v>
      </c>
      <c r="H38" s="36"/>
      <c r="I38" s="37" t="str">
        <f aca="false">LOOKUP(D38,$P$1:$CD$1,$P$2:$CD$2)</f>
        <v>М18</v>
      </c>
      <c r="J38" s="38" t="n">
        <v>25</v>
      </c>
      <c r="Q38" s="39" t="n">
        <v>1440</v>
      </c>
    </row>
    <row r="39" s="39" customFormat="true" ht="12.75" hidden="false" customHeight="true" outlineLevel="0" collapsed="false">
      <c r="A39" s="30" t="n">
        <v>32</v>
      </c>
      <c r="B39" s="31" t="n">
        <v>342</v>
      </c>
      <c r="C39" s="32" t="s">
        <v>123</v>
      </c>
      <c r="D39" s="33" t="n">
        <v>1961</v>
      </c>
      <c r="E39" s="34" t="s">
        <v>6</v>
      </c>
      <c r="F39" s="34" t="s">
        <v>124</v>
      </c>
      <c r="G39" s="35" t="s">
        <v>125</v>
      </c>
      <c r="H39" s="36"/>
      <c r="I39" s="37" t="str">
        <f aca="false">LOOKUP(D39,$P$1:$CD$1,$P$2:$CD$2)</f>
        <v>М55</v>
      </c>
      <c r="J39" s="38" t="n">
        <v>1</v>
      </c>
      <c r="Q39" s="39" t="n">
        <v>1440</v>
      </c>
    </row>
    <row r="40" s="39" customFormat="true" ht="12.75" hidden="false" customHeight="true" outlineLevel="0" collapsed="false">
      <c r="A40" s="30" t="n">
        <v>33</v>
      </c>
      <c r="B40" s="31" t="n">
        <v>203</v>
      </c>
      <c r="C40" s="32" t="s">
        <v>126</v>
      </c>
      <c r="D40" s="33" t="n">
        <v>1997</v>
      </c>
      <c r="E40" s="34" t="s">
        <v>100</v>
      </c>
      <c r="F40" s="34" t="s">
        <v>91</v>
      </c>
      <c r="G40" s="35" t="s">
        <v>127</v>
      </c>
      <c r="H40" s="36"/>
      <c r="I40" s="37" t="str">
        <f aca="false">LOOKUP(D40,$P$1:$CD$1,$P$2:$CD$2)</f>
        <v>М18</v>
      </c>
      <c r="J40" s="38" t="n">
        <v>26</v>
      </c>
      <c r="Q40" s="39" t="n">
        <v>1440</v>
      </c>
    </row>
    <row r="41" s="39" customFormat="true" ht="12.75" hidden="false" customHeight="true" outlineLevel="0" collapsed="false">
      <c r="A41" s="30" t="n">
        <v>34</v>
      </c>
      <c r="B41" s="31" t="n">
        <v>382</v>
      </c>
      <c r="C41" s="32" t="s">
        <v>128</v>
      </c>
      <c r="D41" s="33" t="n">
        <v>1973</v>
      </c>
      <c r="E41" s="34" t="s">
        <v>129</v>
      </c>
      <c r="F41" s="34" t="s">
        <v>130</v>
      </c>
      <c r="G41" s="35" t="s">
        <v>131</v>
      </c>
      <c r="H41" s="36"/>
      <c r="I41" s="37" t="str">
        <f aca="false">LOOKUP(D41,$P$1:$CD$1,$P$2:$CD$2)</f>
        <v>М40</v>
      </c>
      <c r="J41" s="38" t="n">
        <v>2</v>
      </c>
      <c r="Q41" s="39" t="n">
        <v>1440</v>
      </c>
    </row>
    <row r="42" s="39" customFormat="true" ht="12.75" hidden="false" customHeight="true" outlineLevel="0" collapsed="false">
      <c r="A42" s="30" t="n">
        <v>35</v>
      </c>
      <c r="B42" s="31" t="n">
        <v>321</v>
      </c>
      <c r="C42" s="32" t="s">
        <v>132</v>
      </c>
      <c r="D42" s="33" t="n">
        <v>1996</v>
      </c>
      <c r="E42" s="34" t="s">
        <v>6</v>
      </c>
      <c r="F42" s="34" t="s">
        <v>77</v>
      </c>
      <c r="G42" s="35" t="s">
        <v>133</v>
      </c>
      <c r="H42" s="36"/>
      <c r="I42" s="37" t="str">
        <f aca="false">LOOKUP(D42,$P$1:$CD$1,$P$2:$CD$2)</f>
        <v>М18</v>
      </c>
      <c r="J42" s="38" t="n">
        <v>27</v>
      </c>
      <c r="Q42" s="39" t="n">
        <v>1440</v>
      </c>
    </row>
    <row r="43" s="39" customFormat="true" ht="12.75" hidden="false" customHeight="true" outlineLevel="0" collapsed="false">
      <c r="A43" s="30" t="n">
        <v>36</v>
      </c>
      <c r="B43" s="31" t="n">
        <v>35</v>
      </c>
      <c r="C43" s="32" t="s">
        <v>134</v>
      </c>
      <c r="D43" s="33" t="n">
        <v>2000</v>
      </c>
      <c r="E43" s="34" t="s">
        <v>6</v>
      </c>
      <c r="F43" s="43" t="s">
        <v>97</v>
      </c>
      <c r="G43" s="35" t="s">
        <v>135</v>
      </c>
      <c r="H43" s="36"/>
      <c r="I43" s="37" t="str">
        <f aca="false">LOOKUP(D43,$P$1:$CD$1,$P$2:$CD$2)</f>
        <v>Ю17</v>
      </c>
      <c r="J43" s="38" t="n">
        <v>6</v>
      </c>
      <c r="Q43" s="39" t="n">
        <v>1440</v>
      </c>
    </row>
    <row r="44" s="39" customFormat="true" ht="12.75" hidden="false" customHeight="true" outlineLevel="0" collapsed="false">
      <c r="A44" s="30" t="n">
        <v>37</v>
      </c>
      <c r="B44" s="31" t="n">
        <v>319</v>
      </c>
      <c r="C44" s="32" t="s">
        <v>136</v>
      </c>
      <c r="D44" s="33" t="n">
        <v>1991</v>
      </c>
      <c r="E44" s="34" t="s">
        <v>137</v>
      </c>
      <c r="F44" s="34" t="s">
        <v>130</v>
      </c>
      <c r="G44" s="35" t="s">
        <v>138</v>
      </c>
      <c r="H44" s="36"/>
      <c r="I44" s="37" t="str">
        <f aca="false">LOOKUP(D44,$P$1:$CD$1,$P$2:$CD$2)</f>
        <v>М18</v>
      </c>
      <c r="J44" s="38" t="n">
        <v>28</v>
      </c>
      <c r="Q44" s="39" t="n">
        <v>2340</v>
      </c>
    </row>
    <row r="45" s="39" customFormat="true" ht="12.75" hidden="false" customHeight="true" outlineLevel="0" collapsed="false">
      <c r="A45" s="30" t="n">
        <v>38</v>
      </c>
      <c r="B45" s="44" t="n">
        <v>41</v>
      </c>
      <c r="C45" s="45" t="s">
        <v>139</v>
      </c>
      <c r="D45" s="46" t="n">
        <v>1996</v>
      </c>
      <c r="E45" s="47" t="s">
        <v>6</v>
      </c>
      <c r="F45" s="47" t="s">
        <v>101</v>
      </c>
      <c r="G45" s="35" t="s">
        <v>140</v>
      </c>
      <c r="H45" s="36"/>
      <c r="I45" s="37" t="str">
        <f aca="false">LOOKUP(D45,$P$1:$CD$1,$P$2:$CD$2)</f>
        <v>М18</v>
      </c>
      <c r="J45" s="38" t="n">
        <v>29</v>
      </c>
      <c r="Q45" s="39" t="n">
        <v>1440</v>
      </c>
    </row>
    <row r="46" s="39" customFormat="true" ht="12.75" hidden="false" customHeight="true" outlineLevel="0" collapsed="false">
      <c r="A46" s="30" t="n">
        <v>39</v>
      </c>
      <c r="B46" s="31" t="n">
        <v>255</v>
      </c>
      <c r="C46" s="32" t="s">
        <v>141</v>
      </c>
      <c r="D46" s="33" t="n">
        <v>1995</v>
      </c>
      <c r="E46" s="34" t="s">
        <v>100</v>
      </c>
      <c r="F46" s="34" t="s">
        <v>55</v>
      </c>
      <c r="G46" s="35" t="s">
        <v>142</v>
      </c>
      <c r="H46" s="36"/>
      <c r="I46" s="37" t="str">
        <f aca="false">LOOKUP(D46,$P$1:$CD$1,$P$2:$CD$2)</f>
        <v>М18</v>
      </c>
      <c r="J46" s="38" t="n">
        <v>30</v>
      </c>
      <c r="Q46" s="39" t="n">
        <v>1440</v>
      </c>
    </row>
    <row r="47" s="39" customFormat="true" ht="12.75" hidden="false" customHeight="true" outlineLevel="0" collapsed="false">
      <c r="A47" s="30" t="n">
        <v>40</v>
      </c>
      <c r="B47" s="31" t="n">
        <v>36</v>
      </c>
      <c r="C47" s="32" t="s">
        <v>143</v>
      </c>
      <c r="D47" s="33" t="n">
        <v>2000</v>
      </c>
      <c r="E47" s="34" t="s">
        <v>6</v>
      </c>
      <c r="F47" s="43" t="s">
        <v>97</v>
      </c>
      <c r="G47" s="35" t="s">
        <v>144</v>
      </c>
      <c r="H47" s="36"/>
      <c r="I47" s="37" t="str">
        <f aca="false">LOOKUP(D47,$P$1:$CD$1,$P$2:$CD$2)</f>
        <v>Ю17</v>
      </c>
      <c r="J47" s="38" t="n">
        <v>7</v>
      </c>
      <c r="Q47" s="39" t="n">
        <v>1440</v>
      </c>
    </row>
    <row r="48" s="39" customFormat="true" ht="12.75" hidden="false" customHeight="true" outlineLevel="0" collapsed="false">
      <c r="A48" s="30" t="n">
        <v>41</v>
      </c>
      <c r="B48" s="40" t="n">
        <v>258</v>
      </c>
      <c r="C48" s="41" t="s">
        <v>145</v>
      </c>
      <c r="D48" s="42" t="n">
        <v>1996</v>
      </c>
      <c r="E48" s="42" t="s">
        <v>6</v>
      </c>
      <c r="F48" s="42" t="s">
        <v>91</v>
      </c>
      <c r="G48" s="48" t="s">
        <v>146</v>
      </c>
      <c r="H48" s="36"/>
      <c r="I48" s="37" t="str">
        <f aca="false">LOOKUP(D48,$P$1:$CD$1,$P$2:$CD$2)</f>
        <v>М18</v>
      </c>
      <c r="J48" s="38" t="n">
        <v>31</v>
      </c>
    </row>
    <row r="49" s="39" customFormat="true" ht="12.75" hidden="false" customHeight="true" outlineLevel="0" collapsed="false">
      <c r="A49" s="30" t="n">
        <v>42</v>
      </c>
      <c r="B49" s="31" t="n">
        <v>538</v>
      </c>
      <c r="C49" s="32" t="s">
        <v>147</v>
      </c>
      <c r="D49" s="33" t="n">
        <v>1996</v>
      </c>
      <c r="E49" s="34" t="s">
        <v>6</v>
      </c>
      <c r="F49" s="34" t="s">
        <v>91</v>
      </c>
      <c r="G49" s="35" t="s">
        <v>148</v>
      </c>
      <c r="H49" s="36"/>
      <c r="I49" s="37" t="str">
        <f aca="false">LOOKUP(D49,$P$1:$CD$1,$P$2:$CD$2)</f>
        <v>М18</v>
      </c>
      <c r="J49" s="38" t="n">
        <v>32</v>
      </c>
      <c r="Q49" s="39" t="n">
        <v>1440</v>
      </c>
    </row>
    <row r="50" s="39" customFormat="true" ht="12.75" hidden="false" customHeight="true" outlineLevel="0" collapsed="false">
      <c r="A50" s="30" t="n">
        <v>43</v>
      </c>
      <c r="B50" s="31" t="n">
        <v>313</v>
      </c>
      <c r="C50" s="32" t="s">
        <v>149</v>
      </c>
      <c r="D50" s="33" t="n">
        <v>1997</v>
      </c>
      <c r="E50" s="34" t="s">
        <v>6</v>
      </c>
      <c r="F50" s="34" t="s">
        <v>150</v>
      </c>
      <c r="G50" s="35" t="s">
        <v>151</v>
      </c>
      <c r="H50" s="36"/>
      <c r="I50" s="37" t="str">
        <f aca="false">LOOKUP(D50,$P$1:$CD$1,$P$2:$CD$2)</f>
        <v>М18</v>
      </c>
      <c r="J50" s="38" t="n">
        <v>33</v>
      </c>
      <c r="Q50" s="39" t="n">
        <v>1440</v>
      </c>
    </row>
    <row r="51" s="39" customFormat="true" ht="12.75" hidden="false" customHeight="true" outlineLevel="0" collapsed="false">
      <c r="A51" s="30" t="n">
        <v>44</v>
      </c>
      <c r="B51" s="31" t="n">
        <v>398</v>
      </c>
      <c r="C51" s="32" t="s">
        <v>152</v>
      </c>
      <c r="D51" s="33" t="n">
        <v>2000</v>
      </c>
      <c r="E51" s="34" t="s">
        <v>6</v>
      </c>
      <c r="F51" s="42" t="s">
        <v>94</v>
      </c>
      <c r="G51" s="35" t="s">
        <v>153</v>
      </c>
      <c r="H51" s="36"/>
      <c r="I51" s="37" t="str">
        <f aca="false">LOOKUP(D51,$P$1:$CD$1,$P$2:$CD$2)</f>
        <v>Ю17</v>
      </c>
      <c r="J51" s="38" t="n">
        <v>8</v>
      </c>
      <c r="Q51" s="39" t="n">
        <v>1440</v>
      </c>
    </row>
    <row r="52" s="39" customFormat="true" ht="12.75" hidden="false" customHeight="true" outlineLevel="0" collapsed="false">
      <c r="A52" s="30" t="n">
        <v>45</v>
      </c>
      <c r="B52" s="31" t="n">
        <v>371</v>
      </c>
      <c r="C52" s="32" t="s">
        <v>154</v>
      </c>
      <c r="D52" s="33" t="n">
        <v>2001</v>
      </c>
      <c r="E52" s="34" t="s">
        <v>6</v>
      </c>
      <c r="F52" s="42" t="s">
        <v>94</v>
      </c>
      <c r="G52" s="35" t="s">
        <v>155</v>
      </c>
      <c r="H52" s="36"/>
      <c r="I52" s="37" t="str">
        <f aca="false">LOOKUP(D52,$P$1:$CD$1,$P$2:$CD$2)</f>
        <v>Ю15</v>
      </c>
      <c r="J52" s="38" t="n">
        <v>1</v>
      </c>
      <c r="Q52" s="39" t="n">
        <v>1440</v>
      </c>
    </row>
    <row r="53" s="39" customFormat="true" ht="12.75" hidden="false" customHeight="true" outlineLevel="0" collapsed="false">
      <c r="A53" s="30" t="n">
        <v>46</v>
      </c>
      <c r="B53" s="40" t="n">
        <v>37</v>
      </c>
      <c r="C53" s="41" t="s">
        <v>156</v>
      </c>
      <c r="D53" s="42" t="n">
        <v>2001</v>
      </c>
      <c r="E53" s="42" t="s">
        <v>6</v>
      </c>
      <c r="F53" s="42" t="s">
        <v>97</v>
      </c>
      <c r="G53" s="48" t="s">
        <v>155</v>
      </c>
      <c r="H53" s="36"/>
      <c r="I53" s="37" t="str">
        <f aca="false">LOOKUP(D53,$P$1:$CD$1,$P$2:$CD$2)</f>
        <v>Ю15</v>
      </c>
      <c r="J53" s="38" t="n">
        <v>2</v>
      </c>
    </row>
    <row r="54" s="39" customFormat="true" ht="12.75" hidden="false" customHeight="true" outlineLevel="0" collapsed="false">
      <c r="A54" s="30" t="n">
        <v>47</v>
      </c>
      <c r="B54" s="31" t="n">
        <v>429</v>
      </c>
      <c r="C54" s="32" t="s">
        <v>157</v>
      </c>
      <c r="D54" s="33" t="n">
        <v>1997</v>
      </c>
      <c r="E54" s="34" t="s">
        <v>6</v>
      </c>
      <c r="F54" s="34" t="s">
        <v>158</v>
      </c>
      <c r="G54" s="35" t="s">
        <v>159</v>
      </c>
      <c r="H54" s="36"/>
      <c r="I54" s="37" t="str">
        <f aca="false">LOOKUP(D54,$P$1:$CD$1,$P$2:$CD$2)</f>
        <v>М18</v>
      </c>
      <c r="J54" s="38" t="n">
        <v>34</v>
      </c>
      <c r="Q54" s="39" t="n">
        <v>1440</v>
      </c>
    </row>
    <row r="55" s="39" customFormat="true" ht="12.75" hidden="false" customHeight="true" outlineLevel="0" collapsed="false">
      <c r="A55" s="30" t="n">
        <v>48</v>
      </c>
      <c r="B55" s="31" t="n">
        <v>531</v>
      </c>
      <c r="C55" s="32" t="s">
        <v>160</v>
      </c>
      <c r="D55" s="33" t="n">
        <v>1975</v>
      </c>
      <c r="E55" s="34" t="s">
        <v>6</v>
      </c>
      <c r="F55" s="34" t="s">
        <v>161</v>
      </c>
      <c r="G55" s="35" t="s">
        <v>162</v>
      </c>
      <c r="H55" s="36"/>
      <c r="I55" s="37" t="str">
        <f aca="false">LOOKUP(D55,$P$1:$CD$1,$P$2:$CD$2)</f>
        <v>М40</v>
      </c>
      <c r="J55" s="38" t="n">
        <v>3</v>
      </c>
      <c r="Q55" s="39" t="n">
        <v>1440</v>
      </c>
    </row>
    <row r="56" s="39" customFormat="true" ht="12.75" hidden="false" customHeight="true" outlineLevel="0" collapsed="false">
      <c r="A56" s="30" t="n">
        <v>49</v>
      </c>
      <c r="B56" s="31" t="n">
        <v>346</v>
      </c>
      <c r="C56" s="32" t="s">
        <v>163</v>
      </c>
      <c r="D56" s="33" t="n">
        <v>1983</v>
      </c>
      <c r="E56" s="34" t="s">
        <v>164</v>
      </c>
      <c r="F56" s="34" t="s">
        <v>165</v>
      </c>
      <c r="G56" s="35" t="s">
        <v>166</v>
      </c>
      <c r="H56" s="36"/>
      <c r="I56" s="37" t="str">
        <f aca="false">LOOKUP(D56,$P$1:$CD$1,$P$2:$CD$2)</f>
        <v>М18</v>
      </c>
      <c r="J56" s="38" t="n">
        <v>35</v>
      </c>
      <c r="Q56" s="39" t="n">
        <v>1500</v>
      </c>
    </row>
    <row r="57" s="39" customFormat="true" ht="12.75" hidden="false" customHeight="true" outlineLevel="0" collapsed="false">
      <c r="A57" s="30" t="n">
        <v>50</v>
      </c>
      <c r="B57" s="31" t="n">
        <v>199</v>
      </c>
      <c r="C57" s="32" t="s">
        <v>167</v>
      </c>
      <c r="D57" s="33" t="n">
        <v>1997</v>
      </c>
      <c r="E57" s="34" t="s">
        <v>100</v>
      </c>
      <c r="F57" s="34" t="s">
        <v>91</v>
      </c>
      <c r="G57" s="35" t="s">
        <v>168</v>
      </c>
      <c r="H57" s="36"/>
      <c r="I57" s="37" t="str">
        <f aca="false">LOOKUP(D57,$P$1:$CD$1,$P$2:$CD$2)</f>
        <v>М18</v>
      </c>
      <c r="J57" s="38" t="n">
        <v>36</v>
      </c>
      <c r="Q57" s="39" t="n">
        <v>1500</v>
      </c>
    </row>
    <row r="58" s="39" customFormat="true" ht="12.75" hidden="false" customHeight="true" outlineLevel="0" collapsed="false">
      <c r="A58" s="30" t="n">
        <v>51</v>
      </c>
      <c r="B58" s="31" t="n">
        <v>402</v>
      </c>
      <c r="C58" s="32" t="s">
        <v>169</v>
      </c>
      <c r="D58" s="33" t="n">
        <v>2002</v>
      </c>
      <c r="E58" s="34" t="s">
        <v>6</v>
      </c>
      <c r="F58" s="42" t="s">
        <v>94</v>
      </c>
      <c r="G58" s="35" t="s">
        <v>168</v>
      </c>
      <c r="H58" s="36"/>
      <c r="I58" s="37" t="str">
        <f aca="false">LOOKUP(D58,$P$1:$CD$1,$P$2:$CD$2)</f>
        <v>Ю15</v>
      </c>
      <c r="J58" s="38" t="n">
        <v>3</v>
      </c>
      <c r="Q58" s="39" t="n">
        <v>1500</v>
      </c>
    </row>
    <row r="59" s="39" customFormat="true" ht="12.75" hidden="false" customHeight="true" outlineLevel="0" collapsed="false">
      <c r="A59" s="30" t="n">
        <v>52</v>
      </c>
      <c r="B59" s="31" t="n">
        <v>25</v>
      </c>
      <c r="C59" s="32" t="s">
        <v>170</v>
      </c>
      <c r="D59" s="33" t="n">
        <v>2001</v>
      </c>
      <c r="E59" s="34" t="s">
        <v>100</v>
      </c>
      <c r="F59" s="34" t="s">
        <v>171</v>
      </c>
      <c r="G59" s="35" t="s">
        <v>172</v>
      </c>
      <c r="H59" s="36"/>
      <c r="I59" s="37" t="str">
        <f aca="false">LOOKUP(D59,$P$1:$CD$1,$P$2:$CD$2)</f>
        <v>Ю15</v>
      </c>
      <c r="J59" s="38" t="n">
        <v>4</v>
      </c>
      <c r="Q59" s="39" t="n">
        <v>1500</v>
      </c>
    </row>
    <row r="60" s="39" customFormat="true" ht="12.75" hidden="false" customHeight="true" outlineLevel="0" collapsed="false">
      <c r="A60" s="30" t="n">
        <v>53</v>
      </c>
      <c r="B60" s="31" t="n">
        <v>356</v>
      </c>
      <c r="C60" s="32" t="s">
        <v>173</v>
      </c>
      <c r="D60" s="33" t="n">
        <v>1998</v>
      </c>
      <c r="E60" s="34" t="s">
        <v>6</v>
      </c>
      <c r="F60" s="42" t="s">
        <v>94</v>
      </c>
      <c r="G60" s="35" t="s">
        <v>172</v>
      </c>
      <c r="H60" s="36"/>
      <c r="I60" s="37" t="str">
        <f aca="false">LOOKUP(D60,$P$1:$CD$1,$P$2:$CD$2)</f>
        <v>М18</v>
      </c>
      <c r="J60" s="38" t="n">
        <v>37</v>
      </c>
      <c r="Q60" s="39" t="n">
        <v>1500</v>
      </c>
    </row>
    <row r="61" s="39" customFormat="true" ht="12.75" hidden="false" customHeight="true" outlineLevel="0" collapsed="false">
      <c r="A61" s="30" t="n">
        <v>54</v>
      </c>
      <c r="B61" s="31" t="n">
        <v>461</v>
      </c>
      <c r="C61" s="32" t="s">
        <v>174</v>
      </c>
      <c r="D61" s="33" t="n">
        <v>2000</v>
      </c>
      <c r="E61" s="34" t="s">
        <v>6</v>
      </c>
      <c r="F61" s="34" t="s">
        <v>175</v>
      </c>
      <c r="G61" s="35" t="s">
        <v>176</v>
      </c>
      <c r="H61" s="36"/>
      <c r="I61" s="37" t="str">
        <f aca="false">LOOKUP(D61,$P$1:$CD$1,$P$2:$CD$2)</f>
        <v>Ю17</v>
      </c>
      <c r="J61" s="38" t="n">
        <v>9</v>
      </c>
      <c r="Q61" s="39" t="n">
        <v>1500</v>
      </c>
    </row>
    <row r="62" s="39" customFormat="true" ht="12.75" hidden="false" customHeight="true" outlineLevel="0" collapsed="false">
      <c r="A62" s="30" t="n">
        <v>55</v>
      </c>
      <c r="B62" s="31" t="n">
        <v>39</v>
      </c>
      <c r="C62" s="32" t="s">
        <v>177</v>
      </c>
      <c r="D62" s="33" t="n">
        <v>1997</v>
      </c>
      <c r="E62" s="34" t="s">
        <v>6</v>
      </c>
      <c r="F62" s="34" t="s">
        <v>97</v>
      </c>
      <c r="G62" s="35" t="s">
        <v>178</v>
      </c>
      <c r="H62" s="36"/>
      <c r="I62" s="37" t="str">
        <f aca="false">LOOKUP(D62,$P$1:$CD$1,$P$2:$CD$2)</f>
        <v>М18</v>
      </c>
      <c r="J62" s="38" t="n">
        <v>38</v>
      </c>
      <c r="Q62" s="39" t="n">
        <v>1500</v>
      </c>
    </row>
    <row r="63" s="39" customFormat="true" ht="12.75" hidden="false" customHeight="true" outlineLevel="0" collapsed="false">
      <c r="A63" s="30" t="n">
        <v>56</v>
      </c>
      <c r="B63" s="31" t="n">
        <v>119</v>
      </c>
      <c r="C63" s="32" t="s">
        <v>179</v>
      </c>
      <c r="D63" s="33" t="n">
        <v>1997</v>
      </c>
      <c r="E63" s="34" t="s">
        <v>100</v>
      </c>
      <c r="F63" s="43" t="s">
        <v>91</v>
      </c>
      <c r="G63" s="35" t="s">
        <v>178</v>
      </c>
      <c r="H63" s="36"/>
      <c r="I63" s="37" t="str">
        <f aca="false">LOOKUP(D63,$P$1:$CD$1,$P$2:$CD$2)</f>
        <v>М18</v>
      </c>
      <c r="J63" s="38" t="n">
        <v>39</v>
      </c>
      <c r="Q63" s="39" t="n">
        <v>1500</v>
      </c>
    </row>
    <row r="64" s="39" customFormat="true" ht="12.75" hidden="false" customHeight="true" outlineLevel="0" collapsed="false">
      <c r="A64" s="30" t="n">
        <v>57</v>
      </c>
      <c r="B64" s="31" t="n">
        <v>407</v>
      </c>
      <c r="C64" s="32" t="s">
        <v>180</v>
      </c>
      <c r="D64" s="33" t="n">
        <v>1986</v>
      </c>
      <c r="E64" s="34" t="s">
        <v>6</v>
      </c>
      <c r="F64" s="34" t="s">
        <v>181</v>
      </c>
      <c r="G64" s="35" t="s">
        <v>178</v>
      </c>
      <c r="H64" s="36"/>
      <c r="I64" s="37" t="str">
        <f aca="false">LOOKUP(D64,$P$1:$CD$1,$P$2:$CD$2)</f>
        <v>М18</v>
      </c>
      <c r="J64" s="38" t="n">
        <v>40</v>
      </c>
      <c r="Q64" s="39" t="n">
        <v>1500</v>
      </c>
    </row>
    <row r="65" s="39" customFormat="true" ht="12.75" hidden="false" customHeight="true" outlineLevel="0" collapsed="false">
      <c r="A65" s="30" t="n">
        <v>58</v>
      </c>
      <c r="B65" s="31" t="n">
        <v>443</v>
      </c>
      <c r="C65" s="32" t="s">
        <v>182</v>
      </c>
      <c r="D65" s="33" t="n">
        <v>1996</v>
      </c>
      <c r="E65" s="34" t="s">
        <v>88</v>
      </c>
      <c r="F65" s="34" t="s">
        <v>77</v>
      </c>
      <c r="G65" s="35" t="s">
        <v>178</v>
      </c>
      <c r="H65" s="36"/>
      <c r="I65" s="37" t="str">
        <f aca="false">LOOKUP(D65,$P$1:$CD$1,$P$2:$CD$2)</f>
        <v>М18</v>
      </c>
      <c r="J65" s="38" t="n">
        <v>41</v>
      </c>
      <c r="Q65" s="39" t="n">
        <v>1500</v>
      </c>
    </row>
    <row r="66" s="39" customFormat="true" ht="12.75" hidden="false" customHeight="true" outlineLevel="0" collapsed="false">
      <c r="A66" s="30" t="n">
        <v>59</v>
      </c>
      <c r="B66" s="31" t="n">
        <v>284</v>
      </c>
      <c r="C66" s="32" t="s">
        <v>183</v>
      </c>
      <c r="D66" s="33" t="n">
        <v>1999</v>
      </c>
      <c r="E66" s="34" t="s">
        <v>6</v>
      </c>
      <c r="F66" s="34" t="s">
        <v>85</v>
      </c>
      <c r="G66" s="35" t="s">
        <v>184</v>
      </c>
      <c r="H66" s="36"/>
      <c r="I66" s="37" t="str">
        <f aca="false">LOOKUP(D66,$P$1:$CD$1,$P$2:$CD$2)</f>
        <v>Ю17</v>
      </c>
      <c r="J66" s="38" t="n">
        <v>10</v>
      </c>
      <c r="Q66" s="39" t="n">
        <v>1500</v>
      </c>
    </row>
    <row r="67" s="39" customFormat="true" ht="12.75" hidden="false" customHeight="true" outlineLevel="0" collapsed="false">
      <c r="A67" s="30" t="n">
        <v>60</v>
      </c>
      <c r="B67" s="31" t="n">
        <v>70</v>
      </c>
      <c r="C67" s="32" t="s">
        <v>185</v>
      </c>
      <c r="D67" s="33" t="n">
        <v>1983</v>
      </c>
      <c r="E67" s="34" t="s">
        <v>186</v>
      </c>
      <c r="F67" s="34"/>
      <c r="G67" s="35" t="s">
        <v>187</v>
      </c>
      <c r="H67" s="36"/>
      <c r="I67" s="37" t="str">
        <f aca="false">LOOKUP(D67,$P$1:$CD$1,$P$2:$CD$2)</f>
        <v>М18</v>
      </c>
      <c r="J67" s="38" t="n">
        <v>42</v>
      </c>
      <c r="Q67" s="39" t="n">
        <v>1500</v>
      </c>
    </row>
    <row r="68" s="39" customFormat="true" ht="12.75" hidden="false" customHeight="true" outlineLevel="0" collapsed="false">
      <c r="A68" s="30" t="n">
        <v>61</v>
      </c>
      <c r="B68" s="31" t="n">
        <v>459</v>
      </c>
      <c r="C68" s="32" t="s">
        <v>188</v>
      </c>
      <c r="D68" s="33" t="n">
        <v>2000</v>
      </c>
      <c r="E68" s="34" t="s">
        <v>6</v>
      </c>
      <c r="F68" s="34" t="s">
        <v>175</v>
      </c>
      <c r="G68" s="35" t="s">
        <v>189</v>
      </c>
      <c r="H68" s="36"/>
      <c r="I68" s="37" t="str">
        <f aca="false">LOOKUP(D68,$P$1:$CD$1,$P$2:$CD$2)</f>
        <v>Ю17</v>
      </c>
      <c r="J68" s="38" t="n">
        <v>11</v>
      </c>
      <c r="Q68" s="39" t="n">
        <v>1500</v>
      </c>
    </row>
    <row r="69" s="39" customFormat="true" ht="12.75" hidden="false" customHeight="true" outlineLevel="0" collapsed="false">
      <c r="A69" s="30" t="n">
        <v>62</v>
      </c>
      <c r="B69" s="31" t="n">
        <v>159</v>
      </c>
      <c r="C69" s="32" t="s">
        <v>190</v>
      </c>
      <c r="D69" s="33" t="n">
        <v>1997</v>
      </c>
      <c r="E69" s="34" t="s">
        <v>100</v>
      </c>
      <c r="F69" s="34" t="s">
        <v>91</v>
      </c>
      <c r="G69" s="35" t="s">
        <v>191</v>
      </c>
      <c r="H69" s="36"/>
      <c r="I69" s="37" t="str">
        <f aca="false">LOOKUP(D69,$P$1:$CD$1,$P$2:$CD$2)</f>
        <v>М18</v>
      </c>
      <c r="J69" s="38" t="n">
        <v>43</v>
      </c>
      <c r="Q69" s="39" t="n">
        <v>1500</v>
      </c>
    </row>
    <row r="70" s="39" customFormat="true" ht="12.75" hidden="false" customHeight="true" outlineLevel="0" collapsed="false">
      <c r="A70" s="30" t="n">
        <v>63</v>
      </c>
      <c r="B70" s="31" t="n">
        <v>332</v>
      </c>
      <c r="C70" s="32" t="s">
        <v>192</v>
      </c>
      <c r="D70" s="33" t="n">
        <v>1984</v>
      </c>
      <c r="E70" s="34" t="s">
        <v>6</v>
      </c>
      <c r="F70" s="34" t="s">
        <v>193</v>
      </c>
      <c r="G70" s="35" t="s">
        <v>191</v>
      </c>
      <c r="H70" s="36"/>
      <c r="I70" s="37" t="str">
        <f aca="false">LOOKUP(D70,$P$1:$CD$1,$P$2:$CD$2)</f>
        <v>М18</v>
      </c>
      <c r="J70" s="38" t="n">
        <v>44</v>
      </c>
      <c r="Q70" s="39" t="n">
        <v>1500</v>
      </c>
    </row>
    <row r="71" s="39" customFormat="true" ht="12.75" hidden="false" customHeight="true" outlineLevel="0" collapsed="false">
      <c r="A71" s="30" t="n">
        <v>64</v>
      </c>
      <c r="B71" s="40" t="n">
        <v>245</v>
      </c>
      <c r="C71" s="41" t="s">
        <v>194</v>
      </c>
      <c r="D71" s="42" t="n">
        <v>1994</v>
      </c>
      <c r="E71" s="42" t="s">
        <v>54</v>
      </c>
      <c r="F71" s="42" t="s">
        <v>55</v>
      </c>
      <c r="G71" s="35" t="s">
        <v>195</v>
      </c>
      <c r="H71" s="36"/>
      <c r="I71" s="37" t="str">
        <f aca="false">LOOKUP(D71,$P$1:$CD$1,$P$2:$CD$2)</f>
        <v>М18</v>
      </c>
      <c r="J71" s="38" t="n">
        <v>45</v>
      </c>
      <c r="Q71" s="39" t="n">
        <v>1500</v>
      </c>
    </row>
    <row r="72" s="39" customFormat="true" ht="12.75" hidden="false" customHeight="true" outlineLevel="0" collapsed="false">
      <c r="A72" s="30" t="n">
        <v>65</v>
      </c>
      <c r="B72" s="31" t="n">
        <v>172</v>
      </c>
      <c r="C72" s="32" t="s">
        <v>196</v>
      </c>
      <c r="D72" s="33" t="n">
        <v>1995</v>
      </c>
      <c r="E72" s="34" t="s">
        <v>100</v>
      </c>
      <c r="F72" s="34" t="s">
        <v>91</v>
      </c>
      <c r="G72" s="35" t="s">
        <v>197</v>
      </c>
      <c r="H72" s="36"/>
      <c r="I72" s="37" t="str">
        <f aca="false">LOOKUP(D72,$P$1:$CD$1,$P$2:$CD$2)</f>
        <v>М18</v>
      </c>
      <c r="J72" s="38" t="n">
        <v>46</v>
      </c>
      <c r="Q72" s="39" t="n">
        <v>1500</v>
      </c>
    </row>
    <row r="73" s="39" customFormat="true" ht="12.75" hidden="false" customHeight="true" outlineLevel="0" collapsed="false">
      <c r="A73" s="30" t="n">
        <v>66</v>
      </c>
      <c r="B73" s="31" t="n">
        <v>431</v>
      </c>
      <c r="C73" s="32" t="s">
        <v>198</v>
      </c>
      <c r="D73" s="33" t="n">
        <v>1991</v>
      </c>
      <c r="E73" s="34" t="s">
        <v>199</v>
      </c>
      <c r="F73" s="34" t="s">
        <v>200</v>
      </c>
      <c r="G73" s="35" t="s">
        <v>197</v>
      </c>
      <c r="H73" s="36"/>
      <c r="I73" s="37" t="str">
        <f aca="false">LOOKUP(D73,$P$1:$CD$1,$P$2:$CD$2)</f>
        <v>М18</v>
      </c>
      <c r="J73" s="38" t="n">
        <v>47</v>
      </c>
      <c r="Q73" s="39" t="n">
        <v>1500</v>
      </c>
    </row>
    <row r="74" s="39" customFormat="true" ht="12.75" hidden="false" customHeight="true" outlineLevel="0" collapsed="false">
      <c r="A74" s="30" t="n">
        <v>67</v>
      </c>
      <c r="B74" s="31" t="n">
        <v>510</v>
      </c>
      <c r="C74" s="32" t="s">
        <v>201</v>
      </c>
      <c r="D74" s="33" t="n">
        <v>1988</v>
      </c>
      <c r="E74" s="34" t="s">
        <v>202</v>
      </c>
      <c r="F74" s="34" t="s">
        <v>203</v>
      </c>
      <c r="G74" s="35" t="s">
        <v>197</v>
      </c>
      <c r="H74" s="36"/>
      <c r="I74" s="37" t="str">
        <f aca="false">LOOKUP(D74,$P$1:$CD$1,$P$2:$CD$2)</f>
        <v>М18</v>
      </c>
      <c r="J74" s="38" t="n">
        <v>48</v>
      </c>
      <c r="Q74" s="39" t="n">
        <v>1500</v>
      </c>
    </row>
    <row r="75" s="39" customFormat="true" ht="12.75" hidden="false" customHeight="true" outlineLevel="0" collapsed="false">
      <c r="A75" s="30" t="n">
        <v>68</v>
      </c>
      <c r="B75" s="31" t="n">
        <v>465</v>
      </c>
      <c r="C75" s="32" t="s">
        <v>204</v>
      </c>
      <c r="D75" s="33" t="n">
        <v>1982</v>
      </c>
      <c r="E75" s="34" t="s">
        <v>6</v>
      </c>
      <c r="F75" s="34"/>
      <c r="G75" s="35" t="s">
        <v>197</v>
      </c>
      <c r="H75" s="36"/>
      <c r="I75" s="37" t="str">
        <f aca="false">LOOKUP(D75,$P$1:$CD$1,$P$2:$CD$2)</f>
        <v>М18</v>
      </c>
      <c r="J75" s="38" t="n">
        <v>49</v>
      </c>
      <c r="Q75" s="39" t="n">
        <v>1500</v>
      </c>
    </row>
    <row r="76" s="39" customFormat="true" ht="12.75" hidden="false" customHeight="true" outlineLevel="0" collapsed="false">
      <c r="A76" s="30" t="n">
        <v>69</v>
      </c>
      <c r="B76" s="40" t="n">
        <v>358</v>
      </c>
      <c r="C76" s="41" t="s">
        <v>205</v>
      </c>
      <c r="D76" s="42" t="n">
        <v>1999</v>
      </c>
      <c r="E76" s="42" t="s">
        <v>6</v>
      </c>
      <c r="F76" s="42" t="s">
        <v>94</v>
      </c>
      <c r="G76" s="48" t="s">
        <v>206</v>
      </c>
      <c r="H76" s="36"/>
      <c r="I76" s="37" t="str">
        <f aca="false">LOOKUP(D76,$P$1:$CD$1,$P$2:$CD$2)</f>
        <v>Ю17</v>
      </c>
      <c r="J76" s="38" t="n">
        <v>12</v>
      </c>
    </row>
    <row r="77" s="39" customFormat="true" ht="12.75" hidden="false" customHeight="true" outlineLevel="0" collapsed="false">
      <c r="A77" s="30" t="n">
        <v>70</v>
      </c>
      <c r="B77" s="31" t="n">
        <v>252</v>
      </c>
      <c r="C77" s="32" t="s">
        <v>207</v>
      </c>
      <c r="D77" s="33" t="n">
        <v>1994</v>
      </c>
      <c r="E77" s="34" t="s">
        <v>100</v>
      </c>
      <c r="F77" s="34" t="s">
        <v>55</v>
      </c>
      <c r="G77" s="35" t="s">
        <v>208</v>
      </c>
      <c r="H77" s="36"/>
      <c r="I77" s="37" t="str">
        <f aca="false">LOOKUP(D77,$P$1:$CD$1,$P$2:$CD$2)</f>
        <v>М18</v>
      </c>
      <c r="J77" s="38" t="n">
        <v>50</v>
      </c>
      <c r="Q77" s="39" t="n">
        <v>1500</v>
      </c>
    </row>
    <row r="78" s="39" customFormat="true" ht="12.75" hidden="false" customHeight="true" outlineLevel="0" collapsed="false">
      <c r="A78" s="30" t="n">
        <v>71</v>
      </c>
      <c r="B78" s="31" t="n">
        <v>44</v>
      </c>
      <c r="C78" s="32" t="s">
        <v>209</v>
      </c>
      <c r="D78" s="33" t="n">
        <v>1996</v>
      </c>
      <c r="E78" s="34" t="s">
        <v>6</v>
      </c>
      <c r="F78" s="43" t="s">
        <v>101</v>
      </c>
      <c r="G78" s="35" t="s">
        <v>210</v>
      </c>
      <c r="H78" s="36"/>
      <c r="I78" s="37" t="str">
        <f aca="false">LOOKUP(D78,$P$1:$CD$1,$P$2:$CD$2)</f>
        <v>М18</v>
      </c>
      <c r="J78" s="38" t="n">
        <v>51</v>
      </c>
      <c r="Q78" s="39" t="n">
        <v>1500</v>
      </c>
    </row>
    <row r="79" s="39" customFormat="true" ht="12.75" hidden="false" customHeight="true" outlineLevel="0" collapsed="false">
      <c r="A79" s="30" t="n">
        <v>72</v>
      </c>
      <c r="B79" s="31" t="n">
        <v>115</v>
      </c>
      <c r="C79" s="32" t="s">
        <v>211</v>
      </c>
      <c r="D79" s="33" t="n">
        <v>1997</v>
      </c>
      <c r="E79" s="34" t="s">
        <v>100</v>
      </c>
      <c r="F79" s="43" t="s">
        <v>91</v>
      </c>
      <c r="G79" s="35" t="s">
        <v>212</v>
      </c>
      <c r="H79" s="36"/>
      <c r="I79" s="37" t="str">
        <f aca="false">LOOKUP(D79,$P$1:$CD$1,$P$2:$CD$2)</f>
        <v>М18</v>
      </c>
      <c r="J79" s="38" t="n">
        <v>52</v>
      </c>
      <c r="Q79" s="39" t="n">
        <v>1500</v>
      </c>
    </row>
    <row r="80" s="39" customFormat="true" ht="12.75" hidden="false" customHeight="true" outlineLevel="0" collapsed="false">
      <c r="A80" s="30" t="n">
        <v>73</v>
      </c>
      <c r="B80" s="31" t="n">
        <v>336</v>
      </c>
      <c r="C80" s="32" t="s">
        <v>213</v>
      </c>
      <c r="D80" s="33" t="n">
        <v>1998</v>
      </c>
      <c r="E80" s="34" t="s">
        <v>6</v>
      </c>
      <c r="F80" s="34" t="s">
        <v>150</v>
      </c>
      <c r="G80" s="35" t="s">
        <v>214</v>
      </c>
      <c r="H80" s="36"/>
      <c r="I80" s="37" t="str">
        <f aca="false">LOOKUP(D80,$P$1:$CD$1,$P$2:$CD$2)</f>
        <v>М18</v>
      </c>
      <c r="J80" s="38" t="n">
        <v>53</v>
      </c>
      <c r="Q80" s="39" t="n">
        <v>1500</v>
      </c>
    </row>
    <row r="81" s="39" customFormat="true" ht="12.75" hidden="false" customHeight="true" outlineLevel="0" collapsed="false">
      <c r="A81" s="30" t="n">
        <v>74</v>
      </c>
      <c r="B81" s="31" t="n">
        <v>267</v>
      </c>
      <c r="C81" s="32" t="s">
        <v>215</v>
      </c>
      <c r="D81" s="33" t="n">
        <v>1973</v>
      </c>
      <c r="E81" s="34" t="s">
        <v>216</v>
      </c>
      <c r="F81" s="34" t="s">
        <v>111</v>
      </c>
      <c r="G81" s="35" t="s">
        <v>217</v>
      </c>
      <c r="H81" s="36"/>
      <c r="I81" s="37" t="str">
        <f aca="false">LOOKUP(D81,$P$1:$CD$1,$P$2:$CD$2)</f>
        <v>М40</v>
      </c>
      <c r="J81" s="38" t="n">
        <v>4</v>
      </c>
      <c r="Q81" s="39" t="n">
        <v>1500</v>
      </c>
    </row>
    <row r="82" s="39" customFormat="true" ht="12.75" hidden="false" customHeight="true" outlineLevel="0" collapsed="false">
      <c r="A82" s="30" t="n">
        <v>75</v>
      </c>
      <c r="B82" s="31" t="n">
        <v>45</v>
      </c>
      <c r="C82" s="32" t="s">
        <v>218</v>
      </c>
      <c r="D82" s="33" t="n">
        <v>1984</v>
      </c>
      <c r="E82" s="34" t="s">
        <v>100</v>
      </c>
      <c r="F82" s="34" t="s">
        <v>101</v>
      </c>
      <c r="G82" s="35" t="s">
        <v>219</v>
      </c>
      <c r="H82" s="36"/>
      <c r="I82" s="37" t="str">
        <f aca="false">LOOKUP(D82,$P$1:$CD$1,$P$2:$CD$2)</f>
        <v>М18</v>
      </c>
      <c r="J82" s="38" t="n">
        <v>54</v>
      </c>
      <c r="Q82" s="39" t="n">
        <v>1500</v>
      </c>
    </row>
    <row r="83" s="39" customFormat="true" ht="12.75" hidden="false" customHeight="true" outlineLevel="0" collapsed="false">
      <c r="A83" s="30" t="n">
        <v>76</v>
      </c>
      <c r="B83" s="31" t="n">
        <v>135</v>
      </c>
      <c r="C83" s="32" t="s">
        <v>220</v>
      </c>
      <c r="D83" s="33" t="n">
        <v>1997</v>
      </c>
      <c r="E83" s="34" t="s">
        <v>100</v>
      </c>
      <c r="F83" s="34" t="s">
        <v>91</v>
      </c>
      <c r="G83" s="35" t="s">
        <v>221</v>
      </c>
      <c r="H83" s="36"/>
      <c r="I83" s="37" t="str">
        <f aca="false">LOOKUP(D83,$P$1:$CD$1,$P$2:$CD$2)</f>
        <v>М18</v>
      </c>
      <c r="J83" s="38" t="n">
        <v>55</v>
      </c>
      <c r="Q83" s="39" t="n">
        <v>1500</v>
      </c>
    </row>
    <row r="84" s="39" customFormat="true" ht="12.75" hidden="false" customHeight="true" outlineLevel="0" collapsed="false">
      <c r="A84" s="30" t="n">
        <v>77</v>
      </c>
      <c r="B84" s="31" t="n">
        <v>97</v>
      </c>
      <c r="C84" s="32" t="s">
        <v>222</v>
      </c>
      <c r="D84" s="33" t="n">
        <v>1994</v>
      </c>
      <c r="E84" s="34" t="s">
        <v>100</v>
      </c>
      <c r="F84" s="34" t="s">
        <v>223</v>
      </c>
      <c r="G84" s="35" t="s">
        <v>224</v>
      </c>
      <c r="H84" s="36"/>
      <c r="I84" s="37" t="str">
        <f aca="false">LOOKUP(D84,$P$1:$CD$1,$P$2:$CD$2)</f>
        <v>М18</v>
      </c>
      <c r="J84" s="38" t="n">
        <v>56</v>
      </c>
      <c r="Q84" s="39" t="n">
        <v>1500</v>
      </c>
    </row>
    <row r="85" s="39" customFormat="true" ht="12.75" hidden="false" customHeight="true" outlineLevel="0" collapsed="false">
      <c r="A85" s="30" t="n">
        <v>78</v>
      </c>
      <c r="B85" s="31" t="n">
        <v>348</v>
      </c>
      <c r="C85" s="32" t="s">
        <v>225</v>
      </c>
      <c r="D85" s="33" t="n">
        <v>2002</v>
      </c>
      <c r="E85" s="34" t="s">
        <v>6</v>
      </c>
      <c r="F85" s="42" t="s">
        <v>94</v>
      </c>
      <c r="G85" s="35" t="s">
        <v>226</v>
      </c>
      <c r="H85" s="36"/>
      <c r="I85" s="37" t="str">
        <f aca="false">LOOKUP(D85,$P$1:$CD$1,$P$2:$CD$2)</f>
        <v>Ю15</v>
      </c>
      <c r="J85" s="38" t="n">
        <v>5</v>
      </c>
      <c r="Q85" s="39" t="n">
        <v>1500</v>
      </c>
    </row>
    <row r="86" s="39" customFormat="true" ht="12.75" hidden="false" customHeight="true" outlineLevel="0" collapsed="false">
      <c r="A86" s="30" t="n">
        <v>79</v>
      </c>
      <c r="B86" s="31" t="n">
        <v>400</v>
      </c>
      <c r="C86" s="32" t="s">
        <v>227</v>
      </c>
      <c r="D86" s="33" t="n">
        <v>2001</v>
      </c>
      <c r="E86" s="34" t="s">
        <v>6</v>
      </c>
      <c r="F86" s="42" t="s">
        <v>175</v>
      </c>
      <c r="G86" s="35" t="s">
        <v>228</v>
      </c>
      <c r="H86" s="36"/>
      <c r="I86" s="37" t="str">
        <f aca="false">LOOKUP(D86,$P$1:$CD$1,$P$2:$CD$2)</f>
        <v>Ю15</v>
      </c>
      <c r="J86" s="38" t="n">
        <v>6</v>
      </c>
      <c r="Q86" s="39" t="n">
        <v>1500</v>
      </c>
    </row>
    <row r="87" s="39" customFormat="true" ht="12.75" hidden="false" customHeight="true" outlineLevel="0" collapsed="false">
      <c r="A87" s="30" t="n">
        <v>80</v>
      </c>
      <c r="B87" s="31" t="n">
        <v>42</v>
      </c>
      <c r="C87" s="32" t="s">
        <v>229</v>
      </c>
      <c r="D87" s="33" t="n">
        <v>1997</v>
      </c>
      <c r="E87" s="34" t="s">
        <v>6</v>
      </c>
      <c r="F87" s="34" t="s">
        <v>101</v>
      </c>
      <c r="G87" s="35" t="s">
        <v>230</v>
      </c>
      <c r="H87" s="36"/>
      <c r="I87" s="37" t="str">
        <f aca="false">LOOKUP(D87,$P$1:$CD$1,$P$2:$CD$2)</f>
        <v>М18</v>
      </c>
      <c r="J87" s="38" t="n">
        <v>57</v>
      </c>
      <c r="Q87" s="39" t="n">
        <v>1500</v>
      </c>
    </row>
    <row r="88" s="39" customFormat="true" ht="12.75" hidden="false" customHeight="true" outlineLevel="0" collapsed="false">
      <c r="A88" s="30" t="n">
        <v>81</v>
      </c>
      <c r="B88" s="31" t="n">
        <v>109</v>
      </c>
      <c r="C88" s="32" t="s">
        <v>231</v>
      </c>
      <c r="D88" s="33" t="n">
        <v>1998</v>
      </c>
      <c r="E88" s="34" t="s">
        <v>100</v>
      </c>
      <c r="F88" s="43" t="s">
        <v>91</v>
      </c>
      <c r="G88" s="35" t="s">
        <v>230</v>
      </c>
      <c r="H88" s="36"/>
      <c r="I88" s="37" t="str">
        <f aca="false">LOOKUP(D88,$P$1:$CD$1,$P$2:$CD$2)</f>
        <v>М18</v>
      </c>
      <c r="J88" s="38" t="n">
        <v>58</v>
      </c>
      <c r="Q88" s="39" t="n">
        <v>1500</v>
      </c>
    </row>
    <row r="89" s="39" customFormat="true" ht="12.75" hidden="false" customHeight="true" outlineLevel="0" collapsed="false">
      <c r="A89" s="30" t="n">
        <v>82</v>
      </c>
      <c r="B89" s="31" t="n">
        <v>183</v>
      </c>
      <c r="C89" s="49" t="s">
        <v>232</v>
      </c>
      <c r="D89" s="33" t="n">
        <v>1998</v>
      </c>
      <c r="E89" s="34" t="s">
        <v>100</v>
      </c>
      <c r="F89" s="34" t="s">
        <v>91</v>
      </c>
      <c r="G89" s="35" t="s">
        <v>233</v>
      </c>
      <c r="H89" s="36"/>
      <c r="I89" s="37" t="str">
        <f aca="false">LOOKUP(D89,$P$1:$CD$1,$P$2:$CD$2)</f>
        <v>М18</v>
      </c>
      <c r="J89" s="38" t="n">
        <v>59</v>
      </c>
      <c r="Q89" s="39" t="n">
        <v>1500</v>
      </c>
    </row>
    <row r="90" s="39" customFormat="true" ht="12.75" hidden="false" customHeight="true" outlineLevel="0" collapsed="false">
      <c r="A90" s="30" t="n">
        <v>83</v>
      </c>
      <c r="B90" s="31" t="n">
        <v>411</v>
      </c>
      <c r="C90" s="32" t="s">
        <v>234</v>
      </c>
      <c r="D90" s="33" t="n">
        <v>1961</v>
      </c>
      <c r="E90" s="34" t="s">
        <v>6</v>
      </c>
      <c r="F90" s="34" t="s">
        <v>62</v>
      </c>
      <c r="G90" s="35" t="s">
        <v>235</v>
      </c>
      <c r="H90" s="36"/>
      <c r="I90" s="37" t="str">
        <f aca="false">LOOKUP(D90,$P$1:$CD$1,$P$2:$CD$2)</f>
        <v>М55</v>
      </c>
      <c r="J90" s="38" t="n">
        <v>2</v>
      </c>
      <c r="Q90" s="39" t="n">
        <v>1500</v>
      </c>
    </row>
    <row r="91" s="39" customFormat="true" ht="12.75" hidden="false" customHeight="true" outlineLevel="0" collapsed="false">
      <c r="A91" s="30" t="n">
        <v>84</v>
      </c>
      <c r="B91" s="31" t="n">
        <v>166</v>
      </c>
      <c r="C91" s="32" t="s">
        <v>236</v>
      </c>
      <c r="D91" s="33" t="n">
        <v>1996</v>
      </c>
      <c r="E91" s="34" t="s">
        <v>100</v>
      </c>
      <c r="F91" s="34" t="s">
        <v>91</v>
      </c>
      <c r="G91" s="35" t="s">
        <v>237</v>
      </c>
      <c r="H91" s="36"/>
      <c r="I91" s="37" t="str">
        <f aca="false">LOOKUP(D91,$P$1:$CD$1,$P$2:$CD$2)</f>
        <v>М18</v>
      </c>
      <c r="J91" s="38" t="n">
        <v>60</v>
      </c>
      <c r="Q91" s="39" t="n">
        <v>1500</v>
      </c>
    </row>
    <row r="92" s="39" customFormat="true" ht="12.75" hidden="false" customHeight="true" outlineLevel="0" collapsed="false">
      <c r="A92" s="30" t="n">
        <v>85</v>
      </c>
      <c r="B92" s="31" t="n">
        <v>118</v>
      </c>
      <c r="C92" s="32" t="s">
        <v>238</v>
      </c>
      <c r="D92" s="33" t="n">
        <v>1997</v>
      </c>
      <c r="E92" s="34" t="s">
        <v>100</v>
      </c>
      <c r="F92" s="34" t="s">
        <v>91</v>
      </c>
      <c r="G92" s="35" t="s">
        <v>239</v>
      </c>
      <c r="H92" s="36"/>
      <c r="I92" s="37" t="str">
        <f aca="false">LOOKUP(D92,$P$1:$CD$1,$P$2:$CD$2)</f>
        <v>М18</v>
      </c>
      <c r="J92" s="38" t="n">
        <v>61</v>
      </c>
      <c r="Q92" s="39" t="n">
        <v>1560</v>
      </c>
    </row>
    <row r="93" s="39" customFormat="true" ht="12.75" hidden="false" customHeight="true" outlineLevel="0" collapsed="false">
      <c r="A93" s="30" t="n">
        <v>86</v>
      </c>
      <c r="B93" s="31" t="n">
        <v>389</v>
      </c>
      <c r="C93" s="32" t="s">
        <v>240</v>
      </c>
      <c r="D93" s="33" t="n">
        <v>2000</v>
      </c>
      <c r="E93" s="34" t="s">
        <v>6</v>
      </c>
      <c r="F93" s="34" t="s">
        <v>241</v>
      </c>
      <c r="G93" s="35" t="s">
        <v>242</v>
      </c>
      <c r="H93" s="36"/>
      <c r="I93" s="37" t="str">
        <f aca="false">LOOKUP(D93,$P$1:$CD$1,$P$2:$CD$2)</f>
        <v>Ю17</v>
      </c>
      <c r="J93" s="38" t="n">
        <v>13</v>
      </c>
      <c r="Q93" s="39" t="n">
        <v>1560</v>
      </c>
    </row>
    <row r="94" s="39" customFormat="true" ht="12.75" hidden="false" customHeight="true" outlineLevel="0" collapsed="false">
      <c r="A94" s="30" t="n">
        <v>87</v>
      </c>
      <c r="B94" s="31" t="n">
        <v>390</v>
      </c>
      <c r="C94" s="32" t="s">
        <v>243</v>
      </c>
      <c r="D94" s="33" t="n">
        <v>2000</v>
      </c>
      <c r="E94" s="34" t="s">
        <v>6</v>
      </c>
      <c r="F94" s="34" t="s">
        <v>241</v>
      </c>
      <c r="G94" s="35" t="s">
        <v>242</v>
      </c>
      <c r="H94" s="36"/>
      <c r="I94" s="37" t="str">
        <f aca="false">LOOKUP(D94,$P$1:$CD$1,$P$2:$CD$2)</f>
        <v>Ю17</v>
      </c>
      <c r="J94" s="38" t="n">
        <v>14</v>
      </c>
      <c r="Q94" s="39" t="n">
        <v>1560</v>
      </c>
    </row>
    <row r="95" s="39" customFormat="true" ht="12.75" hidden="false" customHeight="true" outlineLevel="0" collapsed="false">
      <c r="A95" s="30" t="n">
        <v>88</v>
      </c>
      <c r="B95" s="40" t="n">
        <v>247</v>
      </c>
      <c r="C95" s="41" t="s">
        <v>244</v>
      </c>
      <c r="D95" s="42" t="n">
        <v>1995</v>
      </c>
      <c r="E95" s="42" t="s">
        <v>54</v>
      </c>
      <c r="F95" s="42" t="s">
        <v>55</v>
      </c>
      <c r="G95" s="35" t="s">
        <v>245</v>
      </c>
      <c r="H95" s="36"/>
      <c r="I95" s="37" t="str">
        <f aca="false">LOOKUP(D95,$P$1:$CD$1,$P$2:$CD$2)</f>
        <v>М18</v>
      </c>
      <c r="J95" s="38" t="n">
        <v>62</v>
      </c>
      <c r="Q95" s="39" t="n">
        <v>1560</v>
      </c>
    </row>
    <row r="96" s="39" customFormat="true" ht="12.75" hidden="false" customHeight="true" outlineLevel="0" collapsed="false">
      <c r="A96" s="30" t="n">
        <v>89</v>
      </c>
      <c r="B96" s="31" t="n">
        <v>257</v>
      </c>
      <c r="C96" s="32" t="s">
        <v>246</v>
      </c>
      <c r="D96" s="33" t="n">
        <v>1953</v>
      </c>
      <c r="E96" s="34" t="s">
        <v>247</v>
      </c>
      <c r="F96" s="34"/>
      <c r="G96" s="35" t="s">
        <v>248</v>
      </c>
      <c r="H96" s="36"/>
      <c r="I96" s="37" t="str">
        <f aca="false">LOOKUP(D96,$P$1:$CD$1,$P$2:$CD$2)</f>
        <v>М60</v>
      </c>
      <c r="J96" s="38" t="n">
        <v>1</v>
      </c>
      <c r="Q96" s="39" t="n">
        <v>1560</v>
      </c>
    </row>
    <row r="97" s="39" customFormat="true" ht="12.75" hidden="false" customHeight="true" outlineLevel="0" collapsed="false">
      <c r="A97" s="30" t="n">
        <v>90</v>
      </c>
      <c r="B97" s="31" t="n">
        <v>307</v>
      </c>
      <c r="C97" s="32" t="s">
        <v>249</v>
      </c>
      <c r="D97" s="33" t="n">
        <v>1995</v>
      </c>
      <c r="E97" s="34" t="s">
        <v>6</v>
      </c>
      <c r="F97" s="34" t="s">
        <v>200</v>
      </c>
      <c r="G97" s="35" t="s">
        <v>250</v>
      </c>
      <c r="H97" s="36"/>
      <c r="I97" s="37" t="str">
        <f aca="false">LOOKUP(D97,$P$1:$CD$1,$P$2:$CD$2)</f>
        <v>М18</v>
      </c>
      <c r="J97" s="38" t="n">
        <v>63</v>
      </c>
      <c r="Q97" s="39" t="n">
        <v>1560</v>
      </c>
    </row>
    <row r="98" s="39" customFormat="true" ht="12.75" hidden="false" customHeight="true" outlineLevel="0" collapsed="false">
      <c r="A98" s="30" t="n">
        <v>91</v>
      </c>
      <c r="B98" s="31" t="n">
        <v>276</v>
      </c>
      <c r="C98" s="32" t="s">
        <v>251</v>
      </c>
      <c r="D98" s="33" t="n">
        <v>2002</v>
      </c>
      <c r="E98" s="34" t="s">
        <v>252</v>
      </c>
      <c r="F98" s="34" t="s">
        <v>253</v>
      </c>
      <c r="G98" s="35" t="s">
        <v>254</v>
      </c>
      <c r="H98" s="36"/>
      <c r="I98" s="37" t="str">
        <f aca="false">LOOKUP(D98,$P$1:$CD$1,$P$2:$CD$2)</f>
        <v>Ю15</v>
      </c>
      <c r="J98" s="38" t="n">
        <v>7</v>
      </c>
      <c r="Q98" s="39" t="n">
        <v>1560</v>
      </c>
    </row>
    <row r="99" s="39" customFormat="true" ht="12.75" hidden="false" customHeight="true" outlineLevel="0" collapsed="false">
      <c r="A99" s="30" t="n">
        <v>92</v>
      </c>
      <c r="B99" s="31" t="n">
        <v>312</v>
      </c>
      <c r="C99" s="32" t="s">
        <v>255</v>
      </c>
      <c r="D99" s="33" t="n">
        <v>1997</v>
      </c>
      <c r="E99" s="34" t="s">
        <v>6</v>
      </c>
      <c r="F99" s="34" t="s">
        <v>150</v>
      </c>
      <c r="G99" s="35" t="s">
        <v>256</v>
      </c>
      <c r="H99" s="36"/>
      <c r="I99" s="37" t="str">
        <f aca="false">LOOKUP(D99,$P$1:$CD$1,$P$2:$CD$2)</f>
        <v>М18</v>
      </c>
      <c r="J99" s="38" t="n">
        <v>64</v>
      </c>
      <c r="Q99" s="39" t="n">
        <v>1560</v>
      </c>
    </row>
    <row r="100" s="39" customFormat="true" ht="12.75" hidden="false" customHeight="true" outlineLevel="0" collapsed="false">
      <c r="A100" s="30" t="n">
        <v>93</v>
      </c>
      <c r="B100" s="31" t="n">
        <v>110</v>
      </c>
      <c r="C100" s="32" t="s">
        <v>257</v>
      </c>
      <c r="D100" s="33" t="n">
        <v>1997</v>
      </c>
      <c r="E100" s="34" t="s">
        <v>100</v>
      </c>
      <c r="F100" s="34" t="s">
        <v>91</v>
      </c>
      <c r="G100" s="35" t="s">
        <v>258</v>
      </c>
      <c r="H100" s="36"/>
      <c r="I100" s="37" t="str">
        <f aca="false">LOOKUP(D100,$P$1:$CD$1,$P$2:$CD$2)</f>
        <v>М18</v>
      </c>
      <c r="J100" s="38" t="n">
        <v>65</v>
      </c>
      <c r="Q100" s="39" t="n">
        <v>1560</v>
      </c>
    </row>
    <row r="101" s="39" customFormat="true" ht="12.75" hidden="false" customHeight="true" outlineLevel="0" collapsed="false">
      <c r="A101" s="30" t="n">
        <v>94</v>
      </c>
      <c r="B101" s="31" t="n">
        <v>480</v>
      </c>
      <c r="C101" s="32" t="s">
        <v>259</v>
      </c>
      <c r="D101" s="33" t="n">
        <v>1999</v>
      </c>
      <c r="E101" s="34" t="s">
        <v>260</v>
      </c>
      <c r="F101" s="34" t="s">
        <v>261</v>
      </c>
      <c r="G101" s="35" t="s">
        <v>262</v>
      </c>
      <c r="H101" s="36"/>
      <c r="I101" s="37" t="str">
        <f aca="false">LOOKUP(D101,$P$1:$CD$1,$P$2:$CD$2)</f>
        <v>Ю17</v>
      </c>
      <c r="J101" s="38" t="n">
        <v>15</v>
      </c>
      <c r="Q101" s="39" t="n">
        <v>1560</v>
      </c>
    </row>
    <row r="102" s="39" customFormat="true" ht="12.75" hidden="false" customHeight="true" outlineLevel="0" collapsed="false">
      <c r="A102" s="30" t="n">
        <v>95</v>
      </c>
      <c r="B102" s="31" t="n">
        <v>475</v>
      </c>
      <c r="C102" s="32" t="s">
        <v>263</v>
      </c>
      <c r="D102" s="33" t="n">
        <v>1984</v>
      </c>
      <c r="E102" s="34" t="s">
        <v>6</v>
      </c>
      <c r="F102" s="34"/>
      <c r="G102" s="35" t="s">
        <v>264</v>
      </c>
      <c r="H102" s="36"/>
      <c r="I102" s="37" t="str">
        <f aca="false">LOOKUP(D102,$P$1:$CD$1,$P$2:$CD$2)</f>
        <v>М18</v>
      </c>
      <c r="J102" s="38" t="n">
        <v>66</v>
      </c>
      <c r="Q102" s="39" t="n">
        <v>1560</v>
      </c>
    </row>
    <row r="103" s="39" customFormat="true" ht="12.75" hidden="false" customHeight="true" outlineLevel="0" collapsed="false">
      <c r="A103" s="30" t="n">
        <v>96</v>
      </c>
      <c r="B103" s="31" t="n">
        <v>223</v>
      </c>
      <c r="C103" s="32" t="s">
        <v>265</v>
      </c>
      <c r="D103" s="33" t="n">
        <v>1997</v>
      </c>
      <c r="E103" s="34" t="s">
        <v>100</v>
      </c>
      <c r="F103" s="34" t="s">
        <v>91</v>
      </c>
      <c r="G103" s="35" t="s">
        <v>266</v>
      </c>
      <c r="H103" s="36"/>
      <c r="I103" s="37" t="str">
        <f aca="false">LOOKUP(D103,$P$1:$CD$1,$P$2:$CD$2)</f>
        <v>М18</v>
      </c>
      <c r="J103" s="38" t="n">
        <v>67</v>
      </c>
      <c r="Q103" s="39" t="n">
        <v>1560</v>
      </c>
    </row>
    <row r="104" s="39" customFormat="true" ht="12.75" hidden="false" customHeight="true" outlineLevel="0" collapsed="false">
      <c r="A104" s="30" t="n">
        <v>97</v>
      </c>
      <c r="B104" s="40" t="n">
        <v>229</v>
      </c>
      <c r="C104" s="41" t="s">
        <v>267</v>
      </c>
      <c r="D104" s="42" t="n">
        <v>1996</v>
      </c>
      <c r="E104" s="42" t="s">
        <v>54</v>
      </c>
      <c r="F104" s="42" t="s">
        <v>55</v>
      </c>
      <c r="G104" s="35" t="s">
        <v>268</v>
      </c>
      <c r="H104" s="36"/>
      <c r="I104" s="37" t="str">
        <f aca="false">LOOKUP(D104,$P$1:$CD$1,$P$2:$CD$2)</f>
        <v>М18</v>
      </c>
      <c r="J104" s="38" t="n">
        <v>68</v>
      </c>
      <c r="Q104" s="39" t="n">
        <v>1560</v>
      </c>
    </row>
    <row r="105" s="39" customFormat="true" ht="12.75" hidden="false" customHeight="true" outlineLevel="0" collapsed="false">
      <c r="A105" s="30" t="n">
        <v>98</v>
      </c>
      <c r="B105" s="31" t="n">
        <v>357</v>
      </c>
      <c r="C105" s="32" t="s">
        <v>269</v>
      </c>
      <c r="D105" s="33" t="n">
        <v>1980</v>
      </c>
      <c r="E105" s="34" t="s">
        <v>6</v>
      </c>
      <c r="F105" s="34" t="s">
        <v>77</v>
      </c>
      <c r="G105" s="35" t="s">
        <v>270</v>
      </c>
      <c r="H105" s="36"/>
      <c r="I105" s="37" t="str">
        <f aca="false">LOOKUP(D105,$P$1:$CD$1,$P$2:$CD$2)</f>
        <v>М18</v>
      </c>
      <c r="J105" s="38" t="n">
        <v>69</v>
      </c>
      <c r="Q105" s="39" t="n">
        <v>1560</v>
      </c>
    </row>
    <row r="106" s="39" customFormat="true" ht="12.75" hidden="false" customHeight="true" outlineLevel="0" collapsed="false">
      <c r="A106" s="30" t="n">
        <v>99</v>
      </c>
      <c r="B106" s="31" t="n">
        <v>200</v>
      </c>
      <c r="C106" s="32" t="s">
        <v>271</v>
      </c>
      <c r="D106" s="33" t="n">
        <v>1997</v>
      </c>
      <c r="E106" s="34" t="s">
        <v>100</v>
      </c>
      <c r="F106" s="34" t="s">
        <v>91</v>
      </c>
      <c r="G106" s="35" t="s">
        <v>272</v>
      </c>
      <c r="H106" s="36"/>
      <c r="I106" s="37" t="str">
        <f aca="false">LOOKUP(D106,$P$1:$CD$1,$P$2:$CD$2)</f>
        <v>М18</v>
      </c>
      <c r="J106" s="38" t="n">
        <v>70</v>
      </c>
      <c r="Q106" s="39" t="n">
        <v>1560</v>
      </c>
    </row>
    <row r="107" s="39" customFormat="true" ht="12.75" hidden="false" customHeight="true" outlineLevel="0" collapsed="false">
      <c r="A107" s="30" t="n">
        <v>100</v>
      </c>
      <c r="B107" s="31" t="n">
        <v>294</v>
      </c>
      <c r="C107" s="32" t="s">
        <v>273</v>
      </c>
      <c r="D107" s="33" t="n">
        <v>2001</v>
      </c>
      <c r="E107" s="34" t="s">
        <v>6</v>
      </c>
      <c r="F107" s="34" t="s">
        <v>70</v>
      </c>
      <c r="G107" s="35" t="s">
        <v>274</v>
      </c>
      <c r="H107" s="36"/>
      <c r="I107" s="37" t="str">
        <f aca="false">LOOKUP(D107,$P$1:$CD$1,$P$2:$CD$2)</f>
        <v>Ю15</v>
      </c>
      <c r="J107" s="38" t="n">
        <v>8</v>
      </c>
    </row>
    <row r="108" s="39" customFormat="true" ht="12.75" hidden="false" customHeight="true" outlineLevel="0" collapsed="false">
      <c r="A108" s="30" t="n">
        <v>101</v>
      </c>
      <c r="B108" s="31" t="n">
        <v>477</v>
      </c>
      <c r="C108" s="32" t="s">
        <v>275</v>
      </c>
      <c r="D108" s="33" t="n">
        <v>2002</v>
      </c>
      <c r="E108" s="34" t="s">
        <v>6</v>
      </c>
      <c r="F108" s="34" t="s">
        <v>70</v>
      </c>
      <c r="G108" s="35" t="s">
        <v>274</v>
      </c>
      <c r="H108" s="36"/>
      <c r="I108" s="37" t="str">
        <f aca="false">LOOKUP(D108,$P$1:$CD$1,$P$2:$CD$2)</f>
        <v>Ю15</v>
      </c>
      <c r="J108" s="38" t="n">
        <v>9</v>
      </c>
      <c r="Q108" s="39" t="n">
        <v>1560</v>
      </c>
    </row>
    <row r="109" s="39" customFormat="true" ht="12.75" hidden="false" customHeight="true" outlineLevel="0" collapsed="false">
      <c r="A109" s="30" t="n">
        <v>102</v>
      </c>
      <c r="B109" s="31" t="n">
        <v>512</v>
      </c>
      <c r="C109" s="32" t="s">
        <v>276</v>
      </c>
      <c r="D109" s="33" t="n">
        <v>1980</v>
      </c>
      <c r="E109" s="34" t="s">
        <v>6</v>
      </c>
      <c r="F109" s="34" t="s">
        <v>277</v>
      </c>
      <c r="G109" s="35" t="s">
        <v>278</v>
      </c>
      <c r="H109" s="36"/>
      <c r="I109" s="37" t="str">
        <f aca="false">LOOKUP(D109,$P$1:$CD$1,$P$2:$CD$2)</f>
        <v>М18</v>
      </c>
      <c r="J109" s="38" t="n">
        <v>71</v>
      </c>
      <c r="Q109" s="39" t="n">
        <v>1560</v>
      </c>
    </row>
    <row r="110" s="39" customFormat="true" ht="12.75" hidden="false" customHeight="true" outlineLevel="0" collapsed="false">
      <c r="A110" s="30" t="n">
        <v>103</v>
      </c>
      <c r="B110" s="31" t="n">
        <v>116</v>
      </c>
      <c r="C110" s="32" t="s">
        <v>279</v>
      </c>
      <c r="D110" s="33" t="n">
        <v>1997</v>
      </c>
      <c r="E110" s="34" t="s">
        <v>100</v>
      </c>
      <c r="F110" s="43" t="s">
        <v>91</v>
      </c>
      <c r="G110" s="35" t="s">
        <v>280</v>
      </c>
      <c r="H110" s="36"/>
      <c r="I110" s="37" t="str">
        <f aca="false">LOOKUP(D110,$P$1:$CD$1,$P$2:$CD$2)</f>
        <v>М18</v>
      </c>
      <c r="J110" s="38" t="n">
        <v>72</v>
      </c>
      <c r="Q110" s="39" t="n">
        <v>1560</v>
      </c>
    </row>
    <row r="111" s="39" customFormat="true" ht="12.75" hidden="false" customHeight="true" outlineLevel="0" collapsed="false">
      <c r="A111" s="30" t="n">
        <v>104</v>
      </c>
      <c r="B111" s="31" t="n">
        <v>395</v>
      </c>
      <c r="C111" s="32" t="s">
        <v>281</v>
      </c>
      <c r="D111" s="33" t="n">
        <v>2002</v>
      </c>
      <c r="E111" s="34" t="s">
        <v>6</v>
      </c>
      <c r="F111" s="42" t="s">
        <v>108</v>
      </c>
      <c r="G111" s="35" t="s">
        <v>280</v>
      </c>
      <c r="H111" s="36"/>
      <c r="I111" s="37" t="str">
        <f aca="false">LOOKUP(D111,$P$1:$CD$1,$P$2:$CD$2)</f>
        <v>Ю15</v>
      </c>
      <c r="J111" s="38" t="n">
        <v>10</v>
      </c>
      <c r="Q111" s="39" t="n">
        <v>1560</v>
      </c>
    </row>
    <row r="112" s="39" customFormat="true" ht="12.75" hidden="false" customHeight="true" outlineLevel="0" collapsed="false">
      <c r="A112" s="30" t="n">
        <v>105</v>
      </c>
      <c r="B112" s="31" t="n">
        <v>518</v>
      </c>
      <c r="C112" s="32" t="s">
        <v>282</v>
      </c>
      <c r="D112" s="33" t="n">
        <v>1975</v>
      </c>
      <c r="E112" s="34" t="s">
        <v>6</v>
      </c>
      <c r="F112" s="34" t="s">
        <v>223</v>
      </c>
      <c r="G112" s="35" t="s">
        <v>283</v>
      </c>
      <c r="H112" s="36"/>
      <c r="I112" s="37" t="str">
        <f aca="false">LOOKUP(D112,$P$1:$CD$1,$P$2:$CD$2)</f>
        <v>М40</v>
      </c>
      <c r="J112" s="38" t="n">
        <v>5</v>
      </c>
      <c r="Q112" s="39" t="n">
        <v>1560</v>
      </c>
    </row>
    <row r="113" s="39" customFormat="true" ht="12.75" hidden="false" customHeight="true" outlineLevel="0" collapsed="false">
      <c r="A113" s="30" t="n">
        <v>106</v>
      </c>
      <c r="B113" s="31" t="n">
        <v>350</v>
      </c>
      <c r="C113" s="32" t="s">
        <v>284</v>
      </c>
      <c r="D113" s="33" t="n">
        <v>2002</v>
      </c>
      <c r="E113" s="34" t="s">
        <v>6</v>
      </c>
      <c r="F113" s="42" t="s">
        <v>108</v>
      </c>
      <c r="G113" s="35" t="s">
        <v>285</v>
      </c>
      <c r="H113" s="36"/>
      <c r="I113" s="37" t="str">
        <f aca="false">LOOKUP(D113,$P$1:$CD$1,$P$2:$CD$2)</f>
        <v>Ю15</v>
      </c>
      <c r="J113" s="38" t="n">
        <v>11</v>
      </c>
      <c r="Q113" s="39" t="n">
        <v>1560</v>
      </c>
    </row>
    <row r="114" s="39" customFormat="true" ht="12.75" hidden="false" customHeight="true" outlineLevel="0" collapsed="false">
      <c r="A114" s="30" t="n">
        <v>107</v>
      </c>
      <c r="B114" s="31" t="n">
        <v>55</v>
      </c>
      <c r="C114" s="32" t="s">
        <v>286</v>
      </c>
      <c r="D114" s="33" t="n">
        <v>1999</v>
      </c>
      <c r="E114" s="34" t="s">
        <v>100</v>
      </c>
      <c r="F114" s="34" t="s">
        <v>171</v>
      </c>
      <c r="G114" s="35" t="s">
        <v>287</v>
      </c>
      <c r="H114" s="36"/>
      <c r="I114" s="37" t="str">
        <f aca="false">LOOKUP(D114,$P$1:$CD$1,$P$2:$CD$2)</f>
        <v>Ю17</v>
      </c>
      <c r="J114" s="38" t="n">
        <v>16</v>
      </c>
      <c r="Q114" s="39" t="n">
        <v>1560</v>
      </c>
    </row>
    <row r="115" s="39" customFormat="true" ht="12.75" hidden="false" customHeight="true" outlineLevel="0" collapsed="false">
      <c r="A115" s="30" t="n">
        <v>108</v>
      </c>
      <c r="B115" s="31" t="n">
        <v>478</v>
      </c>
      <c r="C115" s="32" t="s">
        <v>288</v>
      </c>
      <c r="D115" s="33" t="n">
        <v>2000</v>
      </c>
      <c r="E115" s="34" t="s">
        <v>260</v>
      </c>
      <c r="F115" s="34" t="s">
        <v>261</v>
      </c>
      <c r="G115" s="35" t="s">
        <v>289</v>
      </c>
      <c r="H115" s="36"/>
      <c r="I115" s="37" t="str">
        <f aca="false">LOOKUP(D115,$P$1:$CD$1,$P$2:$CD$2)</f>
        <v>Ю17</v>
      </c>
      <c r="J115" s="38" t="n">
        <v>17</v>
      </c>
      <c r="Q115" s="39" t="n">
        <v>1560</v>
      </c>
    </row>
    <row r="116" s="39" customFormat="true" ht="12.75" hidden="false" customHeight="true" outlineLevel="0" collapsed="false">
      <c r="A116" s="30" t="n">
        <v>109</v>
      </c>
      <c r="B116" s="31" t="n">
        <v>517</v>
      </c>
      <c r="C116" s="32" t="s">
        <v>290</v>
      </c>
      <c r="D116" s="33" t="n">
        <v>2001</v>
      </c>
      <c r="E116" s="34" t="s">
        <v>6</v>
      </c>
      <c r="F116" s="34" t="s">
        <v>277</v>
      </c>
      <c r="G116" s="35" t="s">
        <v>289</v>
      </c>
      <c r="H116" s="36"/>
      <c r="I116" s="37" t="str">
        <f aca="false">LOOKUP(D116,$P$1:$CD$1,$P$2:$CD$2)</f>
        <v>Ю15</v>
      </c>
      <c r="J116" s="38" t="n">
        <v>12</v>
      </c>
      <c r="Q116" s="39" t="n">
        <v>1560</v>
      </c>
    </row>
    <row r="117" s="39" customFormat="true" ht="12.75" hidden="false" customHeight="true" outlineLevel="0" collapsed="false">
      <c r="A117" s="30" t="n">
        <v>110</v>
      </c>
      <c r="B117" s="31" t="n">
        <v>225</v>
      </c>
      <c r="C117" s="32" t="s">
        <v>291</v>
      </c>
      <c r="D117" s="33" t="n">
        <v>1997</v>
      </c>
      <c r="E117" s="34" t="s">
        <v>100</v>
      </c>
      <c r="F117" s="34" t="s">
        <v>91</v>
      </c>
      <c r="G117" s="35" t="s">
        <v>292</v>
      </c>
      <c r="H117" s="36"/>
      <c r="I117" s="37" t="str">
        <f aca="false">LOOKUP(D117,$P$1:$CD$1,$P$2:$CD$2)</f>
        <v>М18</v>
      </c>
      <c r="J117" s="38" t="n">
        <v>73</v>
      </c>
      <c r="Q117" s="39" t="n">
        <v>1560</v>
      </c>
    </row>
    <row r="118" s="39" customFormat="true" ht="12.75" hidden="false" customHeight="true" outlineLevel="0" collapsed="false">
      <c r="A118" s="30" t="n">
        <v>111</v>
      </c>
      <c r="B118" s="40" t="n">
        <v>246</v>
      </c>
      <c r="C118" s="41" t="s">
        <v>293</v>
      </c>
      <c r="D118" s="42" t="n">
        <v>1997</v>
      </c>
      <c r="E118" s="42" t="s">
        <v>54</v>
      </c>
      <c r="F118" s="42" t="s">
        <v>55</v>
      </c>
      <c r="G118" s="35" t="s">
        <v>294</v>
      </c>
      <c r="H118" s="36"/>
      <c r="I118" s="37" t="str">
        <f aca="false">LOOKUP(D118,$P$1:$CD$1,$P$2:$CD$2)</f>
        <v>М18</v>
      </c>
      <c r="J118" s="38" t="n">
        <v>74</v>
      </c>
      <c r="Q118" s="39" t="n">
        <v>1560</v>
      </c>
    </row>
    <row r="119" s="39" customFormat="true" ht="12.75" hidden="false" customHeight="true" outlineLevel="0" collapsed="false">
      <c r="A119" s="30" t="n">
        <v>112</v>
      </c>
      <c r="B119" s="31" t="n">
        <v>253</v>
      </c>
      <c r="C119" s="32" t="s">
        <v>295</v>
      </c>
      <c r="D119" s="33" t="n">
        <v>1994</v>
      </c>
      <c r="E119" s="34" t="s">
        <v>100</v>
      </c>
      <c r="F119" s="34" t="s">
        <v>55</v>
      </c>
      <c r="G119" s="35" t="s">
        <v>294</v>
      </c>
      <c r="H119" s="36"/>
      <c r="I119" s="37" t="str">
        <f aca="false">LOOKUP(D119,$P$1:$CD$1,$P$2:$CD$2)</f>
        <v>М18</v>
      </c>
      <c r="J119" s="38" t="n">
        <v>75</v>
      </c>
      <c r="Q119" s="39" t="n">
        <v>1560</v>
      </c>
    </row>
    <row r="120" s="39" customFormat="true" ht="12.75" hidden="false" customHeight="true" outlineLevel="0" collapsed="false">
      <c r="A120" s="30" t="n">
        <v>113</v>
      </c>
      <c r="B120" s="31" t="n">
        <v>338</v>
      </c>
      <c r="C120" s="32" t="s">
        <v>296</v>
      </c>
      <c r="D120" s="33" t="n">
        <v>1998</v>
      </c>
      <c r="E120" s="34" t="s">
        <v>6</v>
      </c>
      <c r="F120" s="34" t="s">
        <v>150</v>
      </c>
      <c r="G120" s="35" t="s">
        <v>294</v>
      </c>
      <c r="H120" s="36"/>
      <c r="I120" s="37" t="str">
        <f aca="false">LOOKUP(D120,$P$1:$CD$1,$P$2:$CD$2)</f>
        <v>М18</v>
      </c>
      <c r="J120" s="38" t="n">
        <v>76</v>
      </c>
      <c r="Q120" s="39" t="n">
        <v>1560</v>
      </c>
    </row>
    <row r="121" s="39" customFormat="true" ht="12.75" hidden="false" customHeight="true" outlineLevel="0" collapsed="false">
      <c r="A121" s="30" t="n">
        <v>114</v>
      </c>
      <c r="B121" s="31" t="n">
        <v>47</v>
      </c>
      <c r="C121" s="32" t="s">
        <v>297</v>
      </c>
      <c r="D121" s="33" t="n">
        <v>1991</v>
      </c>
      <c r="E121" s="34" t="s">
        <v>6</v>
      </c>
      <c r="F121" s="43" t="s">
        <v>101</v>
      </c>
      <c r="G121" s="35" t="s">
        <v>298</v>
      </c>
      <c r="H121" s="36"/>
      <c r="I121" s="37" t="str">
        <f aca="false">LOOKUP(D121,$P$1:$CD$1,$P$2:$CD$2)</f>
        <v>М18</v>
      </c>
      <c r="J121" s="38" t="n">
        <v>77</v>
      </c>
      <c r="Q121" s="39" t="n">
        <v>1560</v>
      </c>
    </row>
    <row r="122" s="39" customFormat="true" ht="12.75" hidden="false" customHeight="true" outlineLevel="0" collapsed="false">
      <c r="A122" s="30" t="n">
        <v>115</v>
      </c>
      <c r="B122" s="31" t="n">
        <v>169</v>
      </c>
      <c r="C122" s="32" t="s">
        <v>299</v>
      </c>
      <c r="D122" s="33" t="n">
        <v>1997</v>
      </c>
      <c r="E122" s="34" t="s">
        <v>100</v>
      </c>
      <c r="F122" s="34" t="s">
        <v>91</v>
      </c>
      <c r="G122" s="35" t="s">
        <v>298</v>
      </c>
      <c r="H122" s="36"/>
      <c r="I122" s="37" t="str">
        <f aca="false">LOOKUP(D122,$P$1:$CD$1,$P$2:$CD$2)</f>
        <v>М18</v>
      </c>
      <c r="J122" s="38" t="n">
        <v>78</v>
      </c>
      <c r="Q122" s="39" t="n">
        <v>1560</v>
      </c>
    </row>
    <row r="123" s="39" customFormat="true" ht="12.75" hidden="false" customHeight="true" outlineLevel="0" collapsed="false">
      <c r="A123" s="30" t="n">
        <v>116</v>
      </c>
      <c r="B123" s="31" t="n">
        <v>209</v>
      </c>
      <c r="C123" s="32" t="s">
        <v>300</v>
      </c>
      <c r="D123" s="33" t="n">
        <v>1997</v>
      </c>
      <c r="E123" s="34" t="s">
        <v>100</v>
      </c>
      <c r="F123" s="34" t="s">
        <v>91</v>
      </c>
      <c r="G123" s="35" t="s">
        <v>298</v>
      </c>
      <c r="H123" s="36"/>
      <c r="I123" s="37" t="str">
        <f aca="false">LOOKUP(D123,$P$1:$CD$1,$P$2:$CD$2)</f>
        <v>М18</v>
      </c>
      <c r="J123" s="38" t="n">
        <v>79</v>
      </c>
      <c r="Q123" s="39" t="n">
        <v>1560</v>
      </c>
    </row>
    <row r="124" s="39" customFormat="true" ht="12.75" hidden="false" customHeight="true" outlineLevel="0" collapsed="false">
      <c r="A124" s="30" t="n">
        <v>117</v>
      </c>
      <c r="B124" s="31" t="n">
        <v>123</v>
      </c>
      <c r="C124" s="32" t="s">
        <v>301</v>
      </c>
      <c r="D124" s="33" t="n">
        <v>1997</v>
      </c>
      <c r="E124" s="34" t="s">
        <v>100</v>
      </c>
      <c r="F124" s="34" t="s">
        <v>91</v>
      </c>
      <c r="G124" s="35" t="s">
        <v>302</v>
      </c>
      <c r="H124" s="36"/>
      <c r="I124" s="37" t="str">
        <f aca="false">LOOKUP(D124,$P$1:$CD$1,$P$2:$CD$2)</f>
        <v>М18</v>
      </c>
      <c r="J124" s="38" t="n">
        <v>80</v>
      </c>
      <c r="Q124" s="39" t="n">
        <v>1560</v>
      </c>
    </row>
    <row r="125" s="39" customFormat="true" ht="12.75" hidden="false" customHeight="true" outlineLevel="0" collapsed="false">
      <c r="A125" s="30" t="n">
        <v>118</v>
      </c>
      <c r="B125" s="31" t="n">
        <v>368</v>
      </c>
      <c r="C125" s="32" t="s">
        <v>303</v>
      </c>
      <c r="D125" s="33" t="n">
        <v>1981</v>
      </c>
      <c r="E125" s="34" t="s">
        <v>6</v>
      </c>
      <c r="F125" s="34" t="s">
        <v>77</v>
      </c>
      <c r="G125" s="35" t="s">
        <v>304</v>
      </c>
      <c r="H125" s="36"/>
      <c r="I125" s="37" t="str">
        <f aca="false">LOOKUP(D125,$P$1:$CD$1,$P$2:$CD$2)</f>
        <v>М18</v>
      </c>
      <c r="J125" s="38" t="n">
        <v>81</v>
      </c>
      <c r="Q125" s="39" t="n">
        <v>1560</v>
      </c>
    </row>
    <row r="126" s="39" customFormat="true" ht="12.75" hidden="false" customHeight="true" outlineLevel="0" collapsed="false">
      <c r="A126" s="30" t="n">
        <v>119</v>
      </c>
      <c r="B126" s="31" t="n">
        <v>153</v>
      </c>
      <c r="C126" s="32" t="s">
        <v>305</v>
      </c>
      <c r="D126" s="33" t="n">
        <v>1997</v>
      </c>
      <c r="E126" s="34" t="s">
        <v>100</v>
      </c>
      <c r="F126" s="34" t="s">
        <v>91</v>
      </c>
      <c r="G126" s="35" t="s">
        <v>306</v>
      </c>
      <c r="H126" s="36"/>
      <c r="I126" s="37" t="str">
        <f aca="false">LOOKUP(D126,$P$1:$CD$1,$P$2:$CD$2)</f>
        <v>М18</v>
      </c>
      <c r="J126" s="38" t="n">
        <v>82</v>
      </c>
      <c r="Q126" s="39" t="n">
        <v>1560</v>
      </c>
    </row>
    <row r="127" s="39" customFormat="true" ht="12.75" hidden="false" customHeight="true" outlineLevel="0" collapsed="false">
      <c r="A127" s="30" t="n">
        <v>120</v>
      </c>
      <c r="B127" s="31" t="n">
        <v>113</v>
      </c>
      <c r="C127" s="32" t="s">
        <v>307</v>
      </c>
      <c r="D127" s="33" t="n">
        <v>1997</v>
      </c>
      <c r="E127" s="34" t="s">
        <v>100</v>
      </c>
      <c r="F127" s="34" t="s">
        <v>91</v>
      </c>
      <c r="G127" s="35" t="s">
        <v>308</v>
      </c>
      <c r="H127" s="36"/>
      <c r="I127" s="37" t="str">
        <f aca="false">LOOKUP(D127,$P$1:$CD$1,$P$2:$CD$2)</f>
        <v>М18</v>
      </c>
      <c r="J127" s="38" t="n">
        <v>83</v>
      </c>
      <c r="Q127" s="39" t="n">
        <v>1560</v>
      </c>
    </row>
    <row r="128" s="39" customFormat="true" ht="12.75" hidden="false" customHeight="true" outlineLevel="0" collapsed="false">
      <c r="A128" s="30" t="n">
        <v>121</v>
      </c>
      <c r="B128" s="31" t="n">
        <v>177</v>
      </c>
      <c r="C128" s="32" t="s">
        <v>309</v>
      </c>
      <c r="D128" s="33" t="n">
        <v>1997</v>
      </c>
      <c r="E128" s="34" t="s">
        <v>100</v>
      </c>
      <c r="F128" s="34" t="s">
        <v>91</v>
      </c>
      <c r="G128" s="35" t="s">
        <v>308</v>
      </c>
      <c r="H128" s="36"/>
      <c r="I128" s="37" t="str">
        <f aca="false">LOOKUP(D128,$P$1:$CD$1,$P$2:$CD$2)</f>
        <v>М18</v>
      </c>
      <c r="J128" s="38" t="n">
        <v>84</v>
      </c>
      <c r="Q128" s="39" t="n">
        <v>1560</v>
      </c>
    </row>
    <row r="129" s="39" customFormat="true" ht="12.75" hidden="false" customHeight="true" outlineLevel="0" collapsed="false">
      <c r="A129" s="30" t="n">
        <v>122</v>
      </c>
      <c r="B129" s="40" t="n">
        <v>250</v>
      </c>
      <c r="C129" s="41" t="s">
        <v>310</v>
      </c>
      <c r="D129" s="42" t="n">
        <v>1997</v>
      </c>
      <c r="E129" s="42" t="s">
        <v>54</v>
      </c>
      <c r="F129" s="42" t="s">
        <v>55</v>
      </c>
      <c r="G129" s="35" t="s">
        <v>308</v>
      </c>
      <c r="H129" s="36"/>
      <c r="I129" s="37" t="str">
        <f aca="false">LOOKUP(D129,$P$1:$CD$1,$P$2:$CD$2)</f>
        <v>М18</v>
      </c>
      <c r="J129" s="38" t="n">
        <v>85</v>
      </c>
      <c r="Q129" s="39" t="n">
        <v>1560</v>
      </c>
    </row>
    <row r="130" s="39" customFormat="true" ht="12.75" hidden="false" customHeight="true" outlineLevel="0" collapsed="false">
      <c r="A130" s="30" t="n">
        <v>123</v>
      </c>
      <c r="B130" s="31" t="n">
        <v>122</v>
      </c>
      <c r="C130" s="32" t="s">
        <v>311</v>
      </c>
      <c r="D130" s="33" t="n">
        <v>1997</v>
      </c>
      <c r="E130" s="34" t="s">
        <v>100</v>
      </c>
      <c r="F130" s="34" t="s">
        <v>91</v>
      </c>
      <c r="G130" s="35" t="s">
        <v>312</v>
      </c>
      <c r="H130" s="36"/>
      <c r="I130" s="37" t="str">
        <f aca="false">LOOKUP(D130,$P$1:$CD$1,$P$2:$CD$2)</f>
        <v>М18</v>
      </c>
      <c r="J130" s="38" t="n">
        <v>86</v>
      </c>
      <c r="Q130" s="39" t="n">
        <v>1560</v>
      </c>
    </row>
    <row r="131" s="39" customFormat="true" ht="12.75" hidden="false" customHeight="true" outlineLevel="0" collapsed="false">
      <c r="A131" s="30" t="n">
        <v>124</v>
      </c>
      <c r="B131" s="31" t="n">
        <v>160</v>
      </c>
      <c r="C131" s="32" t="s">
        <v>313</v>
      </c>
      <c r="D131" s="33" t="n">
        <v>1998</v>
      </c>
      <c r="E131" s="34" t="s">
        <v>100</v>
      </c>
      <c r="F131" s="34" t="s">
        <v>91</v>
      </c>
      <c r="G131" s="35" t="s">
        <v>312</v>
      </c>
      <c r="H131" s="36"/>
      <c r="I131" s="37" t="str">
        <f aca="false">LOOKUP(D131,$P$1:$CD$1,$P$2:$CD$2)</f>
        <v>М18</v>
      </c>
      <c r="J131" s="38" t="n">
        <v>87</v>
      </c>
      <c r="Q131" s="39" t="n">
        <v>1560</v>
      </c>
    </row>
    <row r="132" s="39" customFormat="true" ht="12.75" hidden="false" customHeight="true" outlineLevel="0" collapsed="false">
      <c r="A132" s="30" t="n">
        <v>125</v>
      </c>
      <c r="B132" s="31" t="n">
        <v>207</v>
      </c>
      <c r="C132" s="32" t="s">
        <v>314</v>
      </c>
      <c r="D132" s="33" t="n">
        <v>1997</v>
      </c>
      <c r="E132" s="34" t="s">
        <v>100</v>
      </c>
      <c r="F132" s="34" t="s">
        <v>91</v>
      </c>
      <c r="G132" s="35" t="s">
        <v>315</v>
      </c>
      <c r="H132" s="36"/>
      <c r="I132" s="37" t="str">
        <f aca="false">LOOKUP(D132,$P$1:$CD$1,$P$2:$CD$2)</f>
        <v>М18</v>
      </c>
      <c r="J132" s="38" t="n">
        <v>88</v>
      </c>
      <c r="Q132" s="39" t="n">
        <v>1620</v>
      </c>
    </row>
    <row r="133" s="39" customFormat="true" ht="12.75" hidden="false" customHeight="true" outlineLevel="0" collapsed="false">
      <c r="A133" s="30" t="n">
        <v>126</v>
      </c>
      <c r="B133" s="31" t="n">
        <v>406</v>
      </c>
      <c r="C133" s="32" t="s">
        <v>316</v>
      </c>
      <c r="D133" s="33" t="n">
        <v>2001</v>
      </c>
      <c r="E133" s="34" t="s">
        <v>6</v>
      </c>
      <c r="F133" s="42" t="s">
        <v>175</v>
      </c>
      <c r="G133" s="35" t="s">
        <v>317</v>
      </c>
      <c r="H133" s="36"/>
      <c r="I133" s="37" t="str">
        <f aca="false">LOOKUP(D133,$P$1:$CD$1,$P$2:$CD$2)</f>
        <v>Ю15</v>
      </c>
      <c r="J133" s="38" t="n">
        <v>13</v>
      </c>
      <c r="Q133" s="39" t="n">
        <v>1620</v>
      </c>
    </row>
    <row r="134" s="39" customFormat="true" ht="12.75" hidden="false" customHeight="true" outlineLevel="0" collapsed="false">
      <c r="A134" s="30" t="n">
        <v>127</v>
      </c>
      <c r="B134" s="31" t="n">
        <v>141</v>
      </c>
      <c r="C134" s="32" t="s">
        <v>318</v>
      </c>
      <c r="D134" s="33" t="n">
        <v>1997</v>
      </c>
      <c r="E134" s="34" t="s">
        <v>100</v>
      </c>
      <c r="F134" s="34" t="s">
        <v>91</v>
      </c>
      <c r="G134" s="35" t="s">
        <v>319</v>
      </c>
      <c r="H134" s="36"/>
      <c r="I134" s="37" t="str">
        <f aca="false">LOOKUP(D134,$P$1:$CD$1,$P$2:$CD$2)</f>
        <v>М18</v>
      </c>
      <c r="J134" s="38" t="n">
        <v>89</v>
      </c>
      <c r="Q134" s="39" t="n">
        <v>1620</v>
      </c>
    </row>
    <row r="135" s="39" customFormat="true" ht="12.75" hidden="false" customHeight="true" outlineLevel="0" collapsed="false">
      <c r="A135" s="30" t="n">
        <v>128</v>
      </c>
      <c r="B135" s="40" t="n">
        <v>239</v>
      </c>
      <c r="C135" s="41" t="s">
        <v>320</v>
      </c>
      <c r="D135" s="42" t="n">
        <v>1996</v>
      </c>
      <c r="E135" s="42" t="s">
        <v>54</v>
      </c>
      <c r="F135" s="42" t="s">
        <v>55</v>
      </c>
      <c r="G135" s="35" t="s">
        <v>321</v>
      </c>
      <c r="H135" s="36"/>
      <c r="I135" s="37" t="str">
        <f aca="false">LOOKUP(D135,$P$1:$CD$1,$P$2:$CD$2)</f>
        <v>М18</v>
      </c>
      <c r="J135" s="38" t="n">
        <v>90</v>
      </c>
      <c r="Q135" s="39" t="n">
        <v>1620</v>
      </c>
    </row>
    <row r="136" s="39" customFormat="true" ht="12.75" hidden="false" customHeight="true" outlineLevel="0" collapsed="false">
      <c r="A136" s="30" t="n">
        <v>129</v>
      </c>
      <c r="B136" s="31" t="n">
        <v>418</v>
      </c>
      <c r="C136" s="32" t="s">
        <v>322</v>
      </c>
      <c r="D136" s="33" t="n">
        <v>1969</v>
      </c>
      <c r="E136" s="34" t="s">
        <v>6</v>
      </c>
      <c r="F136" s="34" t="s">
        <v>62</v>
      </c>
      <c r="G136" s="35" t="s">
        <v>321</v>
      </c>
      <c r="H136" s="36"/>
      <c r="I136" s="37" t="str">
        <f aca="false">LOOKUP(D136,$P$1:$CD$1,$P$2:$CD$2)</f>
        <v>М40</v>
      </c>
      <c r="J136" s="38" t="n">
        <v>6</v>
      </c>
      <c r="Q136" s="39" t="n">
        <v>1620</v>
      </c>
    </row>
    <row r="137" s="39" customFormat="true" ht="12.75" hidden="false" customHeight="true" outlineLevel="0" collapsed="false">
      <c r="A137" s="30" t="n">
        <v>130</v>
      </c>
      <c r="B137" s="31" t="n">
        <v>441</v>
      </c>
      <c r="C137" s="32" t="s">
        <v>323</v>
      </c>
      <c r="D137" s="33" t="n">
        <v>1984</v>
      </c>
      <c r="E137" s="34" t="s">
        <v>6</v>
      </c>
      <c r="F137" s="34" t="s">
        <v>324</v>
      </c>
      <c r="G137" s="35" t="s">
        <v>325</v>
      </c>
      <c r="H137" s="36"/>
      <c r="I137" s="37" t="str">
        <f aca="false">LOOKUP(D137,$P$1:$CD$1,$P$2:$CD$2)</f>
        <v>М18</v>
      </c>
      <c r="J137" s="38" t="n">
        <v>91</v>
      </c>
      <c r="Q137" s="39" t="n">
        <v>1620</v>
      </c>
    </row>
    <row r="138" s="39" customFormat="true" ht="12.75" hidden="false" customHeight="true" outlineLevel="0" collapsed="false">
      <c r="A138" s="30" t="n">
        <v>131</v>
      </c>
      <c r="B138" s="31" t="n">
        <v>163</v>
      </c>
      <c r="C138" s="32" t="s">
        <v>326</v>
      </c>
      <c r="D138" s="33" t="n">
        <v>1997</v>
      </c>
      <c r="E138" s="34" t="s">
        <v>100</v>
      </c>
      <c r="F138" s="34" t="s">
        <v>91</v>
      </c>
      <c r="G138" s="35" t="s">
        <v>327</v>
      </c>
      <c r="H138" s="36"/>
      <c r="I138" s="37" t="str">
        <f aca="false">LOOKUP(D138,$P$1:$CD$1,$P$2:$CD$2)</f>
        <v>М18</v>
      </c>
      <c r="J138" s="38" t="n">
        <v>92</v>
      </c>
      <c r="Q138" s="39" t="n">
        <v>1620</v>
      </c>
    </row>
    <row r="139" s="39" customFormat="true" ht="12.75" hidden="false" customHeight="true" outlineLevel="0" collapsed="false">
      <c r="A139" s="30" t="n">
        <v>132</v>
      </c>
      <c r="B139" s="31" t="n">
        <v>219</v>
      </c>
      <c r="C139" s="32" t="s">
        <v>328</v>
      </c>
      <c r="D139" s="33" t="n">
        <v>1997</v>
      </c>
      <c r="E139" s="34" t="s">
        <v>100</v>
      </c>
      <c r="F139" s="34" t="s">
        <v>91</v>
      </c>
      <c r="G139" s="35" t="s">
        <v>329</v>
      </c>
      <c r="H139" s="36"/>
      <c r="I139" s="37" t="str">
        <f aca="false">LOOKUP(D139,$P$1:$CD$1,$P$2:$CD$2)</f>
        <v>М18</v>
      </c>
      <c r="J139" s="38" t="n">
        <v>93</v>
      </c>
      <c r="Q139" s="39" t="n">
        <v>1620</v>
      </c>
    </row>
    <row r="140" s="39" customFormat="true" ht="12.75" hidden="false" customHeight="true" outlineLevel="0" collapsed="false">
      <c r="A140" s="30" t="n">
        <v>133</v>
      </c>
      <c r="B140" s="31" t="n">
        <v>404</v>
      </c>
      <c r="C140" s="32" t="s">
        <v>330</v>
      </c>
      <c r="D140" s="33" t="n">
        <v>1999</v>
      </c>
      <c r="E140" s="34" t="s">
        <v>6</v>
      </c>
      <c r="F140" s="42" t="s">
        <v>94</v>
      </c>
      <c r="G140" s="35" t="s">
        <v>331</v>
      </c>
      <c r="H140" s="36"/>
      <c r="I140" s="37" t="str">
        <f aca="false">LOOKUP(D140,$P$1:$CD$1,$P$2:$CD$2)</f>
        <v>Ю17</v>
      </c>
      <c r="J140" s="38" t="n">
        <v>18</v>
      </c>
      <c r="Q140" s="39" t="n">
        <v>1620</v>
      </c>
    </row>
    <row r="141" s="39" customFormat="true" ht="12.75" hidden="false" customHeight="true" outlineLevel="0" collapsed="false">
      <c r="A141" s="30" t="n">
        <v>134</v>
      </c>
      <c r="B141" s="40" t="n">
        <v>230</v>
      </c>
      <c r="C141" s="41" t="s">
        <v>332</v>
      </c>
      <c r="D141" s="42" t="n">
        <v>1994</v>
      </c>
      <c r="E141" s="42" t="s">
        <v>54</v>
      </c>
      <c r="F141" s="42" t="s">
        <v>55</v>
      </c>
      <c r="G141" s="35" t="s">
        <v>333</v>
      </c>
      <c r="H141" s="36"/>
      <c r="I141" s="37" t="str">
        <f aca="false">LOOKUP(D141,$P$1:$CD$1,$P$2:$CD$2)</f>
        <v>М18</v>
      </c>
      <c r="J141" s="38" t="n">
        <v>94</v>
      </c>
      <c r="Q141" s="39" t="n">
        <v>1620</v>
      </c>
    </row>
    <row r="142" s="39" customFormat="true" ht="12.75" hidden="false" customHeight="true" outlineLevel="0" collapsed="false">
      <c r="A142" s="30" t="n">
        <v>135</v>
      </c>
      <c r="B142" s="31" t="n">
        <v>329</v>
      </c>
      <c r="C142" s="32" t="s">
        <v>334</v>
      </c>
      <c r="D142" s="33" t="n">
        <v>1997</v>
      </c>
      <c r="E142" s="34" t="s">
        <v>335</v>
      </c>
      <c r="F142" s="34"/>
      <c r="G142" s="35" t="s">
        <v>336</v>
      </c>
      <c r="H142" s="36"/>
      <c r="I142" s="37" t="str">
        <f aca="false">LOOKUP(D142,$P$1:$CD$1,$P$2:$CD$2)</f>
        <v>М18</v>
      </c>
      <c r="J142" s="38" t="n">
        <v>95</v>
      </c>
      <c r="Q142" s="39" t="n">
        <v>1620</v>
      </c>
    </row>
    <row r="143" s="39" customFormat="true" ht="12.75" hidden="false" customHeight="true" outlineLevel="0" collapsed="false">
      <c r="A143" s="30" t="n">
        <v>136</v>
      </c>
      <c r="B143" s="31" t="n">
        <v>124</v>
      </c>
      <c r="C143" s="32" t="s">
        <v>337</v>
      </c>
      <c r="D143" s="33" t="n">
        <v>1998</v>
      </c>
      <c r="E143" s="34" t="s">
        <v>100</v>
      </c>
      <c r="F143" s="34" t="s">
        <v>91</v>
      </c>
      <c r="G143" s="35" t="s">
        <v>338</v>
      </c>
      <c r="H143" s="36"/>
      <c r="I143" s="37" t="str">
        <f aca="false">LOOKUP(D143,$P$1:$CD$1,$P$2:$CD$2)</f>
        <v>М18</v>
      </c>
      <c r="J143" s="38" t="n">
        <v>96</v>
      </c>
      <c r="Q143" s="39" t="n">
        <v>1620</v>
      </c>
    </row>
    <row r="144" s="39" customFormat="true" ht="12.75" hidden="false" customHeight="true" outlineLevel="0" collapsed="false">
      <c r="A144" s="30" t="n">
        <v>137</v>
      </c>
      <c r="B144" s="31" t="n">
        <v>195</v>
      </c>
      <c r="C144" s="32" t="s">
        <v>339</v>
      </c>
      <c r="D144" s="33" t="n">
        <v>1998</v>
      </c>
      <c r="E144" s="34" t="s">
        <v>100</v>
      </c>
      <c r="F144" s="34" t="s">
        <v>91</v>
      </c>
      <c r="G144" s="35" t="s">
        <v>340</v>
      </c>
      <c r="H144" s="36"/>
      <c r="I144" s="37" t="str">
        <f aca="false">LOOKUP(D144,$P$1:$CD$1,$P$2:$CD$2)</f>
        <v>М18</v>
      </c>
      <c r="J144" s="38" t="n">
        <v>97</v>
      </c>
      <c r="Q144" s="39" t="n">
        <v>1620</v>
      </c>
    </row>
    <row r="145" s="39" customFormat="true" ht="12.75" hidden="false" customHeight="true" outlineLevel="0" collapsed="false">
      <c r="A145" s="30" t="n">
        <v>138</v>
      </c>
      <c r="B145" s="31" t="n">
        <v>181</v>
      </c>
      <c r="C145" s="32" t="s">
        <v>341</v>
      </c>
      <c r="D145" s="33" t="n">
        <v>1997</v>
      </c>
      <c r="E145" s="34" t="s">
        <v>100</v>
      </c>
      <c r="F145" s="34" t="s">
        <v>91</v>
      </c>
      <c r="G145" s="35" t="s">
        <v>342</v>
      </c>
      <c r="H145" s="36"/>
      <c r="I145" s="37" t="str">
        <f aca="false">LOOKUP(D145,$P$1:$CD$1,$P$2:$CD$2)</f>
        <v>М18</v>
      </c>
      <c r="J145" s="38" t="n">
        <v>98</v>
      </c>
      <c r="Q145" s="39" t="n">
        <v>1620</v>
      </c>
    </row>
    <row r="146" s="39" customFormat="true" ht="12.75" hidden="false" customHeight="true" outlineLevel="0" collapsed="false">
      <c r="A146" s="30" t="n">
        <v>139</v>
      </c>
      <c r="B146" s="31" t="n">
        <v>417</v>
      </c>
      <c r="C146" s="32" t="s">
        <v>343</v>
      </c>
      <c r="D146" s="33" t="n">
        <v>2002</v>
      </c>
      <c r="E146" s="34" t="s">
        <v>6</v>
      </c>
      <c r="F146" s="42" t="s">
        <v>94</v>
      </c>
      <c r="G146" s="35" t="s">
        <v>344</v>
      </c>
      <c r="H146" s="36"/>
      <c r="I146" s="37" t="str">
        <f aca="false">LOOKUP(D146,$P$1:$CD$1,$P$2:$CD$2)</f>
        <v>Ю15</v>
      </c>
      <c r="J146" s="38" t="n">
        <v>14</v>
      </c>
      <c r="Q146" s="39" t="n">
        <v>1620</v>
      </c>
    </row>
    <row r="147" s="39" customFormat="true" ht="12.75" hidden="false" customHeight="true" outlineLevel="0" collapsed="false">
      <c r="A147" s="30" t="n">
        <v>140</v>
      </c>
      <c r="B147" s="31" t="n">
        <v>204</v>
      </c>
      <c r="C147" s="32" t="s">
        <v>345</v>
      </c>
      <c r="D147" s="33" t="n">
        <v>1997</v>
      </c>
      <c r="E147" s="34" t="s">
        <v>100</v>
      </c>
      <c r="F147" s="34" t="s">
        <v>91</v>
      </c>
      <c r="G147" s="35" t="s">
        <v>346</v>
      </c>
      <c r="H147" s="36"/>
      <c r="I147" s="37" t="str">
        <f aca="false">LOOKUP(D147,$P$1:$CD$1,$P$2:$CD$2)</f>
        <v>М18</v>
      </c>
      <c r="J147" s="38" t="n">
        <v>99</v>
      </c>
      <c r="Q147" s="39" t="n">
        <v>1620</v>
      </c>
    </row>
    <row r="148" s="39" customFormat="true" ht="12.75" hidden="false" customHeight="true" outlineLevel="0" collapsed="false">
      <c r="A148" s="30" t="n">
        <v>141</v>
      </c>
      <c r="B148" s="31" t="n">
        <v>184</v>
      </c>
      <c r="C148" s="32" t="s">
        <v>251</v>
      </c>
      <c r="D148" s="33" t="n">
        <v>1997</v>
      </c>
      <c r="E148" s="34" t="s">
        <v>100</v>
      </c>
      <c r="F148" s="34" t="s">
        <v>91</v>
      </c>
      <c r="G148" s="35" t="s">
        <v>347</v>
      </c>
      <c r="H148" s="36"/>
      <c r="I148" s="37" t="str">
        <f aca="false">LOOKUP(D148,$P$1:$CD$1,$P$2:$CD$2)</f>
        <v>М18</v>
      </c>
      <c r="J148" s="38" t="n">
        <v>100</v>
      </c>
      <c r="Q148" s="39" t="n">
        <v>1620</v>
      </c>
    </row>
    <row r="149" s="39" customFormat="true" ht="12.75" hidden="false" customHeight="true" outlineLevel="0" collapsed="false">
      <c r="A149" s="30" t="n">
        <v>142</v>
      </c>
      <c r="B149" s="31" t="n">
        <v>218</v>
      </c>
      <c r="C149" s="32" t="s">
        <v>348</v>
      </c>
      <c r="D149" s="33" t="n">
        <v>1997</v>
      </c>
      <c r="E149" s="34" t="s">
        <v>100</v>
      </c>
      <c r="F149" s="34" t="s">
        <v>91</v>
      </c>
      <c r="G149" s="35" t="s">
        <v>349</v>
      </c>
      <c r="H149" s="36"/>
      <c r="I149" s="37" t="str">
        <f aca="false">LOOKUP(D149,$P$1:$CD$1,$P$2:$CD$2)</f>
        <v>М18</v>
      </c>
      <c r="J149" s="38" t="n">
        <v>101</v>
      </c>
      <c r="Q149" s="39" t="n">
        <v>1620</v>
      </c>
    </row>
    <row r="150" s="39" customFormat="true" ht="12.75" hidden="false" customHeight="true" outlineLevel="0" collapsed="false">
      <c r="A150" s="30" t="n">
        <v>143</v>
      </c>
      <c r="B150" s="40" t="n">
        <v>234</v>
      </c>
      <c r="C150" s="41" t="s">
        <v>350</v>
      </c>
      <c r="D150" s="42" t="n">
        <v>1994</v>
      </c>
      <c r="E150" s="42" t="s">
        <v>54</v>
      </c>
      <c r="F150" s="42" t="s">
        <v>55</v>
      </c>
      <c r="G150" s="35" t="s">
        <v>351</v>
      </c>
      <c r="H150" s="36"/>
      <c r="I150" s="37" t="str">
        <f aca="false">LOOKUP(D150,$P$1:$CD$1,$P$2:$CD$2)</f>
        <v>М18</v>
      </c>
      <c r="J150" s="38" t="n">
        <v>102</v>
      </c>
      <c r="Q150" s="39" t="n">
        <v>1620</v>
      </c>
    </row>
    <row r="151" s="39" customFormat="true" ht="12.75" hidden="false" customHeight="true" outlineLevel="0" collapsed="false">
      <c r="A151" s="30" t="n">
        <v>144</v>
      </c>
      <c r="B151" s="31" t="n">
        <v>140</v>
      </c>
      <c r="C151" s="32" t="s">
        <v>352</v>
      </c>
      <c r="D151" s="33" t="n">
        <v>1996</v>
      </c>
      <c r="E151" s="34" t="s">
        <v>100</v>
      </c>
      <c r="F151" s="34" t="s">
        <v>91</v>
      </c>
      <c r="G151" s="35" t="s">
        <v>353</v>
      </c>
      <c r="H151" s="36"/>
      <c r="I151" s="37" t="str">
        <f aca="false">LOOKUP(D151,$P$1:$CD$1,$P$2:$CD$2)</f>
        <v>М18</v>
      </c>
      <c r="J151" s="38" t="n">
        <v>103</v>
      </c>
      <c r="Q151" s="39" t="n">
        <v>1620</v>
      </c>
    </row>
    <row r="152" s="39" customFormat="true" ht="12.75" hidden="false" customHeight="true" outlineLevel="0" collapsed="false">
      <c r="A152" s="30" t="n">
        <v>145</v>
      </c>
      <c r="B152" s="31" t="n">
        <v>337</v>
      </c>
      <c r="C152" s="32" t="s">
        <v>354</v>
      </c>
      <c r="D152" s="33" t="n">
        <v>1997</v>
      </c>
      <c r="E152" s="34" t="s">
        <v>6</v>
      </c>
      <c r="F152" s="34" t="s">
        <v>150</v>
      </c>
      <c r="G152" s="35" t="s">
        <v>355</v>
      </c>
      <c r="H152" s="36"/>
      <c r="I152" s="37" t="str">
        <f aca="false">LOOKUP(D152,$P$1:$CD$1,$P$2:$CD$2)</f>
        <v>М18</v>
      </c>
      <c r="J152" s="38" t="n">
        <v>104</v>
      </c>
      <c r="Q152" s="39" t="n">
        <v>1620</v>
      </c>
    </row>
    <row r="153" s="39" customFormat="true" ht="12.75" hidden="false" customHeight="true" outlineLevel="0" collapsed="false">
      <c r="A153" s="30" t="n">
        <v>146</v>
      </c>
      <c r="B153" s="31" t="n">
        <v>373</v>
      </c>
      <c r="C153" s="32" t="s">
        <v>356</v>
      </c>
      <c r="D153" s="33" t="n">
        <v>2002</v>
      </c>
      <c r="E153" s="34" t="s">
        <v>6</v>
      </c>
      <c r="F153" s="42" t="s">
        <v>94</v>
      </c>
      <c r="G153" s="35" t="s">
        <v>355</v>
      </c>
      <c r="H153" s="36"/>
      <c r="I153" s="37" t="str">
        <f aca="false">LOOKUP(D153,$P$1:$CD$1,$P$2:$CD$2)</f>
        <v>Ю15</v>
      </c>
      <c r="J153" s="38" t="n">
        <v>15</v>
      </c>
      <c r="Q153" s="39" t="n">
        <v>1620</v>
      </c>
    </row>
    <row r="154" s="39" customFormat="true" ht="12.75" hidden="false" customHeight="true" outlineLevel="0" collapsed="false">
      <c r="A154" s="30" t="n">
        <v>147</v>
      </c>
      <c r="B154" s="40" t="n">
        <v>248</v>
      </c>
      <c r="C154" s="41" t="s">
        <v>357</v>
      </c>
      <c r="D154" s="42" t="n">
        <v>1997</v>
      </c>
      <c r="E154" s="42" t="s">
        <v>54</v>
      </c>
      <c r="F154" s="42" t="s">
        <v>55</v>
      </c>
      <c r="G154" s="35" t="s">
        <v>358</v>
      </c>
      <c r="H154" s="36"/>
      <c r="I154" s="37" t="str">
        <f aca="false">LOOKUP(D154,$P$1:$CD$1,$P$2:$CD$2)</f>
        <v>М18</v>
      </c>
      <c r="J154" s="38" t="n">
        <v>105</v>
      </c>
      <c r="Q154" s="39" t="n">
        <v>1620</v>
      </c>
    </row>
    <row r="155" s="39" customFormat="true" ht="12.75" hidden="false" customHeight="true" outlineLevel="0" collapsed="false">
      <c r="A155" s="30" t="n">
        <v>148</v>
      </c>
      <c r="B155" s="31" t="n">
        <v>95</v>
      </c>
      <c r="C155" s="32" t="s">
        <v>359</v>
      </c>
      <c r="D155" s="33" t="n">
        <v>1994</v>
      </c>
      <c r="E155" s="34" t="s">
        <v>100</v>
      </c>
      <c r="F155" s="34" t="s">
        <v>223</v>
      </c>
      <c r="G155" s="35" t="s">
        <v>360</v>
      </c>
      <c r="H155" s="36"/>
      <c r="I155" s="37" t="str">
        <f aca="false">LOOKUP(D155,$P$1:$CD$1,$P$2:$CD$2)</f>
        <v>М18</v>
      </c>
      <c r="J155" s="38" t="n">
        <v>106</v>
      </c>
      <c r="Q155" s="39" t="n">
        <v>2572</v>
      </c>
    </row>
    <row r="156" s="39" customFormat="true" ht="12.75" hidden="false" customHeight="true" outlineLevel="0" collapsed="false">
      <c r="A156" s="30" t="n">
        <v>149</v>
      </c>
      <c r="B156" s="31" t="n">
        <v>158</v>
      </c>
      <c r="C156" s="32" t="s">
        <v>361</v>
      </c>
      <c r="D156" s="33" t="n">
        <v>1997</v>
      </c>
      <c r="E156" s="34" t="s">
        <v>100</v>
      </c>
      <c r="F156" s="34" t="s">
        <v>91</v>
      </c>
      <c r="G156" s="35" t="s">
        <v>362</v>
      </c>
      <c r="H156" s="36"/>
      <c r="I156" s="37" t="str">
        <f aca="false">LOOKUP(D156,$P$1:$CD$1,$P$2:$CD$2)</f>
        <v>М18</v>
      </c>
      <c r="J156" s="38" t="n">
        <v>107</v>
      </c>
      <c r="Q156" s="39" t="n">
        <v>1620</v>
      </c>
    </row>
    <row r="157" s="39" customFormat="true" ht="12.75" hidden="false" customHeight="true" outlineLevel="0" collapsed="false">
      <c r="A157" s="30" t="n">
        <v>150</v>
      </c>
      <c r="B157" s="31" t="n">
        <v>148</v>
      </c>
      <c r="C157" s="32" t="s">
        <v>363</v>
      </c>
      <c r="D157" s="33" t="n">
        <v>1997</v>
      </c>
      <c r="E157" s="34" t="s">
        <v>100</v>
      </c>
      <c r="F157" s="34" t="s">
        <v>91</v>
      </c>
      <c r="G157" s="35" t="s">
        <v>364</v>
      </c>
      <c r="H157" s="36"/>
      <c r="I157" s="37" t="str">
        <f aca="false">LOOKUP(D157,$P$1:$CD$1,$P$2:$CD$2)</f>
        <v>М18</v>
      </c>
      <c r="J157" s="38" t="n">
        <v>108</v>
      </c>
      <c r="Q157" s="39" t="n">
        <v>1620</v>
      </c>
    </row>
    <row r="158" s="39" customFormat="true" ht="12.75" hidden="false" customHeight="true" outlineLevel="0" collapsed="false">
      <c r="A158" s="30" t="n">
        <v>151</v>
      </c>
      <c r="B158" s="31" t="n">
        <v>150</v>
      </c>
      <c r="C158" s="32" t="s">
        <v>365</v>
      </c>
      <c r="D158" s="33" t="n">
        <v>1997</v>
      </c>
      <c r="E158" s="34" t="s">
        <v>100</v>
      </c>
      <c r="F158" s="34" t="s">
        <v>91</v>
      </c>
      <c r="G158" s="35" t="s">
        <v>364</v>
      </c>
      <c r="H158" s="36"/>
      <c r="I158" s="37" t="str">
        <f aca="false">LOOKUP(D158,$P$1:$CD$1,$P$2:$CD$2)</f>
        <v>М18</v>
      </c>
      <c r="J158" s="38" t="n">
        <v>109</v>
      </c>
      <c r="Q158" s="39" t="n">
        <v>1620</v>
      </c>
    </row>
    <row r="159" s="39" customFormat="true" ht="12.75" hidden="false" customHeight="true" outlineLevel="0" collapsed="false">
      <c r="A159" s="30" t="n">
        <v>152</v>
      </c>
      <c r="B159" s="31" t="n">
        <v>266</v>
      </c>
      <c r="C159" s="32" t="s">
        <v>366</v>
      </c>
      <c r="D159" s="33" t="n">
        <v>1967</v>
      </c>
      <c r="E159" s="34" t="s">
        <v>104</v>
      </c>
      <c r="F159" s="34" t="s">
        <v>105</v>
      </c>
      <c r="G159" s="35" t="s">
        <v>364</v>
      </c>
      <c r="H159" s="36"/>
      <c r="I159" s="37" t="str">
        <f aca="false">LOOKUP(D159,$P$1:$CD$1,$P$2:$CD$2)</f>
        <v>М40</v>
      </c>
      <c r="J159" s="38" t="n">
        <v>7</v>
      </c>
      <c r="Q159" s="39" t="n">
        <v>1620</v>
      </c>
    </row>
    <row r="160" s="39" customFormat="true" ht="12.75" hidden="false" customHeight="true" outlineLevel="0" collapsed="false">
      <c r="A160" s="30" t="n">
        <v>153</v>
      </c>
      <c r="B160" s="31" t="n">
        <v>295</v>
      </c>
      <c r="C160" s="32" t="s">
        <v>367</v>
      </c>
      <c r="D160" s="33" t="n">
        <v>2000</v>
      </c>
      <c r="E160" s="34" t="s">
        <v>6</v>
      </c>
      <c r="F160" s="34" t="s">
        <v>94</v>
      </c>
      <c r="G160" s="35" t="s">
        <v>364</v>
      </c>
      <c r="H160" s="36"/>
      <c r="I160" s="37" t="str">
        <f aca="false">LOOKUP(D160,$P$1:$CD$1,$P$2:$CD$2)</f>
        <v>Ю17</v>
      </c>
      <c r="J160" s="38" t="n">
        <v>19</v>
      </c>
      <c r="Q160" s="39" t="n">
        <v>1620</v>
      </c>
    </row>
    <row r="161" s="39" customFormat="true" ht="12.75" hidden="false" customHeight="true" outlineLevel="0" collapsed="false">
      <c r="A161" s="30" t="n">
        <v>154</v>
      </c>
      <c r="B161" s="31" t="n">
        <v>415</v>
      </c>
      <c r="C161" s="32" t="s">
        <v>368</v>
      </c>
      <c r="D161" s="33" t="n">
        <v>1972</v>
      </c>
      <c r="E161" s="34" t="s">
        <v>6</v>
      </c>
      <c r="F161" s="34" t="s">
        <v>369</v>
      </c>
      <c r="G161" s="35" t="s">
        <v>364</v>
      </c>
      <c r="H161" s="36"/>
      <c r="I161" s="37" t="str">
        <f aca="false">LOOKUP(D161,$P$1:$CD$1,$P$2:$CD$2)</f>
        <v>М40</v>
      </c>
      <c r="J161" s="38" t="n">
        <v>8</v>
      </c>
      <c r="Q161" s="39" t="n">
        <v>1620</v>
      </c>
    </row>
    <row r="162" s="39" customFormat="true" ht="12.75" hidden="false" customHeight="true" outlineLevel="0" collapsed="false">
      <c r="A162" s="30" t="n">
        <v>155</v>
      </c>
      <c r="B162" s="31" t="n">
        <v>449</v>
      </c>
      <c r="C162" s="32" t="s">
        <v>370</v>
      </c>
      <c r="D162" s="33" t="n">
        <v>2000</v>
      </c>
      <c r="E162" s="34"/>
      <c r="F162" s="34" t="s">
        <v>77</v>
      </c>
      <c r="G162" s="35" t="s">
        <v>364</v>
      </c>
      <c r="H162" s="36"/>
      <c r="I162" s="37" t="str">
        <f aca="false">LOOKUP(D162,$P$1:$CD$1,$P$2:$CD$2)</f>
        <v>Ю17</v>
      </c>
      <c r="J162" s="38" t="n">
        <v>20</v>
      </c>
      <c r="Q162" s="39" t="n">
        <v>1620</v>
      </c>
    </row>
    <row r="163" s="39" customFormat="true" ht="12.75" hidden="false" customHeight="true" outlineLevel="0" collapsed="false">
      <c r="A163" s="30" t="n">
        <v>156</v>
      </c>
      <c r="B163" s="31" t="n">
        <v>164</v>
      </c>
      <c r="C163" s="32" t="s">
        <v>371</v>
      </c>
      <c r="D163" s="33" t="n">
        <v>1997</v>
      </c>
      <c r="E163" s="34" t="s">
        <v>100</v>
      </c>
      <c r="F163" s="34" t="s">
        <v>91</v>
      </c>
      <c r="G163" s="35" t="s">
        <v>372</v>
      </c>
      <c r="H163" s="36"/>
      <c r="I163" s="37" t="str">
        <f aca="false">LOOKUP(D163,$P$1:$CD$1,$P$2:$CD$2)</f>
        <v>М18</v>
      </c>
      <c r="J163" s="38" t="n">
        <v>110</v>
      </c>
      <c r="Q163" s="39" t="n">
        <v>1620</v>
      </c>
    </row>
    <row r="164" s="39" customFormat="true" ht="12.75" hidden="false" customHeight="true" outlineLevel="0" collapsed="false">
      <c r="A164" s="30" t="n">
        <v>157</v>
      </c>
      <c r="B164" s="31" t="n">
        <v>157</v>
      </c>
      <c r="C164" s="32" t="s">
        <v>373</v>
      </c>
      <c r="D164" s="33" t="n">
        <v>1997</v>
      </c>
      <c r="E164" s="34" t="s">
        <v>100</v>
      </c>
      <c r="F164" s="34" t="s">
        <v>91</v>
      </c>
      <c r="G164" s="35" t="s">
        <v>374</v>
      </c>
      <c r="H164" s="36"/>
      <c r="I164" s="37" t="str">
        <f aca="false">LOOKUP(D164,$P$1:$CD$1,$P$2:$CD$2)</f>
        <v>М18</v>
      </c>
      <c r="J164" s="38" t="n">
        <v>111</v>
      </c>
      <c r="Q164" s="39" t="n">
        <v>1620</v>
      </c>
    </row>
    <row r="165" s="39" customFormat="true" ht="12.75" hidden="false" customHeight="true" outlineLevel="0" collapsed="false">
      <c r="A165" s="30" t="n">
        <v>158</v>
      </c>
      <c r="B165" s="31" t="n">
        <v>317</v>
      </c>
      <c r="C165" s="32" t="s">
        <v>375</v>
      </c>
      <c r="D165" s="33" t="n">
        <v>1998</v>
      </c>
      <c r="E165" s="34" t="s">
        <v>6</v>
      </c>
      <c r="F165" s="34" t="s">
        <v>150</v>
      </c>
      <c r="G165" s="35" t="s">
        <v>376</v>
      </c>
      <c r="H165" s="36"/>
      <c r="I165" s="37" t="str">
        <f aca="false">LOOKUP(D165,$P$1:$CD$1,$P$2:$CD$2)</f>
        <v>М18</v>
      </c>
      <c r="J165" s="38" t="n">
        <v>112</v>
      </c>
      <c r="Q165" s="39" t="n">
        <v>1620</v>
      </c>
    </row>
    <row r="166" s="39" customFormat="true" ht="12.75" hidden="false" customHeight="true" outlineLevel="0" collapsed="false">
      <c r="A166" s="30" t="n">
        <v>159</v>
      </c>
      <c r="B166" s="31" t="n">
        <v>500</v>
      </c>
      <c r="C166" s="32" t="s">
        <v>377</v>
      </c>
      <c r="D166" s="33" t="n">
        <v>1982</v>
      </c>
      <c r="E166" s="34" t="s">
        <v>76</v>
      </c>
      <c r="F166" s="34"/>
      <c r="G166" s="35" t="s">
        <v>376</v>
      </c>
      <c r="H166" s="36"/>
      <c r="I166" s="37" t="str">
        <f aca="false">LOOKUP(D166,$P$1:$CD$1,$P$2:$CD$2)</f>
        <v>М18</v>
      </c>
      <c r="J166" s="38" t="n">
        <v>113</v>
      </c>
      <c r="Q166" s="39" t="n">
        <v>1620</v>
      </c>
    </row>
    <row r="167" s="39" customFormat="true" ht="12.75" hidden="false" customHeight="true" outlineLevel="0" collapsed="false">
      <c r="A167" s="30" t="n">
        <v>160</v>
      </c>
      <c r="B167" s="31" t="n">
        <v>189</v>
      </c>
      <c r="C167" s="32" t="s">
        <v>378</v>
      </c>
      <c r="D167" s="33" t="n">
        <v>1997</v>
      </c>
      <c r="E167" s="34" t="s">
        <v>100</v>
      </c>
      <c r="F167" s="34" t="s">
        <v>91</v>
      </c>
      <c r="G167" s="35" t="s">
        <v>379</v>
      </c>
      <c r="H167" s="36"/>
      <c r="I167" s="37" t="str">
        <f aca="false">LOOKUP(D167,$P$1:$CD$1,$P$2:$CD$2)</f>
        <v>М18</v>
      </c>
      <c r="J167" s="38" t="n">
        <v>114</v>
      </c>
      <c r="Q167" s="39" t="n">
        <v>1620</v>
      </c>
    </row>
    <row r="168" s="39" customFormat="true" ht="12.75" hidden="false" customHeight="true" outlineLevel="0" collapsed="false">
      <c r="A168" s="30" t="n">
        <v>161</v>
      </c>
      <c r="B168" s="31" t="n">
        <v>190</v>
      </c>
      <c r="C168" s="32" t="s">
        <v>380</v>
      </c>
      <c r="D168" s="33" t="n">
        <v>1997</v>
      </c>
      <c r="E168" s="34" t="s">
        <v>100</v>
      </c>
      <c r="F168" s="34" t="s">
        <v>91</v>
      </c>
      <c r="G168" s="35" t="s">
        <v>379</v>
      </c>
      <c r="H168" s="36"/>
      <c r="I168" s="37" t="str">
        <f aca="false">LOOKUP(D168,$P$1:$CD$1,$P$2:$CD$2)</f>
        <v>М18</v>
      </c>
      <c r="J168" s="38" t="n">
        <v>115</v>
      </c>
      <c r="Q168" s="39" t="n">
        <v>1620</v>
      </c>
    </row>
    <row r="169" s="39" customFormat="true" ht="12.75" hidden="false" customHeight="true" outlineLevel="0" collapsed="false">
      <c r="A169" s="30" t="n">
        <v>162</v>
      </c>
      <c r="B169" s="31" t="n">
        <v>335</v>
      </c>
      <c r="C169" s="32" t="s">
        <v>381</v>
      </c>
      <c r="D169" s="33" t="n">
        <v>1998</v>
      </c>
      <c r="E169" s="34" t="s">
        <v>6</v>
      </c>
      <c r="F169" s="34" t="s">
        <v>150</v>
      </c>
      <c r="G169" s="35" t="s">
        <v>379</v>
      </c>
      <c r="H169" s="36"/>
      <c r="I169" s="37" t="str">
        <f aca="false">LOOKUP(D169,$P$1:$CD$1,$P$2:$CD$2)</f>
        <v>М18</v>
      </c>
      <c r="J169" s="38" t="n">
        <v>116</v>
      </c>
      <c r="Q169" s="39" t="n">
        <v>1620</v>
      </c>
    </row>
    <row r="170" s="39" customFormat="true" ht="12.75" hidden="false" customHeight="true" outlineLevel="0" collapsed="false">
      <c r="A170" s="30" t="n">
        <v>163</v>
      </c>
      <c r="B170" s="31" t="n">
        <v>352</v>
      </c>
      <c r="C170" s="32" t="s">
        <v>382</v>
      </c>
      <c r="D170" s="33" t="n">
        <v>2001</v>
      </c>
      <c r="E170" s="34" t="s">
        <v>6</v>
      </c>
      <c r="F170" s="34" t="s">
        <v>108</v>
      </c>
      <c r="G170" s="35" t="s">
        <v>379</v>
      </c>
      <c r="H170" s="36"/>
      <c r="I170" s="37" t="str">
        <f aca="false">LOOKUP(D170,$P$1:$CD$1,$P$2:$CD$2)</f>
        <v>Ю15</v>
      </c>
      <c r="J170" s="38" t="n">
        <v>16</v>
      </c>
      <c r="Q170" s="39" t="n">
        <v>1620</v>
      </c>
    </row>
    <row r="171" s="39" customFormat="true" ht="12.75" hidden="false" customHeight="true" outlineLevel="0" collapsed="false">
      <c r="A171" s="30" t="n">
        <v>164</v>
      </c>
      <c r="B171" s="31" t="n">
        <v>108</v>
      </c>
      <c r="C171" s="32" t="s">
        <v>383</v>
      </c>
      <c r="D171" s="33" t="n">
        <v>1997</v>
      </c>
      <c r="E171" s="34" t="s">
        <v>100</v>
      </c>
      <c r="F171" s="34" t="s">
        <v>91</v>
      </c>
      <c r="G171" s="35" t="s">
        <v>384</v>
      </c>
      <c r="H171" s="36"/>
      <c r="I171" s="37" t="str">
        <f aca="false">LOOKUP(D171,$P$1:$CD$1,$P$2:$CD$2)</f>
        <v>М18</v>
      </c>
      <c r="J171" s="38" t="n">
        <v>117</v>
      </c>
      <c r="Q171" s="39" t="n">
        <v>1620</v>
      </c>
    </row>
    <row r="172" s="39" customFormat="true" ht="12.75" hidden="false" customHeight="true" outlineLevel="0" collapsed="false">
      <c r="A172" s="30" t="n">
        <v>165</v>
      </c>
      <c r="B172" s="31" t="n">
        <v>457</v>
      </c>
      <c r="C172" s="32" t="s">
        <v>385</v>
      </c>
      <c r="D172" s="33" t="n">
        <v>1982</v>
      </c>
      <c r="E172" s="34" t="s">
        <v>6</v>
      </c>
      <c r="F172" s="34" t="s">
        <v>386</v>
      </c>
      <c r="G172" s="35" t="s">
        <v>384</v>
      </c>
      <c r="H172" s="36"/>
      <c r="I172" s="37" t="str">
        <f aca="false">LOOKUP(D172,$P$1:$CD$1,$P$2:$CD$2)</f>
        <v>М18</v>
      </c>
      <c r="J172" s="38" t="n">
        <v>118</v>
      </c>
      <c r="Q172" s="39" t="n">
        <v>1620</v>
      </c>
    </row>
    <row r="173" s="39" customFormat="true" ht="12.75" hidden="false" customHeight="true" outlineLevel="0" collapsed="false">
      <c r="A173" s="30" t="n">
        <v>166</v>
      </c>
      <c r="B173" s="31" t="n">
        <v>192</v>
      </c>
      <c r="C173" s="32" t="s">
        <v>387</v>
      </c>
      <c r="D173" s="33" t="n">
        <v>1997</v>
      </c>
      <c r="E173" s="34" t="s">
        <v>100</v>
      </c>
      <c r="F173" s="34" t="s">
        <v>91</v>
      </c>
      <c r="G173" s="35" t="s">
        <v>388</v>
      </c>
      <c r="H173" s="36"/>
      <c r="I173" s="37" t="str">
        <f aca="false">LOOKUP(D173,$P$1:$CD$1,$P$2:$CD$2)</f>
        <v>М18</v>
      </c>
      <c r="J173" s="38" t="n">
        <v>119</v>
      </c>
      <c r="Q173" s="39" t="n">
        <v>1620</v>
      </c>
    </row>
    <row r="174" s="39" customFormat="true" ht="12.75" hidden="false" customHeight="true" outlineLevel="0" collapsed="false">
      <c r="A174" s="30" t="n">
        <v>167</v>
      </c>
      <c r="B174" s="31" t="n">
        <v>269</v>
      </c>
      <c r="C174" s="32" t="s">
        <v>389</v>
      </c>
      <c r="D174" s="33" t="n">
        <v>1958</v>
      </c>
      <c r="E174" s="34" t="s">
        <v>104</v>
      </c>
      <c r="F174" s="34" t="s">
        <v>105</v>
      </c>
      <c r="G174" s="35" t="s">
        <v>388</v>
      </c>
      <c r="H174" s="36"/>
      <c r="I174" s="37" t="str">
        <f aca="false">LOOKUP(D174,$P$1:$CD$1,$P$2:$CD$2)</f>
        <v>М55</v>
      </c>
      <c r="J174" s="38" t="n">
        <v>3</v>
      </c>
      <c r="Q174" s="39" t="n">
        <v>1620</v>
      </c>
    </row>
    <row r="175" s="39" customFormat="true" ht="12.75" hidden="false" customHeight="true" outlineLevel="0" collapsed="false">
      <c r="A175" s="30" t="n">
        <v>168</v>
      </c>
      <c r="B175" s="31" t="n">
        <v>486</v>
      </c>
      <c r="C175" s="32" t="s">
        <v>390</v>
      </c>
      <c r="D175" s="33" t="n">
        <v>2001</v>
      </c>
      <c r="E175" s="34" t="s">
        <v>6</v>
      </c>
      <c r="F175" s="34" t="s">
        <v>241</v>
      </c>
      <c r="G175" s="35" t="s">
        <v>388</v>
      </c>
      <c r="H175" s="36"/>
      <c r="I175" s="37" t="str">
        <f aca="false">LOOKUP(D175,$P$1:$CD$1,$P$2:$CD$2)</f>
        <v>Ю15</v>
      </c>
      <c r="J175" s="38" t="n">
        <v>17</v>
      </c>
      <c r="Q175" s="39" t="n">
        <v>1620</v>
      </c>
    </row>
    <row r="176" s="39" customFormat="true" ht="12.75" hidden="false" customHeight="true" outlineLevel="0" collapsed="false">
      <c r="A176" s="30" t="n">
        <v>169</v>
      </c>
      <c r="B176" s="31" t="n">
        <v>445</v>
      </c>
      <c r="C176" s="32" t="s">
        <v>391</v>
      </c>
      <c r="D176" s="33" t="n">
        <v>1993</v>
      </c>
      <c r="E176" s="34" t="s">
        <v>392</v>
      </c>
      <c r="F176" s="34" t="s">
        <v>393</v>
      </c>
      <c r="G176" s="35" t="s">
        <v>394</v>
      </c>
      <c r="H176" s="36"/>
      <c r="I176" s="37" t="str">
        <f aca="false">LOOKUP(D176,$P$1:$CD$1,$P$2:$CD$2)</f>
        <v>М18</v>
      </c>
      <c r="J176" s="38" t="n">
        <v>120</v>
      </c>
      <c r="Q176" s="39" t="n">
        <v>1620</v>
      </c>
    </row>
    <row r="177" s="39" customFormat="true" ht="12.75" hidden="false" customHeight="true" outlineLevel="0" collapsed="false">
      <c r="A177" s="30" t="n">
        <v>170</v>
      </c>
      <c r="B177" s="31" t="n">
        <v>216</v>
      </c>
      <c r="C177" s="32" t="s">
        <v>395</v>
      </c>
      <c r="D177" s="33" t="n">
        <v>1997</v>
      </c>
      <c r="E177" s="34" t="s">
        <v>100</v>
      </c>
      <c r="F177" s="34" t="s">
        <v>91</v>
      </c>
      <c r="G177" s="35" t="s">
        <v>396</v>
      </c>
      <c r="H177" s="36"/>
      <c r="I177" s="37" t="str">
        <f aca="false">LOOKUP(D177,$P$1:$CD$1,$P$2:$CD$2)</f>
        <v>М18</v>
      </c>
      <c r="J177" s="38" t="n">
        <v>121</v>
      </c>
      <c r="Q177" s="39" t="n">
        <v>1680</v>
      </c>
    </row>
    <row r="178" s="39" customFormat="true" ht="12.75" hidden="false" customHeight="true" outlineLevel="0" collapsed="false">
      <c r="A178" s="30" t="n">
        <v>171</v>
      </c>
      <c r="B178" s="31" t="n">
        <v>103</v>
      </c>
      <c r="C178" s="32" t="s">
        <v>397</v>
      </c>
      <c r="D178" s="33" t="n">
        <v>1997</v>
      </c>
      <c r="E178" s="34" t="s">
        <v>100</v>
      </c>
      <c r="F178" s="34" t="s">
        <v>398</v>
      </c>
      <c r="G178" s="35" t="s">
        <v>399</v>
      </c>
      <c r="H178" s="36"/>
      <c r="I178" s="37" t="str">
        <f aca="false">LOOKUP(D178,$P$1:$CD$1,$P$2:$CD$2)</f>
        <v>М18</v>
      </c>
      <c r="J178" s="38" t="n">
        <v>122</v>
      </c>
      <c r="Q178" s="39" t="n">
        <v>1680</v>
      </c>
    </row>
    <row r="179" s="39" customFormat="true" ht="12.75" hidden="false" customHeight="true" outlineLevel="0" collapsed="false">
      <c r="A179" s="30" t="n">
        <v>172</v>
      </c>
      <c r="B179" s="31" t="n">
        <v>117</v>
      </c>
      <c r="C179" s="32" t="s">
        <v>400</v>
      </c>
      <c r="D179" s="33" t="n">
        <v>1998</v>
      </c>
      <c r="E179" s="34" t="s">
        <v>100</v>
      </c>
      <c r="F179" s="43" t="s">
        <v>91</v>
      </c>
      <c r="G179" s="35" t="s">
        <v>399</v>
      </c>
      <c r="H179" s="36"/>
      <c r="I179" s="37" t="str">
        <f aca="false">LOOKUP(D179,$P$1:$CD$1,$P$2:$CD$2)</f>
        <v>М18</v>
      </c>
      <c r="J179" s="38" t="n">
        <v>123</v>
      </c>
      <c r="Q179" s="39" t="n">
        <v>1680</v>
      </c>
    </row>
    <row r="180" s="39" customFormat="true" ht="12.75" hidden="false" customHeight="true" outlineLevel="0" collapsed="false">
      <c r="A180" s="30" t="n">
        <v>173</v>
      </c>
      <c r="B180" s="31" t="n">
        <v>179</v>
      </c>
      <c r="C180" s="32" t="s">
        <v>401</v>
      </c>
      <c r="D180" s="33" t="n">
        <v>1997</v>
      </c>
      <c r="E180" s="34" t="s">
        <v>100</v>
      </c>
      <c r="F180" s="34" t="s">
        <v>91</v>
      </c>
      <c r="G180" s="35" t="s">
        <v>399</v>
      </c>
      <c r="H180" s="36"/>
      <c r="I180" s="37" t="str">
        <f aca="false">LOOKUP(D180,$P$1:$CD$1,$P$2:$CD$2)</f>
        <v>М18</v>
      </c>
      <c r="J180" s="38" t="n">
        <v>124</v>
      </c>
      <c r="Q180" s="39" t="n">
        <v>1680</v>
      </c>
    </row>
    <row r="181" s="39" customFormat="true" ht="12.75" hidden="false" customHeight="true" outlineLevel="0" collapsed="false">
      <c r="A181" s="30" t="n">
        <v>174</v>
      </c>
      <c r="B181" s="31" t="n">
        <v>293</v>
      </c>
      <c r="C181" s="32" t="s">
        <v>402</v>
      </c>
      <c r="D181" s="33" t="n">
        <v>1996</v>
      </c>
      <c r="E181" s="34" t="s">
        <v>6</v>
      </c>
      <c r="F181" s="34" t="s">
        <v>150</v>
      </c>
      <c r="G181" s="35" t="s">
        <v>399</v>
      </c>
      <c r="H181" s="36"/>
      <c r="I181" s="37" t="str">
        <f aca="false">LOOKUP(D181,$P$1:$CD$1,$P$2:$CD$2)</f>
        <v>М18</v>
      </c>
      <c r="J181" s="38" t="n">
        <v>125</v>
      </c>
      <c r="Q181" s="39" t="n">
        <v>1680</v>
      </c>
    </row>
    <row r="182" s="39" customFormat="true" ht="12.75" hidden="false" customHeight="true" outlineLevel="0" collapsed="false">
      <c r="A182" s="30" t="n">
        <v>175</v>
      </c>
      <c r="B182" s="31" t="n">
        <v>362</v>
      </c>
      <c r="C182" s="32" t="s">
        <v>403</v>
      </c>
      <c r="D182" s="33" t="n">
        <v>2002</v>
      </c>
      <c r="E182" s="34" t="s">
        <v>6</v>
      </c>
      <c r="F182" s="42" t="s">
        <v>94</v>
      </c>
      <c r="G182" s="35" t="s">
        <v>399</v>
      </c>
      <c r="H182" s="36"/>
      <c r="I182" s="37" t="str">
        <f aca="false">LOOKUP(D182,$P$1:$CD$1,$P$2:$CD$2)</f>
        <v>Ю15</v>
      </c>
      <c r="J182" s="38" t="n">
        <v>18</v>
      </c>
      <c r="Q182" s="39" t="n">
        <v>1680</v>
      </c>
    </row>
    <row r="183" s="39" customFormat="true" ht="12.75" hidden="false" customHeight="true" outlineLevel="0" collapsed="false">
      <c r="A183" s="30" t="n">
        <v>176</v>
      </c>
      <c r="B183" s="31" t="n">
        <v>489</v>
      </c>
      <c r="C183" s="32" t="s">
        <v>404</v>
      </c>
      <c r="D183" s="33" t="n">
        <v>1999</v>
      </c>
      <c r="E183" s="34" t="s">
        <v>260</v>
      </c>
      <c r="F183" s="34" t="s">
        <v>261</v>
      </c>
      <c r="G183" s="35" t="s">
        <v>399</v>
      </c>
      <c r="H183" s="36"/>
      <c r="I183" s="37" t="str">
        <f aca="false">LOOKUP(D183,$P$1:$CD$1,$P$2:$CD$2)</f>
        <v>Ю17</v>
      </c>
      <c r="J183" s="38" t="n">
        <v>21</v>
      </c>
      <c r="Q183" s="39" t="n">
        <v>1680</v>
      </c>
    </row>
    <row r="184" s="39" customFormat="true" ht="12.75" hidden="false" customHeight="true" outlineLevel="0" collapsed="false">
      <c r="A184" s="30" t="n">
        <v>177</v>
      </c>
      <c r="B184" s="31" t="n">
        <v>394</v>
      </c>
      <c r="C184" s="32" t="s">
        <v>405</v>
      </c>
      <c r="D184" s="33" t="n">
        <v>2001</v>
      </c>
      <c r="E184" s="34" t="s">
        <v>6</v>
      </c>
      <c r="F184" s="42" t="s">
        <v>175</v>
      </c>
      <c r="G184" s="35" t="s">
        <v>406</v>
      </c>
      <c r="H184" s="36"/>
      <c r="I184" s="37" t="str">
        <f aca="false">LOOKUP(D184,$P$1:$CD$1,$P$2:$CD$2)</f>
        <v>Ю15</v>
      </c>
      <c r="J184" s="38" t="n">
        <v>19</v>
      </c>
      <c r="Q184" s="39" t="n">
        <v>1680</v>
      </c>
    </row>
    <row r="185" s="39" customFormat="true" ht="12.75" hidden="false" customHeight="true" outlineLevel="0" collapsed="false">
      <c r="A185" s="30" t="n">
        <v>178</v>
      </c>
      <c r="B185" s="31" t="n">
        <v>476</v>
      </c>
      <c r="C185" s="32" t="s">
        <v>407</v>
      </c>
      <c r="D185" s="33" t="n">
        <v>1951</v>
      </c>
      <c r="E185" s="34" t="s">
        <v>6</v>
      </c>
      <c r="F185" s="34"/>
      <c r="G185" s="35" t="s">
        <v>408</v>
      </c>
      <c r="H185" s="36"/>
      <c r="I185" s="37" t="str">
        <f aca="false">LOOKUP(D185,$P$1:$CD$1,$P$2:$CD$2)</f>
        <v>М65</v>
      </c>
      <c r="J185" s="38" t="n">
        <v>1</v>
      </c>
      <c r="Q185" s="39" t="n">
        <v>1680</v>
      </c>
    </row>
    <row r="186" s="39" customFormat="true" ht="12.75" hidden="false" customHeight="true" outlineLevel="0" collapsed="false">
      <c r="A186" s="30" t="n">
        <v>179</v>
      </c>
      <c r="B186" s="31" t="n">
        <v>262</v>
      </c>
      <c r="C186" s="32" t="s">
        <v>409</v>
      </c>
      <c r="D186" s="33" t="n">
        <v>2000</v>
      </c>
      <c r="E186" s="34" t="s">
        <v>410</v>
      </c>
      <c r="F186" s="34" t="s">
        <v>253</v>
      </c>
      <c r="G186" s="35" t="s">
        <v>411</v>
      </c>
      <c r="H186" s="36"/>
      <c r="I186" s="37" t="str">
        <f aca="false">LOOKUP(D186,$P$1:$CD$1,$P$2:$CD$2)</f>
        <v>Ю17</v>
      </c>
      <c r="J186" s="38" t="n">
        <v>22</v>
      </c>
      <c r="Q186" s="39" t="n">
        <v>1680</v>
      </c>
    </row>
    <row r="187" s="39" customFormat="true" ht="12.75" hidden="false" customHeight="true" outlineLevel="0" collapsed="false">
      <c r="A187" s="30" t="n">
        <v>180</v>
      </c>
      <c r="B187" s="31" t="n">
        <v>386</v>
      </c>
      <c r="C187" s="32" t="s">
        <v>412</v>
      </c>
      <c r="D187" s="33" t="n">
        <v>2002</v>
      </c>
      <c r="E187" s="34" t="s">
        <v>6</v>
      </c>
      <c r="F187" s="34" t="s">
        <v>241</v>
      </c>
      <c r="G187" s="35" t="s">
        <v>411</v>
      </c>
      <c r="H187" s="36"/>
      <c r="I187" s="37" t="str">
        <f aca="false">LOOKUP(D187,$P$1:$CD$1,$P$2:$CD$2)</f>
        <v>Ю15</v>
      </c>
      <c r="J187" s="38" t="n">
        <v>20</v>
      </c>
      <c r="Q187" s="39" t="n">
        <v>1680</v>
      </c>
    </row>
    <row r="188" s="39" customFormat="true" ht="12.75" hidden="false" customHeight="true" outlineLevel="0" collapsed="false">
      <c r="A188" s="30" t="n">
        <v>181</v>
      </c>
      <c r="B188" s="31" t="n">
        <v>263</v>
      </c>
      <c r="C188" s="32" t="s">
        <v>413</v>
      </c>
      <c r="D188" s="33" t="n">
        <v>2000</v>
      </c>
      <c r="E188" s="34" t="s">
        <v>414</v>
      </c>
      <c r="F188" s="34" t="s">
        <v>253</v>
      </c>
      <c r="G188" s="35" t="s">
        <v>415</v>
      </c>
      <c r="H188" s="36"/>
      <c r="I188" s="37" t="str">
        <f aca="false">LOOKUP(D188,$P$1:$CD$1,$P$2:$CD$2)</f>
        <v>Ю17</v>
      </c>
      <c r="J188" s="38" t="n">
        <v>23</v>
      </c>
      <c r="Q188" s="39" t="n">
        <v>1680</v>
      </c>
    </row>
    <row r="189" s="39" customFormat="true" ht="12.75" hidden="false" customHeight="true" outlineLevel="0" collapsed="false">
      <c r="A189" s="30" t="n">
        <v>182</v>
      </c>
      <c r="B189" s="31" t="n">
        <v>408</v>
      </c>
      <c r="C189" s="32" t="s">
        <v>416</v>
      </c>
      <c r="D189" s="33" t="n">
        <v>1982</v>
      </c>
      <c r="E189" s="34" t="s">
        <v>6</v>
      </c>
      <c r="F189" s="34"/>
      <c r="G189" s="35" t="s">
        <v>415</v>
      </c>
      <c r="H189" s="36"/>
      <c r="I189" s="37" t="str">
        <f aca="false">LOOKUP(D189,$P$1:$CD$1,$P$2:$CD$2)</f>
        <v>М18</v>
      </c>
      <c r="J189" s="38" t="n">
        <v>126</v>
      </c>
      <c r="Q189" s="39" t="n">
        <v>1680</v>
      </c>
    </row>
    <row r="190" s="39" customFormat="true" ht="12.75" hidden="false" customHeight="true" outlineLevel="0" collapsed="false">
      <c r="A190" s="30" t="n">
        <v>183</v>
      </c>
      <c r="B190" s="31" t="n">
        <v>131</v>
      </c>
      <c r="C190" s="32" t="s">
        <v>417</v>
      </c>
      <c r="D190" s="33" t="n">
        <v>1997</v>
      </c>
      <c r="E190" s="34" t="s">
        <v>100</v>
      </c>
      <c r="F190" s="34" t="s">
        <v>91</v>
      </c>
      <c r="G190" s="35" t="s">
        <v>418</v>
      </c>
      <c r="H190" s="36"/>
      <c r="I190" s="37" t="str">
        <f aca="false">LOOKUP(D190,$P$1:$CD$1,$P$2:$CD$2)</f>
        <v>М18</v>
      </c>
      <c r="J190" s="38" t="n">
        <v>127</v>
      </c>
      <c r="Q190" s="39" t="n">
        <v>1680</v>
      </c>
    </row>
    <row r="191" s="39" customFormat="true" ht="12.75" hidden="false" customHeight="true" outlineLevel="0" collapsed="false">
      <c r="A191" s="30" t="n">
        <v>184</v>
      </c>
      <c r="B191" s="31" t="n">
        <v>196</v>
      </c>
      <c r="C191" s="32" t="s">
        <v>419</v>
      </c>
      <c r="D191" s="33" t="n">
        <v>1997</v>
      </c>
      <c r="E191" s="34" t="s">
        <v>100</v>
      </c>
      <c r="F191" s="34" t="s">
        <v>91</v>
      </c>
      <c r="G191" s="35" t="s">
        <v>420</v>
      </c>
      <c r="H191" s="36"/>
      <c r="I191" s="37" t="str">
        <f aca="false">LOOKUP(D191,$P$1:$CD$1,$P$2:$CD$2)</f>
        <v>М18</v>
      </c>
      <c r="J191" s="38" t="n">
        <v>128</v>
      </c>
      <c r="Q191" s="39" t="n">
        <v>1680</v>
      </c>
    </row>
    <row r="192" s="39" customFormat="true" ht="12.75" hidden="false" customHeight="true" outlineLevel="0" collapsed="false">
      <c r="A192" s="30" t="n">
        <v>185</v>
      </c>
      <c r="B192" s="31" t="n">
        <v>107</v>
      </c>
      <c r="C192" s="32" t="s">
        <v>421</v>
      </c>
      <c r="D192" s="33" t="n">
        <v>1997</v>
      </c>
      <c r="E192" s="34" t="s">
        <v>100</v>
      </c>
      <c r="F192" s="43" t="s">
        <v>91</v>
      </c>
      <c r="G192" s="35" t="s">
        <v>422</v>
      </c>
      <c r="H192" s="36"/>
      <c r="I192" s="37" t="str">
        <f aca="false">LOOKUP(D192,$P$1:$CD$1,$P$2:$CD$2)</f>
        <v>М18</v>
      </c>
      <c r="J192" s="38" t="n">
        <v>129</v>
      </c>
      <c r="Q192" s="39" t="n">
        <v>1680</v>
      </c>
    </row>
    <row r="193" s="39" customFormat="true" ht="12.75" hidden="false" customHeight="true" outlineLevel="0" collapsed="false">
      <c r="A193" s="30" t="n">
        <v>186</v>
      </c>
      <c r="B193" s="31" t="n">
        <v>146</v>
      </c>
      <c r="C193" s="32" t="s">
        <v>423</v>
      </c>
      <c r="D193" s="33" t="n">
        <v>1997</v>
      </c>
      <c r="E193" s="34" t="s">
        <v>100</v>
      </c>
      <c r="F193" s="34" t="s">
        <v>91</v>
      </c>
      <c r="G193" s="35" t="s">
        <v>424</v>
      </c>
      <c r="H193" s="36"/>
      <c r="I193" s="37" t="str">
        <f aca="false">LOOKUP(D193,$P$1:$CD$1,$P$2:$CD$2)</f>
        <v>М18</v>
      </c>
      <c r="J193" s="38" t="n">
        <v>130</v>
      </c>
      <c r="Q193" s="39" t="n">
        <v>1680</v>
      </c>
    </row>
    <row r="194" s="39" customFormat="true" ht="12.75" hidden="false" customHeight="true" outlineLevel="0" collapsed="false">
      <c r="A194" s="30" t="n">
        <v>187</v>
      </c>
      <c r="B194" s="31" t="n">
        <v>106</v>
      </c>
      <c r="C194" s="32" t="s">
        <v>425</v>
      </c>
      <c r="D194" s="33" t="n">
        <v>1997</v>
      </c>
      <c r="E194" s="34" t="s">
        <v>100</v>
      </c>
      <c r="F194" s="34" t="s">
        <v>91</v>
      </c>
      <c r="G194" s="35" t="s">
        <v>426</v>
      </c>
      <c r="H194" s="36"/>
      <c r="I194" s="37" t="str">
        <f aca="false">LOOKUP(D194,$P$1:$CD$1,$P$2:$CD$2)</f>
        <v>М18</v>
      </c>
      <c r="J194" s="38" t="n">
        <v>131</v>
      </c>
      <c r="Q194" s="39" t="n">
        <v>1680</v>
      </c>
    </row>
    <row r="195" s="39" customFormat="true" ht="12.75" hidden="false" customHeight="true" outlineLevel="0" collapsed="false">
      <c r="A195" s="30" t="n">
        <v>188</v>
      </c>
      <c r="B195" s="31" t="n">
        <v>261</v>
      </c>
      <c r="C195" s="32" t="s">
        <v>427</v>
      </c>
      <c r="D195" s="33" t="n">
        <v>2001</v>
      </c>
      <c r="E195" s="34" t="s">
        <v>414</v>
      </c>
      <c r="F195" s="34" t="s">
        <v>253</v>
      </c>
      <c r="G195" s="35" t="s">
        <v>428</v>
      </c>
      <c r="H195" s="36"/>
      <c r="I195" s="37" t="str">
        <f aca="false">LOOKUP(D195,$P$1:$CD$1,$P$2:$CD$2)</f>
        <v>Ю15</v>
      </c>
      <c r="J195" s="38" t="n">
        <v>21</v>
      </c>
      <c r="Q195" s="39" t="n">
        <v>1680</v>
      </c>
    </row>
    <row r="196" s="39" customFormat="true" ht="12.75" hidden="false" customHeight="true" outlineLevel="0" collapsed="false">
      <c r="A196" s="30" t="n">
        <v>189</v>
      </c>
      <c r="B196" s="31" t="n">
        <v>430</v>
      </c>
      <c r="C196" s="32" t="s">
        <v>429</v>
      </c>
      <c r="D196" s="33" t="n">
        <v>2000</v>
      </c>
      <c r="E196" s="34" t="s">
        <v>6</v>
      </c>
      <c r="F196" s="34" t="s">
        <v>241</v>
      </c>
      <c r="G196" s="35" t="s">
        <v>430</v>
      </c>
      <c r="H196" s="36"/>
      <c r="I196" s="37" t="str">
        <f aca="false">LOOKUP(D196,$P$1:$CD$1,$P$2:$CD$2)</f>
        <v>Ю17</v>
      </c>
      <c r="J196" s="38" t="n">
        <v>24</v>
      </c>
      <c r="Q196" s="39" t="n">
        <v>1680</v>
      </c>
    </row>
    <row r="197" s="39" customFormat="true" ht="12.75" hidden="false" customHeight="true" outlineLevel="0" collapsed="false">
      <c r="A197" s="30" t="n">
        <v>190</v>
      </c>
      <c r="B197" s="31" t="n">
        <v>156</v>
      </c>
      <c r="C197" s="32" t="s">
        <v>431</v>
      </c>
      <c r="D197" s="33" t="n">
        <v>1997</v>
      </c>
      <c r="E197" s="34" t="s">
        <v>100</v>
      </c>
      <c r="F197" s="34" t="s">
        <v>91</v>
      </c>
      <c r="G197" s="35" t="s">
        <v>432</v>
      </c>
      <c r="H197" s="36"/>
      <c r="I197" s="37" t="str">
        <f aca="false">LOOKUP(D197,$P$1:$CD$1,$P$2:$CD$2)</f>
        <v>М18</v>
      </c>
      <c r="J197" s="38" t="n">
        <v>132</v>
      </c>
      <c r="Q197" s="39" t="n">
        <v>1680</v>
      </c>
    </row>
    <row r="198" s="39" customFormat="true" ht="12.75" hidden="false" customHeight="true" outlineLevel="0" collapsed="false">
      <c r="A198" s="30" t="n">
        <v>191</v>
      </c>
      <c r="B198" s="31" t="n">
        <v>211</v>
      </c>
      <c r="C198" s="32" t="s">
        <v>433</v>
      </c>
      <c r="D198" s="33" t="n">
        <v>1997</v>
      </c>
      <c r="E198" s="34" t="s">
        <v>100</v>
      </c>
      <c r="F198" s="34" t="s">
        <v>91</v>
      </c>
      <c r="G198" s="35" t="s">
        <v>434</v>
      </c>
      <c r="H198" s="36"/>
      <c r="I198" s="37" t="str">
        <f aca="false">LOOKUP(D198,$P$1:$CD$1,$P$2:$CD$2)</f>
        <v>М18</v>
      </c>
      <c r="J198" s="38" t="n">
        <v>133</v>
      </c>
      <c r="Q198" s="39" t="n">
        <v>1680</v>
      </c>
    </row>
    <row r="199" s="39" customFormat="true" ht="12.75" hidden="false" customHeight="true" outlineLevel="0" collapsed="false">
      <c r="A199" s="30" t="n">
        <v>192</v>
      </c>
      <c r="B199" s="31" t="n">
        <v>167</v>
      </c>
      <c r="C199" s="32" t="s">
        <v>435</v>
      </c>
      <c r="D199" s="33" t="n">
        <v>1997</v>
      </c>
      <c r="E199" s="34" t="s">
        <v>100</v>
      </c>
      <c r="F199" s="34" t="s">
        <v>91</v>
      </c>
      <c r="G199" s="35" t="s">
        <v>436</v>
      </c>
      <c r="H199" s="36"/>
      <c r="I199" s="37" t="str">
        <f aca="false">LOOKUP(D199,$P$1:$CD$1,$P$2:$CD$2)</f>
        <v>М18</v>
      </c>
      <c r="J199" s="38" t="n">
        <v>134</v>
      </c>
      <c r="Q199" s="39" t="n">
        <v>1680</v>
      </c>
    </row>
    <row r="200" s="39" customFormat="true" ht="12.75" hidden="false" customHeight="true" outlineLevel="0" collapsed="false">
      <c r="A200" s="30" t="n">
        <v>193</v>
      </c>
      <c r="B200" s="31" t="n">
        <v>456</v>
      </c>
      <c r="C200" s="32" t="s">
        <v>437</v>
      </c>
      <c r="D200" s="33" t="n">
        <v>2002</v>
      </c>
      <c r="E200" s="34"/>
      <c r="F200" s="34" t="s">
        <v>77</v>
      </c>
      <c r="G200" s="35" t="s">
        <v>438</v>
      </c>
      <c r="H200" s="36"/>
      <c r="I200" s="37" t="str">
        <f aca="false">LOOKUP(D200,$P$1:$CD$1,$P$2:$CD$2)</f>
        <v>Ю15</v>
      </c>
      <c r="J200" s="38" t="n">
        <v>22</v>
      </c>
      <c r="Q200" s="39" t="n">
        <v>1680</v>
      </c>
    </row>
    <row r="201" s="39" customFormat="true" ht="12.75" hidden="false" customHeight="true" outlineLevel="0" collapsed="false">
      <c r="A201" s="30" t="n">
        <v>194</v>
      </c>
      <c r="B201" s="50" t="n">
        <v>270</v>
      </c>
      <c r="C201" s="51" t="s">
        <v>439</v>
      </c>
      <c r="D201" s="52" t="n">
        <v>1956</v>
      </c>
      <c r="E201" s="53" t="s">
        <v>104</v>
      </c>
      <c r="F201" s="53" t="s">
        <v>105</v>
      </c>
      <c r="G201" s="35" t="s">
        <v>440</v>
      </c>
      <c r="H201" s="36"/>
      <c r="I201" s="37" t="str">
        <f aca="false">LOOKUP(D201,$P$1:$CD$1,$P$2:$CD$2)</f>
        <v>М60</v>
      </c>
      <c r="J201" s="38" t="n">
        <v>2</v>
      </c>
      <c r="Q201" s="39" t="n">
        <v>1680</v>
      </c>
    </row>
    <row r="202" s="39" customFormat="true" ht="12.75" hidden="false" customHeight="true" outlineLevel="0" collapsed="false">
      <c r="A202" s="30" t="n">
        <v>195</v>
      </c>
      <c r="B202" s="50" t="n">
        <v>514</v>
      </c>
      <c r="C202" s="51" t="s">
        <v>441</v>
      </c>
      <c r="D202" s="52" t="n">
        <v>1986</v>
      </c>
      <c r="E202" s="53" t="s">
        <v>6</v>
      </c>
      <c r="F202" s="53" t="s">
        <v>277</v>
      </c>
      <c r="G202" s="35" t="s">
        <v>440</v>
      </c>
      <c r="H202" s="36"/>
      <c r="I202" s="37" t="str">
        <f aca="false">LOOKUP(D202,$P$1:$CD$1,$P$2:$CD$2)</f>
        <v>М18</v>
      </c>
      <c r="J202" s="38" t="n">
        <v>135</v>
      </c>
      <c r="Q202" s="39" t="n">
        <v>1680</v>
      </c>
    </row>
    <row r="203" s="39" customFormat="true" ht="12.75" hidden="false" customHeight="true" outlineLevel="0" collapsed="false">
      <c r="A203" s="30" t="n">
        <v>196</v>
      </c>
      <c r="B203" s="50" t="n">
        <v>48</v>
      </c>
      <c r="C203" s="51" t="s">
        <v>442</v>
      </c>
      <c r="D203" s="52" t="n">
        <v>2003</v>
      </c>
      <c r="E203" s="53" t="s">
        <v>6</v>
      </c>
      <c r="F203" s="53" t="s">
        <v>101</v>
      </c>
      <c r="G203" s="35" t="s">
        <v>443</v>
      </c>
      <c r="H203" s="36"/>
      <c r="I203" s="37" t="str">
        <f aca="false">LOOKUP(D203,$P$1:$CD$1,$P$2:$CD$2)</f>
        <v>б/гр</v>
      </c>
      <c r="J203" s="38"/>
      <c r="Q203" s="39" t="n">
        <v>1680</v>
      </c>
    </row>
    <row r="204" s="39" customFormat="true" ht="12.75" hidden="false" customHeight="true" outlineLevel="0" collapsed="false">
      <c r="A204" s="30" t="n">
        <v>197</v>
      </c>
      <c r="B204" s="50" t="n">
        <v>214</v>
      </c>
      <c r="C204" s="51" t="s">
        <v>444</v>
      </c>
      <c r="D204" s="52" t="n">
        <v>1997</v>
      </c>
      <c r="E204" s="53" t="s">
        <v>100</v>
      </c>
      <c r="F204" s="53" t="s">
        <v>91</v>
      </c>
      <c r="G204" s="35" t="s">
        <v>445</v>
      </c>
      <c r="H204" s="36"/>
      <c r="I204" s="37" t="str">
        <f aca="false">LOOKUP(D204,$P$1:$CD$1,$P$2:$CD$2)</f>
        <v>М18</v>
      </c>
      <c r="J204" s="38" t="n">
        <v>136</v>
      </c>
      <c r="Q204" s="39" t="n">
        <v>1680</v>
      </c>
    </row>
    <row r="205" s="39" customFormat="true" ht="12.75" hidden="false" customHeight="true" outlineLevel="0" collapsed="false">
      <c r="A205" s="30" t="n">
        <v>198</v>
      </c>
      <c r="B205" s="50" t="n">
        <v>33</v>
      </c>
      <c r="C205" s="51" t="s">
        <v>446</v>
      </c>
      <c r="D205" s="52" t="n">
        <v>1992</v>
      </c>
      <c r="E205" s="53" t="s">
        <v>6</v>
      </c>
      <c r="F205" s="54" t="s">
        <v>97</v>
      </c>
      <c r="G205" s="35" t="s">
        <v>447</v>
      </c>
      <c r="H205" s="36"/>
      <c r="I205" s="37" t="str">
        <f aca="false">LOOKUP(D205,$P$1:$CD$1,$P$2:$CD$2)</f>
        <v>М18</v>
      </c>
      <c r="J205" s="38" t="n">
        <v>137</v>
      </c>
      <c r="Q205" s="39" t="n">
        <v>1680</v>
      </c>
    </row>
    <row r="206" s="39" customFormat="true" ht="12.75" hidden="false" customHeight="true" outlineLevel="0" collapsed="false">
      <c r="A206" s="30" t="n">
        <v>199</v>
      </c>
      <c r="B206" s="50" t="n">
        <v>198</v>
      </c>
      <c r="C206" s="51" t="s">
        <v>448</v>
      </c>
      <c r="D206" s="52" t="n">
        <v>1997</v>
      </c>
      <c r="E206" s="53" t="s">
        <v>100</v>
      </c>
      <c r="F206" s="53" t="s">
        <v>91</v>
      </c>
      <c r="G206" s="35" t="s">
        <v>447</v>
      </c>
      <c r="H206" s="36"/>
      <c r="I206" s="37" t="str">
        <f aca="false">LOOKUP(D206,$P$1:$CD$1,$P$2:$CD$2)</f>
        <v>М18</v>
      </c>
      <c r="J206" s="38" t="n">
        <v>138</v>
      </c>
      <c r="Q206" s="39" t="n">
        <v>1680</v>
      </c>
    </row>
    <row r="207" s="39" customFormat="true" ht="12.75" hidden="false" customHeight="true" outlineLevel="0" collapsed="false">
      <c r="A207" s="30" t="n">
        <v>200</v>
      </c>
      <c r="B207" s="50" t="n">
        <v>208</v>
      </c>
      <c r="C207" s="51" t="s">
        <v>449</v>
      </c>
      <c r="D207" s="52" t="n">
        <v>1997</v>
      </c>
      <c r="E207" s="53" t="s">
        <v>100</v>
      </c>
      <c r="F207" s="53" t="s">
        <v>91</v>
      </c>
      <c r="G207" s="35" t="s">
        <v>447</v>
      </c>
      <c r="H207" s="36"/>
      <c r="I207" s="37" t="str">
        <f aca="false">LOOKUP(D207,$P$1:$CD$1,$P$2:$CD$2)</f>
        <v>М18</v>
      </c>
      <c r="J207" s="38" t="n">
        <v>139</v>
      </c>
      <c r="Q207" s="39" t="n">
        <v>1680</v>
      </c>
    </row>
    <row r="208" s="39" customFormat="true" ht="12.75" hidden="false" customHeight="true" outlineLevel="0" collapsed="false">
      <c r="A208" s="30" t="n">
        <v>201</v>
      </c>
      <c r="B208" s="50" t="n">
        <v>224</v>
      </c>
      <c r="C208" s="51" t="s">
        <v>450</v>
      </c>
      <c r="D208" s="52" t="n">
        <v>1997</v>
      </c>
      <c r="E208" s="53" t="s">
        <v>100</v>
      </c>
      <c r="F208" s="53" t="s">
        <v>91</v>
      </c>
      <c r="G208" s="35" t="s">
        <v>447</v>
      </c>
      <c r="H208" s="36"/>
      <c r="I208" s="37" t="str">
        <f aca="false">LOOKUP(D208,$P$1:$CD$1,$P$2:$CD$2)</f>
        <v>М18</v>
      </c>
      <c r="J208" s="38" t="n">
        <v>140</v>
      </c>
      <c r="Q208" s="39" t="n">
        <v>1680</v>
      </c>
    </row>
    <row r="209" s="39" customFormat="true" ht="12.75" hidden="false" customHeight="true" outlineLevel="0" collapsed="false">
      <c r="A209" s="30" t="n">
        <v>202</v>
      </c>
      <c r="B209" s="50" t="n">
        <v>226</v>
      </c>
      <c r="C209" s="51" t="s">
        <v>451</v>
      </c>
      <c r="D209" s="52" t="n">
        <v>1997</v>
      </c>
      <c r="E209" s="53" t="s">
        <v>100</v>
      </c>
      <c r="F209" s="53" t="s">
        <v>91</v>
      </c>
      <c r="G209" s="35" t="s">
        <v>447</v>
      </c>
      <c r="H209" s="36"/>
      <c r="I209" s="37" t="str">
        <f aca="false">LOOKUP(D209,$P$1:$CD$1,$P$2:$CD$2)</f>
        <v>М18</v>
      </c>
      <c r="J209" s="38" t="n">
        <v>141</v>
      </c>
      <c r="Q209" s="39" t="n">
        <v>1680</v>
      </c>
    </row>
    <row r="210" s="39" customFormat="true" ht="12.75" hidden="false" customHeight="true" outlineLevel="0" collapsed="false">
      <c r="A210" s="30" t="n">
        <v>203</v>
      </c>
      <c r="B210" s="50" t="n">
        <v>328</v>
      </c>
      <c r="C210" s="51" t="s">
        <v>452</v>
      </c>
      <c r="D210" s="52" t="n">
        <v>1995</v>
      </c>
      <c r="E210" s="53" t="s">
        <v>6</v>
      </c>
      <c r="F210" s="53"/>
      <c r="G210" s="35" t="s">
        <v>447</v>
      </c>
      <c r="H210" s="36"/>
      <c r="I210" s="37" t="str">
        <f aca="false">LOOKUP(D210,$P$1:$CD$1,$P$2:$CD$2)</f>
        <v>М18</v>
      </c>
      <c r="J210" s="38" t="n">
        <v>142</v>
      </c>
      <c r="Q210" s="39" t="n">
        <v>1680</v>
      </c>
    </row>
    <row r="211" s="39" customFormat="true" ht="12.75" hidden="false" customHeight="true" outlineLevel="0" collapsed="false">
      <c r="A211" s="30" t="n">
        <v>204</v>
      </c>
      <c r="B211" s="50" t="n">
        <v>138</v>
      </c>
      <c r="C211" s="51" t="s">
        <v>453</v>
      </c>
      <c r="D211" s="52" t="n">
        <v>1998</v>
      </c>
      <c r="E211" s="53" t="s">
        <v>100</v>
      </c>
      <c r="F211" s="53" t="s">
        <v>91</v>
      </c>
      <c r="G211" s="35" t="s">
        <v>454</v>
      </c>
      <c r="H211" s="36"/>
      <c r="I211" s="37" t="str">
        <f aca="false">LOOKUP(D211,$P$1:$CD$1,$P$2:$CD$2)</f>
        <v>М18</v>
      </c>
      <c r="J211" s="38" t="n">
        <v>143</v>
      </c>
      <c r="Q211" s="39" t="n">
        <v>1680</v>
      </c>
    </row>
    <row r="212" s="39" customFormat="true" ht="12.75" hidden="false" customHeight="true" outlineLevel="0" collapsed="false">
      <c r="A212" s="30" t="n">
        <v>205</v>
      </c>
      <c r="B212" s="50" t="n">
        <v>320</v>
      </c>
      <c r="C212" s="51" t="s">
        <v>455</v>
      </c>
      <c r="D212" s="52" t="n">
        <v>1955</v>
      </c>
      <c r="E212" s="53" t="s">
        <v>6</v>
      </c>
      <c r="F212" s="53"/>
      <c r="G212" s="35" t="s">
        <v>454</v>
      </c>
      <c r="H212" s="36"/>
      <c r="I212" s="37" t="str">
        <f aca="false">LOOKUP(D212,$P$1:$CD$1,$P$2:$CD$2)</f>
        <v>М60</v>
      </c>
      <c r="J212" s="38" t="n">
        <v>3</v>
      </c>
      <c r="Q212" s="39" t="n">
        <v>1680</v>
      </c>
    </row>
    <row r="213" s="39" customFormat="true" ht="12.75" hidden="false" customHeight="true" outlineLevel="0" collapsed="false">
      <c r="A213" s="30" t="n">
        <v>206</v>
      </c>
      <c r="B213" s="50" t="n">
        <v>143</v>
      </c>
      <c r="C213" s="51" t="s">
        <v>456</v>
      </c>
      <c r="D213" s="52" t="n">
        <v>1996</v>
      </c>
      <c r="E213" s="53" t="s">
        <v>100</v>
      </c>
      <c r="F213" s="53" t="s">
        <v>91</v>
      </c>
      <c r="G213" s="35" t="s">
        <v>457</v>
      </c>
      <c r="H213" s="36"/>
      <c r="I213" s="37" t="str">
        <f aca="false">LOOKUP(D213,$P$1:$CD$1,$P$2:$CD$2)</f>
        <v>М18</v>
      </c>
      <c r="J213" s="38" t="n">
        <v>144</v>
      </c>
      <c r="Q213" s="39" t="n">
        <v>1680</v>
      </c>
    </row>
    <row r="214" s="39" customFormat="true" ht="12.75" hidden="false" customHeight="true" outlineLevel="0" collapsed="false">
      <c r="A214" s="30" t="n">
        <v>207</v>
      </c>
      <c r="B214" s="55" t="n">
        <v>228</v>
      </c>
      <c r="C214" s="56" t="s">
        <v>458</v>
      </c>
      <c r="D214" s="57" t="n">
        <v>1996</v>
      </c>
      <c r="E214" s="57" t="s">
        <v>54</v>
      </c>
      <c r="F214" s="57" t="s">
        <v>91</v>
      </c>
      <c r="G214" s="35" t="s">
        <v>457</v>
      </c>
      <c r="H214" s="36"/>
      <c r="I214" s="37" t="str">
        <f aca="false">LOOKUP(D214,$P$1:$CD$1,$P$2:$CD$2)</f>
        <v>М18</v>
      </c>
      <c r="J214" s="38" t="n">
        <v>145</v>
      </c>
      <c r="Q214" s="39" t="n">
        <v>1680</v>
      </c>
    </row>
    <row r="215" s="39" customFormat="true" ht="12.75" hidden="false" customHeight="true" outlineLevel="0" collapsed="false">
      <c r="A215" s="30" t="n">
        <v>208</v>
      </c>
      <c r="B215" s="50" t="n">
        <v>259</v>
      </c>
      <c r="C215" s="51" t="s">
        <v>459</v>
      </c>
      <c r="D215" s="52" t="n">
        <v>1949</v>
      </c>
      <c r="E215" s="53" t="s">
        <v>410</v>
      </c>
      <c r="F215" s="53" t="s">
        <v>460</v>
      </c>
      <c r="G215" s="35" t="s">
        <v>461</v>
      </c>
      <c r="H215" s="36"/>
      <c r="I215" s="37" t="str">
        <f aca="false">LOOKUP(D215,$P$1:$CD$1,$P$2:$CD$2)</f>
        <v>М65</v>
      </c>
      <c r="J215" s="38" t="n">
        <v>2</v>
      </c>
      <c r="Q215" s="39" t="n">
        <v>1680</v>
      </c>
    </row>
    <row r="216" s="39" customFormat="true" ht="12.75" hidden="false" customHeight="true" outlineLevel="0" collapsed="false">
      <c r="A216" s="30" t="n">
        <v>209</v>
      </c>
      <c r="B216" s="50" t="n">
        <v>40</v>
      </c>
      <c r="C216" s="51" t="s">
        <v>462</v>
      </c>
      <c r="D216" s="52" t="n">
        <v>1995</v>
      </c>
      <c r="E216" s="53" t="s">
        <v>6</v>
      </c>
      <c r="F216" s="53" t="s">
        <v>101</v>
      </c>
      <c r="G216" s="35" t="s">
        <v>463</v>
      </c>
      <c r="H216" s="36"/>
      <c r="I216" s="37" t="str">
        <f aca="false">LOOKUP(D216,$P$1:$CD$1,$P$2:$CD$2)</f>
        <v>М18</v>
      </c>
      <c r="J216" s="38" t="n">
        <v>146</v>
      </c>
      <c r="Q216" s="39" t="n">
        <v>1680</v>
      </c>
    </row>
    <row r="217" s="39" customFormat="true" ht="12.75" hidden="false" customHeight="true" outlineLevel="0" collapsed="false">
      <c r="A217" s="30" t="n">
        <v>210</v>
      </c>
      <c r="B217" s="50" t="n">
        <v>144</v>
      </c>
      <c r="C217" s="51" t="s">
        <v>464</v>
      </c>
      <c r="D217" s="52" t="n">
        <v>1997</v>
      </c>
      <c r="E217" s="53" t="s">
        <v>100</v>
      </c>
      <c r="F217" s="53" t="s">
        <v>91</v>
      </c>
      <c r="G217" s="35" t="s">
        <v>463</v>
      </c>
      <c r="H217" s="36"/>
      <c r="I217" s="37" t="str">
        <f aca="false">LOOKUP(D217,$P$1:$CD$1,$P$2:$CD$2)</f>
        <v>М18</v>
      </c>
      <c r="J217" s="38" t="n">
        <v>147</v>
      </c>
      <c r="Q217" s="39" t="n">
        <v>1680</v>
      </c>
    </row>
    <row r="218" s="39" customFormat="true" ht="12.75" hidden="false" customHeight="true" outlineLevel="0" collapsed="false">
      <c r="A218" s="30" t="n">
        <v>211</v>
      </c>
      <c r="B218" s="50" t="n">
        <v>187</v>
      </c>
      <c r="C218" s="51" t="s">
        <v>465</v>
      </c>
      <c r="D218" s="52" t="n">
        <v>1998</v>
      </c>
      <c r="E218" s="53" t="s">
        <v>100</v>
      </c>
      <c r="F218" s="53" t="s">
        <v>91</v>
      </c>
      <c r="G218" s="35" t="s">
        <v>463</v>
      </c>
      <c r="H218" s="36"/>
      <c r="I218" s="37" t="str">
        <f aca="false">LOOKUP(D218,$P$1:$CD$1,$P$2:$CD$2)</f>
        <v>М18</v>
      </c>
      <c r="J218" s="38" t="n">
        <v>148</v>
      </c>
      <c r="Q218" s="39" t="n">
        <v>1680</v>
      </c>
    </row>
    <row r="219" s="39" customFormat="true" ht="12.75" hidden="false" customHeight="true" outlineLevel="0" collapsed="false">
      <c r="A219" s="30" t="n">
        <v>212</v>
      </c>
      <c r="B219" s="50" t="n">
        <v>191</v>
      </c>
      <c r="C219" s="51" t="s">
        <v>466</v>
      </c>
      <c r="D219" s="52" t="n">
        <v>1997</v>
      </c>
      <c r="E219" s="53" t="s">
        <v>100</v>
      </c>
      <c r="F219" s="53" t="s">
        <v>91</v>
      </c>
      <c r="G219" s="35" t="s">
        <v>463</v>
      </c>
      <c r="H219" s="36"/>
      <c r="I219" s="37" t="str">
        <f aca="false">LOOKUP(D219,$P$1:$CD$1,$P$2:$CD$2)</f>
        <v>М18</v>
      </c>
      <c r="J219" s="38" t="n">
        <v>149</v>
      </c>
      <c r="Q219" s="39" t="n">
        <v>1680</v>
      </c>
    </row>
    <row r="220" s="39" customFormat="true" ht="12.75" hidden="false" customHeight="true" outlineLevel="0" collapsed="false">
      <c r="A220" s="30" t="n">
        <v>213</v>
      </c>
      <c r="B220" s="55" t="n">
        <v>227</v>
      </c>
      <c r="C220" s="56" t="s">
        <v>467</v>
      </c>
      <c r="D220" s="57" t="n">
        <v>1998</v>
      </c>
      <c r="E220" s="57" t="s">
        <v>54</v>
      </c>
      <c r="F220" s="57" t="s">
        <v>91</v>
      </c>
      <c r="G220" s="35" t="s">
        <v>463</v>
      </c>
      <c r="H220" s="36"/>
      <c r="I220" s="37" t="str">
        <f aca="false">LOOKUP(D220,$P$1:$CD$1,$P$2:$CD$2)</f>
        <v>М18</v>
      </c>
      <c r="J220" s="38" t="n">
        <v>150</v>
      </c>
      <c r="Q220" s="39" t="n">
        <v>1680</v>
      </c>
    </row>
    <row r="221" s="39" customFormat="true" ht="12.75" hidden="false" customHeight="true" outlineLevel="0" collapsed="false">
      <c r="A221" s="30" t="n">
        <v>214</v>
      </c>
      <c r="B221" s="50" t="n">
        <v>274</v>
      </c>
      <c r="C221" s="51" t="s">
        <v>468</v>
      </c>
      <c r="D221" s="52" t="n">
        <v>1983</v>
      </c>
      <c r="E221" s="53" t="s">
        <v>6</v>
      </c>
      <c r="F221" s="53" t="s">
        <v>124</v>
      </c>
      <c r="G221" s="35" t="s">
        <v>469</v>
      </c>
      <c r="H221" s="36"/>
      <c r="I221" s="37" t="str">
        <f aca="false">LOOKUP(D221,$P$1:$CD$1,$P$2:$CD$2)</f>
        <v>М18</v>
      </c>
      <c r="J221" s="38" t="n">
        <v>151</v>
      </c>
      <c r="Q221" s="39" t="n">
        <v>1740</v>
      </c>
    </row>
    <row r="222" s="39" customFormat="true" ht="12.75" hidden="false" customHeight="true" outlineLevel="0" collapsed="false">
      <c r="A222" s="30" t="n">
        <v>215</v>
      </c>
      <c r="B222" s="50" t="n">
        <v>384</v>
      </c>
      <c r="C222" s="51" t="s">
        <v>470</v>
      </c>
      <c r="D222" s="52" t="n">
        <v>1986</v>
      </c>
      <c r="E222" s="53" t="s">
        <v>6</v>
      </c>
      <c r="F222" s="53"/>
      <c r="G222" s="35" t="s">
        <v>471</v>
      </c>
      <c r="H222" s="36"/>
      <c r="I222" s="37" t="str">
        <f aca="false">LOOKUP(D222,$P$1:$CD$1,$P$2:$CD$2)</f>
        <v>М18</v>
      </c>
      <c r="J222" s="38" t="n">
        <v>152</v>
      </c>
      <c r="Q222" s="39" t="n">
        <v>1740</v>
      </c>
    </row>
    <row r="223" s="39" customFormat="true" ht="12.75" hidden="false" customHeight="true" outlineLevel="0" collapsed="false">
      <c r="A223" s="30" t="n">
        <v>216</v>
      </c>
      <c r="B223" s="31" t="n">
        <v>130</v>
      </c>
      <c r="C223" s="32" t="s">
        <v>472</v>
      </c>
      <c r="D223" s="33" t="n">
        <v>1997</v>
      </c>
      <c r="E223" s="34" t="s">
        <v>100</v>
      </c>
      <c r="F223" s="34" t="s">
        <v>91</v>
      </c>
      <c r="G223" s="35" t="s">
        <v>473</v>
      </c>
      <c r="H223" s="36"/>
      <c r="I223" s="37" t="str">
        <f aca="false">LOOKUP(D223,$P$1:$CD$1,$P$2:$CD$2)</f>
        <v>М18</v>
      </c>
      <c r="J223" s="38" t="n">
        <v>153</v>
      </c>
      <c r="Q223" s="39" t="n">
        <v>1740</v>
      </c>
    </row>
    <row r="224" s="39" customFormat="true" ht="12.75" hidden="false" customHeight="true" outlineLevel="0" collapsed="false">
      <c r="A224" s="30" t="n">
        <v>217</v>
      </c>
      <c r="B224" s="31" t="n">
        <v>114</v>
      </c>
      <c r="C224" s="32" t="s">
        <v>474</v>
      </c>
      <c r="D224" s="33" t="n">
        <v>1992</v>
      </c>
      <c r="E224" s="34" t="s">
        <v>100</v>
      </c>
      <c r="F224" s="34" t="s">
        <v>91</v>
      </c>
      <c r="G224" s="35" t="s">
        <v>475</v>
      </c>
      <c r="H224" s="36"/>
      <c r="I224" s="37" t="str">
        <f aca="false">LOOKUP(D224,$P$1:$CD$1,$P$2:$CD$2)</f>
        <v>М18</v>
      </c>
      <c r="J224" s="38" t="n">
        <v>154</v>
      </c>
      <c r="Q224" s="39" t="n">
        <v>1740</v>
      </c>
    </row>
    <row r="225" s="39" customFormat="true" ht="12.75" hidden="false" customHeight="true" outlineLevel="0" collapsed="false">
      <c r="A225" s="30" t="n">
        <v>218</v>
      </c>
      <c r="B225" s="31" t="n">
        <v>128</v>
      </c>
      <c r="C225" s="32" t="s">
        <v>476</v>
      </c>
      <c r="D225" s="33" t="n">
        <v>1997</v>
      </c>
      <c r="E225" s="34" t="s">
        <v>100</v>
      </c>
      <c r="F225" s="43" t="s">
        <v>91</v>
      </c>
      <c r="G225" s="35" t="s">
        <v>477</v>
      </c>
      <c r="H225" s="36"/>
      <c r="I225" s="37" t="str">
        <f aca="false">LOOKUP(D225,$P$1:$CD$1,$P$2:$CD$2)</f>
        <v>М18</v>
      </c>
      <c r="J225" s="38" t="n">
        <v>155</v>
      </c>
      <c r="Q225" s="39" t="n">
        <v>1740</v>
      </c>
    </row>
    <row r="226" s="39" customFormat="true" ht="12.75" hidden="false" customHeight="true" outlineLevel="0" collapsed="false">
      <c r="A226" s="30" t="n">
        <v>219</v>
      </c>
      <c r="B226" s="31" t="n">
        <v>56</v>
      </c>
      <c r="C226" s="32" t="s">
        <v>478</v>
      </c>
      <c r="D226" s="33" t="n">
        <v>1998</v>
      </c>
      <c r="E226" s="34" t="s">
        <v>100</v>
      </c>
      <c r="F226" s="34" t="s">
        <v>171</v>
      </c>
      <c r="G226" s="35" t="s">
        <v>479</v>
      </c>
      <c r="H226" s="36"/>
      <c r="I226" s="37" t="str">
        <f aca="false">LOOKUP(D226,$P$1:$CD$1,$P$2:$CD$2)</f>
        <v>М18</v>
      </c>
      <c r="J226" s="38" t="n">
        <v>156</v>
      </c>
      <c r="Q226" s="39" t="n">
        <v>1740</v>
      </c>
    </row>
    <row r="227" s="39" customFormat="true" ht="12.75" hidden="false" customHeight="true" outlineLevel="0" collapsed="false">
      <c r="A227" s="30" t="n">
        <v>220</v>
      </c>
      <c r="B227" s="31" t="n">
        <v>532</v>
      </c>
      <c r="C227" s="32" t="s">
        <v>480</v>
      </c>
      <c r="D227" s="33" t="n">
        <v>1979</v>
      </c>
      <c r="E227" s="34" t="s">
        <v>6</v>
      </c>
      <c r="F227" s="34" t="s">
        <v>481</v>
      </c>
      <c r="G227" s="35" t="s">
        <v>479</v>
      </c>
      <c r="H227" s="36"/>
      <c r="I227" s="37" t="str">
        <f aca="false">LOOKUP(D227,$P$1:$CD$1,$P$2:$CD$2)</f>
        <v>М18</v>
      </c>
      <c r="J227" s="38" t="n">
        <v>157</v>
      </c>
    </row>
    <row r="228" s="39" customFormat="true" ht="12.75" hidden="false" customHeight="true" outlineLevel="0" collapsed="false">
      <c r="A228" s="30" t="n">
        <v>221</v>
      </c>
      <c r="B228" s="31" t="n">
        <v>155</v>
      </c>
      <c r="C228" s="32" t="s">
        <v>482</v>
      </c>
      <c r="D228" s="33" t="n">
        <v>1997</v>
      </c>
      <c r="E228" s="34" t="s">
        <v>100</v>
      </c>
      <c r="F228" s="34" t="s">
        <v>91</v>
      </c>
      <c r="G228" s="35" t="s">
        <v>483</v>
      </c>
      <c r="H228" s="36"/>
      <c r="I228" s="37" t="str">
        <f aca="false">LOOKUP(D228,$P$1:$CD$1,$P$2:$CD$2)</f>
        <v>М18</v>
      </c>
      <c r="J228" s="38" t="n">
        <v>158</v>
      </c>
      <c r="Q228" s="39" t="n">
        <v>1740</v>
      </c>
    </row>
    <row r="229" s="39" customFormat="true" ht="12.75" hidden="false" customHeight="true" outlineLevel="0" collapsed="false">
      <c r="A229" s="30" t="n">
        <v>222</v>
      </c>
      <c r="B229" s="31" t="n">
        <v>345</v>
      </c>
      <c r="C229" s="32" t="s">
        <v>484</v>
      </c>
      <c r="D229" s="33" t="n">
        <v>1956</v>
      </c>
      <c r="E229" s="34" t="s">
        <v>485</v>
      </c>
      <c r="F229" s="34" t="s">
        <v>486</v>
      </c>
      <c r="G229" s="35" t="s">
        <v>483</v>
      </c>
      <c r="H229" s="36"/>
      <c r="I229" s="37" t="str">
        <f aca="false">LOOKUP(D229,$P$1:$CD$1,$P$2:$CD$2)</f>
        <v>М60</v>
      </c>
      <c r="J229" s="38" t="n">
        <v>4</v>
      </c>
      <c r="Q229" s="39" t="n">
        <v>1740</v>
      </c>
    </row>
    <row r="230" s="39" customFormat="true" ht="12.75" hidden="false" customHeight="true" outlineLevel="0" collapsed="false">
      <c r="A230" s="30" t="n">
        <v>223</v>
      </c>
      <c r="B230" s="31" t="n">
        <v>149</v>
      </c>
      <c r="C230" s="32" t="s">
        <v>487</v>
      </c>
      <c r="D230" s="33" t="n">
        <v>1997</v>
      </c>
      <c r="E230" s="34" t="s">
        <v>100</v>
      </c>
      <c r="F230" s="34" t="s">
        <v>91</v>
      </c>
      <c r="G230" s="35" t="s">
        <v>488</v>
      </c>
      <c r="H230" s="36"/>
      <c r="I230" s="37" t="str">
        <f aca="false">LOOKUP(D230,$P$1:$CD$1,$P$2:$CD$2)</f>
        <v>М18</v>
      </c>
      <c r="J230" s="38" t="n">
        <v>159</v>
      </c>
      <c r="Q230" s="39" t="n">
        <v>1740</v>
      </c>
    </row>
    <row r="231" s="39" customFormat="true" ht="12.75" hidden="false" customHeight="true" outlineLevel="0" collapsed="false">
      <c r="A231" s="30" t="n">
        <v>224</v>
      </c>
      <c r="B231" s="31" t="n">
        <v>374</v>
      </c>
      <c r="C231" s="32" t="s">
        <v>478</v>
      </c>
      <c r="D231" s="33" t="n">
        <v>2001</v>
      </c>
      <c r="E231" s="34" t="s">
        <v>6</v>
      </c>
      <c r="F231" s="42" t="s">
        <v>94</v>
      </c>
      <c r="G231" s="35" t="s">
        <v>489</v>
      </c>
      <c r="H231" s="36"/>
      <c r="I231" s="37" t="str">
        <f aca="false">LOOKUP(D231,$P$1:$CD$1,$P$2:$CD$2)</f>
        <v>Ю15</v>
      </c>
      <c r="J231" s="38" t="n">
        <v>23</v>
      </c>
      <c r="Q231" s="39" t="n">
        <v>1740</v>
      </c>
    </row>
    <row r="232" s="39" customFormat="true" ht="12.75" hidden="false" customHeight="true" outlineLevel="0" collapsed="false">
      <c r="A232" s="30" t="n">
        <v>225</v>
      </c>
      <c r="B232" s="40" t="n">
        <v>372</v>
      </c>
      <c r="C232" s="41" t="s">
        <v>490</v>
      </c>
      <c r="D232" s="42" t="n">
        <v>2001</v>
      </c>
      <c r="E232" s="42" t="s">
        <v>6</v>
      </c>
      <c r="F232" s="42" t="s">
        <v>94</v>
      </c>
      <c r="G232" s="48" t="s">
        <v>491</v>
      </c>
      <c r="H232" s="36"/>
      <c r="I232" s="37" t="str">
        <f aca="false">LOOKUP(D232,$P$1:$CD$1,$P$2:$CD$2)</f>
        <v>Ю15</v>
      </c>
      <c r="J232" s="38" t="n">
        <v>24</v>
      </c>
    </row>
    <row r="233" s="39" customFormat="true" ht="12.75" hidden="false" customHeight="true" outlineLevel="0" collapsed="false">
      <c r="A233" s="30" t="n">
        <v>226</v>
      </c>
      <c r="B233" s="31" t="n">
        <v>215</v>
      </c>
      <c r="C233" s="32" t="s">
        <v>492</v>
      </c>
      <c r="D233" s="33" t="n">
        <v>1997</v>
      </c>
      <c r="E233" s="34" t="s">
        <v>100</v>
      </c>
      <c r="F233" s="34" t="s">
        <v>91</v>
      </c>
      <c r="G233" s="35" t="s">
        <v>493</v>
      </c>
      <c r="H233" s="36"/>
      <c r="I233" s="37" t="str">
        <f aca="false">LOOKUP(D233,$P$1:$CD$1,$P$2:$CD$2)</f>
        <v>М18</v>
      </c>
      <c r="J233" s="38" t="n">
        <v>160</v>
      </c>
      <c r="Q233" s="39" t="n">
        <v>1740</v>
      </c>
    </row>
    <row r="234" s="39" customFormat="true" ht="12.75" hidden="false" customHeight="true" outlineLevel="0" collapsed="false">
      <c r="A234" s="30" t="n">
        <v>227</v>
      </c>
      <c r="B234" s="31" t="n">
        <v>347</v>
      </c>
      <c r="C234" s="32" t="s">
        <v>494</v>
      </c>
      <c r="D234" s="33" t="n">
        <v>1966</v>
      </c>
      <c r="E234" s="34" t="s">
        <v>6</v>
      </c>
      <c r="F234" s="34" t="s">
        <v>124</v>
      </c>
      <c r="G234" s="35" t="s">
        <v>493</v>
      </c>
      <c r="H234" s="36"/>
      <c r="I234" s="37" t="str">
        <f aca="false">LOOKUP(D234,$P$1:$CD$1,$P$2:$CD$2)</f>
        <v>М50</v>
      </c>
      <c r="J234" s="38" t="n">
        <v>1</v>
      </c>
      <c r="Q234" s="39" t="n">
        <v>1740</v>
      </c>
    </row>
    <row r="235" s="39" customFormat="true" ht="12.75" hidden="false" customHeight="true" outlineLevel="0" collapsed="false">
      <c r="A235" s="30" t="n">
        <v>228</v>
      </c>
      <c r="B235" s="31" t="n">
        <v>537</v>
      </c>
      <c r="C235" s="32" t="s">
        <v>495</v>
      </c>
      <c r="D235" s="33" t="n">
        <v>1988</v>
      </c>
      <c r="E235" s="34" t="s">
        <v>6</v>
      </c>
      <c r="F235" s="34"/>
      <c r="G235" s="35" t="s">
        <v>496</v>
      </c>
      <c r="H235" s="36"/>
      <c r="I235" s="37" t="str">
        <f aca="false">LOOKUP(D235,$P$1:$CD$1,$P$2:$CD$2)</f>
        <v>М18</v>
      </c>
      <c r="J235" s="38" t="n">
        <v>161</v>
      </c>
      <c r="Q235" s="39" t="n">
        <v>1740</v>
      </c>
    </row>
    <row r="236" s="39" customFormat="true" ht="12.75" hidden="false" customHeight="true" outlineLevel="0" collapsed="false">
      <c r="A236" s="30" t="n">
        <v>229</v>
      </c>
      <c r="B236" s="31" t="n">
        <v>277</v>
      </c>
      <c r="C236" s="32" t="s">
        <v>497</v>
      </c>
      <c r="D236" s="33" t="n">
        <v>1990</v>
      </c>
      <c r="E236" s="34" t="s">
        <v>498</v>
      </c>
      <c r="F236" s="34" t="s">
        <v>499</v>
      </c>
      <c r="G236" s="35" t="s">
        <v>500</v>
      </c>
      <c r="H236" s="36"/>
      <c r="I236" s="37" t="str">
        <f aca="false">LOOKUP(D236,$P$1:$CD$1,$P$2:$CD$2)</f>
        <v>М18</v>
      </c>
      <c r="J236" s="38" t="n">
        <v>162</v>
      </c>
      <c r="Q236" s="39" t="n">
        <v>1740</v>
      </c>
    </row>
    <row r="237" s="39" customFormat="true" ht="12.75" hidden="false" customHeight="true" outlineLevel="0" collapsed="false">
      <c r="A237" s="30" t="n">
        <v>230</v>
      </c>
      <c r="B237" s="31" t="n">
        <v>182</v>
      </c>
      <c r="C237" s="32" t="s">
        <v>501</v>
      </c>
      <c r="D237" s="33" t="n">
        <v>1997</v>
      </c>
      <c r="E237" s="34" t="s">
        <v>100</v>
      </c>
      <c r="F237" s="34" t="s">
        <v>91</v>
      </c>
      <c r="G237" s="35" t="s">
        <v>502</v>
      </c>
      <c r="H237" s="36"/>
      <c r="I237" s="37" t="str">
        <f aca="false">LOOKUP(D237,$P$1:$CD$1,$P$2:$CD$2)</f>
        <v>М18</v>
      </c>
      <c r="J237" s="38" t="n">
        <v>163</v>
      </c>
      <c r="Q237" s="39" t="n">
        <v>1740</v>
      </c>
    </row>
    <row r="238" s="39" customFormat="true" ht="12.75" hidden="false" customHeight="true" outlineLevel="0" collapsed="false">
      <c r="A238" s="30" t="n">
        <v>231</v>
      </c>
      <c r="B238" s="31" t="n">
        <v>121</v>
      </c>
      <c r="C238" s="32" t="s">
        <v>503</v>
      </c>
      <c r="D238" s="33" t="n">
        <v>1994</v>
      </c>
      <c r="E238" s="34" t="s">
        <v>100</v>
      </c>
      <c r="F238" s="34" t="s">
        <v>91</v>
      </c>
      <c r="G238" s="35" t="s">
        <v>504</v>
      </c>
      <c r="H238" s="36"/>
      <c r="I238" s="37" t="str">
        <f aca="false">LOOKUP(D238,$P$1:$CD$1,$P$2:$CD$2)</f>
        <v>М18</v>
      </c>
      <c r="J238" s="38" t="n">
        <v>164</v>
      </c>
      <c r="Q238" s="39" t="n">
        <v>1740</v>
      </c>
    </row>
    <row r="239" s="39" customFormat="true" ht="12.75" hidden="false" customHeight="true" outlineLevel="0" collapsed="false">
      <c r="A239" s="30" t="n">
        <v>232</v>
      </c>
      <c r="B239" s="31" t="n">
        <v>127</v>
      </c>
      <c r="C239" s="32" t="s">
        <v>505</v>
      </c>
      <c r="D239" s="33" t="n">
        <v>1997</v>
      </c>
      <c r="E239" s="34" t="s">
        <v>100</v>
      </c>
      <c r="F239" s="34" t="s">
        <v>91</v>
      </c>
      <c r="G239" s="35" t="s">
        <v>504</v>
      </c>
      <c r="H239" s="36"/>
      <c r="I239" s="37" t="str">
        <f aca="false">LOOKUP(D239,$P$1:$CD$1,$P$2:$CD$2)</f>
        <v>М18</v>
      </c>
      <c r="J239" s="38" t="n">
        <v>165</v>
      </c>
      <c r="Q239" s="39" t="n">
        <v>1740</v>
      </c>
    </row>
    <row r="240" s="39" customFormat="true" ht="12.75" hidden="false" customHeight="true" outlineLevel="0" collapsed="false">
      <c r="A240" s="30" t="n">
        <v>233</v>
      </c>
      <c r="B240" s="31" t="n">
        <v>137</v>
      </c>
      <c r="C240" s="32" t="s">
        <v>506</v>
      </c>
      <c r="D240" s="33" t="n">
        <v>1997</v>
      </c>
      <c r="E240" s="34" t="s">
        <v>100</v>
      </c>
      <c r="F240" s="43" t="s">
        <v>91</v>
      </c>
      <c r="G240" s="35" t="s">
        <v>507</v>
      </c>
      <c r="H240" s="36"/>
      <c r="I240" s="37" t="str">
        <f aca="false">LOOKUP(D240,$P$1:$CD$1,$P$2:$CD$2)</f>
        <v>М18</v>
      </c>
      <c r="J240" s="38" t="n">
        <v>166</v>
      </c>
      <c r="Q240" s="39" t="n">
        <v>1740</v>
      </c>
    </row>
    <row r="241" s="39" customFormat="true" ht="12.75" hidden="false" customHeight="true" outlineLevel="0" collapsed="false">
      <c r="A241" s="30" t="n">
        <v>234</v>
      </c>
      <c r="B241" s="31" t="n">
        <v>132</v>
      </c>
      <c r="C241" s="32" t="s">
        <v>508</v>
      </c>
      <c r="D241" s="33" t="n">
        <v>1997</v>
      </c>
      <c r="E241" s="34" t="s">
        <v>100</v>
      </c>
      <c r="F241" s="34" t="s">
        <v>91</v>
      </c>
      <c r="G241" s="35" t="s">
        <v>509</v>
      </c>
      <c r="H241" s="36"/>
      <c r="I241" s="37" t="str">
        <f aca="false">LOOKUP(D241,$P$1:$CD$1,$P$2:$CD$2)</f>
        <v>М18</v>
      </c>
      <c r="J241" s="38" t="n">
        <v>167</v>
      </c>
      <c r="Q241" s="39" t="n">
        <v>1740</v>
      </c>
    </row>
    <row r="242" s="39" customFormat="true" ht="12.75" hidden="false" customHeight="true" outlineLevel="0" collapsed="false">
      <c r="A242" s="30" t="n">
        <v>235</v>
      </c>
      <c r="B242" s="31" t="n">
        <v>194</v>
      </c>
      <c r="C242" s="32" t="s">
        <v>510</v>
      </c>
      <c r="D242" s="33" t="n">
        <v>1997</v>
      </c>
      <c r="E242" s="34" t="s">
        <v>100</v>
      </c>
      <c r="F242" s="34" t="s">
        <v>91</v>
      </c>
      <c r="G242" s="35" t="s">
        <v>509</v>
      </c>
      <c r="H242" s="36"/>
      <c r="I242" s="37" t="str">
        <f aca="false">LOOKUP(D242,$P$1:$CD$1,$P$2:$CD$2)</f>
        <v>М18</v>
      </c>
      <c r="J242" s="38" t="n">
        <v>168</v>
      </c>
      <c r="Q242" s="39" t="n">
        <v>1740</v>
      </c>
    </row>
    <row r="243" s="39" customFormat="true" ht="12.75" hidden="false" customHeight="true" outlineLevel="0" collapsed="false">
      <c r="A243" s="30" t="n">
        <v>236</v>
      </c>
      <c r="B243" s="31" t="n">
        <v>202</v>
      </c>
      <c r="C243" s="32" t="s">
        <v>511</v>
      </c>
      <c r="D243" s="33" t="n">
        <v>1998</v>
      </c>
      <c r="E243" s="34" t="s">
        <v>100</v>
      </c>
      <c r="F243" s="34" t="s">
        <v>91</v>
      </c>
      <c r="G243" s="35" t="s">
        <v>509</v>
      </c>
      <c r="H243" s="36"/>
      <c r="I243" s="37" t="str">
        <f aca="false">LOOKUP(D243,$P$1:$CD$1,$P$2:$CD$2)</f>
        <v>М18</v>
      </c>
      <c r="J243" s="38" t="n">
        <v>169</v>
      </c>
      <c r="Q243" s="39" t="n">
        <v>1740</v>
      </c>
    </row>
    <row r="244" s="39" customFormat="true" ht="12.75" hidden="false" customHeight="true" outlineLevel="0" collapsed="false">
      <c r="A244" s="30" t="n">
        <v>237</v>
      </c>
      <c r="B244" s="31" t="n">
        <v>330</v>
      </c>
      <c r="C244" s="32" t="s">
        <v>512</v>
      </c>
      <c r="D244" s="33" t="n">
        <v>1998</v>
      </c>
      <c r="E244" s="34" t="s">
        <v>513</v>
      </c>
      <c r="F244" s="34" t="s">
        <v>150</v>
      </c>
      <c r="G244" s="35" t="s">
        <v>514</v>
      </c>
      <c r="H244" s="36"/>
      <c r="I244" s="37" t="str">
        <f aca="false">LOOKUP(D244,$P$1:$CD$1,$P$2:$CD$2)</f>
        <v>М18</v>
      </c>
      <c r="J244" s="38" t="n">
        <v>170</v>
      </c>
      <c r="Q244" s="39" t="n">
        <v>1740</v>
      </c>
    </row>
    <row r="245" s="39" customFormat="true" ht="12.75" hidden="false" customHeight="true" outlineLevel="0" collapsed="false">
      <c r="A245" s="30" t="n">
        <v>238</v>
      </c>
      <c r="B245" s="31" t="n">
        <v>75</v>
      </c>
      <c r="C245" s="32" t="s">
        <v>515</v>
      </c>
      <c r="D245" s="33" t="n">
        <v>1999</v>
      </c>
      <c r="E245" s="34" t="s">
        <v>100</v>
      </c>
      <c r="F245" s="34" t="s">
        <v>516</v>
      </c>
      <c r="G245" s="35" t="s">
        <v>517</v>
      </c>
      <c r="H245" s="36"/>
      <c r="I245" s="37" t="str">
        <f aca="false">LOOKUP(D245,$P$1:$CD$1,$P$2:$CD$2)</f>
        <v>Ю17</v>
      </c>
      <c r="J245" s="38" t="n">
        <v>25</v>
      </c>
      <c r="Q245" s="39" t="n">
        <v>1740</v>
      </c>
    </row>
    <row r="246" s="39" customFormat="true" ht="12.75" hidden="false" customHeight="true" outlineLevel="0" collapsed="false">
      <c r="A246" s="30" t="n">
        <v>239</v>
      </c>
      <c r="B246" s="31" t="n">
        <v>139</v>
      </c>
      <c r="C246" s="32" t="s">
        <v>518</v>
      </c>
      <c r="D246" s="33" t="n">
        <v>1995</v>
      </c>
      <c r="E246" s="34" t="s">
        <v>100</v>
      </c>
      <c r="F246" s="43" t="s">
        <v>91</v>
      </c>
      <c r="G246" s="35" t="s">
        <v>517</v>
      </c>
      <c r="H246" s="36"/>
      <c r="I246" s="37" t="str">
        <f aca="false">LOOKUP(D246,$P$1:$CD$1,$P$2:$CD$2)</f>
        <v>М18</v>
      </c>
      <c r="J246" s="38" t="n">
        <v>171</v>
      </c>
      <c r="Q246" s="39" t="n">
        <v>1740</v>
      </c>
    </row>
    <row r="247" s="39" customFormat="true" ht="12.75" hidden="false" customHeight="true" outlineLevel="0" collapsed="false">
      <c r="A247" s="30" t="n">
        <v>240</v>
      </c>
      <c r="B247" s="31" t="n">
        <v>147</v>
      </c>
      <c r="C247" s="32" t="s">
        <v>519</v>
      </c>
      <c r="D247" s="33" t="n">
        <v>1997</v>
      </c>
      <c r="E247" s="34" t="s">
        <v>100</v>
      </c>
      <c r="F247" s="34" t="s">
        <v>91</v>
      </c>
      <c r="G247" s="35" t="s">
        <v>520</v>
      </c>
      <c r="H247" s="36"/>
      <c r="I247" s="37" t="str">
        <f aca="false">LOOKUP(D247,$P$1:$CD$1,$P$2:$CD$2)</f>
        <v>М18</v>
      </c>
      <c r="J247" s="38" t="n">
        <v>172</v>
      </c>
      <c r="Q247" s="39" t="n">
        <v>1740</v>
      </c>
    </row>
    <row r="248" s="39" customFormat="true" ht="12.75" hidden="false" customHeight="true" outlineLevel="0" collapsed="false">
      <c r="A248" s="30" t="n">
        <v>241</v>
      </c>
      <c r="B248" s="31" t="n">
        <v>380</v>
      </c>
      <c r="C248" s="32" t="s">
        <v>521</v>
      </c>
      <c r="D248" s="33" t="n">
        <v>1959</v>
      </c>
      <c r="E248" s="34" t="s">
        <v>6</v>
      </c>
      <c r="F248" s="34" t="s">
        <v>522</v>
      </c>
      <c r="G248" s="35" t="s">
        <v>523</v>
      </c>
      <c r="H248" s="36"/>
      <c r="I248" s="37" t="str">
        <f aca="false">LOOKUP(D248,$P$1:$CD$1,$P$2:$CD$2)</f>
        <v>М55</v>
      </c>
      <c r="J248" s="38" t="n">
        <v>4</v>
      </c>
      <c r="Q248" s="39" t="n">
        <v>1740</v>
      </c>
    </row>
    <row r="249" s="39" customFormat="true" ht="12.75" hidden="false" customHeight="true" outlineLevel="0" collapsed="false">
      <c r="A249" s="30" t="n">
        <v>242</v>
      </c>
      <c r="B249" s="31" t="n">
        <v>151</v>
      </c>
      <c r="C249" s="32" t="s">
        <v>524</v>
      </c>
      <c r="D249" s="33" t="n">
        <v>1997</v>
      </c>
      <c r="E249" s="34" t="s">
        <v>100</v>
      </c>
      <c r="F249" s="34" t="s">
        <v>91</v>
      </c>
      <c r="G249" s="35" t="s">
        <v>525</v>
      </c>
      <c r="H249" s="36"/>
      <c r="I249" s="37" t="str">
        <f aca="false">LOOKUP(D249,$P$1:$CD$1,$P$2:$CD$2)</f>
        <v>М18</v>
      </c>
      <c r="J249" s="38" t="n">
        <v>173</v>
      </c>
      <c r="Q249" s="39" t="n">
        <v>1740</v>
      </c>
    </row>
    <row r="250" s="39" customFormat="true" ht="12.75" hidden="false" customHeight="true" outlineLevel="0" collapsed="false">
      <c r="A250" s="30" t="n">
        <v>243</v>
      </c>
      <c r="B250" s="31" t="n">
        <v>498</v>
      </c>
      <c r="C250" s="32" t="s">
        <v>526</v>
      </c>
      <c r="D250" s="33" t="n">
        <v>1962</v>
      </c>
      <c r="E250" s="34" t="s">
        <v>527</v>
      </c>
      <c r="F250" s="34" t="s">
        <v>111</v>
      </c>
      <c r="G250" s="35" t="s">
        <v>528</v>
      </c>
      <c r="H250" s="36"/>
      <c r="I250" s="37" t="str">
        <f aca="false">LOOKUP(D250,$P$1:$CD$1,$P$2:$CD$2)</f>
        <v>М50</v>
      </c>
      <c r="J250" s="38" t="n">
        <v>2</v>
      </c>
      <c r="Q250" s="39" t="n">
        <v>1740</v>
      </c>
    </row>
    <row r="251" s="39" customFormat="true" ht="12.75" hidden="false" customHeight="true" outlineLevel="0" collapsed="false">
      <c r="A251" s="30" t="n">
        <v>244</v>
      </c>
      <c r="B251" s="31" t="n">
        <v>206</v>
      </c>
      <c r="C251" s="32" t="s">
        <v>529</v>
      </c>
      <c r="D251" s="33" t="n">
        <v>1997</v>
      </c>
      <c r="E251" s="34" t="s">
        <v>100</v>
      </c>
      <c r="F251" s="34" t="s">
        <v>91</v>
      </c>
      <c r="G251" s="35" t="s">
        <v>530</v>
      </c>
      <c r="H251" s="36"/>
      <c r="I251" s="37" t="str">
        <f aca="false">LOOKUP(D251,$P$1:$CD$1,$P$2:$CD$2)</f>
        <v>М18</v>
      </c>
      <c r="J251" s="38" t="n">
        <v>174</v>
      </c>
      <c r="Q251" s="39" t="n">
        <v>1680</v>
      </c>
    </row>
    <row r="252" s="39" customFormat="true" ht="12.75" hidden="false" customHeight="true" outlineLevel="0" collapsed="false">
      <c r="A252" s="30" t="n">
        <v>245</v>
      </c>
      <c r="B252" s="31" t="n">
        <v>152</v>
      </c>
      <c r="C252" s="32" t="s">
        <v>531</v>
      </c>
      <c r="D252" s="33" t="n">
        <v>1998</v>
      </c>
      <c r="E252" s="34" t="s">
        <v>100</v>
      </c>
      <c r="F252" s="34" t="s">
        <v>91</v>
      </c>
      <c r="G252" s="35" t="s">
        <v>532</v>
      </c>
      <c r="H252" s="36"/>
      <c r="I252" s="37" t="str">
        <f aca="false">LOOKUP(D252,$P$1:$CD$1,$P$2:$CD$2)</f>
        <v>М18</v>
      </c>
      <c r="J252" s="38" t="n">
        <v>175</v>
      </c>
      <c r="Q252" s="39" t="n">
        <v>1800</v>
      </c>
    </row>
    <row r="253" s="39" customFormat="true" ht="12.75" hidden="false" customHeight="true" outlineLevel="0" collapsed="false">
      <c r="A253" s="30" t="n">
        <v>246</v>
      </c>
      <c r="B253" s="31" t="n">
        <v>112</v>
      </c>
      <c r="C253" s="32" t="s">
        <v>533</v>
      </c>
      <c r="D253" s="33" t="n">
        <v>1997</v>
      </c>
      <c r="E253" s="34" t="s">
        <v>100</v>
      </c>
      <c r="F253" s="34" t="s">
        <v>91</v>
      </c>
      <c r="G253" s="35" t="s">
        <v>534</v>
      </c>
      <c r="H253" s="36"/>
      <c r="I253" s="37" t="str">
        <f aca="false">LOOKUP(D253,$P$1:$CD$1,$P$2:$CD$2)</f>
        <v>М18</v>
      </c>
      <c r="J253" s="38" t="n">
        <v>176</v>
      </c>
      <c r="Q253" s="39" t="n">
        <v>1800</v>
      </c>
    </row>
    <row r="254" s="39" customFormat="true" ht="12.75" hidden="false" customHeight="true" outlineLevel="0" collapsed="false">
      <c r="A254" s="30" t="n">
        <v>247</v>
      </c>
      <c r="B254" s="31" t="n">
        <v>220</v>
      </c>
      <c r="C254" s="32" t="s">
        <v>535</v>
      </c>
      <c r="D254" s="33" t="n">
        <v>1998</v>
      </c>
      <c r="E254" s="34" t="s">
        <v>100</v>
      </c>
      <c r="F254" s="34" t="s">
        <v>91</v>
      </c>
      <c r="G254" s="35" t="s">
        <v>534</v>
      </c>
      <c r="H254" s="36"/>
      <c r="I254" s="37" t="str">
        <f aca="false">LOOKUP(D254,$P$1:$CD$1,$P$2:$CD$2)</f>
        <v>М18</v>
      </c>
      <c r="J254" s="38" t="n">
        <v>177</v>
      </c>
      <c r="Q254" s="39" t="n">
        <v>1800</v>
      </c>
    </row>
    <row r="255" s="39" customFormat="true" ht="12.75" hidden="false" customHeight="true" outlineLevel="0" collapsed="false">
      <c r="A255" s="30" t="n">
        <v>248</v>
      </c>
      <c r="B255" s="31" t="n">
        <v>188</v>
      </c>
      <c r="C255" s="32" t="s">
        <v>536</v>
      </c>
      <c r="D255" s="33" t="n">
        <v>1998</v>
      </c>
      <c r="E255" s="34" t="s">
        <v>100</v>
      </c>
      <c r="F255" s="34" t="s">
        <v>91</v>
      </c>
      <c r="G255" s="35" t="s">
        <v>537</v>
      </c>
      <c r="H255" s="36"/>
      <c r="I255" s="37" t="str">
        <f aca="false">LOOKUP(D255,$P$1:$CD$1,$P$2:$CD$2)</f>
        <v>М18</v>
      </c>
      <c r="J255" s="38" t="n">
        <v>178</v>
      </c>
      <c r="Q255" s="39" t="n">
        <v>1800</v>
      </c>
    </row>
    <row r="256" s="39" customFormat="true" ht="12.75" hidden="false" customHeight="true" outlineLevel="0" collapsed="false">
      <c r="A256" s="30" t="n">
        <v>249</v>
      </c>
      <c r="B256" s="40" t="n">
        <v>437</v>
      </c>
      <c r="C256" s="41" t="s">
        <v>538</v>
      </c>
      <c r="D256" s="42" t="n">
        <v>1960</v>
      </c>
      <c r="E256" s="42" t="s">
        <v>54</v>
      </c>
      <c r="F256" s="42"/>
      <c r="G256" s="48" t="s">
        <v>539</v>
      </c>
      <c r="H256" s="36"/>
      <c r="I256" s="37" t="str">
        <f aca="false">LOOKUP(D256,$P$1:$CD$1,$P$2:$CD$2)</f>
        <v>М55</v>
      </c>
      <c r="J256" s="38" t="n">
        <v>5</v>
      </c>
    </row>
    <row r="257" s="39" customFormat="true" ht="12.75" hidden="false" customHeight="true" outlineLevel="0" collapsed="false">
      <c r="A257" s="30" t="n">
        <v>250</v>
      </c>
      <c r="B257" s="31" t="n">
        <v>302</v>
      </c>
      <c r="C257" s="32" t="s">
        <v>540</v>
      </c>
      <c r="D257" s="33" t="n">
        <v>2002</v>
      </c>
      <c r="E257" s="34" t="s">
        <v>88</v>
      </c>
      <c r="F257" s="34" t="s">
        <v>77</v>
      </c>
      <c r="G257" s="35" t="s">
        <v>541</v>
      </c>
      <c r="H257" s="36"/>
      <c r="I257" s="37" t="str">
        <f aca="false">LOOKUP(D257,$P$1:$CD$1,$P$2:$CD$2)</f>
        <v>Ю15</v>
      </c>
      <c r="J257" s="38" t="n">
        <v>25</v>
      </c>
      <c r="Q257" s="39" t="n">
        <v>1800</v>
      </c>
    </row>
    <row r="258" s="39" customFormat="true" ht="12.75" hidden="false" customHeight="true" outlineLevel="0" collapsed="false">
      <c r="A258" s="30" t="n">
        <v>251</v>
      </c>
      <c r="B258" s="31" t="n">
        <v>316</v>
      </c>
      <c r="C258" s="32" t="s">
        <v>542</v>
      </c>
      <c r="D258" s="33" t="n">
        <v>1998</v>
      </c>
      <c r="E258" s="34" t="s">
        <v>543</v>
      </c>
      <c r="F258" s="34" t="s">
        <v>150</v>
      </c>
      <c r="G258" s="35" t="s">
        <v>544</v>
      </c>
      <c r="H258" s="36"/>
      <c r="I258" s="37" t="str">
        <f aca="false">LOOKUP(D258,$P$1:$CD$1,$P$2:$CD$2)</f>
        <v>М18</v>
      </c>
      <c r="J258" s="38" t="n">
        <v>179</v>
      </c>
      <c r="Q258" s="39" t="n">
        <v>1800</v>
      </c>
    </row>
    <row r="259" s="39" customFormat="true" ht="12.75" hidden="false" customHeight="true" outlineLevel="0" collapsed="false">
      <c r="A259" s="30" t="n">
        <v>252</v>
      </c>
      <c r="B259" s="31" t="n">
        <v>353</v>
      </c>
      <c r="C259" s="32" t="s">
        <v>545</v>
      </c>
      <c r="D259" s="33" t="n">
        <v>1955</v>
      </c>
      <c r="E259" s="34" t="s">
        <v>6</v>
      </c>
      <c r="F259" s="34" t="s">
        <v>546</v>
      </c>
      <c r="G259" s="35" t="s">
        <v>547</v>
      </c>
      <c r="H259" s="36"/>
      <c r="I259" s="37" t="str">
        <f aca="false">LOOKUP(D259,$P$1:$CD$1,$P$2:$CD$2)</f>
        <v>М60</v>
      </c>
      <c r="J259" s="38" t="n">
        <v>5</v>
      </c>
      <c r="Q259" s="39" t="n">
        <v>1800</v>
      </c>
    </row>
    <row r="260" s="39" customFormat="true" ht="12.75" hidden="false" customHeight="true" outlineLevel="0" collapsed="false">
      <c r="A260" s="30" t="n">
        <v>253</v>
      </c>
      <c r="B260" s="31" t="n">
        <v>201</v>
      </c>
      <c r="C260" s="32" t="s">
        <v>548</v>
      </c>
      <c r="D260" s="33" t="n">
        <v>1996</v>
      </c>
      <c r="E260" s="34" t="s">
        <v>100</v>
      </c>
      <c r="F260" s="34" t="s">
        <v>91</v>
      </c>
      <c r="G260" s="35" t="s">
        <v>549</v>
      </c>
      <c r="H260" s="36"/>
      <c r="I260" s="37" t="str">
        <f aca="false">LOOKUP(D260,$P$1:$CD$1,$P$2:$CD$2)</f>
        <v>М18</v>
      </c>
      <c r="J260" s="38" t="n">
        <v>180</v>
      </c>
      <c r="Q260" s="39" t="n">
        <v>1800</v>
      </c>
    </row>
    <row r="261" s="39" customFormat="true" ht="12.75" hidden="false" customHeight="true" outlineLevel="0" collapsed="false">
      <c r="A261" s="30" t="n">
        <v>254</v>
      </c>
      <c r="B261" s="31" t="n">
        <v>71</v>
      </c>
      <c r="C261" s="32" t="s">
        <v>550</v>
      </c>
      <c r="D261" s="33" t="n">
        <v>1998</v>
      </c>
      <c r="E261" s="34" t="s">
        <v>100</v>
      </c>
      <c r="F261" s="34" t="s">
        <v>101</v>
      </c>
      <c r="G261" s="35" t="s">
        <v>551</v>
      </c>
      <c r="H261" s="36"/>
      <c r="I261" s="37" t="str">
        <f aca="false">LOOKUP(D261,$P$1:$CD$1,$P$2:$CD$2)</f>
        <v>М18</v>
      </c>
      <c r="J261" s="38" t="n">
        <v>181</v>
      </c>
      <c r="Q261" s="39" t="n">
        <v>1800</v>
      </c>
    </row>
    <row r="262" s="39" customFormat="true" ht="12.75" hidden="false" customHeight="true" outlineLevel="0" collapsed="false">
      <c r="A262" s="30" t="n">
        <v>255</v>
      </c>
      <c r="B262" s="31" t="n">
        <v>308</v>
      </c>
      <c r="C262" s="32" t="s">
        <v>552</v>
      </c>
      <c r="D262" s="33" t="n">
        <v>1995</v>
      </c>
      <c r="E262" s="34" t="s">
        <v>6</v>
      </c>
      <c r="F262" s="34" t="s">
        <v>150</v>
      </c>
      <c r="G262" s="35" t="s">
        <v>551</v>
      </c>
      <c r="H262" s="36"/>
      <c r="I262" s="37" t="str">
        <f aca="false">LOOKUP(D262,$P$1:$CD$1,$P$2:$CD$2)</f>
        <v>М18</v>
      </c>
      <c r="J262" s="38" t="n">
        <v>182</v>
      </c>
      <c r="Q262" s="39" t="n">
        <v>1800</v>
      </c>
    </row>
    <row r="263" s="39" customFormat="true" ht="12.75" hidden="false" customHeight="true" outlineLevel="0" collapsed="false">
      <c r="A263" s="30" t="n">
        <v>256</v>
      </c>
      <c r="B263" s="31" t="n">
        <v>53</v>
      </c>
      <c r="C263" s="32" t="s">
        <v>553</v>
      </c>
      <c r="D263" s="33" t="n">
        <v>1982</v>
      </c>
      <c r="E263" s="34" t="s">
        <v>100</v>
      </c>
      <c r="F263" s="43"/>
      <c r="G263" s="35" t="s">
        <v>554</v>
      </c>
      <c r="H263" s="36"/>
      <c r="I263" s="37" t="str">
        <f aca="false">LOOKUP(D263,$P$1:$CD$1,$P$2:$CD$2)</f>
        <v>М18</v>
      </c>
      <c r="J263" s="38" t="n">
        <v>183</v>
      </c>
      <c r="Q263" s="39" t="n">
        <v>1800</v>
      </c>
    </row>
    <row r="264" s="39" customFormat="true" ht="12.75" hidden="false" customHeight="true" outlineLevel="0" collapsed="false">
      <c r="A264" s="30" t="n">
        <v>257</v>
      </c>
      <c r="B264" s="31" t="n">
        <v>301</v>
      </c>
      <c r="C264" s="32" t="s">
        <v>555</v>
      </c>
      <c r="D264" s="33" t="n">
        <v>1993</v>
      </c>
      <c r="E264" s="34" t="s">
        <v>6</v>
      </c>
      <c r="F264" s="34" t="s">
        <v>150</v>
      </c>
      <c r="G264" s="35" t="s">
        <v>554</v>
      </c>
      <c r="H264" s="36"/>
      <c r="I264" s="37" t="str">
        <f aca="false">LOOKUP(D264,$P$1:$CD$1,$P$2:$CD$2)</f>
        <v>М18</v>
      </c>
      <c r="J264" s="38" t="n">
        <v>184</v>
      </c>
      <c r="Q264" s="39" t="n">
        <v>1800</v>
      </c>
    </row>
    <row r="265" s="39" customFormat="true" ht="12.75" hidden="false" customHeight="true" outlineLevel="0" collapsed="false">
      <c r="A265" s="30" t="n">
        <v>258</v>
      </c>
      <c r="B265" s="31" t="n">
        <v>162</v>
      </c>
      <c r="C265" s="32" t="s">
        <v>556</v>
      </c>
      <c r="D265" s="33" t="n">
        <v>1994</v>
      </c>
      <c r="E265" s="34" t="s">
        <v>100</v>
      </c>
      <c r="F265" s="34" t="s">
        <v>91</v>
      </c>
      <c r="G265" s="35" t="s">
        <v>557</v>
      </c>
      <c r="H265" s="36"/>
      <c r="I265" s="37" t="str">
        <f aca="false">LOOKUP(D265,$P$1:$CD$1,$P$2:$CD$2)</f>
        <v>М18</v>
      </c>
      <c r="J265" s="38" t="n">
        <v>185</v>
      </c>
      <c r="Q265" s="39" t="n">
        <v>1800</v>
      </c>
    </row>
    <row r="266" s="39" customFormat="true" ht="12.75" hidden="false" customHeight="true" outlineLevel="0" collapsed="false">
      <c r="A266" s="30" t="n">
        <v>259</v>
      </c>
      <c r="B266" s="31" t="n">
        <v>325</v>
      </c>
      <c r="C266" s="32" t="s">
        <v>558</v>
      </c>
      <c r="D266" s="33" t="n">
        <v>1998</v>
      </c>
      <c r="E266" s="34" t="s">
        <v>559</v>
      </c>
      <c r="F266" s="34" t="s">
        <v>150</v>
      </c>
      <c r="G266" s="35" t="s">
        <v>557</v>
      </c>
      <c r="H266" s="36"/>
      <c r="I266" s="37" t="str">
        <f aca="false">LOOKUP(D266,$P$1:$CD$1,$P$2:$CD$2)</f>
        <v>М18</v>
      </c>
      <c r="J266" s="38" t="n">
        <v>186</v>
      </c>
      <c r="Q266" s="39" t="n">
        <v>1800</v>
      </c>
    </row>
    <row r="267" s="39" customFormat="true" ht="12.75" hidden="false" customHeight="true" outlineLevel="0" collapsed="false">
      <c r="A267" s="30" t="n">
        <v>260</v>
      </c>
      <c r="B267" s="31" t="n">
        <v>327</v>
      </c>
      <c r="C267" s="32" t="s">
        <v>560</v>
      </c>
      <c r="D267" s="33" t="n">
        <v>1991</v>
      </c>
      <c r="E267" s="34" t="s">
        <v>543</v>
      </c>
      <c r="F267" s="34"/>
      <c r="G267" s="35" t="s">
        <v>557</v>
      </c>
      <c r="H267" s="36"/>
      <c r="I267" s="37" t="str">
        <f aca="false">LOOKUP(D267,$P$1:$CD$1,$P$2:$CD$2)</f>
        <v>М18</v>
      </c>
      <c r="J267" s="38" t="n">
        <v>187</v>
      </c>
      <c r="Q267" s="39" t="n">
        <v>1800</v>
      </c>
    </row>
    <row r="268" s="39" customFormat="true" ht="12.75" hidden="false" customHeight="true" outlineLevel="0" collapsed="false">
      <c r="A268" s="30" t="n">
        <v>261</v>
      </c>
      <c r="B268" s="31" t="n">
        <v>288</v>
      </c>
      <c r="C268" s="32" t="s">
        <v>561</v>
      </c>
      <c r="D268" s="33" t="n">
        <v>1977</v>
      </c>
      <c r="E268" s="34" t="s">
        <v>110</v>
      </c>
      <c r="F268" s="34" t="s">
        <v>111</v>
      </c>
      <c r="G268" s="35" t="s">
        <v>562</v>
      </c>
      <c r="H268" s="36"/>
      <c r="I268" s="37" t="str">
        <f aca="false">LOOKUP(D268,$P$1:$CD$1,$P$2:$CD$2)</f>
        <v>М18</v>
      </c>
      <c r="J268" s="38" t="n">
        <v>188</v>
      </c>
      <c r="Q268" s="39" t="n">
        <v>1800</v>
      </c>
    </row>
    <row r="269" s="39" customFormat="true" ht="12.75" hidden="false" customHeight="true" outlineLevel="0" collapsed="false">
      <c r="A269" s="30" t="n">
        <v>262</v>
      </c>
      <c r="B269" s="31" t="n">
        <v>222</v>
      </c>
      <c r="C269" s="32" t="s">
        <v>563</v>
      </c>
      <c r="D269" s="33" t="n">
        <v>1997</v>
      </c>
      <c r="E269" s="34" t="s">
        <v>100</v>
      </c>
      <c r="F269" s="34" t="s">
        <v>91</v>
      </c>
      <c r="G269" s="35" t="s">
        <v>564</v>
      </c>
      <c r="H269" s="36"/>
      <c r="I269" s="37" t="str">
        <f aca="false">LOOKUP(D269,$P$1:$CD$1,$P$2:$CD$2)</f>
        <v>М18</v>
      </c>
      <c r="J269" s="38" t="n">
        <v>189</v>
      </c>
      <c r="Q269" s="39" t="n">
        <v>1800</v>
      </c>
    </row>
    <row r="270" s="39" customFormat="true" ht="12.75" hidden="false" customHeight="true" outlineLevel="0" collapsed="false">
      <c r="A270" s="30" t="n">
        <v>263</v>
      </c>
      <c r="B270" s="31" t="n">
        <v>453</v>
      </c>
      <c r="C270" s="32" t="s">
        <v>565</v>
      </c>
      <c r="D270" s="33" t="n">
        <v>2001</v>
      </c>
      <c r="E270" s="34" t="s">
        <v>6</v>
      </c>
      <c r="F270" s="34" t="s">
        <v>77</v>
      </c>
      <c r="G270" s="35" t="s">
        <v>564</v>
      </c>
      <c r="H270" s="36"/>
      <c r="I270" s="37" t="str">
        <f aca="false">LOOKUP(D270,$P$1:$CD$1,$P$2:$CD$2)</f>
        <v>Ю15</v>
      </c>
      <c r="J270" s="38" t="n">
        <v>26</v>
      </c>
      <c r="Q270" s="39" t="n">
        <v>1800</v>
      </c>
    </row>
    <row r="271" s="39" customFormat="true" ht="12.75" hidden="false" customHeight="true" outlineLevel="0" collapsed="false">
      <c r="A271" s="30" t="n">
        <v>264</v>
      </c>
      <c r="B271" s="31" t="n">
        <v>333</v>
      </c>
      <c r="C271" s="32" t="s">
        <v>566</v>
      </c>
      <c r="D271" s="33" t="n">
        <v>1995</v>
      </c>
      <c r="E271" s="34" t="s">
        <v>6</v>
      </c>
      <c r="F271" s="34"/>
      <c r="G271" s="35" t="s">
        <v>567</v>
      </c>
      <c r="H271" s="36"/>
      <c r="I271" s="37" t="str">
        <f aca="false">LOOKUP(D271,$P$1:$CD$1,$P$2:$CD$2)</f>
        <v>М18</v>
      </c>
      <c r="J271" s="38" t="n">
        <v>190</v>
      </c>
      <c r="Q271" s="39" t="n">
        <v>1800</v>
      </c>
    </row>
    <row r="272" s="39" customFormat="true" ht="12.75" hidden="false" customHeight="true" outlineLevel="0" collapsed="false">
      <c r="A272" s="30" t="n">
        <v>265</v>
      </c>
      <c r="B272" s="31" t="n">
        <v>297</v>
      </c>
      <c r="C272" s="32" t="s">
        <v>568</v>
      </c>
      <c r="D272" s="33" t="n">
        <v>1996</v>
      </c>
      <c r="E272" s="34" t="s">
        <v>569</v>
      </c>
      <c r="F272" s="34" t="s">
        <v>150</v>
      </c>
      <c r="G272" s="35" t="s">
        <v>570</v>
      </c>
      <c r="H272" s="36"/>
      <c r="I272" s="37" t="str">
        <f aca="false">LOOKUP(D272,$P$1:$CD$1,$P$2:$CD$2)</f>
        <v>М18</v>
      </c>
      <c r="J272" s="38" t="n">
        <v>191</v>
      </c>
      <c r="Q272" s="39" t="n">
        <v>1800</v>
      </c>
    </row>
    <row r="273" s="39" customFormat="true" ht="12.75" hidden="false" customHeight="true" outlineLevel="0" collapsed="false">
      <c r="A273" s="30" t="n">
        <v>266</v>
      </c>
      <c r="B273" s="31" t="n">
        <v>126</v>
      </c>
      <c r="C273" s="32" t="s">
        <v>571</v>
      </c>
      <c r="D273" s="33" t="n">
        <v>1997</v>
      </c>
      <c r="E273" s="53" t="s">
        <v>100</v>
      </c>
      <c r="F273" s="43" t="s">
        <v>91</v>
      </c>
      <c r="G273" s="35" t="s">
        <v>572</v>
      </c>
      <c r="H273" s="36"/>
      <c r="I273" s="37" t="str">
        <f aca="false">LOOKUP(D273,$P$1:$CD$1,$P$2:$CD$2)</f>
        <v>М18</v>
      </c>
      <c r="J273" s="38" t="n">
        <v>192</v>
      </c>
      <c r="Q273" s="39" t="n">
        <v>1800</v>
      </c>
    </row>
    <row r="274" s="39" customFormat="true" ht="12.75" hidden="false" customHeight="true" outlineLevel="0" collapsed="false">
      <c r="A274" s="30" t="n">
        <v>267</v>
      </c>
      <c r="B274" s="31" t="n">
        <v>381</v>
      </c>
      <c r="C274" s="32" t="s">
        <v>573</v>
      </c>
      <c r="D274" s="33" t="n">
        <v>1963</v>
      </c>
      <c r="E274" s="34" t="s">
        <v>6</v>
      </c>
      <c r="F274" s="34"/>
      <c r="G274" s="35" t="s">
        <v>572</v>
      </c>
      <c r="H274" s="36"/>
      <c r="I274" s="37" t="str">
        <f aca="false">LOOKUP(D274,$P$1:$CD$1,$P$2:$CD$2)</f>
        <v>М50</v>
      </c>
      <c r="J274" s="38" t="n">
        <v>3</v>
      </c>
      <c r="Q274" s="39" t="n">
        <v>1800</v>
      </c>
    </row>
    <row r="275" s="39" customFormat="true" ht="12.75" hidden="false" customHeight="true" outlineLevel="0" collapsed="false">
      <c r="A275" s="30" t="n">
        <v>268</v>
      </c>
      <c r="B275" s="31" t="n">
        <v>527</v>
      </c>
      <c r="C275" s="32" t="s">
        <v>574</v>
      </c>
      <c r="D275" s="33" t="n">
        <v>1993</v>
      </c>
      <c r="E275" s="34" t="s">
        <v>76</v>
      </c>
      <c r="F275" s="34"/>
      <c r="G275" s="35" t="s">
        <v>572</v>
      </c>
      <c r="H275" s="36"/>
      <c r="I275" s="37" t="str">
        <f aca="false">LOOKUP(D275,$P$1:$CD$1,$P$2:$CD$2)</f>
        <v>М18</v>
      </c>
      <c r="J275" s="38" t="n">
        <v>193</v>
      </c>
      <c r="Q275" s="39" t="n">
        <v>1800</v>
      </c>
    </row>
    <row r="276" s="39" customFormat="true" ht="12.75" hidden="false" customHeight="true" outlineLevel="0" collapsed="false">
      <c r="A276" s="30" t="n">
        <v>269</v>
      </c>
      <c r="B276" s="31" t="n">
        <v>341</v>
      </c>
      <c r="C276" s="32" t="s">
        <v>575</v>
      </c>
      <c r="D276" s="33" t="n">
        <v>1982</v>
      </c>
      <c r="E276" s="34" t="s">
        <v>6</v>
      </c>
      <c r="F276" s="34" t="s">
        <v>150</v>
      </c>
      <c r="G276" s="35" t="s">
        <v>576</v>
      </c>
      <c r="H276" s="36"/>
      <c r="I276" s="37" t="str">
        <f aca="false">LOOKUP(D276,$P$1:$CD$1,$P$2:$CD$2)</f>
        <v>М18</v>
      </c>
      <c r="J276" s="38" t="n">
        <v>194</v>
      </c>
      <c r="Q276" s="39" t="n">
        <v>1800</v>
      </c>
    </row>
    <row r="277" s="39" customFormat="true" ht="12.75" hidden="false" customHeight="true" outlineLevel="0" collapsed="false">
      <c r="A277" s="30" t="n">
        <v>270</v>
      </c>
      <c r="B277" s="31" t="n">
        <v>210</v>
      </c>
      <c r="C277" s="32" t="s">
        <v>577</v>
      </c>
      <c r="D277" s="33" t="n">
        <v>1997</v>
      </c>
      <c r="E277" s="34" t="s">
        <v>100</v>
      </c>
      <c r="F277" s="34" t="s">
        <v>91</v>
      </c>
      <c r="G277" s="35" t="s">
        <v>578</v>
      </c>
      <c r="H277" s="36"/>
      <c r="I277" s="37" t="str">
        <f aca="false">LOOKUP(D277,$P$1:$CD$1,$P$2:$CD$2)</f>
        <v>М18</v>
      </c>
      <c r="J277" s="38" t="n">
        <v>195</v>
      </c>
      <c r="Q277" s="39" t="n">
        <v>1800</v>
      </c>
    </row>
    <row r="278" s="39" customFormat="true" ht="12.75" hidden="false" customHeight="true" outlineLevel="0" collapsed="false">
      <c r="A278" s="30" t="n">
        <v>271</v>
      </c>
      <c r="B278" s="31" t="n">
        <v>134</v>
      </c>
      <c r="C278" s="32" t="s">
        <v>579</v>
      </c>
      <c r="D278" s="33" t="n">
        <v>1997</v>
      </c>
      <c r="E278" s="53" t="s">
        <v>100</v>
      </c>
      <c r="F278" s="34" t="s">
        <v>91</v>
      </c>
      <c r="G278" s="35" t="s">
        <v>580</v>
      </c>
      <c r="H278" s="36"/>
      <c r="I278" s="37" t="str">
        <f aca="false">LOOKUP(D278,$P$1:$CD$1,$P$2:$CD$2)</f>
        <v>М18</v>
      </c>
      <c r="J278" s="38" t="n">
        <v>196</v>
      </c>
      <c r="Q278" s="39" t="n">
        <v>1860</v>
      </c>
    </row>
    <row r="279" s="39" customFormat="true" ht="12.75" hidden="false" customHeight="true" outlineLevel="0" collapsed="false">
      <c r="A279" s="30" t="n">
        <v>272</v>
      </c>
      <c r="B279" s="31" t="n">
        <v>343</v>
      </c>
      <c r="C279" s="32" t="s">
        <v>581</v>
      </c>
      <c r="D279" s="33" t="n">
        <v>1952</v>
      </c>
      <c r="E279" s="53" t="s">
        <v>104</v>
      </c>
      <c r="F279" s="34" t="s">
        <v>105</v>
      </c>
      <c r="G279" s="35" t="s">
        <v>582</v>
      </c>
      <c r="H279" s="36"/>
      <c r="I279" s="37" t="str">
        <f aca="false">LOOKUP(D279,$P$1:$CD$1,$P$2:$CD$2)</f>
        <v>М60</v>
      </c>
      <c r="J279" s="38" t="n">
        <v>6</v>
      </c>
      <c r="Q279" s="39" t="n">
        <v>1860</v>
      </c>
    </row>
    <row r="280" s="39" customFormat="true" ht="12.75" hidden="false" customHeight="true" outlineLevel="0" collapsed="false">
      <c r="A280" s="30" t="n">
        <v>273</v>
      </c>
      <c r="B280" s="31" t="n">
        <v>7</v>
      </c>
      <c r="C280" s="45" t="s">
        <v>583</v>
      </c>
      <c r="D280" s="33" t="n">
        <v>2001</v>
      </c>
      <c r="E280" s="34" t="s">
        <v>6</v>
      </c>
      <c r="F280" s="34" t="s">
        <v>171</v>
      </c>
      <c r="G280" s="35" t="s">
        <v>584</v>
      </c>
      <c r="H280" s="36"/>
      <c r="I280" s="37" t="str">
        <f aca="false">LOOKUP(D280,$P$1:$CD$1,$P$2:$CD$2)</f>
        <v>Ю15</v>
      </c>
      <c r="J280" s="38" t="n">
        <v>27</v>
      </c>
      <c r="Q280" s="39" t="n">
        <v>1860</v>
      </c>
    </row>
    <row r="281" s="39" customFormat="true" ht="12.75" hidden="false" customHeight="true" outlineLevel="0" collapsed="false">
      <c r="A281" s="30" t="n">
        <v>274</v>
      </c>
      <c r="B281" s="40" t="n">
        <v>340</v>
      </c>
      <c r="C281" s="41" t="s">
        <v>585</v>
      </c>
      <c r="D281" s="42" t="n">
        <v>1984</v>
      </c>
      <c r="E281" s="42" t="s">
        <v>6</v>
      </c>
      <c r="F281" s="42" t="s">
        <v>150</v>
      </c>
      <c r="G281" s="48" t="s">
        <v>584</v>
      </c>
      <c r="H281" s="36"/>
      <c r="I281" s="37" t="str">
        <f aca="false">LOOKUP(D281,$P$1:$CD$1,$P$2:$CD$2)</f>
        <v>М18</v>
      </c>
      <c r="J281" s="38" t="n">
        <v>197</v>
      </c>
    </row>
    <row r="282" s="39" customFormat="true" ht="12.75" hidden="false" customHeight="true" outlineLevel="0" collapsed="false">
      <c r="A282" s="30" t="n">
        <v>275</v>
      </c>
      <c r="B282" s="31" t="n">
        <v>120</v>
      </c>
      <c r="C282" s="32" t="s">
        <v>586</v>
      </c>
      <c r="D282" s="33" t="n">
        <v>1998</v>
      </c>
      <c r="E282" s="34" t="s">
        <v>100</v>
      </c>
      <c r="F282" s="34" t="s">
        <v>91</v>
      </c>
      <c r="G282" s="35" t="s">
        <v>584</v>
      </c>
      <c r="H282" s="36"/>
      <c r="I282" s="37" t="str">
        <f aca="false">LOOKUP(D282,$P$1:$CD$1,$P$2:$CD$2)</f>
        <v>М18</v>
      </c>
      <c r="J282" s="38" t="n">
        <v>198</v>
      </c>
      <c r="Q282" s="39" t="n">
        <v>1860</v>
      </c>
    </row>
    <row r="283" s="39" customFormat="true" ht="12.75" hidden="false" customHeight="true" outlineLevel="0" collapsed="false">
      <c r="A283" s="30" t="n">
        <v>276</v>
      </c>
      <c r="B283" s="31" t="n">
        <v>298</v>
      </c>
      <c r="C283" s="32" t="s">
        <v>587</v>
      </c>
      <c r="D283" s="33" t="n">
        <v>1992</v>
      </c>
      <c r="E283" s="34" t="s">
        <v>588</v>
      </c>
      <c r="F283" s="34"/>
      <c r="G283" s="35" t="s">
        <v>584</v>
      </c>
      <c r="H283" s="36"/>
      <c r="I283" s="37" t="str">
        <f aca="false">LOOKUP(D283,$P$1:$CD$1,$P$2:$CD$2)</f>
        <v>М18</v>
      </c>
      <c r="J283" s="38" t="n">
        <v>199</v>
      </c>
      <c r="Q283" s="39" t="n">
        <v>1860</v>
      </c>
    </row>
    <row r="284" s="39" customFormat="true" ht="12.75" hidden="false" customHeight="true" outlineLevel="0" collapsed="false">
      <c r="A284" s="30" t="n">
        <v>277</v>
      </c>
      <c r="B284" s="31" t="n">
        <v>363</v>
      </c>
      <c r="C284" s="32" t="s">
        <v>589</v>
      </c>
      <c r="D284" s="33" t="n">
        <v>2001</v>
      </c>
      <c r="E284" s="34" t="s">
        <v>6</v>
      </c>
      <c r="F284" s="42" t="s">
        <v>94</v>
      </c>
      <c r="G284" s="35" t="s">
        <v>584</v>
      </c>
      <c r="H284" s="36"/>
      <c r="I284" s="37" t="str">
        <f aca="false">LOOKUP(D284,$P$1:$CD$1,$P$2:$CD$2)</f>
        <v>Ю15</v>
      </c>
      <c r="J284" s="38" t="n">
        <v>28</v>
      </c>
      <c r="Q284" s="39" t="n">
        <v>1860</v>
      </c>
    </row>
    <row r="285" s="39" customFormat="true" ht="12.75" hidden="false" customHeight="true" outlineLevel="0" collapsed="false">
      <c r="A285" s="30" t="n">
        <v>278</v>
      </c>
      <c r="B285" s="31" t="n">
        <v>1</v>
      </c>
      <c r="C285" s="32" t="s">
        <v>590</v>
      </c>
      <c r="D285" s="33" t="n">
        <v>1978</v>
      </c>
      <c r="E285" s="34" t="s">
        <v>6</v>
      </c>
      <c r="F285" s="34" t="s">
        <v>591</v>
      </c>
      <c r="G285" s="35" t="s">
        <v>592</v>
      </c>
      <c r="H285" s="36"/>
      <c r="I285" s="37" t="str">
        <f aca="false">LOOKUP(D285,$P$1:$CD$1,$P$2:$CD$2)</f>
        <v>М18</v>
      </c>
      <c r="J285" s="38" t="n">
        <v>200</v>
      </c>
      <c r="Q285" s="39" t="n">
        <v>1860</v>
      </c>
    </row>
    <row r="286" s="39" customFormat="true" ht="12.75" hidden="false" customHeight="true" outlineLevel="0" collapsed="false">
      <c r="A286" s="30" t="n">
        <v>279</v>
      </c>
      <c r="B286" s="31" t="n">
        <v>383</v>
      </c>
      <c r="C286" s="32" t="s">
        <v>593</v>
      </c>
      <c r="D286" s="33" t="n">
        <v>1973</v>
      </c>
      <c r="E286" s="34"/>
      <c r="F286" s="34"/>
      <c r="G286" s="35" t="s">
        <v>594</v>
      </c>
      <c r="H286" s="36"/>
      <c r="I286" s="37" t="str">
        <f aca="false">LOOKUP(D286,$P$1:$CD$1,$P$2:$CD$2)</f>
        <v>М40</v>
      </c>
      <c r="J286" s="38" t="n">
        <v>9</v>
      </c>
      <c r="Q286" s="39" t="n">
        <v>1860</v>
      </c>
    </row>
    <row r="287" s="39" customFormat="true" ht="12.75" hidden="false" customHeight="true" outlineLevel="0" collapsed="false">
      <c r="A287" s="30" t="n">
        <v>280</v>
      </c>
      <c r="B287" s="31" t="n">
        <v>57</v>
      </c>
      <c r="C287" s="32" t="s">
        <v>595</v>
      </c>
      <c r="D287" s="33" t="n">
        <v>2002</v>
      </c>
      <c r="E287" s="34" t="s">
        <v>100</v>
      </c>
      <c r="F287" s="43" t="s">
        <v>171</v>
      </c>
      <c r="G287" s="35" t="s">
        <v>596</v>
      </c>
      <c r="H287" s="36"/>
      <c r="I287" s="37" t="str">
        <f aca="false">LOOKUP(D287,$P$1:$CD$1,$P$2:$CD$2)</f>
        <v>Ю15</v>
      </c>
      <c r="J287" s="38" t="n">
        <v>29</v>
      </c>
      <c r="Q287" s="39" t="n">
        <v>1860</v>
      </c>
    </row>
    <row r="288" s="39" customFormat="true" ht="12.75" hidden="false" customHeight="true" outlineLevel="0" collapsed="false">
      <c r="A288" s="30" t="n">
        <v>281</v>
      </c>
      <c r="B288" s="31" t="n">
        <v>161</v>
      </c>
      <c r="C288" s="32" t="s">
        <v>597</v>
      </c>
      <c r="D288" s="33" t="n">
        <v>1998</v>
      </c>
      <c r="E288" s="34" t="s">
        <v>100</v>
      </c>
      <c r="F288" s="34" t="s">
        <v>91</v>
      </c>
      <c r="G288" s="35" t="s">
        <v>598</v>
      </c>
      <c r="H288" s="36"/>
      <c r="I288" s="37" t="str">
        <f aca="false">LOOKUP(D288,$P$1:$CD$1,$P$2:$CD$2)</f>
        <v>М18</v>
      </c>
      <c r="J288" s="38" t="n">
        <v>201</v>
      </c>
      <c r="Q288" s="39" t="n">
        <v>1860</v>
      </c>
    </row>
    <row r="289" s="39" customFormat="true" ht="12.75" hidden="false" customHeight="true" outlineLevel="0" collapsed="false">
      <c r="A289" s="30" t="n">
        <v>282</v>
      </c>
      <c r="B289" s="31" t="n">
        <v>165</v>
      </c>
      <c r="C289" s="32" t="s">
        <v>599</v>
      </c>
      <c r="D289" s="33" t="n">
        <v>1998</v>
      </c>
      <c r="E289" s="34" t="s">
        <v>100</v>
      </c>
      <c r="F289" s="34" t="s">
        <v>91</v>
      </c>
      <c r="G289" s="35" t="s">
        <v>598</v>
      </c>
      <c r="H289" s="36"/>
      <c r="I289" s="37" t="str">
        <f aca="false">LOOKUP(D289,$P$1:$CD$1,$P$2:$CD$2)</f>
        <v>М18</v>
      </c>
      <c r="J289" s="38" t="n">
        <v>202</v>
      </c>
      <c r="Q289" s="39" t="n">
        <v>1860</v>
      </c>
    </row>
    <row r="290" s="39" customFormat="true" ht="12.75" hidden="false" customHeight="true" outlineLevel="0" collapsed="false">
      <c r="A290" s="30" t="n">
        <v>283</v>
      </c>
      <c r="B290" s="40" t="n">
        <v>600</v>
      </c>
      <c r="C290" s="41" t="s">
        <v>600</v>
      </c>
      <c r="D290" s="42" t="n">
        <v>1962</v>
      </c>
      <c r="E290" s="42" t="s">
        <v>6</v>
      </c>
      <c r="F290" s="42" t="s">
        <v>591</v>
      </c>
      <c r="G290" s="35" t="s">
        <v>601</v>
      </c>
      <c r="H290" s="36"/>
      <c r="I290" s="37" t="str">
        <f aca="false">LOOKUP(D290,$P$1:$CD$1,$P$2:$CD$2)</f>
        <v>М50</v>
      </c>
      <c r="J290" s="38" t="n">
        <v>4</v>
      </c>
      <c r="Q290" s="39" t="n">
        <v>1860</v>
      </c>
    </row>
    <row r="291" s="39" customFormat="true" ht="12.75" hidden="false" customHeight="true" outlineLevel="0" collapsed="false">
      <c r="A291" s="30" t="n">
        <v>284</v>
      </c>
      <c r="B291" s="31" t="n">
        <v>530</v>
      </c>
      <c r="C291" s="32" t="s">
        <v>602</v>
      </c>
      <c r="D291" s="33" t="n">
        <v>1985</v>
      </c>
      <c r="E291" s="34" t="s">
        <v>6</v>
      </c>
      <c r="F291" s="34"/>
      <c r="G291" s="35" t="s">
        <v>603</v>
      </c>
      <c r="H291" s="36"/>
      <c r="I291" s="37" t="str">
        <f aca="false">LOOKUP(D291,$P$1:$CD$1,$P$2:$CD$2)</f>
        <v>М18</v>
      </c>
      <c r="J291" s="38" t="n">
        <v>203</v>
      </c>
      <c r="Q291" s="39" t="n">
        <v>1860</v>
      </c>
    </row>
    <row r="292" s="39" customFormat="true" ht="12.75" hidden="false" customHeight="true" outlineLevel="0" collapsed="false">
      <c r="A292" s="30" t="n">
        <v>285</v>
      </c>
      <c r="B292" s="31" t="n">
        <v>440</v>
      </c>
      <c r="C292" s="32" t="s">
        <v>604</v>
      </c>
      <c r="D292" s="33" t="n">
        <v>1992</v>
      </c>
      <c r="E292" s="42" t="s">
        <v>54</v>
      </c>
      <c r="F292" s="34"/>
      <c r="G292" s="35" t="s">
        <v>605</v>
      </c>
      <c r="H292" s="36"/>
      <c r="I292" s="37" t="str">
        <f aca="false">LOOKUP(D292,$P$1:$CD$1,$P$2:$CD$2)</f>
        <v>М18</v>
      </c>
      <c r="J292" s="38" t="n">
        <v>204</v>
      </c>
      <c r="Q292" s="39" t="n">
        <v>1860</v>
      </c>
    </row>
    <row r="293" s="39" customFormat="true" ht="12.75" hidden="false" customHeight="true" outlineLevel="0" collapsed="false">
      <c r="A293" s="30" t="n">
        <v>286</v>
      </c>
      <c r="B293" s="31" t="n">
        <v>282</v>
      </c>
      <c r="C293" s="32" t="s">
        <v>606</v>
      </c>
      <c r="D293" s="33" t="n">
        <v>2002</v>
      </c>
      <c r="E293" s="42" t="s">
        <v>252</v>
      </c>
      <c r="F293" s="34" t="s">
        <v>253</v>
      </c>
      <c r="G293" s="35" t="s">
        <v>607</v>
      </c>
      <c r="H293" s="36"/>
      <c r="I293" s="37" t="str">
        <f aca="false">LOOKUP(D293,$P$1:$CD$1,$P$2:$CD$2)</f>
        <v>Ю15</v>
      </c>
      <c r="J293" s="38" t="n">
        <v>30</v>
      </c>
      <c r="Q293" s="39" t="n">
        <v>1860</v>
      </c>
    </row>
    <row r="294" s="39" customFormat="true" ht="12.75" hidden="false" customHeight="true" outlineLevel="0" collapsed="false">
      <c r="A294" s="30" t="n">
        <v>287</v>
      </c>
      <c r="B294" s="31" t="n">
        <v>87</v>
      </c>
      <c r="C294" s="32" t="s">
        <v>608</v>
      </c>
      <c r="D294" s="33" t="n">
        <v>2002</v>
      </c>
      <c r="E294" s="34" t="s">
        <v>100</v>
      </c>
      <c r="F294" s="34" t="s">
        <v>609</v>
      </c>
      <c r="G294" s="35" t="s">
        <v>610</v>
      </c>
      <c r="H294" s="36"/>
      <c r="I294" s="37" t="str">
        <f aca="false">LOOKUP(D294,$P$1:$CD$1,$P$2:$CD$2)</f>
        <v>Ю15</v>
      </c>
      <c r="J294" s="38" t="n">
        <v>31</v>
      </c>
      <c r="Q294" s="39" t="n">
        <v>1860</v>
      </c>
    </row>
    <row r="295" s="39" customFormat="true" ht="12.75" hidden="false" customHeight="true" outlineLevel="0" collapsed="false">
      <c r="A295" s="30" t="n">
        <v>288</v>
      </c>
      <c r="B295" s="31" t="n">
        <v>88</v>
      </c>
      <c r="C295" s="32" t="s">
        <v>611</v>
      </c>
      <c r="D295" s="33" t="n">
        <v>2002</v>
      </c>
      <c r="E295" s="34" t="s">
        <v>100</v>
      </c>
      <c r="F295" s="34" t="s">
        <v>609</v>
      </c>
      <c r="G295" s="35" t="s">
        <v>610</v>
      </c>
      <c r="H295" s="36"/>
      <c r="I295" s="37" t="str">
        <f aca="false">LOOKUP(D295,$P$1:$CD$1,$P$2:$CD$2)</f>
        <v>Ю15</v>
      </c>
      <c r="J295" s="38" t="n">
        <v>32</v>
      </c>
      <c r="Q295" s="39" t="n">
        <v>1860</v>
      </c>
    </row>
    <row r="296" s="39" customFormat="true" ht="12.75" hidden="false" customHeight="true" outlineLevel="0" collapsed="false">
      <c r="A296" s="30" t="n">
        <v>289</v>
      </c>
      <c r="B296" s="31" t="n">
        <v>525</v>
      </c>
      <c r="C296" s="32" t="s">
        <v>612</v>
      </c>
      <c r="D296" s="33" t="n">
        <v>1963</v>
      </c>
      <c r="E296" s="34" t="s">
        <v>100</v>
      </c>
      <c r="F296" s="34" t="s">
        <v>613</v>
      </c>
      <c r="G296" s="35" t="s">
        <v>614</v>
      </c>
      <c r="H296" s="36"/>
      <c r="I296" s="37" t="str">
        <f aca="false">LOOKUP(D296,$P$1:$CD$1,$P$2:$CD$2)</f>
        <v>М50</v>
      </c>
      <c r="J296" s="38" t="n">
        <v>5</v>
      </c>
      <c r="Q296" s="39" t="n">
        <v>1860</v>
      </c>
    </row>
    <row r="297" s="39" customFormat="true" ht="12.75" hidden="false" customHeight="true" outlineLevel="0" collapsed="false">
      <c r="A297" s="30" t="n">
        <v>290</v>
      </c>
      <c r="B297" s="31" t="n">
        <v>503</v>
      </c>
      <c r="C297" s="32" t="s">
        <v>615</v>
      </c>
      <c r="D297" s="33" t="n">
        <v>1983</v>
      </c>
      <c r="E297" s="34" t="s">
        <v>6</v>
      </c>
      <c r="F297" s="34" t="s">
        <v>241</v>
      </c>
      <c r="G297" s="35" t="s">
        <v>616</v>
      </c>
      <c r="H297" s="36"/>
      <c r="I297" s="37" t="str">
        <f aca="false">LOOKUP(D297,$P$1:$CD$1,$P$2:$CD$2)</f>
        <v>М18</v>
      </c>
      <c r="J297" s="38" t="n">
        <v>205</v>
      </c>
      <c r="Q297" s="39" t="n">
        <v>1860</v>
      </c>
    </row>
    <row r="298" s="39" customFormat="true" ht="12.75" hidden="false" customHeight="true" outlineLevel="0" collapsed="false">
      <c r="A298" s="30" t="n">
        <v>291</v>
      </c>
      <c r="B298" s="31" t="n">
        <v>185</v>
      </c>
      <c r="C298" s="32" t="s">
        <v>617</v>
      </c>
      <c r="D298" s="33" t="n">
        <v>1997</v>
      </c>
      <c r="E298" s="34" t="s">
        <v>100</v>
      </c>
      <c r="F298" s="34" t="s">
        <v>91</v>
      </c>
      <c r="G298" s="35" t="s">
        <v>618</v>
      </c>
      <c r="H298" s="36"/>
      <c r="I298" s="37" t="str">
        <f aca="false">LOOKUP(D298,$P$1:$CD$1,$P$2:$CD$2)</f>
        <v>М18</v>
      </c>
      <c r="J298" s="38" t="n">
        <v>206</v>
      </c>
      <c r="Q298" s="39" t="n">
        <v>1860</v>
      </c>
    </row>
    <row r="299" s="39" customFormat="true" ht="12.75" hidden="false" customHeight="true" outlineLevel="0" collapsed="false">
      <c r="A299" s="30" t="n">
        <v>292</v>
      </c>
      <c r="B299" s="31" t="n">
        <v>111</v>
      </c>
      <c r="C299" s="32" t="s">
        <v>619</v>
      </c>
      <c r="D299" s="33" t="n">
        <v>1997</v>
      </c>
      <c r="E299" s="34" t="s">
        <v>100</v>
      </c>
      <c r="F299" s="34" t="s">
        <v>91</v>
      </c>
      <c r="G299" s="35" t="s">
        <v>620</v>
      </c>
      <c r="H299" s="36"/>
      <c r="I299" s="37" t="str">
        <f aca="false">LOOKUP(D299,$P$1:$CD$1,$P$2:$CD$2)</f>
        <v>М18</v>
      </c>
      <c r="J299" s="38" t="n">
        <v>207</v>
      </c>
      <c r="Q299" s="39" t="n">
        <v>1860</v>
      </c>
    </row>
    <row r="300" s="39" customFormat="true" ht="12.75" hidden="false" customHeight="true" outlineLevel="0" collapsed="false">
      <c r="A300" s="30" t="n">
        <v>293</v>
      </c>
      <c r="B300" s="31" t="n">
        <v>76</v>
      </c>
      <c r="C300" s="32" t="s">
        <v>621</v>
      </c>
      <c r="D300" s="33" t="n">
        <v>2000</v>
      </c>
      <c r="E300" s="34" t="s">
        <v>100</v>
      </c>
      <c r="F300" s="34" t="s">
        <v>516</v>
      </c>
      <c r="G300" s="35" t="s">
        <v>622</v>
      </c>
      <c r="H300" s="36"/>
      <c r="I300" s="37" t="str">
        <f aca="false">LOOKUP(D300,$P$1:$CD$1,$P$2:$CD$2)</f>
        <v>Ю17</v>
      </c>
      <c r="J300" s="38" t="n">
        <v>26</v>
      </c>
      <c r="Q300" s="39" t="n">
        <v>1860</v>
      </c>
    </row>
    <row r="301" s="39" customFormat="true" ht="12.75" hidden="false" customHeight="true" outlineLevel="0" collapsed="false">
      <c r="A301" s="30" t="n">
        <v>294</v>
      </c>
      <c r="B301" s="31" t="n">
        <v>61</v>
      </c>
      <c r="C301" s="32" t="s">
        <v>623</v>
      </c>
      <c r="D301" s="33" t="n">
        <v>1999</v>
      </c>
      <c r="E301" s="34" t="s">
        <v>100</v>
      </c>
      <c r="F301" s="43" t="s">
        <v>624</v>
      </c>
      <c r="G301" s="35" t="s">
        <v>625</v>
      </c>
      <c r="H301" s="36"/>
      <c r="I301" s="37" t="str">
        <f aca="false">LOOKUP(D301,$P$1:$CD$1,$P$2:$CD$2)</f>
        <v>Ю17</v>
      </c>
      <c r="J301" s="38" t="n">
        <v>27</v>
      </c>
      <c r="Q301" s="39" t="n">
        <v>1860</v>
      </c>
    </row>
    <row r="302" s="39" customFormat="true" ht="12.75" hidden="false" customHeight="true" outlineLevel="0" collapsed="false">
      <c r="A302" s="30" t="n">
        <v>295</v>
      </c>
      <c r="B302" s="31" t="n">
        <v>264</v>
      </c>
      <c r="C302" s="32" t="s">
        <v>626</v>
      </c>
      <c r="D302" s="33" t="n">
        <v>1945</v>
      </c>
      <c r="E302" s="34" t="s">
        <v>88</v>
      </c>
      <c r="F302" s="34" t="s">
        <v>77</v>
      </c>
      <c r="G302" s="35" t="s">
        <v>627</v>
      </c>
      <c r="H302" s="36"/>
      <c r="I302" s="37" t="str">
        <f aca="false">LOOKUP(D302,$P$1:$CD$1,$P$2:$CD$2)</f>
        <v>М70</v>
      </c>
      <c r="J302" s="38" t="n">
        <v>1</v>
      </c>
      <c r="Q302" s="39" t="n">
        <v>1860</v>
      </c>
    </row>
    <row r="303" s="39" customFormat="true" ht="12.75" hidden="false" customHeight="true" outlineLevel="0" collapsed="false">
      <c r="A303" s="30" t="n">
        <v>296</v>
      </c>
      <c r="B303" s="31" t="n">
        <v>504</v>
      </c>
      <c r="C303" s="32" t="s">
        <v>628</v>
      </c>
      <c r="D303" s="33" t="n">
        <v>1988</v>
      </c>
      <c r="E303" s="34" t="s">
        <v>6</v>
      </c>
      <c r="F303" s="34"/>
      <c r="G303" s="35" t="s">
        <v>629</v>
      </c>
      <c r="H303" s="36"/>
      <c r="I303" s="37" t="str">
        <f aca="false">LOOKUP(D303,$P$1:$CD$1,$P$2:$CD$2)</f>
        <v>М18</v>
      </c>
      <c r="J303" s="38" t="n">
        <v>208</v>
      </c>
      <c r="Q303" s="39" t="n">
        <v>1920</v>
      </c>
    </row>
    <row r="304" s="39" customFormat="true" ht="12.75" hidden="false" customHeight="true" outlineLevel="0" collapsed="false">
      <c r="A304" s="30" t="n">
        <v>297</v>
      </c>
      <c r="B304" s="31" t="n">
        <v>174</v>
      </c>
      <c r="C304" s="32" t="s">
        <v>630</v>
      </c>
      <c r="D304" s="33" t="n">
        <v>1997</v>
      </c>
      <c r="E304" s="34" t="s">
        <v>100</v>
      </c>
      <c r="F304" s="34" t="s">
        <v>91</v>
      </c>
      <c r="G304" s="35" t="s">
        <v>631</v>
      </c>
      <c r="H304" s="36"/>
      <c r="I304" s="37" t="str">
        <f aca="false">LOOKUP(D304,$P$1:$CD$1,$P$2:$CD$2)</f>
        <v>М18</v>
      </c>
      <c r="J304" s="38" t="n">
        <v>209</v>
      </c>
      <c r="Q304" s="39" t="n">
        <v>1920</v>
      </c>
    </row>
    <row r="305" s="39" customFormat="true" ht="12.75" hidden="false" customHeight="true" outlineLevel="0" collapsed="false">
      <c r="A305" s="30" t="n">
        <v>298</v>
      </c>
      <c r="B305" s="31" t="n">
        <v>484</v>
      </c>
      <c r="C305" s="32" t="s">
        <v>632</v>
      </c>
      <c r="D305" s="33" t="n">
        <v>2001</v>
      </c>
      <c r="E305" s="34" t="s">
        <v>54</v>
      </c>
      <c r="F305" s="34" t="s">
        <v>261</v>
      </c>
      <c r="G305" s="35" t="s">
        <v>633</v>
      </c>
      <c r="H305" s="36"/>
      <c r="I305" s="37" t="str">
        <f aca="false">LOOKUP(D305,$P$1:$CD$1,$P$2:$CD$2)</f>
        <v>Ю15</v>
      </c>
      <c r="J305" s="38" t="n">
        <v>33</v>
      </c>
      <c r="Q305" s="39" t="n">
        <v>1920</v>
      </c>
    </row>
    <row r="306" s="39" customFormat="true" ht="12.75" hidden="false" customHeight="true" outlineLevel="0" collapsed="false">
      <c r="A306" s="30" t="n">
        <v>299</v>
      </c>
      <c r="B306" s="31" t="n">
        <v>413</v>
      </c>
      <c r="C306" s="32" t="s">
        <v>634</v>
      </c>
      <c r="D306" s="33" t="n">
        <v>1988</v>
      </c>
      <c r="E306" s="34" t="s">
        <v>6</v>
      </c>
      <c r="F306" s="34" t="s">
        <v>62</v>
      </c>
      <c r="G306" s="35" t="s">
        <v>635</v>
      </c>
      <c r="H306" s="36"/>
      <c r="I306" s="37" t="str">
        <f aca="false">LOOKUP(D306,$P$1:$CD$1,$P$2:$CD$2)</f>
        <v>М18</v>
      </c>
      <c r="J306" s="38" t="n">
        <v>210</v>
      </c>
      <c r="Q306" s="39" t="n">
        <v>1920</v>
      </c>
    </row>
    <row r="307" s="39" customFormat="true" ht="12.75" hidden="false" customHeight="true" outlineLevel="0" collapsed="false">
      <c r="A307" s="30" t="n">
        <v>300</v>
      </c>
      <c r="B307" s="31" t="n">
        <v>496</v>
      </c>
      <c r="C307" s="32" t="s">
        <v>636</v>
      </c>
      <c r="D307" s="33" t="n">
        <v>1981</v>
      </c>
      <c r="E307" s="34" t="s">
        <v>6</v>
      </c>
      <c r="F307" s="34"/>
      <c r="G307" s="35" t="s">
        <v>637</v>
      </c>
      <c r="H307" s="36"/>
      <c r="I307" s="37" t="str">
        <f aca="false">LOOKUP(D307,$P$1:$CD$1,$P$2:$CD$2)</f>
        <v>М18</v>
      </c>
      <c r="J307" s="38" t="n">
        <v>211</v>
      </c>
      <c r="Q307" s="39" t="n">
        <v>1920</v>
      </c>
    </row>
    <row r="308" s="39" customFormat="true" ht="12.75" hidden="false" customHeight="true" outlineLevel="0" collapsed="false">
      <c r="A308" s="30" t="n">
        <v>301</v>
      </c>
      <c r="B308" s="31" t="n">
        <v>463</v>
      </c>
      <c r="C308" s="32" t="s">
        <v>638</v>
      </c>
      <c r="D308" s="33" t="n">
        <v>2002</v>
      </c>
      <c r="E308" s="42" t="s">
        <v>54</v>
      </c>
      <c r="F308" s="34"/>
      <c r="G308" s="35" t="s">
        <v>639</v>
      </c>
      <c r="H308" s="36"/>
      <c r="I308" s="37" t="str">
        <f aca="false">LOOKUP(D308,$P$1:$CD$1,$P$2:$CD$2)</f>
        <v>Ю15</v>
      </c>
      <c r="J308" s="38" t="n">
        <v>34</v>
      </c>
      <c r="Q308" s="39" t="n">
        <v>1920</v>
      </c>
    </row>
    <row r="309" s="39" customFormat="true" ht="12.75" hidden="false" customHeight="true" outlineLevel="0" collapsed="false">
      <c r="A309" s="30" t="n">
        <v>302</v>
      </c>
      <c r="B309" s="31" t="n">
        <v>479</v>
      </c>
      <c r="C309" s="32" t="s">
        <v>640</v>
      </c>
      <c r="D309" s="33" t="n">
        <v>2001</v>
      </c>
      <c r="E309" s="34" t="s">
        <v>6</v>
      </c>
      <c r="F309" s="34" t="s">
        <v>70</v>
      </c>
      <c r="G309" s="35" t="s">
        <v>641</v>
      </c>
      <c r="H309" s="36"/>
      <c r="I309" s="37" t="str">
        <f aca="false">LOOKUP(D309,$P$1:$CD$1,$P$2:$CD$2)</f>
        <v>Ю15</v>
      </c>
      <c r="J309" s="38" t="n">
        <v>35</v>
      </c>
      <c r="Q309" s="39" t="n">
        <v>1920</v>
      </c>
    </row>
    <row r="310" s="39" customFormat="true" ht="12.75" hidden="false" customHeight="true" outlineLevel="0" collapsed="false">
      <c r="A310" s="30" t="n">
        <v>303</v>
      </c>
      <c r="B310" s="31" t="n">
        <v>472</v>
      </c>
      <c r="C310" s="32" t="s">
        <v>642</v>
      </c>
      <c r="D310" s="33" t="n">
        <v>1963</v>
      </c>
      <c r="E310" s="34" t="s">
        <v>6</v>
      </c>
      <c r="F310" s="34" t="s">
        <v>643</v>
      </c>
      <c r="G310" s="35" t="s">
        <v>644</v>
      </c>
      <c r="H310" s="36"/>
      <c r="I310" s="37" t="str">
        <f aca="false">LOOKUP(D310,$P$1:$CD$1,$P$2:$CD$2)</f>
        <v>М50</v>
      </c>
      <c r="J310" s="38" t="n">
        <v>6</v>
      </c>
      <c r="Q310" s="39" t="n">
        <v>1920</v>
      </c>
    </row>
    <row r="311" s="39" customFormat="true" ht="12.75" hidden="false" customHeight="true" outlineLevel="0" collapsed="false">
      <c r="A311" s="30" t="n">
        <v>304</v>
      </c>
      <c r="B311" s="31" t="n">
        <v>482</v>
      </c>
      <c r="C311" s="32" t="s">
        <v>645</v>
      </c>
      <c r="D311" s="33" t="n">
        <v>2000</v>
      </c>
      <c r="E311" s="34" t="s">
        <v>54</v>
      </c>
      <c r="F311" s="34" t="s">
        <v>261</v>
      </c>
      <c r="G311" s="35" t="s">
        <v>646</v>
      </c>
      <c r="H311" s="36"/>
      <c r="I311" s="37" t="str">
        <f aca="false">LOOKUP(D311,$P$1:$CD$1,$P$2:$CD$2)</f>
        <v>Ю17</v>
      </c>
      <c r="J311" s="38" t="n">
        <v>28</v>
      </c>
      <c r="Q311" s="39" t="n">
        <v>1920</v>
      </c>
    </row>
    <row r="312" s="39" customFormat="true" ht="12.75" hidden="false" customHeight="true" outlineLevel="0" collapsed="false">
      <c r="A312" s="30" t="n">
        <v>305</v>
      </c>
      <c r="B312" s="31" t="n">
        <v>535</v>
      </c>
      <c r="C312" s="32" t="s">
        <v>647</v>
      </c>
      <c r="D312" s="33" t="n">
        <v>1979</v>
      </c>
      <c r="E312" s="34" t="s">
        <v>6</v>
      </c>
      <c r="F312" s="34" t="s">
        <v>648</v>
      </c>
      <c r="G312" s="35" t="s">
        <v>649</v>
      </c>
      <c r="H312" s="36"/>
      <c r="I312" s="37" t="str">
        <f aca="false">LOOKUP(D312,$P$1:$CD$1,$P$2:$CD$2)</f>
        <v>М18</v>
      </c>
      <c r="J312" s="38" t="n">
        <v>212</v>
      </c>
      <c r="Q312" s="39" t="n">
        <v>1920</v>
      </c>
    </row>
    <row r="313" s="39" customFormat="true" ht="12.75" hidden="false" customHeight="true" outlineLevel="0" collapsed="false">
      <c r="A313" s="30" t="n">
        <v>306</v>
      </c>
      <c r="B313" s="31" t="n">
        <v>493</v>
      </c>
      <c r="C313" s="32" t="s">
        <v>650</v>
      </c>
      <c r="D313" s="33" t="n">
        <v>1999</v>
      </c>
      <c r="E313" s="34" t="s">
        <v>54</v>
      </c>
      <c r="F313" s="34"/>
      <c r="G313" s="35" t="s">
        <v>651</v>
      </c>
      <c r="H313" s="36"/>
      <c r="I313" s="37" t="str">
        <f aca="false">LOOKUP(D313,$P$1:$CD$1,$P$2:$CD$2)</f>
        <v>Ю17</v>
      </c>
      <c r="J313" s="38" t="n">
        <v>29</v>
      </c>
      <c r="Q313" s="39" t="n">
        <v>1920</v>
      </c>
    </row>
    <row r="314" s="39" customFormat="true" ht="12.75" hidden="false" customHeight="true" outlineLevel="0" collapsed="false">
      <c r="A314" s="30" t="n">
        <v>307</v>
      </c>
      <c r="B314" s="31" t="n">
        <v>451</v>
      </c>
      <c r="C314" s="32" t="s">
        <v>652</v>
      </c>
      <c r="D314" s="33" t="n">
        <v>1988</v>
      </c>
      <c r="E314" s="34" t="s">
        <v>6</v>
      </c>
      <c r="F314" s="34" t="s">
        <v>386</v>
      </c>
      <c r="G314" s="35" t="s">
        <v>653</v>
      </c>
      <c r="H314" s="36"/>
      <c r="I314" s="37" t="str">
        <f aca="false">LOOKUP(D314,$P$1:$CD$1,$P$2:$CD$2)</f>
        <v>М18</v>
      </c>
      <c r="J314" s="38" t="n">
        <v>213</v>
      </c>
      <c r="Q314" s="39" t="n">
        <v>1920</v>
      </c>
    </row>
    <row r="315" s="39" customFormat="true" ht="12.75" hidden="false" customHeight="true" outlineLevel="0" collapsed="false">
      <c r="A315" s="30" t="n">
        <v>308</v>
      </c>
      <c r="B315" s="31" t="n">
        <v>9</v>
      </c>
      <c r="C315" s="32" t="s">
        <v>654</v>
      </c>
      <c r="D315" s="33" t="n">
        <v>2002</v>
      </c>
      <c r="E315" s="34" t="s">
        <v>6</v>
      </c>
      <c r="F315" s="34" t="s">
        <v>171</v>
      </c>
      <c r="G315" s="35" t="s">
        <v>655</v>
      </c>
      <c r="H315" s="36"/>
      <c r="I315" s="37" t="str">
        <f aca="false">LOOKUP(D315,$P$1:$CD$1,$P$2:$CD$2)</f>
        <v>Ю15</v>
      </c>
      <c r="J315" s="38" t="n">
        <v>36</v>
      </c>
      <c r="Q315" s="39" t="n">
        <v>1920</v>
      </c>
    </row>
    <row r="316" s="39" customFormat="true" ht="12.75" hidden="false" customHeight="true" outlineLevel="0" collapsed="false">
      <c r="A316" s="30" t="n">
        <v>309</v>
      </c>
      <c r="B316" s="31" t="n">
        <v>502</v>
      </c>
      <c r="C316" s="32" t="s">
        <v>656</v>
      </c>
      <c r="D316" s="33" t="n">
        <v>2000</v>
      </c>
      <c r="E316" s="34" t="s">
        <v>54</v>
      </c>
      <c r="F316" s="34" t="s">
        <v>261</v>
      </c>
      <c r="G316" s="35" t="s">
        <v>657</v>
      </c>
      <c r="H316" s="36"/>
      <c r="I316" s="37" t="str">
        <f aca="false">LOOKUP(D316,$P$1:$CD$1,$P$2:$CD$2)</f>
        <v>Ю17</v>
      </c>
      <c r="J316" s="38" t="n">
        <v>30</v>
      </c>
      <c r="Q316" s="39" t="n">
        <v>1920</v>
      </c>
    </row>
    <row r="317" s="39" customFormat="true" ht="12.75" hidden="false" customHeight="true" outlineLevel="0" collapsed="false">
      <c r="A317" s="30" t="n">
        <v>310</v>
      </c>
      <c r="B317" s="31" t="n">
        <v>24</v>
      </c>
      <c r="C317" s="32" t="s">
        <v>658</v>
      </c>
      <c r="D317" s="33" t="n">
        <v>1999</v>
      </c>
      <c r="E317" s="34" t="s">
        <v>100</v>
      </c>
      <c r="F317" s="34" t="s">
        <v>171</v>
      </c>
      <c r="G317" s="35" t="s">
        <v>659</v>
      </c>
      <c r="H317" s="36"/>
      <c r="I317" s="37" t="str">
        <f aca="false">LOOKUP(D317,$P$1:$CD$1,$P$2:$CD$2)</f>
        <v>Ю17</v>
      </c>
      <c r="J317" s="38" t="n">
        <v>31</v>
      </c>
      <c r="Q317" s="39" t="n">
        <v>1920</v>
      </c>
    </row>
    <row r="318" s="39" customFormat="true" ht="12.75" hidden="false" customHeight="true" outlineLevel="0" collapsed="false">
      <c r="A318" s="30" t="n">
        <v>311</v>
      </c>
      <c r="B318" s="31" t="n">
        <v>178</v>
      </c>
      <c r="C318" s="32" t="s">
        <v>660</v>
      </c>
      <c r="D318" s="33" t="n">
        <v>1997</v>
      </c>
      <c r="E318" s="34" t="s">
        <v>100</v>
      </c>
      <c r="F318" s="34" t="s">
        <v>91</v>
      </c>
      <c r="G318" s="35" t="s">
        <v>661</v>
      </c>
      <c r="H318" s="36"/>
      <c r="I318" s="37" t="str">
        <f aca="false">LOOKUP(D318,$P$1:$CD$1,$P$2:$CD$2)</f>
        <v>М18</v>
      </c>
      <c r="J318" s="38" t="n">
        <v>214</v>
      </c>
      <c r="Q318" s="39" t="n">
        <v>1920</v>
      </c>
    </row>
    <row r="319" s="39" customFormat="true" ht="12.75" hidden="false" customHeight="true" outlineLevel="0" collapsed="false">
      <c r="A319" s="30" t="n">
        <v>312</v>
      </c>
      <c r="B319" s="31" t="n">
        <v>58</v>
      </c>
      <c r="C319" s="32" t="s">
        <v>662</v>
      </c>
      <c r="D319" s="33" t="n">
        <v>2000</v>
      </c>
      <c r="E319" s="34" t="s">
        <v>100</v>
      </c>
      <c r="F319" s="34" t="s">
        <v>624</v>
      </c>
      <c r="G319" s="35" t="s">
        <v>663</v>
      </c>
      <c r="H319" s="36"/>
      <c r="I319" s="37" t="str">
        <f aca="false">LOOKUP(D319,$P$1:$CD$1,$P$2:$CD$2)</f>
        <v>Ю17</v>
      </c>
      <c r="J319" s="38" t="n">
        <v>32</v>
      </c>
      <c r="Q319" s="39" t="n">
        <v>1920</v>
      </c>
    </row>
    <row r="320" s="39" customFormat="true" ht="12.75" hidden="false" customHeight="true" outlineLevel="0" collapsed="false">
      <c r="A320" s="30" t="n">
        <v>313</v>
      </c>
      <c r="B320" s="31" t="n">
        <v>369</v>
      </c>
      <c r="C320" s="32" t="s">
        <v>664</v>
      </c>
      <c r="D320" s="33" t="n">
        <v>1973</v>
      </c>
      <c r="E320" s="34" t="s">
        <v>6</v>
      </c>
      <c r="F320" s="34"/>
      <c r="G320" s="35" t="s">
        <v>665</v>
      </c>
      <c r="H320" s="36"/>
      <c r="I320" s="37" t="str">
        <f aca="false">LOOKUP(D320,$P$1:$CD$1,$P$2:$CD$2)</f>
        <v>М40</v>
      </c>
      <c r="J320" s="38" t="n">
        <v>10</v>
      </c>
      <c r="Q320" s="39" t="n">
        <v>1920</v>
      </c>
    </row>
    <row r="321" s="39" customFormat="true" ht="12.75" hidden="false" customHeight="true" outlineLevel="0" collapsed="false">
      <c r="A321" s="30" t="n">
        <v>314</v>
      </c>
      <c r="B321" s="31" t="n">
        <v>311</v>
      </c>
      <c r="C321" s="32" t="s">
        <v>666</v>
      </c>
      <c r="D321" s="33" t="n">
        <v>1986</v>
      </c>
      <c r="E321" s="34" t="s">
        <v>6</v>
      </c>
      <c r="F321" s="34" t="s">
        <v>150</v>
      </c>
      <c r="G321" s="35" t="s">
        <v>667</v>
      </c>
      <c r="H321" s="36"/>
      <c r="I321" s="37" t="str">
        <f aca="false">LOOKUP(D321,$P$1:$CD$1,$P$2:$CD$2)</f>
        <v>М18</v>
      </c>
      <c r="J321" s="38" t="n">
        <v>215</v>
      </c>
      <c r="Q321" s="39" t="n">
        <v>1980</v>
      </c>
    </row>
    <row r="322" s="39" customFormat="true" ht="12.75" hidden="false" customHeight="true" outlineLevel="0" collapsed="false">
      <c r="A322" s="30" t="n">
        <v>315</v>
      </c>
      <c r="B322" s="31" t="n">
        <v>490</v>
      </c>
      <c r="C322" s="32" t="s">
        <v>668</v>
      </c>
      <c r="D322" s="33" t="n">
        <v>2000</v>
      </c>
      <c r="E322" s="34" t="s">
        <v>6</v>
      </c>
      <c r="F322" s="34" t="s">
        <v>70</v>
      </c>
      <c r="G322" s="35" t="s">
        <v>669</v>
      </c>
      <c r="H322" s="36"/>
      <c r="I322" s="37" t="str">
        <f aca="false">LOOKUP(D322,$P$1:$CD$1,$P$2:$CD$2)</f>
        <v>Ю17</v>
      </c>
      <c r="J322" s="38" t="n">
        <v>33</v>
      </c>
      <c r="Q322" s="39" t="n">
        <v>1980</v>
      </c>
    </row>
    <row r="323" s="39" customFormat="true" ht="12.75" hidden="false" customHeight="true" outlineLevel="0" collapsed="false">
      <c r="A323" s="30" t="n">
        <v>316</v>
      </c>
      <c r="B323" s="31" t="n">
        <v>492</v>
      </c>
      <c r="C323" s="32" t="s">
        <v>670</v>
      </c>
      <c r="D323" s="33" t="n">
        <v>2000</v>
      </c>
      <c r="E323" s="34" t="s">
        <v>6</v>
      </c>
      <c r="F323" s="34" t="s">
        <v>70</v>
      </c>
      <c r="G323" s="35" t="s">
        <v>669</v>
      </c>
      <c r="H323" s="36"/>
      <c r="I323" s="37" t="str">
        <f aca="false">LOOKUP(D323,$P$1:$CD$1,$P$2:$CD$2)</f>
        <v>Ю17</v>
      </c>
      <c r="J323" s="38" t="n">
        <v>34</v>
      </c>
      <c r="Q323" s="39" t="n">
        <v>1980</v>
      </c>
    </row>
    <row r="324" s="39" customFormat="true" ht="12.75" hidden="false" customHeight="true" outlineLevel="0" collapsed="false">
      <c r="A324" s="30" t="n">
        <v>317</v>
      </c>
      <c r="B324" s="31" t="n">
        <v>462</v>
      </c>
      <c r="C324" s="32" t="s">
        <v>671</v>
      </c>
      <c r="D324" s="33" t="n">
        <v>2002</v>
      </c>
      <c r="E324" s="42" t="s">
        <v>54</v>
      </c>
      <c r="F324" s="34"/>
      <c r="G324" s="35" t="s">
        <v>672</v>
      </c>
      <c r="H324" s="36"/>
      <c r="I324" s="37" t="str">
        <f aca="false">LOOKUP(D324,$P$1:$CD$1,$P$2:$CD$2)</f>
        <v>Ю15</v>
      </c>
      <c r="J324" s="38" t="n">
        <v>37</v>
      </c>
      <c r="Q324" s="39" t="n">
        <v>1980</v>
      </c>
    </row>
    <row r="325" s="39" customFormat="true" ht="12.75" hidden="false" customHeight="true" outlineLevel="0" collapsed="false">
      <c r="A325" s="30" t="n">
        <v>318</v>
      </c>
      <c r="B325" s="31" t="n">
        <v>447</v>
      </c>
      <c r="C325" s="32" t="s">
        <v>673</v>
      </c>
      <c r="D325" s="33" t="n">
        <v>1977</v>
      </c>
      <c r="E325" s="34" t="s">
        <v>110</v>
      </c>
      <c r="F325" s="34" t="s">
        <v>386</v>
      </c>
      <c r="G325" s="35" t="s">
        <v>674</v>
      </c>
      <c r="H325" s="36"/>
      <c r="I325" s="37" t="str">
        <f aca="false">LOOKUP(D325,$P$1:$CD$1,$P$2:$CD$2)</f>
        <v>М18</v>
      </c>
      <c r="J325" s="38" t="n">
        <v>216</v>
      </c>
      <c r="Q325" s="39" t="n">
        <v>1980</v>
      </c>
    </row>
    <row r="326" s="39" customFormat="true" ht="12.75" hidden="false" customHeight="true" outlineLevel="0" collapsed="false">
      <c r="A326" s="30" t="n">
        <v>319</v>
      </c>
      <c r="B326" s="31" t="n">
        <v>331</v>
      </c>
      <c r="C326" s="32" t="s">
        <v>675</v>
      </c>
      <c r="D326" s="33" t="n">
        <v>1997</v>
      </c>
      <c r="E326" s="34" t="s">
        <v>6</v>
      </c>
      <c r="F326" s="34"/>
      <c r="G326" s="35" t="s">
        <v>676</v>
      </c>
      <c r="H326" s="36"/>
      <c r="I326" s="37" t="str">
        <f aca="false">LOOKUP(D326,$P$1:$CD$1,$P$2:$CD$2)</f>
        <v>М18</v>
      </c>
      <c r="J326" s="38" t="n">
        <v>217</v>
      </c>
      <c r="Q326" s="39" t="n">
        <v>1980</v>
      </c>
    </row>
    <row r="327" s="39" customFormat="true" ht="12.75" hidden="false" customHeight="true" outlineLevel="0" collapsed="false">
      <c r="A327" s="30" t="n">
        <v>320</v>
      </c>
      <c r="B327" s="44" t="n">
        <v>59</v>
      </c>
      <c r="C327" s="45" t="s">
        <v>677</v>
      </c>
      <c r="D327" s="46" t="n">
        <v>1999</v>
      </c>
      <c r="E327" s="47" t="s">
        <v>100</v>
      </c>
      <c r="F327" s="47" t="s">
        <v>624</v>
      </c>
      <c r="G327" s="35" t="s">
        <v>678</v>
      </c>
      <c r="H327" s="36"/>
      <c r="I327" s="37" t="str">
        <f aca="false">LOOKUP(D327,$P$1:$CD$1,$P$2:$CD$2)</f>
        <v>Ю17</v>
      </c>
      <c r="J327" s="38" t="n">
        <v>35</v>
      </c>
      <c r="Q327" s="39" t="n">
        <v>1980</v>
      </c>
    </row>
    <row r="328" s="39" customFormat="true" ht="12.75" hidden="false" customHeight="true" outlineLevel="0" collapsed="false">
      <c r="A328" s="30" t="n">
        <v>321</v>
      </c>
      <c r="B328" s="31" t="n">
        <v>494</v>
      </c>
      <c r="C328" s="32" t="s">
        <v>679</v>
      </c>
      <c r="D328" s="33" t="n">
        <v>2000</v>
      </c>
      <c r="E328" s="34" t="s">
        <v>6</v>
      </c>
      <c r="F328" s="34" t="s">
        <v>680</v>
      </c>
      <c r="G328" s="35" t="s">
        <v>681</v>
      </c>
      <c r="H328" s="36"/>
      <c r="I328" s="37" t="str">
        <f aca="false">LOOKUP(D328,$P$1:$CD$1,$P$2:$CD$2)</f>
        <v>Ю17</v>
      </c>
      <c r="J328" s="38" t="n">
        <v>36</v>
      </c>
      <c r="Q328" s="39" t="n">
        <v>2040</v>
      </c>
    </row>
    <row r="329" s="39" customFormat="true" ht="12.75" hidden="false" customHeight="true" outlineLevel="0" collapsed="false">
      <c r="A329" s="30" t="n">
        <v>322</v>
      </c>
      <c r="B329" s="31" t="n">
        <v>420</v>
      </c>
      <c r="C329" s="32" t="s">
        <v>682</v>
      </c>
      <c r="D329" s="33" t="n">
        <v>1978</v>
      </c>
      <c r="E329" s="34" t="s">
        <v>6</v>
      </c>
      <c r="F329" s="34" t="s">
        <v>683</v>
      </c>
      <c r="G329" s="35" t="s">
        <v>684</v>
      </c>
      <c r="H329" s="36"/>
      <c r="I329" s="37" t="str">
        <f aca="false">LOOKUP(D329,$P$1:$CD$1,$P$2:$CD$2)</f>
        <v>М18</v>
      </c>
      <c r="J329" s="38" t="n">
        <v>218</v>
      </c>
      <c r="Q329" s="39" t="n">
        <v>2040</v>
      </c>
    </row>
    <row r="330" s="39" customFormat="true" ht="12.75" hidden="false" customHeight="true" outlineLevel="0" collapsed="false">
      <c r="A330" s="30" t="n">
        <v>323</v>
      </c>
      <c r="B330" s="31" t="n">
        <v>79</v>
      </c>
      <c r="C330" s="32" t="s">
        <v>685</v>
      </c>
      <c r="D330" s="33" t="n">
        <v>2000</v>
      </c>
      <c r="E330" s="34" t="s">
        <v>100</v>
      </c>
      <c r="F330" s="34" t="s">
        <v>516</v>
      </c>
      <c r="G330" s="35" t="s">
        <v>686</v>
      </c>
      <c r="H330" s="36"/>
      <c r="I330" s="37" t="str">
        <f aca="false">LOOKUP(D330,$P$1:$CD$1,$P$2:$CD$2)</f>
        <v>Ю17</v>
      </c>
      <c r="J330" s="38" t="n">
        <v>37</v>
      </c>
      <c r="Q330" s="39" t="n">
        <v>2040</v>
      </c>
    </row>
    <row r="331" s="39" customFormat="true" ht="12.75" hidden="false" customHeight="true" outlineLevel="0" collapsed="false">
      <c r="A331" s="30" t="n">
        <v>324</v>
      </c>
      <c r="B331" s="31" t="n">
        <v>310</v>
      </c>
      <c r="C331" s="32" t="s">
        <v>687</v>
      </c>
      <c r="D331" s="33" t="n">
        <v>1989</v>
      </c>
      <c r="E331" s="42" t="s">
        <v>54</v>
      </c>
      <c r="F331" s="34"/>
      <c r="G331" s="35" t="s">
        <v>688</v>
      </c>
      <c r="H331" s="36"/>
      <c r="I331" s="37" t="str">
        <f aca="false">LOOKUP(D331,$P$1:$CD$1,$P$2:$CD$2)</f>
        <v>М18</v>
      </c>
      <c r="J331" s="38" t="n">
        <v>219</v>
      </c>
      <c r="Q331" s="39" t="n">
        <v>2040</v>
      </c>
    </row>
    <row r="332" s="39" customFormat="true" ht="12.75" hidden="false" customHeight="true" outlineLevel="0" collapsed="false">
      <c r="A332" s="30" t="n">
        <v>325</v>
      </c>
      <c r="B332" s="31" t="n">
        <v>60</v>
      </c>
      <c r="C332" s="32" t="s">
        <v>689</v>
      </c>
      <c r="D332" s="33" t="n">
        <v>1999</v>
      </c>
      <c r="E332" s="34" t="s">
        <v>100</v>
      </c>
      <c r="F332" s="34" t="s">
        <v>624</v>
      </c>
      <c r="G332" s="35" t="s">
        <v>690</v>
      </c>
      <c r="H332" s="36"/>
      <c r="I332" s="37" t="str">
        <f aca="false">LOOKUP(D332,$P$1:$CD$1,$P$2:$CD$2)</f>
        <v>Ю17</v>
      </c>
      <c r="J332" s="38" t="n">
        <v>38</v>
      </c>
      <c r="Q332" s="39" t="n">
        <v>2040</v>
      </c>
    </row>
    <row r="333" s="39" customFormat="true" ht="12.75" hidden="false" customHeight="true" outlineLevel="0" collapsed="false">
      <c r="A333" s="30" t="n">
        <v>326</v>
      </c>
      <c r="B333" s="31" t="n">
        <v>326</v>
      </c>
      <c r="C333" s="32" t="s">
        <v>691</v>
      </c>
      <c r="D333" s="33" t="n">
        <v>1999</v>
      </c>
      <c r="E333" s="34" t="s">
        <v>498</v>
      </c>
      <c r="F333" s="34" t="s">
        <v>624</v>
      </c>
      <c r="G333" s="35" t="s">
        <v>690</v>
      </c>
      <c r="H333" s="36"/>
      <c r="I333" s="37" t="str">
        <f aca="false">LOOKUP(D333,$P$1:$CD$1,$P$2:$CD$2)</f>
        <v>Ю17</v>
      </c>
      <c r="J333" s="38" t="n">
        <v>39</v>
      </c>
    </row>
    <row r="334" s="39" customFormat="true" ht="12.75" hidden="false" customHeight="true" outlineLevel="0" collapsed="false">
      <c r="A334" s="30" t="n">
        <v>327</v>
      </c>
      <c r="B334" s="31" t="n">
        <v>424</v>
      </c>
      <c r="C334" s="32" t="s">
        <v>692</v>
      </c>
      <c r="D334" s="33" t="n">
        <v>1981</v>
      </c>
      <c r="E334" s="34" t="s">
        <v>693</v>
      </c>
      <c r="F334" s="34"/>
      <c r="G334" s="35" t="s">
        <v>690</v>
      </c>
      <c r="H334" s="36"/>
      <c r="I334" s="37" t="str">
        <f aca="false">LOOKUP(D334,$P$1:$CD$1,$P$2:$CD$2)</f>
        <v>М18</v>
      </c>
      <c r="J334" s="38" t="n">
        <v>220</v>
      </c>
      <c r="Q334" s="39" t="n">
        <v>2040</v>
      </c>
    </row>
    <row r="335" s="39" customFormat="true" ht="12.75" hidden="false" customHeight="true" outlineLevel="0" collapsed="false">
      <c r="A335" s="30" t="n">
        <v>328</v>
      </c>
      <c r="B335" s="31" t="n">
        <v>273</v>
      </c>
      <c r="C335" s="32" t="s">
        <v>694</v>
      </c>
      <c r="D335" s="33" t="n">
        <v>1958</v>
      </c>
      <c r="E335" s="34" t="s">
        <v>104</v>
      </c>
      <c r="F335" s="34" t="s">
        <v>105</v>
      </c>
      <c r="G335" s="35" t="s">
        <v>695</v>
      </c>
      <c r="H335" s="36"/>
      <c r="I335" s="37" t="str">
        <f aca="false">LOOKUP(D335,$P$1:$CD$1,$P$2:$CD$2)</f>
        <v>М55</v>
      </c>
      <c r="J335" s="38" t="n">
        <v>6</v>
      </c>
      <c r="Q335" s="39" t="n">
        <v>2040</v>
      </c>
    </row>
    <row r="336" s="39" customFormat="true" ht="12.75" hidden="false" customHeight="true" outlineLevel="0" collapsed="false">
      <c r="A336" s="30" t="n">
        <v>329</v>
      </c>
      <c r="B336" s="31" t="n">
        <v>136</v>
      </c>
      <c r="C336" s="32" t="s">
        <v>696</v>
      </c>
      <c r="D336" s="33" t="n">
        <v>1997</v>
      </c>
      <c r="E336" s="34" t="s">
        <v>100</v>
      </c>
      <c r="F336" s="34" t="s">
        <v>91</v>
      </c>
      <c r="G336" s="35" t="s">
        <v>697</v>
      </c>
      <c r="H336" s="36"/>
      <c r="I336" s="37" t="str">
        <f aca="false">LOOKUP(D336,$P$1:$CD$1,$P$2:$CD$2)</f>
        <v>М18</v>
      </c>
      <c r="J336" s="38" t="n">
        <v>221</v>
      </c>
      <c r="Q336" s="39" t="n">
        <v>2040</v>
      </c>
    </row>
    <row r="337" s="39" customFormat="true" ht="12.75" hidden="false" customHeight="true" outlineLevel="0" collapsed="false">
      <c r="A337" s="30" t="n">
        <v>330</v>
      </c>
      <c r="B337" s="31" t="n">
        <v>30</v>
      </c>
      <c r="C337" s="32" t="s">
        <v>698</v>
      </c>
      <c r="D337" s="33" t="n">
        <v>2001</v>
      </c>
      <c r="E337" s="34" t="s">
        <v>100</v>
      </c>
      <c r="F337" s="34" t="s">
        <v>171</v>
      </c>
      <c r="G337" s="35" t="s">
        <v>699</v>
      </c>
      <c r="H337" s="36"/>
      <c r="I337" s="37" t="str">
        <f aca="false">LOOKUP(D337,$P$1:$CD$1,$P$2:$CD$2)</f>
        <v>Ю15</v>
      </c>
      <c r="J337" s="38" t="n">
        <v>38</v>
      </c>
      <c r="Q337" s="39" t="n">
        <v>2040</v>
      </c>
    </row>
    <row r="338" s="39" customFormat="true" ht="12.75" hidden="false" customHeight="true" outlineLevel="0" collapsed="false">
      <c r="A338" s="30" t="n">
        <v>331</v>
      </c>
      <c r="B338" s="31" t="n">
        <v>217</v>
      </c>
      <c r="C338" s="32" t="s">
        <v>700</v>
      </c>
      <c r="D338" s="33" t="n">
        <v>1997</v>
      </c>
      <c r="E338" s="34" t="s">
        <v>100</v>
      </c>
      <c r="F338" s="34" t="s">
        <v>91</v>
      </c>
      <c r="G338" s="35" t="s">
        <v>701</v>
      </c>
      <c r="H338" s="36"/>
      <c r="I338" s="37" t="str">
        <f aca="false">LOOKUP(D338,$P$1:$CD$1,$P$2:$CD$2)</f>
        <v>М18</v>
      </c>
      <c r="J338" s="38" t="n">
        <v>222</v>
      </c>
      <c r="Q338" s="39" t="n">
        <v>2100</v>
      </c>
    </row>
    <row r="339" s="39" customFormat="true" ht="12.75" hidden="false" customHeight="true" outlineLevel="0" collapsed="false">
      <c r="A339" s="30" t="n">
        <v>332</v>
      </c>
      <c r="B339" s="31" t="n">
        <v>396</v>
      </c>
      <c r="C339" s="32" t="s">
        <v>702</v>
      </c>
      <c r="D339" s="33" t="n">
        <v>1978</v>
      </c>
      <c r="E339" s="34" t="s">
        <v>6</v>
      </c>
      <c r="F339" s="34" t="s">
        <v>683</v>
      </c>
      <c r="G339" s="35" t="s">
        <v>701</v>
      </c>
      <c r="H339" s="36"/>
      <c r="I339" s="37" t="str">
        <f aca="false">LOOKUP(D339,$P$1:$CD$1,$P$2:$CD$2)</f>
        <v>М18</v>
      </c>
      <c r="J339" s="38" t="n">
        <v>223</v>
      </c>
      <c r="Q339" s="39" t="n">
        <v>2100</v>
      </c>
    </row>
    <row r="340" s="39" customFormat="true" ht="12.75" hidden="false" customHeight="true" outlineLevel="0" collapsed="false">
      <c r="A340" s="30" t="n">
        <v>333</v>
      </c>
      <c r="B340" s="31" t="n">
        <v>439</v>
      </c>
      <c r="C340" s="32" t="s">
        <v>703</v>
      </c>
      <c r="D340" s="33" t="n">
        <v>1986</v>
      </c>
      <c r="E340" s="34" t="s">
        <v>6</v>
      </c>
      <c r="F340" s="34"/>
      <c r="G340" s="35" t="s">
        <v>704</v>
      </c>
      <c r="H340" s="36"/>
      <c r="I340" s="37" t="str">
        <f aca="false">LOOKUP(D340,$P$1:$CD$1,$P$2:$CD$2)</f>
        <v>М18</v>
      </c>
      <c r="J340" s="38" t="n">
        <v>224</v>
      </c>
      <c r="Q340" s="39" t="n">
        <v>2100</v>
      </c>
    </row>
    <row r="341" s="39" customFormat="true" ht="12.75" hidden="false" customHeight="true" outlineLevel="0" collapsed="false">
      <c r="A341" s="30" t="n">
        <v>334</v>
      </c>
      <c r="B341" s="31" t="n">
        <v>16</v>
      </c>
      <c r="C341" s="32" t="s">
        <v>705</v>
      </c>
      <c r="D341" s="33" t="n">
        <v>2002</v>
      </c>
      <c r="E341" s="34" t="s">
        <v>100</v>
      </c>
      <c r="F341" s="43" t="s">
        <v>171</v>
      </c>
      <c r="G341" s="35" t="s">
        <v>706</v>
      </c>
      <c r="H341" s="36"/>
      <c r="I341" s="37" t="str">
        <f aca="false">LOOKUP(D341,$P$1:$CD$1,$P$2:$CD$2)</f>
        <v>Ю15</v>
      </c>
      <c r="J341" s="38" t="n">
        <v>39</v>
      </c>
      <c r="Q341" s="39" t="n">
        <v>2100</v>
      </c>
    </row>
    <row r="342" s="39" customFormat="true" ht="12.75" hidden="false" customHeight="true" outlineLevel="0" collapsed="false">
      <c r="A342" s="30" t="n">
        <v>335</v>
      </c>
      <c r="B342" s="31" t="n">
        <v>516</v>
      </c>
      <c r="C342" s="32" t="s">
        <v>707</v>
      </c>
      <c r="D342" s="33" t="n">
        <v>1949</v>
      </c>
      <c r="E342" s="34" t="s">
        <v>76</v>
      </c>
      <c r="F342" s="34" t="s">
        <v>77</v>
      </c>
      <c r="G342" s="35" t="s">
        <v>708</v>
      </c>
      <c r="H342" s="36"/>
      <c r="I342" s="37" t="str">
        <f aca="false">LOOKUP(D342,$P$1:$CD$1,$P$2:$CD$2)</f>
        <v>М65</v>
      </c>
      <c r="J342" s="38" t="n">
        <v>3</v>
      </c>
      <c r="Q342" s="39" t="n">
        <v>2100</v>
      </c>
    </row>
    <row r="343" s="39" customFormat="true" ht="12.75" hidden="false" customHeight="true" outlineLevel="0" collapsed="false">
      <c r="A343" s="30" t="n">
        <v>336</v>
      </c>
      <c r="B343" s="31" t="n">
        <v>318</v>
      </c>
      <c r="C343" s="32" t="s">
        <v>709</v>
      </c>
      <c r="D343" s="33" t="n">
        <v>1942</v>
      </c>
      <c r="E343" s="34" t="s">
        <v>6</v>
      </c>
      <c r="F343" s="34" t="s">
        <v>124</v>
      </c>
      <c r="G343" s="35" t="s">
        <v>710</v>
      </c>
      <c r="H343" s="36"/>
      <c r="I343" s="37" t="str">
        <f aca="false">LOOKUP(D343,$P$1:$CD$1,$P$2:$CD$2)</f>
        <v>М70</v>
      </c>
      <c r="J343" s="38" t="n">
        <v>2</v>
      </c>
      <c r="Q343" s="39" t="n">
        <v>2100</v>
      </c>
    </row>
    <row r="344" s="39" customFormat="true" ht="12.75" hidden="false" customHeight="true" outlineLevel="0" collapsed="false">
      <c r="A344" s="30" t="n">
        <v>337</v>
      </c>
      <c r="B344" s="31" t="n">
        <v>85</v>
      </c>
      <c r="C344" s="32" t="s">
        <v>711</v>
      </c>
      <c r="D344" s="33" t="n">
        <v>2005</v>
      </c>
      <c r="E344" s="34" t="s">
        <v>100</v>
      </c>
      <c r="F344" s="34" t="s">
        <v>712</v>
      </c>
      <c r="G344" s="35" t="s">
        <v>713</v>
      </c>
      <c r="H344" s="36"/>
      <c r="I344" s="37" t="str">
        <f aca="false">LOOKUP(D344,$P$1:$CD$1,$P$2:$CD$2)</f>
        <v>б/гр</v>
      </c>
      <c r="J344" s="38"/>
      <c r="Q344" s="39" t="n">
        <v>2100</v>
      </c>
    </row>
    <row r="345" s="39" customFormat="true" ht="12.75" hidden="false" customHeight="true" outlineLevel="0" collapsed="false">
      <c r="A345" s="30" t="n">
        <v>338</v>
      </c>
      <c r="B345" s="31" t="n">
        <v>509</v>
      </c>
      <c r="C345" s="32" t="s">
        <v>714</v>
      </c>
      <c r="D345" s="33" t="n">
        <v>1976</v>
      </c>
      <c r="E345" s="34" t="s">
        <v>6</v>
      </c>
      <c r="F345" s="34" t="s">
        <v>277</v>
      </c>
      <c r="G345" s="35" t="s">
        <v>715</v>
      </c>
      <c r="H345" s="36"/>
      <c r="I345" s="37" t="str">
        <f aca="false">LOOKUP(D345,$P$1:$CD$1,$P$2:$CD$2)</f>
        <v>М40</v>
      </c>
      <c r="J345" s="38" t="n">
        <v>11</v>
      </c>
      <c r="Q345" s="39" t="n">
        <v>2100</v>
      </c>
    </row>
    <row r="346" s="39" customFormat="true" ht="12.75" hidden="false" customHeight="true" outlineLevel="0" collapsed="false">
      <c r="A346" s="30" t="n">
        <v>339</v>
      </c>
      <c r="B346" s="31" t="n">
        <v>481</v>
      </c>
      <c r="C346" s="32" t="s">
        <v>716</v>
      </c>
      <c r="D346" s="33" t="n">
        <v>2002</v>
      </c>
      <c r="E346" s="34" t="s">
        <v>6</v>
      </c>
      <c r="F346" s="34" t="s">
        <v>70</v>
      </c>
      <c r="G346" s="35" t="s">
        <v>717</v>
      </c>
      <c r="H346" s="36"/>
      <c r="I346" s="37" t="str">
        <f aca="false">LOOKUP(D346,$P$1:$CD$1,$P$2:$CD$2)</f>
        <v>Ю15</v>
      </c>
      <c r="J346" s="38" t="n">
        <v>40</v>
      </c>
      <c r="Q346" s="39" t="n">
        <v>2100</v>
      </c>
    </row>
    <row r="347" s="39" customFormat="true" ht="12.75" hidden="false" customHeight="true" outlineLevel="0" collapsed="false">
      <c r="A347" s="30" t="n">
        <v>340</v>
      </c>
      <c r="B347" s="31" t="n">
        <v>287</v>
      </c>
      <c r="C347" s="32" t="s">
        <v>718</v>
      </c>
      <c r="D347" s="33" t="n">
        <v>1971</v>
      </c>
      <c r="E347" s="34" t="s">
        <v>498</v>
      </c>
      <c r="F347" s="34"/>
      <c r="G347" s="35" t="s">
        <v>719</v>
      </c>
      <c r="H347" s="36"/>
      <c r="I347" s="37" t="str">
        <f aca="false">LOOKUP(D347,$P$1:$CD$1,$P$2:$CD$2)</f>
        <v>М40</v>
      </c>
      <c r="J347" s="38" t="n">
        <v>12</v>
      </c>
      <c r="Q347" s="39" t="n">
        <v>2160</v>
      </c>
    </row>
    <row r="348" s="39" customFormat="true" ht="12.75" hidden="false" customHeight="true" outlineLevel="0" collapsed="false">
      <c r="A348" s="30" t="n">
        <v>341</v>
      </c>
      <c r="B348" s="31" t="n">
        <v>524</v>
      </c>
      <c r="C348" s="32" t="s">
        <v>720</v>
      </c>
      <c r="D348" s="33" t="n">
        <v>1988</v>
      </c>
      <c r="E348" s="34" t="s">
        <v>6</v>
      </c>
      <c r="F348" s="34"/>
      <c r="G348" s="35" t="s">
        <v>721</v>
      </c>
      <c r="H348" s="36"/>
      <c r="I348" s="37" t="str">
        <f aca="false">LOOKUP(D348,$P$1:$CD$1,$P$2:$CD$2)</f>
        <v>М18</v>
      </c>
      <c r="J348" s="38" t="n">
        <v>225</v>
      </c>
      <c r="Q348" s="39" t="n">
        <v>2160</v>
      </c>
    </row>
    <row r="349" s="39" customFormat="true" ht="12.75" hidden="false" customHeight="true" outlineLevel="0" collapsed="false">
      <c r="A349" s="30" t="n">
        <v>342</v>
      </c>
      <c r="B349" s="31" t="n">
        <v>522</v>
      </c>
      <c r="C349" s="32" t="s">
        <v>722</v>
      </c>
      <c r="D349" s="33" t="n">
        <v>1990</v>
      </c>
      <c r="E349" s="34" t="s">
        <v>6</v>
      </c>
      <c r="F349" s="34" t="s">
        <v>723</v>
      </c>
      <c r="G349" s="35" t="s">
        <v>724</v>
      </c>
      <c r="H349" s="36"/>
      <c r="I349" s="37" t="str">
        <f aca="false">LOOKUP(D349,$P$1:$CD$1,$P$2:$CD$2)</f>
        <v>М18</v>
      </c>
      <c r="J349" s="38" t="n">
        <v>226</v>
      </c>
      <c r="Q349" s="39" t="n">
        <v>2160</v>
      </c>
    </row>
    <row r="350" s="39" customFormat="true" ht="12.75" hidden="false" customHeight="true" outlineLevel="0" collapsed="false">
      <c r="A350" s="30" t="n">
        <v>343</v>
      </c>
      <c r="B350" s="31" t="n">
        <v>84</v>
      </c>
      <c r="C350" s="32" t="s">
        <v>725</v>
      </c>
      <c r="D350" s="33" t="n">
        <v>1968</v>
      </c>
      <c r="E350" s="34" t="s">
        <v>100</v>
      </c>
      <c r="F350" s="34" t="s">
        <v>712</v>
      </c>
      <c r="G350" s="35" t="s">
        <v>726</v>
      </c>
      <c r="H350" s="36"/>
      <c r="I350" s="37" t="str">
        <f aca="false">LOOKUP(D350,$P$1:$CD$1,$P$2:$CD$2)</f>
        <v>М40</v>
      </c>
      <c r="J350" s="38" t="n">
        <v>13</v>
      </c>
      <c r="Q350" s="39" t="n">
        <v>2220</v>
      </c>
    </row>
    <row r="351" s="39" customFormat="true" ht="12.75" hidden="false" customHeight="true" outlineLevel="0" collapsed="false">
      <c r="A351" s="30" t="n">
        <v>344</v>
      </c>
      <c r="B351" s="31" t="n">
        <v>520</v>
      </c>
      <c r="C351" s="32" t="s">
        <v>727</v>
      </c>
      <c r="D351" s="33" t="n">
        <v>1962</v>
      </c>
      <c r="E351" s="34" t="s">
        <v>54</v>
      </c>
      <c r="F351" s="34"/>
      <c r="G351" s="35" t="s">
        <v>728</v>
      </c>
      <c r="H351" s="36"/>
      <c r="I351" s="37" t="str">
        <f aca="false">LOOKUP(D351,$P$1:$CD$1,$P$2:$CD$2)</f>
        <v>М50</v>
      </c>
      <c r="J351" s="38" t="n">
        <v>7</v>
      </c>
      <c r="Q351" s="39" t="n">
        <v>2220</v>
      </c>
    </row>
    <row r="352" s="39" customFormat="true" ht="12.75" hidden="false" customHeight="true" outlineLevel="0" collapsed="false">
      <c r="A352" s="30" t="n">
        <v>345</v>
      </c>
      <c r="B352" s="31" t="n">
        <v>361</v>
      </c>
      <c r="C352" s="32" t="s">
        <v>729</v>
      </c>
      <c r="D352" s="33" t="n">
        <v>1967</v>
      </c>
      <c r="E352" s="34" t="s">
        <v>6</v>
      </c>
      <c r="F352" s="34"/>
      <c r="G352" s="35" t="s">
        <v>730</v>
      </c>
      <c r="H352" s="36"/>
      <c r="I352" s="37" t="str">
        <f aca="false">LOOKUP(D352,$P$1:$CD$1,$P$2:$CD$2)</f>
        <v>М40</v>
      </c>
      <c r="J352" s="38" t="n">
        <v>14</v>
      </c>
      <c r="Q352" s="39" t="n">
        <v>2220</v>
      </c>
    </row>
    <row r="353" s="39" customFormat="true" ht="12.75" hidden="false" customHeight="true" outlineLevel="0" collapsed="false">
      <c r="A353" s="30" t="n">
        <v>346</v>
      </c>
      <c r="B353" s="31" t="n">
        <v>281</v>
      </c>
      <c r="C353" s="32" t="s">
        <v>731</v>
      </c>
      <c r="D353" s="33" t="n">
        <v>2001</v>
      </c>
      <c r="E353" s="34" t="s">
        <v>54</v>
      </c>
      <c r="F353" s="34" t="s">
        <v>732</v>
      </c>
      <c r="G353" s="35" t="s">
        <v>733</v>
      </c>
      <c r="H353" s="36"/>
      <c r="I353" s="37" t="str">
        <f aca="false">LOOKUP(D353,$P$1:$CD$1,$P$2:$CD$2)</f>
        <v>Ю15</v>
      </c>
      <c r="J353" s="38" t="n">
        <v>41</v>
      </c>
    </row>
    <row r="354" s="39" customFormat="true" ht="12.75" hidden="false" customHeight="true" outlineLevel="0" collapsed="false">
      <c r="A354" s="30" t="n">
        <v>347</v>
      </c>
      <c r="B354" s="31" t="n">
        <v>519</v>
      </c>
      <c r="C354" s="32" t="s">
        <v>734</v>
      </c>
      <c r="D354" s="33" t="n">
        <v>1983</v>
      </c>
      <c r="E354" s="34" t="s">
        <v>54</v>
      </c>
      <c r="F354" s="34" t="s">
        <v>735</v>
      </c>
      <c r="G354" s="35" t="s">
        <v>736</v>
      </c>
      <c r="H354" s="36"/>
      <c r="I354" s="37" t="str">
        <f aca="false">LOOKUP(D354,$P$1:$CD$1,$P$2:$CD$2)</f>
        <v>М18</v>
      </c>
      <c r="J354" s="38" t="n">
        <v>227</v>
      </c>
      <c r="Q354" s="39" t="n">
        <v>2340</v>
      </c>
    </row>
    <row r="355" s="39" customFormat="true" ht="12.75" hidden="false" customHeight="true" outlineLevel="0" collapsed="false">
      <c r="A355" s="30" t="n">
        <v>348</v>
      </c>
      <c r="B355" s="31" t="n">
        <v>314</v>
      </c>
      <c r="C355" s="32" t="s">
        <v>737</v>
      </c>
      <c r="D355" s="33" t="n">
        <v>1988</v>
      </c>
      <c r="E355" s="34" t="s">
        <v>6</v>
      </c>
      <c r="F355" s="34" t="s">
        <v>150</v>
      </c>
      <c r="G355" s="35" t="s">
        <v>738</v>
      </c>
      <c r="H355" s="36"/>
      <c r="I355" s="37" t="str">
        <f aca="false">LOOKUP(D355,$P$1:$CD$1,$P$2:$CD$2)</f>
        <v>М18</v>
      </c>
      <c r="J355" s="38" t="n">
        <v>228</v>
      </c>
      <c r="Q355" s="39" t="n">
        <v>2460</v>
      </c>
    </row>
    <row r="356" s="39" customFormat="true" ht="12.75" hidden="false" customHeight="true" outlineLevel="0" collapsed="false">
      <c r="A356" s="30" t="n">
        <v>349</v>
      </c>
      <c r="B356" s="31" t="n">
        <v>378</v>
      </c>
      <c r="C356" s="32" t="s">
        <v>739</v>
      </c>
      <c r="D356" s="33" t="n">
        <v>1975</v>
      </c>
      <c r="E356" s="34"/>
      <c r="F356" s="34" t="s">
        <v>648</v>
      </c>
      <c r="G356" s="35" t="s">
        <v>740</v>
      </c>
      <c r="H356" s="36"/>
      <c r="I356" s="37" t="str">
        <f aca="false">LOOKUP(D356,$P$1:$CD$1,$P$2:$CD$2)</f>
        <v>М40</v>
      </c>
      <c r="J356" s="38" t="n">
        <v>15</v>
      </c>
      <c r="Q356" s="39" t="n">
        <v>1620</v>
      </c>
    </row>
    <row r="357" s="39" customFormat="true" ht="12.75" hidden="false" customHeight="true" outlineLevel="0" collapsed="false">
      <c r="A357" s="30" t="n">
        <v>350</v>
      </c>
      <c r="B357" s="44" t="n">
        <v>78</v>
      </c>
      <c r="C357" s="45" t="s">
        <v>741</v>
      </c>
      <c r="D357" s="46" t="n">
        <v>2001</v>
      </c>
      <c r="E357" s="47" t="s">
        <v>100</v>
      </c>
      <c r="F357" s="47" t="s">
        <v>516</v>
      </c>
      <c r="G357" s="35" t="s">
        <v>742</v>
      </c>
      <c r="H357" s="36"/>
      <c r="I357" s="37" t="str">
        <f aca="false">LOOKUP(D357,$P$1:$CD$1,$P$2:$CD$2)</f>
        <v>Ю15</v>
      </c>
      <c r="J357" s="38" t="n">
        <v>42</v>
      </c>
      <c r="Q357" s="39" t="n">
        <v>2460</v>
      </c>
    </row>
    <row r="358" s="39" customFormat="true" ht="12.75" hidden="false" customHeight="true" outlineLevel="0" collapsed="false">
      <c r="A358" s="30" t="n">
        <v>351</v>
      </c>
      <c r="B358" s="31" t="n">
        <v>379</v>
      </c>
      <c r="C358" s="32" t="s">
        <v>743</v>
      </c>
      <c r="D358" s="33" t="n">
        <v>1977</v>
      </c>
      <c r="E358" s="34"/>
      <c r="F358" s="34" t="s">
        <v>648</v>
      </c>
      <c r="G358" s="35" t="s">
        <v>744</v>
      </c>
      <c r="H358" s="36"/>
      <c r="I358" s="37" t="str">
        <f aca="false">LOOKUP(D358,$P$1:$CD$1,$P$2:$CD$2)</f>
        <v>М18</v>
      </c>
      <c r="J358" s="38" t="n">
        <v>229</v>
      </c>
      <c r="Q358" s="39" t="n">
        <v>2460</v>
      </c>
    </row>
    <row r="359" s="39" customFormat="true" ht="12.75" hidden="false" customHeight="true" outlineLevel="0" collapsed="false">
      <c r="A359" s="30" t="n">
        <v>352</v>
      </c>
      <c r="B359" s="31" t="n">
        <v>419</v>
      </c>
      <c r="C359" s="32" t="s">
        <v>745</v>
      </c>
      <c r="D359" s="33" t="n">
        <v>2002</v>
      </c>
      <c r="E359" s="34" t="s">
        <v>498</v>
      </c>
      <c r="F359" s="34" t="s">
        <v>171</v>
      </c>
      <c r="G359" s="35" t="s">
        <v>746</v>
      </c>
      <c r="H359" s="36"/>
      <c r="I359" s="37" t="str">
        <f aca="false">LOOKUP(D359,$P$1:$CD$1,$P$2:$CD$2)</f>
        <v>Ю15</v>
      </c>
      <c r="J359" s="38" t="n">
        <v>43</v>
      </c>
      <c r="Q359" s="39" t="n">
        <v>2460</v>
      </c>
    </row>
    <row r="360" s="39" customFormat="true" ht="12.75" hidden="false" customHeight="true" outlineLevel="0" collapsed="false">
      <c r="A360" s="30" t="n">
        <v>353</v>
      </c>
      <c r="B360" s="31" t="n">
        <v>12</v>
      </c>
      <c r="C360" s="45" t="s">
        <v>747</v>
      </c>
      <c r="D360" s="33" t="n">
        <v>1986</v>
      </c>
      <c r="E360" s="34" t="s">
        <v>100</v>
      </c>
      <c r="F360" s="34"/>
      <c r="G360" s="35" t="s">
        <v>748</v>
      </c>
      <c r="H360" s="36"/>
      <c r="I360" s="37" t="str">
        <f aca="false">LOOKUP(D360,$P$1:$CD$1,$P$2:$CD$2)</f>
        <v>М18</v>
      </c>
      <c r="J360" s="38" t="n">
        <v>230</v>
      </c>
      <c r="Q360" s="39" t="n">
        <v>2640</v>
      </c>
    </row>
    <row r="361" s="39" customFormat="true" ht="12.75" hidden="false" customHeight="true" outlineLevel="0" collapsed="false">
      <c r="A361" s="30" t="n">
        <v>354</v>
      </c>
      <c r="B361" s="31" t="n">
        <v>409</v>
      </c>
      <c r="C361" s="32" t="s">
        <v>749</v>
      </c>
      <c r="D361" s="33" t="n">
        <v>1945</v>
      </c>
      <c r="E361" s="34" t="s">
        <v>6</v>
      </c>
      <c r="F361" s="34" t="s">
        <v>62</v>
      </c>
      <c r="G361" s="35" t="s">
        <v>750</v>
      </c>
      <c r="H361" s="36"/>
      <c r="I361" s="37" t="str">
        <f aca="false">LOOKUP(D361,$P$1:$CD$1,$P$2:$CD$2)</f>
        <v>М70</v>
      </c>
      <c r="J361" s="38" t="n">
        <v>3</v>
      </c>
      <c r="Q361" s="39" t="n">
        <v>2760</v>
      </c>
    </row>
    <row r="362" s="39" customFormat="true" ht="12.75" hidden="false" customHeight="true" outlineLevel="0" collapsed="false">
      <c r="A362" s="30" t="n">
        <v>355</v>
      </c>
      <c r="B362" s="31" t="n">
        <v>94</v>
      </c>
      <c r="C362" s="32" t="s">
        <v>751</v>
      </c>
      <c r="D362" s="33" t="n">
        <v>1979</v>
      </c>
      <c r="E362" s="34" t="s">
        <v>6</v>
      </c>
      <c r="F362" s="34"/>
      <c r="G362" s="35" t="s">
        <v>752</v>
      </c>
      <c r="H362" s="36"/>
      <c r="I362" s="37" t="str">
        <f aca="false">LOOKUP(D362,$P$1:$CD$1,$P$2:$CD$2)</f>
        <v>М18</v>
      </c>
      <c r="J362" s="38" t="n">
        <v>231</v>
      </c>
      <c r="Q362" s="39" t="n">
        <v>2820</v>
      </c>
    </row>
    <row r="363" s="39" customFormat="true" ht="12.75" hidden="false" customHeight="true" outlineLevel="0" collapsed="false">
      <c r="A363" s="30"/>
      <c r="B363" s="40" t="n">
        <v>410</v>
      </c>
      <c r="C363" s="41" t="s">
        <v>753</v>
      </c>
      <c r="D363" s="42" t="n">
        <v>1988</v>
      </c>
      <c r="E363" s="42" t="s">
        <v>54</v>
      </c>
      <c r="F363" s="42"/>
      <c r="G363" s="48" t="s">
        <v>754</v>
      </c>
      <c r="H363" s="36"/>
      <c r="I363" s="37"/>
      <c r="J363" s="38"/>
    </row>
    <row r="364" s="39" customFormat="true" ht="12.75" hidden="false" customHeight="true" outlineLevel="0" collapsed="false">
      <c r="A364" s="30"/>
      <c r="B364" s="44" t="n">
        <v>8</v>
      </c>
      <c r="C364" s="45" t="s">
        <v>755</v>
      </c>
      <c r="D364" s="46" t="n">
        <v>2001</v>
      </c>
      <c r="E364" s="47" t="s">
        <v>6</v>
      </c>
      <c r="F364" s="47" t="s">
        <v>171</v>
      </c>
      <c r="G364" s="35" t="s">
        <v>756</v>
      </c>
      <c r="H364" s="36"/>
      <c r="I364" s="37"/>
      <c r="J364" s="38"/>
      <c r="Q364" s="39" t="n">
        <v>2045</v>
      </c>
    </row>
    <row r="365" s="39" customFormat="true" ht="12.75" hidden="false" customHeight="true" outlineLevel="0" collapsed="false">
      <c r="A365" s="30"/>
      <c r="B365" s="44" t="n">
        <v>10</v>
      </c>
      <c r="C365" s="45" t="s">
        <v>757</v>
      </c>
      <c r="D365" s="46" t="n">
        <v>2002</v>
      </c>
      <c r="E365" s="47" t="s">
        <v>6</v>
      </c>
      <c r="F365" s="47" t="s">
        <v>171</v>
      </c>
      <c r="G365" s="35" t="s">
        <v>756</v>
      </c>
      <c r="H365" s="36"/>
      <c r="I365" s="37"/>
      <c r="J365" s="38"/>
      <c r="Q365" s="39" t="n">
        <v>2062</v>
      </c>
    </row>
    <row r="366" s="39" customFormat="true" ht="12.75" hidden="false" customHeight="true" outlineLevel="0" collapsed="false">
      <c r="A366" s="30"/>
      <c r="B366" s="31" t="n">
        <v>15</v>
      </c>
      <c r="C366" s="32" t="s">
        <v>758</v>
      </c>
      <c r="D366" s="33" t="n">
        <v>2000</v>
      </c>
      <c r="E366" s="34" t="s">
        <v>100</v>
      </c>
      <c r="F366" s="43" t="s">
        <v>171</v>
      </c>
      <c r="G366" s="35" t="s">
        <v>756</v>
      </c>
      <c r="H366" s="36"/>
      <c r="I366" s="37"/>
      <c r="J366" s="38"/>
      <c r="Q366" s="39" t="n">
        <v>2142</v>
      </c>
    </row>
    <row r="367" s="39" customFormat="true" ht="12.75" hidden="false" customHeight="true" outlineLevel="0" collapsed="false">
      <c r="A367" s="30"/>
      <c r="B367" s="44" t="n">
        <v>17</v>
      </c>
      <c r="C367" s="45" t="s">
        <v>759</v>
      </c>
      <c r="D367" s="46" t="n">
        <v>2001</v>
      </c>
      <c r="E367" s="47" t="s">
        <v>100</v>
      </c>
      <c r="F367" s="47" t="s">
        <v>171</v>
      </c>
      <c r="G367" s="35" t="s">
        <v>756</v>
      </c>
      <c r="H367" s="36"/>
      <c r="I367" s="37"/>
      <c r="J367" s="38"/>
      <c r="Q367" s="39" t="n">
        <v>2176</v>
      </c>
    </row>
    <row r="368" s="39" customFormat="true" ht="12.75" hidden="false" customHeight="true" outlineLevel="0" collapsed="false">
      <c r="A368" s="30"/>
      <c r="B368" s="31" t="n">
        <v>26</v>
      </c>
      <c r="C368" s="32" t="s">
        <v>760</v>
      </c>
      <c r="D368" s="33" t="n">
        <v>2000</v>
      </c>
      <c r="E368" s="34" t="s">
        <v>100</v>
      </c>
      <c r="F368" s="34" t="s">
        <v>171</v>
      </c>
      <c r="G368" s="35" t="s">
        <v>756</v>
      </c>
      <c r="H368" s="36"/>
      <c r="I368" s="37"/>
      <c r="J368" s="38"/>
      <c r="Q368" s="39" t="n">
        <v>2241</v>
      </c>
    </row>
    <row r="369" s="39" customFormat="true" ht="12.75" hidden="false" customHeight="true" outlineLevel="0" collapsed="false">
      <c r="A369" s="30"/>
      <c r="B369" s="31" t="n">
        <v>29</v>
      </c>
      <c r="C369" s="32" t="s">
        <v>761</v>
      </c>
      <c r="D369" s="33" t="n">
        <v>1999</v>
      </c>
      <c r="E369" s="34" t="s">
        <v>100</v>
      </c>
      <c r="F369" s="34" t="s">
        <v>171</v>
      </c>
      <c r="G369" s="35" t="s">
        <v>756</v>
      </c>
      <c r="H369" s="36"/>
      <c r="I369" s="37"/>
      <c r="J369" s="38"/>
      <c r="Q369" s="39" t="n">
        <v>2270</v>
      </c>
    </row>
    <row r="370" s="39" customFormat="true" ht="12.75" hidden="false" customHeight="true" outlineLevel="0" collapsed="false">
      <c r="A370" s="30"/>
      <c r="B370" s="31" t="n">
        <v>31</v>
      </c>
      <c r="C370" s="49" t="s">
        <v>762</v>
      </c>
      <c r="D370" s="33" t="n">
        <v>2000</v>
      </c>
      <c r="E370" s="34" t="s">
        <v>100</v>
      </c>
      <c r="F370" s="43" t="s">
        <v>171</v>
      </c>
      <c r="G370" s="35" t="s">
        <v>756</v>
      </c>
      <c r="H370" s="36"/>
      <c r="I370" s="37"/>
      <c r="J370" s="38"/>
      <c r="Q370" s="39" t="n">
        <v>2274</v>
      </c>
    </row>
    <row r="371" s="39" customFormat="true" ht="12.75" hidden="false" customHeight="true" outlineLevel="0" collapsed="false">
      <c r="A371" s="30"/>
      <c r="B371" s="31" t="n">
        <v>32</v>
      </c>
      <c r="C371" s="32" t="s">
        <v>763</v>
      </c>
      <c r="D371" s="33" t="n">
        <v>2000</v>
      </c>
      <c r="E371" s="34" t="s">
        <v>100</v>
      </c>
      <c r="F371" s="34" t="s">
        <v>171</v>
      </c>
      <c r="G371" s="35" t="s">
        <v>756</v>
      </c>
      <c r="H371" s="36"/>
      <c r="I371" s="37"/>
      <c r="J371" s="38"/>
      <c r="Q371" s="39" t="n">
        <v>2274</v>
      </c>
    </row>
    <row r="372" s="39" customFormat="true" ht="12.75" hidden="false" customHeight="true" outlineLevel="0" collapsed="false">
      <c r="A372" s="30"/>
      <c r="B372" s="31" t="n">
        <v>38</v>
      </c>
      <c r="C372" s="32" t="s">
        <v>764</v>
      </c>
      <c r="D372" s="33" t="n">
        <v>1977</v>
      </c>
      <c r="E372" s="34" t="s">
        <v>6</v>
      </c>
      <c r="F372" s="34" t="s">
        <v>97</v>
      </c>
      <c r="G372" s="35" t="s">
        <v>756</v>
      </c>
      <c r="H372" s="36"/>
      <c r="I372" s="37"/>
      <c r="J372" s="38"/>
      <c r="Q372" s="39" t="n">
        <v>2317</v>
      </c>
    </row>
    <row r="373" s="39" customFormat="true" ht="12.75" hidden="false" customHeight="true" outlineLevel="0" collapsed="false">
      <c r="A373" s="30"/>
      <c r="B373" s="31" t="n">
        <v>54</v>
      </c>
      <c r="C373" s="32" t="s">
        <v>765</v>
      </c>
      <c r="D373" s="33" t="n">
        <v>1999</v>
      </c>
      <c r="E373" s="34" t="s">
        <v>100</v>
      </c>
      <c r="F373" s="34" t="s">
        <v>171</v>
      </c>
      <c r="G373" s="35" t="s">
        <v>756</v>
      </c>
      <c r="H373" s="36"/>
      <c r="I373" s="37"/>
      <c r="J373" s="38"/>
      <c r="Q373" s="39" t="n">
        <v>2418</v>
      </c>
    </row>
    <row r="374" s="39" customFormat="true" ht="12.75" hidden="false" customHeight="true" outlineLevel="0" collapsed="false">
      <c r="A374" s="30"/>
      <c r="B374" s="31" t="n">
        <v>72</v>
      </c>
      <c r="C374" s="32" t="s">
        <v>766</v>
      </c>
      <c r="D374" s="33" t="n">
        <v>1984</v>
      </c>
      <c r="E374" s="34" t="s">
        <v>100</v>
      </c>
      <c r="F374" s="34" t="s">
        <v>101</v>
      </c>
      <c r="G374" s="35" t="s">
        <v>756</v>
      </c>
      <c r="H374" s="36"/>
      <c r="I374" s="37"/>
      <c r="J374" s="38"/>
      <c r="Q374" s="39" t="n">
        <v>2456</v>
      </c>
    </row>
    <row r="375" s="39" customFormat="true" ht="12.75" hidden="false" customHeight="true" outlineLevel="0" collapsed="false">
      <c r="A375" s="30"/>
      <c r="B375" s="44" t="n">
        <v>74</v>
      </c>
      <c r="C375" s="45" t="s">
        <v>767</v>
      </c>
      <c r="D375" s="46" t="n">
        <v>1999</v>
      </c>
      <c r="E375" s="47" t="s">
        <v>100</v>
      </c>
      <c r="F375" s="47" t="s">
        <v>516</v>
      </c>
      <c r="G375" s="35" t="s">
        <v>756</v>
      </c>
      <c r="H375" s="36"/>
      <c r="I375" s="37"/>
      <c r="J375" s="38"/>
      <c r="Q375" s="39" t="n">
        <v>2459</v>
      </c>
    </row>
    <row r="376" s="39" customFormat="true" ht="12.75" hidden="false" customHeight="true" outlineLevel="0" collapsed="false">
      <c r="A376" s="30"/>
      <c r="B376" s="31" t="n">
        <v>77</v>
      </c>
      <c r="C376" s="32" t="s">
        <v>768</v>
      </c>
      <c r="D376" s="33" t="n">
        <v>2000</v>
      </c>
      <c r="E376" s="34" t="s">
        <v>100</v>
      </c>
      <c r="F376" s="34" t="s">
        <v>516</v>
      </c>
      <c r="G376" s="35" t="s">
        <v>756</v>
      </c>
      <c r="H376" s="36"/>
      <c r="I376" s="37"/>
      <c r="J376" s="38"/>
      <c r="Q376" s="39" t="n">
        <v>2489</v>
      </c>
    </row>
    <row r="377" s="39" customFormat="true" ht="12.75" hidden="false" customHeight="true" outlineLevel="0" collapsed="false">
      <c r="A377" s="30"/>
      <c r="B377" s="31" t="n">
        <v>88</v>
      </c>
      <c r="C377" s="32" t="s">
        <v>769</v>
      </c>
      <c r="D377" s="33" t="n">
        <v>1989</v>
      </c>
      <c r="E377" s="34" t="s">
        <v>6</v>
      </c>
      <c r="F377" s="34" t="s">
        <v>91</v>
      </c>
      <c r="G377" s="35" t="s">
        <v>756</v>
      </c>
      <c r="H377" s="36"/>
      <c r="I377" s="37"/>
      <c r="J377" s="38"/>
    </row>
    <row r="378" s="39" customFormat="true" ht="12.75" hidden="false" customHeight="true" outlineLevel="0" collapsed="false">
      <c r="A378" s="30"/>
      <c r="B378" s="31" t="n">
        <v>89</v>
      </c>
      <c r="C378" s="32" t="s">
        <v>770</v>
      </c>
      <c r="D378" s="33" t="n">
        <v>2002</v>
      </c>
      <c r="E378" s="34" t="s">
        <v>100</v>
      </c>
      <c r="F378" s="34" t="s">
        <v>609</v>
      </c>
      <c r="G378" s="35" t="s">
        <v>756</v>
      </c>
      <c r="H378" s="36"/>
      <c r="I378" s="37"/>
      <c r="J378" s="38"/>
      <c r="Q378" s="39" t="n">
        <v>2552</v>
      </c>
    </row>
    <row r="379" s="39" customFormat="true" ht="12.75" hidden="false" customHeight="true" outlineLevel="0" collapsed="false">
      <c r="A379" s="30"/>
      <c r="B379" s="31" t="n">
        <v>96</v>
      </c>
      <c r="C379" s="32" t="s">
        <v>771</v>
      </c>
      <c r="D379" s="33" t="n">
        <v>1997</v>
      </c>
      <c r="E379" s="34" t="s">
        <v>100</v>
      </c>
      <c r="F379" s="34" t="s">
        <v>223</v>
      </c>
      <c r="G379" s="35" t="s">
        <v>756</v>
      </c>
      <c r="H379" s="36"/>
      <c r="I379" s="37"/>
      <c r="J379" s="38"/>
      <c r="Q379" s="39" t="n">
        <v>2589</v>
      </c>
    </row>
    <row r="380" s="39" customFormat="true" ht="12.75" hidden="false" customHeight="true" outlineLevel="0" collapsed="false">
      <c r="A380" s="30"/>
      <c r="B380" s="31" t="n">
        <v>102</v>
      </c>
      <c r="C380" s="32" t="s">
        <v>772</v>
      </c>
      <c r="D380" s="33" t="n">
        <v>1997</v>
      </c>
      <c r="E380" s="34" t="s">
        <v>100</v>
      </c>
      <c r="F380" s="34" t="s">
        <v>398</v>
      </c>
      <c r="G380" s="35" t="s">
        <v>756</v>
      </c>
      <c r="H380" s="36"/>
      <c r="I380" s="37"/>
      <c r="J380" s="38"/>
      <c r="Q380" s="39" t="n">
        <v>2602</v>
      </c>
    </row>
    <row r="381" s="39" customFormat="true" ht="12.75" hidden="false" customHeight="true" outlineLevel="0" collapsed="false">
      <c r="A381" s="30"/>
      <c r="B381" s="31" t="n">
        <v>104</v>
      </c>
      <c r="C381" s="32" t="s">
        <v>773</v>
      </c>
      <c r="D381" s="33" t="n">
        <v>1998</v>
      </c>
      <c r="E381" s="34" t="s">
        <v>100</v>
      </c>
      <c r="F381" s="34" t="s">
        <v>91</v>
      </c>
      <c r="G381" s="35" t="s">
        <v>756</v>
      </c>
      <c r="H381" s="36"/>
      <c r="I381" s="37"/>
      <c r="J381" s="38"/>
      <c r="Q381" s="39" t="n">
        <v>2611</v>
      </c>
    </row>
    <row r="382" s="39" customFormat="true" ht="12.75" hidden="false" customHeight="true" outlineLevel="0" collapsed="false">
      <c r="A382" s="30"/>
      <c r="B382" s="31" t="n">
        <v>105</v>
      </c>
      <c r="C382" s="32" t="s">
        <v>774</v>
      </c>
      <c r="D382" s="33" t="n">
        <v>1997</v>
      </c>
      <c r="E382" s="34" t="s">
        <v>100</v>
      </c>
      <c r="F382" s="34" t="s">
        <v>91</v>
      </c>
      <c r="G382" s="35" t="s">
        <v>756</v>
      </c>
      <c r="H382" s="36"/>
      <c r="I382" s="37"/>
      <c r="J382" s="38"/>
      <c r="Q382" s="39" t="n">
        <v>2613</v>
      </c>
    </row>
    <row r="383" s="39" customFormat="true" ht="12.75" hidden="false" customHeight="true" outlineLevel="0" collapsed="false">
      <c r="A383" s="30"/>
      <c r="B383" s="31" t="n">
        <v>125</v>
      </c>
      <c r="C383" s="32" t="s">
        <v>775</v>
      </c>
      <c r="D383" s="33" t="n">
        <v>1997</v>
      </c>
      <c r="E383" s="34" t="s">
        <v>100</v>
      </c>
      <c r="F383" s="34" t="s">
        <v>91</v>
      </c>
      <c r="G383" s="35" t="s">
        <v>756</v>
      </c>
      <c r="H383" s="36"/>
      <c r="I383" s="37"/>
      <c r="J383" s="38"/>
      <c r="Q383" s="39" t="n">
        <v>2906</v>
      </c>
    </row>
    <row r="384" s="39" customFormat="true" ht="12.75" hidden="false" customHeight="true" outlineLevel="0" collapsed="false">
      <c r="A384" s="30"/>
      <c r="B384" s="31" t="n">
        <v>129</v>
      </c>
      <c r="C384" s="32" t="s">
        <v>776</v>
      </c>
      <c r="D384" s="33" t="n">
        <v>1996</v>
      </c>
      <c r="E384" s="34" t="s">
        <v>100</v>
      </c>
      <c r="F384" s="43" t="s">
        <v>91</v>
      </c>
      <c r="G384" s="35" t="s">
        <v>756</v>
      </c>
      <c r="H384" s="36"/>
      <c r="I384" s="37"/>
      <c r="J384" s="38"/>
      <c r="Q384" s="39" t="n">
        <v>2929</v>
      </c>
    </row>
    <row r="385" s="39" customFormat="true" ht="12.75" hidden="false" customHeight="true" outlineLevel="0" collapsed="false">
      <c r="A385" s="30"/>
      <c r="B385" s="31" t="n">
        <v>133</v>
      </c>
      <c r="C385" s="32" t="s">
        <v>777</v>
      </c>
      <c r="D385" s="33" t="n">
        <v>1998</v>
      </c>
      <c r="E385" s="34" t="s">
        <v>100</v>
      </c>
      <c r="F385" s="34" t="s">
        <v>91</v>
      </c>
      <c r="G385" s="35" t="s">
        <v>756</v>
      </c>
      <c r="H385" s="36"/>
      <c r="I385" s="37"/>
      <c r="J385" s="38"/>
      <c r="Q385" s="39" t="n">
        <v>2959</v>
      </c>
    </row>
    <row r="386" s="39" customFormat="true" ht="12.75" hidden="false" customHeight="true" outlineLevel="0" collapsed="false">
      <c r="A386" s="30"/>
      <c r="B386" s="31" t="n">
        <v>142</v>
      </c>
      <c r="C386" s="32" t="s">
        <v>778</v>
      </c>
      <c r="D386" s="33" t="n">
        <v>1997</v>
      </c>
      <c r="E386" s="34" t="s">
        <v>100</v>
      </c>
      <c r="F386" s="34" t="s">
        <v>91</v>
      </c>
      <c r="G386" s="35" t="s">
        <v>756</v>
      </c>
      <c r="H386" s="36"/>
      <c r="I386" s="37"/>
      <c r="J386" s="38"/>
      <c r="Q386" s="39" t="n">
        <v>3245</v>
      </c>
    </row>
    <row r="387" s="39" customFormat="true" ht="12.75" hidden="false" customHeight="true" outlineLevel="0" collapsed="false">
      <c r="A387" s="30"/>
      <c r="B387" s="31" t="n">
        <v>145</v>
      </c>
      <c r="C387" s="32" t="s">
        <v>779</v>
      </c>
      <c r="D387" s="33" t="n">
        <v>1997</v>
      </c>
      <c r="E387" s="34" t="s">
        <v>100</v>
      </c>
      <c r="F387" s="34" t="s">
        <v>91</v>
      </c>
      <c r="G387" s="35" t="s">
        <v>756</v>
      </c>
      <c r="H387" s="36"/>
      <c r="I387" s="37"/>
      <c r="J387" s="38"/>
    </row>
    <row r="388" s="39" customFormat="true" ht="12.75" hidden="false" customHeight="true" outlineLevel="0" collapsed="false">
      <c r="A388" s="30"/>
      <c r="B388" s="31" t="n">
        <v>154</v>
      </c>
      <c r="C388" s="32" t="s">
        <v>780</v>
      </c>
      <c r="D388" s="33" t="n">
        <v>1995</v>
      </c>
      <c r="E388" s="34" t="s">
        <v>100</v>
      </c>
      <c r="F388" s="34" t="s">
        <v>91</v>
      </c>
      <c r="G388" s="35" t="s">
        <v>756</v>
      </c>
      <c r="H388" s="36"/>
      <c r="I388" s="37"/>
      <c r="J388" s="38"/>
    </row>
    <row r="389" s="39" customFormat="true" ht="12.75" hidden="false" customHeight="true" outlineLevel="0" collapsed="false">
      <c r="A389" s="30"/>
      <c r="B389" s="31" t="n">
        <v>168</v>
      </c>
      <c r="C389" s="32" t="s">
        <v>781</v>
      </c>
      <c r="D389" s="33" t="n">
        <v>1995</v>
      </c>
      <c r="E389" s="34" t="s">
        <v>100</v>
      </c>
      <c r="F389" s="34" t="s">
        <v>91</v>
      </c>
      <c r="G389" s="35" t="s">
        <v>756</v>
      </c>
      <c r="H389" s="36"/>
      <c r="I389" s="37"/>
      <c r="J389" s="38"/>
    </row>
    <row r="390" s="39" customFormat="true" ht="12.75" hidden="false" customHeight="true" outlineLevel="0" collapsed="false">
      <c r="A390" s="30"/>
      <c r="B390" s="31" t="n">
        <v>170</v>
      </c>
      <c r="C390" s="32" t="s">
        <v>782</v>
      </c>
      <c r="D390" s="33" t="n">
        <v>1998</v>
      </c>
      <c r="E390" s="34" t="s">
        <v>100</v>
      </c>
      <c r="F390" s="34" t="s">
        <v>91</v>
      </c>
      <c r="G390" s="35" t="s">
        <v>756</v>
      </c>
      <c r="H390" s="36"/>
      <c r="I390" s="37"/>
      <c r="J390" s="38"/>
    </row>
    <row r="391" s="39" customFormat="true" ht="12.75" hidden="false" customHeight="true" outlineLevel="0" collapsed="false">
      <c r="A391" s="30"/>
      <c r="B391" s="31" t="n">
        <v>171</v>
      </c>
      <c r="C391" s="32" t="s">
        <v>783</v>
      </c>
      <c r="D391" s="33" t="n">
        <v>1995</v>
      </c>
      <c r="E391" s="34" t="s">
        <v>100</v>
      </c>
      <c r="F391" s="34" t="s">
        <v>91</v>
      </c>
      <c r="G391" s="35" t="s">
        <v>756</v>
      </c>
      <c r="H391" s="36"/>
      <c r="I391" s="37"/>
      <c r="J391" s="38"/>
    </row>
    <row r="392" s="39" customFormat="true" ht="12.75" hidden="false" customHeight="true" outlineLevel="0" collapsed="false">
      <c r="A392" s="30"/>
      <c r="B392" s="31" t="n">
        <v>173</v>
      </c>
      <c r="C392" s="32" t="s">
        <v>784</v>
      </c>
      <c r="D392" s="33" t="n">
        <v>1997</v>
      </c>
      <c r="E392" s="34" t="s">
        <v>100</v>
      </c>
      <c r="F392" s="34" t="s">
        <v>91</v>
      </c>
      <c r="G392" s="35" t="s">
        <v>756</v>
      </c>
      <c r="H392" s="36"/>
      <c r="I392" s="37"/>
      <c r="J392" s="38"/>
    </row>
    <row r="393" s="39" customFormat="true" ht="12.75" hidden="false" customHeight="true" outlineLevel="0" collapsed="false">
      <c r="A393" s="30"/>
      <c r="B393" s="31" t="n">
        <v>175</v>
      </c>
      <c r="C393" s="32" t="s">
        <v>785</v>
      </c>
      <c r="D393" s="33" t="n">
        <v>1997</v>
      </c>
      <c r="E393" s="34" t="s">
        <v>100</v>
      </c>
      <c r="F393" s="34" t="s">
        <v>91</v>
      </c>
      <c r="G393" s="35" t="s">
        <v>756</v>
      </c>
      <c r="H393" s="36"/>
      <c r="I393" s="37"/>
      <c r="J393" s="38"/>
    </row>
    <row r="394" s="39" customFormat="true" ht="12.75" hidden="false" customHeight="true" outlineLevel="0" collapsed="false">
      <c r="A394" s="30"/>
      <c r="B394" s="31" t="n">
        <v>176</v>
      </c>
      <c r="C394" s="32" t="s">
        <v>786</v>
      </c>
      <c r="D394" s="33" t="n">
        <v>1997</v>
      </c>
      <c r="E394" s="34" t="s">
        <v>100</v>
      </c>
      <c r="F394" s="34" t="s">
        <v>91</v>
      </c>
      <c r="G394" s="35" t="s">
        <v>756</v>
      </c>
      <c r="H394" s="36"/>
      <c r="I394" s="37"/>
      <c r="J394" s="38"/>
    </row>
    <row r="395" s="39" customFormat="true" ht="12.75" hidden="false" customHeight="true" outlineLevel="0" collapsed="false">
      <c r="A395" s="30"/>
      <c r="B395" s="31" t="n">
        <v>180</v>
      </c>
      <c r="C395" s="32" t="s">
        <v>787</v>
      </c>
      <c r="D395" s="33" t="n">
        <v>1997</v>
      </c>
      <c r="E395" s="34" t="s">
        <v>100</v>
      </c>
      <c r="F395" s="34" t="s">
        <v>91</v>
      </c>
      <c r="G395" s="35" t="s">
        <v>756</v>
      </c>
      <c r="H395" s="36"/>
      <c r="I395" s="37"/>
      <c r="J395" s="38"/>
    </row>
    <row r="396" s="39" customFormat="true" ht="12.75" hidden="false" customHeight="true" outlineLevel="0" collapsed="false">
      <c r="A396" s="30"/>
      <c r="B396" s="31" t="n">
        <v>186</v>
      </c>
      <c r="C396" s="32" t="s">
        <v>788</v>
      </c>
      <c r="D396" s="33" t="n">
        <v>1997</v>
      </c>
      <c r="E396" s="34" t="s">
        <v>100</v>
      </c>
      <c r="F396" s="34" t="s">
        <v>91</v>
      </c>
      <c r="G396" s="35" t="s">
        <v>756</v>
      </c>
      <c r="H396" s="36"/>
      <c r="I396" s="37"/>
      <c r="J396" s="38"/>
    </row>
    <row r="397" s="39" customFormat="true" ht="12.75" hidden="false" customHeight="true" outlineLevel="0" collapsed="false">
      <c r="A397" s="30"/>
      <c r="B397" s="31" t="n">
        <v>193</v>
      </c>
      <c r="C397" s="32" t="s">
        <v>789</v>
      </c>
      <c r="D397" s="33" t="n">
        <v>1997</v>
      </c>
      <c r="E397" s="34" t="s">
        <v>100</v>
      </c>
      <c r="F397" s="34" t="s">
        <v>91</v>
      </c>
      <c r="G397" s="35" t="s">
        <v>756</v>
      </c>
      <c r="H397" s="36"/>
      <c r="I397" s="37"/>
      <c r="J397" s="38"/>
    </row>
    <row r="398" s="39" customFormat="true" ht="12.75" hidden="false" customHeight="true" outlineLevel="0" collapsed="false">
      <c r="A398" s="30"/>
      <c r="B398" s="31" t="n">
        <v>197</v>
      </c>
      <c r="C398" s="32" t="s">
        <v>790</v>
      </c>
      <c r="D398" s="33" t="n">
        <v>1997</v>
      </c>
      <c r="E398" s="34" t="s">
        <v>100</v>
      </c>
      <c r="F398" s="34" t="s">
        <v>91</v>
      </c>
      <c r="G398" s="35" t="s">
        <v>756</v>
      </c>
      <c r="H398" s="36"/>
      <c r="I398" s="37"/>
      <c r="J398" s="38"/>
    </row>
    <row r="399" s="39" customFormat="true" ht="12.75" hidden="false" customHeight="true" outlineLevel="0" collapsed="false">
      <c r="A399" s="30"/>
      <c r="B399" s="31" t="n">
        <v>205</v>
      </c>
      <c r="C399" s="32" t="s">
        <v>791</v>
      </c>
      <c r="D399" s="33" t="n">
        <v>1996</v>
      </c>
      <c r="E399" s="34" t="s">
        <v>100</v>
      </c>
      <c r="F399" s="34" t="s">
        <v>91</v>
      </c>
      <c r="G399" s="35" t="s">
        <v>756</v>
      </c>
      <c r="H399" s="36"/>
      <c r="I399" s="37"/>
      <c r="J399" s="38"/>
    </row>
    <row r="400" s="39" customFormat="true" ht="12.75" hidden="false" customHeight="true" outlineLevel="0" collapsed="false">
      <c r="A400" s="30"/>
      <c r="B400" s="31" t="n">
        <v>212</v>
      </c>
      <c r="C400" s="32" t="s">
        <v>792</v>
      </c>
      <c r="D400" s="33" t="n">
        <v>1998</v>
      </c>
      <c r="E400" s="34" t="s">
        <v>100</v>
      </c>
      <c r="F400" s="34" t="s">
        <v>91</v>
      </c>
      <c r="G400" s="35" t="s">
        <v>756</v>
      </c>
      <c r="H400" s="36"/>
      <c r="I400" s="37"/>
      <c r="J400" s="38"/>
    </row>
    <row r="401" s="39" customFormat="true" ht="12.75" hidden="false" customHeight="true" outlineLevel="0" collapsed="false">
      <c r="A401" s="30"/>
      <c r="B401" s="31" t="n">
        <v>213</v>
      </c>
      <c r="C401" s="32" t="s">
        <v>793</v>
      </c>
      <c r="D401" s="33" t="n">
        <v>1997</v>
      </c>
      <c r="E401" s="34" t="s">
        <v>100</v>
      </c>
      <c r="F401" s="34" t="s">
        <v>91</v>
      </c>
      <c r="G401" s="35" t="s">
        <v>756</v>
      </c>
      <c r="H401" s="36"/>
      <c r="I401" s="37"/>
      <c r="J401" s="38"/>
    </row>
    <row r="402" s="39" customFormat="true" ht="12.75" hidden="false" customHeight="true" outlineLevel="0" collapsed="false">
      <c r="A402" s="30"/>
      <c r="B402" s="31" t="n">
        <v>221</v>
      </c>
      <c r="C402" s="32" t="s">
        <v>794</v>
      </c>
      <c r="D402" s="33" t="n">
        <v>1995</v>
      </c>
      <c r="E402" s="34" t="s">
        <v>100</v>
      </c>
      <c r="F402" s="34" t="s">
        <v>91</v>
      </c>
      <c r="G402" s="35" t="s">
        <v>756</v>
      </c>
      <c r="H402" s="36"/>
      <c r="I402" s="37"/>
      <c r="J402" s="38"/>
    </row>
    <row r="403" s="39" customFormat="true" ht="12.75" hidden="false" customHeight="true" outlineLevel="0" collapsed="false">
      <c r="A403" s="30"/>
      <c r="B403" s="40" t="n">
        <v>231</v>
      </c>
      <c r="C403" s="41" t="s">
        <v>795</v>
      </c>
      <c r="D403" s="42" t="n">
        <v>1996</v>
      </c>
      <c r="E403" s="42" t="s">
        <v>54</v>
      </c>
      <c r="F403" s="42" t="s">
        <v>55</v>
      </c>
      <c r="G403" s="35" t="s">
        <v>756</v>
      </c>
      <c r="H403" s="36"/>
      <c r="I403" s="37"/>
      <c r="J403" s="38"/>
    </row>
    <row r="404" s="39" customFormat="true" ht="12.75" hidden="false" customHeight="true" outlineLevel="0" collapsed="false">
      <c r="A404" s="30"/>
      <c r="B404" s="40" t="n">
        <v>232</v>
      </c>
      <c r="C404" s="41" t="s">
        <v>796</v>
      </c>
      <c r="D404" s="42" t="n">
        <v>1994</v>
      </c>
      <c r="E404" s="42" t="s">
        <v>54</v>
      </c>
      <c r="F404" s="42" t="s">
        <v>55</v>
      </c>
      <c r="G404" s="35" t="s">
        <v>756</v>
      </c>
      <c r="H404" s="36"/>
      <c r="I404" s="37"/>
      <c r="J404" s="38"/>
    </row>
    <row r="405" s="39" customFormat="true" ht="12.75" hidden="false" customHeight="true" outlineLevel="0" collapsed="false">
      <c r="A405" s="30"/>
      <c r="B405" s="40" t="n">
        <v>233</v>
      </c>
      <c r="C405" s="41" t="s">
        <v>797</v>
      </c>
      <c r="D405" s="42" t="n">
        <v>1997</v>
      </c>
      <c r="E405" s="42" t="s">
        <v>54</v>
      </c>
      <c r="F405" s="42" t="s">
        <v>55</v>
      </c>
      <c r="G405" s="35" t="s">
        <v>756</v>
      </c>
      <c r="H405" s="36"/>
      <c r="I405" s="37"/>
      <c r="J405" s="38"/>
    </row>
    <row r="406" s="39" customFormat="true" ht="12.75" hidden="false" customHeight="true" outlineLevel="0" collapsed="false">
      <c r="A406" s="30"/>
      <c r="B406" s="40" t="n">
        <v>236</v>
      </c>
      <c r="C406" s="41" t="s">
        <v>798</v>
      </c>
      <c r="D406" s="42" t="n">
        <v>1995</v>
      </c>
      <c r="E406" s="42" t="s">
        <v>54</v>
      </c>
      <c r="F406" s="42" t="s">
        <v>55</v>
      </c>
      <c r="G406" s="35" t="s">
        <v>756</v>
      </c>
      <c r="H406" s="36"/>
      <c r="I406" s="37"/>
      <c r="J406" s="38"/>
    </row>
    <row r="407" s="39" customFormat="true" ht="12.75" hidden="false" customHeight="true" outlineLevel="0" collapsed="false">
      <c r="A407" s="30"/>
      <c r="B407" s="40" t="n">
        <v>237</v>
      </c>
      <c r="C407" s="41" t="s">
        <v>799</v>
      </c>
      <c r="D407" s="42" t="n">
        <v>1997</v>
      </c>
      <c r="E407" s="42" t="s">
        <v>54</v>
      </c>
      <c r="F407" s="42" t="s">
        <v>55</v>
      </c>
      <c r="G407" s="35" t="s">
        <v>756</v>
      </c>
      <c r="H407" s="36"/>
      <c r="I407" s="37"/>
      <c r="J407" s="38"/>
    </row>
    <row r="408" s="39" customFormat="true" ht="12.75" hidden="false" customHeight="true" outlineLevel="0" collapsed="false">
      <c r="A408" s="30"/>
      <c r="B408" s="40" t="n">
        <v>238</v>
      </c>
      <c r="C408" s="41" t="s">
        <v>800</v>
      </c>
      <c r="D408" s="42" t="n">
        <v>1994</v>
      </c>
      <c r="E408" s="42" t="s">
        <v>54</v>
      </c>
      <c r="F408" s="42" t="s">
        <v>55</v>
      </c>
      <c r="G408" s="35" t="s">
        <v>756</v>
      </c>
      <c r="H408" s="36"/>
      <c r="I408" s="37"/>
      <c r="J408" s="38"/>
    </row>
    <row r="409" s="39" customFormat="true" ht="12.75" hidden="false" customHeight="true" outlineLevel="0" collapsed="false">
      <c r="A409" s="30"/>
      <c r="B409" s="40" t="n">
        <v>241</v>
      </c>
      <c r="C409" s="41" t="s">
        <v>801</v>
      </c>
      <c r="D409" s="42" t="n">
        <v>1994</v>
      </c>
      <c r="E409" s="42" t="s">
        <v>54</v>
      </c>
      <c r="F409" s="42" t="s">
        <v>55</v>
      </c>
      <c r="G409" s="35" t="s">
        <v>756</v>
      </c>
      <c r="H409" s="36"/>
      <c r="I409" s="37"/>
      <c r="J409" s="38"/>
    </row>
    <row r="410" s="39" customFormat="true" ht="12.75" hidden="false" customHeight="true" outlineLevel="0" collapsed="false">
      <c r="A410" s="30"/>
      <c r="B410" s="40" t="n">
        <v>242</v>
      </c>
      <c r="C410" s="41" t="s">
        <v>802</v>
      </c>
      <c r="D410" s="42" t="n">
        <v>1996</v>
      </c>
      <c r="E410" s="42" t="s">
        <v>54</v>
      </c>
      <c r="F410" s="42" t="s">
        <v>55</v>
      </c>
      <c r="G410" s="35" t="s">
        <v>756</v>
      </c>
      <c r="H410" s="36"/>
      <c r="I410" s="37"/>
      <c r="J410" s="38"/>
    </row>
    <row r="411" s="39" customFormat="true" ht="12.75" hidden="false" customHeight="true" outlineLevel="0" collapsed="false">
      <c r="A411" s="30"/>
      <c r="B411" s="40" t="n">
        <v>243</v>
      </c>
      <c r="C411" s="41" t="s">
        <v>803</v>
      </c>
      <c r="D411" s="42" t="n">
        <v>1996</v>
      </c>
      <c r="E411" s="42" t="s">
        <v>54</v>
      </c>
      <c r="F411" s="42" t="s">
        <v>55</v>
      </c>
      <c r="G411" s="35" t="s">
        <v>756</v>
      </c>
      <c r="H411" s="36"/>
      <c r="I411" s="37"/>
      <c r="J411" s="38"/>
    </row>
    <row r="412" s="39" customFormat="true" ht="12.75" hidden="false" customHeight="true" outlineLevel="0" collapsed="false">
      <c r="A412" s="30"/>
      <c r="B412" s="40" t="n">
        <v>249</v>
      </c>
      <c r="C412" s="41" t="s">
        <v>804</v>
      </c>
      <c r="D412" s="42" t="n">
        <v>1994</v>
      </c>
      <c r="E412" s="42" t="s">
        <v>54</v>
      </c>
      <c r="F412" s="42" t="s">
        <v>55</v>
      </c>
      <c r="G412" s="35" t="s">
        <v>756</v>
      </c>
      <c r="H412" s="36"/>
      <c r="I412" s="37"/>
      <c r="J412" s="38"/>
    </row>
    <row r="413" s="39" customFormat="true" ht="12.75" hidden="false" customHeight="true" outlineLevel="0" collapsed="false">
      <c r="A413" s="30"/>
      <c r="B413" s="31" t="n">
        <v>251</v>
      </c>
      <c r="C413" s="32" t="s">
        <v>805</v>
      </c>
      <c r="D413" s="33" t="n">
        <v>1994</v>
      </c>
      <c r="E413" s="34" t="s">
        <v>100</v>
      </c>
      <c r="F413" s="34" t="s">
        <v>55</v>
      </c>
      <c r="G413" s="35" t="s">
        <v>756</v>
      </c>
      <c r="H413" s="36"/>
      <c r="I413" s="37"/>
      <c r="J413" s="38"/>
    </row>
    <row r="414" s="39" customFormat="true" ht="12.75" hidden="false" customHeight="true" outlineLevel="0" collapsed="false">
      <c r="A414" s="30"/>
      <c r="B414" s="31" t="n">
        <v>254</v>
      </c>
      <c r="C414" s="32" t="s">
        <v>806</v>
      </c>
      <c r="D414" s="33" t="n">
        <v>1996</v>
      </c>
      <c r="E414" s="34" t="s">
        <v>100</v>
      </c>
      <c r="F414" s="34" t="s">
        <v>55</v>
      </c>
      <c r="G414" s="35" t="s">
        <v>756</v>
      </c>
      <c r="H414" s="36"/>
      <c r="I414" s="37"/>
      <c r="J414" s="38"/>
    </row>
    <row r="415" s="39" customFormat="true" ht="12.75" hidden="false" customHeight="true" outlineLevel="0" collapsed="false">
      <c r="A415" s="30"/>
      <c r="B415" s="31" t="n">
        <v>278</v>
      </c>
      <c r="C415" s="32" t="s">
        <v>807</v>
      </c>
      <c r="D415" s="33" t="n">
        <v>2001</v>
      </c>
      <c r="E415" s="42" t="s">
        <v>54</v>
      </c>
      <c r="F415" s="34" t="s">
        <v>499</v>
      </c>
      <c r="G415" s="35" t="s">
        <v>756</v>
      </c>
      <c r="H415" s="36"/>
      <c r="I415" s="37"/>
      <c r="J415" s="38"/>
    </row>
    <row r="416" s="39" customFormat="true" ht="12.75" hidden="false" customHeight="true" outlineLevel="0" collapsed="false">
      <c r="A416" s="30"/>
      <c r="B416" s="31" t="n">
        <v>279</v>
      </c>
      <c r="C416" s="32" t="s">
        <v>808</v>
      </c>
      <c r="D416" s="33" t="n">
        <v>2001</v>
      </c>
      <c r="E416" s="42" t="s">
        <v>54</v>
      </c>
      <c r="F416" s="34" t="s">
        <v>499</v>
      </c>
      <c r="G416" s="35" t="s">
        <v>756</v>
      </c>
      <c r="H416" s="36"/>
      <c r="I416" s="37"/>
      <c r="J416" s="38"/>
    </row>
    <row r="417" s="39" customFormat="true" ht="12.75" hidden="false" customHeight="true" outlineLevel="0" collapsed="false">
      <c r="A417" s="30"/>
      <c r="B417" s="31" t="n">
        <v>315</v>
      </c>
      <c r="C417" s="32" t="s">
        <v>809</v>
      </c>
      <c r="D417" s="33" t="n">
        <v>1983</v>
      </c>
      <c r="E417" s="34" t="s">
        <v>6</v>
      </c>
      <c r="F417" s="34" t="s">
        <v>810</v>
      </c>
      <c r="G417" s="35" t="s">
        <v>756</v>
      </c>
      <c r="H417" s="36"/>
      <c r="I417" s="37"/>
      <c r="J417" s="38"/>
    </row>
  </sheetData>
  <autoFilter ref="A6:J417"/>
  <mergeCells count="14">
    <mergeCell ref="A1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C8:C46 C59:C280 C282:C417">
    <cfRule type="expression" priority="2" aboveAverage="0" equalAverage="0" bottom="0" percent="0" rank="0" text="" dxfId="2">
      <formula>B8=""</formula>
    </cfRule>
  </conditionalFormatting>
  <conditionalFormatting sqref="C47:C58">
    <cfRule type="expression" priority="3" aboveAverage="0" equalAverage="0" bottom="0" percent="0" rank="0" text="" dxfId="3">
      <formula>B47=""</formula>
    </cfRule>
  </conditionalFormatting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36"/>
  <sheetViews>
    <sheetView showFormulas="false" showGridLines="true" showRowColHeaders="true" showZeros="true" rightToLeft="false" tabSelected="false" showOutlineSymbols="true" defaultGridColor="true" view="normal" topLeftCell="A107" colorId="64" zoomScale="145" zoomScaleNormal="145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28"/>
    <col collapsed="false" customWidth="true" hidden="false" outlineLevel="0" max="2" min="2" style="59" width="4.85"/>
    <col collapsed="false" customWidth="true" hidden="false" outlineLevel="0" max="3" min="3" style="60" width="21.28"/>
    <col collapsed="false" customWidth="true" hidden="false" outlineLevel="0" max="4" min="4" style="61" width="4.41"/>
    <col collapsed="false" customWidth="true" hidden="false" outlineLevel="0" max="5" min="5" style="62" width="14.28"/>
    <col collapsed="false" customWidth="true" hidden="false" outlineLevel="0" max="6" min="6" style="63" width="16.56"/>
    <col collapsed="false" customWidth="true" hidden="false" outlineLevel="0" max="7" min="7" style="64" width="6.28"/>
    <col collapsed="false" customWidth="true" hidden="false" outlineLevel="0" max="8" min="8" style="65" width="4.14"/>
    <col collapsed="false" customWidth="true" hidden="false" outlineLevel="0" max="9" min="9" style="66" width="3.99"/>
    <col collapsed="false" customWidth="true" hidden="false" outlineLevel="0" max="10" min="10" style="66" width="4.41"/>
    <col collapsed="false" customWidth="false" hidden="false" outlineLevel="0" max="15" min="11" style="67" width="9.14"/>
    <col collapsed="false" customWidth="true" hidden="true" outlineLevel="0" max="76" min="16" style="67" width="5.71"/>
    <col collapsed="false" customWidth="false" hidden="false" outlineLevel="0" max="257" min="77" style="67" width="9.14"/>
  </cols>
  <sheetData>
    <row r="1" customFormat="false" ht="36.75" hidden="false" customHeight="true" outlineLevel="0" collapsed="false">
      <c r="A1" s="17" t="s">
        <v>8</v>
      </c>
      <c r="B1" s="17"/>
      <c r="C1" s="17"/>
      <c r="D1" s="17"/>
      <c r="E1" s="17"/>
      <c r="F1" s="17"/>
      <c r="G1" s="17"/>
      <c r="H1" s="17"/>
      <c r="I1" s="17"/>
      <c r="J1" s="17"/>
      <c r="P1" s="18" t="n">
        <v>1947</v>
      </c>
      <c r="Q1" s="18" t="n">
        <v>1948</v>
      </c>
      <c r="R1" s="18" t="n">
        <v>1949</v>
      </c>
      <c r="S1" s="18" t="n">
        <v>1950</v>
      </c>
      <c r="T1" s="18" t="n">
        <v>1951</v>
      </c>
      <c r="U1" s="18" t="n">
        <v>1952</v>
      </c>
      <c r="V1" s="18" t="n">
        <v>1953</v>
      </c>
      <c r="W1" s="18" t="n">
        <v>1954</v>
      </c>
      <c r="X1" s="18" t="n">
        <v>1955</v>
      </c>
      <c r="Y1" s="18" t="n">
        <v>1956</v>
      </c>
      <c r="Z1" s="18" t="n">
        <v>1957</v>
      </c>
      <c r="AA1" s="18" t="n">
        <v>1958</v>
      </c>
      <c r="AB1" s="18" t="n">
        <v>1959</v>
      </c>
      <c r="AC1" s="18" t="n">
        <v>1960</v>
      </c>
      <c r="AD1" s="18" t="n">
        <v>1961</v>
      </c>
      <c r="AE1" s="18" t="n">
        <v>1962</v>
      </c>
      <c r="AF1" s="18" t="n">
        <v>1963</v>
      </c>
      <c r="AG1" s="18" t="n">
        <v>1964</v>
      </c>
      <c r="AH1" s="18" t="n">
        <v>1965</v>
      </c>
      <c r="AI1" s="18" t="n">
        <v>1966</v>
      </c>
      <c r="AJ1" s="18" t="n">
        <v>1967</v>
      </c>
      <c r="AK1" s="18" t="n">
        <v>1968</v>
      </c>
      <c r="AL1" s="18" t="n">
        <v>1969</v>
      </c>
      <c r="AM1" s="18" t="n">
        <v>1970</v>
      </c>
      <c r="AN1" s="18" t="n">
        <v>1971</v>
      </c>
      <c r="AO1" s="18" t="n">
        <v>1972</v>
      </c>
      <c r="AP1" s="18" t="n">
        <v>1973</v>
      </c>
      <c r="AQ1" s="18" t="n">
        <v>1974</v>
      </c>
      <c r="AR1" s="18" t="n">
        <v>1975</v>
      </c>
      <c r="AS1" s="18" t="n">
        <v>1976</v>
      </c>
      <c r="AT1" s="18" t="n">
        <v>1977</v>
      </c>
      <c r="AU1" s="18" t="n">
        <v>1978</v>
      </c>
      <c r="AV1" s="18" t="n">
        <v>1979</v>
      </c>
      <c r="AW1" s="18" t="n">
        <v>1980</v>
      </c>
      <c r="AX1" s="18" t="n">
        <v>1981</v>
      </c>
      <c r="AY1" s="18" t="n">
        <v>1982</v>
      </c>
      <c r="AZ1" s="18" t="n">
        <v>1983</v>
      </c>
      <c r="BA1" s="18" t="n">
        <v>1984</v>
      </c>
      <c r="BB1" s="18" t="n">
        <v>1985</v>
      </c>
      <c r="BC1" s="18" t="n">
        <v>1986</v>
      </c>
      <c r="BD1" s="18" t="n">
        <v>1987</v>
      </c>
      <c r="BE1" s="18" t="n">
        <v>1988</v>
      </c>
      <c r="BF1" s="18" t="n">
        <v>1989</v>
      </c>
      <c r="BG1" s="18" t="n">
        <v>1990</v>
      </c>
      <c r="BH1" s="18" t="n">
        <v>1991</v>
      </c>
      <c r="BI1" s="18" t="n">
        <v>1992</v>
      </c>
      <c r="BJ1" s="18" t="n">
        <v>1993</v>
      </c>
      <c r="BK1" s="18" t="n">
        <v>1994</v>
      </c>
      <c r="BL1" s="18" t="n">
        <v>1995</v>
      </c>
      <c r="BM1" s="18" t="n">
        <v>1996</v>
      </c>
      <c r="BN1" s="18" t="n">
        <v>1997</v>
      </c>
      <c r="BO1" s="18" t="n">
        <v>1998</v>
      </c>
      <c r="BP1" s="18" t="n">
        <v>1999</v>
      </c>
      <c r="BQ1" s="18" t="n">
        <v>2000</v>
      </c>
      <c r="BR1" s="18" t="n">
        <v>2001</v>
      </c>
      <c r="BS1" s="18" t="n">
        <v>2002</v>
      </c>
      <c r="BT1" s="18" t="n">
        <v>2003</v>
      </c>
      <c r="BU1" s="18" t="n">
        <v>2004</v>
      </c>
      <c r="BV1" s="18" t="n">
        <v>2005</v>
      </c>
      <c r="BW1" s="18" t="n">
        <v>2006</v>
      </c>
      <c r="BX1" s="18" t="n">
        <v>2007</v>
      </c>
    </row>
    <row r="2" customFormat="false" ht="10.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P2" s="19" t="s">
        <v>811</v>
      </c>
      <c r="Q2" s="19" t="s">
        <v>811</v>
      </c>
      <c r="R2" s="19" t="s">
        <v>811</v>
      </c>
      <c r="S2" s="19" t="s">
        <v>811</v>
      </c>
      <c r="T2" s="19" t="s">
        <v>811</v>
      </c>
      <c r="U2" s="19" t="s">
        <v>811</v>
      </c>
      <c r="V2" s="19" t="s">
        <v>811</v>
      </c>
      <c r="W2" s="19" t="s">
        <v>811</v>
      </c>
      <c r="X2" s="19" t="s">
        <v>811</v>
      </c>
      <c r="Y2" s="19" t="s">
        <v>811</v>
      </c>
      <c r="Z2" s="19" t="s">
        <v>812</v>
      </c>
      <c r="AA2" s="19" t="s">
        <v>812</v>
      </c>
      <c r="AB2" s="19" t="s">
        <v>812</v>
      </c>
      <c r="AC2" s="19" t="s">
        <v>812</v>
      </c>
      <c r="AD2" s="19" t="s">
        <v>812</v>
      </c>
      <c r="AE2" s="19" t="s">
        <v>813</v>
      </c>
      <c r="AF2" s="19" t="s">
        <v>813</v>
      </c>
      <c r="AG2" s="19" t="s">
        <v>813</v>
      </c>
      <c r="AH2" s="19" t="s">
        <v>813</v>
      </c>
      <c r="AI2" s="19" t="s">
        <v>813</v>
      </c>
      <c r="AJ2" s="19" t="s">
        <v>813</v>
      </c>
      <c r="AK2" s="19" t="s">
        <v>813</v>
      </c>
      <c r="AL2" s="19" t="s">
        <v>813</v>
      </c>
      <c r="AM2" s="19" t="s">
        <v>813</v>
      </c>
      <c r="AN2" s="19" t="s">
        <v>813</v>
      </c>
      <c r="AO2" s="19" t="s">
        <v>814</v>
      </c>
      <c r="AP2" s="19" t="s">
        <v>814</v>
      </c>
      <c r="AQ2" s="19" t="s">
        <v>814</v>
      </c>
      <c r="AR2" s="19" t="s">
        <v>814</v>
      </c>
      <c r="AS2" s="19" t="s">
        <v>814</v>
      </c>
      <c r="AT2" s="19" t="s">
        <v>814</v>
      </c>
      <c r="AU2" s="19" t="s">
        <v>814</v>
      </c>
      <c r="AV2" s="19" t="s">
        <v>814</v>
      </c>
      <c r="AW2" s="19" t="s">
        <v>814</v>
      </c>
      <c r="AX2" s="19" t="s">
        <v>814</v>
      </c>
      <c r="AY2" s="19" t="s">
        <v>815</v>
      </c>
      <c r="AZ2" s="19" t="s">
        <v>815</v>
      </c>
      <c r="BA2" s="19" t="s">
        <v>815</v>
      </c>
      <c r="BB2" s="19" t="s">
        <v>815</v>
      </c>
      <c r="BC2" s="19" t="s">
        <v>815</v>
      </c>
      <c r="BD2" s="19" t="s">
        <v>815</v>
      </c>
      <c r="BE2" s="19" t="s">
        <v>815</v>
      </c>
      <c r="BF2" s="19" t="s">
        <v>815</v>
      </c>
      <c r="BG2" s="19" t="s">
        <v>815</v>
      </c>
      <c r="BH2" s="19" t="s">
        <v>815</v>
      </c>
      <c r="BI2" s="19" t="s">
        <v>815</v>
      </c>
      <c r="BJ2" s="19" t="s">
        <v>815</v>
      </c>
      <c r="BK2" s="19" t="s">
        <v>815</v>
      </c>
      <c r="BL2" s="19" t="s">
        <v>815</v>
      </c>
      <c r="BM2" s="19" t="s">
        <v>815</v>
      </c>
      <c r="BN2" s="19" t="s">
        <v>815</v>
      </c>
      <c r="BO2" s="19" t="s">
        <v>815</v>
      </c>
      <c r="BP2" s="19" t="s">
        <v>816</v>
      </c>
      <c r="BQ2" s="19" t="s">
        <v>816</v>
      </c>
      <c r="BR2" s="19" t="s">
        <v>817</v>
      </c>
      <c r="BS2" s="19" t="s">
        <v>817</v>
      </c>
      <c r="BT2" s="19" t="s">
        <v>9</v>
      </c>
      <c r="BU2" s="19" t="s">
        <v>9</v>
      </c>
      <c r="BV2" s="19" t="s">
        <v>9</v>
      </c>
      <c r="BW2" s="19" t="s">
        <v>9</v>
      </c>
      <c r="BX2" s="19" t="s">
        <v>9</v>
      </c>
    </row>
    <row r="3" customFormat="false" ht="18" hidden="false" customHeight="true" outlineLevel="0" collapsed="false">
      <c r="A3" s="20" t="s">
        <v>19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7.25" hidden="false" customHeight="true" outlineLevel="0" collapsed="false">
      <c r="A4" s="68" t="s">
        <v>818</v>
      </c>
      <c r="B4" s="68"/>
      <c r="C4" s="68"/>
      <c r="D4" s="68"/>
      <c r="E4" s="68"/>
      <c r="F4" s="68"/>
      <c r="G4" s="68"/>
      <c r="H4" s="68"/>
      <c r="I4" s="68"/>
      <c r="J4" s="68"/>
    </row>
    <row r="5" s="69" customFormat="true" ht="14.1" hidden="false" customHeight="true" outlineLevel="0" collapsed="false">
      <c r="A5" s="22" t="s">
        <v>21</v>
      </c>
      <c r="B5" s="22"/>
      <c r="C5" s="22"/>
      <c r="D5" s="22"/>
      <c r="E5" s="22"/>
      <c r="F5" s="22"/>
      <c r="G5" s="22"/>
      <c r="H5" s="22"/>
      <c r="I5" s="22"/>
      <c r="J5" s="22"/>
    </row>
    <row r="6" s="74" customFormat="true" ht="8.1" hidden="false" customHeight="true" outlineLevel="0" collapsed="false">
      <c r="A6" s="70" t="s">
        <v>22</v>
      </c>
      <c r="B6" s="70" t="s">
        <v>23</v>
      </c>
      <c r="C6" s="70" t="s">
        <v>24</v>
      </c>
      <c r="D6" s="71" t="s">
        <v>25</v>
      </c>
      <c r="E6" s="71" t="s">
        <v>26</v>
      </c>
      <c r="F6" s="71" t="s">
        <v>27</v>
      </c>
      <c r="G6" s="72" t="s">
        <v>28</v>
      </c>
      <c r="H6" s="73" t="s">
        <v>29</v>
      </c>
      <c r="I6" s="73" t="s">
        <v>30</v>
      </c>
      <c r="J6" s="73" t="s">
        <v>31</v>
      </c>
    </row>
    <row r="7" s="74" customFormat="true" ht="8.1" hidden="false" customHeight="true" outlineLevel="0" collapsed="false">
      <c r="A7" s="70"/>
      <c r="B7" s="70"/>
      <c r="C7" s="70"/>
      <c r="D7" s="71"/>
      <c r="E7" s="71"/>
      <c r="F7" s="71"/>
      <c r="G7" s="72"/>
      <c r="H7" s="73"/>
      <c r="I7" s="73"/>
      <c r="J7" s="73"/>
    </row>
    <row r="8" s="79" customFormat="true" ht="12.75" hidden="false" customHeight="true" outlineLevel="0" collapsed="false">
      <c r="A8" s="75" t="n">
        <v>1</v>
      </c>
      <c r="B8" s="44" t="n">
        <v>351</v>
      </c>
      <c r="C8" s="45" t="s">
        <v>819</v>
      </c>
      <c r="D8" s="46" t="n">
        <v>2001</v>
      </c>
      <c r="E8" s="47" t="s">
        <v>6</v>
      </c>
      <c r="F8" s="47" t="s">
        <v>241</v>
      </c>
      <c r="G8" s="76" t="s">
        <v>820</v>
      </c>
      <c r="H8" s="77"/>
      <c r="I8" s="37" t="str">
        <f aca="false">LOOKUP(D8,$P$1:$BX$1,$P$2:$BX$2)</f>
        <v>Д15</v>
      </c>
      <c r="J8" s="78" t="n">
        <v>1</v>
      </c>
      <c r="Q8" s="79" t="n">
        <v>1440</v>
      </c>
    </row>
    <row r="9" s="79" customFormat="true" ht="12.75" hidden="false" customHeight="true" outlineLevel="0" collapsed="false">
      <c r="A9" s="75" t="n">
        <v>2</v>
      </c>
      <c r="B9" s="44" t="n">
        <v>521</v>
      </c>
      <c r="C9" s="45" t="s">
        <v>821</v>
      </c>
      <c r="D9" s="46" t="n">
        <v>1995</v>
      </c>
      <c r="E9" s="47" t="s">
        <v>6</v>
      </c>
      <c r="F9" s="47" t="s">
        <v>822</v>
      </c>
      <c r="G9" s="76" t="s">
        <v>823</v>
      </c>
      <c r="H9" s="77"/>
      <c r="I9" s="37" t="str">
        <f aca="false">LOOKUP(D9,$P$1:$BX$1,$P$2:$BX$2)</f>
        <v>Ж18</v>
      </c>
      <c r="J9" s="78" t="n">
        <v>1</v>
      </c>
      <c r="K9" s="67"/>
      <c r="L9" s="67"/>
      <c r="M9" s="67"/>
      <c r="N9" s="67"/>
      <c r="O9" s="67"/>
      <c r="P9" s="67"/>
      <c r="Q9" s="67" t="n">
        <v>1440</v>
      </c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</row>
    <row r="10" s="79" customFormat="true" ht="12.75" hidden="false" customHeight="true" outlineLevel="0" collapsed="false">
      <c r="A10" s="75" t="n">
        <v>3</v>
      </c>
      <c r="B10" s="44" t="n">
        <v>403</v>
      </c>
      <c r="C10" s="45" t="s">
        <v>824</v>
      </c>
      <c r="D10" s="46" t="n">
        <v>1993</v>
      </c>
      <c r="E10" s="47" t="s">
        <v>6</v>
      </c>
      <c r="F10" s="47" t="s">
        <v>70</v>
      </c>
      <c r="G10" s="76" t="s">
        <v>825</v>
      </c>
      <c r="H10" s="77"/>
      <c r="I10" s="37" t="str">
        <f aca="false">LOOKUP(D10,$P$1:$BX$1,$P$2:$BX$2)</f>
        <v>Ж18</v>
      </c>
      <c r="J10" s="78" t="n">
        <v>2</v>
      </c>
      <c r="Q10" s="79" t="n">
        <v>1440</v>
      </c>
    </row>
    <row r="11" s="79" customFormat="true" ht="12.75" hidden="false" customHeight="true" outlineLevel="0" collapsed="false">
      <c r="A11" s="75" t="n">
        <v>4</v>
      </c>
      <c r="B11" s="44" t="n">
        <v>435</v>
      </c>
      <c r="C11" s="45" t="s">
        <v>826</v>
      </c>
      <c r="D11" s="46" t="n">
        <v>1974</v>
      </c>
      <c r="E11" s="47" t="s">
        <v>6</v>
      </c>
      <c r="F11" s="47"/>
      <c r="G11" s="76" t="s">
        <v>827</v>
      </c>
      <c r="H11" s="77"/>
      <c r="I11" s="37" t="str">
        <f aca="false">LOOKUP(D11,$P$1:$BX$1,$P$2:$BX$2)</f>
        <v>Ж35</v>
      </c>
      <c r="J11" s="78" t="n">
        <v>1</v>
      </c>
      <c r="Q11" s="79" t="n">
        <v>1440</v>
      </c>
    </row>
    <row r="12" s="79" customFormat="true" ht="12.75" hidden="false" customHeight="true" outlineLevel="0" collapsed="false">
      <c r="A12" s="75" t="n">
        <v>5</v>
      </c>
      <c r="B12" s="44" t="n">
        <v>366</v>
      </c>
      <c r="C12" s="45" t="s">
        <v>828</v>
      </c>
      <c r="D12" s="46" t="n">
        <v>1996</v>
      </c>
      <c r="E12" s="47" t="s">
        <v>6</v>
      </c>
      <c r="F12" s="47" t="s">
        <v>241</v>
      </c>
      <c r="G12" s="76" t="s">
        <v>829</v>
      </c>
      <c r="H12" s="77"/>
      <c r="I12" s="37" t="str">
        <f aca="false">LOOKUP(D12,$P$1:$BX$1,$P$2:$BX$2)</f>
        <v>Ж18</v>
      </c>
      <c r="J12" s="78" t="n">
        <v>3</v>
      </c>
      <c r="Q12" s="79" t="n">
        <v>1440</v>
      </c>
    </row>
    <row r="13" s="79" customFormat="true" ht="12.75" hidden="false" customHeight="true" outlineLevel="0" collapsed="false">
      <c r="A13" s="75" t="n">
        <v>6</v>
      </c>
      <c r="B13" s="44" t="n">
        <v>62</v>
      </c>
      <c r="C13" s="45" t="s">
        <v>830</v>
      </c>
      <c r="D13" s="46" t="n">
        <v>1995</v>
      </c>
      <c r="E13" s="47" t="s">
        <v>54</v>
      </c>
      <c r="F13" s="47" t="s">
        <v>831</v>
      </c>
      <c r="G13" s="76" t="s">
        <v>155</v>
      </c>
      <c r="H13" s="77"/>
      <c r="I13" s="37" t="str">
        <f aca="false">LOOKUP(D13,$P$1:$BX$1,$P$2:$BX$2)</f>
        <v>Ж18</v>
      </c>
      <c r="J13" s="78" t="n">
        <v>4</v>
      </c>
      <c r="Q13" s="79" t="n">
        <v>1440</v>
      </c>
    </row>
    <row r="14" s="79" customFormat="true" ht="12.75" hidden="false" customHeight="true" outlineLevel="0" collapsed="false">
      <c r="A14" s="75" t="n">
        <v>7</v>
      </c>
      <c r="B14" s="44" t="n">
        <v>467</v>
      </c>
      <c r="C14" s="45" t="s">
        <v>832</v>
      </c>
      <c r="D14" s="46" t="n">
        <v>1991</v>
      </c>
      <c r="E14" s="47" t="s">
        <v>6</v>
      </c>
      <c r="F14" s="47" t="s">
        <v>70</v>
      </c>
      <c r="G14" s="76" t="s">
        <v>833</v>
      </c>
      <c r="H14" s="77"/>
      <c r="I14" s="37" t="str">
        <f aca="false">LOOKUP(D14,$P$1:$BX$1,$P$2:$BX$2)</f>
        <v>Ж18</v>
      </c>
      <c r="J14" s="78" t="n">
        <v>5</v>
      </c>
      <c r="K14" s="67"/>
      <c r="L14" s="67"/>
      <c r="M14" s="67"/>
      <c r="N14" s="67"/>
      <c r="O14" s="67"/>
      <c r="P14" s="67"/>
      <c r="Q14" s="67" t="n">
        <v>1500</v>
      </c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</row>
    <row r="15" s="79" customFormat="true" ht="12.75" hidden="false" customHeight="true" outlineLevel="0" collapsed="false">
      <c r="A15" s="75" t="n">
        <v>8</v>
      </c>
      <c r="B15" s="44" t="n">
        <v>391</v>
      </c>
      <c r="C15" s="45" t="s">
        <v>834</v>
      </c>
      <c r="D15" s="46" t="n">
        <v>1998</v>
      </c>
      <c r="E15" s="47" t="s">
        <v>6</v>
      </c>
      <c r="F15" s="47" t="s">
        <v>241</v>
      </c>
      <c r="G15" s="76" t="s">
        <v>178</v>
      </c>
      <c r="H15" s="77"/>
      <c r="I15" s="37" t="str">
        <f aca="false">LOOKUP(D15,$P$1:$BX$1,$P$2:$BX$2)</f>
        <v>Ж18</v>
      </c>
      <c r="J15" s="78" t="n">
        <v>6</v>
      </c>
      <c r="Q15" s="79" t="n">
        <v>1500</v>
      </c>
    </row>
    <row r="16" s="79" customFormat="true" ht="12.75" hidden="false" customHeight="true" outlineLevel="0" collapsed="false">
      <c r="A16" s="75" t="n">
        <v>9</v>
      </c>
      <c r="B16" s="44" t="n">
        <v>50</v>
      </c>
      <c r="C16" s="45" t="s">
        <v>835</v>
      </c>
      <c r="D16" s="46" t="n">
        <v>1995</v>
      </c>
      <c r="E16" s="47" t="s">
        <v>6</v>
      </c>
      <c r="F16" s="47" t="s">
        <v>836</v>
      </c>
      <c r="G16" s="76" t="s">
        <v>837</v>
      </c>
      <c r="H16" s="77"/>
      <c r="I16" s="37" t="str">
        <f aca="false">LOOKUP(D16,$P$1:$BX$1,$P$2:$BX$2)</f>
        <v>Ж18</v>
      </c>
      <c r="J16" s="78" t="n">
        <v>7</v>
      </c>
      <c r="Q16" s="79" t="n">
        <v>1500</v>
      </c>
    </row>
    <row r="17" s="79" customFormat="true" ht="12.75" hidden="false" customHeight="true" outlineLevel="0" collapsed="false">
      <c r="A17" s="75" t="n">
        <v>10</v>
      </c>
      <c r="B17" s="44" t="n">
        <v>46</v>
      </c>
      <c r="C17" s="45" t="s">
        <v>838</v>
      </c>
      <c r="D17" s="46" t="n">
        <v>1986</v>
      </c>
      <c r="E17" s="47" t="s">
        <v>6</v>
      </c>
      <c r="F17" s="47" t="s">
        <v>836</v>
      </c>
      <c r="G17" s="76" t="s">
        <v>242</v>
      </c>
      <c r="H17" s="77"/>
      <c r="I17" s="37" t="str">
        <f aca="false">LOOKUP(D17,$P$1:$BX$1,$P$2:$BX$2)</f>
        <v>Ж18</v>
      </c>
      <c r="J17" s="78" t="n">
        <v>8</v>
      </c>
      <c r="Q17" s="79" t="n">
        <v>1560</v>
      </c>
    </row>
    <row r="18" s="79" customFormat="true" ht="12.75" hidden="false" customHeight="true" outlineLevel="0" collapsed="false">
      <c r="A18" s="75" t="n">
        <v>11</v>
      </c>
      <c r="B18" s="44" t="n">
        <v>283</v>
      </c>
      <c r="C18" s="45" t="s">
        <v>839</v>
      </c>
      <c r="D18" s="46" t="n">
        <v>1975</v>
      </c>
      <c r="E18" s="47" t="s">
        <v>840</v>
      </c>
      <c r="F18" s="47" t="s">
        <v>253</v>
      </c>
      <c r="G18" s="76" t="s">
        <v>242</v>
      </c>
      <c r="H18" s="77"/>
      <c r="I18" s="37" t="str">
        <f aca="false">LOOKUP(D18,$P$1:$BX$1,$P$2:$BX$2)</f>
        <v>Ж35</v>
      </c>
      <c r="J18" s="78" t="n">
        <v>2</v>
      </c>
    </row>
    <row r="19" s="79" customFormat="true" ht="12.75" hidden="false" customHeight="true" outlineLevel="0" collapsed="false">
      <c r="A19" s="75" t="n">
        <v>12</v>
      </c>
      <c r="B19" s="44" t="n">
        <v>400</v>
      </c>
      <c r="C19" s="45" t="s">
        <v>841</v>
      </c>
      <c r="D19" s="46" t="n">
        <v>1999</v>
      </c>
      <c r="E19" s="47" t="s">
        <v>6</v>
      </c>
      <c r="F19" s="47" t="s">
        <v>70</v>
      </c>
      <c r="G19" s="76" t="s">
        <v>842</v>
      </c>
      <c r="H19" s="77"/>
      <c r="I19" s="37" t="str">
        <f aca="false">LOOKUP(D19,$P$1:$BX$1,$P$2:$BX$2)</f>
        <v>Д17</v>
      </c>
      <c r="J19" s="78" t="n">
        <v>1</v>
      </c>
    </row>
    <row r="20" s="79" customFormat="true" ht="12.75" hidden="false" customHeight="true" outlineLevel="0" collapsed="false">
      <c r="A20" s="75" t="n">
        <v>13</v>
      </c>
      <c r="B20" s="44" t="n">
        <v>300</v>
      </c>
      <c r="C20" s="45" t="s">
        <v>843</v>
      </c>
      <c r="D20" s="46" t="n">
        <v>2000</v>
      </c>
      <c r="E20" s="47" t="s">
        <v>6</v>
      </c>
      <c r="F20" s="47" t="s">
        <v>70</v>
      </c>
      <c r="G20" s="76" t="s">
        <v>274</v>
      </c>
      <c r="H20" s="77"/>
      <c r="I20" s="37" t="str">
        <f aca="false">LOOKUP(D20,$P$1:$BX$1,$P$2:$BX$2)</f>
        <v>Д17</v>
      </c>
      <c r="J20" s="78" t="n">
        <v>2</v>
      </c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</row>
    <row r="21" s="79" customFormat="true" ht="12.75" hidden="false" customHeight="true" outlineLevel="0" collapsed="false">
      <c r="A21" s="75" t="n">
        <v>14</v>
      </c>
      <c r="B21" s="44" t="n">
        <v>405</v>
      </c>
      <c r="C21" s="45" t="s">
        <v>844</v>
      </c>
      <c r="D21" s="46" t="n">
        <v>2002</v>
      </c>
      <c r="E21" s="47" t="s">
        <v>6</v>
      </c>
      <c r="F21" s="47" t="s">
        <v>70</v>
      </c>
      <c r="G21" s="76" t="s">
        <v>845</v>
      </c>
      <c r="H21" s="77"/>
      <c r="I21" s="37" t="str">
        <f aca="false">LOOKUP(D21,$P$1:$BX$1,$P$2:$BX$2)</f>
        <v>Д15</v>
      </c>
      <c r="J21" s="78" t="n">
        <v>2</v>
      </c>
      <c r="Q21" s="79" t="n">
        <v>1560</v>
      </c>
    </row>
    <row r="22" s="79" customFormat="true" ht="12.75" hidden="false" customHeight="true" outlineLevel="0" collapsed="false">
      <c r="A22" s="75" t="n">
        <v>15</v>
      </c>
      <c r="B22" s="44" t="n">
        <v>416</v>
      </c>
      <c r="C22" s="45" t="s">
        <v>846</v>
      </c>
      <c r="D22" s="46" t="n">
        <v>2002</v>
      </c>
      <c r="E22" s="47" t="s">
        <v>6</v>
      </c>
      <c r="F22" s="47" t="s">
        <v>70</v>
      </c>
      <c r="G22" s="76" t="s">
        <v>847</v>
      </c>
      <c r="H22" s="77"/>
      <c r="I22" s="37" t="str">
        <f aca="false">LOOKUP(D22,$P$1:$BX$1,$P$2:$BX$2)</f>
        <v>Д15</v>
      </c>
      <c r="J22" s="78" t="n">
        <v>3</v>
      </c>
      <c r="Q22" s="79" t="n">
        <v>1560</v>
      </c>
    </row>
    <row r="23" s="79" customFormat="true" ht="12.75" hidden="false" customHeight="true" outlineLevel="0" collapsed="false">
      <c r="A23" s="75" t="n">
        <v>16</v>
      </c>
      <c r="B23" s="44" t="n">
        <v>289</v>
      </c>
      <c r="C23" s="45" t="s">
        <v>848</v>
      </c>
      <c r="D23" s="46" t="n">
        <v>1999</v>
      </c>
      <c r="E23" s="47" t="s">
        <v>6</v>
      </c>
      <c r="F23" s="47" t="s">
        <v>73</v>
      </c>
      <c r="G23" s="76" t="s">
        <v>312</v>
      </c>
      <c r="H23" s="77"/>
      <c r="I23" s="37" t="str">
        <f aca="false">LOOKUP(D23,$P$1:$BX$1,$P$2:$BX$2)</f>
        <v>Д17</v>
      </c>
      <c r="J23" s="78" t="n">
        <v>3</v>
      </c>
      <c r="Q23" s="79" t="n">
        <v>1560</v>
      </c>
    </row>
    <row r="24" s="79" customFormat="true" ht="12.75" hidden="false" customHeight="true" outlineLevel="0" collapsed="false">
      <c r="A24" s="75" t="n">
        <v>17</v>
      </c>
      <c r="B24" s="44" t="n">
        <v>392</v>
      </c>
      <c r="C24" s="45" t="s">
        <v>849</v>
      </c>
      <c r="D24" s="46" t="n">
        <v>1996</v>
      </c>
      <c r="E24" s="47" t="s">
        <v>6</v>
      </c>
      <c r="F24" s="47" t="s">
        <v>241</v>
      </c>
      <c r="G24" s="76" t="s">
        <v>850</v>
      </c>
      <c r="H24" s="77"/>
      <c r="I24" s="37" t="str">
        <f aca="false">LOOKUP(D24,$P$1:$BX$1,$P$2:$BX$2)</f>
        <v>Ж18</v>
      </c>
      <c r="J24" s="78" t="n">
        <v>9</v>
      </c>
      <c r="Q24" s="79" t="n">
        <v>1620</v>
      </c>
    </row>
    <row r="25" s="79" customFormat="true" ht="12.75" hidden="false" customHeight="true" outlineLevel="0" collapsed="false">
      <c r="A25" s="75" t="n">
        <v>18</v>
      </c>
      <c r="B25" s="44" t="n">
        <v>387</v>
      </c>
      <c r="C25" s="45" t="s">
        <v>851</v>
      </c>
      <c r="D25" s="46" t="n">
        <v>2002</v>
      </c>
      <c r="E25" s="47" t="s">
        <v>6</v>
      </c>
      <c r="F25" s="47" t="s">
        <v>241</v>
      </c>
      <c r="G25" s="76" t="s">
        <v>852</v>
      </c>
      <c r="H25" s="77"/>
      <c r="I25" s="37" t="str">
        <f aca="false">LOOKUP(D25,$P$1:$BX$1,$P$2:$BX$2)</f>
        <v>Д15</v>
      </c>
      <c r="J25" s="78" t="n">
        <v>4</v>
      </c>
      <c r="Q25" s="79" t="n">
        <v>1620</v>
      </c>
    </row>
    <row r="26" s="79" customFormat="true" ht="12.75" hidden="false" customHeight="true" outlineLevel="0" collapsed="false">
      <c r="A26" s="75" t="n">
        <v>19</v>
      </c>
      <c r="B26" s="44" t="n">
        <v>444</v>
      </c>
      <c r="C26" s="45" t="s">
        <v>853</v>
      </c>
      <c r="D26" s="46" t="n">
        <v>1997</v>
      </c>
      <c r="E26" s="47" t="s">
        <v>76</v>
      </c>
      <c r="F26" s="47" t="s">
        <v>77</v>
      </c>
      <c r="G26" s="76" t="s">
        <v>376</v>
      </c>
      <c r="H26" s="77"/>
      <c r="I26" s="37" t="str">
        <f aca="false">LOOKUP(D26,$P$1:$BX$1,$P$2:$BX$2)</f>
        <v>Ж18</v>
      </c>
      <c r="J26" s="78" t="n">
        <v>10</v>
      </c>
      <c r="K26" s="67"/>
      <c r="L26" s="67"/>
      <c r="M26" s="67"/>
      <c r="N26" s="67"/>
      <c r="O26" s="67"/>
      <c r="P26" s="67"/>
      <c r="Q26" s="67" t="n">
        <v>1620</v>
      </c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</row>
    <row r="27" s="79" customFormat="true" ht="12.75" hidden="false" customHeight="true" outlineLevel="0" collapsed="false">
      <c r="A27" s="75" t="n">
        <v>20</v>
      </c>
      <c r="B27" s="44" t="n">
        <v>399</v>
      </c>
      <c r="C27" s="45" t="s">
        <v>854</v>
      </c>
      <c r="D27" s="46" t="n">
        <v>2001</v>
      </c>
      <c r="E27" s="47" t="s">
        <v>6</v>
      </c>
      <c r="F27" s="47" t="s">
        <v>70</v>
      </c>
      <c r="G27" s="76" t="s">
        <v>418</v>
      </c>
      <c r="H27" s="77"/>
      <c r="I27" s="37" t="str">
        <f aca="false">LOOKUP(D27,$P$1:$BX$1,$P$2:$BX$2)</f>
        <v>Д15</v>
      </c>
      <c r="J27" s="78" t="n">
        <v>5</v>
      </c>
      <c r="Q27" s="79" t="n">
        <v>1680</v>
      </c>
    </row>
    <row r="28" s="79" customFormat="true" ht="12.75" hidden="false" customHeight="true" outlineLevel="0" collapsed="false">
      <c r="A28" s="75" t="n">
        <v>21</v>
      </c>
      <c r="B28" s="44" t="n">
        <v>349</v>
      </c>
      <c r="C28" s="45" t="s">
        <v>855</v>
      </c>
      <c r="D28" s="46" t="n">
        <v>1998</v>
      </c>
      <c r="E28" s="47" t="s">
        <v>6</v>
      </c>
      <c r="F28" s="47" t="s">
        <v>241</v>
      </c>
      <c r="G28" s="76" t="s">
        <v>856</v>
      </c>
      <c r="H28" s="77"/>
      <c r="I28" s="37" t="str">
        <f aca="false">LOOKUP(D28,$P$1:$BX$1,$P$2:$BX$2)</f>
        <v>Ж18</v>
      </c>
      <c r="J28" s="78" t="n">
        <v>11</v>
      </c>
      <c r="Q28" s="79" t="n">
        <v>1680</v>
      </c>
    </row>
    <row r="29" s="79" customFormat="true" ht="12.75" hidden="false" customHeight="true" outlineLevel="0" collapsed="false">
      <c r="A29" s="75" t="n">
        <v>22</v>
      </c>
      <c r="B29" s="44" t="n">
        <v>528</v>
      </c>
      <c r="C29" s="45" t="s">
        <v>857</v>
      </c>
      <c r="D29" s="46" t="n">
        <v>1991</v>
      </c>
      <c r="E29" s="47" t="s">
        <v>6</v>
      </c>
      <c r="F29" s="47" t="s">
        <v>831</v>
      </c>
      <c r="G29" s="76" t="s">
        <v>858</v>
      </c>
      <c r="H29" s="77"/>
      <c r="I29" s="37" t="str">
        <f aca="false">LOOKUP(D29,$P$1:$BX$1,$P$2:$BX$2)</f>
        <v>Ж18</v>
      </c>
      <c r="J29" s="78" t="n">
        <v>12</v>
      </c>
      <c r="Q29" s="79" t="n">
        <v>1680</v>
      </c>
    </row>
    <row r="30" s="79" customFormat="true" ht="12.75" hidden="false" customHeight="true" outlineLevel="0" collapsed="false">
      <c r="A30" s="75" t="n">
        <v>23</v>
      </c>
      <c r="B30" s="44" t="n">
        <v>401</v>
      </c>
      <c r="C30" s="45" t="s">
        <v>859</v>
      </c>
      <c r="D30" s="46" t="n">
        <v>2000</v>
      </c>
      <c r="E30" s="47" t="s">
        <v>6</v>
      </c>
      <c r="F30" s="47" t="s">
        <v>70</v>
      </c>
      <c r="G30" s="76" t="s">
        <v>440</v>
      </c>
      <c r="H30" s="77"/>
      <c r="I30" s="37" t="str">
        <f aca="false">LOOKUP(D30,$P$1:$BX$1,$P$2:$BX$2)</f>
        <v>Д17</v>
      </c>
      <c r="J30" s="78" t="n">
        <v>4</v>
      </c>
      <c r="Q30" s="79" t="n">
        <v>1680</v>
      </c>
    </row>
    <row r="31" s="79" customFormat="true" ht="12.75" hidden="false" customHeight="true" outlineLevel="0" collapsed="false">
      <c r="A31" s="75" t="n">
        <v>24</v>
      </c>
      <c r="B31" s="44" t="n">
        <v>322</v>
      </c>
      <c r="C31" s="45" t="s">
        <v>860</v>
      </c>
      <c r="D31" s="46" t="n">
        <v>2000</v>
      </c>
      <c r="E31" s="47" t="s">
        <v>76</v>
      </c>
      <c r="F31" s="47" t="s">
        <v>77</v>
      </c>
      <c r="G31" s="76" t="s">
        <v>861</v>
      </c>
      <c r="H31" s="77"/>
      <c r="I31" s="37" t="str">
        <f aca="false">LOOKUP(D31,$P$1:$BX$1,$P$2:$BX$2)</f>
        <v>Д17</v>
      </c>
      <c r="J31" s="78" t="n">
        <v>5</v>
      </c>
      <c r="Q31" s="79" t="n">
        <v>1680</v>
      </c>
    </row>
    <row r="32" s="79" customFormat="true" ht="12.75" hidden="false" customHeight="true" outlineLevel="0" collapsed="false">
      <c r="A32" s="75" t="n">
        <v>25</v>
      </c>
      <c r="B32" s="44" t="n">
        <v>376</v>
      </c>
      <c r="C32" s="45" t="s">
        <v>862</v>
      </c>
      <c r="D32" s="46" t="n">
        <v>1996</v>
      </c>
      <c r="E32" s="47" t="s">
        <v>6</v>
      </c>
      <c r="F32" s="47" t="s">
        <v>70</v>
      </c>
      <c r="G32" s="76" t="s">
        <v>447</v>
      </c>
      <c r="H32" s="77"/>
      <c r="I32" s="37" t="str">
        <f aca="false">LOOKUP(D32,$P$1:$BX$1,$P$2:$BX$2)</f>
        <v>Ж18</v>
      </c>
      <c r="J32" s="78" t="n">
        <v>13</v>
      </c>
      <c r="Q32" s="79" t="n">
        <v>1680</v>
      </c>
    </row>
    <row r="33" s="79" customFormat="true" ht="12.75" hidden="false" customHeight="true" outlineLevel="0" collapsed="false">
      <c r="A33" s="75" t="n">
        <v>26</v>
      </c>
      <c r="B33" s="44" t="n">
        <v>488</v>
      </c>
      <c r="C33" s="45" t="s">
        <v>863</v>
      </c>
      <c r="D33" s="46" t="n">
        <v>2000</v>
      </c>
      <c r="E33" s="47" t="s">
        <v>6</v>
      </c>
      <c r="F33" s="47" t="s">
        <v>70</v>
      </c>
      <c r="G33" s="76" t="s">
        <v>447</v>
      </c>
      <c r="H33" s="77"/>
      <c r="I33" s="37" t="str">
        <f aca="false">LOOKUP(D33,$P$1:$BX$1,$P$2:$BX$2)</f>
        <v>Д17</v>
      </c>
      <c r="J33" s="78" t="n">
        <v>6</v>
      </c>
      <c r="K33" s="67"/>
      <c r="L33" s="67"/>
      <c r="M33" s="67"/>
      <c r="N33" s="67"/>
      <c r="O33" s="67"/>
      <c r="P33" s="67"/>
      <c r="Q33" s="67" t="n">
        <v>1680</v>
      </c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</row>
    <row r="34" s="79" customFormat="true" ht="12.75" hidden="false" customHeight="true" outlineLevel="0" collapsed="false">
      <c r="A34" s="75" t="n">
        <v>27</v>
      </c>
      <c r="B34" s="44" t="n">
        <v>458</v>
      </c>
      <c r="C34" s="45" t="s">
        <v>864</v>
      </c>
      <c r="D34" s="46" t="n">
        <v>2001</v>
      </c>
      <c r="E34" s="47" t="s">
        <v>6</v>
      </c>
      <c r="F34" s="47" t="s">
        <v>70</v>
      </c>
      <c r="G34" s="76" t="s">
        <v>865</v>
      </c>
      <c r="H34" s="77"/>
      <c r="I34" s="37" t="str">
        <f aca="false">LOOKUP(D34,$P$1:$BX$1,$P$2:$BX$2)</f>
        <v>Д15</v>
      </c>
      <c r="J34" s="78" t="n">
        <v>6</v>
      </c>
      <c r="Q34" s="79" t="n">
        <v>1680</v>
      </c>
    </row>
    <row r="35" s="79" customFormat="true" ht="12.75" hidden="false" customHeight="true" outlineLevel="0" collapsed="false">
      <c r="A35" s="75" t="n">
        <v>28</v>
      </c>
      <c r="B35" s="55" t="n">
        <v>533</v>
      </c>
      <c r="C35" s="56" t="s">
        <v>866</v>
      </c>
      <c r="D35" s="57" t="n">
        <v>1982</v>
      </c>
      <c r="E35" s="57" t="s">
        <v>6</v>
      </c>
      <c r="F35" s="57" t="s">
        <v>822</v>
      </c>
      <c r="G35" s="48" t="s">
        <v>461</v>
      </c>
      <c r="H35" s="77"/>
      <c r="I35" s="37" t="str">
        <f aca="false">LOOKUP(D35,$P$1:$BX$1,$P$2:$BX$2)</f>
        <v>Ж18</v>
      </c>
      <c r="J35" s="78" t="n">
        <v>14</v>
      </c>
    </row>
    <row r="36" s="79" customFormat="true" ht="12.75" hidden="false" customHeight="true" outlineLevel="0" collapsed="false">
      <c r="A36" s="75" t="n">
        <v>29</v>
      </c>
      <c r="B36" s="44" t="n">
        <v>397</v>
      </c>
      <c r="C36" s="45" t="s">
        <v>867</v>
      </c>
      <c r="D36" s="46" t="n">
        <v>1998</v>
      </c>
      <c r="E36" s="47" t="s">
        <v>6</v>
      </c>
      <c r="F36" s="47" t="s">
        <v>70</v>
      </c>
      <c r="G36" s="76" t="s">
        <v>463</v>
      </c>
      <c r="H36" s="77"/>
      <c r="I36" s="37" t="str">
        <f aca="false">LOOKUP(D36,$P$1:$BX$1,$P$2:$BX$2)</f>
        <v>Ж18</v>
      </c>
      <c r="J36" s="78" t="n">
        <v>15</v>
      </c>
      <c r="Q36" s="79" t="n">
        <v>1680</v>
      </c>
    </row>
    <row r="37" s="79" customFormat="true" ht="12.75" hidden="false" customHeight="true" outlineLevel="0" collapsed="false">
      <c r="A37" s="75" t="n">
        <v>30</v>
      </c>
      <c r="B37" s="44" t="n">
        <v>51</v>
      </c>
      <c r="C37" s="45" t="s">
        <v>868</v>
      </c>
      <c r="D37" s="46" t="n">
        <v>1999</v>
      </c>
      <c r="E37" s="47" t="s">
        <v>6</v>
      </c>
      <c r="F37" s="47" t="s">
        <v>836</v>
      </c>
      <c r="G37" s="76" t="s">
        <v>869</v>
      </c>
      <c r="H37" s="77"/>
      <c r="I37" s="37" t="str">
        <f aca="false">LOOKUP(D37,$P$1:$BX$1,$P$2:$BX$2)</f>
        <v>Д17</v>
      </c>
      <c r="J37" s="78" t="n">
        <v>7</v>
      </c>
      <c r="Q37" s="79" t="n">
        <v>1740</v>
      </c>
    </row>
    <row r="38" s="79" customFormat="true" ht="12.75" hidden="false" customHeight="true" outlineLevel="0" collapsed="false">
      <c r="A38" s="75" t="n">
        <v>31</v>
      </c>
      <c r="B38" s="44" t="n">
        <v>534</v>
      </c>
      <c r="C38" s="45" t="s">
        <v>870</v>
      </c>
      <c r="D38" s="46" t="n">
        <v>1983</v>
      </c>
      <c r="E38" s="47" t="s">
        <v>6</v>
      </c>
      <c r="F38" s="47" t="s">
        <v>822</v>
      </c>
      <c r="G38" s="76" t="s">
        <v>871</v>
      </c>
      <c r="H38" s="77"/>
      <c r="I38" s="37" t="str">
        <f aca="false">LOOKUP(D38,$P$1:$BX$1,$P$2:$BX$2)</f>
        <v>Ж18</v>
      </c>
      <c r="J38" s="78" t="n">
        <v>16</v>
      </c>
      <c r="Q38" s="79" t="n">
        <v>1740</v>
      </c>
    </row>
    <row r="39" s="79" customFormat="true" ht="12.75" hidden="false" customHeight="true" outlineLevel="0" collapsed="false">
      <c r="A39" s="75" t="n">
        <v>32</v>
      </c>
      <c r="B39" s="44" t="n">
        <v>63</v>
      </c>
      <c r="C39" s="45" t="s">
        <v>872</v>
      </c>
      <c r="D39" s="46" t="n">
        <v>1999</v>
      </c>
      <c r="E39" s="47" t="s">
        <v>54</v>
      </c>
      <c r="F39" s="42" t="s">
        <v>831</v>
      </c>
      <c r="G39" s="76" t="s">
        <v>514</v>
      </c>
      <c r="H39" s="77"/>
      <c r="I39" s="37" t="str">
        <f aca="false">LOOKUP(D39,$P$1:$BX$1,$P$2:$BX$2)</f>
        <v>Д17</v>
      </c>
      <c r="J39" s="78" t="n">
        <v>8</v>
      </c>
      <c r="Q39" s="79" t="n">
        <v>1740</v>
      </c>
    </row>
    <row r="40" s="79" customFormat="true" ht="12.75" hidden="false" customHeight="true" outlineLevel="0" collapsed="false">
      <c r="A40" s="75" t="n">
        <v>33</v>
      </c>
      <c r="B40" s="44" t="n">
        <v>64</v>
      </c>
      <c r="C40" s="45" t="s">
        <v>873</v>
      </c>
      <c r="D40" s="46" t="n">
        <v>2001</v>
      </c>
      <c r="E40" s="47" t="s">
        <v>54</v>
      </c>
      <c r="F40" s="42" t="s">
        <v>831</v>
      </c>
      <c r="G40" s="76" t="s">
        <v>520</v>
      </c>
      <c r="H40" s="77"/>
      <c r="I40" s="37" t="str">
        <f aca="false">LOOKUP(D40,$P$1:$BX$1,$P$2:$BX$2)</f>
        <v>Д15</v>
      </c>
      <c r="J40" s="78" t="n">
        <v>7</v>
      </c>
      <c r="Q40" s="79" t="n">
        <v>1740</v>
      </c>
    </row>
    <row r="41" s="79" customFormat="true" ht="12.75" hidden="false" customHeight="true" outlineLevel="0" collapsed="false">
      <c r="A41" s="75" t="n">
        <v>34</v>
      </c>
      <c r="B41" s="44" t="n">
        <v>365</v>
      </c>
      <c r="C41" s="45" t="s">
        <v>874</v>
      </c>
      <c r="D41" s="46" t="n">
        <v>2002</v>
      </c>
      <c r="E41" s="47" t="s">
        <v>6</v>
      </c>
      <c r="F41" s="47" t="s">
        <v>875</v>
      </c>
      <c r="G41" s="76" t="s">
        <v>520</v>
      </c>
      <c r="H41" s="77"/>
      <c r="I41" s="37" t="str">
        <f aca="false">LOOKUP(D41,$P$1:$BX$1,$P$2:$BX$2)</f>
        <v>Д15</v>
      </c>
      <c r="J41" s="78" t="n">
        <v>8</v>
      </c>
      <c r="Q41" s="79" t="n">
        <v>1740</v>
      </c>
    </row>
    <row r="42" s="79" customFormat="true" ht="12.75" hidden="false" customHeight="true" outlineLevel="0" collapsed="false">
      <c r="A42" s="75" t="n">
        <v>35</v>
      </c>
      <c r="B42" s="44" t="n">
        <v>304</v>
      </c>
      <c r="C42" s="45" t="s">
        <v>876</v>
      </c>
      <c r="D42" s="46" t="n">
        <v>1983</v>
      </c>
      <c r="E42" s="47" t="s">
        <v>6</v>
      </c>
      <c r="F42" s="47" t="s">
        <v>130</v>
      </c>
      <c r="G42" s="76" t="s">
        <v>877</v>
      </c>
      <c r="H42" s="77"/>
      <c r="I42" s="37" t="str">
        <f aca="false">LOOKUP(D42,$P$1:$BX$1,$P$2:$BX$2)</f>
        <v>Ж18</v>
      </c>
      <c r="J42" s="78" t="n">
        <v>17</v>
      </c>
      <c r="Q42" s="79" t="n">
        <v>1740</v>
      </c>
    </row>
    <row r="43" s="79" customFormat="true" ht="12.75" hidden="false" customHeight="true" outlineLevel="0" collapsed="false">
      <c r="A43" s="75" t="n">
        <v>36</v>
      </c>
      <c r="B43" s="44" t="n">
        <v>428</v>
      </c>
      <c r="C43" s="45" t="s">
        <v>878</v>
      </c>
      <c r="D43" s="46" t="n">
        <v>1998</v>
      </c>
      <c r="E43" s="47" t="s">
        <v>6</v>
      </c>
      <c r="F43" s="47" t="s">
        <v>879</v>
      </c>
      <c r="G43" s="76" t="s">
        <v>880</v>
      </c>
      <c r="H43" s="77"/>
      <c r="I43" s="37" t="str">
        <f aca="false">LOOKUP(D43,$P$1:$BX$1,$P$2:$BX$2)</f>
        <v>Ж18</v>
      </c>
      <c r="J43" s="78" t="n">
        <v>18</v>
      </c>
      <c r="Q43" s="79" t="n">
        <v>1800</v>
      </c>
    </row>
    <row r="44" s="79" customFormat="true" ht="12.75" hidden="false" customHeight="true" outlineLevel="0" collapsed="false">
      <c r="A44" s="75" t="n">
        <v>37</v>
      </c>
      <c r="B44" s="44" t="n">
        <v>523</v>
      </c>
      <c r="C44" s="45" t="s">
        <v>881</v>
      </c>
      <c r="D44" s="46" t="n">
        <v>1977</v>
      </c>
      <c r="E44" s="47" t="s">
        <v>6</v>
      </c>
      <c r="F44" s="47" t="s">
        <v>200</v>
      </c>
      <c r="G44" s="76" t="s">
        <v>882</v>
      </c>
      <c r="H44" s="77"/>
      <c r="I44" s="37" t="str">
        <f aca="false">LOOKUP(D44,$P$1:$BX$1,$P$2:$BX$2)</f>
        <v>Ж35</v>
      </c>
      <c r="J44" s="78" t="n">
        <v>3</v>
      </c>
      <c r="K44" s="67"/>
      <c r="L44" s="67"/>
      <c r="M44" s="67"/>
      <c r="N44" s="67"/>
      <c r="O44" s="67"/>
      <c r="P44" s="67"/>
      <c r="Q44" s="67" t="n">
        <v>1800</v>
      </c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</row>
    <row r="45" s="79" customFormat="true" ht="12.75" hidden="false" customHeight="true" outlineLevel="0" collapsed="false">
      <c r="A45" s="75" t="n">
        <v>38</v>
      </c>
      <c r="B45" s="44" t="n">
        <v>309</v>
      </c>
      <c r="C45" s="45" t="s">
        <v>883</v>
      </c>
      <c r="D45" s="46" t="n">
        <v>1992</v>
      </c>
      <c r="E45" s="47" t="s">
        <v>6</v>
      </c>
      <c r="F45" s="47"/>
      <c r="G45" s="76" t="s">
        <v>557</v>
      </c>
      <c r="H45" s="77"/>
      <c r="I45" s="37" t="str">
        <f aca="false">LOOKUP(D45,$P$1:$BX$1,$P$2:$BX$2)</f>
        <v>Ж18</v>
      </c>
      <c r="J45" s="78" t="n">
        <v>19</v>
      </c>
      <c r="Q45" s="79" t="n">
        <v>1800</v>
      </c>
    </row>
    <row r="46" s="79" customFormat="true" ht="12.75" hidden="false" customHeight="true" outlineLevel="0" collapsed="false">
      <c r="A46" s="75" t="n">
        <v>39</v>
      </c>
      <c r="B46" s="44" t="n">
        <v>339</v>
      </c>
      <c r="C46" s="45" t="s">
        <v>884</v>
      </c>
      <c r="D46" s="46" t="n">
        <v>1995</v>
      </c>
      <c r="E46" s="47" t="s">
        <v>6</v>
      </c>
      <c r="F46" s="47" t="s">
        <v>885</v>
      </c>
      <c r="G46" s="76" t="s">
        <v>886</v>
      </c>
      <c r="H46" s="77"/>
      <c r="I46" s="37" t="str">
        <f aca="false">LOOKUP(D46,$P$1:$BX$1,$P$2:$BX$2)</f>
        <v>Ж18</v>
      </c>
      <c r="J46" s="78" t="n">
        <v>20</v>
      </c>
      <c r="Q46" s="79" t="n">
        <v>1800</v>
      </c>
    </row>
    <row r="47" s="79" customFormat="true" ht="12.75" hidden="false" customHeight="true" outlineLevel="0" collapsed="false">
      <c r="A47" s="75" t="n">
        <v>40</v>
      </c>
      <c r="B47" s="44" t="n">
        <v>299</v>
      </c>
      <c r="C47" s="45" t="s">
        <v>887</v>
      </c>
      <c r="D47" s="46" t="n">
        <v>1951</v>
      </c>
      <c r="E47" s="47" t="s">
        <v>6</v>
      </c>
      <c r="F47" s="47" t="s">
        <v>193</v>
      </c>
      <c r="G47" s="76" t="s">
        <v>888</v>
      </c>
      <c r="H47" s="77"/>
      <c r="I47" s="37" t="str">
        <f aca="false">LOOKUP(D47,$P$1:$BX$1,$P$2:$BX$2)</f>
        <v>Ж60</v>
      </c>
      <c r="J47" s="78" t="n">
        <v>1</v>
      </c>
      <c r="Q47" s="79" t="n">
        <v>1800</v>
      </c>
    </row>
    <row r="48" s="79" customFormat="true" ht="12.75" hidden="false" customHeight="true" outlineLevel="0" collapsed="false">
      <c r="A48" s="75" t="n">
        <v>41</v>
      </c>
      <c r="B48" s="44" t="n">
        <v>460</v>
      </c>
      <c r="C48" s="45" t="s">
        <v>889</v>
      </c>
      <c r="D48" s="46" t="n">
        <v>1997</v>
      </c>
      <c r="E48" s="47" t="s">
        <v>76</v>
      </c>
      <c r="F48" s="47" t="s">
        <v>77</v>
      </c>
      <c r="G48" s="76" t="s">
        <v>890</v>
      </c>
      <c r="H48" s="77"/>
      <c r="I48" s="37" t="str">
        <f aca="false">LOOKUP(D48,$P$1:$BX$1,$P$2:$BX$2)</f>
        <v>Ж18</v>
      </c>
      <c r="J48" s="78" t="n">
        <v>21</v>
      </c>
      <c r="Q48" s="79" t="n">
        <v>1800</v>
      </c>
    </row>
    <row r="49" s="79" customFormat="true" ht="12.75" hidden="false" customHeight="true" outlineLevel="0" collapsed="false">
      <c r="A49" s="75" t="n">
        <v>42</v>
      </c>
      <c r="B49" s="44" t="n">
        <v>432</v>
      </c>
      <c r="C49" s="45" t="s">
        <v>891</v>
      </c>
      <c r="D49" s="46" t="n">
        <v>1993</v>
      </c>
      <c r="E49" s="47" t="s">
        <v>6</v>
      </c>
      <c r="F49" s="47" t="s">
        <v>200</v>
      </c>
      <c r="G49" s="76" t="s">
        <v>892</v>
      </c>
      <c r="H49" s="77"/>
      <c r="I49" s="37" t="str">
        <f aca="false">LOOKUP(D49,$P$1:$BX$1,$P$2:$BX$2)</f>
        <v>Ж18</v>
      </c>
      <c r="J49" s="78" t="n">
        <v>22</v>
      </c>
      <c r="Q49" s="79" t="n">
        <v>1800</v>
      </c>
    </row>
    <row r="50" s="79" customFormat="true" ht="12.75" hidden="false" customHeight="true" outlineLevel="0" collapsed="false">
      <c r="A50" s="75" t="n">
        <v>43</v>
      </c>
      <c r="B50" s="44" t="n">
        <v>240</v>
      </c>
      <c r="C50" s="45" t="s">
        <v>893</v>
      </c>
      <c r="D50" s="46" t="n">
        <v>1994</v>
      </c>
      <c r="E50" s="47" t="s">
        <v>54</v>
      </c>
      <c r="F50" s="47" t="s">
        <v>55</v>
      </c>
      <c r="G50" s="76" t="s">
        <v>584</v>
      </c>
      <c r="H50" s="77"/>
      <c r="I50" s="37" t="str">
        <f aca="false">LOOKUP(D50,$P$1:$BX$1,$P$2:$BX$2)</f>
        <v>Ж18</v>
      </c>
      <c r="J50" s="78" t="n">
        <v>23</v>
      </c>
      <c r="Q50" s="79" t="n">
        <v>1860</v>
      </c>
    </row>
    <row r="51" s="79" customFormat="true" ht="12.75" hidden="false" customHeight="true" outlineLevel="0" collapsed="false">
      <c r="A51" s="75" t="n">
        <v>44</v>
      </c>
      <c r="B51" s="44" t="n">
        <v>446</v>
      </c>
      <c r="C51" s="45" t="s">
        <v>894</v>
      </c>
      <c r="D51" s="46" t="n">
        <v>2000</v>
      </c>
      <c r="E51" s="47" t="s">
        <v>76</v>
      </c>
      <c r="F51" s="47" t="s">
        <v>77</v>
      </c>
      <c r="G51" s="76" t="s">
        <v>584</v>
      </c>
      <c r="H51" s="77"/>
      <c r="I51" s="37" t="str">
        <f aca="false">LOOKUP(D51,$P$1:$BX$1,$P$2:$BX$2)</f>
        <v>Д17</v>
      </c>
      <c r="J51" s="78" t="n">
        <v>9</v>
      </c>
      <c r="Q51" s="79" t="n">
        <v>1860</v>
      </c>
    </row>
    <row r="52" s="79" customFormat="true" ht="12.75" hidden="false" customHeight="true" outlineLevel="0" collapsed="false">
      <c r="A52" s="75" t="n">
        <v>45</v>
      </c>
      <c r="B52" s="44" t="n">
        <v>470</v>
      </c>
      <c r="C52" s="45" t="s">
        <v>895</v>
      </c>
      <c r="D52" s="46" t="n">
        <v>1990</v>
      </c>
      <c r="E52" s="47" t="s">
        <v>6</v>
      </c>
      <c r="F52" s="47" t="s">
        <v>896</v>
      </c>
      <c r="G52" s="76" t="s">
        <v>897</v>
      </c>
      <c r="H52" s="77"/>
      <c r="I52" s="37" t="str">
        <f aca="false">LOOKUP(D52,$P$1:$BX$1,$P$2:$BX$2)</f>
        <v>Ж18</v>
      </c>
      <c r="J52" s="78" t="n">
        <v>24</v>
      </c>
      <c r="K52" s="67"/>
      <c r="L52" s="67"/>
      <c r="M52" s="67"/>
      <c r="N52" s="67"/>
      <c r="O52" s="67"/>
      <c r="P52" s="67"/>
      <c r="Q52" s="67" t="n">
        <v>1860</v>
      </c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</row>
    <row r="53" s="79" customFormat="true" ht="12.75" hidden="false" customHeight="true" outlineLevel="0" collapsed="false">
      <c r="A53" s="75" t="n">
        <v>46</v>
      </c>
      <c r="B53" s="44" t="n">
        <v>433</v>
      </c>
      <c r="C53" s="45" t="s">
        <v>898</v>
      </c>
      <c r="D53" s="46" t="n">
        <v>1965</v>
      </c>
      <c r="E53" s="47" t="s">
        <v>6</v>
      </c>
      <c r="F53" s="47" t="s">
        <v>111</v>
      </c>
      <c r="G53" s="76" t="s">
        <v>899</v>
      </c>
      <c r="H53" s="77"/>
      <c r="I53" s="37" t="str">
        <f aca="false">LOOKUP(D53,$P$1:$BX$1,$P$2:$BX$2)</f>
        <v>Ж45</v>
      </c>
      <c r="J53" s="78" t="n">
        <v>1</v>
      </c>
      <c r="Q53" s="79" t="n">
        <v>1860</v>
      </c>
    </row>
    <row r="54" s="79" customFormat="true" ht="12.75" hidden="false" customHeight="true" outlineLevel="0" collapsed="false">
      <c r="A54" s="75" t="n">
        <v>47</v>
      </c>
      <c r="B54" s="44" t="n">
        <v>388</v>
      </c>
      <c r="C54" s="80" t="s">
        <v>900</v>
      </c>
      <c r="D54" s="46" t="n">
        <v>2001</v>
      </c>
      <c r="E54" s="47" t="s">
        <v>6</v>
      </c>
      <c r="F54" s="47" t="s">
        <v>241</v>
      </c>
      <c r="G54" s="76" t="s">
        <v>901</v>
      </c>
      <c r="H54" s="77"/>
      <c r="I54" s="37" t="str">
        <f aca="false">LOOKUP(D54,$P$1:$BX$1,$P$2:$BX$2)</f>
        <v>Д15</v>
      </c>
      <c r="J54" s="78" t="n">
        <v>9</v>
      </c>
      <c r="Q54" s="79" t="n">
        <v>1860</v>
      </c>
    </row>
    <row r="55" s="79" customFormat="true" ht="12.75" hidden="false" customHeight="true" outlineLevel="0" collapsed="false">
      <c r="A55" s="75" t="n">
        <v>48</v>
      </c>
      <c r="B55" s="44" t="n">
        <v>469</v>
      </c>
      <c r="C55" s="45" t="s">
        <v>902</v>
      </c>
      <c r="D55" s="46" t="n">
        <v>2002</v>
      </c>
      <c r="E55" s="47" t="s">
        <v>6</v>
      </c>
      <c r="F55" s="47" t="s">
        <v>70</v>
      </c>
      <c r="G55" s="76" t="s">
        <v>903</v>
      </c>
      <c r="H55" s="77"/>
      <c r="I55" s="37" t="str">
        <f aca="false">LOOKUP(D55,$P$1:$BX$1,$P$2:$BX$2)</f>
        <v>Д15</v>
      </c>
      <c r="J55" s="78" t="n">
        <v>10</v>
      </c>
      <c r="K55" s="67"/>
      <c r="L55" s="67"/>
      <c r="M55" s="67"/>
      <c r="N55" s="67"/>
      <c r="O55" s="67"/>
      <c r="P55" s="67"/>
      <c r="Q55" s="67" t="n">
        <v>1860</v>
      </c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</row>
    <row r="56" s="79" customFormat="true" ht="12.75" hidden="false" customHeight="true" outlineLevel="0" collapsed="false">
      <c r="A56" s="75" t="n">
        <v>49</v>
      </c>
      <c r="B56" s="44" t="n">
        <v>501</v>
      </c>
      <c r="C56" s="45" t="s">
        <v>904</v>
      </c>
      <c r="D56" s="46" t="n">
        <v>1986</v>
      </c>
      <c r="E56" s="47" t="s">
        <v>6</v>
      </c>
      <c r="F56" s="47"/>
      <c r="G56" s="76" t="s">
        <v>905</v>
      </c>
      <c r="H56" s="77"/>
      <c r="I56" s="37" t="str">
        <f aca="false">LOOKUP(D56,$P$1:$BX$1,$P$2:$BX$2)</f>
        <v>Ж18</v>
      </c>
      <c r="J56" s="78" t="n">
        <v>25</v>
      </c>
      <c r="K56" s="67"/>
      <c r="L56" s="67"/>
      <c r="M56" s="67"/>
      <c r="N56" s="67"/>
      <c r="O56" s="67"/>
      <c r="P56" s="67"/>
      <c r="Q56" s="67" t="n">
        <v>1860</v>
      </c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</row>
    <row r="57" s="79" customFormat="true" ht="12.75" hidden="false" customHeight="true" outlineLevel="0" collapsed="false">
      <c r="A57" s="75" t="n">
        <v>50</v>
      </c>
      <c r="B57" s="44" t="n">
        <v>455</v>
      </c>
      <c r="C57" s="45" t="s">
        <v>906</v>
      </c>
      <c r="D57" s="46" t="n">
        <v>2003</v>
      </c>
      <c r="E57" s="47" t="s">
        <v>76</v>
      </c>
      <c r="F57" s="47" t="s">
        <v>77</v>
      </c>
      <c r="G57" s="76" t="s">
        <v>907</v>
      </c>
      <c r="H57" s="77"/>
      <c r="I57" s="37" t="str">
        <f aca="false">LOOKUP(D57,$P$1:$BX$1,$P$2:$BX$2)</f>
        <v>б/гр</v>
      </c>
      <c r="J57" s="78"/>
      <c r="Q57" s="79" t="n">
        <v>1920</v>
      </c>
    </row>
    <row r="58" s="79" customFormat="true" ht="12.75" hidden="false" customHeight="true" outlineLevel="0" collapsed="false">
      <c r="A58" s="75" t="n">
        <v>51</v>
      </c>
      <c r="B58" s="44" t="n">
        <v>468</v>
      </c>
      <c r="C58" s="45" t="s">
        <v>908</v>
      </c>
      <c r="D58" s="46" t="n">
        <v>2002</v>
      </c>
      <c r="E58" s="47" t="s">
        <v>6</v>
      </c>
      <c r="F58" s="47" t="s">
        <v>70</v>
      </c>
      <c r="G58" s="76" t="s">
        <v>909</v>
      </c>
      <c r="H58" s="77"/>
      <c r="I58" s="37" t="str">
        <f aca="false">LOOKUP(D58,$P$1:$BX$1,$P$2:$BX$2)</f>
        <v>Д15</v>
      </c>
      <c r="J58" s="78" t="n">
        <v>11</v>
      </c>
      <c r="K58" s="67"/>
      <c r="L58" s="67"/>
      <c r="M58" s="67"/>
      <c r="N58" s="67"/>
      <c r="O58" s="67"/>
      <c r="P58" s="67"/>
      <c r="Q58" s="67" t="n">
        <v>1920</v>
      </c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</row>
    <row r="59" s="79" customFormat="true" ht="12.75" hidden="false" customHeight="true" outlineLevel="0" collapsed="false">
      <c r="A59" s="75" t="n">
        <v>52</v>
      </c>
      <c r="B59" s="44" t="n">
        <v>66</v>
      </c>
      <c r="C59" s="45" t="s">
        <v>910</v>
      </c>
      <c r="D59" s="46" t="n">
        <v>2001</v>
      </c>
      <c r="E59" s="47" t="s">
        <v>54</v>
      </c>
      <c r="F59" s="42" t="s">
        <v>831</v>
      </c>
      <c r="G59" s="76" t="s">
        <v>911</v>
      </c>
      <c r="H59" s="77"/>
      <c r="I59" s="37" t="str">
        <f aca="false">LOOKUP(D59,$P$1:$BX$1,$P$2:$BX$2)</f>
        <v>Д15</v>
      </c>
      <c r="J59" s="78" t="n">
        <v>12</v>
      </c>
      <c r="Q59" s="79" t="n">
        <v>1920</v>
      </c>
    </row>
    <row r="60" s="79" customFormat="true" ht="12.75" hidden="false" customHeight="true" outlineLevel="0" collapsed="false">
      <c r="A60" s="75" t="n">
        <v>53</v>
      </c>
      <c r="B60" s="44" t="n">
        <v>364</v>
      </c>
      <c r="C60" s="45" t="s">
        <v>912</v>
      </c>
      <c r="D60" s="46" t="n">
        <v>2001</v>
      </c>
      <c r="E60" s="47" t="s">
        <v>6</v>
      </c>
      <c r="F60" s="47" t="s">
        <v>875</v>
      </c>
      <c r="G60" s="76" t="s">
        <v>913</v>
      </c>
      <c r="H60" s="77"/>
      <c r="I60" s="37" t="str">
        <f aca="false">LOOKUP(D60,$P$1:$BX$1,$P$2:$BX$2)</f>
        <v>Д15</v>
      </c>
      <c r="J60" s="78" t="n">
        <v>13</v>
      </c>
      <c r="Q60" s="79" t="n">
        <v>1920</v>
      </c>
    </row>
    <row r="61" s="79" customFormat="true" ht="12.75" hidden="false" customHeight="true" outlineLevel="0" collapsed="false">
      <c r="A61" s="75" t="n">
        <v>54</v>
      </c>
      <c r="B61" s="44" t="n">
        <v>375</v>
      </c>
      <c r="C61" s="45" t="s">
        <v>914</v>
      </c>
      <c r="D61" s="46" t="n">
        <v>2001</v>
      </c>
      <c r="E61" s="47" t="s">
        <v>6</v>
      </c>
      <c r="F61" s="47" t="s">
        <v>70</v>
      </c>
      <c r="G61" s="76" t="s">
        <v>915</v>
      </c>
      <c r="H61" s="77"/>
      <c r="I61" s="37" t="str">
        <f aca="false">LOOKUP(D61,$P$1:$BX$1,$P$2:$BX$2)</f>
        <v>Д15</v>
      </c>
      <c r="J61" s="78" t="n">
        <v>14</v>
      </c>
      <c r="Q61" s="79" t="n">
        <v>1920</v>
      </c>
    </row>
    <row r="62" s="79" customFormat="true" ht="12.75" hidden="false" customHeight="true" outlineLevel="0" collapsed="false">
      <c r="A62" s="75" t="n">
        <v>55</v>
      </c>
      <c r="B62" s="44" t="n">
        <v>98</v>
      </c>
      <c r="C62" s="45" t="s">
        <v>916</v>
      </c>
      <c r="D62" s="46" t="n">
        <v>1995</v>
      </c>
      <c r="E62" s="47" t="s">
        <v>54</v>
      </c>
      <c r="F62" s="47" t="s">
        <v>917</v>
      </c>
      <c r="G62" s="76" t="s">
        <v>918</v>
      </c>
      <c r="H62" s="77"/>
      <c r="I62" s="37" t="str">
        <f aca="false">LOOKUP(D62,$P$1:$BX$1,$P$2:$BX$2)</f>
        <v>Ж18</v>
      </c>
      <c r="J62" s="78" t="n">
        <v>26</v>
      </c>
      <c r="Q62" s="79" t="n">
        <v>1620</v>
      </c>
    </row>
    <row r="63" s="79" customFormat="true" ht="12.75" hidden="false" customHeight="true" outlineLevel="0" collapsed="false">
      <c r="A63" s="75" t="n">
        <v>56</v>
      </c>
      <c r="B63" s="44" t="n">
        <v>3</v>
      </c>
      <c r="C63" s="45" t="s">
        <v>919</v>
      </c>
      <c r="D63" s="46" t="n">
        <v>2001</v>
      </c>
      <c r="E63" s="47" t="s">
        <v>920</v>
      </c>
      <c r="F63" s="47" t="s">
        <v>171</v>
      </c>
      <c r="G63" s="76" t="s">
        <v>921</v>
      </c>
      <c r="H63" s="77"/>
      <c r="I63" s="37" t="str">
        <f aca="false">LOOKUP(D63,$P$1:$BX$1,$P$2:$BX$2)</f>
        <v>Д15</v>
      </c>
      <c r="J63" s="78" t="n">
        <v>15</v>
      </c>
      <c r="Q63" s="79" t="n">
        <v>1920</v>
      </c>
    </row>
    <row r="64" s="79" customFormat="true" ht="12.75" hidden="false" customHeight="true" outlineLevel="0" collapsed="false">
      <c r="A64" s="75" t="n">
        <v>57</v>
      </c>
      <c r="B64" s="44" t="n">
        <v>438</v>
      </c>
      <c r="C64" s="45" t="s">
        <v>922</v>
      </c>
      <c r="D64" s="46" t="n">
        <v>1988</v>
      </c>
      <c r="E64" s="47" t="s">
        <v>54</v>
      </c>
      <c r="F64" s="47"/>
      <c r="G64" s="76" t="s">
        <v>655</v>
      </c>
      <c r="H64" s="77"/>
      <c r="I64" s="37" t="str">
        <f aca="false">LOOKUP(D64,$P$1:$BX$1,$P$2:$BX$2)</f>
        <v>Ж18</v>
      </c>
      <c r="J64" s="78" t="n">
        <v>27</v>
      </c>
      <c r="K64" s="67"/>
      <c r="L64" s="67"/>
      <c r="M64" s="67"/>
      <c r="N64" s="67"/>
      <c r="O64" s="67"/>
      <c r="P64" s="67"/>
      <c r="Q64" s="67" t="n">
        <v>1920</v>
      </c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</row>
    <row r="65" s="79" customFormat="true" ht="12.75" hidden="false" customHeight="true" outlineLevel="0" collapsed="false">
      <c r="A65" s="75" t="n">
        <v>58</v>
      </c>
      <c r="B65" s="44" t="n">
        <v>448</v>
      </c>
      <c r="C65" s="45" t="s">
        <v>923</v>
      </c>
      <c r="D65" s="46" t="n">
        <v>2000</v>
      </c>
      <c r="E65" s="47" t="s">
        <v>76</v>
      </c>
      <c r="F65" s="47" t="s">
        <v>77</v>
      </c>
      <c r="G65" s="76" t="s">
        <v>924</v>
      </c>
      <c r="H65" s="77"/>
      <c r="I65" s="37" t="str">
        <f aca="false">LOOKUP(D65,$P$1:$BX$1,$P$2:$BX$2)</f>
        <v>Д17</v>
      </c>
      <c r="J65" s="78" t="n">
        <v>10</v>
      </c>
      <c r="Q65" s="79" t="n">
        <v>1920</v>
      </c>
    </row>
    <row r="66" s="79" customFormat="true" ht="12.75" hidden="false" customHeight="true" outlineLevel="0" collapsed="false">
      <c r="A66" s="75" t="n">
        <v>59</v>
      </c>
      <c r="B66" s="44" t="n">
        <v>355</v>
      </c>
      <c r="C66" s="45" t="s">
        <v>925</v>
      </c>
      <c r="D66" s="46" t="n">
        <v>1981</v>
      </c>
      <c r="E66" s="47" t="s">
        <v>926</v>
      </c>
      <c r="F66" s="47" t="s">
        <v>927</v>
      </c>
      <c r="G66" s="76" t="s">
        <v>659</v>
      </c>
      <c r="H66" s="77"/>
      <c r="I66" s="37" t="str">
        <f aca="false">LOOKUP(D66,$P$1:$BX$1,$P$2:$BX$2)</f>
        <v>Ж35</v>
      </c>
      <c r="J66" s="78" t="n">
        <v>4</v>
      </c>
      <c r="Q66" s="79" t="n">
        <v>1920</v>
      </c>
    </row>
    <row r="67" s="79" customFormat="true" ht="12.75" hidden="false" customHeight="true" outlineLevel="0" collapsed="false">
      <c r="A67" s="75" t="n">
        <v>60</v>
      </c>
      <c r="B67" s="44" t="n">
        <v>22</v>
      </c>
      <c r="C67" s="45" t="s">
        <v>928</v>
      </c>
      <c r="D67" s="46" t="n">
        <v>2002</v>
      </c>
      <c r="E67" s="47" t="s">
        <v>54</v>
      </c>
      <c r="F67" s="47" t="s">
        <v>171</v>
      </c>
      <c r="G67" s="76" t="s">
        <v>929</v>
      </c>
      <c r="H67" s="77"/>
      <c r="I67" s="37" t="str">
        <f aca="false">LOOKUP(D67,$P$1:$BX$1,$P$2:$BX$2)</f>
        <v>Д15</v>
      </c>
      <c r="J67" s="78" t="n">
        <v>16</v>
      </c>
      <c r="Q67" s="79" t="n">
        <v>1920</v>
      </c>
    </row>
    <row r="68" s="79" customFormat="true" ht="12.75" hidden="false" customHeight="true" outlineLevel="0" collapsed="false">
      <c r="A68" s="75" t="n">
        <v>61</v>
      </c>
      <c r="B68" s="44" t="n">
        <v>296</v>
      </c>
      <c r="C68" s="45" t="s">
        <v>930</v>
      </c>
      <c r="D68" s="46" t="n">
        <v>1995</v>
      </c>
      <c r="E68" s="47" t="s">
        <v>54</v>
      </c>
      <c r="F68" s="47" t="s">
        <v>931</v>
      </c>
      <c r="G68" s="76" t="s">
        <v>932</v>
      </c>
      <c r="H68" s="77"/>
      <c r="I68" s="37" t="str">
        <f aca="false">LOOKUP(D68,$P$1:$BX$1,$P$2:$BX$2)</f>
        <v>Ж18</v>
      </c>
      <c r="J68" s="78" t="n">
        <v>28</v>
      </c>
      <c r="Q68" s="79" t="n">
        <v>1980</v>
      </c>
    </row>
    <row r="69" s="79" customFormat="true" ht="12.75" hidden="false" customHeight="true" outlineLevel="0" collapsed="false">
      <c r="A69" s="75" t="n">
        <v>62</v>
      </c>
      <c r="B69" s="44" t="n">
        <v>67</v>
      </c>
      <c r="C69" s="45" t="s">
        <v>933</v>
      </c>
      <c r="D69" s="46" t="n">
        <v>2001</v>
      </c>
      <c r="E69" s="47" t="s">
        <v>54</v>
      </c>
      <c r="F69" s="42" t="s">
        <v>831</v>
      </c>
      <c r="G69" s="76" t="s">
        <v>934</v>
      </c>
      <c r="H69" s="77"/>
      <c r="I69" s="37" t="str">
        <f aca="false">LOOKUP(D69,$P$1:$BX$1,$P$2:$BX$2)</f>
        <v>Д15</v>
      </c>
      <c r="J69" s="78" t="n">
        <v>17</v>
      </c>
      <c r="Q69" s="79" t="n">
        <v>1980</v>
      </c>
    </row>
    <row r="70" s="79" customFormat="true" ht="12.75" hidden="false" customHeight="true" outlineLevel="0" collapsed="false">
      <c r="A70" s="75" t="n">
        <v>63</v>
      </c>
      <c r="B70" s="44" t="n">
        <v>303</v>
      </c>
      <c r="C70" s="45" t="s">
        <v>935</v>
      </c>
      <c r="D70" s="46" t="n">
        <v>2002</v>
      </c>
      <c r="E70" s="47" t="s">
        <v>76</v>
      </c>
      <c r="F70" s="47" t="s">
        <v>77</v>
      </c>
      <c r="G70" s="76" t="s">
        <v>936</v>
      </c>
      <c r="H70" s="77"/>
      <c r="I70" s="37" t="str">
        <f aca="false">LOOKUP(D70,$P$1:$BX$1,$P$2:$BX$2)</f>
        <v>Д15</v>
      </c>
      <c r="J70" s="78" t="n">
        <v>18</v>
      </c>
      <c r="Q70" s="79" t="n">
        <v>1980</v>
      </c>
    </row>
    <row r="71" s="79" customFormat="true" ht="12.75" hidden="false" customHeight="true" outlineLevel="0" collapsed="false">
      <c r="A71" s="75" t="n">
        <v>64</v>
      </c>
      <c r="B71" s="44" t="n">
        <v>436</v>
      </c>
      <c r="C71" s="45" t="s">
        <v>937</v>
      </c>
      <c r="D71" s="46" t="n">
        <v>1990</v>
      </c>
      <c r="E71" s="47" t="s">
        <v>54</v>
      </c>
      <c r="F71" s="47"/>
      <c r="G71" s="76" t="s">
        <v>938</v>
      </c>
      <c r="H71" s="77"/>
      <c r="I71" s="37" t="str">
        <f aca="false">LOOKUP(D71,$P$1:$BX$1,$P$2:$BX$2)</f>
        <v>Ж18</v>
      </c>
      <c r="J71" s="78" t="n">
        <v>29</v>
      </c>
      <c r="K71" s="67"/>
      <c r="L71" s="67"/>
      <c r="M71" s="67"/>
      <c r="N71" s="67"/>
      <c r="O71" s="67"/>
      <c r="P71" s="67"/>
      <c r="Q71" s="67" t="n">
        <v>2040</v>
      </c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</row>
    <row r="72" s="79" customFormat="true" ht="12.75" hidden="false" customHeight="true" outlineLevel="0" collapsed="false">
      <c r="A72" s="75" t="n">
        <v>65</v>
      </c>
      <c r="B72" s="44" t="n">
        <v>450</v>
      </c>
      <c r="C72" s="45" t="s">
        <v>939</v>
      </c>
      <c r="D72" s="46" t="n">
        <v>1999</v>
      </c>
      <c r="E72" s="47" t="s">
        <v>76</v>
      </c>
      <c r="F72" s="47" t="s">
        <v>77</v>
      </c>
      <c r="G72" s="76" t="s">
        <v>940</v>
      </c>
      <c r="H72" s="77"/>
      <c r="I72" s="37" t="str">
        <f aca="false">LOOKUP(D72,$P$1:$BX$1,$P$2:$BX$2)</f>
        <v>Д17</v>
      </c>
      <c r="J72" s="78" t="n">
        <v>11</v>
      </c>
      <c r="Q72" s="79" t="n">
        <v>2040</v>
      </c>
    </row>
    <row r="73" s="79" customFormat="true" ht="12.75" hidden="false" customHeight="true" outlineLevel="0" collapsed="false">
      <c r="A73" s="75" t="n">
        <v>66</v>
      </c>
      <c r="B73" s="44" t="n">
        <v>414</v>
      </c>
      <c r="C73" s="45" t="s">
        <v>941</v>
      </c>
      <c r="D73" s="46" t="n">
        <v>1968</v>
      </c>
      <c r="E73" s="47" t="s">
        <v>6</v>
      </c>
      <c r="F73" s="47" t="s">
        <v>62</v>
      </c>
      <c r="G73" s="76" t="s">
        <v>690</v>
      </c>
      <c r="H73" s="77"/>
      <c r="I73" s="37" t="str">
        <f aca="false">LOOKUP(D73,$P$1:$BX$1,$P$2:$BX$2)</f>
        <v>Ж45</v>
      </c>
      <c r="J73" s="78" t="n">
        <v>2</v>
      </c>
      <c r="Q73" s="79" t="n">
        <v>2040</v>
      </c>
    </row>
    <row r="74" s="79" customFormat="true" ht="12.75" hidden="false" customHeight="true" outlineLevel="0" collapsed="false">
      <c r="A74" s="75" t="n">
        <v>67</v>
      </c>
      <c r="B74" s="44" t="n">
        <v>508</v>
      </c>
      <c r="C74" s="45" t="s">
        <v>942</v>
      </c>
      <c r="D74" s="46" t="n">
        <v>1987</v>
      </c>
      <c r="E74" s="47" t="s">
        <v>6</v>
      </c>
      <c r="F74" s="47"/>
      <c r="G74" s="76" t="s">
        <v>943</v>
      </c>
      <c r="H74" s="77"/>
      <c r="I74" s="37" t="str">
        <f aca="false">LOOKUP(D74,$P$1:$BX$1,$P$2:$BX$2)</f>
        <v>Ж18</v>
      </c>
      <c r="J74" s="78" t="n">
        <v>30</v>
      </c>
      <c r="K74" s="67"/>
      <c r="L74" s="67"/>
      <c r="M74" s="67"/>
      <c r="N74" s="67"/>
      <c r="O74" s="67"/>
      <c r="P74" s="67"/>
      <c r="Q74" s="67" t="n">
        <v>2040</v>
      </c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</row>
    <row r="75" s="79" customFormat="true" ht="12.75" hidden="false" customHeight="true" outlineLevel="0" collapsed="false">
      <c r="A75" s="75" t="n">
        <v>68</v>
      </c>
      <c r="B75" s="44" t="n">
        <v>421</v>
      </c>
      <c r="C75" s="45" t="s">
        <v>944</v>
      </c>
      <c r="D75" s="46" t="n">
        <v>2002</v>
      </c>
      <c r="E75" s="47" t="s">
        <v>6</v>
      </c>
      <c r="F75" s="47" t="s">
        <v>171</v>
      </c>
      <c r="G75" s="76" t="s">
        <v>695</v>
      </c>
      <c r="H75" s="77"/>
      <c r="I75" s="37" t="str">
        <f aca="false">LOOKUP(D75,$P$1:$BX$1,$P$2:$BX$2)</f>
        <v>Д15</v>
      </c>
      <c r="J75" s="78" t="n">
        <v>19</v>
      </c>
      <c r="Q75" s="79" t="n">
        <v>2040</v>
      </c>
    </row>
    <row r="76" s="79" customFormat="true" ht="12.75" hidden="false" customHeight="true" outlineLevel="0" collapsed="false">
      <c r="A76" s="75" t="n">
        <v>69</v>
      </c>
      <c r="B76" s="44" t="n">
        <v>487</v>
      </c>
      <c r="C76" s="45" t="s">
        <v>945</v>
      </c>
      <c r="D76" s="46" t="n">
        <v>2002</v>
      </c>
      <c r="E76" s="47" t="s">
        <v>6</v>
      </c>
      <c r="F76" s="47" t="s">
        <v>70</v>
      </c>
      <c r="G76" s="76" t="s">
        <v>695</v>
      </c>
      <c r="H76" s="77"/>
      <c r="I76" s="37" t="str">
        <f aca="false">LOOKUP(D76,$P$1:$BX$1,$P$2:$BX$2)</f>
        <v>Д15</v>
      </c>
      <c r="J76" s="78" t="n">
        <v>20</v>
      </c>
      <c r="K76" s="67"/>
      <c r="L76" s="67"/>
      <c r="M76" s="67"/>
      <c r="N76" s="67"/>
      <c r="O76" s="67"/>
      <c r="P76" s="67"/>
      <c r="Q76" s="67" t="n">
        <v>2040</v>
      </c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</row>
    <row r="77" s="79" customFormat="true" ht="12.75" hidden="false" customHeight="true" outlineLevel="0" collapsed="false">
      <c r="A77" s="75" t="n">
        <v>70</v>
      </c>
      <c r="B77" s="44" t="n">
        <v>275</v>
      </c>
      <c r="C77" s="45" t="s">
        <v>946</v>
      </c>
      <c r="D77" s="46" t="n">
        <v>1978</v>
      </c>
      <c r="E77" s="47" t="s">
        <v>110</v>
      </c>
      <c r="F77" s="47"/>
      <c r="G77" s="76" t="s">
        <v>947</v>
      </c>
      <c r="H77" s="77"/>
      <c r="I77" s="37" t="str">
        <f aca="false">LOOKUP(D77,$P$1:$BX$1,$P$2:$BX$2)</f>
        <v>Ж35</v>
      </c>
      <c r="J77" s="78" t="n">
        <v>5</v>
      </c>
      <c r="Q77" s="79" t="n">
        <v>2040</v>
      </c>
    </row>
    <row r="78" s="79" customFormat="true" ht="12.75" hidden="false" customHeight="true" outlineLevel="0" collapsed="false">
      <c r="A78" s="75" t="n">
        <v>71</v>
      </c>
      <c r="B78" s="44" t="n">
        <v>13</v>
      </c>
      <c r="C78" s="45" t="s">
        <v>948</v>
      </c>
      <c r="D78" s="46" t="n">
        <v>2001</v>
      </c>
      <c r="E78" s="47" t="s">
        <v>920</v>
      </c>
      <c r="F78" s="47" t="s">
        <v>261</v>
      </c>
      <c r="G78" s="76" t="s">
        <v>949</v>
      </c>
      <c r="H78" s="77"/>
      <c r="I78" s="37" t="str">
        <f aca="false">LOOKUP(D78,$P$1:$BX$1,$P$2:$BX$2)</f>
        <v>Д15</v>
      </c>
      <c r="J78" s="78" t="n">
        <v>21</v>
      </c>
      <c r="Q78" s="79" t="n">
        <v>2040</v>
      </c>
    </row>
    <row r="79" s="79" customFormat="true" ht="12.75" hidden="false" customHeight="true" outlineLevel="0" collapsed="false">
      <c r="A79" s="75" t="n">
        <v>72</v>
      </c>
      <c r="B79" s="44" t="n">
        <v>14</v>
      </c>
      <c r="C79" s="45" t="s">
        <v>950</v>
      </c>
      <c r="D79" s="46" t="n">
        <v>2001</v>
      </c>
      <c r="E79" s="47" t="s">
        <v>920</v>
      </c>
      <c r="F79" s="47" t="s">
        <v>171</v>
      </c>
      <c r="G79" s="76" t="s">
        <v>951</v>
      </c>
      <c r="H79" s="77"/>
      <c r="I79" s="37" t="str">
        <f aca="false">LOOKUP(D79,$P$1:$BX$1,$P$2:$BX$2)</f>
        <v>Д15</v>
      </c>
      <c r="J79" s="78" t="n">
        <v>22</v>
      </c>
      <c r="Q79" s="79" t="n">
        <v>2040</v>
      </c>
    </row>
    <row r="80" s="79" customFormat="true" ht="12.75" hidden="false" customHeight="true" outlineLevel="0" collapsed="false">
      <c r="A80" s="75" t="n">
        <v>73</v>
      </c>
      <c r="B80" s="44" t="n">
        <v>20</v>
      </c>
      <c r="C80" s="45" t="s">
        <v>952</v>
      </c>
      <c r="D80" s="46" t="n">
        <v>2001</v>
      </c>
      <c r="E80" s="47" t="s">
        <v>54</v>
      </c>
      <c r="F80" s="47" t="s">
        <v>171</v>
      </c>
      <c r="G80" s="76" t="s">
        <v>953</v>
      </c>
      <c r="H80" s="77"/>
      <c r="I80" s="37" t="str">
        <f aca="false">LOOKUP(D80,$P$1:$BX$1,$P$2:$BX$2)</f>
        <v>Д15</v>
      </c>
      <c r="J80" s="78" t="n">
        <v>23</v>
      </c>
      <c r="Q80" s="79" t="n">
        <v>2100</v>
      </c>
    </row>
    <row r="81" s="79" customFormat="true" ht="12.75" hidden="false" customHeight="true" outlineLevel="0" collapsed="false">
      <c r="A81" s="75" t="n">
        <v>74</v>
      </c>
      <c r="B81" s="44" t="n">
        <v>99</v>
      </c>
      <c r="C81" s="45" t="s">
        <v>954</v>
      </c>
      <c r="D81" s="46" t="n">
        <v>1997</v>
      </c>
      <c r="E81" s="47" t="s">
        <v>54</v>
      </c>
      <c r="F81" s="47" t="s">
        <v>917</v>
      </c>
      <c r="G81" s="76" t="s">
        <v>704</v>
      </c>
      <c r="H81" s="77"/>
      <c r="I81" s="37" t="str">
        <f aca="false">LOOKUP(D81,$P$1:$BX$1,$P$2:$BX$2)</f>
        <v>Ж18</v>
      </c>
      <c r="J81" s="78" t="n">
        <v>31</v>
      </c>
      <c r="Q81" s="79" t="n">
        <v>2100</v>
      </c>
    </row>
    <row r="82" s="79" customFormat="true" ht="12.75" hidden="false" customHeight="true" outlineLevel="0" collapsed="false">
      <c r="A82" s="75" t="n">
        <v>75</v>
      </c>
      <c r="B82" s="44" t="n">
        <v>434</v>
      </c>
      <c r="C82" s="45" t="s">
        <v>955</v>
      </c>
      <c r="D82" s="46" t="n">
        <v>1971</v>
      </c>
      <c r="E82" s="47" t="s">
        <v>6</v>
      </c>
      <c r="F82" s="47" t="s">
        <v>956</v>
      </c>
      <c r="G82" s="76" t="s">
        <v>957</v>
      </c>
      <c r="H82" s="77"/>
      <c r="I82" s="37" t="str">
        <f aca="false">LOOKUP(D82,$P$1:$BX$1,$P$2:$BX$2)</f>
        <v>Ж45</v>
      </c>
      <c r="J82" s="78" t="n">
        <v>3</v>
      </c>
      <c r="Q82" s="79" t="n">
        <v>2100</v>
      </c>
    </row>
    <row r="83" s="79" customFormat="true" ht="12.75" hidden="false" customHeight="true" outlineLevel="0" collapsed="false">
      <c r="A83" s="75" t="n">
        <v>76</v>
      </c>
      <c r="B83" s="44" t="n">
        <v>23</v>
      </c>
      <c r="C83" s="45" t="s">
        <v>958</v>
      </c>
      <c r="D83" s="46" t="n">
        <v>2001</v>
      </c>
      <c r="E83" s="47" t="s">
        <v>54</v>
      </c>
      <c r="F83" s="47" t="s">
        <v>171</v>
      </c>
      <c r="G83" s="76" t="s">
        <v>959</v>
      </c>
      <c r="H83" s="77"/>
      <c r="I83" s="37" t="str">
        <f aca="false">LOOKUP(D83,$P$1:$BX$1,$P$2:$BX$2)</f>
        <v>Д15</v>
      </c>
      <c r="J83" s="78" t="n">
        <v>24</v>
      </c>
      <c r="Q83" s="79" t="n">
        <v>2100</v>
      </c>
    </row>
    <row r="84" s="79" customFormat="true" ht="12.75" hidden="false" customHeight="true" outlineLevel="0" collapsed="false">
      <c r="A84" s="75" t="n">
        <v>77</v>
      </c>
      <c r="B84" s="31" t="n">
        <v>2</v>
      </c>
      <c r="C84" s="32" t="s">
        <v>960</v>
      </c>
      <c r="D84" s="33" t="n">
        <v>1974</v>
      </c>
      <c r="E84" s="34" t="s">
        <v>6</v>
      </c>
      <c r="F84" s="34" t="s">
        <v>591</v>
      </c>
      <c r="G84" s="76" t="s">
        <v>961</v>
      </c>
      <c r="H84" s="77"/>
      <c r="I84" s="37" t="str">
        <f aca="false">LOOKUP(D84,$P$1:$BX$1,$P$2:$BX$2)</f>
        <v>Ж35</v>
      </c>
      <c r="J84" s="78" t="n">
        <v>6</v>
      </c>
      <c r="K84" s="67"/>
      <c r="L84" s="67"/>
      <c r="M84" s="67"/>
      <c r="N84" s="67"/>
      <c r="O84" s="67"/>
      <c r="P84" s="67"/>
      <c r="Q84" s="67" t="n">
        <v>2100</v>
      </c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</row>
    <row r="85" s="79" customFormat="true" ht="12.75" hidden="false" customHeight="true" outlineLevel="0" collapsed="false">
      <c r="A85" s="75" t="n">
        <v>78</v>
      </c>
      <c r="B85" s="44" t="n">
        <v>511</v>
      </c>
      <c r="C85" s="45" t="s">
        <v>962</v>
      </c>
      <c r="D85" s="46" t="n">
        <v>1975</v>
      </c>
      <c r="E85" s="47" t="s">
        <v>6</v>
      </c>
      <c r="F85" s="47" t="s">
        <v>119</v>
      </c>
      <c r="G85" s="76" t="s">
        <v>715</v>
      </c>
      <c r="H85" s="77"/>
      <c r="I85" s="37" t="str">
        <f aca="false">LOOKUP(D85,$P$1:$BX$1,$P$2:$BX$2)</f>
        <v>Ж35</v>
      </c>
      <c r="J85" s="78" t="n">
        <v>7</v>
      </c>
      <c r="K85" s="67"/>
      <c r="L85" s="67"/>
      <c r="M85" s="67"/>
      <c r="N85" s="67"/>
      <c r="O85" s="67"/>
      <c r="P85" s="67"/>
      <c r="Q85" s="67" t="n">
        <v>2100</v>
      </c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</row>
    <row r="86" s="79" customFormat="true" ht="12.75" hidden="false" customHeight="true" outlineLevel="0" collapsed="false">
      <c r="A86" s="75" t="n">
        <v>79</v>
      </c>
      <c r="B86" s="44" t="n">
        <v>485</v>
      </c>
      <c r="C86" s="45" t="s">
        <v>963</v>
      </c>
      <c r="D86" s="46" t="n">
        <v>2002</v>
      </c>
      <c r="E86" s="47" t="s">
        <v>6</v>
      </c>
      <c r="F86" s="47" t="s">
        <v>70</v>
      </c>
      <c r="G86" s="76" t="s">
        <v>964</v>
      </c>
      <c r="H86" s="77"/>
      <c r="I86" s="37" t="str">
        <f aca="false">LOOKUP(D86,$P$1:$BX$1,$P$2:$BX$2)</f>
        <v>Д15</v>
      </c>
      <c r="J86" s="78" t="n">
        <v>25</v>
      </c>
      <c r="K86" s="67"/>
      <c r="L86" s="67"/>
      <c r="M86" s="67"/>
      <c r="N86" s="67"/>
      <c r="O86" s="67"/>
      <c r="P86" s="67"/>
      <c r="Q86" s="67" t="n">
        <v>2100</v>
      </c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</row>
    <row r="87" s="79" customFormat="true" ht="12.75" hidden="false" customHeight="true" outlineLevel="0" collapsed="false">
      <c r="A87" s="75" t="n">
        <v>80</v>
      </c>
      <c r="B87" s="44" t="n">
        <v>513</v>
      </c>
      <c r="C87" s="45" t="s">
        <v>965</v>
      </c>
      <c r="D87" s="46" t="n">
        <v>2002</v>
      </c>
      <c r="E87" s="47" t="s">
        <v>6</v>
      </c>
      <c r="F87" s="47"/>
      <c r="G87" s="76" t="s">
        <v>966</v>
      </c>
      <c r="H87" s="77"/>
      <c r="I87" s="37" t="str">
        <f aca="false">LOOKUP(D87,$P$1:$BX$1,$P$2:$BX$2)</f>
        <v>Д15</v>
      </c>
      <c r="J87" s="78" t="n">
        <v>26</v>
      </c>
      <c r="K87" s="67"/>
      <c r="L87" s="67"/>
      <c r="M87" s="67"/>
      <c r="N87" s="67"/>
      <c r="O87" s="67"/>
      <c r="P87" s="67"/>
      <c r="Q87" s="67" t="n">
        <v>2160</v>
      </c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</row>
    <row r="88" s="79" customFormat="true" ht="12.75" hidden="false" customHeight="true" outlineLevel="0" collapsed="false">
      <c r="A88" s="75" t="n">
        <v>81</v>
      </c>
      <c r="B88" s="44" t="n">
        <v>65</v>
      </c>
      <c r="C88" s="45" t="s">
        <v>967</v>
      </c>
      <c r="D88" s="46" t="n">
        <v>2001</v>
      </c>
      <c r="E88" s="47" t="s">
        <v>54</v>
      </c>
      <c r="F88" s="42" t="s">
        <v>831</v>
      </c>
      <c r="G88" s="76" t="s">
        <v>968</v>
      </c>
      <c r="H88" s="77"/>
      <c r="I88" s="37" t="str">
        <f aca="false">LOOKUP(D88,$P$1:$BX$1,$P$2:$BX$2)</f>
        <v>Д15</v>
      </c>
      <c r="J88" s="78" t="n">
        <v>27</v>
      </c>
      <c r="Q88" s="79" t="n">
        <v>2160</v>
      </c>
    </row>
    <row r="89" s="79" customFormat="true" ht="12.75" hidden="false" customHeight="true" outlineLevel="0" collapsed="false">
      <c r="A89" s="75" t="n">
        <v>82</v>
      </c>
      <c r="B89" s="44" t="n">
        <v>474</v>
      </c>
      <c r="C89" s="45" t="s">
        <v>969</v>
      </c>
      <c r="D89" s="46" t="n">
        <v>1990</v>
      </c>
      <c r="E89" s="47" t="s">
        <v>6</v>
      </c>
      <c r="F89" s="47"/>
      <c r="G89" s="76" t="s">
        <v>970</v>
      </c>
      <c r="H89" s="77"/>
      <c r="I89" s="37" t="str">
        <f aca="false">LOOKUP(D89,$P$1:$BX$1,$P$2:$BX$2)</f>
        <v>Ж18</v>
      </c>
      <c r="J89" s="78" t="n">
        <v>32</v>
      </c>
      <c r="K89" s="67"/>
      <c r="L89" s="67"/>
      <c r="M89" s="67"/>
      <c r="N89" s="67"/>
      <c r="O89" s="67"/>
      <c r="P89" s="67"/>
      <c r="Q89" s="67" t="n">
        <v>2160</v>
      </c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</row>
    <row r="90" s="79" customFormat="true" ht="12.75" hidden="false" customHeight="true" outlineLevel="0" collapsed="false">
      <c r="A90" s="75" t="n">
        <v>83</v>
      </c>
      <c r="B90" s="44" t="n">
        <v>306</v>
      </c>
      <c r="C90" s="45" t="s">
        <v>971</v>
      </c>
      <c r="D90" s="46" t="n">
        <v>1994</v>
      </c>
      <c r="E90" s="47" t="s">
        <v>6</v>
      </c>
      <c r="F90" s="47"/>
      <c r="G90" s="76" t="s">
        <v>972</v>
      </c>
      <c r="H90" s="77"/>
      <c r="I90" s="37" t="str">
        <f aca="false">LOOKUP(D90,$P$1:$BX$1,$P$2:$BX$2)</f>
        <v>Ж18</v>
      </c>
      <c r="J90" s="78" t="n">
        <v>33</v>
      </c>
      <c r="Q90" s="79" t="n">
        <v>2160</v>
      </c>
    </row>
    <row r="91" s="79" customFormat="true" ht="12.75" hidden="false" customHeight="true" outlineLevel="0" collapsed="false">
      <c r="A91" s="75" t="n">
        <v>84</v>
      </c>
      <c r="B91" s="44" t="n">
        <v>21</v>
      </c>
      <c r="C91" s="45" t="s">
        <v>973</v>
      </c>
      <c r="D91" s="46" t="n">
        <v>2002</v>
      </c>
      <c r="E91" s="47" t="s">
        <v>54</v>
      </c>
      <c r="F91" s="47" t="s">
        <v>171</v>
      </c>
      <c r="G91" s="76" t="s">
        <v>974</v>
      </c>
      <c r="H91" s="77"/>
      <c r="I91" s="37" t="str">
        <f aca="false">LOOKUP(D91,$P$1:$BX$1,$P$2:$BX$2)</f>
        <v>Д15</v>
      </c>
      <c r="J91" s="78" t="n">
        <v>28</v>
      </c>
      <c r="Q91" s="79" t="n">
        <v>2160</v>
      </c>
    </row>
    <row r="92" s="79" customFormat="true" ht="12.75" hidden="false" customHeight="true" outlineLevel="0" collapsed="false">
      <c r="A92" s="75" t="n">
        <v>85</v>
      </c>
      <c r="B92" s="44" t="n">
        <v>4</v>
      </c>
      <c r="C92" s="45" t="s">
        <v>975</v>
      </c>
      <c r="D92" s="46" t="n">
        <v>2001</v>
      </c>
      <c r="E92" s="47" t="s">
        <v>54</v>
      </c>
      <c r="F92" s="47" t="s">
        <v>171</v>
      </c>
      <c r="G92" s="76" t="s">
        <v>976</v>
      </c>
      <c r="H92" s="77"/>
      <c r="I92" s="37" t="str">
        <f aca="false">LOOKUP(D92,$P$1:$BX$1,$P$2:$BX$2)</f>
        <v>Д15</v>
      </c>
      <c r="J92" s="78" t="n">
        <v>29</v>
      </c>
      <c r="Q92" s="79" t="n">
        <v>2160</v>
      </c>
    </row>
    <row r="93" s="79" customFormat="true" ht="12.75" hidden="false" customHeight="true" outlineLevel="0" collapsed="false">
      <c r="A93" s="75" t="n">
        <v>86</v>
      </c>
      <c r="B93" s="44" t="n">
        <v>385</v>
      </c>
      <c r="C93" s="45" t="s">
        <v>977</v>
      </c>
      <c r="D93" s="46" t="n">
        <v>1958</v>
      </c>
      <c r="E93" s="47" t="s">
        <v>6</v>
      </c>
      <c r="F93" s="47" t="s">
        <v>193</v>
      </c>
      <c r="G93" s="76" t="s">
        <v>978</v>
      </c>
      <c r="H93" s="77"/>
      <c r="I93" s="37" t="str">
        <f aca="false">LOOKUP(D93,$P$1:$BX$1,$P$2:$BX$2)</f>
        <v>Ж55</v>
      </c>
      <c r="J93" s="78" t="n">
        <v>1</v>
      </c>
      <c r="Q93" s="79" t="n">
        <v>2160</v>
      </c>
    </row>
    <row r="94" s="79" customFormat="true" ht="12.75" hidden="false" customHeight="true" outlineLevel="0" collapsed="false">
      <c r="A94" s="75" t="n">
        <v>87</v>
      </c>
      <c r="B94" s="44" t="n">
        <v>52</v>
      </c>
      <c r="C94" s="45" t="s">
        <v>979</v>
      </c>
      <c r="D94" s="46" t="n">
        <v>1981</v>
      </c>
      <c r="E94" s="47" t="s">
        <v>54</v>
      </c>
      <c r="F94" s="47"/>
      <c r="G94" s="76" t="s">
        <v>980</v>
      </c>
      <c r="H94" s="77"/>
      <c r="I94" s="37" t="str">
        <f aca="false">LOOKUP(D94,$P$1:$BX$1,$P$2:$BX$2)</f>
        <v>Ж35</v>
      </c>
      <c r="J94" s="78" t="n">
        <v>8</v>
      </c>
      <c r="Q94" s="79" t="n">
        <v>2160</v>
      </c>
    </row>
    <row r="95" s="79" customFormat="true" ht="12.75" hidden="false" customHeight="true" outlineLevel="0" collapsed="false">
      <c r="A95" s="75" t="n">
        <v>88</v>
      </c>
      <c r="B95" s="44" t="n">
        <v>412</v>
      </c>
      <c r="C95" s="80" t="s">
        <v>981</v>
      </c>
      <c r="D95" s="46" t="n">
        <v>1964</v>
      </c>
      <c r="E95" s="47" t="s">
        <v>6</v>
      </c>
      <c r="F95" s="47" t="s">
        <v>62</v>
      </c>
      <c r="G95" s="76" t="s">
        <v>982</v>
      </c>
      <c r="H95" s="77"/>
      <c r="I95" s="37" t="str">
        <f aca="false">LOOKUP(D95,$P$1:$BX$1,$P$2:$BX$2)</f>
        <v>Ж45</v>
      </c>
      <c r="J95" s="78" t="n">
        <v>4</v>
      </c>
      <c r="Q95" s="79" t="n">
        <v>2220</v>
      </c>
    </row>
    <row r="96" s="79" customFormat="true" ht="12.75" hidden="false" customHeight="true" outlineLevel="0" collapsed="false">
      <c r="A96" s="75" t="n">
        <v>89</v>
      </c>
      <c r="B96" s="44" t="n">
        <v>393</v>
      </c>
      <c r="C96" s="45" t="s">
        <v>983</v>
      </c>
      <c r="D96" s="46" t="n">
        <v>1987</v>
      </c>
      <c r="E96" s="47" t="s">
        <v>984</v>
      </c>
      <c r="F96" s="47"/>
      <c r="G96" s="76" t="s">
        <v>985</v>
      </c>
      <c r="H96" s="77"/>
      <c r="I96" s="37" t="str">
        <f aca="false">LOOKUP(D96,$P$1:$BX$1,$P$2:$BX$2)</f>
        <v>Ж18</v>
      </c>
      <c r="J96" s="78" t="n">
        <v>34</v>
      </c>
      <c r="Q96" s="79" t="n">
        <v>2220</v>
      </c>
    </row>
    <row r="97" s="79" customFormat="true" ht="12.75" hidden="false" customHeight="true" outlineLevel="0" collapsed="false">
      <c r="A97" s="75" t="n">
        <v>90</v>
      </c>
      <c r="B97" s="44" t="n">
        <v>360</v>
      </c>
      <c r="C97" s="45" t="s">
        <v>986</v>
      </c>
      <c r="D97" s="46" t="n">
        <v>1974</v>
      </c>
      <c r="E97" s="47" t="s">
        <v>6</v>
      </c>
      <c r="F97" s="47"/>
      <c r="G97" s="76" t="s">
        <v>730</v>
      </c>
      <c r="H97" s="77"/>
      <c r="I97" s="37" t="str">
        <f aca="false">LOOKUP(D97,$P$1:$BX$1,$P$2:$BX$2)</f>
        <v>Ж35</v>
      </c>
      <c r="J97" s="78" t="n">
        <v>9</v>
      </c>
      <c r="Q97" s="79" t="n">
        <v>2220</v>
      </c>
    </row>
    <row r="98" s="79" customFormat="true" ht="12.75" hidden="false" customHeight="true" outlineLevel="0" collapsed="false">
      <c r="A98" s="75" t="n">
        <v>91</v>
      </c>
      <c r="B98" s="44" t="n">
        <v>370</v>
      </c>
      <c r="C98" s="45" t="s">
        <v>987</v>
      </c>
      <c r="D98" s="46" t="n">
        <v>1985</v>
      </c>
      <c r="E98" s="47" t="s">
        <v>984</v>
      </c>
      <c r="F98" s="47" t="s">
        <v>988</v>
      </c>
      <c r="G98" s="76" t="s">
        <v>989</v>
      </c>
      <c r="H98" s="77"/>
      <c r="I98" s="37" t="str">
        <f aca="false">LOOKUP(D98,$P$1:$BX$1,$P$2:$BX$2)</f>
        <v>Ж18</v>
      </c>
      <c r="J98" s="78" t="n">
        <v>35</v>
      </c>
      <c r="Q98" s="79" t="n">
        <v>2220</v>
      </c>
    </row>
    <row r="99" s="79" customFormat="true" ht="12.75" hidden="false" customHeight="true" outlineLevel="0" collapsed="false">
      <c r="A99" s="75" t="n">
        <v>92</v>
      </c>
      <c r="B99" s="44" t="n">
        <v>68</v>
      </c>
      <c r="C99" s="45" t="s">
        <v>990</v>
      </c>
      <c r="D99" s="46" t="n">
        <v>2001</v>
      </c>
      <c r="E99" s="47" t="s">
        <v>54</v>
      </c>
      <c r="F99" s="42" t="s">
        <v>831</v>
      </c>
      <c r="G99" s="76" t="s">
        <v>991</v>
      </c>
      <c r="H99" s="77"/>
      <c r="I99" s="37" t="str">
        <f aca="false">LOOKUP(D99,$P$1:$BX$1,$P$2:$BX$2)</f>
        <v>Д15</v>
      </c>
      <c r="J99" s="78" t="n">
        <v>30</v>
      </c>
      <c r="Q99" s="79" t="n">
        <v>2220</v>
      </c>
    </row>
    <row r="100" s="79" customFormat="true" ht="12.75" hidden="false" customHeight="true" outlineLevel="0" collapsed="false">
      <c r="A100" s="75" t="n">
        <v>93</v>
      </c>
      <c r="B100" s="44" t="n">
        <v>86</v>
      </c>
      <c r="C100" s="45" t="s">
        <v>992</v>
      </c>
      <c r="D100" s="46" t="n">
        <v>2005</v>
      </c>
      <c r="E100" s="47" t="s">
        <v>54</v>
      </c>
      <c r="F100" s="47" t="s">
        <v>993</v>
      </c>
      <c r="G100" s="76" t="s">
        <v>994</v>
      </c>
      <c r="H100" s="77"/>
      <c r="I100" s="37" t="str">
        <f aca="false">LOOKUP(D100,$P$1:$BX$1,$P$2:$BX$2)</f>
        <v>б/гр</v>
      </c>
      <c r="J100" s="78"/>
      <c r="Q100" s="79" t="n">
        <v>2220</v>
      </c>
    </row>
    <row r="101" s="79" customFormat="true" ht="12.75" hidden="false" customHeight="true" outlineLevel="0" collapsed="false">
      <c r="A101" s="75" t="n">
        <v>94</v>
      </c>
      <c r="B101" s="44" t="n">
        <v>73</v>
      </c>
      <c r="C101" s="45" t="s">
        <v>995</v>
      </c>
      <c r="D101" s="46" t="n">
        <v>1979</v>
      </c>
      <c r="E101" s="47" t="s">
        <v>6</v>
      </c>
      <c r="F101" s="47"/>
      <c r="G101" s="76" t="s">
        <v>996</v>
      </c>
      <c r="H101" s="77"/>
      <c r="I101" s="37" t="str">
        <f aca="false">LOOKUP(D101,$P$1:$BX$1,$P$2:$BX$2)</f>
        <v>Ж35</v>
      </c>
      <c r="J101" s="78" t="n">
        <v>10</v>
      </c>
      <c r="Q101" s="79" t="n">
        <v>2220</v>
      </c>
    </row>
    <row r="102" s="79" customFormat="true" ht="12.75" hidden="false" customHeight="true" outlineLevel="0" collapsed="false">
      <c r="A102" s="75" t="n">
        <v>95</v>
      </c>
      <c r="B102" s="44" t="n">
        <v>473</v>
      </c>
      <c r="C102" s="45" t="s">
        <v>997</v>
      </c>
      <c r="D102" s="46" t="n">
        <v>1989</v>
      </c>
      <c r="E102" s="47" t="s">
        <v>6</v>
      </c>
      <c r="F102" s="47"/>
      <c r="G102" s="76" t="s">
        <v>998</v>
      </c>
      <c r="H102" s="77"/>
      <c r="I102" s="37" t="str">
        <f aca="false">LOOKUP(D102,$P$1:$BX$1,$P$2:$BX$2)</f>
        <v>Ж18</v>
      </c>
      <c r="J102" s="78" t="n">
        <v>36</v>
      </c>
      <c r="K102" s="67"/>
      <c r="L102" s="67"/>
      <c r="M102" s="67"/>
      <c r="N102" s="67"/>
      <c r="O102" s="67"/>
      <c r="P102" s="67"/>
      <c r="Q102" s="67" t="n">
        <v>2280</v>
      </c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</row>
    <row r="103" s="79" customFormat="true" ht="12.75" hidden="false" customHeight="true" outlineLevel="0" collapsed="false">
      <c r="A103" s="75" t="n">
        <v>96</v>
      </c>
      <c r="B103" s="44" t="n">
        <v>425</v>
      </c>
      <c r="C103" s="45" t="s">
        <v>999</v>
      </c>
      <c r="D103" s="46" t="n">
        <v>1997</v>
      </c>
      <c r="E103" s="47" t="s">
        <v>6</v>
      </c>
      <c r="F103" s="47" t="s">
        <v>119</v>
      </c>
      <c r="G103" s="76" t="s">
        <v>1000</v>
      </c>
      <c r="H103" s="77"/>
      <c r="I103" s="37" t="str">
        <f aca="false">LOOKUP(D103,$P$1:$BX$1,$P$2:$BX$2)</f>
        <v>Ж18</v>
      </c>
      <c r="J103" s="78" t="n">
        <v>37</v>
      </c>
      <c r="Q103" s="79" t="n">
        <v>2280</v>
      </c>
    </row>
    <row r="104" s="79" customFormat="true" ht="12.75" hidden="false" customHeight="true" outlineLevel="0" collapsed="false">
      <c r="A104" s="75" t="n">
        <v>97</v>
      </c>
      <c r="B104" s="44" t="n">
        <v>271</v>
      </c>
      <c r="C104" s="45" t="s">
        <v>1001</v>
      </c>
      <c r="D104" s="46" t="n">
        <v>2001</v>
      </c>
      <c r="E104" s="47" t="s">
        <v>54</v>
      </c>
      <c r="F104" s="47" t="s">
        <v>732</v>
      </c>
      <c r="G104" s="76" t="s">
        <v>1002</v>
      </c>
      <c r="H104" s="77"/>
      <c r="I104" s="37" t="str">
        <f aca="false">LOOKUP(D104,$P$1:$BX$1,$P$2:$BX$2)</f>
        <v>Д15</v>
      </c>
      <c r="J104" s="78" t="n">
        <v>31</v>
      </c>
      <c r="Q104" s="79" t="n">
        <v>2280</v>
      </c>
    </row>
    <row r="105" s="79" customFormat="true" ht="12.75" hidden="false" customHeight="true" outlineLevel="0" collapsed="false">
      <c r="A105" s="75" t="n">
        <v>98</v>
      </c>
      <c r="B105" s="44" t="n">
        <v>272</v>
      </c>
      <c r="C105" s="45" t="s">
        <v>1003</v>
      </c>
      <c r="D105" s="46" t="n">
        <v>2001</v>
      </c>
      <c r="E105" s="47" t="s">
        <v>54</v>
      </c>
      <c r="F105" s="47" t="s">
        <v>732</v>
      </c>
      <c r="G105" s="76" t="s">
        <v>1004</v>
      </c>
      <c r="H105" s="77"/>
      <c r="I105" s="37" t="str">
        <f aca="false">LOOKUP(D105,$P$1:$BX$1,$P$2:$BX$2)</f>
        <v>Д15</v>
      </c>
      <c r="J105" s="78" t="n">
        <v>32</v>
      </c>
      <c r="Q105" s="79" t="n">
        <v>2280</v>
      </c>
    </row>
    <row r="106" s="79" customFormat="true" ht="12.75" hidden="false" customHeight="true" outlineLevel="0" collapsed="false">
      <c r="A106" s="75" t="n">
        <v>99</v>
      </c>
      <c r="B106" s="44" t="n">
        <v>28</v>
      </c>
      <c r="C106" s="45" t="s">
        <v>1005</v>
      </c>
      <c r="D106" s="46" t="n">
        <v>2002</v>
      </c>
      <c r="E106" s="47" t="s">
        <v>54</v>
      </c>
      <c r="F106" s="47" t="s">
        <v>171</v>
      </c>
      <c r="G106" s="76" t="s">
        <v>1006</v>
      </c>
      <c r="H106" s="77"/>
      <c r="I106" s="37" t="str">
        <f aca="false">LOOKUP(D106,$P$1:$BX$1,$P$2:$BX$2)</f>
        <v>Д15</v>
      </c>
      <c r="J106" s="78" t="n">
        <v>33</v>
      </c>
      <c r="Q106" s="79" t="n">
        <v>2340</v>
      </c>
    </row>
    <row r="107" s="79" customFormat="true" ht="12.75" hidden="false" customHeight="true" outlineLevel="0" collapsed="false">
      <c r="A107" s="75" t="n">
        <v>100</v>
      </c>
      <c r="B107" s="44" t="n">
        <v>452</v>
      </c>
      <c r="C107" s="45" t="s">
        <v>1007</v>
      </c>
      <c r="D107" s="46" t="n">
        <v>1981</v>
      </c>
      <c r="E107" s="47" t="s">
        <v>6</v>
      </c>
      <c r="F107" s="47" t="s">
        <v>386</v>
      </c>
      <c r="G107" s="76" t="s">
        <v>1008</v>
      </c>
      <c r="H107" s="77"/>
      <c r="I107" s="37" t="str">
        <f aca="false">LOOKUP(D107,$P$1:$BX$1,$P$2:$BX$2)</f>
        <v>Ж35</v>
      </c>
      <c r="J107" s="78" t="n">
        <v>11</v>
      </c>
      <c r="Q107" s="79" t="n">
        <v>2340</v>
      </c>
    </row>
    <row r="108" s="79" customFormat="true" ht="12.75" hidden="false" customHeight="true" outlineLevel="0" collapsed="false">
      <c r="A108" s="75" t="n">
        <v>101</v>
      </c>
      <c r="B108" s="44" t="n">
        <v>497</v>
      </c>
      <c r="C108" s="45" t="s">
        <v>1009</v>
      </c>
      <c r="D108" s="46" t="n">
        <v>1977</v>
      </c>
      <c r="E108" s="47" t="s">
        <v>6</v>
      </c>
      <c r="F108" s="47"/>
      <c r="G108" s="76" t="s">
        <v>1010</v>
      </c>
      <c r="H108" s="77"/>
      <c r="I108" s="37" t="str">
        <f aca="false">LOOKUP(D108,$P$1:$BX$1,$P$2:$BX$2)</f>
        <v>Ж35</v>
      </c>
      <c r="J108" s="78" t="n">
        <v>12</v>
      </c>
      <c r="K108" s="67"/>
      <c r="L108" s="67"/>
      <c r="M108" s="67"/>
      <c r="N108" s="67"/>
      <c r="O108" s="67"/>
      <c r="P108" s="67"/>
      <c r="Q108" s="67" t="n">
        <v>2340</v>
      </c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</row>
    <row r="109" s="79" customFormat="true" ht="12.75" hidden="false" customHeight="true" outlineLevel="0" collapsed="false">
      <c r="A109" s="75" t="n">
        <v>102</v>
      </c>
      <c r="B109" s="44" t="n">
        <v>483</v>
      </c>
      <c r="C109" s="45" t="s">
        <v>1011</v>
      </c>
      <c r="D109" s="46" t="n">
        <v>2002</v>
      </c>
      <c r="E109" s="47" t="s">
        <v>6</v>
      </c>
      <c r="F109" s="47" t="s">
        <v>70</v>
      </c>
      <c r="G109" s="76" t="s">
        <v>1012</v>
      </c>
      <c r="H109" s="77"/>
      <c r="I109" s="37" t="str">
        <f aca="false">LOOKUP(D109,$P$1:$BX$1,$P$2:$BX$2)</f>
        <v>Д15</v>
      </c>
      <c r="J109" s="78" t="n">
        <v>34</v>
      </c>
      <c r="K109" s="67"/>
      <c r="L109" s="67"/>
      <c r="M109" s="67"/>
      <c r="N109" s="67"/>
      <c r="O109" s="67"/>
      <c r="P109" s="67"/>
      <c r="Q109" s="67" t="n">
        <v>2400</v>
      </c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</row>
    <row r="110" s="79" customFormat="true" ht="12.75" hidden="false" customHeight="true" outlineLevel="0" collapsed="false">
      <c r="A110" s="75" t="n">
        <v>103</v>
      </c>
      <c r="B110" s="44" t="n">
        <v>491</v>
      </c>
      <c r="C110" s="80" t="s">
        <v>1013</v>
      </c>
      <c r="D110" s="46" t="n">
        <v>1999</v>
      </c>
      <c r="E110" s="47" t="s">
        <v>54</v>
      </c>
      <c r="F110" s="47" t="s">
        <v>261</v>
      </c>
      <c r="G110" s="76" t="s">
        <v>1014</v>
      </c>
      <c r="H110" s="77"/>
      <c r="I110" s="37" t="str">
        <f aca="false">LOOKUP(D110,$P$1:$BX$1,$P$2:$BX$2)</f>
        <v>Д17</v>
      </c>
      <c r="J110" s="78" t="n">
        <v>12</v>
      </c>
      <c r="K110" s="67"/>
      <c r="L110" s="67"/>
      <c r="M110" s="67"/>
      <c r="N110" s="67"/>
      <c r="O110" s="67"/>
      <c r="P110" s="67"/>
      <c r="Q110" s="67" t="n">
        <v>2460</v>
      </c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</row>
    <row r="111" s="79" customFormat="true" ht="12.75" hidden="false" customHeight="true" outlineLevel="0" collapsed="false">
      <c r="A111" s="75" t="n">
        <v>104</v>
      </c>
      <c r="B111" s="44" t="n">
        <v>80</v>
      </c>
      <c r="C111" s="45" t="s">
        <v>1015</v>
      </c>
      <c r="D111" s="46" t="n">
        <v>2000</v>
      </c>
      <c r="E111" s="47" t="s">
        <v>54</v>
      </c>
      <c r="F111" s="47" t="s">
        <v>1016</v>
      </c>
      <c r="G111" s="76" t="s">
        <v>1017</v>
      </c>
      <c r="H111" s="77"/>
      <c r="I111" s="37" t="str">
        <f aca="false">LOOKUP(D111,$P$1:$BX$1,$P$2:$BX$2)</f>
        <v>Д17</v>
      </c>
      <c r="J111" s="78" t="n">
        <v>13</v>
      </c>
      <c r="Q111" s="79" t="n">
        <v>2460</v>
      </c>
    </row>
    <row r="112" s="79" customFormat="true" ht="12.75" hidden="false" customHeight="true" outlineLevel="0" collapsed="false">
      <c r="A112" s="75" t="n">
        <v>105</v>
      </c>
      <c r="B112" s="44" t="n">
        <v>83</v>
      </c>
      <c r="C112" s="45" t="s">
        <v>1018</v>
      </c>
      <c r="D112" s="46" t="n">
        <v>2002</v>
      </c>
      <c r="E112" s="47" t="s">
        <v>54</v>
      </c>
      <c r="F112" s="47" t="s">
        <v>1016</v>
      </c>
      <c r="G112" s="76" t="s">
        <v>1019</v>
      </c>
      <c r="H112" s="77"/>
      <c r="I112" s="37" t="str">
        <f aca="false">LOOKUP(D112,$P$1:$BX$1,$P$2:$BX$2)</f>
        <v>Д15</v>
      </c>
      <c r="J112" s="78" t="n">
        <v>35</v>
      </c>
      <c r="Q112" s="79" t="n">
        <v>2460</v>
      </c>
    </row>
    <row r="113" customFormat="false" ht="12.75" hidden="false" customHeight="true" outlineLevel="0" collapsed="false">
      <c r="A113" s="75" t="n">
        <v>106</v>
      </c>
      <c r="B113" s="44" t="n">
        <v>377</v>
      </c>
      <c r="C113" s="45" t="s">
        <v>1020</v>
      </c>
      <c r="D113" s="46" t="n">
        <v>1986</v>
      </c>
      <c r="E113" s="47" t="s">
        <v>6</v>
      </c>
      <c r="F113" s="47" t="s">
        <v>648</v>
      </c>
      <c r="G113" s="76" t="s">
        <v>1021</v>
      </c>
      <c r="H113" s="77"/>
      <c r="I113" s="37" t="str">
        <f aca="false">LOOKUP(D113,$P$1:$BX$1,$P$2:$BX$2)</f>
        <v>Ж18</v>
      </c>
      <c r="J113" s="78" t="n">
        <v>38</v>
      </c>
      <c r="K113" s="79"/>
      <c r="L113" s="79"/>
      <c r="M113" s="79"/>
      <c r="N113" s="79"/>
      <c r="O113" s="79"/>
      <c r="P113" s="79"/>
      <c r="Q113" s="79" t="n">
        <v>2460</v>
      </c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</row>
    <row r="114" customFormat="false" ht="12.75" hidden="false" customHeight="true" outlineLevel="0" collapsed="false">
      <c r="A114" s="75" t="n">
        <v>107</v>
      </c>
      <c r="B114" s="44" t="n">
        <v>260</v>
      </c>
      <c r="C114" s="45" t="s">
        <v>1022</v>
      </c>
      <c r="D114" s="46" t="n">
        <v>1950</v>
      </c>
      <c r="E114" s="47" t="s">
        <v>840</v>
      </c>
      <c r="F114" s="47" t="s">
        <v>460</v>
      </c>
      <c r="G114" s="76" t="s">
        <v>1023</v>
      </c>
      <c r="H114" s="77"/>
      <c r="I114" s="37" t="str">
        <f aca="false">LOOKUP(D114,$P$1:$BX$1,$P$2:$BX$2)</f>
        <v>Ж60</v>
      </c>
      <c r="J114" s="78" t="n">
        <v>2</v>
      </c>
      <c r="K114" s="79"/>
      <c r="L114" s="79"/>
      <c r="M114" s="79"/>
      <c r="N114" s="79"/>
      <c r="O114" s="79"/>
      <c r="P114" s="79"/>
      <c r="Q114" s="79" t="n">
        <v>2520</v>
      </c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</row>
    <row r="115" customFormat="false" ht="12.75" hidden="false" customHeight="true" outlineLevel="0" collapsed="false">
      <c r="A115" s="75" t="n">
        <v>108</v>
      </c>
      <c r="B115" s="44" t="n">
        <v>100</v>
      </c>
      <c r="C115" s="45" t="s">
        <v>1024</v>
      </c>
      <c r="D115" s="46" t="n">
        <v>1997</v>
      </c>
      <c r="E115" s="47" t="s">
        <v>54</v>
      </c>
      <c r="F115" s="47" t="s">
        <v>917</v>
      </c>
      <c r="G115" s="76" t="s">
        <v>1025</v>
      </c>
      <c r="H115" s="77"/>
      <c r="I115" s="37" t="str">
        <f aca="false">LOOKUP(D115,$P$1:$BX$1,$P$2:$BX$2)</f>
        <v>Ж18</v>
      </c>
      <c r="J115" s="78" t="n">
        <v>39</v>
      </c>
      <c r="K115" s="79"/>
      <c r="L115" s="79"/>
      <c r="M115" s="79"/>
      <c r="N115" s="79"/>
      <c r="O115" s="79"/>
      <c r="P115" s="79"/>
      <c r="Q115" s="79" t="n">
        <v>2520</v>
      </c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</row>
    <row r="116" customFormat="false" ht="12.75" hidden="false" customHeight="true" outlineLevel="0" collapsed="false">
      <c r="A116" s="75" t="n">
        <v>109</v>
      </c>
      <c r="B116" s="44" t="n">
        <v>466</v>
      </c>
      <c r="C116" s="45" t="s">
        <v>1026</v>
      </c>
      <c r="D116" s="46" t="n">
        <v>1948</v>
      </c>
      <c r="E116" s="47" t="s">
        <v>110</v>
      </c>
      <c r="F116" s="47" t="s">
        <v>111</v>
      </c>
      <c r="G116" s="76" t="s">
        <v>1027</v>
      </c>
      <c r="H116" s="77"/>
      <c r="I116" s="37" t="str">
        <f aca="false">LOOKUP(D116,$P$1:$BX$1,$P$2:$BX$2)</f>
        <v>Ж60</v>
      </c>
      <c r="J116" s="78" t="n">
        <v>3</v>
      </c>
      <c r="Q116" s="67" t="n">
        <v>2640</v>
      </c>
    </row>
    <row r="117" customFormat="false" ht="12.75" hidden="false" customHeight="true" outlineLevel="0" collapsed="false">
      <c r="A117" s="75" t="n">
        <v>110</v>
      </c>
      <c r="B117" s="44" t="n">
        <v>11</v>
      </c>
      <c r="C117" s="45" t="s">
        <v>1028</v>
      </c>
      <c r="D117" s="46" t="n">
        <v>1988</v>
      </c>
      <c r="E117" s="47" t="s">
        <v>54</v>
      </c>
      <c r="F117" s="47"/>
      <c r="G117" s="76" t="s">
        <v>748</v>
      </c>
      <c r="H117" s="77"/>
      <c r="I117" s="37" t="str">
        <f aca="false">LOOKUP(D117,$P$1:$BX$1,$P$2:$BX$2)</f>
        <v>Ж18</v>
      </c>
      <c r="J117" s="78" t="n">
        <v>40</v>
      </c>
      <c r="K117" s="79"/>
      <c r="L117" s="79"/>
      <c r="M117" s="79"/>
      <c r="N117" s="79"/>
      <c r="O117" s="79"/>
      <c r="P117" s="79"/>
      <c r="Q117" s="79" t="n">
        <v>2640</v>
      </c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</row>
    <row r="118" customFormat="false" ht="12.75" hidden="false" customHeight="true" outlineLevel="0" collapsed="false">
      <c r="A118" s="75" t="n">
        <v>111</v>
      </c>
      <c r="B118" s="44" t="n">
        <v>291</v>
      </c>
      <c r="C118" s="45" t="s">
        <v>1029</v>
      </c>
      <c r="D118" s="46" t="n">
        <v>1955</v>
      </c>
      <c r="E118" s="47" t="s">
        <v>202</v>
      </c>
      <c r="F118" s="47" t="s">
        <v>1030</v>
      </c>
      <c r="G118" s="76" t="s">
        <v>1031</v>
      </c>
      <c r="H118" s="77"/>
      <c r="I118" s="37" t="str">
        <f aca="false">LOOKUP(D118,$P$1:$BX$1,$P$2:$BX$2)</f>
        <v>Ж60</v>
      </c>
      <c r="J118" s="78" t="n">
        <v>4</v>
      </c>
      <c r="K118" s="79"/>
      <c r="L118" s="79"/>
      <c r="M118" s="79"/>
      <c r="N118" s="79"/>
      <c r="O118" s="79"/>
      <c r="P118" s="79"/>
      <c r="Q118" s="79" t="n">
        <v>2640</v>
      </c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</row>
    <row r="119" customFormat="false" ht="12.75" hidden="false" customHeight="true" outlineLevel="0" collapsed="false">
      <c r="A119" s="75"/>
      <c r="B119" s="44" t="n">
        <v>334</v>
      </c>
      <c r="C119" s="45" t="s">
        <v>1032</v>
      </c>
      <c r="D119" s="46" t="n">
        <v>2001</v>
      </c>
      <c r="E119" s="47" t="s">
        <v>6</v>
      </c>
      <c r="F119" s="47" t="s">
        <v>70</v>
      </c>
      <c r="G119" s="76" t="s">
        <v>1033</v>
      </c>
      <c r="H119" s="77"/>
      <c r="I119" s="37"/>
      <c r="J119" s="78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</row>
    <row r="120" customFormat="false" ht="12.75" hidden="false" customHeight="true" outlineLevel="0" collapsed="false">
      <c r="A120" s="75"/>
      <c r="B120" s="44" t="n">
        <v>324</v>
      </c>
      <c r="C120" s="45" t="s">
        <v>1034</v>
      </c>
      <c r="D120" s="46" t="n">
        <v>1996</v>
      </c>
      <c r="E120" s="47" t="s">
        <v>76</v>
      </c>
      <c r="F120" s="47" t="s">
        <v>77</v>
      </c>
      <c r="G120" s="76" t="s">
        <v>1033</v>
      </c>
      <c r="H120" s="77"/>
      <c r="I120" s="37"/>
      <c r="J120" s="78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</row>
    <row r="121" customFormat="false" ht="12.75" hidden="false" customHeight="true" outlineLevel="0" collapsed="false">
      <c r="A121" s="75"/>
      <c r="B121" s="44" t="n">
        <v>423</v>
      </c>
      <c r="C121" s="45" t="s">
        <v>1035</v>
      </c>
      <c r="D121" s="46" t="n">
        <v>2001</v>
      </c>
      <c r="E121" s="47" t="s">
        <v>6</v>
      </c>
      <c r="F121" s="47" t="s">
        <v>261</v>
      </c>
      <c r="G121" s="76" t="s">
        <v>1033</v>
      </c>
      <c r="H121" s="77"/>
      <c r="I121" s="37"/>
      <c r="J121" s="78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</row>
    <row r="122" customFormat="false" ht="12.75" hidden="false" customHeight="true" outlineLevel="0" collapsed="false">
      <c r="A122" s="75"/>
      <c r="B122" s="44" t="n">
        <v>426</v>
      </c>
      <c r="C122" s="45" t="s">
        <v>1036</v>
      </c>
      <c r="D122" s="46" t="n">
        <v>2001</v>
      </c>
      <c r="E122" s="47" t="s">
        <v>76</v>
      </c>
      <c r="F122" s="47" t="s">
        <v>77</v>
      </c>
      <c r="G122" s="76" t="s">
        <v>1033</v>
      </c>
      <c r="H122" s="77"/>
      <c r="I122" s="37"/>
      <c r="J122" s="78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</row>
    <row r="123" customFormat="false" ht="12.75" hidden="false" customHeight="true" outlineLevel="0" collapsed="false">
      <c r="A123" s="75"/>
      <c r="B123" s="44" t="n">
        <v>427</v>
      </c>
      <c r="C123" s="45" t="s">
        <v>1037</v>
      </c>
      <c r="D123" s="46" t="n">
        <v>2001</v>
      </c>
      <c r="E123" s="47" t="s">
        <v>76</v>
      </c>
      <c r="F123" s="47" t="s">
        <v>77</v>
      </c>
      <c r="G123" s="76" t="s">
        <v>1033</v>
      </c>
      <c r="H123" s="77"/>
      <c r="I123" s="37"/>
      <c r="J123" s="78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</row>
    <row r="124" customFormat="false" ht="12.75" hidden="false" customHeight="true" outlineLevel="0" collapsed="false">
      <c r="A124" s="75"/>
      <c r="B124" s="44" t="n">
        <v>454</v>
      </c>
      <c r="C124" s="45" t="s">
        <v>1038</v>
      </c>
      <c r="D124" s="46" t="n">
        <v>2002</v>
      </c>
      <c r="E124" s="47" t="s">
        <v>76</v>
      </c>
      <c r="F124" s="47" t="s">
        <v>77</v>
      </c>
      <c r="G124" s="76" t="s">
        <v>1033</v>
      </c>
      <c r="H124" s="77"/>
      <c r="I124" s="37"/>
      <c r="J124" s="78"/>
      <c r="K124" s="79"/>
      <c r="L124" s="79"/>
      <c r="M124" s="79"/>
      <c r="N124" s="79"/>
      <c r="O124" s="79"/>
      <c r="P124" s="79"/>
      <c r="Q124" s="79" t="n">
        <v>4446</v>
      </c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</row>
    <row r="125" customFormat="false" ht="12.75" hidden="false" customHeight="true" outlineLevel="0" collapsed="false">
      <c r="A125" s="75"/>
      <c r="B125" s="44" t="n">
        <v>5</v>
      </c>
      <c r="C125" s="45" t="s">
        <v>1039</v>
      </c>
      <c r="D125" s="46" t="n">
        <v>2001</v>
      </c>
      <c r="E125" s="47" t="s">
        <v>54</v>
      </c>
      <c r="F125" s="47" t="s">
        <v>171</v>
      </c>
      <c r="G125" s="76" t="s">
        <v>756</v>
      </c>
      <c r="H125" s="77"/>
      <c r="I125" s="37"/>
      <c r="J125" s="78"/>
      <c r="K125" s="79"/>
      <c r="L125" s="79"/>
      <c r="M125" s="79"/>
      <c r="N125" s="79"/>
      <c r="O125" s="79"/>
      <c r="P125" s="79"/>
      <c r="Q125" s="79" t="n">
        <v>2293</v>
      </c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</row>
    <row r="126" customFormat="false" ht="12.75" hidden="false" customHeight="true" outlineLevel="0" collapsed="false">
      <c r="A126" s="75"/>
      <c r="B126" s="44" t="n">
        <v>6</v>
      </c>
      <c r="C126" s="45" t="s">
        <v>1040</v>
      </c>
      <c r="D126" s="46" t="n">
        <v>2001</v>
      </c>
      <c r="E126" s="47" t="s">
        <v>54</v>
      </c>
      <c r="F126" s="47" t="s">
        <v>171</v>
      </c>
      <c r="G126" s="76" t="s">
        <v>756</v>
      </c>
      <c r="H126" s="77"/>
      <c r="I126" s="37"/>
      <c r="J126" s="78"/>
      <c r="K126" s="79"/>
      <c r="L126" s="79"/>
      <c r="M126" s="79"/>
      <c r="N126" s="79"/>
      <c r="O126" s="79"/>
      <c r="P126" s="79"/>
      <c r="Q126" s="79" t="n">
        <v>2176</v>
      </c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</row>
    <row r="127" customFormat="false" ht="12.75" hidden="false" customHeight="true" outlineLevel="0" collapsed="false">
      <c r="A127" s="75"/>
      <c r="B127" s="44" t="n">
        <v>18</v>
      </c>
      <c r="C127" s="45" t="s">
        <v>1041</v>
      </c>
      <c r="D127" s="46" t="n">
        <v>2000</v>
      </c>
      <c r="E127" s="47" t="s">
        <v>54</v>
      </c>
      <c r="F127" s="47" t="s">
        <v>171</v>
      </c>
      <c r="G127" s="76" t="s">
        <v>756</v>
      </c>
      <c r="H127" s="77"/>
      <c r="I127" s="37"/>
      <c r="J127" s="78"/>
      <c r="K127" s="79"/>
      <c r="L127" s="79"/>
      <c r="M127" s="79"/>
      <c r="N127" s="79"/>
      <c r="O127" s="79"/>
      <c r="P127" s="79"/>
      <c r="Q127" s="79" t="n">
        <v>2648</v>
      </c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</row>
    <row r="128" customFormat="false" ht="12.75" hidden="false" customHeight="true" outlineLevel="0" collapsed="false">
      <c r="A128" s="75"/>
      <c r="B128" s="44" t="n">
        <v>19</v>
      </c>
      <c r="C128" s="45" t="s">
        <v>1042</v>
      </c>
      <c r="D128" s="46" t="n">
        <v>2001</v>
      </c>
      <c r="E128" s="47" t="s">
        <v>920</v>
      </c>
      <c r="F128" s="47" t="s">
        <v>171</v>
      </c>
      <c r="G128" s="76" t="s">
        <v>756</v>
      </c>
      <c r="H128" s="77"/>
      <c r="I128" s="37"/>
      <c r="J128" s="78"/>
      <c r="K128" s="79"/>
      <c r="L128" s="79"/>
      <c r="M128" s="79"/>
      <c r="N128" s="79"/>
      <c r="O128" s="79"/>
      <c r="P128" s="79"/>
      <c r="Q128" s="79" t="n">
        <v>2575</v>
      </c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</row>
    <row r="129" customFormat="false" ht="12.75" hidden="false" customHeight="true" outlineLevel="0" collapsed="false">
      <c r="A129" s="75"/>
      <c r="B129" s="44" t="n">
        <v>27</v>
      </c>
      <c r="C129" s="45" t="s">
        <v>1043</v>
      </c>
      <c r="D129" s="46" t="n">
        <v>2000</v>
      </c>
      <c r="E129" s="47" t="s">
        <v>54</v>
      </c>
      <c r="F129" s="47" t="s">
        <v>171</v>
      </c>
      <c r="G129" s="76" t="s">
        <v>756</v>
      </c>
      <c r="H129" s="77"/>
      <c r="I129" s="37"/>
      <c r="J129" s="78"/>
      <c r="K129" s="79"/>
      <c r="L129" s="79"/>
      <c r="M129" s="79"/>
      <c r="N129" s="79"/>
      <c r="O129" s="79"/>
      <c r="P129" s="79"/>
      <c r="Q129" s="79" t="n">
        <v>2755</v>
      </c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</row>
    <row r="130" customFormat="false" ht="12.75" hidden="false" customHeight="true" outlineLevel="0" collapsed="false">
      <c r="A130" s="75"/>
      <c r="B130" s="44" t="n">
        <v>49</v>
      </c>
      <c r="C130" s="45" t="s">
        <v>1044</v>
      </c>
      <c r="D130" s="46" t="n">
        <v>1999</v>
      </c>
      <c r="E130" s="47" t="s">
        <v>54</v>
      </c>
      <c r="F130" s="47" t="s">
        <v>1045</v>
      </c>
      <c r="G130" s="76" t="s">
        <v>756</v>
      </c>
      <c r="H130" s="77"/>
      <c r="I130" s="37"/>
      <c r="J130" s="78"/>
      <c r="K130" s="79"/>
      <c r="L130" s="79"/>
      <c r="M130" s="79"/>
      <c r="N130" s="79"/>
      <c r="O130" s="79"/>
      <c r="P130" s="79"/>
      <c r="Q130" s="79" t="n">
        <v>3028</v>
      </c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</row>
    <row r="131" customFormat="false" ht="12.75" hidden="false" customHeight="true" outlineLevel="0" collapsed="false">
      <c r="A131" s="75"/>
      <c r="B131" s="44" t="n">
        <v>69</v>
      </c>
      <c r="C131" s="45" t="s">
        <v>1046</v>
      </c>
      <c r="D131" s="46" t="n">
        <v>2000</v>
      </c>
      <c r="E131" s="47" t="s">
        <v>54</v>
      </c>
      <c r="F131" s="42" t="s">
        <v>831</v>
      </c>
      <c r="G131" s="76" t="s">
        <v>756</v>
      </c>
      <c r="H131" s="77"/>
      <c r="I131" s="37"/>
      <c r="J131" s="78"/>
      <c r="K131" s="79"/>
      <c r="L131" s="79"/>
      <c r="M131" s="79"/>
      <c r="N131" s="79"/>
      <c r="O131" s="79"/>
      <c r="P131" s="79"/>
      <c r="Q131" s="79" t="n">
        <v>3470</v>
      </c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</row>
    <row r="132" customFormat="false" ht="12.75" hidden="false" customHeight="true" outlineLevel="0" collapsed="false">
      <c r="A132" s="75"/>
      <c r="B132" s="44" t="n">
        <v>81</v>
      </c>
      <c r="C132" s="45" t="s">
        <v>1047</v>
      </c>
      <c r="D132" s="46" t="n">
        <v>2000</v>
      </c>
      <c r="E132" s="47" t="s">
        <v>54</v>
      </c>
      <c r="F132" s="47" t="s">
        <v>1016</v>
      </c>
      <c r="G132" s="76" t="s">
        <v>756</v>
      </c>
      <c r="H132" s="77"/>
      <c r="I132" s="37"/>
      <c r="J132" s="78"/>
      <c r="K132" s="79"/>
      <c r="L132" s="79"/>
      <c r="M132" s="79"/>
      <c r="N132" s="79"/>
      <c r="O132" s="79"/>
      <c r="P132" s="79"/>
      <c r="Q132" s="79" t="n">
        <v>3588</v>
      </c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</row>
    <row r="133" customFormat="false" ht="12.75" hidden="false" customHeight="true" outlineLevel="0" collapsed="false">
      <c r="A133" s="75"/>
      <c r="B133" s="44" t="n">
        <v>82</v>
      </c>
      <c r="C133" s="45" t="s">
        <v>1048</v>
      </c>
      <c r="D133" s="46" t="n">
        <v>1999</v>
      </c>
      <c r="E133" s="47" t="s">
        <v>54</v>
      </c>
      <c r="F133" s="47" t="s">
        <v>1016</v>
      </c>
      <c r="G133" s="76" t="s">
        <v>756</v>
      </c>
      <c r="H133" s="77"/>
      <c r="I133" s="37"/>
      <c r="J133" s="78"/>
      <c r="K133" s="79"/>
      <c r="L133" s="79"/>
      <c r="M133" s="79"/>
      <c r="N133" s="79"/>
      <c r="O133" s="79"/>
      <c r="P133" s="79"/>
      <c r="Q133" s="79" t="n">
        <v>3603</v>
      </c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  <c r="BV133" s="79"/>
      <c r="BW133" s="79"/>
      <c r="BX133" s="79"/>
    </row>
    <row r="134" customFormat="false" ht="12.75" hidden="false" customHeight="true" outlineLevel="0" collapsed="false">
      <c r="A134" s="75"/>
      <c r="B134" s="44" t="n">
        <v>90</v>
      </c>
      <c r="C134" s="45" t="s">
        <v>1049</v>
      </c>
      <c r="D134" s="46" t="n">
        <v>2002</v>
      </c>
      <c r="E134" s="47" t="s">
        <v>54</v>
      </c>
      <c r="F134" s="47" t="s">
        <v>1050</v>
      </c>
      <c r="G134" s="76" t="s">
        <v>756</v>
      </c>
      <c r="H134" s="77"/>
      <c r="I134" s="37"/>
      <c r="J134" s="78"/>
      <c r="K134" s="79"/>
      <c r="L134" s="79"/>
      <c r="M134" s="79"/>
      <c r="N134" s="79"/>
      <c r="O134" s="79"/>
      <c r="P134" s="79"/>
      <c r="Q134" s="79" t="n">
        <v>3741</v>
      </c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</row>
    <row r="135" customFormat="false" ht="12.75" hidden="false" customHeight="true" outlineLevel="0" collapsed="false">
      <c r="A135" s="75"/>
      <c r="B135" s="44" t="n">
        <v>91</v>
      </c>
      <c r="C135" s="45" t="s">
        <v>1051</v>
      </c>
      <c r="D135" s="46" t="n">
        <v>2002</v>
      </c>
      <c r="E135" s="47" t="s">
        <v>54</v>
      </c>
      <c r="F135" s="47" t="s">
        <v>1050</v>
      </c>
      <c r="G135" s="76" t="s">
        <v>756</v>
      </c>
      <c r="H135" s="77"/>
      <c r="I135" s="37"/>
      <c r="J135" s="78"/>
      <c r="K135" s="79"/>
      <c r="L135" s="79"/>
      <c r="M135" s="79"/>
      <c r="N135" s="79"/>
      <c r="O135" s="79"/>
      <c r="P135" s="79"/>
      <c r="Q135" s="79" t="n">
        <v>3882</v>
      </c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  <c r="BH135" s="79"/>
      <c r="BI135" s="79"/>
      <c r="BJ135" s="79"/>
      <c r="BK135" s="79"/>
      <c r="BL135" s="79"/>
      <c r="BM135" s="79"/>
      <c r="BN135" s="79"/>
      <c r="BO135" s="79"/>
      <c r="BP135" s="79"/>
      <c r="BQ135" s="79"/>
      <c r="BR135" s="79"/>
      <c r="BS135" s="79"/>
      <c r="BT135" s="79"/>
      <c r="BU135" s="79"/>
      <c r="BV135" s="79"/>
      <c r="BW135" s="79"/>
      <c r="BX135" s="79"/>
    </row>
    <row r="136" customFormat="false" ht="12.75" hidden="false" customHeight="true" outlineLevel="0" collapsed="false">
      <c r="A136" s="75"/>
      <c r="B136" s="44" t="n">
        <v>92</v>
      </c>
      <c r="C136" s="45" t="s">
        <v>1052</v>
      </c>
      <c r="D136" s="46" t="n">
        <v>2002</v>
      </c>
      <c r="E136" s="47" t="s">
        <v>54</v>
      </c>
      <c r="F136" s="47" t="s">
        <v>1050</v>
      </c>
      <c r="G136" s="76" t="s">
        <v>756</v>
      </c>
      <c r="H136" s="77"/>
      <c r="I136" s="37"/>
      <c r="J136" s="78"/>
      <c r="K136" s="79"/>
      <c r="L136" s="79"/>
      <c r="M136" s="79"/>
      <c r="N136" s="79"/>
      <c r="O136" s="79"/>
      <c r="P136" s="79"/>
      <c r="Q136" s="79" t="n">
        <v>4124</v>
      </c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9"/>
    </row>
  </sheetData>
  <autoFilter ref="A6:J136"/>
  <mergeCells count="14">
    <mergeCell ref="A1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C8:C112">
    <cfRule type="expression" priority="2" aboveAverage="0" equalAverage="0" bottom="0" percent="0" rank="0" text="" dxfId="4">
      <formula>B8=""</formula>
    </cfRule>
  </conditionalFormatting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1"/>
  <sheetViews>
    <sheetView showFormulas="false" showGridLines="true" showRowColHeaders="true" showZeros="true" rightToLeft="false" tabSelected="false" showOutlineSymbols="true" defaultGridColor="true" view="normal" topLeftCell="A141" colorId="64" zoomScale="145" zoomScaleNormal="145" zoomScalePageLayoutView="100" workbookViewId="0">
      <selection pane="topLef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8" width="4.85"/>
    <col collapsed="false" customWidth="true" hidden="false" outlineLevel="0" max="3" min="3" style="9" width="20.85"/>
    <col collapsed="false" customWidth="true" hidden="false" outlineLevel="0" max="4" min="4" style="10" width="4.41"/>
    <col collapsed="false" customWidth="true" hidden="false" outlineLevel="0" max="5" min="5" style="11" width="15.99"/>
    <col collapsed="false" customWidth="true" hidden="false" outlineLevel="0" max="6" min="6" style="12" width="14.85"/>
    <col collapsed="false" customWidth="true" hidden="false" outlineLevel="0" max="7" min="7" style="13" width="6.28"/>
    <col collapsed="false" customWidth="true" hidden="false" outlineLevel="0" max="8" min="8" style="14" width="4.14"/>
    <col collapsed="false" customWidth="true" hidden="false" outlineLevel="0" max="9" min="9" style="15" width="3.99"/>
    <col collapsed="false" customWidth="true" hidden="false" outlineLevel="0" max="10" min="10" style="15" width="3.7"/>
    <col collapsed="false" customWidth="false" hidden="true" outlineLevel="0" max="11" min="11" style="16" width="9.14"/>
    <col collapsed="false" customWidth="false" hidden="false" outlineLevel="0" max="15" min="12" style="16" width="9.14"/>
    <col collapsed="false" customWidth="true" hidden="true" outlineLevel="0" max="37" min="16" style="16" width="5.71"/>
    <col collapsed="false" customWidth="false" hidden="false" outlineLevel="0" max="257" min="38" style="16" width="9.14"/>
  </cols>
  <sheetData>
    <row r="1" customFormat="false" ht="42" hidden="false" customHeight="true" outlineLevel="0" collapsed="false">
      <c r="A1" s="17" t="s">
        <v>8</v>
      </c>
      <c r="B1" s="17"/>
      <c r="C1" s="17"/>
      <c r="D1" s="17"/>
      <c r="E1" s="17"/>
      <c r="F1" s="17"/>
      <c r="G1" s="17"/>
      <c r="H1" s="17"/>
      <c r="I1" s="17"/>
      <c r="J1" s="17"/>
      <c r="K1" s="81"/>
      <c r="P1" s="82" t="n">
        <v>1928</v>
      </c>
      <c r="Q1" s="82" t="n">
        <v>1929</v>
      </c>
      <c r="R1" s="82" t="n">
        <v>1930</v>
      </c>
      <c r="S1" s="82" t="n">
        <v>1931</v>
      </c>
      <c r="T1" s="82" t="n">
        <v>1932</v>
      </c>
      <c r="U1" s="82" t="n">
        <v>1933</v>
      </c>
      <c r="V1" s="82" t="n">
        <v>1934</v>
      </c>
      <c r="W1" s="82" t="n">
        <v>1935</v>
      </c>
      <c r="X1" s="82" t="n">
        <v>1936</v>
      </c>
      <c r="Y1" s="82" t="n">
        <v>1937</v>
      </c>
      <c r="Z1" s="82" t="n">
        <v>1938</v>
      </c>
      <c r="AA1" s="82" t="n">
        <v>1939</v>
      </c>
      <c r="AB1" s="82" t="n">
        <v>1940</v>
      </c>
      <c r="AC1" s="82" t="n">
        <v>1941</v>
      </c>
      <c r="AD1" s="82" t="n">
        <v>2003</v>
      </c>
      <c r="AE1" s="82" t="n">
        <v>2004</v>
      </c>
      <c r="AF1" s="82" t="n">
        <v>2005</v>
      </c>
      <c r="AG1" s="82" t="n">
        <v>2006</v>
      </c>
      <c r="AH1" s="82" t="n">
        <v>2007</v>
      </c>
      <c r="AI1" s="82" t="n">
        <v>2008</v>
      </c>
      <c r="AJ1" s="82" t="n">
        <v>2009</v>
      </c>
      <c r="AK1" s="82" t="n">
        <v>2010</v>
      </c>
    </row>
    <row r="2" customFormat="false" ht="9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81"/>
      <c r="P2" s="83" t="s">
        <v>1053</v>
      </c>
      <c r="Q2" s="83" t="s">
        <v>1053</v>
      </c>
      <c r="R2" s="83" t="s">
        <v>1053</v>
      </c>
      <c r="S2" s="83" t="s">
        <v>1053</v>
      </c>
      <c r="T2" s="83" t="s">
        <v>1053</v>
      </c>
      <c r="U2" s="83" t="s">
        <v>1053</v>
      </c>
      <c r="V2" s="83" t="s">
        <v>1053</v>
      </c>
      <c r="W2" s="83" t="s">
        <v>1053</v>
      </c>
      <c r="X2" s="83" t="s">
        <v>1053</v>
      </c>
      <c r="Y2" s="83" t="s">
        <v>1054</v>
      </c>
      <c r="Z2" s="83" t="s">
        <v>1054</v>
      </c>
      <c r="AA2" s="83" t="s">
        <v>1054</v>
      </c>
      <c r="AB2" s="83" t="s">
        <v>1054</v>
      </c>
      <c r="AC2" s="83" t="s">
        <v>1054</v>
      </c>
      <c r="AD2" s="83" t="s">
        <v>1055</v>
      </c>
      <c r="AE2" s="83" t="s">
        <v>1055</v>
      </c>
      <c r="AF2" s="83" t="s">
        <v>1056</v>
      </c>
      <c r="AG2" s="83" t="s">
        <v>1056</v>
      </c>
      <c r="AH2" s="83" t="s">
        <v>1056</v>
      </c>
      <c r="AI2" s="83" t="s">
        <v>1056</v>
      </c>
      <c r="AJ2" s="83" t="s">
        <v>1056</v>
      </c>
      <c r="AK2" s="83" t="s">
        <v>1056</v>
      </c>
    </row>
    <row r="3" customFormat="false" ht="18" hidden="false" customHeight="true" outlineLevel="0" collapsed="false">
      <c r="A3" s="20" t="s">
        <v>19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7.25" hidden="false" customHeight="true" outlineLevel="0" collapsed="false">
      <c r="A4" s="21" t="s">
        <v>1057</v>
      </c>
      <c r="B4" s="21"/>
      <c r="C4" s="21"/>
      <c r="D4" s="21"/>
      <c r="E4" s="21"/>
      <c r="F4" s="21"/>
      <c r="G4" s="21"/>
      <c r="H4" s="21"/>
      <c r="I4" s="21"/>
      <c r="J4" s="21"/>
    </row>
    <row r="5" s="23" customFormat="true" ht="14.1" hidden="false" customHeight="true" outlineLevel="0" collapsed="false">
      <c r="A5" s="22" t="s">
        <v>21</v>
      </c>
      <c r="B5" s="22"/>
      <c r="C5" s="22"/>
      <c r="D5" s="22"/>
      <c r="E5" s="22"/>
      <c r="F5" s="22"/>
      <c r="G5" s="22"/>
      <c r="H5" s="22"/>
      <c r="I5" s="22"/>
      <c r="J5" s="22"/>
    </row>
    <row r="6" s="29" customFormat="true" ht="8.1" hidden="false" customHeight="true" outlineLevel="0" collapsed="false">
      <c r="A6" s="24" t="s">
        <v>22</v>
      </c>
      <c r="B6" s="24" t="s">
        <v>23</v>
      </c>
      <c r="C6" s="25" t="s">
        <v>24</v>
      </c>
      <c r="D6" s="26" t="s">
        <v>25</v>
      </c>
      <c r="E6" s="26" t="s">
        <v>26</v>
      </c>
      <c r="F6" s="26" t="s">
        <v>27</v>
      </c>
      <c r="G6" s="27" t="s">
        <v>28</v>
      </c>
      <c r="H6" s="28" t="s">
        <v>29</v>
      </c>
      <c r="I6" s="28" t="s">
        <v>30</v>
      </c>
      <c r="J6" s="84" t="s">
        <v>31</v>
      </c>
    </row>
    <row r="7" s="29" customFormat="true" ht="8.1" hidden="false" customHeight="true" outlineLevel="0" collapsed="false">
      <c r="A7" s="24"/>
      <c r="B7" s="24"/>
      <c r="C7" s="25"/>
      <c r="D7" s="26"/>
      <c r="E7" s="26"/>
      <c r="F7" s="26"/>
      <c r="G7" s="27"/>
      <c r="H7" s="28"/>
      <c r="I7" s="28"/>
      <c r="J7" s="28"/>
    </row>
    <row r="8" s="39" customFormat="true" ht="12.75" hidden="false" customHeight="true" outlineLevel="0" collapsed="false">
      <c r="A8" s="85" t="n">
        <v>1</v>
      </c>
      <c r="B8" s="86" t="n">
        <v>776</v>
      </c>
      <c r="C8" s="87" t="s">
        <v>1058</v>
      </c>
      <c r="D8" s="88" t="n">
        <v>2003</v>
      </c>
      <c r="E8" s="89" t="s">
        <v>6</v>
      </c>
      <c r="F8" s="34" t="s">
        <v>70</v>
      </c>
      <c r="G8" s="90" t="s">
        <v>1059</v>
      </c>
      <c r="H8" s="36"/>
      <c r="I8" s="91" t="str">
        <f aca="false">LOOKUP(D8,$P$1:$AK$1,$P$2:$AK$2)</f>
        <v>Ю13</v>
      </c>
      <c r="J8" s="92" t="n">
        <v>1</v>
      </c>
      <c r="N8" s="93"/>
      <c r="Q8" s="39" t="n">
        <v>360</v>
      </c>
    </row>
    <row r="9" s="39" customFormat="true" ht="12.75" hidden="false" customHeight="true" outlineLevel="0" collapsed="false">
      <c r="A9" s="85" t="n">
        <v>2</v>
      </c>
      <c r="B9" s="86" t="n">
        <v>842</v>
      </c>
      <c r="C9" s="87" t="s">
        <v>1060</v>
      </c>
      <c r="D9" s="88" t="n">
        <v>2003</v>
      </c>
      <c r="E9" s="89" t="s">
        <v>6</v>
      </c>
      <c r="F9" s="34" t="s">
        <v>1061</v>
      </c>
      <c r="G9" s="90" t="s">
        <v>1062</v>
      </c>
      <c r="H9" s="36"/>
      <c r="I9" s="91" t="str">
        <f aca="false">LOOKUP(D9,$P$1:$AK$1,$P$2:$AK$2)</f>
        <v>Ю13</v>
      </c>
      <c r="J9" s="92" t="n">
        <v>2</v>
      </c>
      <c r="K9" s="16"/>
      <c r="L9" s="16"/>
      <c r="M9" s="16"/>
      <c r="N9" s="16"/>
      <c r="O9" s="16"/>
      <c r="P9" s="16"/>
      <c r="Q9" s="16" t="n">
        <v>36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</row>
    <row r="10" s="39" customFormat="true" ht="12.75" hidden="false" customHeight="true" outlineLevel="0" collapsed="false">
      <c r="A10" s="85" t="n">
        <v>3</v>
      </c>
      <c r="B10" s="86" t="n">
        <v>847</v>
      </c>
      <c r="C10" s="87" t="s">
        <v>1063</v>
      </c>
      <c r="D10" s="88" t="n">
        <v>2003</v>
      </c>
      <c r="E10" s="89" t="s">
        <v>6</v>
      </c>
      <c r="F10" s="34" t="s">
        <v>1061</v>
      </c>
      <c r="G10" s="90" t="s">
        <v>1064</v>
      </c>
      <c r="H10" s="36"/>
      <c r="I10" s="91" t="str">
        <f aca="false">LOOKUP(D10,$P$1:$AK$1,$P$2:$AK$2)</f>
        <v>Ю13</v>
      </c>
      <c r="J10" s="92" t="n">
        <v>3</v>
      </c>
      <c r="K10" s="16"/>
      <c r="L10" s="16"/>
      <c r="M10" s="16"/>
      <c r="N10" s="16"/>
      <c r="O10" s="16"/>
      <c r="P10" s="16"/>
      <c r="Q10" s="16" t="n">
        <v>360</v>
      </c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s="39" customFormat="true" ht="12.75" hidden="false" customHeight="true" outlineLevel="0" collapsed="false">
      <c r="A11" s="85" t="n">
        <v>4</v>
      </c>
      <c r="B11" s="86" t="n">
        <v>777</v>
      </c>
      <c r="C11" s="87" t="s">
        <v>1065</v>
      </c>
      <c r="D11" s="88" t="n">
        <v>2003</v>
      </c>
      <c r="E11" s="89" t="s">
        <v>6</v>
      </c>
      <c r="F11" s="34" t="s">
        <v>70</v>
      </c>
      <c r="G11" s="90" t="s">
        <v>1066</v>
      </c>
      <c r="H11" s="36"/>
      <c r="I11" s="91" t="str">
        <f aca="false">LOOKUP(D11,$P$1:$AK$1,$P$2:$AK$2)</f>
        <v>Ю13</v>
      </c>
      <c r="J11" s="92" t="n">
        <v>4</v>
      </c>
      <c r="N11" s="93"/>
      <c r="Q11" s="39" t="n">
        <v>360</v>
      </c>
    </row>
    <row r="12" s="39" customFormat="true" ht="12.75" hidden="false" customHeight="true" outlineLevel="0" collapsed="false">
      <c r="A12" s="85" t="n">
        <v>5</v>
      </c>
      <c r="B12" s="94" t="n">
        <v>787</v>
      </c>
      <c r="C12" s="95" t="s">
        <v>1067</v>
      </c>
      <c r="D12" s="96" t="n">
        <v>2003</v>
      </c>
      <c r="E12" s="96" t="s">
        <v>6</v>
      </c>
      <c r="F12" s="42" t="s">
        <v>241</v>
      </c>
      <c r="G12" s="97" t="s">
        <v>1068</v>
      </c>
      <c r="H12" s="36"/>
      <c r="I12" s="91" t="str">
        <f aca="false">LOOKUP(D12,$P$1:$AK$1,$P$2:$AK$2)</f>
        <v>Ю13</v>
      </c>
      <c r="J12" s="92" t="n">
        <v>5</v>
      </c>
      <c r="N12" s="93"/>
    </row>
    <row r="13" s="39" customFormat="true" ht="12.75" hidden="false" customHeight="true" outlineLevel="0" collapsed="false">
      <c r="A13" s="85" t="n">
        <v>6</v>
      </c>
      <c r="B13" s="86" t="n">
        <v>681</v>
      </c>
      <c r="C13" s="87" t="s">
        <v>1069</v>
      </c>
      <c r="D13" s="88" t="n">
        <v>2003</v>
      </c>
      <c r="E13" s="89" t="s">
        <v>54</v>
      </c>
      <c r="F13" s="34" t="s">
        <v>931</v>
      </c>
      <c r="G13" s="90" t="s">
        <v>1070</v>
      </c>
      <c r="H13" s="36"/>
      <c r="I13" s="91" t="str">
        <f aca="false">LOOKUP(D13,$P$1:$AK$1,$P$2:$AK$2)</f>
        <v>Ю13</v>
      </c>
      <c r="J13" s="92" t="n">
        <v>6</v>
      </c>
      <c r="N13" s="93"/>
      <c r="Q13" s="39" t="n">
        <v>360</v>
      </c>
    </row>
    <row r="14" s="39" customFormat="true" ht="12.75" hidden="false" customHeight="true" outlineLevel="0" collapsed="false">
      <c r="A14" s="85" t="n">
        <v>7</v>
      </c>
      <c r="B14" s="86" t="n">
        <v>846</v>
      </c>
      <c r="C14" s="87" t="s">
        <v>1071</v>
      </c>
      <c r="D14" s="88" t="n">
        <v>2003</v>
      </c>
      <c r="E14" s="89" t="s">
        <v>6</v>
      </c>
      <c r="F14" s="34" t="s">
        <v>1072</v>
      </c>
      <c r="G14" s="90" t="s">
        <v>1073</v>
      </c>
      <c r="H14" s="36"/>
      <c r="I14" s="91" t="str">
        <f aca="false">LOOKUP(D14,$P$1:$AK$1,$P$2:$AK$2)</f>
        <v>Ю13</v>
      </c>
      <c r="J14" s="92" t="n">
        <v>7</v>
      </c>
      <c r="K14" s="16"/>
      <c r="L14" s="16"/>
      <c r="M14" s="16"/>
      <c r="N14" s="16"/>
      <c r="O14" s="16"/>
      <c r="P14" s="16"/>
      <c r="Q14" s="16" t="n">
        <v>360</v>
      </c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s="39" customFormat="true" ht="12.75" hidden="false" customHeight="true" outlineLevel="0" collapsed="false">
      <c r="A15" s="85" t="n">
        <v>8</v>
      </c>
      <c r="B15" s="86" t="n">
        <v>601</v>
      </c>
      <c r="C15" s="87" t="s">
        <v>1074</v>
      </c>
      <c r="D15" s="88" t="n">
        <v>2003</v>
      </c>
      <c r="E15" s="89" t="s">
        <v>54</v>
      </c>
      <c r="F15" s="34" t="s">
        <v>171</v>
      </c>
      <c r="G15" s="90" t="s">
        <v>1075</v>
      </c>
      <c r="H15" s="36"/>
      <c r="I15" s="91" t="str">
        <f aca="false">LOOKUP(D15,$P$1:$AK$1,$P$2:$AK$2)</f>
        <v>Ю13</v>
      </c>
      <c r="J15" s="92" t="n">
        <v>8</v>
      </c>
      <c r="N15" s="98"/>
      <c r="Q15" s="39" t="n">
        <v>360</v>
      </c>
    </row>
    <row r="16" s="39" customFormat="true" ht="12.75" hidden="false" customHeight="true" outlineLevel="0" collapsed="false">
      <c r="A16" s="85" t="n">
        <v>9</v>
      </c>
      <c r="B16" s="86" t="n">
        <v>909</v>
      </c>
      <c r="C16" s="87" t="s">
        <v>1076</v>
      </c>
      <c r="D16" s="88" t="n">
        <v>2003</v>
      </c>
      <c r="E16" s="89" t="s">
        <v>6</v>
      </c>
      <c r="F16" s="34" t="s">
        <v>1072</v>
      </c>
      <c r="G16" s="90" t="s">
        <v>1077</v>
      </c>
      <c r="H16" s="36"/>
      <c r="I16" s="91" t="str">
        <f aca="false">LOOKUP(D16,$P$1:$AK$1,$P$2:$AK$2)</f>
        <v>Ю13</v>
      </c>
      <c r="J16" s="92" t="n">
        <v>9</v>
      </c>
      <c r="K16" s="16"/>
      <c r="L16" s="16"/>
      <c r="M16" s="16"/>
      <c r="N16" s="16"/>
      <c r="O16" s="16"/>
      <c r="P16" s="16"/>
      <c r="Q16" s="16" t="n">
        <v>360</v>
      </c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s="39" customFormat="true" ht="12.75" hidden="false" customHeight="true" outlineLevel="0" collapsed="false">
      <c r="A17" s="85" t="n">
        <v>10</v>
      </c>
      <c r="B17" s="86" t="n">
        <v>782</v>
      </c>
      <c r="C17" s="87" t="s">
        <v>1078</v>
      </c>
      <c r="D17" s="88" t="n">
        <v>2003</v>
      </c>
      <c r="E17" s="89" t="s">
        <v>6</v>
      </c>
      <c r="F17" s="34" t="s">
        <v>241</v>
      </c>
      <c r="G17" s="90" t="s">
        <v>1079</v>
      </c>
      <c r="H17" s="36"/>
      <c r="I17" s="91" t="str">
        <f aca="false">LOOKUP(D17,$P$1:$AK$1,$P$2:$AK$2)</f>
        <v>Ю13</v>
      </c>
      <c r="J17" s="92" t="n">
        <v>10</v>
      </c>
      <c r="N17" s="93"/>
      <c r="Q17" s="39" t="n">
        <v>360</v>
      </c>
    </row>
    <row r="18" s="39" customFormat="true" ht="12.75" hidden="false" customHeight="true" outlineLevel="0" collapsed="false">
      <c r="A18" s="85" t="n">
        <v>11</v>
      </c>
      <c r="B18" s="86" t="n">
        <v>785</v>
      </c>
      <c r="C18" s="87" t="s">
        <v>1080</v>
      </c>
      <c r="D18" s="88" t="n">
        <v>2003</v>
      </c>
      <c r="E18" s="89" t="s">
        <v>6</v>
      </c>
      <c r="F18" s="34" t="s">
        <v>241</v>
      </c>
      <c r="G18" s="90" t="s">
        <v>1079</v>
      </c>
      <c r="H18" s="36"/>
      <c r="I18" s="91" t="str">
        <f aca="false">LOOKUP(D18,$P$1:$AK$1,$P$2:$AK$2)</f>
        <v>Ю13</v>
      </c>
      <c r="J18" s="92" t="n">
        <v>11</v>
      </c>
      <c r="N18" s="93"/>
      <c r="Q18" s="39" t="n">
        <v>360</v>
      </c>
    </row>
    <row r="19" s="39" customFormat="true" ht="12.75" hidden="false" customHeight="true" outlineLevel="0" collapsed="false">
      <c r="A19" s="85" t="n">
        <v>12</v>
      </c>
      <c r="B19" s="86" t="n">
        <v>798</v>
      </c>
      <c r="C19" s="87" t="s">
        <v>1081</v>
      </c>
      <c r="D19" s="88" t="n">
        <v>2004</v>
      </c>
      <c r="E19" s="89" t="s">
        <v>6</v>
      </c>
      <c r="F19" s="34" t="s">
        <v>241</v>
      </c>
      <c r="G19" s="90" t="s">
        <v>1082</v>
      </c>
      <c r="H19" s="36"/>
      <c r="I19" s="91" t="str">
        <f aca="false">LOOKUP(D19,$P$1:$AK$1,$P$2:$AK$2)</f>
        <v>Ю13</v>
      </c>
      <c r="J19" s="92" t="n">
        <v>12</v>
      </c>
      <c r="N19" s="98"/>
      <c r="Q19" s="39" t="n">
        <v>360</v>
      </c>
    </row>
    <row r="20" s="39" customFormat="true" ht="12.75" hidden="false" customHeight="true" outlineLevel="0" collapsed="false">
      <c r="A20" s="85" t="n">
        <v>13</v>
      </c>
      <c r="B20" s="86" t="n">
        <v>840</v>
      </c>
      <c r="C20" s="87" t="s">
        <v>1083</v>
      </c>
      <c r="D20" s="88" t="n">
        <v>2003</v>
      </c>
      <c r="E20" s="89" t="s">
        <v>6</v>
      </c>
      <c r="F20" s="34" t="s">
        <v>1072</v>
      </c>
      <c r="G20" s="90" t="s">
        <v>1084</v>
      </c>
      <c r="H20" s="36"/>
      <c r="I20" s="91" t="str">
        <f aca="false">LOOKUP(D20,$P$1:$AK$1,$P$2:$AK$2)</f>
        <v>Ю13</v>
      </c>
      <c r="J20" s="92" t="n">
        <v>13</v>
      </c>
      <c r="K20" s="16"/>
      <c r="L20" s="16"/>
      <c r="M20" s="16"/>
      <c r="N20" s="16"/>
      <c r="O20" s="16"/>
      <c r="P20" s="16"/>
      <c r="Q20" s="16" t="n">
        <v>420</v>
      </c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s="39" customFormat="true" ht="12.75" hidden="false" customHeight="true" outlineLevel="0" collapsed="false">
      <c r="A21" s="85" t="n">
        <v>14</v>
      </c>
      <c r="B21" s="86" t="n">
        <v>605</v>
      </c>
      <c r="C21" s="87" t="s">
        <v>1085</v>
      </c>
      <c r="D21" s="88" t="n">
        <v>2003</v>
      </c>
      <c r="E21" s="89" t="s">
        <v>54</v>
      </c>
      <c r="F21" s="34" t="s">
        <v>171</v>
      </c>
      <c r="G21" s="90" t="s">
        <v>1086</v>
      </c>
      <c r="H21" s="36"/>
      <c r="I21" s="91" t="str">
        <f aca="false">LOOKUP(D21,$P$1:$AK$1,$P$2:$AK$2)</f>
        <v>Ю13</v>
      </c>
      <c r="J21" s="92" t="n">
        <v>14</v>
      </c>
      <c r="N21" s="98"/>
      <c r="Q21" s="39" t="n">
        <v>420</v>
      </c>
    </row>
    <row r="22" s="39" customFormat="true" ht="12.75" hidden="false" customHeight="true" outlineLevel="0" collapsed="false">
      <c r="A22" s="85" t="n">
        <v>15</v>
      </c>
      <c r="B22" s="86" t="n">
        <v>845</v>
      </c>
      <c r="C22" s="87" t="s">
        <v>1087</v>
      </c>
      <c r="D22" s="88" t="n">
        <v>2003</v>
      </c>
      <c r="E22" s="89" t="s">
        <v>6</v>
      </c>
      <c r="F22" s="34" t="s">
        <v>1061</v>
      </c>
      <c r="G22" s="90" t="s">
        <v>1088</v>
      </c>
      <c r="H22" s="36"/>
      <c r="I22" s="91" t="str">
        <f aca="false">LOOKUP(D22,$P$1:$AK$1,$P$2:$AK$2)</f>
        <v>Ю13</v>
      </c>
      <c r="J22" s="92" t="n">
        <v>15</v>
      </c>
      <c r="K22" s="16"/>
      <c r="L22" s="16"/>
      <c r="M22" s="16"/>
      <c r="N22" s="16"/>
      <c r="O22" s="16"/>
      <c r="P22" s="16"/>
      <c r="Q22" s="16" t="n">
        <v>420</v>
      </c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s="39" customFormat="true" ht="12.75" hidden="false" customHeight="true" outlineLevel="0" collapsed="false">
      <c r="A23" s="85" t="n">
        <v>16</v>
      </c>
      <c r="B23" s="86" t="n">
        <v>644</v>
      </c>
      <c r="C23" s="87" t="s">
        <v>1089</v>
      </c>
      <c r="D23" s="88" t="n">
        <v>2003</v>
      </c>
      <c r="E23" s="89" t="s">
        <v>6</v>
      </c>
      <c r="F23" s="34" t="s">
        <v>1045</v>
      </c>
      <c r="G23" s="90" t="s">
        <v>1090</v>
      </c>
      <c r="H23" s="36"/>
      <c r="I23" s="91" t="str">
        <f aca="false">LOOKUP(D23,$P$1:$AK$1,$P$2:$AK$2)</f>
        <v>Ю13</v>
      </c>
      <c r="J23" s="92" t="n">
        <v>16</v>
      </c>
      <c r="N23" s="98"/>
      <c r="Q23" s="39" t="n">
        <v>420</v>
      </c>
    </row>
    <row r="24" s="39" customFormat="true" ht="12.75" hidden="false" customHeight="true" outlineLevel="0" collapsed="false">
      <c r="A24" s="85" t="n">
        <v>17</v>
      </c>
      <c r="B24" s="86" t="n">
        <v>884</v>
      </c>
      <c r="C24" s="87" t="s">
        <v>1091</v>
      </c>
      <c r="D24" s="88" t="n">
        <v>2004</v>
      </c>
      <c r="E24" s="89" t="s">
        <v>6</v>
      </c>
      <c r="F24" s="34" t="s">
        <v>1072</v>
      </c>
      <c r="G24" s="90" t="s">
        <v>1092</v>
      </c>
      <c r="H24" s="36"/>
      <c r="I24" s="91" t="str">
        <f aca="false">LOOKUP(D24,$P$1:$AK$1,$P$2:$AK$2)</f>
        <v>Ю13</v>
      </c>
      <c r="J24" s="92" t="n">
        <v>17</v>
      </c>
      <c r="K24" s="16"/>
      <c r="L24" s="16"/>
      <c r="M24" s="16"/>
      <c r="N24" s="16"/>
      <c r="O24" s="16"/>
      <c r="P24" s="16"/>
      <c r="Q24" s="16" t="n">
        <v>420</v>
      </c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</row>
    <row r="25" s="39" customFormat="true" ht="12.75" hidden="false" customHeight="true" outlineLevel="0" collapsed="false">
      <c r="A25" s="85" t="n">
        <v>18</v>
      </c>
      <c r="B25" s="86" t="n">
        <v>841</v>
      </c>
      <c r="C25" s="87" t="s">
        <v>1093</v>
      </c>
      <c r="D25" s="88" t="n">
        <v>2003</v>
      </c>
      <c r="E25" s="89" t="s">
        <v>6</v>
      </c>
      <c r="F25" s="34" t="s">
        <v>1072</v>
      </c>
      <c r="G25" s="90" t="s">
        <v>1094</v>
      </c>
      <c r="H25" s="36"/>
      <c r="I25" s="91" t="str">
        <f aca="false">LOOKUP(D25,$P$1:$AK$1,$P$2:$AK$2)</f>
        <v>Ю13</v>
      </c>
      <c r="J25" s="92" t="n">
        <v>18</v>
      </c>
      <c r="K25" s="16"/>
      <c r="L25" s="16"/>
      <c r="M25" s="16"/>
      <c r="N25" s="16"/>
      <c r="O25" s="16"/>
      <c r="P25" s="16"/>
      <c r="Q25" s="16" t="n">
        <v>420</v>
      </c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s="39" customFormat="true" ht="12.75" hidden="false" customHeight="true" outlineLevel="0" collapsed="false">
      <c r="A26" s="85" t="n">
        <v>19</v>
      </c>
      <c r="B26" s="86" t="n">
        <v>911</v>
      </c>
      <c r="C26" s="87" t="s">
        <v>1095</v>
      </c>
      <c r="D26" s="88" t="n">
        <v>2003</v>
      </c>
      <c r="E26" s="99" t="s">
        <v>1096</v>
      </c>
      <c r="F26" s="34" t="s">
        <v>77</v>
      </c>
      <c r="G26" s="90" t="s">
        <v>1097</v>
      </c>
      <c r="H26" s="36"/>
      <c r="I26" s="91" t="str">
        <f aca="false">LOOKUP(D26,$P$1:$AK$1,$P$2:$AK$2)</f>
        <v>Ю13</v>
      </c>
      <c r="J26" s="92" t="n">
        <v>19</v>
      </c>
      <c r="K26" s="16"/>
      <c r="L26" s="16"/>
      <c r="M26" s="16"/>
      <c r="N26" s="16"/>
      <c r="O26" s="16"/>
      <c r="P26" s="16"/>
      <c r="Q26" s="16" t="n">
        <v>420</v>
      </c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s="39" customFormat="true" ht="12.75" hidden="false" customHeight="true" outlineLevel="0" collapsed="false">
      <c r="A27" s="85" t="n">
        <v>20</v>
      </c>
      <c r="B27" s="86" t="n">
        <v>773</v>
      </c>
      <c r="C27" s="87" t="s">
        <v>1098</v>
      </c>
      <c r="D27" s="88" t="n">
        <v>2004</v>
      </c>
      <c r="E27" s="99" t="s">
        <v>1096</v>
      </c>
      <c r="F27" s="34" t="s">
        <v>77</v>
      </c>
      <c r="G27" s="90" t="s">
        <v>1099</v>
      </c>
      <c r="H27" s="36"/>
      <c r="I27" s="91" t="str">
        <f aca="false">LOOKUP(D27,$P$1:$AK$1,$P$2:$AK$2)</f>
        <v>Ю13</v>
      </c>
      <c r="J27" s="92" t="n">
        <v>20</v>
      </c>
      <c r="N27" s="93"/>
      <c r="Q27" s="39" t="n">
        <v>420</v>
      </c>
    </row>
    <row r="28" s="39" customFormat="true" ht="12.75" hidden="false" customHeight="true" outlineLevel="0" collapsed="false">
      <c r="A28" s="85" t="n">
        <v>21</v>
      </c>
      <c r="B28" s="86" t="n">
        <v>786</v>
      </c>
      <c r="C28" s="87" t="s">
        <v>1100</v>
      </c>
      <c r="D28" s="88" t="n">
        <v>2004</v>
      </c>
      <c r="E28" s="89" t="s">
        <v>6</v>
      </c>
      <c r="F28" s="34" t="s">
        <v>241</v>
      </c>
      <c r="G28" s="90" t="s">
        <v>1101</v>
      </c>
      <c r="H28" s="36"/>
      <c r="I28" s="91" t="str">
        <f aca="false">LOOKUP(D28,$P$1:$AK$1,$P$2:$AK$2)</f>
        <v>Ю13</v>
      </c>
      <c r="J28" s="92" t="n">
        <v>21</v>
      </c>
      <c r="N28" s="98"/>
      <c r="Q28" s="39" t="n">
        <v>420</v>
      </c>
    </row>
    <row r="29" s="39" customFormat="true" ht="12.75" hidden="false" customHeight="true" outlineLevel="0" collapsed="false">
      <c r="A29" s="85" t="n">
        <v>22</v>
      </c>
      <c r="B29" s="86" t="n">
        <v>843</v>
      </c>
      <c r="C29" s="87" t="s">
        <v>1102</v>
      </c>
      <c r="D29" s="88" t="n">
        <v>2005</v>
      </c>
      <c r="E29" s="100" t="s">
        <v>6</v>
      </c>
      <c r="F29" s="99" t="s">
        <v>1103</v>
      </c>
      <c r="G29" s="90" t="s">
        <v>1101</v>
      </c>
      <c r="H29" s="36"/>
      <c r="I29" s="91" t="str">
        <f aca="false">LOOKUP(D29,$P$1:$AK$1,$P$2:$AK$2)</f>
        <v>Ю11</v>
      </c>
      <c r="J29" s="92" t="n">
        <v>1</v>
      </c>
      <c r="K29" s="16"/>
      <c r="L29" s="16"/>
      <c r="M29" s="16"/>
      <c r="N29" s="16"/>
      <c r="O29" s="16"/>
      <c r="P29" s="16"/>
      <c r="Q29" s="16" t="n">
        <v>420</v>
      </c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s="39" customFormat="true" ht="12.75" hidden="false" customHeight="true" outlineLevel="0" collapsed="false">
      <c r="A30" s="85" t="n">
        <v>23</v>
      </c>
      <c r="B30" s="86" t="n">
        <v>651</v>
      </c>
      <c r="C30" s="87" t="s">
        <v>1104</v>
      </c>
      <c r="D30" s="88" t="n">
        <v>2005</v>
      </c>
      <c r="E30" s="101" t="s">
        <v>6</v>
      </c>
      <c r="F30" s="34" t="s">
        <v>931</v>
      </c>
      <c r="G30" s="90" t="s">
        <v>1105</v>
      </c>
      <c r="H30" s="36"/>
      <c r="I30" s="91" t="str">
        <f aca="false">LOOKUP(D30,$P$1:$AK$1,$P$2:$AK$2)</f>
        <v>Ю11</v>
      </c>
      <c r="J30" s="92" t="n">
        <v>2</v>
      </c>
      <c r="L30" s="102"/>
      <c r="N30" s="98"/>
      <c r="Q30" s="39" t="n">
        <v>420</v>
      </c>
    </row>
    <row r="31" s="39" customFormat="true" ht="12.75" hidden="false" customHeight="true" outlineLevel="0" collapsed="false">
      <c r="A31" s="85" t="n">
        <v>24</v>
      </c>
      <c r="B31" s="86" t="n">
        <v>733</v>
      </c>
      <c r="C31" s="87" t="s">
        <v>1106</v>
      </c>
      <c r="D31" s="88" t="n">
        <v>2004</v>
      </c>
      <c r="E31" s="89" t="s">
        <v>54</v>
      </c>
      <c r="F31" s="34" t="s">
        <v>732</v>
      </c>
      <c r="G31" s="90" t="s">
        <v>1105</v>
      </c>
      <c r="H31" s="36"/>
      <c r="I31" s="91" t="str">
        <f aca="false">LOOKUP(D31,$P$1:$AK$1,$P$2:$AK$2)</f>
        <v>Ю13</v>
      </c>
      <c r="J31" s="92" t="n">
        <v>22</v>
      </c>
      <c r="N31" s="93"/>
      <c r="Q31" s="39" t="n">
        <v>420</v>
      </c>
    </row>
    <row r="32" s="39" customFormat="true" ht="12.75" hidden="false" customHeight="true" outlineLevel="0" collapsed="false">
      <c r="A32" s="85" t="n">
        <v>25</v>
      </c>
      <c r="B32" s="86" t="n">
        <v>885</v>
      </c>
      <c r="C32" s="87" t="s">
        <v>1107</v>
      </c>
      <c r="D32" s="88" t="n">
        <v>2003</v>
      </c>
      <c r="E32" s="89" t="s">
        <v>6</v>
      </c>
      <c r="F32" s="34" t="s">
        <v>1072</v>
      </c>
      <c r="G32" s="90" t="s">
        <v>1105</v>
      </c>
      <c r="H32" s="36"/>
      <c r="I32" s="91" t="str">
        <f aca="false">LOOKUP(D32,$P$1:$AK$1,$P$2:$AK$2)</f>
        <v>Ю13</v>
      </c>
      <c r="J32" s="92" t="n">
        <v>23</v>
      </c>
      <c r="K32" s="16"/>
      <c r="L32" s="16"/>
      <c r="M32" s="16"/>
      <c r="N32" s="16"/>
      <c r="O32" s="16"/>
      <c r="P32" s="16"/>
      <c r="Q32" s="16" t="n">
        <v>420</v>
      </c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s="39" customFormat="true" ht="12.75" hidden="false" customHeight="true" outlineLevel="0" collapsed="false">
      <c r="A33" s="85" t="n">
        <v>26</v>
      </c>
      <c r="B33" s="86" t="n">
        <v>881</v>
      </c>
      <c r="C33" s="87" t="s">
        <v>1108</v>
      </c>
      <c r="D33" s="88" t="n">
        <v>2004</v>
      </c>
      <c r="E33" s="89" t="s">
        <v>6</v>
      </c>
      <c r="F33" s="34" t="s">
        <v>1072</v>
      </c>
      <c r="G33" s="90" t="s">
        <v>1109</v>
      </c>
      <c r="H33" s="36"/>
      <c r="I33" s="91" t="str">
        <f aca="false">LOOKUP(D33,$P$1:$AK$1,$P$2:$AK$2)</f>
        <v>Ю13</v>
      </c>
      <c r="J33" s="92" t="n">
        <v>24</v>
      </c>
      <c r="K33" s="16"/>
      <c r="L33" s="16"/>
      <c r="M33" s="16"/>
      <c r="N33" s="16"/>
      <c r="O33" s="16"/>
      <c r="P33" s="16"/>
      <c r="Q33" s="16" t="n">
        <v>420</v>
      </c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s="39" customFormat="true" ht="12.75" hidden="false" customHeight="true" outlineLevel="0" collapsed="false">
      <c r="A34" s="85" t="n">
        <v>27</v>
      </c>
      <c r="B34" s="86" t="n">
        <v>750</v>
      </c>
      <c r="C34" s="87" t="s">
        <v>1110</v>
      </c>
      <c r="D34" s="88" t="n">
        <v>2004</v>
      </c>
      <c r="E34" s="89" t="s">
        <v>54</v>
      </c>
      <c r="F34" s="103" t="s">
        <v>1111</v>
      </c>
      <c r="G34" s="90" t="s">
        <v>1112</v>
      </c>
      <c r="H34" s="36"/>
      <c r="I34" s="91" t="str">
        <f aca="false">LOOKUP(D34,$P$1:$AK$1,$P$2:$AK$2)</f>
        <v>Ю13</v>
      </c>
      <c r="J34" s="92" t="n">
        <v>25</v>
      </c>
      <c r="N34" s="93"/>
      <c r="Q34" s="39" t="n">
        <v>420</v>
      </c>
    </row>
    <row r="35" s="39" customFormat="true" ht="12.75" hidden="false" customHeight="true" outlineLevel="0" collapsed="false">
      <c r="A35" s="85" t="n">
        <v>28</v>
      </c>
      <c r="B35" s="86" t="n">
        <v>778</v>
      </c>
      <c r="C35" s="87" t="s">
        <v>1113</v>
      </c>
      <c r="D35" s="88" t="n">
        <v>2003</v>
      </c>
      <c r="E35" s="89" t="s">
        <v>6</v>
      </c>
      <c r="F35" s="34" t="s">
        <v>70</v>
      </c>
      <c r="G35" s="90" t="s">
        <v>1114</v>
      </c>
      <c r="H35" s="36"/>
      <c r="I35" s="91" t="str">
        <f aca="false">LOOKUP(D35,$P$1:$AK$1,$P$2:$AK$2)</f>
        <v>Ю13</v>
      </c>
      <c r="J35" s="92" t="n">
        <v>26</v>
      </c>
      <c r="N35" s="93"/>
      <c r="Q35" s="39" t="n">
        <v>420</v>
      </c>
    </row>
    <row r="36" s="39" customFormat="true" ht="12.75" hidden="false" customHeight="true" outlineLevel="0" collapsed="false">
      <c r="A36" s="85" t="n">
        <v>29</v>
      </c>
      <c r="B36" s="86" t="n">
        <v>781</v>
      </c>
      <c r="C36" s="87" t="s">
        <v>1115</v>
      </c>
      <c r="D36" s="88" t="n">
        <v>2004</v>
      </c>
      <c r="E36" s="89" t="s">
        <v>6</v>
      </c>
      <c r="F36" s="34" t="s">
        <v>241</v>
      </c>
      <c r="G36" s="90" t="s">
        <v>1116</v>
      </c>
      <c r="H36" s="36"/>
      <c r="I36" s="91" t="str">
        <f aca="false">LOOKUP(D36,$P$1:$AK$1,$P$2:$AK$2)</f>
        <v>Ю13</v>
      </c>
      <c r="J36" s="92" t="n">
        <v>27</v>
      </c>
      <c r="N36" s="93"/>
      <c r="Q36" s="39" t="n">
        <v>420</v>
      </c>
    </row>
    <row r="37" s="39" customFormat="true" ht="12.75" hidden="false" customHeight="true" outlineLevel="0" collapsed="false">
      <c r="A37" s="85" t="n">
        <v>30</v>
      </c>
      <c r="B37" s="104" t="n">
        <v>763</v>
      </c>
      <c r="C37" s="105" t="s">
        <v>1117</v>
      </c>
      <c r="D37" s="106" t="n">
        <v>2005</v>
      </c>
      <c r="E37" s="107" t="s">
        <v>1118</v>
      </c>
      <c r="F37" s="108"/>
      <c r="G37" s="109" t="s">
        <v>1119</v>
      </c>
      <c r="H37" s="110"/>
      <c r="I37" s="91" t="str">
        <f aca="false">LOOKUP(D37,$P$1:$AK$1,$P$2:$AK$2)</f>
        <v>Ю11</v>
      </c>
      <c r="J37" s="111" t="n">
        <v>3</v>
      </c>
      <c r="K37" s="16"/>
      <c r="L37" s="16"/>
      <c r="M37" s="16"/>
      <c r="N37" s="16"/>
      <c r="O37" s="16"/>
      <c r="P37" s="16"/>
      <c r="Q37" s="16" t="n">
        <v>420</v>
      </c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s="39" customFormat="true" ht="12.75" hidden="false" customHeight="true" outlineLevel="0" collapsed="false">
      <c r="A38" s="85" t="n">
        <v>31</v>
      </c>
      <c r="B38" s="86" t="n">
        <v>850</v>
      </c>
      <c r="C38" s="87" t="s">
        <v>1120</v>
      </c>
      <c r="D38" s="88" t="n">
        <v>2003</v>
      </c>
      <c r="E38" s="89" t="s">
        <v>6</v>
      </c>
      <c r="F38" s="34" t="s">
        <v>241</v>
      </c>
      <c r="G38" s="90" t="s">
        <v>1121</v>
      </c>
      <c r="H38" s="36"/>
      <c r="I38" s="91" t="str">
        <f aca="false">LOOKUP(D38,$P$1:$AK$1,$P$2:$AK$2)</f>
        <v>Ю13</v>
      </c>
      <c r="J38" s="92" t="n">
        <v>28</v>
      </c>
      <c r="K38" s="16"/>
      <c r="L38" s="16"/>
      <c r="M38" s="16"/>
      <c r="N38" s="16"/>
      <c r="O38" s="16"/>
      <c r="P38" s="16"/>
      <c r="Q38" s="16" t="n">
        <v>420</v>
      </c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s="39" customFormat="true" ht="12.75" hidden="false" customHeight="true" outlineLevel="0" collapsed="false">
      <c r="A39" s="85" t="n">
        <v>32</v>
      </c>
      <c r="B39" s="86" t="n">
        <v>673</v>
      </c>
      <c r="C39" s="87" t="s">
        <v>1122</v>
      </c>
      <c r="D39" s="88" t="n">
        <v>2004</v>
      </c>
      <c r="E39" s="89" t="s">
        <v>54</v>
      </c>
      <c r="F39" s="34" t="s">
        <v>261</v>
      </c>
      <c r="G39" s="90" t="s">
        <v>1123</v>
      </c>
      <c r="H39" s="36"/>
      <c r="I39" s="91" t="str">
        <f aca="false">LOOKUP(D39,$P$1:$AK$1,$P$2:$AK$2)</f>
        <v>Ю13</v>
      </c>
      <c r="J39" s="92" t="n">
        <v>29</v>
      </c>
      <c r="N39" s="93"/>
      <c r="Q39" s="39" t="n">
        <v>420</v>
      </c>
    </row>
    <row r="40" s="39" customFormat="true" ht="12.75" hidden="false" customHeight="true" outlineLevel="0" collapsed="false">
      <c r="A40" s="85" t="n">
        <v>33</v>
      </c>
      <c r="B40" s="44" t="n">
        <v>608</v>
      </c>
      <c r="C40" s="45" t="s">
        <v>1124</v>
      </c>
      <c r="D40" s="46" t="n">
        <v>2007</v>
      </c>
      <c r="E40" s="47" t="s">
        <v>54</v>
      </c>
      <c r="F40" s="47" t="s">
        <v>171</v>
      </c>
      <c r="G40" s="90" t="s">
        <v>1125</v>
      </c>
      <c r="H40" s="36"/>
      <c r="I40" s="91" t="str">
        <f aca="false">LOOKUP(D40,$P$1:$AK$1,$P$2:$AK$2)</f>
        <v>Ю11</v>
      </c>
      <c r="J40" s="92" t="n">
        <v>4</v>
      </c>
      <c r="N40" s="98"/>
      <c r="Q40" s="39" t="n">
        <v>420</v>
      </c>
    </row>
    <row r="41" s="39" customFormat="true" ht="12.75" hidden="false" customHeight="true" outlineLevel="0" collapsed="false">
      <c r="A41" s="85" t="n">
        <v>34</v>
      </c>
      <c r="B41" s="86" t="n">
        <v>682</v>
      </c>
      <c r="C41" s="87" t="s">
        <v>1126</v>
      </c>
      <c r="D41" s="88" t="n">
        <v>2004</v>
      </c>
      <c r="E41" s="89" t="s">
        <v>54</v>
      </c>
      <c r="F41" s="34" t="s">
        <v>931</v>
      </c>
      <c r="G41" s="90" t="s">
        <v>1125</v>
      </c>
      <c r="H41" s="36"/>
      <c r="I41" s="91" t="str">
        <f aca="false">LOOKUP(D41,$P$1:$AK$1,$P$2:$AK$2)</f>
        <v>Ю13</v>
      </c>
      <c r="J41" s="92" t="n">
        <v>30</v>
      </c>
      <c r="N41" s="93"/>
      <c r="Q41" s="39" t="n">
        <v>420</v>
      </c>
    </row>
    <row r="42" s="39" customFormat="true" ht="12.75" hidden="false" customHeight="true" outlineLevel="0" collapsed="false">
      <c r="A42" s="85" t="n">
        <v>35</v>
      </c>
      <c r="B42" s="86" t="n">
        <v>924</v>
      </c>
      <c r="C42" s="87" t="s">
        <v>1127</v>
      </c>
      <c r="D42" s="88" t="n">
        <v>2001</v>
      </c>
      <c r="E42" s="89" t="s">
        <v>54</v>
      </c>
      <c r="F42" s="34" t="s">
        <v>931</v>
      </c>
      <c r="G42" s="90" t="s">
        <v>1125</v>
      </c>
      <c r="H42" s="36"/>
      <c r="I42" s="91" t="s">
        <v>9</v>
      </c>
      <c r="J42" s="92"/>
      <c r="K42" s="16"/>
      <c r="L42" s="16"/>
      <c r="M42" s="16"/>
      <c r="N42" s="16"/>
      <c r="O42" s="16"/>
      <c r="P42" s="16"/>
      <c r="Q42" s="16" t="n">
        <v>420</v>
      </c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</row>
    <row r="43" s="39" customFormat="true" ht="12.75" hidden="false" customHeight="true" outlineLevel="0" collapsed="false">
      <c r="A43" s="85" t="n">
        <v>36</v>
      </c>
      <c r="B43" s="86" t="n">
        <v>774</v>
      </c>
      <c r="C43" s="87" t="s">
        <v>1128</v>
      </c>
      <c r="D43" s="88" t="n">
        <v>2004</v>
      </c>
      <c r="E43" s="89" t="s">
        <v>76</v>
      </c>
      <c r="F43" s="34" t="s">
        <v>77</v>
      </c>
      <c r="G43" s="90" t="s">
        <v>1129</v>
      </c>
      <c r="H43" s="36"/>
      <c r="I43" s="91" t="str">
        <f aca="false">LOOKUP(D43,$P$1:$AK$1,$P$2:$AK$2)</f>
        <v>Ю13</v>
      </c>
      <c r="J43" s="92" t="n">
        <v>31</v>
      </c>
      <c r="N43" s="93"/>
      <c r="Q43" s="39" t="n">
        <v>420</v>
      </c>
    </row>
    <row r="44" s="39" customFormat="true" ht="12.75" hidden="false" customHeight="true" outlineLevel="0" collapsed="false">
      <c r="A44" s="85" t="n">
        <v>37</v>
      </c>
      <c r="B44" s="86" t="n">
        <v>869</v>
      </c>
      <c r="C44" s="87" t="s">
        <v>1130</v>
      </c>
      <c r="D44" s="88" t="n">
        <v>2006</v>
      </c>
      <c r="E44" s="89" t="s">
        <v>6</v>
      </c>
      <c r="F44" s="34" t="s">
        <v>70</v>
      </c>
      <c r="G44" s="90" t="s">
        <v>1131</v>
      </c>
      <c r="H44" s="36"/>
      <c r="I44" s="91" t="str">
        <f aca="false">LOOKUP(D44,$P$1:$AK$1,$P$2:$AK$2)</f>
        <v>Ю11</v>
      </c>
      <c r="J44" s="92" t="n">
        <v>5</v>
      </c>
      <c r="K44" s="16"/>
      <c r="L44" s="16"/>
      <c r="M44" s="16"/>
      <c r="N44" s="16"/>
      <c r="O44" s="16"/>
      <c r="P44" s="16"/>
      <c r="Q44" s="16" t="n">
        <v>420</v>
      </c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</row>
    <row r="45" s="39" customFormat="true" ht="12.75" hidden="false" customHeight="true" outlineLevel="0" collapsed="false">
      <c r="A45" s="85" t="n">
        <v>38</v>
      </c>
      <c r="B45" s="86" t="n">
        <v>844</v>
      </c>
      <c r="C45" s="87" t="s">
        <v>1132</v>
      </c>
      <c r="D45" s="88" t="n">
        <v>2003</v>
      </c>
      <c r="E45" s="89" t="s">
        <v>6</v>
      </c>
      <c r="F45" s="34" t="s">
        <v>70</v>
      </c>
      <c r="G45" s="90" t="s">
        <v>1133</v>
      </c>
      <c r="H45" s="36"/>
      <c r="I45" s="91" t="str">
        <f aca="false">LOOKUP(D45,$P$1:$AK$1,$P$2:$AK$2)</f>
        <v>Ю13</v>
      </c>
      <c r="J45" s="92" t="n">
        <v>32</v>
      </c>
      <c r="K45" s="16"/>
      <c r="L45" s="16"/>
      <c r="M45" s="16"/>
      <c r="N45" s="16"/>
      <c r="O45" s="16"/>
      <c r="P45" s="16"/>
      <c r="Q45" s="16" t="n">
        <v>420</v>
      </c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</row>
    <row r="46" s="39" customFormat="true" ht="12.75" hidden="false" customHeight="true" outlineLevel="0" collapsed="false">
      <c r="A46" s="85" t="n">
        <v>39</v>
      </c>
      <c r="B46" s="86" t="n">
        <v>693</v>
      </c>
      <c r="C46" s="87" t="s">
        <v>1134</v>
      </c>
      <c r="D46" s="88" t="n">
        <v>2007</v>
      </c>
      <c r="E46" s="89" t="s">
        <v>54</v>
      </c>
      <c r="F46" s="34" t="s">
        <v>931</v>
      </c>
      <c r="G46" s="90" t="s">
        <v>1135</v>
      </c>
      <c r="H46" s="36"/>
      <c r="I46" s="91" t="str">
        <f aca="false">LOOKUP(D46,$P$1:$AK$1,$P$2:$AK$2)</f>
        <v>Ю11</v>
      </c>
      <c r="J46" s="92" t="n">
        <v>6</v>
      </c>
      <c r="N46" s="93"/>
      <c r="Q46" s="39" t="n">
        <v>420</v>
      </c>
    </row>
    <row r="47" s="39" customFormat="true" ht="12.75" hidden="false" customHeight="true" outlineLevel="0" collapsed="false">
      <c r="A47" s="85" t="n">
        <v>40</v>
      </c>
      <c r="B47" s="86" t="n">
        <v>861</v>
      </c>
      <c r="C47" s="87" t="s">
        <v>1136</v>
      </c>
      <c r="D47" s="88" t="n">
        <v>2004</v>
      </c>
      <c r="E47" s="89" t="s">
        <v>54</v>
      </c>
      <c r="F47" s="34"/>
      <c r="G47" s="90" t="s">
        <v>1135</v>
      </c>
      <c r="H47" s="36"/>
      <c r="I47" s="91" t="str">
        <f aca="false">LOOKUP(D47,$P$1:$AK$1,$P$2:$AK$2)</f>
        <v>Ю13</v>
      </c>
      <c r="J47" s="92" t="n">
        <v>33</v>
      </c>
      <c r="K47" s="16"/>
      <c r="L47" s="16"/>
      <c r="M47" s="16"/>
      <c r="N47" s="16"/>
      <c r="O47" s="16"/>
      <c r="P47" s="16"/>
      <c r="Q47" s="16" t="n">
        <v>420</v>
      </c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</row>
    <row r="48" s="39" customFormat="true" ht="12.75" hidden="false" customHeight="true" outlineLevel="0" collapsed="false">
      <c r="A48" s="85" t="n">
        <v>41</v>
      </c>
      <c r="B48" s="104" t="n">
        <v>762</v>
      </c>
      <c r="C48" s="105" t="s">
        <v>1137</v>
      </c>
      <c r="D48" s="106" t="n">
        <v>2007</v>
      </c>
      <c r="E48" s="112" t="s">
        <v>1138</v>
      </c>
      <c r="F48" s="108"/>
      <c r="G48" s="109" t="s">
        <v>1139</v>
      </c>
      <c r="H48" s="110"/>
      <c r="I48" s="113" t="str">
        <f aca="false">LOOKUP(D48,$P$1:$AK$1,$P$2:$AK$2)</f>
        <v>Ю11</v>
      </c>
      <c r="J48" s="111" t="n">
        <v>7</v>
      </c>
      <c r="K48" s="16"/>
      <c r="L48" s="16"/>
      <c r="M48" s="16"/>
      <c r="N48" s="16"/>
      <c r="O48" s="16"/>
      <c r="P48" s="16"/>
      <c r="Q48" s="16" t="n">
        <v>420</v>
      </c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</row>
    <row r="49" s="39" customFormat="true" ht="12.75" hidden="false" customHeight="true" outlineLevel="0" collapsed="false">
      <c r="A49" s="85" t="n">
        <v>42</v>
      </c>
      <c r="B49" s="104" t="n">
        <v>760</v>
      </c>
      <c r="C49" s="105" t="s">
        <v>1140</v>
      </c>
      <c r="D49" s="106" t="n">
        <v>2003</v>
      </c>
      <c r="E49" s="89" t="s">
        <v>6</v>
      </c>
      <c r="F49" s="34" t="s">
        <v>41</v>
      </c>
      <c r="G49" s="109" t="s">
        <v>1141</v>
      </c>
      <c r="H49" s="110"/>
      <c r="I49" s="113" t="str">
        <f aca="false">LOOKUP(D49,$P$1:$AK$1,$P$2:$AK$2)</f>
        <v>Ю13</v>
      </c>
      <c r="J49" s="111" t="n">
        <v>34</v>
      </c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</row>
    <row r="50" s="39" customFormat="true" ht="12.75" hidden="false" customHeight="true" outlineLevel="0" collapsed="false">
      <c r="A50" s="85" t="n">
        <v>43</v>
      </c>
      <c r="B50" s="86" t="n">
        <v>607</v>
      </c>
      <c r="C50" s="87" t="s">
        <v>1142</v>
      </c>
      <c r="D50" s="88" t="n">
        <v>2004</v>
      </c>
      <c r="E50" s="89" t="s">
        <v>1143</v>
      </c>
      <c r="F50" s="34" t="s">
        <v>171</v>
      </c>
      <c r="G50" s="90" t="s">
        <v>1144</v>
      </c>
      <c r="H50" s="36"/>
      <c r="I50" s="91" t="str">
        <f aca="false">LOOKUP(D50,$P$1:$AK$1,$P$2:$AK$2)</f>
        <v>Ю13</v>
      </c>
      <c r="J50" s="92" t="n">
        <v>35</v>
      </c>
      <c r="N50" s="98"/>
      <c r="Q50" s="39" t="n">
        <v>420</v>
      </c>
    </row>
    <row r="51" s="39" customFormat="true" ht="12.75" hidden="false" customHeight="true" outlineLevel="0" collapsed="false">
      <c r="A51" s="85" t="n">
        <v>44</v>
      </c>
      <c r="B51" s="86" t="n">
        <v>697</v>
      </c>
      <c r="C51" s="87" t="s">
        <v>1145</v>
      </c>
      <c r="D51" s="88" t="n">
        <v>2006</v>
      </c>
      <c r="E51" s="89" t="s">
        <v>54</v>
      </c>
      <c r="F51" s="34" t="s">
        <v>1050</v>
      </c>
      <c r="G51" s="90" t="s">
        <v>1146</v>
      </c>
      <c r="H51" s="36"/>
      <c r="I51" s="91" t="str">
        <f aca="false">LOOKUP(D51,$P$1:$AK$1,$P$2:$AK$2)</f>
        <v>Ю11</v>
      </c>
      <c r="J51" s="92" t="n">
        <v>8</v>
      </c>
      <c r="N51" s="93"/>
      <c r="Q51" s="39" t="n">
        <v>420</v>
      </c>
    </row>
    <row r="52" s="39" customFormat="true" ht="12.75" hidden="false" customHeight="true" outlineLevel="0" collapsed="false">
      <c r="A52" s="85" t="n">
        <v>45</v>
      </c>
      <c r="B52" s="86" t="n">
        <v>907</v>
      </c>
      <c r="C52" s="87" t="s">
        <v>1147</v>
      </c>
      <c r="D52" s="88" t="n">
        <v>2006</v>
      </c>
      <c r="E52" s="89" t="s">
        <v>54</v>
      </c>
      <c r="F52" s="103" t="s">
        <v>1111</v>
      </c>
      <c r="G52" s="90" t="s">
        <v>1146</v>
      </c>
      <c r="H52" s="36"/>
      <c r="I52" s="91" t="str">
        <f aca="false">LOOKUP(D52,$P$1:$AK$1,$P$2:$AK$2)</f>
        <v>Ю11</v>
      </c>
      <c r="J52" s="92" t="n">
        <v>9</v>
      </c>
      <c r="K52" s="16"/>
      <c r="L52" s="16"/>
      <c r="M52" s="16"/>
      <c r="N52" s="16"/>
      <c r="O52" s="16"/>
      <c r="P52" s="16"/>
      <c r="Q52" s="16" t="n">
        <v>420</v>
      </c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</row>
    <row r="53" s="39" customFormat="true" ht="12.75" hidden="false" customHeight="true" outlineLevel="0" collapsed="false">
      <c r="A53" s="85" t="n">
        <v>46</v>
      </c>
      <c r="B53" s="86" t="n">
        <v>706</v>
      </c>
      <c r="C53" s="87" t="s">
        <v>1148</v>
      </c>
      <c r="D53" s="88" t="n">
        <v>2006</v>
      </c>
      <c r="E53" s="89" t="s">
        <v>6</v>
      </c>
      <c r="F53" s="34" t="s">
        <v>1050</v>
      </c>
      <c r="G53" s="90" t="s">
        <v>1149</v>
      </c>
      <c r="H53" s="36"/>
      <c r="I53" s="91" t="str">
        <f aca="false">LOOKUP(D53,$P$1:$AK$1,$P$2:$AK$2)</f>
        <v>Ю11</v>
      </c>
      <c r="J53" s="92" t="n">
        <v>10</v>
      </c>
      <c r="N53" s="93"/>
      <c r="Q53" s="39" t="n">
        <v>420</v>
      </c>
    </row>
    <row r="54" s="39" customFormat="true" ht="12.75" hidden="false" customHeight="true" outlineLevel="0" collapsed="false">
      <c r="A54" s="85" t="n">
        <v>47</v>
      </c>
      <c r="B54" s="86" t="n">
        <v>652</v>
      </c>
      <c r="C54" s="87" t="s">
        <v>1150</v>
      </c>
      <c r="D54" s="88" t="n">
        <v>2005</v>
      </c>
      <c r="E54" s="89" t="s">
        <v>6</v>
      </c>
      <c r="F54" s="34" t="s">
        <v>1045</v>
      </c>
      <c r="G54" s="90" t="s">
        <v>1151</v>
      </c>
      <c r="H54" s="36"/>
      <c r="I54" s="91" t="str">
        <f aca="false">LOOKUP(D54,$P$1:$AK$1,$P$2:$AK$2)</f>
        <v>Ю11</v>
      </c>
      <c r="J54" s="92" t="n">
        <v>11</v>
      </c>
      <c r="N54" s="98"/>
      <c r="Q54" s="39" t="n">
        <v>420</v>
      </c>
    </row>
    <row r="55" s="39" customFormat="true" ht="12.75" hidden="false" customHeight="true" outlineLevel="0" collapsed="false">
      <c r="A55" s="85" t="n">
        <v>48</v>
      </c>
      <c r="B55" s="86" t="n">
        <v>837</v>
      </c>
      <c r="C55" s="87" t="s">
        <v>1152</v>
      </c>
      <c r="D55" s="88" t="n">
        <v>2004</v>
      </c>
      <c r="E55" s="89" t="s">
        <v>6</v>
      </c>
      <c r="F55" s="34" t="s">
        <v>1061</v>
      </c>
      <c r="G55" s="90" t="s">
        <v>1151</v>
      </c>
      <c r="H55" s="36"/>
      <c r="I55" s="91" t="str">
        <f aca="false">LOOKUP(D55,$P$1:$AK$1,$P$2:$AK$2)</f>
        <v>Ю13</v>
      </c>
      <c r="J55" s="92" t="n">
        <v>36</v>
      </c>
      <c r="K55" s="16"/>
      <c r="L55" s="16"/>
      <c r="M55" s="16"/>
      <c r="N55" s="16"/>
      <c r="O55" s="16"/>
      <c r="P55" s="16"/>
      <c r="Q55" s="16" t="n">
        <v>420</v>
      </c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</row>
    <row r="56" s="39" customFormat="true" ht="12.75" hidden="false" customHeight="true" outlineLevel="0" collapsed="false">
      <c r="A56" s="85" t="n">
        <v>49</v>
      </c>
      <c r="B56" s="86" t="n">
        <v>649</v>
      </c>
      <c r="C56" s="87" t="s">
        <v>1153</v>
      </c>
      <c r="D56" s="88" t="n">
        <v>2004</v>
      </c>
      <c r="E56" s="89" t="s">
        <v>6</v>
      </c>
      <c r="F56" s="34" t="s">
        <v>1045</v>
      </c>
      <c r="G56" s="90" t="s">
        <v>1154</v>
      </c>
      <c r="H56" s="36"/>
      <c r="I56" s="91" t="str">
        <f aca="false">LOOKUP(D56,$P$1:$AK$1,$P$2:$AK$2)</f>
        <v>Ю13</v>
      </c>
      <c r="J56" s="92" t="n">
        <v>37</v>
      </c>
      <c r="N56" s="98"/>
      <c r="Q56" s="39" t="n">
        <v>480</v>
      </c>
    </row>
    <row r="57" s="39" customFormat="true" ht="12.75" hidden="false" customHeight="true" outlineLevel="0" collapsed="false">
      <c r="A57" s="85" t="n">
        <v>50</v>
      </c>
      <c r="B57" s="86" t="n">
        <v>655</v>
      </c>
      <c r="C57" s="87" t="s">
        <v>1155</v>
      </c>
      <c r="D57" s="88" t="n">
        <v>2005</v>
      </c>
      <c r="E57" s="89" t="s">
        <v>6</v>
      </c>
      <c r="F57" s="34" t="s">
        <v>1045</v>
      </c>
      <c r="G57" s="90" t="s">
        <v>1156</v>
      </c>
      <c r="H57" s="36"/>
      <c r="I57" s="91" t="str">
        <f aca="false">LOOKUP(D57,$P$1:$AK$1,$P$2:$AK$2)</f>
        <v>Ю11</v>
      </c>
      <c r="J57" s="92" t="n">
        <v>12</v>
      </c>
      <c r="N57" s="98"/>
      <c r="Q57" s="39" t="n">
        <v>480</v>
      </c>
    </row>
    <row r="58" s="39" customFormat="true" ht="12.75" hidden="false" customHeight="true" outlineLevel="0" collapsed="false">
      <c r="A58" s="85" t="n">
        <v>51</v>
      </c>
      <c r="B58" s="86" t="n">
        <v>853</v>
      </c>
      <c r="C58" s="87" t="s">
        <v>1157</v>
      </c>
      <c r="D58" s="88" t="n">
        <v>2003</v>
      </c>
      <c r="E58" s="89" t="s">
        <v>6</v>
      </c>
      <c r="F58" s="34" t="s">
        <v>70</v>
      </c>
      <c r="G58" s="90" t="s">
        <v>1158</v>
      </c>
      <c r="H58" s="36"/>
      <c r="I58" s="91" t="str">
        <f aca="false">LOOKUP(D58,$P$1:$AK$1,$P$2:$AK$2)</f>
        <v>Ю13</v>
      </c>
      <c r="J58" s="92" t="n">
        <v>38</v>
      </c>
      <c r="K58" s="16"/>
      <c r="L58" s="16"/>
      <c r="M58" s="16"/>
      <c r="N58" s="16"/>
      <c r="O58" s="16"/>
      <c r="P58" s="16"/>
      <c r="Q58" s="16" t="n">
        <v>480</v>
      </c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</row>
    <row r="59" s="39" customFormat="true" ht="12.75" hidden="false" customHeight="true" outlineLevel="0" collapsed="false">
      <c r="A59" s="85" t="n">
        <v>52</v>
      </c>
      <c r="B59" s="86" t="n">
        <v>836</v>
      </c>
      <c r="C59" s="87" t="s">
        <v>1159</v>
      </c>
      <c r="D59" s="88" t="n">
        <v>2004</v>
      </c>
      <c r="E59" s="89" t="s">
        <v>6</v>
      </c>
      <c r="F59" s="34" t="s">
        <v>1061</v>
      </c>
      <c r="G59" s="90" t="s">
        <v>1160</v>
      </c>
      <c r="H59" s="36"/>
      <c r="I59" s="91" t="str">
        <f aca="false">LOOKUP(D59,$P$1:$AK$1,$P$2:$AK$2)</f>
        <v>Ю13</v>
      </c>
      <c r="J59" s="92" t="n">
        <v>39</v>
      </c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</row>
    <row r="60" s="39" customFormat="true" ht="12.75" hidden="false" customHeight="true" outlineLevel="0" collapsed="false">
      <c r="A60" s="85" t="n">
        <v>53</v>
      </c>
      <c r="B60" s="86" t="n">
        <v>721</v>
      </c>
      <c r="C60" s="87" t="s">
        <v>1161</v>
      </c>
      <c r="D60" s="88" t="n">
        <v>2003</v>
      </c>
      <c r="E60" s="89" t="s">
        <v>54</v>
      </c>
      <c r="F60" s="103" t="s">
        <v>1111</v>
      </c>
      <c r="G60" s="90" t="s">
        <v>1162</v>
      </c>
      <c r="H60" s="36"/>
      <c r="I60" s="91" t="str">
        <f aca="false">LOOKUP(D60,$P$1:$AK$1,$P$2:$AK$2)</f>
        <v>Ю13</v>
      </c>
      <c r="J60" s="92" t="n">
        <v>40</v>
      </c>
      <c r="N60" s="93"/>
      <c r="Q60" s="39" t="n">
        <v>480</v>
      </c>
    </row>
    <row r="61" s="39" customFormat="true" ht="12.75" hidden="false" customHeight="true" outlineLevel="0" collapsed="false">
      <c r="A61" s="85" t="n">
        <v>54</v>
      </c>
      <c r="B61" s="86" t="n">
        <v>612</v>
      </c>
      <c r="C61" s="87" t="s">
        <v>1163</v>
      </c>
      <c r="D61" s="88" t="n">
        <v>2006</v>
      </c>
      <c r="E61" s="89" t="s">
        <v>54</v>
      </c>
      <c r="F61" s="34" t="s">
        <v>171</v>
      </c>
      <c r="G61" s="90" t="s">
        <v>1164</v>
      </c>
      <c r="H61" s="36"/>
      <c r="I61" s="91" t="str">
        <f aca="false">LOOKUP(D61,$P$1:$AK$1,$P$2:$AK$2)</f>
        <v>Ю11</v>
      </c>
      <c r="J61" s="92" t="n">
        <v>13</v>
      </c>
      <c r="N61" s="98"/>
      <c r="Q61" s="39" t="n">
        <v>480</v>
      </c>
    </row>
    <row r="62" s="39" customFormat="true" ht="12.75" hidden="false" customHeight="true" outlineLevel="0" collapsed="false">
      <c r="A62" s="85" t="n">
        <v>55</v>
      </c>
      <c r="B62" s="86" t="n">
        <v>702</v>
      </c>
      <c r="C62" s="87" t="s">
        <v>1165</v>
      </c>
      <c r="D62" s="88" t="n">
        <v>2006</v>
      </c>
      <c r="E62" s="89" t="s">
        <v>54</v>
      </c>
      <c r="F62" s="34" t="s">
        <v>1050</v>
      </c>
      <c r="G62" s="90" t="s">
        <v>1166</v>
      </c>
      <c r="H62" s="36"/>
      <c r="I62" s="91" t="str">
        <f aca="false">LOOKUP(D62,$P$1:$AK$1,$P$2:$AK$2)</f>
        <v>Ю11</v>
      </c>
      <c r="J62" s="92" t="n">
        <v>14</v>
      </c>
      <c r="N62" s="93"/>
      <c r="Q62" s="39" t="n">
        <v>480</v>
      </c>
    </row>
    <row r="63" s="39" customFormat="true" ht="12.75" hidden="false" customHeight="true" outlineLevel="0" collapsed="false">
      <c r="A63" s="85" t="n">
        <v>56</v>
      </c>
      <c r="B63" s="86" t="n">
        <v>674</v>
      </c>
      <c r="C63" s="87" t="s">
        <v>1167</v>
      </c>
      <c r="D63" s="88" t="n">
        <v>2005</v>
      </c>
      <c r="E63" s="89" t="s">
        <v>54</v>
      </c>
      <c r="F63" s="34" t="s">
        <v>261</v>
      </c>
      <c r="G63" s="90" t="s">
        <v>1168</v>
      </c>
      <c r="H63" s="36"/>
      <c r="I63" s="91" t="str">
        <f aca="false">LOOKUP(D63,$P$1:$AK$1,$P$2:$AK$2)</f>
        <v>Ю11</v>
      </c>
      <c r="J63" s="92" t="n">
        <v>15</v>
      </c>
      <c r="N63" s="93"/>
      <c r="Q63" s="39" t="n">
        <v>480</v>
      </c>
    </row>
    <row r="64" s="39" customFormat="true" ht="12.75" hidden="false" customHeight="true" outlineLevel="0" collapsed="false">
      <c r="A64" s="85" t="n">
        <v>57</v>
      </c>
      <c r="B64" s="86" t="n">
        <v>603</v>
      </c>
      <c r="C64" s="87" t="s">
        <v>1169</v>
      </c>
      <c r="D64" s="88" t="n">
        <v>2004</v>
      </c>
      <c r="E64" s="89" t="s">
        <v>54</v>
      </c>
      <c r="F64" s="34" t="s">
        <v>171</v>
      </c>
      <c r="G64" s="90" t="s">
        <v>1170</v>
      </c>
      <c r="H64" s="36"/>
      <c r="I64" s="91" t="str">
        <f aca="false">LOOKUP(D64,$P$1:$AK$1,$P$2:$AK$2)</f>
        <v>Ю13</v>
      </c>
      <c r="J64" s="92" t="n">
        <v>41</v>
      </c>
      <c r="N64" s="98"/>
      <c r="Q64" s="39" t="n">
        <v>480</v>
      </c>
    </row>
    <row r="65" s="39" customFormat="true" ht="12.75" hidden="false" customHeight="true" outlineLevel="0" collapsed="false">
      <c r="A65" s="85" t="n">
        <v>58</v>
      </c>
      <c r="B65" s="86" t="n">
        <v>698</v>
      </c>
      <c r="C65" s="87" t="s">
        <v>1171</v>
      </c>
      <c r="D65" s="88" t="n">
        <v>2006</v>
      </c>
      <c r="E65" s="89" t="s">
        <v>54</v>
      </c>
      <c r="F65" s="34" t="s">
        <v>1050</v>
      </c>
      <c r="G65" s="90" t="s">
        <v>1172</v>
      </c>
      <c r="H65" s="36"/>
      <c r="I65" s="91" t="str">
        <f aca="false">LOOKUP(D65,$P$1:$AK$1,$P$2:$AK$2)</f>
        <v>Ю11</v>
      </c>
      <c r="J65" s="92" t="n">
        <v>16</v>
      </c>
      <c r="N65" s="93"/>
      <c r="Q65" s="39" t="n">
        <v>480</v>
      </c>
    </row>
    <row r="66" s="39" customFormat="true" ht="12.75" hidden="false" customHeight="true" outlineLevel="0" collapsed="false">
      <c r="A66" s="85" t="n">
        <v>59</v>
      </c>
      <c r="B66" s="94" t="n">
        <v>849</v>
      </c>
      <c r="C66" s="95" t="s">
        <v>1173</v>
      </c>
      <c r="D66" s="96" t="n">
        <v>2004</v>
      </c>
      <c r="E66" s="96" t="s">
        <v>6</v>
      </c>
      <c r="F66" s="42" t="s">
        <v>241</v>
      </c>
      <c r="G66" s="97" t="s">
        <v>1172</v>
      </c>
      <c r="H66" s="36"/>
      <c r="I66" s="91" t="str">
        <f aca="false">LOOKUP(D66,$P$1:$AK$1,$P$2:$AK$2)</f>
        <v>Ю13</v>
      </c>
      <c r="J66" s="92" t="n">
        <v>42</v>
      </c>
      <c r="N66" s="93"/>
    </row>
    <row r="67" s="39" customFormat="true" ht="12.75" hidden="false" customHeight="true" outlineLevel="0" collapsed="false">
      <c r="A67" s="85" t="n">
        <v>60</v>
      </c>
      <c r="B67" s="86" t="n">
        <v>851</v>
      </c>
      <c r="C67" s="87" t="s">
        <v>1174</v>
      </c>
      <c r="D67" s="88" t="n">
        <v>2005</v>
      </c>
      <c r="E67" s="89" t="s">
        <v>6</v>
      </c>
      <c r="F67" s="34" t="s">
        <v>241</v>
      </c>
      <c r="G67" s="90" t="s">
        <v>1175</v>
      </c>
      <c r="H67" s="36"/>
      <c r="I67" s="91" t="str">
        <f aca="false">LOOKUP(D67,$P$1:$AK$1,$P$2:$AK$2)</f>
        <v>Ю11</v>
      </c>
      <c r="J67" s="92" t="n">
        <v>17</v>
      </c>
      <c r="K67" s="16"/>
      <c r="L67" s="16"/>
      <c r="M67" s="16"/>
      <c r="N67" s="16"/>
      <c r="O67" s="16"/>
      <c r="P67" s="16"/>
      <c r="Q67" s="16" t="n">
        <v>480</v>
      </c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</row>
    <row r="68" s="39" customFormat="true" ht="12.75" hidden="false" customHeight="true" outlineLevel="0" collapsed="false">
      <c r="A68" s="85" t="n">
        <v>61</v>
      </c>
      <c r="B68" s="94" t="n">
        <v>658</v>
      </c>
      <c r="C68" s="95" t="s">
        <v>1176</v>
      </c>
      <c r="D68" s="96" t="n">
        <v>2005</v>
      </c>
      <c r="E68" s="96" t="s">
        <v>6</v>
      </c>
      <c r="F68" s="42" t="s">
        <v>1045</v>
      </c>
      <c r="G68" s="97" t="s">
        <v>1175</v>
      </c>
      <c r="H68" s="36"/>
      <c r="I68" s="91" t="str">
        <f aca="false">LOOKUP(D68,$P$1:$AK$1,$P$2:$AK$2)</f>
        <v>Ю11</v>
      </c>
      <c r="J68" s="92" t="n">
        <v>18</v>
      </c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</row>
    <row r="69" s="39" customFormat="true" ht="12.75" hidden="false" customHeight="true" outlineLevel="0" collapsed="false">
      <c r="A69" s="85" t="n">
        <v>62</v>
      </c>
      <c r="B69" s="86" t="n">
        <v>888</v>
      </c>
      <c r="C69" s="87" t="s">
        <v>1177</v>
      </c>
      <c r="D69" s="88" t="n">
        <v>2005</v>
      </c>
      <c r="E69" s="89" t="s">
        <v>54</v>
      </c>
      <c r="F69" s="34"/>
      <c r="G69" s="90" t="s">
        <v>1178</v>
      </c>
      <c r="H69" s="36"/>
      <c r="I69" s="91" t="str">
        <f aca="false">LOOKUP(D69,$P$1:$AK$1,$P$2:$AK$2)</f>
        <v>Ю11</v>
      </c>
      <c r="J69" s="92" t="n">
        <v>19</v>
      </c>
      <c r="K69" s="16"/>
      <c r="L69" s="16"/>
      <c r="M69" s="16"/>
      <c r="N69" s="16"/>
      <c r="O69" s="16"/>
      <c r="P69" s="16"/>
      <c r="Q69" s="16" t="n">
        <v>480</v>
      </c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</row>
    <row r="70" s="39" customFormat="true" ht="12.75" hidden="false" customHeight="true" outlineLevel="0" collapsed="false">
      <c r="A70" s="85" t="n">
        <v>63</v>
      </c>
      <c r="B70" s="86" t="n">
        <v>631</v>
      </c>
      <c r="C70" s="87" t="s">
        <v>1179</v>
      </c>
      <c r="D70" s="88" t="n">
        <v>2006</v>
      </c>
      <c r="E70" s="89" t="s">
        <v>1180</v>
      </c>
      <c r="F70" s="34" t="s">
        <v>1181</v>
      </c>
      <c r="G70" s="90" t="s">
        <v>1182</v>
      </c>
      <c r="H70" s="36"/>
      <c r="I70" s="91" t="str">
        <f aca="false">LOOKUP(D70,$P$1:$AK$1,$P$2:$AK$2)</f>
        <v>Ю11</v>
      </c>
      <c r="J70" s="92" t="n">
        <v>20</v>
      </c>
      <c r="N70" s="98"/>
      <c r="Q70" s="39" t="n">
        <v>480</v>
      </c>
    </row>
    <row r="71" s="39" customFormat="true" ht="12.75" hidden="false" customHeight="true" outlineLevel="0" collapsed="false">
      <c r="A71" s="85" t="n">
        <v>64</v>
      </c>
      <c r="B71" s="86" t="n">
        <v>751</v>
      </c>
      <c r="C71" s="87" t="s">
        <v>1183</v>
      </c>
      <c r="D71" s="88" t="n">
        <v>2005</v>
      </c>
      <c r="E71" s="89" t="s">
        <v>54</v>
      </c>
      <c r="F71" s="103" t="s">
        <v>1111</v>
      </c>
      <c r="G71" s="90" t="s">
        <v>1184</v>
      </c>
      <c r="H71" s="36"/>
      <c r="I71" s="91" t="str">
        <f aca="false">LOOKUP(D71,$P$1:$AK$1,$P$2:$AK$2)</f>
        <v>Ю11</v>
      </c>
      <c r="J71" s="92" t="n">
        <v>21</v>
      </c>
      <c r="N71" s="93"/>
      <c r="Q71" s="39" t="n">
        <v>480</v>
      </c>
    </row>
    <row r="72" s="39" customFormat="true" ht="12.75" hidden="false" customHeight="true" outlineLevel="0" collapsed="false">
      <c r="A72" s="85" t="n">
        <v>65</v>
      </c>
      <c r="B72" s="86" t="n">
        <v>703</v>
      </c>
      <c r="C72" s="87" t="s">
        <v>1185</v>
      </c>
      <c r="D72" s="88" t="n">
        <v>2006</v>
      </c>
      <c r="E72" s="89" t="s">
        <v>54</v>
      </c>
      <c r="F72" s="34" t="s">
        <v>1050</v>
      </c>
      <c r="G72" s="90" t="s">
        <v>1186</v>
      </c>
      <c r="H72" s="36"/>
      <c r="I72" s="91" t="str">
        <f aca="false">LOOKUP(D72,$P$1:$AK$1,$P$2:$AK$2)</f>
        <v>Ю11</v>
      </c>
      <c r="J72" s="92" t="n">
        <v>22</v>
      </c>
      <c r="N72" s="93"/>
      <c r="Q72" s="39" t="n">
        <v>480</v>
      </c>
    </row>
    <row r="73" s="39" customFormat="true" ht="12.75" hidden="false" customHeight="true" outlineLevel="0" collapsed="false">
      <c r="A73" s="85" t="n">
        <v>66</v>
      </c>
      <c r="B73" s="86" t="n">
        <v>868</v>
      </c>
      <c r="C73" s="87" t="s">
        <v>1187</v>
      </c>
      <c r="D73" s="88" t="n">
        <v>2005</v>
      </c>
      <c r="E73" s="89" t="s">
        <v>6</v>
      </c>
      <c r="F73" s="34" t="s">
        <v>70</v>
      </c>
      <c r="G73" s="90" t="s">
        <v>1186</v>
      </c>
      <c r="H73" s="36"/>
      <c r="I73" s="91" t="str">
        <f aca="false">LOOKUP(D73,$P$1:$AK$1,$P$2:$AK$2)</f>
        <v>Ю11</v>
      </c>
      <c r="J73" s="92" t="n">
        <v>23</v>
      </c>
      <c r="K73" s="16"/>
      <c r="L73" s="16"/>
      <c r="M73" s="16"/>
      <c r="N73" s="16"/>
      <c r="O73" s="16"/>
      <c r="P73" s="16"/>
      <c r="Q73" s="16" t="n">
        <v>480</v>
      </c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</row>
    <row r="74" s="39" customFormat="true" ht="12.75" hidden="false" customHeight="true" outlineLevel="0" collapsed="false">
      <c r="A74" s="85" t="n">
        <v>67</v>
      </c>
      <c r="B74" s="86" t="n">
        <v>766</v>
      </c>
      <c r="C74" s="87" t="s">
        <v>1188</v>
      </c>
      <c r="D74" s="88" t="n">
        <v>2006</v>
      </c>
      <c r="E74" s="89" t="s">
        <v>76</v>
      </c>
      <c r="F74" s="34" t="s">
        <v>77</v>
      </c>
      <c r="G74" s="90" t="s">
        <v>1189</v>
      </c>
      <c r="H74" s="36"/>
      <c r="I74" s="91" t="str">
        <f aca="false">LOOKUP(D74,$P$1:$AK$1,$P$2:$AK$2)</f>
        <v>Ю11</v>
      </c>
      <c r="J74" s="92" t="n">
        <v>24</v>
      </c>
      <c r="N74" s="93"/>
      <c r="Q74" s="39" t="n">
        <v>480</v>
      </c>
    </row>
    <row r="75" s="39" customFormat="true" ht="12.75" hidden="false" customHeight="true" outlineLevel="0" collapsed="false">
      <c r="A75" s="85" t="n">
        <v>68</v>
      </c>
      <c r="B75" s="86" t="n">
        <v>609</v>
      </c>
      <c r="C75" s="87" t="s">
        <v>1190</v>
      </c>
      <c r="D75" s="88" t="n">
        <v>2005</v>
      </c>
      <c r="E75" s="89" t="s">
        <v>54</v>
      </c>
      <c r="F75" s="34" t="s">
        <v>171</v>
      </c>
      <c r="G75" s="90" t="s">
        <v>1191</v>
      </c>
      <c r="H75" s="36"/>
      <c r="I75" s="91" t="str">
        <f aca="false">LOOKUP(D75,$P$1:$AK$1,$P$2:$AK$2)</f>
        <v>Ю11</v>
      </c>
      <c r="J75" s="92" t="n">
        <v>25</v>
      </c>
      <c r="N75" s="98"/>
      <c r="Q75" s="39" t="n">
        <v>1262</v>
      </c>
    </row>
    <row r="76" s="39" customFormat="true" ht="12.75" hidden="false" customHeight="true" outlineLevel="0" collapsed="false">
      <c r="A76" s="85" t="n">
        <v>69</v>
      </c>
      <c r="B76" s="86" t="n">
        <v>863</v>
      </c>
      <c r="C76" s="87" t="s">
        <v>1192</v>
      </c>
      <c r="D76" s="88" t="n">
        <v>2004</v>
      </c>
      <c r="E76" s="89" t="s">
        <v>54</v>
      </c>
      <c r="F76" s="34" t="s">
        <v>171</v>
      </c>
      <c r="G76" s="90" t="s">
        <v>1193</v>
      </c>
      <c r="H76" s="36"/>
      <c r="I76" s="91" t="str">
        <f aca="false">LOOKUP(D76,$P$1:$AK$1,$P$2:$AK$2)</f>
        <v>Ю13</v>
      </c>
      <c r="J76" s="92" t="n">
        <v>43</v>
      </c>
      <c r="K76" s="16"/>
      <c r="L76" s="16"/>
      <c r="M76" s="16"/>
      <c r="N76" s="16"/>
      <c r="O76" s="16"/>
      <c r="P76" s="16"/>
      <c r="Q76" s="16" t="n">
        <v>480</v>
      </c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</row>
    <row r="77" s="39" customFormat="true" ht="12.75" hidden="false" customHeight="true" outlineLevel="0" collapsed="false">
      <c r="A77" s="85" t="n">
        <v>70</v>
      </c>
      <c r="B77" s="86" t="n">
        <v>905</v>
      </c>
      <c r="C77" s="87" t="s">
        <v>611</v>
      </c>
      <c r="D77" s="88" t="n">
        <v>2002</v>
      </c>
      <c r="E77" s="89" t="s">
        <v>100</v>
      </c>
      <c r="F77" s="34" t="s">
        <v>609</v>
      </c>
      <c r="G77" s="90" t="s">
        <v>1194</v>
      </c>
      <c r="H77" s="36"/>
      <c r="I77" s="91" t="s">
        <v>9</v>
      </c>
      <c r="J77" s="92"/>
      <c r="N77" s="98"/>
      <c r="Q77" s="39" t="n">
        <v>480</v>
      </c>
    </row>
    <row r="78" s="39" customFormat="true" ht="12.75" hidden="false" customHeight="true" outlineLevel="0" collapsed="false">
      <c r="A78" s="85" t="n">
        <v>71</v>
      </c>
      <c r="B78" s="86" t="n">
        <v>838</v>
      </c>
      <c r="C78" s="87" t="s">
        <v>1195</v>
      </c>
      <c r="D78" s="88" t="n">
        <v>2004</v>
      </c>
      <c r="E78" s="89" t="s">
        <v>54</v>
      </c>
      <c r="F78" s="34" t="s">
        <v>931</v>
      </c>
      <c r="G78" s="90" t="s">
        <v>1194</v>
      </c>
      <c r="H78" s="36"/>
      <c r="I78" s="91" t="str">
        <f aca="false">LOOKUP(D78,$P$1:$AK$1,$P$2:$AK$2)</f>
        <v>Ю13</v>
      </c>
      <c r="J78" s="92" t="n">
        <v>44</v>
      </c>
      <c r="K78" s="16"/>
      <c r="L78" s="16"/>
      <c r="M78" s="16"/>
      <c r="N78" s="16"/>
      <c r="O78" s="16"/>
      <c r="P78" s="16"/>
      <c r="Q78" s="16" t="n">
        <v>480</v>
      </c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</row>
    <row r="79" s="39" customFormat="true" ht="12.75" hidden="false" customHeight="true" outlineLevel="0" collapsed="false">
      <c r="A79" s="85" t="n">
        <v>72</v>
      </c>
      <c r="B79" s="86" t="n">
        <v>610</v>
      </c>
      <c r="C79" s="87" t="s">
        <v>1196</v>
      </c>
      <c r="D79" s="88" t="n">
        <v>2005</v>
      </c>
      <c r="E79" s="89" t="s">
        <v>1197</v>
      </c>
      <c r="F79" s="34" t="s">
        <v>171</v>
      </c>
      <c r="G79" s="90" t="s">
        <v>1198</v>
      </c>
      <c r="H79" s="36"/>
      <c r="I79" s="91" t="str">
        <f aca="false">LOOKUP(D79,$P$1:$AK$1,$P$2:$AK$2)</f>
        <v>Ю11</v>
      </c>
      <c r="J79" s="92" t="n">
        <v>62</v>
      </c>
      <c r="N79" s="98"/>
      <c r="Q79" s="39" t="n">
        <v>480</v>
      </c>
    </row>
    <row r="80" s="39" customFormat="true" ht="12.75" hidden="false" customHeight="true" outlineLevel="0" collapsed="false">
      <c r="A80" s="85" t="n">
        <v>73</v>
      </c>
      <c r="B80" s="86" t="n">
        <v>692</v>
      </c>
      <c r="C80" s="87" t="s">
        <v>1199</v>
      </c>
      <c r="D80" s="88" t="n">
        <v>2004</v>
      </c>
      <c r="E80" s="89" t="s">
        <v>54</v>
      </c>
      <c r="F80" s="34" t="s">
        <v>931</v>
      </c>
      <c r="G80" s="90" t="s">
        <v>1200</v>
      </c>
      <c r="H80" s="36"/>
      <c r="I80" s="91" t="str">
        <f aca="false">LOOKUP(D80,$P$1:$AK$1,$P$2:$AK$2)</f>
        <v>Ю13</v>
      </c>
      <c r="J80" s="92" t="n">
        <v>45</v>
      </c>
      <c r="N80" s="93"/>
      <c r="Q80" s="39" t="n">
        <v>480</v>
      </c>
    </row>
    <row r="81" s="39" customFormat="true" ht="12.75" hidden="false" customHeight="true" outlineLevel="0" collapsed="false">
      <c r="A81" s="85" t="n">
        <v>74</v>
      </c>
      <c r="B81" s="86" t="n">
        <v>865</v>
      </c>
      <c r="C81" s="87" t="s">
        <v>1201</v>
      </c>
      <c r="D81" s="88" t="n">
        <v>2004</v>
      </c>
      <c r="E81" s="89" t="s">
        <v>54</v>
      </c>
      <c r="F81" s="34" t="s">
        <v>171</v>
      </c>
      <c r="G81" s="90" t="s">
        <v>1200</v>
      </c>
      <c r="H81" s="36"/>
      <c r="I81" s="91" t="str">
        <f aca="false">LOOKUP(D81,$P$1:$AK$1,$P$2:$AK$2)</f>
        <v>Ю13</v>
      </c>
      <c r="J81" s="92" t="n">
        <v>46</v>
      </c>
      <c r="K81" s="16"/>
      <c r="L81" s="16"/>
      <c r="M81" s="16"/>
      <c r="N81" s="16"/>
      <c r="O81" s="16"/>
      <c r="P81" s="16"/>
      <c r="Q81" s="16" t="n">
        <v>480</v>
      </c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</row>
    <row r="82" s="39" customFormat="true" ht="12.75" hidden="false" customHeight="true" outlineLevel="0" collapsed="false">
      <c r="A82" s="85" t="n">
        <v>75</v>
      </c>
      <c r="B82" s="86" t="n">
        <v>606</v>
      </c>
      <c r="C82" s="87" t="s">
        <v>1202</v>
      </c>
      <c r="D82" s="88" t="n">
        <v>2004</v>
      </c>
      <c r="E82" s="89" t="s">
        <v>1203</v>
      </c>
      <c r="F82" s="34" t="s">
        <v>1181</v>
      </c>
      <c r="G82" s="90" t="s">
        <v>1204</v>
      </c>
      <c r="H82" s="36"/>
      <c r="I82" s="91" t="str">
        <f aca="false">LOOKUP(D82,$P$1:$AK$1,$P$2:$AK$2)</f>
        <v>Ю13</v>
      </c>
      <c r="J82" s="92" t="n">
        <v>47</v>
      </c>
      <c r="N82" s="98"/>
      <c r="Q82" s="39" t="n">
        <v>480</v>
      </c>
    </row>
    <row r="83" s="39" customFormat="true" ht="12.75" hidden="false" customHeight="true" outlineLevel="0" collapsed="false">
      <c r="A83" s="85" t="n">
        <v>76</v>
      </c>
      <c r="B83" s="86" t="n">
        <v>830</v>
      </c>
      <c r="C83" s="87" t="s">
        <v>1205</v>
      </c>
      <c r="D83" s="88" t="n">
        <v>2005</v>
      </c>
      <c r="E83" s="89" t="s">
        <v>54</v>
      </c>
      <c r="F83" s="34" t="s">
        <v>931</v>
      </c>
      <c r="G83" s="90" t="s">
        <v>1204</v>
      </c>
      <c r="H83" s="36"/>
      <c r="I83" s="91" t="str">
        <f aca="false">LOOKUP(D83,$P$1:$AK$1,$P$2:$AK$2)</f>
        <v>Ю11</v>
      </c>
      <c r="J83" s="92" t="n">
        <v>27</v>
      </c>
      <c r="N83" s="98"/>
      <c r="Q83" s="39" t="n">
        <v>480</v>
      </c>
    </row>
    <row r="84" s="39" customFormat="true" ht="12.75" hidden="false" customHeight="true" outlineLevel="0" collapsed="false">
      <c r="A84" s="85" t="n">
        <v>77</v>
      </c>
      <c r="B84" s="86" t="n">
        <v>833</v>
      </c>
      <c r="C84" s="87" t="s">
        <v>1206</v>
      </c>
      <c r="D84" s="88" t="n">
        <v>2007</v>
      </c>
      <c r="E84" s="89" t="s">
        <v>54</v>
      </c>
      <c r="F84" s="34" t="s">
        <v>931</v>
      </c>
      <c r="G84" s="90" t="s">
        <v>1207</v>
      </c>
      <c r="H84" s="36"/>
      <c r="I84" s="91" t="str">
        <f aca="false">LOOKUP(D84,$P$1:$AK$1,$P$2:$AK$2)</f>
        <v>Ю11</v>
      </c>
      <c r="J84" s="114" t="n">
        <v>28</v>
      </c>
      <c r="K84" s="16"/>
      <c r="L84" s="16"/>
      <c r="M84" s="16"/>
      <c r="N84" s="16"/>
      <c r="O84" s="16"/>
      <c r="P84" s="16"/>
      <c r="Q84" s="16" t="n">
        <v>480</v>
      </c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</row>
    <row r="85" s="39" customFormat="true" ht="12.75" hidden="false" customHeight="true" outlineLevel="0" collapsed="false">
      <c r="A85" s="85" t="n">
        <v>78</v>
      </c>
      <c r="B85" s="86" t="n">
        <v>645</v>
      </c>
      <c r="C85" s="87" t="s">
        <v>1208</v>
      </c>
      <c r="D85" s="88" t="n">
        <v>2004</v>
      </c>
      <c r="E85" s="89" t="s">
        <v>6</v>
      </c>
      <c r="F85" s="34" t="s">
        <v>1045</v>
      </c>
      <c r="G85" s="90" t="s">
        <v>1209</v>
      </c>
      <c r="H85" s="36"/>
      <c r="I85" s="91" t="str">
        <f aca="false">LOOKUP(D85,$P$1:$AK$1,$P$2:$AK$2)</f>
        <v>Ю13</v>
      </c>
      <c r="J85" s="92" t="n">
        <v>48</v>
      </c>
      <c r="N85" s="98"/>
      <c r="Q85" s="39" t="n">
        <v>480</v>
      </c>
    </row>
    <row r="86" s="39" customFormat="true" ht="12.75" hidden="false" customHeight="true" outlineLevel="0" collapsed="false">
      <c r="A86" s="85" t="n">
        <v>79</v>
      </c>
      <c r="B86" s="86" t="n">
        <v>848</v>
      </c>
      <c r="C86" s="87" t="s">
        <v>1210</v>
      </c>
      <c r="D86" s="88" t="n">
        <v>2004</v>
      </c>
      <c r="E86" s="89" t="s">
        <v>6</v>
      </c>
      <c r="F86" s="34" t="s">
        <v>70</v>
      </c>
      <c r="G86" s="90" t="s">
        <v>1209</v>
      </c>
      <c r="H86" s="36"/>
      <c r="I86" s="91" t="str">
        <f aca="false">LOOKUP(D86,$P$1:$AK$1,$P$2:$AK$2)</f>
        <v>Ю13</v>
      </c>
      <c r="J86" s="92" t="n">
        <v>49</v>
      </c>
      <c r="K86" s="16"/>
      <c r="L86" s="16"/>
      <c r="M86" s="16"/>
      <c r="N86" s="16"/>
      <c r="O86" s="16"/>
      <c r="P86" s="16"/>
      <c r="Q86" s="16" t="n">
        <v>480</v>
      </c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</row>
    <row r="87" s="39" customFormat="true" ht="12.75" hidden="false" customHeight="true" outlineLevel="0" collapsed="false">
      <c r="A87" s="85" t="n">
        <v>80</v>
      </c>
      <c r="B87" s="86" t="n">
        <v>835</v>
      </c>
      <c r="C87" s="87" t="s">
        <v>1211</v>
      </c>
      <c r="D87" s="88" t="n">
        <v>2006</v>
      </c>
      <c r="E87" s="89" t="s">
        <v>6</v>
      </c>
      <c r="F87" s="34" t="s">
        <v>70</v>
      </c>
      <c r="G87" s="90" t="s">
        <v>1212</v>
      </c>
      <c r="H87" s="36"/>
      <c r="I87" s="91" t="str">
        <f aca="false">LOOKUP(D87,$P$1:$AK$1,$P$2:$AK$2)</f>
        <v>Ю11</v>
      </c>
      <c r="J87" s="114" t="n">
        <v>29</v>
      </c>
      <c r="K87" s="16"/>
      <c r="L87" s="16"/>
      <c r="M87" s="16"/>
      <c r="N87" s="16"/>
      <c r="O87" s="16"/>
      <c r="P87" s="16"/>
      <c r="Q87" s="16" t="n">
        <v>480</v>
      </c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</row>
    <row r="88" s="39" customFormat="true" ht="12.75" hidden="false" customHeight="true" outlineLevel="0" collapsed="false">
      <c r="A88" s="85" t="n">
        <v>81</v>
      </c>
      <c r="B88" s="86" t="n">
        <v>611</v>
      </c>
      <c r="C88" s="87" t="s">
        <v>1213</v>
      </c>
      <c r="D88" s="88" t="n">
        <v>2006</v>
      </c>
      <c r="E88" s="89" t="s">
        <v>54</v>
      </c>
      <c r="F88" s="34" t="s">
        <v>171</v>
      </c>
      <c r="G88" s="90" t="s">
        <v>1214</v>
      </c>
      <c r="H88" s="36"/>
      <c r="I88" s="91" t="str">
        <f aca="false">LOOKUP(D88,$P$1:$AK$1,$P$2:$AK$2)</f>
        <v>Ю11</v>
      </c>
      <c r="J88" s="92" t="n">
        <v>30</v>
      </c>
      <c r="N88" s="98"/>
      <c r="Q88" s="39" t="n">
        <v>480</v>
      </c>
    </row>
    <row r="89" s="39" customFormat="true" ht="12.75" hidden="false" customHeight="true" outlineLevel="0" collapsed="false">
      <c r="A89" s="85" t="n">
        <v>82</v>
      </c>
      <c r="B89" s="86" t="n">
        <v>650</v>
      </c>
      <c r="C89" s="87" t="s">
        <v>1215</v>
      </c>
      <c r="D89" s="88" t="n">
        <v>2007</v>
      </c>
      <c r="E89" s="89" t="s">
        <v>6</v>
      </c>
      <c r="F89" s="34" t="s">
        <v>931</v>
      </c>
      <c r="G89" s="90" t="s">
        <v>1214</v>
      </c>
      <c r="H89" s="36"/>
      <c r="I89" s="91" t="str">
        <f aca="false">LOOKUP(D89,$P$1:$AK$1,$P$2:$AK$2)</f>
        <v>Ю11</v>
      </c>
      <c r="J89" s="92" t="n">
        <v>31</v>
      </c>
      <c r="N89" s="98"/>
      <c r="Q89" s="39" t="n">
        <v>480</v>
      </c>
    </row>
    <row r="90" s="39" customFormat="true" ht="12.75" hidden="false" customHeight="true" outlineLevel="0" collapsed="false">
      <c r="A90" s="85" t="n">
        <v>83</v>
      </c>
      <c r="B90" s="86" t="n">
        <v>654</v>
      </c>
      <c r="C90" s="87" t="s">
        <v>1216</v>
      </c>
      <c r="D90" s="88" t="n">
        <v>2004</v>
      </c>
      <c r="E90" s="89" t="s">
        <v>6</v>
      </c>
      <c r="F90" s="34" t="s">
        <v>1045</v>
      </c>
      <c r="G90" s="90" t="s">
        <v>1214</v>
      </c>
      <c r="H90" s="36"/>
      <c r="I90" s="91" t="str">
        <f aca="false">LOOKUP(D90,$P$1:$AK$1,$P$2:$AK$2)</f>
        <v>Ю13</v>
      </c>
      <c r="J90" s="92" t="n">
        <v>50</v>
      </c>
      <c r="N90" s="98"/>
      <c r="Q90" s="39" t="n">
        <v>480</v>
      </c>
    </row>
    <row r="91" s="39" customFormat="true" ht="12.75" hidden="false" customHeight="true" outlineLevel="0" collapsed="false">
      <c r="A91" s="85" t="n">
        <v>84</v>
      </c>
      <c r="B91" s="86" t="n">
        <v>690</v>
      </c>
      <c r="C91" s="87" t="s">
        <v>1217</v>
      </c>
      <c r="D91" s="88" t="n">
        <v>2007</v>
      </c>
      <c r="E91" s="89" t="s">
        <v>54</v>
      </c>
      <c r="F91" s="34" t="s">
        <v>171</v>
      </c>
      <c r="G91" s="90" t="s">
        <v>1214</v>
      </c>
      <c r="H91" s="36"/>
      <c r="I91" s="91" t="str">
        <f aca="false">LOOKUP(D91,$P$1:$AK$1,$P$2:$AK$2)</f>
        <v>Ю11</v>
      </c>
      <c r="J91" s="114" t="n">
        <v>32</v>
      </c>
      <c r="N91" s="93"/>
      <c r="Q91" s="39" t="n">
        <v>480</v>
      </c>
    </row>
    <row r="92" s="39" customFormat="true" ht="12.75" hidden="false" customHeight="true" outlineLevel="0" collapsed="false">
      <c r="A92" s="85" t="n">
        <v>85</v>
      </c>
      <c r="B92" s="86" t="n">
        <v>758</v>
      </c>
      <c r="C92" s="87" t="s">
        <v>1218</v>
      </c>
      <c r="D92" s="88" t="n">
        <v>2008</v>
      </c>
      <c r="E92" s="89" t="s">
        <v>6</v>
      </c>
      <c r="F92" s="34" t="s">
        <v>171</v>
      </c>
      <c r="G92" s="90" t="s">
        <v>1214</v>
      </c>
      <c r="H92" s="36"/>
      <c r="I92" s="91" t="str">
        <f aca="false">LOOKUP(D92,$P$1:$AK$1,$P$2:$AK$2)</f>
        <v>Ю11</v>
      </c>
      <c r="J92" s="92" t="n">
        <v>33</v>
      </c>
      <c r="N92" s="93"/>
      <c r="Q92" s="39" t="n">
        <v>480</v>
      </c>
    </row>
    <row r="93" s="39" customFormat="true" ht="12.75" hidden="false" customHeight="true" outlineLevel="0" collapsed="false">
      <c r="A93" s="85" t="n">
        <v>86</v>
      </c>
      <c r="B93" s="86" t="n">
        <v>764</v>
      </c>
      <c r="C93" s="87" t="s">
        <v>1219</v>
      </c>
      <c r="D93" s="88" t="n">
        <v>2003</v>
      </c>
      <c r="E93" s="89" t="s">
        <v>76</v>
      </c>
      <c r="F93" s="34" t="s">
        <v>77</v>
      </c>
      <c r="G93" s="90" t="s">
        <v>1214</v>
      </c>
      <c r="H93" s="36"/>
      <c r="I93" s="91" t="str">
        <f aca="false">LOOKUP(D93,$P$1:$AK$1,$P$2:$AK$2)</f>
        <v>Ю13</v>
      </c>
      <c r="J93" s="92" t="n">
        <v>51</v>
      </c>
      <c r="N93" s="93"/>
    </row>
    <row r="94" s="39" customFormat="true" ht="12.75" hidden="false" customHeight="true" outlineLevel="0" collapsed="false">
      <c r="A94" s="85" t="n">
        <v>87</v>
      </c>
      <c r="B94" s="86" t="n">
        <v>834</v>
      </c>
      <c r="C94" s="87" t="s">
        <v>1220</v>
      </c>
      <c r="D94" s="88" t="n">
        <v>2005</v>
      </c>
      <c r="E94" s="89" t="s">
        <v>6</v>
      </c>
      <c r="F94" s="34" t="s">
        <v>70</v>
      </c>
      <c r="G94" s="90" t="s">
        <v>1214</v>
      </c>
      <c r="H94" s="36"/>
      <c r="I94" s="91" t="str">
        <f aca="false">LOOKUP(D94,$P$1:$AK$1,$P$2:$AK$2)</f>
        <v>Ю11</v>
      </c>
      <c r="J94" s="92" t="n">
        <v>34</v>
      </c>
      <c r="K94" s="16"/>
      <c r="L94" s="16"/>
      <c r="M94" s="16"/>
      <c r="N94" s="16"/>
      <c r="O94" s="16"/>
      <c r="P94" s="16"/>
      <c r="Q94" s="16" t="n">
        <v>480</v>
      </c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</row>
    <row r="95" s="39" customFormat="true" ht="12.75" hidden="false" customHeight="true" outlineLevel="0" collapsed="false">
      <c r="A95" s="85" t="n">
        <v>88</v>
      </c>
      <c r="B95" s="86" t="n">
        <v>855</v>
      </c>
      <c r="C95" s="87" t="s">
        <v>1221</v>
      </c>
      <c r="D95" s="88" t="n">
        <v>1938</v>
      </c>
      <c r="E95" s="89" t="s">
        <v>6</v>
      </c>
      <c r="F95" s="34"/>
      <c r="G95" s="90" t="s">
        <v>1214</v>
      </c>
      <c r="H95" s="36"/>
      <c r="I95" s="91" t="str">
        <f aca="false">LOOKUP(D95,$P$1:$AK$1,$P$2:$AK$2)</f>
        <v>М75</v>
      </c>
      <c r="J95" s="92" t="n">
        <v>1</v>
      </c>
      <c r="K95" s="16"/>
      <c r="L95" s="16"/>
      <c r="M95" s="16"/>
      <c r="N95" s="16"/>
      <c r="O95" s="16"/>
      <c r="P95" s="16"/>
      <c r="Q95" s="16" t="n">
        <v>480</v>
      </c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</row>
    <row r="96" s="39" customFormat="true" ht="12.75" hidden="false" customHeight="true" outlineLevel="0" collapsed="false">
      <c r="A96" s="85" t="n">
        <v>89</v>
      </c>
      <c r="B96" s="86" t="n">
        <v>925</v>
      </c>
      <c r="C96" s="87" t="s">
        <v>1222</v>
      </c>
      <c r="D96" s="88" t="n">
        <v>2005</v>
      </c>
      <c r="E96" s="89" t="s">
        <v>6</v>
      </c>
      <c r="F96" s="34"/>
      <c r="G96" s="90" t="s">
        <v>1214</v>
      </c>
      <c r="H96" s="36"/>
      <c r="I96" s="91" t="str">
        <f aca="false">LOOKUP(D96,$P$1:$AK$1,$P$2:$AK$2)</f>
        <v>Ю11</v>
      </c>
      <c r="J96" s="114" t="n">
        <v>35</v>
      </c>
      <c r="K96" s="16"/>
      <c r="L96" s="16"/>
      <c r="M96" s="16"/>
      <c r="N96" s="16"/>
      <c r="O96" s="16"/>
      <c r="P96" s="16"/>
      <c r="Q96" s="16" t="n">
        <v>480</v>
      </c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</row>
    <row r="97" s="39" customFormat="true" ht="12.75" hidden="false" customHeight="true" outlineLevel="0" collapsed="false">
      <c r="A97" s="85" t="n">
        <v>90</v>
      </c>
      <c r="B97" s="86" t="n">
        <v>922</v>
      </c>
      <c r="C97" s="87" t="s">
        <v>1223</v>
      </c>
      <c r="D97" s="88" t="n">
        <v>2006</v>
      </c>
      <c r="E97" s="89"/>
      <c r="F97" s="34"/>
      <c r="G97" s="90" t="s">
        <v>1214</v>
      </c>
      <c r="H97" s="36"/>
      <c r="I97" s="91" t="str">
        <f aca="false">LOOKUP(D97,$P$1:$AK$1,$P$2:$AK$2)</f>
        <v>Ю11</v>
      </c>
      <c r="J97" s="114" t="n">
        <v>36</v>
      </c>
      <c r="K97" s="115"/>
      <c r="L97" s="16"/>
      <c r="M97" s="16"/>
      <c r="N97" s="16"/>
      <c r="O97" s="16"/>
      <c r="P97" s="16"/>
      <c r="Q97" s="16" t="n">
        <v>540</v>
      </c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</row>
    <row r="98" s="39" customFormat="true" ht="12.75" hidden="false" customHeight="true" outlineLevel="0" collapsed="false">
      <c r="A98" s="85" t="n">
        <v>91</v>
      </c>
      <c r="B98" s="86" t="n">
        <v>602</v>
      </c>
      <c r="C98" s="87" t="s">
        <v>1224</v>
      </c>
      <c r="D98" s="88" t="n">
        <v>2004</v>
      </c>
      <c r="E98" s="89" t="s">
        <v>54</v>
      </c>
      <c r="F98" s="34" t="s">
        <v>171</v>
      </c>
      <c r="G98" s="90" t="s">
        <v>1225</v>
      </c>
      <c r="H98" s="36"/>
      <c r="I98" s="91" t="str">
        <f aca="false">LOOKUP(D98,$P$1:$AK$1,$P$2:$AK$2)</f>
        <v>Ю13</v>
      </c>
      <c r="J98" s="114" t="n">
        <v>52</v>
      </c>
      <c r="N98" s="98"/>
      <c r="Q98" s="39" t="n">
        <v>540</v>
      </c>
    </row>
    <row r="99" s="39" customFormat="true" ht="12.75" hidden="false" customHeight="true" outlineLevel="0" collapsed="false">
      <c r="A99" s="85" t="n">
        <v>92</v>
      </c>
      <c r="B99" s="86" t="n">
        <v>757</v>
      </c>
      <c r="C99" s="87" t="s">
        <v>1226</v>
      </c>
      <c r="D99" s="88" t="n">
        <v>2008</v>
      </c>
      <c r="E99" s="89" t="s">
        <v>6</v>
      </c>
      <c r="F99" s="34" t="s">
        <v>171</v>
      </c>
      <c r="G99" s="90" t="s">
        <v>1227</v>
      </c>
      <c r="H99" s="36"/>
      <c r="I99" s="91" t="str">
        <f aca="false">LOOKUP(D99,$P$1:$AK$1,$P$2:$AK$2)</f>
        <v>Ю11</v>
      </c>
      <c r="J99" s="92" t="n">
        <v>37</v>
      </c>
      <c r="N99" s="93"/>
      <c r="Q99" s="39" t="n">
        <v>540</v>
      </c>
    </row>
    <row r="100" s="39" customFormat="true" ht="12.75" hidden="false" customHeight="true" outlineLevel="0" collapsed="false">
      <c r="A100" s="85" t="n">
        <v>93</v>
      </c>
      <c r="B100" s="86" t="n">
        <v>891</v>
      </c>
      <c r="C100" s="87" t="s">
        <v>1228</v>
      </c>
      <c r="D100" s="88" t="n">
        <v>1937</v>
      </c>
      <c r="E100" s="89" t="s">
        <v>6</v>
      </c>
      <c r="F100" s="116" t="s">
        <v>124</v>
      </c>
      <c r="G100" s="90" t="s">
        <v>1229</v>
      </c>
      <c r="H100" s="36"/>
      <c r="I100" s="91" t="str">
        <f aca="false">LOOKUP(D100,$P$1:$AK$1,$P$2:$AK$2)</f>
        <v>М75</v>
      </c>
      <c r="J100" s="114" t="n">
        <v>2</v>
      </c>
      <c r="K100" s="16"/>
      <c r="L100" s="16"/>
      <c r="M100" s="16"/>
      <c r="N100" s="16"/>
      <c r="O100" s="16"/>
      <c r="P100" s="16"/>
      <c r="Q100" s="16" t="n">
        <v>480</v>
      </c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</row>
    <row r="101" s="39" customFormat="true" ht="12.75" hidden="false" customHeight="true" outlineLevel="0" collapsed="false">
      <c r="A101" s="85" t="n">
        <v>94</v>
      </c>
      <c r="B101" s="86" t="n">
        <v>728</v>
      </c>
      <c r="C101" s="87" t="s">
        <v>1230</v>
      </c>
      <c r="D101" s="88" t="n">
        <v>2007</v>
      </c>
      <c r="E101" s="89" t="s">
        <v>54</v>
      </c>
      <c r="F101" s="103" t="s">
        <v>1111</v>
      </c>
      <c r="G101" s="90" t="s">
        <v>1231</v>
      </c>
      <c r="H101" s="36"/>
      <c r="I101" s="91" t="str">
        <f aca="false">LOOKUP(D101,$P$1:$AK$1,$P$2:$AK$2)</f>
        <v>Ю11</v>
      </c>
      <c r="J101" s="92" t="n">
        <v>38</v>
      </c>
      <c r="N101" s="93"/>
      <c r="Q101" s="39" t="n">
        <v>420</v>
      </c>
    </row>
    <row r="102" s="39" customFormat="true" ht="12.75" hidden="false" customHeight="true" outlineLevel="0" collapsed="false">
      <c r="A102" s="85" t="n">
        <v>95</v>
      </c>
      <c r="B102" s="94" t="n">
        <v>857</v>
      </c>
      <c r="C102" s="95" t="s">
        <v>1232</v>
      </c>
      <c r="D102" s="96" t="n">
        <v>2009</v>
      </c>
      <c r="E102" s="96" t="s">
        <v>54</v>
      </c>
      <c r="F102" s="42"/>
      <c r="G102" s="97" t="s">
        <v>1233</v>
      </c>
      <c r="H102" s="36"/>
      <c r="I102" s="91" t="str">
        <f aca="false">LOOKUP(D102,$P$1:$AK$1,$P$2:$AK$2)</f>
        <v>Ю11</v>
      </c>
      <c r="J102" s="92" t="n">
        <v>39</v>
      </c>
      <c r="N102" s="93"/>
    </row>
    <row r="103" s="39" customFormat="true" ht="12.75" hidden="false" customHeight="true" outlineLevel="0" collapsed="false">
      <c r="A103" s="85" t="n">
        <v>96</v>
      </c>
      <c r="B103" s="86" t="n">
        <v>784</v>
      </c>
      <c r="C103" s="87" t="s">
        <v>1234</v>
      </c>
      <c r="D103" s="88" t="n">
        <v>2003</v>
      </c>
      <c r="E103" s="89" t="s">
        <v>6</v>
      </c>
      <c r="F103" s="34" t="s">
        <v>648</v>
      </c>
      <c r="G103" s="90" t="s">
        <v>1235</v>
      </c>
      <c r="H103" s="36"/>
      <c r="I103" s="91" t="str">
        <f aca="false">LOOKUP(D103,$P$1:$AK$1,$P$2:$AK$2)</f>
        <v>Ю13</v>
      </c>
      <c r="J103" s="92" t="n">
        <v>53</v>
      </c>
      <c r="N103" s="93"/>
      <c r="Q103" s="39" t="n">
        <v>540</v>
      </c>
    </row>
    <row r="104" s="39" customFormat="true" ht="12.75" hidden="false" customHeight="true" outlineLevel="0" collapsed="false">
      <c r="A104" s="85" t="n">
        <v>97</v>
      </c>
      <c r="B104" s="104" t="n">
        <v>761</v>
      </c>
      <c r="C104" s="105" t="s">
        <v>1236</v>
      </c>
      <c r="D104" s="106" t="n">
        <v>1939</v>
      </c>
      <c r="E104" s="100" t="s">
        <v>6</v>
      </c>
      <c r="F104" s="108" t="s">
        <v>124</v>
      </c>
      <c r="G104" s="109" t="s">
        <v>1237</v>
      </c>
      <c r="H104" s="110"/>
      <c r="I104" s="113" t="str">
        <f aca="false">LOOKUP(D104,$P$1:$AK$1,$P$2:$AK$2)</f>
        <v>М75</v>
      </c>
      <c r="J104" s="117" t="n">
        <v>3</v>
      </c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</row>
    <row r="105" s="39" customFormat="true" ht="12.75" hidden="false" customHeight="true" outlineLevel="0" collapsed="false">
      <c r="A105" s="85" t="n">
        <v>98</v>
      </c>
      <c r="B105" s="86" t="n">
        <v>908</v>
      </c>
      <c r="C105" s="87" t="s">
        <v>1238</v>
      </c>
      <c r="D105" s="88" t="n">
        <v>2007</v>
      </c>
      <c r="E105" s="89" t="s">
        <v>54</v>
      </c>
      <c r="F105" s="103" t="s">
        <v>1111</v>
      </c>
      <c r="G105" s="90" t="s">
        <v>1239</v>
      </c>
      <c r="H105" s="36"/>
      <c r="I105" s="91" t="str">
        <f aca="false">LOOKUP(D105,$P$1:$AK$1,$P$2:$AK$2)</f>
        <v>Ю11</v>
      </c>
      <c r="J105" s="92" t="n">
        <v>40</v>
      </c>
      <c r="K105" s="16"/>
      <c r="L105" s="16"/>
      <c r="M105" s="16"/>
      <c r="N105" s="16"/>
      <c r="O105" s="16"/>
      <c r="P105" s="16"/>
      <c r="Q105" s="16" t="n">
        <v>540</v>
      </c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</row>
    <row r="106" s="39" customFormat="true" ht="12.75" hidden="false" customHeight="true" outlineLevel="0" collapsed="false">
      <c r="A106" s="85" t="n">
        <v>99</v>
      </c>
      <c r="B106" s="86" t="n">
        <v>839</v>
      </c>
      <c r="C106" s="87" t="s">
        <v>1240</v>
      </c>
      <c r="D106" s="88" t="n">
        <v>2003</v>
      </c>
      <c r="E106" s="89" t="s">
        <v>6</v>
      </c>
      <c r="F106" s="34" t="s">
        <v>1061</v>
      </c>
      <c r="G106" s="90" t="s">
        <v>1241</v>
      </c>
      <c r="H106" s="36"/>
      <c r="I106" s="91" t="str">
        <f aca="false">LOOKUP(D106,$P$1:$AK$1,$P$2:$AK$2)</f>
        <v>Ю13</v>
      </c>
      <c r="J106" s="114" t="n">
        <v>54</v>
      </c>
      <c r="K106" s="16"/>
      <c r="L106" s="16"/>
      <c r="M106" s="16"/>
      <c r="N106" s="16"/>
      <c r="O106" s="16"/>
      <c r="P106" s="16"/>
      <c r="Q106" s="16" t="n">
        <v>540</v>
      </c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</row>
    <row r="107" s="39" customFormat="true" ht="12.75" hidden="false" customHeight="true" outlineLevel="0" collapsed="false">
      <c r="A107" s="85" t="n">
        <v>100</v>
      </c>
      <c r="B107" s="86" t="n">
        <v>746</v>
      </c>
      <c r="C107" s="87" t="s">
        <v>1242</v>
      </c>
      <c r="D107" s="88" t="n">
        <v>2006</v>
      </c>
      <c r="E107" s="89" t="s">
        <v>54</v>
      </c>
      <c r="F107" s="103" t="s">
        <v>1111</v>
      </c>
      <c r="G107" s="90" t="s">
        <v>1243</v>
      </c>
      <c r="H107" s="36"/>
      <c r="I107" s="91" t="str">
        <f aca="false">LOOKUP(D107,$P$1:$AK$1,$P$2:$AK$2)</f>
        <v>Ю11</v>
      </c>
      <c r="J107" s="92" t="n">
        <v>41</v>
      </c>
      <c r="N107" s="93"/>
      <c r="Q107" s="39" t="n">
        <v>540</v>
      </c>
    </row>
    <row r="108" s="39" customFormat="true" ht="12.75" hidden="false" customHeight="true" outlineLevel="0" collapsed="false">
      <c r="A108" s="85" t="n">
        <v>101</v>
      </c>
      <c r="B108" s="86" t="n">
        <v>729</v>
      </c>
      <c r="C108" s="87" t="s">
        <v>1244</v>
      </c>
      <c r="D108" s="88" t="n">
        <v>2006</v>
      </c>
      <c r="E108" s="89" t="s">
        <v>54</v>
      </c>
      <c r="F108" s="103" t="s">
        <v>1111</v>
      </c>
      <c r="G108" s="90" t="s">
        <v>1245</v>
      </c>
      <c r="H108" s="36"/>
      <c r="I108" s="91" t="str">
        <f aca="false">LOOKUP(D108,$P$1:$AK$1,$P$2:$AK$2)</f>
        <v>Ю11</v>
      </c>
      <c r="J108" s="92" t="n">
        <v>42</v>
      </c>
      <c r="N108" s="93"/>
      <c r="Q108" s="39" t="n">
        <v>540</v>
      </c>
    </row>
    <row r="109" s="39" customFormat="true" ht="12.75" hidden="false" customHeight="true" outlineLevel="0" collapsed="false">
      <c r="A109" s="85" t="n">
        <v>102</v>
      </c>
      <c r="B109" s="86" t="n">
        <v>732</v>
      </c>
      <c r="C109" s="87" t="s">
        <v>1246</v>
      </c>
      <c r="D109" s="88" t="n">
        <v>2006</v>
      </c>
      <c r="E109" s="89" t="s">
        <v>54</v>
      </c>
      <c r="F109" s="103" t="s">
        <v>1111</v>
      </c>
      <c r="G109" s="90" t="s">
        <v>1247</v>
      </c>
      <c r="H109" s="36"/>
      <c r="I109" s="91" t="str">
        <f aca="false">LOOKUP(D109,$P$1:$AK$1,$P$2:$AK$2)</f>
        <v>Ю11</v>
      </c>
      <c r="J109" s="92" t="n">
        <v>43</v>
      </c>
      <c r="N109" s="93"/>
      <c r="Q109" s="39" t="n">
        <v>420</v>
      </c>
    </row>
    <row r="110" s="39" customFormat="true" ht="12.75" hidden="false" customHeight="true" outlineLevel="0" collapsed="false">
      <c r="A110" s="85" t="n">
        <v>103</v>
      </c>
      <c r="B110" s="86" t="n">
        <v>726</v>
      </c>
      <c r="C110" s="87" t="s">
        <v>1248</v>
      </c>
      <c r="D110" s="88" t="n">
        <v>2008</v>
      </c>
      <c r="E110" s="89" t="s">
        <v>54</v>
      </c>
      <c r="F110" s="103" t="s">
        <v>1111</v>
      </c>
      <c r="G110" s="90" t="s">
        <v>1249</v>
      </c>
      <c r="H110" s="36"/>
      <c r="I110" s="91" t="str">
        <f aca="false">LOOKUP(D110,$P$1:$AK$1,$P$2:$AK$2)</f>
        <v>Ю11</v>
      </c>
      <c r="J110" s="118" t="n">
        <v>44</v>
      </c>
      <c r="N110" s="93"/>
      <c r="Q110" s="39" t="n">
        <v>540</v>
      </c>
    </row>
    <row r="111" s="39" customFormat="true" ht="12.75" hidden="false" customHeight="true" outlineLevel="0" collapsed="false">
      <c r="A111" s="85" t="n">
        <v>104</v>
      </c>
      <c r="B111" s="86" t="n">
        <v>874</v>
      </c>
      <c r="C111" s="87" t="s">
        <v>1250</v>
      </c>
      <c r="D111" s="88" t="n">
        <v>2006</v>
      </c>
      <c r="E111" s="89" t="s">
        <v>6</v>
      </c>
      <c r="F111" s="34" t="s">
        <v>241</v>
      </c>
      <c r="G111" s="90" t="s">
        <v>1251</v>
      </c>
      <c r="H111" s="36"/>
      <c r="I111" s="91" t="str">
        <f aca="false">LOOKUP(D111,$P$1:$AK$1,$P$2:$AK$2)</f>
        <v>Ю11</v>
      </c>
      <c r="J111" s="118" t="n">
        <v>45</v>
      </c>
      <c r="K111" s="16"/>
      <c r="L111" s="16"/>
      <c r="M111" s="16"/>
      <c r="N111" s="16"/>
      <c r="O111" s="16"/>
      <c r="P111" s="16"/>
      <c r="Q111" s="16" t="n">
        <v>540</v>
      </c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</row>
    <row r="112" s="39" customFormat="true" ht="12.75" hidden="false" customHeight="true" outlineLevel="0" collapsed="false">
      <c r="A112" s="85" t="n">
        <v>105</v>
      </c>
      <c r="B112" s="86" t="n">
        <v>738</v>
      </c>
      <c r="C112" s="87" t="s">
        <v>1252</v>
      </c>
      <c r="D112" s="88" t="n">
        <v>2007</v>
      </c>
      <c r="E112" s="89" t="s">
        <v>54</v>
      </c>
      <c r="F112" s="103" t="s">
        <v>1111</v>
      </c>
      <c r="G112" s="90" t="s">
        <v>1253</v>
      </c>
      <c r="H112" s="36"/>
      <c r="I112" s="91" t="str">
        <f aca="false">LOOKUP(D112,$P$1:$AK$1,$P$2:$AK$2)</f>
        <v>Ю11</v>
      </c>
      <c r="J112" s="118" t="n">
        <v>46</v>
      </c>
      <c r="N112" s="93"/>
      <c r="Q112" s="39" t="n">
        <v>540</v>
      </c>
    </row>
    <row r="113" s="39" customFormat="true" ht="12.75" hidden="false" customHeight="true" outlineLevel="0" collapsed="false">
      <c r="A113" s="85" t="n">
        <v>106</v>
      </c>
      <c r="B113" s="86" t="n">
        <v>878</v>
      </c>
      <c r="C113" s="87" t="s">
        <v>1254</v>
      </c>
      <c r="D113" s="88" t="n">
        <v>2007</v>
      </c>
      <c r="E113" s="89" t="s">
        <v>6</v>
      </c>
      <c r="F113" s="34"/>
      <c r="G113" s="90" t="s">
        <v>1253</v>
      </c>
      <c r="H113" s="36"/>
      <c r="I113" s="91" t="str">
        <f aca="false">LOOKUP(D113,$P$1:$AK$1,$P$2:$AK$2)</f>
        <v>Ю11</v>
      </c>
      <c r="J113" s="92" t="n">
        <v>47</v>
      </c>
      <c r="K113" s="119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</row>
    <row r="114" s="39" customFormat="true" ht="12.75" hidden="false" customHeight="true" outlineLevel="0" collapsed="false">
      <c r="A114" s="85" t="n">
        <v>107</v>
      </c>
      <c r="B114" s="86" t="n">
        <v>862</v>
      </c>
      <c r="C114" s="87" t="s">
        <v>1255</v>
      </c>
      <c r="D114" s="88" t="n">
        <v>1934</v>
      </c>
      <c r="E114" s="89" t="s">
        <v>1256</v>
      </c>
      <c r="F114" s="34"/>
      <c r="G114" s="90" t="s">
        <v>1257</v>
      </c>
      <c r="H114" s="36"/>
      <c r="I114" s="91" t="str">
        <f aca="false">LOOKUP(D114,$P$1:$AK$1,$P$2:$AK$2)</f>
        <v>М80</v>
      </c>
      <c r="J114" s="120" t="n">
        <v>1</v>
      </c>
      <c r="K114" s="92" t="s">
        <v>1258</v>
      </c>
      <c r="L114" s="16"/>
      <c r="M114" s="16"/>
      <c r="N114" s="16"/>
      <c r="O114" s="16"/>
      <c r="P114" s="16"/>
      <c r="Q114" s="16" t="n">
        <v>540</v>
      </c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</row>
    <row r="115" s="39" customFormat="true" ht="12.75" hidden="false" customHeight="true" outlineLevel="0" collapsed="false">
      <c r="A115" s="85" t="n">
        <v>108</v>
      </c>
      <c r="B115" s="86" t="n">
        <v>720</v>
      </c>
      <c r="C115" s="87" t="s">
        <v>1259</v>
      </c>
      <c r="D115" s="88" t="n">
        <v>2005</v>
      </c>
      <c r="E115" s="89" t="s">
        <v>54</v>
      </c>
      <c r="F115" s="103" t="s">
        <v>1111</v>
      </c>
      <c r="G115" s="90" t="s">
        <v>1260</v>
      </c>
      <c r="H115" s="36"/>
      <c r="I115" s="91" t="str">
        <f aca="false">LOOKUP(D115,$P$1:$AK$1,$P$2:$AK$2)</f>
        <v>Ю11</v>
      </c>
      <c r="J115" s="92" t="n">
        <v>48</v>
      </c>
      <c r="K115" s="92"/>
      <c r="N115" s="93"/>
      <c r="Q115" s="39" t="n">
        <v>540</v>
      </c>
    </row>
    <row r="116" s="39" customFormat="true" ht="12.75" hidden="false" customHeight="true" outlineLevel="0" collapsed="false">
      <c r="A116" s="85" t="n">
        <v>109</v>
      </c>
      <c r="B116" s="86" t="n">
        <v>886</v>
      </c>
      <c r="C116" s="87" t="s">
        <v>1261</v>
      </c>
      <c r="D116" s="88" t="n">
        <v>1935</v>
      </c>
      <c r="E116" s="89" t="s">
        <v>6</v>
      </c>
      <c r="F116" s="34"/>
      <c r="G116" s="90" t="s">
        <v>1262</v>
      </c>
      <c r="H116" s="36"/>
      <c r="I116" s="91" t="str">
        <f aca="false">LOOKUP(D116,$P$1:$AK$1,$P$2:$AK$2)</f>
        <v>М80</v>
      </c>
      <c r="J116" s="92" t="n">
        <v>2</v>
      </c>
      <c r="K116" s="92"/>
      <c r="L116" s="16"/>
      <c r="M116" s="16"/>
      <c r="N116" s="16"/>
      <c r="O116" s="16"/>
      <c r="P116" s="16"/>
      <c r="Q116" s="16" t="n">
        <v>540</v>
      </c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</row>
    <row r="117" s="39" customFormat="true" ht="12.75" hidden="false" customHeight="true" outlineLevel="0" collapsed="false">
      <c r="A117" s="85" t="n">
        <v>110</v>
      </c>
      <c r="B117" s="86" t="n">
        <v>656</v>
      </c>
      <c r="C117" s="87" t="s">
        <v>1263</v>
      </c>
      <c r="D117" s="88" t="n">
        <v>2007</v>
      </c>
      <c r="E117" s="89" t="s">
        <v>6</v>
      </c>
      <c r="F117" s="34" t="s">
        <v>1045</v>
      </c>
      <c r="G117" s="90" t="s">
        <v>1264</v>
      </c>
      <c r="H117" s="36"/>
      <c r="I117" s="91" t="str">
        <f aca="false">LOOKUP(D117,$P$1:$AK$1,$P$2:$AK$2)</f>
        <v>Ю11</v>
      </c>
      <c r="J117" s="92" t="n">
        <v>49</v>
      </c>
      <c r="K117" s="92"/>
      <c r="N117" s="93"/>
      <c r="Q117" s="39" t="n">
        <v>540</v>
      </c>
    </row>
    <row r="118" s="39" customFormat="true" ht="12.75" hidden="false" customHeight="true" outlineLevel="0" collapsed="false">
      <c r="A118" s="85" t="n">
        <v>111</v>
      </c>
      <c r="B118" s="86" t="n">
        <v>705</v>
      </c>
      <c r="C118" s="87" t="s">
        <v>1265</v>
      </c>
      <c r="D118" s="88" t="n">
        <v>2009</v>
      </c>
      <c r="E118" s="89" t="s">
        <v>54</v>
      </c>
      <c r="F118" s="34" t="s">
        <v>1050</v>
      </c>
      <c r="G118" s="90" t="s">
        <v>1266</v>
      </c>
      <c r="H118" s="36"/>
      <c r="I118" s="91" t="str">
        <f aca="false">LOOKUP(D118,$P$1:$AK$1,$P$2:$AK$2)</f>
        <v>Ю11</v>
      </c>
      <c r="J118" s="92" t="n">
        <v>50</v>
      </c>
      <c r="K118" s="121"/>
      <c r="N118" s="93"/>
    </row>
    <row r="119" customFormat="false" ht="12.75" hidden="false" customHeight="true" outlineLevel="0" collapsed="false">
      <c r="A119" s="85" t="n">
        <v>112</v>
      </c>
      <c r="B119" s="86" t="n">
        <v>725</v>
      </c>
      <c r="C119" s="87" t="s">
        <v>1267</v>
      </c>
      <c r="D119" s="88" t="n">
        <v>2003</v>
      </c>
      <c r="E119" s="89" t="s">
        <v>54</v>
      </c>
      <c r="F119" s="103" t="s">
        <v>1111</v>
      </c>
      <c r="G119" s="90" t="s">
        <v>1268</v>
      </c>
      <c r="H119" s="36"/>
      <c r="I119" s="91" t="str">
        <f aca="false">LOOKUP(D119,$P$1:$AK$1,$P$2:$AK$2)</f>
        <v>Ю13</v>
      </c>
      <c r="J119" s="120" t="n">
        <v>55</v>
      </c>
      <c r="K119" s="92"/>
      <c r="L119" s="39"/>
      <c r="M119" s="39"/>
      <c r="N119" s="93"/>
      <c r="O119" s="39"/>
      <c r="P119" s="39"/>
      <c r="Q119" s="39" t="n">
        <v>600</v>
      </c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</row>
    <row r="120" customFormat="false" ht="12.75" hidden="false" customHeight="true" outlineLevel="0" collapsed="false">
      <c r="A120" s="85" t="n">
        <v>113</v>
      </c>
      <c r="B120" s="86" t="n">
        <v>900</v>
      </c>
      <c r="C120" s="87" t="s">
        <v>608</v>
      </c>
      <c r="D120" s="88" t="n">
        <v>2002</v>
      </c>
      <c r="E120" s="89" t="s">
        <v>100</v>
      </c>
      <c r="F120" s="34" t="s">
        <v>609</v>
      </c>
      <c r="G120" s="90" t="s">
        <v>1269</v>
      </c>
      <c r="H120" s="36"/>
      <c r="I120" s="91" t="s">
        <v>9</v>
      </c>
      <c r="J120" s="111"/>
      <c r="K120" s="92"/>
      <c r="L120" s="39"/>
      <c r="M120" s="39"/>
      <c r="N120" s="98"/>
      <c r="O120" s="39"/>
      <c r="P120" s="39"/>
      <c r="Q120" s="39" t="n">
        <v>600</v>
      </c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</row>
    <row r="121" customFormat="false" ht="12.75" hidden="false" customHeight="true" outlineLevel="0" collapsed="false">
      <c r="A121" s="85" t="n">
        <v>114</v>
      </c>
      <c r="B121" s="86" t="n">
        <v>887</v>
      </c>
      <c r="C121" s="87" t="s">
        <v>276</v>
      </c>
      <c r="D121" s="88" t="n">
        <v>2007</v>
      </c>
      <c r="E121" s="89" t="s">
        <v>6</v>
      </c>
      <c r="F121" s="34" t="s">
        <v>119</v>
      </c>
      <c r="G121" s="90" t="s">
        <v>1269</v>
      </c>
      <c r="H121" s="36"/>
      <c r="I121" s="91" t="str">
        <f aca="false">LOOKUP(D121,$P$1:$AK$1,$P$2:$AK$2)</f>
        <v>Ю11</v>
      </c>
      <c r="J121" s="122" t="n">
        <v>51</v>
      </c>
      <c r="K121" s="92"/>
      <c r="Q121" s="16" t="n">
        <v>600</v>
      </c>
    </row>
    <row r="122" customFormat="false" ht="12.75" hidden="false" customHeight="true" outlineLevel="0" collapsed="false">
      <c r="A122" s="85" t="n">
        <v>115</v>
      </c>
      <c r="B122" s="86" t="n">
        <v>657</v>
      </c>
      <c r="C122" s="87" t="s">
        <v>1270</v>
      </c>
      <c r="D122" s="88" t="n">
        <v>2007</v>
      </c>
      <c r="E122" s="89" t="s">
        <v>6</v>
      </c>
      <c r="F122" s="34" t="s">
        <v>1045</v>
      </c>
      <c r="G122" s="90" t="s">
        <v>1271</v>
      </c>
      <c r="H122" s="36"/>
      <c r="I122" s="91" t="str">
        <f aca="false">LOOKUP(D122,$P$1:$AK$1,$P$2:$AK$2)</f>
        <v>Ю11</v>
      </c>
      <c r="J122" s="122" t="n">
        <v>52</v>
      </c>
      <c r="K122" s="92"/>
      <c r="L122" s="39"/>
      <c r="M122" s="39"/>
      <c r="N122" s="98"/>
      <c r="O122" s="39"/>
      <c r="P122" s="39"/>
      <c r="Q122" s="39" t="n">
        <v>600</v>
      </c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</row>
    <row r="123" customFormat="false" ht="12.75" hidden="false" customHeight="true" outlineLevel="0" collapsed="false">
      <c r="A123" s="85" t="n">
        <v>116</v>
      </c>
      <c r="B123" s="86" t="n">
        <v>727</v>
      </c>
      <c r="C123" s="87" t="s">
        <v>1272</v>
      </c>
      <c r="D123" s="88" t="n">
        <v>2007</v>
      </c>
      <c r="E123" s="89" t="s">
        <v>54</v>
      </c>
      <c r="F123" s="103" t="s">
        <v>1111</v>
      </c>
      <c r="G123" s="90" t="s">
        <v>1271</v>
      </c>
      <c r="H123" s="36"/>
      <c r="I123" s="91" t="str">
        <f aca="false">LOOKUP(D123,$P$1:$AK$1,$P$2:$AK$2)</f>
        <v>Ю11</v>
      </c>
      <c r="J123" s="111" t="n">
        <v>53</v>
      </c>
      <c r="K123" s="92"/>
      <c r="L123" s="39"/>
      <c r="M123" s="39"/>
      <c r="N123" s="93"/>
      <c r="O123" s="39"/>
      <c r="P123" s="39"/>
      <c r="Q123" s="39" t="n">
        <v>600</v>
      </c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</row>
    <row r="124" customFormat="false" ht="12.75" hidden="false" customHeight="true" outlineLevel="0" collapsed="false">
      <c r="A124" s="85" t="n">
        <v>117</v>
      </c>
      <c r="B124" s="86" t="n">
        <v>722</v>
      </c>
      <c r="C124" s="87" t="s">
        <v>1273</v>
      </c>
      <c r="D124" s="88" t="n">
        <v>2007</v>
      </c>
      <c r="E124" s="89" t="s">
        <v>54</v>
      </c>
      <c r="F124" s="103" t="s">
        <v>1111</v>
      </c>
      <c r="G124" s="90" t="s">
        <v>1274</v>
      </c>
      <c r="H124" s="36"/>
      <c r="I124" s="91" t="str">
        <f aca="false">LOOKUP(D124,$P$1:$AK$1,$P$2:$AK$2)</f>
        <v>Ю11</v>
      </c>
      <c r="J124" s="111" t="n">
        <v>54</v>
      </c>
      <c r="K124" s="92"/>
      <c r="L124" s="39"/>
      <c r="M124" s="39"/>
      <c r="N124" s="93"/>
      <c r="O124" s="39"/>
      <c r="P124" s="39"/>
      <c r="Q124" s="39" t="n">
        <v>600</v>
      </c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</row>
    <row r="125" customFormat="false" ht="12.75" hidden="false" customHeight="true" outlineLevel="0" collapsed="false">
      <c r="A125" s="85" t="n">
        <v>118</v>
      </c>
      <c r="B125" s="86" t="n">
        <v>831</v>
      </c>
      <c r="C125" s="87" t="s">
        <v>1275</v>
      </c>
      <c r="D125" s="88" t="n">
        <v>2007</v>
      </c>
      <c r="E125" s="89" t="s">
        <v>6</v>
      </c>
      <c r="F125" s="34" t="s">
        <v>1061</v>
      </c>
      <c r="G125" s="90" t="s">
        <v>1276</v>
      </c>
      <c r="H125" s="36"/>
      <c r="I125" s="91" t="str">
        <f aca="false">LOOKUP(D125,$P$1:$AK$1,$P$2:$AK$2)</f>
        <v>Ю11</v>
      </c>
      <c r="J125" s="111" t="n">
        <v>55</v>
      </c>
      <c r="K125" s="92"/>
      <c r="L125" s="39"/>
      <c r="M125" s="39"/>
      <c r="N125" s="98"/>
      <c r="O125" s="39"/>
      <c r="P125" s="39"/>
      <c r="Q125" s="39" t="n">
        <v>600</v>
      </c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</row>
    <row r="126" customFormat="false" ht="12.75" hidden="false" customHeight="true" outlineLevel="0" collapsed="false">
      <c r="A126" s="85" t="n">
        <v>119</v>
      </c>
      <c r="B126" s="86" t="n">
        <v>832</v>
      </c>
      <c r="C126" s="87" t="s">
        <v>1277</v>
      </c>
      <c r="D126" s="88" t="n">
        <v>2007</v>
      </c>
      <c r="E126" s="89" t="s">
        <v>6</v>
      </c>
      <c r="F126" s="34" t="s">
        <v>1061</v>
      </c>
      <c r="G126" s="90" t="s">
        <v>1278</v>
      </c>
      <c r="H126" s="36"/>
      <c r="I126" s="91" t="str">
        <f aca="false">LOOKUP(D126,$P$1:$AK$1,$P$2:$AK$2)</f>
        <v>Ю11</v>
      </c>
      <c r="J126" s="122" t="n">
        <v>56</v>
      </c>
      <c r="K126" s="92"/>
      <c r="Q126" s="16" t="n">
        <v>600</v>
      </c>
    </row>
    <row r="127" customFormat="false" ht="12.75" hidden="false" customHeight="true" outlineLevel="0" collapsed="false">
      <c r="A127" s="85" t="n">
        <v>120</v>
      </c>
      <c r="B127" s="86" t="n">
        <v>745</v>
      </c>
      <c r="C127" s="87" t="s">
        <v>1279</v>
      </c>
      <c r="D127" s="88" t="n">
        <v>2009</v>
      </c>
      <c r="E127" s="89" t="s">
        <v>54</v>
      </c>
      <c r="F127" s="103" t="s">
        <v>1111</v>
      </c>
      <c r="G127" s="90" t="s">
        <v>1280</v>
      </c>
      <c r="H127" s="36"/>
      <c r="I127" s="91" t="str">
        <f aca="false">LOOKUP(D127,$P$1:$AK$1,$P$2:$AK$2)</f>
        <v>Ю11</v>
      </c>
      <c r="J127" s="122" t="n">
        <v>57</v>
      </c>
      <c r="K127" s="92"/>
      <c r="L127" s="39"/>
      <c r="M127" s="39"/>
      <c r="N127" s="93"/>
      <c r="O127" s="39"/>
      <c r="P127" s="39"/>
      <c r="Q127" s="39" t="n">
        <v>600</v>
      </c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</row>
    <row r="128" customFormat="false" ht="12.75" hidden="false" customHeight="true" outlineLevel="0" collapsed="false">
      <c r="A128" s="85" t="n">
        <v>121</v>
      </c>
      <c r="B128" s="86" t="n">
        <v>709</v>
      </c>
      <c r="C128" s="87" t="s">
        <v>1254</v>
      </c>
      <c r="D128" s="88" t="n">
        <v>2007</v>
      </c>
      <c r="E128" s="89" t="s">
        <v>54</v>
      </c>
      <c r="F128" s="34" t="s">
        <v>1111</v>
      </c>
      <c r="G128" s="90" t="s">
        <v>1281</v>
      </c>
      <c r="H128" s="36"/>
      <c r="I128" s="91" t="str">
        <f aca="false">LOOKUP(D128,$P$1:$AK$1,$P$2:$AK$2)</f>
        <v>Ю11</v>
      </c>
      <c r="J128" s="92" t="n">
        <v>58</v>
      </c>
      <c r="K128" s="121"/>
      <c r="L128" s="39"/>
      <c r="M128" s="39"/>
      <c r="N128" s="93"/>
      <c r="O128" s="39"/>
      <c r="P128" s="39"/>
      <c r="Q128" s="39" t="n">
        <v>480</v>
      </c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</row>
    <row r="129" customFormat="false" ht="12.75" hidden="false" customHeight="true" outlineLevel="0" collapsed="false">
      <c r="A129" s="85" t="n">
        <v>122</v>
      </c>
      <c r="B129" s="86" t="n">
        <v>724</v>
      </c>
      <c r="C129" s="87" t="s">
        <v>1282</v>
      </c>
      <c r="D129" s="88" t="n">
        <v>2008</v>
      </c>
      <c r="E129" s="89" t="s">
        <v>54</v>
      </c>
      <c r="F129" s="103" t="s">
        <v>1111</v>
      </c>
      <c r="G129" s="90" t="s">
        <v>1281</v>
      </c>
      <c r="H129" s="36"/>
      <c r="I129" s="91" t="str">
        <f aca="false">LOOKUP(D129,$P$1:$AK$1,$P$2:$AK$2)</f>
        <v>Ю11</v>
      </c>
      <c r="J129" s="122" t="n">
        <v>59</v>
      </c>
      <c r="K129" s="92"/>
      <c r="L129" s="39"/>
      <c r="M129" s="39"/>
      <c r="N129" s="93"/>
      <c r="O129" s="39"/>
      <c r="P129" s="39"/>
      <c r="Q129" s="39" t="n">
        <v>600</v>
      </c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</row>
    <row r="130" customFormat="false" ht="12.75" hidden="false" customHeight="true" outlineLevel="0" collapsed="false">
      <c r="A130" s="85" t="n">
        <v>123</v>
      </c>
      <c r="B130" s="86" t="n">
        <v>737</v>
      </c>
      <c r="C130" s="87" t="s">
        <v>1283</v>
      </c>
      <c r="D130" s="88" t="n">
        <v>2007</v>
      </c>
      <c r="E130" s="89" t="s">
        <v>54</v>
      </c>
      <c r="F130" s="103" t="s">
        <v>1111</v>
      </c>
      <c r="G130" s="90" t="s">
        <v>1281</v>
      </c>
      <c r="H130" s="36"/>
      <c r="I130" s="91" t="str">
        <f aca="false">LOOKUP(D130,$P$1:$AK$1,$P$2:$AK$2)</f>
        <v>Ю11</v>
      </c>
      <c r="J130" s="122" t="n">
        <v>60</v>
      </c>
      <c r="K130" s="92"/>
      <c r="L130" s="39"/>
      <c r="M130" s="39"/>
      <c r="N130" s="93"/>
      <c r="O130" s="39"/>
      <c r="P130" s="39"/>
      <c r="Q130" s="39" t="n">
        <v>600</v>
      </c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</row>
    <row r="131" customFormat="false" ht="12.75" hidden="false" customHeight="true" outlineLevel="0" collapsed="false">
      <c r="A131" s="85" t="n">
        <v>124</v>
      </c>
      <c r="B131" s="86" t="n">
        <v>718</v>
      </c>
      <c r="C131" s="87" t="s">
        <v>1284</v>
      </c>
      <c r="D131" s="88" t="n">
        <v>2008</v>
      </c>
      <c r="E131" s="89" t="s">
        <v>54</v>
      </c>
      <c r="F131" s="103" t="s">
        <v>1111</v>
      </c>
      <c r="G131" s="90" t="s">
        <v>1285</v>
      </c>
      <c r="H131" s="36"/>
      <c r="I131" s="91" t="str">
        <f aca="false">LOOKUP(D131,$P$1:$AK$1,$P$2:$AK$2)</f>
        <v>Ю11</v>
      </c>
      <c r="J131" s="122" t="n">
        <v>61</v>
      </c>
      <c r="K131" s="92"/>
      <c r="L131" s="39"/>
      <c r="M131" s="39"/>
      <c r="N131" s="93"/>
      <c r="O131" s="39"/>
      <c r="P131" s="39"/>
      <c r="Q131" s="39" t="n">
        <v>600</v>
      </c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</row>
    <row r="132" customFormat="false" ht="12.75" hidden="false" customHeight="true" outlineLevel="0" collapsed="false">
      <c r="A132" s="85" t="n">
        <v>125</v>
      </c>
      <c r="B132" s="86" t="n">
        <v>783</v>
      </c>
      <c r="C132" s="87" t="s">
        <v>1286</v>
      </c>
      <c r="D132" s="88" t="n">
        <v>1935</v>
      </c>
      <c r="E132" s="89" t="s">
        <v>6</v>
      </c>
      <c r="F132" s="34" t="s">
        <v>1287</v>
      </c>
      <c r="G132" s="90" t="s">
        <v>1288</v>
      </c>
      <c r="H132" s="36"/>
      <c r="I132" s="91" t="str">
        <f aca="false">LOOKUP(D132,$P$1:$AK$1,$P$2:$AK$2)</f>
        <v>М80</v>
      </c>
      <c r="J132" s="122" t="n">
        <v>3</v>
      </c>
      <c r="K132" s="92" t="s">
        <v>1289</v>
      </c>
      <c r="L132" s="39"/>
      <c r="M132" s="39"/>
      <c r="N132" s="93"/>
      <c r="O132" s="39"/>
      <c r="P132" s="39"/>
      <c r="Q132" s="39" t="n">
        <v>600</v>
      </c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</row>
    <row r="133" customFormat="false" ht="12.75" hidden="false" customHeight="true" outlineLevel="0" collapsed="false">
      <c r="A133" s="85" t="n">
        <v>126</v>
      </c>
      <c r="B133" s="86" t="n">
        <v>748</v>
      </c>
      <c r="C133" s="87" t="s">
        <v>1290</v>
      </c>
      <c r="D133" s="88" t="n">
        <v>2008</v>
      </c>
      <c r="E133" s="89" t="s">
        <v>54</v>
      </c>
      <c r="F133" s="103" t="s">
        <v>1111</v>
      </c>
      <c r="G133" s="90" t="s">
        <v>1291</v>
      </c>
      <c r="H133" s="36"/>
      <c r="I133" s="91" t="str">
        <f aca="false">LOOKUP(D133,$P$1:$AK$1,$P$2:$AK$2)</f>
        <v>Ю11</v>
      </c>
      <c r="J133" s="122" t="n">
        <v>62</v>
      </c>
      <c r="K133" s="92"/>
      <c r="L133" s="39"/>
      <c r="M133" s="39"/>
      <c r="N133" s="93"/>
      <c r="O133" s="39"/>
      <c r="P133" s="39"/>
      <c r="Q133" s="39" t="n">
        <v>600</v>
      </c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</row>
    <row r="134" customFormat="false" ht="12.75" hidden="false" customHeight="true" outlineLevel="0" collapsed="false">
      <c r="A134" s="85" t="n">
        <v>127</v>
      </c>
      <c r="B134" s="86" t="n">
        <v>734</v>
      </c>
      <c r="C134" s="87" t="s">
        <v>284</v>
      </c>
      <c r="D134" s="88" t="n">
        <v>2006</v>
      </c>
      <c r="E134" s="89" t="s">
        <v>54</v>
      </c>
      <c r="F134" s="103" t="s">
        <v>1111</v>
      </c>
      <c r="G134" s="90" t="s">
        <v>1292</v>
      </c>
      <c r="H134" s="36"/>
      <c r="I134" s="91" t="str">
        <f aca="false">LOOKUP(D134,$P$1:$AK$1,$P$2:$AK$2)</f>
        <v>Ю11</v>
      </c>
      <c r="J134" s="122" t="n">
        <v>63</v>
      </c>
      <c r="K134" s="92"/>
      <c r="L134" s="39"/>
      <c r="M134" s="39"/>
      <c r="N134" s="93"/>
      <c r="O134" s="39"/>
      <c r="P134" s="39"/>
      <c r="Q134" s="39" t="n">
        <v>600</v>
      </c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</row>
    <row r="135" customFormat="false" ht="12.75" hidden="false" customHeight="true" outlineLevel="0" collapsed="false">
      <c r="A135" s="85" t="n">
        <v>128</v>
      </c>
      <c r="B135" s="86" t="n">
        <v>736</v>
      </c>
      <c r="C135" s="87" t="s">
        <v>1293</v>
      </c>
      <c r="D135" s="88" t="n">
        <v>2006</v>
      </c>
      <c r="E135" s="89" t="s">
        <v>54</v>
      </c>
      <c r="F135" s="103" t="s">
        <v>1111</v>
      </c>
      <c r="G135" s="90" t="s">
        <v>1294</v>
      </c>
      <c r="H135" s="36"/>
      <c r="I135" s="91" t="str">
        <f aca="false">LOOKUP(D135,$P$1:$AK$1,$P$2:$AK$2)</f>
        <v>Ю11</v>
      </c>
      <c r="J135" s="92" t="n">
        <v>64</v>
      </c>
      <c r="K135" s="121"/>
      <c r="L135" s="39"/>
      <c r="M135" s="39"/>
      <c r="N135" s="93"/>
      <c r="O135" s="39"/>
      <c r="P135" s="39"/>
      <c r="Q135" s="39" t="n">
        <v>480</v>
      </c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</row>
    <row r="136" customFormat="false" ht="12.75" hidden="false" customHeight="true" outlineLevel="0" collapsed="false">
      <c r="A136" s="85" t="n">
        <v>129</v>
      </c>
      <c r="B136" s="86" t="n">
        <v>647</v>
      </c>
      <c r="C136" s="87" t="s">
        <v>1295</v>
      </c>
      <c r="D136" s="88" t="n">
        <v>2007</v>
      </c>
      <c r="E136" s="89" t="s">
        <v>6</v>
      </c>
      <c r="F136" s="34" t="s">
        <v>931</v>
      </c>
      <c r="G136" s="90" t="s">
        <v>1296</v>
      </c>
      <c r="H136" s="36"/>
      <c r="I136" s="91" t="str">
        <f aca="false">LOOKUP(D136,$P$1:$AK$1,$P$2:$AK$2)</f>
        <v>Ю11</v>
      </c>
      <c r="J136" s="122" t="n">
        <v>65</v>
      </c>
      <c r="K136" s="92"/>
      <c r="L136" s="39"/>
      <c r="M136" s="39"/>
      <c r="N136" s="98"/>
      <c r="O136" s="39"/>
      <c r="P136" s="39"/>
      <c r="Q136" s="39" t="n">
        <v>600</v>
      </c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</row>
    <row r="137" customFormat="false" ht="12.75" hidden="false" customHeight="true" outlineLevel="0" collapsed="false">
      <c r="A137" s="85" t="n">
        <v>130</v>
      </c>
      <c r="B137" s="86" t="n">
        <v>749</v>
      </c>
      <c r="C137" s="87" t="s">
        <v>1297</v>
      </c>
      <c r="D137" s="88" t="n">
        <v>2007</v>
      </c>
      <c r="E137" s="89" t="s">
        <v>54</v>
      </c>
      <c r="F137" s="103" t="s">
        <v>1111</v>
      </c>
      <c r="G137" s="90" t="s">
        <v>1298</v>
      </c>
      <c r="H137" s="36"/>
      <c r="I137" s="91" t="str">
        <f aca="false">LOOKUP(D137,$P$1:$AK$1,$P$2:$AK$2)</f>
        <v>Ю11</v>
      </c>
      <c r="J137" s="122" t="n">
        <v>66</v>
      </c>
      <c r="K137" s="92"/>
      <c r="L137" s="39"/>
      <c r="M137" s="39"/>
      <c r="N137" s="93"/>
      <c r="O137" s="39"/>
      <c r="P137" s="39"/>
      <c r="Q137" s="39" t="n">
        <v>600</v>
      </c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</row>
    <row r="138" customFormat="false" ht="12.75" hidden="false" customHeight="true" outlineLevel="0" collapsed="false">
      <c r="A138" s="85" t="n">
        <v>131</v>
      </c>
      <c r="B138" s="86" t="n">
        <v>719</v>
      </c>
      <c r="C138" s="87" t="s">
        <v>1299</v>
      </c>
      <c r="D138" s="88" t="n">
        <v>2007</v>
      </c>
      <c r="E138" s="89" t="s">
        <v>54</v>
      </c>
      <c r="F138" s="103" t="s">
        <v>1111</v>
      </c>
      <c r="G138" s="90" t="s">
        <v>1300</v>
      </c>
      <c r="H138" s="36"/>
      <c r="I138" s="91" t="str">
        <f aca="false">LOOKUP(D138,$P$1:$AK$1,$P$2:$AK$2)</f>
        <v>Ю11</v>
      </c>
      <c r="J138" s="111" t="n">
        <v>67</v>
      </c>
      <c r="K138" s="92"/>
      <c r="L138" s="39"/>
      <c r="M138" s="39"/>
      <c r="N138" s="93"/>
      <c r="O138" s="39"/>
      <c r="P138" s="39"/>
      <c r="Q138" s="39" t="n">
        <v>600</v>
      </c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</row>
    <row r="139" customFormat="false" ht="12.75" hidden="false" customHeight="true" outlineLevel="0" collapsed="false">
      <c r="A139" s="85" t="n">
        <v>132</v>
      </c>
      <c r="B139" s="86" t="n">
        <v>747</v>
      </c>
      <c r="C139" s="87" t="s">
        <v>1301</v>
      </c>
      <c r="D139" s="88" t="n">
        <v>2007</v>
      </c>
      <c r="E139" s="89" t="s">
        <v>54</v>
      </c>
      <c r="F139" s="103" t="s">
        <v>1111</v>
      </c>
      <c r="G139" s="90" t="s">
        <v>1300</v>
      </c>
      <c r="H139" s="36"/>
      <c r="I139" s="91" t="str">
        <f aca="false">LOOKUP(D139,$P$1:$AK$1,$P$2:$AK$2)</f>
        <v>Ю11</v>
      </c>
      <c r="J139" s="111" t="n">
        <v>68</v>
      </c>
      <c r="K139" s="92"/>
      <c r="L139" s="39"/>
      <c r="M139" s="39"/>
      <c r="N139" s="93"/>
      <c r="O139" s="39"/>
      <c r="P139" s="39"/>
      <c r="Q139" s="39" t="n">
        <v>600</v>
      </c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</row>
    <row r="140" customFormat="false" ht="12.75" hidden="false" customHeight="true" outlineLevel="0" collapsed="false">
      <c r="A140" s="85" t="n">
        <v>133</v>
      </c>
      <c r="B140" s="86" t="n">
        <v>730</v>
      </c>
      <c r="C140" s="87" t="s">
        <v>1302</v>
      </c>
      <c r="D140" s="88" t="n">
        <v>2004</v>
      </c>
      <c r="E140" s="89" t="s">
        <v>54</v>
      </c>
      <c r="F140" s="103" t="s">
        <v>1111</v>
      </c>
      <c r="G140" s="90" t="s">
        <v>1303</v>
      </c>
      <c r="H140" s="36"/>
      <c r="I140" s="91" t="str">
        <f aca="false">LOOKUP(D140,$P$1:$AK$1,$P$2:$AK$2)</f>
        <v>Ю13</v>
      </c>
      <c r="J140" s="111" t="n">
        <v>56</v>
      </c>
      <c r="K140" s="114"/>
      <c r="L140" s="39"/>
      <c r="M140" s="39"/>
      <c r="N140" s="93"/>
      <c r="O140" s="39"/>
      <c r="P140" s="39"/>
      <c r="Q140" s="39" t="n">
        <v>600</v>
      </c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</row>
    <row r="141" customFormat="false" ht="12.75" hidden="false" customHeight="true" outlineLevel="0" collapsed="false">
      <c r="A141" s="85" t="n">
        <v>134</v>
      </c>
      <c r="B141" s="86" t="n">
        <v>796</v>
      </c>
      <c r="C141" s="87" t="s">
        <v>1304</v>
      </c>
      <c r="D141" s="88" t="n">
        <v>1937</v>
      </c>
      <c r="E141" s="89" t="s">
        <v>6</v>
      </c>
      <c r="F141" s="116" t="s">
        <v>62</v>
      </c>
      <c r="G141" s="90" t="s">
        <v>1305</v>
      </c>
      <c r="H141" s="36"/>
      <c r="I141" s="91" t="str">
        <f aca="false">LOOKUP(D141,$P$1:$AK$1,$P$2:$AK$2)</f>
        <v>М75</v>
      </c>
      <c r="J141" s="111" t="n">
        <v>4</v>
      </c>
      <c r="K141" s="115"/>
      <c r="L141" s="39"/>
      <c r="M141" s="39"/>
      <c r="N141" s="98"/>
      <c r="O141" s="39"/>
      <c r="P141" s="39"/>
      <c r="Q141" s="39" t="n">
        <v>600</v>
      </c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</row>
    <row r="142" customFormat="false" ht="12.75" hidden="false" customHeight="true" outlineLevel="0" collapsed="false">
      <c r="A142" s="85" t="n">
        <v>135</v>
      </c>
      <c r="B142" s="86" t="n">
        <v>708</v>
      </c>
      <c r="C142" s="87" t="s">
        <v>1306</v>
      </c>
      <c r="D142" s="88" t="n">
        <v>2005</v>
      </c>
      <c r="E142" s="89" t="s">
        <v>54</v>
      </c>
      <c r="F142" s="34" t="s">
        <v>1111</v>
      </c>
      <c r="G142" s="90" t="s">
        <v>1307</v>
      </c>
      <c r="H142" s="36"/>
      <c r="I142" s="91" t="str">
        <f aca="false">LOOKUP(D142,$P$1:$AK$1,$P$2:$AK$2)</f>
        <v>Ю11</v>
      </c>
      <c r="J142" s="111" t="n">
        <v>69</v>
      </c>
      <c r="K142" s="123"/>
      <c r="L142" s="39"/>
      <c r="M142" s="39"/>
      <c r="N142" s="93"/>
      <c r="O142" s="39"/>
      <c r="P142" s="39"/>
      <c r="Q142" s="39" t="n">
        <v>600</v>
      </c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</row>
    <row r="143" customFormat="false" ht="12.75" hidden="false" customHeight="true" outlineLevel="0" collapsed="false">
      <c r="A143" s="85" t="n">
        <v>136</v>
      </c>
      <c r="B143" s="86" t="n">
        <v>864</v>
      </c>
      <c r="C143" s="87" t="s">
        <v>1308</v>
      </c>
      <c r="D143" s="88" t="n">
        <v>1932</v>
      </c>
      <c r="E143" s="89" t="s">
        <v>6</v>
      </c>
      <c r="F143" s="34" t="s">
        <v>62</v>
      </c>
      <c r="G143" s="90" t="s">
        <v>1307</v>
      </c>
      <c r="H143" s="36"/>
      <c r="I143" s="91" t="str">
        <f aca="false">LOOKUP(D143,$P$1:$AK$1,$P$2:$AK$2)</f>
        <v>М80</v>
      </c>
      <c r="J143" s="111" t="n">
        <v>4</v>
      </c>
      <c r="K143" s="92" t="s">
        <v>1258</v>
      </c>
      <c r="Q143" s="16" t="n">
        <v>600</v>
      </c>
    </row>
    <row r="144" customFormat="false" ht="12.75" hidden="false" customHeight="true" outlineLevel="0" collapsed="false">
      <c r="A144" s="85" t="n">
        <v>137</v>
      </c>
      <c r="B144" s="86" t="n">
        <v>859</v>
      </c>
      <c r="C144" s="87" t="s">
        <v>1309</v>
      </c>
      <c r="D144" s="88" t="n">
        <v>2006</v>
      </c>
      <c r="E144" s="89" t="s">
        <v>54</v>
      </c>
      <c r="F144" s="34"/>
      <c r="G144" s="90" t="s">
        <v>1310</v>
      </c>
      <c r="H144" s="36"/>
      <c r="I144" s="91" t="str">
        <f aca="false">LOOKUP(D144,$P$1:$AK$1,$P$2:$AK$2)</f>
        <v>Ю11</v>
      </c>
      <c r="J144" s="92" t="n">
        <v>70</v>
      </c>
      <c r="K144" s="124"/>
      <c r="Q144" s="16" t="n">
        <v>480</v>
      </c>
    </row>
    <row r="145" customFormat="false" ht="12.75" hidden="false" customHeight="true" outlineLevel="0" collapsed="false">
      <c r="A145" s="85" t="n">
        <v>138</v>
      </c>
      <c r="B145" s="86" t="n">
        <v>897</v>
      </c>
      <c r="C145" s="87" t="s">
        <v>1311</v>
      </c>
      <c r="D145" s="88" t="n">
        <v>1983</v>
      </c>
      <c r="E145" s="89" t="s">
        <v>6</v>
      </c>
      <c r="F145" s="34"/>
      <c r="G145" s="90" t="s">
        <v>1312</v>
      </c>
      <c r="H145" s="36"/>
      <c r="I145" s="91" t="str">
        <f aca="false">LOOKUP(D145,$P$1:$AK$1,$P$2:$AK$2)</f>
        <v>М75</v>
      </c>
      <c r="J145" s="111" t="n">
        <v>5</v>
      </c>
      <c r="K145" s="115"/>
      <c r="Q145" s="16" t="n">
        <v>600</v>
      </c>
    </row>
    <row r="146" customFormat="false" ht="12.75" hidden="false" customHeight="true" outlineLevel="0" collapsed="false">
      <c r="A146" s="85" t="n">
        <v>139</v>
      </c>
      <c r="B146" s="86" t="n">
        <v>919</v>
      </c>
      <c r="C146" s="87" t="s">
        <v>1313</v>
      </c>
      <c r="D146" s="88" t="n">
        <v>2010</v>
      </c>
      <c r="E146" s="89" t="s">
        <v>6</v>
      </c>
      <c r="F146" s="34"/>
      <c r="G146" s="90" t="s">
        <v>1314</v>
      </c>
      <c r="H146" s="36"/>
      <c r="I146" s="91" t="str">
        <f aca="false">LOOKUP(D146,$P$1:$AK$1,$P$2:$AK$2)</f>
        <v>Ю11</v>
      </c>
      <c r="J146" s="111" t="n">
        <v>71</v>
      </c>
      <c r="K146" s="123"/>
      <c r="Q146" s="16" t="n">
        <v>660</v>
      </c>
    </row>
    <row r="147" customFormat="false" ht="12.75" hidden="false" customHeight="true" outlineLevel="0" collapsed="false">
      <c r="A147" s="85" t="n">
        <v>140</v>
      </c>
      <c r="B147" s="86" t="n">
        <v>899</v>
      </c>
      <c r="C147" s="87" t="s">
        <v>1315</v>
      </c>
      <c r="D147" s="88" t="n">
        <v>2009</v>
      </c>
      <c r="E147" s="89" t="s">
        <v>6</v>
      </c>
      <c r="F147" s="34" t="s">
        <v>119</v>
      </c>
      <c r="G147" s="90" t="s">
        <v>1314</v>
      </c>
      <c r="H147" s="36"/>
      <c r="I147" s="91" t="str">
        <f aca="false">LOOKUP(D147,$P$1:$AK$1,$P$2:$AK$2)</f>
        <v>Ю11</v>
      </c>
      <c r="J147" s="111" t="n">
        <v>72</v>
      </c>
      <c r="K147" s="92"/>
      <c r="Q147" s="16" t="n">
        <v>660</v>
      </c>
    </row>
    <row r="148" customFormat="false" ht="12.75" hidden="false" customHeight="true" outlineLevel="0" collapsed="false">
      <c r="A148" s="85" t="n">
        <v>141</v>
      </c>
      <c r="B148" s="86" t="n">
        <v>904</v>
      </c>
      <c r="C148" s="87" t="s">
        <v>770</v>
      </c>
      <c r="D148" s="88" t="n">
        <v>2002</v>
      </c>
      <c r="E148" s="89" t="s">
        <v>100</v>
      </c>
      <c r="F148" s="34" t="s">
        <v>609</v>
      </c>
      <c r="G148" s="90" t="s">
        <v>1316</v>
      </c>
      <c r="H148" s="36"/>
      <c r="I148" s="91" t="s">
        <v>9</v>
      </c>
      <c r="J148" s="111"/>
      <c r="K148" s="92"/>
      <c r="L148" s="39"/>
      <c r="M148" s="39"/>
      <c r="N148" s="98"/>
      <c r="O148" s="39"/>
      <c r="P148" s="39"/>
      <c r="Q148" s="39" t="n">
        <v>660</v>
      </c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</row>
    <row r="149" customFormat="false" ht="12.75" hidden="false" customHeight="true" outlineLevel="0" collapsed="false">
      <c r="A149" s="85" t="n">
        <v>142</v>
      </c>
      <c r="B149" s="86" t="n">
        <v>643</v>
      </c>
      <c r="C149" s="87" t="s">
        <v>1317</v>
      </c>
      <c r="D149" s="88" t="n">
        <v>2006</v>
      </c>
      <c r="E149" s="89" t="s">
        <v>54</v>
      </c>
      <c r="F149" s="34" t="s">
        <v>171</v>
      </c>
      <c r="G149" s="90" t="s">
        <v>1318</v>
      </c>
      <c r="H149" s="36"/>
      <c r="I149" s="91" t="str">
        <f aca="false">LOOKUP(D149,$P$1:$AK$1,$P$2:$AK$2)</f>
        <v>Ю11</v>
      </c>
      <c r="J149" s="111" t="n">
        <v>73</v>
      </c>
      <c r="K149" s="92"/>
      <c r="L149" s="39"/>
      <c r="M149" s="39"/>
      <c r="N149" s="98"/>
      <c r="O149" s="39"/>
      <c r="P149" s="39"/>
      <c r="Q149" s="39" t="n">
        <v>660</v>
      </c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</row>
    <row r="150" customFormat="false" ht="12.75" hidden="false" customHeight="true" outlineLevel="0" collapsed="false">
      <c r="A150" s="85" t="n">
        <v>143</v>
      </c>
      <c r="B150" s="86" t="n">
        <v>731</v>
      </c>
      <c r="C150" s="87" t="s">
        <v>1319</v>
      </c>
      <c r="D150" s="88" t="n">
        <v>2009</v>
      </c>
      <c r="E150" s="89" t="s">
        <v>54</v>
      </c>
      <c r="F150" s="103" t="s">
        <v>1111</v>
      </c>
      <c r="G150" s="90" t="s">
        <v>1318</v>
      </c>
      <c r="H150" s="36"/>
      <c r="I150" s="91" t="str">
        <f aca="false">LOOKUP(D150,$P$1:$AK$1,$P$2:$AK$2)</f>
        <v>Ю11</v>
      </c>
      <c r="J150" s="111" t="n">
        <v>74</v>
      </c>
      <c r="K150" s="92"/>
      <c r="L150" s="39"/>
      <c r="M150" s="39"/>
      <c r="N150" s="93"/>
      <c r="O150" s="39"/>
      <c r="P150" s="39"/>
      <c r="Q150" s="39" t="n">
        <v>660</v>
      </c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</row>
    <row r="151" customFormat="false" ht="12.75" hidden="false" customHeight="true" outlineLevel="0" collapsed="false">
      <c r="A151" s="85" t="n">
        <v>144</v>
      </c>
      <c r="B151" s="86" t="n">
        <v>723</v>
      </c>
      <c r="C151" s="87" t="s">
        <v>1320</v>
      </c>
      <c r="D151" s="88" t="n">
        <v>2008</v>
      </c>
      <c r="E151" s="89" t="s">
        <v>54</v>
      </c>
      <c r="F151" s="125" t="s">
        <v>1111</v>
      </c>
      <c r="G151" s="90" t="s">
        <v>1321</v>
      </c>
      <c r="H151" s="36"/>
      <c r="I151" s="91" t="str">
        <f aca="false">LOOKUP(D151,$P$1:$AK$1,$P$2:$AK$2)</f>
        <v>Ю11</v>
      </c>
      <c r="J151" s="111" t="n">
        <v>75</v>
      </c>
      <c r="K151" s="92"/>
      <c r="L151" s="39"/>
      <c r="M151" s="39"/>
      <c r="N151" s="93"/>
      <c r="O151" s="39"/>
      <c r="P151" s="39"/>
      <c r="Q151" s="39" t="n">
        <v>660</v>
      </c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</row>
    <row r="152" customFormat="false" ht="12.75" hidden="false" customHeight="true" outlineLevel="0" collapsed="false">
      <c r="A152" s="85" t="n">
        <v>145</v>
      </c>
      <c r="B152" s="86" t="n">
        <v>630</v>
      </c>
      <c r="C152" s="87" t="s">
        <v>1322</v>
      </c>
      <c r="D152" s="88" t="n">
        <v>2008</v>
      </c>
      <c r="E152" s="89" t="s">
        <v>54</v>
      </c>
      <c r="F152" s="34" t="s">
        <v>1181</v>
      </c>
      <c r="G152" s="90" t="s">
        <v>1323</v>
      </c>
      <c r="H152" s="36"/>
      <c r="I152" s="91" t="str">
        <f aca="false">LOOKUP(D152,$P$1:$AK$1,$P$2:$AK$2)</f>
        <v>Ю11</v>
      </c>
      <c r="J152" s="111" t="n">
        <v>76</v>
      </c>
      <c r="K152" s="92"/>
      <c r="L152" s="39"/>
      <c r="M152" s="39"/>
      <c r="N152" s="98"/>
      <c r="O152" s="39"/>
      <c r="P152" s="39"/>
      <c r="Q152" s="39" t="n">
        <v>720</v>
      </c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</row>
    <row r="153" customFormat="false" ht="12.75" hidden="false" customHeight="true" outlineLevel="0" collapsed="false">
      <c r="A153" s="85" t="n">
        <v>146</v>
      </c>
      <c r="B153" s="86" t="n">
        <v>810</v>
      </c>
      <c r="C153" s="87" t="s">
        <v>1324</v>
      </c>
      <c r="D153" s="88" t="n">
        <v>2010</v>
      </c>
      <c r="E153" s="89" t="s">
        <v>6</v>
      </c>
      <c r="F153" s="34"/>
      <c r="G153" s="90" t="s">
        <v>1325</v>
      </c>
      <c r="H153" s="36"/>
      <c r="I153" s="91" t="str">
        <f aca="false">LOOKUP(D153,$P$1:$AK$1,$P$2:$AK$2)</f>
        <v>Ю11</v>
      </c>
      <c r="J153" s="111" t="n">
        <v>77</v>
      </c>
      <c r="K153" s="115"/>
      <c r="L153" s="102"/>
      <c r="M153" s="39"/>
      <c r="N153" s="98"/>
      <c r="O153" s="39"/>
      <c r="P153" s="39"/>
      <c r="Q153" s="39" t="n">
        <v>780</v>
      </c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</row>
    <row r="154" customFormat="false" ht="12.75" hidden="false" customHeight="true" outlineLevel="0" collapsed="false">
      <c r="A154" s="85" t="n">
        <v>147</v>
      </c>
      <c r="B154" s="86" t="n">
        <v>893</v>
      </c>
      <c r="C154" s="87" t="s">
        <v>1326</v>
      </c>
      <c r="D154" s="88" t="n">
        <v>1942</v>
      </c>
      <c r="E154" s="89" t="s">
        <v>6</v>
      </c>
      <c r="F154" s="34"/>
      <c r="G154" s="90" t="s">
        <v>1327</v>
      </c>
      <c r="H154" s="36"/>
      <c r="I154" s="91" t="str">
        <f aca="false">LOOKUP(D154,$P$1:$AK$1,$P$2:$AK$2)</f>
        <v>М75</v>
      </c>
      <c r="J154" s="111" t="n">
        <v>6</v>
      </c>
      <c r="K154" s="115"/>
      <c r="Q154" s="16" t="n">
        <v>840</v>
      </c>
    </row>
    <row r="155" customFormat="false" ht="12.75" hidden="false" customHeight="true" outlineLevel="0" collapsed="false">
      <c r="A155" s="85" t="n">
        <v>148</v>
      </c>
      <c r="B155" s="86" t="n">
        <v>653</v>
      </c>
      <c r="C155" s="87" t="s">
        <v>1328</v>
      </c>
      <c r="D155" s="88" t="n">
        <v>1995</v>
      </c>
      <c r="E155" s="89" t="s">
        <v>76</v>
      </c>
      <c r="F155" s="34" t="s">
        <v>931</v>
      </c>
      <c r="G155" s="90" t="s">
        <v>1329</v>
      </c>
      <c r="H155" s="36"/>
      <c r="I155" s="91" t="s">
        <v>9</v>
      </c>
      <c r="J155" s="111"/>
      <c r="K155" s="115"/>
      <c r="L155" s="39"/>
      <c r="M155" s="39"/>
      <c r="N155" s="98"/>
      <c r="O155" s="39"/>
      <c r="P155" s="39"/>
      <c r="Q155" s="39" t="n">
        <v>900</v>
      </c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</row>
    <row r="156" customFormat="false" ht="12.75" hidden="false" customHeight="true" outlineLevel="0" collapsed="false">
      <c r="A156" s="85" t="n">
        <v>149</v>
      </c>
      <c r="B156" s="86" t="n">
        <v>928</v>
      </c>
      <c r="C156" s="87" t="s">
        <v>1330</v>
      </c>
      <c r="D156" s="88" t="n">
        <v>1935</v>
      </c>
      <c r="E156" s="89" t="s">
        <v>6</v>
      </c>
      <c r="F156" s="34" t="s">
        <v>124</v>
      </c>
      <c r="G156" s="90" t="s">
        <v>1331</v>
      </c>
      <c r="H156" s="36"/>
      <c r="I156" s="91" t="str">
        <f aca="false">LOOKUP(D156,$P$1:$AK$1,$P$2:$AK$2)</f>
        <v>М80</v>
      </c>
      <c r="J156" s="111" t="n">
        <v>5</v>
      </c>
      <c r="K156" s="126" t="s">
        <v>1332</v>
      </c>
      <c r="Q156" s="16" t="n">
        <v>1020</v>
      </c>
    </row>
    <row r="157" customFormat="false" ht="12.75" hidden="false" customHeight="true" outlineLevel="0" collapsed="false">
      <c r="A157" s="85"/>
      <c r="B157" s="86" t="n">
        <v>604</v>
      </c>
      <c r="C157" s="87" t="s">
        <v>1333</v>
      </c>
      <c r="D157" s="88" t="n">
        <v>2003</v>
      </c>
      <c r="E157" s="89" t="s">
        <v>54</v>
      </c>
      <c r="F157" s="34" t="s">
        <v>171</v>
      </c>
      <c r="G157" s="90" t="s">
        <v>756</v>
      </c>
      <c r="H157" s="36"/>
      <c r="I157" s="91"/>
      <c r="J157" s="92"/>
      <c r="K157" s="39"/>
      <c r="L157" s="39"/>
      <c r="M157" s="39"/>
      <c r="N157" s="98"/>
      <c r="O157" s="39"/>
      <c r="P157" s="39"/>
      <c r="Q157" s="39" t="n">
        <v>1356</v>
      </c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</row>
    <row r="158" customFormat="false" ht="12.75" hidden="false" customHeight="true" outlineLevel="0" collapsed="false">
      <c r="A158" s="85"/>
      <c r="B158" s="86" t="n">
        <v>633</v>
      </c>
      <c r="C158" s="87" t="s">
        <v>1334</v>
      </c>
      <c r="D158" s="88" t="n">
        <v>2007</v>
      </c>
      <c r="E158" s="89" t="s">
        <v>54</v>
      </c>
      <c r="F158" s="34" t="s">
        <v>171</v>
      </c>
      <c r="G158" s="90" t="s">
        <v>756</v>
      </c>
      <c r="H158" s="36"/>
      <c r="I158" s="91"/>
      <c r="J158" s="92"/>
      <c r="K158" s="39"/>
      <c r="L158" s="39"/>
      <c r="M158" s="39"/>
      <c r="N158" s="98"/>
      <c r="O158" s="39"/>
      <c r="P158" s="39"/>
      <c r="Q158" s="39" t="n">
        <v>1446</v>
      </c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</row>
    <row r="159" customFormat="false" ht="12.75" hidden="false" customHeight="true" outlineLevel="0" collapsed="false">
      <c r="A159" s="85"/>
      <c r="B159" s="44" t="n">
        <v>634</v>
      </c>
      <c r="C159" s="45" t="s">
        <v>1335</v>
      </c>
      <c r="D159" s="46" t="n">
        <v>2004</v>
      </c>
      <c r="E159" s="47" t="s">
        <v>54</v>
      </c>
      <c r="F159" s="47" t="s">
        <v>171</v>
      </c>
      <c r="G159" s="90" t="s">
        <v>756</v>
      </c>
      <c r="H159" s="36"/>
      <c r="I159" s="91"/>
      <c r="J159" s="92"/>
      <c r="K159" s="39"/>
      <c r="L159" s="39"/>
      <c r="M159" s="39"/>
      <c r="N159" s="98"/>
      <c r="O159" s="39"/>
      <c r="P159" s="39"/>
      <c r="Q159" s="39" t="n">
        <v>1437</v>
      </c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</row>
    <row r="160" customFormat="false" ht="12.75" hidden="false" customHeight="true" outlineLevel="0" collapsed="false">
      <c r="A160" s="85"/>
      <c r="B160" s="86" t="n">
        <v>635</v>
      </c>
      <c r="C160" s="87" t="s">
        <v>1336</v>
      </c>
      <c r="D160" s="88" t="n">
        <v>2007</v>
      </c>
      <c r="E160" s="89" t="s">
        <v>54</v>
      </c>
      <c r="F160" s="34" t="s">
        <v>171</v>
      </c>
      <c r="G160" s="90" t="s">
        <v>756</v>
      </c>
      <c r="H160" s="36"/>
      <c r="I160" s="91"/>
      <c r="J160" s="92"/>
      <c r="K160" s="39"/>
      <c r="L160" s="102"/>
      <c r="M160" s="39"/>
      <c r="N160" s="98"/>
      <c r="O160" s="39"/>
      <c r="P160" s="39"/>
      <c r="Q160" s="39" t="n">
        <v>1432</v>
      </c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</row>
    <row r="161" customFormat="false" ht="12.75" hidden="false" customHeight="true" outlineLevel="0" collapsed="false">
      <c r="A161" s="85"/>
      <c r="B161" s="86" t="n">
        <v>636</v>
      </c>
      <c r="C161" s="87" t="s">
        <v>1337</v>
      </c>
      <c r="D161" s="88" t="n">
        <v>2007</v>
      </c>
      <c r="E161" s="89" t="s">
        <v>54</v>
      </c>
      <c r="F161" s="34" t="s">
        <v>171</v>
      </c>
      <c r="G161" s="90" t="s">
        <v>756</v>
      </c>
      <c r="H161" s="36"/>
      <c r="I161" s="91"/>
      <c r="J161" s="92"/>
      <c r="K161" s="39"/>
      <c r="L161" s="39"/>
      <c r="M161" s="39"/>
      <c r="N161" s="98"/>
      <c r="O161" s="39"/>
      <c r="P161" s="39"/>
      <c r="Q161" s="39" t="n">
        <v>1426</v>
      </c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</row>
    <row r="162" customFormat="false" ht="12.75" hidden="false" customHeight="true" outlineLevel="0" collapsed="false">
      <c r="A162" s="85"/>
      <c r="B162" s="86" t="n">
        <v>646</v>
      </c>
      <c r="C162" s="87" t="s">
        <v>1338</v>
      </c>
      <c r="D162" s="88" t="n">
        <v>2008</v>
      </c>
      <c r="E162" s="89" t="s">
        <v>6</v>
      </c>
      <c r="F162" s="34" t="s">
        <v>931</v>
      </c>
      <c r="G162" s="90" t="s">
        <v>756</v>
      </c>
      <c r="H162" s="36"/>
      <c r="I162" s="91"/>
      <c r="J162" s="92"/>
      <c r="K162" s="39"/>
      <c r="L162" s="39"/>
      <c r="M162" s="39"/>
      <c r="N162" s="98"/>
      <c r="O162" s="39"/>
      <c r="P162" s="39"/>
      <c r="Q162" s="39" t="n">
        <v>1544</v>
      </c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</row>
    <row r="163" customFormat="false" ht="12.75" hidden="false" customHeight="true" outlineLevel="0" collapsed="false">
      <c r="A163" s="85"/>
      <c r="B163" s="86" t="n">
        <v>648</v>
      </c>
      <c r="C163" s="87" t="s">
        <v>1339</v>
      </c>
      <c r="D163" s="88" t="n">
        <v>2004</v>
      </c>
      <c r="E163" s="89" t="s">
        <v>6</v>
      </c>
      <c r="F163" s="34" t="s">
        <v>931</v>
      </c>
      <c r="G163" s="90" t="s">
        <v>756</v>
      </c>
      <c r="H163" s="36"/>
      <c r="I163" s="91"/>
      <c r="J163" s="92"/>
      <c r="K163" s="39"/>
      <c r="L163" s="39"/>
      <c r="M163" s="39"/>
      <c r="N163" s="98"/>
      <c r="O163" s="39"/>
      <c r="P163" s="39"/>
      <c r="Q163" s="39" t="n">
        <v>1603</v>
      </c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</row>
    <row r="164" customFormat="false" ht="12.75" hidden="false" customHeight="true" outlineLevel="0" collapsed="false">
      <c r="A164" s="85"/>
      <c r="B164" s="86" t="n">
        <v>675</v>
      </c>
      <c r="C164" s="87" t="s">
        <v>1340</v>
      </c>
      <c r="D164" s="88" t="n">
        <v>2004</v>
      </c>
      <c r="E164" s="89" t="s">
        <v>54</v>
      </c>
      <c r="F164" s="34" t="s">
        <v>261</v>
      </c>
      <c r="G164" s="90" t="s">
        <v>756</v>
      </c>
      <c r="H164" s="36"/>
      <c r="I164" s="91"/>
      <c r="J164" s="92"/>
      <c r="K164" s="39"/>
      <c r="L164" s="39"/>
      <c r="M164" s="39"/>
      <c r="N164" s="93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</row>
    <row r="165" customFormat="false" ht="12.75" hidden="false" customHeight="true" outlineLevel="0" collapsed="false">
      <c r="A165" s="85"/>
      <c r="B165" s="86" t="n">
        <v>676</v>
      </c>
      <c r="C165" s="87" t="s">
        <v>1341</v>
      </c>
      <c r="D165" s="88" t="n">
        <v>2005</v>
      </c>
      <c r="E165" s="89" t="s">
        <v>54</v>
      </c>
      <c r="F165" s="34" t="s">
        <v>261</v>
      </c>
      <c r="G165" s="90" t="s">
        <v>756</v>
      </c>
      <c r="H165" s="36"/>
      <c r="I165" s="91"/>
      <c r="J165" s="92"/>
      <c r="K165" s="39"/>
      <c r="L165" s="39"/>
      <c r="M165" s="39"/>
      <c r="N165" s="93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</row>
    <row r="166" customFormat="false" ht="12.75" hidden="false" customHeight="true" outlineLevel="0" collapsed="false">
      <c r="A166" s="85"/>
      <c r="B166" s="86" t="n">
        <v>691</v>
      </c>
      <c r="C166" s="87" t="s">
        <v>1342</v>
      </c>
      <c r="D166" s="88" t="n">
        <v>2004</v>
      </c>
      <c r="E166" s="89" t="s">
        <v>54</v>
      </c>
      <c r="F166" s="34" t="s">
        <v>931</v>
      </c>
      <c r="G166" s="90" t="s">
        <v>756</v>
      </c>
      <c r="H166" s="36"/>
      <c r="I166" s="91"/>
      <c r="J166" s="92"/>
      <c r="K166" s="39"/>
      <c r="L166" s="39"/>
      <c r="M166" s="39"/>
      <c r="N166" s="93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</row>
    <row r="167" customFormat="false" ht="12.75" hidden="false" customHeight="true" outlineLevel="0" collapsed="false">
      <c r="A167" s="85"/>
      <c r="B167" s="86" t="n">
        <v>694</v>
      </c>
      <c r="C167" s="87" t="s">
        <v>1343</v>
      </c>
      <c r="D167" s="88" t="n">
        <v>2007</v>
      </c>
      <c r="E167" s="89" t="s">
        <v>54</v>
      </c>
      <c r="F167" s="34" t="s">
        <v>931</v>
      </c>
      <c r="G167" s="90" t="s">
        <v>756</v>
      </c>
      <c r="H167" s="36"/>
      <c r="I167" s="91"/>
      <c r="J167" s="92"/>
      <c r="K167" s="39"/>
      <c r="L167" s="39"/>
      <c r="M167" s="39"/>
      <c r="N167" s="93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</row>
    <row r="168" customFormat="false" ht="12.75" hidden="false" customHeight="true" outlineLevel="0" collapsed="false">
      <c r="A168" s="85"/>
      <c r="B168" s="86" t="n">
        <v>735</v>
      </c>
      <c r="C168" s="87" t="s">
        <v>1344</v>
      </c>
      <c r="D168" s="88" t="n">
        <v>2006</v>
      </c>
      <c r="E168" s="127" t="s">
        <v>54</v>
      </c>
      <c r="F168" s="103" t="s">
        <v>1111</v>
      </c>
      <c r="G168" s="90" t="s">
        <v>756</v>
      </c>
      <c r="H168" s="36"/>
      <c r="I168" s="91"/>
      <c r="J168" s="92"/>
      <c r="K168" s="39"/>
      <c r="L168" s="39"/>
      <c r="M168" s="39"/>
      <c r="N168" s="93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</row>
    <row r="169" customFormat="false" ht="12.75" hidden="false" customHeight="true" outlineLevel="0" collapsed="false">
      <c r="A169" s="85"/>
      <c r="B169" s="86" t="n">
        <v>799</v>
      </c>
      <c r="C169" s="87" t="s">
        <v>1345</v>
      </c>
      <c r="D169" s="88" t="n">
        <v>2004</v>
      </c>
      <c r="E169" s="89" t="s">
        <v>6</v>
      </c>
      <c r="F169" s="34" t="s">
        <v>171</v>
      </c>
      <c r="G169" s="90" t="s">
        <v>756</v>
      </c>
      <c r="H169" s="36"/>
      <c r="I169" s="91"/>
      <c r="J169" s="92"/>
      <c r="K169" s="39"/>
      <c r="L169" s="39"/>
      <c r="M169" s="39"/>
      <c r="N169" s="98"/>
      <c r="O169" s="39"/>
      <c r="P169" s="39"/>
      <c r="Q169" s="39" t="n">
        <v>1932</v>
      </c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</row>
    <row r="170" customFormat="false" ht="12.75" hidden="false" customHeight="true" outlineLevel="0" collapsed="false">
      <c r="A170" s="85"/>
      <c r="B170" s="86" t="n">
        <v>860</v>
      </c>
      <c r="C170" s="87" t="s">
        <v>1346</v>
      </c>
      <c r="D170" s="88" t="n">
        <v>2007</v>
      </c>
      <c r="E170" s="89" t="s">
        <v>6</v>
      </c>
      <c r="F170" s="34"/>
      <c r="G170" s="90" t="s">
        <v>756</v>
      </c>
      <c r="H170" s="36"/>
      <c r="I170" s="91"/>
      <c r="J170" s="92"/>
    </row>
    <row r="171" customFormat="false" ht="12.75" hidden="false" customHeight="true" outlineLevel="0" collapsed="false">
      <c r="A171" s="85"/>
      <c r="B171" s="86" t="n">
        <v>927</v>
      </c>
      <c r="C171" s="87" t="s">
        <v>1320</v>
      </c>
      <c r="D171" s="88" t="n">
        <v>2008</v>
      </c>
      <c r="E171" s="89" t="s">
        <v>6</v>
      </c>
      <c r="F171" s="34"/>
      <c r="G171" s="90" t="s">
        <v>756</v>
      </c>
      <c r="H171" s="36"/>
      <c r="I171" s="91"/>
      <c r="J171" s="92"/>
    </row>
  </sheetData>
  <autoFilter ref="A6:J171"/>
  <mergeCells count="14">
    <mergeCell ref="A1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C8:C9 C13:C65 C103:C118 C69:C101 C67">
    <cfRule type="expression" priority="2" aboveAverage="0" equalAverage="0" bottom="0" percent="0" rank="0" text="" dxfId="5">
      <formula>B8=""</formula>
    </cfRule>
  </conditionalFormatting>
  <conditionalFormatting sqref="C10:C11">
    <cfRule type="expression" priority="3" aboveAverage="0" equalAverage="0" bottom="0" percent="0" rank="0" text="" dxfId="6">
      <formula>B10=""</formula>
    </cfRule>
  </conditionalFormatting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0"/>
  <sheetViews>
    <sheetView showFormulas="false" showGridLines="true" showRowColHeaders="true" showZeros="true" rightToLeft="false" tabSelected="true" showOutlineSymbols="true" defaultGridColor="true" view="normal" topLeftCell="A140" colorId="64" zoomScale="145" zoomScaleNormal="145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28"/>
    <col collapsed="false" customWidth="true" hidden="false" outlineLevel="0" max="2" min="2" style="59" width="4.85"/>
    <col collapsed="false" customWidth="true" hidden="false" outlineLevel="0" max="3" min="3" style="60" width="19.7"/>
    <col collapsed="false" customWidth="true" hidden="false" outlineLevel="0" max="4" min="4" style="61" width="4.41"/>
    <col collapsed="false" customWidth="true" hidden="false" outlineLevel="0" max="5" min="5" style="62" width="13.7"/>
    <col collapsed="false" customWidth="true" hidden="false" outlineLevel="0" max="6" min="6" style="63" width="15.85"/>
    <col collapsed="false" customWidth="true" hidden="false" outlineLevel="0" max="7" min="7" style="64" width="6.28"/>
    <col collapsed="false" customWidth="true" hidden="false" outlineLevel="0" max="8" min="8" style="65" width="4.14"/>
    <col collapsed="false" customWidth="true" hidden="false" outlineLevel="0" max="9" min="9" style="66" width="3.99"/>
    <col collapsed="false" customWidth="true" hidden="false" outlineLevel="0" max="10" min="10" style="66" width="4.41"/>
    <col collapsed="false" customWidth="false" hidden="false" outlineLevel="0" max="15" min="11" style="67" width="9.14"/>
    <col collapsed="false" customWidth="true" hidden="true" outlineLevel="0" max="35" min="16" style="67" width="5.71"/>
    <col collapsed="false" customWidth="false" hidden="false" outlineLevel="0" max="257" min="36" style="67" width="9.14"/>
  </cols>
  <sheetData>
    <row r="1" customFormat="false" ht="40.5" hidden="false" customHeight="true" outlineLevel="0" collapsed="false">
      <c r="A1" s="17" t="s">
        <v>8</v>
      </c>
      <c r="B1" s="17"/>
      <c r="C1" s="17"/>
      <c r="D1" s="17"/>
      <c r="E1" s="17"/>
      <c r="F1" s="17"/>
      <c r="G1" s="17"/>
      <c r="H1" s="17"/>
      <c r="I1" s="17"/>
      <c r="J1" s="17"/>
      <c r="P1" s="18" t="n">
        <v>1935</v>
      </c>
      <c r="Q1" s="18" t="n">
        <v>1936</v>
      </c>
      <c r="R1" s="18" t="n">
        <v>1937</v>
      </c>
      <c r="S1" s="18" t="n">
        <v>1938</v>
      </c>
      <c r="T1" s="18" t="n">
        <v>1939</v>
      </c>
      <c r="U1" s="18" t="n">
        <v>1940</v>
      </c>
      <c r="V1" s="18" t="n">
        <v>1941</v>
      </c>
      <c r="W1" s="18" t="n">
        <v>1942</v>
      </c>
      <c r="X1" s="18" t="n">
        <v>1943</v>
      </c>
      <c r="Y1" s="18" t="n">
        <v>1944</v>
      </c>
      <c r="Z1" s="18" t="n">
        <v>1945</v>
      </c>
      <c r="AA1" s="18" t="n">
        <v>1946</v>
      </c>
      <c r="AB1" s="18" t="n">
        <v>2003</v>
      </c>
      <c r="AC1" s="18" t="n">
        <v>2004</v>
      </c>
      <c r="AD1" s="18" t="n">
        <v>2005</v>
      </c>
      <c r="AE1" s="18" t="n">
        <v>2006</v>
      </c>
      <c r="AF1" s="18" t="n">
        <v>2007</v>
      </c>
      <c r="AG1" s="18" t="n">
        <v>2008</v>
      </c>
      <c r="AH1" s="18" t="n">
        <v>2009</v>
      </c>
      <c r="AI1" s="18" t="n">
        <v>2010</v>
      </c>
    </row>
    <row r="2" customFormat="false" ht="10.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P2" s="19" t="s">
        <v>1347</v>
      </c>
      <c r="Q2" s="19" t="s">
        <v>1347</v>
      </c>
      <c r="R2" s="19" t="s">
        <v>1347</v>
      </c>
      <c r="S2" s="19" t="s">
        <v>1347</v>
      </c>
      <c r="T2" s="19" t="s">
        <v>1347</v>
      </c>
      <c r="U2" s="19" t="s">
        <v>1347</v>
      </c>
      <c r="V2" s="19" t="s">
        <v>1347</v>
      </c>
      <c r="W2" s="19" t="s">
        <v>1347</v>
      </c>
      <c r="X2" s="19" t="s">
        <v>1347</v>
      </c>
      <c r="Y2" s="19" t="s">
        <v>1347</v>
      </c>
      <c r="Z2" s="19" t="s">
        <v>1347</v>
      </c>
      <c r="AA2" s="19" t="s">
        <v>1347</v>
      </c>
      <c r="AB2" s="19" t="s">
        <v>1348</v>
      </c>
      <c r="AC2" s="19" t="s">
        <v>1348</v>
      </c>
      <c r="AD2" s="19" t="s">
        <v>1349</v>
      </c>
      <c r="AE2" s="19" t="s">
        <v>1349</v>
      </c>
      <c r="AF2" s="19" t="s">
        <v>1349</v>
      </c>
      <c r="AG2" s="19" t="s">
        <v>1349</v>
      </c>
      <c r="AH2" s="19" t="s">
        <v>1349</v>
      </c>
      <c r="AI2" s="19" t="s">
        <v>1349</v>
      </c>
    </row>
    <row r="3" customFormat="false" ht="18" hidden="false" customHeight="true" outlineLevel="0" collapsed="false">
      <c r="A3" s="20" t="s">
        <v>19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7.25" hidden="false" customHeight="true" outlineLevel="0" collapsed="false">
      <c r="A4" s="68" t="s">
        <v>1350</v>
      </c>
      <c r="B4" s="68"/>
      <c r="C4" s="68"/>
      <c r="D4" s="68"/>
      <c r="E4" s="68"/>
      <c r="F4" s="68"/>
      <c r="G4" s="68"/>
      <c r="H4" s="68"/>
      <c r="I4" s="68"/>
      <c r="J4" s="68"/>
    </row>
    <row r="5" s="69" customFormat="true" ht="14.1" hidden="false" customHeight="true" outlineLevel="0" collapsed="false">
      <c r="A5" s="22" t="s">
        <v>21</v>
      </c>
      <c r="B5" s="22"/>
      <c r="C5" s="22"/>
      <c r="D5" s="22"/>
      <c r="E5" s="22"/>
      <c r="F5" s="22"/>
      <c r="G5" s="22"/>
      <c r="H5" s="22"/>
      <c r="I5" s="22"/>
      <c r="J5" s="22"/>
      <c r="K5" s="128"/>
    </row>
    <row r="6" s="74" customFormat="true" ht="8.1" hidden="false" customHeight="true" outlineLevel="0" collapsed="false">
      <c r="A6" s="70" t="s">
        <v>22</v>
      </c>
      <c r="B6" s="70" t="s">
        <v>23</v>
      </c>
      <c r="C6" s="70" t="s">
        <v>24</v>
      </c>
      <c r="D6" s="71" t="s">
        <v>25</v>
      </c>
      <c r="E6" s="71" t="s">
        <v>26</v>
      </c>
      <c r="F6" s="71" t="s">
        <v>27</v>
      </c>
      <c r="G6" s="72" t="s">
        <v>28</v>
      </c>
      <c r="H6" s="73" t="s">
        <v>29</v>
      </c>
      <c r="I6" s="73" t="s">
        <v>30</v>
      </c>
      <c r="J6" s="73" t="s">
        <v>31</v>
      </c>
    </row>
    <row r="7" s="74" customFormat="true" ht="8.1" hidden="false" customHeight="true" outlineLevel="0" collapsed="false">
      <c r="A7" s="70"/>
      <c r="B7" s="70"/>
      <c r="C7" s="70"/>
      <c r="D7" s="71"/>
      <c r="E7" s="71"/>
      <c r="F7" s="71"/>
      <c r="G7" s="72"/>
      <c r="H7" s="73"/>
      <c r="I7" s="73"/>
      <c r="J7" s="73"/>
    </row>
    <row r="8" s="79" customFormat="true" ht="12.75" hidden="false" customHeight="true" outlineLevel="0" collapsed="false">
      <c r="A8" s="75" t="n">
        <v>1</v>
      </c>
      <c r="B8" s="44" t="n">
        <v>806</v>
      </c>
      <c r="C8" s="45" t="s">
        <v>1351</v>
      </c>
      <c r="D8" s="46" t="n">
        <v>2004</v>
      </c>
      <c r="E8" s="47" t="s">
        <v>6</v>
      </c>
      <c r="F8" s="42" t="s">
        <v>70</v>
      </c>
      <c r="G8" s="76" t="s">
        <v>1352</v>
      </c>
      <c r="H8" s="77"/>
      <c r="I8" s="37" t="str">
        <f aca="false">LOOKUP(D8,$P$1:$AI$1,$P$2:$AI$2)</f>
        <v>Д13</v>
      </c>
      <c r="J8" s="78" t="n">
        <v>1</v>
      </c>
      <c r="Q8" s="79" t="n">
        <v>360</v>
      </c>
    </row>
    <row r="9" s="79" customFormat="true" ht="12.75" hidden="false" customHeight="true" outlineLevel="0" collapsed="false">
      <c r="A9" s="75" t="n">
        <v>2</v>
      </c>
      <c r="B9" s="44" t="n">
        <v>826</v>
      </c>
      <c r="C9" s="45" t="s">
        <v>1353</v>
      </c>
      <c r="D9" s="46" t="n">
        <v>2003</v>
      </c>
      <c r="E9" s="47" t="s">
        <v>6</v>
      </c>
      <c r="F9" s="42" t="s">
        <v>70</v>
      </c>
      <c r="G9" s="76" t="s">
        <v>1354</v>
      </c>
      <c r="H9" s="77"/>
      <c r="I9" s="37" t="str">
        <f aca="false">LOOKUP(D9,$P$1:$AI$1,$P$2:$AI$2)</f>
        <v>Д13</v>
      </c>
      <c r="J9" s="78" t="n">
        <v>2</v>
      </c>
      <c r="Q9" s="79" t="n">
        <v>360</v>
      </c>
    </row>
    <row r="10" s="79" customFormat="true" ht="12.75" hidden="false" customHeight="true" outlineLevel="0" collapsed="false">
      <c r="A10" s="75" t="n">
        <v>3</v>
      </c>
      <c r="B10" s="44" t="n">
        <v>808</v>
      </c>
      <c r="C10" s="45" t="s">
        <v>1355</v>
      </c>
      <c r="D10" s="46" t="n">
        <v>2004</v>
      </c>
      <c r="E10" s="47" t="s">
        <v>6</v>
      </c>
      <c r="F10" s="42" t="s">
        <v>1356</v>
      </c>
      <c r="G10" s="76" t="s">
        <v>1079</v>
      </c>
      <c r="H10" s="77"/>
      <c r="I10" s="37" t="str">
        <f aca="false">LOOKUP(D10,$P$1:$AI$1,$P$2:$AI$2)</f>
        <v>Д13</v>
      </c>
      <c r="J10" s="78" t="n">
        <v>3</v>
      </c>
      <c r="Q10" s="79" t="n">
        <v>360</v>
      </c>
    </row>
    <row r="11" s="79" customFormat="true" ht="12.75" hidden="false" customHeight="true" outlineLevel="0" collapsed="false">
      <c r="A11" s="75" t="n">
        <v>4</v>
      </c>
      <c r="B11" s="44" t="n">
        <v>767</v>
      </c>
      <c r="C11" s="45" t="s">
        <v>1357</v>
      </c>
      <c r="D11" s="46" t="n">
        <v>2005</v>
      </c>
      <c r="E11" s="47" t="s">
        <v>1358</v>
      </c>
      <c r="F11" s="42" t="s">
        <v>77</v>
      </c>
      <c r="G11" s="76" t="s">
        <v>1082</v>
      </c>
      <c r="H11" s="77"/>
      <c r="I11" s="37" t="str">
        <f aca="false">LOOKUP(D11,$P$1:$AI$1,$P$2:$AI$2)</f>
        <v>Д11</v>
      </c>
      <c r="J11" s="78" t="n">
        <v>1</v>
      </c>
      <c r="Q11" s="79" t="n">
        <v>360</v>
      </c>
    </row>
    <row r="12" s="79" customFormat="true" ht="12.75" hidden="false" customHeight="true" outlineLevel="0" collapsed="false">
      <c r="A12" s="75" t="n">
        <v>5</v>
      </c>
      <c r="B12" s="44" t="n">
        <v>817</v>
      </c>
      <c r="C12" s="45" t="s">
        <v>1359</v>
      </c>
      <c r="D12" s="46" t="n">
        <v>2004</v>
      </c>
      <c r="E12" s="47" t="s">
        <v>6</v>
      </c>
      <c r="F12" s="42" t="s">
        <v>70</v>
      </c>
      <c r="G12" s="76" t="s">
        <v>1088</v>
      </c>
      <c r="H12" s="77"/>
      <c r="I12" s="37" t="str">
        <f aca="false">LOOKUP(D12,$P$1:$AI$1,$P$2:$AI$2)</f>
        <v>Д13</v>
      </c>
      <c r="J12" s="78" t="n">
        <v>4</v>
      </c>
      <c r="Q12" s="79" t="n">
        <v>420</v>
      </c>
    </row>
    <row r="13" s="79" customFormat="true" ht="12.75" hidden="false" customHeight="true" outlineLevel="0" collapsed="false">
      <c r="A13" s="75" t="n">
        <v>6</v>
      </c>
      <c r="B13" s="44" t="n">
        <v>828</v>
      </c>
      <c r="C13" s="45" t="s">
        <v>1360</v>
      </c>
      <c r="D13" s="46" t="n">
        <v>2005</v>
      </c>
      <c r="E13" s="47" t="s">
        <v>6</v>
      </c>
      <c r="F13" s="42" t="s">
        <v>70</v>
      </c>
      <c r="G13" s="76" t="s">
        <v>1361</v>
      </c>
      <c r="H13" s="77"/>
      <c r="I13" s="37" t="str">
        <f aca="false">LOOKUP(D13,$P$1:$AI$1,$P$2:$AI$2)</f>
        <v>Д11</v>
      </c>
      <c r="J13" s="78" t="n">
        <v>2</v>
      </c>
      <c r="Q13" s="79" t="n">
        <v>420</v>
      </c>
    </row>
    <row r="14" s="79" customFormat="true" ht="12.75" hidden="false" customHeight="true" outlineLevel="0" collapsed="false">
      <c r="A14" s="75" t="n">
        <v>7</v>
      </c>
      <c r="B14" s="44" t="n">
        <v>613</v>
      </c>
      <c r="C14" s="45" t="s">
        <v>1362</v>
      </c>
      <c r="D14" s="46" t="n">
        <v>2003</v>
      </c>
      <c r="E14" s="47" t="s">
        <v>54</v>
      </c>
      <c r="F14" s="47" t="s">
        <v>171</v>
      </c>
      <c r="G14" s="76" t="s">
        <v>1363</v>
      </c>
      <c r="H14" s="77"/>
      <c r="I14" s="37" t="str">
        <f aca="false">LOOKUP(D14,$P$1:$AI$1,$P$2:$AI$2)</f>
        <v>Д13</v>
      </c>
      <c r="J14" s="78" t="n">
        <v>5</v>
      </c>
      <c r="Q14" s="79" t="n">
        <v>420</v>
      </c>
    </row>
    <row r="15" s="79" customFormat="true" ht="12.75" hidden="false" customHeight="true" outlineLevel="0" collapsed="false">
      <c r="A15" s="75" t="n">
        <v>8</v>
      </c>
      <c r="B15" s="44" t="n">
        <v>812</v>
      </c>
      <c r="C15" s="45" t="s">
        <v>1364</v>
      </c>
      <c r="D15" s="46" t="n">
        <v>2003</v>
      </c>
      <c r="E15" s="47" t="s">
        <v>6</v>
      </c>
      <c r="F15" s="42" t="s">
        <v>1356</v>
      </c>
      <c r="G15" s="76" t="s">
        <v>1365</v>
      </c>
      <c r="H15" s="77"/>
      <c r="I15" s="37" t="str">
        <f aca="false">LOOKUP(D15,$P$1:$AI$1,$P$2:$AI$2)</f>
        <v>Д13</v>
      </c>
      <c r="J15" s="78" t="n">
        <v>6</v>
      </c>
      <c r="Q15" s="79" t="n">
        <v>420</v>
      </c>
    </row>
    <row r="16" s="79" customFormat="true" ht="12.75" hidden="false" customHeight="true" outlineLevel="0" collapsed="false">
      <c r="A16" s="75" t="n">
        <v>9</v>
      </c>
      <c r="B16" s="44" t="n">
        <v>912</v>
      </c>
      <c r="C16" s="45" t="s">
        <v>1366</v>
      </c>
      <c r="D16" s="46" t="n">
        <v>2003</v>
      </c>
      <c r="E16" s="47" t="s">
        <v>6</v>
      </c>
      <c r="F16" s="42" t="s">
        <v>70</v>
      </c>
      <c r="G16" s="76" t="s">
        <v>1114</v>
      </c>
      <c r="H16" s="77"/>
      <c r="I16" s="37" t="str">
        <f aca="false">LOOKUP(D16,$P$1:$AI$1,$P$2:$AI$2)</f>
        <v>Д13</v>
      </c>
      <c r="J16" s="78" t="n">
        <v>7</v>
      </c>
      <c r="K16" s="67"/>
      <c r="L16" s="67"/>
      <c r="M16" s="67"/>
      <c r="N16" s="67"/>
      <c r="O16" s="67"/>
      <c r="P16" s="67"/>
      <c r="Q16" s="67" t="n">
        <v>420</v>
      </c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</row>
    <row r="17" s="79" customFormat="true" ht="12.75" hidden="false" customHeight="true" outlineLevel="0" collapsed="false">
      <c r="A17" s="75" t="n">
        <v>10</v>
      </c>
      <c r="B17" s="44" t="n">
        <v>809</v>
      </c>
      <c r="C17" s="45" t="s">
        <v>1367</v>
      </c>
      <c r="D17" s="46" t="n">
        <v>2003</v>
      </c>
      <c r="E17" s="47" t="s">
        <v>6</v>
      </c>
      <c r="F17" s="42"/>
      <c r="G17" s="76" t="s">
        <v>1123</v>
      </c>
      <c r="H17" s="77"/>
      <c r="I17" s="37" t="str">
        <f aca="false">LOOKUP(D17,$P$1:$AI$1,$P$2:$AI$2)</f>
        <v>Д13</v>
      </c>
      <c r="J17" s="78" t="n">
        <v>8</v>
      </c>
      <c r="Q17" s="79" t="n">
        <v>420</v>
      </c>
    </row>
    <row r="18" s="79" customFormat="true" ht="12.75" hidden="false" customHeight="true" outlineLevel="0" collapsed="false">
      <c r="A18" s="75" t="n">
        <v>11</v>
      </c>
      <c r="B18" s="44" t="n">
        <v>805</v>
      </c>
      <c r="C18" s="45" t="s">
        <v>1368</v>
      </c>
      <c r="D18" s="46" t="n">
        <v>2004</v>
      </c>
      <c r="E18" s="47" t="s">
        <v>6</v>
      </c>
      <c r="F18" s="42" t="s">
        <v>70</v>
      </c>
      <c r="G18" s="76" t="s">
        <v>1125</v>
      </c>
      <c r="H18" s="77"/>
      <c r="I18" s="37" t="str">
        <f aca="false">LOOKUP(D18,$P$1:$AI$1,$P$2:$AI$2)</f>
        <v>Д13</v>
      </c>
      <c r="J18" s="78" t="n">
        <v>9</v>
      </c>
      <c r="Q18" s="79" t="n">
        <v>420</v>
      </c>
    </row>
    <row r="19" s="79" customFormat="true" ht="12.75" hidden="false" customHeight="true" outlineLevel="0" collapsed="false">
      <c r="A19" s="75" t="n">
        <v>12</v>
      </c>
      <c r="B19" s="44" t="n">
        <v>800</v>
      </c>
      <c r="C19" s="45" t="s">
        <v>1369</v>
      </c>
      <c r="D19" s="46" t="n">
        <v>2007</v>
      </c>
      <c r="E19" s="47" t="s">
        <v>6</v>
      </c>
      <c r="F19" s="42" t="s">
        <v>70</v>
      </c>
      <c r="G19" s="76" t="s">
        <v>1370</v>
      </c>
      <c r="H19" s="77"/>
      <c r="I19" s="37" t="str">
        <f aca="false">LOOKUP(D19,$P$1:$AI$1,$P$2:$AI$2)</f>
        <v>Д11</v>
      </c>
      <c r="J19" s="78" t="n">
        <v>3</v>
      </c>
      <c r="Q19" s="79" t="n">
        <v>420</v>
      </c>
    </row>
    <row r="20" s="79" customFormat="true" ht="12.75" hidden="false" customHeight="true" outlineLevel="0" collapsed="false">
      <c r="A20" s="75" t="n">
        <v>13</v>
      </c>
      <c r="B20" s="44" t="n">
        <v>689</v>
      </c>
      <c r="C20" s="45" t="s">
        <v>1371</v>
      </c>
      <c r="D20" s="46" t="n">
        <v>2006</v>
      </c>
      <c r="E20" s="47" t="s">
        <v>54</v>
      </c>
      <c r="F20" s="47" t="s">
        <v>931</v>
      </c>
      <c r="G20" s="76" t="s">
        <v>1129</v>
      </c>
      <c r="H20" s="77"/>
      <c r="I20" s="37" t="str">
        <f aca="false">LOOKUP(D20,$P$1:$AI$1,$P$2:$AI$2)</f>
        <v>Д11</v>
      </c>
      <c r="J20" s="78" t="n">
        <v>4</v>
      </c>
      <c r="Q20" s="79" t="n">
        <v>420</v>
      </c>
    </row>
    <row r="21" s="79" customFormat="true" ht="12.75" hidden="false" customHeight="true" outlineLevel="0" collapsed="false">
      <c r="A21" s="75" t="n">
        <v>14</v>
      </c>
      <c r="B21" s="44" t="n">
        <v>696</v>
      </c>
      <c r="C21" s="45" t="s">
        <v>1372</v>
      </c>
      <c r="D21" s="46" t="n">
        <v>2004</v>
      </c>
      <c r="E21" s="47" t="s">
        <v>54</v>
      </c>
      <c r="F21" s="47" t="s">
        <v>931</v>
      </c>
      <c r="G21" s="76" t="s">
        <v>1373</v>
      </c>
      <c r="H21" s="77"/>
      <c r="I21" s="37" t="str">
        <f aca="false">LOOKUP(D21,$P$1:$AI$1,$P$2:$AI$2)</f>
        <v>Д13</v>
      </c>
      <c r="J21" s="78" t="n">
        <v>10</v>
      </c>
      <c r="Q21" s="79" t="n">
        <v>420</v>
      </c>
    </row>
    <row r="22" s="79" customFormat="true" ht="12.75" hidden="false" customHeight="true" outlineLevel="0" collapsed="false">
      <c r="A22" s="75" t="n">
        <v>15</v>
      </c>
      <c r="B22" s="44" t="n">
        <v>790</v>
      </c>
      <c r="C22" s="45" t="s">
        <v>1374</v>
      </c>
      <c r="D22" s="46" t="n">
        <v>2005</v>
      </c>
      <c r="E22" s="47" t="s">
        <v>6</v>
      </c>
      <c r="F22" s="42" t="s">
        <v>241</v>
      </c>
      <c r="G22" s="76" t="s">
        <v>1373</v>
      </c>
      <c r="H22" s="77"/>
      <c r="I22" s="37" t="str">
        <f aca="false">LOOKUP(D22,$P$1:$AI$1,$P$2:$AI$2)</f>
        <v>Д11</v>
      </c>
      <c r="J22" s="78" t="n">
        <v>5</v>
      </c>
      <c r="Q22" s="79" t="n">
        <v>420</v>
      </c>
    </row>
    <row r="23" s="79" customFormat="true" ht="12.75" hidden="false" customHeight="true" outlineLevel="0" collapsed="false">
      <c r="A23" s="75" t="n">
        <v>16</v>
      </c>
      <c r="B23" s="44" t="n">
        <v>695</v>
      </c>
      <c r="C23" s="45" t="s">
        <v>1375</v>
      </c>
      <c r="D23" s="46" t="n">
        <v>2004</v>
      </c>
      <c r="E23" s="47" t="s">
        <v>54</v>
      </c>
      <c r="F23" s="47" t="s">
        <v>931</v>
      </c>
      <c r="G23" s="76" t="s">
        <v>1133</v>
      </c>
      <c r="H23" s="77"/>
      <c r="I23" s="37" t="str">
        <f aca="false">LOOKUP(D23,$P$1:$AI$1,$P$2:$AI$2)</f>
        <v>Д13</v>
      </c>
      <c r="J23" s="78" t="n">
        <v>11</v>
      </c>
      <c r="Q23" s="79" t="n">
        <v>420</v>
      </c>
    </row>
    <row r="24" s="79" customFormat="true" ht="12.75" hidden="false" customHeight="true" outlineLevel="0" collapsed="false">
      <c r="A24" s="75" t="n">
        <v>17</v>
      </c>
      <c r="B24" s="44" t="n">
        <v>639</v>
      </c>
      <c r="C24" s="45" t="s">
        <v>1376</v>
      </c>
      <c r="D24" s="46" t="n">
        <v>2003</v>
      </c>
      <c r="E24" s="47" t="s">
        <v>54</v>
      </c>
      <c r="F24" s="47" t="s">
        <v>171</v>
      </c>
      <c r="G24" s="76" t="s">
        <v>1377</v>
      </c>
      <c r="H24" s="77"/>
      <c r="I24" s="37" t="str">
        <f aca="false">LOOKUP(D24,$P$1:$AI$1,$P$2:$AI$2)</f>
        <v>Д13</v>
      </c>
      <c r="J24" s="78" t="n">
        <v>12</v>
      </c>
      <c r="Q24" s="79" t="n">
        <v>420</v>
      </c>
    </row>
    <row r="25" s="79" customFormat="true" ht="12.75" hidden="false" customHeight="true" outlineLevel="0" collapsed="false">
      <c r="A25" s="75" t="n">
        <v>18</v>
      </c>
      <c r="B25" s="44" t="n">
        <v>684</v>
      </c>
      <c r="C25" s="45" t="s">
        <v>1378</v>
      </c>
      <c r="D25" s="46" t="n">
        <v>2003</v>
      </c>
      <c r="E25" s="47" t="s">
        <v>54</v>
      </c>
      <c r="F25" s="47" t="s">
        <v>931</v>
      </c>
      <c r="G25" s="76" t="s">
        <v>1135</v>
      </c>
      <c r="H25" s="77"/>
      <c r="I25" s="37" t="str">
        <f aca="false">LOOKUP(D25,$P$1:$AI$1,$P$2:$AI$2)</f>
        <v>Д13</v>
      </c>
      <c r="J25" s="78" t="n">
        <v>13</v>
      </c>
      <c r="Q25" s="79" t="n">
        <v>420</v>
      </c>
    </row>
    <row r="26" s="79" customFormat="true" ht="12.75" hidden="false" customHeight="true" outlineLevel="0" collapsed="false">
      <c r="A26" s="75" t="n">
        <v>19</v>
      </c>
      <c r="B26" s="44" t="n">
        <v>769</v>
      </c>
      <c r="C26" s="45" t="s">
        <v>1379</v>
      </c>
      <c r="D26" s="46" t="n">
        <v>2004</v>
      </c>
      <c r="E26" s="47" t="s">
        <v>1358</v>
      </c>
      <c r="F26" s="42" t="s">
        <v>77</v>
      </c>
      <c r="G26" s="76" t="s">
        <v>1149</v>
      </c>
      <c r="H26" s="77"/>
      <c r="I26" s="37" t="str">
        <f aca="false">LOOKUP(D26,$P$1:$AI$1,$P$2:$AI$2)</f>
        <v>Д13</v>
      </c>
      <c r="J26" s="78" t="n">
        <v>14</v>
      </c>
      <c r="Q26" s="79" t="n">
        <v>420</v>
      </c>
    </row>
    <row r="27" s="79" customFormat="true" ht="12.75" hidden="false" customHeight="true" outlineLevel="0" collapsed="false">
      <c r="A27" s="75" t="n">
        <v>20</v>
      </c>
      <c r="B27" s="44" t="n">
        <v>788</v>
      </c>
      <c r="C27" s="45" t="s">
        <v>1380</v>
      </c>
      <c r="D27" s="46" t="n">
        <v>2003</v>
      </c>
      <c r="E27" s="47" t="s">
        <v>6</v>
      </c>
      <c r="F27" s="42" t="s">
        <v>241</v>
      </c>
      <c r="G27" s="76" t="s">
        <v>1149</v>
      </c>
      <c r="H27" s="77"/>
      <c r="I27" s="37" t="str">
        <f aca="false">LOOKUP(D27,$P$1:$AI$1,$P$2:$AI$2)</f>
        <v>Д13</v>
      </c>
      <c r="J27" s="78" t="n">
        <v>15</v>
      </c>
      <c r="Q27" s="79" t="n">
        <v>420</v>
      </c>
    </row>
    <row r="28" s="79" customFormat="true" ht="12.75" hidden="false" customHeight="true" outlineLevel="0" collapsed="false">
      <c r="A28" s="75" t="n">
        <v>21</v>
      </c>
      <c r="B28" s="44" t="n">
        <v>679</v>
      </c>
      <c r="C28" s="45" t="s">
        <v>1381</v>
      </c>
      <c r="D28" s="46" t="n">
        <v>2003</v>
      </c>
      <c r="E28" s="47" t="s">
        <v>54</v>
      </c>
      <c r="F28" s="47" t="s">
        <v>261</v>
      </c>
      <c r="G28" s="76" t="s">
        <v>1154</v>
      </c>
      <c r="H28" s="77"/>
      <c r="I28" s="37" t="str">
        <f aca="false">LOOKUP(D28,$P$1:$AI$1,$P$2:$AI$2)</f>
        <v>Д13</v>
      </c>
      <c r="J28" s="78" t="n">
        <v>16</v>
      </c>
      <c r="Q28" s="79" t="n">
        <v>480</v>
      </c>
    </row>
    <row r="29" s="79" customFormat="true" ht="12.75" hidden="false" customHeight="true" outlineLevel="0" collapsed="false">
      <c r="A29" s="75" t="n">
        <v>22</v>
      </c>
      <c r="B29" s="44" t="n">
        <v>664</v>
      </c>
      <c r="C29" s="45" t="s">
        <v>1382</v>
      </c>
      <c r="D29" s="46" t="n">
        <v>2005</v>
      </c>
      <c r="E29" s="47" t="s">
        <v>54</v>
      </c>
      <c r="F29" s="47" t="s">
        <v>1045</v>
      </c>
      <c r="G29" s="76" t="s">
        <v>1383</v>
      </c>
      <c r="H29" s="77"/>
      <c r="I29" s="37" t="str">
        <f aca="false">LOOKUP(D29,$P$1:$AI$1,$P$2:$AI$2)</f>
        <v>Д11</v>
      </c>
      <c r="J29" s="78" t="n">
        <v>6</v>
      </c>
      <c r="Q29" s="79" t="n">
        <v>480</v>
      </c>
    </row>
    <row r="30" s="79" customFormat="true" ht="12.75" hidden="false" customHeight="true" outlineLevel="0" collapsed="false">
      <c r="A30" s="75" t="n">
        <v>23</v>
      </c>
      <c r="B30" s="44" t="n">
        <v>768</v>
      </c>
      <c r="C30" s="45" t="s">
        <v>1384</v>
      </c>
      <c r="D30" s="46" t="n">
        <v>2005</v>
      </c>
      <c r="E30" s="47" t="s">
        <v>1385</v>
      </c>
      <c r="F30" s="42" t="s">
        <v>77</v>
      </c>
      <c r="G30" s="76" t="s">
        <v>1162</v>
      </c>
      <c r="H30" s="77"/>
      <c r="I30" s="37" t="str">
        <f aca="false">LOOKUP(D30,$P$1:$AI$1,$P$2:$AI$2)</f>
        <v>Д11</v>
      </c>
      <c r="J30" s="78" t="n">
        <v>7</v>
      </c>
      <c r="Q30" s="79" t="n">
        <v>480</v>
      </c>
    </row>
    <row r="31" s="79" customFormat="true" ht="12.75" hidden="false" customHeight="true" outlineLevel="0" collapsed="false">
      <c r="A31" s="75" t="n">
        <v>24</v>
      </c>
      <c r="B31" s="44" t="n">
        <v>779</v>
      </c>
      <c r="C31" s="45" t="s">
        <v>1386</v>
      </c>
      <c r="D31" s="46" t="n">
        <v>2003</v>
      </c>
      <c r="E31" s="47" t="s">
        <v>6</v>
      </c>
      <c r="F31" s="42" t="s">
        <v>70</v>
      </c>
      <c r="G31" s="76" t="s">
        <v>1164</v>
      </c>
      <c r="H31" s="77"/>
      <c r="I31" s="37" t="str">
        <f aca="false">LOOKUP(D31,$P$1:$AI$1,$P$2:$AI$2)</f>
        <v>Д13</v>
      </c>
      <c r="J31" s="78" t="n">
        <v>17</v>
      </c>
      <c r="Q31" s="79" t="n">
        <v>480</v>
      </c>
    </row>
    <row r="32" s="79" customFormat="true" ht="12.75" hidden="false" customHeight="true" outlineLevel="0" collapsed="false">
      <c r="A32" s="75" t="n">
        <v>25</v>
      </c>
      <c r="B32" s="44" t="n">
        <v>804</v>
      </c>
      <c r="C32" s="45" t="s">
        <v>1387</v>
      </c>
      <c r="D32" s="46" t="n">
        <v>2004</v>
      </c>
      <c r="E32" s="47" t="s">
        <v>6</v>
      </c>
      <c r="F32" s="42" t="s">
        <v>77</v>
      </c>
      <c r="G32" s="76" t="s">
        <v>1170</v>
      </c>
      <c r="H32" s="77"/>
      <c r="I32" s="37" t="str">
        <f aca="false">LOOKUP(D32,$P$1:$AI$1,$P$2:$AI$2)</f>
        <v>Д13</v>
      </c>
      <c r="J32" s="78" t="n">
        <v>18</v>
      </c>
      <c r="Q32" s="79" t="n">
        <v>480</v>
      </c>
    </row>
    <row r="33" s="79" customFormat="true" ht="12.75" hidden="false" customHeight="true" outlineLevel="0" collapsed="false">
      <c r="A33" s="75" t="n">
        <v>26</v>
      </c>
      <c r="B33" s="44" t="n">
        <v>876</v>
      </c>
      <c r="C33" s="45" t="s">
        <v>1388</v>
      </c>
      <c r="D33" s="46" t="n">
        <v>2004</v>
      </c>
      <c r="E33" s="42" t="s">
        <v>6</v>
      </c>
      <c r="F33" s="42" t="s">
        <v>70</v>
      </c>
      <c r="G33" s="76" t="s">
        <v>1170</v>
      </c>
      <c r="H33" s="77"/>
      <c r="I33" s="37" t="str">
        <f aca="false">LOOKUP(D33,$P$1:$AI$1,$P$2:$AI$2)</f>
        <v>Д13</v>
      </c>
      <c r="J33" s="78" t="n">
        <v>19</v>
      </c>
      <c r="Q33" s="79" t="n">
        <v>480</v>
      </c>
    </row>
    <row r="34" s="79" customFormat="true" ht="12.75" hidden="false" customHeight="true" outlineLevel="0" collapsed="false">
      <c r="A34" s="75" t="n">
        <v>27</v>
      </c>
      <c r="B34" s="44" t="n">
        <v>902</v>
      </c>
      <c r="C34" s="45" t="s">
        <v>1051</v>
      </c>
      <c r="D34" s="46" t="n">
        <v>2002</v>
      </c>
      <c r="E34" s="47" t="s">
        <v>54</v>
      </c>
      <c r="F34" s="42" t="s">
        <v>1050</v>
      </c>
      <c r="G34" s="76" t="s">
        <v>1170</v>
      </c>
      <c r="H34" s="77"/>
      <c r="I34" s="37" t="s">
        <v>9</v>
      </c>
      <c r="J34" s="78"/>
      <c r="Q34" s="79" t="n">
        <v>480</v>
      </c>
    </row>
    <row r="35" s="79" customFormat="true" ht="12.75" hidden="false" customHeight="true" outlineLevel="0" collapsed="false">
      <c r="A35" s="75" t="n">
        <v>28</v>
      </c>
      <c r="B35" s="44" t="n">
        <v>660</v>
      </c>
      <c r="C35" s="45" t="s">
        <v>1389</v>
      </c>
      <c r="D35" s="46" t="n">
        <v>2005</v>
      </c>
      <c r="E35" s="47" t="s">
        <v>6</v>
      </c>
      <c r="F35" s="47" t="s">
        <v>1045</v>
      </c>
      <c r="G35" s="76" t="s">
        <v>1172</v>
      </c>
      <c r="H35" s="77"/>
      <c r="I35" s="37" t="str">
        <f aca="false">LOOKUP(D35,$P$1:$AI$1,$P$2:$AI$2)</f>
        <v>Д11</v>
      </c>
      <c r="J35" s="78" t="n">
        <v>8</v>
      </c>
      <c r="Q35" s="79" t="n">
        <v>480</v>
      </c>
    </row>
    <row r="36" s="79" customFormat="true" ht="12.75" hidden="false" customHeight="true" outlineLevel="0" collapsed="false">
      <c r="A36" s="75" t="n">
        <v>29</v>
      </c>
      <c r="B36" s="44" t="n">
        <v>813</v>
      </c>
      <c r="C36" s="45" t="s">
        <v>1390</v>
      </c>
      <c r="D36" s="46" t="n">
        <v>2005</v>
      </c>
      <c r="E36" s="47" t="s">
        <v>6</v>
      </c>
      <c r="F36" s="42" t="s">
        <v>175</v>
      </c>
      <c r="G36" s="76" t="s">
        <v>1172</v>
      </c>
      <c r="H36" s="77"/>
      <c r="I36" s="37" t="str">
        <f aca="false">LOOKUP(D36,$P$1:$AI$1,$P$2:$AI$2)</f>
        <v>Д11</v>
      </c>
      <c r="J36" s="78" t="n">
        <v>9</v>
      </c>
      <c r="Q36" s="79" t="n">
        <v>480</v>
      </c>
    </row>
    <row r="37" s="79" customFormat="true" ht="12.75" hidden="false" customHeight="true" outlineLevel="0" collapsed="false">
      <c r="A37" s="75" t="n">
        <v>30</v>
      </c>
      <c r="B37" s="44" t="n">
        <v>880</v>
      </c>
      <c r="C37" s="45" t="s">
        <v>1391</v>
      </c>
      <c r="D37" s="46" t="n">
        <v>2006</v>
      </c>
      <c r="E37" s="47" t="s">
        <v>6</v>
      </c>
      <c r="F37" s="42" t="s">
        <v>241</v>
      </c>
      <c r="G37" s="76" t="s">
        <v>1172</v>
      </c>
      <c r="H37" s="77"/>
      <c r="I37" s="37" t="str">
        <f aca="false">LOOKUP(D37,$P$1:$AI$1,$P$2:$AI$2)</f>
        <v>Д11</v>
      </c>
      <c r="J37" s="78" t="n">
        <v>10</v>
      </c>
      <c r="Q37" s="79" t="n">
        <v>480</v>
      </c>
    </row>
    <row r="38" s="79" customFormat="true" ht="12.75" hidden="false" customHeight="true" outlineLevel="0" collapsed="false">
      <c r="A38" s="75" t="n">
        <v>31</v>
      </c>
      <c r="B38" s="44" t="n">
        <v>632</v>
      </c>
      <c r="C38" s="45" t="s">
        <v>1392</v>
      </c>
      <c r="D38" s="46" t="n">
        <v>2004</v>
      </c>
      <c r="E38" s="47" t="s">
        <v>54</v>
      </c>
      <c r="F38" s="47" t="s">
        <v>171</v>
      </c>
      <c r="G38" s="76" t="s">
        <v>1178</v>
      </c>
      <c r="H38" s="77"/>
      <c r="I38" s="37" t="str">
        <f aca="false">LOOKUP(D38,$P$1:$AI$1,$P$2:$AI$2)</f>
        <v>Д13</v>
      </c>
      <c r="J38" s="78" t="n">
        <v>20</v>
      </c>
      <c r="Q38" s="79" t="n">
        <v>480</v>
      </c>
    </row>
    <row r="39" s="79" customFormat="true" ht="12.75" hidden="false" customHeight="true" outlineLevel="0" collapsed="false">
      <c r="A39" s="75" t="n">
        <v>32</v>
      </c>
      <c r="B39" s="44" t="n">
        <v>871</v>
      </c>
      <c r="C39" s="45" t="s">
        <v>1393</v>
      </c>
      <c r="D39" s="46" t="n">
        <v>2004</v>
      </c>
      <c r="E39" s="47" t="s">
        <v>6</v>
      </c>
      <c r="F39" s="42" t="s">
        <v>70</v>
      </c>
      <c r="G39" s="76" t="s">
        <v>1178</v>
      </c>
      <c r="H39" s="77"/>
      <c r="I39" s="37" t="str">
        <f aca="false">LOOKUP(D39,$P$1:$AI$1,$P$2:$AI$2)</f>
        <v>Д13</v>
      </c>
      <c r="J39" s="78" t="n">
        <v>21</v>
      </c>
      <c r="Q39" s="79" t="n">
        <v>480</v>
      </c>
    </row>
    <row r="40" s="79" customFormat="true" ht="12.75" hidden="false" customHeight="true" outlineLevel="0" collapsed="false">
      <c r="A40" s="75" t="n">
        <v>33</v>
      </c>
      <c r="B40" s="44" t="n">
        <v>624</v>
      </c>
      <c r="C40" s="45" t="s">
        <v>1394</v>
      </c>
      <c r="D40" s="46" t="n">
        <v>2005</v>
      </c>
      <c r="E40" s="47" t="s">
        <v>6</v>
      </c>
      <c r="F40" s="47" t="s">
        <v>1181</v>
      </c>
      <c r="G40" s="76" t="s">
        <v>1189</v>
      </c>
      <c r="H40" s="77"/>
      <c r="I40" s="37" t="str">
        <f aca="false">LOOKUP(D40,$P$1:$AI$1,$P$2:$AI$2)</f>
        <v>Д11</v>
      </c>
      <c r="J40" s="78" t="n">
        <v>11</v>
      </c>
      <c r="Q40" s="79" t="n">
        <v>480</v>
      </c>
    </row>
    <row r="41" s="79" customFormat="true" ht="12.75" hidden="false" customHeight="true" outlineLevel="0" collapsed="false">
      <c r="A41" s="75" t="n">
        <v>34</v>
      </c>
      <c r="B41" s="44" t="n">
        <v>628</v>
      </c>
      <c r="C41" s="45" t="s">
        <v>1395</v>
      </c>
      <c r="D41" s="46" t="n">
        <v>2003</v>
      </c>
      <c r="E41" s="47" t="s">
        <v>1143</v>
      </c>
      <c r="F41" s="47" t="s">
        <v>1181</v>
      </c>
      <c r="G41" s="76" t="s">
        <v>1396</v>
      </c>
      <c r="H41" s="77"/>
      <c r="I41" s="37" t="str">
        <f aca="false">LOOKUP(D41,$P$1:$AI$1,$P$2:$AI$2)</f>
        <v>Д13</v>
      </c>
      <c r="J41" s="78" t="n">
        <v>22</v>
      </c>
      <c r="Q41" s="79" t="n">
        <v>480</v>
      </c>
    </row>
    <row r="42" s="79" customFormat="true" ht="12.75" hidden="false" customHeight="true" outlineLevel="0" collapsed="false">
      <c r="A42" s="75" t="n">
        <v>35</v>
      </c>
      <c r="B42" s="44" t="n">
        <v>677</v>
      </c>
      <c r="C42" s="45" t="s">
        <v>1397</v>
      </c>
      <c r="D42" s="46" t="n">
        <v>2004</v>
      </c>
      <c r="E42" s="47" t="s">
        <v>54</v>
      </c>
      <c r="F42" s="47" t="s">
        <v>1398</v>
      </c>
      <c r="G42" s="76" t="s">
        <v>1399</v>
      </c>
      <c r="H42" s="77"/>
      <c r="I42" s="37" t="str">
        <f aca="false">LOOKUP(D42,$P$1:$AI$1,$P$2:$AI$2)</f>
        <v>Д13</v>
      </c>
      <c r="J42" s="78" t="n">
        <v>23</v>
      </c>
      <c r="Q42" s="79" t="n">
        <v>480</v>
      </c>
    </row>
    <row r="43" s="79" customFormat="true" ht="12.75" hidden="false" customHeight="true" outlineLevel="0" collapsed="false">
      <c r="A43" s="75" t="n">
        <v>36</v>
      </c>
      <c r="B43" s="44" t="n">
        <v>770</v>
      </c>
      <c r="C43" s="45" t="s">
        <v>1392</v>
      </c>
      <c r="D43" s="46" t="n">
        <v>2003</v>
      </c>
      <c r="E43" s="47" t="s">
        <v>1358</v>
      </c>
      <c r="F43" s="42" t="s">
        <v>77</v>
      </c>
      <c r="G43" s="76" t="s">
        <v>1400</v>
      </c>
      <c r="H43" s="77"/>
      <c r="I43" s="37" t="str">
        <f aca="false">LOOKUP(D43,$P$1:$AI$1,$P$2:$AI$2)</f>
        <v>Д13</v>
      </c>
      <c r="J43" s="78" t="n">
        <v>24</v>
      </c>
      <c r="Q43" s="79" t="n">
        <v>480</v>
      </c>
    </row>
    <row r="44" s="79" customFormat="true" ht="12.75" hidden="false" customHeight="true" outlineLevel="0" collapsed="false">
      <c r="A44" s="75" t="n">
        <v>37</v>
      </c>
      <c r="B44" s="44" t="n">
        <v>772</v>
      </c>
      <c r="C44" s="45" t="s">
        <v>1401</v>
      </c>
      <c r="D44" s="46" t="n">
        <v>2002</v>
      </c>
      <c r="E44" s="47" t="s">
        <v>1358</v>
      </c>
      <c r="F44" s="42" t="s">
        <v>77</v>
      </c>
      <c r="G44" s="76" t="s">
        <v>1400</v>
      </c>
      <c r="H44" s="77"/>
      <c r="I44" s="37" t="s">
        <v>9</v>
      </c>
      <c r="J44" s="78"/>
      <c r="Q44" s="79" t="n">
        <v>480</v>
      </c>
    </row>
    <row r="45" s="79" customFormat="true" ht="12.75" hidden="false" customHeight="true" outlineLevel="0" collapsed="false">
      <c r="A45" s="75" t="n">
        <v>38</v>
      </c>
      <c r="B45" s="44" t="n">
        <v>616</v>
      </c>
      <c r="C45" s="45" t="s">
        <v>1402</v>
      </c>
      <c r="D45" s="46" t="n">
        <v>2004</v>
      </c>
      <c r="E45" s="47" t="s">
        <v>1180</v>
      </c>
      <c r="F45" s="47" t="s">
        <v>171</v>
      </c>
      <c r="G45" s="76" t="s">
        <v>1193</v>
      </c>
      <c r="H45" s="77"/>
      <c r="I45" s="37" t="str">
        <f aca="false">LOOKUP(D45,$P$1:$AI$1,$P$2:$AI$2)</f>
        <v>Д13</v>
      </c>
      <c r="J45" s="78" t="n">
        <v>25</v>
      </c>
      <c r="Q45" s="79" t="n">
        <v>480</v>
      </c>
    </row>
    <row r="46" s="79" customFormat="true" ht="12.75" hidden="false" customHeight="true" outlineLevel="0" collapsed="false">
      <c r="A46" s="75" t="n">
        <v>39</v>
      </c>
      <c r="B46" s="44" t="n">
        <v>823</v>
      </c>
      <c r="C46" s="45" t="s">
        <v>1403</v>
      </c>
      <c r="D46" s="46" t="n">
        <v>2006</v>
      </c>
      <c r="E46" s="47" t="s">
        <v>6</v>
      </c>
      <c r="F46" s="42" t="s">
        <v>70</v>
      </c>
      <c r="G46" s="76" t="s">
        <v>1193</v>
      </c>
      <c r="H46" s="77"/>
      <c r="I46" s="37" t="str">
        <f aca="false">LOOKUP(D46,$P$1:$AI$1,$P$2:$AI$2)</f>
        <v>Д11</v>
      </c>
      <c r="J46" s="78" t="n">
        <v>12</v>
      </c>
      <c r="Q46" s="79" t="n">
        <v>480</v>
      </c>
    </row>
    <row r="47" s="79" customFormat="true" ht="12.75" hidden="false" customHeight="true" outlineLevel="0" collapsed="false">
      <c r="A47" s="75" t="n">
        <v>40</v>
      </c>
      <c r="B47" s="44" t="n">
        <v>661</v>
      </c>
      <c r="C47" s="45" t="s">
        <v>1404</v>
      </c>
      <c r="D47" s="46" t="n">
        <v>2005</v>
      </c>
      <c r="E47" s="47" t="s">
        <v>6</v>
      </c>
      <c r="F47" s="47" t="s">
        <v>1045</v>
      </c>
      <c r="G47" s="76" t="s">
        <v>1194</v>
      </c>
      <c r="H47" s="77"/>
      <c r="I47" s="37" t="str">
        <f aca="false">LOOKUP(D47,$P$1:$AI$1,$P$2:$AI$2)</f>
        <v>Д11</v>
      </c>
      <c r="J47" s="78" t="n">
        <v>13</v>
      </c>
      <c r="Q47" s="79" t="n">
        <v>480</v>
      </c>
    </row>
    <row r="48" s="79" customFormat="true" ht="12.75" hidden="false" customHeight="true" outlineLevel="0" collapsed="false">
      <c r="A48" s="75" t="n">
        <v>41</v>
      </c>
      <c r="B48" s="44" t="n">
        <v>815</v>
      </c>
      <c r="C48" s="45" t="s">
        <v>1405</v>
      </c>
      <c r="D48" s="46" t="n">
        <v>2002</v>
      </c>
      <c r="E48" s="47" t="s">
        <v>6</v>
      </c>
      <c r="F48" s="42" t="s">
        <v>70</v>
      </c>
      <c r="G48" s="76" t="s">
        <v>1194</v>
      </c>
      <c r="H48" s="77"/>
      <c r="I48" s="37" t="s">
        <v>9</v>
      </c>
      <c r="J48" s="78"/>
      <c r="Q48" s="79" t="n">
        <v>480</v>
      </c>
    </row>
    <row r="49" s="79" customFormat="true" ht="12.75" hidden="false" customHeight="true" outlineLevel="0" collapsed="false">
      <c r="A49" s="75" t="n">
        <v>42</v>
      </c>
      <c r="B49" s="44" t="n">
        <v>820</v>
      </c>
      <c r="C49" s="45" t="s">
        <v>1406</v>
      </c>
      <c r="D49" s="46" t="n">
        <v>2004</v>
      </c>
      <c r="E49" s="47" t="s">
        <v>6</v>
      </c>
      <c r="F49" s="42" t="s">
        <v>175</v>
      </c>
      <c r="G49" s="76" t="s">
        <v>1194</v>
      </c>
      <c r="H49" s="77"/>
      <c r="I49" s="37" t="str">
        <f aca="false">LOOKUP(D49,$P$1:$AI$1,$P$2:$AI$2)</f>
        <v>Д13</v>
      </c>
      <c r="J49" s="78" t="n">
        <v>26</v>
      </c>
      <c r="Q49" s="79" t="n">
        <v>480</v>
      </c>
    </row>
    <row r="50" s="79" customFormat="true" ht="12.75" hidden="false" customHeight="true" outlineLevel="0" collapsed="false">
      <c r="A50" s="75" t="n">
        <v>43</v>
      </c>
      <c r="B50" s="44" t="n">
        <v>667</v>
      </c>
      <c r="C50" s="45" t="s">
        <v>1407</v>
      </c>
      <c r="D50" s="46" t="n">
        <v>1994</v>
      </c>
      <c r="E50" s="47" t="s">
        <v>54</v>
      </c>
      <c r="F50" s="47" t="s">
        <v>1045</v>
      </c>
      <c r="G50" s="76" t="s">
        <v>1198</v>
      </c>
      <c r="H50" s="77"/>
      <c r="I50" s="37" t="s">
        <v>9</v>
      </c>
      <c r="J50" s="78"/>
      <c r="Q50" s="79" t="n">
        <v>480</v>
      </c>
    </row>
    <row r="51" s="79" customFormat="true" ht="12.75" hidden="false" customHeight="true" outlineLevel="0" collapsed="false">
      <c r="A51" s="75" t="n">
        <v>44</v>
      </c>
      <c r="B51" s="44" t="n">
        <v>794</v>
      </c>
      <c r="C51" s="45" t="s">
        <v>1408</v>
      </c>
      <c r="D51" s="46" t="n">
        <v>2003</v>
      </c>
      <c r="E51" s="47" t="s">
        <v>6</v>
      </c>
      <c r="F51" s="42" t="s">
        <v>241</v>
      </c>
      <c r="G51" s="76" t="s">
        <v>1409</v>
      </c>
      <c r="H51" s="77"/>
      <c r="I51" s="37" t="str">
        <f aca="false">LOOKUP(D51,$P$1:$AI$1,$P$2:$AI$2)</f>
        <v>Д13</v>
      </c>
      <c r="J51" s="78" t="n">
        <v>27</v>
      </c>
      <c r="Q51" s="79" t="n">
        <v>480</v>
      </c>
    </row>
    <row r="52" s="79" customFormat="true" ht="12.75" hidden="false" customHeight="true" outlineLevel="0" collapsed="false">
      <c r="A52" s="75" t="n">
        <v>45</v>
      </c>
      <c r="B52" s="44" t="n">
        <v>620</v>
      </c>
      <c r="C52" s="45" t="s">
        <v>1410</v>
      </c>
      <c r="D52" s="46" t="n">
        <v>2005</v>
      </c>
      <c r="E52" s="47" t="s">
        <v>54</v>
      </c>
      <c r="F52" s="47" t="s">
        <v>171</v>
      </c>
      <c r="G52" s="76" t="s">
        <v>1411</v>
      </c>
      <c r="H52" s="77"/>
      <c r="I52" s="37" t="str">
        <f aca="false">LOOKUP(D52,$P$1:$AI$1,$P$2:$AI$2)</f>
        <v>Д11</v>
      </c>
      <c r="J52" s="78" t="n">
        <v>14</v>
      </c>
      <c r="Q52" s="79" t="n">
        <v>480</v>
      </c>
    </row>
    <row r="53" s="79" customFormat="true" ht="12.75" hidden="false" customHeight="true" outlineLevel="0" collapsed="false">
      <c r="A53" s="75" t="n">
        <v>46</v>
      </c>
      <c r="B53" s="44" t="n">
        <v>780</v>
      </c>
      <c r="C53" s="45" t="s">
        <v>1412</v>
      </c>
      <c r="D53" s="46" t="n">
        <v>2003</v>
      </c>
      <c r="E53" s="47" t="s">
        <v>6</v>
      </c>
      <c r="F53" s="42" t="s">
        <v>70</v>
      </c>
      <c r="G53" s="76" t="s">
        <v>1413</v>
      </c>
      <c r="H53" s="77"/>
      <c r="I53" s="37" t="str">
        <f aca="false">LOOKUP(D53,$P$1:$AI$1,$P$2:$AI$2)</f>
        <v>Д13</v>
      </c>
      <c r="J53" s="78" t="n">
        <v>28</v>
      </c>
      <c r="Q53" s="79" t="n">
        <v>480</v>
      </c>
    </row>
    <row r="54" s="79" customFormat="true" ht="12.75" hidden="false" customHeight="true" outlineLevel="0" collapsed="false">
      <c r="A54" s="75" t="n">
        <v>47</v>
      </c>
      <c r="B54" s="44" t="n">
        <v>867</v>
      </c>
      <c r="C54" s="45" t="s">
        <v>1414</v>
      </c>
      <c r="D54" s="46" t="n">
        <v>2002</v>
      </c>
      <c r="E54" s="47" t="s">
        <v>54</v>
      </c>
      <c r="F54" s="42" t="s">
        <v>171</v>
      </c>
      <c r="G54" s="76" t="s">
        <v>1209</v>
      </c>
      <c r="H54" s="77"/>
      <c r="I54" s="37" t="s">
        <v>9</v>
      </c>
      <c r="J54" s="78"/>
      <c r="Q54" s="79" t="n">
        <v>480</v>
      </c>
    </row>
    <row r="55" s="79" customFormat="true" ht="12.75" hidden="false" customHeight="true" outlineLevel="0" collapsed="false">
      <c r="A55" s="75" t="n">
        <v>48</v>
      </c>
      <c r="B55" s="44" t="n">
        <v>870</v>
      </c>
      <c r="C55" s="45" t="s">
        <v>1415</v>
      </c>
      <c r="D55" s="46" t="n">
        <v>2004</v>
      </c>
      <c r="E55" s="47" t="s">
        <v>1416</v>
      </c>
      <c r="F55" s="42" t="s">
        <v>171</v>
      </c>
      <c r="G55" s="76" t="s">
        <v>1212</v>
      </c>
      <c r="H55" s="77"/>
      <c r="I55" s="37" t="str">
        <f aca="false">LOOKUP(D55,$P$1:$AI$1,$P$2:$AI$2)</f>
        <v>Д13</v>
      </c>
      <c r="J55" s="78" t="n">
        <v>29</v>
      </c>
      <c r="Q55" s="79" t="n">
        <v>480</v>
      </c>
    </row>
    <row r="56" s="79" customFormat="true" ht="12.75" hidden="false" customHeight="true" outlineLevel="0" collapsed="false">
      <c r="A56" s="75" t="n">
        <v>49</v>
      </c>
      <c r="B56" s="44" t="n">
        <v>890</v>
      </c>
      <c r="C56" s="45" t="s">
        <v>1417</v>
      </c>
      <c r="D56" s="46" t="n">
        <v>2006</v>
      </c>
      <c r="E56" s="47" t="s">
        <v>54</v>
      </c>
      <c r="F56" s="42" t="s">
        <v>171</v>
      </c>
      <c r="G56" s="76" t="s">
        <v>1212</v>
      </c>
      <c r="H56" s="77"/>
      <c r="I56" s="37" t="str">
        <f aca="false">LOOKUP(D56,$P$1:$AI$1,$P$2:$AI$2)</f>
        <v>Д11</v>
      </c>
      <c r="J56" s="78" t="n">
        <v>15</v>
      </c>
      <c r="Q56" s="79" t="n">
        <v>480</v>
      </c>
    </row>
    <row r="57" s="79" customFormat="true" ht="12.75" hidden="false" customHeight="true" outlineLevel="0" collapsed="false">
      <c r="A57" s="75" t="n">
        <v>50</v>
      </c>
      <c r="B57" s="44" t="n">
        <v>625</v>
      </c>
      <c r="C57" s="45" t="s">
        <v>1418</v>
      </c>
      <c r="D57" s="46" t="n">
        <v>2004</v>
      </c>
      <c r="E57" s="47" t="s">
        <v>54</v>
      </c>
      <c r="F57" s="47" t="s">
        <v>171</v>
      </c>
      <c r="G57" s="76" t="s">
        <v>1419</v>
      </c>
      <c r="H57" s="77"/>
      <c r="I57" s="37" t="str">
        <f aca="false">LOOKUP(D57,$P$1:$AI$1,$P$2:$AI$2)</f>
        <v>Д13</v>
      </c>
      <c r="J57" s="78" t="n">
        <v>30</v>
      </c>
      <c r="Q57" s="79" t="n">
        <v>480</v>
      </c>
    </row>
    <row r="58" s="79" customFormat="true" ht="12.75" hidden="false" customHeight="true" outlineLevel="0" collapsed="false">
      <c r="A58" s="75" t="n">
        <v>51</v>
      </c>
      <c r="B58" s="44" t="n">
        <v>627</v>
      </c>
      <c r="C58" s="45" t="s">
        <v>1420</v>
      </c>
      <c r="D58" s="46" t="n">
        <v>2004</v>
      </c>
      <c r="E58" s="47" t="s">
        <v>1180</v>
      </c>
      <c r="F58" s="47" t="s">
        <v>1181</v>
      </c>
      <c r="G58" s="76" t="s">
        <v>1421</v>
      </c>
      <c r="H58" s="77"/>
      <c r="I58" s="37" t="str">
        <f aca="false">LOOKUP(D58,$P$1:$AI$1,$P$2:$AI$2)</f>
        <v>Д13</v>
      </c>
      <c r="J58" s="78" t="n">
        <v>31</v>
      </c>
      <c r="Q58" s="79" t="n">
        <v>480</v>
      </c>
    </row>
    <row r="59" s="79" customFormat="true" ht="12.75" hidden="false" customHeight="true" outlineLevel="0" collapsed="false">
      <c r="A59" s="75" t="n">
        <v>52</v>
      </c>
      <c r="B59" s="44" t="n">
        <v>829</v>
      </c>
      <c r="C59" s="45" t="s">
        <v>1422</v>
      </c>
      <c r="D59" s="46" t="n">
        <v>2005</v>
      </c>
      <c r="E59" s="47" t="s">
        <v>6</v>
      </c>
      <c r="F59" s="42" t="s">
        <v>70</v>
      </c>
      <c r="G59" s="76" t="s">
        <v>1423</v>
      </c>
      <c r="H59" s="77"/>
      <c r="I59" s="37" t="str">
        <f aca="false">LOOKUP(D59,$P$1:$AI$1,$P$2:$AI$2)</f>
        <v>Д11</v>
      </c>
      <c r="J59" s="78" t="n">
        <v>16</v>
      </c>
      <c r="Q59" s="79" t="n">
        <v>480</v>
      </c>
    </row>
    <row r="60" s="79" customFormat="true" ht="12.75" hidden="false" customHeight="true" outlineLevel="0" collapsed="false">
      <c r="A60" s="75" t="n">
        <v>53</v>
      </c>
      <c r="B60" s="44" t="n">
        <v>866</v>
      </c>
      <c r="C60" s="45" t="s">
        <v>1424</v>
      </c>
      <c r="D60" s="46" t="n">
        <v>2006</v>
      </c>
      <c r="E60" s="47" t="s">
        <v>54</v>
      </c>
      <c r="F60" s="42" t="s">
        <v>171</v>
      </c>
      <c r="G60" s="76" t="s">
        <v>1425</v>
      </c>
      <c r="H60" s="77"/>
      <c r="I60" s="37" t="str">
        <f aca="false">LOOKUP(D60,$P$1:$AI$1,$P$2:$AI$2)</f>
        <v>Д11</v>
      </c>
      <c r="J60" s="78" t="n">
        <v>17</v>
      </c>
      <c r="Q60" s="79" t="n">
        <v>480</v>
      </c>
    </row>
    <row r="61" s="79" customFormat="true" ht="12.75" hidden="false" customHeight="true" outlineLevel="0" collapsed="false">
      <c r="A61" s="75" t="n">
        <v>54</v>
      </c>
      <c r="B61" s="44" t="n">
        <v>617</v>
      </c>
      <c r="C61" s="45" t="s">
        <v>1426</v>
      </c>
      <c r="D61" s="46" t="n">
        <v>2005</v>
      </c>
      <c r="E61" s="47" t="s">
        <v>1427</v>
      </c>
      <c r="F61" s="47" t="s">
        <v>171</v>
      </c>
      <c r="G61" s="76" t="s">
        <v>1428</v>
      </c>
      <c r="H61" s="77"/>
      <c r="I61" s="37" t="str">
        <f aca="false">LOOKUP(D61,$P$1:$AI$1,$P$2:$AI$2)</f>
        <v>Д11</v>
      </c>
      <c r="J61" s="78" t="n">
        <v>18</v>
      </c>
      <c r="Q61" s="79" t="n">
        <v>540</v>
      </c>
    </row>
    <row r="62" s="79" customFormat="true" ht="12.75" hidden="false" customHeight="true" outlineLevel="0" collapsed="false">
      <c r="A62" s="75" t="n">
        <v>55</v>
      </c>
      <c r="B62" s="44" t="n">
        <v>797</v>
      </c>
      <c r="C62" s="45" t="s">
        <v>1429</v>
      </c>
      <c r="D62" s="46" t="n">
        <v>2003</v>
      </c>
      <c r="E62" s="47" t="s">
        <v>6</v>
      </c>
      <c r="F62" s="42" t="s">
        <v>241</v>
      </c>
      <c r="G62" s="76" t="s">
        <v>1227</v>
      </c>
      <c r="H62" s="77"/>
      <c r="I62" s="37" t="str">
        <f aca="false">LOOKUP(D62,$P$1:$AI$1,$P$2:$AI$2)</f>
        <v>Д13</v>
      </c>
      <c r="J62" s="78" t="n">
        <v>32</v>
      </c>
      <c r="Q62" s="79" t="n">
        <v>540</v>
      </c>
    </row>
    <row r="63" s="79" customFormat="true" ht="12.75" hidden="false" customHeight="true" outlineLevel="0" collapsed="false">
      <c r="A63" s="75" t="n">
        <v>56</v>
      </c>
      <c r="B63" s="44" t="n">
        <v>619</v>
      </c>
      <c r="C63" s="45" t="s">
        <v>1430</v>
      </c>
      <c r="D63" s="46" t="n">
        <v>2007</v>
      </c>
      <c r="E63" s="47" t="s">
        <v>1203</v>
      </c>
      <c r="F63" s="47" t="s">
        <v>171</v>
      </c>
      <c r="G63" s="76" t="s">
        <v>1431</v>
      </c>
      <c r="H63" s="77"/>
      <c r="I63" s="37" t="str">
        <f aca="false">LOOKUP(D63,$P$1:$AI$1,$P$2:$AI$2)</f>
        <v>Д11</v>
      </c>
      <c r="J63" s="78" t="n">
        <v>19</v>
      </c>
      <c r="Q63" s="79" t="n">
        <v>540</v>
      </c>
    </row>
    <row r="64" s="79" customFormat="true" ht="12.75" hidden="false" customHeight="true" outlineLevel="0" collapsed="false">
      <c r="A64" s="75" t="n">
        <v>57</v>
      </c>
      <c r="B64" s="44" t="n">
        <v>626</v>
      </c>
      <c r="C64" s="45" t="s">
        <v>1432</v>
      </c>
      <c r="D64" s="46" t="n">
        <v>2004</v>
      </c>
      <c r="E64" s="47" t="s">
        <v>1180</v>
      </c>
      <c r="F64" s="47" t="s">
        <v>1181</v>
      </c>
      <c r="G64" s="76" t="s">
        <v>1431</v>
      </c>
      <c r="H64" s="77"/>
      <c r="I64" s="37" t="str">
        <f aca="false">LOOKUP(D64,$P$1:$AI$1,$P$2:$AI$2)</f>
        <v>Д13</v>
      </c>
      <c r="J64" s="78" t="n">
        <v>33</v>
      </c>
      <c r="Q64" s="79" t="n">
        <v>540</v>
      </c>
    </row>
    <row r="65" s="79" customFormat="true" ht="12.75" hidden="false" customHeight="true" outlineLevel="0" collapsed="false">
      <c r="A65" s="75" t="n">
        <v>58</v>
      </c>
      <c r="B65" s="44" t="n">
        <v>638</v>
      </c>
      <c r="C65" s="45" t="s">
        <v>1433</v>
      </c>
      <c r="D65" s="46" t="n">
        <v>2006</v>
      </c>
      <c r="E65" s="47" t="s">
        <v>54</v>
      </c>
      <c r="F65" s="47" t="s">
        <v>171</v>
      </c>
      <c r="G65" s="76" t="s">
        <v>1431</v>
      </c>
      <c r="H65" s="77"/>
      <c r="I65" s="37" t="str">
        <f aca="false">LOOKUP(D65,$P$1:$AI$1,$P$2:$AI$2)</f>
        <v>Д11</v>
      </c>
      <c r="J65" s="78" t="n">
        <v>20</v>
      </c>
      <c r="Q65" s="79" t="n">
        <v>540</v>
      </c>
    </row>
    <row r="66" s="79" customFormat="true" ht="12.75" hidden="false" customHeight="true" outlineLevel="0" collapsed="false">
      <c r="A66" s="75" t="n">
        <v>59</v>
      </c>
      <c r="B66" s="44" t="n">
        <v>765</v>
      </c>
      <c r="C66" s="45" t="s">
        <v>1434</v>
      </c>
      <c r="D66" s="46" t="n">
        <v>2004</v>
      </c>
      <c r="E66" s="47" t="s">
        <v>1358</v>
      </c>
      <c r="F66" s="42" t="s">
        <v>77</v>
      </c>
      <c r="G66" s="76" t="s">
        <v>1431</v>
      </c>
      <c r="H66" s="77"/>
      <c r="I66" s="37" t="str">
        <f aca="false">LOOKUP(D66,$P$1:$AI$1,$P$2:$AI$2)</f>
        <v>Д13</v>
      </c>
      <c r="J66" s="78" t="n">
        <v>34</v>
      </c>
      <c r="Q66" s="79" t="n">
        <v>540</v>
      </c>
    </row>
    <row r="67" s="79" customFormat="true" ht="12.75" hidden="false" customHeight="true" outlineLevel="0" collapsed="false">
      <c r="A67" s="75" t="n">
        <v>60</v>
      </c>
      <c r="B67" s="44" t="n">
        <v>821</v>
      </c>
      <c r="C67" s="45" t="s">
        <v>1435</v>
      </c>
      <c r="D67" s="46" t="n">
        <v>2005</v>
      </c>
      <c r="E67" s="47" t="s">
        <v>54</v>
      </c>
      <c r="F67" s="42" t="s">
        <v>1111</v>
      </c>
      <c r="G67" s="76" t="s">
        <v>1431</v>
      </c>
      <c r="H67" s="77"/>
      <c r="I67" s="37" t="str">
        <f aca="false">LOOKUP(D67,$P$1:$AI$1,$P$2:$AI$2)</f>
        <v>Д11</v>
      </c>
      <c r="J67" s="78" t="n">
        <v>21</v>
      </c>
      <c r="Q67" s="79" t="n">
        <v>540</v>
      </c>
    </row>
    <row r="68" s="79" customFormat="true" ht="12.75" hidden="false" customHeight="true" outlineLevel="0" collapsed="false">
      <c r="A68" s="75" t="n">
        <v>61</v>
      </c>
      <c r="B68" s="44" t="n">
        <v>875</v>
      </c>
      <c r="C68" s="45" t="s">
        <v>1436</v>
      </c>
      <c r="D68" s="46" t="n">
        <v>2003</v>
      </c>
      <c r="E68" s="47" t="s">
        <v>54</v>
      </c>
      <c r="F68" s="42" t="s">
        <v>171</v>
      </c>
      <c r="G68" s="76" t="s">
        <v>1431</v>
      </c>
      <c r="H68" s="77"/>
      <c r="I68" s="37" t="str">
        <f aca="false">LOOKUP(D68,$P$1:$AI$1,$P$2:$AI$2)</f>
        <v>Д13</v>
      </c>
      <c r="J68" s="78" t="n">
        <v>35</v>
      </c>
      <c r="Q68" s="79" t="n">
        <v>540</v>
      </c>
    </row>
    <row r="69" s="79" customFormat="true" ht="12.75" hidden="false" customHeight="true" outlineLevel="0" collapsed="false">
      <c r="A69" s="75" t="n">
        <v>62</v>
      </c>
      <c r="B69" s="44" t="n">
        <v>877</v>
      </c>
      <c r="C69" s="45" t="s">
        <v>1437</v>
      </c>
      <c r="D69" s="46" t="n">
        <v>2003</v>
      </c>
      <c r="E69" s="47" t="s">
        <v>6</v>
      </c>
      <c r="F69" s="42" t="s">
        <v>70</v>
      </c>
      <c r="G69" s="76" t="s">
        <v>1431</v>
      </c>
      <c r="H69" s="77"/>
      <c r="I69" s="37" t="str">
        <f aca="false">LOOKUP(D69,$P$1:$AI$1,$P$2:$AI$2)</f>
        <v>Д13</v>
      </c>
      <c r="J69" s="78" t="n">
        <v>36</v>
      </c>
      <c r="Q69" s="79" t="n">
        <v>540</v>
      </c>
    </row>
    <row r="70" s="79" customFormat="true" ht="12.75" hidden="false" customHeight="true" outlineLevel="0" collapsed="false">
      <c r="A70" s="75" t="n">
        <v>63</v>
      </c>
      <c r="B70" s="44" t="n">
        <v>920</v>
      </c>
      <c r="C70" s="45" t="s">
        <v>1438</v>
      </c>
      <c r="D70" s="46" t="n">
        <v>2003</v>
      </c>
      <c r="E70" s="47" t="s">
        <v>54</v>
      </c>
      <c r="F70" s="47" t="s">
        <v>171</v>
      </c>
      <c r="G70" s="76" t="s">
        <v>1431</v>
      </c>
      <c r="H70" s="77"/>
      <c r="I70" s="37" t="str">
        <f aca="false">LOOKUP(D70,$P$1:$AI$1,$P$2:$AI$2)</f>
        <v>Д13</v>
      </c>
      <c r="J70" s="78" t="n">
        <v>37</v>
      </c>
      <c r="K70" s="67"/>
      <c r="L70" s="67"/>
      <c r="M70" s="67"/>
      <c r="N70" s="67"/>
      <c r="O70" s="67"/>
      <c r="P70" s="67"/>
      <c r="Q70" s="67" t="n">
        <v>540</v>
      </c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</row>
    <row r="71" s="79" customFormat="true" ht="12.75" hidden="false" customHeight="true" outlineLevel="0" collapsed="false">
      <c r="A71" s="75" t="n">
        <v>64</v>
      </c>
      <c r="B71" s="44" t="n">
        <v>680</v>
      </c>
      <c r="C71" s="45" t="s">
        <v>1439</v>
      </c>
      <c r="D71" s="46" t="n">
        <v>2005</v>
      </c>
      <c r="E71" s="47" t="s">
        <v>54</v>
      </c>
      <c r="F71" s="47" t="s">
        <v>261</v>
      </c>
      <c r="G71" s="76" t="s">
        <v>1440</v>
      </c>
      <c r="H71" s="77"/>
      <c r="I71" s="37" t="str">
        <f aca="false">LOOKUP(D71,$P$1:$AI$1,$P$2:$AI$2)</f>
        <v>Д11</v>
      </c>
      <c r="J71" s="78" t="n">
        <v>22</v>
      </c>
      <c r="Q71" s="79" t="n">
        <v>540</v>
      </c>
    </row>
    <row r="72" s="79" customFormat="true" ht="12.75" hidden="false" customHeight="true" outlineLevel="0" collapsed="false">
      <c r="A72" s="75" t="n">
        <v>65</v>
      </c>
      <c r="B72" s="44" t="n">
        <v>910</v>
      </c>
      <c r="C72" s="45" t="s">
        <v>1441</v>
      </c>
      <c r="D72" s="46" t="n">
        <v>2004</v>
      </c>
      <c r="E72" s="47" t="s">
        <v>54</v>
      </c>
      <c r="F72" s="47" t="s">
        <v>171</v>
      </c>
      <c r="G72" s="76" t="s">
        <v>1442</v>
      </c>
      <c r="H72" s="77"/>
      <c r="I72" s="37" t="str">
        <f aca="false">LOOKUP(D72,$P$1:$AI$1,$P$2:$AI$2)</f>
        <v>Д13</v>
      </c>
      <c r="J72" s="78" t="n">
        <v>38</v>
      </c>
      <c r="K72" s="67"/>
      <c r="L72" s="67"/>
      <c r="M72" s="67"/>
      <c r="N72" s="67"/>
      <c r="O72" s="67"/>
      <c r="P72" s="67"/>
      <c r="Q72" s="67" t="n">
        <v>540</v>
      </c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</row>
    <row r="73" s="79" customFormat="true" ht="12.75" hidden="false" customHeight="true" outlineLevel="0" collapsed="false">
      <c r="A73" s="75" t="n">
        <v>66</v>
      </c>
      <c r="B73" s="44" t="n">
        <v>802</v>
      </c>
      <c r="C73" s="45" t="s">
        <v>1443</v>
      </c>
      <c r="D73" s="46" t="n">
        <v>2005</v>
      </c>
      <c r="E73" s="47" t="s">
        <v>6</v>
      </c>
      <c r="F73" s="42" t="s">
        <v>70</v>
      </c>
      <c r="G73" s="76" t="s">
        <v>1444</v>
      </c>
      <c r="H73" s="77"/>
      <c r="I73" s="37" t="str">
        <f aca="false">LOOKUP(D73,$P$1:$AI$1,$P$2:$AI$2)</f>
        <v>Д11</v>
      </c>
      <c r="J73" s="78" t="n">
        <v>23</v>
      </c>
      <c r="Q73" s="79" t="n">
        <v>540</v>
      </c>
    </row>
    <row r="74" s="79" customFormat="true" ht="12.75" hidden="false" customHeight="true" outlineLevel="0" collapsed="false">
      <c r="A74" s="75" t="n">
        <v>67</v>
      </c>
      <c r="B74" s="44" t="n">
        <v>640</v>
      </c>
      <c r="C74" s="45" t="s">
        <v>1445</v>
      </c>
      <c r="D74" s="46" t="n">
        <v>2003</v>
      </c>
      <c r="E74" s="47" t="s">
        <v>54</v>
      </c>
      <c r="F74" s="47" t="s">
        <v>171</v>
      </c>
      <c r="G74" s="76" t="s">
        <v>1446</v>
      </c>
      <c r="H74" s="77"/>
      <c r="I74" s="37" t="str">
        <f aca="false">LOOKUP(D74,$P$1:$AI$1,$P$2:$AI$2)</f>
        <v>Д13</v>
      </c>
      <c r="J74" s="78" t="n">
        <v>39</v>
      </c>
      <c r="Q74" s="79" t="n">
        <v>540</v>
      </c>
    </row>
    <row r="75" s="79" customFormat="true" ht="12.75" hidden="false" customHeight="true" outlineLevel="0" collapsed="false">
      <c r="A75" s="75" t="n">
        <v>68</v>
      </c>
      <c r="B75" s="44" t="n">
        <v>622</v>
      </c>
      <c r="C75" s="45" t="s">
        <v>1447</v>
      </c>
      <c r="D75" s="46" t="n">
        <v>2005</v>
      </c>
      <c r="E75" s="47" t="s">
        <v>1427</v>
      </c>
      <c r="F75" s="47" t="s">
        <v>171</v>
      </c>
      <c r="G75" s="76" t="s">
        <v>1448</v>
      </c>
      <c r="H75" s="77"/>
      <c r="I75" s="37" t="str">
        <f aca="false">LOOKUP(D75,$P$1:$AI$1,$P$2:$AI$2)</f>
        <v>Д11</v>
      </c>
      <c r="J75" s="78" t="n">
        <v>24</v>
      </c>
      <c r="Q75" s="79" t="n">
        <v>540</v>
      </c>
    </row>
    <row r="76" s="79" customFormat="true" ht="12.75" hidden="false" customHeight="true" outlineLevel="0" collapsed="false">
      <c r="A76" s="75" t="n">
        <v>69</v>
      </c>
      <c r="B76" s="44" t="n">
        <v>803</v>
      </c>
      <c r="C76" s="45" t="s">
        <v>1449</v>
      </c>
      <c r="D76" s="46" t="n">
        <v>2005</v>
      </c>
      <c r="E76" s="47" t="s">
        <v>6</v>
      </c>
      <c r="F76" s="42" t="s">
        <v>70</v>
      </c>
      <c r="G76" s="76" t="s">
        <v>1231</v>
      </c>
      <c r="H76" s="77"/>
      <c r="I76" s="37" t="str">
        <f aca="false">LOOKUP(D76,$P$1:$AI$1,$P$2:$AI$2)</f>
        <v>Д11</v>
      </c>
      <c r="J76" s="78" t="n">
        <v>25</v>
      </c>
      <c r="Q76" s="79" t="n">
        <v>540</v>
      </c>
    </row>
    <row r="77" s="79" customFormat="true" ht="12.75" hidden="false" customHeight="true" outlineLevel="0" collapsed="false">
      <c r="A77" s="75" t="n">
        <v>70</v>
      </c>
      <c r="B77" s="44" t="n">
        <v>669</v>
      </c>
      <c r="C77" s="45" t="s">
        <v>1450</v>
      </c>
      <c r="D77" s="46" t="n">
        <v>2006</v>
      </c>
      <c r="E77" s="47" t="s">
        <v>54</v>
      </c>
      <c r="F77" s="47" t="s">
        <v>931</v>
      </c>
      <c r="G77" s="76" t="s">
        <v>1451</v>
      </c>
      <c r="H77" s="77"/>
      <c r="I77" s="37" t="str">
        <f aca="false">LOOKUP(D77,$P$1:$AI$1,$P$2:$AI$2)</f>
        <v>Д11</v>
      </c>
      <c r="J77" s="78" t="n">
        <v>26</v>
      </c>
      <c r="Q77" s="79" t="n">
        <v>540</v>
      </c>
    </row>
    <row r="78" s="79" customFormat="true" ht="12.75" hidden="false" customHeight="true" outlineLevel="0" collapsed="false">
      <c r="A78" s="75" t="n">
        <v>71</v>
      </c>
      <c r="B78" s="44" t="n">
        <v>921</v>
      </c>
      <c r="C78" s="45" t="s">
        <v>1452</v>
      </c>
      <c r="D78" s="46" t="n">
        <v>2007</v>
      </c>
      <c r="E78" s="47" t="s">
        <v>54</v>
      </c>
      <c r="F78" s="47" t="s">
        <v>171</v>
      </c>
      <c r="G78" s="76" t="s">
        <v>1233</v>
      </c>
      <c r="H78" s="77"/>
      <c r="I78" s="37" t="str">
        <f aca="false">LOOKUP(D78,$P$1:$AI$1,$P$2:$AI$2)</f>
        <v>Д11</v>
      </c>
      <c r="J78" s="78" t="n">
        <v>27</v>
      </c>
      <c r="K78" s="67"/>
      <c r="L78" s="67"/>
      <c r="M78" s="67"/>
      <c r="N78" s="67"/>
      <c r="O78" s="67"/>
      <c r="P78" s="67"/>
      <c r="Q78" s="67" t="n">
        <v>540</v>
      </c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</row>
    <row r="79" s="79" customFormat="true" ht="12.75" hidden="false" customHeight="true" outlineLevel="0" collapsed="false">
      <c r="A79" s="75" t="n">
        <v>72</v>
      </c>
      <c r="B79" s="44" t="n">
        <v>914</v>
      </c>
      <c r="C79" s="45" t="s">
        <v>1453</v>
      </c>
      <c r="D79" s="46" t="n">
        <v>2004</v>
      </c>
      <c r="E79" s="47" t="s">
        <v>6</v>
      </c>
      <c r="F79" s="47" t="s">
        <v>1454</v>
      </c>
      <c r="G79" s="76" t="s">
        <v>1455</v>
      </c>
      <c r="H79" s="77"/>
      <c r="I79" s="37" t="str">
        <f aca="false">LOOKUP(D79,$P$1:$AI$1,$P$2:$AI$2)</f>
        <v>Д13</v>
      </c>
      <c r="J79" s="78" t="n">
        <v>40</v>
      </c>
      <c r="K79" s="67"/>
      <c r="L79" s="67"/>
      <c r="M79" s="67"/>
      <c r="N79" s="67"/>
      <c r="O79" s="67"/>
      <c r="P79" s="67"/>
      <c r="Q79" s="67" t="n">
        <v>540</v>
      </c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</row>
    <row r="80" s="79" customFormat="true" ht="12.75" hidden="false" customHeight="true" outlineLevel="0" collapsed="false">
      <c r="A80" s="75" t="n">
        <v>73</v>
      </c>
      <c r="B80" s="44" t="n">
        <v>913</v>
      </c>
      <c r="C80" s="45" t="s">
        <v>1456</v>
      </c>
      <c r="D80" s="46" t="n">
        <v>2003</v>
      </c>
      <c r="E80" s="47" t="s">
        <v>54</v>
      </c>
      <c r="F80" s="47" t="s">
        <v>171</v>
      </c>
      <c r="G80" s="76" t="s">
        <v>1457</v>
      </c>
      <c r="H80" s="77"/>
      <c r="I80" s="37" t="str">
        <f aca="false">LOOKUP(D80,$P$1:$AI$1,$P$2:$AI$2)</f>
        <v>Д13</v>
      </c>
      <c r="J80" s="78" t="n">
        <v>41</v>
      </c>
      <c r="K80" s="67"/>
      <c r="L80" s="67"/>
      <c r="M80" s="67"/>
      <c r="N80" s="67"/>
      <c r="O80" s="67"/>
      <c r="P80" s="67"/>
      <c r="Q80" s="67" t="n">
        <v>540</v>
      </c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</row>
    <row r="81" s="79" customFormat="true" ht="12.75" hidden="false" customHeight="true" outlineLevel="0" collapsed="false">
      <c r="A81" s="75" t="n">
        <v>74</v>
      </c>
      <c r="B81" s="44" t="n">
        <v>678</v>
      </c>
      <c r="C81" s="45" t="s">
        <v>1458</v>
      </c>
      <c r="D81" s="46" t="n">
        <v>2004</v>
      </c>
      <c r="E81" s="47" t="s">
        <v>54</v>
      </c>
      <c r="F81" s="47" t="s">
        <v>1398</v>
      </c>
      <c r="G81" s="76" t="s">
        <v>1237</v>
      </c>
      <c r="H81" s="77"/>
      <c r="I81" s="37" t="str">
        <f aca="false">LOOKUP(D81,$P$1:$AI$1,$P$2:$AI$2)</f>
        <v>Д13</v>
      </c>
      <c r="J81" s="78" t="n">
        <v>42</v>
      </c>
      <c r="Q81" s="79" t="n">
        <v>540</v>
      </c>
    </row>
    <row r="82" s="79" customFormat="true" ht="12.75" hidden="false" customHeight="true" outlineLevel="0" collapsed="false">
      <c r="A82" s="75" t="n">
        <v>75</v>
      </c>
      <c r="B82" s="44" t="n">
        <v>793</v>
      </c>
      <c r="C82" s="45" t="s">
        <v>1459</v>
      </c>
      <c r="D82" s="46" t="n">
        <v>2003</v>
      </c>
      <c r="E82" s="47" t="s">
        <v>6</v>
      </c>
      <c r="F82" s="42" t="s">
        <v>241</v>
      </c>
      <c r="G82" s="76" t="s">
        <v>1460</v>
      </c>
      <c r="H82" s="77"/>
      <c r="I82" s="37" t="str">
        <f aca="false">LOOKUP(D82,$P$1:$AI$1,$P$2:$AI$2)</f>
        <v>Д13</v>
      </c>
      <c r="J82" s="78" t="n">
        <v>43</v>
      </c>
      <c r="Q82" s="79" t="n">
        <v>540</v>
      </c>
    </row>
    <row r="83" s="79" customFormat="true" ht="12.75" hidden="false" customHeight="true" outlineLevel="0" collapsed="false">
      <c r="A83" s="75" t="n">
        <v>76</v>
      </c>
      <c r="B83" s="44" t="n">
        <v>752</v>
      </c>
      <c r="C83" s="45" t="s">
        <v>1461</v>
      </c>
      <c r="D83" s="46" t="n">
        <v>2003</v>
      </c>
      <c r="E83" s="47" t="s">
        <v>54</v>
      </c>
      <c r="F83" s="42" t="s">
        <v>1111</v>
      </c>
      <c r="G83" s="76" t="s">
        <v>1239</v>
      </c>
      <c r="H83" s="77"/>
      <c r="I83" s="37" t="str">
        <f aca="false">LOOKUP(D83,$P$1:$AI$1,$P$2:$AI$2)</f>
        <v>Д13</v>
      </c>
      <c r="J83" s="78" t="n">
        <v>44</v>
      </c>
      <c r="Q83" s="79" t="n">
        <v>540</v>
      </c>
    </row>
    <row r="84" s="79" customFormat="true" ht="12.75" hidden="false" customHeight="true" outlineLevel="0" collapsed="false">
      <c r="A84" s="75" t="n">
        <v>77</v>
      </c>
      <c r="B84" s="44" t="n">
        <v>753</v>
      </c>
      <c r="C84" s="45" t="s">
        <v>1462</v>
      </c>
      <c r="D84" s="46" t="n">
        <v>2004</v>
      </c>
      <c r="E84" s="47" t="s">
        <v>54</v>
      </c>
      <c r="F84" s="42" t="s">
        <v>1111</v>
      </c>
      <c r="G84" s="76" t="s">
        <v>1239</v>
      </c>
      <c r="H84" s="77"/>
      <c r="I84" s="37" t="str">
        <f aca="false">LOOKUP(D84,$P$1:$AI$1,$P$2:$AI$2)</f>
        <v>Д13</v>
      </c>
      <c r="J84" s="78" t="n">
        <v>45</v>
      </c>
      <c r="Q84" s="79" t="n">
        <v>540</v>
      </c>
    </row>
    <row r="85" s="79" customFormat="true" ht="12.75" hidden="false" customHeight="true" outlineLevel="0" collapsed="false">
      <c r="A85" s="75" t="n">
        <v>78</v>
      </c>
      <c r="B85" s="44" t="n">
        <v>901</v>
      </c>
      <c r="C85" s="45" t="s">
        <v>1052</v>
      </c>
      <c r="D85" s="46" t="n">
        <v>2002</v>
      </c>
      <c r="E85" s="47" t="s">
        <v>54</v>
      </c>
      <c r="F85" s="42" t="s">
        <v>1050</v>
      </c>
      <c r="G85" s="76" t="s">
        <v>1239</v>
      </c>
      <c r="H85" s="77"/>
      <c r="I85" s="37" t="s">
        <v>9</v>
      </c>
      <c r="J85" s="78"/>
      <c r="Q85" s="79" t="n">
        <v>540</v>
      </c>
    </row>
    <row r="86" s="79" customFormat="true" ht="12.75" hidden="false" customHeight="true" outlineLevel="0" collapsed="false">
      <c r="A86" s="75" t="n">
        <v>79</v>
      </c>
      <c r="B86" s="44" t="n">
        <v>903</v>
      </c>
      <c r="C86" s="45" t="s">
        <v>1049</v>
      </c>
      <c r="D86" s="46" t="n">
        <v>2002</v>
      </c>
      <c r="E86" s="47" t="s">
        <v>54</v>
      </c>
      <c r="F86" s="42" t="s">
        <v>1050</v>
      </c>
      <c r="G86" s="76" t="s">
        <v>1463</v>
      </c>
      <c r="H86" s="77"/>
      <c r="I86" s="37" t="s">
        <v>9</v>
      </c>
      <c r="J86" s="78"/>
      <c r="Q86" s="79" t="n">
        <v>540</v>
      </c>
    </row>
    <row r="87" s="79" customFormat="true" ht="12.75" hidden="false" customHeight="true" outlineLevel="0" collapsed="false">
      <c r="A87" s="75" t="n">
        <v>80</v>
      </c>
      <c r="B87" s="44" t="n">
        <v>754</v>
      </c>
      <c r="C87" s="45" t="s">
        <v>1464</v>
      </c>
      <c r="D87" s="46" t="n">
        <v>2007</v>
      </c>
      <c r="E87" s="47" t="s">
        <v>54</v>
      </c>
      <c r="F87" s="42" t="s">
        <v>1111</v>
      </c>
      <c r="G87" s="76" t="s">
        <v>1465</v>
      </c>
      <c r="H87" s="77"/>
      <c r="I87" s="37" t="str">
        <f aca="false">LOOKUP(D87,$P$1:$AI$1,$P$2:$AI$2)</f>
        <v>Д11</v>
      </c>
      <c r="J87" s="78" t="n">
        <v>28</v>
      </c>
      <c r="Q87" s="79" t="n">
        <v>540</v>
      </c>
    </row>
    <row r="88" s="79" customFormat="true" ht="12.75" hidden="false" customHeight="true" outlineLevel="0" collapsed="false">
      <c r="A88" s="75" t="n">
        <v>81</v>
      </c>
      <c r="B88" s="44" t="n">
        <v>629</v>
      </c>
      <c r="C88" s="45" t="s">
        <v>1466</v>
      </c>
      <c r="D88" s="46" t="n">
        <v>2003</v>
      </c>
      <c r="E88" s="47" t="s">
        <v>54</v>
      </c>
      <c r="F88" s="47" t="s">
        <v>1181</v>
      </c>
      <c r="G88" s="76" t="s">
        <v>1251</v>
      </c>
      <c r="H88" s="77"/>
      <c r="I88" s="37" t="str">
        <f aca="false">LOOKUP(D88,$P$1:$AI$1,$P$2:$AI$2)</f>
        <v>Д13</v>
      </c>
      <c r="J88" s="78" t="n">
        <v>46</v>
      </c>
      <c r="Q88" s="79" t="n">
        <v>540</v>
      </c>
    </row>
    <row r="89" s="79" customFormat="true" ht="12.75" hidden="false" customHeight="true" outlineLevel="0" collapsed="false">
      <c r="A89" s="75" t="n">
        <v>82</v>
      </c>
      <c r="B89" s="44" t="n">
        <v>898</v>
      </c>
      <c r="C89" s="45" t="s">
        <v>1467</v>
      </c>
      <c r="D89" s="46" t="n">
        <v>2003</v>
      </c>
      <c r="E89" s="47" t="s">
        <v>6</v>
      </c>
      <c r="F89" s="47" t="s">
        <v>171</v>
      </c>
      <c r="G89" s="76" t="s">
        <v>1468</v>
      </c>
      <c r="H89" s="77"/>
      <c r="I89" s="37" t="str">
        <f aca="false">LOOKUP(D89,$P$1:$AI$1,$P$2:$AI$2)</f>
        <v>Д13</v>
      </c>
      <c r="J89" s="78" t="n">
        <v>47</v>
      </c>
      <c r="Q89" s="79" t="n">
        <v>540</v>
      </c>
    </row>
    <row r="90" s="79" customFormat="true" ht="12.75" hidden="false" customHeight="true" outlineLevel="0" collapsed="false">
      <c r="A90" s="75" t="n">
        <v>83</v>
      </c>
      <c r="B90" s="44" t="n">
        <v>889</v>
      </c>
      <c r="C90" s="45" t="s">
        <v>1469</v>
      </c>
      <c r="D90" s="46" t="n">
        <v>1985</v>
      </c>
      <c r="E90" s="47" t="s">
        <v>6</v>
      </c>
      <c r="F90" s="42"/>
      <c r="G90" s="76" t="s">
        <v>1253</v>
      </c>
      <c r="H90" s="77"/>
      <c r="I90" s="37" t="s">
        <v>9</v>
      </c>
      <c r="J90" s="78"/>
      <c r="Q90" s="79" t="n">
        <v>540</v>
      </c>
    </row>
    <row r="91" s="79" customFormat="true" ht="12.75" hidden="false" customHeight="true" outlineLevel="0" collapsed="false">
      <c r="A91" s="75" t="n">
        <v>84</v>
      </c>
      <c r="B91" s="44" t="n">
        <v>683</v>
      </c>
      <c r="C91" s="45" t="s">
        <v>1470</v>
      </c>
      <c r="D91" s="46" t="n">
        <v>2006</v>
      </c>
      <c r="E91" s="47" t="s">
        <v>54</v>
      </c>
      <c r="F91" s="47" t="s">
        <v>931</v>
      </c>
      <c r="G91" s="76" t="s">
        <v>1471</v>
      </c>
      <c r="H91" s="77"/>
      <c r="I91" s="37" t="str">
        <f aca="false">LOOKUP(D91,$P$1:$AI$1,$P$2:$AI$2)</f>
        <v>Д11</v>
      </c>
      <c r="J91" s="78" t="n">
        <v>29</v>
      </c>
      <c r="Q91" s="79" t="n">
        <v>540</v>
      </c>
    </row>
    <row r="92" s="79" customFormat="true" ht="12.75" hidden="false" customHeight="true" outlineLevel="0" collapsed="false">
      <c r="A92" s="75" t="n">
        <v>85</v>
      </c>
      <c r="B92" s="44" t="n">
        <v>642</v>
      </c>
      <c r="C92" s="45" t="s">
        <v>1472</v>
      </c>
      <c r="D92" s="46" t="n">
        <v>2003</v>
      </c>
      <c r="E92" s="47" t="s">
        <v>54</v>
      </c>
      <c r="F92" s="47" t="s">
        <v>171</v>
      </c>
      <c r="G92" s="76" t="s">
        <v>1473</v>
      </c>
      <c r="H92" s="77"/>
      <c r="I92" s="37" t="str">
        <f aca="false">LOOKUP(D92,$P$1:$AI$1,$P$2:$AI$2)</f>
        <v>Д13</v>
      </c>
      <c r="J92" s="78" t="n">
        <v>48</v>
      </c>
      <c r="Q92" s="79" t="n">
        <v>540</v>
      </c>
    </row>
    <row r="93" s="79" customFormat="true" ht="12.75" hidden="false" customHeight="true" outlineLevel="0" collapsed="false">
      <c r="A93" s="75" t="n">
        <v>86</v>
      </c>
      <c r="B93" s="44" t="n">
        <v>641</v>
      </c>
      <c r="C93" s="45" t="s">
        <v>1474</v>
      </c>
      <c r="D93" s="46" t="n">
        <v>2003</v>
      </c>
      <c r="E93" s="47" t="s">
        <v>54</v>
      </c>
      <c r="F93" s="47" t="s">
        <v>171</v>
      </c>
      <c r="G93" s="76" t="s">
        <v>1475</v>
      </c>
      <c r="H93" s="77"/>
      <c r="I93" s="37" t="str">
        <f aca="false">LOOKUP(D93,$P$1:$AI$1,$P$2:$AI$2)</f>
        <v>Д13</v>
      </c>
      <c r="J93" s="78" t="n">
        <v>49</v>
      </c>
      <c r="Q93" s="79" t="n">
        <v>540</v>
      </c>
    </row>
    <row r="94" s="79" customFormat="true" ht="12.75" hidden="false" customHeight="true" outlineLevel="0" collapsed="false">
      <c r="A94" s="75" t="n">
        <v>87</v>
      </c>
      <c r="B94" s="44" t="n">
        <v>671</v>
      </c>
      <c r="C94" s="45" t="s">
        <v>1476</v>
      </c>
      <c r="D94" s="46" t="n">
        <v>2009</v>
      </c>
      <c r="E94" s="47" t="s">
        <v>54</v>
      </c>
      <c r="F94" s="47" t="s">
        <v>931</v>
      </c>
      <c r="G94" s="76" t="s">
        <v>1475</v>
      </c>
      <c r="H94" s="77"/>
      <c r="I94" s="37" t="str">
        <f aca="false">LOOKUP(D94,$P$1:$AI$1,$P$2:$AI$2)</f>
        <v>Д11</v>
      </c>
      <c r="J94" s="78" t="n">
        <v>30</v>
      </c>
      <c r="Q94" s="79" t="n">
        <v>540</v>
      </c>
    </row>
    <row r="95" s="79" customFormat="true" ht="12.75" hidden="false" customHeight="true" outlineLevel="0" collapsed="false">
      <c r="A95" s="75" t="n">
        <v>88</v>
      </c>
      <c r="B95" s="44" t="n">
        <v>685</v>
      </c>
      <c r="C95" s="45" t="s">
        <v>1477</v>
      </c>
      <c r="D95" s="46" t="n">
        <v>2001</v>
      </c>
      <c r="E95" s="47" t="s">
        <v>54</v>
      </c>
      <c r="F95" s="47" t="s">
        <v>931</v>
      </c>
      <c r="G95" s="76" t="s">
        <v>1478</v>
      </c>
      <c r="H95" s="77"/>
      <c r="I95" s="37" t="s">
        <v>9</v>
      </c>
      <c r="J95" s="78"/>
      <c r="Q95" s="79" t="n">
        <v>540</v>
      </c>
    </row>
    <row r="96" s="79" customFormat="true" ht="12.75" hidden="false" customHeight="true" outlineLevel="0" collapsed="false">
      <c r="A96" s="75" t="n">
        <v>89</v>
      </c>
      <c r="B96" s="44" t="n">
        <v>687</v>
      </c>
      <c r="C96" s="45" t="s">
        <v>1479</v>
      </c>
      <c r="D96" s="46" t="n">
        <v>2006</v>
      </c>
      <c r="E96" s="47" t="s">
        <v>54</v>
      </c>
      <c r="F96" s="47" t="s">
        <v>931</v>
      </c>
      <c r="G96" s="76" t="s">
        <v>1480</v>
      </c>
      <c r="H96" s="77"/>
      <c r="I96" s="37" t="str">
        <f aca="false">LOOKUP(D96,$P$1:$AI$1,$P$2:$AI$2)</f>
        <v>Д11</v>
      </c>
      <c r="J96" s="78" t="n">
        <v>31</v>
      </c>
      <c r="Q96" s="79" t="n">
        <v>540</v>
      </c>
    </row>
    <row r="97" s="79" customFormat="true" ht="12.75" hidden="false" customHeight="true" outlineLevel="0" collapsed="false">
      <c r="A97" s="75" t="n">
        <v>90</v>
      </c>
      <c r="B97" s="44" t="n">
        <v>822</v>
      </c>
      <c r="C97" s="45" t="s">
        <v>1481</v>
      </c>
      <c r="D97" s="46" t="n">
        <v>2006</v>
      </c>
      <c r="E97" s="47" t="s">
        <v>6</v>
      </c>
      <c r="F97" s="42" t="s">
        <v>119</v>
      </c>
      <c r="G97" s="76" t="s">
        <v>1264</v>
      </c>
      <c r="H97" s="77"/>
      <c r="I97" s="37" t="str">
        <f aca="false">LOOKUP(D97,$P$1:$AI$1,$P$2:$AI$2)</f>
        <v>Д11</v>
      </c>
      <c r="J97" s="78" t="n">
        <v>32</v>
      </c>
      <c r="Q97" s="79" t="n">
        <v>540</v>
      </c>
    </row>
    <row r="98" s="79" customFormat="true" ht="12.75" hidden="false" customHeight="true" outlineLevel="0" collapsed="false">
      <c r="A98" s="75" t="n">
        <v>91</v>
      </c>
      <c r="B98" s="44" t="n">
        <v>801</v>
      </c>
      <c r="C98" s="45" t="s">
        <v>1482</v>
      </c>
      <c r="D98" s="46" t="n">
        <v>2005</v>
      </c>
      <c r="E98" s="42" t="s">
        <v>54</v>
      </c>
      <c r="F98" s="42" t="s">
        <v>171</v>
      </c>
      <c r="G98" s="76" t="s">
        <v>1483</v>
      </c>
      <c r="H98" s="77"/>
      <c r="I98" s="37" t="str">
        <f aca="false">LOOKUP(D98,$P$1:$AI$1,$P$2:$AI$2)</f>
        <v>Д11</v>
      </c>
      <c r="J98" s="78" t="n">
        <v>33</v>
      </c>
      <c r="Q98" s="79" t="n">
        <v>600</v>
      </c>
    </row>
    <row r="99" s="79" customFormat="true" ht="12.75" hidden="false" customHeight="true" outlineLevel="0" collapsed="false">
      <c r="A99" s="75" t="n">
        <v>92</v>
      </c>
      <c r="B99" s="44" t="n">
        <v>789</v>
      </c>
      <c r="C99" s="45" t="s">
        <v>1484</v>
      </c>
      <c r="D99" s="46" t="n">
        <v>2003</v>
      </c>
      <c r="E99" s="47" t="s">
        <v>6</v>
      </c>
      <c r="F99" s="42" t="s">
        <v>241</v>
      </c>
      <c r="G99" s="76" t="s">
        <v>1485</v>
      </c>
      <c r="H99" s="77"/>
      <c r="I99" s="37" t="str">
        <f aca="false">LOOKUP(D99,$P$1:$AI$1,$P$2:$AI$2)</f>
        <v>Д13</v>
      </c>
      <c r="J99" s="78" t="n">
        <v>50</v>
      </c>
      <c r="Q99" s="79" t="n">
        <v>600</v>
      </c>
    </row>
    <row r="100" s="79" customFormat="true" ht="12.75" hidden="false" customHeight="true" outlineLevel="0" collapsed="false">
      <c r="A100" s="75" t="n">
        <v>93</v>
      </c>
      <c r="B100" s="44" t="n">
        <v>883</v>
      </c>
      <c r="C100" s="45" t="s">
        <v>1486</v>
      </c>
      <c r="D100" s="46" t="n">
        <v>1980</v>
      </c>
      <c r="E100" s="47" t="s">
        <v>6</v>
      </c>
      <c r="F100" s="42"/>
      <c r="G100" s="76" t="s">
        <v>1485</v>
      </c>
      <c r="H100" s="77"/>
      <c r="I100" s="37" t="s">
        <v>9</v>
      </c>
      <c r="J100" s="78"/>
      <c r="Q100" s="79" t="n">
        <v>600</v>
      </c>
    </row>
    <row r="101" s="79" customFormat="true" ht="12.75" hidden="false" customHeight="true" outlineLevel="0" collapsed="false">
      <c r="A101" s="75" t="n">
        <v>94</v>
      </c>
      <c r="B101" s="44" t="n">
        <v>704</v>
      </c>
      <c r="C101" s="45" t="s">
        <v>1487</v>
      </c>
      <c r="D101" s="46" t="n">
        <v>2006</v>
      </c>
      <c r="E101" s="47" t="s">
        <v>54</v>
      </c>
      <c r="F101" s="47" t="s">
        <v>1050</v>
      </c>
      <c r="G101" s="76" t="s">
        <v>1266</v>
      </c>
      <c r="H101" s="77"/>
      <c r="I101" s="37" t="str">
        <f aca="false">LOOKUP(D101,$P$1:$AI$1,$P$2:$AI$2)</f>
        <v>Д11</v>
      </c>
      <c r="J101" s="78" t="n">
        <v>34</v>
      </c>
      <c r="Q101" s="79" t="n">
        <v>600</v>
      </c>
    </row>
    <row r="102" s="79" customFormat="true" ht="12.75" hidden="false" customHeight="true" outlineLevel="0" collapsed="false">
      <c r="A102" s="75" t="n">
        <v>95</v>
      </c>
      <c r="B102" s="44" t="n">
        <v>771</v>
      </c>
      <c r="C102" s="45" t="s">
        <v>1488</v>
      </c>
      <c r="D102" s="46" t="n">
        <v>2002</v>
      </c>
      <c r="E102" s="47" t="s">
        <v>1358</v>
      </c>
      <c r="F102" s="42" t="s">
        <v>77</v>
      </c>
      <c r="G102" s="76" t="s">
        <v>1489</v>
      </c>
      <c r="H102" s="77"/>
      <c r="I102" s="37" t="s">
        <v>9</v>
      </c>
      <c r="J102" s="78"/>
      <c r="Q102" s="79" t="n">
        <v>600</v>
      </c>
    </row>
    <row r="103" s="79" customFormat="true" ht="12.75" hidden="false" customHeight="true" outlineLevel="0" collapsed="false">
      <c r="A103" s="75" t="n">
        <v>96</v>
      </c>
      <c r="B103" s="44" t="n">
        <v>858</v>
      </c>
      <c r="C103" s="45" t="s">
        <v>1490</v>
      </c>
      <c r="D103" s="46" t="n">
        <v>2007</v>
      </c>
      <c r="E103" s="47" t="s">
        <v>54</v>
      </c>
      <c r="F103" s="42" t="s">
        <v>171</v>
      </c>
      <c r="G103" s="76" t="s">
        <v>1268</v>
      </c>
      <c r="H103" s="77"/>
      <c r="I103" s="37" t="str">
        <f aca="false">LOOKUP(D103,$P$1:$AI$1,$P$2:$AI$2)</f>
        <v>Д11</v>
      </c>
      <c r="J103" s="78" t="n">
        <v>35</v>
      </c>
      <c r="Q103" s="79" t="n">
        <v>600</v>
      </c>
    </row>
    <row r="104" s="79" customFormat="true" ht="12.75" hidden="false" customHeight="true" outlineLevel="0" collapsed="false">
      <c r="A104" s="75" t="n">
        <v>97</v>
      </c>
      <c r="B104" s="44" t="n">
        <v>827</v>
      </c>
      <c r="C104" s="45" t="s">
        <v>1491</v>
      </c>
      <c r="D104" s="46" t="n">
        <v>2006</v>
      </c>
      <c r="E104" s="47" t="s">
        <v>6</v>
      </c>
      <c r="F104" s="42" t="s">
        <v>175</v>
      </c>
      <c r="G104" s="76" t="s">
        <v>1269</v>
      </c>
      <c r="H104" s="77"/>
      <c r="I104" s="37" t="str">
        <f aca="false">LOOKUP(D104,$P$1:$AI$1,$P$2:$AI$2)</f>
        <v>Д11</v>
      </c>
      <c r="J104" s="78" t="n">
        <v>36</v>
      </c>
      <c r="Q104" s="79" t="n">
        <v>600</v>
      </c>
    </row>
    <row r="105" s="79" customFormat="true" ht="12.75" hidden="false" customHeight="true" outlineLevel="0" collapsed="false">
      <c r="A105" s="75" t="n">
        <v>98</v>
      </c>
      <c r="B105" s="44" t="n">
        <v>900</v>
      </c>
      <c r="C105" s="45" t="s">
        <v>979</v>
      </c>
      <c r="D105" s="46" t="n">
        <v>1985</v>
      </c>
      <c r="E105" s="47" t="s">
        <v>54</v>
      </c>
      <c r="F105" s="47" t="s">
        <v>1492</v>
      </c>
      <c r="G105" s="76" t="s">
        <v>1269</v>
      </c>
      <c r="H105" s="77"/>
      <c r="I105" s="37" t="s">
        <v>9</v>
      </c>
      <c r="J105" s="78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</row>
    <row r="106" s="79" customFormat="true" ht="12.75" hidden="false" customHeight="true" outlineLevel="0" collapsed="false">
      <c r="A106" s="75" t="n">
        <v>99</v>
      </c>
      <c r="B106" s="44" t="n">
        <v>688</v>
      </c>
      <c r="C106" s="45" t="s">
        <v>1493</v>
      </c>
      <c r="D106" s="46" t="n">
        <v>2005</v>
      </c>
      <c r="E106" s="47" t="s">
        <v>54</v>
      </c>
      <c r="F106" s="47" t="s">
        <v>931</v>
      </c>
      <c r="G106" s="76" t="s">
        <v>1271</v>
      </c>
      <c r="H106" s="77"/>
      <c r="I106" s="37" t="str">
        <f aca="false">LOOKUP(D106,$P$1:$AI$1,$P$2:$AI$2)</f>
        <v>Д11</v>
      </c>
      <c r="J106" s="78" t="n">
        <v>37</v>
      </c>
      <c r="Q106" s="79" t="n">
        <v>600</v>
      </c>
    </row>
    <row r="107" s="79" customFormat="true" ht="12.75" hidden="false" customHeight="true" outlineLevel="0" collapsed="false">
      <c r="A107" s="75" t="n">
        <v>100</v>
      </c>
      <c r="B107" s="44" t="n">
        <v>856</v>
      </c>
      <c r="C107" s="45" t="s">
        <v>1494</v>
      </c>
      <c r="D107" s="46" t="n">
        <v>1979</v>
      </c>
      <c r="E107" s="47" t="s">
        <v>54</v>
      </c>
      <c r="F107" s="42"/>
      <c r="G107" s="76" t="s">
        <v>1271</v>
      </c>
      <c r="H107" s="77"/>
      <c r="I107" s="37" t="s">
        <v>9</v>
      </c>
      <c r="J107" s="78"/>
      <c r="Q107" s="79" t="n">
        <v>600</v>
      </c>
    </row>
    <row r="108" s="79" customFormat="true" ht="12.75" hidden="false" customHeight="true" outlineLevel="0" collapsed="false">
      <c r="A108" s="75" t="n">
        <v>101</v>
      </c>
      <c r="B108" s="44" t="n">
        <v>879</v>
      </c>
      <c r="C108" s="45" t="s">
        <v>1495</v>
      </c>
      <c r="D108" s="46" t="n">
        <v>2004</v>
      </c>
      <c r="E108" s="47" t="s">
        <v>6</v>
      </c>
      <c r="F108" s="42" t="s">
        <v>70</v>
      </c>
      <c r="G108" s="76" t="s">
        <v>1271</v>
      </c>
      <c r="H108" s="77"/>
      <c r="I108" s="37" t="str">
        <f aca="false">LOOKUP(D108,$P$1:$AI$1,$P$2:$AI$2)</f>
        <v>Д13</v>
      </c>
      <c r="J108" s="78" t="n">
        <v>51</v>
      </c>
      <c r="Q108" s="79" t="n">
        <v>600</v>
      </c>
    </row>
    <row r="109" s="79" customFormat="true" ht="12.75" hidden="false" customHeight="true" outlineLevel="0" collapsed="false">
      <c r="A109" s="75" t="n">
        <v>102</v>
      </c>
      <c r="B109" s="44" t="n">
        <v>621</v>
      </c>
      <c r="C109" s="45" t="s">
        <v>1496</v>
      </c>
      <c r="D109" s="46" t="n">
        <v>2005</v>
      </c>
      <c r="E109" s="47" t="s">
        <v>54</v>
      </c>
      <c r="F109" s="47" t="s">
        <v>171</v>
      </c>
      <c r="G109" s="76" t="s">
        <v>1497</v>
      </c>
      <c r="H109" s="77"/>
      <c r="I109" s="37" t="str">
        <f aca="false">LOOKUP(D109,$P$1:$AI$1,$P$2:$AI$2)</f>
        <v>Д11</v>
      </c>
      <c r="J109" s="78" t="n">
        <v>38</v>
      </c>
      <c r="Q109" s="79" t="n">
        <v>600</v>
      </c>
    </row>
    <row r="110" s="79" customFormat="true" ht="12.75" hidden="false" customHeight="true" outlineLevel="0" collapsed="false">
      <c r="A110" s="75" t="n">
        <v>103</v>
      </c>
      <c r="B110" s="44" t="n">
        <v>895</v>
      </c>
      <c r="C110" s="45" t="s">
        <v>1498</v>
      </c>
      <c r="D110" s="46" t="n">
        <v>2005</v>
      </c>
      <c r="E110" s="47" t="s">
        <v>54</v>
      </c>
      <c r="F110" s="42" t="s">
        <v>171</v>
      </c>
      <c r="G110" s="76" t="s">
        <v>1278</v>
      </c>
      <c r="H110" s="77"/>
      <c r="I110" s="37" t="str">
        <f aca="false">LOOKUP(D110,$P$1:$AI$1,$P$2:$AI$2)</f>
        <v>Д11</v>
      </c>
      <c r="J110" s="78" t="n">
        <v>39</v>
      </c>
      <c r="Q110" s="79" t="n">
        <v>600</v>
      </c>
    </row>
    <row r="111" s="79" customFormat="true" ht="12.75" hidden="false" customHeight="true" outlineLevel="0" collapsed="false">
      <c r="A111" s="75" t="n">
        <v>104</v>
      </c>
      <c r="B111" s="44" t="n">
        <v>672</v>
      </c>
      <c r="C111" s="45" t="s">
        <v>1499</v>
      </c>
      <c r="D111" s="46" t="n">
        <v>2005</v>
      </c>
      <c r="E111" s="47" t="s">
        <v>54</v>
      </c>
      <c r="F111" s="47" t="s">
        <v>1045</v>
      </c>
      <c r="G111" s="76" t="s">
        <v>1285</v>
      </c>
      <c r="H111" s="77"/>
      <c r="I111" s="37" t="str">
        <f aca="false">LOOKUP(D111,$P$1:$AI$1,$P$2:$AI$2)</f>
        <v>Д11</v>
      </c>
      <c r="J111" s="78" t="n">
        <v>40</v>
      </c>
      <c r="Q111" s="79" t="n">
        <v>600</v>
      </c>
    </row>
    <row r="112" s="79" customFormat="true" ht="12.75" hidden="false" customHeight="true" outlineLevel="0" collapsed="false">
      <c r="A112" s="75" t="n">
        <v>105</v>
      </c>
      <c r="B112" s="44" t="n">
        <v>701</v>
      </c>
      <c r="C112" s="45" t="s">
        <v>1500</v>
      </c>
      <c r="D112" s="46" t="n">
        <v>2006</v>
      </c>
      <c r="E112" s="47" t="s">
        <v>54</v>
      </c>
      <c r="F112" s="47" t="s">
        <v>1050</v>
      </c>
      <c r="G112" s="76" t="s">
        <v>1501</v>
      </c>
      <c r="H112" s="77"/>
      <c r="I112" s="37" t="str">
        <f aca="false">LOOKUP(D112,$P$1:$AI$1,$P$2:$AI$2)</f>
        <v>Д11</v>
      </c>
      <c r="J112" s="78" t="n">
        <v>41</v>
      </c>
      <c r="Q112" s="79" t="n">
        <v>600</v>
      </c>
    </row>
    <row r="113" s="79" customFormat="true" ht="12.75" hidden="false" customHeight="true" outlineLevel="0" collapsed="false">
      <c r="A113" s="75" t="n">
        <v>106</v>
      </c>
      <c r="B113" s="44" t="n">
        <v>755</v>
      </c>
      <c r="C113" s="45" t="s">
        <v>1502</v>
      </c>
      <c r="D113" s="46" t="n">
        <v>2007</v>
      </c>
      <c r="E113" s="47" t="s">
        <v>54</v>
      </c>
      <c r="F113" s="42" t="s">
        <v>1111</v>
      </c>
      <c r="G113" s="76" t="s">
        <v>1503</v>
      </c>
      <c r="H113" s="77"/>
      <c r="I113" s="37" t="str">
        <f aca="false">LOOKUP(D113,$P$1:$AI$1,$P$2:$AI$2)</f>
        <v>Д11</v>
      </c>
      <c r="J113" s="78" t="n">
        <v>42</v>
      </c>
      <c r="Q113" s="79" t="n">
        <v>600</v>
      </c>
    </row>
    <row r="114" s="79" customFormat="true" ht="12.75" hidden="false" customHeight="true" outlineLevel="0" collapsed="false">
      <c r="A114" s="75" t="n">
        <v>107</v>
      </c>
      <c r="B114" s="44" t="n">
        <v>637</v>
      </c>
      <c r="C114" s="45" t="s">
        <v>1504</v>
      </c>
      <c r="D114" s="46" t="n">
        <v>2004</v>
      </c>
      <c r="E114" s="47" t="s">
        <v>54</v>
      </c>
      <c r="F114" s="47" t="s">
        <v>171</v>
      </c>
      <c r="G114" s="76" t="s">
        <v>1291</v>
      </c>
      <c r="H114" s="77"/>
      <c r="I114" s="37" t="str">
        <f aca="false">LOOKUP(D114,$P$1:$AI$1,$P$2:$AI$2)</f>
        <v>Д13</v>
      </c>
      <c r="J114" s="78" t="n">
        <v>52</v>
      </c>
      <c r="Q114" s="79" t="n">
        <v>600</v>
      </c>
    </row>
    <row r="115" s="79" customFormat="true" ht="12.75" hidden="false" customHeight="true" outlineLevel="0" collapsed="false">
      <c r="A115" s="75" t="n">
        <v>108</v>
      </c>
      <c r="B115" s="44" t="n">
        <v>742</v>
      </c>
      <c r="C115" s="45" t="s">
        <v>1505</v>
      </c>
      <c r="D115" s="46" t="n">
        <v>2004</v>
      </c>
      <c r="E115" s="47" t="s">
        <v>54</v>
      </c>
      <c r="F115" s="42" t="s">
        <v>1111</v>
      </c>
      <c r="G115" s="76" t="s">
        <v>1291</v>
      </c>
      <c r="H115" s="77"/>
      <c r="I115" s="37" t="str">
        <f aca="false">LOOKUP(D115,$P$1:$AI$1,$P$2:$AI$2)</f>
        <v>Д13</v>
      </c>
      <c r="J115" s="78" t="n">
        <v>53</v>
      </c>
      <c r="Q115" s="79" t="n">
        <v>600</v>
      </c>
    </row>
    <row r="116" s="79" customFormat="true" ht="12.75" hidden="false" customHeight="true" outlineLevel="0" collapsed="false">
      <c r="A116" s="75" t="n">
        <v>109</v>
      </c>
      <c r="B116" s="44" t="n">
        <v>743</v>
      </c>
      <c r="C116" s="45" t="s">
        <v>1506</v>
      </c>
      <c r="D116" s="46" t="n">
        <v>2007</v>
      </c>
      <c r="E116" s="47" t="s">
        <v>54</v>
      </c>
      <c r="F116" s="42" t="s">
        <v>1111</v>
      </c>
      <c r="G116" s="76" t="s">
        <v>1291</v>
      </c>
      <c r="H116" s="77"/>
      <c r="I116" s="37" t="str">
        <f aca="false">LOOKUP(D116,$P$1:$AI$1,$P$2:$AI$2)</f>
        <v>Д11</v>
      </c>
      <c r="J116" s="78" t="n">
        <v>43</v>
      </c>
      <c r="Q116" s="79" t="n">
        <v>600</v>
      </c>
    </row>
    <row r="117" s="79" customFormat="true" ht="12.75" hidden="false" customHeight="true" outlineLevel="0" collapsed="false">
      <c r="A117" s="75" t="n">
        <v>110</v>
      </c>
      <c r="B117" s="44" t="n">
        <v>741</v>
      </c>
      <c r="C117" s="45" t="s">
        <v>1507</v>
      </c>
      <c r="D117" s="46" t="n">
        <v>2005</v>
      </c>
      <c r="E117" s="47" t="s">
        <v>54</v>
      </c>
      <c r="F117" s="42" t="s">
        <v>1111</v>
      </c>
      <c r="G117" s="76" t="s">
        <v>1508</v>
      </c>
      <c r="H117" s="77"/>
      <c r="I117" s="37" t="str">
        <f aca="false">LOOKUP(D117,$P$1:$AI$1,$P$2:$AI$2)</f>
        <v>Д11</v>
      </c>
      <c r="J117" s="78" t="n">
        <v>44</v>
      </c>
      <c r="Q117" s="79" t="n">
        <v>600</v>
      </c>
    </row>
    <row r="118" s="79" customFormat="true" ht="12.75" hidden="false" customHeight="true" outlineLevel="0" collapsed="false">
      <c r="A118" s="75" t="n">
        <v>111</v>
      </c>
      <c r="B118" s="44" t="n">
        <v>792</v>
      </c>
      <c r="C118" s="45" t="s">
        <v>1509</v>
      </c>
      <c r="D118" s="46" t="n">
        <v>2003</v>
      </c>
      <c r="E118" s="47" t="s">
        <v>6</v>
      </c>
      <c r="F118" s="42" t="s">
        <v>241</v>
      </c>
      <c r="G118" s="76" t="s">
        <v>1300</v>
      </c>
      <c r="H118" s="77"/>
      <c r="I118" s="37" t="str">
        <f aca="false">LOOKUP(D118,$P$1:$AI$1,$P$2:$AI$2)</f>
        <v>Д13</v>
      </c>
      <c r="J118" s="78" t="n">
        <v>54</v>
      </c>
      <c r="Q118" s="79" t="n">
        <v>600</v>
      </c>
    </row>
    <row r="119" s="79" customFormat="true" ht="12.75" hidden="false" customHeight="true" outlineLevel="0" collapsed="false">
      <c r="A119" s="75" t="n">
        <v>112</v>
      </c>
      <c r="B119" s="44" t="n">
        <v>700</v>
      </c>
      <c r="C119" s="45" t="s">
        <v>1510</v>
      </c>
      <c r="D119" s="46" t="n">
        <v>2006</v>
      </c>
      <c r="E119" s="47" t="s">
        <v>54</v>
      </c>
      <c r="F119" s="47" t="s">
        <v>1050</v>
      </c>
      <c r="G119" s="76" t="s">
        <v>1511</v>
      </c>
      <c r="H119" s="77"/>
      <c r="I119" s="37" t="str">
        <f aca="false">LOOKUP(D119,$P$1:$AI$1,$P$2:$AI$2)</f>
        <v>Д11</v>
      </c>
      <c r="J119" s="78" t="n">
        <v>45</v>
      </c>
      <c r="Q119" s="79" t="n">
        <v>600</v>
      </c>
    </row>
    <row r="120" s="79" customFormat="true" ht="12.75" hidden="false" customHeight="true" outlineLevel="0" collapsed="false">
      <c r="A120" s="75" t="n">
        <v>113</v>
      </c>
      <c r="B120" s="44" t="n">
        <v>714</v>
      </c>
      <c r="C120" s="45" t="s">
        <v>1512</v>
      </c>
      <c r="D120" s="46" t="n">
        <v>2008</v>
      </c>
      <c r="E120" s="47" t="s">
        <v>54</v>
      </c>
      <c r="F120" s="42" t="s">
        <v>1111</v>
      </c>
      <c r="G120" s="76" t="s">
        <v>1513</v>
      </c>
      <c r="H120" s="77"/>
      <c r="I120" s="37" t="str">
        <f aca="false">LOOKUP(D120,$P$1:$AI$1,$P$2:$AI$2)</f>
        <v>Д11</v>
      </c>
      <c r="J120" s="78" t="n">
        <v>46</v>
      </c>
      <c r="Q120" s="79" t="n">
        <v>600</v>
      </c>
    </row>
    <row r="121" s="79" customFormat="true" ht="12.75" hidden="false" customHeight="true" outlineLevel="0" collapsed="false">
      <c r="A121" s="75" t="n">
        <v>114</v>
      </c>
      <c r="B121" s="44" t="n">
        <v>659</v>
      </c>
      <c r="C121" s="45" t="s">
        <v>1514</v>
      </c>
      <c r="D121" s="46" t="n">
        <v>2007</v>
      </c>
      <c r="E121" s="47" t="s">
        <v>6</v>
      </c>
      <c r="F121" s="47" t="s">
        <v>1045</v>
      </c>
      <c r="G121" s="76" t="s">
        <v>1303</v>
      </c>
      <c r="H121" s="77"/>
      <c r="I121" s="37" t="str">
        <f aca="false">LOOKUP(D121,$P$1:$AI$1,$P$2:$AI$2)</f>
        <v>Д11</v>
      </c>
      <c r="J121" s="78" t="n">
        <v>47</v>
      </c>
      <c r="Q121" s="79" t="n">
        <v>600</v>
      </c>
    </row>
    <row r="122" s="79" customFormat="true" ht="12.75" hidden="false" customHeight="true" outlineLevel="0" collapsed="false">
      <c r="A122" s="75" t="n">
        <v>115</v>
      </c>
      <c r="B122" s="44" t="n">
        <v>811</v>
      </c>
      <c r="C122" s="45" t="s">
        <v>1515</v>
      </c>
      <c r="D122" s="46" t="n">
        <v>2005</v>
      </c>
      <c r="E122" s="47" t="s">
        <v>6</v>
      </c>
      <c r="F122" s="42" t="s">
        <v>119</v>
      </c>
      <c r="G122" s="76" t="s">
        <v>1516</v>
      </c>
      <c r="H122" s="77"/>
      <c r="I122" s="37" t="str">
        <f aca="false">LOOKUP(D122,$P$1:$AI$1,$P$2:$AI$2)</f>
        <v>Д11</v>
      </c>
      <c r="J122" s="78" t="n">
        <v>48</v>
      </c>
      <c r="Q122" s="79" t="n">
        <v>600</v>
      </c>
    </row>
    <row r="123" s="79" customFormat="true" ht="12.75" hidden="false" customHeight="true" outlineLevel="0" collapsed="false">
      <c r="A123" s="75" t="n">
        <v>116</v>
      </c>
      <c r="B123" s="44" t="n">
        <v>715</v>
      </c>
      <c r="C123" s="45" t="s">
        <v>1517</v>
      </c>
      <c r="D123" s="46" t="n">
        <v>2008</v>
      </c>
      <c r="E123" s="47" t="s">
        <v>54</v>
      </c>
      <c r="F123" s="42" t="s">
        <v>1111</v>
      </c>
      <c r="G123" s="76" t="s">
        <v>1518</v>
      </c>
      <c r="H123" s="77"/>
      <c r="I123" s="37" t="str">
        <f aca="false">LOOKUP(D123,$P$1:$AI$1,$P$2:$AI$2)</f>
        <v>Д11</v>
      </c>
      <c r="J123" s="78" t="n">
        <v>49</v>
      </c>
      <c r="Q123" s="79" t="n">
        <v>600</v>
      </c>
    </row>
    <row r="124" s="79" customFormat="true" ht="12.75" hidden="false" customHeight="true" outlineLevel="0" collapsed="false">
      <c r="A124" s="75" t="n">
        <v>117</v>
      </c>
      <c r="B124" s="44" t="n">
        <v>896</v>
      </c>
      <c r="C124" s="45" t="s">
        <v>1519</v>
      </c>
      <c r="D124" s="46" t="n">
        <v>2007</v>
      </c>
      <c r="E124" s="47" t="s">
        <v>6</v>
      </c>
      <c r="F124" s="47"/>
      <c r="G124" s="76" t="s">
        <v>1312</v>
      </c>
      <c r="H124" s="77"/>
      <c r="I124" s="37" t="str">
        <f aca="false">LOOKUP(D124,$P$1:$AI$1,$P$2:$AI$2)</f>
        <v>Д11</v>
      </c>
      <c r="J124" s="78" t="n">
        <v>50</v>
      </c>
      <c r="Q124" s="79" t="n">
        <v>600</v>
      </c>
    </row>
    <row r="125" s="79" customFormat="true" ht="12.75" hidden="false" customHeight="true" outlineLevel="0" collapsed="false">
      <c r="A125" s="75" t="n">
        <v>118</v>
      </c>
      <c r="B125" s="44" t="n">
        <v>915</v>
      </c>
      <c r="C125" s="45" t="s">
        <v>1520</v>
      </c>
      <c r="D125" s="46" t="n">
        <v>2004</v>
      </c>
      <c r="E125" s="47" t="s">
        <v>54</v>
      </c>
      <c r="F125" s="47" t="s">
        <v>931</v>
      </c>
      <c r="G125" s="76" t="s">
        <v>1521</v>
      </c>
      <c r="H125" s="77"/>
      <c r="I125" s="37" t="str">
        <f aca="false">LOOKUP(D125,$P$1:$AI$1,$P$2:$AI$2)</f>
        <v>Д13</v>
      </c>
      <c r="J125" s="78" t="n">
        <v>55</v>
      </c>
      <c r="K125" s="67"/>
      <c r="L125" s="67"/>
      <c r="M125" s="67"/>
      <c r="N125" s="67"/>
      <c r="O125" s="67"/>
      <c r="P125" s="67"/>
      <c r="Q125" s="67" t="n">
        <v>540</v>
      </c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</row>
    <row r="126" s="79" customFormat="true" ht="12.75" hidden="false" customHeight="true" outlineLevel="0" collapsed="false">
      <c r="A126" s="75" t="n">
        <v>119</v>
      </c>
      <c r="B126" s="44" t="n">
        <v>825</v>
      </c>
      <c r="C126" s="45" t="s">
        <v>1522</v>
      </c>
      <c r="D126" s="46" t="n">
        <v>2006</v>
      </c>
      <c r="E126" s="47" t="s">
        <v>6</v>
      </c>
      <c r="F126" s="42" t="s">
        <v>70</v>
      </c>
      <c r="G126" s="76" t="s">
        <v>1523</v>
      </c>
      <c r="H126" s="77"/>
      <c r="I126" s="37" t="str">
        <f aca="false">LOOKUP(D126,$P$1:$AI$1,$P$2:$AI$2)</f>
        <v>Д11</v>
      </c>
      <c r="J126" s="78" t="n">
        <v>51</v>
      </c>
      <c r="Q126" s="79" t="n">
        <v>660</v>
      </c>
    </row>
    <row r="127" s="79" customFormat="true" ht="12.75" hidden="false" customHeight="true" outlineLevel="0" collapsed="false">
      <c r="A127" s="75" t="n">
        <v>120</v>
      </c>
      <c r="B127" s="44" t="n">
        <v>740</v>
      </c>
      <c r="C127" s="45" t="s">
        <v>1524</v>
      </c>
      <c r="D127" s="46" t="n">
        <v>2004</v>
      </c>
      <c r="E127" s="47" t="s">
        <v>54</v>
      </c>
      <c r="F127" s="42" t="s">
        <v>1111</v>
      </c>
      <c r="G127" s="76" t="s">
        <v>1525</v>
      </c>
      <c r="H127" s="77"/>
      <c r="I127" s="37" t="str">
        <f aca="false">LOOKUP(D127,$P$1:$AI$1,$P$2:$AI$2)</f>
        <v>Д13</v>
      </c>
      <c r="J127" s="78" t="n">
        <v>56</v>
      </c>
      <c r="Q127" s="79" t="n">
        <v>660</v>
      </c>
    </row>
    <row r="128" s="79" customFormat="true" ht="12.75" hidden="false" customHeight="true" outlineLevel="0" collapsed="false">
      <c r="A128" s="75" t="n">
        <v>121</v>
      </c>
      <c r="B128" s="44" t="n">
        <v>663</v>
      </c>
      <c r="C128" s="45" t="s">
        <v>1526</v>
      </c>
      <c r="D128" s="46" t="n">
        <v>2009</v>
      </c>
      <c r="E128" s="47" t="s">
        <v>54</v>
      </c>
      <c r="F128" s="47" t="s">
        <v>1045</v>
      </c>
      <c r="G128" s="76" t="s">
        <v>1527</v>
      </c>
      <c r="H128" s="77"/>
      <c r="I128" s="37" t="str">
        <f aca="false">LOOKUP(D128,$P$1:$AI$1,$P$2:$AI$2)</f>
        <v>Д11</v>
      </c>
      <c r="J128" s="78" t="n">
        <v>52</v>
      </c>
      <c r="Q128" s="79" t="n">
        <v>660</v>
      </c>
    </row>
    <row r="129" s="79" customFormat="true" ht="12.75" hidden="false" customHeight="true" outlineLevel="0" collapsed="false">
      <c r="A129" s="75" t="n">
        <v>122</v>
      </c>
      <c r="B129" s="44" t="n">
        <v>814</v>
      </c>
      <c r="C129" s="45" t="s">
        <v>1528</v>
      </c>
      <c r="D129" s="46" t="n">
        <v>2007</v>
      </c>
      <c r="E129" s="47" t="s">
        <v>54</v>
      </c>
      <c r="F129" s="42" t="s">
        <v>171</v>
      </c>
      <c r="G129" s="76" t="s">
        <v>1529</v>
      </c>
      <c r="H129" s="77"/>
      <c r="I129" s="37" t="str">
        <f aca="false">LOOKUP(D129,$P$1:$AI$1,$P$2:$AI$2)</f>
        <v>Д11</v>
      </c>
      <c r="J129" s="78" t="n">
        <v>53</v>
      </c>
      <c r="Q129" s="79" t="n">
        <v>660</v>
      </c>
    </row>
    <row r="130" s="79" customFormat="true" ht="12.75" hidden="false" customHeight="true" outlineLevel="0" collapsed="false">
      <c r="A130" s="75" t="n">
        <v>123</v>
      </c>
      <c r="B130" s="44" t="n">
        <v>819</v>
      </c>
      <c r="C130" s="45" t="s">
        <v>1530</v>
      </c>
      <c r="D130" s="46" t="n">
        <v>2007</v>
      </c>
      <c r="E130" s="47" t="s">
        <v>54</v>
      </c>
      <c r="F130" s="42" t="s">
        <v>1111</v>
      </c>
      <c r="G130" s="76" t="s">
        <v>1529</v>
      </c>
      <c r="H130" s="77"/>
      <c r="I130" s="37" t="str">
        <f aca="false">LOOKUP(D130,$P$1:$AI$1,$P$2:$AI$2)</f>
        <v>Д11</v>
      </c>
      <c r="J130" s="78" t="n">
        <v>54</v>
      </c>
      <c r="Q130" s="79" t="n">
        <v>660</v>
      </c>
    </row>
    <row r="131" s="79" customFormat="true" ht="12.75" hidden="false" customHeight="true" outlineLevel="0" collapsed="false">
      <c r="A131" s="75" t="n">
        <v>124</v>
      </c>
      <c r="B131" s="44" t="n">
        <v>668</v>
      </c>
      <c r="C131" s="45" t="s">
        <v>1531</v>
      </c>
      <c r="D131" s="46" t="n">
        <v>1986</v>
      </c>
      <c r="E131" s="47" t="s">
        <v>54</v>
      </c>
      <c r="F131" s="47" t="s">
        <v>1045</v>
      </c>
      <c r="G131" s="76" t="s">
        <v>1532</v>
      </c>
      <c r="H131" s="77"/>
      <c r="I131" s="37" t="s">
        <v>9</v>
      </c>
      <c r="J131" s="78"/>
      <c r="Q131" s="79" t="n">
        <v>660</v>
      </c>
    </row>
    <row r="132" s="79" customFormat="true" ht="12.75" hidden="false" customHeight="true" outlineLevel="0" collapsed="false">
      <c r="A132" s="75" t="n">
        <v>125</v>
      </c>
      <c r="B132" s="44" t="n">
        <v>670</v>
      </c>
      <c r="C132" s="45" t="s">
        <v>1533</v>
      </c>
      <c r="D132" s="46" t="n">
        <v>2007</v>
      </c>
      <c r="E132" s="47" t="s">
        <v>54</v>
      </c>
      <c r="F132" s="47" t="s">
        <v>931</v>
      </c>
      <c r="G132" s="76" t="s">
        <v>1534</v>
      </c>
      <c r="H132" s="77"/>
      <c r="I132" s="37" t="str">
        <f aca="false">LOOKUP(D132,$P$1:$AI$1,$P$2:$AI$2)</f>
        <v>Д11</v>
      </c>
      <c r="J132" s="78" t="n">
        <v>55</v>
      </c>
      <c r="Q132" s="79" t="n">
        <v>660</v>
      </c>
    </row>
    <row r="133" s="79" customFormat="true" ht="12.75" hidden="false" customHeight="true" outlineLevel="0" collapsed="false">
      <c r="A133" s="75" t="n">
        <v>126</v>
      </c>
      <c r="B133" s="44" t="n">
        <v>852</v>
      </c>
      <c r="C133" s="45" t="s">
        <v>1535</v>
      </c>
      <c r="D133" s="46" t="n">
        <v>2007</v>
      </c>
      <c r="E133" s="47" t="s">
        <v>54</v>
      </c>
      <c r="F133" s="42" t="s">
        <v>1111</v>
      </c>
      <c r="G133" s="76" t="s">
        <v>1536</v>
      </c>
      <c r="H133" s="77"/>
      <c r="I133" s="37" t="str">
        <f aca="false">LOOKUP(D133,$P$1:$AI$1,$P$2:$AI$2)</f>
        <v>Д11</v>
      </c>
      <c r="J133" s="78" t="n">
        <v>56</v>
      </c>
      <c r="Q133" s="79" t="n">
        <v>660</v>
      </c>
    </row>
    <row r="134" s="79" customFormat="true" ht="12.75" hidden="false" customHeight="true" outlineLevel="0" collapsed="false">
      <c r="A134" s="75" t="n">
        <v>127</v>
      </c>
      <c r="B134" s="44" t="n">
        <v>795</v>
      </c>
      <c r="C134" s="45" t="s">
        <v>1537</v>
      </c>
      <c r="D134" s="46" t="n">
        <v>2003</v>
      </c>
      <c r="E134" s="47" t="s">
        <v>6</v>
      </c>
      <c r="F134" s="42" t="s">
        <v>241</v>
      </c>
      <c r="G134" s="76" t="s">
        <v>1538</v>
      </c>
      <c r="H134" s="77"/>
      <c r="I134" s="37" t="str">
        <f aca="false">LOOKUP(D134,$P$1:$AI$1,$P$2:$AI$2)</f>
        <v>Д13</v>
      </c>
      <c r="J134" s="78" t="n">
        <v>57</v>
      </c>
      <c r="Q134" s="79" t="n">
        <v>660</v>
      </c>
    </row>
    <row r="135" s="79" customFormat="true" ht="12.75" hidden="false" customHeight="true" outlineLevel="0" collapsed="false">
      <c r="A135" s="75" t="n">
        <v>128</v>
      </c>
      <c r="B135" s="44" t="n">
        <v>666</v>
      </c>
      <c r="C135" s="45" t="s">
        <v>1539</v>
      </c>
      <c r="D135" s="46" t="n">
        <v>2008</v>
      </c>
      <c r="E135" s="47" t="s">
        <v>54</v>
      </c>
      <c r="F135" s="47" t="s">
        <v>931</v>
      </c>
      <c r="G135" s="76" t="s">
        <v>1540</v>
      </c>
      <c r="H135" s="77"/>
      <c r="I135" s="37" t="str">
        <f aca="false">LOOKUP(D135,$P$1:$AI$1,$P$2:$AI$2)</f>
        <v>Д11</v>
      </c>
      <c r="J135" s="78" t="n">
        <v>57</v>
      </c>
      <c r="Q135" s="79" t="n">
        <v>660</v>
      </c>
    </row>
    <row r="136" s="79" customFormat="true" ht="12.75" hidden="false" customHeight="true" outlineLevel="0" collapsed="false">
      <c r="A136" s="75" t="n">
        <v>129</v>
      </c>
      <c r="B136" s="44" t="n">
        <v>716</v>
      </c>
      <c r="C136" s="45" t="s">
        <v>1541</v>
      </c>
      <c r="D136" s="46" t="n">
        <v>2007</v>
      </c>
      <c r="E136" s="47" t="s">
        <v>54</v>
      </c>
      <c r="F136" s="42" t="s">
        <v>1111</v>
      </c>
      <c r="G136" s="76" t="s">
        <v>1542</v>
      </c>
      <c r="H136" s="77"/>
      <c r="I136" s="37" t="str">
        <f aca="false">LOOKUP(D136,$P$1:$AI$1,$P$2:$AI$2)</f>
        <v>Д11</v>
      </c>
      <c r="J136" s="78" t="n">
        <v>58</v>
      </c>
      <c r="Q136" s="79" t="n">
        <v>660</v>
      </c>
    </row>
    <row r="137" s="79" customFormat="true" ht="12.75" hidden="false" customHeight="true" outlineLevel="0" collapsed="false">
      <c r="A137" s="75" t="n">
        <v>130</v>
      </c>
      <c r="B137" s="44" t="n">
        <v>824</v>
      </c>
      <c r="C137" s="45" t="s">
        <v>1543</v>
      </c>
      <c r="D137" s="46" t="n">
        <v>2005</v>
      </c>
      <c r="E137" s="47" t="s">
        <v>6</v>
      </c>
      <c r="F137" s="42" t="s">
        <v>119</v>
      </c>
      <c r="G137" s="76" t="s">
        <v>1318</v>
      </c>
      <c r="H137" s="77"/>
      <c r="I137" s="37" t="str">
        <f aca="false">LOOKUP(D137,$P$1:$AI$1,$P$2:$AI$2)</f>
        <v>Д11</v>
      </c>
      <c r="J137" s="78" t="n">
        <v>59</v>
      </c>
      <c r="Q137" s="79" t="n">
        <v>660</v>
      </c>
    </row>
    <row r="138" s="79" customFormat="true" ht="12.75" hidden="false" customHeight="true" outlineLevel="0" collapsed="false">
      <c r="A138" s="75" t="n">
        <v>131</v>
      </c>
      <c r="B138" s="44" t="n">
        <v>816</v>
      </c>
      <c r="C138" s="45" t="s">
        <v>1544</v>
      </c>
      <c r="D138" s="46" t="n">
        <v>2008</v>
      </c>
      <c r="E138" s="47" t="s">
        <v>54</v>
      </c>
      <c r="F138" s="42" t="s">
        <v>1111</v>
      </c>
      <c r="G138" s="76" t="s">
        <v>1545</v>
      </c>
      <c r="H138" s="77"/>
      <c r="I138" s="37" t="str">
        <f aca="false">LOOKUP(D138,$P$1:$AI$1,$P$2:$AI$2)</f>
        <v>Д11</v>
      </c>
      <c r="J138" s="78" t="n">
        <v>60</v>
      </c>
      <c r="Q138" s="79" t="n">
        <v>660</v>
      </c>
    </row>
    <row r="139" s="79" customFormat="true" ht="12.75" hidden="false" customHeight="true" outlineLevel="0" collapsed="false">
      <c r="A139" s="75" t="n">
        <v>132</v>
      </c>
      <c r="B139" s="44" t="n">
        <v>892</v>
      </c>
      <c r="C139" s="45" t="s">
        <v>1546</v>
      </c>
      <c r="D139" s="46" t="n">
        <v>2009</v>
      </c>
      <c r="E139" s="47" t="s">
        <v>6</v>
      </c>
      <c r="F139" s="42" t="s">
        <v>119</v>
      </c>
      <c r="G139" s="76" t="s">
        <v>1547</v>
      </c>
      <c r="H139" s="77"/>
      <c r="I139" s="37" t="str">
        <f aca="false">LOOKUP(D139,$P$1:$AI$1,$P$2:$AI$2)</f>
        <v>Д11</v>
      </c>
      <c r="J139" s="78" t="n">
        <v>61</v>
      </c>
      <c r="Q139" s="79" t="n">
        <v>660</v>
      </c>
    </row>
    <row r="140" s="79" customFormat="true" ht="12.75" hidden="false" customHeight="true" outlineLevel="0" collapsed="false">
      <c r="A140" s="75" t="n">
        <v>133</v>
      </c>
      <c r="B140" s="44" t="n">
        <v>894</v>
      </c>
      <c r="C140" s="45" t="s">
        <v>1548</v>
      </c>
      <c r="D140" s="46" t="n">
        <v>2011</v>
      </c>
      <c r="E140" s="47" t="s">
        <v>6</v>
      </c>
      <c r="F140" s="42" t="s">
        <v>119</v>
      </c>
      <c r="G140" s="76" t="s">
        <v>1547</v>
      </c>
      <c r="H140" s="77"/>
      <c r="I140" s="37" t="str">
        <f aca="false">LOOKUP(D140,$P$1:$AI$1,$P$2:$AI$2)</f>
        <v>Д11</v>
      </c>
      <c r="J140" s="78" t="n">
        <v>62</v>
      </c>
      <c r="Q140" s="79" t="n">
        <v>660</v>
      </c>
    </row>
    <row r="141" s="79" customFormat="true" ht="12.75" hidden="false" customHeight="true" outlineLevel="0" collapsed="false">
      <c r="A141" s="75" t="n">
        <v>134</v>
      </c>
      <c r="B141" s="44" t="n">
        <v>873</v>
      </c>
      <c r="C141" s="45" t="s">
        <v>1549</v>
      </c>
      <c r="D141" s="46" t="n">
        <v>1972</v>
      </c>
      <c r="E141" s="47" t="s">
        <v>6</v>
      </c>
      <c r="F141" s="42" t="s">
        <v>1550</v>
      </c>
      <c r="G141" s="76" t="s">
        <v>1551</v>
      </c>
      <c r="H141" s="77"/>
      <c r="I141" s="37" t="s">
        <v>9</v>
      </c>
      <c r="J141" s="78"/>
      <c r="Q141" s="79" t="n">
        <v>660</v>
      </c>
    </row>
    <row r="142" s="79" customFormat="true" ht="12.75" hidden="false" customHeight="true" outlineLevel="0" collapsed="false">
      <c r="A142" s="75" t="n">
        <v>135</v>
      </c>
      <c r="B142" s="44" t="n">
        <v>711</v>
      </c>
      <c r="C142" s="45" t="s">
        <v>1552</v>
      </c>
      <c r="D142" s="46" t="n">
        <v>2004</v>
      </c>
      <c r="E142" s="47" t="s">
        <v>54</v>
      </c>
      <c r="F142" s="42" t="s">
        <v>1111</v>
      </c>
      <c r="G142" s="76" t="s">
        <v>1553</v>
      </c>
      <c r="H142" s="77"/>
      <c r="I142" s="37" t="str">
        <f aca="false">LOOKUP(D142,$P$1:$AI$1,$P$2:$AI$2)</f>
        <v>Д13</v>
      </c>
      <c r="J142" s="78" t="n">
        <v>58</v>
      </c>
      <c r="Q142" s="79" t="n">
        <v>660</v>
      </c>
    </row>
    <row r="143" s="79" customFormat="true" ht="12.75" hidden="false" customHeight="true" outlineLevel="0" collapsed="false">
      <c r="A143" s="75" t="n">
        <v>136</v>
      </c>
      <c r="B143" s="44" t="n">
        <v>739</v>
      </c>
      <c r="C143" s="45" t="s">
        <v>1554</v>
      </c>
      <c r="D143" s="46" t="n">
        <v>2006</v>
      </c>
      <c r="E143" s="47" t="s">
        <v>54</v>
      </c>
      <c r="F143" s="42" t="s">
        <v>1111</v>
      </c>
      <c r="G143" s="76" t="s">
        <v>1555</v>
      </c>
      <c r="H143" s="77"/>
      <c r="I143" s="37" t="str">
        <f aca="false">LOOKUP(D143,$P$1:$AI$1,$P$2:$AI$2)</f>
        <v>Д11</v>
      </c>
      <c r="J143" s="78" t="n">
        <v>63</v>
      </c>
      <c r="Q143" s="79" t="n">
        <v>720</v>
      </c>
    </row>
    <row r="144" s="79" customFormat="true" ht="12.75" hidden="false" customHeight="true" outlineLevel="0" collapsed="false">
      <c r="A144" s="75" t="n">
        <v>137</v>
      </c>
      <c r="B144" s="44" t="n">
        <v>791</v>
      </c>
      <c r="C144" s="45" t="s">
        <v>1556</v>
      </c>
      <c r="D144" s="46" t="n">
        <v>2003</v>
      </c>
      <c r="E144" s="47" t="s">
        <v>6</v>
      </c>
      <c r="F144" s="42" t="s">
        <v>241</v>
      </c>
      <c r="G144" s="76" t="s">
        <v>1557</v>
      </c>
      <c r="H144" s="77"/>
      <c r="I144" s="37" t="str">
        <f aca="false">LOOKUP(D144,$P$1:$AI$1,$P$2:$AI$2)</f>
        <v>Д13</v>
      </c>
      <c r="J144" s="78" t="n">
        <v>59</v>
      </c>
      <c r="Q144" s="79" t="n">
        <v>720</v>
      </c>
    </row>
    <row r="145" s="79" customFormat="true" ht="12.75" hidden="false" customHeight="true" outlineLevel="0" collapsed="false">
      <c r="A145" s="75" t="n">
        <v>138</v>
      </c>
      <c r="B145" s="44" t="n">
        <v>717</v>
      </c>
      <c r="C145" s="45" t="s">
        <v>1558</v>
      </c>
      <c r="D145" s="46" t="n">
        <v>2007</v>
      </c>
      <c r="E145" s="47" t="s">
        <v>54</v>
      </c>
      <c r="F145" s="42" t="s">
        <v>1111</v>
      </c>
      <c r="G145" s="76" t="s">
        <v>1559</v>
      </c>
      <c r="H145" s="77"/>
      <c r="I145" s="37" t="str">
        <f aca="false">LOOKUP(D145,$P$1:$AI$1,$P$2:$AI$2)</f>
        <v>Д11</v>
      </c>
      <c r="J145" s="78" t="n">
        <v>64</v>
      </c>
      <c r="Q145" s="79" t="n">
        <v>720</v>
      </c>
    </row>
    <row r="146" s="79" customFormat="true" ht="12.75" hidden="false" customHeight="true" outlineLevel="0" collapsed="false">
      <c r="A146" s="75" t="n">
        <v>139</v>
      </c>
      <c r="B146" s="44" t="n">
        <v>712</v>
      </c>
      <c r="C146" s="45" t="s">
        <v>1560</v>
      </c>
      <c r="D146" s="46" t="n">
        <v>2003</v>
      </c>
      <c r="E146" s="47" t="s">
        <v>54</v>
      </c>
      <c r="F146" s="42" t="s">
        <v>1111</v>
      </c>
      <c r="G146" s="76" t="s">
        <v>1561</v>
      </c>
      <c r="H146" s="77"/>
      <c r="I146" s="37" t="str">
        <f aca="false">LOOKUP(D146,$P$1:$AI$1,$P$2:$AI$2)</f>
        <v>Д13</v>
      </c>
      <c r="J146" s="78" t="n">
        <v>60</v>
      </c>
      <c r="Q146" s="79" t="n">
        <v>720</v>
      </c>
    </row>
    <row r="147" s="79" customFormat="true" ht="12.75" hidden="false" customHeight="true" outlineLevel="0" collapsed="false">
      <c r="A147" s="75" t="n">
        <v>140</v>
      </c>
      <c r="B147" s="44" t="n">
        <v>744</v>
      </c>
      <c r="C147" s="45" t="s">
        <v>1562</v>
      </c>
      <c r="D147" s="46" t="n">
        <v>2009</v>
      </c>
      <c r="E147" s="47" t="s">
        <v>54</v>
      </c>
      <c r="F147" s="42" t="s">
        <v>1111</v>
      </c>
      <c r="G147" s="76" t="s">
        <v>1561</v>
      </c>
      <c r="H147" s="77"/>
      <c r="I147" s="37" t="str">
        <f aca="false">LOOKUP(D147,$P$1:$AI$1,$P$2:$AI$2)</f>
        <v>Д11</v>
      </c>
      <c r="J147" s="78" t="n">
        <v>65</v>
      </c>
      <c r="Q147" s="79" t="n">
        <v>720</v>
      </c>
    </row>
    <row r="148" s="79" customFormat="true" ht="12.75" hidden="false" customHeight="true" outlineLevel="0" collapsed="false">
      <c r="A148" s="75" t="n">
        <v>141</v>
      </c>
      <c r="B148" s="44" t="n">
        <v>756</v>
      </c>
      <c r="C148" s="45" t="s">
        <v>1563</v>
      </c>
      <c r="D148" s="46" t="n">
        <v>1977</v>
      </c>
      <c r="E148" s="47" t="s">
        <v>54</v>
      </c>
      <c r="F148" s="42" t="s">
        <v>1111</v>
      </c>
      <c r="G148" s="76" t="s">
        <v>1564</v>
      </c>
      <c r="H148" s="77"/>
      <c r="I148" s="37" t="s">
        <v>9</v>
      </c>
      <c r="J148" s="78"/>
      <c r="Q148" s="79" t="n">
        <v>720</v>
      </c>
    </row>
    <row r="149" s="79" customFormat="true" ht="12.75" hidden="false" customHeight="true" outlineLevel="0" collapsed="false">
      <c r="A149" s="75" t="n">
        <v>142</v>
      </c>
      <c r="B149" s="44" t="n">
        <v>710</v>
      </c>
      <c r="C149" s="45" t="s">
        <v>1565</v>
      </c>
      <c r="D149" s="46" t="n">
        <v>2005</v>
      </c>
      <c r="E149" s="47" t="s">
        <v>54</v>
      </c>
      <c r="F149" s="42" t="s">
        <v>1111</v>
      </c>
      <c r="G149" s="76" t="s">
        <v>1566</v>
      </c>
      <c r="H149" s="77"/>
      <c r="I149" s="37" t="str">
        <f aca="false">LOOKUP(D149,$P$1:$AI$1,$P$2:$AI$2)</f>
        <v>Д11</v>
      </c>
      <c r="J149" s="78" t="n">
        <v>66</v>
      </c>
      <c r="Q149" s="79" t="n">
        <v>720</v>
      </c>
    </row>
    <row r="150" s="79" customFormat="true" ht="12.75" hidden="false" customHeight="true" outlineLevel="0" collapsed="false">
      <c r="A150" s="75" t="n">
        <v>143</v>
      </c>
      <c r="B150" s="44" t="n">
        <v>713</v>
      </c>
      <c r="C150" s="45" t="s">
        <v>1567</v>
      </c>
      <c r="D150" s="46" t="n">
        <v>2009</v>
      </c>
      <c r="E150" s="47" t="s">
        <v>54</v>
      </c>
      <c r="F150" s="42" t="s">
        <v>1111</v>
      </c>
      <c r="G150" s="76" t="s">
        <v>1566</v>
      </c>
      <c r="H150" s="77"/>
      <c r="I150" s="37" t="str">
        <f aca="false">LOOKUP(D150,$P$1:$AI$1,$P$2:$AI$2)</f>
        <v>Д11</v>
      </c>
      <c r="J150" s="78" t="n">
        <v>67</v>
      </c>
      <c r="Q150" s="79" t="n">
        <v>720</v>
      </c>
    </row>
    <row r="151" s="79" customFormat="true" ht="12.75" hidden="false" customHeight="true" outlineLevel="0" collapsed="false">
      <c r="A151" s="75" t="n">
        <v>144</v>
      </c>
      <c r="B151" s="44" t="n">
        <v>623</v>
      </c>
      <c r="C151" s="45" t="s">
        <v>1568</v>
      </c>
      <c r="D151" s="46" t="n">
        <v>2006</v>
      </c>
      <c r="E151" s="47" t="s">
        <v>54</v>
      </c>
      <c r="F151" s="47" t="s">
        <v>1181</v>
      </c>
      <c r="G151" s="76" t="s">
        <v>1569</v>
      </c>
      <c r="H151" s="77"/>
      <c r="I151" s="37" t="str">
        <f aca="false">LOOKUP(D151,$P$1:$AI$1,$P$2:$AI$2)</f>
        <v>Д11</v>
      </c>
      <c r="J151" s="78" t="n">
        <v>68</v>
      </c>
      <c r="Q151" s="79" t="n">
        <v>720</v>
      </c>
    </row>
    <row r="152" s="79" customFormat="true" ht="12.75" hidden="false" customHeight="true" outlineLevel="0" collapsed="false">
      <c r="A152" s="75" t="n">
        <v>145</v>
      </c>
      <c r="B152" s="44" t="n">
        <v>775</v>
      </c>
      <c r="C152" s="45" t="s">
        <v>1570</v>
      </c>
      <c r="D152" s="46" t="n">
        <v>1970</v>
      </c>
      <c r="E152" s="47" t="s">
        <v>6</v>
      </c>
      <c r="F152" s="42"/>
      <c r="G152" s="76" t="s">
        <v>1571</v>
      </c>
      <c r="H152" s="77"/>
      <c r="I152" s="37" t="s">
        <v>9</v>
      </c>
      <c r="J152" s="78"/>
    </row>
    <row r="153" s="79" customFormat="true" ht="12.75" hidden="false" customHeight="true" outlineLevel="0" collapsed="false">
      <c r="A153" s="75" t="n">
        <v>146</v>
      </c>
      <c r="B153" s="40" t="n">
        <v>707</v>
      </c>
      <c r="C153" s="80" t="s">
        <v>1572</v>
      </c>
      <c r="D153" s="42" t="n">
        <v>2007</v>
      </c>
      <c r="E153" s="42" t="s">
        <v>54</v>
      </c>
      <c r="F153" s="42" t="s">
        <v>1111</v>
      </c>
      <c r="G153" s="48" t="s">
        <v>1573</v>
      </c>
      <c r="H153" s="77"/>
      <c r="I153" s="37"/>
      <c r="J153" s="78"/>
    </row>
    <row r="154" s="79" customFormat="true" ht="12.75" hidden="false" customHeight="true" outlineLevel="0" collapsed="false">
      <c r="A154" s="75" t="n">
        <v>147</v>
      </c>
      <c r="B154" s="44" t="n">
        <v>923</v>
      </c>
      <c r="C154" s="45" t="s">
        <v>1574</v>
      </c>
      <c r="D154" s="46" t="n">
        <v>1935</v>
      </c>
      <c r="E154" s="47" t="s">
        <v>6</v>
      </c>
      <c r="F154" s="47"/>
      <c r="G154" s="76" t="s">
        <v>1575</v>
      </c>
      <c r="H154" s="77"/>
      <c r="I154" s="37" t="str">
        <f aca="false">LOOKUP(D154,$P$1:$AI$1,$P$2:$AI$2)</f>
        <v>Ж70</v>
      </c>
      <c r="J154" s="78" t="n">
        <v>1</v>
      </c>
      <c r="K154" s="67"/>
      <c r="L154" s="67"/>
      <c r="M154" s="67"/>
      <c r="N154" s="67"/>
      <c r="O154" s="67"/>
      <c r="P154" s="67"/>
      <c r="Q154" s="67" t="n">
        <v>1200</v>
      </c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</row>
    <row r="155" s="79" customFormat="true" ht="12.75" hidden="false" customHeight="true" outlineLevel="0" collapsed="false">
      <c r="A155" s="75" t="n">
        <v>148</v>
      </c>
      <c r="B155" s="44" t="n">
        <v>917</v>
      </c>
      <c r="C155" s="45" t="s">
        <v>1576</v>
      </c>
      <c r="D155" s="46" t="n">
        <v>1987</v>
      </c>
      <c r="E155" s="47" t="s">
        <v>54</v>
      </c>
      <c r="F155" s="47" t="s">
        <v>1577</v>
      </c>
      <c r="G155" s="76" t="s">
        <v>1578</v>
      </c>
      <c r="H155" s="77"/>
      <c r="I155" s="37" t="s">
        <v>9</v>
      </c>
      <c r="J155" s="78"/>
      <c r="K155" s="67"/>
      <c r="L155" s="67"/>
      <c r="M155" s="67"/>
      <c r="N155" s="67"/>
      <c r="O155" s="67"/>
      <c r="P155" s="67"/>
      <c r="Q155" s="67" t="n">
        <v>1200</v>
      </c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</row>
    <row r="156" s="79" customFormat="true" ht="12.75" hidden="false" customHeight="true" outlineLevel="0" collapsed="false">
      <c r="A156" s="75"/>
      <c r="B156" s="44" t="n">
        <v>614</v>
      </c>
      <c r="C156" s="45" t="s">
        <v>1579</v>
      </c>
      <c r="D156" s="46" t="n">
        <v>2004</v>
      </c>
      <c r="E156" s="47" t="s">
        <v>1143</v>
      </c>
      <c r="F156" s="47" t="s">
        <v>171</v>
      </c>
      <c r="G156" s="76" t="s">
        <v>756</v>
      </c>
      <c r="H156" s="77"/>
      <c r="I156" s="37"/>
      <c r="J156" s="78"/>
      <c r="Q156" s="79" t="n">
        <v>1626</v>
      </c>
    </row>
    <row r="157" s="79" customFormat="true" ht="12.75" hidden="false" customHeight="true" outlineLevel="0" collapsed="false">
      <c r="A157" s="75"/>
      <c r="B157" s="44" t="n">
        <v>615</v>
      </c>
      <c r="C157" s="45" t="s">
        <v>1580</v>
      </c>
      <c r="D157" s="46" t="n">
        <v>2004</v>
      </c>
      <c r="E157" s="47" t="s">
        <v>54</v>
      </c>
      <c r="F157" s="47" t="s">
        <v>171</v>
      </c>
      <c r="G157" s="76" t="s">
        <v>756</v>
      </c>
      <c r="H157" s="77"/>
      <c r="I157" s="37"/>
      <c r="J157" s="78"/>
      <c r="Q157" s="79" t="n">
        <v>1615</v>
      </c>
    </row>
    <row r="158" s="79" customFormat="true" ht="12.75" hidden="false" customHeight="true" outlineLevel="0" collapsed="false">
      <c r="A158" s="75"/>
      <c r="B158" s="44" t="n">
        <v>618</v>
      </c>
      <c r="C158" s="45" t="s">
        <v>1581</v>
      </c>
      <c r="D158" s="46" t="n">
        <v>2006</v>
      </c>
      <c r="E158" s="47" t="s">
        <v>1203</v>
      </c>
      <c r="F158" s="47" t="s">
        <v>171</v>
      </c>
      <c r="G158" s="76" t="s">
        <v>756</v>
      </c>
      <c r="H158" s="77"/>
      <c r="I158" s="37"/>
      <c r="J158" s="78"/>
      <c r="Q158" s="79" t="n">
        <v>1523</v>
      </c>
    </row>
    <row r="159" customFormat="false" ht="12.75" hidden="false" customHeight="true" outlineLevel="0" collapsed="false">
      <c r="A159" s="75"/>
      <c r="B159" s="44" t="n">
        <v>699</v>
      </c>
      <c r="C159" s="45" t="s">
        <v>1582</v>
      </c>
      <c r="D159" s="46" t="n">
        <v>2006</v>
      </c>
      <c r="E159" s="47" t="s">
        <v>54</v>
      </c>
      <c r="F159" s="47" t="s">
        <v>1050</v>
      </c>
      <c r="G159" s="76" t="s">
        <v>756</v>
      </c>
      <c r="H159" s="77"/>
      <c r="I159" s="37"/>
      <c r="J159" s="78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</row>
    <row r="160" customFormat="false" ht="12.75" hidden="false" customHeight="true" outlineLevel="0" collapsed="false">
      <c r="A160" s="75"/>
      <c r="B160" s="44" t="n">
        <v>759</v>
      </c>
      <c r="C160" s="45" t="s">
        <v>1583</v>
      </c>
      <c r="D160" s="46" t="n">
        <v>2006</v>
      </c>
      <c r="E160" s="47" t="s">
        <v>54</v>
      </c>
      <c r="F160" s="42" t="s">
        <v>171</v>
      </c>
      <c r="G160" s="76" t="s">
        <v>756</v>
      </c>
      <c r="H160" s="77"/>
      <c r="I160" s="37"/>
      <c r="J160" s="78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</row>
    <row r="161" customFormat="false" ht="12.75" hidden="false" customHeight="true" outlineLevel="0" collapsed="false">
      <c r="A161" s="75"/>
      <c r="B161" s="44" t="n">
        <v>807</v>
      </c>
      <c r="C161" s="45" t="s">
        <v>1584</v>
      </c>
      <c r="D161" s="46" t="n">
        <v>2003</v>
      </c>
      <c r="E161" s="47" t="s">
        <v>6</v>
      </c>
      <c r="F161" s="42" t="s">
        <v>77</v>
      </c>
      <c r="G161" s="76" t="s">
        <v>756</v>
      </c>
      <c r="H161" s="77"/>
      <c r="I161" s="37"/>
      <c r="J161" s="78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</row>
    <row r="162" customFormat="false" ht="12.75" hidden="false" customHeight="true" outlineLevel="0" collapsed="false">
      <c r="A162" s="75"/>
      <c r="B162" s="44" t="n">
        <v>872</v>
      </c>
      <c r="C162" s="45" t="s">
        <v>1585</v>
      </c>
      <c r="D162" s="46" t="n">
        <v>2003</v>
      </c>
      <c r="E162" s="47" t="s">
        <v>54</v>
      </c>
      <c r="F162" s="42" t="s">
        <v>171</v>
      </c>
      <c r="G162" s="76" t="s">
        <v>756</v>
      </c>
      <c r="H162" s="77"/>
      <c r="I162" s="37"/>
      <c r="J162" s="78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</row>
    <row r="163" customFormat="false" ht="12.75" hidden="false" customHeight="true" outlineLevel="0" collapsed="false">
      <c r="A163" s="75"/>
      <c r="B163" s="44" t="n">
        <v>926</v>
      </c>
      <c r="C163" s="45" t="s">
        <v>1524</v>
      </c>
      <c r="D163" s="46" t="n">
        <v>2004</v>
      </c>
      <c r="E163" s="47" t="s">
        <v>6</v>
      </c>
      <c r="F163" s="47"/>
      <c r="G163" s="76" t="s">
        <v>756</v>
      </c>
      <c r="H163" s="77"/>
      <c r="I163" s="37"/>
      <c r="J163" s="78"/>
      <c r="K163" s="79"/>
      <c r="L163" s="79"/>
      <c r="M163" s="79"/>
      <c r="N163" s="79"/>
      <c r="O163" s="79"/>
      <c r="P163" s="79"/>
      <c r="Q163" s="79" t="n">
        <v>1877</v>
      </c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</row>
    <row r="164" customFormat="false" ht="12.75" hidden="false" customHeight="true" outlineLevel="0" collapsed="false">
      <c r="A164" s="75"/>
      <c r="B164" s="44" t="n">
        <v>662</v>
      </c>
      <c r="C164" s="45" t="s">
        <v>1586</v>
      </c>
      <c r="D164" s="46" t="n">
        <v>1995</v>
      </c>
      <c r="E164" s="47" t="s">
        <v>54</v>
      </c>
      <c r="F164" s="47" t="s">
        <v>1045</v>
      </c>
      <c r="G164" s="76" t="s">
        <v>756</v>
      </c>
      <c r="H164" s="77"/>
      <c r="I164" s="37"/>
      <c r="J164" s="78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</row>
    <row r="165" customFormat="false" ht="12.75" hidden="false" customHeight="true" outlineLevel="0" collapsed="false">
      <c r="A165" s="75"/>
      <c r="B165" s="44" t="n">
        <v>665</v>
      </c>
      <c r="C165" s="45" t="s">
        <v>1587</v>
      </c>
      <c r="D165" s="46" t="n">
        <v>2001</v>
      </c>
      <c r="E165" s="47" t="s">
        <v>54</v>
      </c>
      <c r="F165" s="47" t="s">
        <v>1045</v>
      </c>
      <c r="G165" s="76" t="s">
        <v>756</v>
      </c>
      <c r="H165" s="77"/>
      <c r="I165" s="37"/>
      <c r="J165" s="78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</row>
    <row r="166" customFormat="false" ht="12.75" hidden="false" customHeight="true" outlineLevel="0" collapsed="false">
      <c r="A166" s="75"/>
      <c r="B166" s="44" t="n">
        <v>818</v>
      </c>
      <c r="C166" s="45" t="s">
        <v>1588</v>
      </c>
      <c r="D166" s="46" t="n">
        <v>2008</v>
      </c>
      <c r="E166" s="47" t="s">
        <v>54</v>
      </c>
      <c r="F166" s="42" t="s">
        <v>1111</v>
      </c>
      <c r="G166" s="76" t="s">
        <v>756</v>
      </c>
      <c r="H166" s="77"/>
      <c r="I166" s="37"/>
      <c r="J166" s="78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</row>
    <row r="167" customFormat="false" ht="12.75" hidden="false" customHeight="true" outlineLevel="0" collapsed="false">
      <c r="A167" s="75"/>
      <c r="B167" s="44" t="n">
        <v>854</v>
      </c>
      <c r="C167" s="45" t="s">
        <v>1589</v>
      </c>
      <c r="D167" s="46" t="n">
        <v>2008</v>
      </c>
      <c r="E167" s="47" t="s">
        <v>6</v>
      </c>
      <c r="F167" s="42" t="s">
        <v>1590</v>
      </c>
      <c r="G167" s="76" t="s">
        <v>756</v>
      </c>
      <c r="H167" s="77"/>
      <c r="I167" s="37"/>
      <c r="J167" s="78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</row>
    <row r="168" customFormat="false" ht="12.75" hidden="false" customHeight="true" outlineLevel="0" collapsed="false">
      <c r="A168" s="75"/>
      <c r="B168" s="44" t="n">
        <v>916</v>
      </c>
      <c r="C168" s="45" t="s">
        <v>1558</v>
      </c>
      <c r="D168" s="46" t="n">
        <v>2007</v>
      </c>
      <c r="E168" s="47" t="s">
        <v>54</v>
      </c>
      <c r="F168" s="42" t="s">
        <v>1111</v>
      </c>
      <c r="G168" s="76" t="s">
        <v>756</v>
      </c>
      <c r="H168" s="77"/>
      <c r="I168" s="37"/>
      <c r="J168" s="78"/>
    </row>
    <row r="169" customFormat="false" ht="12.75" hidden="false" customHeight="true" outlineLevel="0" collapsed="false">
      <c r="A169" s="75"/>
      <c r="B169" s="94" t="n">
        <v>918</v>
      </c>
      <c r="C169" s="95" t="s">
        <v>1530</v>
      </c>
      <c r="D169" s="96" t="n">
        <v>2007</v>
      </c>
      <c r="E169" s="96" t="s">
        <v>6</v>
      </c>
      <c r="F169" s="42"/>
      <c r="G169" s="97" t="s">
        <v>756</v>
      </c>
      <c r="H169" s="77"/>
      <c r="I169" s="37"/>
      <c r="J169" s="78"/>
    </row>
    <row r="170" customFormat="false" ht="12.75" hidden="false" customHeight="true" outlineLevel="0" collapsed="false">
      <c r="A170" s="75"/>
      <c r="B170" s="44" t="n">
        <v>686</v>
      </c>
      <c r="C170" s="45" t="s">
        <v>1591</v>
      </c>
      <c r="D170" s="46" t="n">
        <v>2006</v>
      </c>
      <c r="E170" s="47" t="s">
        <v>54</v>
      </c>
      <c r="F170" s="47" t="s">
        <v>931</v>
      </c>
      <c r="G170" s="76" t="s">
        <v>756</v>
      </c>
      <c r="H170" s="77"/>
      <c r="I170" s="37"/>
      <c r="J170" s="78"/>
    </row>
  </sheetData>
  <autoFilter ref="A6:J170"/>
  <mergeCells count="14">
    <mergeCell ref="A1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C8:C152 C154:C159">
    <cfRule type="expression" priority="2" aboveAverage="0" equalAverage="0" bottom="0" percent="0" rank="0" text="" dxfId="7">
      <formula>B8=""</formula>
    </cfRule>
  </conditionalFormatting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2T22:08:38Z</dcterms:created>
  <dc:creator>Ольга Алексеева</dc:creator>
  <dc:description/>
  <dc:language>en-US</dc:language>
  <cp:lastModifiedBy>riK</cp:lastModifiedBy>
  <cp:lastPrinted>2016-10-02T22:17:28Z</cp:lastPrinted>
  <dcterms:modified xsi:type="dcterms:W3CDTF">2016-10-05T15:01:03Z</dcterms:modified>
  <cp:revision>0</cp:revision>
  <dc:subject/>
  <dc:title/>
</cp:coreProperties>
</file>