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 10 км" sheetId="1" state="visible" r:id="rId2"/>
    <sheet name="Описание" sheetId="2" state="visible" r:id="rId3"/>
    <sheet name="Гандикап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367">
  <si>
    <t xml:space="preserve">Итоговый  протокол результатов пробега</t>
  </si>
  <si>
    <t xml:space="preserve">Забег-гандикап, посвящённый Дню народного единства и дню рождения КЛБ «Айвика»</t>
  </si>
  <si>
    <t xml:space="preserve">название пробега</t>
  </si>
  <si>
    <t xml:space="preserve">Марий Эл, г.Йошкар-Ола</t>
  </si>
  <si>
    <t xml:space="preserve">дата</t>
  </si>
  <si>
    <t xml:space="preserve">время старта</t>
  </si>
  <si>
    <t xml:space="preserve">место</t>
  </si>
  <si>
    <t xml:space="preserve">-2°C</t>
  </si>
  <si>
    <t xml:space="preserve">ветер ЮВ</t>
  </si>
  <si>
    <t xml:space="preserve">погода</t>
  </si>
  <si>
    <t xml:space="preserve">Дистанция:</t>
  </si>
  <si>
    <t xml:space="preserve">10 км</t>
  </si>
  <si>
    <t xml:space="preserve">Финишировало:</t>
  </si>
  <si>
    <t xml:space="preserve">Всего</t>
  </si>
  <si>
    <t xml:space="preserve">Зачёт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Результат часы:мин:сек (ЧЧ:ММ:СС) или км, м</t>
  </si>
  <si>
    <t xml:space="preserve">Пол</t>
  </si>
  <si>
    <t xml:space="preserve">Место абс. М/Ж</t>
  </si>
  <si>
    <t xml:space="preserve">Группа</t>
  </si>
  <si>
    <t xml:space="preserve">Место в группе</t>
  </si>
  <si>
    <t xml:space="preserve">Область</t>
  </si>
  <si>
    <t xml:space="preserve">Страна</t>
  </si>
  <si>
    <t xml:space="preserve">Ахтямов</t>
  </si>
  <si>
    <t xml:space="preserve">Алексей</t>
  </si>
  <si>
    <t xml:space="preserve">Сернур</t>
  </si>
  <si>
    <t xml:space="preserve">Сокол</t>
  </si>
  <si>
    <t xml:space="preserve">м</t>
  </si>
  <si>
    <t xml:space="preserve">М_18-29</t>
  </si>
  <si>
    <t xml:space="preserve">Марий Эл</t>
  </si>
  <si>
    <t xml:space="preserve">Россия</t>
  </si>
  <si>
    <t xml:space="preserve">Примечания:</t>
  </si>
  <si>
    <t xml:space="preserve">Семенов</t>
  </si>
  <si>
    <t xml:space="preserve">Сергей</t>
  </si>
  <si>
    <t xml:space="preserve">Медведевский р-н</t>
  </si>
  <si>
    <t xml:space="preserve">Айвика</t>
  </si>
  <si>
    <t xml:space="preserve">M_30-39</t>
  </si>
  <si>
    <t xml:space="preserve">Жёлтым отмечены желательные, но не обязательные поля протокола</t>
  </si>
  <si>
    <t xml:space="preserve">Кугергин</t>
  </si>
  <si>
    <t xml:space="preserve">Андрей</t>
  </si>
  <si>
    <t xml:space="preserve">Морки</t>
  </si>
  <si>
    <t xml:space="preserve">Олимп</t>
  </si>
  <si>
    <t xml:space="preserve">Степанов</t>
  </si>
  <si>
    <t xml:space="preserve">Вячеслав</t>
  </si>
  <si>
    <t xml:space="preserve">Чебоксары</t>
  </si>
  <si>
    <t xml:space="preserve">Элара</t>
  </si>
  <si>
    <t xml:space="preserve">М_50-59</t>
  </si>
  <si>
    <t xml:space="preserve">Чувашия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Григорьев</t>
  </si>
  <si>
    <t xml:space="preserve">Ю_16-18</t>
  </si>
  <si>
    <t xml:space="preserve">_</t>
  </si>
  <si>
    <t xml:space="preserve">Никифоров</t>
  </si>
  <si>
    <t xml:space="preserve">Игорь</t>
  </si>
  <si>
    <t xml:space="preserve">Дата рождения необходима для правильной идентификации участника</t>
  </si>
  <si>
    <t xml:space="preserve">Максимов</t>
  </si>
  <si>
    <t xml:space="preserve">Моркинский р-н</t>
  </si>
  <si>
    <t xml:space="preserve">Матвеев</t>
  </si>
  <si>
    <t xml:space="preserve">Йошкар-Ола</t>
  </si>
  <si>
    <t xml:space="preserve">М_30-39</t>
  </si>
  <si>
    <t xml:space="preserve">Организаторы могут добавить произвольное число столбцов в таблицу, такие, какие сочтут нужными</t>
  </si>
  <si>
    <t xml:space="preserve">Баранов</t>
  </si>
  <si>
    <t xml:space="preserve">Василий</t>
  </si>
  <si>
    <t xml:space="preserve">Суворов</t>
  </si>
  <si>
    <t xml:space="preserve">Леонид</t>
  </si>
  <si>
    <t xml:space="preserve">Лебедев</t>
  </si>
  <si>
    <t xml:space="preserve">Динамит</t>
  </si>
  <si>
    <t xml:space="preserve">Афанасьев </t>
  </si>
  <si>
    <t xml:space="preserve">При этом не следует забывать, что увеличение числа столбцов ухудшает читаемость таблицы</t>
  </si>
  <si>
    <t xml:space="preserve">Цветнов</t>
  </si>
  <si>
    <t xml:space="preserve">Валерий</t>
  </si>
  <si>
    <t xml:space="preserve">Зеленодольск</t>
  </si>
  <si>
    <t xml:space="preserve">М_40-49</t>
  </si>
  <si>
    <t xml:space="preserve">Татарстан</t>
  </si>
  <si>
    <t xml:space="preserve">Петров</t>
  </si>
  <si>
    <t xml:space="preserve">Лев</t>
  </si>
  <si>
    <t xml:space="preserve">Новочебоксарск</t>
  </si>
  <si>
    <t xml:space="preserve">Романов</t>
  </si>
  <si>
    <t xml:space="preserve">Валериан</t>
  </si>
  <si>
    <t xml:space="preserve">М&gt;60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Виталий</t>
  </si>
  <si>
    <t xml:space="preserve">Ягодаров</t>
  </si>
  <si>
    <t xml:space="preserve">Эдуард</t>
  </si>
  <si>
    <t xml:space="preserve">Смирнов</t>
  </si>
  <si>
    <t xml:space="preserve">Владимир</t>
  </si>
  <si>
    <t xml:space="preserve">Евгений</t>
  </si>
  <si>
    <t xml:space="preserve">Звенигово</t>
  </si>
  <si>
    <t xml:space="preserve">Иванов</t>
  </si>
  <si>
    <t xml:space="preserve">Александр</t>
  </si>
  <si>
    <t xml:space="preserve">Михайлов</t>
  </si>
  <si>
    <t xml:space="preserve">Григорий</t>
  </si>
  <si>
    <t xml:space="preserve">Данилов</t>
  </si>
  <si>
    <t xml:space="preserve">Петр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Купоросов</t>
  </si>
  <si>
    <t xml:space="preserve">Пайдукова</t>
  </si>
  <si>
    <t xml:space="preserve">Маргарита</t>
  </si>
  <si>
    <t xml:space="preserve">ж</t>
  </si>
  <si>
    <t xml:space="preserve">Ж_50-59</t>
  </si>
  <si>
    <t xml:space="preserve">Сергеев</t>
  </si>
  <si>
    <t xml:space="preserve">Олег</t>
  </si>
  <si>
    <t xml:space="preserve">Кириллова</t>
  </si>
  <si>
    <t xml:space="preserve">Эмма</t>
  </si>
  <si>
    <t xml:space="preserve">Ж_40-49</t>
  </si>
  <si>
    <t xml:space="preserve">Антипов</t>
  </si>
  <si>
    <t xml:space="preserve">Николай</t>
  </si>
  <si>
    <t xml:space="preserve">Головин</t>
  </si>
  <si>
    <t xml:space="preserve">Васильев</t>
  </si>
  <si>
    <t xml:space="preserve">Земцов</t>
  </si>
  <si>
    <t xml:space="preserve">Иван</t>
  </si>
  <si>
    <t xml:space="preserve">Ягдарова</t>
  </si>
  <si>
    <t xml:space="preserve">Вера</t>
  </si>
  <si>
    <t xml:space="preserve">Жукова</t>
  </si>
  <si>
    <t xml:space="preserve">Нина</t>
  </si>
  <si>
    <t xml:space="preserve">Мамаев</t>
  </si>
  <si>
    <t xml:space="preserve">Михаил</t>
  </si>
  <si>
    <t xml:space="preserve">Соколов</t>
  </si>
  <si>
    <t xml:space="preserve">Антон</t>
  </si>
  <si>
    <t xml:space="preserve">Ромашкин</t>
  </si>
  <si>
    <t xml:space="preserve">Вадим</t>
  </si>
  <si>
    <t xml:space="preserve">Кострома</t>
  </si>
  <si>
    <t xml:space="preserve">Костромская</t>
  </si>
  <si>
    <t xml:space="preserve">Петрова</t>
  </si>
  <si>
    <t xml:space="preserve">Наталья</t>
  </si>
  <si>
    <t xml:space="preserve">Татаринов</t>
  </si>
  <si>
    <t xml:space="preserve">Тимофей</t>
  </si>
  <si>
    <t xml:space="preserve">Фомичев</t>
  </si>
  <si>
    <t xml:space="preserve">Данильченко</t>
  </si>
  <si>
    <t xml:space="preserve">Доброжеланнов</t>
  </si>
  <si>
    <t xml:space="preserve">Анатолий</t>
  </si>
  <si>
    <t xml:space="preserve">Домрачева</t>
  </si>
  <si>
    <t xml:space="preserve">Анастасия</t>
  </si>
  <si>
    <t xml:space="preserve">Новоторьяльский р-н</t>
  </si>
  <si>
    <t xml:space="preserve">Д&lt;18</t>
  </si>
  <si>
    <t xml:space="preserve">Бобиков</t>
  </si>
  <si>
    <t xml:space="preserve">Кузнецов</t>
  </si>
  <si>
    <t xml:space="preserve">Павел</t>
  </si>
  <si>
    <t xml:space="preserve">М&lt;18</t>
  </si>
  <si>
    <t xml:space="preserve">Жеребцов</t>
  </si>
  <si>
    <t xml:space="preserve">Волжск</t>
  </si>
  <si>
    <t xml:space="preserve">Сидоркин</t>
  </si>
  <si>
    <t xml:space="preserve">Лукашевич</t>
  </si>
  <si>
    <t xml:space="preserve">Порфирьева</t>
  </si>
  <si>
    <t xml:space="preserve">Диана</t>
  </si>
  <si>
    <t xml:space="preserve">Замков</t>
  </si>
  <si>
    <t xml:space="preserve">Талько</t>
  </si>
  <si>
    <t xml:space="preserve">Медведево</t>
  </si>
  <si>
    <t xml:space="preserve">Переверзев</t>
  </si>
  <si>
    <t xml:space="preserve">Москва</t>
  </si>
  <si>
    <t xml:space="preserve">Ядров</t>
  </si>
  <si>
    <t xml:space="preserve">Войконов</t>
  </si>
  <si>
    <t xml:space="preserve">Валериян</t>
  </si>
  <si>
    <t xml:space="preserve">Волжский р-н</t>
  </si>
  <si>
    <t xml:space="preserve">Кислицын</t>
  </si>
  <si>
    <t xml:space="preserve">Степан</t>
  </si>
  <si>
    <t xml:space="preserve">Иванова</t>
  </si>
  <si>
    <t xml:space="preserve">Инна</t>
  </si>
  <si>
    <t xml:space="preserve">Васюнин</t>
  </si>
  <si>
    <t xml:space="preserve">Краснова</t>
  </si>
  <si>
    <t xml:space="preserve">Елена</t>
  </si>
  <si>
    <t xml:space="preserve">Советский р-н</t>
  </si>
  <si>
    <t xml:space="preserve">Эманов</t>
  </si>
  <si>
    <t xml:space="preserve">Боровских</t>
  </si>
  <si>
    <t xml:space="preserve">Кирилл</t>
  </si>
  <si>
    <t xml:space="preserve">Елкин</t>
  </si>
  <si>
    <t xml:space="preserve">Данил</t>
  </si>
  <si>
    <t xml:space="preserve">Ю&lt;96</t>
  </si>
  <si>
    <t xml:space="preserve">Ельмекеев</t>
  </si>
  <si>
    <t xml:space="preserve">Мухаметзянов</t>
  </si>
  <si>
    <t xml:space="preserve">Рустам</t>
  </si>
  <si>
    <t xml:space="preserve">Казань</t>
  </si>
  <si>
    <t xml:space="preserve">Мотор</t>
  </si>
  <si>
    <t xml:space="preserve">Судаков</t>
  </si>
  <si>
    <t xml:space="preserve">Егор</t>
  </si>
  <si>
    <t xml:space="preserve">Замкова</t>
  </si>
  <si>
    <t xml:space="preserve">Курушин</t>
  </si>
  <si>
    <t xml:space="preserve">Пигалин</t>
  </si>
  <si>
    <t xml:space="preserve">Дмитрий</t>
  </si>
  <si>
    <t xml:space="preserve">DNF</t>
  </si>
  <si>
    <t xml:space="preserve">Арсентьев</t>
  </si>
  <si>
    <t xml:space="preserve">Геннадий</t>
  </si>
  <si>
    <t xml:space="preserve">Ефимова</t>
  </si>
  <si>
    <t xml:space="preserve">Элла</t>
  </si>
  <si>
    <t xml:space="preserve">Ю&lt;18</t>
  </si>
  <si>
    <t xml:space="preserve">Бирюков</t>
  </si>
  <si>
    <t xml:space="preserve">DNS</t>
  </si>
  <si>
    <t xml:space="preserve">Главный судья:</t>
  </si>
  <si>
    <t xml:space="preserve"> Кириллов О.В.</t>
  </si>
  <si>
    <t xml:space="preserve">Контакты организаторов для отправки замечаний по протоколу (e-mail, телефон, skype и т. п.):</t>
  </si>
  <si>
    <t xml:space="preserve"> 8-929-733-07-74 (Иван Земцов)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http://base.probeg.org/series/2338/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Результат: часы:мин:сек (ЧЧ:ММ:СС) или км, м</t>
  </si>
  <si>
    <t xml:space="preserve">-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</t>
  </si>
  <si>
    <t xml:space="preserve">Дата рождения участника в формате ДД.ММ.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t xml:space="preserve">Результат: часы, мин, сек или км, м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  <si>
    <t xml:space="preserve">Место</t>
  </si>
  <si>
    <t xml:space="preserve">Нагр.
№</t>
  </si>
  <si>
    <t xml:space="preserve">Отчество</t>
  </si>
  <si>
    <t xml:space="preserve">Полных лет</t>
  </si>
  <si>
    <t xml:space="preserve">КЛБ</t>
  </si>
  <si>
    <t xml:space="preserve">Город</t>
  </si>
  <si>
    <t xml:space="preserve">время</t>
  </si>
  <si>
    <t xml:space="preserve">гандикап</t>
  </si>
  <si>
    <t xml:space="preserve">время
чистое</t>
  </si>
  <si>
    <t xml:space="preserve">Место абс.</t>
  </si>
  <si>
    <t xml:space="preserve">Васильевич</t>
  </si>
  <si>
    <t xml:space="preserve">Петрович</t>
  </si>
  <si>
    <t xml:space="preserve">Юрьевич</t>
  </si>
  <si>
    <t xml:space="preserve">Николаевич</t>
  </si>
  <si>
    <t xml:space="preserve">Вадимович</t>
  </si>
  <si>
    <t xml:space="preserve">Георгиевич</t>
  </si>
  <si>
    <t xml:space="preserve">Никитевич</t>
  </si>
  <si>
    <t xml:space="preserve">Львович</t>
  </si>
  <si>
    <t xml:space="preserve">10 (1)</t>
  </si>
  <si>
    <t xml:space="preserve">Русланович</t>
  </si>
  <si>
    <t xml:space="preserve">5(1)</t>
  </si>
  <si>
    <t xml:space="preserve">ю</t>
  </si>
  <si>
    <t xml:space="preserve">Владимирович</t>
  </si>
  <si>
    <t xml:space="preserve">Семенович</t>
  </si>
  <si>
    <t xml:space="preserve">Олегович</t>
  </si>
  <si>
    <t xml:space="preserve">Валерьевич</t>
  </si>
  <si>
    <t xml:space="preserve">Михайлович</t>
  </si>
  <si>
    <t xml:space="preserve">Иванович</t>
  </si>
  <si>
    <t xml:space="preserve">Борисович</t>
  </si>
  <si>
    <t xml:space="preserve">Аркадьевич</t>
  </si>
  <si>
    <t xml:space="preserve">Вениаминович</t>
  </si>
  <si>
    <t xml:space="preserve">26 (1)</t>
  </si>
  <si>
    <t xml:space="preserve">Васильевна</t>
  </si>
  <si>
    <t xml:space="preserve">36 (4)</t>
  </si>
  <si>
    <t xml:space="preserve">Леонидович</t>
  </si>
  <si>
    <t xml:space="preserve">Арсланович</t>
  </si>
  <si>
    <t xml:space="preserve">Анатольевич</t>
  </si>
  <si>
    <t xml:space="preserve">30 (2)</t>
  </si>
  <si>
    <t xml:space="preserve">Ивановна</t>
  </si>
  <si>
    <t xml:space="preserve">27 (1)</t>
  </si>
  <si>
    <t xml:space="preserve">Ивнович</t>
  </si>
  <si>
    <t xml:space="preserve">Александрович</t>
  </si>
  <si>
    <t xml:space="preserve">Сергеевич</t>
  </si>
  <si>
    <t xml:space="preserve">37 (3)</t>
  </si>
  <si>
    <t xml:space="preserve">Михайловна</t>
  </si>
  <si>
    <t xml:space="preserve">35 (3)</t>
  </si>
  <si>
    <t xml:space="preserve">40 (4)</t>
  </si>
  <si>
    <t xml:space="preserve">Алексеевна</t>
  </si>
  <si>
    <t xml:space="preserve">29 (2)</t>
  </si>
  <si>
    <t xml:space="preserve">45 (2)</t>
  </si>
  <si>
    <t xml:space="preserve">53(2)</t>
  </si>
  <si>
    <t xml:space="preserve">Илларионович</t>
  </si>
  <si>
    <t xml:space="preserve">Федорович</t>
  </si>
  <si>
    <t xml:space="preserve">49 (5)</t>
  </si>
  <si>
    <t xml:space="preserve">Геннадьевна</t>
  </si>
  <si>
    <t xml:space="preserve">40 (5)</t>
  </si>
  <si>
    <t xml:space="preserve">Геннадьевич</t>
  </si>
  <si>
    <t xml:space="preserve">Сабирзянович</t>
  </si>
  <si>
    <t xml:space="preserve">Алексеевич</t>
  </si>
  <si>
    <t xml:space="preserve">57 (6)</t>
  </si>
  <si>
    <t xml:space="preserve">Эдуардовна</t>
  </si>
  <si>
    <t xml:space="preserve">46 (6)</t>
  </si>
  <si>
    <t xml:space="preserve">Дмитриевич</t>
  </si>
  <si>
    <t xml:space="preserve">62 (7)</t>
  </si>
  <si>
    <t xml:space="preserve">Федоровна</t>
  </si>
  <si>
    <t xml:space="preserve">61 (7)</t>
  </si>
  <si>
    <t xml:space="preserve">65 (8)</t>
  </si>
  <si>
    <t xml:space="preserve">Арсентьевна</t>
  </si>
  <si>
    <t xml:space="preserve">70 (8)</t>
  </si>
  <si>
    <t xml:space="preserve">66 (3)</t>
  </si>
  <si>
    <t xml:space="preserve">63 (3)</t>
  </si>
  <si>
    <t xml:space="preserve">67 (4)</t>
  </si>
  <si>
    <t xml:space="preserve">Андреевич</t>
  </si>
  <si>
    <t xml:space="preserve">66 (4)</t>
  </si>
  <si>
    <t xml:space="preserve">Вячеславович</t>
  </si>
  <si>
    <t xml:space="preserve">5 кругов</t>
  </si>
  <si>
    <t xml:space="preserve">Арсентьевич</t>
  </si>
  <si>
    <t xml:space="preserve">8 кругов</t>
  </si>
  <si>
    <t xml:space="preserve">Эвриковна</t>
  </si>
  <si>
    <t xml:space="preserve">1 кру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C19]dd\ mmmm\ yyyy&quot; г.&quot;;@"/>
    <numFmt numFmtId="166" formatCode="h:mm;@"/>
    <numFmt numFmtId="167" formatCode="@"/>
    <numFmt numFmtId="168" formatCode="[$-409]m/d/yyyy"/>
    <numFmt numFmtId="169" formatCode="h:mm:ss;@"/>
    <numFmt numFmtId="170" formatCode="[$-F400]h:mm:ss\ AM/PM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6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Calibri"/>
      <family val="2"/>
      <charset val="204"/>
    </font>
    <font>
      <sz val="11"/>
      <name val="Cambria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CCFF"/>
      <name val="Cambria"/>
      <family val="1"/>
      <charset val="204"/>
    </font>
    <font>
      <sz val="11"/>
      <color rgb="FFFF0000"/>
      <name val="Cambria"/>
      <family val="1"/>
      <charset val="204"/>
    </font>
    <font>
      <sz val="11"/>
      <color rgb="FF00CC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base.probeg.org/series/233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M44" activeCellId="0" sqref="M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14.56"/>
    <col collapsed="false" customWidth="true" hidden="false" outlineLevel="0" max="5" min="5" style="0" width="12.85"/>
    <col collapsed="false" customWidth="true" hidden="false" outlineLevel="0" max="6" min="6" style="0" width="11.56"/>
    <col collapsed="false" customWidth="true" hidden="false" outlineLevel="0" max="7" min="7" style="0" width="16.56"/>
    <col collapsed="false" customWidth="true" hidden="false" outlineLevel="0" max="8" min="8" style="0" width="11.56"/>
    <col collapsed="false" customWidth="true" hidden="false" outlineLevel="0" max="9" min="9" style="1" width="13.56"/>
    <col collapsed="false" customWidth="true" hidden="false" outlineLevel="0" max="10" min="10" style="1" width="6.7"/>
    <col collapsed="false" customWidth="true" hidden="false" outlineLevel="0" max="11" min="11" style="1" width="11.28"/>
    <col collapsed="false" customWidth="true" hidden="false" outlineLevel="0" max="12" min="12" style="0" width="9.28"/>
    <col collapsed="false" customWidth="true" hidden="false" outlineLevel="0" max="13" min="13" style="1" width="8.7"/>
    <col collapsed="false" customWidth="true" hidden="false" outlineLevel="0" max="14" min="14" style="1" width="17.85"/>
    <col collapsed="false" customWidth="true" hidden="false" outlineLevel="0" max="15" min="15" style="1" width="9.85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 t="s">
        <v>1</v>
      </c>
      <c r="C3" s="7"/>
      <c r="D3" s="7"/>
      <c r="E3" s="7"/>
      <c r="F3" s="7"/>
      <c r="G3" s="7"/>
      <c r="H3" s="7"/>
      <c r="I3" s="8"/>
      <c r="J3" s="8"/>
      <c r="K3" s="8"/>
      <c r="L3" s="9"/>
      <c r="M3" s="8"/>
      <c r="N3" s="8"/>
      <c r="O3" s="10"/>
      <c r="Q3" s="5"/>
    </row>
    <row r="4" customFormat="false" ht="11.25" hidden="false" customHeight="true" outlineLevel="0" collapsed="false">
      <c r="A4" s="1"/>
      <c r="B4" s="11" t="s">
        <v>2</v>
      </c>
    </row>
    <row r="5" customFormat="false" ht="15" hidden="false" customHeight="false" outlineLevel="0" collapsed="false">
      <c r="A5" s="1"/>
      <c r="B5" s="12" t="n">
        <v>42678</v>
      </c>
      <c r="C5" s="12"/>
      <c r="D5" s="13" t="n">
        <v>0.458333333333333</v>
      </c>
      <c r="E5" s="9"/>
      <c r="F5" s="14" t="s">
        <v>3</v>
      </c>
      <c r="G5" s="15"/>
      <c r="H5" s="16"/>
      <c r="I5" s="17"/>
      <c r="J5" s="17"/>
      <c r="K5" s="17"/>
    </row>
    <row r="6" customFormat="false" ht="12" hidden="false" customHeight="true" outlineLevel="0" collapsed="false">
      <c r="A6" s="1"/>
      <c r="B6" s="11" t="s">
        <v>4</v>
      </c>
      <c r="C6" s="18"/>
      <c r="D6" s="11" t="s">
        <v>5</v>
      </c>
      <c r="E6" s="11"/>
      <c r="F6" s="11" t="s">
        <v>6</v>
      </c>
      <c r="H6" s="11"/>
      <c r="I6" s="19"/>
      <c r="J6" s="19"/>
      <c r="K6" s="19"/>
    </row>
    <row r="7" customFormat="false" ht="15" hidden="false" customHeight="false" outlineLevel="0" collapsed="false">
      <c r="A7" s="1"/>
      <c r="B7" s="13" t="s">
        <v>7</v>
      </c>
      <c r="C7" s="7" t="s">
        <v>8</v>
      </c>
      <c r="D7" s="7"/>
      <c r="E7" s="9"/>
    </row>
    <row r="8" customFormat="false" ht="9.75" hidden="false" customHeight="true" outlineLevel="0" collapsed="false">
      <c r="A8" s="1"/>
      <c r="B8" s="11" t="s">
        <v>9</v>
      </c>
      <c r="C8" s="11"/>
      <c r="D8" s="11"/>
      <c r="E8" s="11"/>
      <c r="Q8" s="20"/>
      <c r="R8" s="20"/>
      <c r="S8" s="20"/>
      <c r="T8" s="20"/>
      <c r="U8" s="20"/>
      <c r="V8" s="20"/>
    </row>
    <row r="9" customFormat="false" ht="15" hidden="false" customHeight="false" outlineLevel="0" collapsed="false">
      <c r="A9" s="1"/>
      <c r="B9" s="21" t="s">
        <v>10</v>
      </c>
      <c r="C9" s="22"/>
      <c r="D9" s="22" t="s">
        <v>11</v>
      </c>
      <c r="E9" s="22"/>
      <c r="F9" s="21"/>
      <c r="H9" s="21"/>
      <c r="I9" s="23"/>
      <c r="J9" s="23"/>
      <c r="K9" s="23"/>
      <c r="M9" s="23"/>
      <c r="Q9" s="20"/>
      <c r="R9" s="20"/>
      <c r="S9" s="20"/>
      <c r="T9" s="20"/>
      <c r="U9" s="20"/>
      <c r="V9" s="20"/>
    </row>
    <row r="10" customFormat="false" ht="15" hidden="false" customHeight="false" outlineLevel="0" collapsed="false">
      <c r="A10" s="1"/>
      <c r="B10" s="0" t="s">
        <v>12</v>
      </c>
      <c r="D10" s="0" t="s">
        <v>13</v>
      </c>
      <c r="E10" s="1" t="n">
        <v>75</v>
      </c>
      <c r="Q10" s="20"/>
      <c r="R10" s="20"/>
      <c r="S10" s="20"/>
      <c r="T10" s="20"/>
      <c r="U10" s="20"/>
      <c r="V10" s="20"/>
    </row>
    <row r="11" customFormat="false" ht="15" hidden="false" customHeight="false" outlineLevel="0" collapsed="false">
      <c r="A11" s="1"/>
      <c r="D11" s="0" t="s">
        <v>14</v>
      </c>
      <c r="E11" s="1" t="n">
        <v>71</v>
      </c>
      <c r="Q11" s="20"/>
      <c r="R11" s="20"/>
      <c r="S11" s="20"/>
      <c r="T11" s="20"/>
      <c r="U11" s="20"/>
      <c r="V11" s="20"/>
    </row>
    <row r="12" customFormat="false" ht="1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5"/>
      <c r="J12" s="25"/>
      <c r="L12" s="24"/>
      <c r="M12" s="25"/>
      <c r="N12" s="25"/>
      <c r="O12" s="25"/>
      <c r="P12" s="24"/>
      <c r="R12" s="26"/>
      <c r="S12" s="26"/>
      <c r="T12" s="26"/>
      <c r="U12" s="26"/>
      <c r="V12" s="26"/>
    </row>
    <row r="13" customFormat="false" ht="15" hidden="false" customHeight="false" outlineLevel="0" collapsed="false">
      <c r="A13" s="1"/>
      <c r="Q13" s="20"/>
      <c r="R13" s="20"/>
      <c r="S13" s="20"/>
      <c r="T13" s="20"/>
      <c r="U13" s="20"/>
      <c r="V13" s="20"/>
    </row>
    <row r="14" customFormat="false" ht="63" hidden="false" customHeight="true" outlineLevel="0" collapsed="false">
      <c r="A14" s="27" t="s">
        <v>15</v>
      </c>
      <c r="B14" s="27" t="s">
        <v>16</v>
      </c>
      <c r="C14" s="27" t="s">
        <v>17</v>
      </c>
      <c r="D14" s="27" t="s">
        <v>18</v>
      </c>
      <c r="E14" s="27" t="s">
        <v>19</v>
      </c>
      <c r="F14" s="27" t="s">
        <v>20</v>
      </c>
      <c r="G14" s="27" t="s">
        <v>21</v>
      </c>
      <c r="H14" s="27" t="s">
        <v>22</v>
      </c>
      <c r="I14" s="27" t="s">
        <v>23</v>
      </c>
      <c r="J14" s="27" t="s">
        <v>24</v>
      </c>
      <c r="K14" s="27" t="s">
        <v>25</v>
      </c>
      <c r="L14" s="27" t="s">
        <v>26</v>
      </c>
      <c r="M14" s="27" t="s">
        <v>27</v>
      </c>
      <c r="N14" s="27" t="s">
        <v>28</v>
      </c>
      <c r="O14" s="27" t="s">
        <v>29</v>
      </c>
      <c r="P14" s="24"/>
      <c r="Q14" s="20"/>
      <c r="R14" s="20"/>
      <c r="S14" s="20"/>
      <c r="T14" s="20"/>
      <c r="U14" s="20"/>
      <c r="V14" s="20"/>
    </row>
    <row r="15" customFormat="false" ht="15" hidden="false" customHeight="false" outlineLevel="0" collapsed="false">
      <c r="A15" s="28" t="n">
        <v>1</v>
      </c>
      <c r="B15" s="29" t="n">
        <v>1</v>
      </c>
      <c r="C15" s="30" t="n">
        <v>25</v>
      </c>
      <c r="D15" s="31" t="s">
        <v>30</v>
      </c>
      <c r="E15" s="31" t="s">
        <v>31</v>
      </c>
      <c r="F15" s="32" t="n">
        <v>32880</v>
      </c>
      <c r="G15" s="33" t="s">
        <v>32</v>
      </c>
      <c r="H15" s="33" t="s">
        <v>33</v>
      </c>
      <c r="I15" s="34" t="n">
        <v>0.0236342592592593</v>
      </c>
      <c r="J15" s="35" t="s">
        <v>34</v>
      </c>
      <c r="K15" s="28" t="n">
        <v>1</v>
      </c>
      <c r="L15" s="29" t="s">
        <v>35</v>
      </c>
      <c r="M15" s="28" t="n">
        <v>1</v>
      </c>
      <c r="N15" s="28" t="s">
        <v>36</v>
      </c>
      <c r="O15" s="28" t="s">
        <v>37</v>
      </c>
      <c r="P15" s="17"/>
      <c r="Q15" s="0" t="s">
        <v>38</v>
      </c>
    </row>
    <row r="16" customFormat="false" ht="15" hidden="false" customHeight="true" outlineLevel="0" collapsed="false">
      <c r="A16" s="28" t="n">
        <v>2</v>
      </c>
      <c r="B16" s="29" t="n">
        <v>2</v>
      </c>
      <c r="C16" s="28" t="n">
        <v>35</v>
      </c>
      <c r="D16" s="36" t="s">
        <v>39</v>
      </c>
      <c r="E16" s="36" t="s">
        <v>40</v>
      </c>
      <c r="F16" s="37" t="n">
        <v>31299</v>
      </c>
      <c r="G16" s="38" t="s">
        <v>41</v>
      </c>
      <c r="H16" s="38" t="s">
        <v>42</v>
      </c>
      <c r="I16" s="34" t="n">
        <v>0.0245717592592593</v>
      </c>
      <c r="J16" s="39" t="s">
        <v>34</v>
      </c>
      <c r="K16" s="28" t="n">
        <v>2</v>
      </c>
      <c r="L16" s="29" t="s">
        <v>43</v>
      </c>
      <c r="M16" s="28" t="n">
        <v>1</v>
      </c>
      <c r="N16" s="28" t="s">
        <v>36</v>
      </c>
      <c r="O16" s="28" t="s">
        <v>37</v>
      </c>
      <c r="P16" s="17"/>
      <c r="Q16" s="20" t="s">
        <v>44</v>
      </c>
      <c r="R16" s="20"/>
      <c r="S16" s="20"/>
      <c r="T16" s="20"/>
      <c r="U16" s="20"/>
      <c r="V16" s="20"/>
    </row>
    <row r="17" customFormat="false" ht="15" hidden="false" customHeight="false" outlineLevel="0" collapsed="false">
      <c r="A17" s="28" t="n">
        <v>3</v>
      </c>
      <c r="B17" s="29" t="n">
        <v>3</v>
      </c>
      <c r="C17" s="28" t="n">
        <v>17</v>
      </c>
      <c r="D17" s="36" t="s">
        <v>45</v>
      </c>
      <c r="E17" s="36" t="s">
        <v>46</v>
      </c>
      <c r="F17" s="37" t="n">
        <v>36178</v>
      </c>
      <c r="G17" s="38" t="s">
        <v>47</v>
      </c>
      <c r="H17" s="38" t="s">
        <v>48</v>
      </c>
      <c r="I17" s="34" t="n">
        <v>0.0250347222222222</v>
      </c>
      <c r="J17" s="39" t="s">
        <v>34</v>
      </c>
      <c r="K17" s="28" t="n">
        <v>3</v>
      </c>
      <c r="L17" s="29" t="s">
        <v>35</v>
      </c>
      <c r="M17" s="28" t="n">
        <v>2</v>
      </c>
      <c r="N17" s="28" t="s">
        <v>36</v>
      </c>
      <c r="O17" s="28" t="s">
        <v>37</v>
      </c>
      <c r="P17" s="17"/>
      <c r="Q17" s="20"/>
      <c r="R17" s="20"/>
      <c r="S17" s="20"/>
      <c r="T17" s="20"/>
      <c r="U17" s="20"/>
      <c r="V17" s="20"/>
    </row>
    <row r="18" customFormat="false" ht="15" hidden="false" customHeight="true" outlineLevel="0" collapsed="false">
      <c r="A18" s="28" t="n">
        <v>4</v>
      </c>
      <c r="B18" s="29" t="n">
        <v>4</v>
      </c>
      <c r="C18" s="28" t="n">
        <v>44</v>
      </c>
      <c r="D18" s="36" t="s">
        <v>49</v>
      </c>
      <c r="E18" s="36" t="s">
        <v>50</v>
      </c>
      <c r="F18" s="37" t="n">
        <v>23377</v>
      </c>
      <c r="G18" s="38" t="s">
        <v>51</v>
      </c>
      <c r="H18" s="38" t="s">
        <v>52</v>
      </c>
      <c r="I18" s="34" t="n">
        <v>0.0257986111111111</v>
      </c>
      <c r="J18" s="39" t="s">
        <v>34</v>
      </c>
      <c r="K18" s="28" t="n">
        <v>4</v>
      </c>
      <c r="L18" s="29" t="s">
        <v>53</v>
      </c>
      <c r="M18" s="28" t="n">
        <v>1</v>
      </c>
      <c r="N18" s="28" t="s">
        <v>54</v>
      </c>
      <c r="O18" s="28" t="s">
        <v>37</v>
      </c>
      <c r="P18" s="17"/>
      <c r="Q18" s="40" t="s">
        <v>55</v>
      </c>
      <c r="R18" s="40"/>
      <c r="S18" s="40"/>
      <c r="T18" s="40"/>
      <c r="U18" s="40"/>
      <c r="V18" s="40"/>
    </row>
    <row r="19" customFormat="false" ht="15" hidden="false" customHeight="false" outlineLevel="0" collapsed="false">
      <c r="A19" s="28" t="n">
        <v>5</v>
      </c>
      <c r="B19" s="29" t="n">
        <v>5</v>
      </c>
      <c r="C19" s="28" t="n">
        <v>40</v>
      </c>
      <c r="D19" s="36" t="s">
        <v>56</v>
      </c>
      <c r="E19" s="36" t="s">
        <v>40</v>
      </c>
      <c r="F19" s="37" t="n">
        <v>36783</v>
      </c>
      <c r="G19" s="38" t="s">
        <v>47</v>
      </c>
      <c r="H19" s="38" t="s">
        <v>48</v>
      </c>
      <c r="I19" s="34" t="n">
        <v>0.0259722222222222</v>
      </c>
      <c r="J19" s="39" t="s">
        <v>34</v>
      </c>
      <c r="K19" s="28" t="n">
        <v>5</v>
      </c>
      <c r="L19" s="29" t="s">
        <v>57</v>
      </c>
      <c r="M19" s="28" t="s">
        <v>58</v>
      </c>
      <c r="N19" s="28" t="s">
        <v>36</v>
      </c>
      <c r="O19" s="28" t="s">
        <v>37</v>
      </c>
      <c r="P19" s="17"/>
      <c r="Q19" s="40"/>
      <c r="R19" s="40"/>
      <c r="S19" s="40"/>
      <c r="T19" s="40"/>
      <c r="U19" s="40"/>
      <c r="V19" s="40"/>
    </row>
    <row r="20" customFormat="false" ht="15" hidden="false" customHeight="false" outlineLevel="0" collapsed="false">
      <c r="A20" s="28" t="n">
        <v>6</v>
      </c>
      <c r="B20" s="29" t="n">
        <v>6</v>
      </c>
      <c r="C20" s="28" t="n">
        <v>604</v>
      </c>
      <c r="D20" s="36" t="s">
        <v>30</v>
      </c>
      <c r="E20" s="36" t="s">
        <v>46</v>
      </c>
      <c r="F20" s="37" t="n">
        <v>32087</v>
      </c>
      <c r="G20" s="38" t="s">
        <v>32</v>
      </c>
      <c r="H20" s="38" t="s">
        <v>33</v>
      </c>
      <c r="I20" s="34" t="n">
        <v>0.0259953703703704</v>
      </c>
      <c r="J20" s="39" t="s">
        <v>34</v>
      </c>
      <c r="K20" s="28" t="n">
        <v>6</v>
      </c>
      <c r="L20" s="29" t="s">
        <v>35</v>
      </c>
      <c r="M20" s="28" t="n">
        <v>3</v>
      </c>
      <c r="N20" s="28" t="s">
        <v>36</v>
      </c>
      <c r="O20" s="28" t="s">
        <v>37</v>
      </c>
      <c r="P20" s="17"/>
      <c r="Q20" s="40"/>
      <c r="R20" s="40"/>
      <c r="S20" s="40"/>
      <c r="T20" s="40"/>
      <c r="U20" s="40"/>
      <c r="V20" s="40"/>
    </row>
    <row r="21" customFormat="false" ht="15" hidden="false" customHeight="true" outlineLevel="0" collapsed="false">
      <c r="A21" s="28" t="n">
        <v>7</v>
      </c>
      <c r="B21" s="29" t="n">
        <v>7</v>
      </c>
      <c r="C21" s="28" t="n">
        <v>50</v>
      </c>
      <c r="D21" s="36" t="s">
        <v>59</v>
      </c>
      <c r="E21" s="36" t="s">
        <v>60</v>
      </c>
      <c r="F21" s="37" t="n">
        <v>24166</v>
      </c>
      <c r="G21" s="38" t="s">
        <v>51</v>
      </c>
      <c r="H21" s="38" t="s">
        <v>52</v>
      </c>
      <c r="I21" s="34" t="n">
        <v>0.0261111111111111</v>
      </c>
      <c r="J21" s="39" t="s">
        <v>34</v>
      </c>
      <c r="K21" s="28" t="n">
        <v>7</v>
      </c>
      <c r="L21" s="29" t="s">
        <v>53</v>
      </c>
      <c r="M21" s="28" t="n">
        <v>2</v>
      </c>
      <c r="N21" s="28" t="s">
        <v>54</v>
      </c>
      <c r="O21" s="28" t="s">
        <v>37</v>
      </c>
      <c r="P21" s="17"/>
      <c r="Q21" s="20" t="s">
        <v>61</v>
      </c>
      <c r="R21" s="20"/>
      <c r="S21" s="20"/>
      <c r="T21" s="20"/>
      <c r="U21" s="20"/>
      <c r="V21" s="20"/>
    </row>
    <row r="22" customFormat="false" ht="15" hidden="false" customHeight="false" outlineLevel="0" collapsed="false">
      <c r="A22" s="28" t="n">
        <v>8</v>
      </c>
      <c r="B22" s="29" t="n">
        <v>8</v>
      </c>
      <c r="C22" s="28" t="n">
        <v>705</v>
      </c>
      <c r="D22" s="36" t="s">
        <v>62</v>
      </c>
      <c r="E22" s="36" t="s">
        <v>31</v>
      </c>
      <c r="F22" s="37" t="n">
        <v>32340</v>
      </c>
      <c r="G22" s="38" t="s">
        <v>63</v>
      </c>
      <c r="H22" s="38"/>
      <c r="I22" s="34" t="n">
        <v>0.0261574074074074</v>
      </c>
      <c r="J22" s="39" t="s">
        <v>34</v>
      </c>
      <c r="K22" s="28" t="n">
        <v>8</v>
      </c>
      <c r="L22" s="29" t="s">
        <v>35</v>
      </c>
      <c r="M22" s="28" t="n">
        <v>4</v>
      </c>
      <c r="N22" s="28" t="s">
        <v>36</v>
      </c>
      <c r="O22" s="28" t="s">
        <v>37</v>
      </c>
      <c r="P22" s="17"/>
      <c r="Q22" s="20"/>
      <c r="R22" s="20"/>
      <c r="S22" s="20"/>
      <c r="T22" s="20"/>
      <c r="U22" s="20"/>
      <c r="V22" s="20"/>
    </row>
    <row r="23" customFormat="false" ht="15" hidden="false" customHeight="true" outlineLevel="0" collapsed="false">
      <c r="A23" s="28" t="n">
        <v>9</v>
      </c>
      <c r="B23" s="29" t="n">
        <v>9</v>
      </c>
      <c r="C23" s="28" t="n">
        <v>402</v>
      </c>
      <c r="D23" s="36" t="s">
        <v>64</v>
      </c>
      <c r="E23" s="36" t="s">
        <v>31</v>
      </c>
      <c r="F23" s="37" t="n">
        <v>29310</v>
      </c>
      <c r="G23" s="38" t="s">
        <v>65</v>
      </c>
      <c r="H23" s="38"/>
      <c r="I23" s="34" t="n">
        <v>0.0263194444444444</v>
      </c>
      <c r="J23" s="39" t="s">
        <v>34</v>
      </c>
      <c r="K23" s="28" t="n">
        <v>9</v>
      </c>
      <c r="L23" s="29" t="s">
        <v>66</v>
      </c>
      <c r="M23" s="28" t="n">
        <v>2</v>
      </c>
      <c r="N23" s="28" t="s">
        <v>36</v>
      </c>
      <c r="O23" s="28" t="s">
        <v>37</v>
      </c>
      <c r="P23" s="17"/>
      <c r="Q23" s="40" t="s">
        <v>67</v>
      </c>
      <c r="R23" s="40"/>
      <c r="S23" s="40"/>
      <c r="T23" s="40"/>
      <c r="U23" s="40"/>
      <c r="V23" s="40"/>
    </row>
    <row r="24" customFormat="false" ht="15" hidden="false" customHeight="false" outlineLevel="0" collapsed="false">
      <c r="A24" s="28" t="n">
        <v>10</v>
      </c>
      <c r="B24" s="29" t="n">
        <v>10</v>
      </c>
      <c r="C24" s="28" t="n">
        <v>49</v>
      </c>
      <c r="D24" s="36" t="s">
        <v>68</v>
      </c>
      <c r="E24" s="36" t="s">
        <v>69</v>
      </c>
      <c r="F24" s="37" t="n">
        <v>24254</v>
      </c>
      <c r="G24" s="38" t="s">
        <v>65</v>
      </c>
      <c r="H24" s="38"/>
      <c r="I24" s="34" t="n">
        <v>0.0273842592592593</v>
      </c>
      <c r="J24" s="39" t="s">
        <v>34</v>
      </c>
      <c r="K24" s="28" t="n">
        <v>10</v>
      </c>
      <c r="L24" s="29" t="s">
        <v>53</v>
      </c>
      <c r="M24" s="28" t="n">
        <v>3</v>
      </c>
      <c r="N24" s="28" t="s">
        <v>36</v>
      </c>
      <c r="O24" s="28" t="s">
        <v>37</v>
      </c>
      <c r="P24" s="17"/>
      <c r="Q24" s="40"/>
      <c r="R24" s="40"/>
      <c r="S24" s="40"/>
      <c r="T24" s="40"/>
      <c r="U24" s="40"/>
      <c r="V24" s="40"/>
    </row>
    <row r="25" customFormat="false" ht="15" hidden="false" customHeight="false" outlineLevel="0" collapsed="false">
      <c r="A25" s="28" t="n">
        <v>11</v>
      </c>
      <c r="B25" s="29" t="n">
        <v>11</v>
      </c>
      <c r="C25" s="28" t="n">
        <v>37</v>
      </c>
      <c r="D25" s="36" t="s">
        <v>70</v>
      </c>
      <c r="E25" s="36" t="s">
        <v>71</v>
      </c>
      <c r="F25" s="37" t="n">
        <v>30791</v>
      </c>
      <c r="G25" s="38" t="s">
        <v>65</v>
      </c>
      <c r="H25" s="38"/>
      <c r="I25" s="34" t="n">
        <v>0.0274074074074074</v>
      </c>
      <c r="J25" s="39" t="s">
        <v>34</v>
      </c>
      <c r="K25" s="28" t="n">
        <v>11</v>
      </c>
      <c r="L25" s="29" t="s">
        <v>66</v>
      </c>
      <c r="M25" s="28" t="n">
        <v>3</v>
      </c>
      <c r="N25" s="28" t="s">
        <v>36</v>
      </c>
      <c r="O25" s="28" t="s">
        <v>37</v>
      </c>
      <c r="P25" s="17"/>
      <c r="Q25" s="40"/>
      <c r="R25" s="40"/>
      <c r="S25" s="40"/>
      <c r="T25" s="40"/>
      <c r="U25" s="40"/>
      <c r="V25" s="40"/>
    </row>
    <row r="26" customFormat="false" ht="15" hidden="false" customHeight="false" outlineLevel="0" collapsed="false">
      <c r="A26" s="28" t="n">
        <v>12</v>
      </c>
      <c r="B26" s="29" t="n">
        <v>12</v>
      </c>
      <c r="C26" s="28" t="n">
        <v>39</v>
      </c>
      <c r="D26" s="36" t="s">
        <v>72</v>
      </c>
      <c r="E26" s="36" t="s">
        <v>40</v>
      </c>
      <c r="F26" s="37" t="n">
        <v>28718</v>
      </c>
      <c r="G26" s="38" t="s">
        <v>65</v>
      </c>
      <c r="H26" s="38" t="s">
        <v>73</v>
      </c>
      <c r="I26" s="34" t="n">
        <v>0.0274537037037037</v>
      </c>
      <c r="J26" s="39" t="s">
        <v>34</v>
      </c>
      <c r="K26" s="28" t="n">
        <v>12</v>
      </c>
      <c r="L26" s="29" t="s">
        <v>66</v>
      </c>
      <c r="M26" s="28" t="n">
        <v>4</v>
      </c>
      <c r="N26" s="28" t="s">
        <v>36</v>
      </c>
      <c r="O26" s="28" t="s">
        <v>37</v>
      </c>
      <c r="P26" s="17"/>
      <c r="Q26" s="26"/>
      <c r="R26" s="26"/>
      <c r="S26" s="26"/>
      <c r="T26" s="26"/>
      <c r="U26" s="26"/>
      <c r="V26" s="26"/>
    </row>
    <row r="27" customFormat="false" ht="15" hidden="false" customHeight="true" outlineLevel="0" collapsed="false">
      <c r="A27" s="28" t="n">
        <v>13</v>
      </c>
      <c r="B27" s="29" t="n">
        <v>13</v>
      </c>
      <c r="C27" s="28" t="n">
        <v>36</v>
      </c>
      <c r="D27" s="36" t="s">
        <v>74</v>
      </c>
      <c r="E27" s="36" t="s">
        <v>50</v>
      </c>
      <c r="F27" s="37" t="n">
        <v>22784</v>
      </c>
      <c r="G27" s="38" t="s">
        <v>65</v>
      </c>
      <c r="H27" s="38"/>
      <c r="I27" s="34" t="n">
        <v>0.0279976851851852</v>
      </c>
      <c r="J27" s="39" t="s">
        <v>34</v>
      </c>
      <c r="K27" s="28" t="n">
        <v>13</v>
      </c>
      <c r="L27" s="29" t="s">
        <v>53</v>
      </c>
      <c r="M27" s="28" t="n">
        <v>4</v>
      </c>
      <c r="N27" s="28" t="s">
        <v>36</v>
      </c>
      <c r="O27" s="28" t="s">
        <v>37</v>
      </c>
      <c r="P27" s="17"/>
      <c r="Q27" s="20" t="s">
        <v>75</v>
      </c>
      <c r="R27" s="20"/>
      <c r="S27" s="20"/>
      <c r="T27" s="20"/>
      <c r="U27" s="20"/>
      <c r="V27" s="20"/>
    </row>
    <row r="28" customFormat="false" ht="15" hidden="false" customHeight="false" outlineLevel="0" collapsed="false">
      <c r="A28" s="28" t="n">
        <v>14</v>
      </c>
      <c r="B28" s="29" t="n">
        <v>14</v>
      </c>
      <c r="C28" s="28" t="n">
        <v>16</v>
      </c>
      <c r="D28" s="36" t="s">
        <v>76</v>
      </c>
      <c r="E28" s="36" t="s">
        <v>77</v>
      </c>
      <c r="F28" s="37" t="n">
        <v>24832</v>
      </c>
      <c r="G28" s="38" t="s">
        <v>78</v>
      </c>
      <c r="H28" s="38" t="s">
        <v>78</v>
      </c>
      <c r="I28" s="34" t="n">
        <v>0.0280208333333333</v>
      </c>
      <c r="J28" s="39" t="s">
        <v>34</v>
      </c>
      <c r="K28" s="28" t="n">
        <v>14</v>
      </c>
      <c r="L28" s="29" t="s">
        <v>79</v>
      </c>
      <c r="M28" s="28" t="n">
        <v>1</v>
      </c>
      <c r="N28" s="28" t="s">
        <v>80</v>
      </c>
      <c r="O28" s="28" t="s">
        <v>37</v>
      </c>
      <c r="P28" s="17"/>
      <c r="Q28" s="20"/>
      <c r="R28" s="20"/>
      <c r="S28" s="20"/>
      <c r="T28" s="20"/>
      <c r="U28" s="20"/>
      <c r="V28" s="20"/>
    </row>
    <row r="29" customFormat="false" ht="15" hidden="false" customHeight="false" outlineLevel="0" collapsed="false">
      <c r="A29" s="28" t="n">
        <v>15</v>
      </c>
      <c r="B29" s="29" t="n">
        <v>15</v>
      </c>
      <c r="C29" s="28" t="n">
        <v>603</v>
      </c>
      <c r="D29" s="36" t="s">
        <v>81</v>
      </c>
      <c r="E29" s="36" t="s">
        <v>82</v>
      </c>
      <c r="F29" s="37" t="n">
        <v>21508</v>
      </c>
      <c r="G29" s="38" t="s">
        <v>83</v>
      </c>
      <c r="H29" s="38" t="s">
        <v>52</v>
      </c>
      <c r="I29" s="34" t="n">
        <v>0.028125</v>
      </c>
      <c r="J29" s="39" t="s">
        <v>34</v>
      </c>
      <c r="K29" s="28" t="n">
        <v>15</v>
      </c>
      <c r="L29" s="29" t="s">
        <v>53</v>
      </c>
      <c r="M29" s="28" t="n">
        <v>5</v>
      </c>
      <c r="N29" s="28" t="s">
        <v>54</v>
      </c>
      <c r="O29" s="28" t="s">
        <v>37</v>
      </c>
      <c r="P29" s="17"/>
      <c r="Q29" s="26"/>
      <c r="R29" s="26"/>
      <c r="S29" s="26"/>
      <c r="T29" s="26"/>
      <c r="U29" s="26"/>
      <c r="V29" s="26"/>
    </row>
    <row r="30" customFormat="false" ht="15" hidden="false" customHeight="true" outlineLevel="0" collapsed="false">
      <c r="A30" s="28" t="n">
        <v>16</v>
      </c>
      <c r="B30" s="29" t="n">
        <v>16</v>
      </c>
      <c r="C30" s="28" t="n">
        <v>26</v>
      </c>
      <c r="D30" s="36" t="s">
        <v>84</v>
      </c>
      <c r="E30" s="36" t="s">
        <v>85</v>
      </c>
      <c r="F30" s="38" t="n">
        <v>1953</v>
      </c>
      <c r="G30" s="38" t="s">
        <v>63</v>
      </c>
      <c r="H30" s="38" t="s">
        <v>36</v>
      </c>
      <c r="I30" s="34" t="n">
        <v>0.0281365740740741</v>
      </c>
      <c r="J30" s="39" t="s">
        <v>34</v>
      </c>
      <c r="K30" s="28" t="n">
        <v>16</v>
      </c>
      <c r="L30" s="29" t="s">
        <v>86</v>
      </c>
      <c r="M30" s="28" t="n">
        <v>1</v>
      </c>
      <c r="N30" s="28" t="s">
        <v>36</v>
      </c>
      <c r="O30" s="28" t="s">
        <v>37</v>
      </c>
      <c r="P30" s="17"/>
      <c r="Q30" s="40" t="s">
        <v>87</v>
      </c>
      <c r="R30" s="40"/>
      <c r="S30" s="40"/>
      <c r="T30" s="40"/>
      <c r="U30" s="40"/>
      <c r="V30" s="40"/>
    </row>
    <row r="31" customFormat="false" ht="15" hidden="false" customHeight="false" outlineLevel="0" collapsed="false">
      <c r="A31" s="28" t="n">
        <v>17</v>
      </c>
      <c r="B31" s="29" t="n">
        <v>17</v>
      </c>
      <c r="C31" s="28" t="n">
        <v>24</v>
      </c>
      <c r="D31" s="36" t="s">
        <v>49</v>
      </c>
      <c r="E31" s="36" t="s">
        <v>88</v>
      </c>
      <c r="F31" s="37" t="n">
        <v>27894</v>
      </c>
      <c r="G31" s="38" t="s">
        <v>63</v>
      </c>
      <c r="H31" s="38" t="s">
        <v>36</v>
      </c>
      <c r="I31" s="34" t="n">
        <v>0.0283912037037037</v>
      </c>
      <c r="J31" s="39" t="s">
        <v>34</v>
      </c>
      <c r="K31" s="28" t="n">
        <v>17</v>
      </c>
      <c r="L31" s="29" t="s">
        <v>79</v>
      </c>
      <c r="M31" s="28" t="n">
        <v>2</v>
      </c>
      <c r="N31" s="28" t="s">
        <v>36</v>
      </c>
      <c r="O31" s="28" t="s">
        <v>37</v>
      </c>
      <c r="P31" s="17"/>
      <c r="Q31" s="40"/>
      <c r="R31" s="40"/>
      <c r="S31" s="40"/>
      <c r="T31" s="40"/>
      <c r="U31" s="40"/>
      <c r="V31" s="40"/>
    </row>
    <row r="32" customFormat="false" ht="15" hidden="false" customHeight="false" outlineLevel="0" collapsed="false">
      <c r="A32" s="28" t="n">
        <v>18</v>
      </c>
      <c r="B32" s="29" t="n">
        <v>18</v>
      </c>
      <c r="C32" s="28" t="n">
        <v>23</v>
      </c>
      <c r="D32" s="36" t="s">
        <v>89</v>
      </c>
      <c r="E32" s="36" t="s">
        <v>90</v>
      </c>
      <c r="F32" s="37" t="n">
        <v>27245</v>
      </c>
      <c r="G32" s="38" t="s">
        <v>65</v>
      </c>
      <c r="H32" s="38"/>
      <c r="I32" s="34" t="n">
        <v>0.0286342592592593</v>
      </c>
      <c r="J32" s="39" t="s">
        <v>34</v>
      </c>
      <c r="K32" s="28" t="n">
        <v>18</v>
      </c>
      <c r="L32" s="29" t="s">
        <v>79</v>
      </c>
      <c r="M32" s="28" t="n">
        <v>3</v>
      </c>
      <c r="N32" s="28" t="s">
        <v>36</v>
      </c>
      <c r="O32" s="28" t="s">
        <v>37</v>
      </c>
      <c r="P32" s="17"/>
      <c r="Q32" s="40"/>
      <c r="R32" s="40"/>
      <c r="S32" s="40"/>
      <c r="T32" s="40"/>
      <c r="U32" s="40"/>
      <c r="V32" s="40"/>
    </row>
    <row r="33" customFormat="false" ht="15" hidden="false" customHeight="false" outlineLevel="0" collapsed="false">
      <c r="A33" s="28" t="n">
        <v>19</v>
      </c>
      <c r="B33" s="29" t="n">
        <v>19</v>
      </c>
      <c r="C33" s="28" t="n">
        <v>802</v>
      </c>
      <c r="D33" s="36" t="s">
        <v>91</v>
      </c>
      <c r="E33" s="36" t="s">
        <v>92</v>
      </c>
      <c r="F33" s="37" t="n">
        <v>22104</v>
      </c>
      <c r="G33" s="38" t="s">
        <v>51</v>
      </c>
      <c r="H33" s="38" t="s">
        <v>52</v>
      </c>
      <c r="I33" s="34" t="n">
        <v>0.0292361111111111</v>
      </c>
      <c r="J33" s="39" t="s">
        <v>34</v>
      </c>
      <c r="K33" s="28" t="n">
        <v>19</v>
      </c>
      <c r="L33" s="29" t="s">
        <v>53</v>
      </c>
      <c r="M33" s="28" t="n">
        <v>6</v>
      </c>
      <c r="N33" s="28" t="s">
        <v>54</v>
      </c>
      <c r="O33" s="28" t="s">
        <v>37</v>
      </c>
      <c r="P33" s="17"/>
      <c r="Q33" s="40"/>
      <c r="R33" s="40"/>
      <c r="S33" s="40"/>
      <c r="T33" s="40"/>
      <c r="U33" s="40"/>
      <c r="V33" s="40"/>
    </row>
    <row r="34" customFormat="false" ht="15" hidden="false" customHeight="false" outlineLevel="0" collapsed="false">
      <c r="A34" s="28" t="n">
        <v>20</v>
      </c>
      <c r="B34" s="29" t="n">
        <v>20</v>
      </c>
      <c r="C34" s="28" t="n">
        <v>13</v>
      </c>
      <c r="D34" s="36" t="s">
        <v>81</v>
      </c>
      <c r="E34" s="36" t="s">
        <v>93</v>
      </c>
      <c r="F34" s="37" t="n">
        <v>23576</v>
      </c>
      <c r="G34" s="38" t="s">
        <v>94</v>
      </c>
      <c r="H34" s="38" t="s">
        <v>94</v>
      </c>
      <c r="I34" s="34" t="n">
        <v>0.0292939814814815</v>
      </c>
      <c r="J34" s="39" t="s">
        <v>34</v>
      </c>
      <c r="K34" s="28" t="n">
        <v>20</v>
      </c>
      <c r="L34" s="29" t="s">
        <v>53</v>
      </c>
      <c r="M34" s="28" t="n">
        <v>7</v>
      </c>
      <c r="N34" s="28" t="s">
        <v>36</v>
      </c>
      <c r="O34" s="28" t="s">
        <v>37</v>
      </c>
      <c r="P34" s="17"/>
      <c r="Q34" s="40"/>
      <c r="R34" s="40"/>
      <c r="S34" s="40"/>
      <c r="T34" s="40"/>
      <c r="U34" s="40"/>
      <c r="V34" s="40"/>
    </row>
    <row r="35" customFormat="false" ht="15" hidden="false" customHeight="false" outlineLevel="0" collapsed="false">
      <c r="A35" s="28" t="n">
        <v>21</v>
      </c>
      <c r="B35" s="29" t="n">
        <v>21</v>
      </c>
      <c r="C35" s="28" t="n">
        <v>605</v>
      </c>
      <c r="D35" s="36" t="s">
        <v>95</v>
      </c>
      <c r="E35" s="36" t="s">
        <v>96</v>
      </c>
      <c r="F35" s="37" t="n">
        <v>31995</v>
      </c>
      <c r="G35" s="38" t="s">
        <v>41</v>
      </c>
      <c r="H35" s="38"/>
      <c r="I35" s="34" t="n">
        <v>0.0295023148148148</v>
      </c>
      <c r="J35" s="39" t="s">
        <v>34</v>
      </c>
      <c r="K35" s="28" t="n">
        <v>21</v>
      </c>
      <c r="L35" s="29" t="s">
        <v>35</v>
      </c>
      <c r="M35" s="28" t="n">
        <v>5</v>
      </c>
      <c r="N35" s="28" t="s">
        <v>36</v>
      </c>
      <c r="O35" s="28" t="s">
        <v>37</v>
      </c>
      <c r="P35" s="17"/>
      <c r="Q35" s="3"/>
      <c r="R35" s="3"/>
      <c r="S35" s="3"/>
      <c r="T35" s="3"/>
      <c r="U35" s="3"/>
      <c r="V35" s="3"/>
    </row>
    <row r="36" customFormat="false" ht="15" hidden="false" customHeight="false" outlineLevel="0" collapsed="false">
      <c r="A36" s="28" t="n">
        <v>22</v>
      </c>
      <c r="B36" s="29" t="n">
        <v>22</v>
      </c>
      <c r="C36" s="28" t="n">
        <v>21</v>
      </c>
      <c r="D36" s="36" t="s">
        <v>74</v>
      </c>
      <c r="E36" s="36" t="s">
        <v>92</v>
      </c>
      <c r="F36" s="37" t="n">
        <v>20926</v>
      </c>
      <c r="G36" s="38" t="s">
        <v>63</v>
      </c>
      <c r="H36" s="38" t="s">
        <v>36</v>
      </c>
      <c r="I36" s="34" t="n">
        <v>0.0302430555555556</v>
      </c>
      <c r="J36" s="39" t="s">
        <v>34</v>
      </c>
      <c r="K36" s="28" t="n">
        <v>22</v>
      </c>
      <c r="L36" s="29" t="s">
        <v>53</v>
      </c>
      <c r="M36" s="28" t="n">
        <v>8</v>
      </c>
      <c r="N36" s="28" t="s">
        <v>36</v>
      </c>
      <c r="O36" s="28" t="s">
        <v>37</v>
      </c>
      <c r="P36" s="17"/>
      <c r="Q36" s="3"/>
      <c r="R36" s="3"/>
      <c r="S36" s="3"/>
      <c r="T36" s="3"/>
      <c r="U36" s="3"/>
      <c r="V36" s="3"/>
    </row>
    <row r="37" customFormat="false" ht="15" hidden="false" customHeight="false" outlineLevel="0" collapsed="false">
      <c r="A37" s="28" t="n">
        <v>23</v>
      </c>
      <c r="B37" s="29" t="n">
        <v>23</v>
      </c>
      <c r="C37" s="28" t="n">
        <v>27</v>
      </c>
      <c r="D37" s="36" t="s">
        <v>97</v>
      </c>
      <c r="E37" s="36" t="s">
        <v>98</v>
      </c>
      <c r="F37" s="37" t="n">
        <v>20648</v>
      </c>
      <c r="G37" s="38" t="s">
        <v>51</v>
      </c>
      <c r="H37" s="38" t="s">
        <v>52</v>
      </c>
      <c r="I37" s="34" t="n">
        <v>0.0303125</v>
      </c>
      <c r="J37" s="39" t="s">
        <v>34</v>
      </c>
      <c r="K37" s="28" t="n">
        <v>23</v>
      </c>
      <c r="L37" s="29" t="s">
        <v>86</v>
      </c>
      <c r="M37" s="28" t="n">
        <v>2</v>
      </c>
      <c r="N37" s="28" t="s">
        <v>54</v>
      </c>
      <c r="O37" s="28" t="s">
        <v>37</v>
      </c>
      <c r="P37" s="17"/>
      <c r="Q37" s="3"/>
      <c r="R37" s="3"/>
      <c r="S37" s="3"/>
      <c r="T37" s="3"/>
      <c r="U37" s="3"/>
      <c r="V37" s="3"/>
    </row>
    <row r="38" customFormat="false" ht="15" hidden="false" customHeight="false" outlineLevel="0" collapsed="false">
      <c r="A38" s="28" t="n">
        <v>24</v>
      </c>
      <c r="B38" s="29" t="n">
        <v>24</v>
      </c>
      <c r="C38" s="28" t="n">
        <v>47</v>
      </c>
      <c r="D38" s="36" t="s">
        <v>59</v>
      </c>
      <c r="E38" s="36" t="s">
        <v>92</v>
      </c>
      <c r="F38" s="37" t="n">
        <v>23927</v>
      </c>
      <c r="G38" s="38" t="s">
        <v>65</v>
      </c>
      <c r="H38" s="38" t="s">
        <v>42</v>
      </c>
      <c r="I38" s="34" t="n">
        <v>0.0303125</v>
      </c>
      <c r="J38" s="39" t="s">
        <v>34</v>
      </c>
      <c r="K38" s="28" t="n">
        <v>24</v>
      </c>
      <c r="L38" s="29" t="s">
        <v>53</v>
      </c>
      <c r="M38" s="28" t="n">
        <v>9</v>
      </c>
      <c r="N38" s="28" t="s">
        <v>36</v>
      </c>
      <c r="O38" s="28" t="s">
        <v>37</v>
      </c>
      <c r="P38" s="17"/>
      <c r="Q38" s="3"/>
      <c r="R38" s="3"/>
      <c r="S38" s="3"/>
      <c r="T38" s="3"/>
      <c r="U38" s="3"/>
      <c r="V38" s="3"/>
    </row>
    <row r="39" customFormat="false" ht="15" hidden="false" customHeight="true" outlineLevel="0" collapsed="false">
      <c r="A39" s="28" t="n">
        <v>25</v>
      </c>
      <c r="B39" s="29" t="n">
        <v>25</v>
      </c>
      <c r="C39" s="28" t="n">
        <v>48</v>
      </c>
      <c r="D39" s="36" t="s">
        <v>99</v>
      </c>
      <c r="E39" s="36" t="s">
        <v>100</v>
      </c>
      <c r="F39" s="37" t="n">
        <v>19019</v>
      </c>
      <c r="G39" s="38" t="s">
        <v>51</v>
      </c>
      <c r="H39" s="38" t="s">
        <v>52</v>
      </c>
      <c r="I39" s="34" t="n">
        <v>0.0311689814814815</v>
      </c>
      <c r="J39" s="39" t="s">
        <v>34</v>
      </c>
      <c r="K39" s="28" t="n">
        <v>25</v>
      </c>
      <c r="L39" s="29" t="s">
        <v>86</v>
      </c>
      <c r="M39" s="28" t="n">
        <v>3</v>
      </c>
      <c r="N39" s="28" t="s">
        <v>54</v>
      </c>
      <c r="O39" s="28" t="s">
        <v>37</v>
      </c>
      <c r="P39" s="17"/>
      <c r="Q39" s="40" t="s">
        <v>101</v>
      </c>
      <c r="R39" s="40"/>
      <c r="S39" s="40"/>
      <c r="T39" s="40"/>
      <c r="U39" s="40"/>
      <c r="V39" s="40"/>
    </row>
    <row r="40" customFormat="false" ht="15" hidden="false" customHeight="false" outlineLevel="0" collapsed="false">
      <c r="A40" s="28" t="n">
        <v>26</v>
      </c>
      <c r="B40" s="29" t="n">
        <v>26</v>
      </c>
      <c r="C40" s="28" t="n">
        <v>41</v>
      </c>
      <c r="D40" s="36" t="s">
        <v>102</v>
      </c>
      <c r="E40" s="36" t="s">
        <v>92</v>
      </c>
      <c r="F40" s="38" t="n">
        <v>1970</v>
      </c>
      <c r="G40" s="38" t="s">
        <v>65</v>
      </c>
      <c r="H40" s="38" t="s">
        <v>42</v>
      </c>
      <c r="I40" s="34" t="n">
        <v>0.0313425925925926</v>
      </c>
      <c r="J40" s="39" t="s">
        <v>34</v>
      </c>
      <c r="K40" s="28" t="n">
        <v>26</v>
      </c>
      <c r="L40" s="29" t="s">
        <v>79</v>
      </c>
      <c r="M40" s="28" t="n">
        <v>4</v>
      </c>
      <c r="N40" s="28" t="s">
        <v>36</v>
      </c>
      <c r="O40" s="28" t="s">
        <v>37</v>
      </c>
      <c r="P40" s="17"/>
      <c r="Q40" s="40"/>
      <c r="R40" s="40"/>
      <c r="S40" s="40"/>
      <c r="T40" s="40"/>
      <c r="U40" s="40"/>
      <c r="V40" s="40"/>
    </row>
    <row r="41" customFormat="false" ht="15" hidden="false" customHeight="false" outlineLevel="0" collapsed="false">
      <c r="A41" s="28" t="n">
        <v>27</v>
      </c>
      <c r="B41" s="29" t="n">
        <v>27</v>
      </c>
      <c r="C41" s="28" t="n">
        <v>804</v>
      </c>
      <c r="D41" s="36" t="s">
        <v>103</v>
      </c>
      <c r="E41" s="36" t="s">
        <v>104</v>
      </c>
      <c r="F41" s="37" t="n">
        <v>24219</v>
      </c>
      <c r="G41" s="38" t="s">
        <v>65</v>
      </c>
      <c r="H41" s="38" t="s">
        <v>42</v>
      </c>
      <c r="I41" s="34" t="n">
        <v>0.0315972222222222</v>
      </c>
      <c r="J41" s="39" t="s">
        <v>105</v>
      </c>
      <c r="K41" s="28" t="n">
        <v>1</v>
      </c>
      <c r="L41" s="29" t="s">
        <v>106</v>
      </c>
      <c r="M41" s="28" t="n">
        <v>1</v>
      </c>
      <c r="N41" s="28" t="s">
        <v>36</v>
      </c>
      <c r="O41" s="28" t="s">
        <v>37</v>
      </c>
      <c r="P41" s="17"/>
      <c r="Q41" s="40"/>
      <c r="R41" s="40"/>
      <c r="S41" s="40"/>
      <c r="T41" s="40"/>
      <c r="U41" s="40"/>
      <c r="V41" s="40"/>
    </row>
    <row r="42" customFormat="false" ht="15" hidden="false" customHeight="false" outlineLevel="0" collapsed="false">
      <c r="A42" s="28" t="n">
        <v>28</v>
      </c>
      <c r="B42" s="29" t="n">
        <v>28</v>
      </c>
      <c r="C42" s="28" t="n">
        <v>15</v>
      </c>
      <c r="D42" s="36" t="s">
        <v>107</v>
      </c>
      <c r="E42" s="36" t="s">
        <v>108</v>
      </c>
      <c r="F42" s="37" t="n">
        <v>29752</v>
      </c>
      <c r="G42" s="38" t="s">
        <v>65</v>
      </c>
      <c r="H42" s="38" t="s">
        <v>73</v>
      </c>
      <c r="I42" s="34" t="n">
        <v>0.0318981481481482</v>
      </c>
      <c r="J42" s="39" t="s">
        <v>34</v>
      </c>
      <c r="K42" s="28" t="n">
        <v>27</v>
      </c>
      <c r="L42" s="29" t="s">
        <v>66</v>
      </c>
      <c r="M42" s="28" t="n">
        <v>5</v>
      </c>
      <c r="N42" s="28" t="s">
        <v>36</v>
      </c>
      <c r="O42" s="28" t="s">
        <v>37</v>
      </c>
      <c r="P42" s="17"/>
      <c r="Q42" s="40"/>
      <c r="R42" s="40"/>
      <c r="S42" s="40"/>
      <c r="T42" s="40"/>
      <c r="U42" s="40"/>
      <c r="V42" s="40"/>
    </row>
    <row r="43" customFormat="false" ht="15" hidden="false" customHeight="false" outlineLevel="0" collapsed="false">
      <c r="A43" s="28" t="n">
        <v>29</v>
      </c>
      <c r="B43" s="29" t="n">
        <v>29</v>
      </c>
      <c r="C43" s="28" t="n">
        <v>503</v>
      </c>
      <c r="D43" s="36" t="s">
        <v>109</v>
      </c>
      <c r="E43" s="36" t="s">
        <v>110</v>
      </c>
      <c r="F43" s="37" t="n">
        <v>28013</v>
      </c>
      <c r="G43" s="38" t="s">
        <v>41</v>
      </c>
      <c r="H43" s="38" t="s">
        <v>42</v>
      </c>
      <c r="I43" s="34" t="n">
        <v>0.032025462962963</v>
      </c>
      <c r="J43" s="39" t="s">
        <v>105</v>
      </c>
      <c r="K43" s="28" t="n">
        <v>2</v>
      </c>
      <c r="L43" s="29" t="s">
        <v>111</v>
      </c>
      <c r="M43" s="28" t="n">
        <v>1</v>
      </c>
      <c r="N43" s="28" t="s">
        <v>36</v>
      </c>
      <c r="O43" s="28" t="s">
        <v>37</v>
      </c>
      <c r="P43" s="17"/>
      <c r="Q43" s="40"/>
      <c r="R43" s="40"/>
      <c r="S43" s="40"/>
      <c r="T43" s="40"/>
      <c r="U43" s="40"/>
      <c r="V43" s="40"/>
    </row>
    <row r="44" customFormat="false" ht="15" hidden="false" customHeight="false" outlineLevel="0" collapsed="false">
      <c r="A44" s="28" t="n">
        <v>30</v>
      </c>
      <c r="B44" s="29" t="n">
        <v>30</v>
      </c>
      <c r="C44" s="28" t="n">
        <v>8</v>
      </c>
      <c r="D44" s="36" t="s">
        <v>72</v>
      </c>
      <c r="E44" s="36" t="s">
        <v>69</v>
      </c>
      <c r="F44" s="37" t="n">
        <v>21618</v>
      </c>
      <c r="G44" s="38" t="s">
        <v>65</v>
      </c>
      <c r="H44" s="38" t="s">
        <v>42</v>
      </c>
      <c r="I44" s="34" t="n">
        <v>0.0320601851851852</v>
      </c>
      <c r="J44" s="39" t="s">
        <v>34</v>
      </c>
      <c r="K44" s="28" t="n">
        <v>28</v>
      </c>
      <c r="L44" s="29" t="s">
        <v>53</v>
      </c>
      <c r="M44" s="28" t="n">
        <v>10</v>
      </c>
      <c r="N44" s="28" t="s">
        <v>36</v>
      </c>
      <c r="O44" s="28" t="s">
        <v>37</v>
      </c>
      <c r="P44" s="17"/>
      <c r="Q44" s="40"/>
      <c r="R44" s="40"/>
      <c r="S44" s="40"/>
      <c r="T44" s="40"/>
      <c r="U44" s="40"/>
      <c r="V44" s="40"/>
    </row>
    <row r="45" customFormat="false" ht="15" hidden="false" customHeight="false" outlineLevel="0" collapsed="false">
      <c r="A45" s="28" t="n">
        <v>31</v>
      </c>
      <c r="B45" s="29" t="n">
        <v>31</v>
      </c>
      <c r="C45" s="28" t="n">
        <v>22</v>
      </c>
      <c r="D45" s="36" t="s">
        <v>112</v>
      </c>
      <c r="E45" s="36" t="s">
        <v>113</v>
      </c>
      <c r="F45" s="37" t="n">
        <v>20429</v>
      </c>
      <c r="G45" s="38" t="s">
        <v>41</v>
      </c>
      <c r="H45" s="38" t="s">
        <v>42</v>
      </c>
      <c r="I45" s="34" t="n">
        <v>0.0321643518518519</v>
      </c>
      <c r="J45" s="39" t="s">
        <v>34</v>
      </c>
      <c r="K45" s="28" t="n">
        <v>29</v>
      </c>
      <c r="L45" s="29" t="s">
        <v>86</v>
      </c>
      <c r="M45" s="28" t="n">
        <v>4</v>
      </c>
      <c r="N45" s="28" t="s">
        <v>36</v>
      </c>
      <c r="O45" s="28" t="s">
        <v>37</v>
      </c>
    </row>
    <row r="46" customFormat="false" ht="15" hidden="false" customHeight="false" outlineLevel="0" collapsed="false">
      <c r="A46" s="28" t="n">
        <v>32</v>
      </c>
      <c r="B46" s="29" t="n">
        <v>32</v>
      </c>
      <c r="C46" s="28" t="n">
        <v>1</v>
      </c>
      <c r="D46" s="36" t="s">
        <v>114</v>
      </c>
      <c r="E46" s="36" t="s">
        <v>93</v>
      </c>
      <c r="F46" s="37" t="n">
        <v>30106</v>
      </c>
      <c r="G46" s="38" t="s">
        <v>65</v>
      </c>
      <c r="H46" s="38"/>
      <c r="I46" s="34" t="n">
        <v>0.0327314814814815</v>
      </c>
      <c r="J46" s="39" t="s">
        <v>34</v>
      </c>
      <c r="K46" s="28" t="n">
        <v>30</v>
      </c>
      <c r="L46" s="29" t="s">
        <v>66</v>
      </c>
      <c r="M46" s="28" t="n">
        <v>6</v>
      </c>
      <c r="N46" s="28" t="s">
        <v>36</v>
      </c>
      <c r="O46" s="28" t="s">
        <v>37</v>
      </c>
    </row>
    <row r="47" customFormat="false" ht="15" hidden="false" customHeight="false" outlineLevel="0" collapsed="false">
      <c r="A47" s="28" t="n">
        <v>33</v>
      </c>
      <c r="B47" s="29" t="n">
        <v>33</v>
      </c>
      <c r="C47" s="28" t="n">
        <v>405</v>
      </c>
      <c r="D47" s="36" t="s">
        <v>115</v>
      </c>
      <c r="E47" s="36" t="s">
        <v>96</v>
      </c>
      <c r="F47" s="37" t="n">
        <v>28375</v>
      </c>
      <c r="G47" s="38" t="s">
        <v>41</v>
      </c>
      <c r="H47" s="38" t="s">
        <v>42</v>
      </c>
      <c r="I47" s="34" t="n">
        <v>0.0327546296296296</v>
      </c>
      <c r="J47" s="39" t="s">
        <v>34</v>
      </c>
      <c r="K47" s="28" t="n">
        <v>31</v>
      </c>
      <c r="L47" s="29" t="s">
        <v>66</v>
      </c>
      <c r="M47" s="28" t="n">
        <v>7</v>
      </c>
      <c r="N47" s="28" t="s">
        <v>36</v>
      </c>
      <c r="O47" s="28" t="s">
        <v>37</v>
      </c>
      <c r="P47" s="41"/>
    </row>
    <row r="48" customFormat="false" ht="15" hidden="false" customHeight="false" outlineLevel="0" collapsed="false">
      <c r="A48" s="28" t="n">
        <v>34</v>
      </c>
      <c r="B48" s="29" t="n">
        <v>34</v>
      </c>
      <c r="C48" s="28" t="n">
        <v>43</v>
      </c>
      <c r="D48" s="36" t="s">
        <v>116</v>
      </c>
      <c r="E48" s="36" t="s">
        <v>117</v>
      </c>
      <c r="F48" s="37" t="n">
        <v>24645</v>
      </c>
      <c r="G48" s="38" t="s">
        <v>65</v>
      </c>
      <c r="H48" s="38" t="s">
        <v>42</v>
      </c>
      <c r="I48" s="34" t="n">
        <v>0.0327662037037037</v>
      </c>
      <c r="J48" s="39" t="s">
        <v>34</v>
      </c>
      <c r="K48" s="28" t="n">
        <v>32</v>
      </c>
      <c r="L48" s="29" t="s">
        <v>79</v>
      </c>
      <c r="M48" s="28" t="n">
        <v>5</v>
      </c>
      <c r="N48" s="28" t="s">
        <v>36</v>
      </c>
      <c r="O48" s="28" t="s">
        <v>37</v>
      </c>
      <c r="P48" s="41"/>
    </row>
    <row r="49" customFormat="false" ht="15" hidden="false" customHeight="false" outlineLevel="0" collapsed="false">
      <c r="A49" s="28" t="n">
        <v>35</v>
      </c>
      <c r="B49" s="29" t="n">
        <v>35</v>
      </c>
      <c r="C49" s="28" t="n">
        <v>3</v>
      </c>
      <c r="D49" s="36" t="s">
        <v>118</v>
      </c>
      <c r="E49" s="36" t="s">
        <v>119</v>
      </c>
      <c r="F49" s="37" t="n">
        <v>25322</v>
      </c>
      <c r="G49" s="38" t="s">
        <v>65</v>
      </c>
      <c r="H49" s="38" t="s">
        <v>42</v>
      </c>
      <c r="I49" s="34" t="n">
        <v>0.0329861111111111</v>
      </c>
      <c r="J49" s="39" t="s">
        <v>105</v>
      </c>
      <c r="K49" s="28" t="n">
        <v>3</v>
      </c>
      <c r="L49" s="29" t="s">
        <v>111</v>
      </c>
      <c r="M49" s="28" t="n">
        <v>3</v>
      </c>
      <c r="N49" s="28" t="s">
        <v>36</v>
      </c>
      <c r="O49" s="28" t="s">
        <v>37</v>
      </c>
      <c r="P49" s="41"/>
    </row>
    <row r="50" customFormat="false" ht="15" hidden="false" customHeight="false" outlineLevel="0" collapsed="false">
      <c r="A50" s="28" t="n">
        <v>36</v>
      </c>
      <c r="B50" s="29" t="n">
        <v>36</v>
      </c>
      <c r="C50" s="28" t="n">
        <v>5</v>
      </c>
      <c r="D50" s="36" t="s">
        <v>120</v>
      </c>
      <c r="E50" s="36" t="s">
        <v>121</v>
      </c>
      <c r="F50" s="37" t="n">
        <v>21490</v>
      </c>
      <c r="G50" s="38" t="s">
        <v>83</v>
      </c>
      <c r="H50" s="38"/>
      <c r="I50" s="34" t="n">
        <v>0.0330439814814815</v>
      </c>
      <c r="J50" s="39" t="s">
        <v>105</v>
      </c>
      <c r="K50" s="28" t="n">
        <v>4</v>
      </c>
      <c r="L50" s="29" t="s">
        <v>106</v>
      </c>
      <c r="M50" s="28" t="n">
        <v>2</v>
      </c>
      <c r="N50" s="28" t="s">
        <v>54</v>
      </c>
      <c r="O50" s="28" t="s">
        <v>37</v>
      </c>
      <c r="P50" s="41"/>
    </row>
    <row r="51" customFormat="false" ht="15" hidden="false" customHeight="false" outlineLevel="0" collapsed="false">
      <c r="A51" s="28" t="n">
        <v>37</v>
      </c>
      <c r="B51" s="29" t="n">
        <v>37</v>
      </c>
      <c r="C51" s="28" t="n">
        <v>11</v>
      </c>
      <c r="D51" s="36" t="s">
        <v>122</v>
      </c>
      <c r="E51" s="36" t="s">
        <v>123</v>
      </c>
      <c r="F51" s="37" t="n">
        <v>31992</v>
      </c>
      <c r="G51" s="38" t="s">
        <v>65</v>
      </c>
      <c r="H51" s="38" t="s">
        <v>42</v>
      </c>
      <c r="I51" s="34" t="n">
        <v>0.0331712962962963</v>
      </c>
      <c r="J51" s="39" t="s">
        <v>34</v>
      </c>
      <c r="K51" s="28" t="n">
        <v>33</v>
      </c>
      <c r="L51" s="29" t="s">
        <v>35</v>
      </c>
      <c r="M51" s="28" t="n">
        <v>6</v>
      </c>
      <c r="N51" s="28" t="s">
        <v>36</v>
      </c>
      <c r="O51" s="28" t="s">
        <v>37</v>
      </c>
    </row>
    <row r="52" customFormat="false" ht="15" hidden="false" customHeight="false" outlineLevel="0" collapsed="false">
      <c r="A52" s="28" t="n">
        <v>38</v>
      </c>
      <c r="B52" s="29" t="n">
        <v>38</v>
      </c>
      <c r="C52" s="28" t="n">
        <v>502</v>
      </c>
      <c r="D52" s="36" t="s">
        <v>124</v>
      </c>
      <c r="E52" s="36" t="s">
        <v>125</v>
      </c>
      <c r="F52" s="37" t="n">
        <v>32568</v>
      </c>
      <c r="G52" s="38" t="s">
        <v>65</v>
      </c>
      <c r="H52" s="38"/>
      <c r="I52" s="34" t="n">
        <v>0.0332060185185185</v>
      </c>
      <c r="J52" s="39" t="s">
        <v>34</v>
      </c>
      <c r="K52" s="28" t="n">
        <v>34</v>
      </c>
      <c r="L52" s="29" t="s">
        <v>35</v>
      </c>
      <c r="M52" s="28" t="n">
        <v>7</v>
      </c>
      <c r="N52" s="28" t="s">
        <v>36</v>
      </c>
      <c r="O52" s="28" t="s">
        <v>37</v>
      </c>
    </row>
    <row r="53" customFormat="false" ht="15" hidden="false" customHeight="false" outlineLevel="0" collapsed="false">
      <c r="A53" s="28" t="n">
        <v>39</v>
      </c>
      <c r="B53" s="29" t="n">
        <v>39</v>
      </c>
      <c r="C53" s="28" t="n">
        <v>6</v>
      </c>
      <c r="D53" s="36" t="s">
        <v>126</v>
      </c>
      <c r="E53" s="36" t="s">
        <v>127</v>
      </c>
      <c r="F53" s="37" t="n">
        <v>34299</v>
      </c>
      <c r="G53" s="38" t="s">
        <v>128</v>
      </c>
      <c r="H53" s="38"/>
      <c r="I53" s="34" t="n">
        <v>0.0337384259259259</v>
      </c>
      <c r="J53" s="39" t="s">
        <v>34</v>
      </c>
      <c r="K53" s="28" t="n">
        <v>35</v>
      </c>
      <c r="L53" s="29" t="s">
        <v>35</v>
      </c>
      <c r="M53" s="28" t="n">
        <v>8</v>
      </c>
      <c r="N53" s="28" t="s">
        <v>129</v>
      </c>
      <c r="O53" s="28" t="s">
        <v>37</v>
      </c>
    </row>
    <row r="54" customFormat="false" ht="15" hidden="false" customHeight="false" outlineLevel="0" collapsed="false">
      <c r="A54" s="28" t="n">
        <v>40</v>
      </c>
      <c r="B54" s="29" t="n">
        <v>40</v>
      </c>
      <c r="C54" s="28" t="n">
        <v>38</v>
      </c>
      <c r="D54" s="36" t="s">
        <v>130</v>
      </c>
      <c r="E54" s="36" t="s">
        <v>131</v>
      </c>
      <c r="F54" s="37" t="n">
        <v>27665</v>
      </c>
      <c r="G54" s="38" t="s">
        <v>94</v>
      </c>
      <c r="H54" s="38" t="s">
        <v>94</v>
      </c>
      <c r="I54" s="34" t="n">
        <v>0.0338078703703704</v>
      </c>
      <c r="J54" s="39" t="s">
        <v>105</v>
      </c>
      <c r="K54" s="28" t="n">
        <v>5</v>
      </c>
      <c r="L54" s="29" t="s">
        <v>111</v>
      </c>
      <c r="M54" s="28" t="n">
        <v>2</v>
      </c>
      <c r="N54" s="28" t="s">
        <v>36</v>
      </c>
      <c r="O54" s="28" t="s">
        <v>37</v>
      </c>
    </row>
    <row r="55" customFormat="false" ht="15" hidden="false" customHeight="false" outlineLevel="0" collapsed="false">
      <c r="A55" s="28" t="n">
        <v>41</v>
      </c>
      <c r="B55" s="29" t="n">
        <v>41</v>
      </c>
      <c r="C55" s="28" t="n">
        <v>504</v>
      </c>
      <c r="D55" s="36" t="s">
        <v>132</v>
      </c>
      <c r="E55" s="36" t="s">
        <v>133</v>
      </c>
      <c r="F55" s="37" t="n">
        <v>32590</v>
      </c>
      <c r="G55" s="38" t="s">
        <v>65</v>
      </c>
      <c r="H55" s="38"/>
      <c r="I55" s="34" t="n">
        <v>0.0340625</v>
      </c>
      <c r="J55" s="39" t="s">
        <v>34</v>
      </c>
      <c r="K55" s="28" t="n">
        <v>36</v>
      </c>
      <c r="L55" s="29" t="s">
        <v>35</v>
      </c>
      <c r="M55" s="28" t="n">
        <v>9</v>
      </c>
      <c r="N55" s="28" t="s">
        <v>36</v>
      </c>
      <c r="O55" s="28" t="s">
        <v>37</v>
      </c>
    </row>
    <row r="56" customFormat="false" ht="15" hidden="false" customHeight="false" outlineLevel="0" collapsed="false">
      <c r="A56" s="28" t="n">
        <v>42</v>
      </c>
      <c r="B56" s="29" t="n">
        <v>42</v>
      </c>
      <c r="C56" s="28" t="n">
        <v>12</v>
      </c>
      <c r="D56" s="36" t="s">
        <v>134</v>
      </c>
      <c r="E56" s="36" t="s">
        <v>96</v>
      </c>
      <c r="F56" s="37" t="n">
        <v>27080</v>
      </c>
      <c r="G56" s="38" t="s">
        <v>65</v>
      </c>
      <c r="H56" s="38" t="s">
        <v>42</v>
      </c>
      <c r="I56" s="34" t="n">
        <v>0.0342476851851852</v>
      </c>
      <c r="J56" s="39" t="s">
        <v>34</v>
      </c>
      <c r="K56" s="28" t="n">
        <v>37</v>
      </c>
      <c r="L56" s="29" t="s">
        <v>79</v>
      </c>
      <c r="M56" s="28" t="n">
        <v>6</v>
      </c>
      <c r="N56" s="28" t="s">
        <v>36</v>
      </c>
      <c r="O56" s="28" t="s">
        <v>37</v>
      </c>
    </row>
    <row r="57" customFormat="false" ht="15" hidden="false" customHeight="false" outlineLevel="0" collapsed="false">
      <c r="A57" s="28" t="n">
        <v>43</v>
      </c>
      <c r="B57" s="29" t="n">
        <v>43</v>
      </c>
      <c r="C57" s="28" t="n">
        <v>14</v>
      </c>
      <c r="D57" s="36" t="s">
        <v>135</v>
      </c>
      <c r="E57" s="36" t="s">
        <v>40</v>
      </c>
      <c r="F57" s="37" t="n">
        <v>31029</v>
      </c>
      <c r="G57" s="38" t="s">
        <v>65</v>
      </c>
      <c r="H57" s="38"/>
      <c r="I57" s="34" t="n">
        <v>0.0343055555555556</v>
      </c>
      <c r="J57" s="39" t="s">
        <v>34</v>
      </c>
      <c r="K57" s="28" t="n">
        <v>38</v>
      </c>
      <c r="L57" s="29" t="s">
        <v>66</v>
      </c>
      <c r="M57" s="28" t="n">
        <v>8</v>
      </c>
      <c r="N57" s="28" t="s">
        <v>36</v>
      </c>
      <c r="O57" s="28" t="s">
        <v>37</v>
      </c>
    </row>
    <row r="58" customFormat="false" ht="15" hidden="false" customHeight="false" outlineLevel="0" collapsed="false">
      <c r="A58" s="28" t="n">
        <v>44</v>
      </c>
      <c r="B58" s="29" t="n">
        <v>44</v>
      </c>
      <c r="C58" s="28" t="n">
        <v>702</v>
      </c>
      <c r="D58" s="36" t="s">
        <v>136</v>
      </c>
      <c r="E58" s="36" t="s">
        <v>137</v>
      </c>
      <c r="F58" s="37" t="n">
        <v>19797</v>
      </c>
      <c r="G58" s="38" t="s">
        <v>65</v>
      </c>
      <c r="H58" s="38" t="s">
        <v>42</v>
      </c>
      <c r="I58" s="34" t="n">
        <v>0.0343865740740741</v>
      </c>
      <c r="J58" s="39" t="s">
        <v>34</v>
      </c>
      <c r="K58" s="28" t="n">
        <v>39</v>
      </c>
      <c r="L58" s="29" t="s">
        <v>86</v>
      </c>
      <c r="M58" s="28" t="n">
        <v>4</v>
      </c>
      <c r="N58" s="28" t="s">
        <v>36</v>
      </c>
      <c r="O58" s="28" t="s">
        <v>37</v>
      </c>
    </row>
    <row r="59" customFormat="false" ht="15" hidden="false" customHeight="false" outlineLevel="0" collapsed="false">
      <c r="A59" s="28" t="n">
        <v>45</v>
      </c>
      <c r="B59" s="29" t="n">
        <v>45</v>
      </c>
      <c r="C59" s="28" t="n">
        <v>401</v>
      </c>
      <c r="D59" s="36" t="s">
        <v>74</v>
      </c>
      <c r="E59" s="36" t="s">
        <v>60</v>
      </c>
      <c r="F59" s="37" t="n">
        <v>21199</v>
      </c>
      <c r="G59" s="38" t="s">
        <v>65</v>
      </c>
      <c r="H59" s="38" t="s">
        <v>42</v>
      </c>
      <c r="I59" s="34" t="n">
        <v>0.0343981481481481</v>
      </c>
      <c r="J59" s="39" t="s">
        <v>34</v>
      </c>
      <c r="K59" s="28" t="n">
        <v>40</v>
      </c>
      <c r="L59" s="29" t="s">
        <v>53</v>
      </c>
      <c r="M59" s="28" t="n">
        <v>11</v>
      </c>
      <c r="N59" s="28" t="s">
        <v>36</v>
      </c>
      <c r="O59" s="28" t="s">
        <v>37</v>
      </c>
    </row>
    <row r="60" customFormat="false" ht="15" hidden="false" customHeight="false" outlineLevel="0" collapsed="false">
      <c r="A60" s="28" t="n">
        <v>46</v>
      </c>
      <c r="B60" s="29" t="n">
        <v>46</v>
      </c>
      <c r="C60" s="28" t="n">
        <v>602</v>
      </c>
      <c r="D60" s="36" t="s">
        <v>138</v>
      </c>
      <c r="E60" s="36" t="s">
        <v>139</v>
      </c>
      <c r="F60" s="37" t="n">
        <v>36415</v>
      </c>
      <c r="G60" s="38" t="s">
        <v>140</v>
      </c>
      <c r="H60" s="38"/>
      <c r="I60" s="34" t="n">
        <v>0.0345023148148148</v>
      </c>
      <c r="J60" s="39" t="s">
        <v>105</v>
      </c>
      <c r="K60" s="28" t="n">
        <v>6</v>
      </c>
      <c r="L60" s="29" t="s">
        <v>141</v>
      </c>
      <c r="M60" s="28" t="s">
        <v>58</v>
      </c>
      <c r="N60" s="28" t="s">
        <v>36</v>
      </c>
      <c r="O60" s="28" t="s">
        <v>37</v>
      </c>
    </row>
    <row r="61" customFormat="false" ht="15" hidden="false" customHeight="false" outlineLevel="0" collapsed="false">
      <c r="A61" s="28" t="n">
        <v>47</v>
      </c>
      <c r="B61" s="29" t="n">
        <v>47</v>
      </c>
      <c r="C61" s="28" t="n">
        <v>9</v>
      </c>
      <c r="D61" s="36" t="s">
        <v>142</v>
      </c>
      <c r="E61" s="36" t="s">
        <v>92</v>
      </c>
      <c r="F61" s="37" t="n">
        <v>23408</v>
      </c>
      <c r="G61" s="38" t="s">
        <v>65</v>
      </c>
      <c r="H61" s="38" t="s">
        <v>42</v>
      </c>
      <c r="I61" s="34" t="n">
        <v>0.0345717592592593</v>
      </c>
      <c r="J61" s="39" t="s">
        <v>34</v>
      </c>
      <c r="K61" s="28" t="n">
        <v>41</v>
      </c>
      <c r="L61" s="29" t="s">
        <v>53</v>
      </c>
      <c r="M61" s="28" t="n">
        <v>12</v>
      </c>
      <c r="N61" s="28" t="s">
        <v>36</v>
      </c>
      <c r="O61" s="28" t="s">
        <v>37</v>
      </c>
    </row>
    <row r="62" customFormat="false" ht="15" hidden="false" customHeight="false" outlineLevel="0" collapsed="false">
      <c r="A62" s="28" t="n">
        <v>48</v>
      </c>
      <c r="B62" s="29" t="n">
        <v>48</v>
      </c>
      <c r="C62" s="28" t="n">
        <v>403</v>
      </c>
      <c r="D62" s="36" t="s">
        <v>143</v>
      </c>
      <c r="E62" s="36" t="s">
        <v>144</v>
      </c>
      <c r="F62" s="37" t="n">
        <v>36188</v>
      </c>
      <c r="G62" s="38" t="s">
        <v>65</v>
      </c>
      <c r="H62" s="38" t="s">
        <v>42</v>
      </c>
      <c r="I62" s="34" t="n">
        <v>0.0347569444444444</v>
      </c>
      <c r="J62" s="39" t="s">
        <v>34</v>
      </c>
      <c r="K62" s="28" t="n">
        <v>42</v>
      </c>
      <c r="L62" s="29" t="s">
        <v>145</v>
      </c>
      <c r="M62" s="28" t="s">
        <v>58</v>
      </c>
      <c r="N62" s="28" t="s">
        <v>36</v>
      </c>
      <c r="O62" s="28" t="s">
        <v>37</v>
      </c>
    </row>
    <row r="63" customFormat="false" ht="15" hidden="false" customHeight="false" outlineLevel="0" collapsed="false">
      <c r="A63" s="28" t="n">
        <v>49</v>
      </c>
      <c r="B63" s="29" t="n">
        <v>49</v>
      </c>
      <c r="C63" s="28" t="n">
        <v>801</v>
      </c>
      <c r="D63" s="36" t="s">
        <v>146</v>
      </c>
      <c r="E63" s="36" t="s">
        <v>123</v>
      </c>
      <c r="F63" s="37" t="n">
        <v>17318</v>
      </c>
      <c r="G63" s="38" t="s">
        <v>94</v>
      </c>
      <c r="H63" s="38" t="s">
        <v>94</v>
      </c>
      <c r="I63" s="34" t="n">
        <v>0.0348148148148148</v>
      </c>
      <c r="J63" s="39" t="s">
        <v>34</v>
      </c>
      <c r="K63" s="28" t="n">
        <v>43</v>
      </c>
      <c r="L63" s="29" t="s">
        <v>86</v>
      </c>
      <c r="M63" s="28" t="n">
        <v>5</v>
      </c>
      <c r="N63" s="28" t="s">
        <v>36</v>
      </c>
      <c r="O63" s="28" t="s">
        <v>37</v>
      </c>
    </row>
    <row r="64" customFormat="false" ht="15" hidden="false" customHeight="false" outlineLevel="0" collapsed="false">
      <c r="A64" s="28" t="n">
        <v>50</v>
      </c>
      <c r="B64" s="29" t="n">
        <v>50</v>
      </c>
      <c r="C64" s="28" t="n">
        <v>42</v>
      </c>
      <c r="D64" s="36" t="s">
        <v>122</v>
      </c>
      <c r="E64" s="36" t="s">
        <v>69</v>
      </c>
      <c r="F64" s="37" t="n">
        <v>21821</v>
      </c>
      <c r="G64" s="38" t="s">
        <v>147</v>
      </c>
      <c r="H64" s="38" t="s">
        <v>42</v>
      </c>
      <c r="I64" s="34" t="n">
        <v>0.0348148148148148</v>
      </c>
      <c r="J64" s="39" t="s">
        <v>34</v>
      </c>
      <c r="K64" s="28" t="n">
        <v>44</v>
      </c>
      <c r="L64" s="29" t="s">
        <v>53</v>
      </c>
      <c r="M64" s="28" t="n">
        <v>13</v>
      </c>
      <c r="N64" s="28" t="s">
        <v>36</v>
      </c>
      <c r="O64" s="28" t="s">
        <v>37</v>
      </c>
    </row>
    <row r="65" customFormat="false" ht="15" hidden="false" customHeight="false" outlineLevel="0" collapsed="false">
      <c r="A65" s="28" t="n">
        <v>51</v>
      </c>
      <c r="B65" s="29" t="n">
        <v>51</v>
      </c>
      <c r="C65" s="28" t="n">
        <v>10</v>
      </c>
      <c r="D65" s="36" t="s">
        <v>148</v>
      </c>
      <c r="E65" s="36" t="s">
        <v>92</v>
      </c>
      <c r="F65" s="37" t="n">
        <v>21530</v>
      </c>
      <c r="G65" s="38" t="s">
        <v>65</v>
      </c>
      <c r="H65" s="38"/>
      <c r="I65" s="34" t="n">
        <v>0.0348263888888889</v>
      </c>
      <c r="J65" s="39" t="s">
        <v>34</v>
      </c>
      <c r="K65" s="28" t="n">
        <v>45</v>
      </c>
      <c r="L65" s="29" t="s">
        <v>53</v>
      </c>
      <c r="M65" s="28" t="n">
        <v>14</v>
      </c>
      <c r="N65" s="28" t="s">
        <v>36</v>
      </c>
      <c r="O65" s="28" t="s">
        <v>37</v>
      </c>
    </row>
    <row r="66" customFormat="false" ht="15" hidden="false" customHeight="false" outlineLevel="0" collapsed="false">
      <c r="A66" s="28" t="n">
        <v>52</v>
      </c>
      <c r="B66" s="29" t="n">
        <v>52</v>
      </c>
      <c r="C66" s="28" t="n">
        <v>404</v>
      </c>
      <c r="D66" s="36" t="s">
        <v>149</v>
      </c>
      <c r="E66" s="36" t="s">
        <v>96</v>
      </c>
      <c r="F66" s="37" t="n">
        <v>31856</v>
      </c>
      <c r="G66" s="38" t="s">
        <v>128</v>
      </c>
      <c r="H66" s="38"/>
      <c r="I66" s="34" t="n">
        <v>0.0348842592592593</v>
      </c>
      <c r="J66" s="39" t="s">
        <v>34</v>
      </c>
      <c r="K66" s="28" t="n">
        <v>46</v>
      </c>
      <c r="L66" s="29" t="s">
        <v>35</v>
      </c>
      <c r="M66" s="28" t="n">
        <v>10</v>
      </c>
      <c r="N66" s="28" t="s">
        <v>129</v>
      </c>
      <c r="O66" s="28" t="s">
        <v>37</v>
      </c>
    </row>
    <row r="67" customFormat="false" ht="15" hidden="false" customHeight="false" outlineLevel="0" collapsed="false">
      <c r="A67" s="28" t="n">
        <v>53</v>
      </c>
      <c r="B67" s="29" t="n">
        <v>53</v>
      </c>
      <c r="C67" s="28" t="n">
        <v>7</v>
      </c>
      <c r="D67" s="36" t="s">
        <v>150</v>
      </c>
      <c r="E67" s="36" t="s">
        <v>151</v>
      </c>
      <c r="F67" s="37" t="n">
        <v>38603</v>
      </c>
      <c r="G67" s="38" t="s">
        <v>47</v>
      </c>
      <c r="H67" s="38" t="s">
        <v>48</v>
      </c>
      <c r="I67" s="34" t="n">
        <v>0.0352777777777778</v>
      </c>
      <c r="J67" s="39" t="s">
        <v>34</v>
      </c>
      <c r="K67" s="28" t="n">
        <v>47</v>
      </c>
      <c r="L67" s="29" t="s">
        <v>141</v>
      </c>
      <c r="M67" s="28" t="s">
        <v>58</v>
      </c>
      <c r="N67" s="28" t="s">
        <v>36</v>
      </c>
      <c r="O67" s="28" t="s">
        <v>37</v>
      </c>
    </row>
    <row r="68" customFormat="false" ht="15" hidden="false" customHeight="false" outlineLevel="0" collapsed="false">
      <c r="A68" s="28" t="n">
        <v>54</v>
      </c>
      <c r="B68" s="29" t="n">
        <v>54</v>
      </c>
      <c r="C68" s="28" t="n">
        <v>19</v>
      </c>
      <c r="D68" s="36" t="s">
        <v>152</v>
      </c>
      <c r="E68" s="36" t="s">
        <v>96</v>
      </c>
      <c r="F68" s="37" t="n">
        <v>21933</v>
      </c>
      <c r="G68" s="38" t="s">
        <v>65</v>
      </c>
      <c r="H68" s="38" t="s">
        <v>42</v>
      </c>
      <c r="I68" s="34" t="n">
        <v>0.035462962962963</v>
      </c>
      <c r="J68" s="39" t="s">
        <v>34</v>
      </c>
      <c r="K68" s="28" t="n">
        <v>48</v>
      </c>
      <c r="L68" s="29" t="s">
        <v>53</v>
      </c>
      <c r="M68" s="28" t="n">
        <v>15</v>
      </c>
      <c r="N68" s="28" t="s">
        <v>36</v>
      </c>
      <c r="O68" s="28" t="s">
        <v>37</v>
      </c>
    </row>
    <row r="69" customFormat="false" ht="15" hidden="false" customHeight="false" outlineLevel="0" collapsed="false">
      <c r="A69" s="28" t="n">
        <v>55</v>
      </c>
      <c r="B69" s="29" t="n">
        <v>55</v>
      </c>
      <c r="C69" s="28" t="n">
        <v>803</v>
      </c>
      <c r="D69" s="36" t="s">
        <v>153</v>
      </c>
      <c r="E69" s="36" t="s">
        <v>50</v>
      </c>
      <c r="F69" s="37" t="n">
        <v>16419</v>
      </c>
      <c r="G69" s="38" t="s">
        <v>65</v>
      </c>
      <c r="H69" s="38"/>
      <c r="I69" s="34" t="n">
        <v>0.0356828703703704</v>
      </c>
      <c r="J69" s="39" t="s">
        <v>34</v>
      </c>
      <c r="K69" s="28" t="n">
        <v>49</v>
      </c>
      <c r="L69" s="29" t="s">
        <v>86</v>
      </c>
      <c r="M69" s="28" t="n">
        <v>6</v>
      </c>
      <c r="N69" s="28" t="s">
        <v>36</v>
      </c>
      <c r="O69" s="28" t="s">
        <v>37</v>
      </c>
    </row>
    <row r="70" customFormat="false" ht="15" hidden="false" customHeight="false" outlineLevel="0" collapsed="false">
      <c r="A70" s="28" t="n">
        <v>56</v>
      </c>
      <c r="B70" s="29" t="n">
        <v>56</v>
      </c>
      <c r="C70" s="28" t="n">
        <v>34</v>
      </c>
      <c r="D70" s="36" t="s">
        <v>124</v>
      </c>
      <c r="E70" s="36" t="s">
        <v>113</v>
      </c>
      <c r="F70" s="37" t="n">
        <v>17168</v>
      </c>
      <c r="G70" s="38" t="s">
        <v>154</v>
      </c>
      <c r="H70" s="38" t="s">
        <v>42</v>
      </c>
      <c r="I70" s="34" t="n">
        <v>0.0357060185185185</v>
      </c>
      <c r="J70" s="39" t="s">
        <v>34</v>
      </c>
      <c r="K70" s="28" t="n">
        <v>50</v>
      </c>
      <c r="L70" s="29" t="s">
        <v>86</v>
      </c>
      <c r="M70" s="28" t="n">
        <v>7</v>
      </c>
      <c r="N70" s="28" t="s">
        <v>36</v>
      </c>
      <c r="O70" s="28" t="s">
        <v>37</v>
      </c>
    </row>
    <row r="71" customFormat="false" ht="15" hidden="false" customHeight="false" outlineLevel="0" collapsed="false">
      <c r="A71" s="28" t="n">
        <v>57</v>
      </c>
      <c r="B71" s="29" t="n">
        <v>57</v>
      </c>
      <c r="C71" s="28" t="n">
        <v>805</v>
      </c>
      <c r="D71" s="36" t="s">
        <v>155</v>
      </c>
      <c r="E71" s="36" t="s">
        <v>40</v>
      </c>
      <c r="F71" s="37" t="n">
        <v>32082</v>
      </c>
      <c r="G71" s="38" t="s">
        <v>156</v>
      </c>
      <c r="H71" s="38"/>
      <c r="I71" s="34" t="n">
        <v>0.0359027777777778</v>
      </c>
      <c r="J71" s="39" t="s">
        <v>34</v>
      </c>
      <c r="K71" s="28" t="n">
        <v>51</v>
      </c>
      <c r="L71" s="29" t="s">
        <v>35</v>
      </c>
      <c r="M71" s="28" t="n">
        <v>11</v>
      </c>
      <c r="N71" s="28" t="s">
        <v>36</v>
      </c>
      <c r="O71" s="28" t="s">
        <v>37</v>
      </c>
      <c r="P71" s="41"/>
    </row>
    <row r="72" customFormat="false" ht="15" hidden="false" customHeight="false" outlineLevel="0" collapsed="false">
      <c r="A72" s="28" t="n">
        <v>58</v>
      </c>
      <c r="B72" s="29" t="n">
        <v>58</v>
      </c>
      <c r="C72" s="28" t="n">
        <v>32</v>
      </c>
      <c r="D72" s="36" t="s">
        <v>157</v>
      </c>
      <c r="E72" s="36" t="s">
        <v>71</v>
      </c>
      <c r="F72" s="37" t="n">
        <v>24493</v>
      </c>
      <c r="G72" s="38" t="s">
        <v>94</v>
      </c>
      <c r="H72" s="38" t="s">
        <v>94</v>
      </c>
      <c r="I72" s="34" t="n">
        <v>0.0360532407407407</v>
      </c>
      <c r="J72" s="39" t="s">
        <v>34</v>
      </c>
      <c r="K72" s="28" t="n">
        <v>52</v>
      </c>
      <c r="L72" s="29" t="s">
        <v>79</v>
      </c>
      <c r="M72" s="28" t="n">
        <v>7</v>
      </c>
      <c r="N72" s="28" t="s">
        <v>36</v>
      </c>
      <c r="O72" s="28" t="s">
        <v>37</v>
      </c>
    </row>
    <row r="73" customFormat="false" ht="15" hidden="false" customHeight="false" outlineLevel="0" collapsed="false">
      <c r="A73" s="28" t="n">
        <v>59</v>
      </c>
      <c r="B73" s="29" t="n">
        <v>59</v>
      </c>
      <c r="C73" s="28" t="n">
        <v>703</v>
      </c>
      <c r="D73" s="36" t="s">
        <v>158</v>
      </c>
      <c r="E73" s="36" t="s">
        <v>159</v>
      </c>
      <c r="F73" s="37" t="n">
        <v>19792</v>
      </c>
      <c r="G73" s="38" t="s">
        <v>160</v>
      </c>
      <c r="H73" s="38"/>
      <c r="I73" s="34" t="n">
        <v>0.0361805555555556</v>
      </c>
      <c r="J73" s="39" t="s">
        <v>34</v>
      </c>
      <c r="K73" s="28" t="n">
        <v>53</v>
      </c>
      <c r="L73" s="29" t="s">
        <v>86</v>
      </c>
      <c r="M73" s="28" t="n">
        <v>8</v>
      </c>
      <c r="N73" s="28" t="s">
        <v>36</v>
      </c>
      <c r="O73" s="28" t="s">
        <v>37</v>
      </c>
    </row>
    <row r="74" customFormat="false" ht="15" hidden="false" customHeight="false" outlineLevel="0" collapsed="false">
      <c r="A74" s="28" t="n">
        <v>60</v>
      </c>
      <c r="B74" s="29" t="n">
        <v>60</v>
      </c>
      <c r="C74" s="28" t="n">
        <v>20</v>
      </c>
      <c r="D74" s="36" t="s">
        <v>161</v>
      </c>
      <c r="E74" s="36" t="s">
        <v>162</v>
      </c>
      <c r="F74" s="38" t="n">
        <v>1973</v>
      </c>
      <c r="G74" s="38" t="s">
        <v>65</v>
      </c>
      <c r="H74" s="38"/>
      <c r="I74" s="34" t="n">
        <v>0.0364351851851852</v>
      </c>
      <c r="J74" s="39" t="s">
        <v>34</v>
      </c>
      <c r="K74" s="28" t="n">
        <v>54</v>
      </c>
      <c r="L74" s="29" t="s">
        <v>79</v>
      </c>
      <c r="M74" s="28" t="n">
        <v>8</v>
      </c>
      <c r="N74" s="28" t="s">
        <v>36</v>
      </c>
      <c r="O74" s="28" t="s">
        <v>37</v>
      </c>
    </row>
    <row r="75" customFormat="false" ht="15" hidden="false" customHeight="false" outlineLevel="0" collapsed="false">
      <c r="A75" s="28" t="n">
        <v>61</v>
      </c>
      <c r="B75" s="29" t="n">
        <v>61</v>
      </c>
      <c r="C75" s="28" t="n">
        <v>28</v>
      </c>
      <c r="D75" s="42" t="s">
        <v>163</v>
      </c>
      <c r="E75" s="36" t="s">
        <v>164</v>
      </c>
      <c r="F75" s="37" t="n">
        <v>26849</v>
      </c>
      <c r="G75" s="38" t="s">
        <v>65</v>
      </c>
      <c r="H75" s="38" t="s">
        <v>42</v>
      </c>
      <c r="I75" s="34" t="n">
        <v>0.0369444444444444</v>
      </c>
      <c r="J75" s="39" t="s">
        <v>105</v>
      </c>
      <c r="K75" s="28" t="n">
        <v>7</v>
      </c>
      <c r="L75" s="29" t="s">
        <v>111</v>
      </c>
      <c r="M75" s="28" t="n">
        <v>4</v>
      </c>
      <c r="N75" s="28" t="s">
        <v>36</v>
      </c>
      <c r="O75" s="28" t="s">
        <v>37</v>
      </c>
    </row>
    <row r="76" customFormat="false" ht="15" hidden="false" customHeight="false" outlineLevel="0" collapsed="false">
      <c r="A76" s="28" t="n">
        <v>62</v>
      </c>
      <c r="B76" s="29" t="n">
        <v>62</v>
      </c>
      <c r="C76" s="28" t="n">
        <v>18</v>
      </c>
      <c r="D76" s="36" t="s">
        <v>165</v>
      </c>
      <c r="E76" s="36" t="s">
        <v>40</v>
      </c>
      <c r="F76" s="37" t="n">
        <v>30400</v>
      </c>
      <c r="G76" s="38" t="s">
        <v>65</v>
      </c>
      <c r="H76" s="38"/>
      <c r="I76" s="34" t="n">
        <v>0.0370949074074074</v>
      </c>
      <c r="J76" s="39" t="s">
        <v>34</v>
      </c>
      <c r="K76" s="28" t="n">
        <v>55</v>
      </c>
      <c r="L76" s="29" t="s">
        <v>66</v>
      </c>
      <c r="M76" s="28" t="n">
        <v>9</v>
      </c>
      <c r="N76" s="28" t="s">
        <v>36</v>
      </c>
      <c r="O76" s="28" t="s">
        <v>37</v>
      </c>
      <c r="P76" s="41"/>
    </row>
    <row r="77" customFormat="false" ht="15" hidden="false" customHeight="false" outlineLevel="0" collapsed="false">
      <c r="A77" s="28" t="n">
        <v>63</v>
      </c>
      <c r="B77" s="29" t="n">
        <v>63</v>
      </c>
      <c r="C77" s="28" t="n">
        <v>30</v>
      </c>
      <c r="D77" s="36" t="s">
        <v>166</v>
      </c>
      <c r="E77" s="36" t="s">
        <v>167</v>
      </c>
      <c r="F77" s="37" t="n">
        <v>36577</v>
      </c>
      <c r="G77" s="38" t="s">
        <v>168</v>
      </c>
      <c r="H77" s="38"/>
      <c r="I77" s="34" t="n">
        <v>0.0381712962962963</v>
      </c>
      <c r="J77" s="39" t="s">
        <v>105</v>
      </c>
      <c r="K77" s="28" t="n">
        <v>8</v>
      </c>
      <c r="L77" s="29" t="s">
        <v>141</v>
      </c>
      <c r="M77" s="28" t="s">
        <v>58</v>
      </c>
      <c r="N77" s="28" t="s">
        <v>36</v>
      </c>
      <c r="O77" s="28" t="s">
        <v>37</v>
      </c>
      <c r="P77" s="41"/>
    </row>
    <row r="78" customFormat="false" ht="15" hidden="false" customHeight="false" outlineLevel="0" collapsed="false">
      <c r="A78" s="28" t="n">
        <v>64</v>
      </c>
      <c r="B78" s="29" t="n">
        <v>64</v>
      </c>
      <c r="C78" s="28" t="n">
        <v>704</v>
      </c>
      <c r="D78" s="36" t="s">
        <v>169</v>
      </c>
      <c r="E78" s="36" t="s">
        <v>69</v>
      </c>
      <c r="F78" s="37" t="n">
        <v>18361</v>
      </c>
      <c r="G78" s="38" t="s">
        <v>65</v>
      </c>
      <c r="H78" s="38" t="s">
        <v>42</v>
      </c>
      <c r="I78" s="34" t="n">
        <v>0.038287037037037</v>
      </c>
      <c r="J78" s="39" t="s">
        <v>34</v>
      </c>
      <c r="K78" s="28" t="n">
        <v>56</v>
      </c>
      <c r="L78" s="29" t="s">
        <v>86</v>
      </c>
      <c r="M78" s="28" t="n">
        <v>9</v>
      </c>
      <c r="N78" s="28" t="s">
        <v>36</v>
      </c>
      <c r="O78" s="28" t="s">
        <v>37</v>
      </c>
      <c r="P78" s="41"/>
    </row>
    <row r="79" customFormat="false" ht="15" hidden="false" customHeight="false" outlineLevel="0" collapsed="false">
      <c r="A79" s="28" t="n">
        <v>65</v>
      </c>
      <c r="B79" s="29" t="n">
        <v>65</v>
      </c>
      <c r="C79" s="28" t="n">
        <v>701</v>
      </c>
      <c r="D79" s="36" t="s">
        <v>170</v>
      </c>
      <c r="E79" s="36" t="s">
        <v>171</v>
      </c>
      <c r="F79" s="37" t="n">
        <v>30142</v>
      </c>
      <c r="G79" s="38" t="s">
        <v>65</v>
      </c>
      <c r="H79" s="38"/>
      <c r="I79" s="34" t="n">
        <v>0.0385763888888889</v>
      </c>
      <c r="J79" s="39" t="s">
        <v>34</v>
      </c>
      <c r="K79" s="28" t="n">
        <v>57</v>
      </c>
      <c r="L79" s="29" t="s">
        <v>66</v>
      </c>
      <c r="M79" s="28" t="n">
        <v>10</v>
      </c>
      <c r="N79" s="28" t="s">
        <v>36</v>
      </c>
      <c r="O79" s="28" t="s">
        <v>37</v>
      </c>
      <c r="P79" s="41"/>
    </row>
    <row r="80" customFormat="false" ht="15" hidden="false" customHeight="false" outlineLevel="0" collapsed="false">
      <c r="A80" s="28" t="n">
        <v>66</v>
      </c>
      <c r="B80" s="29" t="n">
        <v>66</v>
      </c>
      <c r="C80" s="28" t="n">
        <v>4</v>
      </c>
      <c r="D80" s="36" t="s">
        <v>172</v>
      </c>
      <c r="E80" s="36" t="s">
        <v>173</v>
      </c>
      <c r="F80" s="37" t="n">
        <v>37529</v>
      </c>
      <c r="G80" s="38" t="s">
        <v>41</v>
      </c>
      <c r="H80" s="38" t="s">
        <v>42</v>
      </c>
      <c r="I80" s="34" t="n">
        <v>0.0389699074074074</v>
      </c>
      <c r="J80" s="39" t="s">
        <v>34</v>
      </c>
      <c r="K80" s="28" t="n">
        <v>58</v>
      </c>
      <c r="L80" s="29" t="s">
        <v>174</v>
      </c>
      <c r="M80" s="28" t="s">
        <v>58</v>
      </c>
      <c r="N80" s="28" t="s">
        <v>36</v>
      </c>
      <c r="O80" s="28" t="s">
        <v>37</v>
      </c>
      <c r="P80" s="41"/>
    </row>
    <row r="81" customFormat="false" ht="15" hidden="false" customHeight="false" outlineLevel="0" collapsed="false">
      <c r="A81" s="28" t="n">
        <v>67</v>
      </c>
      <c r="B81" s="29" t="n">
        <v>67</v>
      </c>
      <c r="C81" s="28" t="n">
        <v>501</v>
      </c>
      <c r="D81" s="36" t="s">
        <v>175</v>
      </c>
      <c r="E81" s="36" t="s">
        <v>96</v>
      </c>
      <c r="F81" s="37" t="n">
        <v>30683</v>
      </c>
      <c r="G81" s="38" t="s">
        <v>65</v>
      </c>
      <c r="H81" s="38" t="s">
        <v>42</v>
      </c>
      <c r="I81" s="34" t="n">
        <v>0.0390856481481482</v>
      </c>
      <c r="J81" s="39" t="s">
        <v>34</v>
      </c>
      <c r="K81" s="28" t="n">
        <v>59</v>
      </c>
      <c r="L81" s="29" t="s">
        <v>66</v>
      </c>
      <c r="M81" s="28" t="n">
        <v>11</v>
      </c>
      <c r="N81" s="28" t="s">
        <v>36</v>
      </c>
      <c r="O81" s="28" t="s">
        <v>37</v>
      </c>
      <c r="P81" s="41"/>
    </row>
    <row r="82" customFormat="false" ht="15" hidden="false" customHeight="false" outlineLevel="0" collapsed="false">
      <c r="A82" s="28" t="n">
        <v>68</v>
      </c>
      <c r="B82" s="29" t="n">
        <v>68</v>
      </c>
      <c r="C82" s="28" t="n">
        <v>2</v>
      </c>
      <c r="D82" s="36" t="s">
        <v>176</v>
      </c>
      <c r="E82" s="36" t="s">
        <v>177</v>
      </c>
      <c r="F82" s="37" t="n">
        <v>17938</v>
      </c>
      <c r="G82" s="38" t="s">
        <v>178</v>
      </c>
      <c r="H82" s="38" t="s">
        <v>179</v>
      </c>
      <c r="I82" s="34" t="n">
        <v>0.0396990740740741</v>
      </c>
      <c r="J82" s="39" t="s">
        <v>34</v>
      </c>
      <c r="K82" s="28" t="n">
        <v>60</v>
      </c>
      <c r="L82" s="29" t="s">
        <v>86</v>
      </c>
      <c r="M82" s="28" t="n">
        <v>10</v>
      </c>
      <c r="N82" s="28" t="s">
        <v>80</v>
      </c>
      <c r="O82" s="28" t="s">
        <v>37</v>
      </c>
      <c r="P82" s="41"/>
    </row>
    <row r="83" customFormat="false" ht="15" hidden="false" customHeight="false" outlineLevel="0" collapsed="false">
      <c r="A83" s="28" t="n">
        <v>69</v>
      </c>
      <c r="B83" s="29" t="n">
        <v>69</v>
      </c>
      <c r="C83" s="28" t="n">
        <v>31</v>
      </c>
      <c r="D83" s="36" t="s">
        <v>180</v>
      </c>
      <c r="E83" s="36" t="s">
        <v>181</v>
      </c>
      <c r="F83" s="37" t="n">
        <v>36249</v>
      </c>
      <c r="G83" s="38" t="s">
        <v>65</v>
      </c>
      <c r="H83" s="38"/>
      <c r="I83" s="34" t="n">
        <v>0.0403819444444444</v>
      </c>
      <c r="J83" s="39" t="s">
        <v>34</v>
      </c>
      <c r="K83" s="28" t="n">
        <v>61</v>
      </c>
      <c r="L83" s="29" t="s">
        <v>145</v>
      </c>
      <c r="M83" s="28" t="s">
        <v>58</v>
      </c>
      <c r="N83" s="28" t="s">
        <v>36</v>
      </c>
      <c r="O83" s="28" t="s">
        <v>37</v>
      </c>
      <c r="P83" s="41"/>
    </row>
    <row r="84" customFormat="false" ht="15" hidden="false" customHeight="false" outlineLevel="0" collapsed="false">
      <c r="A84" s="28" t="n">
        <v>70</v>
      </c>
      <c r="B84" s="29" t="n">
        <v>70</v>
      </c>
      <c r="C84" s="28" t="n">
        <v>33</v>
      </c>
      <c r="D84" s="36" t="s">
        <v>182</v>
      </c>
      <c r="E84" s="36" t="s">
        <v>119</v>
      </c>
      <c r="F84" s="37" t="n">
        <v>22282</v>
      </c>
      <c r="G84" s="38" t="s">
        <v>65</v>
      </c>
      <c r="H84" s="38" t="s">
        <v>42</v>
      </c>
      <c r="I84" s="34" t="n">
        <v>0.041875</v>
      </c>
      <c r="J84" s="39" t="s">
        <v>105</v>
      </c>
      <c r="K84" s="28" t="n">
        <v>8</v>
      </c>
      <c r="L84" s="29" t="s">
        <v>106</v>
      </c>
      <c r="M84" s="28" t="n">
        <v>3</v>
      </c>
      <c r="N84" s="28" t="s">
        <v>36</v>
      </c>
      <c r="O84" s="28" t="s">
        <v>37</v>
      </c>
      <c r="P84" s="41"/>
    </row>
    <row r="85" customFormat="false" ht="15" hidden="false" customHeight="false" outlineLevel="0" collapsed="false">
      <c r="A85" s="28" t="n">
        <v>71</v>
      </c>
      <c r="B85" s="29" t="n">
        <v>71</v>
      </c>
      <c r="C85" s="28" t="n">
        <v>505</v>
      </c>
      <c r="D85" s="36" t="s">
        <v>183</v>
      </c>
      <c r="E85" s="36" t="s">
        <v>60</v>
      </c>
      <c r="F85" s="37" t="n">
        <v>18886</v>
      </c>
      <c r="G85" s="38" t="s">
        <v>65</v>
      </c>
      <c r="H85" s="38" t="s">
        <v>42</v>
      </c>
      <c r="I85" s="34" t="n">
        <v>0.0501157407407407</v>
      </c>
      <c r="J85" s="39" t="s">
        <v>34</v>
      </c>
      <c r="K85" s="28" t="n">
        <v>62</v>
      </c>
      <c r="L85" s="29" t="s">
        <v>86</v>
      </c>
      <c r="M85" s="28" t="n">
        <v>11</v>
      </c>
      <c r="N85" s="28" t="s">
        <v>36</v>
      </c>
      <c r="O85" s="28" t="s">
        <v>37</v>
      </c>
    </row>
    <row r="86" customFormat="false" ht="15" hidden="false" customHeight="false" outlineLevel="0" collapsed="false">
      <c r="A86" s="28" t="n">
        <v>72</v>
      </c>
      <c r="B86" s="29" t="n">
        <v>72</v>
      </c>
      <c r="C86" s="28" t="n">
        <v>29</v>
      </c>
      <c r="D86" s="36" t="s">
        <v>184</v>
      </c>
      <c r="E86" s="36" t="s">
        <v>185</v>
      </c>
      <c r="F86" s="37" t="n">
        <v>29157</v>
      </c>
      <c r="G86" s="38" t="s">
        <v>65</v>
      </c>
      <c r="H86" s="38" t="s">
        <v>42</v>
      </c>
      <c r="I86" s="39" t="s">
        <v>186</v>
      </c>
      <c r="J86" s="39" t="s">
        <v>34</v>
      </c>
      <c r="K86" s="28"/>
      <c r="L86" s="29" t="s">
        <v>66</v>
      </c>
      <c r="M86" s="28"/>
      <c r="N86" s="28" t="s">
        <v>36</v>
      </c>
      <c r="O86" s="28" t="s">
        <v>37</v>
      </c>
    </row>
    <row r="87" customFormat="false" ht="15" hidden="false" customHeight="false" outlineLevel="0" collapsed="false">
      <c r="A87" s="28" t="n">
        <v>73</v>
      </c>
      <c r="B87" s="29" t="n">
        <v>73</v>
      </c>
      <c r="C87" s="28" t="n">
        <v>45</v>
      </c>
      <c r="D87" s="36" t="s">
        <v>187</v>
      </c>
      <c r="E87" s="36" t="s">
        <v>188</v>
      </c>
      <c r="F87" s="37" t="n">
        <v>16462</v>
      </c>
      <c r="G87" s="38" t="s">
        <v>51</v>
      </c>
      <c r="H87" s="38" t="s">
        <v>52</v>
      </c>
      <c r="I87" s="39" t="s">
        <v>186</v>
      </c>
      <c r="J87" s="39" t="s">
        <v>34</v>
      </c>
      <c r="K87" s="28"/>
      <c r="L87" s="29" t="s">
        <v>86</v>
      </c>
      <c r="M87" s="28"/>
      <c r="N87" s="28" t="s">
        <v>54</v>
      </c>
      <c r="O87" s="28" t="s">
        <v>37</v>
      </c>
    </row>
    <row r="88" customFormat="false" ht="15" hidden="false" customHeight="false" outlineLevel="0" collapsed="false">
      <c r="A88" s="28" t="n">
        <v>74</v>
      </c>
      <c r="B88" s="29" t="n">
        <v>74</v>
      </c>
      <c r="C88" s="28" t="n">
        <v>46</v>
      </c>
      <c r="D88" s="36" t="s">
        <v>189</v>
      </c>
      <c r="E88" s="36" t="s">
        <v>190</v>
      </c>
      <c r="F88" s="37" t="n">
        <v>37326</v>
      </c>
      <c r="G88" s="38" t="s">
        <v>47</v>
      </c>
      <c r="H88" s="38" t="s">
        <v>48</v>
      </c>
      <c r="I88" s="39" t="s">
        <v>186</v>
      </c>
      <c r="J88" s="39" t="s">
        <v>105</v>
      </c>
      <c r="K88" s="28"/>
      <c r="L88" s="29" t="s">
        <v>191</v>
      </c>
      <c r="M88" s="28"/>
      <c r="N88" s="28" t="s">
        <v>36</v>
      </c>
      <c r="O88" s="28" t="s">
        <v>37</v>
      </c>
    </row>
    <row r="89" customFormat="false" ht="15.75" hidden="false" customHeight="false" outlineLevel="0" collapsed="false">
      <c r="A89" s="28" t="n">
        <v>75</v>
      </c>
      <c r="B89" s="29" t="n">
        <v>75</v>
      </c>
      <c r="C89" s="43" t="n">
        <v>601</v>
      </c>
      <c r="D89" s="44" t="s">
        <v>192</v>
      </c>
      <c r="E89" s="44" t="s">
        <v>77</v>
      </c>
      <c r="F89" s="45" t="n">
        <v>17358</v>
      </c>
      <c r="G89" s="46" t="s">
        <v>65</v>
      </c>
      <c r="H89" s="46" t="s">
        <v>42</v>
      </c>
      <c r="I89" s="47" t="s">
        <v>193</v>
      </c>
      <c r="J89" s="47" t="s">
        <v>34</v>
      </c>
      <c r="K89" s="28"/>
      <c r="L89" s="29" t="s">
        <v>86</v>
      </c>
      <c r="M89" s="28"/>
      <c r="N89" s="28" t="s">
        <v>36</v>
      </c>
      <c r="O89" s="28" t="s">
        <v>37</v>
      </c>
    </row>
    <row r="92" customFormat="false" ht="18.75" hidden="false" customHeight="false" outlineLevel="0" collapsed="false">
      <c r="B92" s="0" t="s">
        <v>194</v>
      </c>
      <c r="D92" s="48" t="s">
        <v>195</v>
      </c>
      <c r="E92" s="49"/>
    </row>
    <row r="93" customFormat="false" ht="18.75" hidden="false" customHeight="false" outlineLevel="0" collapsed="false">
      <c r="B93" s="0" t="s">
        <v>196</v>
      </c>
      <c r="I93" s="50" t="s">
        <v>197</v>
      </c>
      <c r="J93" s="51"/>
    </row>
    <row r="94" customFormat="false" ht="15" hidden="false" customHeight="false" outlineLevel="0" collapsed="false">
      <c r="B94" s="0" t="s">
        <v>198</v>
      </c>
      <c r="G94" s="52" t="n">
        <v>42685</v>
      </c>
    </row>
    <row r="95" customFormat="false" ht="15" hidden="false" customHeight="false" outlineLevel="0" collapsed="false">
      <c r="B95" s="0" t="s">
        <v>199</v>
      </c>
      <c r="F95" s="53" t="s">
        <v>200</v>
      </c>
    </row>
  </sheetData>
  <mergeCells count="11">
    <mergeCell ref="B5:C5"/>
    <mergeCell ref="Q8:V9"/>
    <mergeCell ref="Q10:V11"/>
    <mergeCell ref="Q13:V14"/>
    <mergeCell ref="Q16:V17"/>
    <mergeCell ref="Q18:V20"/>
    <mergeCell ref="Q21:V22"/>
    <mergeCell ref="Q23:V25"/>
    <mergeCell ref="Q27:V28"/>
    <mergeCell ref="Q30:V34"/>
    <mergeCell ref="Q39:V44"/>
  </mergeCells>
  <conditionalFormatting sqref="P15:P44 N15:O29 N16:N89">
    <cfRule type="cellIs" priority="2" operator="equal" aboveAverage="0" equalAverage="0" bottom="0" percent="0" rank="0" text="" dxfId="0">
      <formula>1</formula>
    </cfRule>
  </conditionalFormatting>
  <conditionalFormatting sqref="P15:P44 N15:O29 N16:N89">
    <cfRule type="cellIs" priority="3" operator="equal" aboveAverage="0" equalAverage="0" bottom="0" percent="0" rank="0" text="" dxfId="1">
      <formula>2</formula>
    </cfRule>
  </conditionalFormatting>
  <conditionalFormatting sqref="P15:P44 N15:O29 N16:N89">
    <cfRule type="cellIs" priority="4" operator="equal" aboveAverage="0" equalAverage="0" bottom="0" percent="0" rank="0" text="" dxfId="2">
      <formula>1</formula>
    </cfRule>
  </conditionalFormatting>
  <conditionalFormatting sqref="P15:P44 N15:O29 N16:N89">
    <cfRule type="cellIs" priority="5" operator="equal" aboveAverage="0" equalAverage="0" bottom="0" percent="0" rank="0" text="" dxfId="3">
      <formula>2</formula>
    </cfRule>
  </conditionalFormatting>
  <conditionalFormatting sqref="P15:P44 N15:O29 N16:N89">
    <cfRule type="cellIs" priority="6" operator="equal" aboveAverage="0" equalAverage="0" bottom="0" percent="0" rank="0" text="" dxfId="4">
      <formula>3</formula>
    </cfRule>
  </conditionalFormatting>
  <conditionalFormatting sqref="P15:P44 N15:O29 N16:N89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F95" r:id="rId1" display="http://base.probeg.org/series/2338/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false" showOutlineSymbols="true" defaultGridColor="true" view="normal" topLeftCell="C112" colorId="64" zoomScale="100" zoomScaleNormal="100" zoomScalePageLayoutView="100" workbookViewId="0">
      <selection pane="topLeft" activeCell="D137" activeCellId="0" sqref="D1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2.28"/>
    <col collapsed="false" customWidth="true" hidden="false" outlineLevel="0" max="7" min="7" style="0" width="10.41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54" t="s">
        <v>201</v>
      </c>
    </row>
    <row r="4" customFormat="false" ht="15" hidden="false" customHeight="false" outlineLevel="0" collapsed="false">
      <c r="B4" s="0" t="s">
        <v>202</v>
      </c>
    </row>
    <row r="5" customFormat="false" ht="15" hidden="false" customHeight="false" outlineLevel="0" collapsed="false">
      <c r="B5" s="0" t="s">
        <v>203</v>
      </c>
    </row>
    <row r="6" customFormat="false" ht="15" hidden="false" customHeight="false" outlineLevel="0" collapsed="false">
      <c r="B6" s="0" t="s">
        <v>204</v>
      </c>
    </row>
    <row r="7" customFormat="false" ht="15" hidden="false" customHeight="false" outlineLevel="0" collapsed="false">
      <c r="B7" s="0" t="s">
        <v>205</v>
      </c>
    </row>
    <row r="8" customFormat="false" ht="15" hidden="false" customHeight="false" outlineLevel="0" collapsed="false">
      <c r="B8" s="0" t="s">
        <v>206</v>
      </c>
    </row>
    <row r="9" customFormat="false" ht="15" hidden="false" customHeight="false" outlineLevel="0" collapsed="false">
      <c r="B9" s="0" t="s">
        <v>207</v>
      </c>
    </row>
    <row r="10" customFormat="false" ht="15" hidden="false" customHeight="false" outlineLevel="0" collapsed="false">
      <c r="B10" s="0" t="s">
        <v>208</v>
      </c>
    </row>
    <row r="12" customFormat="false" ht="15" hidden="false" customHeight="false" outlineLevel="0" collapsed="false">
      <c r="B12" s="0" t="s">
        <v>209</v>
      </c>
    </row>
    <row r="13" customFormat="false" ht="15" hidden="false" customHeight="false" outlineLevel="0" collapsed="false">
      <c r="B13" s="0" t="s">
        <v>210</v>
      </c>
    </row>
    <row r="14" customFormat="false" ht="15" hidden="false" customHeight="false" outlineLevel="0" collapsed="false">
      <c r="B14" s="0" t="s">
        <v>211</v>
      </c>
    </row>
    <row r="15" customFormat="false" ht="15" hidden="false" customHeight="false" outlineLevel="0" collapsed="false">
      <c r="A15" s="0" t="n">
        <v>1</v>
      </c>
      <c r="B15" s="0" t="s">
        <v>212</v>
      </c>
    </row>
    <row r="16" customFormat="false" ht="15" hidden="false" customHeight="false" outlineLevel="0" collapsed="false">
      <c r="A16" s="0" t="n">
        <v>2</v>
      </c>
      <c r="B16" s="0" t="s">
        <v>213</v>
      </c>
    </row>
    <row r="17" customFormat="false" ht="15" hidden="false" customHeight="false" outlineLevel="0" collapsed="false">
      <c r="A17" s="0" t="n">
        <v>3</v>
      </c>
      <c r="B17" s="0" t="s">
        <v>214</v>
      </c>
    </row>
    <row r="19" customFormat="false" ht="15" hidden="false" customHeight="false" outlineLevel="0" collapsed="false">
      <c r="B19" s="0" t="s">
        <v>215</v>
      </c>
    </row>
    <row r="20" customFormat="false" ht="15" hidden="false" customHeight="false" outlineLevel="0" collapsed="false">
      <c r="B20" s="0" t="s">
        <v>216</v>
      </c>
    </row>
    <row r="21" customFormat="false" ht="15" hidden="false" customHeight="false" outlineLevel="0" collapsed="false">
      <c r="B21" s="0" t="s">
        <v>217</v>
      </c>
    </row>
    <row r="22" customFormat="false" ht="15" hidden="false" customHeight="false" outlineLevel="0" collapsed="false">
      <c r="B22" s="0" t="s">
        <v>218</v>
      </c>
    </row>
    <row r="23" customFormat="false" ht="15" hidden="false" customHeight="false" outlineLevel="0" collapsed="false">
      <c r="B23" s="0" t="s">
        <v>219</v>
      </c>
    </row>
    <row r="25" customFormat="false" ht="15" hidden="false" customHeight="false" outlineLevel="0" collapsed="false">
      <c r="B25" s="5" t="s">
        <v>220</v>
      </c>
    </row>
    <row r="26" customFormat="false" ht="15" hidden="false" customHeight="false" outlineLevel="0" collapsed="false">
      <c r="B26" s="5" t="s">
        <v>221</v>
      </c>
    </row>
    <row r="27" customFormat="false" ht="15" hidden="false" customHeight="false" outlineLevel="0" collapsed="false">
      <c r="B27" s="55" t="s">
        <v>222</v>
      </c>
    </row>
    <row r="28" customFormat="false" ht="15" hidden="false" customHeight="false" outlineLevel="0" collapsed="false">
      <c r="B28" s="55" t="s">
        <v>223</v>
      </c>
    </row>
    <row r="29" customFormat="false" ht="15" hidden="false" customHeight="false" outlineLevel="0" collapsed="false">
      <c r="B29" s="56" t="s">
        <v>224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</row>
    <row r="30" customFormat="false" ht="15" hidden="false" customHeight="false" outlineLevel="0" collapsed="false">
      <c r="B30" s="0" t="s">
        <v>225</v>
      </c>
    </row>
    <row r="31" customFormat="false" ht="15" hidden="false" customHeight="false" outlineLevel="0" collapsed="false">
      <c r="B31" s="55" t="s">
        <v>226</v>
      </c>
    </row>
    <row r="32" customFormat="false" ht="15" hidden="false" customHeight="false" outlineLevel="0" collapsed="false">
      <c r="B32" s="0" t="s">
        <v>227</v>
      </c>
    </row>
    <row r="33" customFormat="false" ht="15" hidden="false" customHeight="false" outlineLevel="0" collapsed="false">
      <c r="B33" s="0" t="s">
        <v>228</v>
      </c>
    </row>
    <row r="34" customFormat="false" ht="15" hidden="false" customHeight="false" outlineLevel="0" collapsed="false">
      <c r="B34" s="0" t="s">
        <v>229</v>
      </c>
    </row>
    <row r="36" customFormat="false" ht="15" hidden="false" customHeight="false" outlineLevel="0" collapsed="false">
      <c r="B36" s="0" t="s">
        <v>230</v>
      </c>
    </row>
    <row r="37" customFormat="false" ht="15" hidden="false" customHeight="false" outlineLevel="0" collapsed="false">
      <c r="B37" s="0" t="s">
        <v>231</v>
      </c>
    </row>
    <row r="38" customFormat="false" ht="15" hidden="false" customHeight="false" outlineLevel="0" collapsed="false">
      <c r="B38" s="0" t="s">
        <v>232</v>
      </c>
    </row>
    <row r="40" customFormat="false" ht="15" hidden="false" customHeight="false" outlineLevel="0" collapsed="false">
      <c r="B40" s="54" t="s">
        <v>233</v>
      </c>
      <c r="C40" s="54"/>
      <c r="D40" s="54"/>
      <c r="E40" s="54"/>
      <c r="F40" s="54"/>
      <c r="G40" s="54"/>
    </row>
    <row r="42" customFormat="false" ht="15" hidden="false" customHeight="false" outlineLevel="0" collapsed="false">
      <c r="B42" s="0" t="s">
        <v>234</v>
      </c>
    </row>
    <row r="44" customFormat="false" ht="15" hidden="false" customHeight="false" outlineLevel="0" collapsed="false">
      <c r="B44" s="54" t="s">
        <v>235</v>
      </c>
      <c r="C44" s="54"/>
    </row>
    <row r="46" customFormat="false" ht="15" hidden="false" customHeight="false" outlineLevel="0" collapsed="false">
      <c r="B46" s="0" t="s">
        <v>236</v>
      </c>
    </row>
    <row r="47" customFormat="false" ht="15" hidden="false" customHeight="false" outlineLevel="0" collapsed="false">
      <c r="B47" s="0" t="s">
        <v>237</v>
      </c>
    </row>
    <row r="48" customFormat="false" ht="15" hidden="false" customHeight="false" outlineLevel="0" collapsed="false">
      <c r="B48" s="0" t="s">
        <v>238</v>
      </c>
    </row>
    <row r="49" customFormat="false" ht="15" hidden="false" customHeight="false" outlineLevel="0" collapsed="false">
      <c r="B49" s="0" t="s">
        <v>239</v>
      </c>
    </row>
    <row r="50" customFormat="false" ht="15" hidden="false" customHeight="false" outlineLevel="0" collapsed="false">
      <c r="B50" s="0" t="s">
        <v>240</v>
      </c>
    </row>
    <row r="51" customFormat="false" ht="21" hidden="false" customHeight="false" outlineLevel="0" collapsed="false">
      <c r="A51" s="1"/>
      <c r="B51" s="58" t="s">
        <v>241</v>
      </c>
      <c r="C51" s="59"/>
      <c r="D51" s="59"/>
      <c r="E51" s="59"/>
      <c r="F51" s="59"/>
      <c r="G51" s="59"/>
      <c r="H51" s="59"/>
      <c r="I51" s="59"/>
      <c r="J51" s="59"/>
      <c r="K51" s="60"/>
    </row>
    <row r="52" customFormat="false" ht="15" hidden="false" customHeight="false" outlineLevel="0" collapsed="false">
      <c r="A52" s="1"/>
      <c r="B52" s="54"/>
      <c r="C52" s="54"/>
      <c r="D52" s="54"/>
      <c r="E52" s="54"/>
      <c r="F52" s="54"/>
      <c r="G52" s="54"/>
      <c r="H52" s="54"/>
      <c r="I52" s="54"/>
      <c r="J52" s="54"/>
      <c r="K52" s="54"/>
    </row>
    <row r="53" customFormat="false" ht="28.5" hidden="false" customHeight="false" outlineLevel="0" collapsed="false">
      <c r="A53" s="1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1"/>
      <c r="B54" s="62" t="s">
        <v>2</v>
      </c>
      <c r="C54" s="54"/>
      <c r="D54" s="54"/>
      <c r="E54" s="54"/>
      <c r="F54" s="54"/>
      <c r="G54" s="54"/>
      <c r="H54" s="54"/>
      <c r="I54" s="54"/>
      <c r="J54" s="54"/>
      <c r="K54" s="54"/>
    </row>
    <row r="55" customFormat="false" ht="15" hidden="false" customHeight="false" outlineLevel="0" collapsed="false">
      <c r="A55" s="1"/>
      <c r="B55" s="63"/>
      <c r="C55" s="63"/>
      <c r="D55" s="64"/>
      <c r="E55" s="65"/>
      <c r="F55" s="64"/>
      <c r="G55" s="65"/>
      <c r="H55" s="66"/>
      <c r="I55" s="66"/>
      <c r="J55" s="66"/>
      <c r="K55" s="54"/>
    </row>
    <row r="56" customFormat="false" ht="15" hidden="false" customHeight="false" outlineLevel="0" collapsed="false">
      <c r="A56" s="1"/>
      <c r="B56" s="62" t="s">
        <v>4</v>
      </c>
      <c r="C56" s="67"/>
      <c r="D56" s="62" t="s">
        <v>5</v>
      </c>
      <c r="E56" s="62"/>
      <c r="F56" s="62" t="s">
        <v>6</v>
      </c>
      <c r="G56" s="62"/>
      <c r="H56" s="62"/>
      <c r="I56" s="62"/>
      <c r="J56" s="62"/>
      <c r="K56" s="54"/>
    </row>
    <row r="57" customFormat="false" ht="15" hidden="false" customHeight="false" outlineLevel="0" collapsed="false">
      <c r="A57" s="1"/>
      <c r="B57" s="64"/>
      <c r="C57" s="68"/>
      <c r="D57" s="68"/>
      <c r="E57" s="65"/>
      <c r="F57" s="54"/>
      <c r="G57" s="54"/>
      <c r="H57" s="54"/>
      <c r="I57" s="54"/>
      <c r="J57" s="54"/>
      <c r="K57" s="54"/>
    </row>
    <row r="58" customFormat="false" ht="15" hidden="false" customHeight="false" outlineLevel="0" collapsed="false">
      <c r="A58" s="1"/>
      <c r="B58" s="62" t="s">
        <v>9</v>
      </c>
      <c r="C58" s="62"/>
      <c r="D58" s="62"/>
      <c r="E58" s="62"/>
      <c r="F58" s="54"/>
      <c r="G58" s="54"/>
      <c r="H58" s="54"/>
      <c r="I58" s="54"/>
      <c r="J58" s="54"/>
      <c r="K58" s="54"/>
    </row>
    <row r="59" customFormat="false" ht="15" hidden="false" customHeight="false" outlineLevel="0" collapsed="false">
      <c r="A59" s="1"/>
      <c r="B59" s="69" t="s">
        <v>10</v>
      </c>
      <c r="C59" s="70"/>
      <c r="D59" s="70"/>
      <c r="E59" s="70"/>
      <c r="F59" s="71"/>
      <c r="G59" s="69"/>
      <c r="H59" s="69"/>
      <c r="I59" s="69"/>
      <c r="J59" s="69"/>
      <c r="K59" s="54"/>
      <c r="L59" s="21"/>
    </row>
    <row r="60" customFormat="false" ht="15" hidden="false" customHeight="false" outlineLevel="0" collapsed="false">
      <c r="A60" s="1"/>
      <c r="B60" s="54"/>
      <c r="C60" s="54"/>
      <c r="D60" s="54"/>
      <c r="E60" s="54" t="s">
        <v>34</v>
      </c>
      <c r="F60" s="54" t="s">
        <v>105</v>
      </c>
      <c r="G60" s="54" t="s">
        <v>242</v>
      </c>
      <c r="H60" s="54"/>
      <c r="I60" s="54"/>
      <c r="J60" s="54"/>
      <c r="K60" s="54"/>
    </row>
    <row r="61" customFormat="false" ht="15" hidden="false" customHeight="false" outlineLevel="0" collapsed="false">
      <c r="A61" s="1"/>
      <c r="B61" s="54" t="s">
        <v>12</v>
      </c>
      <c r="C61" s="54"/>
      <c r="D61" s="54" t="s">
        <v>13</v>
      </c>
      <c r="E61" s="54"/>
      <c r="F61" s="54"/>
      <c r="G61" s="54"/>
      <c r="H61" s="54"/>
      <c r="I61" s="54"/>
      <c r="J61" s="54"/>
      <c r="K61" s="54"/>
    </row>
    <row r="62" customFormat="false" ht="15" hidden="false" customHeight="false" outlineLevel="0" collapsed="false">
      <c r="A62" s="24"/>
      <c r="B62" s="54"/>
      <c r="C62" s="54"/>
      <c r="D62" s="54" t="s">
        <v>14</v>
      </c>
      <c r="E62" s="72"/>
      <c r="F62" s="72"/>
      <c r="G62" s="72"/>
      <c r="H62" s="72"/>
      <c r="I62" s="72"/>
      <c r="J62" s="54"/>
      <c r="K62" s="72"/>
      <c r="L62" s="24"/>
      <c r="M62" s="24"/>
      <c r="N62" s="24"/>
      <c r="O62" s="24"/>
    </row>
    <row r="63" customFormat="false" ht="15" hidden="false" customHeight="false" outlineLevel="0" collapsed="false">
      <c r="A63" s="24"/>
      <c r="B63" s="0" t="s">
        <v>243</v>
      </c>
      <c r="E63" s="24"/>
      <c r="F63" s="24"/>
      <c r="G63" s="24"/>
      <c r="H63" s="24"/>
      <c r="I63" s="24"/>
      <c r="K63" s="24"/>
      <c r="L63" s="24"/>
      <c r="M63" s="24"/>
      <c r="N63" s="24"/>
      <c r="O63" s="24"/>
    </row>
    <row r="64" customFormat="false" ht="15" hidden="false" customHeight="false" outlineLevel="0" collapsed="false">
      <c r="A64" s="24"/>
      <c r="B64" s="73" t="s">
        <v>244</v>
      </c>
      <c r="E64" s="24"/>
      <c r="F64" s="24"/>
      <c r="G64" s="24"/>
      <c r="H64" s="24"/>
      <c r="I64" s="24"/>
      <c r="K64" s="24"/>
      <c r="L64" s="24"/>
      <c r="M64" s="24"/>
      <c r="N64" s="24"/>
      <c r="O64" s="24"/>
    </row>
    <row r="65" customFormat="false" ht="15" hidden="false" customHeight="false" outlineLevel="0" collapsed="false">
      <c r="A65" s="24"/>
      <c r="B65" s="73" t="s">
        <v>245</v>
      </c>
      <c r="E65" s="24"/>
      <c r="F65" s="24"/>
      <c r="G65" s="24"/>
      <c r="H65" s="24"/>
      <c r="I65" s="24"/>
      <c r="K65" s="24"/>
      <c r="L65" s="24"/>
      <c r="M65" s="24"/>
      <c r="N65" s="24"/>
      <c r="O65" s="24"/>
    </row>
    <row r="66" customFormat="false" ht="15" hidden="false" customHeight="false" outlineLevel="0" collapsed="false">
      <c r="A66" s="24"/>
      <c r="B66" s="73" t="s">
        <v>246</v>
      </c>
      <c r="E66" s="24"/>
      <c r="F66" s="24"/>
      <c r="G66" s="24"/>
      <c r="H66" s="24"/>
      <c r="I66" s="24"/>
      <c r="K66" s="24"/>
      <c r="L66" s="24"/>
      <c r="M66" s="24"/>
      <c r="N66" s="24"/>
      <c r="O66" s="24"/>
    </row>
    <row r="67" customFormat="false" ht="15" hidden="false" customHeight="false" outlineLevel="0" collapsed="false">
      <c r="A67" s="24"/>
      <c r="B67" s="73" t="s">
        <v>247</v>
      </c>
      <c r="E67" s="24"/>
      <c r="F67" s="24"/>
      <c r="G67" s="24"/>
      <c r="H67" s="24"/>
      <c r="I67" s="24"/>
      <c r="K67" s="24"/>
      <c r="L67" s="24"/>
      <c r="M67" s="24"/>
      <c r="N67" s="24"/>
      <c r="O67" s="24"/>
    </row>
    <row r="68" customFormat="false" ht="15" hidden="false" customHeight="false" outlineLevel="0" collapsed="false">
      <c r="A68" s="24"/>
      <c r="B68" s="73" t="s">
        <v>248</v>
      </c>
      <c r="E68" s="24"/>
      <c r="F68" s="24"/>
      <c r="G68" s="24"/>
      <c r="H68" s="24"/>
      <c r="I68" s="24"/>
      <c r="K68" s="24"/>
      <c r="L68" s="24"/>
      <c r="M68" s="24"/>
      <c r="N68" s="24"/>
      <c r="O68" s="24"/>
    </row>
    <row r="69" customFormat="false" ht="15" hidden="false" customHeight="false" outlineLevel="0" collapsed="false">
      <c r="A69" s="24"/>
      <c r="B69" s="73" t="s">
        <v>249</v>
      </c>
      <c r="E69" s="24"/>
      <c r="F69" s="24"/>
      <c r="G69" s="24"/>
      <c r="H69" s="24"/>
      <c r="I69" s="24"/>
      <c r="K69" s="24"/>
      <c r="L69" s="24"/>
      <c r="M69" s="24"/>
      <c r="N69" s="24"/>
      <c r="O69" s="24"/>
    </row>
    <row r="70" customFormat="false" ht="15" hidden="false" customHeight="false" outlineLevel="0" collapsed="false">
      <c r="A70" s="24"/>
      <c r="B70" s="73" t="s">
        <v>12</v>
      </c>
      <c r="D70" s="54" t="s">
        <v>250</v>
      </c>
      <c r="E70" s="24"/>
      <c r="F70" s="24"/>
      <c r="G70" s="24"/>
      <c r="H70" s="24"/>
      <c r="I70" s="24"/>
      <c r="K70" s="24"/>
      <c r="L70" s="24"/>
      <c r="M70" s="24"/>
      <c r="N70" s="24"/>
      <c r="O70" s="24"/>
    </row>
    <row r="71" customFormat="false" ht="15" hidden="false" customHeight="false" outlineLevel="0" collapsed="false">
      <c r="A71" s="24"/>
      <c r="D71" s="54" t="s">
        <v>251</v>
      </c>
      <c r="E71" s="24"/>
      <c r="F71" s="24"/>
      <c r="G71" s="24"/>
      <c r="H71" s="24"/>
      <c r="I71" s="24"/>
      <c r="K71" s="24"/>
      <c r="L71" s="24"/>
      <c r="M71" s="24"/>
      <c r="N71" s="24"/>
      <c r="O71" s="24"/>
    </row>
    <row r="72" customFormat="false" ht="15" hidden="false" customHeight="false" outlineLevel="0" collapsed="false">
      <c r="A72" s="24"/>
      <c r="E72" s="24"/>
      <c r="F72" s="24"/>
      <c r="G72" s="24"/>
      <c r="H72" s="24"/>
      <c r="I72" s="24"/>
      <c r="K72" s="24"/>
      <c r="L72" s="24"/>
      <c r="M72" s="24"/>
      <c r="N72" s="24"/>
      <c r="O72" s="24"/>
    </row>
    <row r="73" customFormat="false" ht="15" hidden="false" customHeight="false" outlineLevel="0" collapsed="false">
      <c r="A73" s="24"/>
      <c r="E73" s="24"/>
      <c r="F73" s="24"/>
      <c r="G73" s="24"/>
      <c r="H73" s="24"/>
      <c r="I73" s="24"/>
      <c r="K73" s="24"/>
      <c r="L73" s="24"/>
      <c r="M73" s="24"/>
      <c r="N73" s="24"/>
      <c r="O73" s="24"/>
    </row>
    <row r="74" customFormat="false" ht="15" hidden="false" customHeight="false" outlineLevel="0" collapsed="false">
      <c r="A74" s="24"/>
      <c r="B74" s="54" t="s">
        <v>252</v>
      </c>
      <c r="C74" s="54"/>
      <c r="D74" s="54"/>
      <c r="E74" s="24"/>
      <c r="F74" s="24"/>
      <c r="G74" s="24"/>
      <c r="H74" s="24"/>
      <c r="I74" s="24"/>
      <c r="K74" s="24"/>
      <c r="L74" s="24"/>
      <c r="M74" s="24"/>
      <c r="N74" s="24"/>
      <c r="O74" s="24"/>
    </row>
    <row r="75" customFormat="false" ht="15" hidden="false" customHeight="false" outlineLevel="0" collapsed="false">
      <c r="A75" s="24"/>
      <c r="E75" s="24"/>
      <c r="F75" s="24"/>
      <c r="G75" s="24"/>
      <c r="H75" s="24"/>
      <c r="I75" s="24"/>
      <c r="K75" s="24"/>
      <c r="L75" s="24"/>
      <c r="M75" s="24"/>
      <c r="N75" s="24"/>
      <c r="O75" s="24"/>
    </row>
    <row r="76" customFormat="false" ht="15" hidden="false" customHeight="false" outlineLevel="0" collapsed="false">
      <c r="A76" s="24"/>
      <c r="B76" s="0" t="s">
        <v>253</v>
      </c>
      <c r="E76" s="24"/>
      <c r="F76" s="24"/>
      <c r="G76" s="24"/>
      <c r="H76" s="24"/>
      <c r="I76" s="24"/>
      <c r="K76" s="24"/>
      <c r="L76" s="24"/>
      <c r="M76" s="24"/>
      <c r="N76" s="24"/>
      <c r="O76" s="24"/>
    </row>
    <row r="77" customFormat="false" ht="15" hidden="false" customHeight="false" outlineLevel="0" collapsed="false">
      <c r="A77" s="24"/>
      <c r="B77" s="0" t="s">
        <v>254</v>
      </c>
      <c r="E77" s="24"/>
      <c r="F77" s="24"/>
      <c r="G77" s="24"/>
      <c r="H77" s="24"/>
      <c r="I77" s="24"/>
      <c r="K77" s="24"/>
      <c r="L77" s="24"/>
      <c r="M77" s="24"/>
      <c r="N77" s="24"/>
      <c r="O77" s="24"/>
    </row>
    <row r="78" customFormat="false" ht="15" hidden="false" customHeight="false" outlineLevel="0" collapsed="false">
      <c r="A78" s="24"/>
      <c r="B78" s="0" t="s">
        <v>255</v>
      </c>
      <c r="E78" s="24"/>
      <c r="F78" s="24"/>
      <c r="G78" s="24"/>
      <c r="H78" s="24"/>
      <c r="I78" s="24"/>
      <c r="K78" s="24"/>
      <c r="L78" s="24"/>
      <c r="M78" s="24"/>
      <c r="N78" s="24"/>
      <c r="O78" s="24"/>
    </row>
    <row r="79" customFormat="false" ht="15" hidden="false" customHeight="false" outlineLevel="0" collapsed="false">
      <c r="A79" s="24"/>
      <c r="B79" s="0" t="s">
        <v>256</v>
      </c>
      <c r="E79" s="24"/>
      <c r="F79" s="24"/>
      <c r="G79" s="24"/>
      <c r="H79" s="24"/>
      <c r="I79" s="24"/>
      <c r="K79" s="24"/>
      <c r="L79" s="24"/>
      <c r="M79" s="24"/>
      <c r="N79" s="24"/>
      <c r="O79" s="24"/>
    </row>
    <row r="80" customFormat="false" ht="15" hidden="false" customHeight="false" outlineLevel="0" collapsed="false">
      <c r="A80" s="24"/>
      <c r="B80" s="0" t="s">
        <v>257</v>
      </c>
      <c r="E80" s="24"/>
      <c r="F80" s="24"/>
      <c r="G80" s="24"/>
      <c r="H80" s="24"/>
      <c r="I80" s="24"/>
      <c r="K80" s="24"/>
      <c r="L80" s="24"/>
      <c r="M80" s="24"/>
      <c r="N80" s="24"/>
      <c r="O80" s="24"/>
    </row>
    <row r="81" customFormat="false" ht="15" hidden="false" customHeight="false" outlineLevel="0" collapsed="false">
      <c r="A81" s="24"/>
      <c r="B81" s="0" t="s">
        <v>258</v>
      </c>
      <c r="E81" s="24"/>
      <c r="F81" s="24"/>
      <c r="G81" s="24"/>
      <c r="H81" s="24"/>
      <c r="I81" s="24"/>
      <c r="K81" s="24"/>
      <c r="L81" s="24"/>
      <c r="M81" s="24"/>
      <c r="N81" s="24"/>
      <c r="O81" s="24"/>
    </row>
    <row r="82" customFormat="false" ht="15" hidden="false" customHeight="false" outlineLevel="0" collapsed="false">
      <c r="A82" s="24"/>
      <c r="B82" s="0" t="s">
        <v>259</v>
      </c>
      <c r="E82" s="24"/>
      <c r="F82" s="24"/>
      <c r="G82" s="24"/>
      <c r="H82" s="24"/>
      <c r="I82" s="24"/>
      <c r="K82" s="24"/>
      <c r="L82" s="24"/>
      <c r="M82" s="24"/>
      <c r="N82" s="24"/>
      <c r="O82" s="24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74" t="s">
        <v>15</v>
      </c>
      <c r="B84" s="74" t="s">
        <v>16</v>
      </c>
      <c r="C84" s="74" t="s">
        <v>17</v>
      </c>
      <c r="D84" s="74" t="s">
        <v>18</v>
      </c>
      <c r="E84" s="74" t="s">
        <v>19</v>
      </c>
      <c r="F84" s="74" t="s">
        <v>20</v>
      </c>
      <c r="G84" s="74" t="s">
        <v>21</v>
      </c>
      <c r="H84" s="74" t="s">
        <v>22</v>
      </c>
      <c r="I84" s="74" t="s">
        <v>260</v>
      </c>
      <c r="J84" s="74" t="s">
        <v>24</v>
      </c>
      <c r="K84" s="74" t="s">
        <v>25</v>
      </c>
      <c r="L84" s="74" t="s">
        <v>26</v>
      </c>
      <c r="M84" s="74" t="s">
        <v>27</v>
      </c>
      <c r="N84" s="74" t="s">
        <v>28</v>
      </c>
      <c r="O84" s="74" t="s">
        <v>29</v>
      </c>
    </row>
    <row r="85" customFormat="false" ht="15" hidden="false" customHeight="false" outlineLevel="0" collapsed="false">
      <c r="A85" s="75" t="n">
        <v>1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</row>
    <row r="86" customFormat="false" ht="1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</row>
    <row r="87" customFormat="false" ht="15" hidden="false" customHeight="false" outlineLevel="0" collapsed="false">
      <c r="A87" s="41"/>
      <c r="B87" s="74" t="s">
        <v>15</v>
      </c>
      <c r="C87" s="17" t="s">
        <v>261</v>
      </c>
      <c r="D87" s="41" t="s">
        <v>262</v>
      </c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</row>
    <row r="88" customFormat="false" ht="1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</row>
    <row r="89" customFormat="false" ht="30" hidden="false" customHeight="false" outlineLevel="0" collapsed="false">
      <c r="A89" s="41"/>
      <c r="B89" s="74" t="s">
        <v>16</v>
      </c>
      <c r="C89" s="17" t="s">
        <v>261</v>
      </c>
      <c r="D89" s="76" t="s">
        <v>263</v>
      </c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</row>
    <row r="90" customFormat="false" ht="1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</row>
    <row r="91" customFormat="false" ht="15" hidden="false" customHeight="false" outlineLevel="0" collapsed="false">
      <c r="A91" s="41"/>
      <c r="B91" s="74" t="s">
        <v>17</v>
      </c>
      <c r="C91" s="17" t="s">
        <v>261</v>
      </c>
      <c r="D91" s="41" t="s">
        <v>264</v>
      </c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</row>
    <row r="92" customFormat="false" ht="1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</row>
    <row r="93" customFormat="false" ht="15" hidden="false" customHeight="false" outlineLevel="0" collapsed="false">
      <c r="A93" s="41"/>
      <c r="B93" s="74" t="s">
        <v>18</v>
      </c>
      <c r="C93" s="17" t="s">
        <v>261</v>
      </c>
      <c r="D93" s="41" t="s">
        <v>265</v>
      </c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</row>
    <row r="94" customFormat="false" ht="1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</row>
    <row r="95" customFormat="false" ht="15" hidden="false" customHeight="false" outlineLevel="0" collapsed="false">
      <c r="A95" s="41"/>
      <c r="B95" s="74" t="s">
        <v>19</v>
      </c>
      <c r="C95" s="17" t="s">
        <v>261</v>
      </c>
      <c r="D95" s="41" t="s">
        <v>266</v>
      </c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</row>
    <row r="96" customFormat="false" ht="1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</row>
    <row r="97" customFormat="false" ht="30" hidden="false" customHeight="false" outlineLevel="0" collapsed="false">
      <c r="A97" s="41"/>
      <c r="B97" s="74" t="s">
        <v>267</v>
      </c>
      <c r="C97" s="17" t="s">
        <v>261</v>
      </c>
      <c r="D97" s="76" t="s">
        <v>268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</row>
    <row r="98" customFormat="false" ht="1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" hidden="false" customHeight="false" outlineLevel="0" collapsed="false">
      <c r="A99" s="41"/>
      <c r="B99" s="74" t="s">
        <v>21</v>
      </c>
      <c r="C99" s="17" t="s">
        <v>261</v>
      </c>
      <c r="D99" s="41" t="s">
        <v>269</v>
      </c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</row>
    <row r="100" customFormat="false" ht="1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</row>
    <row r="101" customFormat="false" ht="15" hidden="false" customHeight="false" outlineLevel="0" collapsed="false">
      <c r="A101" s="41"/>
      <c r="B101" s="74" t="s">
        <v>22</v>
      </c>
      <c r="C101" s="17" t="s">
        <v>261</v>
      </c>
      <c r="D101" s="41" t="s">
        <v>270</v>
      </c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</row>
    <row r="102" customFormat="false" ht="1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</row>
    <row r="103" customFormat="false" ht="60" hidden="false" customHeight="false" outlineLevel="0" collapsed="false">
      <c r="A103" s="41"/>
      <c r="B103" s="74" t="s">
        <v>271</v>
      </c>
      <c r="C103" s="17" t="s">
        <v>261</v>
      </c>
      <c r="D103" s="76" t="s">
        <v>272</v>
      </c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</row>
    <row r="104" customFormat="false" ht="1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</row>
    <row r="105" customFormat="false" ht="15" hidden="false" customHeight="false" outlineLevel="0" collapsed="false">
      <c r="A105" s="41"/>
      <c r="B105" s="74" t="s">
        <v>24</v>
      </c>
      <c r="C105" s="17" t="s">
        <v>261</v>
      </c>
      <c r="D105" s="41" t="s">
        <v>273</v>
      </c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</row>
    <row r="106" customFormat="false" ht="1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</row>
    <row r="107" customFormat="false" ht="30" hidden="false" customHeight="false" outlineLevel="0" collapsed="false">
      <c r="A107" s="41"/>
      <c r="B107" s="74" t="s">
        <v>25</v>
      </c>
      <c r="C107" s="17" t="s">
        <v>261</v>
      </c>
      <c r="D107" s="76" t="s">
        <v>274</v>
      </c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</row>
    <row r="108" customFormat="false" ht="1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</row>
    <row r="109" customFormat="false" ht="15" hidden="false" customHeight="false" outlineLevel="0" collapsed="false">
      <c r="A109" s="41"/>
      <c r="B109" s="74" t="s">
        <v>26</v>
      </c>
      <c r="C109" s="17" t="s">
        <v>261</v>
      </c>
      <c r="D109" s="41" t="s">
        <v>275</v>
      </c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</row>
    <row r="110" customFormat="false" ht="1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</row>
    <row r="111" customFormat="false" ht="30" hidden="false" customHeight="false" outlineLevel="0" collapsed="false">
      <c r="A111" s="41"/>
      <c r="B111" s="74" t="s">
        <v>27</v>
      </c>
      <c r="C111" s="17" t="s">
        <v>261</v>
      </c>
      <c r="D111" s="41" t="s">
        <v>276</v>
      </c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</row>
    <row r="112" customFormat="false" ht="1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</row>
    <row r="113" customFormat="false" ht="15" hidden="false" customHeight="false" outlineLevel="0" collapsed="false">
      <c r="A113" s="41"/>
      <c r="B113" s="74" t="s">
        <v>28</v>
      </c>
      <c r="C113" s="17" t="s">
        <v>261</v>
      </c>
      <c r="D113" s="41" t="s">
        <v>277</v>
      </c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</row>
    <row r="114" customFormat="false" ht="1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</row>
    <row r="115" customFormat="false" ht="15" hidden="false" customHeight="false" outlineLevel="0" collapsed="false">
      <c r="A115" s="41"/>
      <c r="B115" s="74" t="s">
        <v>29</v>
      </c>
      <c r="C115" s="17" t="s">
        <v>261</v>
      </c>
      <c r="D115" s="41" t="s">
        <v>278</v>
      </c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</row>
    <row r="116" customFormat="false" ht="1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</row>
    <row r="117" customFormat="false" ht="1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</row>
    <row r="118" customFormat="false" ht="15" hidden="false" customHeight="false" outlineLevel="0" collapsed="false">
      <c r="A118" s="41"/>
      <c r="B118" s="77" t="s">
        <v>279</v>
      </c>
      <c r="C118" s="77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</row>
    <row r="119" customFormat="false" ht="1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</row>
    <row r="120" customFormat="false" ht="15" hidden="false" customHeight="false" outlineLevel="0" collapsed="false">
      <c r="A120" s="41"/>
      <c r="B120" s="41" t="s">
        <v>280</v>
      </c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</row>
    <row r="121" customFormat="false" ht="15" hidden="false" customHeight="false" outlineLevel="0" collapsed="false">
      <c r="A121" s="41"/>
      <c r="B121" s="41" t="s">
        <v>281</v>
      </c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</row>
    <row r="122" customFormat="false" ht="1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</row>
    <row r="123" customFormat="false" ht="15" hidden="false" customHeight="false" outlineLevel="0" collapsed="false">
      <c r="A123" s="41"/>
      <c r="B123" s="54" t="s">
        <v>194</v>
      </c>
      <c r="C123" s="77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</row>
    <row r="124" customFormat="false" ht="15" hidden="false" customHeight="false" outlineLevel="0" collapsed="false">
      <c r="A124" s="41"/>
      <c r="C124" s="41" t="s">
        <v>282</v>
      </c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</row>
    <row r="125" customFormat="false" ht="15" hidden="false" customHeight="false" outlineLevel="0" collapsed="false">
      <c r="A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</row>
    <row r="126" customFormat="false" ht="15" hidden="false" customHeight="false" outlineLevel="0" collapsed="false">
      <c r="A126" s="41"/>
      <c r="B126" s="54" t="s">
        <v>196</v>
      </c>
      <c r="C126" s="77"/>
      <c r="D126" s="77"/>
      <c r="E126" s="77"/>
      <c r="F126" s="77"/>
      <c r="G126" s="77"/>
      <c r="H126" s="77"/>
      <c r="I126" s="77"/>
      <c r="J126" s="77"/>
      <c r="K126" s="41"/>
      <c r="L126" s="41"/>
      <c r="M126" s="41"/>
      <c r="N126" s="41"/>
      <c r="O126" s="41"/>
    </row>
    <row r="127" customFormat="false" ht="15" hidden="false" customHeight="false" outlineLevel="0" collapsed="false">
      <c r="A127" s="41"/>
      <c r="C127" s="41" t="s">
        <v>283</v>
      </c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</row>
    <row r="128" customFormat="false" ht="15" hidden="false" customHeight="false" outlineLevel="0" collapsed="false">
      <c r="A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</row>
    <row r="129" customFormat="false" ht="15" hidden="false" customHeight="false" outlineLevel="0" collapsed="false">
      <c r="A129" s="41"/>
      <c r="B129" s="54" t="s">
        <v>284</v>
      </c>
      <c r="C129" s="77"/>
      <c r="D129" s="77"/>
      <c r="E129" s="77"/>
      <c r="F129" s="77"/>
      <c r="G129" s="77"/>
      <c r="H129" s="41"/>
      <c r="I129" s="41"/>
      <c r="J129" s="41"/>
      <c r="K129" s="41"/>
      <c r="L129" s="41"/>
      <c r="M129" s="41"/>
      <c r="N129" s="41"/>
      <c r="O129" s="41"/>
    </row>
    <row r="130" customFormat="false" ht="15" hidden="false" customHeight="false" outlineLevel="0" collapsed="false">
      <c r="A130" s="41"/>
      <c r="B130" s="41"/>
      <c r="C130" s="41" t="s">
        <v>285</v>
      </c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</row>
    <row r="131" customFormat="false" ht="1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</row>
    <row r="132" customFormat="false" ht="15" hidden="false" customHeight="false" outlineLevel="0" collapsed="false">
      <c r="A132" s="41"/>
      <c r="B132" s="77" t="s">
        <v>199</v>
      </c>
      <c r="C132" s="77"/>
      <c r="D132" s="77"/>
      <c r="E132" s="77"/>
      <c r="F132" s="41"/>
      <c r="G132" s="41"/>
      <c r="H132" s="41"/>
      <c r="I132" s="41"/>
      <c r="J132" s="41"/>
      <c r="K132" s="41"/>
      <c r="L132" s="41"/>
      <c r="M132" s="41"/>
      <c r="N132" s="41"/>
      <c r="O132" s="41"/>
    </row>
    <row r="133" customFormat="false" ht="15" hidden="false" customHeight="false" outlineLevel="0" collapsed="false">
      <c r="A133" s="41"/>
      <c r="B133" s="78"/>
      <c r="C133" s="41" t="s">
        <v>286</v>
      </c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</row>
    <row r="134" customFormat="false" ht="1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</row>
    <row r="135" customFormat="false" ht="1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</row>
    <row r="136" customFormat="false" ht="1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</row>
    <row r="137" customFormat="false" ht="1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</row>
    <row r="138" customFormat="false" ht="1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</row>
    <row r="139" customFormat="false" ht="1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</row>
    <row r="140" customFormat="false" ht="1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</row>
    <row r="141" customFormat="false" ht="1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</row>
    <row r="142" customFormat="false" ht="1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</row>
    <row r="143" customFormat="false" ht="1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</row>
    <row r="144" customFormat="false" ht="1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</row>
    <row r="145" customFormat="false" ht="1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</row>
    <row r="146" customFormat="false" ht="1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</row>
    <row r="147" customFormat="false" ht="1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</row>
    <row r="148" customFormat="false" ht="1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</row>
    <row r="149" customFormat="false" ht="1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</row>
    <row r="150" customFormat="false" ht="1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</row>
    <row r="151" customFormat="false" ht="1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</row>
    <row r="152" customFormat="false" ht="1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</row>
    <row r="153" customFormat="false" ht="1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</row>
    <row r="154" customFormat="false" ht="1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Q68" activeCellId="0" sqref="Q68"/>
    </sheetView>
  </sheetViews>
  <sheetFormatPr defaultColWidth="8.96484375" defaultRowHeight="15" zeroHeight="false" outlineLevelRow="0" outlineLevelCol="0"/>
  <cols>
    <col collapsed="false" customWidth="true" hidden="false" outlineLevel="0" max="5" min="1" style="29" width="9.14"/>
    <col collapsed="false" customWidth="true" hidden="false" outlineLevel="0" max="6" min="6" style="28" width="9.14"/>
    <col collapsed="false" customWidth="true" hidden="false" outlineLevel="0" max="7" min="7" style="29" width="12.99"/>
    <col collapsed="false" customWidth="true" hidden="false" outlineLevel="0" max="9" min="8" style="29" width="9.14"/>
    <col collapsed="false" customWidth="true" hidden="false" outlineLevel="0" max="10" min="10" style="29" width="18.41"/>
    <col collapsed="false" customWidth="true" hidden="false" outlineLevel="0" max="11" min="11" style="79" width="9.14"/>
    <col collapsed="false" customWidth="true" hidden="false" outlineLevel="0" max="12" min="12" style="79" width="10.99"/>
    <col collapsed="false" customWidth="true" hidden="false" outlineLevel="0" max="13" min="13" style="79" width="9.14"/>
    <col collapsed="false" customWidth="true" hidden="false" outlineLevel="0" max="14" min="14" style="80" width="9.14"/>
    <col collapsed="false" customWidth="true" hidden="false" outlineLevel="0" max="15" min="15" style="81" width="9.14"/>
  </cols>
  <sheetData>
    <row r="1" customFormat="false" ht="29.25" hidden="false" customHeight="false" outlineLevel="0" collapsed="false">
      <c r="A1" s="82" t="s">
        <v>287</v>
      </c>
      <c r="B1" s="83" t="s">
        <v>288</v>
      </c>
      <c r="C1" s="84" t="s">
        <v>18</v>
      </c>
      <c r="D1" s="84" t="s">
        <v>19</v>
      </c>
      <c r="E1" s="84" t="s">
        <v>289</v>
      </c>
      <c r="F1" s="84" t="s">
        <v>24</v>
      </c>
      <c r="G1" s="83" t="s">
        <v>267</v>
      </c>
      <c r="H1" s="83" t="s">
        <v>290</v>
      </c>
      <c r="I1" s="84" t="s">
        <v>291</v>
      </c>
      <c r="J1" s="84" t="s">
        <v>292</v>
      </c>
      <c r="K1" s="85" t="s">
        <v>293</v>
      </c>
      <c r="L1" s="85" t="s">
        <v>294</v>
      </c>
      <c r="M1" s="85" t="s">
        <v>295</v>
      </c>
      <c r="N1" s="86" t="s">
        <v>296</v>
      </c>
      <c r="O1" s="85" t="s">
        <v>26</v>
      </c>
    </row>
    <row r="2" customFormat="false" ht="15" hidden="false" customHeight="false" outlineLevel="0" collapsed="false">
      <c r="A2" s="87" t="n">
        <v>1</v>
      </c>
      <c r="B2" s="88" t="n">
        <v>25</v>
      </c>
      <c r="C2" s="89" t="s">
        <v>84</v>
      </c>
      <c r="D2" s="89" t="s">
        <v>85</v>
      </c>
      <c r="E2" s="89" t="s">
        <v>297</v>
      </c>
      <c r="F2" s="88" t="s">
        <v>34</v>
      </c>
      <c r="G2" s="90" t="n">
        <v>1953</v>
      </c>
      <c r="H2" s="90" t="n">
        <v>63</v>
      </c>
      <c r="I2" s="90" t="s">
        <v>36</v>
      </c>
      <c r="J2" s="90" t="s">
        <v>63</v>
      </c>
      <c r="K2" s="91" t="n">
        <v>0.0329976851851852</v>
      </c>
      <c r="L2" s="91" t="n">
        <v>0.00486111111111111</v>
      </c>
      <c r="M2" s="91" t="n">
        <f aca="false">K2-L2</f>
        <v>0.0281365740740741</v>
      </c>
      <c r="N2" s="92" t="n">
        <v>16</v>
      </c>
      <c r="O2" s="35" t="s">
        <v>34</v>
      </c>
    </row>
    <row r="3" customFormat="false" ht="15" hidden="false" customHeight="false" outlineLevel="0" collapsed="false">
      <c r="A3" s="93" t="n">
        <v>2</v>
      </c>
      <c r="B3" s="94" t="n">
        <v>35</v>
      </c>
      <c r="C3" s="95" t="s">
        <v>49</v>
      </c>
      <c r="D3" s="95" t="s">
        <v>50</v>
      </c>
      <c r="E3" s="95" t="s">
        <v>298</v>
      </c>
      <c r="F3" s="94" t="s">
        <v>34</v>
      </c>
      <c r="G3" s="96" t="n">
        <v>23377</v>
      </c>
      <c r="H3" s="97" t="n">
        <v>52</v>
      </c>
      <c r="I3" s="97" t="s">
        <v>52</v>
      </c>
      <c r="J3" s="97" t="s">
        <v>51</v>
      </c>
      <c r="K3" s="98" t="n">
        <v>0.0331134259259259</v>
      </c>
      <c r="L3" s="98" t="n">
        <v>0.00731481481481482</v>
      </c>
      <c r="M3" s="98" t="n">
        <f aca="false">K3-L3</f>
        <v>0.0257986111111111</v>
      </c>
      <c r="N3" s="99" t="n">
        <v>4</v>
      </c>
      <c r="O3" s="39" t="s">
        <v>34</v>
      </c>
    </row>
    <row r="4" customFormat="false" ht="15" hidden="false" customHeight="false" outlineLevel="0" collapsed="false">
      <c r="A4" s="93" t="n">
        <v>3</v>
      </c>
      <c r="B4" s="94" t="n">
        <v>17</v>
      </c>
      <c r="C4" s="95" t="s">
        <v>30</v>
      </c>
      <c r="D4" s="95" t="s">
        <v>31</v>
      </c>
      <c r="E4" s="95" t="s">
        <v>299</v>
      </c>
      <c r="F4" s="94" t="s">
        <v>34</v>
      </c>
      <c r="G4" s="96" t="n">
        <v>32880</v>
      </c>
      <c r="H4" s="97" t="n">
        <v>26</v>
      </c>
      <c r="I4" s="97" t="s">
        <v>33</v>
      </c>
      <c r="J4" s="97" t="s">
        <v>32</v>
      </c>
      <c r="K4" s="98" t="n">
        <v>0.0336689814814815</v>
      </c>
      <c r="L4" s="98" t="n">
        <v>0.0100347222222222</v>
      </c>
      <c r="M4" s="98" t="n">
        <f aca="false">K4-L4</f>
        <v>0.0236342592592593</v>
      </c>
      <c r="N4" s="99" t="n">
        <v>1</v>
      </c>
      <c r="O4" s="39" t="s">
        <v>34</v>
      </c>
    </row>
    <row r="5" customFormat="false" ht="15" hidden="false" customHeight="false" outlineLevel="0" collapsed="false">
      <c r="A5" s="93" t="n">
        <v>4</v>
      </c>
      <c r="B5" s="94" t="n">
        <v>44</v>
      </c>
      <c r="C5" s="95" t="s">
        <v>59</v>
      </c>
      <c r="D5" s="95" t="s">
        <v>60</v>
      </c>
      <c r="E5" s="95" t="s">
        <v>300</v>
      </c>
      <c r="F5" s="94" t="s">
        <v>34</v>
      </c>
      <c r="G5" s="96" t="n">
        <v>24166</v>
      </c>
      <c r="H5" s="97" t="n">
        <v>50</v>
      </c>
      <c r="I5" s="97" t="s">
        <v>52</v>
      </c>
      <c r="J5" s="97" t="s">
        <v>51</v>
      </c>
      <c r="K5" s="98" t="n">
        <v>0.0337962962962963</v>
      </c>
      <c r="L5" s="98" t="n">
        <v>0.00768518518518519</v>
      </c>
      <c r="M5" s="98" t="n">
        <f aca="false">K5-L5</f>
        <v>0.0261111111111111</v>
      </c>
      <c r="N5" s="99" t="n">
        <v>7</v>
      </c>
      <c r="O5" s="39" t="s">
        <v>34</v>
      </c>
    </row>
    <row r="6" customFormat="false" ht="15" hidden="false" customHeight="false" outlineLevel="0" collapsed="false">
      <c r="A6" s="93" t="n">
        <v>5</v>
      </c>
      <c r="B6" s="94" t="n">
        <v>40</v>
      </c>
      <c r="C6" s="95" t="s">
        <v>81</v>
      </c>
      <c r="D6" s="95" t="s">
        <v>82</v>
      </c>
      <c r="E6" s="95" t="s">
        <v>301</v>
      </c>
      <c r="F6" s="94" t="s">
        <v>34</v>
      </c>
      <c r="G6" s="96" t="n">
        <v>21508</v>
      </c>
      <c r="H6" s="97" t="n">
        <v>58</v>
      </c>
      <c r="I6" s="97" t="s">
        <v>52</v>
      </c>
      <c r="J6" s="97" t="s">
        <v>83</v>
      </c>
      <c r="K6" s="98" t="n">
        <v>0.0341898148148148</v>
      </c>
      <c r="L6" s="98" t="n">
        <v>0.00606481481481481</v>
      </c>
      <c r="M6" s="98" t="n">
        <f aca="false">K6-L6</f>
        <v>0.028125</v>
      </c>
      <c r="N6" s="99" t="n">
        <v>15</v>
      </c>
      <c r="O6" s="39" t="s">
        <v>34</v>
      </c>
    </row>
    <row r="7" customFormat="false" ht="15" hidden="false" customHeight="false" outlineLevel="0" collapsed="false">
      <c r="A7" s="87" t="n">
        <v>7</v>
      </c>
      <c r="B7" s="94" t="n">
        <v>604</v>
      </c>
      <c r="C7" s="95" t="s">
        <v>39</v>
      </c>
      <c r="D7" s="95" t="s">
        <v>40</v>
      </c>
      <c r="E7" s="95"/>
      <c r="F7" s="94" t="s">
        <v>34</v>
      </c>
      <c r="G7" s="96" t="n">
        <v>31299</v>
      </c>
      <c r="H7" s="97" t="n">
        <v>31</v>
      </c>
      <c r="I7" s="97" t="s">
        <v>42</v>
      </c>
      <c r="J7" s="97" t="s">
        <v>41</v>
      </c>
      <c r="K7" s="98" t="n">
        <v>0.0346064814814815</v>
      </c>
      <c r="L7" s="98" t="n">
        <v>0.0100347222222222</v>
      </c>
      <c r="M7" s="98" t="n">
        <f aca="false">K7-L7</f>
        <v>0.0245717592592593</v>
      </c>
      <c r="N7" s="99" t="n">
        <v>2</v>
      </c>
      <c r="O7" s="39" t="s">
        <v>34</v>
      </c>
    </row>
    <row r="8" customFormat="false" ht="15" hidden="false" customHeight="false" outlineLevel="0" collapsed="false">
      <c r="A8" s="93" t="n">
        <v>6</v>
      </c>
      <c r="B8" s="94" t="n">
        <v>50</v>
      </c>
      <c r="C8" s="95" t="s">
        <v>45</v>
      </c>
      <c r="D8" s="95" t="s">
        <v>46</v>
      </c>
      <c r="E8" s="95" t="s">
        <v>302</v>
      </c>
      <c r="F8" s="94" t="s">
        <v>34</v>
      </c>
      <c r="G8" s="96" t="n">
        <v>36178</v>
      </c>
      <c r="H8" s="97" t="n">
        <v>17</v>
      </c>
      <c r="I8" s="97" t="s">
        <v>48</v>
      </c>
      <c r="J8" s="97" t="s">
        <v>47</v>
      </c>
      <c r="K8" s="98" t="n">
        <v>0.0346064814814815</v>
      </c>
      <c r="L8" s="98" t="n">
        <v>0.00957175925925926</v>
      </c>
      <c r="M8" s="98" t="n">
        <f aca="false">K8-L8</f>
        <v>0.0250347222222222</v>
      </c>
      <c r="N8" s="99" t="n">
        <v>3</v>
      </c>
      <c r="O8" s="39" t="s">
        <v>34</v>
      </c>
    </row>
    <row r="9" customFormat="false" ht="15" hidden="false" customHeight="false" outlineLevel="0" collapsed="false">
      <c r="A9" s="93" t="n">
        <v>8</v>
      </c>
      <c r="B9" s="94" t="n">
        <v>705</v>
      </c>
      <c r="C9" s="95" t="s">
        <v>74</v>
      </c>
      <c r="D9" s="95" t="s">
        <v>50</v>
      </c>
      <c r="E9" s="95" t="s">
        <v>303</v>
      </c>
      <c r="F9" s="94" t="s">
        <v>34</v>
      </c>
      <c r="G9" s="96" t="n">
        <v>22784</v>
      </c>
      <c r="H9" s="97" t="n">
        <v>54</v>
      </c>
      <c r="I9" s="97"/>
      <c r="J9" s="97" t="s">
        <v>65</v>
      </c>
      <c r="K9" s="98" t="n">
        <v>0.0349189814814815</v>
      </c>
      <c r="L9" s="98" t="n">
        <v>0.0069212962962963</v>
      </c>
      <c r="M9" s="98" t="n">
        <f aca="false">K9-L9</f>
        <v>0.0279976851851852</v>
      </c>
      <c r="N9" s="99" t="n">
        <v>13</v>
      </c>
      <c r="O9" s="39" t="s">
        <v>34</v>
      </c>
    </row>
    <row r="10" customFormat="false" ht="15" hidden="false" customHeight="false" outlineLevel="0" collapsed="false">
      <c r="A10" s="93" t="n">
        <v>9</v>
      </c>
      <c r="B10" s="94" t="n">
        <v>402</v>
      </c>
      <c r="C10" s="95" t="s">
        <v>68</v>
      </c>
      <c r="D10" s="95" t="s">
        <v>69</v>
      </c>
      <c r="E10" s="95" t="s">
        <v>304</v>
      </c>
      <c r="F10" s="94" t="s">
        <v>34</v>
      </c>
      <c r="G10" s="96" t="n">
        <v>24254</v>
      </c>
      <c r="H10" s="97" t="n">
        <v>50</v>
      </c>
      <c r="I10" s="97"/>
      <c r="J10" s="97" t="s">
        <v>65</v>
      </c>
      <c r="K10" s="98" t="n">
        <v>0.0350694444444444</v>
      </c>
      <c r="L10" s="98" t="n">
        <v>0.00768518518518519</v>
      </c>
      <c r="M10" s="98" t="n">
        <f aca="false">K10-L10</f>
        <v>0.0273842592592593</v>
      </c>
      <c r="N10" s="99" t="n">
        <v>10</v>
      </c>
      <c r="O10" s="39" t="s">
        <v>34</v>
      </c>
    </row>
    <row r="11" customFormat="false" ht="15" hidden="false" customHeight="false" outlineLevel="0" collapsed="false">
      <c r="A11" s="100" t="s">
        <v>305</v>
      </c>
      <c r="B11" s="101" t="n">
        <v>49</v>
      </c>
      <c r="C11" s="102" t="s">
        <v>56</v>
      </c>
      <c r="D11" s="102" t="s">
        <v>40</v>
      </c>
      <c r="E11" s="102" t="s">
        <v>306</v>
      </c>
      <c r="F11" s="101" t="s">
        <v>34</v>
      </c>
      <c r="G11" s="103" t="n">
        <v>36783</v>
      </c>
      <c r="H11" s="104" t="n">
        <v>16</v>
      </c>
      <c r="I11" s="104" t="s">
        <v>48</v>
      </c>
      <c r="J11" s="104" t="s">
        <v>47</v>
      </c>
      <c r="K11" s="105" t="n">
        <v>0.0353356481481482</v>
      </c>
      <c r="L11" s="105" t="n">
        <v>0.00936342592592593</v>
      </c>
      <c r="M11" s="105" t="n">
        <f aca="false">K11-L11</f>
        <v>0.0259722222222222</v>
      </c>
      <c r="N11" s="106" t="s">
        <v>307</v>
      </c>
      <c r="O11" s="107" t="s">
        <v>308</v>
      </c>
    </row>
    <row r="12" customFormat="false" ht="15" hidden="false" customHeight="false" outlineLevel="0" collapsed="false">
      <c r="A12" s="87" t="n">
        <v>11</v>
      </c>
      <c r="B12" s="94" t="n">
        <v>37</v>
      </c>
      <c r="C12" s="95" t="s">
        <v>91</v>
      </c>
      <c r="D12" s="95" t="s">
        <v>92</v>
      </c>
      <c r="E12" s="95" t="s">
        <v>300</v>
      </c>
      <c r="F12" s="94" t="s">
        <v>34</v>
      </c>
      <c r="G12" s="96" t="n">
        <v>22104</v>
      </c>
      <c r="H12" s="97" t="n">
        <v>56</v>
      </c>
      <c r="I12" s="97" t="s">
        <v>52</v>
      </c>
      <c r="J12" s="97" t="s">
        <v>51</v>
      </c>
      <c r="K12" s="98" t="n">
        <v>0.0357407407407407</v>
      </c>
      <c r="L12" s="98" t="n">
        <v>0.00650462962962963</v>
      </c>
      <c r="M12" s="98" t="n">
        <f aca="false">K12-L12</f>
        <v>0.0292361111111111</v>
      </c>
      <c r="N12" s="99" t="n">
        <v>19</v>
      </c>
      <c r="O12" s="39" t="s">
        <v>34</v>
      </c>
    </row>
    <row r="13" customFormat="false" ht="15" hidden="false" customHeight="false" outlineLevel="0" collapsed="false">
      <c r="A13" s="93" t="n">
        <v>12</v>
      </c>
      <c r="B13" s="94" t="n">
        <v>39</v>
      </c>
      <c r="C13" s="95" t="s">
        <v>99</v>
      </c>
      <c r="D13" s="95" t="s">
        <v>100</v>
      </c>
      <c r="E13" s="95" t="s">
        <v>309</v>
      </c>
      <c r="F13" s="94" t="s">
        <v>34</v>
      </c>
      <c r="G13" s="96" t="n">
        <v>19019</v>
      </c>
      <c r="H13" s="97" t="n">
        <v>64</v>
      </c>
      <c r="I13" s="97" t="s">
        <v>52</v>
      </c>
      <c r="J13" s="97" t="s">
        <v>51</v>
      </c>
      <c r="K13" s="98" t="n">
        <v>0.0357638888888889</v>
      </c>
      <c r="L13" s="98" t="n">
        <v>0.00459490740740741</v>
      </c>
      <c r="M13" s="98" t="n">
        <f aca="false">K13-L13</f>
        <v>0.0311689814814815</v>
      </c>
      <c r="N13" s="99" t="n">
        <v>25</v>
      </c>
      <c r="O13" s="39" t="s">
        <v>34</v>
      </c>
    </row>
    <row r="14" customFormat="false" ht="15" hidden="false" customHeight="false" outlineLevel="0" collapsed="false">
      <c r="A14" s="93" t="n">
        <v>13</v>
      </c>
      <c r="B14" s="94" t="n">
        <v>36</v>
      </c>
      <c r="C14" s="95" t="s">
        <v>97</v>
      </c>
      <c r="D14" s="95" t="s">
        <v>98</v>
      </c>
      <c r="E14" s="95" t="s">
        <v>297</v>
      </c>
      <c r="F14" s="94" t="s">
        <v>34</v>
      </c>
      <c r="G14" s="96" t="n">
        <v>20648</v>
      </c>
      <c r="H14" s="97" t="n">
        <v>60</v>
      </c>
      <c r="I14" s="97" t="s">
        <v>52</v>
      </c>
      <c r="J14" s="97" t="s">
        <v>51</v>
      </c>
      <c r="K14" s="98" t="n">
        <v>0.0359259259259259</v>
      </c>
      <c r="L14" s="98" t="n">
        <v>0.00561342592592593</v>
      </c>
      <c r="M14" s="98" t="n">
        <f aca="false">K14-L14</f>
        <v>0.0303125</v>
      </c>
      <c r="N14" s="99" t="n">
        <v>23</v>
      </c>
      <c r="O14" s="39" t="s">
        <v>34</v>
      </c>
    </row>
    <row r="15" customFormat="false" ht="15" hidden="false" customHeight="false" outlineLevel="0" collapsed="false">
      <c r="A15" s="93" t="n">
        <v>14</v>
      </c>
      <c r="B15" s="94" t="n">
        <v>16</v>
      </c>
      <c r="C15" s="95" t="s">
        <v>30</v>
      </c>
      <c r="D15" s="95" t="s">
        <v>46</v>
      </c>
      <c r="E15" s="95" t="s">
        <v>299</v>
      </c>
      <c r="F15" s="94" t="s">
        <v>34</v>
      </c>
      <c r="G15" s="96" t="n">
        <v>32087</v>
      </c>
      <c r="H15" s="97" t="n">
        <v>28</v>
      </c>
      <c r="I15" s="97" t="s">
        <v>33</v>
      </c>
      <c r="J15" s="97" t="s">
        <v>32</v>
      </c>
      <c r="K15" s="98" t="n">
        <v>0.0360300925925926</v>
      </c>
      <c r="L15" s="98" t="n">
        <v>0.0100347222222222</v>
      </c>
      <c r="M15" s="98" t="n">
        <f aca="false">K15-L15</f>
        <v>0.0259953703703704</v>
      </c>
      <c r="N15" s="99" t="n">
        <v>6</v>
      </c>
      <c r="O15" s="39" t="s">
        <v>34</v>
      </c>
    </row>
    <row r="16" customFormat="false" ht="15" hidden="false" customHeight="false" outlineLevel="0" collapsed="false">
      <c r="A16" s="93" t="n">
        <v>15</v>
      </c>
      <c r="B16" s="94" t="n">
        <v>603</v>
      </c>
      <c r="C16" s="95" t="s">
        <v>76</v>
      </c>
      <c r="D16" s="95" t="s">
        <v>77</v>
      </c>
      <c r="E16" s="95"/>
      <c r="F16" s="94" t="s">
        <v>34</v>
      </c>
      <c r="G16" s="96" t="n">
        <v>24832</v>
      </c>
      <c r="H16" s="97" t="n">
        <v>48</v>
      </c>
      <c r="I16" s="97" t="s">
        <v>78</v>
      </c>
      <c r="J16" s="97" t="s">
        <v>78</v>
      </c>
      <c r="K16" s="98" t="n">
        <v>0.0360648148148148</v>
      </c>
      <c r="L16" s="98" t="n">
        <v>0.00804398148148148</v>
      </c>
      <c r="M16" s="98" t="n">
        <f aca="false">K16-L16</f>
        <v>0.0280208333333333</v>
      </c>
      <c r="N16" s="99" t="n">
        <v>14</v>
      </c>
      <c r="O16" s="39" t="s">
        <v>34</v>
      </c>
    </row>
    <row r="17" customFormat="false" ht="15" hidden="false" customHeight="false" outlineLevel="0" collapsed="false">
      <c r="A17" s="87" t="n">
        <v>16</v>
      </c>
      <c r="B17" s="94" t="n">
        <v>26</v>
      </c>
      <c r="C17" s="95" t="s">
        <v>74</v>
      </c>
      <c r="D17" s="95" t="s">
        <v>92</v>
      </c>
      <c r="E17" s="95" t="s">
        <v>310</v>
      </c>
      <c r="F17" s="94" t="s">
        <v>34</v>
      </c>
      <c r="G17" s="96" t="n">
        <v>20926</v>
      </c>
      <c r="H17" s="97" t="n">
        <v>59</v>
      </c>
      <c r="I17" s="97" t="s">
        <v>36</v>
      </c>
      <c r="J17" s="97" t="s">
        <v>63</v>
      </c>
      <c r="K17" s="98" t="n">
        <v>0.036087962962963</v>
      </c>
      <c r="L17" s="98" t="n">
        <v>0.00584490740740741</v>
      </c>
      <c r="M17" s="98" t="n">
        <f aca="false">K17-L17</f>
        <v>0.0302430555555556</v>
      </c>
      <c r="N17" s="99" t="n">
        <v>22</v>
      </c>
      <c r="O17" s="39" t="s">
        <v>34</v>
      </c>
    </row>
    <row r="18" customFormat="false" ht="15" hidden="false" customHeight="false" outlineLevel="0" collapsed="false">
      <c r="A18" s="93" t="n">
        <v>17</v>
      </c>
      <c r="B18" s="94" t="n">
        <v>24</v>
      </c>
      <c r="C18" s="95" t="s">
        <v>62</v>
      </c>
      <c r="D18" s="95" t="s">
        <v>31</v>
      </c>
      <c r="E18" s="95" t="s">
        <v>311</v>
      </c>
      <c r="F18" s="94" t="s">
        <v>34</v>
      </c>
      <c r="G18" s="96" t="n">
        <v>32340</v>
      </c>
      <c r="H18" s="97" t="n">
        <v>28</v>
      </c>
      <c r="I18" s="97"/>
      <c r="J18" s="97" t="s">
        <v>63</v>
      </c>
      <c r="K18" s="98" t="n">
        <v>0.0361921296296296</v>
      </c>
      <c r="L18" s="98" t="n">
        <v>0.0100347222222222</v>
      </c>
      <c r="M18" s="98" t="n">
        <f aca="false">K18-L18</f>
        <v>0.0261574074074074</v>
      </c>
      <c r="N18" s="99" t="n">
        <v>8</v>
      </c>
      <c r="O18" s="39" t="s">
        <v>34</v>
      </c>
    </row>
    <row r="19" customFormat="false" ht="15" hidden="false" customHeight="false" outlineLevel="0" collapsed="false">
      <c r="A19" s="93" t="n">
        <v>18</v>
      </c>
      <c r="B19" s="94" t="n">
        <v>23</v>
      </c>
      <c r="C19" s="95" t="s">
        <v>64</v>
      </c>
      <c r="D19" s="95" t="s">
        <v>31</v>
      </c>
      <c r="E19" s="95" t="s">
        <v>312</v>
      </c>
      <c r="F19" s="94" t="s">
        <v>34</v>
      </c>
      <c r="G19" s="96" t="n">
        <v>29310</v>
      </c>
      <c r="H19" s="97" t="n">
        <v>36</v>
      </c>
      <c r="I19" s="97"/>
      <c r="J19" s="97" t="s">
        <v>65</v>
      </c>
      <c r="K19" s="98" t="n">
        <v>0.03625</v>
      </c>
      <c r="L19" s="98" t="n">
        <v>0.00993055555555556</v>
      </c>
      <c r="M19" s="98" t="n">
        <f aca="false">K19-L19</f>
        <v>0.0263194444444444</v>
      </c>
      <c r="N19" s="99" t="n">
        <v>9</v>
      </c>
      <c r="O19" s="39" t="s">
        <v>34</v>
      </c>
    </row>
    <row r="20" customFormat="false" ht="15" hidden="false" customHeight="false" outlineLevel="0" collapsed="false">
      <c r="A20" s="93" t="n">
        <v>19</v>
      </c>
      <c r="B20" s="94" t="n">
        <v>802</v>
      </c>
      <c r="C20" s="95" t="s">
        <v>81</v>
      </c>
      <c r="D20" s="95" t="s">
        <v>93</v>
      </c>
      <c r="E20" s="95" t="s">
        <v>313</v>
      </c>
      <c r="F20" s="94" t="s">
        <v>34</v>
      </c>
      <c r="G20" s="96" t="n">
        <v>23576</v>
      </c>
      <c r="H20" s="97" t="n">
        <v>52</v>
      </c>
      <c r="I20" s="97" t="s">
        <v>94</v>
      </c>
      <c r="J20" s="97" t="s">
        <v>94</v>
      </c>
      <c r="K20" s="98" t="n">
        <v>0.0366087962962963</v>
      </c>
      <c r="L20" s="98" t="n">
        <v>0.00731481481481482</v>
      </c>
      <c r="M20" s="98" t="n">
        <f aca="false">K20-L20</f>
        <v>0.0292939814814815</v>
      </c>
      <c r="N20" s="99" t="n">
        <v>20</v>
      </c>
      <c r="O20" s="39" t="s">
        <v>34</v>
      </c>
    </row>
    <row r="21" customFormat="false" ht="15" hidden="false" customHeight="false" outlineLevel="0" collapsed="false">
      <c r="A21" s="93" t="n">
        <v>20</v>
      </c>
      <c r="B21" s="94" t="n">
        <v>13</v>
      </c>
      <c r="C21" s="95" t="s">
        <v>72</v>
      </c>
      <c r="D21" s="95" t="s">
        <v>40</v>
      </c>
      <c r="E21" s="95" t="s">
        <v>314</v>
      </c>
      <c r="F21" s="94" t="s">
        <v>34</v>
      </c>
      <c r="G21" s="96" t="n">
        <v>28718</v>
      </c>
      <c r="H21" s="97" t="n">
        <v>38</v>
      </c>
      <c r="I21" s="97" t="s">
        <v>73</v>
      </c>
      <c r="J21" s="97" t="s">
        <v>65</v>
      </c>
      <c r="K21" s="98" t="n">
        <v>0.0370949074074074</v>
      </c>
      <c r="L21" s="98" t="n">
        <v>0.0096412037037037</v>
      </c>
      <c r="M21" s="98" t="n">
        <f aca="false">K21-L21</f>
        <v>0.0274537037037037</v>
      </c>
      <c r="N21" s="99" t="n">
        <v>12</v>
      </c>
      <c r="O21" s="39" t="s">
        <v>34</v>
      </c>
    </row>
    <row r="22" customFormat="false" ht="15" hidden="false" customHeight="false" outlineLevel="0" collapsed="false">
      <c r="A22" s="87" t="n">
        <v>21</v>
      </c>
      <c r="B22" s="94" t="n">
        <v>605</v>
      </c>
      <c r="C22" s="95" t="s">
        <v>70</v>
      </c>
      <c r="D22" s="95" t="s">
        <v>71</v>
      </c>
      <c r="E22" s="95" t="s">
        <v>315</v>
      </c>
      <c r="F22" s="94" t="s">
        <v>34</v>
      </c>
      <c r="G22" s="96" t="n">
        <v>30791</v>
      </c>
      <c r="H22" s="97" t="n">
        <v>32</v>
      </c>
      <c r="I22" s="97"/>
      <c r="J22" s="97" t="s">
        <v>65</v>
      </c>
      <c r="K22" s="98" t="n">
        <v>0.0374421296296296</v>
      </c>
      <c r="L22" s="98" t="n">
        <v>0.0100347222222222</v>
      </c>
      <c r="M22" s="98" t="n">
        <f aca="false">K22-L22</f>
        <v>0.0274074074074074</v>
      </c>
      <c r="N22" s="99" t="n">
        <v>11</v>
      </c>
      <c r="O22" s="39" t="s">
        <v>34</v>
      </c>
    </row>
    <row r="23" customFormat="false" ht="15" hidden="false" customHeight="false" outlineLevel="0" collapsed="false">
      <c r="A23" s="93" t="n">
        <v>22</v>
      </c>
      <c r="B23" s="94" t="n">
        <v>21</v>
      </c>
      <c r="C23" s="95" t="s">
        <v>89</v>
      </c>
      <c r="D23" s="95" t="s">
        <v>90</v>
      </c>
      <c r="E23" s="95" t="s">
        <v>316</v>
      </c>
      <c r="F23" s="94" t="s">
        <v>34</v>
      </c>
      <c r="G23" s="96" t="n">
        <v>27245</v>
      </c>
      <c r="H23" s="97" t="n">
        <v>42</v>
      </c>
      <c r="I23" s="97"/>
      <c r="J23" s="97" t="s">
        <v>65</v>
      </c>
      <c r="K23" s="98" t="n">
        <v>0.0376736111111111</v>
      </c>
      <c r="L23" s="98" t="n">
        <v>0.00903935185185185</v>
      </c>
      <c r="M23" s="98" t="n">
        <f aca="false">K23-L23</f>
        <v>0.0286342592592593</v>
      </c>
      <c r="N23" s="99" t="n">
        <v>18</v>
      </c>
      <c r="O23" s="39" t="s">
        <v>34</v>
      </c>
    </row>
    <row r="24" customFormat="false" ht="15" hidden="false" customHeight="false" outlineLevel="0" collapsed="false">
      <c r="A24" s="93" t="n">
        <v>23</v>
      </c>
      <c r="B24" s="94" t="n">
        <v>27</v>
      </c>
      <c r="C24" s="95" t="s">
        <v>49</v>
      </c>
      <c r="D24" s="95" t="s">
        <v>88</v>
      </c>
      <c r="E24" s="95" t="s">
        <v>317</v>
      </c>
      <c r="F24" s="94" t="s">
        <v>34</v>
      </c>
      <c r="G24" s="96" t="n">
        <v>27894</v>
      </c>
      <c r="H24" s="97" t="n">
        <v>40</v>
      </c>
      <c r="I24" s="97" t="s">
        <v>36</v>
      </c>
      <c r="J24" s="97" t="s">
        <v>63</v>
      </c>
      <c r="K24" s="98" t="n">
        <v>0.0377314814814815</v>
      </c>
      <c r="L24" s="98" t="n">
        <v>0.00934027777777778</v>
      </c>
      <c r="M24" s="98" t="n">
        <f aca="false">K24-L24</f>
        <v>0.0283912037037037</v>
      </c>
      <c r="N24" s="99" t="n">
        <v>17</v>
      </c>
      <c r="O24" s="39" t="s">
        <v>34</v>
      </c>
    </row>
    <row r="25" customFormat="false" ht="15" hidden="false" customHeight="false" outlineLevel="0" collapsed="false">
      <c r="A25" s="93" t="n">
        <v>24</v>
      </c>
      <c r="B25" s="94" t="n">
        <v>47</v>
      </c>
      <c r="C25" s="95" t="s">
        <v>112</v>
      </c>
      <c r="D25" s="95" t="s">
        <v>113</v>
      </c>
      <c r="E25" s="95" t="s">
        <v>314</v>
      </c>
      <c r="F25" s="94" t="s">
        <v>34</v>
      </c>
      <c r="G25" s="96" t="n">
        <v>20429</v>
      </c>
      <c r="H25" s="97" t="n">
        <v>60</v>
      </c>
      <c r="I25" s="97" t="s">
        <v>42</v>
      </c>
      <c r="J25" s="97" t="s">
        <v>41</v>
      </c>
      <c r="K25" s="98" t="n">
        <v>0.0377777777777778</v>
      </c>
      <c r="L25" s="98" t="n">
        <v>0.00561342592592593</v>
      </c>
      <c r="M25" s="98" t="n">
        <f aca="false">K25-L25</f>
        <v>0.0321643518518519</v>
      </c>
      <c r="N25" s="99" t="n">
        <v>31</v>
      </c>
      <c r="O25" s="39" t="s">
        <v>34</v>
      </c>
    </row>
    <row r="26" customFormat="false" ht="15" hidden="false" customHeight="false" outlineLevel="0" collapsed="false">
      <c r="A26" s="93" t="n">
        <v>25</v>
      </c>
      <c r="B26" s="94" t="n">
        <v>48</v>
      </c>
      <c r="C26" s="95" t="s">
        <v>59</v>
      </c>
      <c r="D26" s="95" t="s">
        <v>92</v>
      </c>
      <c r="E26" s="95" t="s">
        <v>300</v>
      </c>
      <c r="F26" s="94" t="s">
        <v>34</v>
      </c>
      <c r="G26" s="96" t="n">
        <v>23927</v>
      </c>
      <c r="H26" s="97" t="n">
        <v>51</v>
      </c>
      <c r="I26" s="97" t="s">
        <v>42</v>
      </c>
      <c r="J26" s="97" t="s">
        <v>65</v>
      </c>
      <c r="K26" s="98" t="n">
        <v>0.0378125</v>
      </c>
      <c r="L26" s="98" t="n">
        <v>0.0075</v>
      </c>
      <c r="M26" s="98" t="n">
        <f aca="false">K26-L26</f>
        <v>0.0303125</v>
      </c>
      <c r="N26" s="99" t="n">
        <v>24</v>
      </c>
      <c r="O26" s="39" t="s">
        <v>34</v>
      </c>
    </row>
    <row r="27" customFormat="false" ht="15" hidden="false" customHeight="false" outlineLevel="0" collapsed="false">
      <c r="A27" s="108" t="s">
        <v>318</v>
      </c>
      <c r="B27" s="109" t="n">
        <v>41</v>
      </c>
      <c r="C27" s="110" t="s">
        <v>120</v>
      </c>
      <c r="D27" s="110" t="s">
        <v>121</v>
      </c>
      <c r="E27" s="110" t="s">
        <v>319</v>
      </c>
      <c r="F27" s="109" t="s">
        <v>105</v>
      </c>
      <c r="G27" s="111" t="n">
        <v>21490</v>
      </c>
      <c r="H27" s="112" t="n">
        <v>58</v>
      </c>
      <c r="I27" s="112"/>
      <c r="J27" s="112" t="s">
        <v>83</v>
      </c>
      <c r="K27" s="113" t="n">
        <v>0.0379166666666667</v>
      </c>
      <c r="L27" s="113" t="n">
        <v>0.00487268518518519</v>
      </c>
      <c r="M27" s="113" t="n">
        <f aca="false">K27-L27</f>
        <v>0.0330439814814815</v>
      </c>
      <c r="N27" s="114" t="s">
        <v>320</v>
      </c>
      <c r="O27" s="115" t="s">
        <v>105</v>
      </c>
    </row>
    <row r="28" customFormat="false" ht="15" hidden="false" customHeight="false" outlineLevel="0" collapsed="false">
      <c r="A28" s="93" t="n">
        <v>27</v>
      </c>
      <c r="B28" s="94" t="n">
        <v>804</v>
      </c>
      <c r="C28" s="95" t="s">
        <v>146</v>
      </c>
      <c r="D28" s="95" t="s">
        <v>123</v>
      </c>
      <c r="E28" s="95" t="s">
        <v>321</v>
      </c>
      <c r="F28" s="94" t="s">
        <v>34</v>
      </c>
      <c r="G28" s="96" t="n">
        <v>17318</v>
      </c>
      <c r="H28" s="97" t="n">
        <v>69</v>
      </c>
      <c r="I28" s="97" t="s">
        <v>94</v>
      </c>
      <c r="J28" s="97" t="s">
        <v>94</v>
      </c>
      <c r="K28" s="98" t="n">
        <v>0.0379398148148148</v>
      </c>
      <c r="L28" s="98" t="n">
        <v>0.003125</v>
      </c>
      <c r="M28" s="98" t="n">
        <f aca="false">K28-L28</f>
        <v>0.0348148148148148</v>
      </c>
      <c r="N28" s="99" t="n">
        <v>49</v>
      </c>
      <c r="O28" s="39" t="s">
        <v>34</v>
      </c>
    </row>
    <row r="29" customFormat="false" ht="15" hidden="false" customHeight="false" outlineLevel="0" collapsed="false">
      <c r="A29" s="93" t="n">
        <v>28</v>
      </c>
      <c r="B29" s="94" t="n">
        <v>15</v>
      </c>
      <c r="C29" s="95" t="s">
        <v>153</v>
      </c>
      <c r="D29" s="95" t="s">
        <v>50</v>
      </c>
      <c r="E29" s="95" t="s">
        <v>322</v>
      </c>
      <c r="F29" s="94" t="s">
        <v>34</v>
      </c>
      <c r="G29" s="96" t="n">
        <v>16419</v>
      </c>
      <c r="H29" s="97" t="n">
        <v>71</v>
      </c>
      <c r="I29" s="97"/>
      <c r="J29" s="97" t="s">
        <v>65</v>
      </c>
      <c r="K29" s="98" t="n">
        <v>0.038125</v>
      </c>
      <c r="L29" s="98" t="n">
        <v>0.00244212962962963</v>
      </c>
      <c r="M29" s="98" t="n">
        <f aca="false">K29-L29</f>
        <v>0.0356828703703704</v>
      </c>
      <c r="N29" s="99" t="n">
        <v>55</v>
      </c>
      <c r="O29" s="39" t="s">
        <v>34</v>
      </c>
    </row>
    <row r="30" customFormat="false" ht="15" hidden="false" customHeight="false" outlineLevel="0" collapsed="false">
      <c r="A30" s="93" t="n">
        <v>29</v>
      </c>
      <c r="B30" s="94" t="n">
        <v>503</v>
      </c>
      <c r="C30" s="95" t="s">
        <v>72</v>
      </c>
      <c r="D30" s="95" t="s">
        <v>69</v>
      </c>
      <c r="E30" s="95" t="s">
        <v>323</v>
      </c>
      <c r="F30" s="94" t="s">
        <v>34</v>
      </c>
      <c r="G30" s="96" t="n">
        <v>21618</v>
      </c>
      <c r="H30" s="97" t="n">
        <v>57</v>
      </c>
      <c r="I30" s="97" t="s">
        <v>42</v>
      </c>
      <c r="J30" s="97" t="s">
        <v>65</v>
      </c>
      <c r="K30" s="98" t="n">
        <v>0.0383564814814815</v>
      </c>
      <c r="L30" s="98" t="n">
        <v>0.0062962962962963</v>
      </c>
      <c r="M30" s="98" t="n">
        <f aca="false">K30-L30</f>
        <v>0.0320601851851852</v>
      </c>
      <c r="N30" s="99" t="n">
        <v>30</v>
      </c>
      <c r="O30" s="39" t="s">
        <v>34</v>
      </c>
    </row>
    <row r="31" customFormat="false" ht="15" hidden="false" customHeight="false" outlineLevel="0" collapsed="false">
      <c r="A31" s="116" t="s">
        <v>324</v>
      </c>
      <c r="B31" s="109" t="n">
        <v>8</v>
      </c>
      <c r="C31" s="110" t="s">
        <v>103</v>
      </c>
      <c r="D31" s="110" t="s">
        <v>104</v>
      </c>
      <c r="E31" s="110" t="s">
        <v>325</v>
      </c>
      <c r="F31" s="109" t="s">
        <v>105</v>
      </c>
      <c r="G31" s="111" t="n">
        <v>24219</v>
      </c>
      <c r="H31" s="112" t="n">
        <v>50</v>
      </c>
      <c r="I31" s="112" t="s">
        <v>42</v>
      </c>
      <c r="J31" s="112" t="s">
        <v>65</v>
      </c>
      <c r="K31" s="113" t="n">
        <v>0.0386111111111111</v>
      </c>
      <c r="L31" s="113" t="n">
        <v>0.00701388888888889</v>
      </c>
      <c r="M31" s="113" t="n">
        <f aca="false">K31-L31</f>
        <v>0.0315972222222222</v>
      </c>
      <c r="N31" s="114" t="s">
        <v>326</v>
      </c>
      <c r="O31" s="115" t="s">
        <v>105</v>
      </c>
    </row>
    <row r="32" customFormat="false" ht="15" hidden="false" customHeight="false" outlineLevel="0" collapsed="false">
      <c r="A32" s="87" t="n">
        <v>31</v>
      </c>
      <c r="B32" s="94" t="n">
        <v>22</v>
      </c>
      <c r="C32" s="95" t="s">
        <v>124</v>
      </c>
      <c r="D32" s="95" t="s">
        <v>113</v>
      </c>
      <c r="E32" s="95" t="s">
        <v>327</v>
      </c>
      <c r="F32" s="94" t="s">
        <v>34</v>
      </c>
      <c r="G32" s="96" t="n">
        <v>17168</v>
      </c>
      <c r="H32" s="97" t="n">
        <v>69</v>
      </c>
      <c r="I32" s="97" t="s">
        <v>42</v>
      </c>
      <c r="J32" s="97" t="s">
        <v>154</v>
      </c>
      <c r="K32" s="98" t="n">
        <v>0.0388310185185185</v>
      </c>
      <c r="L32" s="98" t="n">
        <v>0.003125</v>
      </c>
      <c r="M32" s="98" t="n">
        <f aca="false">K32-L32</f>
        <v>0.0357060185185185</v>
      </c>
      <c r="N32" s="99" t="n">
        <v>56</v>
      </c>
      <c r="O32" s="39" t="s">
        <v>34</v>
      </c>
    </row>
    <row r="33" customFormat="false" ht="15" hidden="false" customHeight="false" outlineLevel="0" collapsed="false">
      <c r="A33" s="93" t="n">
        <v>32</v>
      </c>
      <c r="B33" s="94" t="n">
        <v>1</v>
      </c>
      <c r="C33" s="95" t="s">
        <v>136</v>
      </c>
      <c r="D33" s="95" t="s">
        <v>137</v>
      </c>
      <c r="E33" s="95" t="s">
        <v>314</v>
      </c>
      <c r="F33" s="94" t="s">
        <v>34</v>
      </c>
      <c r="G33" s="96" t="n">
        <v>19797</v>
      </c>
      <c r="H33" s="97" t="n">
        <v>62</v>
      </c>
      <c r="I33" s="97" t="s">
        <v>42</v>
      </c>
      <c r="J33" s="97" t="s">
        <v>65</v>
      </c>
      <c r="K33" s="98" t="n">
        <v>0.0395023148148148</v>
      </c>
      <c r="L33" s="98" t="n">
        <v>0.00511574074074074</v>
      </c>
      <c r="M33" s="98" t="n">
        <f aca="false">K33-L33</f>
        <v>0.0343865740740741</v>
      </c>
      <c r="N33" s="99" t="n">
        <v>44</v>
      </c>
      <c r="O33" s="39" t="s">
        <v>34</v>
      </c>
    </row>
    <row r="34" customFormat="false" ht="15" hidden="false" customHeight="false" outlineLevel="0" collapsed="false">
      <c r="A34" s="93" t="n">
        <v>33</v>
      </c>
      <c r="B34" s="94" t="n">
        <v>405</v>
      </c>
      <c r="C34" s="95" t="s">
        <v>95</v>
      </c>
      <c r="D34" s="95" t="s">
        <v>96</v>
      </c>
      <c r="E34" s="95" t="s">
        <v>328</v>
      </c>
      <c r="F34" s="94" t="s">
        <v>34</v>
      </c>
      <c r="G34" s="96" t="n">
        <v>31995</v>
      </c>
      <c r="H34" s="97" t="n">
        <v>29</v>
      </c>
      <c r="I34" s="97"/>
      <c r="J34" s="97" t="s">
        <v>41</v>
      </c>
      <c r="K34" s="98" t="n">
        <v>0.039537037037037</v>
      </c>
      <c r="L34" s="98" t="n">
        <v>0.0100347222222222</v>
      </c>
      <c r="M34" s="98" t="n">
        <f aca="false">K34-L34</f>
        <v>0.0295023148148148</v>
      </c>
      <c r="N34" s="99" t="n">
        <v>21</v>
      </c>
      <c r="O34" s="39" t="s">
        <v>34</v>
      </c>
    </row>
    <row r="35" customFormat="false" ht="15" hidden="false" customHeight="false" outlineLevel="0" collapsed="false">
      <c r="A35" s="93" t="n">
        <v>34</v>
      </c>
      <c r="B35" s="94" t="n">
        <v>43</v>
      </c>
      <c r="C35" s="95" t="s">
        <v>102</v>
      </c>
      <c r="D35" s="95" t="s">
        <v>92</v>
      </c>
      <c r="E35" s="95"/>
      <c r="F35" s="94" t="s">
        <v>34</v>
      </c>
      <c r="G35" s="97" t="n">
        <v>1970</v>
      </c>
      <c r="H35" s="97" t="n">
        <v>46</v>
      </c>
      <c r="I35" s="97" t="s">
        <v>42</v>
      </c>
      <c r="J35" s="97" t="s">
        <v>65</v>
      </c>
      <c r="K35" s="98" t="n">
        <v>0.0397337962962963</v>
      </c>
      <c r="L35" s="98" t="n">
        <v>0.00839120370370371</v>
      </c>
      <c r="M35" s="98" t="n">
        <f aca="false">K35-L35</f>
        <v>0.0313425925925926</v>
      </c>
      <c r="N35" s="99" t="n">
        <v>26</v>
      </c>
      <c r="O35" s="39" t="s">
        <v>34</v>
      </c>
    </row>
    <row r="36" customFormat="false" ht="15" hidden="false" customHeight="false" outlineLevel="0" collapsed="false">
      <c r="A36" s="93" t="n">
        <v>35</v>
      </c>
      <c r="B36" s="94" t="n">
        <v>3</v>
      </c>
      <c r="C36" s="95" t="s">
        <v>74</v>
      </c>
      <c r="D36" s="95" t="s">
        <v>60</v>
      </c>
      <c r="E36" s="95" t="s">
        <v>309</v>
      </c>
      <c r="F36" s="94" t="s">
        <v>34</v>
      </c>
      <c r="G36" s="96" t="n">
        <v>21199</v>
      </c>
      <c r="H36" s="97" t="n">
        <v>58</v>
      </c>
      <c r="I36" s="97" t="s">
        <v>42</v>
      </c>
      <c r="J36" s="97" t="s">
        <v>65</v>
      </c>
      <c r="K36" s="98" t="n">
        <v>0.040462962962963</v>
      </c>
      <c r="L36" s="98" t="n">
        <v>0.00606481481481481</v>
      </c>
      <c r="M36" s="98" t="n">
        <f aca="false">K36-L36</f>
        <v>0.0343981481481482</v>
      </c>
      <c r="N36" s="99" t="n">
        <v>45</v>
      </c>
      <c r="O36" s="39" t="s">
        <v>34</v>
      </c>
    </row>
    <row r="37" customFormat="false" ht="15" hidden="false" customHeight="false" outlineLevel="0" collapsed="false">
      <c r="A37" s="87" t="n">
        <v>36</v>
      </c>
      <c r="B37" s="94" t="n">
        <v>5</v>
      </c>
      <c r="C37" s="95" t="s">
        <v>116</v>
      </c>
      <c r="D37" s="95" t="s">
        <v>117</v>
      </c>
      <c r="E37" s="95" t="s">
        <v>329</v>
      </c>
      <c r="F37" s="94" t="s">
        <v>34</v>
      </c>
      <c r="G37" s="96" t="n">
        <v>24645</v>
      </c>
      <c r="H37" s="97" t="n">
        <v>49</v>
      </c>
      <c r="I37" s="97" t="s">
        <v>42</v>
      </c>
      <c r="J37" s="97" t="s">
        <v>65</v>
      </c>
      <c r="K37" s="98" t="n">
        <v>0.0406365740740741</v>
      </c>
      <c r="L37" s="98" t="n">
        <v>0.00787037037037037</v>
      </c>
      <c r="M37" s="98" t="n">
        <f aca="false">K37-L37</f>
        <v>0.0327662037037037</v>
      </c>
      <c r="N37" s="99" t="n">
        <v>34</v>
      </c>
      <c r="O37" s="39" t="s">
        <v>34</v>
      </c>
    </row>
    <row r="38" customFormat="false" ht="15" hidden="false" customHeight="false" outlineLevel="0" collapsed="false">
      <c r="A38" s="116" t="s">
        <v>330</v>
      </c>
      <c r="B38" s="109" t="n">
        <v>11</v>
      </c>
      <c r="C38" s="110" t="s">
        <v>118</v>
      </c>
      <c r="D38" s="110" t="s">
        <v>119</v>
      </c>
      <c r="E38" s="110" t="s">
        <v>331</v>
      </c>
      <c r="F38" s="109" t="s">
        <v>105</v>
      </c>
      <c r="G38" s="111" t="n">
        <v>25322</v>
      </c>
      <c r="H38" s="112" t="n">
        <v>47</v>
      </c>
      <c r="I38" s="112" t="s">
        <v>42</v>
      </c>
      <c r="J38" s="112" t="s">
        <v>65</v>
      </c>
      <c r="K38" s="113" t="n">
        <v>0.0406944444444444</v>
      </c>
      <c r="L38" s="113" t="n">
        <v>0.00770833333333333</v>
      </c>
      <c r="M38" s="113" t="n">
        <f aca="false">K38-L38</f>
        <v>0.0329861111111111</v>
      </c>
      <c r="N38" s="114" t="s">
        <v>332</v>
      </c>
      <c r="O38" s="115" t="s">
        <v>105</v>
      </c>
    </row>
    <row r="39" customFormat="false" ht="15" hidden="false" customHeight="false" outlineLevel="0" collapsed="false">
      <c r="A39" s="93" t="n">
        <v>38</v>
      </c>
      <c r="B39" s="94" t="n">
        <v>502</v>
      </c>
      <c r="C39" s="95" t="s">
        <v>148</v>
      </c>
      <c r="D39" s="95" t="s">
        <v>92</v>
      </c>
      <c r="E39" s="95" t="s">
        <v>316</v>
      </c>
      <c r="F39" s="94" t="s">
        <v>34</v>
      </c>
      <c r="G39" s="96" t="n">
        <v>21530</v>
      </c>
      <c r="H39" s="97" t="n">
        <v>58</v>
      </c>
      <c r="I39" s="97"/>
      <c r="J39" s="97" t="s">
        <v>65</v>
      </c>
      <c r="K39" s="98" t="n">
        <v>0.0408912037037037</v>
      </c>
      <c r="L39" s="98" t="n">
        <v>0.00606481481481481</v>
      </c>
      <c r="M39" s="98" t="n">
        <f aca="false">K39-L39</f>
        <v>0.0348263888888889</v>
      </c>
      <c r="N39" s="99" t="n">
        <v>51</v>
      </c>
      <c r="O39" s="39" t="s">
        <v>34</v>
      </c>
    </row>
    <row r="40" customFormat="false" ht="15" hidden="false" customHeight="false" outlineLevel="0" collapsed="false">
      <c r="A40" s="93" t="n">
        <v>39</v>
      </c>
      <c r="B40" s="94" t="n">
        <v>6</v>
      </c>
      <c r="C40" s="95" t="s">
        <v>122</v>
      </c>
      <c r="D40" s="95" t="s">
        <v>69</v>
      </c>
      <c r="E40" s="95" t="s">
        <v>314</v>
      </c>
      <c r="F40" s="94" t="s">
        <v>34</v>
      </c>
      <c r="G40" s="96" t="n">
        <v>21821</v>
      </c>
      <c r="H40" s="97" t="n">
        <v>57</v>
      </c>
      <c r="I40" s="97" t="s">
        <v>42</v>
      </c>
      <c r="J40" s="97" t="s">
        <v>147</v>
      </c>
      <c r="K40" s="98" t="n">
        <v>0.0411111111111111</v>
      </c>
      <c r="L40" s="98" t="n">
        <v>0.0062962962962963</v>
      </c>
      <c r="M40" s="98" t="n">
        <f aca="false">K40-L40</f>
        <v>0.0348148148148148</v>
      </c>
      <c r="N40" s="99" t="n">
        <v>50</v>
      </c>
      <c r="O40" s="39" t="s">
        <v>34</v>
      </c>
    </row>
    <row r="41" customFormat="false" ht="15" hidden="false" customHeight="false" outlineLevel="0" collapsed="false">
      <c r="A41" s="116" t="s">
        <v>333</v>
      </c>
      <c r="B41" s="109" t="n">
        <v>38</v>
      </c>
      <c r="C41" s="110" t="s">
        <v>109</v>
      </c>
      <c r="D41" s="110" t="s">
        <v>110</v>
      </c>
      <c r="E41" s="110" t="s">
        <v>334</v>
      </c>
      <c r="F41" s="109" t="s">
        <v>105</v>
      </c>
      <c r="G41" s="111" t="n">
        <v>28013</v>
      </c>
      <c r="H41" s="112" t="n">
        <v>40</v>
      </c>
      <c r="I41" s="112" t="s">
        <v>42</v>
      </c>
      <c r="J41" s="112" t="s">
        <v>41</v>
      </c>
      <c r="K41" s="113" t="n">
        <v>0.0411921296296296</v>
      </c>
      <c r="L41" s="113" t="n">
        <v>0.00916666666666667</v>
      </c>
      <c r="M41" s="113" t="n">
        <f aca="false">K41-L41</f>
        <v>0.032025462962963</v>
      </c>
      <c r="N41" s="114" t="s">
        <v>335</v>
      </c>
      <c r="O41" s="115" t="s">
        <v>105</v>
      </c>
    </row>
    <row r="42" customFormat="false" ht="15" hidden="false" customHeight="false" outlineLevel="0" collapsed="false">
      <c r="A42" s="87" t="n">
        <v>41</v>
      </c>
      <c r="B42" s="94" t="n">
        <v>504</v>
      </c>
      <c r="C42" s="95" t="s">
        <v>158</v>
      </c>
      <c r="D42" s="95" t="s">
        <v>159</v>
      </c>
      <c r="E42" s="95" t="s">
        <v>314</v>
      </c>
      <c r="F42" s="94" t="s">
        <v>34</v>
      </c>
      <c r="G42" s="96" t="n">
        <v>19792</v>
      </c>
      <c r="H42" s="97" t="n">
        <v>62</v>
      </c>
      <c r="I42" s="97"/>
      <c r="J42" s="97" t="s">
        <v>160</v>
      </c>
      <c r="K42" s="98" t="n">
        <v>0.0412962962962963</v>
      </c>
      <c r="L42" s="98" t="n">
        <v>0.00511574074074074</v>
      </c>
      <c r="M42" s="98" t="n">
        <f aca="false">K42-L42</f>
        <v>0.0361805555555556</v>
      </c>
      <c r="N42" s="99" t="n">
        <v>59</v>
      </c>
      <c r="O42" s="39" t="s">
        <v>34</v>
      </c>
    </row>
    <row r="43" customFormat="false" ht="15" hidden="false" customHeight="false" outlineLevel="0" collapsed="false">
      <c r="A43" s="93" t="n">
        <v>42</v>
      </c>
      <c r="B43" s="94" t="n">
        <v>12</v>
      </c>
      <c r="C43" s="95" t="s">
        <v>142</v>
      </c>
      <c r="D43" s="95" t="s">
        <v>92</v>
      </c>
      <c r="E43" s="95" t="s">
        <v>300</v>
      </c>
      <c r="F43" s="94" t="s">
        <v>34</v>
      </c>
      <c r="G43" s="96" t="n">
        <v>23408</v>
      </c>
      <c r="H43" s="97" t="n">
        <v>52</v>
      </c>
      <c r="I43" s="97" t="s">
        <v>42</v>
      </c>
      <c r="J43" s="97" t="s">
        <v>65</v>
      </c>
      <c r="K43" s="98" t="n">
        <v>0.0418865740740741</v>
      </c>
      <c r="L43" s="98" t="n">
        <v>0.00731481481481482</v>
      </c>
      <c r="M43" s="98" t="n">
        <f aca="false">K43-L43</f>
        <v>0.0345717592592593</v>
      </c>
      <c r="N43" s="99" t="n">
        <v>47</v>
      </c>
      <c r="O43" s="39" t="s">
        <v>34</v>
      </c>
    </row>
    <row r="44" customFormat="false" ht="15" hidden="false" customHeight="false" outlineLevel="0" collapsed="false">
      <c r="A44" s="93" t="n">
        <v>43</v>
      </c>
      <c r="B44" s="94" t="n">
        <v>14</v>
      </c>
      <c r="C44" s="95" t="s">
        <v>107</v>
      </c>
      <c r="D44" s="95" t="s">
        <v>108</v>
      </c>
      <c r="E44" s="95" t="s">
        <v>322</v>
      </c>
      <c r="F44" s="94" t="s">
        <v>34</v>
      </c>
      <c r="G44" s="96" t="n">
        <v>29752</v>
      </c>
      <c r="H44" s="97" t="n">
        <v>35</v>
      </c>
      <c r="I44" s="97" t="s">
        <v>73</v>
      </c>
      <c r="J44" s="97" t="s">
        <v>65</v>
      </c>
      <c r="K44" s="98" t="n">
        <v>0.0419328703703704</v>
      </c>
      <c r="L44" s="98" t="n">
        <v>0.0100347222222222</v>
      </c>
      <c r="M44" s="98" t="n">
        <f aca="false">K44-L44</f>
        <v>0.0318981481481482</v>
      </c>
      <c r="N44" s="99" t="n">
        <v>28</v>
      </c>
      <c r="O44" s="39" t="s">
        <v>34</v>
      </c>
    </row>
    <row r="45" customFormat="false" ht="15" hidden="false" customHeight="false" outlineLevel="0" collapsed="false">
      <c r="A45" s="93" t="n">
        <v>44</v>
      </c>
      <c r="B45" s="94" t="n">
        <v>702</v>
      </c>
      <c r="C45" s="95" t="s">
        <v>152</v>
      </c>
      <c r="D45" s="95" t="s">
        <v>96</v>
      </c>
      <c r="E45" s="95" t="s">
        <v>300</v>
      </c>
      <c r="F45" s="94" t="s">
        <v>34</v>
      </c>
      <c r="G45" s="96" t="n">
        <v>21933</v>
      </c>
      <c r="H45" s="97" t="n">
        <v>56</v>
      </c>
      <c r="I45" s="97" t="s">
        <v>42</v>
      </c>
      <c r="J45" s="97" t="s">
        <v>65</v>
      </c>
      <c r="K45" s="98" t="n">
        <v>0.0419675925925926</v>
      </c>
      <c r="L45" s="98" t="n">
        <v>0.00650462962962963</v>
      </c>
      <c r="M45" s="98" t="n">
        <f aca="false">K45-L45</f>
        <v>0.035462962962963</v>
      </c>
      <c r="N45" s="99" t="n">
        <v>54</v>
      </c>
      <c r="O45" s="39" t="s">
        <v>34</v>
      </c>
    </row>
    <row r="46" customFormat="false" ht="15" hidden="false" customHeight="false" outlineLevel="0" collapsed="false">
      <c r="A46" s="100" t="s">
        <v>336</v>
      </c>
      <c r="B46" s="101" t="n">
        <v>401</v>
      </c>
      <c r="C46" s="102" t="s">
        <v>150</v>
      </c>
      <c r="D46" s="102" t="s">
        <v>151</v>
      </c>
      <c r="E46" s="102" t="s">
        <v>334</v>
      </c>
      <c r="F46" s="101" t="s">
        <v>105</v>
      </c>
      <c r="G46" s="103" t="n">
        <v>38603</v>
      </c>
      <c r="H46" s="104" t="n">
        <v>11</v>
      </c>
      <c r="I46" s="104" t="s">
        <v>48</v>
      </c>
      <c r="J46" s="104" t="s">
        <v>47</v>
      </c>
      <c r="K46" s="105" t="n">
        <v>0.0421990740740741</v>
      </c>
      <c r="L46" s="105" t="n">
        <v>0.0069212962962963</v>
      </c>
      <c r="M46" s="105" t="n">
        <f aca="false">K46-L46</f>
        <v>0.0352777777777778</v>
      </c>
      <c r="N46" s="106" t="s">
        <v>337</v>
      </c>
      <c r="O46" s="107" t="s">
        <v>308</v>
      </c>
    </row>
    <row r="47" customFormat="false" ht="15" hidden="false" customHeight="false" outlineLevel="0" collapsed="false">
      <c r="A47" s="87" t="n">
        <v>46</v>
      </c>
      <c r="B47" s="94" t="n">
        <v>602</v>
      </c>
      <c r="C47" s="95" t="s">
        <v>115</v>
      </c>
      <c r="D47" s="95" t="s">
        <v>96</v>
      </c>
      <c r="E47" s="95" t="s">
        <v>314</v>
      </c>
      <c r="F47" s="94" t="s">
        <v>34</v>
      </c>
      <c r="G47" s="96" t="n">
        <v>28375</v>
      </c>
      <c r="H47" s="97" t="n">
        <v>39</v>
      </c>
      <c r="I47" s="97" t="s">
        <v>42</v>
      </c>
      <c r="J47" s="97" t="s">
        <v>41</v>
      </c>
      <c r="K47" s="98" t="n">
        <v>0.0422453703703704</v>
      </c>
      <c r="L47" s="98" t="n">
        <v>0.00949074074074074</v>
      </c>
      <c r="M47" s="98" t="n">
        <f aca="false">K47-L47</f>
        <v>0.0327546296296296</v>
      </c>
      <c r="N47" s="99" t="n">
        <v>33</v>
      </c>
      <c r="O47" s="39" t="s">
        <v>34</v>
      </c>
    </row>
    <row r="48" customFormat="false" ht="15" hidden="false" customHeight="false" outlineLevel="0" collapsed="false">
      <c r="A48" s="93" t="n">
        <v>47</v>
      </c>
      <c r="B48" s="94" t="n">
        <v>9</v>
      </c>
      <c r="C48" s="95" t="s">
        <v>169</v>
      </c>
      <c r="D48" s="95" t="s">
        <v>69</v>
      </c>
      <c r="E48" s="95" t="s">
        <v>338</v>
      </c>
      <c r="F48" s="94" t="s">
        <v>34</v>
      </c>
      <c r="G48" s="96" t="n">
        <v>18361</v>
      </c>
      <c r="H48" s="97" t="n">
        <v>66</v>
      </c>
      <c r="I48" s="97" t="s">
        <v>42</v>
      </c>
      <c r="J48" s="97" t="s">
        <v>65</v>
      </c>
      <c r="K48" s="98" t="n">
        <v>0.0423263888888889</v>
      </c>
      <c r="L48" s="98" t="n">
        <v>0.00403935185185185</v>
      </c>
      <c r="M48" s="98" t="n">
        <f aca="false">K48-L48</f>
        <v>0.038287037037037</v>
      </c>
      <c r="N48" s="99" t="n">
        <v>64</v>
      </c>
      <c r="O48" s="39" t="s">
        <v>34</v>
      </c>
    </row>
    <row r="49" customFormat="false" ht="15" hidden="false" customHeight="false" outlineLevel="0" collapsed="false">
      <c r="A49" s="93" t="n">
        <v>48</v>
      </c>
      <c r="B49" s="94" t="n">
        <v>403</v>
      </c>
      <c r="C49" s="95" t="s">
        <v>114</v>
      </c>
      <c r="D49" s="95" t="s">
        <v>93</v>
      </c>
      <c r="E49" s="95" t="s">
        <v>339</v>
      </c>
      <c r="F49" s="94" t="s">
        <v>34</v>
      </c>
      <c r="G49" s="96" t="n">
        <v>30106</v>
      </c>
      <c r="H49" s="97" t="n">
        <v>34</v>
      </c>
      <c r="I49" s="97"/>
      <c r="J49" s="97" t="s">
        <v>65</v>
      </c>
      <c r="K49" s="98" t="n">
        <v>0.0427662037037037</v>
      </c>
      <c r="L49" s="98" t="n">
        <v>0.0100347222222222</v>
      </c>
      <c r="M49" s="98" t="n">
        <f aca="false">K49-L49</f>
        <v>0.0327314814814815</v>
      </c>
      <c r="N49" s="99" t="n">
        <v>32</v>
      </c>
      <c r="O49" s="39" t="s">
        <v>34</v>
      </c>
    </row>
    <row r="50" customFormat="false" ht="15" hidden="false" customHeight="false" outlineLevel="0" collapsed="false">
      <c r="A50" s="116" t="s">
        <v>340</v>
      </c>
      <c r="B50" s="109" t="n">
        <v>801</v>
      </c>
      <c r="C50" s="110" t="s">
        <v>130</v>
      </c>
      <c r="D50" s="110" t="s">
        <v>131</v>
      </c>
      <c r="E50" s="110" t="s">
        <v>341</v>
      </c>
      <c r="F50" s="109" t="s">
        <v>105</v>
      </c>
      <c r="G50" s="111" t="n">
        <v>27665</v>
      </c>
      <c r="H50" s="112" t="n">
        <v>41</v>
      </c>
      <c r="I50" s="112" t="s">
        <v>94</v>
      </c>
      <c r="J50" s="112" t="s">
        <v>94</v>
      </c>
      <c r="K50" s="113" t="n">
        <v>0.0427777777777778</v>
      </c>
      <c r="L50" s="113" t="n">
        <v>0.00896990740740741</v>
      </c>
      <c r="M50" s="113" t="n">
        <f aca="false">K50-L50</f>
        <v>0.0338078703703704</v>
      </c>
      <c r="N50" s="114" t="s">
        <v>342</v>
      </c>
      <c r="O50" s="115" t="s">
        <v>105</v>
      </c>
    </row>
    <row r="51" customFormat="false" ht="15" hidden="false" customHeight="false" outlineLevel="0" collapsed="false">
      <c r="A51" s="93" t="n">
        <v>50</v>
      </c>
      <c r="B51" s="94" t="n">
        <v>42</v>
      </c>
      <c r="C51" s="95" t="s">
        <v>122</v>
      </c>
      <c r="D51" s="95" t="s">
        <v>123</v>
      </c>
      <c r="E51" s="95" t="s">
        <v>297</v>
      </c>
      <c r="F51" s="94" t="s">
        <v>34</v>
      </c>
      <c r="G51" s="96" t="n">
        <v>31992</v>
      </c>
      <c r="H51" s="97" t="n">
        <v>29</v>
      </c>
      <c r="I51" s="97" t="s">
        <v>42</v>
      </c>
      <c r="J51" s="97" t="s">
        <v>65</v>
      </c>
      <c r="K51" s="98" t="n">
        <v>0.0432060185185185</v>
      </c>
      <c r="L51" s="98" t="n">
        <v>0.0100347222222222</v>
      </c>
      <c r="M51" s="98" t="n">
        <f aca="false">K51-L51</f>
        <v>0.0331712962962963</v>
      </c>
      <c r="N51" s="99" t="n">
        <v>37</v>
      </c>
      <c r="O51" s="39" t="s">
        <v>34</v>
      </c>
    </row>
    <row r="52" customFormat="false" ht="15" hidden="false" customHeight="false" outlineLevel="0" collapsed="false">
      <c r="A52" s="87" t="n">
        <v>51</v>
      </c>
      <c r="B52" s="94" t="n">
        <v>10</v>
      </c>
      <c r="C52" s="95" t="s">
        <v>124</v>
      </c>
      <c r="D52" s="95" t="s">
        <v>125</v>
      </c>
      <c r="E52" s="95" t="s">
        <v>343</v>
      </c>
      <c r="F52" s="94" t="s">
        <v>34</v>
      </c>
      <c r="G52" s="96" t="n">
        <v>32568</v>
      </c>
      <c r="H52" s="97" t="n">
        <v>27</v>
      </c>
      <c r="I52" s="97"/>
      <c r="J52" s="97" t="s">
        <v>65</v>
      </c>
      <c r="K52" s="98" t="n">
        <v>0.0432407407407407</v>
      </c>
      <c r="L52" s="98" t="n">
        <v>0.0100347222222222</v>
      </c>
      <c r="M52" s="98" t="n">
        <f aca="false">K52-L52</f>
        <v>0.0332060185185185</v>
      </c>
      <c r="N52" s="99" t="n">
        <v>38</v>
      </c>
      <c r="O52" s="39" t="s">
        <v>34</v>
      </c>
    </row>
    <row r="53" customFormat="false" ht="15" hidden="false" customHeight="false" outlineLevel="0" collapsed="false">
      <c r="A53" s="93" t="n">
        <v>52</v>
      </c>
      <c r="B53" s="94" t="n">
        <v>404</v>
      </c>
      <c r="C53" s="95" t="s">
        <v>134</v>
      </c>
      <c r="D53" s="95" t="s">
        <v>96</v>
      </c>
      <c r="E53" s="95" t="s">
        <v>300</v>
      </c>
      <c r="F53" s="94" t="s">
        <v>34</v>
      </c>
      <c r="G53" s="96" t="n">
        <v>27080</v>
      </c>
      <c r="H53" s="97" t="n">
        <v>42</v>
      </c>
      <c r="I53" s="97" t="s">
        <v>42</v>
      </c>
      <c r="J53" s="97" t="s">
        <v>65</v>
      </c>
      <c r="K53" s="98" t="n">
        <v>0.043287037037037</v>
      </c>
      <c r="L53" s="98" t="n">
        <v>0.00903935185185185</v>
      </c>
      <c r="M53" s="98" t="n">
        <f aca="false">K53-L53</f>
        <v>0.0342476851851852</v>
      </c>
      <c r="N53" s="99" t="n">
        <v>42</v>
      </c>
      <c r="O53" s="39" t="s">
        <v>34</v>
      </c>
    </row>
    <row r="54" customFormat="false" ht="15" hidden="false" customHeight="false" outlineLevel="0" collapsed="false">
      <c r="A54" s="93" t="n">
        <v>53</v>
      </c>
      <c r="B54" s="94" t="n">
        <v>7</v>
      </c>
      <c r="C54" s="95" t="s">
        <v>176</v>
      </c>
      <c r="D54" s="95" t="s">
        <v>177</v>
      </c>
      <c r="E54" s="95" t="s">
        <v>344</v>
      </c>
      <c r="F54" s="94" t="s">
        <v>34</v>
      </c>
      <c r="G54" s="96" t="n">
        <v>17938</v>
      </c>
      <c r="H54" s="97" t="n">
        <v>67</v>
      </c>
      <c r="I54" s="97" t="s">
        <v>179</v>
      </c>
      <c r="J54" s="97" t="s">
        <v>178</v>
      </c>
      <c r="K54" s="98" t="n">
        <v>0.0434375</v>
      </c>
      <c r="L54" s="98" t="n">
        <v>0.00373842592592593</v>
      </c>
      <c r="M54" s="98" t="n">
        <f aca="false">K54-L54</f>
        <v>0.0396990740740741</v>
      </c>
      <c r="N54" s="99" t="n">
        <v>68</v>
      </c>
      <c r="O54" s="39" t="s">
        <v>34</v>
      </c>
    </row>
    <row r="55" customFormat="false" ht="15" hidden="false" customHeight="false" outlineLevel="0" collapsed="false">
      <c r="A55" s="93" t="n">
        <v>54</v>
      </c>
      <c r="B55" s="94" t="n">
        <v>19</v>
      </c>
      <c r="C55" s="95" t="s">
        <v>126</v>
      </c>
      <c r="D55" s="95" t="s">
        <v>127</v>
      </c>
      <c r="E55" s="95" t="s">
        <v>328</v>
      </c>
      <c r="F55" s="94" t="s">
        <v>34</v>
      </c>
      <c r="G55" s="96" t="n">
        <v>34299</v>
      </c>
      <c r="H55" s="97" t="n">
        <v>22</v>
      </c>
      <c r="I55" s="97"/>
      <c r="J55" s="97" t="s">
        <v>128</v>
      </c>
      <c r="K55" s="98" t="n">
        <v>0.0437731481481481</v>
      </c>
      <c r="L55" s="98" t="n">
        <v>0.0100347222222222</v>
      </c>
      <c r="M55" s="98" t="n">
        <f aca="false">K55-L55</f>
        <v>0.0337384259259259</v>
      </c>
      <c r="N55" s="99" t="n">
        <v>39</v>
      </c>
      <c r="O55" s="39" t="s">
        <v>34</v>
      </c>
    </row>
    <row r="56" customFormat="false" ht="15" hidden="false" customHeight="false" outlineLevel="0" collapsed="false">
      <c r="A56" s="93" t="n">
        <v>55</v>
      </c>
      <c r="B56" s="94" t="n">
        <v>803</v>
      </c>
      <c r="C56" s="95" t="s">
        <v>157</v>
      </c>
      <c r="D56" s="95" t="s">
        <v>71</v>
      </c>
      <c r="E56" s="95" t="s">
        <v>345</v>
      </c>
      <c r="F56" s="94" t="s">
        <v>34</v>
      </c>
      <c r="G56" s="96" t="n">
        <v>24493</v>
      </c>
      <c r="H56" s="97" t="n">
        <v>49</v>
      </c>
      <c r="I56" s="97" t="s">
        <v>94</v>
      </c>
      <c r="J56" s="97" t="s">
        <v>94</v>
      </c>
      <c r="K56" s="98" t="n">
        <v>0.0439236111111111</v>
      </c>
      <c r="L56" s="98" t="n">
        <v>0.00787037037037037</v>
      </c>
      <c r="M56" s="98" t="n">
        <f aca="false">K56-L56</f>
        <v>0.0360532407407407</v>
      </c>
      <c r="N56" s="99" t="n">
        <v>58</v>
      </c>
      <c r="O56" s="39" t="s">
        <v>34</v>
      </c>
    </row>
    <row r="57" customFormat="false" ht="15" hidden="false" customHeight="false" outlineLevel="0" collapsed="false">
      <c r="A57" s="87" t="n">
        <v>56</v>
      </c>
      <c r="B57" s="94" t="n">
        <v>34</v>
      </c>
      <c r="C57" s="95" t="s">
        <v>132</v>
      </c>
      <c r="D57" s="95" t="s">
        <v>133</v>
      </c>
      <c r="E57" s="95" t="s">
        <v>300</v>
      </c>
      <c r="F57" s="94" t="s">
        <v>34</v>
      </c>
      <c r="G57" s="96" t="n">
        <v>32590</v>
      </c>
      <c r="H57" s="97" t="n">
        <v>27</v>
      </c>
      <c r="I57" s="97"/>
      <c r="J57" s="97" t="s">
        <v>65</v>
      </c>
      <c r="K57" s="98" t="n">
        <v>0.0440972222222222</v>
      </c>
      <c r="L57" s="98" t="n">
        <v>0.0100347222222222</v>
      </c>
      <c r="M57" s="98" t="n">
        <f aca="false">K57-L57</f>
        <v>0.0340625</v>
      </c>
      <c r="N57" s="99" t="n">
        <v>41</v>
      </c>
      <c r="O57" s="39" t="s">
        <v>34</v>
      </c>
    </row>
    <row r="58" customFormat="false" ht="15" hidden="false" customHeight="false" outlineLevel="0" collapsed="false">
      <c r="A58" s="116" t="s">
        <v>346</v>
      </c>
      <c r="B58" s="109" t="n">
        <v>805</v>
      </c>
      <c r="C58" s="110" t="s">
        <v>138</v>
      </c>
      <c r="D58" s="110" t="s">
        <v>139</v>
      </c>
      <c r="E58" s="110" t="s">
        <v>347</v>
      </c>
      <c r="F58" s="109" t="s">
        <v>105</v>
      </c>
      <c r="G58" s="111" t="n">
        <v>36415</v>
      </c>
      <c r="H58" s="112" t="n">
        <v>17</v>
      </c>
      <c r="I58" s="112"/>
      <c r="J58" s="112" t="s">
        <v>140</v>
      </c>
      <c r="K58" s="113" t="n">
        <v>0.0442013888888889</v>
      </c>
      <c r="L58" s="113" t="n">
        <v>0.00969907407407407</v>
      </c>
      <c r="M58" s="113" t="n">
        <f aca="false">K58-L58</f>
        <v>0.0345023148148148</v>
      </c>
      <c r="N58" s="114" t="s">
        <v>348</v>
      </c>
      <c r="O58" s="115" t="s">
        <v>105</v>
      </c>
    </row>
    <row r="59" customFormat="false" ht="15" hidden="false" customHeight="false" outlineLevel="0" collapsed="false">
      <c r="A59" s="93" t="n">
        <v>58</v>
      </c>
      <c r="B59" s="94" t="n">
        <v>32</v>
      </c>
      <c r="C59" s="95" t="s">
        <v>143</v>
      </c>
      <c r="D59" s="95" t="s">
        <v>144</v>
      </c>
      <c r="E59" s="95" t="s">
        <v>312</v>
      </c>
      <c r="F59" s="94" t="s">
        <v>34</v>
      </c>
      <c r="G59" s="96" t="n">
        <v>36188</v>
      </c>
      <c r="H59" s="97" t="n">
        <v>17</v>
      </c>
      <c r="I59" s="97" t="s">
        <v>42</v>
      </c>
      <c r="J59" s="97" t="s">
        <v>65</v>
      </c>
      <c r="K59" s="98" t="n">
        <v>0.0443287037037037</v>
      </c>
      <c r="L59" s="98" t="n">
        <v>0.00957175925925926</v>
      </c>
      <c r="M59" s="98" t="n">
        <f aca="false">K59-L59</f>
        <v>0.0347569444444444</v>
      </c>
      <c r="N59" s="99" t="n">
        <v>48</v>
      </c>
      <c r="O59" s="39" t="s">
        <v>34</v>
      </c>
    </row>
    <row r="60" customFormat="false" ht="15" hidden="false" customHeight="false" outlineLevel="0" collapsed="false">
      <c r="A60" s="93" t="n">
        <v>59</v>
      </c>
      <c r="B60" s="94" t="n">
        <v>703</v>
      </c>
      <c r="C60" s="95" t="s">
        <v>135</v>
      </c>
      <c r="D60" s="95" t="s">
        <v>40</v>
      </c>
      <c r="E60" s="95" t="s">
        <v>309</v>
      </c>
      <c r="F60" s="94" t="s">
        <v>34</v>
      </c>
      <c r="G60" s="96" t="n">
        <v>31029</v>
      </c>
      <c r="H60" s="97" t="n">
        <v>31</v>
      </c>
      <c r="I60" s="97"/>
      <c r="J60" s="97" t="s">
        <v>65</v>
      </c>
      <c r="K60" s="98" t="n">
        <v>0.0443402777777778</v>
      </c>
      <c r="L60" s="98" t="n">
        <v>0.0100347222222222</v>
      </c>
      <c r="M60" s="98" t="n">
        <f aca="false">K60-L60</f>
        <v>0.0343055555555556</v>
      </c>
      <c r="N60" s="99" t="n">
        <v>43</v>
      </c>
      <c r="O60" s="39" t="s">
        <v>34</v>
      </c>
    </row>
    <row r="61" customFormat="false" ht="15" hidden="false" customHeight="false" outlineLevel="0" collapsed="false">
      <c r="A61" s="93" t="n">
        <v>60</v>
      </c>
      <c r="B61" s="94" t="n">
        <v>20</v>
      </c>
      <c r="C61" s="95" t="s">
        <v>149</v>
      </c>
      <c r="D61" s="95" t="s">
        <v>96</v>
      </c>
      <c r="E61" s="95" t="s">
        <v>349</v>
      </c>
      <c r="F61" s="94" t="s">
        <v>34</v>
      </c>
      <c r="G61" s="96" t="n">
        <v>31856</v>
      </c>
      <c r="H61" s="97" t="n">
        <v>29</v>
      </c>
      <c r="I61" s="97"/>
      <c r="J61" s="97" t="s">
        <v>128</v>
      </c>
      <c r="K61" s="98" t="n">
        <v>0.0449189814814815</v>
      </c>
      <c r="L61" s="98" t="n">
        <v>0.0100347222222222</v>
      </c>
      <c r="M61" s="98" t="n">
        <f aca="false">K61-L61</f>
        <v>0.0348842592592593</v>
      </c>
      <c r="N61" s="99" t="n">
        <v>52</v>
      </c>
      <c r="O61" s="39" t="s">
        <v>34</v>
      </c>
    </row>
    <row r="62" customFormat="false" ht="15" hidden="false" customHeight="false" outlineLevel="0" collapsed="false">
      <c r="A62" s="87" t="n">
        <v>61</v>
      </c>
      <c r="B62" s="94" t="n">
        <v>28</v>
      </c>
      <c r="C62" s="95" t="s">
        <v>161</v>
      </c>
      <c r="D62" s="95" t="s">
        <v>162</v>
      </c>
      <c r="E62" s="95" t="s">
        <v>300</v>
      </c>
      <c r="F62" s="94" t="s">
        <v>34</v>
      </c>
      <c r="G62" s="97" t="n">
        <v>1973</v>
      </c>
      <c r="H62" s="97" t="n">
        <v>43</v>
      </c>
      <c r="I62" s="97"/>
      <c r="J62" s="97" t="s">
        <v>65</v>
      </c>
      <c r="K62" s="98" t="n">
        <v>0.0453125</v>
      </c>
      <c r="L62" s="98" t="n">
        <v>0.00887731481481482</v>
      </c>
      <c r="M62" s="98" t="n">
        <f aca="false">K62-L62</f>
        <v>0.0364351851851852</v>
      </c>
      <c r="N62" s="99" t="n">
        <v>60</v>
      </c>
      <c r="O62" s="39" t="s">
        <v>34</v>
      </c>
    </row>
    <row r="63" customFormat="false" ht="15" hidden="false" customHeight="false" outlineLevel="0" collapsed="false">
      <c r="A63" s="116" t="s">
        <v>350</v>
      </c>
      <c r="B63" s="109" t="n">
        <v>18</v>
      </c>
      <c r="C63" s="117" t="s">
        <v>163</v>
      </c>
      <c r="D63" s="110" t="s">
        <v>164</v>
      </c>
      <c r="E63" s="110" t="s">
        <v>351</v>
      </c>
      <c r="F63" s="109" t="s">
        <v>105</v>
      </c>
      <c r="G63" s="111" t="n">
        <v>26849</v>
      </c>
      <c r="H63" s="112" t="n">
        <v>43</v>
      </c>
      <c r="I63" s="112" t="s">
        <v>42</v>
      </c>
      <c r="J63" s="112" t="s">
        <v>65</v>
      </c>
      <c r="K63" s="113" t="n">
        <v>0.0455092592592593</v>
      </c>
      <c r="L63" s="113" t="n">
        <v>0.00856481481481482</v>
      </c>
      <c r="M63" s="113" t="n">
        <f aca="false">K63-L63</f>
        <v>0.0369444444444444</v>
      </c>
      <c r="N63" s="114" t="s">
        <v>352</v>
      </c>
      <c r="O63" s="115" t="s">
        <v>105</v>
      </c>
    </row>
    <row r="64" customFormat="false" ht="15" hidden="false" customHeight="false" outlineLevel="0" collapsed="false">
      <c r="A64" s="93" t="n">
        <v>63</v>
      </c>
      <c r="B64" s="94" t="n">
        <v>30</v>
      </c>
      <c r="C64" s="95" t="s">
        <v>155</v>
      </c>
      <c r="D64" s="95" t="s">
        <v>40</v>
      </c>
      <c r="E64" s="95" t="s">
        <v>299</v>
      </c>
      <c r="F64" s="94" t="s">
        <v>34</v>
      </c>
      <c r="G64" s="96" t="n">
        <v>32082</v>
      </c>
      <c r="H64" s="97" t="n">
        <v>29</v>
      </c>
      <c r="I64" s="97"/>
      <c r="J64" s="97" t="s">
        <v>156</v>
      </c>
      <c r="K64" s="98" t="n">
        <v>0.0459375</v>
      </c>
      <c r="L64" s="98" t="n">
        <v>0.0100347222222222</v>
      </c>
      <c r="M64" s="98" t="n">
        <f aca="false">K64-L64</f>
        <v>0.0359027777777778</v>
      </c>
      <c r="N64" s="99" t="n">
        <v>57</v>
      </c>
      <c r="O64" s="39" t="s">
        <v>34</v>
      </c>
    </row>
    <row r="65" customFormat="false" ht="15" hidden="false" customHeight="false" outlineLevel="0" collapsed="false">
      <c r="A65" s="93" t="n">
        <v>64</v>
      </c>
      <c r="B65" s="94" t="n">
        <v>704</v>
      </c>
      <c r="C65" s="95" t="s">
        <v>165</v>
      </c>
      <c r="D65" s="95" t="s">
        <v>40</v>
      </c>
      <c r="E65" s="95" t="s">
        <v>329</v>
      </c>
      <c r="F65" s="94" t="s">
        <v>34</v>
      </c>
      <c r="G65" s="96" t="n">
        <v>30400</v>
      </c>
      <c r="H65" s="97" t="n">
        <v>33</v>
      </c>
      <c r="I65" s="97"/>
      <c r="J65" s="97" t="s">
        <v>65</v>
      </c>
      <c r="K65" s="98" t="n">
        <v>0.0471296296296296</v>
      </c>
      <c r="L65" s="98" t="n">
        <v>0.0100347222222222</v>
      </c>
      <c r="M65" s="98" t="n">
        <f aca="false">K65-L65</f>
        <v>0.0370949074074074</v>
      </c>
      <c r="N65" s="99" t="n">
        <v>62</v>
      </c>
      <c r="O65" s="39" t="s">
        <v>34</v>
      </c>
    </row>
    <row r="66" customFormat="false" ht="15" hidden="false" customHeight="false" outlineLevel="0" collapsed="false">
      <c r="A66" s="116" t="s">
        <v>353</v>
      </c>
      <c r="B66" s="109" t="n">
        <v>701</v>
      </c>
      <c r="C66" s="110" t="s">
        <v>182</v>
      </c>
      <c r="D66" s="110" t="s">
        <v>119</v>
      </c>
      <c r="E66" s="110" t="s">
        <v>354</v>
      </c>
      <c r="F66" s="109" t="s">
        <v>105</v>
      </c>
      <c r="G66" s="111" t="n">
        <v>22282</v>
      </c>
      <c r="H66" s="112" t="n">
        <v>55</v>
      </c>
      <c r="I66" s="112" t="s">
        <v>42</v>
      </c>
      <c r="J66" s="112" t="s">
        <v>65</v>
      </c>
      <c r="K66" s="113" t="n">
        <v>0.0476157407407407</v>
      </c>
      <c r="L66" s="113" t="n">
        <v>0.00574074074074074</v>
      </c>
      <c r="M66" s="113" t="n">
        <f aca="false">K66-L66</f>
        <v>0.041875</v>
      </c>
      <c r="N66" s="114" t="s">
        <v>355</v>
      </c>
      <c r="O66" s="115" t="s">
        <v>105</v>
      </c>
    </row>
    <row r="67" customFormat="false" ht="15" hidden="false" customHeight="false" outlineLevel="0" collapsed="false">
      <c r="A67" s="118" t="s">
        <v>356</v>
      </c>
      <c r="B67" s="101" t="n">
        <v>4</v>
      </c>
      <c r="C67" s="102" t="s">
        <v>166</v>
      </c>
      <c r="D67" s="102" t="s">
        <v>167</v>
      </c>
      <c r="E67" s="102" t="s">
        <v>341</v>
      </c>
      <c r="F67" s="101" t="s">
        <v>105</v>
      </c>
      <c r="G67" s="103" t="n">
        <v>36577</v>
      </c>
      <c r="H67" s="104" t="n">
        <v>16</v>
      </c>
      <c r="I67" s="104"/>
      <c r="J67" s="104" t="s">
        <v>168</v>
      </c>
      <c r="K67" s="105" t="n">
        <v>0.0476388888888889</v>
      </c>
      <c r="L67" s="105" t="n">
        <v>0.00946759259259259</v>
      </c>
      <c r="M67" s="105" t="n">
        <f aca="false">K67-L67</f>
        <v>0.0381712962962963</v>
      </c>
      <c r="N67" s="106" t="s">
        <v>357</v>
      </c>
      <c r="O67" s="107" t="s">
        <v>308</v>
      </c>
    </row>
    <row r="68" customFormat="false" ht="15" hidden="false" customHeight="false" outlineLevel="0" collapsed="false">
      <c r="A68" s="100" t="s">
        <v>358</v>
      </c>
      <c r="B68" s="101" t="n">
        <v>501</v>
      </c>
      <c r="C68" s="102" t="s">
        <v>172</v>
      </c>
      <c r="D68" s="102" t="s">
        <v>173</v>
      </c>
      <c r="E68" s="102" t="s">
        <v>359</v>
      </c>
      <c r="F68" s="101" t="s">
        <v>34</v>
      </c>
      <c r="G68" s="103" t="n">
        <v>37529</v>
      </c>
      <c r="H68" s="104" t="n">
        <v>14</v>
      </c>
      <c r="I68" s="104" t="s">
        <v>42</v>
      </c>
      <c r="J68" s="104" t="s">
        <v>41</v>
      </c>
      <c r="K68" s="105" t="n">
        <v>0.047650462962963</v>
      </c>
      <c r="L68" s="105" t="n">
        <v>0.00868055555555556</v>
      </c>
      <c r="M68" s="105" t="n">
        <f aca="false">K68-L68</f>
        <v>0.0389699074074074</v>
      </c>
      <c r="N68" s="106" t="s">
        <v>360</v>
      </c>
      <c r="O68" s="107" t="s">
        <v>308</v>
      </c>
    </row>
    <row r="69" customFormat="false" ht="15" hidden="false" customHeight="false" outlineLevel="0" collapsed="false">
      <c r="A69" s="93" t="n">
        <v>68</v>
      </c>
      <c r="B69" s="94" t="n">
        <v>2</v>
      </c>
      <c r="C69" s="95" t="s">
        <v>170</v>
      </c>
      <c r="D69" s="95" t="s">
        <v>171</v>
      </c>
      <c r="E69" s="95" t="s">
        <v>309</v>
      </c>
      <c r="F69" s="94" t="s">
        <v>34</v>
      </c>
      <c r="G69" s="96" t="n">
        <v>30142</v>
      </c>
      <c r="H69" s="97" t="n">
        <v>34</v>
      </c>
      <c r="I69" s="97"/>
      <c r="J69" s="97" t="s">
        <v>65</v>
      </c>
      <c r="K69" s="98" t="n">
        <v>0.0486111111111111</v>
      </c>
      <c r="L69" s="98" t="n">
        <v>0.0100347222222222</v>
      </c>
      <c r="M69" s="98" t="n">
        <f aca="false">K69-L69</f>
        <v>0.0385763888888889</v>
      </c>
      <c r="N69" s="99" t="n">
        <v>65</v>
      </c>
      <c r="O69" s="39" t="s">
        <v>34</v>
      </c>
    </row>
    <row r="70" customFormat="false" ht="15" hidden="false" customHeight="false" outlineLevel="0" collapsed="false">
      <c r="A70" s="93" t="n">
        <v>69</v>
      </c>
      <c r="B70" s="94" t="n">
        <v>31</v>
      </c>
      <c r="C70" s="95" t="s">
        <v>175</v>
      </c>
      <c r="D70" s="95" t="s">
        <v>96</v>
      </c>
      <c r="E70" s="95" t="s">
        <v>361</v>
      </c>
      <c r="F70" s="94" t="s">
        <v>34</v>
      </c>
      <c r="G70" s="96" t="n">
        <v>30683</v>
      </c>
      <c r="H70" s="97" t="n">
        <v>32</v>
      </c>
      <c r="I70" s="97" t="s">
        <v>42</v>
      </c>
      <c r="J70" s="97" t="s">
        <v>65</v>
      </c>
      <c r="K70" s="98" t="n">
        <v>0.0491203703703704</v>
      </c>
      <c r="L70" s="98" t="n">
        <v>0.0100347222222222</v>
      </c>
      <c r="M70" s="98" t="n">
        <f aca="false">K70-L70</f>
        <v>0.0390856481481482</v>
      </c>
      <c r="N70" s="99" t="n">
        <v>67</v>
      </c>
      <c r="O70" s="39" t="s">
        <v>34</v>
      </c>
    </row>
    <row r="71" customFormat="false" ht="15" hidden="false" customHeight="false" outlineLevel="0" collapsed="false">
      <c r="A71" s="93" t="n">
        <v>70</v>
      </c>
      <c r="B71" s="94" t="n">
        <v>33</v>
      </c>
      <c r="C71" s="95" t="s">
        <v>180</v>
      </c>
      <c r="D71" s="95" t="s">
        <v>181</v>
      </c>
      <c r="E71" s="95" t="s">
        <v>309</v>
      </c>
      <c r="F71" s="94" t="s">
        <v>34</v>
      </c>
      <c r="G71" s="96" t="n">
        <v>36249</v>
      </c>
      <c r="H71" s="97" t="n">
        <v>17</v>
      </c>
      <c r="I71" s="97"/>
      <c r="J71" s="97" t="s">
        <v>65</v>
      </c>
      <c r="K71" s="98" t="n">
        <v>0.0499537037037037</v>
      </c>
      <c r="L71" s="98" t="n">
        <v>0.00957175925925926</v>
      </c>
      <c r="M71" s="98" t="n">
        <f aca="false">K71-L71</f>
        <v>0.0403819444444444</v>
      </c>
      <c r="N71" s="99" t="n">
        <v>69</v>
      </c>
      <c r="O71" s="39" t="s">
        <v>34</v>
      </c>
    </row>
    <row r="72" customFormat="false" ht="15" hidden="false" customHeight="false" outlineLevel="0" collapsed="false">
      <c r="A72" s="87" t="n">
        <v>71</v>
      </c>
      <c r="B72" s="94" t="n">
        <v>505</v>
      </c>
      <c r="C72" s="95" t="s">
        <v>183</v>
      </c>
      <c r="D72" s="95" t="s">
        <v>60</v>
      </c>
      <c r="E72" s="95" t="s">
        <v>309</v>
      </c>
      <c r="F72" s="94" t="s">
        <v>34</v>
      </c>
      <c r="G72" s="96" t="n">
        <v>18886</v>
      </c>
      <c r="H72" s="97"/>
      <c r="I72" s="97" t="s">
        <v>42</v>
      </c>
      <c r="J72" s="97" t="s">
        <v>65</v>
      </c>
      <c r="K72" s="98" t="n">
        <v>0.0544444444444444</v>
      </c>
      <c r="L72" s="98" t="n">
        <v>0.0043287037037037</v>
      </c>
      <c r="M72" s="98" t="n">
        <f aca="false">K72-L72</f>
        <v>0.0501157407407407</v>
      </c>
      <c r="N72" s="99" t="n">
        <v>71</v>
      </c>
      <c r="O72" s="39" t="s">
        <v>34</v>
      </c>
    </row>
    <row r="73" customFormat="false" ht="15" hidden="false" customHeight="false" outlineLevel="0" collapsed="false">
      <c r="A73" s="93" t="s">
        <v>186</v>
      </c>
      <c r="B73" s="94" t="n">
        <v>29</v>
      </c>
      <c r="C73" s="95" t="s">
        <v>184</v>
      </c>
      <c r="D73" s="95" t="s">
        <v>185</v>
      </c>
      <c r="E73" s="95" t="s">
        <v>313</v>
      </c>
      <c r="F73" s="94" t="s">
        <v>34</v>
      </c>
      <c r="G73" s="96" t="n">
        <v>29157</v>
      </c>
      <c r="H73" s="97" t="n">
        <v>37</v>
      </c>
      <c r="I73" s="97" t="s">
        <v>42</v>
      </c>
      <c r="J73" s="97" t="s">
        <v>65</v>
      </c>
      <c r="K73" s="98" t="s">
        <v>186</v>
      </c>
      <c r="L73" s="98" t="n">
        <v>0.00979166666666667</v>
      </c>
      <c r="M73" s="98"/>
      <c r="N73" s="99"/>
      <c r="O73" s="39" t="s">
        <v>34</v>
      </c>
      <c r="P73" s="119" t="s">
        <v>362</v>
      </c>
    </row>
    <row r="74" customFormat="false" ht="15" hidden="false" customHeight="false" outlineLevel="0" collapsed="false">
      <c r="A74" s="93" t="s">
        <v>186</v>
      </c>
      <c r="B74" s="94" t="n">
        <v>45</v>
      </c>
      <c r="C74" s="95" t="s">
        <v>187</v>
      </c>
      <c r="D74" s="95" t="s">
        <v>188</v>
      </c>
      <c r="E74" s="95" t="s">
        <v>363</v>
      </c>
      <c r="F74" s="94" t="s">
        <v>34</v>
      </c>
      <c r="G74" s="96" t="n">
        <v>16462</v>
      </c>
      <c r="H74" s="97" t="n">
        <v>71</v>
      </c>
      <c r="I74" s="97" t="s">
        <v>52</v>
      </c>
      <c r="J74" s="97" t="s">
        <v>51</v>
      </c>
      <c r="K74" s="98" t="s">
        <v>186</v>
      </c>
      <c r="L74" s="98" t="n">
        <v>0.00244212962962963</v>
      </c>
      <c r="M74" s="98"/>
      <c r="N74" s="99"/>
      <c r="O74" s="39" t="s">
        <v>34</v>
      </c>
      <c r="P74" s="120" t="s">
        <v>364</v>
      </c>
    </row>
    <row r="75" customFormat="false" ht="15" hidden="false" customHeight="false" outlineLevel="0" collapsed="false">
      <c r="A75" s="100" t="s">
        <v>186</v>
      </c>
      <c r="B75" s="101" t="n">
        <v>46</v>
      </c>
      <c r="C75" s="102" t="s">
        <v>189</v>
      </c>
      <c r="D75" s="102" t="s">
        <v>190</v>
      </c>
      <c r="E75" s="102" t="s">
        <v>365</v>
      </c>
      <c r="F75" s="101" t="s">
        <v>105</v>
      </c>
      <c r="G75" s="103" t="n">
        <v>37326</v>
      </c>
      <c r="H75" s="104" t="n">
        <v>14</v>
      </c>
      <c r="I75" s="104" t="s">
        <v>48</v>
      </c>
      <c r="J75" s="104" t="s">
        <v>47</v>
      </c>
      <c r="K75" s="105" t="s">
        <v>186</v>
      </c>
      <c r="L75" s="105" t="n">
        <v>0.0087962962962963</v>
      </c>
      <c r="M75" s="105"/>
      <c r="N75" s="106"/>
      <c r="O75" s="107" t="s">
        <v>308</v>
      </c>
      <c r="P75" s="121" t="s">
        <v>366</v>
      </c>
    </row>
    <row r="76" customFormat="false" ht="15.75" hidden="false" customHeight="false" outlineLevel="0" collapsed="false">
      <c r="A76" s="122" t="s">
        <v>193</v>
      </c>
      <c r="B76" s="123" t="n">
        <v>601</v>
      </c>
      <c r="C76" s="124" t="s">
        <v>192</v>
      </c>
      <c r="D76" s="124" t="s">
        <v>77</v>
      </c>
      <c r="E76" s="124" t="s">
        <v>313</v>
      </c>
      <c r="F76" s="123" t="s">
        <v>34</v>
      </c>
      <c r="G76" s="125" t="n">
        <v>1947</v>
      </c>
      <c r="H76" s="126" t="n">
        <v>69</v>
      </c>
      <c r="I76" s="126" t="s">
        <v>42</v>
      </c>
      <c r="J76" s="126" t="s">
        <v>65</v>
      </c>
      <c r="K76" s="127" t="s">
        <v>193</v>
      </c>
      <c r="L76" s="127" t="n">
        <v>0.003125</v>
      </c>
      <c r="M76" s="127"/>
      <c r="N76" s="128"/>
      <c r="O76" s="47" t="s">
        <v>34</v>
      </c>
    </row>
    <row r="77" customFormat="false" ht="15" hidden="false" customHeight="false" outlineLevel="0" collapsed="false">
      <c r="A77" s="129"/>
      <c r="B77" s="129"/>
      <c r="C77" s="129"/>
      <c r="D77" s="129"/>
      <c r="E77" s="129"/>
      <c r="F77" s="30"/>
      <c r="G77" s="129"/>
      <c r="H77" s="129"/>
      <c r="I77" s="129"/>
      <c r="J77" s="129"/>
      <c r="K77" s="130"/>
      <c r="L77" s="130"/>
      <c r="M77" s="130"/>
      <c r="N77" s="131"/>
      <c r="O77" s="1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Microsoft</cp:lastModifiedBy>
  <cp:lastPrinted>2014-01-16T19:30:15Z</cp:lastPrinted>
  <dcterms:modified xsi:type="dcterms:W3CDTF">2016-11-12T12:52:46Z</dcterms:modified>
  <cp:revision>0</cp:revision>
  <dc:subject/>
  <dc:title/>
</cp:coreProperties>
</file>